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单位" sheetId="1" state="visible" r:id="rId2"/>
    <sheet name="Sheet1" sheetId="2" state="visible" r:id="rId3"/>
  </sheets>
  <definedNames>
    <definedName function="false" hidden="false" localSheetId="0" name="Excel_BuiltIn__FilterDatabase" vbProcedure="false">省直单位!$A$1:$P$10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531">
  <si>
    <t xml:space="preserve">序号</t>
  </si>
  <si>
    <t xml:space="preserve">姓名</t>
  </si>
  <si>
    <t xml:space="preserve">单位</t>
  </si>
  <si>
    <t xml:space="preserve">单位代码</t>
  </si>
  <si>
    <t xml:space="preserve">职位</t>
  </si>
  <si>
    <t xml:space="preserve">职位代码</t>
  </si>
  <si>
    <t xml:space="preserve">准考证一</t>
  </si>
  <si>
    <t xml:space="preserve">准考证二</t>
  </si>
  <si>
    <t xml:space="preserve">准考证三</t>
  </si>
  <si>
    <t xml:space="preserve">行测</t>
  </si>
  <si>
    <t xml:space="preserve">申论</t>
  </si>
  <si>
    <t xml:space="preserve">专业</t>
  </si>
  <si>
    <t xml:space="preserve">笔试成绩</t>
  </si>
  <si>
    <t xml:space="preserve">原招录计划</t>
  </si>
  <si>
    <t xml:space="preserve">现招录计划</t>
  </si>
  <si>
    <t xml:space="preserve">笔试排名</t>
  </si>
  <si>
    <t xml:space="preserve">邓凯</t>
  </si>
  <si>
    <t xml:space="preserve">省高院</t>
  </si>
  <si>
    <t xml:space="preserve">99042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001</t>
  </si>
  <si>
    <t xml:space="preserve">13991600621</t>
  </si>
  <si>
    <t xml:space="preserve">23991600621</t>
  </si>
  <si>
    <t xml:space="preserve">33991600621</t>
  </si>
  <si>
    <t xml:space="preserve">吴奕桓</t>
  </si>
  <si>
    <t xml:space="preserve">13991600229</t>
  </si>
  <si>
    <t xml:space="preserve">23991600229</t>
  </si>
  <si>
    <t xml:space="preserve">33991600229</t>
  </si>
  <si>
    <t xml:space="preserve">张颢严</t>
  </si>
  <si>
    <t xml:space="preserve">13991600727</t>
  </si>
  <si>
    <t xml:space="preserve">23991600727</t>
  </si>
  <si>
    <t xml:space="preserve">33991600727</t>
  </si>
  <si>
    <t xml:space="preserve">邓佩夫</t>
  </si>
  <si>
    <t xml:space="preserve">13991600718</t>
  </si>
  <si>
    <t xml:space="preserve">23991600718</t>
  </si>
  <si>
    <t xml:space="preserve">33991600718</t>
  </si>
  <si>
    <t xml:space="preserve">童飞霜</t>
  </si>
  <si>
    <t xml:space="preserve">13991600504</t>
  </si>
  <si>
    <t xml:space="preserve">23991600504</t>
  </si>
  <si>
    <t xml:space="preserve">33991600504</t>
  </si>
  <si>
    <t xml:space="preserve">刘盼清</t>
  </si>
  <si>
    <t xml:space="preserve">13991600716</t>
  </si>
  <si>
    <t xml:space="preserve">23991600716</t>
  </si>
  <si>
    <t xml:space="preserve">33991600716</t>
  </si>
  <si>
    <t xml:space="preserve">汤杨程</t>
  </si>
  <si>
    <t xml:space="preserve">13991600228</t>
  </si>
  <si>
    <t xml:space="preserve">23991600228</t>
  </si>
  <si>
    <t xml:space="preserve">33991600228</t>
  </si>
  <si>
    <t xml:space="preserve">周先翔</t>
  </si>
  <si>
    <t xml:space="preserve">13991600723</t>
  </si>
  <si>
    <t xml:space="preserve">23991600723</t>
  </si>
  <si>
    <t xml:space="preserve">33991600723</t>
  </si>
  <si>
    <t xml:space="preserve">彭驰</t>
  </si>
  <si>
    <t xml:space="preserve">13991600628</t>
  </si>
  <si>
    <t xml:space="preserve">23991600628</t>
  </si>
  <si>
    <t xml:space="preserve">33991600628</t>
  </si>
  <si>
    <t xml:space="preserve">刘家豪</t>
  </si>
  <si>
    <t xml:space="preserve">13991600906</t>
  </si>
  <si>
    <t xml:space="preserve">23991600906</t>
  </si>
  <si>
    <t xml:space="preserve">33991600906</t>
  </si>
  <si>
    <t xml:space="preserve">陈未</t>
  </si>
  <si>
    <t xml:space="preserve">13991600619</t>
  </si>
  <si>
    <t xml:space="preserve">23991600619</t>
  </si>
  <si>
    <t xml:space="preserve">33991600619</t>
  </si>
  <si>
    <t xml:space="preserve">杨轶然</t>
  </si>
  <si>
    <t xml:space="preserve">13991600825</t>
  </si>
  <si>
    <t xml:space="preserve">23991600825</t>
  </si>
  <si>
    <t xml:space="preserve">33991600825</t>
  </si>
  <si>
    <t xml:space="preserve">徐相昆</t>
  </si>
  <si>
    <t xml:space="preserve">13991600708</t>
  </si>
  <si>
    <t xml:space="preserve">23991600708</t>
  </si>
  <si>
    <t xml:space="preserve">33991600708</t>
  </si>
  <si>
    <t xml:space="preserve">刘永坤</t>
  </si>
  <si>
    <t xml:space="preserve">13991600928</t>
  </si>
  <si>
    <t xml:space="preserve">23991600928</t>
  </si>
  <si>
    <t xml:space="preserve">33991600928</t>
  </si>
  <si>
    <t xml:space="preserve">王俊阳</t>
  </si>
  <si>
    <t xml:space="preserve">13991600821</t>
  </si>
  <si>
    <t xml:space="preserve">23991600821</t>
  </si>
  <si>
    <t xml:space="preserve">33991600821</t>
  </si>
  <si>
    <t xml:space="preserve">胡思源</t>
  </si>
  <si>
    <t xml:space="preserve">13991600115</t>
  </si>
  <si>
    <t xml:space="preserve">23991600115</t>
  </si>
  <si>
    <t xml:space="preserve">33991600115</t>
  </si>
  <si>
    <t xml:space="preserve">孙亮</t>
  </si>
  <si>
    <t xml:space="preserve">13991600514</t>
  </si>
  <si>
    <t xml:space="preserve">23991600514</t>
  </si>
  <si>
    <t xml:space="preserve">33991600514</t>
  </si>
  <si>
    <t xml:space="preserve">彭立文</t>
  </si>
  <si>
    <t xml:space="preserve">13991600420</t>
  </si>
  <si>
    <t xml:space="preserve">23991600420</t>
  </si>
  <si>
    <t xml:space="preserve">33991600420</t>
  </si>
  <si>
    <t xml:space="preserve">汤能干</t>
  </si>
  <si>
    <t xml:space="preserve">13991600808</t>
  </si>
  <si>
    <t xml:space="preserve">23991600808</t>
  </si>
  <si>
    <t xml:space="preserve">33991600808</t>
  </si>
  <si>
    <t xml:space="preserve">杨浩江</t>
  </si>
  <si>
    <t xml:space="preserve">13991600203</t>
  </si>
  <si>
    <t xml:space="preserve">23991600203</t>
  </si>
  <si>
    <t xml:space="preserve">33991600203</t>
  </si>
  <si>
    <t xml:space="preserve">伍超颖</t>
  </si>
  <si>
    <r>
      <rPr>
        <sz val="10"/>
        <color rgb="FF000000"/>
        <rFont val="Noto Sans"/>
        <family val="2"/>
      </rPr>
      <t xml:space="preserve">法官助理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002</t>
  </si>
  <si>
    <t xml:space="preserve">13991600205</t>
  </si>
  <si>
    <t xml:space="preserve">23991600205</t>
  </si>
  <si>
    <t xml:space="preserve">33991600205</t>
  </si>
  <si>
    <t xml:space="preserve">刘树雯</t>
  </si>
  <si>
    <t xml:space="preserve">13991600325</t>
  </si>
  <si>
    <t xml:space="preserve">23991600325</t>
  </si>
  <si>
    <t xml:space="preserve">33991600325</t>
  </si>
  <si>
    <t xml:space="preserve">薛珊珊</t>
  </si>
  <si>
    <t xml:space="preserve">13991600307</t>
  </si>
  <si>
    <t xml:space="preserve">23991600307</t>
  </si>
  <si>
    <t xml:space="preserve">33991600307</t>
  </si>
  <si>
    <t xml:space="preserve">梁秋焕</t>
  </si>
  <si>
    <t xml:space="preserve">13991600601</t>
  </si>
  <si>
    <t xml:space="preserve">23991600601</t>
  </si>
  <si>
    <t xml:space="preserve">33991600601</t>
  </si>
  <si>
    <t xml:space="preserve">周葭俊</t>
  </si>
  <si>
    <t xml:space="preserve">13991600710</t>
  </si>
  <si>
    <t xml:space="preserve">23991600710</t>
  </si>
  <si>
    <t xml:space="preserve">33991600710</t>
  </si>
  <si>
    <t xml:space="preserve">刘爱萍</t>
  </si>
  <si>
    <t xml:space="preserve">13991600429</t>
  </si>
  <si>
    <t xml:space="preserve">23991600429</t>
  </si>
  <si>
    <t xml:space="preserve">33991600429</t>
  </si>
  <si>
    <t xml:space="preserve">刘思源</t>
  </si>
  <si>
    <t xml:space="preserve">13991600503</t>
  </si>
  <si>
    <t xml:space="preserve">23991600503</t>
  </si>
  <si>
    <t xml:space="preserve">33991600503</t>
  </si>
  <si>
    <t xml:space="preserve">胡小林</t>
  </si>
  <si>
    <t xml:space="preserve">13991600809</t>
  </si>
  <si>
    <t xml:space="preserve">23991600809</t>
  </si>
  <si>
    <t xml:space="preserve">33991600809</t>
  </si>
  <si>
    <t xml:space="preserve">梁爽</t>
  </si>
  <si>
    <t xml:space="preserve">13991600105</t>
  </si>
  <si>
    <t xml:space="preserve">23991600105</t>
  </si>
  <si>
    <t xml:space="preserve">33991600105</t>
  </si>
  <si>
    <t xml:space="preserve">滕芳俐</t>
  </si>
  <si>
    <t xml:space="preserve">13991600804</t>
  </si>
  <si>
    <t xml:space="preserve">23991600804</t>
  </si>
  <si>
    <t xml:space="preserve">33991600804</t>
  </si>
  <si>
    <t xml:space="preserve">孙钰</t>
  </si>
  <si>
    <t xml:space="preserve">长沙铁路运输法院</t>
  </si>
  <si>
    <t xml:space="preserve">99043</t>
  </si>
  <si>
    <t xml:space="preserve">法官助理</t>
  </si>
  <si>
    <t xml:space="preserve">13991600819</t>
  </si>
  <si>
    <t xml:space="preserve">23991600819</t>
  </si>
  <si>
    <t xml:space="preserve">33991600819</t>
  </si>
  <si>
    <t xml:space="preserve">王思诗</t>
  </si>
  <si>
    <t xml:space="preserve">13991600424</t>
  </si>
  <si>
    <t xml:space="preserve">23991600424</t>
  </si>
  <si>
    <t xml:space="preserve">33991600424</t>
  </si>
  <si>
    <t xml:space="preserve">李梦琪</t>
  </si>
  <si>
    <t xml:space="preserve">衡阳铁路运输法院</t>
  </si>
  <si>
    <t xml:space="preserve">99044</t>
  </si>
  <si>
    <t xml:space="preserve">财会人员</t>
  </si>
  <si>
    <t xml:space="preserve">003</t>
  </si>
  <si>
    <t xml:space="preserve">12991610222</t>
  </si>
  <si>
    <t xml:space="preserve">22991610222</t>
  </si>
  <si>
    <t xml:space="preserve">李婧慈</t>
  </si>
  <si>
    <t xml:space="preserve">12991610228</t>
  </si>
  <si>
    <t xml:space="preserve">22991610228</t>
  </si>
  <si>
    <t xml:space="preserve">廖卫</t>
  </si>
  <si>
    <t xml:space="preserve">怀化铁路运输法院</t>
  </si>
  <si>
    <t xml:space="preserve">99045</t>
  </si>
  <si>
    <t xml:space="preserve">法官助理（执行）</t>
  </si>
  <si>
    <t xml:space="preserve">13991600118</t>
  </si>
  <si>
    <t xml:space="preserve">23991600118</t>
  </si>
  <si>
    <t xml:space="preserve">33991600118</t>
  </si>
  <si>
    <t xml:space="preserve">430528199101220032</t>
  </si>
  <si>
    <t xml:space="preserve">14399</t>
  </si>
  <si>
    <t xml:space="preserve">省直</t>
  </si>
  <si>
    <t xml:space="preserve">男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50400</t>
  </si>
  <si>
    <t xml:space="preserve">430407199208083034</t>
  </si>
  <si>
    <t xml:space="preserve">003575</t>
  </si>
  <si>
    <t xml:space="preserve">440402199110029179</t>
  </si>
  <si>
    <t xml:space="preserve">047984</t>
  </si>
  <si>
    <t xml:space="preserve">430426199104115176</t>
  </si>
  <si>
    <t xml:space="preserve">186202</t>
  </si>
  <si>
    <t xml:space="preserve">510524199102084153</t>
  </si>
  <si>
    <t xml:space="preserve">100133</t>
  </si>
  <si>
    <t xml:space="preserve">431302199305091013</t>
  </si>
  <si>
    <t xml:space="preserve">119737</t>
  </si>
  <si>
    <t xml:space="preserve">430181199105178812</t>
  </si>
  <si>
    <t xml:space="preserve">005847</t>
  </si>
  <si>
    <t xml:space="preserve">430702199205142013</t>
  </si>
  <si>
    <t xml:space="preserve">147911</t>
  </si>
  <si>
    <t xml:space="preserve">430524199004222938</t>
  </si>
  <si>
    <t xml:space="preserve">134064</t>
  </si>
  <si>
    <t xml:space="preserve">430581198705200515</t>
  </si>
  <si>
    <t xml:space="preserve">124134</t>
  </si>
  <si>
    <t xml:space="preserve">422801199201064619</t>
  </si>
  <si>
    <t xml:space="preserve">000795</t>
  </si>
  <si>
    <t xml:space="preserve">622624198806260010</t>
  </si>
  <si>
    <t xml:space="preserve">090250</t>
  </si>
  <si>
    <t xml:space="preserve">412821198907055334</t>
  </si>
  <si>
    <t xml:space="preserve">004643</t>
  </si>
  <si>
    <t xml:space="preserve">412724199007271531</t>
  </si>
  <si>
    <t xml:space="preserve">148749</t>
  </si>
  <si>
    <t xml:space="preserve">430781199210182517</t>
  </si>
  <si>
    <t xml:space="preserve">039152</t>
  </si>
  <si>
    <t xml:space="preserve">130102199001172452</t>
  </si>
  <si>
    <t xml:space="preserve">146501</t>
  </si>
  <si>
    <t xml:space="preserve">370481199203200032</t>
  </si>
  <si>
    <t xml:space="preserve">131205</t>
  </si>
  <si>
    <t xml:space="preserve">431102199102233877</t>
  </si>
  <si>
    <t xml:space="preserve">156658</t>
  </si>
  <si>
    <t xml:space="preserve">432503199401263151</t>
  </si>
  <si>
    <t xml:space="preserve">128716</t>
  </si>
  <si>
    <t xml:space="preserve">432924198301080031</t>
  </si>
  <si>
    <t xml:space="preserve">077611</t>
  </si>
  <si>
    <t xml:space="preserve">430481199204230053</t>
  </si>
  <si>
    <t xml:space="preserve">许时超</t>
  </si>
  <si>
    <t xml:space="preserve">053721</t>
  </si>
  <si>
    <t xml:space="preserve">13991600901</t>
  </si>
  <si>
    <t xml:space="preserve">23991600901</t>
  </si>
  <si>
    <t xml:space="preserve">33991600901</t>
  </si>
  <si>
    <t xml:space="preserve">340881198910245979</t>
  </si>
  <si>
    <t xml:space="preserve">汪柱</t>
  </si>
  <si>
    <t xml:space="preserve">145352</t>
  </si>
  <si>
    <t xml:space="preserve">13991600519</t>
  </si>
  <si>
    <t xml:space="preserve">23991600519</t>
  </si>
  <si>
    <t xml:space="preserve">33991600519</t>
  </si>
  <si>
    <t xml:space="preserve">410326199012116156</t>
  </si>
  <si>
    <t xml:space="preserve">翟亚龙</t>
  </si>
  <si>
    <t xml:space="preserve">050310</t>
  </si>
  <si>
    <t xml:space="preserve">13991600202</t>
  </si>
  <si>
    <t xml:space="preserve">23991600202</t>
  </si>
  <si>
    <t xml:space="preserve">33991600202</t>
  </si>
  <si>
    <t xml:space="preserve">430481199010203591</t>
  </si>
  <si>
    <t xml:space="preserve">徐永光</t>
  </si>
  <si>
    <t xml:space="preserve">070305</t>
  </si>
  <si>
    <t xml:space="preserve">13991600614</t>
  </si>
  <si>
    <t xml:space="preserve">23991600614</t>
  </si>
  <si>
    <t xml:space="preserve">33991600614</t>
  </si>
  <si>
    <t xml:space="preserve">433101198712070519</t>
  </si>
  <si>
    <t xml:space="preserve">谷盼</t>
  </si>
  <si>
    <t xml:space="preserve">162174</t>
  </si>
  <si>
    <t xml:space="preserve">13991600803</t>
  </si>
  <si>
    <t xml:space="preserve">23991600803</t>
  </si>
  <si>
    <t xml:space="preserve">33991600803</t>
  </si>
  <si>
    <t xml:space="preserve">432524199207265454</t>
  </si>
  <si>
    <t xml:space="preserve">游密</t>
  </si>
  <si>
    <t xml:space="preserve">053447</t>
  </si>
  <si>
    <t xml:space="preserve">13991600813</t>
  </si>
  <si>
    <t xml:space="preserve">23991600813</t>
  </si>
  <si>
    <t xml:space="preserve">33991600813</t>
  </si>
  <si>
    <t xml:space="preserve">43252419901108001X</t>
  </si>
  <si>
    <t xml:space="preserve">杨斯昂</t>
  </si>
  <si>
    <t xml:space="preserve">188213</t>
  </si>
  <si>
    <t xml:space="preserve">13991600418</t>
  </si>
  <si>
    <t xml:space="preserve">23991600418</t>
  </si>
  <si>
    <t xml:space="preserve">33991600418</t>
  </si>
  <si>
    <t xml:space="preserve">430923199205142315</t>
  </si>
  <si>
    <t xml:space="preserve">阮作林</t>
  </si>
  <si>
    <t xml:space="preserve">003139</t>
  </si>
  <si>
    <t xml:space="preserve">13991600230</t>
  </si>
  <si>
    <t xml:space="preserve">23991600230</t>
  </si>
  <si>
    <t xml:space="preserve">33991600230</t>
  </si>
  <si>
    <t xml:space="preserve">37010219920617451X</t>
  </si>
  <si>
    <t xml:space="preserve">陈若愚</t>
  </si>
  <si>
    <t xml:space="preserve">096725</t>
  </si>
  <si>
    <t xml:space="preserve">13991600627</t>
  </si>
  <si>
    <t xml:space="preserve">23991600627</t>
  </si>
  <si>
    <t xml:space="preserve">33991600627</t>
  </si>
  <si>
    <t xml:space="preserve">431021198812213212</t>
  </si>
  <si>
    <t xml:space="preserve">刘玲锋</t>
  </si>
  <si>
    <t xml:space="preserve">150115</t>
  </si>
  <si>
    <t xml:space="preserve">13991600622</t>
  </si>
  <si>
    <t xml:space="preserve">23991600622</t>
  </si>
  <si>
    <t xml:space="preserve">33991600622</t>
  </si>
  <si>
    <t xml:space="preserve">430921199204020858</t>
  </si>
  <si>
    <t xml:space="preserve">汤易</t>
  </si>
  <si>
    <t xml:space="preserve">063257</t>
  </si>
  <si>
    <t xml:space="preserve">13991600521</t>
  </si>
  <si>
    <t xml:space="preserve">23991600521</t>
  </si>
  <si>
    <t xml:space="preserve">33991600521</t>
  </si>
  <si>
    <t xml:space="preserve">411123199304210030</t>
  </si>
  <si>
    <t xml:space="preserve">侯尚超</t>
  </si>
  <si>
    <t xml:space="preserve">218373</t>
  </si>
  <si>
    <t xml:space="preserve">13991600524</t>
  </si>
  <si>
    <t xml:space="preserve">23991600524</t>
  </si>
  <si>
    <t xml:space="preserve">33991600524</t>
  </si>
  <si>
    <t xml:space="preserve">340828199207241418</t>
  </si>
  <si>
    <t xml:space="preserve">张伟</t>
  </si>
  <si>
    <t xml:space="preserve">176842</t>
  </si>
  <si>
    <t xml:space="preserve">13991600709</t>
  </si>
  <si>
    <t xml:space="preserve">23991600709</t>
  </si>
  <si>
    <t xml:space="preserve">33991600709</t>
  </si>
  <si>
    <t xml:space="preserve">430124199010229579</t>
  </si>
  <si>
    <t xml:space="preserve">潘璐</t>
  </si>
  <si>
    <t xml:space="preserve">165120</t>
  </si>
  <si>
    <t xml:space="preserve">13991600721</t>
  </si>
  <si>
    <t xml:space="preserve">23991600721</t>
  </si>
  <si>
    <t xml:space="preserve">33991600721</t>
  </si>
  <si>
    <t xml:space="preserve">43072319880919003X</t>
  </si>
  <si>
    <t xml:space="preserve">雷雷</t>
  </si>
  <si>
    <t xml:space="preserve">206453</t>
  </si>
  <si>
    <t xml:space="preserve">13991600505</t>
  </si>
  <si>
    <t xml:space="preserve">23991600505</t>
  </si>
  <si>
    <t xml:space="preserve">33991600505</t>
  </si>
  <si>
    <t xml:space="preserve">430903199205206934</t>
  </si>
  <si>
    <t xml:space="preserve">鲁胜</t>
  </si>
  <si>
    <t xml:space="preserve">026063</t>
  </si>
  <si>
    <t xml:space="preserve">13991600508</t>
  </si>
  <si>
    <t xml:space="preserve">23991600508</t>
  </si>
  <si>
    <t xml:space="preserve">33991600508</t>
  </si>
  <si>
    <t xml:space="preserve">360424198911081755</t>
  </si>
  <si>
    <t xml:space="preserve">吴先猛</t>
  </si>
  <si>
    <t xml:space="preserve">207703</t>
  </si>
  <si>
    <t xml:space="preserve">13991600823</t>
  </si>
  <si>
    <t xml:space="preserve">23991600823</t>
  </si>
  <si>
    <t xml:space="preserve">33991600823</t>
  </si>
  <si>
    <t xml:space="preserve">430102198804162019</t>
  </si>
  <si>
    <t xml:space="preserve">柳一行</t>
  </si>
  <si>
    <t xml:space="preserve">045066</t>
  </si>
  <si>
    <t xml:space="preserve">13991600611</t>
  </si>
  <si>
    <t xml:space="preserve">23991600611</t>
  </si>
  <si>
    <t xml:space="preserve">33991600611</t>
  </si>
  <si>
    <t xml:space="preserve">430181198910187370</t>
  </si>
  <si>
    <t xml:space="preserve">陈友富</t>
  </si>
  <si>
    <t xml:space="preserve">022053</t>
  </si>
  <si>
    <t xml:space="preserve">13991600717</t>
  </si>
  <si>
    <t xml:space="preserve">23991600717</t>
  </si>
  <si>
    <t xml:space="preserve">33991600717</t>
  </si>
  <si>
    <t xml:space="preserve">612401198809042871</t>
  </si>
  <si>
    <t xml:space="preserve">唐龙</t>
  </si>
  <si>
    <t xml:space="preserve">075931</t>
  </si>
  <si>
    <t xml:space="preserve">13991600224</t>
  </si>
  <si>
    <t xml:space="preserve">23991600224</t>
  </si>
  <si>
    <t xml:space="preserve">33991600224</t>
  </si>
  <si>
    <t xml:space="preserve">430223198603193537</t>
  </si>
  <si>
    <t xml:space="preserve">朱耀祖</t>
  </si>
  <si>
    <t xml:space="preserve">168710</t>
  </si>
  <si>
    <t xml:space="preserve">13991600209</t>
  </si>
  <si>
    <t xml:space="preserve">23991600209</t>
  </si>
  <si>
    <t xml:space="preserve">33991600209</t>
  </si>
  <si>
    <t xml:space="preserve">430781199312125011</t>
  </si>
  <si>
    <t xml:space="preserve">黄益鸿</t>
  </si>
  <si>
    <t xml:space="preserve">026388</t>
  </si>
  <si>
    <t xml:space="preserve">13991600321</t>
  </si>
  <si>
    <t xml:space="preserve">23991600321</t>
  </si>
  <si>
    <t xml:space="preserve">33991600321</t>
  </si>
  <si>
    <t xml:space="preserve">432501198706183518</t>
  </si>
  <si>
    <t xml:space="preserve">肖毅辉</t>
  </si>
  <si>
    <t xml:space="preserve">183280</t>
  </si>
  <si>
    <t xml:space="preserve">13991600701</t>
  </si>
  <si>
    <t xml:space="preserve">23991600701</t>
  </si>
  <si>
    <t xml:space="preserve">33991600701</t>
  </si>
  <si>
    <t xml:space="preserve">142701199008080614</t>
  </si>
  <si>
    <t xml:space="preserve">姚骁杰</t>
  </si>
  <si>
    <t xml:space="preserve">048834</t>
  </si>
  <si>
    <t xml:space="preserve">13991600501</t>
  </si>
  <si>
    <t xml:space="preserve">23991600501</t>
  </si>
  <si>
    <t xml:space="preserve">33991600501</t>
  </si>
  <si>
    <t xml:space="preserve">430481198709170119</t>
  </si>
  <si>
    <t xml:space="preserve">王秦</t>
  </si>
  <si>
    <t xml:space="preserve">022363</t>
  </si>
  <si>
    <t xml:space="preserve">13991600703</t>
  </si>
  <si>
    <t xml:space="preserve">23991600703</t>
  </si>
  <si>
    <t xml:space="preserve">33991600703</t>
  </si>
  <si>
    <t xml:space="preserve">430221199004102316</t>
  </si>
  <si>
    <t xml:space="preserve">王振湘</t>
  </si>
  <si>
    <t xml:space="preserve">001178</t>
  </si>
  <si>
    <t xml:space="preserve">13991600828</t>
  </si>
  <si>
    <t xml:space="preserve">23991600828</t>
  </si>
  <si>
    <t xml:space="preserve">33991600828</t>
  </si>
  <si>
    <t xml:space="preserve">43080219891021321X</t>
  </si>
  <si>
    <t xml:space="preserve">覃山松</t>
  </si>
  <si>
    <t xml:space="preserve">097796</t>
  </si>
  <si>
    <t xml:space="preserve">13991600317</t>
  </si>
  <si>
    <t xml:space="preserve">23991600317</t>
  </si>
  <si>
    <t xml:space="preserve">33991600317</t>
  </si>
  <si>
    <t xml:space="preserve">420704199107190311</t>
  </si>
  <si>
    <t xml:space="preserve">严樊楼</t>
  </si>
  <si>
    <t xml:space="preserve">057551</t>
  </si>
  <si>
    <t xml:space="preserve">13991600127</t>
  </si>
  <si>
    <t xml:space="preserve">23991600127</t>
  </si>
  <si>
    <t xml:space="preserve">33991600127</t>
  </si>
  <si>
    <t xml:space="preserve">320382198906287338</t>
  </si>
  <si>
    <t xml:space="preserve">周强</t>
  </si>
  <si>
    <t xml:space="preserve">212849</t>
  </si>
  <si>
    <t xml:space="preserve">13991600528</t>
  </si>
  <si>
    <t xml:space="preserve">23991600528</t>
  </si>
  <si>
    <t xml:space="preserve">33991600528</t>
  </si>
  <si>
    <t xml:space="preserve">433125198905171712</t>
  </si>
  <si>
    <t xml:space="preserve">张竹</t>
  </si>
  <si>
    <t xml:space="preserve">147308</t>
  </si>
  <si>
    <t xml:space="preserve">13991600509</t>
  </si>
  <si>
    <t xml:space="preserve">23991600509</t>
  </si>
  <si>
    <t xml:space="preserve">33991600509</t>
  </si>
  <si>
    <t xml:space="preserve">412827198406106015</t>
  </si>
  <si>
    <t xml:space="preserve">余永亮</t>
  </si>
  <si>
    <t xml:space="preserve">035719</t>
  </si>
  <si>
    <t xml:space="preserve">13991600309</t>
  </si>
  <si>
    <t xml:space="preserve">23991600309</t>
  </si>
  <si>
    <t xml:space="preserve">33991600309</t>
  </si>
  <si>
    <t xml:space="preserve">430521198611133837</t>
  </si>
  <si>
    <t xml:space="preserve">刘伟明</t>
  </si>
  <si>
    <t xml:space="preserve">124053</t>
  </si>
  <si>
    <t xml:space="preserve">13991600612</t>
  </si>
  <si>
    <t xml:space="preserve">23991600612</t>
  </si>
  <si>
    <t xml:space="preserve">33991600612</t>
  </si>
  <si>
    <t xml:space="preserve">371521198704094616</t>
  </si>
  <si>
    <t xml:space="preserve">葛宪运</t>
  </si>
  <si>
    <t xml:space="preserve">095585</t>
  </si>
  <si>
    <t xml:space="preserve">13991600827</t>
  </si>
  <si>
    <t xml:space="preserve">23991600827</t>
  </si>
  <si>
    <t xml:space="preserve">33991600827</t>
  </si>
  <si>
    <t xml:space="preserve">410703199006182015</t>
  </si>
  <si>
    <t xml:space="preserve">齐乃维</t>
  </si>
  <si>
    <t xml:space="preserve">015263</t>
  </si>
  <si>
    <t xml:space="preserve">13991600416</t>
  </si>
  <si>
    <t xml:space="preserve">23991600416</t>
  </si>
  <si>
    <t xml:space="preserve">33991600416</t>
  </si>
  <si>
    <t xml:space="preserve">430426199206240015</t>
  </si>
  <si>
    <t xml:space="preserve">王伟臻</t>
  </si>
  <si>
    <t xml:space="preserve">226578</t>
  </si>
  <si>
    <t xml:space="preserve">13991600330</t>
  </si>
  <si>
    <t xml:space="preserve">23991600330</t>
  </si>
  <si>
    <t xml:space="preserve">33991600330</t>
  </si>
  <si>
    <t xml:space="preserve">420984198812070014</t>
  </si>
  <si>
    <t xml:space="preserve">胡亚龙</t>
  </si>
  <si>
    <t xml:space="preserve">077496</t>
  </si>
  <si>
    <t xml:space="preserve">13991600117</t>
  </si>
  <si>
    <t xml:space="preserve">23991600117</t>
  </si>
  <si>
    <t xml:space="preserve">33991600117</t>
  </si>
  <si>
    <t xml:space="preserve">430903199201230611</t>
  </si>
  <si>
    <t xml:space="preserve">全鑫</t>
  </si>
  <si>
    <t xml:space="preserve">120652</t>
  </si>
  <si>
    <t xml:space="preserve">13991600323</t>
  </si>
  <si>
    <t xml:space="preserve">23991600323</t>
  </si>
  <si>
    <t xml:space="preserve">33991600323</t>
  </si>
  <si>
    <t xml:space="preserve">430522198812242913</t>
  </si>
  <si>
    <t xml:space="preserve">姜真熙</t>
  </si>
  <si>
    <t xml:space="preserve">109636</t>
  </si>
  <si>
    <t xml:space="preserve">13991600618</t>
  </si>
  <si>
    <t xml:space="preserve">23991600618</t>
  </si>
  <si>
    <t xml:space="preserve">33991600618</t>
  </si>
  <si>
    <t xml:space="preserve">320721199106060470</t>
  </si>
  <si>
    <t xml:space="preserve">王海洋</t>
  </si>
  <si>
    <t xml:space="preserve">065877</t>
  </si>
  <si>
    <t xml:space="preserve">13991600124</t>
  </si>
  <si>
    <t xml:space="preserve">23991600124</t>
  </si>
  <si>
    <t xml:space="preserve">33991600124</t>
  </si>
  <si>
    <t xml:space="preserve">432524198510126436</t>
  </si>
  <si>
    <t xml:space="preserve">伍向东</t>
  </si>
  <si>
    <t xml:space="preserve">208031</t>
  </si>
  <si>
    <t xml:space="preserve">13991600415</t>
  </si>
  <si>
    <t xml:space="preserve">23991600415</t>
  </si>
  <si>
    <t xml:space="preserve">33991600415</t>
  </si>
  <si>
    <t xml:space="preserve">430703199105034513</t>
  </si>
  <si>
    <t xml:space="preserve">杨少冰</t>
  </si>
  <si>
    <t xml:space="preserve">006538</t>
  </si>
  <si>
    <t xml:space="preserve">13991600419</t>
  </si>
  <si>
    <t xml:space="preserve">23991600419</t>
  </si>
  <si>
    <t xml:space="preserve">33991600419</t>
  </si>
  <si>
    <t xml:space="preserve">320203199203202530</t>
  </si>
  <si>
    <t xml:space="preserve">王震</t>
  </si>
  <si>
    <t xml:space="preserve">040161</t>
  </si>
  <si>
    <t xml:space="preserve">13991600108</t>
  </si>
  <si>
    <t xml:space="preserve">23991600108</t>
  </si>
  <si>
    <t xml:space="preserve">33991600108</t>
  </si>
  <si>
    <t xml:space="preserve">131121198802080211</t>
  </si>
  <si>
    <t xml:space="preserve">侯庆展</t>
  </si>
  <si>
    <t xml:space="preserve">002097</t>
  </si>
  <si>
    <t xml:space="preserve">13991600810</t>
  </si>
  <si>
    <t xml:space="preserve">23991600810</t>
  </si>
  <si>
    <t xml:space="preserve">33991600810</t>
  </si>
  <si>
    <t xml:space="preserve">430481198811124012</t>
  </si>
  <si>
    <t xml:space="preserve">曾令国</t>
  </si>
  <si>
    <t xml:space="preserve">050499</t>
  </si>
  <si>
    <t xml:space="preserve">13991600305</t>
  </si>
  <si>
    <t xml:space="preserve">23991600305</t>
  </si>
  <si>
    <t xml:space="preserve">33991600305</t>
  </si>
  <si>
    <t xml:space="preserve">360111199112272535</t>
  </si>
  <si>
    <t xml:space="preserve">万长威</t>
  </si>
  <si>
    <t xml:space="preserve">079704</t>
  </si>
  <si>
    <t xml:space="preserve">13991600629</t>
  </si>
  <si>
    <t xml:space="preserve">23991600629</t>
  </si>
  <si>
    <t xml:space="preserve">33991600629</t>
  </si>
  <si>
    <t xml:space="preserve">433101198604200515</t>
  </si>
  <si>
    <t xml:space="preserve">方冰</t>
  </si>
  <si>
    <t xml:space="preserve">186300</t>
  </si>
  <si>
    <t xml:space="preserve">13991600212</t>
  </si>
  <si>
    <t xml:space="preserve">23991600212</t>
  </si>
  <si>
    <t xml:space="preserve">33991600212</t>
  </si>
  <si>
    <t xml:space="preserve">43012219890606401X</t>
  </si>
  <si>
    <t xml:space="preserve">毛博</t>
  </si>
  <si>
    <t xml:space="preserve">112309</t>
  </si>
  <si>
    <t xml:space="preserve">13991600201</t>
  </si>
  <si>
    <t xml:space="preserve">23991600201</t>
  </si>
  <si>
    <t xml:space="preserve">33991600201</t>
  </si>
  <si>
    <t xml:space="preserve">370724199301200019</t>
  </si>
  <si>
    <t xml:space="preserve">张晓晗</t>
  </si>
  <si>
    <t xml:space="preserve">173483</t>
  </si>
  <si>
    <t xml:space="preserve">13991600522</t>
  </si>
  <si>
    <t xml:space="preserve">23991600522</t>
  </si>
  <si>
    <t xml:space="preserve">33991600522</t>
  </si>
  <si>
    <t xml:space="preserve">432503198701250112</t>
  </si>
  <si>
    <t xml:space="preserve">周理论</t>
  </si>
  <si>
    <t xml:space="preserve">147480</t>
  </si>
  <si>
    <t xml:space="preserve">13991600605</t>
  </si>
  <si>
    <t xml:space="preserve">23991600605</t>
  </si>
  <si>
    <t xml:space="preserve">33991600605</t>
  </si>
  <si>
    <t xml:space="preserve">431026198903200056</t>
  </si>
  <si>
    <t xml:space="preserve">邓昌祥</t>
  </si>
  <si>
    <t xml:space="preserve">064254</t>
  </si>
  <si>
    <t xml:space="preserve">13991600815</t>
  </si>
  <si>
    <t xml:space="preserve">23991600815</t>
  </si>
  <si>
    <t xml:space="preserve">33991600815</t>
  </si>
  <si>
    <t xml:space="preserve">430423198812238210</t>
  </si>
  <si>
    <t xml:space="preserve">刘庆南</t>
  </si>
  <si>
    <t xml:space="preserve">007651</t>
  </si>
  <si>
    <t xml:space="preserve">13991600826</t>
  </si>
  <si>
    <t xml:space="preserve">23991600826</t>
  </si>
  <si>
    <t xml:space="preserve">33991600826</t>
  </si>
  <si>
    <t xml:space="preserve">511323199111090057</t>
  </si>
  <si>
    <t xml:space="preserve">邓凡</t>
  </si>
  <si>
    <t xml:space="preserve">005840</t>
  </si>
  <si>
    <t xml:space="preserve">13991600218</t>
  </si>
  <si>
    <t xml:space="preserve">23991600218</t>
  </si>
  <si>
    <t xml:space="preserve">33991600218</t>
  </si>
  <si>
    <t xml:space="preserve">22240319890526401X</t>
  </si>
  <si>
    <t xml:space="preserve">王子航</t>
  </si>
  <si>
    <t xml:space="preserve">004864</t>
  </si>
  <si>
    <t xml:space="preserve">13991600907</t>
  </si>
  <si>
    <t xml:space="preserve">23991600907</t>
  </si>
  <si>
    <t xml:space="preserve">33991600907</t>
  </si>
  <si>
    <t xml:space="preserve">430903199206180916</t>
  </si>
  <si>
    <t xml:space="preserve">肖卓然</t>
  </si>
  <si>
    <t xml:space="preserve">038690</t>
  </si>
  <si>
    <t xml:space="preserve">13991600624</t>
  </si>
  <si>
    <t xml:space="preserve">23991600624</t>
  </si>
  <si>
    <t xml:space="preserve">33991600624</t>
  </si>
  <si>
    <t xml:space="preserve">142601198507258712</t>
  </si>
  <si>
    <t xml:space="preserve">郭付明</t>
  </si>
  <si>
    <t xml:space="preserve">226853</t>
  </si>
  <si>
    <t xml:space="preserve">13991600116</t>
  </si>
  <si>
    <t xml:space="preserve">23991600116</t>
  </si>
  <si>
    <t xml:space="preserve">33991600116</t>
  </si>
  <si>
    <t xml:space="preserve">340824199102215031</t>
  </si>
  <si>
    <t xml:space="preserve">储沣</t>
  </si>
  <si>
    <t xml:space="preserve">198384</t>
  </si>
  <si>
    <t xml:space="preserve">13991600830</t>
  </si>
  <si>
    <t xml:space="preserve">23991600830</t>
  </si>
  <si>
    <t xml:space="preserve">33991600830</t>
  </si>
  <si>
    <t xml:space="preserve">362430199209300034</t>
  </si>
  <si>
    <t xml:space="preserve">汤晖晖</t>
  </si>
  <si>
    <t xml:space="preserve">208979</t>
  </si>
  <si>
    <t xml:space="preserve">13991600322</t>
  </si>
  <si>
    <t xml:space="preserve">23991600322</t>
  </si>
  <si>
    <t xml:space="preserve">33991600322</t>
  </si>
  <si>
    <t xml:space="preserve">360725199009010810</t>
  </si>
  <si>
    <t xml:space="preserve">罗鹏飞</t>
  </si>
  <si>
    <t xml:space="preserve">204255</t>
  </si>
  <si>
    <t xml:space="preserve">13991600219</t>
  </si>
  <si>
    <t xml:space="preserve">23991600219</t>
  </si>
  <si>
    <t xml:space="preserve">33991600219</t>
  </si>
  <si>
    <t xml:space="preserve">410425199210255017</t>
  </si>
  <si>
    <t xml:space="preserve">张凯湘</t>
  </si>
  <si>
    <t xml:space="preserve">225434</t>
  </si>
  <si>
    <t xml:space="preserve">13991600122</t>
  </si>
  <si>
    <t xml:space="preserve">23991600122</t>
  </si>
  <si>
    <t xml:space="preserve">33991600122</t>
  </si>
  <si>
    <t xml:space="preserve">41032319890824101X</t>
  </si>
  <si>
    <t xml:space="preserve">刘帆</t>
  </si>
  <si>
    <t xml:space="preserve">224275</t>
  </si>
  <si>
    <t xml:space="preserve">13991600312</t>
  </si>
  <si>
    <t xml:space="preserve">23991600312</t>
  </si>
  <si>
    <t xml:space="preserve">33991600312</t>
  </si>
  <si>
    <t xml:space="preserve">420602198806261518</t>
  </si>
  <si>
    <t xml:space="preserve">熊文彬</t>
  </si>
  <si>
    <t xml:space="preserve">129004</t>
  </si>
  <si>
    <t xml:space="preserve">13991600615</t>
  </si>
  <si>
    <t xml:space="preserve">23991600615</t>
  </si>
  <si>
    <t xml:space="preserve">33991600615</t>
  </si>
  <si>
    <t xml:space="preserve">430102199207282033</t>
  </si>
  <si>
    <t xml:space="preserve">左乔木</t>
  </si>
  <si>
    <t xml:space="preserve">208675</t>
  </si>
  <si>
    <t xml:space="preserve">13991600923</t>
  </si>
  <si>
    <t xml:space="preserve">23991600923</t>
  </si>
  <si>
    <t xml:space="preserve">33991600923</t>
  </si>
  <si>
    <t xml:space="preserve">42282219900321303X</t>
  </si>
  <si>
    <t xml:space="preserve">金鸿渐</t>
  </si>
  <si>
    <t xml:space="preserve">108825</t>
  </si>
  <si>
    <t xml:space="preserve">13991600706</t>
  </si>
  <si>
    <t xml:space="preserve">23991600706</t>
  </si>
  <si>
    <t xml:space="preserve">33991600706</t>
  </si>
  <si>
    <t xml:space="preserve">430223199202247236</t>
  </si>
  <si>
    <t xml:space="preserve">彭中遥</t>
  </si>
  <si>
    <t xml:space="preserve">038939</t>
  </si>
  <si>
    <t xml:space="preserve">13991600206</t>
  </si>
  <si>
    <t xml:space="preserve">23991600206</t>
  </si>
  <si>
    <t xml:space="preserve">33991600206</t>
  </si>
  <si>
    <t xml:space="preserve">430426199111180515</t>
  </si>
  <si>
    <t xml:space="preserve">胡永胜</t>
  </si>
  <si>
    <t xml:space="preserve">061266</t>
  </si>
  <si>
    <t xml:space="preserve">13991600910</t>
  </si>
  <si>
    <t xml:space="preserve">23991600910</t>
  </si>
  <si>
    <t xml:space="preserve">33991600910</t>
  </si>
  <si>
    <t xml:space="preserve">430521199005055255</t>
  </si>
  <si>
    <t xml:space="preserve">徐小平</t>
  </si>
  <si>
    <t xml:space="preserve">137421</t>
  </si>
  <si>
    <t xml:space="preserve">13991600719</t>
  </si>
  <si>
    <t xml:space="preserve">23991600719</t>
  </si>
  <si>
    <t xml:space="preserve">33991600719</t>
  </si>
  <si>
    <t xml:space="preserve">430405198812163519</t>
  </si>
  <si>
    <t xml:space="preserve">朱浩</t>
  </si>
  <si>
    <t xml:space="preserve">203322</t>
  </si>
  <si>
    <t xml:space="preserve">13991600315</t>
  </si>
  <si>
    <t xml:space="preserve">23991600315</t>
  </si>
  <si>
    <t xml:space="preserve">33991600315</t>
  </si>
  <si>
    <t xml:space="preserve">430624198609127774</t>
  </si>
  <si>
    <t xml:space="preserve">郭鑫</t>
  </si>
  <si>
    <t xml:space="preserve">098453</t>
  </si>
  <si>
    <t xml:space="preserve">13991600811</t>
  </si>
  <si>
    <t xml:space="preserve">23991600811</t>
  </si>
  <si>
    <t xml:space="preserve">33991600811</t>
  </si>
  <si>
    <t xml:space="preserve">430623199007056719</t>
  </si>
  <si>
    <t xml:space="preserve">龚凡</t>
  </si>
  <si>
    <t xml:space="preserve">223857</t>
  </si>
  <si>
    <t xml:space="preserve">13991600805</t>
  </si>
  <si>
    <t xml:space="preserve">23991600805</t>
  </si>
  <si>
    <t xml:space="preserve">33991600805</t>
  </si>
  <si>
    <t xml:space="preserve">43072219891205745X</t>
  </si>
  <si>
    <t xml:space="preserve">郭胜习</t>
  </si>
  <si>
    <t xml:space="preserve">014901</t>
  </si>
  <si>
    <t xml:space="preserve">13991600802</t>
  </si>
  <si>
    <t xml:space="preserve">23991600802</t>
  </si>
  <si>
    <t xml:space="preserve">33991600802</t>
  </si>
  <si>
    <t xml:space="preserve">430503198206161030</t>
  </si>
  <si>
    <t xml:space="preserve">邓光辉</t>
  </si>
  <si>
    <t xml:space="preserve">200070</t>
  </si>
  <si>
    <t xml:space="preserve">13991600517</t>
  </si>
  <si>
    <t xml:space="preserve">23991600517</t>
  </si>
  <si>
    <t xml:space="preserve">33991600517</t>
  </si>
  <si>
    <t xml:space="preserve">430681199303262916</t>
  </si>
  <si>
    <t xml:space="preserve">应梦卿</t>
  </si>
  <si>
    <t xml:space="preserve">014771</t>
  </si>
  <si>
    <t xml:space="preserve">13991600919</t>
  </si>
  <si>
    <t xml:space="preserve">23991600919</t>
  </si>
  <si>
    <t xml:space="preserve">33991600919</t>
  </si>
  <si>
    <t xml:space="preserve">431202198907170819</t>
  </si>
  <si>
    <t xml:space="preserve">杨啸林</t>
  </si>
  <si>
    <t xml:space="preserve">190153</t>
  </si>
  <si>
    <t xml:space="preserve">13991600129</t>
  </si>
  <si>
    <t xml:space="preserve">23991600129</t>
  </si>
  <si>
    <t xml:space="preserve">33991600129</t>
  </si>
  <si>
    <t xml:space="preserve">432524199004145428</t>
  </si>
  <si>
    <t xml:space="preserve">女</t>
  </si>
  <si>
    <r>
      <rPr>
        <sz val="11"/>
        <color rgb="FF000000"/>
        <rFont val="Noto Sans"/>
        <family val="2"/>
      </rPr>
      <t xml:space="preserve">法官助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108418</t>
  </si>
  <si>
    <t xml:space="preserve">430524199301034829</t>
  </si>
  <si>
    <t xml:space="preserve">092700</t>
  </si>
  <si>
    <t xml:space="preserve">430726199406144649</t>
  </si>
  <si>
    <t xml:space="preserve">063671</t>
  </si>
  <si>
    <t xml:space="preserve">452122199204080349</t>
  </si>
  <si>
    <t xml:space="preserve">188018</t>
  </si>
  <si>
    <t xml:space="preserve">420204199301245323</t>
  </si>
  <si>
    <t xml:space="preserve">125156</t>
  </si>
  <si>
    <t xml:space="preserve">622226198808260525</t>
  </si>
  <si>
    <t xml:space="preserve">031770</t>
  </si>
  <si>
    <t xml:space="preserve">430124199011130044</t>
  </si>
  <si>
    <t xml:space="preserve">169223</t>
  </si>
  <si>
    <t xml:space="preserve">43018119861120736X</t>
  </si>
  <si>
    <t xml:space="preserve">067140</t>
  </si>
  <si>
    <t xml:space="preserve">420684199310180086</t>
  </si>
  <si>
    <t xml:space="preserve">079979</t>
  </si>
  <si>
    <t xml:space="preserve">43048219911214818X</t>
  </si>
  <si>
    <t xml:space="preserve">075926</t>
  </si>
  <si>
    <t xml:space="preserve">430626199306291427</t>
  </si>
  <si>
    <t xml:space="preserve">张雅文</t>
  </si>
  <si>
    <t xml:space="preserve">036176</t>
  </si>
  <si>
    <t xml:space="preserve">13991600211</t>
  </si>
  <si>
    <t xml:space="preserve">23991600211</t>
  </si>
  <si>
    <t xml:space="preserve">33991600211</t>
  </si>
  <si>
    <t xml:space="preserve">432522199111068541</t>
  </si>
  <si>
    <t xml:space="preserve">胡琦</t>
  </si>
  <si>
    <t xml:space="preserve">124591</t>
  </si>
  <si>
    <t xml:space="preserve">13991600311</t>
  </si>
  <si>
    <t xml:space="preserve">23991600311</t>
  </si>
  <si>
    <t xml:space="preserve">33991600311</t>
  </si>
  <si>
    <t xml:space="preserve">43021119921014002X</t>
  </si>
  <si>
    <t xml:space="preserve">颜璠</t>
  </si>
  <si>
    <t xml:space="preserve">013891</t>
  </si>
  <si>
    <t xml:space="preserve">13991600223</t>
  </si>
  <si>
    <t xml:space="preserve">23991600223</t>
  </si>
  <si>
    <t xml:space="preserve">33991600223</t>
  </si>
  <si>
    <t xml:space="preserve">430223199309267229</t>
  </si>
  <si>
    <t xml:space="preserve">邓上</t>
  </si>
  <si>
    <t xml:space="preserve">046639</t>
  </si>
  <si>
    <t xml:space="preserve">13991600507</t>
  </si>
  <si>
    <t xml:space="preserve">23991600507</t>
  </si>
  <si>
    <t xml:space="preserve">33991600507</t>
  </si>
  <si>
    <t xml:space="preserve">430721199312080021</t>
  </si>
  <si>
    <t xml:space="preserve">开小桓</t>
  </si>
  <si>
    <t xml:space="preserve">009419</t>
  </si>
  <si>
    <t xml:space="preserve">13991600523</t>
  </si>
  <si>
    <t xml:space="preserve">23991600523</t>
  </si>
  <si>
    <t xml:space="preserve">33991600523</t>
  </si>
  <si>
    <t xml:space="preserve">430281198806272028</t>
  </si>
  <si>
    <t xml:space="preserve">杨洋</t>
  </si>
  <si>
    <t xml:space="preserve">173340</t>
  </si>
  <si>
    <t xml:space="preserve">13991600704</t>
  </si>
  <si>
    <t xml:space="preserve">23991600704</t>
  </si>
  <si>
    <t xml:space="preserve">33991600704</t>
  </si>
  <si>
    <t xml:space="preserve">432501199403170028</t>
  </si>
  <si>
    <t xml:space="preserve">曾蓓</t>
  </si>
  <si>
    <t xml:space="preserve">167468</t>
  </si>
  <si>
    <t xml:space="preserve">13991600908</t>
  </si>
  <si>
    <t xml:space="preserve">23991600908</t>
  </si>
  <si>
    <t xml:space="preserve">33991600908</t>
  </si>
  <si>
    <t xml:space="preserve">430621199210020428</t>
  </si>
  <si>
    <t xml:space="preserve">廖归</t>
  </si>
  <si>
    <t xml:space="preserve">137885</t>
  </si>
  <si>
    <t xml:space="preserve">13991600318</t>
  </si>
  <si>
    <t xml:space="preserve">23991600318</t>
  </si>
  <si>
    <t xml:space="preserve">33991600318</t>
  </si>
  <si>
    <t xml:space="preserve">411329198511193143</t>
  </si>
  <si>
    <t xml:space="preserve">苗新晓</t>
  </si>
  <si>
    <t xml:space="preserve">187887</t>
  </si>
  <si>
    <t xml:space="preserve">13991600720</t>
  </si>
  <si>
    <t xml:space="preserve">23991600720</t>
  </si>
  <si>
    <t xml:space="preserve">33991600720</t>
  </si>
  <si>
    <t xml:space="preserve">433122198912088520</t>
  </si>
  <si>
    <t xml:space="preserve">杨雪</t>
  </si>
  <si>
    <t xml:space="preserve">019741</t>
  </si>
  <si>
    <t xml:space="preserve">13991600529</t>
  </si>
  <si>
    <t xml:space="preserve">23991600529</t>
  </si>
  <si>
    <t xml:space="preserve">33991600529</t>
  </si>
  <si>
    <t xml:space="preserve">340621199201273667</t>
  </si>
  <si>
    <t xml:space="preserve">樊珊珊</t>
  </si>
  <si>
    <t xml:space="preserve">060220</t>
  </si>
  <si>
    <t xml:space="preserve">13991600516</t>
  </si>
  <si>
    <t xml:space="preserve">23991600516</t>
  </si>
  <si>
    <t xml:space="preserve">33991600516</t>
  </si>
  <si>
    <t xml:space="preserve">430424198808112320</t>
  </si>
  <si>
    <t xml:space="preserve">赵文婷</t>
  </si>
  <si>
    <t xml:space="preserve">003461</t>
  </si>
  <si>
    <t xml:space="preserve">13991600109</t>
  </si>
  <si>
    <t xml:space="preserve">23991600109</t>
  </si>
  <si>
    <t xml:space="preserve">33991600109</t>
  </si>
  <si>
    <t xml:space="preserve">360121198710270060</t>
  </si>
  <si>
    <t xml:space="preserve">欧阳婷婷</t>
  </si>
  <si>
    <t xml:space="preserve">042410</t>
  </si>
  <si>
    <t xml:space="preserve">13991600912</t>
  </si>
  <si>
    <t xml:space="preserve">23991600912</t>
  </si>
  <si>
    <t xml:space="preserve">33991600912</t>
  </si>
  <si>
    <t xml:space="preserve">433123199207120020</t>
  </si>
  <si>
    <t xml:space="preserve">沈妤婷</t>
  </si>
  <si>
    <t xml:space="preserve">045393</t>
  </si>
  <si>
    <t xml:space="preserve">13991600425</t>
  </si>
  <si>
    <t xml:space="preserve">23991600425</t>
  </si>
  <si>
    <t xml:space="preserve">33991600425</t>
  </si>
  <si>
    <t xml:space="preserve">432524198703016444</t>
  </si>
  <si>
    <t xml:space="preserve">曹向梅</t>
  </si>
  <si>
    <t xml:space="preserve">046503</t>
  </si>
  <si>
    <t xml:space="preserve">13991600402</t>
  </si>
  <si>
    <t xml:space="preserve">23991600402</t>
  </si>
  <si>
    <t xml:space="preserve">33991600402</t>
  </si>
  <si>
    <t xml:space="preserve">430903199111133025</t>
  </si>
  <si>
    <t xml:space="preserve">徐丹</t>
  </si>
  <si>
    <t xml:space="preserve">087806</t>
  </si>
  <si>
    <t xml:space="preserve">13991600102</t>
  </si>
  <si>
    <t xml:space="preserve">23991600102</t>
  </si>
  <si>
    <t xml:space="preserve">33991600102</t>
  </si>
  <si>
    <t xml:space="preserve">430626199204274829</t>
  </si>
  <si>
    <t xml:space="preserve">胡银燕</t>
  </si>
  <si>
    <t xml:space="preserve">170708</t>
  </si>
  <si>
    <t xml:space="preserve">13991600814</t>
  </si>
  <si>
    <t xml:space="preserve">23991600814</t>
  </si>
  <si>
    <t xml:space="preserve">33991600814</t>
  </si>
  <si>
    <t xml:space="preserve">430302199107111561</t>
  </si>
  <si>
    <t xml:space="preserve">李雨维</t>
  </si>
  <si>
    <t xml:space="preserve">093420</t>
  </si>
  <si>
    <t xml:space="preserve">13991600324</t>
  </si>
  <si>
    <t xml:space="preserve">23991600324</t>
  </si>
  <si>
    <t xml:space="preserve">33991600324</t>
  </si>
  <si>
    <t xml:space="preserve">412824199207044726</t>
  </si>
  <si>
    <t xml:space="preserve">谢莎莎</t>
  </si>
  <si>
    <t xml:space="preserve">075871</t>
  </si>
  <si>
    <t xml:space="preserve">13991600414</t>
  </si>
  <si>
    <t xml:space="preserve">23991600414</t>
  </si>
  <si>
    <t xml:space="preserve">33991600414</t>
  </si>
  <si>
    <t xml:space="preserve">41122219910721252X</t>
  </si>
  <si>
    <t xml:space="preserve">王玉萌</t>
  </si>
  <si>
    <t xml:space="preserve">065870</t>
  </si>
  <si>
    <t xml:space="preserve">13991600210</t>
  </si>
  <si>
    <t xml:space="preserve">23991600210</t>
  </si>
  <si>
    <t xml:space="preserve">33991600210</t>
  </si>
  <si>
    <t xml:space="preserve">430281198908096045</t>
  </si>
  <si>
    <t xml:space="preserve">文小康</t>
  </si>
  <si>
    <t xml:space="preserve">134509</t>
  </si>
  <si>
    <t xml:space="preserve">13991600728</t>
  </si>
  <si>
    <t xml:space="preserve">23991600728</t>
  </si>
  <si>
    <t xml:space="preserve">33991600728</t>
  </si>
  <si>
    <t xml:space="preserve">430102199210242024</t>
  </si>
  <si>
    <t xml:space="preserve">邹文静</t>
  </si>
  <si>
    <t xml:space="preserve">022488</t>
  </si>
  <si>
    <t xml:space="preserve">13991600125</t>
  </si>
  <si>
    <t xml:space="preserve">23991600125</t>
  </si>
  <si>
    <t xml:space="preserve">33991600125</t>
  </si>
  <si>
    <t xml:space="preserve">439004199107250021</t>
  </si>
  <si>
    <t xml:space="preserve">唐卉馨</t>
  </si>
  <si>
    <t xml:space="preserve">153961</t>
  </si>
  <si>
    <t xml:space="preserve">13991600922</t>
  </si>
  <si>
    <t xml:space="preserve">23991600922</t>
  </si>
  <si>
    <t xml:space="preserve">33991600922</t>
  </si>
  <si>
    <t xml:space="preserve">430523199208017243</t>
  </si>
  <si>
    <t xml:space="preserve">罗婧</t>
  </si>
  <si>
    <t xml:space="preserve">159648</t>
  </si>
  <si>
    <t xml:space="preserve">13991600527</t>
  </si>
  <si>
    <t xml:space="preserve">23991600527</t>
  </si>
  <si>
    <t xml:space="preserve">33991600527</t>
  </si>
  <si>
    <t xml:space="preserve">430527199312020042</t>
  </si>
  <si>
    <t xml:space="preserve">袁子惠</t>
  </si>
  <si>
    <t xml:space="preserve">051453</t>
  </si>
  <si>
    <t xml:space="preserve">13991600316</t>
  </si>
  <si>
    <t xml:space="preserve">23991600316</t>
  </si>
  <si>
    <t xml:space="preserve">33991600316</t>
  </si>
  <si>
    <t xml:space="preserve">430105198901221526</t>
  </si>
  <si>
    <t xml:space="preserve">程滢</t>
  </si>
  <si>
    <t xml:space="preserve">053391</t>
  </si>
  <si>
    <t xml:space="preserve">13991600103</t>
  </si>
  <si>
    <t xml:space="preserve">23991600103</t>
  </si>
  <si>
    <t xml:space="preserve">33991600103</t>
  </si>
  <si>
    <t xml:space="preserve">431226199407145460</t>
  </si>
  <si>
    <t xml:space="preserve">江晗</t>
  </si>
  <si>
    <t xml:space="preserve">001084</t>
  </si>
  <si>
    <t xml:space="preserve">13991600113</t>
  </si>
  <si>
    <t xml:space="preserve">23991600113</t>
  </si>
  <si>
    <t xml:space="preserve">33991600113</t>
  </si>
  <si>
    <t xml:space="preserve">432522199303269145</t>
  </si>
  <si>
    <t xml:space="preserve">谷婷</t>
  </si>
  <si>
    <t xml:space="preserve">086436</t>
  </si>
  <si>
    <t xml:space="preserve">13991600911</t>
  </si>
  <si>
    <t xml:space="preserve">23991600911</t>
  </si>
  <si>
    <t xml:space="preserve">33991600911</t>
  </si>
  <si>
    <t xml:space="preserve">430124198810054661</t>
  </si>
  <si>
    <t xml:space="preserve">周碧荣</t>
  </si>
  <si>
    <t xml:space="preserve">080164</t>
  </si>
  <si>
    <t xml:space="preserve">13991600313</t>
  </si>
  <si>
    <t xml:space="preserve">23991600313</t>
  </si>
  <si>
    <t xml:space="preserve">33991600313</t>
  </si>
  <si>
    <t xml:space="preserve">411521199304215324</t>
  </si>
  <si>
    <t xml:space="preserve">连月月</t>
  </si>
  <si>
    <t xml:space="preserve">133551</t>
  </si>
  <si>
    <t xml:space="preserve">13991600512</t>
  </si>
  <si>
    <t xml:space="preserve">23991600512</t>
  </si>
  <si>
    <t xml:space="preserve">33991600512</t>
  </si>
  <si>
    <t xml:space="preserve">430902199301121029</t>
  </si>
  <si>
    <t xml:space="preserve">龙斯哲</t>
  </si>
  <si>
    <t xml:space="preserve">176740</t>
  </si>
  <si>
    <t xml:space="preserve">13991600226</t>
  </si>
  <si>
    <t xml:space="preserve">23991600226</t>
  </si>
  <si>
    <t xml:space="preserve">33991600226</t>
  </si>
  <si>
    <t xml:space="preserve">432502199305130029</t>
  </si>
  <si>
    <t xml:space="preserve">李钦琪</t>
  </si>
  <si>
    <t xml:space="preserve">099095</t>
  </si>
  <si>
    <t xml:space="preserve">13991600729</t>
  </si>
  <si>
    <t xml:space="preserve">23991600729</t>
  </si>
  <si>
    <t xml:space="preserve">33991600729</t>
  </si>
  <si>
    <t xml:space="preserve">430302199109151284</t>
  </si>
  <si>
    <t xml:space="preserve">彭丹</t>
  </si>
  <si>
    <t xml:space="preserve">008934</t>
  </si>
  <si>
    <t xml:space="preserve">13991600904</t>
  </si>
  <si>
    <t xml:space="preserve">23991600904</t>
  </si>
  <si>
    <t xml:space="preserve">33991600904</t>
  </si>
  <si>
    <t xml:space="preserve">430721199105020026</t>
  </si>
  <si>
    <t xml:space="preserve">黄雅琪</t>
  </si>
  <si>
    <t xml:space="preserve">062060</t>
  </si>
  <si>
    <t xml:space="preserve">13991600406</t>
  </si>
  <si>
    <t xml:space="preserve">23991600406</t>
  </si>
  <si>
    <t xml:space="preserve">33991600406</t>
  </si>
  <si>
    <t xml:space="preserve">430702199202062026</t>
  </si>
  <si>
    <t xml:space="preserve">张惠婷</t>
  </si>
  <si>
    <t xml:space="preserve">049551</t>
  </si>
  <si>
    <t xml:space="preserve">13991600705</t>
  </si>
  <si>
    <t xml:space="preserve">23991600705</t>
  </si>
  <si>
    <t xml:space="preserve">33991600705</t>
  </si>
  <si>
    <t xml:space="preserve">430903199011201545</t>
  </si>
  <si>
    <t xml:space="preserve">赵剑虹</t>
  </si>
  <si>
    <t xml:space="preserve">156569</t>
  </si>
  <si>
    <t xml:space="preserve">13991600208</t>
  </si>
  <si>
    <t xml:space="preserve">23991600208</t>
  </si>
  <si>
    <t xml:space="preserve">33991600208</t>
  </si>
  <si>
    <t xml:space="preserve">430681198712251762</t>
  </si>
  <si>
    <t xml:space="preserve">许玲飞</t>
  </si>
  <si>
    <t xml:space="preserve">092116</t>
  </si>
  <si>
    <t xml:space="preserve">13991600609</t>
  </si>
  <si>
    <t xml:space="preserve">23991600609</t>
  </si>
  <si>
    <t xml:space="preserve">33991600609</t>
  </si>
  <si>
    <t xml:space="preserve">430722199110055625</t>
  </si>
  <si>
    <t xml:space="preserve">周珍</t>
  </si>
  <si>
    <t xml:space="preserve">085552</t>
  </si>
  <si>
    <t xml:space="preserve">13991600319</t>
  </si>
  <si>
    <t xml:space="preserve">23991600319</t>
  </si>
  <si>
    <t xml:space="preserve">33991600319</t>
  </si>
  <si>
    <t xml:space="preserve">433130199105230062</t>
  </si>
  <si>
    <t xml:space="preserve">鲁超颖</t>
  </si>
  <si>
    <t xml:space="preserve">117504</t>
  </si>
  <si>
    <t xml:space="preserve">13991600407</t>
  </si>
  <si>
    <t xml:space="preserve">23991600407</t>
  </si>
  <si>
    <t xml:space="preserve">33991600407</t>
  </si>
  <si>
    <t xml:space="preserve">420621199104023842</t>
  </si>
  <si>
    <t xml:space="preserve">雷金晶</t>
  </si>
  <si>
    <t xml:space="preserve">215680</t>
  </si>
  <si>
    <t xml:space="preserve">13991600426</t>
  </si>
  <si>
    <t xml:space="preserve">23991600426</t>
  </si>
  <si>
    <t xml:space="preserve">33991600426</t>
  </si>
  <si>
    <t xml:space="preserve">430602199205197721</t>
  </si>
  <si>
    <t xml:space="preserve">001006</t>
  </si>
  <si>
    <t xml:space="preserve">13991600916</t>
  </si>
  <si>
    <t xml:space="preserve">23991600916</t>
  </si>
  <si>
    <t xml:space="preserve">33991600916</t>
  </si>
  <si>
    <t xml:space="preserve">431021198811233561</t>
  </si>
  <si>
    <t xml:space="preserve">付文雅</t>
  </si>
  <si>
    <t xml:space="preserve">039184</t>
  </si>
  <si>
    <t xml:space="preserve">13991600304</t>
  </si>
  <si>
    <t xml:space="preserve">23991600304</t>
  </si>
  <si>
    <t xml:space="preserve">33991600304</t>
  </si>
  <si>
    <t xml:space="preserve">430104198908205661</t>
  </si>
  <si>
    <t xml:space="preserve">欧晓芳</t>
  </si>
  <si>
    <t xml:space="preserve">005583</t>
  </si>
  <si>
    <t xml:space="preserve">13991600310</t>
  </si>
  <si>
    <t xml:space="preserve">23991600310</t>
  </si>
  <si>
    <t xml:space="preserve">33991600310</t>
  </si>
  <si>
    <t xml:space="preserve">433101199007270528</t>
  </si>
  <si>
    <t xml:space="preserve">周浅</t>
  </si>
  <si>
    <t xml:space="preserve">226906</t>
  </si>
  <si>
    <t xml:space="preserve">13991600929</t>
  </si>
  <si>
    <t xml:space="preserve">23991600929</t>
  </si>
  <si>
    <t xml:space="preserve">33991600929</t>
  </si>
  <si>
    <t xml:space="preserve">432522199008090361</t>
  </si>
  <si>
    <t xml:space="preserve">李霞</t>
  </si>
  <si>
    <t xml:space="preserve">065080</t>
  </si>
  <si>
    <t xml:space="preserve">13991600513</t>
  </si>
  <si>
    <t xml:space="preserve">23991600513</t>
  </si>
  <si>
    <t xml:space="preserve">33991600513</t>
  </si>
  <si>
    <t xml:space="preserve">430124199304180029</t>
  </si>
  <si>
    <t xml:space="preserve">朱晓敏</t>
  </si>
  <si>
    <t xml:space="preserve">175646</t>
  </si>
  <si>
    <t xml:space="preserve">13991600603</t>
  </si>
  <si>
    <t xml:space="preserve">23991600603</t>
  </si>
  <si>
    <t xml:space="preserve">33991600603</t>
  </si>
  <si>
    <t xml:space="preserve">430802199206060023</t>
  </si>
  <si>
    <t xml:space="preserve">戴澧兰</t>
  </si>
  <si>
    <t xml:space="preserve">098688</t>
  </si>
  <si>
    <t xml:space="preserve">13991600610</t>
  </si>
  <si>
    <t xml:space="preserve">23991600610</t>
  </si>
  <si>
    <t xml:space="preserve">33991600610</t>
  </si>
  <si>
    <t xml:space="preserve">430821199205040329</t>
  </si>
  <si>
    <t xml:space="preserve">卓沁洁</t>
  </si>
  <si>
    <t xml:space="preserve">150254</t>
  </si>
  <si>
    <t xml:space="preserve">13991600714</t>
  </si>
  <si>
    <t xml:space="preserve">23991600714</t>
  </si>
  <si>
    <t xml:space="preserve">33991600714</t>
  </si>
  <si>
    <t xml:space="preserve">43052519920522002X</t>
  </si>
  <si>
    <t xml:space="preserve">曾琳</t>
  </si>
  <si>
    <t xml:space="preserve">168233</t>
  </si>
  <si>
    <t xml:space="preserve">13991600221</t>
  </si>
  <si>
    <t xml:space="preserve">23991600221</t>
  </si>
  <si>
    <t xml:space="preserve">33991600221</t>
  </si>
  <si>
    <t xml:space="preserve">432524199112034063</t>
  </si>
  <si>
    <t xml:space="preserve">曾晓芳</t>
  </si>
  <si>
    <t xml:space="preserve">008500</t>
  </si>
  <si>
    <t xml:space="preserve">13991600520</t>
  </si>
  <si>
    <t xml:space="preserve">23991600520</t>
  </si>
  <si>
    <t xml:space="preserve">33991600520</t>
  </si>
  <si>
    <t xml:space="preserve">341122198909085261</t>
  </si>
  <si>
    <t xml:space="preserve">储木兰</t>
  </si>
  <si>
    <t xml:space="preserve">114185</t>
  </si>
  <si>
    <t xml:space="preserve">13991600314</t>
  </si>
  <si>
    <t xml:space="preserve">23991600314</t>
  </si>
  <si>
    <t xml:space="preserve">33991600314</t>
  </si>
  <si>
    <t xml:space="preserve">430922199210075560</t>
  </si>
  <si>
    <t xml:space="preserve">詹赛男</t>
  </si>
  <si>
    <t xml:space="preserve">033941</t>
  </si>
  <si>
    <t xml:space="preserve">13991600829</t>
  </si>
  <si>
    <t xml:space="preserve">23991600829</t>
  </si>
  <si>
    <t xml:space="preserve">33991600829</t>
  </si>
  <si>
    <t xml:space="preserve">430482198706070100</t>
  </si>
  <si>
    <t xml:space="preserve">李洁</t>
  </si>
  <si>
    <t xml:space="preserve">023061</t>
  </si>
  <si>
    <t xml:space="preserve">13991600926</t>
  </si>
  <si>
    <t xml:space="preserve">23991600926</t>
  </si>
  <si>
    <t xml:space="preserve">33991600926</t>
  </si>
  <si>
    <t xml:space="preserve">430524198910102925</t>
  </si>
  <si>
    <t xml:space="preserve">彭杨群</t>
  </si>
  <si>
    <t xml:space="preserve">030891</t>
  </si>
  <si>
    <t xml:space="preserve">13991600515</t>
  </si>
  <si>
    <t xml:space="preserve">23991600515</t>
  </si>
  <si>
    <t xml:space="preserve">33991600515</t>
  </si>
  <si>
    <t xml:space="preserve">430922199109072023</t>
  </si>
  <si>
    <t xml:space="preserve">史建芳</t>
  </si>
  <si>
    <t xml:space="preserve">001057</t>
  </si>
  <si>
    <t xml:space="preserve">13991600101</t>
  </si>
  <si>
    <t xml:space="preserve">23991600101</t>
  </si>
  <si>
    <t xml:space="preserve">33991600101</t>
  </si>
  <si>
    <t xml:space="preserve">430423199202130047</t>
  </si>
  <si>
    <t xml:space="preserve">曹吉琳</t>
  </si>
  <si>
    <t xml:space="preserve">145685</t>
  </si>
  <si>
    <t xml:space="preserve">13991600626</t>
  </si>
  <si>
    <t xml:space="preserve">23991600626</t>
  </si>
  <si>
    <t xml:space="preserve">33991600626</t>
  </si>
  <si>
    <t xml:space="preserve">430421199204270024</t>
  </si>
  <si>
    <t xml:space="preserve">范月卿</t>
  </si>
  <si>
    <t xml:space="preserve">077735</t>
  </si>
  <si>
    <t xml:space="preserve">13991600925</t>
  </si>
  <si>
    <t xml:space="preserve">23991600925</t>
  </si>
  <si>
    <t xml:space="preserve">33991600925</t>
  </si>
  <si>
    <t xml:space="preserve">430102199211105523</t>
  </si>
  <si>
    <t xml:space="preserve">龚靖媛</t>
  </si>
  <si>
    <t xml:space="preserve">171231</t>
  </si>
  <si>
    <t xml:space="preserve">13991600602</t>
  </si>
  <si>
    <t xml:space="preserve">23991600602</t>
  </si>
  <si>
    <t xml:space="preserve">33991600602</t>
  </si>
  <si>
    <t xml:space="preserve">430682198909264440</t>
  </si>
  <si>
    <t xml:space="preserve">张丹丹</t>
  </si>
  <si>
    <t xml:space="preserve">199347</t>
  </si>
  <si>
    <t xml:space="preserve">13991600422</t>
  </si>
  <si>
    <t xml:space="preserve">23991600422</t>
  </si>
  <si>
    <t xml:space="preserve">33991600422</t>
  </si>
  <si>
    <t xml:space="preserve">430721199110067320</t>
  </si>
  <si>
    <t xml:space="preserve">曹卫君</t>
  </si>
  <si>
    <t xml:space="preserve">052549</t>
  </si>
  <si>
    <t xml:space="preserve">13991600301</t>
  </si>
  <si>
    <t xml:space="preserve">23991600301</t>
  </si>
  <si>
    <t xml:space="preserve">33991600301</t>
  </si>
  <si>
    <t xml:space="preserve">430722198702122305</t>
  </si>
  <si>
    <t xml:space="preserve">刘思敏</t>
  </si>
  <si>
    <t xml:space="preserve">155296</t>
  </si>
  <si>
    <t xml:space="preserve">13991600417</t>
  </si>
  <si>
    <t xml:space="preserve">23991600417</t>
  </si>
  <si>
    <t xml:space="preserve">33991600417</t>
  </si>
  <si>
    <t xml:space="preserve">43018119911107522X</t>
  </si>
  <si>
    <t xml:space="preserve">朱柏燃</t>
  </si>
  <si>
    <t xml:space="preserve">135388</t>
  </si>
  <si>
    <t xml:space="preserve">13991600909</t>
  </si>
  <si>
    <t xml:space="preserve">23991600909</t>
  </si>
  <si>
    <t xml:space="preserve">33991600909</t>
  </si>
  <si>
    <t xml:space="preserve">430682199311140026</t>
  </si>
  <si>
    <t xml:space="preserve">郑晨</t>
  </si>
  <si>
    <t xml:space="preserve">000490</t>
  </si>
  <si>
    <t xml:space="preserve">13991600711</t>
  </si>
  <si>
    <t xml:space="preserve">23991600711</t>
  </si>
  <si>
    <t xml:space="preserve">33991600711</t>
  </si>
  <si>
    <t xml:space="preserve">430503199210283529</t>
  </si>
  <si>
    <t xml:space="preserve">朱莎莎</t>
  </si>
  <si>
    <t xml:space="preserve">006304</t>
  </si>
  <si>
    <t xml:space="preserve">13991600824</t>
  </si>
  <si>
    <t xml:space="preserve">23991600824</t>
  </si>
  <si>
    <t xml:space="preserve">33991600824</t>
  </si>
  <si>
    <t xml:space="preserve">430724199004090040</t>
  </si>
  <si>
    <t xml:space="preserve">杨思齐</t>
  </si>
  <si>
    <t xml:space="preserve">081262</t>
  </si>
  <si>
    <t xml:space="preserve">13991600525</t>
  </si>
  <si>
    <t xml:space="preserve">23991600525</t>
  </si>
  <si>
    <t xml:space="preserve">33991600525</t>
  </si>
  <si>
    <t xml:space="preserve">429006199004100021</t>
  </si>
  <si>
    <t xml:space="preserve">贺西西</t>
  </si>
  <si>
    <t xml:space="preserve">120199</t>
  </si>
  <si>
    <t xml:space="preserve">13991600625</t>
  </si>
  <si>
    <t xml:space="preserve">23991600625</t>
  </si>
  <si>
    <t xml:space="preserve">33991600625</t>
  </si>
  <si>
    <t xml:space="preserve">431023199001202744</t>
  </si>
  <si>
    <t xml:space="preserve">曹雅静</t>
  </si>
  <si>
    <t xml:space="preserve">208341</t>
  </si>
  <si>
    <t xml:space="preserve">13991600320</t>
  </si>
  <si>
    <t xml:space="preserve">23991600320</t>
  </si>
  <si>
    <t xml:space="preserve">33991600320</t>
  </si>
  <si>
    <t xml:space="preserve">371102199302051641</t>
  </si>
  <si>
    <t xml:space="preserve">肖蝶</t>
  </si>
  <si>
    <t xml:space="preserve">164079</t>
  </si>
  <si>
    <t xml:space="preserve">13991600724</t>
  </si>
  <si>
    <t xml:space="preserve">23991600724</t>
  </si>
  <si>
    <t xml:space="preserve">33991600724</t>
  </si>
  <si>
    <t xml:space="preserve">431024199306072422</t>
  </si>
  <si>
    <t xml:space="preserve">刘海芳</t>
  </si>
  <si>
    <t xml:space="preserve">022957</t>
  </si>
  <si>
    <t xml:space="preserve">13991600822</t>
  </si>
  <si>
    <t xml:space="preserve">23991600822</t>
  </si>
  <si>
    <t xml:space="preserve">33991600822</t>
  </si>
  <si>
    <t xml:space="preserve">43018119880516146X</t>
  </si>
  <si>
    <t xml:space="preserve">沈阿丽</t>
  </si>
  <si>
    <t xml:space="preserve">113756</t>
  </si>
  <si>
    <t xml:space="preserve">13991600308</t>
  </si>
  <si>
    <t xml:space="preserve">23991600308</t>
  </si>
  <si>
    <t xml:space="preserve">33991600308</t>
  </si>
  <si>
    <t xml:space="preserve">43250319911123204X</t>
  </si>
  <si>
    <t xml:space="preserve">吴色君</t>
  </si>
  <si>
    <t xml:space="preserve">137512</t>
  </si>
  <si>
    <t xml:space="preserve">13991600623</t>
  </si>
  <si>
    <t xml:space="preserve">23991600623</t>
  </si>
  <si>
    <t xml:space="preserve">33991600623</t>
  </si>
  <si>
    <t xml:space="preserve">430521198805190303</t>
  </si>
  <si>
    <t xml:space="preserve">张夏艳</t>
  </si>
  <si>
    <t xml:space="preserve">019778</t>
  </si>
  <si>
    <t xml:space="preserve">13991600111</t>
  </si>
  <si>
    <t xml:space="preserve">23991600111</t>
  </si>
  <si>
    <t xml:space="preserve">33991600111</t>
  </si>
  <si>
    <t xml:space="preserve">430224198605212961</t>
  </si>
  <si>
    <t xml:space="preserve">宋周敏</t>
  </si>
  <si>
    <t xml:space="preserve">037418</t>
  </si>
  <si>
    <t xml:space="preserve">13991600917</t>
  </si>
  <si>
    <t xml:space="preserve">23991600917</t>
  </si>
  <si>
    <t xml:space="preserve">33991600917</t>
  </si>
  <si>
    <t xml:space="preserve">430102199011095527</t>
  </si>
  <si>
    <t xml:space="preserve">陈昭瑾</t>
  </si>
  <si>
    <t xml:space="preserve">009457</t>
  </si>
  <si>
    <t xml:space="preserve">13991600620</t>
  </si>
  <si>
    <t xml:space="preserve">23991600620</t>
  </si>
  <si>
    <t xml:space="preserve">33991600620</t>
  </si>
  <si>
    <t xml:space="preserve">432524199201170622</t>
  </si>
  <si>
    <t xml:space="preserve">刘四超</t>
  </si>
  <si>
    <t xml:space="preserve">069265</t>
  </si>
  <si>
    <t xml:space="preserve">13991600924</t>
  </si>
  <si>
    <t xml:space="preserve">23991600924</t>
  </si>
  <si>
    <t xml:space="preserve">33991600924</t>
  </si>
  <si>
    <t xml:space="preserve">430105199208102523</t>
  </si>
  <si>
    <t xml:space="preserve">熊津津</t>
  </si>
  <si>
    <t xml:space="preserve">029978</t>
  </si>
  <si>
    <t xml:space="preserve">13991600903</t>
  </si>
  <si>
    <t xml:space="preserve">23991600903</t>
  </si>
  <si>
    <t xml:space="preserve">33991600903</t>
  </si>
  <si>
    <t xml:space="preserve">430102199009223729</t>
  </si>
  <si>
    <t xml:space="preserve">谢费斯</t>
  </si>
  <si>
    <t xml:space="preserve">070173</t>
  </si>
  <si>
    <t xml:space="preserve">13991600707</t>
  </si>
  <si>
    <t xml:space="preserve">23991600707</t>
  </si>
  <si>
    <t xml:space="preserve">33991600707</t>
  </si>
  <si>
    <t xml:space="preserve">430482199209180063</t>
  </si>
  <si>
    <t xml:space="preserve">雷桦柽</t>
  </si>
  <si>
    <t xml:space="preserve">196472</t>
  </si>
  <si>
    <t xml:space="preserve">13991600430</t>
  </si>
  <si>
    <t xml:space="preserve">23991600430</t>
  </si>
  <si>
    <t xml:space="preserve">33991600430</t>
  </si>
  <si>
    <t xml:space="preserve">430725198301151024</t>
  </si>
  <si>
    <t xml:space="preserve">白欢欢</t>
  </si>
  <si>
    <t xml:space="preserve">187358</t>
  </si>
  <si>
    <t xml:space="preserve">13991600213</t>
  </si>
  <si>
    <t xml:space="preserve">23991600213</t>
  </si>
  <si>
    <t xml:space="preserve">33991600213</t>
  </si>
  <si>
    <t xml:space="preserve">430381199101147825</t>
  </si>
  <si>
    <t xml:space="preserve">李燕</t>
  </si>
  <si>
    <t xml:space="preserve">203596</t>
  </si>
  <si>
    <t xml:space="preserve">13991600412</t>
  </si>
  <si>
    <t xml:space="preserve">23991600412</t>
  </si>
  <si>
    <t xml:space="preserve">33991600412</t>
  </si>
  <si>
    <t xml:space="preserve">430408198705270027</t>
  </si>
  <si>
    <t xml:space="preserve">徐衍</t>
  </si>
  <si>
    <t xml:space="preserve">078106</t>
  </si>
  <si>
    <t xml:space="preserve">13991600806</t>
  </si>
  <si>
    <t xml:space="preserve">23991600806</t>
  </si>
  <si>
    <t xml:space="preserve">33991600806</t>
  </si>
  <si>
    <t xml:space="preserve">430981199011131427</t>
  </si>
  <si>
    <t xml:space="preserve">邓梦莹</t>
  </si>
  <si>
    <t xml:space="preserve">147761</t>
  </si>
  <si>
    <t xml:space="preserve">13991600510</t>
  </si>
  <si>
    <t xml:space="preserve">23991600510</t>
  </si>
  <si>
    <t xml:space="preserve">33991600510</t>
  </si>
  <si>
    <t xml:space="preserve">432501198908196026</t>
  </si>
  <si>
    <t xml:space="preserve">贺明贤</t>
  </si>
  <si>
    <t xml:space="preserve">053210</t>
  </si>
  <si>
    <t xml:space="preserve">13991600920</t>
  </si>
  <si>
    <t xml:space="preserve">23991600920</t>
  </si>
  <si>
    <t xml:space="preserve">33991600920</t>
  </si>
  <si>
    <t xml:space="preserve">430626199412203064</t>
  </si>
  <si>
    <t xml:space="preserve">熊怡</t>
  </si>
  <si>
    <t xml:space="preserve">119443</t>
  </si>
  <si>
    <t xml:space="preserve">13991600130</t>
  </si>
  <si>
    <t xml:space="preserve">23991600130</t>
  </si>
  <si>
    <t xml:space="preserve">33991600130</t>
  </si>
  <si>
    <t xml:space="preserve">360622199311181528</t>
  </si>
  <si>
    <t xml:space="preserve">吴娟红</t>
  </si>
  <si>
    <t xml:space="preserve">032206</t>
  </si>
  <si>
    <t xml:space="preserve">13991600604</t>
  </si>
  <si>
    <t xml:space="preserve">23991600604</t>
  </si>
  <si>
    <t xml:space="preserve">33991600604</t>
  </si>
  <si>
    <t xml:space="preserve">410185199304020040</t>
  </si>
  <si>
    <t xml:space="preserve">王子璐</t>
  </si>
  <si>
    <t xml:space="preserve">119639</t>
  </si>
  <si>
    <t xml:space="preserve">13991600409</t>
  </si>
  <si>
    <t xml:space="preserve">23991600409</t>
  </si>
  <si>
    <t xml:space="preserve">33991600409</t>
  </si>
  <si>
    <t xml:space="preserve">430181198905057360</t>
  </si>
  <si>
    <t xml:space="preserve">张英</t>
  </si>
  <si>
    <t xml:space="preserve">014167</t>
  </si>
  <si>
    <t xml:space="preserve">13991600401</t>
  </si>
  <si>
    <t xml:space="preserve">23991600401</t>
  </si>
  <si>
    <t xml:space="preserve">33991600401</t>
  </si>
  <si>
    <t xml:space="preserve">430502199111302521</t>
  </si>
  <si>
    <t xml:space="preserve">岳思洁</t>
  </si>
  <si>
    <t xml:space="preserve">076555</t>
  </si>
  <si>
    <t xml:space="preserve">13991600227</t>
  </si>
  <si>
    <t xml:space="preserve">23991600227</t>
  </si>
  <si>
    <t xml:space="preserve">33991600227</t>
  </si>
  <si>
    <t xml:space="preserve">430623199112187243</t>
  </si>
  <si>
    <t xml:space="preserve">戴婷</t>
  </si>
  <si>
    <t xml:space="preserve">028625</t>
  </si>
  <si>
    <t xml:space="preserve">13991600104</t>
  </si>
  <si>
    <t xml:space="preserve">23991600104</t>
  </si>
  <si>
    <t xml:space="preserve">33991600104</t>
  </si>
  <si>
    <t xml:space="preserve">430426199210170048</t>
  </si>
  <si>
    <t xml:space="preserve">周堃</t>
  </si>
  <si>
    <t xml:space="preserve">056081</t>
  </si>
  <si>
    <t xml:space="preserve">13991600530</t>
  </si>
  <si>
    <t xml:space="preserve">23991600530</t>
  </si>
  <si>
    <t xml:space="preserve">33991600530</t>
  </si>
  <si>
    <t xml:space="preserve">430524199109291788</t>
  </si>
  <si>
    <t xml:space="preserve">周颖</t>
  </si>
  <si>
    <t xml:space="preserve">172367</t>
  </si>
  <si>
    <t xml:space="preserve">13991600126</t>
  </si>
  <si>
    <t xml:space="preserve">23991600126</t>
  </si>
  <si>
    <t xml:space="preserve">33991600126</t>
  </si>
  <si>
    <t xml:space="preserve">432524198512026148</t>
  </si>
  <si>
    <t xml:space="preserve">曹艳辉</t>
  </si>
  <si>
    <t xml:space="preserve">033959</t>
  </si>
  <si>
    <t xml:space="preserve">13991600427</t>
  </si>
  <si>
    <t xml:space="preserve">23991600427</t>
  </si>
  <si>
    <t xml:space="preserve">33991600427</t>
  </si>
  <si>
    <t xml:space="preserve">532524199006161521</t>
  </si>
  <si>
    <t xml:space="preserve">钟娜</t>
  </si>
  <si>
    <t xml:space="preserve">149672</t>
  </si>
  <si>
    <t xml:space="preserve">13991600204</t>
  </si>
  <si>
    <t xml:space="preserve">23991600204</t>
  </si>
  <si>
    <t xml:space="preserve">33991600204</t>
  </si>
  <si>
    <t xml:space="preserve">430321199008101244</t>
  </si>
  <si>
    <t xml:space="preserve">扶欣</t>
  </si>
  <si>
    <t xml:space="preserve">067399</t>
  </si>
  <si>
    <t xml:space="preserve">13991600214</t>
  </si>
  <si>
    <t xml:space="preserve">23991600214</t>
  </si>
  <si>
    <t xml:space="preserve">33991600214</t>
  </si>
  <si>
    <t xml:space="preserve">43060319900207252x</t>
  </si>
  <si>
    <t xml:space="preserve">何柳</t>
  </si>
  <si>
    <t xml:space="preserve">061434</t>
  </si>
  <si>
    <t xml:space="preserve">13991600428</t>
  </si>
  <si>
    <t xml:space="preserve">23991600428</t>
  </si>
  <si>
    <t xml:space="preserve">33991600428</t>
  </si>
  <si>
    <t xml:space="preserve">430111198903080322</t>
  </si>
  <si>
    <t xml:space="preserve">杨蘅凡</t>
  </si>
  <si>
    <t xml:space="preserve">081874</t>
  </si>
  <si>
    <t xml:space="preserve">13991600123</t>
  </si>
  <si>
    <t xml:space="preserve">23991600123</t>
  </si>
  <si>
    <t xml:space="preserve">33991600123</t>
  </si>
  <si>
    <t xml:space="preserve">420381199209010626</t>
  </si>
  <si>
    <t xml:space="preserve">胡祎玮</t>
  </si>
  <si>
    <t xml:space="preserve">089965</t>
  </si>
  <si>
    <t xml:space="preserve">13991600128</t>
  </si>
  <si>
    <t xml:space="preserve">23991600128</t>
  </si>
  <si>
    <t xml:space="preserve">33991600128</t>
  </si>
  <si>
    <t xml:space="preserve">410881199210222023</t>
  </si>
  <si>
    <t xml:space="preserve">王凯丽</t>
  </si>
  <si>
    <t xml:space="preserve">077838</t>
  </si>
  <si>
    <t xml:space="preserve">13991600607</t>
  </si>
  <si>
    <t xml:space="preserve">23991600607</t>
  </si>
  <si>
    <t xml:space="preserve">33991600607</t>
  </si>
  <si>
    <t xml:space="preserve">430407198809032027</t>
  </si>
  <si>
    <t xml:space="preserve">刘欢</t>
  </si>
  <si>
    <t xml:space="preserve">174756</t>
  </si>
  <si>
    <t xml:space="preserve">13991600403</t>
  </si>
  <si>
    <t xml:space="preserve">23991600403</t>
  </si>
  <si>
    <t xml:space="preserve">33991600403</t>
  </si>
  <si>
    <t xml:space="preserve">430103199106290524</t>
  </si>
  <si>
    <t xml:space="preserve">纪诗玟</t>
  </si>
  <si>
    <t xml:space="preserve">021312</t>
  </si>
  <si>
    <t xml:space="preserve">13991600526</t>
  </si>
  <si>
    <t xml:space="preserve">23991600526</t>
  </si>
  <si>
    <t xml:space="preserve">33991600526</t>
  </si>
  <si>
    <t xml:space="preserve">430424199305102387</t>
  </si>
  <si>
    <t xml:space="preserve">赵园园</t>
  </si>
  <si>
    <t xml:space="preserve">031686</t>
  </si>
  <si>
    <t xml:space="preserve">13991600921</t>
  </si>
  <si>
    <t xml:space="preserve">23991600921</t>
  </si>
  <si>
    <t xml:space="preserve">33991600921</t>
  </si>
  <si>
    <t xml:space="preserve">432501198204047022</t>
  </si>
  <si>
    <t xml:space="preserve">王俊梅</t>
  </si>
  <si>
    <t xml:space="preserve">205392</t>
  </si>
  <si>
    <t xml:space="preserve">13991600114</t>
  </si>
  <si>
    <t xml:space="preserve">23991600114</t>
  </si>
  <si>
    <t xml:space="preserve">33991600114</t>
  </si>
  <si>
    <t xml:space="preserve">430723199209284221</t>
  </si>
  <si>
    <t xml:space="preserve">覃梅玲</t>
  </si>
  <si>
    <t xml:space="preserve">205745</t>
  </si>
  <si>
    <t xml:space="preserve">13991600613</t>
  </si>
  <si>
    <t xml:space="preserve">23991600613</t>
  </si>
  <si>
    <t xml:space="preserve">33991600613</t>
  </si>
  <si>
    <t xml:space="preserve">431121198712185600</t>
  </si>
  <si>
    <t xml:space="preserve">陈琼</t>
  </si>
  <si>
    <t xml:space="preserve">209793</t>
  </si>
  <si>
    <t xml:space="preserve">13991600915</t>
  </si>
  <si>
    <t xml:space="preserve">23991600915</t>
  </si>
  <si>
    <t xml:space="preserve">33991600915</t>
  </si>
  <si>
    <t xml:space="preserve">432503199112020583</t>
  </si>
  <si>
    <t xml:space="preserve">梁希</t>
  </si>
  <si>
    <t xml:space="preserve">069869</t>
  </si>
  <si>
    <t xml:space="preserve">13991600506</t>
  </si>
  <si>
    <t xml:space="preserve">23991600506</t>
  </si>
  <si>
    <t xml:space="preserve">33991600506</t>
  </si>
  <si>
    <t xml:space="preserve">430281199209031028</t>
  </si>
  <si>
    <t xml:space="preserve">彭如卉</t>
  </si>
  <si>
    <t xml:space="preserve">137705</t>
  </si>
  <si>
    <t xml:space="preserve">13991600630</t>
  </si>
  <si>
    <t xml:space="preserve">23991600630</t>
  </si>
  <si>
    <t xml:space="preserve">33991600630</t>
  </si>
  <si>
    <t xml:space="preserve">430426198904197689</t>
  </si>
  <si>
    <t xml:space="preserve">邓娜</t>
  </si>
  <si>
    <t xml:space="preserve">063421</t>
  </si>
  <si>
    <t xml:space="preserve">13991600816</t>
  </si>
  <si>
    <t xml:space="preserve">23991600816</t>
  </si>
  <si>
    <t xml:space="preserve">33991600816</t>
  </si>
  <si>
    <t xml:space="preserve">430181199203106660</t>
  </si>
  <si>
    <t xml:space="preserve">张敏</t>
  </si>
  <si>
    <t xml:space="preserve">203122</t>
  </si>
  <si>
    <t xml:space="preserve">13991600328</t>
  </si>
  <si>
    <t xml:space="preserve">23991600328</t>
  </si>
  <si>
    <t xml:space="preserve">33991600328</t>
  </si>
  <si>
    <t xml:space="preserve">431228199110141621</t>
  </si>
  <si>
    <t xml:space="preserve">杨蓉</t>
  </si>
  <si>
    <t xml:space="preserve">192349</t>
  </si>
  <si>
    <t xml:space="preserve">13991600411</t>
  </si>
  <si>
    <t xml:space="preserve">23991600411</t>
  </si>
  <si>
    <t xml:space="preserve">33991600411</t>
  </si>
  <si>
    <t xml:space="preserve">43068219910708002X</t>
  </si>
  <si>
    <t xml:space="preserve">朱依涵</t>
  </si>
  <si>
    <t xml:space="preserve">034062</t>
  </si>
  <si>
    <t xml:space="preserve">13991600405</t>
  </si>
  <si>
    <t xml:space="preserve">23991600405</t>
  </si>
  <si>
    <t xml:space="preserve">33991600405</t>
  </si>
  <si>
    <t xml:space="preserve">43112119901020308X</t>
  </si>
  <si>
    <t xml:space="preserve">邓广玉</t>
  </si>
  <si>
    <t xml:space="preserve">110303</t>
  </si>
  <si>
    <t xml:space="preserve">13991600222</t>
  </si>
  <si>
    <t xml:space="preserve">23991600222</t>
  </si>
  <si>
    <t xml:space="preserve">33991600222</t>
  </si>
  <si>
    <t xml:space="preserve">142731199109110323</t>
  </si>
  <si>
    <t xml:space="preserve">马昊</t>
  </si>
  <si>
    <t xml:space="preserve">048121</t>
  </si>
  <si>
    <t xml:space="preserve">13991600217</t>
  </si>
  <si>
    <t xml:space="preserve">23991600217</t>
  </si>
  <si>
    <t xml:space="preserve">33991600217</t>
  </si>
  <si>
    <t xml:space="preserve">430104198810170624</t>
  </si>
  <si>
    <t xml:space="preserve">段思羽</t>
  </si>
  <si>
    <t xml:space="preserve">156225</t>
  </si>
  <si>
    <t xml:space="preserve">13991600106</t>
  </si>
  <si>
    <t xml:space="preserve">23991600106</t>
  </si>
  <si>
    <t xml:space="preserve">33991600106</t>
  </si>
  <si>
    <t xml:space="preserve">421024199002250443</t>
  </si>
  <si>
    <t xml:space="preserve">辰宇</t>
  </si>
  <si>
    <t xml:space="preserve">040585</t>
  </si>
  <si>
    <t xml:space="preserve">13991600818</t>
  </si>
  <si>
    <t xml:space="preserve">23991600818</t>
  </si>
  <si>
    <t xml:space="preserve">33991600818</t>
  </si>
  <si>
    <t xml:space="preserve">430103198605171525</t>
  </si>
  <si>
    <t xml:space="preserve">胡佳</t>
  </si>
  <si>
    <t xml:space="preserve">143841</t>
  </si>
  <si>
    <t xml:space="preserve">13991600302</t>
  </si>
  <si>
    <t xml:space="preserve">23991600302</t>
  </si>
  <si>
    <t xml:space="preserve">33991600302</t>
  </si>
  <si>
    <t xml:space="preserve">430302199307110088</t>
  </si>
  <si>
    <t xml:space="preserve">唐莹琪</t>
  </si>
  <si>
    <t xml:space="preserve">004747</t>
  </si>
  <si>
    <t xml:space="preserve">13991600303</t>
  </si>
  <si>
    <t xml:space="preserve">23991600303</t>
  </si>
  <si>
    <t xml:space="preserve">33991600303</t>
  </si>
  <si>
    <t xml:space="preserve">430181199211010044</t>
  </si>
  <si>
    <t xml:space="preserve">黄子娴</t>
  </si>
  <si>
    <t xml:space="preserve">046317</t>
  </si>
  <si>
    <t xml:space="preserve">13991600225</t>
  </si>
  <si>
    <t xml:space="preserve">23991600225</t>
  </si>
  <si>
    <t xml:space="preserve">33991600225</t>
  </si>
  <si>
    <t xml:space="preserve">430202199211213028</t>
  </si>
  <si>
    <t xml:space="preserve">陈妍希</t>
  </si>
  <si>
    <t xml:space="preserve">150077</t>
  </si>
  <si>
    <t xml:space="preserve">13991600207</t>
  </si>
  <si>
    <t xml:space="preserve">23991600207</t>
  </si>
  <si>
    <t xml:space="preserve">33991600207</t>
  </si>
  <si>
    <t xml:space="preserve">430211198901200445</t>
  </si>
  <si>
    <t xml:space="preserve">刘玲</t>
  </si>
  <si>
    <t xml:space="preserve">109967</t>
  </si>
  <si>
    <t xml:space="preserve">13991600730</t>
  </si>
  <si>
    <t xml:space="preserve">23991600730</t>
  </si>
  <si>
    <t xml:space="preserve">33991600730</t>
  </si>
  <si>
    <t xml:space="preserve">430521198510028026</t>
  </si>
  <si>
    <t xml:space="preserve">刘晓</t>
  </si>
  <si>
    <t xml:space="preserve">040399</t>
  </si>
  <si>
    <t xml:space="preserve">13991600812</t>
  </si>
  <si>
    <t xml:space="preserve">23991600812</t>
  </si>
  <si>
    <t xml:space="preserve">33991600812</t>
  </si>
  <si>
    <t xml:space="preserve">430181198703024229</t>
  </si>
  <si>
    <t xml:space="preserve">谢莉</t>
  </si>
  <si>
    <t xml:space="preserve">012285</t>
  </si>
  <si>
    <t xml:space="preserve">13991600518</t>
  </si>
  <si>
    <t xml:space="preserve">23991600518</t>
  </si>
  <si>
    <t xml:space="preserve">33991600518</t>
  </si>
  <si>
    <t xml:space="preserve">430405199104015528</t>
  </si>
  <si>
    <t xml:space="preserve">王密</t>
  </si>
  <si>
    <t xml:space="preserve">220414</t>
  </si>
  <si>
    <t xml:space="preserve">13991600616</t>
  </si>
  <si>
    <t xml:space="preserve">23991600616</t>
  </si>
  <si>
    <t xml:space="preserve">33991600616</t>
  </si>
  <si>
    <t xml:space="preserve">430681198902019366</t>
  </si>
  <si>
    <t xml:space="preserve">阳荡</t>
  </si>
  <si>
    <t xml:space="preserve">205979</t>
  </si>
  <si>
    <t xml:space="preserve">13991600913</t>
  </si>
  <si>
    <t xml:space="preserve">23991600913</t>
  </si>
  <si>
    <t xml:space="preserve">33991600913</t>
  </si>
  <si>
    <t xml:space="preserve">430702198712262023</t>
  </si>
  <si>
    <t xml:space="preserve">陈雅潇</t>
  </si>
  <si>
    <t xml:space="preserve">059170</t>
  </si>
  <si>
    <t xml:space="preserve">13991600608</t>
  </si>
  <si>
    <t xml:space="preserve">23991600608</t>
  </si>
  <si>
    <t xml:space="preserve">33991600608</t>
  </si>
  <si>
    <t xml:space="preserve">430527199103048129</t>
  </si>
  <si>
    <t xml:space="preserve">张梦君</t>
  </si>
  <si>
    <t xml:space="preserve">089466</t>
  </si>
  <si>
    <t xml:space="preserve">13991600702</t>
  </si>
  <si>
    <t xml:space="preserve">23991600702</t>
  </si>
  <si>
    <t xml:space="preserve">33991600702</t>
  </si>
  <si>
    <t xml:space="preserve">43052819910115002X</t>
  </si>
  <si>
    <t xml:space="preserve">杨颖</t>
  </si>
  <si>
    <t xml:space="preserve">066823</t>
  </si>
  <si>
    <t xml:space="preserve">13991600712</t>
  </si>
  <si>
    <t xml:space="preserve">23991600712</t>
  </si>
  <si>
    <t xml:space="preserve">33991600712</t>
  </si>
  <si>
    <t xml:space="preserve">430621199208057723</t>
  </si>
  <si>
    <t xml:space="preserve">方添丽</t>
  </si>
  <si>
    <t xml:space="preserve">167436</t>
  </si>
  <si>
    <t xml:space="preserve">13991600329</t>
  </si>
  <si>
    <t xml:space="preserve">23991600329</t>
  </si>
  <si>
    <t xml:space="preserve">33991600329</t>
  </si>
  <si>
    <t xml:space="preserve">430623199008168384</t>
  </si>
  <si>
    <t xml:space="preserve">肖燕</t>
  </si>
  <si>
    <t xml:space="preserve">212103</t>
  </si>
  <si>
    <t xml:space="preserve">13991600927</t>
  </si>
  <si>
    <t xml:space="preserve">23991600927</t>
  </si>
  <si>
    <t xml:space="preserve">33991600927</t>
  </si>
  <si>
    <t xml:space="preserve">43078119921229052X</t>
  </si>
  <si>
    <t xml:space="preserve">卢芸熠</t>
  </si>
  <si>
    <t xml:space="preserve">035039</t>
  </si>
  <si>
    <t xml:space="preserve">13991600216</t>
  </si>
  <si>
    <t xml:space="preserve">23991600216</t>
  </si>
  <si>
    <t xml:space="preserve">33991600216</t>
  </si>
  <si>
    <t xml:space="preserve">430802198612130424</t>
  </si>
  <si>
    <t xml:space="preserve">陈生燕</t>
  </si>
  <si>
    <t xml:space="preserve">201528</t>
  </si>
  <si>
    <t xml:space="preserve">13991600905</t>
  </si>
  <si>
    <t xml:space="preserve">23991600905</t>
  </si>
  <si>
    <t xml:space="preserve">33991600905</t>
  </si>
  <si>
    <t xml:space="preserve">43042419921211002X</t>
  </si>
  <si>
    <t xml:space="preserve">肖震宇</t>
  </si>
  <si>
    <t xml:space="preserve">195875</t>
  </si>
  <si>
    <t xml:space="preserve">13991600413</t>
  </si>
  <si>
    <t xml:space="preserve">23991600413</t>
  </si>
  <si>
    <t xml:space="preserve">33991600413</t>
  </si>
  <si>
    <t xml:space="preserve">430624199008012642</t>
  </si>
  <si>
    <t xml:space="preserve">肖亚</t>
  </si>
  <si>
    <t xml:space="preserve">067717</t>
  </si>
  <si>
    <t xml:space="preserve">13991600421</t>
  </si>
  <si>
    <t xml:space="preserve">23991600421</t>
  </si>
  <si>
    <t xml:space="preserve">33991600421</t>
  </si>
  <si>
    <t xml:space="preserve">43072119880216002X</t>
  </si>
  <si>
    <t xml:space="preserve">黄琦</t>
  </si>
  <si>
    <t xml:space="preserve">159467</t>
  </si>
  <si>
    <t xml:space="preserve">13991600606</t>
  </si>
  <si>
    <t xml:space="preserve">23991600606</t>
  </si>
  <si>
    <t xml:space="preserve">33991600606</t>
  </si>
  <si>
    <t xml:space="preserve">430626198912077143</t>
  </si>
  <si>
    <t xml:space="preserve">李细珍</t>
  </si>
  <si>
    <t xml:space="preserve">201702</t>
  </si>
  <si>
    <t xml:space="preserve">13991600726</t>
  </si>
  <si>
    <t xml:space="preserve">23991600726</t>
  </si>
  <si>
    <t xml:space="preserve">33991600726</t>
  </si>
  <si>
    <t xml:space="preserve">430981199306210042</t>
  </si>
  <si>
    <t xml:space="preserve">欧思琪</t>
  </si>
  <si>
    <t xml:space="preserve">166951</t>
  </si>
  <si>
    <t xml:space="preserve">13991600408</t>
  </si>
  <si>
    <t xml:space="preserve">23991600408</t>
  </si>
  <si>
    <t xml:space="preserve">33991600408</t>
  </si>
  <si>
    <t xml:space="preserve">430702199110235225</t>
  </si>
  <si>
    <t xml:space="preserve">黄婉熠</t>
  </si>
  <si>
    <t xml:space="preserve">085451</t>
  </si>
  <si>
    <t xml:space="preserve">13991600715</t>
  </si>
  <si>
    <t xml:space="preserve">23991600715</t>
  </si>
  <si>
    <t xml:space="preserve">33991600715</t>
  </si>
  <si>
    <t xml:space="preserve">612301199111150327</t>
  </si>
  <si>
    <t xml:space="preserve">文斐</t>
  </si>
  <si>
    <t xml:space="preserve">138963</t>
  </si>
  <si>
    <t xml:space="preserve">13991600502</t>
  </si>
  <si>
    <t xml:space="preserve">23991600502</t>
  </si>
  <si>
    <t xml:space="preserve">33991600502</t>
  </si>
  <si>
    <t xml:space="preserve">43080219920905004X</t>
  </si>
  <si>
    <t xml:space="preserve">张若诗</t>
  </si>
  <si>
    <t xml:space="preserve">189459</t>
  </si>
  <si>
    <t xml:space="preserve">13991600801</t>
  </si>
  <si>
    <t xml:space="preserve">23991600801</t>
  </si>
  <si>
    <t xml:space="preserve">33991600801</t>
  </si>
  <si>
    <t xml:space="preserve">440105199306304526</t>
  </si>
  <si>
    <t xml:space="preserve">谭畅</t>
  </si>
  <si>
    <t xml:space="preserve">196917</t>
  </si>
  <si>
    <t xml:space="preserve">13991600121</t>
  </si>
  <si>
    <t xml:space="preserve">23991600121</t>
  </si>
  <si>
    <t xml:space="preserve">33991600121</t>
  </si>
  <si>
    <t xml:space="preserve">510522199108280267</t>
  </si>
  <si>
    <t xml:space="preserve">张艺</t>
  </si>
  <si>
    <t xml:space="preserve">146503</t>
  </si>
  <si>
    <t xml:space="preserve">13991600120</t>
  </si>
  <si>
    <t xml:space="preserve">23991600120</t>
  </si>
  <si>
    <t xml:space="preserve">33991600120</t>
  </si>
  <si>
    <t xml:space="preserve">431023198910046545</t>
  </si>
  <si>
    <t xml:space="preserve">王红</t>
  </si>
  <si>
    <t xml:space="preserve">195281</t>
  </si>
  <si>
    <t xml:space="preserve">13991600110</t>
  </si>
  <si>
    <t xml:space="preserve">23991600110</t>
  </si>
  <si>
    <t xml:space="preserve">33991600110</t>
  </si>
  <si>
    <t xml:space="preserve">431129198906040021</t>
  </si>
  <si>
    <t xml:space="preserve">李婕</t>
  </si>
  <si>
    <t xml:space="preserve">190793</t>
  </si>
  <si>
    <t xml:space="preserve">13991600119</t>
  </si>
  <si>
    <t xml:space="preserve">23991600119</t>
  </si>
  <si>
    <t xml:space="preserve">33991600119</t>
  </si>
  <si>
    <t xml:space="preserve">511681199206135529</t>
  </si>
  <si>
    <t xml:space="preserve">唐小淇</t>
  </si>
  <si>
    <t xml:space="preserve">138582</t>
  </si>
  <si>
    <t xml:space="preserve">13991600713</t>
  </si>
  <si>
    <t xml:space="preserve">23991600713</t>
  </si>
  <si>
    <t xml:space="preserve">33991600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24"/>
    <col collapsed="false" customWidth="true" hidden="false" outlineLevel="0" max="3" min="3" style="2" width="17.36"/>
    <col collapsed="false" customWidth="true" hidden="false" outlineLevel="0" max="4" min="4" style="1" width="7.99"/>
    <col collapsed="false" customWidth="true" hidden="false" outlineLevel="0" max="5" min="5" style="2" width="16.36"/>
    <col collapsed="false" customWidth="true" hidden="false" outlineLevel="0" max="6" min="6" style="1" width="4.36"/>
    <col collapsed="false" customWidth="true" hidden="false" outlineLevel="0" max="7" min="7" style="1" width="13.36"/>
    <col collapsed="false" customWidth="true" hidden="false" outlineLevel="0" max="8" min="8" style="1" width="13.75"/>
    <col collapsed="false" customWidth="true" hidden="false" outlineLevel="0" max="9" min="9" style="1" width="12.62"/>
    <col collapsed="false" customWidth="true" hidden="false" outlineLevel="0" max="12" min="10" style="1" width="4.86"/>
    <col collapsed="false" customWidth="true" hidden="false" outlineLevel="0" max="13" min="13" style="1" width="7.12"/>
    <col collapsed="false" customWidth="true" hidden="false" outlineLevel="0" max="15" min="14" style="1" width="6.74"/>
    <col collapsed="false" customWidth="true" hidden="false" outlineLevel="0" max="16" min="16" style="1" width="4.25"/>
    <col collapsed="false" customWidth="false" hidden="false" outlineLevel="0" max="257" min="17" style="1" width="8.99"/>
  </cols>
  <sheetData>
    <row r="1" s="4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" hidden="false" customHeight="false" outlineLevel="0" collapsed="false">
      <c r="A2" s="5" t="n">
        <v>1</v>
      </c>
      <c r="B2" s="6" t="s">
        <v>16</v>
      </c>
      <c r="C2" s="7" t="s">
        <v>17</v>
      </c>
      <c r="D2" s="8" t="s">
        <v>18</v>
      </c>
      <c r="E2" s="9" t="s">
        <v>19</v>
      </c>
      <c r="F2" s="8" t="s">
        <v>20</v>
      </c>
      <c r="G2" s="10" t="s">
        <v>21</v>
      </c>
      <c r="H2" s="10" t="s">
        <v>22</v>
      </c>
      <c r="I2" s="10" t="s">
        <v>23</v>
      </c>
      <c r="J2" s="5" t="n">
        <v>61.6</v>
      </c>
      <c r="K2" s="5" t="n">
        <v>66.5</v>
      </c>
      <c r="L2" s="5" t="n">
        <v>74</v>
      </c>
      <c r="M2" s="5" t="n">
        <v>68.03</v>
      </c>
      <c r="N2" s="5" t="n">
        <v>10</v>
      </c>
      <c r="O2" s="5" t="n">
        <v>10</v>
      </c>
      <c r="P2" s="5" t="n">
        <v>1</v>
      </c>
    </row>
    <row r="3" customFormat="false" ht="12" hidden="false" customHeight="false" outlineLevel="0" collapsed="false">
      <c r="A3" s="5" t="n">
        <v>2</v>
      </c>
      <c r="B3" s="6" t="s">
        <v>24</v>
      </c>
      <c r="C3" s="7" t="s">
        <v>17</v>
      </c>
      <c r="D3" s="8" t="s">
        <v>18</v>
      </c>
      <c r="E3" s="9" t="s">
        <v>19</v>
      </c>
      <c r="F3" s="8" t="s">
        <v>20</v>
      </c>
      <c r="G3" s="10" t="s">
        <v>25</v>
      </c>
      <c r="H3" s="10" t="s">
        <v>26</v>
      </c>
      <c r="I3" s="10" t="s">
        <v>27</v>
      </c>
      <c r="J3" s="5" t="n">
        <v>68</v>
      </c>
      <c r="K3" s="5" t="n">
        <v>69</v>
      </c>
      <c r="L3" s="5" t="n">
        <v>67</v>
      </c>
      <c r="M3" s="5" t="n">
        <v>67.9</v>
      </c>
      <c r="N3" s="5" t="n">
        <v>10</v>
      </c>
      <c r="O3" s="5" t="n">
        <v>10</v>
      </c>
      <c r="P3" s="5" t="n">
        <v>2</v>
      </c>
    </row>
    <row r="4" customFormat="false" ht="12" hidden="false" customHeight="false" outlineLevel="0" collapsed="false">
      <c r="A4" s="5" t="n">
        <v>3</v>
      </c>
      <c r="B4" s="6" t="s">
        <v>28</v>
      </c>
      <c r="C4" s="7" t="s">
        <v>17</v>
      </c>
      <c r="D4" s="8" t="s">
        <v>18</v>
      </c>
      <c r="E4" s="9" t="s">
        <v>19</v>
      </c>
      <c r="F4" s="8" t="s">
        <v>20</v>
      </c>
      <c r="G4" s="10" t="s">
        <v>29</v>
      </c>
      <c r="H4" s="10" t="s">
        <v>30</v>
      </c>
      <c r="I4" s="10" t="s">
        <v>31</v>
      </c>
      <c r="J4" s="5" t="n">
        <v>66.4</v>
      </c>
      <c r="K4" s="5" t="n">
        <v>66</v>
      </c>
      <c r="L4" s="5" t="n">
        <v>69.5</v>
      </c>
      <c r="M4" s="5" t="n">
        <v>67.52</v>
      </c>
      <c r="N4" s="5" t="n">
        <v>10</v>
      </c>
      <c r="O4" s="5" t="n">
        <v>10</v>
      </c>
      <c r="P4" s="5" t="n">
        <v>3</v>
      </c>
    </row>
    <row r="5" customFormat="false" ht="12" hidden="false" customHeight="false" outlineLevel="0" collapsed="false">
      <c r="A5" s="5" t="n">
        <v>4</v>
      </c>
      <c r="B5" s="6" t="s">
        <v>32</v>
      </c>
      <c r="C5" s="7" t="s">
        <v>17</v>
      </c>
      <c r="D5" s="8" t="s">
        <v>18</v>
      </c>
      <c r="E5" s="9" t="s">
        <v>19</v>
      </c>
      <c r="F5" s="8" t="s">
        <v>20</v>
      </c>
      <c r="G5" s="10" t="s">
        <v>33</v>
      </c>
      <c r="H5" s="10" t="s">
        <v>34</v>
      </c>
      <c r="I5" s="10" t="s">
        <v>35</v>
      </c>
      <c r="J5" s="5" t="n">
        <v>64.8</v>
      </c>
      <c r="K5" s="5" t="n">
        <v>68.5</v>
      </c>
      <c r="L5" s="5" t="n">
        <v>67</v>
      </c>
      <c r="M5" s="5" t="n">
        <v>66.79</v>
      </c>
      <c r="N5" s="5" t="n">
        <v>10</v>
      </c>
      <c r="O5" s="5" t="n">
        <v>10</v>
      </c>
      <c r="P5" s="5" t="n">
        <v>4</v>
      </c>
    </row>
    <row r="6" customFormat="false" ht="12" hidden="false" customHeight="false" outlineLevel="0" collapsed="false">
      <c r="A6" s="5" t="n">
        <v>5</v>
      </c>
      <c r="B6" s="6" t="s">
        <v>36</v>
      </c>
      <c r="C6" s="7" t="s">
        <v>17</v>
      </c>
      <c r="D6" s="8" t="s">
        <v>18</v>
      </c>
      <c r="E6" s="9" t="s">
        <v>19</v>
      </c>
      <c r="F6" s="8" t="s">
        <v>20</v>
      </c>
      <c r="G6" s="10" t="s">
        <v>37</v>
      </c>
      <c r="H6" s="10" t="s">
        <v>38</v>
      </c>
      <c r="I6" s="10" t="s">
        <v>39</v>
      </c>
      <c r="J6" s="5" t="n">
        <v>64.8</v>
      </c>
      <c r="K6" s="5" t="n">
        <v>75.5</v>
      </c>
      <c r="L6" s="5" t="n">
        <v>61.5</v>
      </c>
      <c r="M6" s="5" t="n">
        <v>66.69</v>
      </c>
      <c r="N6" s="5" t="n">
        <v>10</v>
      </c>
      <c r="O6" s="5" t="n">
        <v>10</v>
      </c>
      <c r="P6" s="5" t="n">
        <v>5</v>
      </c>
    </row>
    <row r="7" customFormat="false" ht="12" hidden="false" customHeight="false" outlineLevel="0" collapsed="false">
      <c r="A7" s="5" t="n">
        <v>6</v>
      </c>
      <c r="B7" s="6" t="s">
        <v>40</v>
      </c>
      <c r="C7" s="7" t="s">
        <v>17</v>
      </c>
      <c r="D7" s="8" t="s">
        <v>18</v>
      </c>
      <c r="E7" s="9" t="s">
        <v>19</v>
      </c>
      <c r="F7" s="8" t="s">
        <v>20</v>
      </c>
      <c r="G7" s="10" t="s">
        <v>41</v>
      </c>
      <c r="H7" s="10" t="s">
        <v>42</v>
      </c>
      <c r="I7" s="10" t="s">
        <v>43</v>
      </c>
      <c r="J7" s="5" t="n">
        <v>64.8</v>
      </c>
      <c r="K7" s="5" t="n">
        <v>66</v>
      </c>
      <c r="L7" s="5" t="n">
        <v>67.5</v>
      </c>
      <c r="M7" s="5" t="n">
        <v>66.24</v>
      </c>
      <c r="N7" s="5" t="n">
        <v>10</v>
      </c>
      <c r="O7" s="5" t="n">
        <v>10</v>
      </c>
      <c r="P7" s="5" t="n">
        <v>6</v>
      </c>
    </row>
    <row r="8" customFormat="false" ht="12" hidden="false" customHeight="false" outlineLevel="0" collapsed="false">
      <c r="A8" s="5" t="n">
        <v>7</v>
      </c>
      <c r="B8" s="6" t="s">
        <v>44</v>
      </c>
      <c r="C8" s="7" t="s">
        <v>17</v>
      </c>
      <c r="D8" s="8" t="s">
        <v>18</v>
      </c>
      <c r="E8" s="9" t="s">
        <v>19</v>
      </c>
      <c r="F8" s="8" t="s">
        <v>20</v>
      </c>
      <c r="G8" s="10" t="s">
        <v>45</v>
      </c>
      <c r="H8" s="10" t="s">
        <v>46</v>
      </c>
      <c r="I8" s="10" t="s">
        <v>47</v>
      </c>
      <c r="J8" s="5" t="n">
        <v>60</v>
      </c>
      <c r="K8" s="5" t="n">
        <v>64</v>
      </c>
      <c r="L8" s="5" t="n">
        <v>72</v>
      </c>
      <c r="M8" s="5" t="n">
        <v>66</v>
      </c>
      <c r="N8" s="5" t="n">
        <v>10</v>
      </c>
      <c r="O8" s="5" t="n">
        <v>10</v>
      </c>
      <c r="P8" s="5" t="n">
        <v>7</v>
      </c>
    </row>
    <row r="9" customFormat="false" ht="12" hidden="false" customHeight="false" outlineLevel="0" collapsed="false">
      <c r="A9" s="5" t="n">
        <v>8</v>
      </c>
      <c r="B9" s="6" t="s">
        <v>48</v>
      </c>
      <c r="C9" s="7" t="s">
        <v>17</v>
      </c>
      <c r="D9" s="8" t="s">
        <v>18</v>
      </c>
      <c r="E9" s="9" t="s">
        <v>19</v>
      </c>
      <c r="F9" s="8" t="s">
        <v>20</v>
      </c>
      <c r="G9" s="10" t="s">
        <v>49</v>
      </c>
      <c r="H9" s="10" t="s">
        <v>50</v>
      </c>
      <c r="I9" s="10" t="s">
        <v>51</v>
      </c>
      <c r="J9" s="5" t="n">
        <v>66.4</v>
      </c>
      <c r="K9" s="5" t="n">
        <v>67</v>
      </c>
      <c r="L9" s="5" t="n">
        <v>63.5</v>
      </c>
      <c r="M9" s="5" t="n">
        <v>65.42</v>
      </c>
      <c r="N9" s="5" t="n">
        <v>10</v>
      </c>
      <c r="O9" s="5" t="n">
        <v>10</v>
      </c>
      <c r="P9" s="5" t="n">
        <v>8</v>
      </c>
    </row>
    <row r="10" customFormat="false" ht="12" hidden="false" customHeight="false" outlineLevel="0" collapsed="false">
      <c r="A10" s="5" t="n">
        <v>9</v>
      </c>
      <c r="B10" s="6" t="s">
        <v>52</v>
      </c>
      <c r="C10" s="7" t="s">
        <v>17</v>
      </c>
      <c r="D10" s="8" t="s">
        <v>18</v>
      </c>
      <c r="E10" s="9" t="s">
        <v>19</v>
      </c>
      <c r="F10" s="8" t="s">
        <v>20</v>
      </c>
      <c r="G10" s="10" t="s">
        <v>53</v>
      </c>
      <c r="H10" s="10" t="s">
        <v>54</v>
      </c>
      <c r="I10" s="10" t="s">
        <v>55</v>
      </c>
      <c r="J10" s="5" t="n">
        <v>60.8</v>
      </c>
      <c r="K10" s="5" t="n">
        <v>60</v>
      </c>
      <c r="L10" s="5" t="n">
        <v>72</v>
      </c>
      <c r="M10" s="5" t="n">
        <v>65.04</v>
      </c>
      <c r="N10" s="5" t="n">
        <v>10</v>
      </c>
      <c r="O10" s="5" t="n">
        <v>10</v>
      </c>
      <c r="P10" s="5" t="n">
        <v>9</v>
      </c>
    </row>
    <row r="11" customFormat="false" ht="12" hidden="false" customHeight="false" outlineLevel="0" collapsed="false">
      <c r="A11" s="5" t="n">
        <v>10</v>
      </c>
      <c r="B11" s="6" t="s">
        <v>56</v>
      </c>
      <c r="C11" s="7" t="s">
        <v>17</v>
      </c>
      <c r="D11" s="8" t="s">
        <v>18</v>
      </c>
      <c r="E11" s="9" t="s">
        <v>19</v>
      </c>
      <c r="F11" s="8" t="s">
        <v>20</v>
      </c>
      <c r="G11" s="10" t="s">
        <v>57</v>
      </c>
      <c r="H11" s="10" t="s">
        <v>58</v>
      </c>
      <c r="I11" s="10" t="s">
        <v>59</v>
      </c>
      <c r="J11" s="5" t="n">
        <v>61.6</v>
      </c>
      <c r="K11" s="5" t="n">
        <v>69.5</v>
      </c>
      <c r="L11" s="5" t="n">
        <v>64</v>
      </c>
      <c r="M11" s="5" t="n">
        <v>64.93</v>
      </c>
      <c r="N11" s="5" t="n">
        <v>10</v>
      </c>
      <c r="O11" s="5" t="n">
        <v>10</v>
      </c>
      <c r="P11" s="5" t="n">
        <v>10</v>
      </c>
    </row>
    <row r="12" customFormat="false" ht="12" hidden="false" customHeight="false" outlineLevel="0" collapsed="false">
      <c r="A12" s="5" t="n">
        <v>11</v>
      </c>
      <c r="B12" s="6" t="s">
        <v>60</v>
      </c>
      <c r="C12" s="7" t="s">
        <v>17</v>
      </c>
      <c r="D12" s="8" t="s">
        <v>18</v>
      </c>
      <c r="E12" s="9" t="s">
        <v>19</v>
      </c>
      <c r="F12" s="8" t="s">
        <v>20</v>
      </c>
      <c r="G12" s="10" t="s">
        <v>61</v>
      </c>
      <c r="H12" s="10" t="s">
        <v>62</v>
      </c>
      <c r="I12" s="10" t="s">
        <v>63</v>
      </c>
      <c r="J12" s="5" t="n">
        <v>59.2</v>
      </c>
      <c r="K12" s="5" t="n">
        <v>70.5</v>
      </c>
      <c r="L12" s="5" t="n">
        <v>65</v>
      </c>
      <c r="M12" s="5" t="n">
        <v>64.91</v>
      </c>
      <c r="N12" s="5" t="n">
        <v>10</v>
      </c>
      <c r="O12" s="5" t="n">
        <v>10</v>
      </c>
      <c r="P12" s="5" t="n">
        <v>11</v>
      </c>
    </row>
    <row r="13" customFormat="false" ht="12" hidden="false" customHeight="false" outlineLevel="0" collapsed="false">
      <c r="A13" s="5" t="n">
        <v>12</v>
      </c>
      <c r="B13" s="6" t="s">
        <v>64</v>
      </c>
      <c r="C13" s="7" t="s">
        <v>17</v>
      </c>
      <c r="D13" s="8" t="s">
        <v>18</v>
      </c>
      <c r="E13" s="9" t="s">
        <v>19</v>
      </c>
      <c r="F13" s="8" t="s">
        <v>20</v>
      </c>
      <c r="G13" s="10" t="s">
        <v>65</v>
      </c>
      <c r="H13" s="10" t="s">
        <v>66</v>
      </c>
      <c r="I13" s="10" t="s">
        <v>67</v>
      </c>
      <c r="J13" s="5" t="n">
        <v>59.2</v>
      </c>
      <c r="K13" s="5" t="n">
        <v>72</v>
      </c>
      <c r="L13" s="5" t="n">
        <v>63.5</v>
      </c>
      <c r="M13" s="5" t="n">
        <v>64.76</v>
      </c>
      <c r="N13" s="5" t="n">
        <v>10</v>
      </c>
      <c r="O13" s="5" t="n">
        <v>10</v>
      </c>
      <c r="P13" s="5" t="n">
        <v>12</v>
      </c>
    </row>
    <row r="14" customFormat="false" ht="12" hidden="false" customHeight="false" outlineLevel="0" collapsed="false">
      <c r="A14" s="5" t="n">
        <v>13</v>
      </c>
      <c r="B14" s="6" t="s">
        <v>68</v>
      </c>
      <c r="C14" s="7" t="s">
        <v>17</v>
      </c>
      <c r="D14" s="8" t="s">
        <v>18</v>
      </c>
      <c r="E14" s="9" t="s">
        <v>19</v>
      </c>
      <c r="F14" s="8" t="s">
        <v>20</v>
      </c>
      <c r="G14" s="10" t="s">
        <v>69</v>
      </c>
      <c r="H14" s="10" t="s">
        <v>70</v>
      </c>
      <c r="I14" s="10" t="s">
        <v>71</v>
      </c>
      <c r="J14" s="5" t="n">
        <v>62.4</v>
      </c>
      <c r="K14" s="5" t="n">
        <v>68.5</v>
      </c>
      <c r="L14" s="5" t="n">
        <v>61.5</v>
      </c>
      <c r="M14" s="5" t="n">
        <v>63.87</v>
      </c>
      <c r="N14" s="5" t="n">
        <v>10</v>
      </c>
      <c r="O14" s="5" t="n">
        <v>10</v>
      </c>
      <c r="P14" s="5" t="n">
        <v>13</v>
      </c>
    </row>
    <row r="15" customFormat="false" ht="12" hidden="false" customHeight="false" outlineLevel="0" collapsed="false">
      <c r="A15" s="5" t="n">
        <v>14</v>
      </c>
      <c r="B15" s="6" t="s">
        <v>72</v>
      </c>
      <c r="C15" s="7" t="s">
        <v>17</v>
      </c>
      <c r="D15" s="8" t="s">
        <v>18</v>
      </c>
      <c r="E15" s="9" t="s">
        <v>19</v>
      </c>
      <c r="F15" s="8" t="s">
        <v>20</v>
      </c>
      <c r="G15" s="10" t="s">
        <v>73</v>
      </c>
      <c r="H15" s="10" t="s">
        <v>74</v>
      </c>
      <c r="I15" s="10" t="s">
        <v>75</v>
      </c>
      <c r="J15" s="5" t="n">
        <v>62.4</v>
      </c>
      <c r="K15" s="5" t="n">
        <v>69.5</v>
      </c>
      <c r="L15" s="5" t="n">
        <v>59</v>
      </c>
      <c r="M15" s="5" t="n">
        <v>63.17</v>
      </c>
      <c r="N15" s="5" t="n">
        <v>10</v>
      </c>
      <c r="O15" s="5" t="n">
        <v>10</v>
      </c>
      <c r="P15" s="5" t="n">
        <v>14</v>
      </c>
    </row>
    <row r="16" customFormat="false" ht="12" hidden="false" customHeight="false" outlineLevel="0" collapsed="false">
      <c r="A16" s="5" t="n">
        <v>15</v>
      </c>
      <c r="B16" s="6" t="s">
        <v>76</v>
      </c>
      <c r="C16" s="7" t="s">
        <v>17</v>
      </c>
      <c r="D16" s="8" t="s">
        <v>18</v>
      </c>
      <c r="E16" s="9" t="s">
        <v>19</v>
      </c>
      <c r="F16" s="8" t="s">
        <v>20</v>
      </c>
      <c r="G16" s="10" t="s">
        <v>77</v>
      </c>
      <c r="H16" s="10" t="s">
        <v>78</v>
      </c>
      <c r="I16" s="10" t="s">
        <v>79</v>
      </c>
      <c r="J16" s="5" t="n">
        <v>63.2</v>
      </c>
      <c r="K16" s="5" t="n">
        <v>70</v>
      </c>
      <c r="L16" s="5" t="n">
        <v>58</v>
      </c>
      <c r="M16" s="5" t="n">
        <v>63.16</v>
      </c>
      <c r="N16" s="5" t="n">
        <v>10</v>
      </c>
      <c r="O16" s="5" t="n">
        <v>10</v>
      </c>
      <c r="P16" s="5" t="n">
        <v>15</v>
      </c>
    </row>
    <row r="17" customFormat="false" ht="12" hidden="false" customHeight="false" outlineLevel="0" collapsed="false">
      <c r="A17" s="5" t="n">
        <v>16</v>
      </c>
      <c r="B17" s="6" t="s">
        <v>80</v>
      </c>
      <c r="C17" s="7" t="s">
        <v>17</v>
      </c>
      <c r="D17" s="8" t="s">
        <v>18</v>
      </c>
      <c r="E17" s="9" t="s">
        <v>19</v>
      </c>
      <c r="F17" s="8" t="s">
        <v>20</v>
      </c>
      <c r="G17" s="10" t="s">
        <v>81</v>
      </c>
      <c r="H17" s="10" t="s">
        <v>82</v>
      </c>
      <c r="I17" s="10" t="s">
        <v>83</v>
      </c>
      <c r="J17" s="5" t="n">
        <v>56.8</v>
      </c>
      <c r="K17" s="5" t="n">
        <v>61</v>
      </c>
      <c r="L17" s="5" t="n">
        <v>68.5</v>
      </c>
      <c r="M17" s="5" t="n">
        <v>62.74</v>
      </c>
      <c r="N17" s="5" t="n">
        <v>10</v>
      </c>
      <c r="O17" s="5" t="n">
        <v>10</v>
      </c>
      <c r="P17" s="5" t="n">
        <v>16</v>
      </c>
    </row>
    <row r="18" customFormat="false" ht="12" hidden="false" customHeight="false" outlineLevel="0" collapsed="false">
      <c r="A18" s="5" t="n">
        <v>17</v>
      </c>
      <c r="B18" s="6" t="s">
        <v>84</v>
      </c>
      <c r="C18" s="7" t="s">
        <v>17</v>
      </c>
      <c r="D18" s="8" t="s">
        <v>18</v>
      </c>
      <c r="E18" s="9" t="s">
        <v>19</v>
      </c>
      <c r="F18" s="8" t="s">
        <v>20</v>
      </c>
      <c r="G18" s="10" t="s">
        <v>85</v>
      </c>
      <c r="H18" s="10" t="s">
        <v>86</v>
      </c>
      <c r="I18" s="10" t="s">
        <v>87</v>
      </c>
      <c r="J18" s="5" t="n">
        <v>62.4</v>
      </c>
      <c r="K18" s="5" t="n">
        <v>64</v>
      </c>
      <c r="L18" s="5" t="n">
        <v>62</v>
      </c>
      <c r="M18" s="5" t="n">
        <v>62.72</v>
      </c>
      <c r="N18" s="5" t="n">
        <v>10</v>
      </c>
      <c r="O18" s="5" t="n">
        <v>10</v>
      </c>
      <c r="P18" s="5" t="n">
        <v>17</v>
      </c>
    </row>
    <row r="19" customFormat="false" ht="12" hidden="false" customHeight="false" outlineLevel="0" collapsed="false">
      <c r="A19" s="5" t="n">
        <v>18</v>
      </c>
      <c r="B19" s="6" t="s">
        <v>88</v>
      </c>
      <c r="C19" s="7" t="s">
        <v>17</v>
      </c>
      <c r="D19" s="8" t="s">
        <v>18</v>
      </c>
      <c r="E19" s="9" t="s">
        <v>19</v>
      </c>
      <c r="F19" s="8" t="s">
        <v>20</v>
      </c>
      <c r="G19" s="10" t="s">
        <v>89</v>
      </c>
      <c r="H19" s="10" t="s">
        <v>90</v>
      </c>
      <c r="I19" s="10" t="s">
        <v>91</v>
      </c>
      <c r="J19" s="5" t="n">
        <v>54.4</v>
      </c>
      <c r="K19" s="5" t="n">
        <v>64.5</v>
      </c>
      <c r="L19" s="5" t="n">
        <v>67.5</v>
      </c>
      <c r="M19" s="5" t="n">
        <v>62.67</v>
      </c>
      <c r="N19" s="5" t="n">
        <v>10</v>
      </c>
      <c r="O19" s="5" t="n">
        <v>10</v>
      </c>
      <c r="P19" s="5" t="n">
        <v>18</v>
      </c>
    </row>
    <row r="20" customFormat="false" ht="12" hidden="false" customHeight="false" outlineLevel="0" collapsed="false">
      <c r="A20" s="5" t="n">
        <v>19</v>
      </c>
      <c r="B20" s="6" t="s">
        <v>92</v>
      </c>
      <c r="C20" s="7" t="s">
        <v>17</v>
      </c>
      <c r="D20" s="8" t="s">
        <v>18</v>
      </c>
      <c r="E20" s="9" t="s">
        <v>19</v>
      </c>
      <c r="F20" s="8" t="s">
        <v>20</v>
      </c>
      <c r="G20" s="10" t="s">
        <v>93</v>
      </c>
      <c r="H20" s="10" t="s">
        <v>94</v>
      </c>
      <c r="I20" s="10" t="s">
        <v>95</v>
      </c>
      <c r="J20" s="5" t="n">
        <v>60</v>
      </c>
      <c r="K20" s="5" t="n">
        <v>70</v>
      </c>
      <c r="L20" s="5" t="n">
        <v>59</v>
      </c>
      <c r="M20" s="5" t="n">
        <v>62.6</v>
      </c>
      <c r="N20" s="5" t="n">
        <v>10</v>
      </c>
      <c r="O20" s="5" t="n">
        <v>10</v>
      </c>
      <c r="P20" s="5" t="n">
        <v>19</v>
      </c>
    </row>
    <row r="21" customFormat="false" ht="12" hidden="false" customHeight="false" outlineLevel="0" collapsed="false">
      <c r="A21" s="5" t="n">
        <v>20</v>
      </c>
      <c r="B21" s="6" t="s">
        <v>96</v>
      </c>
      <c r="C21" s="7" t="s">
        <v>17</v>
      </c>
      <c r="D21" s="8" t="s">
        <v>18</v>
      </c>
      <c r="E21" s="9" t="s">
        <v>19</v>
      </c>
      <c r="F21" s="8" t="s">
        <v>20</v>
      </c>
      <c r="G21" s="10" t="s">
        <v>97</v>
      </c>
      <c r="H21" s="10" t="s">
        <v>98</v>
      </c>
      <c r="I21" s="10" t="s">
        <v>99</v>
      </c>
      <c r="J21" s="5" t="n">
        <v>57.6</v>
      </c>
      <c r="K21" s="5" t="n">
        <v>61</v>
      </c>
      <c r="L21" s="5" t="n">
        <v>67.5</v>
      </c>
      <c r="M21" s="5" t="n">
        <v>62.58</v>
      </c>
      <c r="N21" s="5" t="n">
        <v>10</v>
      </c>
      <c r="O21" s="5" t="n">
        <v>10</v>
      </c>
      <c r="P21" s="5" t="n">
        <v>20</v>
      </c>
    </row>
    <row r="22" customFormat="false" ht="12" hidden="false" customHeight="false" outlineLevel="0" collapsed="false">
      <c r="A22" s="5" t="n">
        <v>21</v>
      </c>
      <c r="B22" s="6" t="s">
        <v>100</v>
      </c>
      <c r="C22" s="7" t="s">
        <v>17</v>
      </c>
      <c r="D22" s="8" t="s">
        <v>18</v>
      </c>
      <c r="E22" s="9" t="s">
        <v>101</v>
      </c>
      <c r="F22" s="8" t="s">
        <v>102</v>
      </c>
      <c r="G22" s="10" t="s">
        <v>103</v>
      </c>
      <c r="H22" s="10" t="s">
        <v>104</v>
      </c>
      <c r="I22" s="10" t="s">
        <v>105</v>
      </c>
      <c r="J22" s="5" t="n">
        <v>64.8</v>
      </c>
      <c r="K22" s="5" t="n">
        <v>76.5</v>
      </c>
      <c r="L22" s="5" t="n">
        <v>63</v>
      </c>
      <c r="M22" s="5" t="n">
        <v>67.59</v>
      </c>
      <c r="N22" s="5" t="n">
        <v>5</v>
      </c>
      <c r="O22" s="5" t="n">
        <v>5</v>
      </c>
      <c r="P22" s="5" t="n">
        <v>1</v>
      </c>
    </row>
    <row r="23" customFormat="false" ht="12" hidden="false" customHeight="false" outlineLevel="0" collapsed="false">
      <c r="A23" s="5" t="n">
        <v>22</v>
      </c>
      <c r="B23" s="6" t="s">
        <v>106</v>
      </c>
      <c r="C23" s="7" t="s">
        <v>17</v>
      </c>
      <c r="D23" s="8" t="s">
        <v>18</v>
      </c>
      <c r="E23" s="9" t="s">
        <v>101</v>
      </c>
      <c r="F23" s="8" t="s">
        <v>102</v>
      </c>
      <c r="G23" s="10" t="s">
        <v>107</v>
      </c>
      <c r="H23" s="10" t="s">
        <v>108</v>
      </c>
      <c r="I23" s="10" t="s">
        <v>109</v>
      </c>
      <c r="J23" s="5" t="n">
        <v>60.8</v>
      </c>
      <c r="K23" s="5" t="n">
        <v>73.5</v>
      </c>
      <c r="L23" s="5" t="n">
        <v>68</v>
      </c>
      <c r="M23" s="5" t="n">
        <v>67.49</v>
      </c>
      <c r="N23" s="5" t="n">
        <v>5</v>
      </c>
      <c r="O23" s="5" t="n">
        <v>5</v>
      </c>
      <c r="P23" s="5" t="n">
        <v>2</v>
      </c>
    </row>
    <row r="24" customFormat="false" ht="12" hidden="false" customHeight="false" outlineLevel="0" collapsed="false">
      <c r="A24" s="5" t="n">
        <v>23</v>
      </c>
      <c r="B24" s="6" t="s">
        <v>110</v>
      </c>
      <c r="C24" s="7" t="s">
        <v>17</v>
      </c>
      <c r="D24" s="8" t="s">
        <v>18</v>
      </c>
      <c r="E24" s="9" t="s">
        <v>101</v>
      </c>
      <c r="F24" s="8" t="s">
        <v>102</v>
      </c>
      <c r="G24" s="10" t="s">
        <v>111</v>
      </c>
      <c r="H24" s="10" t="s">
        <v>112</v>
      </c>
      <c r="I24" s="10" t="s">
        <v>113</v>
      </c>
      <c r="J24" s="5" t="n">
        <v>62.4</v>
      </c>
      <c r="K24" s="5" t="n">
        <v>69</v>
      </c>
      <c r="L24" s="5" t="n">
        <v>69</v>
      </c>
      <c r="M24" s="5" t="n">
        <v>67.02</v>
      </c>
      <c r="N24" s="5" t="n">
        <v>5</v>
      </c>
      <c r="O24" s="5" t="n">
        <v>5</v>
      </c>
      <c r="P24" s="5" t="n">
        <v>3</v>
      </c>
    </row>
    <row r="25" customFormat="false" ht="12" hidden="false" customHeight="false" outlineLevel="0" collapsed="false">
      <c r="A25" s="5" t="n">
        <v>24</v>
      </c>
      <c r="B25" s="6" t="s">
        <v>114</v>
      </c>
      <c r="C25" s="7" t="s">
        <v>17</v>
      </c>
      <c r="D25" s="8" t="s">
        <v>18</v>
      </c>
      <c r="E25" s="9" t="s">
        <v>101</v>
      </c>
      <c r="F25" s="8" t="s">
        <v>102</v>
      </c>
      <c r="G25" s="10" t="s">
        <v>115</v>
      </c>
      <c r="H25" s="10" t="s">
        <v>116</v>
      </c>
      <c r="I25" s="10" t="s">
        <v>117</v>
      </c>
      <c r="J25" s="5" t="n">
        <v>56</v>
      </c>
      <c r="K25" s="5" t="n">
        <v>70</v>
      </c>
      <c r="L25" s="5" t="n">
        <v>69.5</v>
      </c>
      <c r="M25" s="5" t="n">
        <v>65.6</v>
      </c>
      <c r="N25" s="5" t="n">
        <v>5</v>
      </c>
      <c r="O25" s="5" t="n">
        <v>5</v>
      </c>
      <c r="P25" s="5" t="n">
        <v>4</v>
      </c>
    </row>
    <row r="26" customFormat="false" ht="12" hidden="false" customHeight="false" outlineLevel="0" collapsed="false">
      <c r="A26" s="5" t="n">
        <v>25</v>
      </c>
      <c r="B26" s="6" t="s">
        <v>118</v>
      </c>
      <c r="C26" s="7" t="s">
        <v>17</v>
      </c>
      <c r="D26" s="8" t="s">
        <v>18</v>
      </c>
      <c r="E26" s="9" t="s">
        <v>101</v>
      </c>
      <c r="F26" s="8" t="s">
        <v>102</v>
      </c>
      <c r="G26" s="10" t="s">
        <v>119</v>
      </c>
      <c r="H26" s="10" t="s">
        <v>120</v>
      </c>
      <c r="I26" s="10" t="s">
        <v>121</v>
      </c>
      <c r="J26" s="5" t="n">
        <v>59.2</v>
      </c>
      <c r="K26" s="5" t="n">
        <v>74</v>
      </c>
      <c r="L26" s="5" t="n">
        <v>63.5</v>
      </c>
      <c r="M26" s="5" t="n">
        <v>65.36</v>
      </c>
      <c r="N26" s="5" t="n">
        <v>5</v>
      </c>
      <c r="O26" s="5" t="n">
        <v>5</v>
      </c>
      <c r="P26" s="5" t="n">
        <v>5</v>
      </c>
    </row>
    <row r="27" customFormat="false" ht="12" hidden="false" customHeight="false" outlineLevel="0" collapsed="false">
      <c r="A27" s="5" t="n">
        <v>26</v>
      </c>
      <c r="B27" s="6" t="s">
        <v>122</v>
      </c>
      <c r="C27" s="7" t="s">
        <v>17</v>
      </c>
      <c r="D27" s="8" t="s">
        <v>18</v>
      </c>
      <c r="E27" s="9" t="s">
        <v>101</v>
      </c>
      <c r="F27" s="8" t="s">
        <v>102</v>
      </c>
      <c r="G27" s="10" t="s">
        <v>123</v>
      </c>
      <c r="H27" s="10" t="s">
        <v>124</v>
      </c>
      <c r="I27" s="10" t="s">
        <v>125</v>
      </c>
      <c r="J27" s="5" t="n">
        <v>59.2</v>
      </c>
      <c r="K27" s="5" t="n">
        <v>78</v>
      </c>
      <c r="L27" s="5" t="n">
        <v>60</v>
      </c>
      <c r="M27" s="5" t="n">
        <v>65.16</v>
      </c>
      <c r="N27" s="5" t="n">
        <v>5</v>
      </c>
      <c r="O27" s="5" t="n">
        <v>5</v>
      </c>
      <c r="P27" s="5" t="n">
        <v>6</v>
      </c>
    </row>
    <row r="28" customFormat="false" ht="12" hidden="false" customHeight="false" outlineLevel="0" collapsed="false">
      <c r="A28" s="5" t="n">
        <v>27</v>
      </c>
      <c r="B28" s="6" t="s">
        <v>126</v>
      </c>
      <c r="C28" s="7" t="s">
        <v>17</v>
      </c>
      <c r="D28" s="8" t="s">
        <v>18</v>
      </c>
      <c r="E28" s="9" t="s">
        <v>101</v>
      </c>
      <c r="F28" s="8" t="s">
        <v>102</v>
      </c>
      <c r="G28" s="10" t="s">
        <v>127</v>
      </c>
      <c r="H28" s="10" t="s">
        <v>128</v>
      </c>
      <c r="I28" s="10" t="s">
        <v>129</v>
      </c>
      <c r="J28" s="5" t="n">
        <v>60.8</v>
      </c>
      <c r="K28" s="5" t="n">
        <v>70</v>
      </c>
      <c r="L28" s="5" t="n">
        <v>64</v>
      </c>
      <c r="M28" s="5" t="n">
        <v>64.84</v>
      </c>
      <c r="N28" s="5" t="n">
        <v>5</v>
      </c>
      <c r="O28" s="5" t="n">
        <v>5</v>
      </c>
      <c r="P28" s="5" t="n">
        <v>7</v>
      </c>
    </row>
    <row r="29" customFormat="false" ht="12" hidden="false" customHeight="false" outlineLevel="0" collapsed="false">
      <c r="A29" s="5" t="n">
        <v>28</v>
      </c>
      <c r="B29" s="6" t="s">
        <v>130</v>
      </c>
      <c r="C29" s="7" t="s">
        <v>17</v>
      </c>
      <c r="D29" s="8" t="s">
        <v>18</v>
      </c>
      <c r="E29" s="9" t="s">
        <v>101</v>
      </c>
      <c r="F29" s="8" t="s">
        <v>102</v>
      </c>
      <c r="G29" s="10" t="s">
        <v>131</v>
      </c>
      <c r="H29" s="10" t="s">
        <v>132</v>
      </c>
      <c r="I29" s="10" t="s">
        <v>133</v>
      </c>
      <c r="J29" s="5" t="n">
        <v>64.8</v>
      </c>
      <c r="K29" s="5" t="n">
        <v>63.5</v>
      </c>
      <c r="L29" s="5" t="n">
        <v>65.5</v>
      </c>
      <c r="M29" s="5" t="n">
        <v>64.69</v>
      </c>
      <c r="N29" s="5" t="n">
        <v>5</v>
      </c>
      <c r="O29" s="5" t="n">
        <v>5</v>
      </c>
      <c r="P29" s="5" t="n">
        <v>8</v>
      </c>
    </row>
    <row r="30" customFormat="false" ht="12" hidden="false" customHeight="false" outlineLevel="0" collapsed="false">
      <c r="A30" s="5" t="n">
        <v>29</v>
      </c>
      <c r="B30" s="6" t="s">
        <v>134</v>
      </c>
      <c r="C30" s="7" t="s">
        <v>17</v>
      </c>
      <c r="D30" s="8" t="s">
        <v>18</v>
      </c>
      <c r="E30" s="9" t="s">
        <v>101</v>
      </c>
      <c r="F30" s="8" t="s">
        <v>102</v>
      </c>
      <c r="G30" s="10" t="s">
        <v>135</v>
      </c>
      <c r="H30" s="10" t="s">
        <v>136</v>
      </c>
      <c r="I30" s="10" t="s">
        <v>137</v>
      </c>
      <c r="J30" s="5" t="n">
        <v>63.2</v>
      </c>
      <c r="K30" s="5" t="n">
        <v>67.5</v>
      </c>
      <c r="L30" s="5" t="n">
        <v>63.5</v>
      </c>
      <c r="M30" s="5" t="n">
        <v>64.61</v>
      </c>
      <c r="N30" s="5" t="n">
        <v>5</v>
      </c>
      <c r="O30" s="5" t="n">
        <v>5</v>
      </c>
      <c r="P30" s="5" t="n">
        <v>9</v>
      </c>
    </row>
    <row r="31" customFormat="false" ht="12" hidden="false" customHeight="false" outlineLevel="0" collapsed="false">
      <c r="A31" s="5" t="n">
        <v>30</v>
      </c>
      <c r="B31" s="6" t="s">
        <v>138</v>
      </c>
      <c r="C31" s="7" t="s">
        <v>17</v>
      </c>
      <c r="D31" s="8" t="s">
        <v>18</v>
      </c>
      <c r="E31" s="9" t="s">
        <v>101</v>
      </c>
      <c r="F31" s="8" t="s">
        <v>102</v>
      </c>
      <c r="G31" s="10" t="s">
        <v>139</v>
      </c>
      <c r="H31" s="10" t="s">
        <v>140</v>
      </c>
      <c r="I31" s="10" t="s">
        <v>141</v>
      </c>
      <c r="J31" s="5" t="n">
        <v>64</v>
      </c>
      <c r="K31" s="5" t="n">
        <v>62</v>
      </c>
      <c r="L31" s="5" t="n">
        <v>66.5</v>
      </c>
      <c r="M31" s="5" t="n">
        <v>64.4</v>
      </c>
      <c r="N31" s="5" t="n">
        <v>5</v>
      </c>
      <c r="O31" s="5" t="n">
        <v>5</v>
      </c>
      <c r="P31" s="5" t="n">
        <v>10</v>
      </c>
    </row>
    <row r="32" customFormat="false" ht="12" hidden="false" customHeight="false" outlineLevel="0" collapsed="false">
      <c r="A32" s="5" t="n">
        <v>31</v>
      </c>
      <c r="B32" s="11" t="s">
        <v>142</v>
      </c>
      <c r="C32" s="12" t="s">
        <v>143</v>
      </c>
      <c r="D32" s="13" t="s">
        <v>144</v>
      </c>
      <c r="E32" s="12" t="s">
        <v>145</v>
      </c>
      <c r="F32" s="13" t="s">
        <v>20</v>
      </c>
      <c r="G32" s="14" t="s">
        <v>146</v>
      </c>
      <c r="H32" s="14" t="s">
        <v>147</v>
      </c>
      <c r="I32" s="14" t="s">
        <v>148</v>
      </c>
      <c r="J32" s="6" t="n">
        <v>63.2</v>
      </c>
      <c r="K32" s="6" t="n">
        <v>70.5</v>
      </c>
      <c r="L32" s="6" t="n">
        <v>71.5</v>
      </c>
      <c r="M32" s="6" t="n">
        <v>68.71</v>
      </c>
      <c r="N32" s="15" t="n">
        <v>1</v>
      </c>
      <c r="O32" s="15" t="n">
        <v>1</v>
      </c>
      <c r="P32" s="15" t="n">
        <v>1</v>
      </c>
    </row>
    <row r="33" customFormat="false" ht="12" hidden="false" customHeight="false" outlineLevel="0" collapsed="false">
      <c r="A33" s="5" t="n">
        <v>32</v>
      </c>
      <c r="B33" s="11" t="s">
        <v>149</v>
      </c>
      <c r="C33" s="12" t="s">
        <v>143</v>
      </c>
      <c r="D33" s="13" t="s">
        <v>144</v>
      </c>
      <c r="E33" s="12" t="s">
        <v>145</v>
      </c>
      <c r="F33" s="13" t="s">
        <v>20</v>
      </c>
      <c r="G33" s="14" t="s">
        <v>150</v>
      </c>
      <c r="H33" s="14" t="s">
        <v>151</v>
      </c>
      <c r="I33" s="14" t="s">
        <v>152</v>
      </c>
      <c r="J33" s="6" t="n">
        <v>60.8</v>
      </c>
      <c r="K33" s="6" t="n">
        <v>69.5</v>
      </c>
      <c r="L33" s="6" t="n">
        <v>60.5</v>
      </c>
      <c r="M33" s="6" t="n">
        <v>63.29</v>
      </c>
      <c r="N33" s="15" t="n">
        <v>1</v>
      </c>
      <c r="O33" s="15" t="n">
        <v>1</v>
      </c>
      <c r="P33" s="15" t="n">
        <v>2</v>
      </c>
    </row>
    <row r="34" customFormat="false" ht="12" hidden="false" customHeight="false" outlineLevel="0" collapsed="false">
      <c r="A34" s="5" t="n">
        <v>33</v>
      </c>
      <c r="B34" s="11" t="s">
        <v>153</v>
      </c>
      <c r="C34" s="12" t="s">
        <v>154</v>
      </c>
      <c r="D34" s="13" t="s">
        <v>155</v>
      </c>
      <c r="E34" s="12" t="s">
        <v>156</v>
      </c>
      <c r="F34" s="13" t="s">
        <v>157</v>
      </c>
      <c r="G34" s="14" t="s">
        <v>158</v>
      </c>
      <c r="H34" s="14" t="s">
        <v>159</v>
      </c>
      <c r="I34" s="15"/>
      <c r="J34" s="6" t="n">
        <v>64</v>
      </c>
      <c r="K34" s="6" t="n">
        <v>75</v>
      </c>
      <c r="L34" s="6" t="n">
        <v>0</v>
      </c>
      <c r="M34" s="6" t="n">
        <v>69.5</v>
      </c>
      <c r="N34" s="15" t="n">
        <v>1</v>
      </c>
      <c r="O34" s="15" t="n">
        <v>1</v>
      </c>
      <c r="P34" s="15" t="n">
        <v>1</v>
      </c>
    </row>
    <row r="35" customFormat="false" ht="12" hidden="false" customHeight="false" outlineLevel="0" collapsed="false">
      <c r="A35" s="5" t="n">
        <v>34</v>
      </c>
      <c r="B35" s="11" t="s">
        <v>160</v>
      </c>
      <c r="C35" s="12" t="s">
        <v>154</v>
      </c>
      <c r="D35" s="13" t="s">
        <v>155</v>
      </c>
      <c r="E35" s="12" t="s">
        <v>156</v>
      </c>
      <c r="F35" s="13" t="s">
        <v>157</v>
      </c>
      <c r="G35" s="14" t="s">
        <v>161</v>
      </c>
      <c r="H35" s="14" t="s">
        <v>162</v>
      </c>
      <c r="I35" s="15"/>
      <c r="J35" s="6" t="n">
        <v>63.2</v>
      </c>
      <c r="K35" s="6" t="n">
        <v>68</v>
      </c>
      <c r="L35" s="6" t="n">
        <v>0</v>
      </c>
      <c r="M35" s="6" t="n">
        <v>65.6</v>
      </c>
      <c r="N35" s="15" t="n">
        <v>1</v>
      </c>
      <c r="O35" s="15" t="n">
        <v>1</v>
      </c>
      <c r="P35" s="15" t="n">
        <v>2</v>
      </c>
    </row>
    <row r="36" customFormat="false" ht="12" hidden="false" customHeight="false" outlineLevel="0" collapsed="false">
      <c r="A36" s="5" t="n">
        <v>35</v>
      </c>
      <c r="B36" s="11" t="s">
        <v>163</v>
      </c>
      <c r="C36" s="12" t="s">
        <v>164</v>
      </c>
      <c r="D36" s="13" t="s">
        <v>165</v>
      </c>
      <c r="E36" s="12" t="s">
        <v>166</v>
      </c>
      <c r="F36" s="13" t="s">
        <v>102</v>
      </c>
      <c r="G36" s="14" t="s">
        <v>167</v>
      </c>
      <c r="H36" s="14" t="s">
        <v>168</v>
      </c>
      <c r="I36" s="14" t="s">
        <v>169</v>
      </c>
      <c r="J36" s="6" t="n">
        <v>47.2</v>
      </c>
      <c r="K36" s="6" t="n">
        <v>63</v>
      </c>
      <c r="L36" s="6" t="n">
        <v>58.5</v>
      </c>
      <c r="M36" s="6" t="n">
        <v>56.46</v>
      </c>
      <c r="N36" s="15" t="n">
        <v>2</v>
      </c>
      <c r="O36" s="15" t="n">
        <v>1</v>
      </c>
      <c r="P36" s="15" t="n">
        <v>1</v>
      </c>
    </row>
    <row r="37" customFormat="false" ht="13.5" hidden="false" customHeight="false" outlineLevel="0" collapsed="false">
      <c r="A37" s="16"/>
      <c r="B37" s="17"/>
      <c r="C37" s="18"/>
      <c r="D37" s="19"/>
      <c r="E37" s="20"/>
      <c r="F37" s="19"/>
      <c r="G37" s="21"/>
      <c r="H37" s="21"/>
      <c r="J37" s="17"/>
      <c r="K37" s="17"/>
      <c r="L37" s="17"/>
      <c r="M37" s="16"/>
      <c r="N37" s="16"/>
      <c r="O37" s="16"/>
      <c r="P37" s="16"/>
    </row>
    <row r="38" customFormat="false" ht="13.5" hidden="false" customHeight="false" outlineLevel="0" collapsed="false">
      <c r="A38" s="16"/>
      <c r="B38" s="17"/>
      <c r="C38" s="18"/>
      <c r="D38" s="19"/>
      <c r="E38" s="20"/>
      <c r="F38" s="19"/>
      <c r="G38" s="21"/>
      <c r="H38" s="21"/>
      <c r="J38" s="17"/>
      <c r="K38" s="17"/>
      <c r="L38" s="17"/>
      <c r="M38" s="16"/>
      <c r="N38" s="16"/>
      <c r="O38" s="16"/>
      <c r="P38" s="16"/>
    </row>
    <row r="39" customFormat="false" ht="13.5" hidden="false" customHeight="false" outlineLevel="0" collapsed="false">
      <c r="A39" s="16"/>
      <c r="B39" s="17"/>
      <c r="C39" s="18"/>
      <c r="D39" s="19"/>
      <c r="E39" s="20"/>
      <c r="F39" s="19"/>
      <c r="G39" s="21"/>
      <c r="H39" s="21"/>
      <c r="J39" s="17"/>
      <c r="K39" s="17"/>
      <c r="L39" s="17"/>
      <c r="M39" s="16"/>
      <c r="N39" s="16"/>
      <c r="O39" s="16"/>
      <c r="P39" s="16"/>
    </row>
    <row r="40" customFormat="false" ht="13.5" hidden="false" customHeight="false" outlineLevel="0" collapsed="false">
      <c r="A40" s="16"/>
      <c r="B40" s="17"/>
      <c r="C40" s="18"/>
      <c r="D40" s="19"/>
      <c r="E40" s="20"/>
      <c r="F40" s="19"/>
      <c r="G40" s="21"/>
      <c r="H40" s="21"/>
      <c r="J40" s="17"/>
      <c r="K40" s="17"/>
      <c r="L40" s="17"/>
      <c r="M40" s="16"/>
      <c r="N40" s="16"/>
      <c r="O40" s="16"/>
      <c r="P40" s="16"/>
    </row>
    <row r="41" customFormat="false" ht="13.5" hidden="false" customHeight="false" outlineLevel="0" collapsed="false">
      <c r="A41" s="16"/>
      <c r="B41" s="17"/>
      <c r="C41" s="18"/>
      <c r="D41" s="19"/>
      <c r="E41" s="20"/>
      <c r="F41" s="19"/>
      <c r="G41" s="21"/>
      <c r="H41" s="21"/>
      <c r="J41" s="17"/>
      <c r="K41" s="17"/>
      <c r="L41" s="17"/>
      <c r="M41" s="16"/>
      <c r="N41" s="16"/>
      <c r="O41" s="16"/>
      <c r="P41" s="16"/>
    </row>
    <row r="42" customFormat="false" ht="13.5" hidden="false" customHeight="false" outlineLevel="0" collapsed="false">
      <c r="A42" s="16"/>
      <c r="B42" s="17"/>
      <c r="C42" s="18"/>
      <c r="D42" s="19"/>
      <c r="E42" s="20"/>
      <c r="F42" s="19"/>
      <c r="G42" s="21"/>
      <c r="H42" s="21"/>
      <c r="J42" s="17"/>
      <c r="K42" s="17"/>
      <c r="L42" s="17"/>
      <c r="M42" s="16"/>
      <c r="N42" s="16"/>
      <c r="O42" s="16"/>
      <c r="P42" s="16"/>
    </row>
    <row r="43" customFormat="false" ht="13.5" hidden="false" customHeight="false" outlineLevel="0" collapsed="false">
      <c r="A43" s="16"/>
      <c r="B43" s="17"/>
      <c r="C43" s="18"/>
      <c r="D43" s="19"/>
      <c r="E43" s="20"/>
      <c r="F43" s="19"/>
      <c r="G43" s="21"/>
      <c r="H43" s="21"/>
      <c r="J43" s="17"/>
      <c r="K43" s="17"/>
      <c r="L43" s="17"/>
      <c r="M43" s="16"/>
      <c r="N43" s="16"/>
      <c r="O43" s="16"/>
      <c r="P43" s="16"/>
    </row>
    <row r="44" customFormat="false" ht="13.5" hidden="false" customHeight="false" outlineLevel="0" collapsed="false">
      <c r="A44" s="16"/>
      <c r="B44" s="17"/>
      <c r="C44" s="18"/>
      <c r="D44" s="19"/>
      <c r="E44" s="20"/>
      <c r="F44" s="19"/>
      <c r="G44" s="21"/>
      <c r="H44" s="21"/>
      <c r="J44" s="17"/>
      <c r="K44" s="17"/>
      <c r="L44" s="17"/>
      <c r="M44" s="16"/>
      <c r="N44" s="16"/>
      <c r="O44" s="16"/>
      <c r="P44" s="16"/>
    </row>
    <row r="45" customFormat="false" ht="13.5" hidden="false" customHeight="false" outlineLevel="0" collapsed="false">
      <c r="A45" s="16"/>
      <c r="B45" s="17"/>
      <c r="C45" s="18"/>
      <c r="D45" s="19"/>
      <c r="E45" s="20"/>
      <c r="F45" s="19"/>
      <c r="G45" s="21"/>
      <c r="H45" s="21"/>
      <c r="J45" s="17"/>
      <c r="K45" s="17"/>
      <c r="L45" s="17"/>
      <c r="M45" s="16"/>
      <c r="N45" s="16"/>
      <c r="O45" s="16"/>
      <c r="P45" s="16"/>
    </row>
    <row r="46" customFormat="false" ht="13.5" hidden="false" customHeight="false" outlineLevel="0" collapsed="false">
      <c r="A46" s="16"/>
      <c r="B46" s="17"/>
      <c r="C46" s="18"/>
      <c r="D46" s="19"/>
      <c r="E46" s="20"/>
      <c r="F46" s="19"/>
      <c r="G46" s="21"/>
      <c r="H46" s="21"/>
      <c r="J46" s="17"/>
      <c r="K46" s="17"/>
      <c r="L46" s="17"/>
      <c r="M46" s="16"/>
      <c r="N46" s="16"/>
      <c r="O46" s="16"/>
      <c r="P46" s="16"/>
    </row>
    <row r="47" customFormat="false" ht="13.5" hidden="false" customHeight="false" outlineLevel="0" collapsed="false">
      <c r="A47" s="16"/>
      <c r="B47" s="17"/>
      <c r="C47" s="18"/>
      <c r="D47" s="19"/>
      <c r="E47" s="20"/>
      <c r="F47" s="19"/>
      <c r="G47" s="21"/>
      <c r="H47" s="21"/>
      <c r="J47" s="17"/>
      <c r="K47" s="17"/>
      <c r="L47" s="17"/>
      <c r="M47" s="16"/>
      <c r="N47" s="16"/>
      <c r="O47" s="16"/>
      <c r="P47" s="16"/>
    </row>
    <row r="48" customFormat="false" ht="13.5" hidden="false" customHeight="false" outlineLevel="0" collapsed="false">
      <c r="A48" s="16"/>
      <c r="B48" s="17"/>
      <c r="C48" s="18"/>
      <c r="D48" s="19"/>
      <c r="E48" s="20"/>
      <c r="F48" s="19"/>
      <c r="G48" s="21"/>
      <c r="H48" s="21"/>
      <c r="J48" s="17"/>
      <c r="K48" s="17"/>
      <c r="L48" s="17"/>
      <c r="M48" s="16"/>
      <c r="N48" s="16"/>
      <c r="O48" s="16"/>
      <c r="P48" s="16"/>
    </row>
    <row r="49" customFormat="false" ht="13.5" hidden="false" customHeight="false" outlineLevel="0" collapsed="false">
      <c r="A49" s="16"/>
      <c r="B49" s="17"/>
      <c r="C49" s="18"/>
      <c r="D49" s="19"/>
      <c r="E49" s="20"/>
      <c r="F49" s="19"/>
      <c r="G49" s="21"/>
      <c r="H49" s="21"/>
      <c r="J49" s="17"/>
      <c r="K49" s="17"/>
      <c r="L49" s="17"/>
      <c r="M49" s="16"/>
      <c r="N49" s="16"/>
      <c r="O49" s="16"/>
      <c r="P49" s="16"/>
    </row>
    <row r="50" customFormat="false" ht="13.5" hidden="false" customHeight="false" outlineLevel="0" collapsed="false">
      <c r="A50" s="16"/>
      <c r="B50" s="17"/>
      <c r="C50" s="18"/>
      <c r="D50" s="19"/>
      <c r="E50" s="20"/>
      <c r="F50" s="19"/>
      <c r="G50" s="21"/>
      <c r="H50" s="21"/>
      <c r="J50" s="17"/>
      <c r="K50" s="17"/>
      <c r="L50" s="17"/>
      <c r="M50" s="16"/>
      <c r="N50" s="16"/>
      <c r="O50" s="16"/>
      <c r="P50" s="16"/>
    </row>
    <row r="51" customFormat="false" ht="13.5" hidden="false" customHeight="false" outlineLevel="0" collapsed="false">
      <c r="A51" s="16"/>
      <c r="B51" s="17"/>
      <c r="C51" s="18"/>
      <c r="D51" s="19"/>
      <c r="E51" s="20"/>
      <c r="F51" s="19"/>
      <c r="G51" s="21"/>
      <c r="H51" s="21"/>
      <c r="J51" s="17"/>
      <c r="K51" s="17"/>
      <c r="L51" s="17"/>
      <c r="M51" s="16"/>
      <c r="N51" s="16"/>
      <c r="O51" s="16"/>
      <c r="P51" s="16"/>
    </row>
    <row r="52" customFormat="false" ht="13.5" hidden="false" customHeight="false" outlineLevel="0" collapsed="false">
      <c r="A52" s="16"/>
      <c r="B52" s="17"/>
      <c r="C52" s="18"/>
      <c r="D52" s="19"/>
      <c r="E52" s="20"/>
      <c r="F52" s="19"/>
      <c r="G52" s="21"/>
      <c r="H52" s="21"/>
      <c r="J52" s="17"/>
      <c r="K52" s="17"/>
      <c r="L52" s="17"/>
      <c r="M52" s="16"/>
      <c r="N52" s="16"/>
      <c r="O52" s="16"/>
      <c r="P52" s="16"/>
    </row>
    <row r="53" customFormat="false" ht="13.5" hidden="false" customHeight="false" outlineLevel="0" collapsed="false">
      <c r="A53" s="16"/>
      <c r="B53" s="17"/>
      <c r="C53" s="18"/>
      <c r="D53" s="19"/>
      <c r="E53" s="20"/>
      <c r="F53" s="19"/>
      <c r="G53" s="21"/>
      <c r="H53" s="21"/>
      <c r="J53" s="17"/>
      <c r="K53" s="17"/>
      <c r="L53" s="17"/>
      <c r="M53" s="16"/>
      <c r="N53" s="16"/>
      <c r="O53" s="16"/>
      <c r="P53" s="16"/>
    </row>
    <row r="54" customFormat="false" ht="13.5" hidden="false" customHeight="false" outlineLevel="0" collapsed="false">
      <c r="A54" s="16"/>
      <c r="B54" s="17"/>
      <c r="C54" s="18"/>
      <c r="D54" s="19"/>
      <c r="E54" s="20"/>
      <c r="F54" s="19"/>
      <c r="G54" s="21"/>
      <c r="H54" s="21"/>
      <c r="J54" s="17"/>
      <c r="K54" s="17"/>
      <c r="L54" s="17"/>
      <c r="M54" s="16"/>
      <c r="N54" s="16"/>
      <c r="O54" s="16"/>
      <c r="P54" s="16"/>
    </row>
    <row r="55" customFormat="false" ht="13.5" hidden="false" customHeight="false" outlineLevel="0" collapsed="false">
      <c r="A55" s="16"/>
      <c r="B55" s="17"/>
      <c r="C55" s="18"/>
      <c r="D55" s="19"/>
      <c r="E55" s="20"/>
      <c r="F55" s="19"/>
      <c r="G55" s="21"/>
      <c r="H55" s="21"/>
      <c r="J55" s="17"/>
      <c r="K55" s="17"/>
      <c r="L55" s="17"/>
      <c r="M55" s="16"/>
      <c r="N55" s="16"/>
      <c r="O55" s="16"/>
      <c r="P55" s="16"/>
    </row>
    <row r="56" customFormat="false" ht="13.5" hidden="false" customHeight="false" outlineLevel="0" collapsed="false">
      <c r="A56" s="16"/>
      <c r="B56" s="17"/>
      <c r="C56" s="18"/>
      <c r="D56" s="19"/>
      <c r="E56" s="20"/>
      <c r="F56" s="19"/>
      <c r="G56" s="21"/>
      <c r="H56" s="21"/>
      <c r="J56" s="17"/>
      <c r="K56" s="17"/>
      <c r="L56" s="17"/>
      <c r="M56" s="16"/>
      <c r="N56" s="16"/>
      <c r="O56" s="16"/>
      <c r="P56" s="16"/>
    </row>
    <row r="57" customFormat="false" ht="13.5" hidden="false" customHeight="false" outlineLevel="0" collapsed="false">
      <c r="A57" s="16"/>
      <c r="B57" s="17"/>
      <c r="C57" s="18"/>
      <c r="D57" s="19"/>
      <c r="E57" s="20"/>
      <c r="F57" s="19"/>
      <c r="G57" s="21"/>
      <c r="H57" s="21"/>
      <c r="J57" s="17"/>
      <c r="K57" s="17"/>
      <c r="L57" s="17"/>
      <c r="M57" s="16"/>
      <c r="N57" s="16"/>
      <c r="O57" s="16"/>
      <c r="P57" s="16"/>
    </row>
    <row r="58" customFormat="false" ht="13.5" hidden="false" customHeight="false" outlineLevel="0" collapsed="false">
      <c r="A58" s="16"/>
      <c r="B58" s="17"/>
      <c r="C58" s="18"/>
      <c r="D58" s="19"/>
      <c r="E58" s="20"/>
      <c r="F58" s="19"/>
      <c r="G58" s="21"/>
      <c r="H58" s="21"/>
      <c r="J58" s="17"/>
      <c r="K58" s="17"/>
      <c r="L58" s="17"/>
      <c r="M58" s="16"/>
      <c r="N58" s="16"/>
      <c r="O58" s="16"/>
      <c r="P58" s="16"/>
    </row>
    <row r="59" customFormat="false" ht="13.5" hidden="false" customHeight="false" outlineLevel="0" collapsed="false">
      <c r="A59" s="16"/>
      <c r="B59" s="17"/>
      <c r="C59" s="18"/>
      <c r="D59" s="19"/>
      <c r="E59" s="20"/>
      <c r="F59" s="19"/>
      <c r="G59" s="21"/>
      <c r="H59" s="21"/>
      <c r="J59" s="17"/>
      <c r="K59" s="17"/>
      <c r="L59" s="17"/>
      <c r="M59" s="16"/>
      <c r="N59" s="16"/>
      <c r="O59" s="16"/>
      <c r="P59" s="16"/>
    </row>
    <row r="60" customFormat="false" ht="13.5" hidden="false" customHeight="false" outlineLevel="0" collapsed="false">
      <c r="A60" s="16"/>
      <c r="B60" s="17"/>
      <c r="C60" s="18"/>
      <c r="D60" s="19"/>
      <c r="E60" s="20"/>
      <c r="F60" s="19"/>
      <c r="G60" s="21"/>
      <c r="H60" s="21"/>
      <c r="J60" s="17"/>
      <c r="K60" s="17"/>
      <c r="L60" s="17"/>
      <c r="M60" s="16"/>
      <c r="N60" s="16"/>
      <c r="O60" s="16"/>
      <c r="P60" s="16"/>
    </row>
    <row r="61" customFormat="false" ht="13.5" hidden="false" customHeight="false" outlineLevel="0" collapsed="false">
      <c r="A61" s="16"/>
      <c r="B61" s="17"/>
      <c r="C61" s="18"/>
      <c r="D61" s="19"/>
      <c r="E61" s="20"/>
      <c r="F61" s="19"/>
      <c r="G61" s="21"/>
      <c r="H61" s="21"/>
      <c r="J61" s="17"/>
      <c r="K61" s="17"/>
      <c r="L61" s="17"/>
      <c r="M61" s="16"/>
      <c r="N61" s="16"/>
      <c r="O61" s="16"/>
      <c r="P61" s="16"/>
    </row>
    <row r="62" customFormat="false" ht="13.5" hidden="false" customHeight="false" outlineLevel="0" collapsed="false">
      <c r="A62" s="16"/>
      <c r="B62" s="17"/>
      <c r="C62" s="18"/>
      <c r="D62" s="19"/>
      <c r="E62" s="20"/>
      <c r="F62" s="19"/>
      <c r="G62" s="21"/>
      <c r="H62" s="21"/>
      <c r="J62" s="17"/>
      <c r="K62" s="17"/>
      <c r="L62" s="17"/>
      <c r="M62" s="16"/>
      <c r="N62" s="16"/>
      <c r="O62" s="16"/>
      <c r="P62" s="16"/>
    </row>
    <row r="63" customFormat="false" ht="13.5" hidden="false" customHeight="false" outlineLevel="0" collapsed="false">
      <c r="A63" s="16"/>
      <c r="B63" s="17"/>
      <c r="C63" s="18"/>
      <c r="D63" s="19"/>
      <c r="E63" s="20"/>
      <c r="F63" s="19"/>
      <c r="G63" s="21"/>
      <c r="H63" s="21"/>
      <c r="J63" s="17"/>
      <c r="K63" s="17"/>
      <c r="L63" s="17"/>
      <c r="M63" s="16"/>
      <c r="N63" s="16"/>
      <c r="O63" s="16"/>
      <c r="P63" s="16"/>
    </row>
    <row r="64" customFormat="false" ht="13.5" hidden="false" customHeight="false" outlineLevel="0" collapsed="false">
      <c r="A64" s="16"/>
      <c r="B64" s="17"/>
      <c r="C64" s="18"/>
      <c r="D64" s="19"/>
      <c r="E64" s="20"/>
      <c r="F64" s="19"/>
      <c r="G64" s="21"/>
      <c r="H64" s="21"/>
      <c r="J64" s="17"/>
      <c r="K64" s="17"/>
      <c r="L64" s="17"/>
      <c r="M64" s="16"/>
      <c r="N64" s="16"/>
      <c r="O64" s="16"/>
      <c r="P64" s="16"/>
    </row>
    <row r="65" customFormat="false" ht="13.5" hidden="false" customHeight="false" outlineLevel="0" collapsed="false">
      <c r="A65" s="16"/>
      <c r="B65" s="17"/>
      <c r="C65" s="18"/>
      <c r="D65" s="19"/>
      <c r="E65" s="20"/>
      <c r="F65" s="19"/>
      <c r="G65" s="21"/>
      <c r="H65" s="21"/>
      <c r="J65" s="17"/>
      <c r="K65" s="17"/>
      <c r="L65" s="17"/>
      <c r="M65" s="16"/>
      <c r="N65" s="16"/>
      <c r="O65" s="16"/>
      <c r="P65" s="16"/>
    </row>
    <row r="66" customFormat="false" ht="13.5" hidden="false" customHeight="false" outlineLevel="0" collapsed="false">
      <c r="A66" s="16"/>
      <c r="B66" s="17"/>
      <c r="C66" s="18"/>
      <c r="D66" s="19"/>
      <c r="E66" s="20"/>
      <c r="F66" s="19"/>
      <c r="G66" s="21"/>
      <c r="H66" s="21"/>
      <c r="J66" s="17"/>
      <c r="K66" s="17"/>
      <c r="L66" s="17"/>
      <c r="M66" s="16"/>
      <c r="N66" s="16"/>
      <c r="O66" s="16"/>
      <c r="P66" s="16"/>
    </row>
    <row r="67" customFormat="false" ht="13.5" hidden="false" customHeight="false" outlineLevel="0" collapsed="false">
      <c r="A67" s="16"/>
      <c r="B67" s="17"/>
      <c r="C67" s="18"/>
      <c r="D67" s="19"/>
      <c r="E67" s="20"/>
      <c r="F67" s="19"/>
      <c r="G67" s="21"/>
      <c r="H67" s="21"/>
      <c r="J67" s="17"/>
      <c r="K67" s="17"/>
      <c r="L67" s="17"/>
      <c r="M67" s="16"/>
      <c r="N67" s="16"/>
      <c r="O67" s="16"/>
      <c r="P67" s="16"/>
    </row>
    <row r="68" customFormat="false" ht="13.5" hidden="false" customHeight="false" outlineLevel="0" collapsed="false">
      <c r="A68" s="16"/>
      <c r="B68" s="17"/>
      <c r="C68" s="18"/>
      <c r="D68" s="19"/>
      <c r="E68" s="20"/>
      <c r="F68" s="19"/>
      <c r="G68" s="21"/>
      <c r="H68" s="21"/>
      <c r="J68" s="17"/>
      <c r="K68" s="17"/>
      <c r="L68" s="17"/>
      <c r="M68" s="16"/>
      <c r="N68" s="16"/>
      <c r="O68" s="16"/>
      <c r="P68" s="16"/>
    </row>
    <row r="69" customFormat="false" ht="13.5" hidden="false" customHeight="false" outlineLevel="0" collapsed="false">
      <c r="A69" s="16"/>
      <c r="B69" s="17"/>
      <c r="C69" s="18"/>
      <c r="D69" s="19"/>
      <c r="E69" s="20"/>
      <c r="F69" s="19"/>
      <c r="G69" s="21"/>
      <c r="H69" s="21"/>
      <c r="J69" s="17"/>
      <c r="K69" s="17"/>
      <c r="L69" s="17"/>
      <c r="M69" s="16"/>
      <c r="N69" s="16"/>
      <c r="O69" s="16"/>
      <c r="P69" s="16"/>
    </row>
    <row r="70" customFormat="false" ht="13.5" hidden="false" customHeight="false" outlineLevel="0" collapsed="false">
      <c r="A70" s="16"/>
      <c r="B70" s="17"/>
      <c r="C70" s="18"/>
      <c r="D70" s="19"/>
      <c r="E70" s="20"/>
      <c r="F70" s="19"/>
      <c r="G70" s="21"/>
      <c r="H70" s="21"/>
      <c r="J70" s="17"/>
      <c r="K70" s="17"/>
      <c r="L70" s="17"/>
      <c r="M70" s="16"/>
      <c r="N70" s="16"/>
      <c r="O70" s="16"/>
      <c r="P70" s="16"/>
    </row>
    <row r="71" customFormat="false" ht="13.5" hidden="false" customHeight="false" outlineLevel="0" collapsed="false">
      <c r="A71" s="16"/>
      <c r="B71" s="17"/>
      <c r="C71" s="18"/>
      <c r="D71" s="19"/>
      <c r="E71" s="20"/>
      <c r="F71" s="19"/>
      <c r="G71" s="21"/>
      <c r="H71" s="21"/>
      <c r="J71" s="17"/>
      <c r="K71" s="17"/>
      <c r="L71" s="17"/>
      <c r="M71" s="16"/>
      <c r="N71" s="16"/>
      <c r="O71" s="16"/>
      <c r="P71" s="16"/>
    </row>
    <row r="72" customFormat="false" ht="13.5" hidden="false" customHeight="false" outlineLevel="0" collapsed="false">
      <c r="A72" s="16"/>
      <c r="B72" s="17"/>
      <c r="C72" s="18"/>
      <c r="D72" s="19"/>
      <c r="E72" s="20"/>
      <c r="F72" s="19"/>
      <c r="G72" s="21"/>
      <c r="H72" s="21"/>
      <c r="J72" s="17"/>
      <c r="K72" s="17"/>
      <c r="L72" s="17"/>
      <c r="M72" s="16"/>
      <c r="N72" s="16"/>
      <c r="O72" s="16"/>
      <c r="P72" s="16"/>
    </row>
    <row r="73" customFormat="false" ht="13.5" hidden="false" customHeight="false" outlineLevel="0" collapsed="false">
      <c r="A73" s="16"/>
      <c r="B73" s="17"/>
      <c r="C73" s="18"/>
      <c r="D73" s="19"/>
      <c r="E73" s="20"/>
      <c r="F73" s="19"/>
      <c r="G73" s="21"/>
      <c r="H73" s="21"/>
      <c r="J73" s="17"/>
      <c r="K73" s="17"/>
      <c r="L73" s="17"/>
      <c r="M73" s="16"/>
      <c r="N73" s="16"/>
      <c r="O73" s="16"/>
      <c r="P73" s="16"/>
    </row>
    <row r="74" customFormat="false" ht="13.5" hidden="false" customHeight="false" outlineLevel="0" collapsed="false">
      <c r="A74" s="16"/>
      <c r="B74" s="17"/>
      <c r="C74" s="18"/>
      <c r="D74" s="19"/>
      <c r="E74" s="20"/>
      <c r="F74" s="19"/>
      <c r="G74" s="21"/>
      <c r="H74" s="21"/>
      <c r="J74" s="17"/>
      <c r="K74" s="17"/>
      <c r="L74" s="17"/>
      <c r="M74" s="16"/>
      <c r="N74" s="16"/>
      <c r="O74" s="16"/>
      <c r="P74" s="16"/>
    </row>
    <row r="75" customFormat="false" ht="13.5" hidden="false" customHeight="false" outlineLevel="0" collapsed="false">
      <c r="A75" s="16"/>
      <c r="B75" s="17"/>
      <c r="C75" s="18"/>
      <c r="D75" s="19"/>
      <c r="E75" s="20"/>
      <c r="F75" s="19"/>
      <c r="G75" s="21"/>
      <c r="H75" s="21"/>
      <c r="J75" s="17"/>
      <c r="K75" s="17"/>
      <c r="L75" s="17"/>
      <c r="M75" s="16"/>
      <c r="N75" s="16"/>
      <c r="O75" s="16"/>
      <c r="P75" s="16"/>
    </row>
    <row r="76" customFormat="false" ht="13.5" hidden="false" customHeight="false" outlineLevel="0" collapsed="false">
      <c r="A76" s="16"/>
      <c r="B76" s="17"/>
      <c r="C76" s="18"/>
      <c r="D76" s="19"/>
      <c r="E76" s="20"/>
      <c r="F76" s="19"/>
      <c r="G76" s="21"/>
      <c r="H76" s="21"/>
      <c r="J76" s="17"/>
      <c r="K76" s="17"/>
      <c r="L76" s="17"/>
      <c r="M76" s="16"/>
      <c r="N76" s="16"/>
      <c r="O76" s="16"/>
      <c r="P76" s="16"/>
    </row>
    <row r="77" customFormat="false" ht="13.5" hidden="false" customHeight="false" outlineLevel="0" collapsed="false">
      <c r="A77" s="16"/>
      <c r="B77" s="17"/>
      <c r="C77" s="18"/>
      <c r="D77" s="19"/>
      <c r="E77" s="20"/>
      <c r="F77" s="19"/>
      <c r="G77" s="21"/>
      <c r="H77" s="21"/>
      <c r="J77" s="17"/>
      <c r="K77" s="17"/>
      <c r="L77" s="17"/>
      <c r="M77" s="16"/>
      <c r="N77" s="16"/>
      <c r="O77" s="16"/>
      <c r="P77" s="16"/>
    </row>
    <row r="78" customFormat="false" ht="13.5" hidden="false" customHeight="false" outlineLevel="0" collapsed="false">
      <c r="A78" s="16"/>
      <c r="B78" s="17"/>
      <c r="C78" s="18"/>
      <c r="D78" s="19"/>
      <c r="E78" s="20"/>
      <c r="F78" s="19"/>
      <c r="G78" s="21"/>
      <c r="H78" s="21"/>
      <c r="J78" s="17"/>
      <c r="K78" s="17"/>
      <c r="L78" s="17"/>
      <c r="M78" s="16"/>
      <c r="N78" s="16"/>
      <c r="O78" s="16"/>
      <c r="P78" s="16"/>
    </row>
    <row r="79" customFormat="false" ht="13.5" hidden="false" customHeight="false" outlineLevel="0" collapsed="false">
      <c r="A79" s="16"/>
      <c r="B79" s="17"/>
      <c r="C79" s="18"/>
      <c r="D79" s="19"/>
      <c r="E79" s="20"/>
      <c r="F79" s="19"/>
      <c r="G79" s="21"/>
      <c r="H79" s="21"/>
      <c r="J79" s="17"/>
      <c r="K79" s="17"/>
      <c r="L79" s="17"/>
      <c r="M79" s="16"/>
      <c r="N79" s="16"/>
      <c r="O79" s="16"/>
      <c r="P79" s="16"/>
    </row>
    <row r="80" customFormat="false" ht="13.5" hidden="false" customHeight="false" outlineLevel="0" collapsed="false">
      <c r="A80" s="16"/>
      <c r="B80" s="17"/>
      <c r="C80" s="18"/>
      <c r="D80" s="19"/>
      <c r="E80" s="20"/>
      <c r="F80" s="19"/>
      <c r="G80" s="21"/>
      <c r="H80" s="21"/>
      <c r="J80" s="17"/>
      <c r="K80" s="17"/>
      <c r="L80" s="17"/>
      <c r="M80" s="16"/>
      <c r="N80" s="16"/>
      <c r="O80" s="16"/>
      <c r="P80" s="16"/>
    </row>
    <row r="81" customFormat="false" ht="13.5" hidden="false" customHeight="false" outlineLevel="0" collapsed="false">
      <c r="A81" s="16"/>
      <c r="B81" s="17"/>
      <c r="C81" s="18"/>
      <c r="D81" s="19"/>
      <c r="E81" s="20"/>
      <c r="F81" s="19"/>
      <c r="G81" s="21"/>
      <c r="H81" s="21"/>
      <c r="J81" s="17"/>
      <c r="K81" s="17"/>
      <c r="L81" s="17"/>
      <c r="M81" s="16"/>
      <c r="N81" s="16"/>
      <c r="O81" s="16"/>
      <c r="P81" s="16"/>
    </row>
    <row r="82" customFormat="false" ht="13.5" hidden="false" customHeight="false" outlineLevel="0" collapsed="false">
      <c r="A82" s="16"/>
      <c r="B82" s="17"/>
      <c r="C82" s="18"/>
      <c r="D82" s="19"/>
      <c r="E82" s="20"/>
      <c r="F82" s="19"/>
      <c r="G82" s="21"/>
      <c r="H82" s="21"/>
      <c r="J82" s="17"/>
      <c r="K82" s="17"/>
      <c r="L82" s="17"/>
      <c r="M82" s="16"/>
      <c r="N82" s="16"/>
      <c r="O82" s="16"/>
      <c r="P82" s="16"/>
    </row>
    <row r="83" customFormat="false" ht="13.5" hidden="false" customHeight="false" outlineLevel="0" collapsed="false">
      <c r="A83" s="16"/>
      <c r="B83" s="17"/>
      <c r="C83" s="18"/>
      <c r="D83" s="19"/>
      <c r="E83" s="20"/>
      <c r="F83" s="19"/>
      <c r="G83" s="21"/>
      <c r="H83" s="21"/>
      <c r="J83" s="17"/>
      <c r="K83" s="17"/>
      <c r="L83" s="17"/>
      <c r="M83" s="16"/>
      <c r="N83" s="16"/>
      <c r="O83" s="16"/>
      <c r="P83" s="16"/>
    </row>
    <row r="84" customFormat="false" ht="13.5" hidden="false" customHeight="false" outlineLevel="0" collapsed="false">
      <c r="A84" s="16"/>
      <c r="B84" s="17"/>
      <c r="C84" s="18"/>
      <c r="D84" s="19"/>
      <c r="E84" s="20"/>
      <c r="F84" s="19"/>
      <c r="G84" s="21"/>
      <c r="H84" s="21"/>
      <c r="J84" s="17"/>
      <c r="K84" s="17"/>
      <c r="L84" s="17"/>
      <c r="M84" s="16"/>
      <c r="N84" s="16"/>
      <c r="O84" s="16"/>
      <c r="P84" s="16"/>
    </row>
    <row r="85" customFormat="false" ht="13.5" hidden="false" customHeight="false" outlineLevel="0" collapsed="false">
      <c r="A85" s="16"/>
      <c r="B85" s="17"/>
      <c r="C85" s="18"/>
      <c r="D85" s="19"/>
      <c r="E85" s="20"/>
      <c r="F85" s="19"/>
      <c r="G85" s="21"/>
      <c r="H85" s="21"/>
      <c r="J85" s="17"/>
      <c r="K85" s="17"/>
      <c r="L85" s="17"/>
      <c r="M85" s="16"/>
      <c r="N85" s="16"/>
      <c r="O85" s="16"/>
      <c r="P85" s="16"/>
    </row>
    <row r="86" customFormat="false" ht="13.5" hidden="false" customHeight="false" outlineLevel="0" collapsed="false">
      <c r="A86" s="16"/>
      <c r="B86" s="17"/>
      <c r="C86" s="18"/>
      <c r="D86" s="19"/>
      <c r="E86" s="20"/>
      <c r="F86" s="19"/>
      <c r="G86" s="21"/>
      <c r="H86" s="21"/>
      <c r="J86" s="17"/>
      <c r="K86" s="17"/>
      <c r="L86" s="17"/>
      <c r="M86" s="16"/>
      <c r="N86" s="16"/>
      <c r="O86" s="16"/>
      <c r="P86" s="16"/>
    </row>
    <row r="87" customFormat="false" ht="13.5" hidden="false" customHeight="false" outlineLevel="0" collapsed="false">
      <c r="A87" s="16"/>
      <c r="B87" s="17"/>
      <c r="C87" s="18"/>
      <c r="D87" s="19"/>
      <c r="E87" s="20"/>
      <c r="F87" s="19"/>
      <c r="G87" s="21"/>
      <c r="H87" s="21"/>
      <c r="J87" s="17"/>
      <c r="K87" s="17"/>
      <c r="L87" s="17"/>
      <c r="M87" s="16"/>
      <c r="N87" s="16"/>
      <c r="O87" s="16"/>
      <c r="P87" s="16"/>
    </row>
    <row r="88" customFormat="false" ht="13.5" hidden="false" customHeight="false" outlineLevel="0" collapsed="false">
      <c r="A88" s="16"/>
      <c r="B88" s="17"/>
      <c r="C88" s="18"/>
      <c r="D88" s="19"/>
      <c r="E88" s="20"/>
      <c r="F88" s="19"/>
      <c r="G88" s="21"/>
      <c r="H88" s="21"/>
      <c r="J88" s="17"/>
      <c r="K88" s="17"/>
      <c r="L88" s="17"/>
      <c r="M88" s="16"/>
      <c r="N88" s="16"/>
      <c r="O88" s="16"/>
      <c r="P88" s="16"/>
    </row>
    <row r="89" customFormat="false" ht="13.5" hidden="false" customHeight="false" outlineLevel="0" collapsed="false">
      <c r="A89" s="16"/>
      <c r="B89" s="17"/>
      <c r="C89" s="18"/>
      <c r="D89" s="19"/>
      <c r="E89" s="20"/>
      <c r="F89" s="19"/>
      <c r="G89" s="21"/>
      <c r="H89" s="21"/>
      <c r="J89" s="17"/>
      <c r="K89" s="17"/>
      <c r="L89" s="17"/>
      <c r="M89" s="16"/>
      <c r="N89" s="16"/>
      <c r="O89" s="16"/>
      <c r="P89" s="16"/>
    </row>
    <row r="90" customFormat="false" ht="13.5" hidden="false" customHeight="false" outlineLevel="0" collapsed="false">
      <c r="A90" s="16"/>
      <c r="B90" s="17"/>
      <c r="C90" s="18"/>
      <c r="D90" s="19"/>
      <c r="E90" s="20"/>
      <c r="F90" s="19"/>
      <c r="G90" s="21"/>
      <c r="H90" s="21"/>
      <c r="J90" s="17"/>
      <c r="K90" s="17"/>
      <c r="L90" s="17"/>
      <c r="M90" s="16"/>
      <c r="N90" s="16"/>
      <c r="O90" s="16"/>
      <c r="P90" s="16"/>
    </row>
    <row r="91" customFormat="false" ht="13.5" hidden="false" customHeight="false" outlineLevel="0" collapsed="false">
      <c r="A91" s="16"/>
      <c r="B91" s="17"/>
      <c r="C91" s="18"/>
      <c r="D91" s="19"/>
      <c r="E91" s="20"/>
      <c r="F91" s="19"/>
      <c r="G91" s="21"/>
      <c r="H91" s="21"/>
      <c r="J91" s="17"/>
      <c r="K91" s="17"/>
      <c r="L91" s="17"/>
      <c r="M91" s="16"/>
      <c r="N91" s="16"/>
      <c r="O91" s="16"/>
      <c r="P91" s="16"/>
    </row>
    <row r="92" customFormat="false" ht="13.5" hidden="false" customHeight="false" outlineLevel="0" collapsed="false">
      <c r="A92" s="16"/>
      <c r="B92" s="17"/>
      <c r="C92" s="18"/>
      <c r="D92" s="19"/>
      <c r="E92" s="20"/>
      <c r="F92" s="19"/>
      <c r="G92" s="21"/>
      <c r="H92" s="21"/>
      <c r="J92" s="17"/>
      <c r="K92" s="17"/>
      <c r="L92" s="17"/>
      <c r="M92" s="16"/>
      <c r="N92" s="16"/>
      <c r="O92" s="16"/>
      <c r="P92" s="16"/>
    </row>
    <row r="93" customFormat="false" ht="13.5" hidden="false" customHeight="false" outlineLevel="0" collapsed="false">
      <c r="A93" s="16"/>
      <c r="B93" s="17"/>
      <c r="C93" s="18"/>
      <c r="D93" s="19"/>
      <c r="E93" s="20"/>
      <c r="F93" s="19"/>
      <c r="G93" s="21"/>
      <c r="H93" s="21"/>
      <c r="J93" s="17"/>
      <c r="K93" s="17"/>
      <c r="L93" s="17"/>
      <c r="M93" s="16"/>
      <c r="N93" s="16"/>
      <c r="O93" s="16"/>
      <c r="P93" s="16"/>
    </row>
    <row r="94" customFormat="false" ht="13.5" hidden="false" customHeight="false" outlineLevel="0" collapsed="false">
      <c r="A94" s="16"/>
      <c r="B94" s="17"/>
      <c r="C94" s="18"/>
      <c r="D94" s="19"/>
      <c r="E94" s="20"/>
      <c r="F94" s="19"/>
      <c r="G94" s="21"/>
      <c r="H94" s="21"/>
      <c r="J94" s="17"/>
      <c r="K94" s="17"/>
      <c r="L94" s="17"/>
      <c r="M94" s="16"/>
      <c r="N94" s="16"/>
      <c r="O94" s="16"/>
      <c r="P94" s="16"/>
    </row>
    <row r="95" customFormat="false" ht="13.5" hidden="false" customHeight="false" outlineLevel="0" collapsed="false">
      <c r="A95" s="16"/>
      <c r="B95" s="17"/>
      <c r="C95" s="18"/>
      <c r="D95" s="19"/>
      <c r="E95" s="20"/>
      <c r="F95" s="19"/>
      <c r="G95" s="21"/>
      <c r="H95" s="21"/>
      <c r="J95" s="17"/>
      <c r="K95" s="17"/>
      <c r="L95" s="17"/>
      <c r="M95" s="16"/>
      <c r="N95" s="16"/>
      <c r="O95" s="16"/>
      <c r="P95" s="16"/>
    </row>
    <row r="96" customFormat="false" ht="13.5" hidden="false" customHeight="false" outlineLevel="0" collapsed="false">
      <c r="A96" s="16"/>
      <c r="B96" s="17"/>
      <c r="C96" s="18"/>
      <c r="D96" s="19"/>
      <c r="E96" s="20"/>
      <c r="F96" s="19"/>
      <c r="G96" s="21"/>
      <c r="H96" s="21"/>
      <c r="J96" s="17"/>
      <c r="K96" s="17"/>
      <c r="L96" s="17"/>
      <c r="M96" s="16"/>
      <c r="N96" s="16"/>
      <c r="O96" s="16"/>
      <c r="P96" s="16"/>
    </row>
    <row r="97" customFormat="false" ht="13.5" hidden="false" customHeight="false" outlineLevel="0" collapsed="false">
      <c r="A97" s="16"/>
      <c r="B97" s="17"/>
      <c r="C97" s="18"/>
      <c r="D97" s="19"/>
      <c r="E97" s="20"/>
      <c r="F97" s="19"/>
      <c r="G97" s="21"/>
      <c r="H97" s="21"/>
      <c r="J97" s="17"/>
      <c r="K97" s="17"/>
      <c r="L97" s="17"/>
      <c r="M97" s="16"/>
      <c r="N97" s="16"/>
      <c r="O97" s="16"/>
      <c r="P97" s="16"/>
    </row>
    <row r="98" customFormat="false" ht="13.5" hidden="false" customHeight="false" outlineLevel="0" collapsed="false">
      <c r="A98" s="16"/>
      <c r="B98" s="17"/>
      <c r="C98" s="18"/>
      <c r="D98" s="19"/>
      <c r="E98" s="20"/>
      <c r="F98" s="19"/>
      <c r="G98" s="21"/>
      <c r="H98" s="21"/>
      <c r="J98" s="17"/>
      <c r="K98" s="17"/>
      <c r="L98" s="17"/>
      <c r="M98" s="16"/>
      <c r="N98" s="16"/>
      <c r="O98" s="16"/>
      <c r="P98" s="16"/>
    </row>
    <row r="99" customFormat="false" ht="13.5" hidden="false" customHeight="false" outlineLevel="0" collapsed="false">
      <c r="A99" s="16"/>
      <c r="B99" s="17"/>
      <c r="C99" s="18"/>
      <c r="D99" s="19"/>
      <c r="E99" s="20"/>
      <c r="F99" s="19"/>
      <c r="G99" s="21"/>
      <c r="H99" s="21"/>
      <c r="J99" s="17"/>
      <c r="K99" s="17"/>
      <c r="L99" s="17"/>
      <c r="M99" s="16"/>
      <c r="N99" s="16"/>
      <c r="O99" s="16"/>
      <c r="P99" s="16"/>
    </row>
    <row r="100" customFormat="false" ht="13.5" hidden="false" customHeight="false" outlineLevel="0" collapsed="false">
      <c r="A100" s="16"/>
      <c r="B100" s="17"/>
      <c r="C100" s="18"/>
      <c r="D100" s="19"/>
      <c r="E100" s="20"/>
      <c r="F100" s="19"/>
      <c r="G100" s="21"/>
      <c r="H100" s="21"/>
      <c r="J100" s="17"/>
      <c r="K100" s="17"/>
      <c r="L100" s="17"/>
      <c r="M100" s="16"/>
      <c r="N100" s="16"/>
      <c r="O100" s="16"/>
      <c r="P100" s="16"/>
    </row>
    <row r="101" customFormat="false" ht="13.5" hidden="false" customHeight="false" outlineLevel="0" collapsed="false">
      <c r="A101" s="16"/>
      <c r="B101" s="17"/>
      <c r="C101" s="18"/>
      <c r="D101" s="19"/>
      <c r="E101" s="20"/>
      <c r="F101" s="19"/>
      <c r="G101" s="21"/>
      <c r="H101" s="21"/>
      <c r="J101" s="17"/>
      <c r="K101" s="17"/>
      <c r="L101" s="17"/>
      <c r="M101" s="16"/>
      <c r="N101" s="16"/>
      <c r="O101" s="16"/>
      <c r="P101" s="16"/>
    </row>
    <row r="102" customFormat="false" ht="13.5" hidden="false" customHeight="false" outlineLevel="0" collapsed="false">
      <c r="A102" s="16"/>
      <c r="B102" s="17"/>
      <c r="C102" s="18"/>
      <c r="D102" s="19"/>
      <c r="E102" s="20"/>
      <c r="F102" s="19"/>
      <c r="G102" s="21"/>
      <c r="H102" s="21"/>
      <c r="J102" s="17"/>
      <c r="K102" s="17"/>
      <c r="L102" s="17"/>
      <c r="M102" s="16"/>
      <c r="N102" s="16"/>
      <c r="O102" s="16"/>
      <c r="P102" s="16"/>
    </row>
    <row r="103" customFormat="false" ht="13.5" hidden="false" customHeight="false" outlineLevel="0" collapsed="false">
      <c r="A103" s="16"/>
      <c r="B103" s="17"/>
      <c r="C103" s="18"/>
      <c r="D103" s="19"/>
      <c r="E103" s="20"/>
      <c r="F103" s="19"/>
      <c r="G103" s="21"/>
      <c r="H103" s="21"/>
      <c r="J103" s="17"/>
      <c r="K103" s="17"/>
      <c r="L103" s="17"/>
      <c r="M103" s="16"/>
      <c r="N103" s="16"/>
      <c r="O103" s="16"/>
      <c r="P103" s="16"/>
    </row>
    <row r="104" customFormat="false" ht="13.5" hidden="false" customHeight="false" outlineLevel="0" collapsed="false">
      <c r="A104" s="16"/>
      <c r="B104" s="17"/>
      <c r="C104" s="18"/>
      <c r="D104" s="19"/>
      <c r="E104" s="20"/>
      <c r="F104" s="19"/>
      <c r="G104" s="21"/>
      <c r="H104" s="21"/>
      <c r="J104" s="17"/>
      <c r="K104" s="17"/>
      <c r="L104" s="17"/>
      <c r="M104" s="16"/>
      <c r="N104" s="16"/>
      <c r="O104" s="16"/>
      <c r="P104" s="16"/>
    </row>
    <row r="105" customFormat="false" ht="13.5" hidden="false" customHeight="false" outlineLevel="0" collapsed="false">
      <c r="A105" s="16"/>
      <c r="B105" s="17"/>
      <c r="C105" s="18"/>
      <c r="D105" s="19"/>
      <c r="E105" s="20"/>
      <c r="F105" s="19"/>
      <c r="G105" s="21"/>
      <c r="H105" s="21"/>
      <c r="J105" s="17"/>
      <c r="K105" s="17"/>
      <c r="L105" s="17"/>
      <c r="M105" s="16"/>
      <c r="N105" s="16"/>
      <c r="O105" s="16"/>
      <c r="P105" s="16"/>
    </row>
    <row r="106" customFormat="false" ht="13.5" hidden="false" customHeight="false" outlineLevel="0" collapsed="false">
      <c r="A106" s="16"/>
      <c r="B106" s="17"/>
      <c r="C106" s="18"/>
      <c r="D106" s="19"/>
      <c r="E106" s="20"/>
      <c r="F106" s="19"/>
      <c r="G106" s="21"/>
      <c r="H106" s="21"/>
      <c r="J106" s="17"/>
      <c r="K106" s="17"/>
      <c r="L106" s="17"/>
      <c r="M106" s="16"/>
      <c r="N106" s="16"/>
      <c r="O106" s="16"/>
      <c r="P106" s="16"/>
    </row>
    <row r="107" customFormat="false" ht="13.5" hidden="false" customHeight="false" outlineLevel="0" collapsed="false">
      <c r="A107" s="16"/>
      <c r="B107" s="17"/>
      <c r="C107" s="18"/>
      <c r="D107" s="19"/>
      <c r="E107" s="20"/>
      <c r="F107" s="19"/>
      <c r="G107" s="21"/>
      <c r="H107" s="21"/>
      <c r="J107" s="17"/>
      <c r="K107" s="17"/>
      <c r="L107" s="17"/>
      <c r="M107" s="16"/>
      <c r="N107" s="16"/>
      <c r="O107" s="16"/>
      <c r="P107" s="16"/>
    </row>
    <row r="108" customFormat="false" ht="13.5" hidden="false" customHeight="false" outlineLevel="0" collapsed="false">
      <c r="A108" s="16"/>
      <c r="B108" s="17"/>
      <c r="C108" s="18"/>
      <c r="D108" s="19"/>
      <c r="E108" s="20"/>
      <c r="F108" s="19"/>
      <c r="G108" s="21"/>
      <c r="H108" s="21"/>
      <c r="J108" s="17"/>
      <c r="K108" s="17"/>
      <c r="L108" s="17"/>
      <c r="M108" s="16"/>
      <c r="N108" s="16"/>
      <c r="O108" s="16"/>
      <c r="P108" s="16"/>
    </row>
    <row r="109" customFormat="false" ht="13.5" hidden="false" customHeight="false" outlineLevel="0" collapsed="false">
      <c r="A109" s="16"/>
      <c r="B109" s="17"/>
      <c r="C109" s="18"/>
      <c r="D109" s="19"/>
      <c r="E109" s="20"/>
      <c r="F109" s="19"/>
      <c r="G109" s="21"/>
      <c r="H109" s="21"/>
      <c r="J109" s="17"/>
      <c r="K109" s="17"/>
      <c r="L109" s="17"/>
      <c r="M109" s="16"/>
      <c r="N109" s="16"/>
      <c r="O109" s="16"/>
      <c r="P109" s="16"/>
    </row>
    <row r="110" customFormat="false" ht="13.5" hidden="false" customHeight="false" outlineLevel="0" collapsed="false">
      <c r="A110" s="16"/>
      <c r="B110" s="17"/>
      <c r="C110" s="18"/>
      <c r="D110" s="19"/>
      <c r="E110" s="20"/>
      <c r="F110" s="19"/>
      <c r="G110" s="21"/>
      <c r="H110" s="21"/>
      <c r="J110" s="17"/>
      <c r="K110" s="17"/>
      <c r="L110" s="17"/>
      <c r="M110" s="16"/>
      <c r="N110" s="16"/>
      <c r="O110" s="16"/>
      <c r="P110" s="16"/>
    </row>
    <row r="111" customFormat="false" ht="13.5" hidden="false" customHeight="false" outlineLevel="0" collapsed="false">
      <c r="A111" s="16"/>
      <c r="B111" s="17"/>
      <c r="C111" s="18"/>
      <c r="D111" s="19"/>
      <c r="E111" s="20"/>
      <c r="F111" s="19"/>
      <c r="G111" s="21"/>
      <c r="H111" s="21"/>
      <c r="J111" s="17"/>
      <c r="K111" s="17"/>
      <c r="L111" s="17"/>
      <c r="M111" s="16"/>
      <c r="N111" s="16"/>
      <c r="O111" s="16"/>
      <c r="P111" s="16"/>
    </row>
    <row r="112" customFormat="false" ht="13.5" hidden="false" customHeight="false" outlineLevel="0" collapsed="false">
      <c r="A112" s="16"/>
      <c r="B112" s="17"/>
      <c r="C112" s="18"/>
      <c r="D112" s="19"/>
      <c r="E112" s="20"/>
      <c r="F112" s="19"/>
      <c r="G112" s="21"/>
      <c r="H112" s="21"/>
      <c r="J112" s="17"/>
      <c r="K112" s="17"/>
      <c r="L112" s="17"/>
      <c r="M112" s="16"/>
      <c r="N112" s="16"/>
      <c r="O112" s="16"/>
      <c r="P112" s="16"/>
    </row>
    <row r="113" customFormat="false" ht="13.5" hidden="false" customHeight="false" outlineLevel="0" collapsed="false">
      <c r="A113" s="16"/>
      <c r="B113" s="17"/>
      <c r="C113" s="18"/>
      <c r="D113" s="19"/>
      <c r="E113" s="20"/>
      <c r="F113" s="19"/>
      <c r="G113" s="21"/>
      <c r="H113" s="21"/>
      <c r="J113" s="17"/>
      <c r="K113" s="17"/>
      <c r="L113" s="17"/>
      <c r="M113" s="16"/>
      <c r="N113" s="16"/>
      <c r="O113" s="16"/>
      <c r="P113" s="16"/>
    </row>
    <row r="114" customFormat="false" ht="13.5" hidden="false" customHeight="false" outlineLevel="0" collapsed="false">
      <c r="A114" s="16"/>
      <c r="B114" s="17"/>
      <c r="C114" s="18"/>
      <c r="D114" s="19"/>
      <c r="E114" s="20"/>
      <c r="F114" s="19"/>
      <c r="G114" s="21"/>
      <c r="H114" s="21"/>
      <c r="J114" s="17"/>
      <c r="K114" s="17"/>
      <c r="L114" s="17"/>
      <c r="M114" s="16"/>
      <c r="N114" s="16"/>
      <c r="O114" s="16"/>
      <c r="P114" s="16"/>
    </row>
    <row r="115" customFormat="false" ht="13.5" hidden="false" customHeight="false" outlineLevel="0" collapsed="false">
      <c r="A115" s="16"/>
      <c r="B115" s="17"/>
      <c r="C115" s="18"/>
      <c r="D115" s="19"/>
      <c r="E115" s="20"/>
      <c r="F115" s="19"/>
      <c r="G115" s="21"/>
      <c r="H115" s="21"/>
      <c r="J115" s="17"/>
      <c r="K115" s="17"/>
      <c r="L115" s="17"/>
      <c r="M115" s="16"/>
      <c r="N115" s="16"/>
      <c r="O115" s="16"/>
      <c r="P115" s="16"/>
    </row>
    <row r="116" customFormat="false" ht="13.5" hidden="false" customHeight="false" outlineLevel="0" collapsed="false">
      <c r="A116" s="16"/>
      <c r="B116" s="17"/>
      <c r="C116" s="18"/>
      <c r="D116" s="19"/>
      <c r="E116" s="20"/>
      <c r="F116" s="19"/>
      <c r="G116" s="21"/>
      <c r="H116" s="21"/>
      <c r="J116" s="17"/>
      <c r="K116" s="17"/>
      <c r="L116" s="17"/>
      <c r="M116" s="16"/>
      <c r="N116" s="16"/>
      <c r="O116" s="16"/>
      <c r="P116" s="16"/>
    </row>
    <row r="117" customFormat="false" ht="13.5" hidden="false" customHeight="false" outlineLevel="0" collapsed="false">
      <c r="A117" s="16"/>
      <c r="B117" s="17"/>
      <c r="C117" s="18"/>
      <c r="D117" s="19"/>
      <c r="E117" s="20"/>
      <c r="F117" s="19"/>
      <c r="G117" s="21"/>
      <c r="H117" s="21"/>
      <c r="J117" s="17"/>
      <c r="K117" s="17"/>
      <c r="L117" s="17"/>
      <c r="M117" s="16"/>
      <c r="N117" s="16"/>
      <c r="O117" s="16"/>
      <c r="P117" s="16"/>
    </row>
    <row r="118" customFormat="false" ht="13.5" hidden="false" customHeight="false" outlineLevel="0" collapsed="false">
      <c r="A118" s="16"/>
      <c r="B118" s="17"/>
      <c r="C118" s="18"/>
      <c r="D118" s="19"/>
      <c r="E118" s="20"/>
      <c r="F118" s="19"/>
      <c r="G118" s="21"/>
      <c r="H118" s="21"/>
      <c r="J118" s="17"/>
      <c r="K118" s="17"/>
      <c r="L118" s="17"/>
      <c r="M118" s="16"/>
      <c r="N118" s="16"/>
      <c r="O118" s="16"/>
      <c r="P118" s="16"/>
    </row>
    <row r="119" customFormat="false" ht="13.5" hidden="false" customHeight="false" outlineLevel="0" collapsed="false">
      <c r="A119" s="16"/>
      <c r="B119" s="17"/>
      <c r="C119" s="18"/>
      <c r="D119" s="19"/>
      <c r="E119" s="20"/>
      <c r="F119" s="19"/>
      <c r="G119" s="21"/>
      <c r="H119" s="21"/>
      <c r="J119" s="17"/>
      <c r="K119" s="17"/>
      <c r="L119" s="17"/>
      <c r="M119" s="16"/>
      <c r="N119" s="16"/>
      <c r="O119" s="16"/>
      <c r="P119" s="16"/>
    </row>
    <row r="120" customFormat="false" ht="13.5" hidden="false" customHeight="false" outlineLevel="0" collapsed="false">
      <c r="A120" s="16"/>
      <c r="B120" s="17"/>
      <c r="C120" s="18"/>
      <c r="D120" s="19"/>
      <c r="E120" s="20"/>
      <c r="F120" s="19"/>
      <c r="G120" s="21"/>
      <c r="H120" s="21"/>
      <c r="J120" s="17"/>
      <c r="K120" s="17"/>
      <c r="L120" s="17"/>
      <c r="M120" s="16"/>
      <c r="N120" s="16"/>
      <c r="O120" s="16"/>
      <c r="P120" s="16"/>
    </row>
    <row r="121" customFormat="false" ht="13.5" hidden="false" customHeight="false" outlineLevel="0" collapsed="false">
      <c r="A121" s="16"/>
      <c r="B121" s="17"/>
      <c r="C121" s="18"/>
      <c r="D121" s="19"/>
      <c r="E121" s="20"/>
      <c r="F121" s="19"/>
      <c r="G121" s="21"/>
      <c r="H121" s="21"/>
      <c r="J121" s="17"/>
      <c r="K121" s="17"/>
      <c r="L121" s="17"/>
      <c r="M121" s="16"/>
      <c r="N121" s="16"/>
      <c r="O121" s="16"/>
      <c r="P121" s="16"/>
    </row>
    <row r="122" customFormat="false" ht="13.5" hidden="false" customHeight="false" outlineLevel="0" collapsed="false">
      <c r="A122" s="16"/>
      <c r="B122" s="17"/>
      <c r="C122" s="18"/>
      <c r="D122" s="19"/>
      <c r="E122" s="20"/>
      <c r="F122" s="19"/>
      <c r="G122" s="21"/>
      <c r="H122" s="21"/>
      <c r="J122" s="17"/>
      <c r="K122" s="17"/>
      <c r="L122" s="17"/>
      <c r="M122" s="16"/>
      <c r="N122" s="16"/>
      <c r="O122" s="16"/>
      <c r="P122" s="16"/>
    </row>
    <row r="123" customFormat="false" ht="13.5" hidden="false" customHeight="false" outlineLevel="0" collapsed="false">
      <c r="A123" s="16"/>
      <c r="B123" s="17"/>
      <c r="C123" s="18"/>
      <c r="D123" s="19"/>
      <c r="E123" s="20"/>
      <c r="F123" s="19"/>
      <c r="G123" s="21"/>
      <c r="H123" s="21"/>
      <c r="J123" s="17"/>
      <c r="K123" s="17"/>
      <c r="L123" s="17"/>
      <c r="M123" s="16"/>
      <c r="N123" s="16"/>
      <c r="O123" s="16"/>
      <c r="P123" s="16"/>
    </row>
    <row r="124" customFormat="false" ht="13.5" hidden="false" customHeight="false" outlineLevel="0" collapsed="false">
      <c r="A124" s="16"/>
      <c r="B124" s="17"/>
      <c r="C124" s="18"/>
      <c r="D124" s="19"/>
      <c r="E124" s="20"/>
      <c r="F124" s="19"/>
      <c r="G124" s="21"/>
      <c r="H124" s="21"/>
      <c r="J124" s="17"/>
      <c r="K124" s="17"/>
      <c r="L124" s="17"/>
      <c r="M124" s="16"/>
      <c r="N124" s="16"/>
      <c r="O124" s="16"/>
      <c r="P124" s="16"/>
    </row>
    <row r="125" customFormat="false" ht="13.5" hidden="false" customHeight="false" outlineLevel="0" collapsed="false">
      <c r="A125" s="16"/>
      <c r="B125" s="17"/>
      <c r="C125" s="18"/>
      <c r="D125" s="19"/>
      <c r="E125" s="20"/>
      <c r="F125" s="19"/>
      <c r="G125" s="21"/>
      <c r="H125" s="21"/>
      <c r="J125" s="17"/>
      <c r="K125" s="17"/>
      <c r="L125" s="17"/>
      <c r="M125" s="16"/>
      <c r="N125" s="16"/>
      <c r="O125" s="16"/>
      <c r="P125" s="16"/>
    </row>
    <row r="126" customFormat="false" ht="13.5" hidden="false" customHeight="false" outlineLevel="0" collapsed="false">
      <c r="A126" s="16"/>
      <c r="B126" s="17"/>
      <c r="C126" s="18"/>
      <c r="D126" s="19"/>
      <c r="E126" s="20"/>
      <c r="F126" s="19"/>
      <c r="G126" s="21"/>
      <c r="H126" s="21"/>
      <c r="J126" s="17"/>
      <c r="K126" s="17"/>
      <c r="L126" s="17"/>
      <c r="M126" s="16"/>
      <c r="N126" s="16"/>
      <c r="O126" s="16"/>
      <c r="P126" s="16"/>
    </row>
    <row r="127" customFormat="false" ht="13.5" hidden="false" customHeight="false" outlineLevel="0" collapsed="false">
      <c r="A127" s="16"/>
      <c r="B127" s="17"/>
      <c r="C127" s="18"/>
      <c r="D127" s="19"/>
      <c r="E127" s="20"/>
      <c r="F127" s="19"/>
      <c r="G127" s="21"/>
      <c r="H127" s="21"/>
      <c r="J127" s="17"/>
      <c r="K127" s="17"/>
      <c r="L127" s="17"/>
      <c r="M127" s="16"/>
      <c r="N127" s="16"/>
      <c r="O127" s="16"/>
      <c r="P127" s="16"/>
    </row>
    <row r="128" customFormat="false" ht="13.5" hidden="false" customHeight="false" outlineLevel="0" collapsed="false">
      <c r="A128" s="16"/>
      <c r="B128" s="17"/>
      <c r="C128" s="18"/>
      <c r="D128" s="19"/>
      <c r="E128" s="20"/>
      <c r="F128" s="19"/>
      <c r="G128" s="21"/>
      <c r="H128" s="21"/>
      <c r="J128" s="17"/>
      <c r="K128" s="17"/>
      <c r="L128" s="17"/>
      <c r="M128" s="16"/>
      <c r="N128" s="16"/>
      <c r="O128" s="16"/>
      <c r="P128" s="16"/>
    </row>
    <row r="129" customFormat="false" ht="13.5" hidden="false" customHeight="false" outlineLevel="0" collapsed="false">
      <c r="A129" s="16"/>
      <c r="B129" s="17"/>
      <c r="C129" s="18"/>
      <c r="D129" s="19"/>
      <c r="E129" s="20"/>
      <c r="F129" s="19"/>
      <c r="G129" s="21"/>
      <c r="H129" s="21"/>
      <c r="J129" s="17"/>
      <c r="K129" s="17"/>
      <c r="L129" s="17"/>
      <c r="M129" s="16"/>
      <c r="N129" s="16"/>
      <c r="O129" s="16"/>
      <c r="P129" s="16"/>
    </row>
    <row r="130" customFormat="false" ht="13.5" hidden="false" customHeight="false" outlineLevel="0" collapsed="false">
      <c r="A130" s="16"/>
      <c r="B130" s="17"/>
      <c r="C130" s="18"/>
      <c r="D130" s="19"/>
      <c r="E130" s="20"/>
      <c r="F130" s="19"/>
      <c r="G130" s="21"/>
      <c r="H130" s="21"/>
      <c r="J130" s="17"/>
      <c r="K130" s="17"/>
      <c r="L130" s="17"/>
      <c r="M130" s="16"/>
      <c r="N130" s="16"/>
      <c r="O130" s="16"/>
      <c r="P130" s="16"/>
    </row>
    <row r="131" customFormat="false" ht="13.5" hidden="false" customHeight="false" outlineLevel="0" collapsed="false">
      <c r="A131" s="16"/>
      <c r="B131" s="17"/>
      <c r="C131" s="18"/>
      <c r="D131" s="19"/>
      <c r="E131" s="20"/>
      <c r="F131" s="19"/>
      <c r="G131" s="21"/>
      <c r="H131" s="21"/>
      <c r="J131" s="17"/>
      <c r="K131" s="17"/>
      <c r="L131" s="17"/>
      <c r="M131" s="16"/>
      <c r="N131" s="16"/>
      <c r="O131" s="16"/>
      <c r="P131" s="16"/>
    </row>
    <row r="132" customFormat="false" ht="13.5" hidden="false" customHeight="false" outlineLevel="0" collapsed="false">
      <c r="A132" s="16"/>
      <c r="B132" s="17"/>
      <c r="C132" s="18"/>
      <c r="D132" s="19"/>
      <c r="E132" s="20"/>
      <c r="F132" s="19"/>
      <c r="G132" s="21"/>
      <c r="H132" s="21"/>
      <c r="J132" s="17"/>
      <c r="K132" s="17"/>
      <c r="L132" s="17"/>
      <c r="M132" s="16"/>
      <c r="N132" s="16"/>
      <c r="O132" s="16"/>
      <c r="P132" s="16"/>
    </row>
    <row r="133" customFormat="false" ht="13.5" hidden="false" customHeight="false" outlineLevel="0" collapsed="false">
      <c r="A133" s="16"/>
      <c r="B133" s="17"/>
      <c r="C133" s="18"/>
      <c r="D133" s="19"/>
      <c r="E133" s="20"/>
      <c r="F133" s="19"/>
      <c r="G133" s="21"/>
      <c r="H133" s="21"/>
      <c r="J133" s="17"/>
      <c r="K133" s="17"/>
      <c r="L133" s="17"/>
      <c r="M133" s="16"/>
      <c r="N133" s="16"/>
      <c r="O133" s="16"/>
      <c r="P133" s="16"/>
    </row>
    <row r="134" customFormat="false" ht="13.5" hidden="false" customHeight="false" outlineLevel="0" collapsed="false">
      <c r="A134" s="16"/>
      <c r="B134" s="17"/>
      <c r="C134" s="18"/>
      <c r="D134" s="19"/>
      <c r="E134" s="20"/>
      <c r="F134" s="19"/>
      <c r="G134" s="21"/>
      <c r="H134" s="21"/>
      <c r="J134" s="17"/>
      <c r="K134" s="17"/>
      <c r="L134" s="17"/>
      <c r="M134" s="16"/>
      <c r="N134" s="16"/>
      <c r="O134" s="16"/>
      <c r="P134" s="16"/>
    </row>
    <row r="135" customFormat="false" ht="13.5" hidden="false" customHeight="false" outlineLevel="0" collapsed="false">
      <c r="A135" s="16"/>
      <c r="B135" s="17"/>
      <c r="C135" s="18"/>
      <c r="D135" s="19"/>
      <c r="E135" s="20"/>
      <c r="F135" s="19"/>
      <c r="G135" s="21"/>
      <c r="H135" s="21"/>
      <c r="J135" s="17"/>
      <c r="K135" s="17"/>
      <c r="L135" s="17"/>
      <c r="M135" s="16"/>
      <c r="N135" s="16"/>
      <c r="O135" s="16"/>
      <c r="P135" s="16"/>
    </row>
    <row r="136" customFormat="false" ht="13.5" hidden="false" customHeight="false" outlineLevel="0" collapsed="false">
      <c r="A136" s="16"/>
      <c r="B136" s="17"/>
      <c r="C136" s="18"/>
      <c r="D136" s="19"/>
      <c r="E136" s="20"/>
      <c r="F136" s="19"/>
      <c r="G136" s="21"/>
      <c r="H136" s="21"/>
      <c r="J136" s="17"/>
      <c r="K136" s="17"/>
      <c r="L136" s="17"/>
      <c r="M136" s="16"/>
      <c r="N136" s="16"/>
      <c r="O136" s="16"/>
      <c r="P136" s="16"/>
    </row>
    <row r="137" customFormat="false" ht="13.5" hidden="false" customHeight="false" outlineLevel="0" collapsed="false">
      <c r="A137" s="16"/>
      <c r="B137" s="17"/>
      <c r="C137" s="18"/>
      <c r="D137" s="19"/>
      <c r="E137" s="20"/>
      <c r="F137" s="19"/>
      <c r="G137" s="21"/>
      <c r="H137" s="21"/>
      <c r="J137" s="17"/>
      <c r="K137" s="17"/>
      <c r="L137" s="17"/>
      <c r="M137" s="16"/>
      <c r="N137" s="16"/>
      <c r="O137" s="16"/>
      <c r="P137" s="16"/>
    </row>
    <row r="138" customFormat="false" ht="13.5" hidden="false" customHeight="false" outlineLevel="0" collapsed="false">
      <c r="A138" s="16"/>
      <c r="B138" s="17"/>
      <c r="C138" s="18"/>
      <c r="D138" s="19"/>
      <c r="E138" s="20"/>
      <c r="F138" s="19"/>
      <c r="G138" s="21"/>
      <c r="H138" s="21"/>
      <c r="J138" s="17"/>
      <c r="K138" s="17"/>
      <c r="L138" s="17"/>
      <c r="M138" s="16"/>
      <c r="N138" s="16"/>
      <c r="O138" s="16"/>
      <c r="P138" s="16"/>
    </row>
    <row r="139" customFormat="false" ht="13.5" hidden="false" customHeight="false" outlineLevel="0" collapsed="false">
      <c r="A139" s="16"/>
      <c r="B139" s="17"/>
      <c r="C139" s="18"/>
      <c r="D139" s="19"/>
      <c r="E139" s="20"/>
      <c r="F139" s="19"/>
      <c r="G139" s="21"/>
      <c r="H139" s="21"/>
      <c r="J139" s="17"/>
      <c r="K139" s="17"/>
      <c r="L139" s="17"/>
      <c r="M139" s="16"/>
      <c r="N139" s="16"/>
      <c r="O139" s="16"/>
      <c r="P139" s="16"/>
    </row>
    <row r="140" customFormat="false" ht="13.5" hidden="false" customHeight="false" outlineLevel="0" collapsed="false">
      <c r="A140" s="16"/>
      <c r="B140" s="17"/>
      <c r="C140" s="18"/>
      <c r="D140" s="19"/>
      <c r="E140" s="20"/>
      <c r="F140" s="19"/>
      <c r="G140" s="21"/>
      <c r="H140" s="21"/>
      <c r="J140" s="17"/>
      <c r="K140" s="17"/>
      <c r="L140" s="17"/>
      <c r="M140" s="16"/>
      <c r="N140" s="16"/>
      <c r="O140" s="16"/>
      <c r="P140" s="16"/>
    </row>
    <row r="141" customFormat="false" ht="13.5" hidden="false" customHeight="false" outlineLevel="0" collapsed="false">
      <c r="A141" s="16"/>
      <c r="B141" s="17"/>
      <c r="C141" s="18"/>
      <c r="D141" s="19"/>
      <c r="E141" s="20"/>
      <c r="F141" s="19"/>
      <c r="G141" s="21"/>
      <c r="H141" s="21"/>
      <c r="J141" s="17"/>
      <c r="K141" s="17"/>
      <c r="L141" s="17"/>
      <c r="M141" s="16"/>
      <c r="N141" s="16"/>
      <c r="O141" s="16"/>
      <c r="P141" s="16"/>
    </row>
    <row r="142" customFormat="false" ht="13.5" hidden="false" customHeight="false" outlineLevel="0" collapsed="false">
      <c r="A142" s="16"/>
      <c r="B142" s="17"/>
      <c r="C142" s="18"/>
      <c r="D142" s="19"/>
      <c r="E142" s="20"/>
      <c r="F142" s="19"/>
      <c r="G142" s="21"/>
      <c r="H142" s="21"/>
      <c r="J142" s="17"/>
      <c r="K142" s="17"/>
      <c r="L142" s="17"/>
      <c r="M142" s="16"/>
      <c r="N142" s="16"/>
      <c r="O142" s="16"/>
      <c r="P142" s="16"/>
    </row>
    <row r="143" customFormat="false" ht="13.5" hidden="false" customHeight="false" outlineLevel="0" collapsed="false">
      <c r="A143" s="16"/>
      <c r="B143" s="17"/>
      <c r="C143" s="18"/>
      <c r="D143" s="19"/>
      <c r="E143" s="20"/>
      <c r="F143" s="19"/>
      <c r="G143" s="21"/>
      <c r="H143" s="21"/>
      <c r="J143" s="17"/>
      <c r="K143" s="17"/>
      <c r="L143" s="17"/>
      <c r="M143" s="16"/>
      <c r="N143" s="16"/>
      <c r="O143" s="16"/>
      <c r="P143" s="16"/>
    </row>
    <row r="144" customFormat="false" ht="13.5" hidden="false" customHeight="false" outlineLevel="0" collapsed="false">
      <c r="A144" s="16"/>
      <c r="B144" s="17"/>
      <c r="C144" s="18"/>
      <c r="D144" s="19"/>
      <c r="E144" s="20"/>
      <c r="F144" s="19"/>
      <c r="G144" s="21"/>
      <c r="H144" s="21"/>
      <c r="J144" s="17"/>
      <c r="K144" s="17"/>
      <c r="L144" s="17"/>
      <c r="M144" s="16"/>
      <c r="N144" s="16"/>
      <c r="O144" s="16"/>
      <c r="P144" s="16"/>
    </row>
    <row r="145" customFormat="false" ht="13.5" hidden="false" customHeight="false" outlineLevel="0" collapsed="false">
      <c r="A145" s="16"/>
      <c r="B145" s="17"/>
      <c r="C145" s="18"/>
      <c r="D145" s="19"/>
      <c r="E145" s="20"/>
      <c r="F145" s="19"/>
      <c r="G145" s="21"/>
      <c r="H145" s="21"/>
      <c r="J145" s="17"/>
      <c r="K145" s="17"/>
      <c r="L145" s="17"/>
      <c r="M145" s="16"/>
      <c r="N145" s="16"/>
      <c r="O145" s="16"/>
      <c r="P145" s="16"/>
    </row>
    <row r="146" customFormat="false" ht="13.5" hidden="false" customHeight="false" outlineLevel="0" collapsed="false">
      <c r="A146" s="16"/>
      <c r="B146" s="17"/>
      <c r="C146" s="18"/>
      <c r="D146" s="19"/>
      <c r="E146" s="20"/>
      <c r="F146" s="19"/>
      <c r="G146" s="21"/>
      <c r="H146" s="21"/>
      <c r="J146" s="17"/>
      <c r="K146" s="17"/>
      <c r="L146" s="17"/>
      <c r="M146" s="16"/>
      <c r="N146" s="16"/>
      <c r="O146" s="16"/>
      <c r="P146" s="16"/>
    </row>
    <row r="147" customFormat="false" ht="13.5" hidden="false" customHeight="false" outlineLevel="0" collapsed="false">
      <c r="A147" s="16"/>
      <c r="B147" s="17"/>
      <c r="C147" s="18"/>
      <c r="D147" s="19"/>
      <c r="E147" s="20"/>
      <c r="F147" s="19"/>
      <c r="G147" s="21"/>
      <c r="H147" s="21"/>
      <c r="J147" s="17"/>
      <c r="K147" s="17"/>
      <c r="L147" s="17"/>
      <c r="M147" s="16"/>
      <c r="N147" s="16"/>
      <c r="O147" s="16"/>
      <c r="P147" s="16"/>
    </row>
    <row r="148" customFormat="false" ht="13.5" hidden="false" customHeight="false" outlineLevel="0" collapsed="false">
      <c r="A148" s="16"/>
      <c r="B148" s="17"/>
      <c r="C148" s="18"/>
      <c r="D148" s="19"/>
      <c r="E148" s="20"/>
      <c r="F148" s="19"/>
      <c r="G148" s="21"/>
      <c r="H148" s="21"/>
      <c r="J148" s="17"/>
      <c r="K148" s="17"/>
      <c r="L148" s="17"/>
      <c r="M148" s="16"/>
      <c r="N148" s="16"/>
      <c r="O148" s="16"/>
      <c r="P148" s="16"/>
    </row>
    <row r="149" customFormat="false" ht="13.5" hidden="false" customHeight="false" outlineLevel="0" collapsed="false">
      <c r="A149" s="16"/>
      <c r="B149" s="17"/>
      <c r="C149" s="18"/>
      <c r="D149" s="19"/>
      <c r="E149" s="20"/>
      <c r="F149" s="19"/>
      <c r="G149" s="21"/>
      <c r="H149" s="21"/>
      <c r="J149" s="17"/>
      <c r="K149" s="17"/>
      <c r="L149" s="17"/>
      <c r="M149" s="16"/>
      <c r="N149" s="16"/>
      <c r="O149" s="16"/>
      <c r="P149" s="16"/>
    </row>
    <row r="150" customFormat="false" ht="13.5" hidden="false" customHeight="false" outlineLevel="0" collapsed="false">
      <c r="A150" s="16"/>
      <c r="B150" s="17"/>
      <c r="C150" s="18"/>
      <c r="D150" s="19"/>
      <c r="E150" s="20"/>
      <c r="F150" s="19"/>
      <c r="G150" s="21"/>
      <c r="H150" s="21"/>
      <c r="J150" s="17"/>
      <c r="K150" s="17"/>
      <c r="L150" s="17"/>
      <c r="M150" s="16"/>
      <c r="N150" s="16"/>
      <c r="O150" s="16"/>
      <c r="P150" s="16"/>
    </row>
    <row r="151" customFormat="false" ht="13.5" hidden="false" customHeight="false" outlineLevel="0" collapsed="false">
      <c r="A151" s="16"/>
      <c r="B151" s="17"/>
      <c r="C151" s="18"/>
      <c r="D151" s="19"/>
      <c r="E151" s="20"/>
      <c r="F151" s="19"/>
      <c r="G151" s="21"/>
      <c r="H151" s="21"/>
      <c r="J151" s="17"/>
      <c r="K151" s="17"/>
      <c r="L151" s="17"/>
      <c r="M151" s="16"/>
      <c r="N151" s="16"/>
      <c r="O151" s="16"/>
      <c r="P151" s="16"/>
    </row>
    <row r="152" customFormat="false" ht="13.5" hidden="false" customHeight="false" outlineLevel="0" collapsed="false">
      <c r="A152" s="16"/>
      <c r="B152" s="17"/>
      <c r="C152" s="18"/>
      <c r="D152" s="19"/>
      <c r="E152" s="20"/>
      <c r="F152" s="19"/>
      <c r="G152" s="21"/>
      <c r="H152" s="21"/>
      <c r="J152" s="17"/>
      <c r="K152" s="17"/>
      <c r="L152" s="17"/>
      <c r="M152" s="16"/>
      <c r="N152" s="16"/>
      <c r="O152" s="16"/>
      <c r="P152" s="16"/>
    </row>
    <row r="153" customFormat="false" ht="13.5" hidden="false" customHeight="false" outlineLevel="0" collapsed="false">
      <c r="A153" s="16"/>
      <c r="B153" s="17"/>
      <c r="C153" s="18"/>
      <c r="D153" s="19"/>
      <c r="E153" s="20"/>
      <c r="F153" s="19"/>
      <c r="G153" s="21"/>
      <c r="H153" s="21"/>
      <c r="J153" s="17"/>
      <c r="K153" s="17"/>
      <c r="L153" s="17"/>
      <c r="M153" s="16"/>
      <c r="N153" s="16"/>
      <c r="O153" s="16"/>
      <c r="P153" s="16"/>
    </row>
    <row r="154" customFormat="false" ht="13.5" hidden="false" customHeight="false" outlineLevel="0" collapsed="false">
      <c r="A154" s="16"/>
      <c r="B154" s="17"/>
      <c r="C154" s="18"/>
      <c r="D154" s="19"/>
      <c r="E154" s="20"/>
      <c r="F154" s="19"/>
      <c r="G154" s="21"/>
      <c r="H154" s="21"/>
      <c r="J154" s="17"/>
      <c r="K154" s="17"/>
      <c r="L154" s="17"/>
      <c r="M154" s="16"/>
      <c r="N154" s="16"/>
      <c r="O154" s="16"/>
      <c r="P154" s="16"/>
    </row>
    <row r="155" customFormat="false" ht="13.5" hidden="false" customHeight="false" outlineLevel="0" collapsed="false">
      <c r="A155" s="16"/>
      <c r="B155" s="17"/>
      <c r="C155" s="18"/>
      <c r="D155" s="19"/>
      <c r="E155" s="20"/>
      <c r="F155" s="19"/>
      <c r="G155" s="21"/>
      <c r="H155" s="21"/>
      <c r="J155" s="17"/>
      <c r="K155" s="17"/>
      <c r="L155" s="17"/>
      <c r="M155" s="16"/>
      <c r="N155" s="16"/>
      <c r="O155" s="16"/>
      <c r="P155" s="16"/>
    </row>
    <row r="156" customFormat="false" ht="13.5" hidden="false" customHeight="false" outlineLevel="0" collapsed="false">
      <c r="A156" s="16"/>
      <c r="B156" s="17"/>
      <c r="C156" s="18"/>
      <c r="D156" s="19"/>
      <c r="E156" s="20"/>
      <c r="F156" s="19"/>
      <c r="G156" s="21"/>
      <c r="H156" s="21"/>
      <c r="J156" s="17"/>
      <c r="K156" s="17"/>
      <c r="L156" s="17"/>
      <c r="M156" s="16"/>
      <c r="N156" s="16"/>
      <c r="O156" s="16"/>
      <c r="P156" s="16"/>
    </row>
    <row r="157" customFormat="false" ht="13.5" hidden="false" customHeight="false" outlineLevel="0" collapsed="false">
      <c r="A157" s="16"/>
      <c r="B157" s="17"/>
      <c r="C157" s="18"/>
      <c r="D157" s="19"/>
      <c r="E157" s="20"/>
      <c r="F157" s="19"/>
      <c r="G157" s="21"/>
      <c r="H157" s="21"/>
      <c r="J157" s="17"/>
      <c r="K157" s="17"/>
      <c r="L157" s="17"/>
      <c r="M157" s="16"/>
      <c r="N157" s="16"/>
      <c r="O157" s="16"/>
      <c r="P157" s="16"/>
    </row>
    <row r="158" customFormat="false" ht="13.5" hidden="false" customHeight="false" outlineLevel="0" collapsed="false">
      <c r="A158" s="16"/>
      <c r="B158" s="17"/>
      <c r="C158" s="18"/>
      <c r="D158" s="19"/>
      <c r="E158" s="20"/>
      <c r="F158" s="19"/>
      <c r="G158" s="21"/>
      <c r="H158" s="21"/>
      <c r="J158" s="17"/>
      <c r="K158" s="17"/>
      <c r="L158" s="17"/>
      <c r="M158" s="16"/>
      <c r="N158" s="16"/>
      <c r="O158" s="16"/>
      <c r="P158" s="16"/>
    </row>
    <row r="159" customFormat="false" ht="13.5" hidden="false" customHeight="false" outlineLevel="0" collapsed="false">
      <c r="A159" s="16"/>
      <c r="B159" s="17"/>
      <c r="C159" s="18"/>
      <c r="D159" s="19"/>
      <c r="E159" s="20"/>
      <c r="F159" s="19"/>
      <c r="G159" s="21"/>
      <c r="H159" s="21"/>
      <c r="J159" s="17"/>
      <c r="K159" s="17"/>
      <c r="L159" s="17"/>
      <c r="M159" s="16"/>
      <c r="N159" s="16"/>
      <c r="O159" s="16"/>
      <c r="P159" s="16"/>
    </row>
    <row r="160" customFormat="false" ht="13.5" hidden="false" customHeight="false" outlineLevel="0" collapsed="false">
      <c r="A160" s="16"/>
      <c r="B160" s="17"/>
      <c r="C160" s="18"/>
      <c r="D160" s="19"/>
      <c r="E160" s="20"/>
      <c r="F160" s="19"/>
      <c r="G160" s="21"/>
      <c r="H160" s="21"/>
      <c r="J160" s="17"/>
      <c r="K160" s="17"/>
      <c r="L160" s="17"/>
      <c r="M160" s="16"/>
      <c r="N160" s="16"/>
      <c r="O160" s="16"/>
      <c r="P160" s="16"/>
    </row>
    <row r="161" customFormat="false" ht="13.5" hidden="false" customHeight="false" outlineLevel="0" collapsed="false">
      <c r="A161" s="16"/>
      <c r="B161" s="17"/>
      <c r="C161" s="18"/>
      <c r="D161" s="19"/>
      <c r="E161" s="20"/>
      <c r="F161" s="19"/>
      <c r="G161" s="21"/>
      <c r="H161" s="21"/>
      <c r="J161" s="17"/>
      <c r="K161" s="17"/>
      <c r="L161" s="17"/>
      <c r="M161" s="16"/>
      <c r="N161" s="16"/>
      <c r="O161" s="16"/>
      <c r="P161" s="16"/>
    </row>
    <row r="162" customFormat="false" ht="13.5" hidden="false" customHeight="false" outlineLevel="0" collapsed="false">
      <c r="A162" s="16"/>
      <c r="B162" s="17"/>
      <c r="C162" s="18"/>
      <c r="D162" s="19"/>
      <c r="E162" s="20"/>
      <c r="F162" s="19"/>
      <c r="G162" s="21"/>
      <c r="H162" s="21"/>
      <c r="J162" s="17"/>
      <c r="K162" s="17"/>
      <c r="L162" s="17"/>
      <c r="M162" s="16"/>
      <c r="N162" s="16"/>
      <c r="O162" s="16"/>
      <c r="P162" s="16"/>
    </row>
    <row r="163" customFormat="false" ht="13.5" hidden="false" customHeight="false" outlineLevel="0" collapsed="false">
      <c r="A163" s="16"/>
      <c r="B163" s="17"/>
      <c r="C163" s="18"/>
      <c r="D163" s="19"/>
      <c r="E163" s="20"/>
      <c r="F163" s="19"/>
      <c r="G163" s="21"/>
      <c r="H163" s="21"/>
      <c r="J163" s="17"/>
      <c r="K163" s="17"/>
      <c r="L163" s="17"/>
      <c r="M163" s="16"/>
      <c r="N163" s="16"/>
      <c r="O163" s="16"/>
      <c r="P163" s="16"/>
    </row>
    <row r="164" customFormat="false" ht="13.5" hidden="false" customHeight="false" outlineLevel="0" collapsed="false">
      <c r="A164" s="16"/>
      <c r="B164" s="17"/>
      <c r="C164" s="18"/>
      <c r="D164" s="19"/>
      <c r="E164" s="20"/>
      <c r="F164" s="19"/>
      <c r="G164" s="21"/>
      <c r="H164" s="21"/>
      <c r="J164" s="17"/>
      <c r="K164" s="17"/>
      <c r="L164" s="17"/>
      <c r="M164" s="16"/>
      <c r="N164" s="16"/>
      <c r="O164" s="16"/>
      <c r="P164" s="16"/>
    </row>
    <row r="165" customFormat="false" ht="13.5" hidden="false" customHeight="false" outlineLevel="0" collapsed="false">
      <c r="A165" s="16"/>
      <c r="B165" s="17"/>
      <c r="C165" s="18"/>
      <c r="D165" s="19"/>
      <c r="E165" s="20"/>
      <c r="F165" s="19"/>
      <c r="G165" s="21"/>
      <c r="H165" s="21"/>
      <c r="J165" s="17"/>
      <c r="K165" s="17"/>
      <c r="L165" s="17"/>
      <c r="M165" s="16"/>
      <c r="N165" s="16"/>
      <c r="O165" s="16"/>
      <c r="P165" s="16"/>
    </row>
    <row r="166" customFormat="false" ht="13.5" hidden="false" customHeight="false" outlineLevel="0" collapsed="false">
      <c r="A166" s="16"/>
      <c r="B166" s="17"/>
      <c r="C166" s="18"/>
      <c r="D166" s="19"/>
      <c r="E166" s="20"/>
      <c r="F166" s="19"/>
      <c r="G166" s="21"/>
      <c r="H166" s="21"/>
      <c r="J166" s="17"/>
      <c r="K166" s="17"/>
      <c r="L166" s="17"/>
      <c r="M166" s="16"/>
      <c r="N166" s="16"/>
      <c r="O166" s="16"/>
      <c r="P166" s="16"/>
    </row>
    <row r="167" customFormat="false" ht="13.5" hidden="false" customHeight="false" outlineLevel="0" collapsed="false">
      <c r="A167" s="16"/>
      <c r="B167" s="17"/>
      <c r="C167" s="18"/>
      <c r="D167" s="19"/>
      <c r="E167" s="20"/>
      <c r="F167" s="19"/>
      <c r="G167" s="21"/>
      <c r="H167" s="21"/>
      <c r="J167" s="17"/>
      <c r="K167" s="17"/>
      <c r="L167" s="17"/>
      <c r="M167" s="16"/>
      <c r="N167" s="16"/>
      <c r="O167" s="16"/>
      <c r="P167" s="16"/>
    </row>
    <row r="168" customFormat="false" ht="13.5" hidden="false" customHeight="false" outlineLevel="0" collapsed="false">
      <c r="A168" s="16"/>
      <c r="B168" s="17"/>
      <c r="C168" s="18"/>
      <c r="D168" s="19"/>
      <c r="E168" s="20"/>
      <c r="F168" s="19"/>
      <c r="G168" s="21"/>
      <c r="H168" s="21"/>
      <c r="J168" s="17"/>
      <c r="K168" s="17"/>
      <c r="L168" s="17"/>
      <c r="M168" s="16"/>
      <c r="N168" s="16"/>
      <c r="O168" s="16"/>
      <c r="P168" s="16"/>
    </row>
    <row r="169" customFormat="false" ht="13.5" hidden="false" customHeight="false" outlineLevel="0" collapsed="false">
      <c r="A169" s="16"/>
      <c r="B169" s="17"/>
      <c r="C169" s="18"/>
      <c r="D169" s="19"/>
      <c r="E169" s="20"/>
      <c r="F169" s="19"/>
      <c r="G169" s="21"/>
      <c r="H169" s="21"/>
      <c r="J169" s="17"/>
      <c r="K169" s="17"/>
      <c r="L169" s="17"/>
      <c r="M169" s="16"/>
      <c r="N169" s="16"/>
      <c r="O169" s="16"/>
      <c r="P169" s="16"/>
    </row>
    <row r="170" customFormat="false" ht="13.5" hidden="false" customHeight="false" outlineLevel="0" collapsed="false">
      <c r="A170" s="16"/>
      <c r="B170" s="17"/>
      <c r="C170" s="18"/>
      <c r="D170" s="19"/>
      <c r="E170" s="20"/>
      <c r="F170" s="19"/>
      <c r="G170" s="21"/>
      <c r="H170" s="21"/>
      <c r="J170" s="17"/>
      <c r="K170" s="17"/>
      <c r="L170" s="17"/>
      <c r="M170" s="16"/>
      <c r="N170" s="16"/>
      <c r="O170" s="16"/>
      <c r="P170" s="16"/>
    </row>
    <row r="171" customFormat="false" ht="13.5" hidden="false" customHeight="false" outlineLevel="0" collapsed="false">
      <c r="A171" s="16"/>
      <c r="B171" s="17"/>
      <c r="C171" s="18"/>
      <c r="D171" s="19"/>
      <c r="E171" s="20"/>
      <c r="F171" s="19"/>
      <c r="G171" s="21"/>
      <c r="H171" s="21"/>
      <c r="J171" s="17"/>
      <c r="K171" s="17"/>
      <c r="L171" s="17"/>
      <c r="M171" s="16"/>
      <c r="N171" s="16"/>
      <c r="O171" s="16"/>
      <c r="P171" s="16"/>
    </row>
    <row r="172" customFormat="false" ht="13.5" hidden="false" customHeight="false" outlineLevel="0" collapsed="false">
      <c r="A172" s="16"/>
      <c r="B172" s="17"/>
      <c r="C172" s="18"/>
      <c r="D172" s="19"/>
      <c r="E172" s="20"/>
      <c r="F172" s="19"/>
      <c r="G172" s="21"/>
      <c r="H172" s="21"/>
      <c r="J172" s="17"/>
      <c r="K172" s="17"/>
      <c r="L172" s="17"/>
      <c r="M172" s="16"/>
      <c r="N172" s="16"/>
      <c r="O172" s="16"/>
      <c r="P172" s="16"/>
    </row>
    <row r="173" customFormat="false" ht="13.5" hidden="false" customHeight="false" outlineLevel="0" collapsed="false">
      <c r="A173" s="16"/>
      <c r="B173" s="17"/>
      <c r="C173" s="18"/>
      <c r="D173" s="19"/>
      <c r="E173" s="20"/>
      <c r="F173" s="19"/>
      <c r="G173" s="21"/>
      <c r="H173" s="21"/>
      <c r="J173" s="17"/>
      <c r="K173" s="17"/>
      <c r="L173" s="17"/>
      <c r="M173" s="16"/>
      <c r="N173" s="16"/>
      <c r="O173" s="16"/>
      <c r="P173" s="16"/>
    </row>
    <row r="174" customFormat="false" ht="13.5" hidden="false" customHeight="false" outlineLevel="0" collapsed="false">
      <c r="A174" s="16"/>
      <c r="B174" s="17"/>
      <c r="C174" s="18"/>
      <c r="D174" s="19"/>
      <c r="E174" s="20"/>
      <c r="F174" s="19"/>
      <c r="G174" s="21"/>
      <c r="H174" s="21"/>
      <c r="J174" s="17"/>
      <c r="K174" s="17"/>
      <c r="L174" s="17"/>
      <c r="M174" s="16"/>
      <c r="N174" s="16"/>
      <c r="O174" s="16"/>
      <c r="P174" s="16"/>
    </row>
    <row r="175" customFormat="false" ht="13.5" hidden="false" customHeight="false" outlineLevel="0" collapsed="false">
      <c r="A175" s="16"/>
      <c r="B175" s="17"/>
      <c r="C175" s="18"/>
      <c r="D175" s="19"/>
      <c r="E175" s="20"/>
      <c r="F175" s="19"/>
      <c r="G175" s="21"/>
      <c r="H175" s="21"/>
      <c r="J175" s="17"/>
      <c r="K175" s="17"/>
      <c r="L175" s="17"/>
      <c r="M175" s="16"/>
      <c r="N175" s="16"/>
      <c r="O175" s="16"/>
      <c r="P175" s="16"/>
    </row>
    <row r="176" customFormat="false" ht="13.5" hidden="false" customHeight="false" outlineLevel="0" collapsed="false">
      <c r="A176" s="16"/>
      <c r="B176" s="17"/>
      <c r="C176" s="18"/>
      <c r="D176" s="19"/>
      <c r="E176" s="20"/>
      <c r="F176" s="19"/>
      <c r="G176" s="21"/>
      <c r="H176" s="21"/>
      <c r="J176" s="17"/>
      <c r="K176" s="17"/>
      <c r="L176" s="17"/>
      <c r="M176" s="16"/>
      <c r="N176" s="16"/>
      <c r="O176" s="16"/>
      <c r="P176" s="16"/>
    </row>
    <row r="177" customFormat="false" ht="13.5" hidden="false" customHeight="false" outlineLevel="0" collapsed="false">
      <c r="A177" s="16"/>
      <c r="B177" s="17"/>
      <c r="C177" s="18"/>
      <c r="D177" s="19"/>
      <c r="E177" s="20"/>
      <c r="F177" s="19"/>
      <c r="G177" s="21"/>
      <c r="H177" s="21"/>
      <c r="J177" s="17"/>
      <c r="K177" s="17"/>
      <c r="L177" s="17"/>
      <c r="M177" s="16"/>
      <c r="N177" s="16"/>
      <c r="O177" s="16"/>
      <c r="P177" s="16"/>
    </row>
    <row r="178" customFormat="false" ht="13.5" hidden="false" customHeight="false" outlineLevel="0" collapsed="false">
      <c r="A178" s="16"/>
      <c r="B178" s="17"/>
      <c r="C178" s="18"/>
      <c r="D178" s="19"/>
      <c r="E178" s="20"/>
      <c r="F178" s="19"/>
      <c r="G178" s="21"/>
      <c r="H178" s="21"/>
      <c r="J178" s="17"/>
      <c r="K178" s="17"/>
      <c r="L178" s="17"/>
      <c r="M178" s="16"/>
      <c r="N178" s="16"/>
      <c r="O178" s="16"/>
      <c r="P178" s="16"/>
    </row>
    <row r="179" customFormat="false" ht="13.5" hidden="false" customHeight="false" outlineLevel="0" collapsed="false">
      <c r="A179" s="16"/>
      <c r="B179" s="17"/>
      <c r="C179" s="18"/>
      <c r="D179" s="19"/>
      <c r="E179" s="20"/>
      <c r="F179" s="19"/>
      <c r="G179" s="21"/>
      <c r="H179" s="21"/>
      <c r="J179" s="17"/>
      <c r="K179" s="17"/>
      <c r="L179" s="17"/>
      <c r="M179" s="16"/>
      <c r="N179" s="16"/>
      <c r="O179" s="16"/>
      <c r="P179" s="16"/>
    </row>
    <row r="180" customFormat="false" ht="13.5" hidden="false" customHeight="false" outlineLevel="0" collapsed="false">
      <c r="A180" s="16"/>
      <c r="B180" s="17"/>
      <c r="C180" s="18"/>
      <c r="D180" s="19"/>
      <c r="E180" s="20"/>
      <c r="F180" s="19"/>
      <c r="G180" s="21"/>
      <c r="H180" s="21"/>
      <c r="J180" s="17"/>
      <c r="K180" s="17"/>
      <c r="L180" s="17"/>
      <c r="M180" s="16"/>
      <c r="N180" s="16"/>
      <c r="O180" s="16"/>
      <c r="P180" s="16"/>
    </row>
    <row r="181" customFormat="false" ht="13.5" hidden="false" customHeight="false" outlineLevel="0" collapsed="false">
      <c r="A181" s="16"/>
      <c r="B181" s="17"/>
      <c r="C181" s="18"/>
      <c r="D181" s="19"/>
      <c r="E181" s="20"/>
      <c r="F181" s="19"/>
      <c r="G181" s="21"/>
      <c r="H181" s="21"/>
      <c r="J181" s="17"/>
      <c r="K181" s="17"/>
      <c r="L181" s="17"/>
      <c r="M181" s="16"/>
      <c r="N181" s="16"/>
      <c r="O181" s="16"/>
      <c r="P181" s="16"/>
    </row>
    <row r="182" customFormat="false" ht="13.5" hidden="false" customHeight="false" outlineLevel="0" collapsed="false">
      <c r="A182" s="16"/>
      <c r="B182" s="17"/>
      <c r="C182" s="18"/>
      <c r="D182" s="19"/>
      <c r="E182" s="20"/>
      <c r="F182" s="19"/>
      <c r="G182" s="21"/>
      <c r="H182" s="21"/>
      <c r="J182" s="17"/>
      <c r="K182" s="17"/>
      <c r="L182" s="17"/>
      <c r="M182" s="16"/>
      <c r="N182" s="16"/>
      <c r="O182" s="16"/>
      <c r="P182" s="16"/>
    </row>
    <row r="183" customFormat="false" ht="13.5" hidden="false" customHeight="false" outlineLevel="0" collapsed="false">
      <c r="A183" s="16"/>
      <c r="B183" s="17"/>
      <c r="C183" s="18"/>
      <c r="D183" s="19"/>
      <c r="E183" s="20"/>
      <c r="F183" s="19"/>
      <c r="G183" s="21"/>
      <c r="H183" s="21"/>
      <c r="J183" s="17"/>
      <c r="K183" s="17"/>
      <c r="L183" s="17"/>
      <c r="M183" s="16"/>
      <c r="N183" s="16"/>
      <c r="O183" s="16"/>
      <c r="P183" s="16"/>
    </row>
    <row r="184" customFormat="false" ht="13.5" hidden="false" customHeight="false" outlineLevel="0" collapsed="false">
      <c r="A184" s="16"/>
      <c r="B184" s="17"/>
      <c r="C184" s="18"/>
      <c r="D184" s="19"/>
      <c r="E184" s="20"/>
      <c r="F184" s="19"/>
      <c r="G184" s="21"/>
      <c r="H184" s="21"/>
      <c r="J184" s="17"/>
      <c r="K184" s="17"/>
      <c r="L184" s="17"/>
      <c r="M184" s="16"/>
      <c r="N184" s="16"/>
      <c r="O184" s="16"/>
      <c r="P184" s="16"/>
    </row>
    <row r="185" customFormat="false" ht="13.5" hidden="false" customHeight="false" outlineLevel="0" collapsed="false">
      <c r="A185" s="16"/>
      <c r="B185" s="17"/>
      <c r="C185" s="18"/>
      <c r="D185" s="19"/>
      <c r="E185" s="20"/>
      <c r="F185" s="19"/>
      <c r="G185" s="21"/>
      <c r="H185" s="21"/>
      <c r="J185" s="17"/>
      <c r="K185" s="17"/>
      <c r="L185" s="17"/>
      <c r="M185" s="16"/>
      <c r="N185" s="16"/>
      <c r="O185" s="16"/>
      <c r="P185" s="16"/>
    </row>
    <row r="186" customFormat="false" ht="13.5" hidden="false" customHeight="false" outlineLevel="0" collapsed="false">
      <c r="A186" s="16"/>
      <c r="B186" s="17"/>
      <c r="C186" s="18"/>
      <c r="D186" s="19"/>
      <c r="E186" s="20"/>
      <c r="F186" s="19"/>
      <c r="G186" s="21"/>
      <c r="H186" s="21"/>
      <c r="J186" s="17"/>
      <c r="K186" s="17"/>
      <c r="L186" s="17"/>
      <c r="M186" s="16"/>
      <c r="N186" s="16"/>
      <c r="O186" s="16"/>
      <c r="P186" s="16"/>
    </row>
    <row r="187" customFormat="false" ht="13.5" hidden="false" customHeight="false" outlineLevel="0" collapsed="false">
      <c r="A187" s="16"/>
      <c r="B187" s="17"/>
      <c r="C187" s="18"/>
      <c r="D187" s="19"/>
      <c r="E187" s="20"/>
      <c r="F187" s="19"/>
      <c r="G187" s="21"/>
      <c r="H187" s="21"/>
      <c r="J187" s="17"/>
      <c r="K187" s="17"/>
      <c r="L187" s="17"/>
      <c r="M187" s="16"/>
      <c r="N187" s="16"/>
      <c r="O187" s="16"/>
      <c r="P187" s="16"/>
    </row>
    <row r="188" customFormat="false" ht="13.5" hidden="false" customHeight="false" outlineLevel="0" collapsed="false">
      <c r="A188" s="16"/>
      <c r="B188" s="17"/>
      <c r="C188" s="18"/>
      <c r="D188" s="19"/>
      <c r="E188" s="20"/>
      <c r="F188" s="19"/>
      <c r="G188" s="21"/>
      <c r="H188" s="21"/>
      <c r="J188" s="17"/>
      <c r="K188" s="17"/>
      <c r="L188" s="17"/>
      <c r="M188" s="16"/>
      <c r="N188" s="16"/>
      <c r="O188" s="16"/>
      <c r="P188" s="16"/>
    </row>
    <row r="189" customFormat="false" ht="13.5" hidden="false" customHeight="false" outlineLevel="0" collapsed="false">
      <c r="A189" s="16"/>
      <c r="B189" s="17"/>
      <c r="C189" s="18"/>
      <c r="D189" s="19"/>
      <c r="E189" s="20"/>
      <c r="F189" s="19"/>
      <c r="G189" s="21"/>
      <c r="H189" s="21"/>
      <c r="J189" s="17"/>
      <c r="K189" s="17"/>
      <c r="L189" s="17"/>
      <c r="M189" s="16"/>
      <c r="N189" s="16"/>
      <c r="O189" s="16"/>
      <c r="P189" s="16"/>
    </row>
    <row r="190" customFormat="false" ht="13.5" hidden="false" customHeight="false" outlineLevel="0" collapsed="false">
      <c r="A190" s="16"/>
      <c r="B190" s="17"/>
      <c r="C190" s="18"/>
      <c r="D190" s="19"/>
      <c r="E190" s="20"/>
      <c r="F190" s="19"/>
      <c r="G190" s="21"/>
      <c r="H190" s="21"/>
      <c r="J190" s="17"/>
      <c r="K190" s="17"/>
      <c r="L190" s="17"/>
      <c r="M190" s="16"/>
      <c r="N190" s="16"/>
      <c r="O190" s="16"/>
      <c r="P190" s="16"/>
    </row>
    <row r="191" customFormat="false" ht="13.5" hidden="false" customHeight="false" outlineLevel="0" collapsed="false">
      <c r="A191" s="16"/>
      <c r="B191" s="17"/>
      <c r="C191" s="18"/>
      <c r="D191" s="19"/>
      <c r="E191" s="20"/>
      <c r="F191" s="19"/>
      <c r="G191" s="21"/>
      <c r="H191" s="21"/>
      <c r="J191" s="17"/>
      <c r="K191" s="17"/>
      <c r="L191" s="17"/>
      <c r="M191" s="16"/>
      <c r="N191" s="16"/>
      <c r="O191" s="16"/>
      <c r="P191" s="16"/>
    </row>
    <row r="192" customFormat="false" ht="13.5" hidden="false" customHeight="false" outlineLevel="0" collapsed="false">
      <c r="A192" s="16"/>
      <c r="B192" s="17"/>
      <c r="C192" s="18"/>
      <c r="D192" s="19"/>
      <c r="E192" s="20"/>
      <c r="F192" s="19"/>
      <c r="G192" s="21"/>
      <c r="H192" s="21"/>
      <c r="J192" s="17"/>
      <c r="K192" s="17"/>
      <c r="L192" s="17"/>
      <c r="M192" s="16"/>
      <c r="N192" s="16"/>
      <c r="O192" s="16"/>
      <c r="P192" s="16"/>
    </row>
    <row r="193" customFormat="false" ht="13.5" hidden="false" customHeight="false" outlineLevel="0" collapsed="false">
      <c r="A193" s="16"/>
      <c r="B193" s="17"/>
      <c r="C193" s="18"/>
      <c r="D193" s="19"/>
      <c r="E193" s="20"/>
      <c r="F193" s="19"/>
      <c r="G193" s="21"/>
      <c r="H193" s="21"/>
      <c r="J193" s="17"/>
      <c r="K193" s="17"/>
      <c r="L193" s="17"/>
      <c r="M193" s="16"/>
      <c r="N193" s="16"/>
      <c r="O193" s="16"/>
      <c r="P193" s="16"/>
    </row>
    <row r="194" customFormat="false" ht="13.5" hidden="false" customHeight="false" outlineLevel="0" collapsed="false">
      <c r="A194" s="16"/>
      <c r="B194" s="17"/>
      <c r="C194" s="18"/>
      <c r="D194" s="19"/>
      <c r="E194" s="20"/>
      <c r="F194" s="19"/>
      <c r="G194" s="21"/>
      <c r="H194" s="21"/>
      <c r="J194" s="17"/>
      <c r="K194" s="17"/>
      <c r="L194" s="17"/>
      <c r="M194" s="16"/>
      <c r="N194" s="16"/>
      <c r="O194" s="16"/>
      <c r="P194" s="16"/>
    </row>
    <row r="195" customFormat="false" ht="13.5" hidden="false" customHeight="false" outlineLevel="0" collapsed="false">
      <c r="A195" s="16"/>
      <c r="B195" s="17"/>
      <c r="C195" s="18"/>
      <c r="D195" s="19"/>
      <c r="E195" s="20"/>
      <c r="F195" s="19"/>
      <c r="G195" s="21"/>
      <c r="H195" s="21"/>
      <c r="J195" s="17"/>
      <c r="K195" s="17"/>
      <c r="L195" s="17"/>
      <c r="M195" s="16"/>
      <c r="N195" s="16"/>
      <c r="O195" s="16"/>
      <c r="P195" s="16"/>
    </row>
    <row r="196" customFormat="false" ht="13.5" hidden="false" customHeight="false" outlineLevel="0" collapsed="false">
      <c r="A196" s="16"/>
      <c r="B196" s="17"/>
      <c r="C196" s="18"/>
      <c r="D196" s="19"/>
      <c r="E196" s="20"/>
      <c r="F196" s="19"/>
      <c r="G196" s="21"/>
      <c r="H196" s="21"/>
      <c r="J196" s="17"/>
      <c r="K196" s="17"/>
      <c r="L196" s="17"/>
      <c r="M196" s="16"/>
      <c r="N196" s="16"/>
      <c r="O196" s="16"/>
      <c r="P196" s="16"/>
    </row>
    <row r="197" customFormat="false" ht="13.5" hidden="false" customHeight="false" outlineLevel="0" collapsed="false">
      <c r="A197" s="16"/>
      <c r="B197" s="17"/>
      <c r="C197" s="18"/>
      <c r="D197" s="19"/>
      <c r="E197" s="20"/>
      <c r="F197" s="19"/>
      <c r="G197" s="21"/>
      <c r="H197" s="21"/>
      <c r="J197" s="17"/>
      <c r="K197" s="17"/>
      <c r="L197" s="17"/>
      <c r="M197" s="16"/>
      <c r="N197" s="16"/>
      <c r="O197" s="16"/>
      <c r="P197" s="16"/>
    </row>
    <row r="198" customFormat="false" ht="13.5" hidden="false" customHeight="false" outlineLevel="0" collapsed="false">
      <c r="A198" s="16"/>
      <c r="B198" s="17"/>
      <c r="C198" s="18"/>
      <c r="D198" s="19"/>
      <c r="E198" s="20"/>
      <c r="F198" s="19"/>
      <c r="G198" s="21"/>
      <c r="H198" s="21"/>
      <c r="J198" s="17"/>
      <c r="K198" s="17"/>
      <c r="L198" s="17"/>
      <c r="M198" s="16"/>
      <c r="N198" s="16"/>
      <c r="O198" s="16"/>
      <c r="P198" s="16"/>
    </row>
    <row r="199" customFormat="false" ht="13.5" hidden="false" customHeight="false" outlineLevel="0" collapsed="false">
      <c r="A199" s="16"/>
      <c r="B199" s="17"/>
      <c r="C199" s="18"/>
      <c r="D199" s="19"/>
      <c r="E199" s="20"/>
      <c r="F199" s="19"/>
      <c r="G199" s="21"/>
      <c r="H199" s="21"/>
      <c r="J199" s="17"/>
      <c r="K199" s="17"/>
      <c r="L199" s="17"/>
      <c r="M199" s="16"/>
      <c r="N199" s="16"/>
      <c r="O199" s="16"/>
      <c r="P199" s="16"/>
    </row>
    <row r="200" customFormat="false" ht="13.5" hidden="false" customHeight="false" outlineLevel="0" collapsed="false">
      <c r="A200" s="16"/>
      <c r="B200" s="17"/>
      <c r="C200" s="18"/>
      <c r="D200" s="19"/>
      <c r="E200" s="20"/>
      <c r="F200" s="19"/>
      <c r="G200" s="21"/>
      <c r="H200" s="21"/>
      <c r="J200" s="17"/>
      <c r="K200" s="17"/>
      <c r="L200" s="17"/>
      <c r="M200" s="16"/>
      <c r="N200" s="16"/>
      <c r="O200" s="16"/>
      <c r="P200" s="16"/>
    </row>
    <row r="201" customFormat="false" ht="13.5" hidden="false" customHeight="false" outlineLevel="0" collapsed="false">
      <c r="A201" s="16"/>
      <c r="B201" s="17"/>
      <c r="C201" s="18"/>
      <c r="D201" s="19"/>
      <c r="E201" s="20"/>
      <c r="F201" s="19"/>
      <c r="G201" s="21"/>
      <c r="H201" s="21"/>
      <c r="J201" s="17"/>
      <c r="K201" s="17"/>
      <c r="L201" s="17"/>
      <c r="M201" s="16"/>
      <c r="N201" s="16"/>
      <c r="O201" s="16"/>
      <c r="P201" s="16"/>
    </row>
    <row r="202" customFormat="false" ht="13.5" hidden="false" customHeight="false" outlineLevel="0" collapsed="false">
      <c r="A202" s="16"/>
      <c r="B202" s="17"/>
      <c r="C202" s="18"/>
      <c r="D202" s="19"/>
      <c r="E202" s="20"/>
      <c r="F202" s="19"/>
      <c r="G202" s="21"/>
      <c r="H202" s="21"/>
      <c r="J202" s="17"/>
      <c r="K202" s="17"/>
      <c r="L202" s="17"/>
      <c r="M202" s="16"/>
      <c r="N202" s="16"/>
      <c r="O202" s="16"/>
      <c r="P202" s="16"/>
    </row>
    <row r="203" customFormat="false" ht="13.5" hidden="false" customHeight="false" outlineLevel="0" collapsed="false">
      <c r="A203" s="16"/>
      <c r="B203" s="17"/>
      <c r="C203" s="18"/>
      <c r="D203" s="19"/>
      <c r="E203" s="20"/>
      <c r="F203" s="19"/>
      <c r="G203" s="21"/>
      <c r="H203" s="21"/>
      <c r="J203" s="17"/>
      <c r="K203" s="17"/>
      <c r="L203" s="17"/>
      <c r="M203" s="16"/>
      <c r="N203" s="16"/>
      <c r="O203" s="16"/>
      <c r="P203" s="16"/>
    </row>
    <row r="204" customFormat="false" ht="13.5" hidden="false" customHeight="false" outlineLevel="0" collapsed="false">
      <c r="A204" s="16"/>
      <c r="B204" s="17"/>
      <c r="C204" s="18"/>
      <c r="D204" s="19"/>
      <c r="E204" s="20"/>
      <c r="F204" s="19"/>
      <c r="G204" s="21"/>
      <c r="H204" s="21"/>
      <c r="J204" s="17"/>
      <c r="K204" s="17"/>
      <c r="L204" s="17"/>
      <c r="M204" s="16"/>
      <c r="N204" s="16"/>
      <c r="O204" s="16"/>
      <c r="P204" s="16"/>
    </row>
    <row r="205" customFormat="false" ht="13.5" hidden="false" customHeight="false" outlineLevel="0" collapsed="false">
      <c r="A205" s="16"/>
      <c r="B205" s="17"/>
      <c r="C205" s="18"/>
      <c r="D205" s="19"/>
      <c r="E205" s="20"/>
      <c r="F205" s="19"/>
      <c r="G205" s="21"/>
      <c r="H205" s="21"/>
      <c r="J205" s="17"/>
      <c r="K205" s="17"/>
      <c r="L205" s="17"/>
      <c r="M205" s="16"/>
      <c r="N205" s="16"/>
      <c r="O205" s="16"/>
      <c r="P205" s="16"/>
    </row>
    <row r="206" customFormat="false" ht="13.5" hidden="false" customHeight="false" outlineLevel="0" collapsed="false">
      <c r="A206" s="16"/>
      <c r="B206" s="17"/>
      <c r="C206" s="18"/>
      <c r="D206" s="19"/>
      <c r="E206" s="20"/>
      <c r="F206" s="19"/>
      <c r="G206" s="21"/>
      <c r="H206" s="21"/>
      <c r="J206" s="17"/>
      <c r="K206" s="17"/>
      <c r="L206" s="17"/>
      <c r="M206" s="16"/>
      <c r="N206" s="16"/>
      <c r="O206" s="16"/>
      <c r="P206" s="16"/>
    </row>
    <row r="207" customFormat="false" ht="13.5" hidden="false" customHeight="false" outlineLevel="0" collapsed="false">
      <c r="A207" s="16"/>
      <c r="B207" s="17"/>
      <c r="C207" s="18"/>
      <c r="D207" s="19"/>
      <c r="E207" s="20"/>
      <c r="F207" s="19"/>
      <c r="G207" s="21"/>
      <c r="H207" s="21"/>
      <c r="J207" s="17"/>
      <c r="K207" s="17"/>
      <c r="L207" s="17"/>
      <c r="M207" s="16"/>
      <c r="N207" s="16"/>
      <c r="O207" s="16"/>
      <c r="P207" s="16"/>
    </row>
    <row r="208" customFormat="false" ht="13.5" hidden="false" customHeight="false" outlineLevel="0" collapsed="false">
      <c r="A208" s="16"/>
      <c r="B208" s="17"/>
      <c r="C208" s="18"/>
      <c r="D208" s="19"/>
      <c r="E208" s="20"/>
      <c r="F208" s="19"/>
      <c r="G208" s="21"/>
      <c r="H208" s="21"/>
      <c r="J208" s="17"/>
      <c r="K208" s="17"/>
      <c r="L208" s="17"/>
      <c r="M208" s="16"/>
      <c r="N208" s="16"/>
      <c r="O208" s="16"/>
      <c r="P208" s="16"/>
    </row>
    <row r="209" customFormat="false" ht="13.5" hidden="false" customHeight="false" outlineLevel="0" collapsed="false">
      <c r="A209" s="16"/>
      <c r="B209" s="17"/>
      <c r="C209" s="18"/>
      <c r="D209" s="19"/>
      <c r="E209" s="20"/>
      <c r="F209" s="19"/>
      <c r="G209" s="21"/>
      <c r="H209" s="21"/>
      <c r="J209" s="17"/>
      <c r="K209" s="17"/>
      <c r="L209" s="17"/>
      <c r="M209" s="16"/>
      <c r="N209" s="16"/>
      <c r="O209" s="16"/>
      <c r="P209" s="16"/>
    </row>
    <row r="210" customFormat="false" ht="13.5" hidden="false" customHeight="false" outlineLevel="0" collapsed="false">
      <c r="A210" s="16"/>
      <c r="B210" s="17"/>
      <c r="C210" s="18"/>
      <c r="D210" s="19"/>
      <c r="E210" s="20"/>
      <c r="F210" s="19"/>
      <c r="G210" s="21"/>
      <c r="H210" s="21"/>
      <c r="J210" s="17"/>
      <c r="K210" s="17"/>
      <c r="L210" s="17"/>
      <c r="M210" s="16"/>
      <c r="N210" s="16"/>
      <c r="O210" s="16"/>
      <c r="P210" s="16"/>
    </row>
    <row r="211" customFormat="false" ht="13.5" hidden="false" customHeight="false" outlineLevel="0" collapsed="false">
      <c r="A211" s="16"/>
      <c r="B211" s="17"/>
      <c r="C211" s="18"/>
      <c r="D211" s="19"/>
      <c r="E211" s="20"/>
      <c r="F211" s="19"/>
      <c r="G211" s="21"/>
      <c r="H211" s="21"/>
      <c r="J211" s="17"/>
      <c r="K211" s="17"/>
      <c r="L211" s="17"/>
      <c r="M211" s="16"/>
      <c r="N211" s="16"/>
      <c r="O211" s="16"/>
      <c r="P211" s="16"/>
    </row>
    <row r="212" customFormat="false" ht="13.5" hidden="false" customHeight="false" outlineLevel="0" collapsed="false">
      <c r="A212" s="16"/>
      <c r="B212" s="17"/>
      <c r="C212" s="18"/>
      <c r="D212" s="19"/>
      <c r="E212" s="20"/>
      <c r="F212" s="19"/>
      <c r="G212" s="21"/>
      <c r="H212" s="21"/>
      <c r="J212" s="17"/>
      <c r="K212" s="17"/>
      <c r="L212" s="17"/>
      <c r="M212" s="16"/>
      <c r="N212" s="16"/>
      <c r="O212" s="16"/>
      <c r="P212" s="16"/>
    </row>
    <row r="213" customFormat="false" ht="13.5" hidden="false" customHeight="false" outlineLevel="0" collapsed="false">
      <c r="A213" s="16"/>
      <c r="B213" s="17"/>
      <c r="C213" s="18"/>
      <c r="D213" s="19"/>
      <c r="E213" s="20"/>
      <c r="F213" s="19"/>
      <c r="G213" s="21"/>
      <c r="H213" s="21"/>
      <c r="J213" s="17"/>
      <c r="K213" s="17"/>
      <c r="L213" s="17"/>
      <c r="M213" s="16"/>
      <c r="N213" s="16"/>
      <c r="O213" s="16"/>
      <c r="P213" s="16"/>
    </row>
    <row r="214" customFormat="false" ht="13.5" hidden="false" customHeight="false" outlineLevel="0" collapsed="false">
      <c r="A214" s="16"/>
      <c r="B214" s="17"/>
      <c r="C214" s="18"/>
      <c r="D214" s="19"/>
      <c r="E214" s="20"/>
      <c r="F214" s="19"/>
      <c r="G214" s="21"/>
      <c r="H214" s="21"/>
      <c r="J214" s="17"/>
      <c r="K214" s="17"/>
      <c r="L214" s="17"/>
      <c r="M214" s="16"/>
      <c r="N214" s="16"/>
      <c r="O214" s="16"/>
      <c r="P214" s="16"/>
    </row>
    <row r="215" customFormat="false" ht="13.5" hidden="false" customHeight="false" outlineLevel="0" collapsed="false">
      <c r="A215" s="16"/>
      <c r="B215" s="17"/>
      <c r="C215" s="18"/>
      <c r="D215" s="19"/>
      <c r="E215" s="20"/>
      <c r="F215" s="19"/>
      <c r="G215" s="21"/>
      <c r="H215" s="21"/>
      <c r="J215" s="17"/>
      <c r="K215" s="17"/>
      <c r="L215" s="17"/>
      <c r="M215" s="16"/>
      <c r="N215" s="16"/>
      <c r="O215" s="16"/>
      <c r="P215" s="16"/>
    </row>
    <row r="216" customFormat="false" ht="13.5" hidden="false" customHeight="false" outlineLevel="0" collapsed="false">
      <c r="A216" s="16"/>
      <c r="B216" s="17"/>
      <c r="C216" s="18"/>
      <c r="D216" s="19"/>
      <c r="E216" s="20"/>
      <c r="F216" s="19"/>
      <c r="G216" s="21"/>
      <c r="H216" s="21"/>
      <c r="J216" s="17"/>
      <c r="K216" s="17"/>
      <c r="L216" s="17"/>
      <c r="M216" s="16"/>
      <c r="N216" s="16"/>
      <c r="O216" s="16"/>
      <c r="P216" s="16"/>
    </row>
    <row r="217" customFormat="false" ht="13.5" hidden="false" customHeight="false" outlineLevel="0" collapsed="false">
      <c r="A217" s="16"/>
      <c r="B217" s="17"/>
      <c r="C217" s="18"/>
      <c r="D217" s="19"/>
      <c r="E217" s="20"/>
      <c r="F217" s="19"/>
      <c r="G217" s="21"/>
      <c r="H217" s="21"/>
      <c r="J217" s="17"/>
      <c r="K217" s="17"/>
      <c r="L217" s="17"/>
      <c r="M217" s="16"/>
      <c r="N217" s="16"/>
      <c r="O217" s="16"/>
      <c r="P217" s="16"/>
    </row>
    <row r="218" customFormat="false" ht="13.5" hidden="false" customHeight="false" outlineLevel="0" collapsed="false">
      <c r="A218" s="16"/>
      <c r="B218" s="17"/>
      <c r="C218" s="18"/>
      <c r="D218" s="19"/>
      <c r="E218" s="20"/>
      <c r="F218" s="19"/>
      <c r="G218" s="21"/>
      <c r="H218" s="21"/>
      <c r="J218" s="17"/>
      <c r="K218" s="17"/>
      <c r="L218" s="17"/>
      <c r="M218" s="16"/>
      <c r="N218" s="16"/>
      <c r="O218" s="16"/>
      <c r="P218" s="16"/>
    </row>
    <row r="219" customFormat="false" ht="13.5" hidden="false" customHeight="false" outlineLevel="0" collapsed="false">
      <c r="A219" s="16"/>
      <c r="B219" s="17"/>
      <c r="C219" s="18"/>
      <c r="D219" s="19"/>
      <c r="E219" s="20"/>
      <c r="F219" s="19"/>
      <c r="G219" s="21"/>
      <c r="H219" s="21"/>
      <c r="J219" s="17"/>
      <c r="K219" s="17"/>
      <c r="L219" s="17"/>
      <c r="M219" s="16"/>
      <c r="N219" s="16"/>
      <c r="O219" s="16"/>
      <c r="P219" s="16"/>
    </row>
    <row r="220" customFormat="false" ht="13.5" hidden="false" customHeight="false" outlineLevel="0" collapsed="false">
      <c r="A220" s="16"/>
      <c r="B220" s="17"/>
      <c r="C220" s="18"/>
      <c r="D220" s="19"/>
      <c r="E220" s="20"/>
      <c r="F220" s="19"/>
      <c r="G220" s="21"/>
      <c r="H220" s="21"/>
      <c r="J220" s="17"/>
      <c r="K220" s="17"/>
      <c r="L220" s="17"/>
      <c r="M220" s="16"/>
      <c r="N220" s="16"/>
      <c r="O220" s="16"/>
      <c r="P220" s="16"/>
    </row>
    <row r="221" customFormat="false" ht="13.5" hidden="false" customHeight="false" outlineLevel="0" collapsed="false">
      <c r="A221" s="16"/>
      <c r="B221" s="17"/>
      <c r="C221" s="18"/>
      <c r="D221" s="19"/>
      <c r="E221" s="20"/>
      <c r="F221" s="19"/>
      <c r="G221" s="21"/>
      <c r="H221" s="21"/>
      <c r="J221" s="17"/>
      <c r="K221" s="17"/>
      <c r="L221" s="17"/>
      <c r="M221" s="16"/>
      <c r="N221" s="16"/>
      <c r="O221" s="16"/>
      <c r="P221" s="16"/>
    </row>
    <row r="222" customFormat="false" ht="13.5" hidden="false" customHeight="false" outlineLevel="0" collapsed="false">
      <c r="A222" s="16"/>
      <c r="B222" s="17"/>
      <c r="C222" s="18"/>
      <c r="D222" s="19"/>
      <c r="E222" s="20"/>
      <c r="F222" s="19"/>
      <c r="G222" s="21"/>
      <c r="H222" s="21"/>
      <c r="J222" s="17"/>
      <c r="K222" s="17"/>
      <c r="L222" s="17"/>
      <c r="M222" s="16"/>
      <c r="N222" s="16"/>
      <c r="O222" s="16"/>
      <c r="P222" s="16"/>
    </row>
    <row r="223" customFormat="false" ht="13.5" hidden="false" customHeight="false" outlineLevel="0" collapsed="false">
      <c r="A223" s="16"/>
      <c r="B223" s="17"/>
      <c r="C223" s="18"/>
      <c r="D223" s="19"/>
      <c r="E223" s="20"/>
      <c r="F223" s="19"/>
      <c r="G223" s="21"/>
      <c r="H223" s="21"/>
      <c r="J223" s="17"/>
      <c r="K223" s="17"/>
      <c r="L223" s="17"/>
      <c r="M223" s="16"/>
      <c r="N223" s="16"/>
      <c r="O223" s="16"/>
      <c r="P223" s="16"/>
    </row>
    <row r="224" customFormat="false" ht="13.5" hidden="false" customHeight="false" outlineLevel="0" collapsed="false">
      <c r="A224" s="16"/>
      <c r="B224" s="17"/>
      <c r="C224" s="18"/>
      <c r="D224" s="19"/>
      <c r="E224" s="20"/>
      <c r="F224" s="19"/>
      <c r="G224" s="21"/>
      <c r="H224" s="21"/>
      <c r="J224" s="17"/>
      <c r="K224" s="17"/>
      <c r="L224" s="17"/>
      <c r="M224" s="16"/>
      <c r="N224" s="16"/>
      <c r="O224" s="16"/>
      <c r="P224" s="16"/>
    </row>
    <row r="225" customFormat="false" ht="13.5" hidden="false" customHeight="false" outlineLevel="0" collapsed="false">
      <c r="A225" s="16"/>
      <c r="B225" s="17"/>
      <c r="C225" s="18"/>
      <c r="D225" s="19"/>
      <c r="E225" s="20"/>
      <c r="F225" s="19"/>
      <c r="G225" s="21"/>
      <c r="H225" s="21"/>
      <c r="J225" s="17"/>
      <c r="K225" s="17"/>
      <c r="L225" s="17"/>
      <c r="M225" s="16"/>
      <c r="N225" s="16"/>
      <c r="O225" s="16"/>
      <c r="P225" s="16"/>
    </row>
    <row r="226" customFormat="false" ht="13.5" hidden="false" customHeight="false" outlineLevel="0" collapsed="false">
      <c r="A226" s="16"/>
      <c r="B226" s="17"/>
      <c r="C226" s="18"/>
      <c r="D226" s="19"/>
      <c r="E226" s="20"/>
      <c r="F226" s="19"/>
      <c r="G226" s="21"/>
      <c r="H226" s="21"/>
      <c r="J226" s="17"/>
      <c r="K226" s="17"/>
      <c r="L226" s="17"/>
      <c r="M226" s="16"/>
      <c r="N226" s="16"/>
      <c r="O226" s="16"/>
      <c r="P226" s="16"/>
    </row>
    <row r="227" customFormat="false" ht="13.5" hidden="false" customHeight="false" outlineLevel="0" collapsed="false">
      <c r="A227" s="16"/>
      <c r="B227" s="17"/>
      <c r="C227" s="18"/>
      <c r="D227" s="19"/>
      <c r="E227" s="20"/>
      <c r="F227" s="19"/>
      <c r="G227" s="21"/>
      <c r="H227" s="21"/>
      <c r="J227" s="17"/>
      <c r="K227" s="17"/>
      <c r="L227" s="17"/>
      <c r="M227" s="16"/>
      <c r="N227" s="16"/>
      <c r="O227" s="16"/>
      <c r="P227" s="16"/>
    </row>
    <row r="228" customFormat="false" ht="13.5" hidden="false" customHeight="false" outlineLevel="0" collapsed="false">
      <c r="A228" s="16"/>
      <c r="B228" s="17"/>
      <c r="C228" s="18"/>
      <c r="D228" s="19"/>
      <c r="E228" s="20"/>
      <c r="F228" s="19"/>
      <c r="G228" s="21"/>
      <c r="H228" s="21"/>
      <c r="J228" s="17"/>
      <c r="K228" s="17"/>
      <c r="L228" s="17"/>
      <c r="M228" s="16"/>
      <c r="N228" s="16"/>
      <c r="O228" s="16"/>
      <c r="P228" s="16"/>
    </row>
    <row r="229" customFormat="false" ht="13.5" hidden="false" customHeight="false" outlineLevel="0" collapsed="false">
      <c r="A229" s="16"/>
      <c r="B229" s="17"/>
      <c r="C229" s="18"/>
      <c r="D229" s="19"/>
      <c r="E229" s="20"/>
      <c r="F229" s="19"/>
      <c r="G229" s="21"/>
      <c r="H229" s="21"/>
      <c r="J229" s="17"/>
      <c r="K229" s="17"/>
      <c r="L229" s="17"/>
      <c r="M229" s="16"/>
      <c r="N229" s="16"/>
      <c r="O229" s="16"/>
      <c r="P229" s="16"/>
    </row>
    <row r="230" customFormat="false" ht="13.5" hidden="false" customHeight="false" outlineLevel="0" collapsed="false">
      <c r="A230" s="16"/>
      <c r="B230" s="17"/>
      <c r="C230" s="18"/>
      <c r="D230" s="19"/>
      <c r="E230" s="20"/>
      <c r="F230" s="19"/>
      <c r="G230" s="21"/>
      <c r="H230" s="21"/>
      <c r="J230" s="17"/>
      <c r="K230" s="17"/>
      <c r="L230" s="17"/>
      <c r="M230" s="16"/>
      <c r="N230" s="16"/>
      <c r="O230" s="16"/>
      <c r="P230" s="16"/>
    </row>
    <row r="231" customFormat="false" ht="13.5" hidden="false" customHeight="false" outlineLevel="0" collapsed="false">
      <c r="A231" s="16"/>
      <c r="B231" s="17"/>
      <c r="C231" s="18"/>
      <c r="D231" s="19"/>
      <c r="E231" s="20"/>
      <c r="F231" s="19"/>
      <c r="G231" s="21"/>
      <c r="H231" s="21"/>
      <c r="J231" s="17"/>
      <c r="K231" s="17"/>
      <c r="L231" s="17"/>
      <c r="M231" s="16"/>
      <c r="N231" s="16"/>
      <c r="O231" s="16"/>
      <c r="P231" s="16"/>
    </row>
    <row r="232" customFormat="false" ht="13.5" hidden="false" customHeight="false" outlineLevel="0" collapsed="false">
      <c r="A232" s="16"/>
      <c r="B232" s="17"/>
      <c r="C232" s="18"/>
      <c r="D232" s="19"/>
      <c r="E232" s="20"/>
      <c r="F232" s="19"/>
      <c r="G232" s="21"/>
      <c r="H232" s="21"/>
      <c r="J232" s="17"/>
      <c r="K232" s="17"/>
      <c r="L232" s="17"/>
      <c r="M232" s="16"/>
      <c r="N232" s="16"/>
      <c r="O232" s="16"/>
      <c r="P232" s="16"/>
    </row>
    <row r="233" customFormat="false" ht="13.5" hidden="false" customHeight="false" outlineLevel="0" collapsed="false">
      <c r="A233" s="16"/>
      <c r="B233" s="17"/>
      <c r="C233" s="18"/>
      <c r="D233" s="19"/>
      <c r="E233" s="20"/>
      <c r="F233" s="19"/>
      <c r="G233" s="21"/>
      <c r="H233" s="21"/>
      <c r="J233" s="17"/>
      <c r="K233" s="17"/>
      <c r="L233" s="17"/>
      <c r="M233" s="16"/>
      <c r="N233" s="16"/>
      <c r="O233" s="16"/>
      <c r="P233" s="16"/>
    </row>
    <row r="234" customFormat="false" ht="13.5" hidden="false" customHeight="false" outlineLevel="0" collapsed="false">
      <c r="A234" s="16"/>
      <c r="B234" s="17"/>
      <c r="C234" s="18"/>
      <c r="D234" s="19"/>
      <c r="E234" s="20"/>
      <c r="F234" s="19"/>
      <c r="G234" s="21"/>
      <c r="H234" s="21"/>
      <c r="J234" s="17"/>
      <c r="K234" s="17"/>
      <c r="L234" s="17"/>
      <c r="M234" s="16"/>
      <c r="N234" s="16"/>
      <c r="O234" s="16"/>
      <c r="P234" s="16"/>
    </row>
    <row r="235" customFormat="false" ht="13.5" hidden="false" customHeight="false" outlineLevel="0" collapsed="false">
      <c r="A235" s="16"/>
      <c r="B235" s="17"/>
      <c r="C235" s="18"/>
      <c r="D235" s="19"/>
      <c r="E235" s="20"/>
      <c r="F235" s="19"/>
      <c r="G235" s="21"/>
      <c r="H235" s="21"/>
      <c r="J235" s="17"/>
      <c r="K235" s="17"/>
      <c r="L235" s="17"/>
      <c r="M235" s="16"/>
      <c r="N235" s="16"/>
      <c r="O235" s="16"/>
      <c r="P235" s="16"/>
    </row>
    <row r="236" customFormat="false" ht="13.5" hidden="false" customHeight="false" outlineLevel="0" collapsed="false">
      <c r="A236" s="16"/>
      <c r="B236" s="17"/>
      <c r="C236" s="18"/>
      <c r="D236" s="19"/>
      <c r="E236" s="20"/>
      <c r="F236" s="19"/>
      <c r="G236" s="21"/>
      <c r="H236" s="21"/>
      <c r="J236" s="17"/>
      <c r="K236" s="17"/>
      <c r="L236" s="17"/>
      <c r="M236" s="16"/>
      <c r="N236" s="16"/>
      <c r="O236" s="16"/>
      <c r="P236" s="16"/>
    </row>
    <row r="237" customFormat="false" ht="13.5" hidden="false" customHeight="false" outlineLevel="0" collapsed="false">
      <c r="A237" s="16"/>
      <c r="B237" s="17"/>
      <c r="C237" s="18"/>
      <c r="D237" s="19"/>
      <c r="E237" s="20"/>
      <c r="F237" s="19"/>
      <c r="G237" s="21"/>
      <c r="H237" s="21"/>
      <c r="J237" s="17"/>
      <c r="K237" s="17"/>
      <c r="L237" s="17"/>
      <c r="M237" s="16"/>
      <c r="N237" s="16"/>
      <c r="O237" s="16"/>
      <c r="P237" s="16"/>
    </row>
    <row r="238" customFormat="false" ht="13.5" hidden="false" customHeight="false" outlineLevel="0" collapsed="false">
      <c r="A238" s="16"/>
      <c r="B238" s="17"/>
      <c r="C238" s="18"/>
      <c r="D238" s="19"/>
      <c r="E238" s="20"/>
      <c r="F238" s="19"/>
      <c r="G238" s="21"/>
      <c r="H238" s="21"/>
      <c r="J238" s="17"/>
      <c r="K238" s="17"/>
      <c r="L238" s="17"/>
      <c r="M238" s="16"/>
      <c r="N238" s="16"/>
      <c r="O238" s="16"/>
      <c r="P238" s="16"/>
    </row>
    <row r="239" customFormat="false" ht="13.5" hidden="false" customHeight="false" outlineLevel="0" collapsed="false">
      <c r="A239" s="16"/>
      <c r="B239" s="17"/>
      <c r="C239" s="18"/>
      <c r="D239" s="19"/>
      <c r="E239" s="20"/>
      <c r="F239" s="19"/>
      <c r="G239" s="21"/>
      <c r="H239" s="21"/>
      <c r="J239" s="17"/>
      <c r="K239" s="17"/>
      <c r="L239" s="17"/>
      <c r="M239" s="16"/>
      <c r="N239" s="16"/>
      <c r="O239" s="16"/>
      <c r="P239" s="16"/>
    </row>
    <row r="240" customFormat="false" ht="13.5" hidden="false" customHeight="false" outlineLevel="0" collapsed="false">
      <c r="A240" s="16"/>
      <c r="B240" s="17"/>
      <c r="C240" s="18"/>
      <c r="D240" s="19"/>
      <c r="E240" s="20"/>
      <c r="F240" s="19"/>
      <c r="G240" s="21"/>
      <c r="H240" s="21"/>
      <c r="J240" s="17"/>
      <c r="K240" s="17"/>
      <c r="L240" s="17"/>
      <c r="M240" s="16"/>
      <c r="N240" s="16"/>
      <c r="O240" s="16"/>
      <c r="P240" s="16"/>
    </row>
    <row r="241" customFormat="false" ht="13.5" hidden="false" customHeight="false" outlineLevel="0" collapsed="false">
      <c r="A241" s="16"/>
      <c r="B241" s="17"/>
      <c r="C241" s="18"/>
      <c r="D241" s="19"/>
      <c r="E241" s="20"/>
      <c r="F241" s="19"/>
      <c r="G241" s="21"/>
      <c r="H241" s="21"/>
      <c r="J241" s="17"/>
      <c r="K241" s="17"/>
      <c r="L241" s="17"/>
      <c r="M241" s="16"/>
      <c r="N241" s="16"/>
      <c r="O241" s="16"/>
      <c r="P241" s="16"/>
    </row>
    <row r="242" customFormat="false" ht="13.5" hidden="false" customHeight="false" outlineLevel="0" collapsed="false">
      <c r="A242" s="16"/>
      <c r="B242" s="17"/>
      <c r="C242" s="18"/>
      <c r="D242" s="19"/>
      <c r="E242" s="20"/>
      <c r="F242" s="19"/>
      <c r="G242" s="21"/>
      <c r="H242" s="21"/>
      <c r="J242" s="17"/>
      <c r="K242" s="17"/>
      <c r="L242" s="17"/>
      <c r="M242" s="16"/>
      <c r="N242" s="16"/>
      <c r="O242" s="16"/>
      <c r="P242" s="16"/>
    </row>
    <row r="243" customFormat="false" ht="13.5" hidden="false" customHeight="false" outlineLevel="0" collapsed="false">
      <c r="A243" s="16"/>
      <c r="B243" s="17"/>
      <c r="C243" s="18"/>
      <c r="D243" s="19"/>
      <c r="E243" s="20"/>
      <c r="F243" s="19"/>
      <c r="G243" s="21"/>
      <c r="H243" s="21"/>
      <c r="J243" s="17"/>
      <c r="K243" s="17"/>
      <c r="L243" s="17"/>
      <c r="M243" s="16"/>
      <c r="N243" s="16"/>
      <c r="O243" s="16"/>
      <c r="P243" s="16"/>
    </row>
    <row r="244" customFormat="false" ht="13.5" hidden="false" customHeight="false" outlineLevel="0" collapsed="false">
      <c r="A244" s="16"/>
      <c r="B244" s="17"/>
      <c r="C244" s="18"/>
      <c r="D244" s="19"/>
      <c r="E244" s="20"/>
      <c r="F244" s="19"/>
      <c r="G244" s="21"/>
      <c r="H244" s="21"/>
      <c r="J244" s="17"/>
      <c r="K244" s="17"/>
      <c r="L244" s="17"/>
      <c r="M244" s="16"/>
      <c r="N244" s="16"/>
      <c r="O244" s="16"/>
      <c r="P244" s="16"/>
    </row>
    <row r="245" customFormat="false" ht="13.5" hidden="false" customHeight="false" outlineLevel="0" collapsed="false">
      <c r="A245" s="16"/>
      <c r="B245" s="17"/>
      <c r="C245" s="18"/>
      <c r="D245" s="19"/>
      <c r="E245" s="20"/>
      <c r="F245" s="19"/>
      <c r="G245" s="21"/>
      <c r="H245" s="21"/>
      <c r="J245" s="17"/>
      <c r="K245" s="17"/>
      <c r="L245" s="17"/>
      <c r="M245" s="16"/>
      <c r="N245" s="16"/>
      <c r="O245" s="16"/>
      <c r="P245" s="16"/>
    </row>
    <row r="246" customFormat="false" ht="13.5" hidden="false" customHeight="false" outlineLevel="0" collapsed="false">
      <c r="A246" s="16"/>
      <c r="B246" s="17"/>
      <c r="C246" s="18"/>
      <c r="D246" s="19"/>
      <c r="E246" s="20"/>
      <c r="F246" s="19"/>
      <c r="G246" s="21"/>
      <c r="H246" s="21"/>
      <c r="J246" s="17"/>
      <c r="K246" s="17"/>
      <c r="L246" s="17"/>
      <c r="M246" s="16"/>
      <c r="N246" s="16"/>
      <c r="O246" s="16"/>
      <c r="P246" s="16"/>
    </row>
    <row r="247" customFormat="false" ht="13.5" hidden="false" customHeight="false" outlineLevel="0" collapsed="false">
      <c r="A247" s="16"/>
      <c r="B247" s="17"/>
      <c r="C247" s="18"/>
      <c r="D247" s="19"/>
      <c r="E247" s="20"/>
      <c r="F247" s="19"/>
      <c r="G247" s="21"/>
      <c r="H247" s="21"/>
      <c r="J247" s="17"/>
      <c r="K247" s="17"/>
      <c r="L247" s="17"/>
      <c r="M247" s="16"/>
      <c r="N247" s="16"/>
      <c r="O247" s="16"/>
      <c r="P247" s="16"/>
    </row>
    <row r="248" customFormat="false" ht="12" hidden="false" customHeight="false" outlineLevel="0" collapsed="false">
      <c r="A248" s="16"/>
      <c r="B248" s="16"/>
      <c r="C248" s="18"/>
      <c r="D248" s="16"/>
      <c r="E248" s="18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4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25"/>
    <col collapsed="false" customWidth="true" hidden="false" outlineLevel="0" max="8" min="8" style="0" width="7.12"/>
  </cols>
  <sheetData>
    <row r="1" customFormat="false" ht="13.5" hidden="false" customHeight="false" outlineLevel="0" collapsed="false">
      <c r="A1" s="19" t="s">
        <v>170</v>
      </c>
      <c r="B1" s="22" t="s">
        <v>16</v>
      </c>
      <c r="C1" s="19" t="s">
        <v>171</v>
      </c>
      <c r="D1" s="22" t="s">
        <v>172</v>
      </c>
      <c r="E1" s="22" t="s">
        <v>173</v>
      </c>
      <c r="F1" s="22" t="s">
        <v>17</v>
      </c>
      <c r="G1" s="22" t="s">
        <v>174</v>
      </c>
      <c r="H1" s="19" t="s">
        <v>20</v>
      </c>
      <c r="I1" s="19" t="s">
        <v>18</v>
      </c>
      <c r="J1" s="19" t="s">
        <v>175</v>
      </c>
      <c r="K1" s="21" t="s">
        <v>21</v>
      </c>
      <c r="L1" s="17" t="n">
        <v>61.6</v>
      </c>
      <c r="M1" s="21" t="s">
        <v>22</v>
      </c>
      <c r="N1" s="17" t="n">
        <v>66.5</v>
      </c>
      <c r="O1" s="21" t="s">
        <v>23</v>
      </c>
      <c r="P1" s="17" t="n">
        <v>74</v>
      </c>
      <c r="Q1" s="17" t="n">
        <v>68.03</v>
      </c>
      <c r="R1" s="17" t="n">
        <v>10</v>
      </c>
      <c r="S1" s="17" t="n">
        <f aca="false">R1*2</f>
        <v>20</v>
      </c>
      <c r="T1" s="17" t="n">
        <v>1</v>
      </c>
    </row>
    <row r="2" customFormat="false" ht="13.5" hidden="false" customHeight="false" outlineLevel="0" collapsed="false">
      <c r="A2" s="19" t="s">
        <v>176</v>
      </c>
      <c r="B2" s="22" t="s">
        <v>24</v>
      </c>
      <c r="C2" s="19" t="s">
        <v>171</v>
      </c>
      <c r="D2" s="22" t="s">
        <v>172</v>
      </c>
      <c r="E2" s="22" t="s">
        <v>173</v>
      </c>
      <c r="F2" s="22" t="s">
        <v>17</v>
      </c>
      <c r="G2" s="22" t="s">
        <v>174</v>
      </c>
      <c r="H2" s="19" t="s">
        <v>20</v>
      </c>
      <c r="I2" s="19" t="s">
        <v>18</v>
      </c>
      <c r="J2" s="19" t="s">
        <v>177</v>
      </c>
      <c r="K2" s="21" t="s">
        <v>25</v>
      </c>
      <c r="L2" s="17" t="n">
        <v>68</v>
      </c>
      <c r="M2" s="21" t="s">
        <v>26</v>
      </c>
      <c r="N2" s="17" t="n">
        <v>69</v>
      </c>
      <c r="O2" s="21" t="s">
        <v>27</v>
      </c>
      <c r="P2" s="17" t="n">
        <v>67</v>
      </c>
      <c r="Q2" s="17" t="n">
        <v>67.9</v>
      </c>
      <c r="R2" s="17" t="n">
        <v>10</v>
      </c>
      <c r="S2" s="17" t="n">
        <f aca="false">R2*2</f>
        <v>20</v>
      </c>
      <c r="T2" s="17" t="n">
        <v>2</v>
      </c>
    </row>
    <row r="3" customFormat="false" ht="13.5" hidden="false" customHeight="false" outlineLevel="0" collapsed="false">
      <c r="A3" s="19" t="s">
        <v>178</v>
      </c>
      <c r="B3" s="22" t="s">
        <v>28</v>
      </c>
      <c r="C3" s="19" t="s">
        <v>171</v>
      </c>
      <c r="D3" s="22" t="s">
        <v>172</v>
      </c>
      <c r="E3" s="22" t="s">
        <v>173</v>
      </c>
      <c r="F3" s="22" t="s">
        <v>17</v>
      </c>
      <c r="G3" s="22" t="s">
        <v>174</v>
      </c>
      <c r="H3" s="19" t="s">
        <v>20</v>
      </c>
      <c r="I3" s="19" t="s">
        <v>18</v>
      </c>
      <c r="J3" s="19" t="s">
        <v>179</v>
      </c>
      <c r="K3" s="21" t="s">
        <v>29</v>
      </c>
      <c r="L3" s="17" t="n">
        <v>66.4</v>
      </c>
      <c r="M3" s="21" t="s">
        <v>30</v>
      </c>
      <c r="N3" s="17" t="n">
        <v>66</v>
      </c>
      <c r="O3" s="21" t="s">
        <v>31</v>
      </c>
      <c r="P3" s="17" t="n">
        <v>69.5</v>
      </c>
      <c r="Q3" s="17" t="n">
        <v>67.52</v>
      </c>
      <c r="R3" s="17" t="n">
        <v>10</v>
      </c>
      <c r="S3" s="17" t="n">
        <f aca="false">R3*2</f>
        <v>20</v>
      </c>
      <c r="T3" s="17" t="n">
        <v>3</v>
      </c>
    </row>
    <row r="4" customFormat="false" ht="13.5" hidden="false" customHeight="false" outlineLevel="0" collapsed="false">
      <c r="A4" s="19" t="s">
        <v>180</v>
      </c>
      <c r="B4" s="22" t="s">
        <v>32</v>
      </c>
      <c r="C4" s="19" t="s">
        <v>171</v>
      </c>
      <c r="D4" s="22" t="s">
        <v>172</v>
      </c>
      <c r="E4" s="22" t="s">
        <v>173</v>
      </c>
      <c r="F4" s="22" t="s">
        <v>17</v>
      </c>
      <c r="G4" s="22" t="s">
        <v>174</v>
      </c>
      <c r="H4" s="19" t="s">
        <v>20</v>
      </c>
      <c r="I4" s="19" t="s">
        <v>18</v>
      </c>
      <c r="J4" s="19" t="s">
        <v>181</v>
      </c>
      <c r="K4" s="21" t="s">
        <v>33</v>
      </c>
      <c r="L4" s="17" t="n">
        <v>64.8</v>
      </c>
      <c r="M4" s="21" t="s">
        <v>34</v>
      </c>
      <c r="N4" s="17" t="n">
        <v>68.5</v>
      </c>
      <c r="O4" s="21" t="s">
        <v>35</v>
      </c>
      <c r="P4" s="17" t="n">
        <v>67</v>
      </c>
      <c r="Q4" s="17" t="n">
        <v>66.79</v>
      </c>
      <c r="R4" s="17" t="n">
        <v>10</v>
      </c>
      <c r="S4" s="17" t="n">
        <f aca="false">R4*2</f>
        <v>20</v>
      </c>
      <c r="T4" s="17" t="n">
        <v>4</v>
      </c>
    </row>
    <row r="5" customFormat="false" ht="13.5" hidden="false" customHeight="false" outlineLevel="0" collapsed="false">
      <c r="A5" s="19" t="s">
        <v>182</v>
      </c>
      <c r="B5" s="22" t="s">
        <v>36</v>
      </c>
      <c r="C5" s="19" t="s">
        <v>171</v>
      </c>
      <c r="D5" s="22" t="s">
        <v>172</v>
      </c>
      <c r="E5" s="22" t="s">
        <v>173</v>
      </c>
      <c r="F5" s="22" t="s">
        <v>17</v>
      </c>
      <c r="G5" s="22" t="s">
        <v>174</v>
      </c>
      <c r="H5" s="19" t="s">
        <v>20</v>
      </c>
      <c r="I5" s="19" t="s">
        <v>18</v>
      </c>
      <c r="J5" s="19" t="s">
        <v>183</v>
      </c>
      <c r="K5" s="21" t="s">
        <v>37</v>
      </c>
      <c r="L5" s="17" t="n">
        <v>64.8</v>
      </c>
      <c r="M5" s="21" t="s">
        <v>38</v>
      </c>
      <c r="N5" s="17" t="n">
        <v>75.5</v>
      </c>
      <c r="O5" s="21" t="s">
        <v>39</v>
      </c>
      <c r="P5" s="17" t="n">
        <v>61.5</v>
      </c>
      <c r="Q5" s="17" t="n">
        <v>66.69</v>
      </c>
      <c r="R5" s="17" t="n">
        <v>10</v>
      </c>
      <c r="S5" s="17" t="n">
        <f aca="false">R5*2</f>
        <v>20</v>
      </c>
      <c r="T5" s="17" t="n">
        <v>5</v>
      </c>
    </row>
    <row r="6" customFormat="false" ht="13.5" hidden="false" customHeight="false" outlineLevel="0" collapsed="false">
      <c r="A6" s="19" t="s">
        <v>184</v>
      </c>
      <c r="B6" s="22" t="s">
        <v>40</v>
      </c>
      <c r="C6" s="19" t="s">
        <v>171</v>
      </c>
      <c r="D6" s="22" t="s">
        <v>172</v>
      </c>
      <c r="E6" s="22" t="s">
        <v>173</v>
      </c>
      <c r="F6" s="22" t="s">
        <v>17</v>
      </c>
      <c r="G6" s="22" t="s">
        <v>174</v>
      </c>
      <c r="H6" s="19" t="s">
        <v>20</v>
      </c>
      <c r="I6" s="19" t="s">
        <v>18</v>
      </c>
      <c r="J6" s="19" t="s">
        <v>185</v>
      </c>
      <c r="K6" s="21" t="s">
        <v>41</v>
      </c>
      <c r="L6" s="17" t="n">
        <v>64.8</v>
      </c>
      <c r="M6" s="21" t="s">
        <v>42</v>
      </c>
      <c r="N6" s="17" t="n">
        <v>66</v>
      </c>
      <c r="O6" s="21" t="s">
        <v>43</v>
      </c>
      <c r="P6" s="17" t="n">
        <v>67.5</v>
      </c>
      <c r="Q6" s="17" t="n">
        <v>66.24</v>
      </c>
      <c r="R6" s="17" t="n">
        <v>10</v>
      </c>
      <c r="S6" s="17" t="n">
        <f aca="false">R6*2</f>
        <v>20</v>
      </c>
      <c r="T6" s="17" t="n">
        <v>6</v>
      </c>
    </row>
    <row r="7" customFormat="false" ht="13.5" hidden="false" customHeight="false" outlineLevel="0" collapsed="false">
      <c r="A7" s="19" t="s">
        <v>186</v>
      </c>
      <c r="B7" s="22" t="s">
        <v>44</v>
      </c>
      <c r="C7" s="19" t="s">
        <v>171</v>
      </c>
      <c r="D7" s="22" t="s">
        <v>172</v>
      </c>
      <c r="E7" s="22" t="s">
        <v>173</v>
      </c>
      <c r="F7" s="22" t="s">
        <v>17</v>
      </c>
      <c r="G7" s="22" t="s">
        <v>174</v>
      </c>
      <c r="H7" s="19" t="s">
        <v>20</v>
      </c>
      <c r="I7" s="19" t="s">
        <v>18</v>
      </c>
      <c r="J7" s="19" t="s">
        <v>187</v>
      </c>
      <c r="K7" s="21" t="s">
        <v>45</v>
      </c>
      <c r="L7" s="17" t="n">
        <v>60</v>
      </c>
      <c r="M7" s="21" t="s">
        <v>46</v>
      </c>
      <c r="N7" s="17" t="n">
        <v>64</v>
      </c>
      <c r="O7" s="21" t="s">
        <v>47</v>
      </c>
      <c r="P7" s="17" t="n">
        <v>72</v>
      </c>
      <c r="Q7" s="17" t="n">
        <v>66</v>
      </c>
      <c r="R7" s="17" t="n">
        <v>10</v>
      </c>
      <c r="S7" s="17" t="n">
        <f aca="false">R7*2</f>
        <v>20</v>
      </c>
      <c r="T7" s="17" t="n">
        <v>7</v>
      </c>
    </row>
    <row r="8" customFormat="false" ht="13.5" hidden="false" customHeight="false" outlineLevel="0" collapsed="false">
      <c r="A8" s="19" t="s">
        <v>188</v>
      </c>
      <c r="B8" s="22" t="s">
        <v>48</v>
      </c>
      <c r="C8" s="19" t="s">
        <v>171</v>
      </c>
      <c r="D8" s="22" t="s">
        <v>172</v>
      </c>
      <c r="E8" s="22" t="s">
        <v>173</v>
      </c>
      <c r="F8" s="22" t="s">
        <v>17</v>
      </c>
      <c r="G8" s="22" t="s">
        <v>174</v>
      </c>
      <c r="H8" s="19" t="s">
        <v>20</v>
      </c>
      <c r="I8" s="19" t="s">
        <v>18</v>
      </c>
      <c r="J8" s="19" t="s">
        <v>189</v>
      </c>
      <c r="K8" s="21" t="s">
        <v>49</v>
      </c>
      <c r="L8" s="17" t="n">
        <v>66.4</v>
      </c>
      <c r="M8" s="21" t="s">
        <v>50</v>
      </c>
      <c r="N8" s="17" t="n">
        <v>67</v>
      </c>
      <c r="O8" s="21" t="s">
        <v>51</v>
      </c>
      <c r="P8" s="17" t="n">
        <v>63.5</v>
      </c>
      <c r="Q8" s="17" t="n">
        <v>65.42</v>
      </c>
      <c r="R8" s="17" t="n">
        <v>10</v>
      </c>
      <c r="S8" s="17" t="n">
        <f aca="false">R8*2</f>
        <v>20</v>
      </c>
      <c r="T8" s="17" t="n">
        <v>8</v>
      </c>
    </row>
    <row r="9" customFormat="false" ht="13.5" hidden="false" customHeight="false" outlineLevel="0" collapsed="false">
      <c r="A9" s="19" t="s">
        <v>190</v>
      </c>
      <c r="B9" s="22" t="s">
        <v>52</v>
      </c>
      <c r="C9" s="19" t="s">
        <v>171</v>
      </c>
      <c r="D9" s="22" t="s">
        <v>172</v>
      </c>
      <c r="E9" s="22" t="s">
        <v>173</v>
      </c>
      <c r="F9" s="22" t="s">
        <v>17</v>
      </c>
      <c r="G9" s="22" t="s">
        <v>174</v>
      </c>
      <c r="H9" s="19" t="s">
        <v>20</v>
      </c>
      <c r="I9" s="19" t="s">
        <v>18</v>
      </c>
      <c r="J9" s="19" t="s">
        <v>191</v>
      </c>
      <c r="K9" s="21" t="s">
        <v>53</v>
      </c>
      <c r="L9" s="17" t="n">
        <v>60.8</v>
      </c>
      <c r="M9" s="21" t="s">
        <v>54</v>
      </c>
      <c r="N9" s="17" t="n">
        <v>60</v>
      </c>
      <c r="O9" s="21" t="s">
        <v>55</v>
      </c>
      <c r="P9" s="17" t="n">
        <v>72</v>
      </c>
      <c r="Q9" s="17" t="n">
        <v>65.04</v>
      </c>
      <c r="R9" s="17" t="n">
        <v>10</v>
      </c>
      <c r="S9" s="17" t="n">
        <f aca="false">R9*2</f>
        <v>20</v>
      </c>
      <c r="T9" s="17" t="n">
        <v>9</v>
      </c>
    </row>
    <row r="10" customFormat="false" ht="13.5" hidden="false" customHeight="false" outlineLevel="0" collapsed="false">
      <c r="A10" s="19" t="s">
        <v>192</v>
      </c>
      <c r="B10" s="22" t="s">
        <v>56</v>
      </c>
      <c r="C10" s="19" t="s">
        <v>171</v>
      </c>
      <c r="D10" s="22" t="s">
        <v>172</v>
      </c>
      <c r="E10" s="22" t="s">
        <v>173</v>
      </c>
      <c r="F10" s="22" t="s">
        <v>17</v>
      </c>
      <c r="G10" s="22" t="s">
        <v>174</v>
      </c>
      <c r="H10" s="19" t="s">
        <v>20</v>
      </c>
      <c r="I10" s="19" t="s">
        <v>18</v>
      </c>
      <c r="J10" s="19" t="s">
        <v>193</v>
      </c>
      <c r="K10" s="21" t="s">
        <v>57</v>
      </c>
      <c r="L10" s="17" t="n">
        <v>61.6</v>
      </c>
      <c r="M10" s="21" t="s">
        <v>58</v>
      </c>
      <c r="N10" s="17" t="n">
        <v>69.5</v>
      </c>
      <c r="O10" s="21" t="s">
        <v>59</v>
      </c>
      <c r="P10" s="17" t="n">
        <v>64</v>
      </c>
      <c r="Q10" s="17" t="n">
        <v>64.93</v>
      </c>
      <c r="R10" s="17" t="n">
        <v>10</v>
      </c>
      <c r="S10" s="17" t="n">
        <f aca="false">R10*2</f>
        <v>20</v>
      </c>
      <c r="T10" s="17" t="n">
        <v>10</v>
      </c>
    </row>
    <row r="11" customFormat="false" ht="13.5" hidden="false" customHeight="false" outlineLevel="0" collapsed="false">
      <c r="A11" s="19" t="s">
        <v>194</v>
      </c>
      <c r="B11" s="22" t="s">
        <v>60</v>
      </c>
      <c r="C11" s="19" t="s">
        <v>171</v>
      </c>
      <c r="D11" s="22" t="s">
        <v>172</v>
      </c>
      <c r="E11" s="22" t="s">
        <v>173</v>
      </c>
      <c r="F11" s="22" t="s">
        <v>17</v>
      </c>
      <c r="G11" s="22" t="s">
        <v>174</v>
      </c>
      <c r="H11" s="19" t="s">
        <v>20</v>
      </c>
      <c r="I11" s="19" t="s">
        <v>18</v>
      </c>
      <c r="J11" s="19" t="s">
        <v>195</v>
      </c>
      <c r="K11" s="21" t="s">
        <v>61</v>
      </c>
      <c r="L11" s="17" t="n">
        <v>59.2</v>
      </c>
      <c r="M11" s="21" t="s">
        <v>62</v>
      </c>
      <c r="N11" s="17" t="n">
        <v>70.5</v>
      </c>
      <c r="O11" s="21" t="s">
        <v>63</v>
      </c>
      <c r="P11" s="17" t="n">
        <v>65</v>
      </c>
      <c r="Q11" s="17" t="n">
        <v>64.91</v>
      </c>
      <c r="R11" s="17" t="n">
        <v>10</v>
      </c>
      <c r="S11" s="17" t="n">
        <f aca="false">R11*2</f>
        <v>20</v>
      </c>
      <c r="T11" s="17" t="n">
        <v>11</v>
      </c>
    </row>
    <row r="12" customFormat="false" ht="13.5" hidden="false" customHeight="false" outlineLevel="0" collapsed="false">
      <c r="A12" s="19" t="s">
        <v>196</v>
      </c>
      <c r="B12" s="22" t="s">
        <v>64</v>
      </c>
      <c r="C12" s="19" t="s">
        <v>171</v>
      </c>
      <c r="D12" s="22" t="s">
        <v>172</v>
      </c>
      <c r="E12" s="22" t="s">
        <v>173</v>
      </c>
      <c r="F12" s="22" t="s">
        <v>17</v>
      </c>
      <c r="G12" s="22" t="s">
        <v>174</v>
      </c>
      <c r="H12" s="19" t="s">
        <v>20</v>
      </c>
      <c r="I12" s="19" t="s">
        <v>18</v>
      </c>
      <c r="J12" s="19" t="s">
        <v>197</v>
      </c>
      <c r="K12" s="21" t="s">
        <v>65</v>
      </c>
      <c r="L12" s="17" t="n">
        <v>59.2</v>
      </c>
      <c r="M12" s="21" t="s">
        <v>66</v>
      </c>
      <c r="N12" s="17" t="n">
        <v>72</v>
      </c>
      <c r="O12" s="21" t="s">
        <v>67</v>
      </c>
      <c r="P12" s="17" t="n">
        <v>63.5</v>
      </c>
      <c r="Q12" s="17" t="n">
        <v>64.76</v>
      </c>
      <c r="R12" s="17" t="n">
        <v>10</v>
      </c>
      <c r="S12" s="17" t="n">
        <f aca="false">R12*2</f>
        <v>20</v>
      </c>
      <c r="T12" s="17" t="n">
        <v>12</v>
      </c>
    </row>
    <row r="13" customFormat="false" ht="13.5" hidden="false" customHeight="false" outlineLevel="0" collapsed="false">
      <c r="A13" s="19" t="s">
        <v>198</v>
      </c>
      <c r="B13" s="22" t="s">
        <v>68</v>
      </c>
      <c r="C13" s="19" t="s">
        <v>171</v>
      </c>
      <c r="D13" s="22" t="s">
        <v>172</v>
      </c>
      <c r="E13" s="22" t="s">
        <v>173</v>
      </c>
      <c r="F13" s="22" t="s">
        <v>17</v>
      </c>
      <c r="G13" s="22" t="s">
        <v>174</v>
      </c>
      <c r="H13" s="19" t="s">
        <v>20</v>
      </c>
      <c r="I13" s="19" t="s">
        <v>18</v>
      </c>
      <c r="J13" s="19" t="s">
        <v>199</v>
      </c>
      <c r="K13" s="21" t="s">
        <v>69</v>
      </c>
      <c r="L13" s="17" t="n">
        <v>62.4</v>
      </c>
      <c r="M13" s="21" t="s">
        <v>70</v>
      </c>
      <c r="N13" s="17" t="n">
        <v>68.5</v>
      </c>
      <c r="O13" s="21" t="s">
        <v>71</v>
      </c>
      <c r="P13" s="17" t="n">
        <v>61.5</v>
      </c>
      <c r="Q13" s="17" t="n">
        <v>63.87</v>
      </c>
      <c r="R13" s="17" t="n">
        <v>10</v>
      </c>
      <c r="S13" s="17" t="n">
        <f aca="false">R13*2</f>
        <v>20</v>
      </c>
      <c r="T13" s="17" t="n">
        <v>13</v>
      </c>
    </row>
    <row r="14" customFormat="false" ht="13.5" hidden="false" customHeight="false" outlineLevel="0" collapsed="false">
      <c r="A14" s="19" t="s">
        <v>200</v>
      </c>
      <c r="B14" s="22" t="s">
        <v>72</v>
      </c>
      <c r="C14" s="19" t="s">
        <v>171</v>
      </c>
      <c r="D14" s="22" t="s">
        <v>172</v>
      </c>
      <c r="E14" s="22" t="s">
        <v>173</v>
      </c>
      <c r="F14" s="22" t="s">
        <v>17</v>
      </c>
      <c r="G14" s="22" t="s">
        <v>174</v>
      </c>
      <c r="H14" s="19" t="s">
        <v>20</v>
      </c>
      <c r="I14" s="19" t="s">
        <v>18</v>
      </c>
      <c r="J14" s="19" t="s">
        <v>201</v>
      </c>
      <c r="K14" s="21" t="s">
        <v>73</v>
      </c>
      <c r="L14" s="17" t="n">
        <v>62.4</v>
      </c>
      <c r="M14" s="21" t="s">
        <v>74</v>
      </c>
      <c r="N14" s="17" t="n">
        <v>69.5</v>
      </c>
      <c r="O14" s="21" t="s">
        <v>75</v>
      </c>
      <c r="P14" s="17" t="n">
        <v>59</v>
      </c>
      <c r="Q14" s="17" t="n">
        <v>63.17</v>
      </c>
      <c r="R14" s="17" t="n">
        <v>10</v>
      </c>
      <c r="S14" s="17" t="n">
        <f aca="false">R14*2</f>
        <v>20</v>
      </c>
      <c r="T14" s="17" t="n">
        <v>14</v>
      </c>
    </row>
    <row r="15" customFormat="false" ht="13.5" hidden="false" customHeight="false" outlineLevel="0" collapsed="false">
      <c r="A15" s="19" t="s">
        <v>202</v>
      </c>
      <c r="B15" s="22" t="s">
        <v>76</v>
      </c>
      <c r="C15" s="19" t="s">
        <v>171</v>
      </c>
      <c r="D15" s="22" t="s">
        <v>172</v>
      </c>
      <c r="E15" s="22" t="s">
        <v>173</v>
      </c>
      <c r="F15" s="22" t="s">
        <v>17</v>
      </c>
      <c r="G15" s="22" t="s">
        <v>174</v>
      </c>
      <c r="H15" s="19" t="s">
        <v>20</v>
      </c>
      <c r="I15" s="19" t="s">
        <v>18</v>
      </c>
      <c r="J15" s="19" t="s">
        <v>203</v>
      </c>
      <c r="K15" s="21" t="s">
        <v>77</v>
      </c>
      <c r="L15" s="17" t="n">
        <v>63.2</v>
      </c>
      <c r="M15" s="21" t="s">
        <v>78</v>
      </c>
      <c r="N15" s="17" t="n">
        <v>70</v>
      </c>
      <c r="O15" s="21" t="s">
        <v>79</v>
      </c>
      <c r="P15" s="17" t="n">
        <v>58</v>
      </c>
      <c r="Q15" s="17" t="n">
        <v>63.16</v>
      </c>
      <c r="R15" s="17" t="n">
        <v>10</v>
      </c>
      <c r="S15" s="17" t="n">
        <f aca="false">R15*2</f>
        <v>20</v>
      </c>
      <c r="T15" s="17" t="n">
        <v>15</v>
      </c>
    </row>
    <row r="16" customFormat="false" ht="13.5" hidden="false" customHeight="false" outlineLevel="0" collapsed="false">
      <c r="A16" s="19" t="s">
        <v>204</v>
      </c>
      <c r="B16" s="22" t="s">
        <v>80</v>
      </c>
      <c r="C16" s="19" t="s">
        <v>171</v>
      </c>
      <c r="D16" s="22" t="s">
        <v>172</v>
      </c>
      <c r="E16" s="22" t="s">
        <v>173</v>
      </c>
      <c r="F16" s="22" t="s">
        <v>17</v>
      </c>
      <c r="G16" s="22" t="s">
        <v>174</v>
      </c>
      <c r="H16" s="19" t="s">
        <v>20</v>
      </c>
      <c r="I16" s="19" t="s">
        <v>18</v>
      </c>
      <c r="J16" s="19" t="s">
        <v>205</v>
      </c>
      <c r="K16" s="21" t="s">
        <v>81</v>
      </c>
      <c r="L16" s="17" t="n">
        <v>56.8</v>
      </c>
      <c r="M16" s="21" t="s">
        <v>82</v>
      </c>
      <c r="N16" s="17" t="n">
        <v>61</v>
      </c>
      <c r="O16" s="21" t="s">
        <v>83</v>
      </c>
      <c r="P16" s="17" t="n">
        <v>68.5</v>
      </c>
      <c r="Q16" s="17" t="n">
        <v>62.74</v>
      </c>
      <c r="R16" s="17" t="n">
        <v>10</v>
      </c>
      <c r="S16" s="17" t="n">
        <f aca="false">R16*2</f>
        <v>20</v>
      </c>
      <c r="T16" s="17" t="n">
        <v>16</v>
      </c>
    </row>
    <row r="17" customFormat="false" ht="13.5" hidden="false" customHeight="false" outlineLevel="0" collapsed="false">
      <c r="A17" s="19" t="s">
        <v>206</v>
      </c>
      <c r="B17" s="22" t="s">
        <v>84</v>
      </c>
      <c r="C17" s="19" t="s">
        <v>171</v>
      </c>
      <c r="D17" s="22" t="s">
        <v>172</v>
      </c>
      <c r="E17" s="22" t="s">
        <v>173</v>
      </c>
      <c r="F17" s="22" t="s">
        <v>17</v>
      </c>
      <c r="G17" s="22" t="s">
        <v>174</v>
      </c>
      <c r="H17" s="19" t="s">
        <v>20</v>
      </c>
      <c r="I17" s="19" t="s">
        <v>18</v>
      </c>
      <c r="J17" s="19" t="s">
        <v>207</v>
      </c>
      <c r="K17" s="21" t="s">
        <v>85</v>
      </c>
      <c r="L17" s="17" t="n">
        <v>62.4</v>
      </c>
      <c r="M17" s="21" t="s">
        <v>86</v>
      </c>
      <c r="N17" s="17" t="n">
        <v>64</v>
      </c>
      <c r="O17" s="21" t="s">
        <v>87</v>
      </c>
      <c r="P17" s="17" t="n">
        <v>62</v>
      </c>
      <c r="Q17" s="17" t="n">
        <v>62.72</v>
      </c>
      <c r="R17" s="17" t="n">
        <v>10</v>
      </c>
      <c r="S17" s="17" t="n">
        <f aca="false">R17*2</f>
        <v>20</v>
      </c>
      <c r="T17" s="17" t="n">
        <v>17</v>
      </c>
    </row>
    <row r="18" customFormat="false" ht="13.5" hidden="false" customHeight="false" outlineLevel="0" collapsed="false">
      <c r="A18" s="19" t="s">
        <v>208</v>
      </c>
      <c r="B18" s="22" t="s">
        <v>88</v>
      </c>
      <c r="C18" s="19" t="s">
        <v>171</v>
      </c>
      <c r="D18" s="22" t="s">
        <v>172</v>
      </c>
      <c r="E18" s="22" t="s">
        <v>173</v>
      </c>
      <c r="F18" s="22" t="s">
        <v>17</v>
      </c>
      <c r="G18" s="22" t="s">
        <v>174</v>
      </c>
      <c r="H18" s="19" t="s">
        <v>20</v>
      </c>
      <c r="I18" s="19" t="s">
        <v>18</v>
      </c>
      <c r="J18" s="19" t="s">
        <v>209</v>
      </c>
      <c r="K18" s="21" t="s">
        <v>89</v>
      </c>
      <c r="L18" s="17" t="n">
        <v>54.4</v>
      </c>
      <c r="M18" s="21" t="s">
        <v>90</v>
      </c>
      <c r="N18" s="17" t="n">
        <v>64.5</v>
      </c>
      <c r="O18" s="21" t="s">
        <v>91</v>
      </c>
      <c r="P18" s="17" t="n">
        <v>67.5</v>
      </c>
      <c r="Q18" s="17" t="n">
        <v>62.67</v>
      </c>
      <c r="R18" s="17" t="n">
        <v>10</v>
      </c>
      <c r="S18" s="17" t="n">
        <f aca="false">R18*2</f>
        <v>20</v>
      </c>
      <c r="T18" s="17" t="n">
        <v>18</v>
      </c>
    </row>
    <row r="19" customFormat="false" ht="13.5" hidden="false" customHeight="false" outlineLevel="0" collapsed="false">
      <c r="A19" s="19" t="s">
        <v>210</v>
      </c>
      <c r="B19" s="22" t="s">
        <v>92</v>
      </c>
      <c r="C19" s="19" t="s">
        <v>171</v>
      </c>
      <c r="D19" s="22" t="s">
        <v>172</v>
      </c>
      <c r="E19" s="22" t="s">
        <v>173</v>
      </c>
      <c r="F19" s="22" t="s">
        <v>17</v>
      </c>
      <c r="G19" s="22" t="s">
        <v>174</v>
      </c>
      <c r="H19" s="19" t="s">
        <v>20</v>
      </c>
      <c r="I19" s="19" t="s">
        <v>18</v>
      </c>
      <c r="J19" s="19" t="s">
        <v>211</v>
      </c>
      <c r="K19" s="21" t="s">
        <v>93</v>
      </c>
      <c r="L19" s="17" t="n">
        <v>60</v>
      </c>
      <c r="M19" s="21" t="s">
        <v>94</v>
      </c>
      <c r="N19" s="17" t="n">
        <v>70</v>
      </c>
      <c r="O19" s="21" t="s">
        <v>95</v>
      </c>
      <c r="P19" s="17" t="n">
        <v>59</v>
      </c>
      <c r="Q19" s="17" t="n">
        <v>62.6</v>
      </c>
      <c r="R19" s="17" t="n">
        <v>10</v>
      </c>
      <c r="S19" s="17" t="n">
        <f aca="false">R19*2</f>
        <v>20</v>
      </c>
      <c r="T19" s="17" t="n">
        <v>19</v>
      </c>
    </row>
    <row r="20" customFormat="false" ht="13.5" hidden="false" customHeight="false" outlineLevel="0" collapsed="false">
      <c r="A20" s="19" t="s">
        <v>212</v>
      </c>
      <c r="B20" s="22" t="s">
        <v>96</v>
      </c>
      <c r="C20" s="19" t="s">
        <v>171</v>
      </c>
      <c r="D20" s="22" t="s">
        <v>172</v>
      </c>
      <c r="E20" s="22" t="s">
        <v>173</v>
      </c>
      <c r="F20" s="22" t="s">
        <v>17</v>
      </c>
      <c r="G20" s="22" t="s">
        <v>174</v>
      </c>
      <c r="H20" s="19" t="s">
        <v>20</v>
      </c>
      <c r="I20" s="19" t="s">
        <v>18</v>
      </c>
      <c r="J20" s="19" t="s">
        <v>213</v>
      </c>
      <c r="K20" s="21" t="s">
        <v>97</v>
      </c>
      <c r="L20" s="17" t="n">
        <v>57.6</v>
      </c>
      <c r="M20" s="21" t="s">
        <v>98</v>
      </c>
      <c r="N20" s="17" t="n">
        <v>61</v>
      </c>
      <c r="O20" s="21" t="s">
        <v>99</v>
      </c>
      <c r="P20" s="17" t="n">
        <v>67.5</v>
      </c>
      <c r="Q20" s="17" t="n">
        <v>62.58</v>
      </c>
      <c r="R20" s="17" t="n">
        <v>10</v>
      </c>
      <c r="S20" s="17" t="n">
        <f aca="false">R20*2</f>
        <v>20</v>
      </c>
      <c r="T20" s="17" t="n">
        <v>20</v>
      </c>
    </row>
    <row r="21" customFormat="false" ht="13.5" hidden="false" customHeight="false" outlineLevel="0" collapsed="false">
      <c r="A21" s="19" t="s">
        <v>214</v>
      </c>
      <c r="B21" s="22" t="s">
        <v>215</v>
      </c>
      <c r="C21" s="19" t="s">
        <v>171</v>
      </c>
      <c r="D21" s="22" t="s">
        <v>172</v>
      </c>
      <c r="E21" s="22" t="s">
        <v>173</v>
      </c>
      <c r="F21" s="22" t="s">
        <v>17</v>
      </c>
      <c r="G21" s="22" t="s">
        <v>174</v>
      </c>
      <c r="H21" s="19" t="s">
        <v>20</v>
      </c>
      <c r="I21" s="19" t="s">
        <v>18</v>
      </c>
      <c r="J21" s="19" t="s">
        <v>216</v>
      </c>
      <c r="K21" s="21" t="s">
        <v>217</v>
      </c>
      <c r="L21" s="17" t="n">
        <v>55.2</v>
      </c>
      <c r="M21" s="21" t="s">
        <v>218</v>
      </c>
      <c r="N21" s="17" t="n">
        <v>59</v>
      </c>
      <c r="O21" s="21" t="s">
        <v>219</v>
      </c>
      <c r="P21" s="17" t="n">
        <v>70.5</v>
      </c>
      <c r="Q21" s="17" t="n">
        <v>62.46</v>
      </c>
      <c r="R21" s="17" t="n">
        <v>10</v>
      </c>
      <c r="S21" s="17" t="n">
        <f aca="false">R21*2</f>
        <v>20</v>
      </c>
      <c r="T21" s="17" t="n">
        <v>21</v>
      </c>
    </row>
    <row r="22" customFormat="false" ht="13.5" hidden="false" customHeight="false" outlineLevel="0" collapsed="false">
      <c r="A22" s="19" t="s">
        <v>220</v>
      </c>
      <c r="B22" s="22" t="s">
        <v>221</v>
      </c>
      <c r="C22" s="19" t="s">
        <v>171</v>
      </c>
      <c r="D22" s="22" t="s">
        <v>172</v>
      </c>
      <c r="E22" s="22" t="s">
        <v>173</v>
      </c>
      <c r="F22" s="22" t="s">
        <v>17</v>
      </c>
      <c r="G22" s="22" t="s">
        <v>174</v>
      </c>
      <c r="H22" s="19" t="s">
        <v>20</v>
      </c>
      <c r="I22" s="19" t="s">
        <v>18</v>
      </c>
      <c r="J22" s="19" t="s">
        <v>222</v>
      </c>
      <c r="K22" s="21" t="s">
        <v>223</v>
      </c>
      <c r="L22" s="17" t="n">
        <v>60.8</v>
      </c>
      <c r="M22" s="21" t="s">
        <v>224</v>
      </c>
      <c r="N22" s="17" t="n">
        <v>70</v>
      </c>
      <c r="O22" s="21" t="s">
        <v>225</v>
      </c>
      <c r="P22" s="17" t="n">
        <v>58</v>
      </c>
      <c r="Q22" s="17" t="n">
        <v>62.44</v>
      </c>
      <c r="R22" s="17" t="n">
        <v>10</v>
      </c>
      <c r="S22" s="17" t="n">
        <f aca="false">R22*2</f>
        <v>20</v>
      </c>
      <c r="T22" s="17" t="n">
        <v>22</v>
      </c>
    </row>
    <row r="23" customFormat="false" ht="13.5" hidden="false" customHeight="false" outlineLevel="0" collapsed="false">
      <c r="A23" s="19" t="s">
        <v>226</v>
      </c>
      <c r="B23" s="22" t="s">
        <v>227</v>
      </c>
      <c r="C23" s="19" t="s">
        <v>171</v>
      </c>
      <c r="D23" s="22" t="s">
        <v>172</v>
      </c>
      <c r="E23" s="22" t="s">
        <v>173</v>
      </c>
      <c r="F23" s="22" t="s">
        <v>17</v>
      </c>
      <c r="G23" s="22" t="s">
        <v>174</v>
      </c>
      <c r="H23" s="19" t="s">
        <v>20</v>
      </c>
      <c r="I23" s="19" t="s">
        <v>18</v>
      </c>
      <c r="J23" s="19" t="s">
        <v>228</v>
      </c>
      <c r="K23" s="21" t="s">
        <v>229</v>
      </c>
      <c r="L23" s="17" t="n">
        <v>61.6</v>
      </c>
      <c r="M23" s="21" t="s">
        <v>230</v>
      </c>
      <c r="N23" s="17" t="n">
        <v>66</v>
      </c>
      <c r="O23" s="21" t="s">
        <v>231</v>
      </c>
      <c r="P23" s="17" t="n">
        <v>59</v>
      </c>
      <c r="Q23" s="17" t="n">
        <v>61.88</v>
      </c>
      <c r="R23" s="17" t="n">
        <v>10</v>
      </c>
      <c r="S23" s="17" t="n">
        <f aca="false">R23*2</f>
        <v>20</v>
      </c>
      <c r="T23" s="17" t="n">
        <v>23</v>
      </c>
    </row>
    <row r="24" customFormat="false" ht="13.5" hidden="false" customHeight="false" outlineLevel="0" collapsed="false">
      <c r="A24" s="19" t="s">
        <v>232</v>
      </c>
      <c r="B24" s="22" t="s">
        <v>233</v>
      </c>
      <c r="C24" s="19" t="s">
        <v>171</v>
      </c>
      <c r="D24" s="22" t="s">
        <v>172</v>
      </c>
      <c r="E24" s="22" t="s">
        <v>173</v>
      </c>
      <c r="F24" s="22" t="s">
        <v>17</v>
      </c>
      <c r="G24" s="22" t="s">
        <v>174</v>
      </c>
      <c r="H24" s="19" t="s">
        <v>20</v>
      </c>
      <c r="I24" s="19" t="s">
        <v>18</v>
      </c>
      <c r="J24" s="19" t="s">
        <v>234</v>
      </c>
      <c r="K24" s="21" t="s">
        <v>235</v>
      </c>
      <c r="L24" s="17" t="n">
        <v>64.8</v>
      </c>
      <c r="M24" s="21" t="s">
        <v>236</v>
      </c>
      <c r="N24" s="17" t="n">
        <v>55.5</v>
      </c>
      <c r="O24" s="21" t="s">
        <v>237</v>
      </c>
      <c r="P24" s="17" t="n">
        <v>64</v>
      </c>
      <c r="Q24" s="17" t="n">
        <v>61.69</v>
      </c>
      <c r="R24" s="17" t="n">
        <v>10</v>
      </c>
      <c r="S24" s="17" t="n">
        <f aca="false">R24*2</f>
        <v>20</v>
      </c>
      <c r="T24" s="17" t="n">
        <v>24</v>
      </c>
    </row>
    <row r="25" customFormat="false" ht="13.5" hidden="false" customHeight="false" outlineLevel="0" collapsed="false">
      <c r="A25" s="19" t="s">
        <v>238</v>
      </c>
      <c r="B25" s="22" t="s">
        <v>239</v>
      </c>
      <c r="C25" s="19" t="s">
        <v>171</v>
      </c>
      <c r="D25" s="22" t="s">
        <v>172</v>
      </c>
      <c r="E25" s="22" t="s">
        <v>173</v>
      </c>
      <c r="F25" s="22" t="s">
        <v>17</v>
      </c>
      <c r="G25" s="22" t="s">
        <v>174</v>
      </c>
      <c r="H25" s="19" t="s">
        <v>20</v>
      </c>
      <c r="I25" s="19" t="s">
        <v>18</v>
      </c>
      <c r="J25" s="19" t="s">
        <v>240</v>
      </c>
      <c r="K25" s="21" t="s">
        <v>241</v>
      </c>
      <c r="L25" s="17" t="n">
        <v>66.4</v>
      </c>
      <c r="M25" s="21" t="s">
        <v>242</v>
      </c>
      <c r="N25" s="17" t="n">
        <v>58.5</v>
      </c>
      <c r="O25" s="21" t="s">
        <v>243</v>
      </c>
      <c r="P25" s="17" t="n">
        <v>60</v>
      </c>
      <c r="Q25" s="17" t="n">
        <v>61.47</v>
      </c>
      <c r="R25" s="17" t="n">
        <v>10</v>
      </c>
      <c r="S25" s="17" t="n">
        <f aca="false">R25*2</f>
        <v>20</v>
      </c>
      <c r="T25" s="17" t="n">
        <v>25</v>
      </c>
    </row>
    <row r="26" customFormat="false" ht="13.5" hidden="false" customHeight="false" outlineLevel="0" collapsed="false">
      <c r="A26" s="19" t="s">
        <v>244</v>
      </c>
      <c r="B26" s="22" t="s">
        <v>245</v>
      </c>
      <c r="C26" s="19" t="s">
        <v>171</v>
      </c>
      <c r="D26" s="22" t="s">
        <v>172</v>
      </c>
      <c r="E26" s="22" t="s">
        <v>173</v>
      </c>
      <c r="F26" s="22" t="s">
        <v>17</v>
      </c>
      <c r="G26" s="22" t="s">
        <v>174</v>
      </c>
      <c r="H26" s="19" t="s">
        <v>20</v>
      </c>
      <c r="I26" s="19" t="s">
        <v>18</v>
      </c>
      <c r="J26" s="19" t="s">
        <v>246</v>
      </c>
      <c r="K26" s="21" t="s">
        <v>247</v>
      </c>
      <c r="L26" s="17" t="n">
        <v>61.6</v>
      </c>
      <c r="M26" s="21" t="s">
        <v>248</v>
      </c>
      <c r="N26" s="17" t="n">
        <v>62.5</v>
      </c>
      <c r="O26" s="21" t="s">
        <v>249</v>
      </c>
      <c r="P26" s="17" t="n">
        <v>60.5</v>
      </c>
      <c r="Q26" s="17" t="n">
        <v>61.43</v>
      </c>
      <c r="R26" s="17" t="n">
        <v>10</v>
      </c>
      <c r="S26" s="17" t="n">
        <f aca="false">R26*2</f>
        <v>20</v>
      </c>
      <c r="T26" s="17" t="n">
        <v>26</v>
      </c>
    </row>
    <row r="27" customFormat="false" ht="13.5" hidden="false" customHeight="false" outlineLevel="0" collapsed="false">
      <c r="A27" s="19" t="s">
        <v>250</v>
      </c>
      <c r="B27" s="22" t="s">
        <v>251</v>
      </c>
      <c r="C27" s="19" t="s">
        <v>171</v>
      </c>
      <c r="D27" s="22" t="s">
        <v>172</v>
      </c>
      <c r="E27" s="22" t="s">
        <v>173</v>
      </c>
      <c r="F27" s="22" t="s">
        <v>17</v>
      </c>
      <c r="G27" s="22" t="s">
        <v>174</v>
      </c>
      <c r="H27" s="19" t="s">
        <v>20</v>
      </c>
      <c r="I27" s="19" t="s">
        <v>18</v>
      </c>
      <c r="J27" s="19" t="s">
        <v>252</v>
      </c>
      <c r="K27" s="21" t="s">
        <v>253</v>
      </c>
      <c r="L27" s="17" t="n">
        <v>58.4</v>
      </c>
      <c r="M27" s="21" t="s">
        <v>254</v>
      </c>
      <c r="N27" s="17" t="n">
        <v>71</v>
      </c>
      <c r="O27" s="21" t="s">
        <v>255</v>
      </c>
      <c r="P27" s="17" t="n">
        <v>56</v>
      </c>
      <c r="Q27" s="17" t="n">
        <v>61.22</v>
      </c>
      <c r="R27" s="17" t="n">
        <v>10</v>
      </c>
      <c r="S27" s="17" t="n">
        <f aca="false">R27*2</f>
        <v>20</v>
      </c>
      <c r="T27" s="17" t="n">
        <v>27</v>
      </c>
    </row>
    <row r="28" customFormat="false" ht="13.5" hidden="false" customHeight="false" outlineLevel="0" collapsed="false">
      <c r="A28" s="19" t="s">
        <v>256</v>
      </c>
      <c r="B28" s="22" t="s">
        <v>257</v>
      </c>
      <c r="C28" s="19" t="s">
        <v>171</v>
      </c>
      <c r="D28" s="22" t="s">
        <v>172</v>
      </c>
      <c r="E28" s="22" t="s">
        <v>173</v>
      </c>
      <c r="F28" s="22" t="s">
        <v>17</v>
      </c>
      <c r="G28" s="22" t="s">
        <v>174</v>
      </c>
      <c r="H28" s="19" t="s">
        <v>20</v>
      </c>
      <c r="I28" s="19" t="s">
        <v>18</v>
      </c>
      <c r="J28" s="19" t="s">
        <v>258</v>
      </c>
      <c r="K28" s="21" t="s">
        <v>259</v>
      </c>
      <c r="L28" s="17" t="n">
        <v>56.8</v>
      </c>
      <c r="M28" s="21" t="s">
        <v>260</v>
      </c>
      <c r="N28" s="17" t="n">
        <v>62.5</v>
      </c>
      <c r="O28" s="21" t="s">
        <v>261</v>
      </c>
      <c r="P28" s="17" t="n">
        <v>63.5</v>
      </c>
      <c r="Q28" s="17" t="n">
        <v>61.19</v>
      </c>
      <c r="R28" s="17" t="n">
        <v>10</v>
      </c>
      <c r="S28" s="17" t="n">
        <f aca="false">R28*2</f>
        <v>20</v>
      </c>
      <c r="T28" s="17" t="n">
        <v>28</v>
      </c>
    </row>
    <row r="29" customFormat="false" ht="13.5" hidden="false" customHeight="false" outlineLevel="0" collapsed="false">
      <c r="A29" s="19" t="s">
        <v>262</v>
      </c>
      <c r="B29" s="22" t="s">
        <v>263</v>
      </c>
      <c r="C29" s="19" t="s">
        <v>171</v>
      </c>
      <c r="D29" s="22" t="s">
        <v>172</v>
      </c>
      <c r="E29" s="22" t="s">
        <v>173</v>
      </c>
      <c r="F29" s="22" t="s">
        <v>17</v>
      </c>
      <c r="G29" s="22" t="s">
        <v>174</v>
      </c>
      <c r="H29" s="19" t="s">
        <v>20</v>
      </c>
      <c r="I29" s="19" t="s">
        <v>18</v>
      </c>
      <c r="J29" s="19" t="s">
        <v>264</v>
      </c>
      <c r="K29" s="21" t="s">
        <v>265</v>
      </c>
      <c r="L29" s="17" t="n">
        <v>56.8</v>
      </c>
      <c r="M29" s="21" t="s">
        <v>266</v>
      </c>
      <c r="N29" s="17" t="n">
        <v>64</v>
      </c>
      <c r="O29" s="21" t="s">
        <v>267</v>
      </c>
      <c r="P29" s="17" t="n">
        <v>62</v>
      </c>
      <c r="Q29" s="17" t="n">
        <v>61.04</v>
      </c>
      <c r="R29" s="17" t="n">
        <v>10</v>
      </c>
      <c r="S29" s="17" t="n">
        <f aca="false">R29*2</f>
        <v>20</v>
      </c>
      <c r="T29" s="17" t="n">
        <v>29</v>
      </c>
    </row>
    <row r="30" customFormat="false" ht="13.5" hidden="false" customHeight="false" outlineLevel="0" collapsed="false">
      <c r="A30" s="19" t="s">
        <v>268</v>
      </c>
      <c r="B30" s="22" t="s">
        <v>269</v>
      </c>
      <c r="C30" s="19" t="s">
        <v>171</v>
      </c>
      <c r="D30" s="22" t="s">
        <v>172</v>
      </c>
      <c r="E30" s="22" t="s">
        <v>173</v>
      </c>
      <c r="F30" s="22" t="s">
        <v>17</v>
      </c>
      <c r="G30" s="22" t="s">
        <v>174</v>
      </c>
      <c r="H30" s="19" t="s">
        <v>20</v>
      </c>
      <c r="I30" s="19" t="s">
        <v>18</v>
      </c>
      <c r="J30" s="19" t="s">
        <v>270</v>
      </c>
      <c r="K30" s="21" t="s">
        <v>271</v>
      </c>
      <c r="L30" s="17" t="n">
        <v>64</v>
      </c>
      <c r="M30" s="21" t="s">
        <v>272</v>
      </c>
      <c r="N30" s="17" t="n">
        <v>60</v>
      </c>
      <c r="O30" s="21" t="s">
        <v>273</v>
      </c>
      <c r="P30" s="17" t="n">
        <v>59</v>
      </c>
      <c r="Q30" s="17" t="n">
        <v>60.8</v>
      </c>
      <c r="R30" s="17" t="n">
        <v>10</v>
      </c>
      <c r="S30" s="17" t="n">
        <f aca="false">R30*2</f>
        <v>20</v>
      </c>
      <c r="T30" s="17" t="n">
        <v>30</v>
      </c>
    </row>
    <row r="31" customFormat="false" ht="13.5" hidden="false" customHeight="false" outlineLevel="0" collapsed="false">
      <c r="A31" s="19" t="s">
        <v>274</v>
      </c>
      <c r="B31" s="22" t="s">
        <v>275</v>
      </c>
      <c r="C31" s="19" t="s">
        <v>171</v>
      </c>
      <c r="D31" s="22" t="s">
        <v>172</v>
      </c>
      <c r="E31" s="22" t="s">
        <v>173</v>
      </c>
      <c r="F31" s="22" t="s">
        <v>17</v>
      </c>
      <c r="G31" s="22" t="s">
        <v>174</v>
      </c>
      <c r="H31" s="19" t="s">
        <v>20</v>
      </c>
      <c r="I31" s="19" t="s">
        <v>18</v>
      </c>
      <c r="J31" s="19" t="s">
        <v>276</v>
      </c>
      <c r="K31" s="21" t="s">
        <v>277</v>
      </c>
      <c r="L31" s="17" t="n">
        <v>61.6</v>
      </c>
      <c r="M31" s="21" t="s">
        <v>278</v>
      </c>
      <c r="N31" s="17" t="n">
        <v>62</v>
      </c>
      <c r="O31" s="21" t="s">
        <v>279</v>
      </c>
      <c r="P31" s="17" t="n">
        <v>59</v>
      </c>
      <c r="Q31" s="17" t="n">
        <v>60.68</v>
      </c>
      <c r="R31" s="17" t="n">
        <v>10</v>
      </c>
      <c r="S31" s="17" t="n">
        <f aca="false">R31*2</f>
        <v>20</v>
      </c>
      <c r="T31" s="17" t="n">
        <v>31</v>
      </c>
    </row>
    <row r="32" customFormat="false" ht="13.5" hidden="false" customHeight="false" outlineLevel="0" collapsed="false">
      <c r="A32" s="19" t="s">
        <v>280</v>
      </c>
      <c r="B32" s="22" t="s">
        <v>281</v>
      </c>
      <c r="C32" s="19" t="s">
        <v>171</v>
      </c>
      <c r="D32" s="22" t="s">
        <v>172</v>
      </c>
      <c r="E32" s="22" t="s">
        <v>173</v>
      </c>
      <c r="F32" s="22" t="s">
        <v>17</v>
      </c>
      <c r="G32" s="22" t="s">
        <v>174</v>
      </c>
      <c r="H32" s="19" t="s">
        <v>20</v>
      </c>
      <c r="I32" s="19" t="s">
        <v>18</v>
      </c>
      <c r="J32" s="19" t="s">
        <v>282</v>
      </c>
      <c r="K32" s="21" t="s">
        <v>283</v>
      </c>
      <c r="L32" s="17" t="n">
        <v>65.6</v>
      </c>
      <c r="M32" s="21" t="s">
        <v>284</v>
      </c>
      <c r="N32" s="17" t="n">
        <v>58.5</v>
      </c>
      <c r="O32" s="21" t="s">
        <v>285</v>
      </c>
      <c r="P32" s="17" t="n">
        <v>58.5</v>
      </c>
      <c r="Q32" s="17" t="n">
        <v>60.63</v>
      </c>
      <c r="R32" s="17" t="n">
        <v>10</v>
      </c>
      <c r="S32" s="17" t="n">
        <f aca="false">R32*2</f>
        <v>20</v>
      </c>
      <c r="T32" s="17" t="n">
        <v>32</v>
      </c>
    </row>
    <row r="33" customFormat="false" ht="13.5" hidden="false" customHeight="false" outlineLevel="0" collapsed="false">
      <c r="A33" s="19" t="s">
        <v>286</v>
      </c>
      <c r="B33" s="22" t="s">
        <v>287</v>
      </c>
      <c r="C33" s="19" t="s">
        <v>171</v>
      </c>
      <c r="D33" s="22" t="s">
        <v>172</v>
      </c>
      <c r="E33" s="22" t="s">
        <v>173</v>
      </c>
      <c r="F33" s="22" t="s">
        <v>17</v>
      </c>
      <c r="G33" s="22" t="s">
        <v>174</v>
      </c>
      <c r="H33" s="19" t="s">
        <v>20</v>
      </c>
      <c r="I33" s="19" t="s">
        <v>18</v>
      </c>
      <c r="J33" s="19" t="s">
        <v>288</v>
      </c>
      <c r="K33" s="21" t="s">
        <v>289</v>
      </c>
      <c r="L33" s="17" t="n">
        <v>65.6</v>
      </c>
      <c r="M33" s="21" t="s">
        <v>290</v>
      </c>
      <c r="N33" s="17" t="n">
        <v>65</v>
      </c>
      <c r="O33" s="21" t="s">
        <v>291</v>
      </c>
      <c r="P33" s="17" t="n">
        <v>53.5</v>
      </c>
      <c r="Q33" s="17" t="n">
        <v>60.58</v>
      </c>
      <c r="R33" s="17" t="n">
        <v>10</v>
      </c>
      <c r="S33" s="17" t="n">
        <f aca="false">R33*2</f>
        <v>20</v>
      </c>
      <c r="T33" s="17" t="n">
        <v>33</v>
      </c>
    </row>
    <row r="34" customFormat="false" ht="13.5" hidden="false" customHeight="false" outlineLevel="0" collapsed="false">
      <c r="A34" s="19" t="s">
        <v>292</v>
      </c>
      <c r="B34" s="22" t="s">
        <v>293</v>
      </c>
      <c r="C34" s="19" t="s">
        <v>171</v>
      </c>
      <c r="D34" s="22" t="s">
        <v>172</v>
      </c>
      <c r="E34" s="22" t="s">
        <v>173</v>
      </c>
      <c r="F34" s="22" t="s">
        <v>17</v>
      </c>
      <c r="G34" s="22" t="s">
        <v>174</v>
      </c>
      <c r="H34" s="19" t="s">
        <v>20</v>
      </c>
      <c r="I34" s="19" t="s">
        <v>18</v>
      </c>
      <c r="J34" s="19" t="s">
        <v>294</v>
      </c>
      <c r="K34" s="21" t="s">
        <v>295</v>
      </c>
      <c r="L34" s="17" t="n">
        <v>56</v>
      </c>
      <c r="M34" s="21" t="s">
        <v>296</v>
      </c>
      <c r="N34" s="17" t="n">
        <v>66.5</v>
      </c>
      <c r="O34" s="21" t="s">
        <v>297</v>
      </c>
      <c r="P34" s="17" t="n">
        <v>59.5</v>
      </c>
      <c r="Q34" s="17" t="n">
        <v>60.55</v>
      </c>
      <c r="R34" s="17" t="n">
        <v>10</v>
      </c>
      <c r="S34" s="17" t="n">
        <f aca="false">R34*2</f>
        <v>20</v>
      </c>
      <c r="T34" s="17" t="n">
        <v>34</v>
      </c>
    </row>
    <row r="35" customFormat="false" ht="13.5" hidden="false" customHeight="false" outlineLevel="0" collapsed="false">
      <c r="A35" s="19" t="s">
        <v>298</v>
      </c>
      <c r="B35" s="22" t="s">
        <v>299</v>
      </c>
      <c r="C35" s="19" t="s">
        <v>171</v>
      </c>
      <c r="D35" s="22" t="s">
        <v>172</v>
      </c>
      <c r="E35" s="22" t="s">
        <v>173</v>
      </c>
      <c r="F35" s="22" t="s">
        <v>17</v>
      </c>
      <c r="G35" s="22" t="s">
        <v>174</v>
      </c>
      <c r="H35" s="19" t="s">
        <v>20</v>
      </c>
      <c r="I35" s="19" t="s">
        <v>18</v>
      </c>
      <c r="J35" s="19" t="s">
        <v>300</v>
      </c>
      <c r="K35" s="21" t="s">
        <v>301</v>
      </c>
      <c r="L35" s="17" t="n">
        <v>52.8</v>
      </c>
      <c r="M35" s="21" t="s">
        <v>302</v>
      </c>
      <c r="N35" s="17" t="n">
        <v>65</v>
      </c>
      <c r="O35" s="21" t="s">
        <v>303</v>
      </c>
      <c r="P35" s="17" t="n">
        <v>63</v>
      </c>
      <c r="Q35" s="17" t="n">
        <v>60.54</v>
      </c>
      <c r="R35" s="17" t="n">
        <v>10</v>
      </c>
      <c r="S35" s="17" t="n">
        <f aca="false">R35*2</f>
        <v>20</v>
      </c>
      <c r="T35" s="17" t="n">
        <v>35</v>
      </c>
    </row>
    <row r="36" customFormat="false" ht="13.5" hidden="false" customHeight="false" outlineLevel="0" collapsed="false">
      <c r="A36" s="19" t="s">
        <v>304</v>
      </c>
      <c r="B36" s="22" t="s">
        <v>305</v>
      </c>
      <c r="C36" s="19" t="s">
        <v>171</v>
      </c>
      <c r="D36" s="22" t="s">
        <v>172</v>
      </c>
      <c r="E36" s="22" t="s">
        <v>173</v>
      </c>
      <c r="F36" s="22" t="s">
        <v>17</v>
      </c>
      <c r="G36" s="22" t="s">
        <v>174</v>
      </c>
      <c r="H36" s="19" t="s">
        <v>20</v>
      </c>
      <c r="I36" s="19" t="s">
        <v>18</v>
      </c>
      <c r="J36" s="19" t="s">
        <v>306</v>
      </c>
      <c r="K36" s="21" t="s">
        <v>307</v>
      </c>
      <c r="L36" s="17" t="n">
        <v>57.6</v>
      </c>
      <c r="M36" s="21" t="s">
        <v>308</v>
      </c>
      <c r="N36" s="17" t="n">
        <v>75.5</v>
      </c>
      <c r="O36" s="21" t="s">
        <v>309</v>
      </c>
      <c r="P36" s="17" t="n">
        <v>51</v>
      </c>
      <c r="Q36" s="17" t="n">
        <v>60.33</v>
      </c>
      <c r="R36" s="17" t="n">
        <v>10</v>
      </c>
      <c r="S36" s="17" t="n">
        <f aca="false">R36*2</f>
        <v>20</v>
      </c>
      <c r="T36" s="17" t="n">
        <v>36</v>
      </c>
    </row>
    <row r="37" customFormat="false" ht="13.5" hidden="false" customHeight="false" outlineLevel="0" collapsed="false">
      <c r="A37" s="19" t="s">
        <v>310</v>
      </c>
      <c r="B37" s="22" t="s">
        <v>311</v>
      </c>
      <c r="C37" s="19" t="s">
        <v>171</v>
      </c>
      <c r="D37" s="22" t="s">
        <v>172</v>
      </c>
      <c r="E37" s="22" t="s">
        <v>173</v>
      </c>
      <c r="F37" s="22" t="s">
        <v>17</v>
      </c>
      <c r="G37" s="22" t="s">
        <v>174</v>
      </c>
      <c r="H37" s="19" t="s">
        <v>20</v>
      </c>
      <c r="I37" s="19" t="s">
        <v>18</v>
      </c>
      <c r="J37" s="19" t="s">
        <v>312</v>
      </c>
      <c r="K37" s="21" t="s">
        <v>313</v>
      </c>
      <c r="L37" s="17" t="n">
        <v>53.6</v>
      </c>
      <c r="M37" s="21" t="s">
        <v>314</v>
      </c>
      <c r="N37" s="17" t="n">
        <v>58</v>
      </c>
      <c r="O37" s="21" t="s">
        <v>315</v>
      </c>
      <c r="P37" s="17" t="n">
        <v>67</v>
      </c>
      <c r="Q37" s="17" t="n">
        <v>60.28</v>
      </c>
      <c r="R37" s="17" t="n">
        <v>10</v>
      </c>
      <c r="S37" s="17" t="n">
        <f aca="false">R37*2</f>
        <v>20</v>
      </c>
      <c r="T37" s="17" t="n">
        <v>37</v>
      </c>
    </row>
    <row r="38" customFormat="false" ht="13.5" hidden="false" customHeight="false" outlineLevel="0" collapsed="false">
      <c r="A38" s="19" t="s">
        <v>316</v>
      </c>
      <c r="B38" s="22" t="s">
        <v>317</v>
      </c>
      <c r="C38" s="19" t="s">
        <v>171</v>
      </c>
      <c r="D38" s="22" t="s">
        <v>172</v>
      </c>
      <c r="E38" s="22" t="s">
        <v>173</v>
      </c>
      <c r="F38" s="22" t="s">
        <v>17</v>
      </c>
      <c r="G38" s="22" t="s">
        <v>174</v>
      </c>
      <c r="H38" s="19" t="s">
        <v>20</v>
      </c>
      <c r="I38" s="19" t="s">
        <v>18</v>
      </c>
      <c r="J38" s="19" t="s">
        <v>318</v>
      </c>
      <c r="K38" s="21" t="s">
        <v>319</v>
      </c>
      <c r="L38" s="17" t="n">
        <v>53.6</v>
      </c>
      <c r="M38" s="21" t="s">
        <v>320</v>
      </c>
      <c r="N38" s="17" t="n">
        <v>62</v>
      </c>
      <c r="O38" s="21" t="s">
        <v>321</v>
      </c>
      <c r="P38" s="17" t="n">
        <v>64</v>
      </c>
      <c r="Q38" s="17" t="n">
        <v>60.28</v>
      </c>
      <c r="R38" s="17" t="n">
        <v>10</v>
      </c>
      <c r="S38" s="17" t="n">
        <f aca="false">R38*2</f>
        <v>20</v>
      </c>
      <c r="T38" s="17" t="n">
        <v>38</v>
      </c>
    </row>
    <row r="39" customFormat="false" ht="13.5" hidden="false" customHeight="false" outlineLevel="0" collapsed="false">
      <c r="A39" s="19" t="s">
        <v>322</v>
      </c>
      <c r="B39" s="22" t="s">
        <v>323</v>
      </c>
      <c r="C39" s="19" t="s">
        <v>171</v>
      </c>
      <c r="D39" s="22" t="s">
        <v>172</v>
      </c>
      <c r="E39" s="22" t="s">
        <v>173</v>
      </c>
      <c r="F39" s="22" t="s">
        <v>17</v>
      </c>
      <c r="G39" s="22" t="s">
        <v>174</v>
      </c>
      <c r="H39" s="19" t="s">
        <v>20</v>
      </c>
      <c r="I39" s="19" t="s">
        <v>18</v>
      </c>
      <c r="J39" s="19" t="s">
        <v>324</v>
      </c>
      <c r="K39" s="21" t="s">
        <v>325</v>
      </c>
      <c r="L39" s="17" t="n">
        <v>56.8</v>
      </c>
      <c r="M39" s="21" t="s">
        <v>326</v>
      </c>
      <c r="N39" s="17" t="n">
        <v>56</v>
      </c>
      <c r="O39" s="21" t="s">
        <v>327</v>
      </c>
      <c r="P39" s="17" t="n">
        <v>65.5</v>
      </c>
      <c r="Q39" s="17" t="n">
        <v>60.04</v>
      </c>
      <c r="R39" s="17" t="n">
        <v>10</v>
      </c>
      <c r="S39" s="17" t="n">
        <f aca="false">R39*2</f>
        <v>20</v>
      </c>
      <c r="T39" s="17" t="n">
        <v>39</v>
      </c>
    </row>
    <row r="40" customFormat="false" ht="13.5" hidden="false" customHeight="false" outlineLevel="0" collapsed="false">
      <c r="A40" s="19" t="s">
        <v>328</v>
      </c>
      <c r="B40" s="22" t="s">
        <v>329</v>
      </c>
      <c r="C40" s="19" t="s">
        <v>171</v>
      </c>
      <c r="D40" s="22" t="s">
        <v>172</v>
      </c>
      <c r="E40" s="22" t="s">
        <v>173</v>
      </c>
      <c r="F40" s="22" t="s">
        <v>17</v>
      </c>
      <c r="G40" s="22" t="s">
        <v>174</v>
      </c>
      <c r="H40" s="19" t="s">
        <v>20</v>
      </c>
      <c r="I40" s="19" t="s">
        <v>18</v>
      </c>
      <c r="J40" s="19" t="s">
        <v>330</v>
      </c>
      <c r="K40" s="21" t="s">
        <v>331</v>
      </c>
      <c r="L40" s="17" t="n">
        <v>61.6</v>
      </c>
      <c r="M40" s="21" t="s">
        <v>332</v>
      </c>
      <c r="N40" s="17" t="n">
        <v>59</v>
      </c>
      <c r="O40" s="21" t="s">
        <v>333</v>
      </c>
      <c r="P40" s="17" t="n">
        <v>59</v>
      </c>
      <c r="Q40" s="17" t="n">
        <v>59.78</v>
      </c>
      <c r="R40" s="17" t="n">
        <v>10</v>
      </c>
      <c r="S40" s="17" t="n">
        <f aca="false">R40*2</f>
        <v>20</v>
      </c>
      <c r="T40" s="17" t="n">
        <v>40</v>
      </c>
    </row>
    <row r="41" customFormat="false" ht="13.5" hidden="false" customHeight="false" outlineLevel="0" collapsed="false">
      <c r="A41" s="19" t="s">
        <v>334</v>
      </c>
      <c r="B41" s="22" t="s">
        <v>335</v>
      </c>
      <c r="C41" s="19" t="s">
        <v>171</v>
      </c>
      <c r="D41" s="22" t="s">
        <v>172</v>
      </c>
      <c r="E41" s="22" t="s">
        <v>173</v>
      </c>
      <c r="F41" s="22" t="s">
        <v>17</v>
      </c>
      <c r="G41" s="22" t="s">
        <v>174</v>
      </c>
      <c r="H41" s="19" t="s">
        <v>20</v>
      </c>
      <c r="I41" s="19" t="s">
        <v>18</v>
      </c>
      <c r="J41" s="19" t="s">
        <v>336</v>
      </c>
      <c r="K41" s="21" t="s">
        <v>337</v>
      </c>
      <c r="L41" s="17" t="n">
        <v>64</v>
      </c>
      <c r="M41" s="21" t="s">
        <v>338</v>
      </c>
      <c r="N41" s="17" t="n">
        <v>55</v>
      </c>
      <c r="O41" s="21" t="s">
        <v>339</v>
      </c>
      <c r="P41" s="17" t="n">
        <v>60</v>
      </c>
      <c r="Q41" s="17" t="n">
        <v>59.7</v>
      </c>
      <c r="R41" s="17" t="n">
        <v>10</v>
      </c>
      <c r="S41" s="17" t="n">
        <f aca="false">R41*2</f>
        <v>20</v>
      </c>
      <c r="T41" s="17" t="n">
        <v>41</v>
      </c>
    </row>
    <row r="42" customFormat="false" ht="13.5" hidden="false" customHeight="false" outlineLevel="0" collapsed="false">
      <c r="A42" s="19" t="s">
        <v>340</v>
      </c>
      <c r="B42" s="22" t="s">
        <v>341</v>
      </c>
      <c r="C42" s="19" t="s">
        <v>171</v>
      </c>
      <c r="D42" s="22" t="s">
        <v>172</v>
      </c>
      <c r="E42" s="22" t="s">
        <v>173</v>
      </c>
      <c r="F42" s="22" t="s">
        <v>17</v>
      </c>
      <c r="G42" s="22" t="s">
        <v>174</v>
      </c>
      <c r="H42" s="19" t="s">
        <v>20</v>
      </c>
      <c r="I42" s="19" t="s">
        <v>18</v>
      </c>
      <c r="J42" s="19" t="s">
        <v>342</v>
      </c>
      <c r="K42" s="21" t="s">
        <v>343</v>
      </c>
      <c r="L42" s="17" t="n">
        <v>58.4</v>
      </c>
      <c r="M42" s="21" t="s">
        <v>344</v>
      </c>
      <c r="N42" s="17" t="n">
        <v>59</v>
      </c>
      <c r="O42" s="21" t="s">
        <v>345</v>
      </c>
      <c r="P42" s="17" t="n">
        <v>61</v>
      </c>
      <c r="Q42" s="17" t="n">
        <v>59.62</v>
      </c>
      <c r="R42" s="17" t="n">
        <v>10</v>
      </c>
      <c r="S42" s="17" t="n">
        <f aca="false">R42*2</f>
        <v>20</v>
      </c>
      <c r="T42" s="17" t="n">
        <v>42</v>
      </c>
    </row>
    <row r="43" customFormat="false" ht="13.5" hidden="false" customHeight="false" outlineLevel="0" collapsed="false">
      <c r="A43" s="19" t="s">
        <v>346</v>
      </c>
      <c r="B43" s="22" t="s">
        <v>347</v>
      </c>
      <c r="C43" s="19" t="s">
        <v>171</v>
      </c>
      <c r="D43" s="22" t="s">
        <v>172</v>
      </c>
      <c r="E43" s="22" t="s">
        <v>173</v>
      </c>
      <c r="F43" s="22" t="s">
        <v>17</v>
      </c>
      <c r="G43" s="22" t="s">
        <v>174</v>
      </c>
      <c r="H43" s="19" t="s">
        <v>20</v>
      </c>
      <c r="I43" s="19" t="s">
        <v>18</v>
      </c>
      <c r="J43" s="19" t="s">
        <v>348</v>
      </c>
      <c r="K43" s="21" t="s">
        <v>349</v>
      </c>
      <c r="L43" s="17" t="n">
        <v>57.6</v>
      </c>
      <c r="M43" s="21" t="s">
        <v>350</v>
      </c>
      <c r="N43" s="17" t="n">
        <v>57</v>
      </c>
      <c r="O43" s="21" t="s">
        <v>351</v>
      </c>
      <c r="P43" s="17" t="n">
        <v>63</v>
      </c>
      <c r="Q43" s="17" t="n">
        <v>59.58</v>
      </c>
      <c r="R43" s="17" t="n">
        <v>10</v>
      </c>
      <c r="S43" s="17" t="n">
        <f aca="false">R43*2</f>
        <v>20</v>
      </c>
      <c r="T43" s="17" t="n">
        <v>43</v>
      </c>
    </row>
    <row r="44" customFormat="false" ht="13.5" hidden="false" customHeight="false" outlineLevel="0" collapsed="false">
      <c r="A44" s="19" t="s">
        <v>352</v>
      </c>
      <c r="B44" s="22" t="s">
        <v>353</v>
      </c>
      <c r="C44" s="19" t="s">
        <v>171</v>
      </c>
      <c r="D44" s="22" t="s">
        <v>172</v>
      </c>
      <c r="E44" s="22" t="s">
        <v>173</v>
      </c>
      <c r="F44" s="22" t="s">
        <v>17</v>
      </c>
      <c r="G44" s="22" t="s">
        <v>174</v>
      </c>
      <c r="H44" s="19" t="s">
        <v>20</v>
      </c>
      <c r="I44" s="19" t="s">
        <v>18</v>
      </c>
      <c r="J44" s="19" t="s">
        <v>354</v>
      </c>
      <c r="K44" s="21" t="s">
        <v>355</v>
      </c>
      <c r="L44" s="17" t="n">
        <v>44.8</v>
      </c>
      <c r="M44" s="21" t="s">
        <v>356</v>
      </c>
      <c r="N44" s="17" t="n">
        <v>62</v>
      </c>
      <c r="O44" s="21" t="s">
        <v>357</v>
      </c>
      <c r="P44" s="17" t="n">
        <v>68</v>
      </c>
      <c r="Q44" s="17" t="n">
        <v>59.24</v>
      </c>
      <c r="R44" s="17" t="n">
        <v>10</v>
      </c>
      <c r="S44" s="17" t="n">
        <f aca="false">R44*2</f>
        <v>20</v>
      </c>
      <c r="T44" s="17" t="n">
        <v>44</v>
      </c>
    </row>
    <row r="45" customFormat="false" ht="13.5" hidden="false" customHeight="false" outlineLevel="0" collapsed="false">
      <c r="A45" s="19" t="s">
        <v>358</v>
      </c>
      <c r="B45" s="22" t="s">
        <v>359</v>
      </c>
      <c r="C45" s="19" t="s">
        <v>171</v>
      </c>
      <c r="D45" s="22" t="s">
        <v>172</v>
      </c>
      <c r="E45" s="22" t="s">
        <v>173</v>
      </c>
      <c r="F45" s="22" t="s">
        <v>17</v>
      </c>
      <c r="G45" s="22" t="s">
        <v>174</v>
      </c>
      <c r="H45" s="19" t="s">
        <v>20</v>
      </c>
      <c r="I45" s="19" t="s">
        <v>18</v>
      </c>
      <c r="J45" s="19" t="s">
        <v>360</v>
      </c>
      <c r="K45" s="21" t="s">
        <v>361</v>
      </c>
      <c r="L45" s="17" t="n">
        <v>53.6</v>
      </c>
      <c r="M45" s="21" t="s">
        <v>362</v>
      </c>
      <c r="N45" s="17" t="n">
        <v>66.5</v>
      </c>
      <c r="O45" s="21" t="s">
        <v>363</v>
      </c>
      <c r="P45" s="17" t="n">
        <v>58</v>
      </c>
      <c r="Q45" s="17" t="n">
        <v>59.23</v>
      </c>
      <c r="R45" s="17" t="n">
        <v>10</v>
      </c>
      <c r="S45" s="17" t="n">
        <f aca="false">R45*2</f>
        <v>20</v>
      </c>
      <c r="T45" s="17" t="n">
        <v>45</v>
      </c>
    </row>
    <row r="46" customFormat="false" ht="13.5" hidden="false" customHeight="false" outlineLevel="0" collapsed="false">
      <c r="A46" s="19" t="s">
        <v>364</v>
      </c>
      <c r="B46" s="22" t="s">
        <v>365</v>
      </c>
      <c r="C46" s="19" t="s">
        <v>171</v>
      </c>
      <c r="D46" s="22" t="s">
        <v>172</v>
      </c>
      <c r="E46" s="22" t="s">
        <v>173</v>
      </c>
      <c r="F46" s="22" t="s">
        <v>17</v>
      </c>
      <c r="G46" s="22" t="s">
        <v>174</v>
      </c>
      <c r="H46" s="19" t="s">
        <v>20</v>
      </c>
      <c r="I46" s="19" t="s">
        <v>18</v>
      </c>
      <c r="J46" s="19" t="s">
        <v>366</v>
      </c>
      <c r="K46" s="21" t="s">
        <v>367</v>
      </c>
      <c r="L46" s="17" t="n">
        <v>59.2</v>
      </c>
      <c r="M46" s="21" t="s">
        <v>368</v>
      </c>
      <c r="N46" s="17" t="n">
        <v>65.5</v>
      </c>
      <c r="O46" s="21" t="s">
        <v>369</v>
      </c>
      <c r="P46" s="17" t="n">
        <v>54.5</v>
      </c>
      <c r="Q46" s="17" t="n">
        <v>59.21</v>
      </c>
      <c r="R46" s="17" t="n">
        <v>10</v>
      </c>
      <c r="S46" s="17" t="n">
        <f aca="false">R46*2</f>
        <v>20</v>
      </c>
      <c r="T46" s="17" t="n">
        <v>46</v>
      </c>
    </row>
    <row r="47" customFormat="false" ht="13.5" hidden="false" customHeight="false" outlineLevel="0" collapsed="false">
      <c r="A47" s="19" t="s">
        <v>370</v>
      </c>
      <c r="B47" s="22" t="s">
        <v>371</v>
      </c>
      <c r="C47" s="19" t="s">
        <v>171</v>
      </c>
      <c r="D47" s="22" t="s">
        <v>172</v>
      </c>
      <c r="E47" s="22" t="s">
        <v>173</v>
      </c>
      <c r="F47" s="22" t="s">
        <v>17</v>
      </c>
      <c r="G47" s="22" t="s">
        <v>174</v>
      </c>
      <c r="H47" s="19" t="s">
        <v>20</v>
      </c>
      <c r="I47" s="19" t="s">
        <v>18</v>
      </c>
      <c r="J47" s="19" t="s">
        <v>372</v>
      </c>
      <c r="K47" s="21" t="s">
        <v>373</v>
      </c>
      <c r="L47" s="17" t="n">
        <v>57.6</v>
      </c>
      <c r="M47" s="21" t="s">
        <v>374</v>
      </c>
      <c r="N47" s="17" t="n">
        <v>65.5</v>
      </c>
      <c r="O47" s="21" t="s">
        <v>375</v>
      </c>
      <c r="P47" s="17" t="n">
        <v>55</v>
      </c>
      <c r="Q47" s="17" t="n">
        <v>58.93</v>
      </c>
      <c r="R47" s="17" t="n">
        <v>10</v>
      </c>
      <c r="S47" s="17" t="n">
        <f aca="false">R47*2</f>
        <v>20</v>
      </c>
      <c r="T47" s="17" t="n">
        <v>47</v>
      </c>
    </row>
    <row r="48" customFormat="false" ht="13.5" hidden="false" customHeight="false" outlineLevel="0" collapsed="false">
      <c r="A48" s="19" t="s">
        <v>376</v>
      </c>
      <c r="B48" s="22" t="s">
        <v>377</v>
      </c>
      <c r="C48" s="19" t="s">
        <v>171</v>
      </c>
      <c r="D48" s="22" t="s">
        <v>172</v>
      </c>
      <c r="E48" s="22" t="s">
        <v>173</v>
      </c>
      <c r="F48" s="22" t="s">
        <v>17</v>
      </c>
      <c r="G48" s="22" t="s">
        <v>174</v>
      </c>
      <c r="H48" s="19" t="s">
        <v>20</v>
      </c>
      <c r="I48" s="19" t="s">
        <v>18</v>
      </c>
      <c r="J48" s="19" t="s">
        <v>378</v>
      </c>
      <c r="K48" s="21" t="s">
        <v>379</v>
      </c>
      <c r="L48" s="17" t="n">
        <v>60</v>
      </c>
      <c r="M48" s="21" t="s">
        <v>380</v>
      </c>
      <c r="N48" s="17" t="n">
        <v>61.5</v>
      </c>
      <c r="O48" s="21" t="s">
        <v>381</v>
      </c>
      <c r="P48" s="17" t="n">
        <v>56</v>
      </c>
      <c r="Q48" s="17" t="n">
        <v>58.85</v>
      </c>
      <c r="R48" s="17" t="n">
        <v>10</v>
      </c>
      <c r="S48" s="17" t="n">
        <f aca="false">R48*2</f>
        <v>20</v>
      </c>
      <c r="T48" s="17" t="n">
        <v>48</v>
      </c>
    </row>
    <row r="49" customFormat="false" ht="13.5" hidden="false" customHeight="false" outlineLevel="0" collapsed="false">
      <c r="A49" s="19" t="s">
        <v>382</v>
      </c>
      <c r="B49" s="22" t="s">
        <v>383</v>
      </c>
      <c r="C49" s="19" t="s">
        <v>171</v>
      </c>
      <c r="D49" s="22" t="s">
        <v>172</v>
      </c>
      <c r="E49" s="22" t="s">
        <v>173</v>
      </c>
      <c r="F49" s="22" t="s">
        <v>17</v>
      </c>
      <c r="G49" s="22" t="s">
        <v>174</v>
      </c>
      <c r="H49" s="19" t="s">
        <v>20</v>
      </c>
      <c r="I49" s="19" t="s">
        <v>18</v>
      </c>
      <c r="J49" s="19" t="s">
        <v>384</v>
      </c>
      <c r="K49" s="21" t="s">
        <v>385</v>
      </c>
      <c r="L49" s="17" t="n">
        <v>51.2</v>
      </c>
      <c r="M49" s="21" t="s">
        <v>386</v>
      </c>
      <c r="N49" s="17" t="n">
        <v>65.5</v>
      </c>
      <c r="O49" s="21" t="s">
        <v>387</v>
      </c>
      <c r="P49" s="17" t="n">
        <v>59.5</v>
      </c>
      <c r="Q49" s="17" t="n">
        <v>58.81</v>
      </c>
      <c r="R49" s="17" t="n">
        <v>10</v>
      </c>
      <c r="S49" s="17" t="n">
        <f aca="false">R49*2</f>
        <v>20</v>
      </c>
      <c r="T49" s="17" t="n">
        <v>49</v>
      </c>
    </row>
    <row r="50" customFormat="false" ht="13.5" hidden="false" customHeight="false" outlineLevel="0" collapsed="false">
      <c r="A50" s="19" t="s">
        <v>388</v>
      </c>
      <c r="B50" s="22" t="s">
        <v>389</v>
      </c>
      <c r="C50" s="19" t="s">
        <v>171</v>
      </c>
      <c r="D50" s="22" t="s">
        <v>172</v>
      </c>
      <c r="E50" s="22" t="s">
        <v>173</v>
      </c>
      <c r="F50" s="22" t="s">
        <v>17</v>
      </c>
      <c r="G50" s="22" t="s">
        <v>174</v>
      </c>
      <c r="H50" s="19" t="s">
        <v>20</v>
      </c>
      <c r="I50" s="19" t="s">
        <v>18</v>
      </c>
      <c r="J50" s="19" t="s">
        <v>390</v>
      </c>
      <c r="K50" s="21" t="s">
        <v>391</v>
      </c>
      <c r="L50" s="17" t="n">
        <v>47.2</v>
      </c>
      <c r="M50" s="21" t="s">
        <v>392</v>
      </c>
      <c r="N50" s="17" t="n">
        <v>64</v>
      </c>
      <c r="O50" s="21" t="s">
        <v>393</v>
      </c>
      <c r="P50" s="17" t="n">
        <v>63</v>
      </c>
      <c r="Q50" s="17" t="n">
        <v>58.56</v>
      </c>
      <c r="R50" s="17" t="n">
        <v>10</v>
      </c>
      <c r="S50" s="17" t="n">
        <f aca="false">R50*2</f>
        <v>20</v>
      </c>
      <c r="T50" s="17" t="n">
        <v>50</v>
      </c>
    </row>
    <row r="51" customFormat="false" ht="13.5" hidden="false" customHeight="false" outlineLevel="0" collapsed="false">
      <c r="A51" s="19" t="s">
        <v>394</v>
      </c>
      <c r="B51" s="22" t="s">
        <v>395</v>
      </c>
      <c r="C51" s="19" t="s">
        <v>171</v>
      </c>
      <c r="D51" s="22" t="s">
        <v>172</v>
      </c>
      <c r="E51" s="22" t="s">
        <v>173</v>
      </c>
      <c r="F51" s="22" t="s">
        <v>17</v>
      </c>
      <c r="G51" s="22" t="s">
        <v>174</v>
      </c>
      <c r="H51" s="19" t="s">
        <v>20</v>
      </c>
      <c r="I51" s="19" t="s">
        <v>18</v>
      </c>
      <c r="J51" s="19" t="s">
        <v>396</v>
      </c>
      <c r="K51" s="21" t="s">
        <v>397</v>
      </c>
      <c r="L51" s="17" t="n">
        <v>53.6</v>
      </c>
      <c r="M51" s="21" t="s">
        <v>398</v>
      </c>
      <c r="N51" s="17" t="n">
        <v>61.5</v>
      </c>
      <c r="O51" s="21" t="s">
        <v>399</v>
      </c>
      <c r="P51" s="17" t="n">
        <v>59.5</v>
      </c>
      <c r="Q51" s="17" t="n">
        <v>58.33</v>
      </c>
      <c r="R51" s="17" t="n">
        <v>10</v>
      </c>
      <c r="S51" s="17" t="n">
        <f aca="false">R51*2</f>
        <v>20</v>
      </c>
      <c r="T51" s="17" t="n">
        <v>51</v>
      </c>
    </row>
    <row r="52" customFormat="false" ht="13.5" hidden="false" customHeight="false" outlineLevel="0" collapsed="false">
      <c r="A52" s="19" t="s">
        <v>400</v>
      </c>
      <c r="B52" s="22" t="s">
        <v>401</v>
      </c>
      <c r="C52" s="19" t="s">
        <v>171</v>
      </c>
      <c r="D52" s="22" t="s">
        <v>172</v>
      </c>
      <c r="E52" s="22" t="s">
        <v>173</v>
      </c>
      <c r="F52" s="22" t="s">
        <v>17</v>
      </c>
      <c r="G52" s="22" t="s">
        <v>174</v>
      </c>
      <c r="H52" s="19" t="s">
        <v>20</v>
      </c>
      <c r="I52" s="19" t="s">
        <v>18</v>
      </c>
      <c r="J52" s="19" t="s">
        <v>402</v>
      </c>
      <c r="K52" s="21" t="s">
        <v>403</v>
      </c>
      <c r="L52" s="17" t="n">
        <v>44.8</v>
      </c>
      <c r="M52" s="21" t="s">
        <v>404</v>
      </c>
      <c r="N52" s="17" t="n">
        <v>73</v>
      </c>
      <c r="O52" s="21" t="s">
        <v>405</v>
      </c>
      <c r="P52" s="17" t="n">
        <v>56.5</v>
      </c>
      <c r="Q52" s="17" t="n">
        <v>57.94</v>
      </c>
      <c r="R52" s="17" t="n">
        <v>10</v>
      </c>
      <c r="S52" s="17" t="n">
        <f aca="false">R52*2</f>
        <v>20</v>
      </c>
      <c r="T52" s="17" t="n">
        <v>52</v>
      </c>
    </row>
    <row r="53" customFormat="false" ht="13.5" hidden="false" customHeight="false" outlineLevel="0" collapsed="false">
      <c r="A53" s="19" t="s">
        <v>406</v>
      </c>
      <c r="B53" s="22" t="s">
        <v>407</v>
      </c>
      <c r="C53" s="19" t="s">
        <v>171</v>
      </c>
      <c r="D53" s="22" t="s">
        <v>172</v>
      </c>
      <c r="E53" s="22" t="s">
        <v>173</v>
      </c>
      <c r="F53" s="22" t="s">
        <v>17</v>
      </c>
      <c r="G53" s="22" t="s">
        <v>174</v>
      </c>
      <c r="H53" s="19" t="s">
        <v>20</v>
      </c>
      <c r="I53" s="19" t="s">
        <v>18</v>
      </c>
      <c r="J53" s="19" t="s">
        <v>408</v>
      </c>
      <c r="K53" s="21" t="s">
        <v>409</v>
      </c>
      <c r="L53" s="17" t="n">
        <v>50.4</v>
      </c>
      <c r="M53" s="21" t="s">
        <v>410</v>
      </c>
      <c r="N53" s="17" t="n">
        <v>64.5</v>
      </c>
      <c r="O53" s="21" t="s">
        <v>411</v>
      </c>
      <c r="P53" s="17" t="n">
        <v>58.5</v>
      </c>
      <c r="Q53" s="17" t="n">
        <v>57.87</v>
      </c>
      <c r="R53" s="17" t="n">
        <v>10</v>
      </c>
      <c r="S53" s="17" t="n">
        <f aca="false">R53*2</f>
        <v>20</v>
      </c>
      <c r="T53" s="17" t="n">
        <v>53</v>
      </c>
    </row>
    <row r="54" customFormat="false" ht="13.5" hidden="false" customHeight="false" outlineLevel="0" collapsed="false">
      <c r="A54" s="19" t="s">
        <v>412</v>
      </c>
      <c r="B54" s="22" t="s">
        <v>413</v>
      </c>
      <c r="C54" s="19" t="s">
        <v>171</v>
      </c>
      <c r="D54" s="22" t="s">
        <v>172</v>
      </c>
      <c r="E54" s="22" t="s">
        <v>173</v>
      </c>
      <c r="F54" s="22" t="s">
        <v>17</v>
      </c>
      <c r="G54" s="22" t="s">
        <v>174</v>
      </c>
      <c r="H54" s="19" t="s">
        <v>20</v>
      </c>
      <c r="I54" s="19" t="s">
        <v>18</v>
      </c>
      <c r="J54" s="19" t="s">
        <v>414</v>
      </c>
      <c r="K54" s="21" t="s">
        <v>415</v>
      </c>
      <c r="L54" s="17" t="n">
        <v>52</v>
      </c>
      <c r="M54" s="21" t="s">
        <v>416</v>
      </c>
      <c r="N54" s="17" t="n">
        <v>61.5</v>
      </c>
      <c r="O54" s="21" t="s">
        <v>417</v>
      </c>
      <c r="P54" s="17" t="n">
        <v>59.5</v>
      </c>
      <c r="Q54" s="17" t="n">
        <v>57.85</v>
      </c>
      <c r="R54" s="17" t="n">
        <v>10</v>
      </c>
      <c r="S54" s="17" t="n">
        <f aca="false">R54*2</f>
        <v>20</v>
      </c>
      <c r="T54" s="17" t="n">
        <v>54</v>
      </c>
    </row>
    <row r="55" customFormat="false" ht="13.5" hidden="false" customHeight="false" outlineLevel="0" collapsed="false">
      <c r="A55" s="19" t="s">
        <v>418</v>
      </c>
      <c r="B55" s="22" t="s">
        <v>419</v>
      </c>
      <c r="C55" s="19" t="s">
        <v>171</v>
      </c>
      <c r="D55" s="22" t="s">
        <v>172</v>
      </c>
      <c r="E55" s="22" t="s">
        <v>173</v>
      </c>
      <c r="F55" s="22" t="s">
        <v>17</v>
      </c>
      <c r="G55" s="22" t="s">
        <v>174</v>
      </c>
      <c r="H55" s="19" t="s">
        <v>20</v>
      </c>
      <c r="I55" s="19" t="s">
        <v>18</v>
      </c>
      <c r="J55" s="19" t="s">
        <v>420</v>
      </c>
      <c r="K55" s="21" t="s">
        <v>421</v>
      </c>
      <c r="L55" s="17" t="n">
        <v>56.8</v>
      </c>
      <c r="M55" s="21" t="s">
        <v>422</v>
      </c>
      <c r="N55" s="17" t="n">
        <v>63</v>
      </c>
      <c r="O55" s="21" t="s">
        <v>423</v>
      </c>
      <c r="P55" s="17" t="n">
        <v>54</v>
      </c>
      <c r="Q55" s="17" t="n">
        <v>57.54</v>
      </c>
      <c r="R55" s="17" t="n">
        <v>10</v>
      </c>
      <c r="S55" s="17" t="n">
        <f aca="false">R55*2</f>
        <v>20</v>
      </c>
      <c r="T55" s="17" t="n">
        <v>55</v>
      </c>
    </row>
    <row r="56" customFormat="false" ht="13.5" hidden="false" customHeight="false" outlineLevel="0" collapsed="false">
      <c r="A56" s="19" t="s">
        <v>424</v>
      </c>
      <c r="B56" s="22" t="s">
        <v>425</v>
      </c>
      <c r="C56" s="19" t="s">
        <v>171</v>
      </c>
      <c r="D56" s="22" t="s">
        <v>172</v>
      </c>
      <c r="E56" s="22" t="s">
        <v>173</v>
      </c>
      <c r="F56" s="22" t="s">
        <v>17</v>
      </c>
      <c r="G56" s="22" t="s">
        <v>174</v>
      </c>
      <c r="H56" s="19" t="s">
        <v>20</v>
      </c>
      <c r="I56" s="19" t="s">
        <v>18</v>
      </c>
      <c r="J56" s="19" t="s">
        <v>426</v>
      </c>
      <c r="K56" s="21" t="s">
        <v>427</v>
      </c>
      <c r="L56" s="17" t="n">
        <v>52.8</v>
      </c>
      <c r="M56" s="21" t="s">
        <v>428</v>
      </c>
      <c r="N56" s="17" t="n">
        <v>60</v>
      </c>
      <c r="O56" s="21" t="s">
        <v>429</v>
      </c>
      <c r="P56" s="17" t="n">
        <v>59</v>
      </c>
      <c r="Q56" s="17" t="n">
        <v>57.44</v>
      </c>
      <c r="R56" s="17" t="n">
        <v>10</v>
      </c>
      <c r="S56" s="17" t="n">
        <f aca="false">R56*2</f>
        <v>20</v>
      </c>
      <c r="T56" s="17" t="n">
        <v>56</v>
      </c>
    </row>
    <row r="57" customFormat="false" ht="13.5" hidden="false" customHeight="false" outlineLevel="0" collapsed="false">
      <c r="A57" s="19" t="s">
        <v>430</v>
      </c>
      <c r="B57" s="22" t="s">
        <v>431</v>
      </c>
      <c r="C57" s="19" t="s">
        <v>171</v>
      </c>
      <c r="D57" s="22" t="s">
        <v>172</v>
      </c>
      <c r="E57" s="22" t="s">
        <v>173</v>
      </c>
      <c r="F57" s="22" t="s">
        <v>17</v>
      </c>
      <c r="G57" s="22" t="s">
        <v>174</v>
      </c>
      <c r="H57" s="19" t="s">
        <v>20</v>
      </c>
      <c r="I57" s="19" t="s">
        <v>18</v>
      </c>
      <c r="J57" s="19" t="s">
        <v>432</v>
      </c>
      <c r="K57" s="21" t="s">
        <v>433</v>
      </c>
      <c r="L57" s="17" t="n">
        <v>65.6</v>
      </c>
      <c r="M57" s="21" t="s">
        <v>434</v>
      </c>
      <c r="N57" s="17" t="n">
        <v>59.5</v>
      </c>
      <c r="O57" s="21" t="s">
        <v>435</v>
      </c>
      <c r="P57" s="17" t="n">
        <v>49.5</v>
      </c>
      <c r="Q57" s="17" t="n">
        <v>57.33</v>
      </c>
      <c r="R57" s="17" t="n">
        <v>10</v>
      </c>
      <c r="S57" s="17" t="n">
        <f aca="false">R57*2</f>
        <v>20</v>
      </c>
      <c r="T57" s="17" t="n">
        <v>57</v>
      </c>
    </row>
    <row r="58" customFormat="false" ht="13.5" hidden="false" customHeight="false" outlineLevel="0" collapsed="false">
      <c r="A58" s="19" t="s">
        <v>436</v>
      </c>
      <c r="B58" s="22" t="s">
        <v>437</v>
      </c>
      <c r="C58" s="19" t="s">
        <v>171</v>
      </c>
      <c r="D58" s="22" t="s">
        <v>172</v>
      </c>
      <c r="E58" s="22" t="s">
        <v>173</v>
      </c>
      <c r="F58" s="22" t="s">
        <v>17</v>
      </c>
      <c r="G58" s="22" t="s">
        <v>174</v>
      </c>
      <c r="H58" s="19" t="s">
        <v>20</v>
      </c>
      <c r="I58" s="19" t="s">
        <v>18</v>
      </c>
      <c r="J58" s="19" t="s">
        <v>438</v>
      </c>
      <c r="K58" s="21" t="s">
        <v>439</v>
      </c>
      <c r="L58" s="17" t="n">
        <v>56.8</v>
      </c>
      <c r="M58" s="21" t="s">
        <v>440</v>
      </c>
      <c r="N58" s="17" t="n">
        <v>60</v>
      </c>
      <c r="O58" s="21" t="s">
        <v>441</v>
      </c>
      <c r="P58" s="17" t="n">
        <v>55</v>
      </c>
      <c r="Q58" s="17" t="n">
        <v>57.04</v>
      </c>
      <c r="R58" s="17" t="n">
        <v>10</v>
      </c>
      <c r="S58" s="17" t="n">
        <f aca="false">R58*2</f>
        <v>20</v>
      </c>
      <c r="T58" s="17" t="n">
        <v>58</v>
      </c>
    </row>
    <row r="59" customFormat="false" ht="13.5" hidden="false" customHeight="false" outlineLevel="0" collapsed="false">
      <c r="A59" s="19" t="s">
        <v>442</v>
      </c>
      <c r="B59" s="22" t="s">
        <v>443</v>
      </c>
      <c r="C59" s="19" t="s">
        <v>171</v>
      </c>
      <c r="D59" s="22" t="s">
        <v>172</v>
      </c>
      <c r="E59" s="22" t="s">
        <v>173</v>
      </c>
      <c r="F59" s="22" t="s">
        <v>17</v>
      </c>
      <c r="G59" s="22" t="s">
        <v>174</v>
      </c>
      <c r="H59" s="19" t="s">
        <v>20</v>
      </c>
      <c r="I59" s="19" t="s">
        <v>18</v>
      </c>
      <c r="J59" s="19" t="s">
        <v>444</v>
      </c>
      <c r="K59" s="21" t="s">
        <v>445</v>
      </c>
      <c r="L59" s="17" t="n">
        <v>57.6</v>
      </c>
      <c r="M59" s="21" t="s">
        <v>446</v>
      </c>
      <c r="N59" s="17" t="n">
        <v>61</v>
      </c>
      <c r="O59" s="21" t="s">
        <v>447</v>
      </c>
      <c r="P59" s="17" t="n">
        <v>53</v>
      </c>
      <c r="Q59" s="17" t="n">
        <v>56.78</v>
      </c>
      <c r="R59" s="17" t="n">
        <v>10</v>
      </c>
      <c r="S59" s="17" t="n">
        <f aca="false">R59*2</f>
        <v>20</v>
      </c>
      <c r="T59" s="17" t="n">
        <v>59</v>
      </c>
    </row>
    <row r="60" customFormat="false" ht="13.5" hidden="false" customHeight="false" outlineLevel="0" collapsed="false">
      <c r="A60" s="19" t="s">
        <v>448</v>
      </c>
      <c r="B60" s="22" t="s">
        <v>449</v>
      </c>
      <c r="C60" s="19" t="s">
        <v>171</v>
      </c>
      <c r="D60" s="22" t="s">
        <v>172</v>
      </c>
      <c r="E60" s="22" t="s">
        <v>173</v>
      </c>
      <c r="F60" s="22" t="s">
        <v>17</v>
      </c>
      <c r="G60" s="22" t="s">
        <v>174</v>
      </c>
      <c r="H60" s="19" t="s">
        <v>20</v>
      </c>
      <c r="I60" s="19" t="s">
        <v>18</v>
      </c>
      <c r="J60" s="19" t="s">
        <v>450</v>
      </c>
      <c r="K60" s="21" t="s">
        <v>451</v>
      </c>
      <c r="L60" s="17" t="n">
        <v>50.4</v>
      </c>
      <c r="M60" s="21" t="s">
        <v>452</v>
      </c>
      <c r="N60" s="17" t="n">
        <v>58</v>
      </c>
      <c r="O60" s="21" t="s">
        <v>453</v>
      </c>
      <c r="P60" s="17" t="n">
        <v>60.5</v>
      </c>
      <c r="Q60" s="17" t="n">
        <v>56.72</v>
      </c>
      <c r="R60" s="17" t="n">
        <v>10</v>
      </c>
      <c r="S60" s="17" t="n">
        <f aca="false">R60*2</f>
        <v>20</v>
      </c>
      <c r="T60" s="17" t="n">
        <v>60</v>
      </c>
    </row>
    <row r="61" customFormat="false" ht="13.5" hidden="false" customHeight="false" outlineLevel="0" collapsed="false">
      <c r="A61" s="19" t="s">
        <v>454</v>
      </c>
      <c r="B61" s="22" t="s">
        <v>455</v>
      </c>
      <c r="C61" s="19" t="s">
        <v>171</v>
      </c>
      <c r="D61" s="22" t="s">
        <v>172</v>
      </c>
      <c r="E61" s="22" t="s">
        <v>173</v>
      </c>
      <c r="F61" s="22" t="s">
        <v>17</v>
      </c>
      <c r="G61" s="22" t="s">
        <v>174</v>
      </c>
      <c r="H61" s="19" t="s">
        <v>20</v>
      </c>
      <c r="I61" s="19" t="s">
        <v>18</v>
      </c>
      <c r="J61" s="19" t="s">
        <v>456</v>
      </c>
      <c r="K61" s="21" t="s">
        <v>457</v>
      </c>
      <c r="L61" s="17" t="n">
        <v>55.2</v>
      </c>
      <c r="M61" s="21" t="s">
        <v>458</v>
      </c>
      <c r="N61" s="17" t="n">
        <v>61.5</v>
      </c>
      <c r="O61" s="21" t="s">
        <v>459</v>
      </c>
      <c r="P61" s="17" t="n">
        <v>54</v>
      </c>
      <c r="Q61" s="17" t="n">
        <v>56.61</v>
      </c>
      <c r="R61" s="17" t="n">
        <v>10</v>
      </c>
      <c r="S61" s="17" t="n">
        <f aca="false">R61*2</f>
        <v>20</v>
      </c>
      <c r="T61" s="17" t="n">
        <v>61</v>
      </c>
    </row>
    <row r="62" customFormat="false" ht="13.5" hidden="false" customHeight="false" outlineLevel="0" collapsed="false">
      <c r="A62" s="19" t="s">
        <v>460</v>
      </c>
      <c r="B62" s="22" t="s">
        <v>461</v>
      </c>
      <c r="C62" s="19" t="s">
        <v>171</v>
      </c>
      <c r="D62" s="22" t="s">
        <v>172</v>
      </c>
      <c r="E62" s="22" t="s">
        <v>173</v>
      </c>
      <c r="F62" s="22" t="s">
        <v>17</v>
      </c>
      <c r="G62" s="22" t="s">
        <v>174</v>
      </c>
      <c r="H62" s="19" t="s">
        <v>20</v>
      </c>
      <c r="I62" s="19" t="s">
        <v>18</v>
      </c>
      <c r="J62" s="19" t="s">
        <v>462</v>
      </c>
      <c r="K62" s="21" t="s">
        <v>463</v>
      </c>
      <c r="L62" s="17" t="n">
        <v>58.4</v>
      </c>
      <c r="M62" s="21" t="s">
        <v>464</v>
      </c>
      <c r="N62" s="17" t="n">
        <v>61.5</v>
      </c>
      <c r="O62" s="21" t="s">
        <v>465</v>
      </c>
      <c r="P62" s="17" t="n">
        <v>51.5</v>
      </c>
      <c r="Q62" s="17" t="n">
        <v>56.57</v>
      </c>
      <c r="R62" s="17" t="n">
        <v>10</v>
      </c>
      <c r="S62" s="17" t="n">
        <f aca="false">R62*2</f>
        <v>20</v>
      </c>
      <c r="T62" s="17" t="n">
        <v>62</v>
      </c>
    </row>
    <row r="63" customFormat="false" ht="13.5" hidden="false" customHeight="false" outlineLevel="0" collapsed="false">
      <c r="A63" s="19" t="s">
        <v>466</v>
      </c>
      <c r="B63" s="22" t="s">
        <v>467</v>
      </c>
      <c r="C63" s="19" t="s">
        <v>171</v>
      </c>
      <c r="D63" s="22" t="s">
        <v>172</v>
      </c>
      <c r="E63" s="22" t="s">
        <v>173</v>
      </c>
      <c r="F63" s="22" t="s">
        <v>17</v>
      </c>
      <c r="G63" s="22" t="s">
        <v>174</v>
      </c>
      <c r="H63" s="19" t="s">
        <v>20</v>
      </c>
      <c r="I63" s="19" t="s">
        <v>18</v>
      </c>
      <c r="J63" s="19" t="s">
        <v>468</v>
      </c>
      <c r="K63" s="21" t="s">
        <v>469</v>
      </c>
      <c r="L63" s="17" t="n">
        <v>53.6</v>
      </c>
      <c r="M63" s="21" t="s">
        <v>470</v>
      </c>
      <c r="N63" s="17" t="n">
        <v>50</v>
      </c>
      <c r="O63" s="21" t="s">
        <v>471</v>
      </c>
      <c r="P63" s="17" t="n">
        <v>61.5</v>
      </c>
      <c r="Q63" s="17" t="n">
        <v>55.68</v>
      </c>
      <c r="R63" s="17" t="n">
        <v>10</v>
      </c>
      <c r="S63" s="17" t="n">
        <f aca="false">R63*2</f>
        <v>20</v>
      </c>
      <c r="T63" s="17" t="n">
        <v>63</v>
      </c>
    </row>
    <row r="64" customFormat="false" ht="13.5" hidden="false" customHeight="false" outlineLevel="0" collapsed="false">
      <c r="A64" s="19" t="s">
        <v>472</v>
      </c>
      <c r="B64" s="22" t="s">
        <v>473</v>
      </c>
      <c r="C64" s="19" t="s">
        <v>171</v>
      </c>
      <c r="D64" s="22" t="s">
        <v>172</v>
      </c>
      <c r="E64" s="22" t="s">
        <v>173</v>
      </c>
      <c r="F64" s="22" t="s">
        <v>17</v>
      </c>
      <c r="G64" s="22" t="s">
        <v>174</v>
      </c>
      <c r="H64" s="19" t="s">
        <v>20</v>
      </c>
      <c r="I64" s="19" t="s">
        <v>18</v>
      </c>
      <c r="J64" s="19" t="s">
        <v>474</v>
      </c>
      <c r="K64" s="21" t="s">
        <v>475</v>
      </c>
      <c r="L64" s="17" t="n">
        <v>44.8</v>
      </c>
      <c r="M64" s="21" t="s">
        <v>476</v>
      </c>
      <c r="N64" s="17" t="n">
        <v>62.5</v>
      </c>
      <c r="O64" s="21" t="s">
        <v>477</v>
      </c>
      <c r="P64" s="17" t="n">
        <v>58</v>
      </c>
      <c r="Q64" s="17" t="n">
        <v>55.39</v>
      </c>
      <c r="R64" s="17" t="n">
        <v>10</v>
      </c>
      <c r="S64" s="17" t="n">
        <f aca="false">R64*2</f>
        <v>20</v>
      </c>
      <c r="T64" s="17" t="n">
        <v>64</v>
      </c>
    </row>
    <row r="65" customFormat="false" ht="13.5" hidden="false" customHeight="false" outlineLevel="0" collapsed="false">
      <c r="A65" s="19" t="s">
        <v>478</v>
      </c>
      <c r="B65" s="22" t="s">
        <v>479</v>
      </c>
      <c r="C65" s="19" t="s">
        <v>171</v>
      </c>
      <c r="D65" s="22" t="s">
        <v>172</v>
      </c>
      <c r="E65" s="22" t="s">
        <v>173</v>
      </c>
      <c r="F65" s="22" t="s">
        <v>17</v>
      </c>
      <c r="G65" s="22" t="s">
        <v>174</v>
      </c>
      <c r="H65" s="19" t="s">
        <v>20</v>
      </c>
      <c r="I65" s="19" t="s">
        <v>18</v>
      </c>
      <c r="J65" s="19" t="s">
        <v>480</v>
      </c>
      <c r="K65" s="21" t="s">
        <v>481</v>
      </c>
      <c r="L65" s="17" t="n">
        <v>54.4</v>
      </c>
      <c r="M65" s="21" t="s">
        <v>482</v>
      </c>
      <c r="N65" s="17" t="n">
        <v>57.5</v>
      </c>
      <c r="O65" s="21" t="s">
        <v>483</v>
      </c>
      <c r="P65" s="17" t="n">
        <v>54.5</v>
      </c>
      <c r="Q65" s="17" t="n">
        <v>55.37</v>
      </c>
      <c r="R65" s="17" t="n">
        <v>10</v>
      </c>
      <c r="S65" s="17" t="n">
        <f aca="false">R65*2</f>
        <v>20</v>
      </c>
      <c r="T65" s="17" t="n">
        <v>65</v>
      </c>
    </row>
    <row r="66" customFormat="false" ht="13.5" hidden="false" customHeight="false" outlineLevel="0" collapsed="false">
      <c r="A66" s="19" t="s">
        <v>484</v>
      </c>
      <c r="B66" s="22" t="s">
        <v>485</v>
      </c>
      <c r="C66" s="19" t="s">
        <v>171</v>
      </c>
      <c r="D66" s="22" t="s">
        <v>172</v>
      </c>
      <c r="E66" s="22" t="s">
        <v>173</v>
      </c>
      <c r="F66" s="22" t="s">
        <v>17</v>
      </c>
      <c r="G66" s="22" t="s">
        <v>174</v>
      </c>
      <c r="H66" s="19" t="s">
        <v>20</v>
      </c>
      <c r="I66" s="19" t="s">
        <v>18</v>
      </c>
      <c r="J66" s="19" t="s">
        <v>486</v>
      </c>
      <c r="K66" s="21" t="s">
        <v>487</v>
      </c>
      <c r="L66" s="17" t="n">
        <v>47.2</v>
      </c>
      <c r="M66" s="21" t="s">
        <v>488</v>
      </c>
      <c r="N66" s="17" t="n">
        <v>66</v>
      </c>
      <c r="O66" s="21" t="s">
        <v>489</v>
      </c>
      <c r="P66" s="17" t="n">
        <v>53.5</v>
      </c>
      <c r="Q66" s="17" t="n">
        <v>55.36</v>
      </c>
      <c r="R66" s="17" t="n">
        <v>10</v>
      </c>
      <c r="S66" s="17" t="n">
        <f aca="false">R66*2</f>
        <v>20</v>
      </c>
      <c r="T66" s="17" t="n">
        <v>66</v>
      </c>
    </row>
    <row r="67" customFormat="false" ht="13.5" hidden="false" customHeight="false" outlineLevel="0" collapsed="false">
      <c r="A67" s="19" t="s">
        <v>490</v>
      </c>
      <c r="B67" s="22" t="s">
        <v>491</v>
      </c>
      <c r="C67" s="19" t="s">
        <v>171</v>
      </c>
      <c r="D67" s="22" t="s">
        <v>172</v>
      </c>
      <c r="E67" s="22" t="s">
        <v>173</v>
      </c>
      <c r="F67" s="22" t="s">
        <v>17</v>
      </c>
      <c r="G67" s="22" t="s">
        <v>174</v>
      </c>
      <c r="H67" s="19" t="s">
        <v>20</v>
      </c>
      <c r="I67" s="19" t="s">
        <v>18</v>
      </c>
      <c r="J67" s="19" t="s">
        <v>492</v>
      </c>
      <c r="K67" s="21" t="s">
        <v>493</v>
      </c>
      <c r="L67" s="17" t="n">
        <v>57.6</v>
      </c>
      <c r="M67" s="21" t="s">
        <v>494</v>
      </c>
      <c r="N67" s="17" t="n">
        <v>62</v>
      </c>
      <c r="O67" s="21" t="s">
        <v>495</v>
      </c>
      <c r="P67" s="17" t="n">
        <v>47.5</v>
      </c>
      <c r="Q67" s="17" t="n">
        <v>54.88</v>
      </c>
      <c r="R67" s="17" t="n">
        <v>10</v>
      </c>
      <c r="S67" s="17" t="n">
        <f aca="false">R67*2</f>
        <v>20</v>
      </c>
      <c r="T67" s="17" t="n">
        <v>67</v>
      </c>
    </row>
    <row r="68" customFormat="false" ht="13.5" hidden="false" customHeight="false" outlineLevel="0" collapsed="false">
      <c r="A68" s="19" t="s">
        <v>496</v>
      </c>
      <c r="B68" s="22" t="s">
        <v>497</v>
      </c>
      <c r="C68" s="19" t="s">
        <v>171</v>
      </c>
      <c r="D68" s="22" t="s">
        <v>172</v>
      </c>
      <c r="E68" s="22" t="s">
        <v>173</v>
      </c>
      <c r="F68" s="22" t="s">
        <v>17</v>
      </c>
      <c r="G68" s="22" t="s">
        <v>174</v>
      </c>
      <c r="H68" s="19" t="s">
        <v>20</v>
      </c>
      <c r="I68" s="19" t="s">
        <v>18</v>
      </c>
      <c r="J68" s="19" t="s">
        <v>498</v>
      </c>
      <c r="K68" s="21" t="s">
        <v>499</v>
      </c>
      <c r="L68" s="17" t="n">
        <v>50.4</v>
      </c>
      <c r="M68" s="21" t="s">
        <v>500</v>
      </c>
      <c r="N68" s="17" t="n">
        <v>58</v>
      </c>
      <c r="O68" s="21" t="s">
        <v>501</v>
      </c>
      <c r="P68" s="17" t="n">
        <v>54</v>
      </c>
      <c r="Q68" s="17" t="n">
        <v>54.12</v>
      </c>
      <c r="R68" s="17" t="n">
        <v>10</v>
      </c>
      <c r="S68" s="17" t="n">
        <f aca="false">R68*2</f>
        <v>20</v>
      </c>
      <c r="T68" s="17" t="n">
        <v>68</v>
      </c>
    </row>
    <row r="69" customFormat="false" ht="13.5" hidden="false" customHeight="false" outlineLevel="0" collapsed="false">
      <c r="A69" s="19" t="s">
        <v>502</v>
      </c>
      <c r="B69" s="22" t="s">
        <v>503</v>
      </c>
      <c r="C69" s="19" t="s">
        <v>171</v>
      </c>
      <c r="D69" s="22" t="s">
        <v>172</v>
      </c>
      <c r="E69" s="22" t="s">
        <v>173</v>
      </c>
      <c r="F69" s="22" t="s">
        <v>17</v>
      </c>
      <c r="G69" s="22" t="s">
        <v>174</v>
      </c>
      <c r="H69" s="19" t="s">
        <v>20</v>
      </c>
      <c r="I69" s="19" t="s">
        <v>18</v>
      </c>
      <c r="J69" s="19" t="s">
        <v>504</v>
      </c>
      <c r="K69" s="21" t="s">
        <v>505</v>
      </c>
      <c r="L69" s="17" t="n">
        <v>49.6</v>
      </c>
      <c r="M69" s="21" t="s">
        <v>506</v>
      </c>
      <c r="N69" s="17" t="n">
        <v>64</v>
      </c>
      <c r="O69" s="21" t="s">
        <v>507</v>
      </c>
      <c r="P69" s="17" t="n">
        <v>50</v>
      </c>
      <c r="Q69" s="17" t="n">
        <v>54.08</v>
      </c>
      <c r="R69" s="17" t="n">
        <v>10</v>
      </c>
      <c r="S69" s="17" t="n">
        <f aca="false">R69*2</f>
        <v>20</v>
      </c>
      <c r="T69" s="17" t="n">
        <v>69</v>
      </c>
    </row>
    <row r="70" customFormat="false" ht="13.5" hidden="false" customHeight="false" outlineLevel="0" collapsed="false">
      <c r="A70" s="19" t="s">
        <v>508</v>
      </c>
      <c r="B70" s="22" t="s">
        <v>509</v>
      </c>
      <c r="C70" s="19" t="s">
        <v>171</v>
      </c>
      <c r="D70" s="22" t="s">
        <v>172</v>
      </c>
      <c r="E70" s="22" t="s">
        <v>173</v>
      </c>
      <c r="F70" s="22" t="s">
        <v>17</v>
      </c>
      <c r="G70" s="22" t="s">
        <v>174</v>
      </c>
      <c r="H70" s="19" t="s">
        <v>20</v>
      </c>
      <c r="I70" s="19" t="s">
        <v>18</v>
      </c>
      <c r="J70" s="19" t="s">
        <v>510</v>
      </c>
      <c r="K70" s="21" t="s">
        <v>511</v>
      </c>
      <c r="L70" s="17" t="n">
        <v>46.4</v>
      </c>
      <c r="M70" s="21" t="s">
        <v>512</v>
      </c>
      <c r="N70" s="17" t="n">
        <v>54</v>
      </c>
      <c r="O70" s="21" t="s">
        <v>513</v>
      </c>
      <c r="P70" s="17" t="n">
        <v>59.5</v>
      </c>
      <c r="Q70" s="17" t="n">
        <v>53.92</v>
      </c>
      <c r="R70" s="17" t="n">
        <v>10</v>
      </c>
      <c r="S70" s="17" t="n">
        <f aca="false">R70*2</f>
        <v>20</v>
      </c>
      <c r="T70" s="17" t="n">
        <v>70</v>
      </c>
    </row>
    <row r="71" customFormat="false" ht="13.5" hidden="false" customHeight="false" outlineLevel="0" collapsed="false">
      <c r="A71" s="19" t="s">
        <v>514</v>
      </c>
      <c r="B71" s="22" t="s">
        <v>515</v>
      </c>
      <c r="C71" s="19" t="s">
        <v>171</v>
      </c>
      <c r="D71" s="22" t="s">
        <v>172</v>
      </c>
      <c r="E71" s="22" t="s">
        <v>173</v>
      </c>
      <c r="F71" s="22" t="s">
        <v>17</v>
      </c>
      <c r="G71" s="22" t="s">
        <v>174</v>
      </c>
      <c r="H71" s="19" t="s">
        <v>20</v>
      </c>
      <c r="I71" s="19" t="s">
        <v>18</v>
      </c>
      <c r="J71" s="19" t="s">
        <v>516</v>
      </c>
      <c r="K71" s="21" t="s">
        <v>517</v>
      </c>
      <c r="L71" s="17" t="n">
        <v>48</v>
      </c>
      <c r="M71" s="21" t="s">
        <v>518</v>
      </c>
      <c r="N71" s="17" t="n">
        <v>52</v>
      </c>
      <c r="O71" s="21" t="s">
        <v>519</v>
      </c>
      <c r="P71" s="17" t="n">
        <v>59.5</v>
      </c>
      <c r="Q71" s="17" t="n">
        <v>53.8</v>
      </c>
      <c r="R71" s="17" t="n">
        <v>10</v>
      </c>
      <c r="S71" s="17" t="n">
        <f aca="false">R71*2</f>
        <v>20</v>
      </c>
      <c r="T71" s="17" t="n">
        <v>71</v>
      </c>
    </row>
    <row r="72" customFormat="false" ht="13.5" hidden="false" customHeight="false" outlineLevel="0" collapsed="false">
      <c r="A72" s="19" t="s">
        <v>520</v>
      </c>
      <c r="B72" s="22" t="s">
        <v>521</v>
      </c>
      <c r="C72" s="19" t="s">
        <v>171</v>
      </c>
      <c r="D72" s="22" t="s">
        <v>172</v>
      </c>
      <c r="E72" s="22" t="s">
        <v>173</v>
      </c>
      <c r="F72" s="22" t="s">
        <v>17</v>
      </c>
      <c r="G72" s="22" t="s">
        <v>174</v>
      </c>
      <c r="H72" s="19" t="s">
        <v>20</v>
      </c>
      <c r="I72" s="19" t="s">
        <v>18</v>
      </c>
      <c r="J72" s="19" t="s">
        <v>522</v>
      </c>
      <c r="K72" s="21" t="s">
        <v>523</v>
      </c>
      <c r="L72" s="17" t="n">
        <v>38.4</v>
      </c>
      <c r="M72" s="21" t="s">
        <v>524</v>
      </c>
      <c r="N72" s="17" t="n">
        <v>56</v>
      </c>
      <c r="O72" s="21" t="s">
        <v>525</v>
      </c>
      <c r="P72" s="17" t="n">
        <v>60</v>
      </c>
      <c r="Q72" s="17" t="n">
        <v>52.32</v>
      </c>
      <c r="R72" s="17" t="n">
        <v>10</v>
      </c>
      <c r="S72" s="17" t="n">
        <f aca="false">R72*2</f>
        <v>20</v>
      </c>
      <c r="T72" s="17" t="n">
        <v>72</v>
      </c>
    </row>
    <row r="73" customFormat="false" ht="13.5" hidden="false" customHeight="false" outlineLevel="0" collapsed="false">
      <c r="A73" s="19" t="s">
        <v>526</v>
      </c>
      <c r="B73" s="22" t="s">
        <v>527</v>
      </c>
      <c r="C73" s="19" t="s">
        <v>171</v>
      </c>
      <c r="D73" s="22" t="s">
        <v>172</v>
      </c>
      <c r="E73" s="22" t="s">
        <v>173</v>
      </c>
      <c r="F73" s="22" t="s">
        <v>17</v>
      </c>
      <c r="G73" s="22" t="s">
        <v>174</v>
      </c>
      <c r="H73" s="19" t="s">
        <v>20</v>
      </c>
      <c r="I73" s="19" t="s">
        <v>18</v>
      </c>
      <c r="J73" s="19" t="s">
        <v>528</v>
      </c>
      <c r="K73" s="21" t="s">
        <v>529</v>
      </c>
      <c r="L73" s="17" t="n">
        <v>53.6</v>
      </c>
      <c r="M73" s="21" t="s">
        <v>530</v>
      </c>
      <c r="N73" s="17" t="n">
        <v>-1</v>
      </c>
      <c r="O73" s="21" t="s">
        <v>531</v>
      </c>
      <c r="P73" s="17" t="n">
        <v>60</v>
      </c>
      <c r="Q73" s="17" t="n">
        <v>40.08</v>
      </c>
      <c r="R73" s="17" t="n">
        <v>10</v>
      </c>
      <c r="S73" s="17" t="n">
        <f aca="false">R73*2</f>
        <v>20</v>
      </c>
      <c r="T73" s="17" t="n">
        <v>73</v>
      </c>
    </row>
    <row r="74" customFormat="false" ht="13.5" hidden="false" customHeight="false" outlineLevel="0" collapsed="false">
      <c r="A74" s="19" t="s">
        <v>532</v>
      </c>
      <c r="B74" s="22" t="s">
        <v>533</v>
      </c>
      <c r="C74" s="19" t="s">
        <v>171</v>
      </c>
      <c r="D74" s="22" t="s">
        <v>172</v>
      </c>
      <c r="E74" s="22" t="s">
        <v>173</v>
      </c>
      <c r="F74" s="22" t="s">
        <v>17</v>
      </c>
      <c r="G74" s="22" t="s">
        <v>174</v>
      </c>
      <c r="H74" s="19" t="s">
        <v>20</v>
      </c>
      <c r="I74" s="19" t="s">
        <v>18</v>
      </c>
      <c r="J74" s="19" t="s">
        <v>534</v>
      </c>
      <c r="K74" s="21" t="s">
        <v>535</v>
      </c>
      <c r="L74" s="17" t="n">
        <v>60</v>
      </c>
      <c r="M74" s="21" t="s">
        <v>536</v>
      </c>
      <c r="N74" s="17" t="n">
        <v>67</v>
      </c>
      <c r="O74" s="21" t="s">
        <v>537</v>
      </c>
      <c r="P74" s="17" t="n">
        <v>-1</v>
      </c>
      <c r="Q74" s="17" t="n">
        <v>38.1</v>
      </c>
      <c r="R74" s="17" t="n">
        <v>10</v>
      </c>
      <c r="S74" s="17" t="n">
        <f aca="false">R74*2</f>
        <v>20</v>
      </c>
      <c r="T74" s="17" t="n">
        <v>74</v>
      </c>
    </row>
    <row r="75" customFormat="false" ht="13.5" hidden="false" customHeight="false" outlineLevel="0" collapsed="false">
      <c r="A75" s="19" t="s">
        <v>538</v>
      </c>
      <c r="B75" s="22" t="s">
        <v>539</v>
      </c>
      <c r="C75" s="19" t="s">
        <v>171</v>
      </c>
      <c r="D75" s="22" t="s">
        <v>172</v>
      </c>
      <c r="E75" s="22" t="s">
        <v>173</v>
      </c>
      <c r="F75" s="22" t="s">
        <v>17</v>
      </c>
      <c r="G75" s="22" t="s">
        <v>174</v>
      </c>
      <c r="H75" s="19" t="s">
        <v>20</v>
      </c>
      <c r="I75" s="19" t="s">
        <v>18</v>
      </c>
      <c r="J75" s="19" t="s">
        <v>540</v>
      </c>
      <c r="K75" s="21" t="s">
        <v>541</v>
      </c>
      <c r="L75" s="17" t="n">
        <v>-1</v>
      </c>
      <c r="M75" s="21" t="s">
        <v>542</v>
      </c>
      <c r="N75" s="17" t="n">
        <v>-1</v>
      </c>
      <c r="O75" s="21" t="s">
        <v>543</v>
      </c>
      <c r="P75" s="17" t="n">
        <v>-1</v>
      </c>
      <c r="Q75" s="17" t="n">
        <v>0</v>
      </c>
      <c r="R75" s="17" t="n">
        <v>10</v>
      </c>
      <c r="S75" s="17" t="n">
        <f aca="false">R75*2</f>
        <v>20</v>
      </c>
      <c r="T75" s="17" t="n">
        <v>75</v>
      </c>
    </row>
    <row r="76" customFormat="false" ht="13.5" hidden="false" customHeight="false" outlineLevel="0" collapsed="false">
      <c r="A76" s="19" t="s">
        <v>544</v>
      </c>
      <c r="B76" s="22" t="s">
        <v>545</v>
      </c>
      <c r="C76" s="19" t="s">
        <v>171</v>
      </c>
      <c r="D76" s="22" t="s">
        <v>172</v>
      </c>
      <c r="E76" s="22" t="s">
        <v>173</v>
      </c>
      <c r="F76" s="22" t="s">
        <v>17</v>
      </c>
      <c r="G76" s="22" t="s">
        <v>174</v>
      </c>
      <c r="H76" s="19" t="s">
        <v>20</v>
      </c>
      <c r="I76" s="19" t="s">
        <v>18</v>
      </c>
      <c r="J76" s="19" t="s">
        <v>546</v>
      </c>
      <c r="K76" s="21" t="s">
        <v>547</v>
      </c>
      <c r="L76" s="17" t="n">
        <v>-1</v>
      </c>
      <c r="M76" s="21" t="s">
        <v>548</v>
      </c>
      <c r="N76" s="17" t="n">
        <v>-1</v>
      </c>
      <c r="O76" s="21" t="s">
        <v>549</v>
      </c>
      <c r="P76" s="17" t="n">
        <v>-1</v>
      </c>
      <c r="Q76" s="17" t="n">
        <v>0</v>
      </c>
      <c r="R76" s="17" t="n">
        <v>10</v>
      </c>
      <c r="S76" s="17" t="n">
        <f aca="false">R76*2</f>
        <v>20</v>
      </c>
      <c r="T76" s="17" t="n">
        <v>76</v>
      </c>
    </row>
    <row r="77" customFormat="false" ht="13.5" hidden="false" customHeight="false" outlineLevel="0" collapsed="false">
      <c r="A77" s="19" t="s">
        <v>550</v>
      </c>
      <c r="B77" s="22" t="s">
        <v>551</v>
      </c>
      <c r="C77" s="19" t="s">
        <v>171</v>
      </c>
      <c r="D77" s="22" t="s">
        <v>172</v>
      </c>
      <c r="E77" s="22" t="s">
        <v>173</v>
      </c>
      <c r="F77" s="22" t="s">
        <v>17</v>
      </c>
      <c r="G77" s="22" t="s">
        <v>174</v>
      </c>
      <c r="H77" s="19" t="s">
        <v>20</v>
      </c>
      <c r="I77" s="19" t="s">
        <v>18</v>
      </c>
      <c r="J77" s="19" t="s">
        <v>552</v>
      </c>
      <c r="K77" s="21" t="s">
        <v>553</v>
      </c>
      <c r="L77" s="17" t="n">
        <v>-1</v>
      </c>
      <c r="M77" s="21" t="s">
        <v>554</v>
      </c>
      <c r="N77" s="17" t="n">
        <v>-1</v>
      </c>
      <c r="O77" s="21" t="s">
        <v>555</v>
      </c>
      <c r="P77" s="17" t="n">
        <v>-1</v>
      </c>
      <c r="Q77" s="17" t="n">
        <v>0</v>
      </c>
      <c r="R77" s="17" t="n">
        <v>10</v>
      </c>
      <c r="S77" s="17" t="n">
        <f aca="false">R77*2</f>
        <v>20</v>
      </c>
      <c r="T77" s="17" t="n">
        <v>77</v>
      </c>
    </row>
    <row r="78" customFormat="false" ht="13.5" hidden="false" customHeight="false" outlineLevel="0" collapsed="false">
      <c r="A78" s="19" t="s">
        <v>556</v>
      </c>
      <c r="B78" s="22" t="s">
        <v>557</v>
      </c>
      <c r="C78" s="19" t="s">
        <v>171</v>
      </c>
      <c r="D78" s="22" t="s">
        <v>172</v>
      </c>
      <c r="E78" s="22" t="s">
        <v>173</v>
      </c>
      <c r="F78" s="22" t="s">
        <v>17</v>
      </c>
      <c r="G78" s="22" t="s">
        <v>174</v>
      </c>
      <c r="H78" s="19" t="s">
        <v>20</v>
      </c>
      <c r="I78" s="19" t="s">
        <v>18</v>
      </c>
      <c r="J78" s="19" t="s">
        <v>558</v>
      </c>
      <c r="K78" s="21" t="s">
        <v>559</v>
      </c>
      <c r="L78" s="17" t="n">
        <v>-1</v>
      </c>
      <c r="M78" s="21" t="s">
        <v>560</v>
      </c>
      <c r="N78" s="17" t="n">
        <v>-1</v>
      </c>
      <c r="O78" s="21" t="s">
        <v>561</v>
      </c>
      <c r="P78" s="17" t="n">
        <v>-1</v>
      </c>
      <c r="Q78" s="17" t="n">
        <v>0</v>
      </c>
      <c r="R78" s="17" t="n">
        <v>10</v>
      </c>
      <c r="S78" s="17" t="n">
        <f aca="false">R78*2</f>
        <v>20</v>
      </c>
      <c r="T78" s="17" t="n">
        <v>78</v>
      </c>
    </row>
    <row r="79" customFormat="false" ht="13.5" hidden="false" customHeight="false" outlineLevel="0" collapsed="false">
      <c r="A79" s="19" t="s">
        <v>562</v>
      </c>
      <c r="B79" s="22" t="s">
        <v>563</v>
      </c>
      <c r="C79" s="19" t="s">
        <v>171</v>
      </c>
      <c r="D79" s="22" t="s">
        <v>172</v>
      </c>
      <c r="E79" s="22" t="s">
        <v>173</v>
      </c>
      <c r="F79" s="22" t="s">
        <v>17</v>
      </c>
      <c r="G79" s="22" t="s">
        <v>174</v>
      </c>
      <c r="H79" s="19" t="s">
        <v>20</v>
      </c>
      <c r="I79" s="19" t="s">
        <v>18</v>
      </c>
      <c r="J79" s="19" t="s">
        <v>564</v>
      </c>
      <c r="K79" s="21" t="s">
        <v>565</v>
      </c>
      <c r="L79" s="17" t="n">
        <v>-1</v>
      </c>
      <c r="M79" s="21" t="s">
        <v>566</v>
      </c>
      <c r="N79" s="17" t="n">
        <v>-1</v>
      </c>
      <c r="O79" s="21" t="s">
        <v>567</v>
      </c>
      <c r="P79" s="17" t="n">
        <v>-1</v>
      </c>
      <c r="Q79" s="17" t="n">
        <v>0</v>
      </c>
      <c r="R79" s="17" t="n">
        <v>10</v>
      </c>
      <c r="S79" s="17" t="n">
        <f aca="false">R79*2</f>
        <v>20</v>
      </c>
      <c r="T79" s="17" t="n">
        <v>79</v>
      </c>
    </row>
    <row r="80" customFormat="false" ht="13.5" hidden="false" customHeight="false" outlineLevel="0" collapsed="false">
      <c r="A80" s="19" t="s">
        <v>568</v>
      </c>
      <c r="B80" s="22" t="s">
        <v>569</v>
      </c>
      <c r="C80" s="19" t="s">
        <v>171</v>
      </c>
      <c r="D80" s="22" t="s">
        <v>172</v>
      </c>
      <c r="E80" s="22" t="s">
        <v>173</v>
      </c>
      <c r="F80" s="22" t="s">
        <v>17</v>
      </c>
      <c r="G80" s="22" t="s">
        <v>174</v>
      </c>
      <c r="H80" s="19" t="s">
        <v>20</v>
      </c>
      <c r="I80" s="19" t="s">
        <v>18</v>
      </c>
      <c r="J80" s="19" t="s">
        <v>570</v>
      </c>
      <c r="K80" s="21" t="s">
        <v>571</v>
      </c>
      <c r="L80" s="17" t="n">
        <v>-1</v>
      </c>
      <c r="M80" s="21" t="s">
        <v>572</v>
      </c>
      <c r="N80" s="17" t="n">
        <v>-1</v>
      </c>
      <c r="O80" s="21" t="s">
        <v>573</v>
      </c>
      <c r="P80" s="17" t="n">
        <v>-1</v>
      </c>
      <c r="Q80" s="17" t="n">
        <v>0</v>
      </c>
      <c r="R80" s="17" t="n">
        <v>10</v>
      </c>
      <c r="S80" s="17" t="n">
        <f aca="false">R80*2</f>
        <v>20</v>
      </c>
      <c r="T80" s="17" t="n">
        <v>80</v>
      </c>
    </row>
    <row r="81" customFormat="false" ht="13.5" hidden="false" customHeight="false" outlineLevel="0" collapsed="false">
      <c r="A81" s="19" t="s">
        <v>574</v>
      </c>
      <c r="B81" s="22" t="s">
        <v>575</v>
      </c>
      <c r="C81" s="19" t="s">
        <v>171</v>
      </c>
      <c r="D81" s="22" t="s">
        <v>172</v>
      </c>
      <c r="E81" s="22" t="s">
        <v>173</v>
      </c>
      <c r="F81" s="22" t="s">
        <v>17</v>
      </c>
      <c r="G81" s="22" t="s">
        <v>174</v>
      </c>
      <c r="H81" s="19" t="s">
        <v>20</v>
      </c>
      <c r="I81" s="19" t="s">
        <v>18</v>
      </c>
      <c r="J81" s="19" t="s">
        <v>576</v>
      </c>
      <c r="K81" s="21" t="s">
        <v>577</v>
      </c>
      <c r="L81" s="17" t="n">
        <v>-1</v>
      </c>
      <c r="M81" s="21" t="s">
        <v>578</v>
      </c>
      <c r="N81" s="17" t="n">
        <v>-1</v>
      </c>
      <c r="O81" s="21" t="s">
        <v>579</v>
      </c>
      <c r="P81" s="17" t="n">
        <v>-1</v>
      </c>
      <c r="Q81" s="17" t="n">
        <v>0</v>
      </c>
      <c r="R81" s="17" t="n">
        <v>10</v>
      </c>
      <c r="S81" s="17" t="n">
        <f aca="false">R81*2</f>
        <v>20</v>
      </c>
      <c r="T81" s="17" t="n">
        <v>81</v>
      </c>
    </row>
    <row r="82" customFormat="false" ht="13.5" hidden="false" customHeight="false" outlineLevel="0" collapsed="false">
      <c r="A82" s="19" t="s">
        <v>580</v>
      </c>
      <c r="B82" s="22" t="s">
        <v>581</v>
      </c>
      <c r="C82" s="19" t="s">
        <v>171</v>
      </c>
      <c r="D82" s="22" t="s">
        <v>172</v>
      </c>
      <c r="E82" s="22" t="s">
        <v>173</v>
      </c>
      <c r="F82" s="22" t="s">
        <v>17</v>
      </c>
      <c r="G82" s="22" t="s">
        <v>174</v>
      </c>
      <c r="H82" s="19" t="s">
        <v>20</v>
      </c>
      <c r="I82" s="19" t="s">
        <v>18</v>
      </c>
      <c r="J82" s="19" t="s">
        <v>582</v>
      </c>
      <c r="K82" s="21" t="s">
        <v>583</v>
      </c>
      <c r="L82" s="17" t="n">
        <v>-1</v>
      </c>
      <c r="M82" s="21" t="s">
        <v>584</v>
      </c>
      <c r="N82" s="17" t="n">
        <v>-1</v>
      </c>
      <c r="O82" s="21" t="s">
        <v>585</v>
      </c>
      <c r="P82" s="17" t="n">
        <v>-1</v>
      </c>
      <c r="Q82" s="17" t="n">
        <v>0</v>
      </c>
      <c r="R82" s="17" t="n">
        <v>10</v>
      </c>
      <c r="S82" s="17" t="n">
        <f aca="false">R82*2</f>
        <v>20</v>
      </c>
      <c r="T82" s="17" t="n">
        <v>82</v>
      </c>
    </row>
    <row r="83" customFormat="false" ht="13.5" hidden="false" customHeight="false" outlineLevel="0" collapsed="false">
      <c r="A83" s="19" t="s">
        <v>586</v>
      </c>
      <c r="B83" s="22" t="s">
        <v>587</v>
      </c>
      <c r="C83" s="19" t="s">
        <v>171</v>
      </c>
      <c r="D83" s="22" t="s">
        <v>172</v>
      </c>
      <c r="E83" s="22" t="s">
        <v>173</v>
      </c>
      <c r="F83" s="22" t="s">
        <v>17</v>
      </c>
      <c r="G83" s="22" t="s">
        <v>174</v>
      </c>
      <c r="H83" s="19" t="s">
        <v>20</v>
      </c>
      <c r="I83" s="19" t="s">
        <v>18</v>
      </c>
      <c r="J83" s="19" t="s">
        <v>588</v>
      </c>
      <c r="K83" s="21" t="s">
        <v>589</v>
      </c>
      <c r="L83" s="17" t="n">
        <v>-1</v>
      </c>
      <c r="M83" s="21" t="s">
        <v>590</v>
      </c>
      <c r="N83" s="17" t="n">
        <v>-1</v>
      </c>
      <c r="O83" s="21" t="s">
        <v>591</v>
      </c>
      <c r="P83" s="17" t="n">
        <v>-1</v>
      </c>
      <c r="Q83" s="17" t="n">
        <v>0</v>
      </c>
      <c r="R83" s="17" t="n">
        <v>10</v>
      </c>
      <c r="S83" s="17" t="n">
        <f aca="false">R83*2</f>
        <v>20</v>
      </c>
      <c r="T83" s="17" t="n">
        <v>83</v>
      </c>
    </row>
    <row r="84" customFormat="false" ht="13.5" hidden="false" customHeight="false" outlineLevel="0" collapsed="false">
      <c r="A84" s="19" t="s">
        <v>592</v>
      </c>
      <c r="B84" s="22" t="s">
        <v>593</v>
      </c>
      <c r="C84" s="19" t="s">
        <v>171</v>
      </c>
      <c r="D84" s="22" t="s">
        <v>172</v>
      </c>
      <c r="E84" s="22" t="s">
        <v>173</v>
      </c>
      <c r="F84" s="22" t="s">
        <v>17</v>
      </c>
      <c r="G84" s="22" t="s">
        <v>174</v>
      </c>
      <c r="H84" s="19" t="s">
        <v>20</v>
      </c>
      <c r="I84" s="19" t="s">
        <v>18</v>
      </c>
      <c r="J84" s="19" t="s">
        <v>594</v>
      </c>
      <c r="K84" s="21" t="s">
        <v>595</v>
      </c>
      <c r="L84" s="17" t="n">
        <v>-1</v>
      </c>
      <c r="M84" s="21" t="s">
        <v>596</v>
      </c>
      <c r="N84" s="17" t="n">
        <v>-1</v>
      </c>
      <c r="O84" s="21" t="s">
        <v>597</v>
      </c>
      <c r="P84" s="17" t="n">
        <v>-1</v>
      </c>
      <c r="Q84" s="17" t="n">
        <v>0</v>
      </c>
      <c r="R84" s="17" t="n">
        <v>10</v>
      </c>
      <c r="S84" s="17" t="n">
        <f aca="false">R84*2</f>
        <v>20</v>
      </c>
      <c r="T84" s="17" t="n">
        <v>84</v>
      </c>
    </row>
    <row r="85" customFormat="false" ht="13.5" hidden="false" customHeight="false" outlineLevel="0" collapsed="false">
      <c r="A85" s="19" t="s">
        <v>598</v>
      </c>
      <c r="B85" s="22" t="s">
        <v>599</v>
      </c>
      <c r="C85" s="19" t="s">
        <v>171</v>
      </c>
      <c r="D85" s="22" t="s">
        <v>172</v>
      </c>
      <c r="E85" s="22" t="s">
        <v>173</v>
      </c>
      <c r="F85" s="22" t="s">
        <v>17</v>
      </c>
      <c r="G85" s="22" t="s">
        <v>174</v>
      </c>
      <c r="H85" s="19" t="s">
        <v>20</v>
      </c>
      <c r="I85" s="19" t="s">
        <v>18</v>
      </c>
      <c r="J85" s="19" t="s">
        <v>600</v>
      </c>
      <c r="K85" s="21" t="s">
        <v>601</v>
      </c>
      <c r="L85" s="17" t="n">
        <v>-1</v>
      </c>
      <c r="M85" s="21" t="s">
        <v>602</v>
      </c>
      <c r="N85" s="17" t="n">
        <v>-1</v>
      </c>
      <c r="O85" s="21" t="s">
        <v>603</v>
      </c>
      <c r="P85" s="17" t="n">
        <v>-1</v>
      </c>
      <c r="Q85" s="17" t="n">
        <v>0</v>
      </c>
      <c r="R85" s="17" t="n">
        <v>10</v>
      </c>
      <c r="S85" s="17" t="n">
        <f aca="false">R85*2</f>
        <v>20</v>
      </c>
      <c r="T85" s="17" t="n">
        <v>85</v>
      </c>
    </row>
    <row r="86" customFormat="false" ht="13.5" hidden="false" customHeight="false" outlineLevel="0" collapsed="false">
      <c r="A86" s="19" t="s">
        <v>604</v>
      </c>
      <c r="B86" s="22" t="s">
        <v>605</v>
      </c>
      <c r="C86" s="19" t="s">
        <v>171</v>
      </c>
      <c r="D86" s="22" t="s">
        <v>172</v>
      </c>
      <c r="E86" s="22" t="s">
        <v>173</v>
      </c>
      <c r="F86" s="22" t="s">
        <v>17</v>
      </c>
      <c r="G86" s="22" t="s">
        <v>174</v>
      </c>
      <c r="H86" s="19" t="s">
        <v>20</v>
      </c>
      <c r="I86" s="19" t="s">
        <v>18</v>
      </c>
      <c r="J86" s="19" t="s">
        <v>606</v>
      </c>
      <c r="K86" s="21" t="s">
        <v>607</v>
      </c>
      <c r="L86" s="17" t="n">
        <v>-1</v>
      </c>
      <c r="M86" s="21" t="s">
        <v>608</v>
      </c>
      <c r="N86" s="17" t="n">
        <v>-1</v>
      </c>
      <c r="O86" s="21" t="s">
        <v>609</v>
      </c>
      <c r="P86" s="17" t="n">
        <v>-1</v>
      </c>
      <c r="Q86" s="17" t="n">
        <v>0</v>
      </c>
      <c r="R86" s="17" t="n">
        <v>10</v>
      </c>
      <c r="S86" s="17" t="n">
        <f aca="false">R86*2</f>
        <v>20</v>
      </c>
      <c r="T86" s="17" t="n">
        <v>86</v>
      </c>
    </row>
    <row r="87" customFormat="false" ht="13.5" hidden="false" customHeight="false" outlineLevel="0" collapsed="false">
      <c r="A87" s="19" t="s">
        <v>610</v>
      </c>
      <c r="B87" s="22" t="s">
        <v>611</v>
      </c>
      <c r="C87" s="19" t="s">
        <v>171</v>
      </c>
      <c r="D87" s="22" t="s">
        <v>172</v>
      </c>
      <c r="E87" s="22" t="s">
        <v>173</v>
      </c>
      <c r="F87" s="22" t="s">
        <v>17</v>
      </c>
      <c r="G87" s="22" t="s">
        <v>174</v>
      </c>
      <c r="H87" s="19" t="s">
        <v>20</v>
      </c>
      <c r="I87" s="19" t="s">
        <v>18</v>
      </c>
      <c r="J87" s="19" t="s">
        <v>612</v>
      </c>
      <c r="K87" s="21" t="s">
        <v>613</v>
      </c>
      <c r="L87" s="17" t="n">
        <v>-1</v>
      </c>
      <c r="M87" s="21" t="s">
        <v>614</v>
      </c>
      <c r="N87" s="17" t="n">
        <v>0</v>
      </c>
      <c r="O87" s="21" t="s">
        <v>615</v>
      </c>
      <c r="P87" s="17" t="n">
        <v>-1</v>
      </c>
      <c r="Q87" s="17" t="n">
        <v>0</v>
      </c>
      <c r="R87" s="17" t="n">
        <v>10</v>
      </c>
      <c r="S87" s="17" t="n">
        <f aca="false">R87*2</f>
        <v>20</v>
      </c>
      <c r="T87" s="17" t="n">
        <v>87</v>
      </c>
    </row>
    <row r="88" customFormat="false" ht="13.5" hidden="false" customHeight="false" outlineLevel="0" collapsed="false">
      <c r="A88" s="19" t="s">
        <v>616</v>
      </c>
      <c r="B88" s="22" t="s">
        <v>617</v>
      </c>
      <c r="C88" s="19" t="s">
        <v>171</v>
      </c>
      <c r="D88" s="22" t="s">
        <v>172</v>
      </c>
      <c r="E88" s="22" t="s">
        <v>173</v>
      </c>
      <c r="F88" s="22" t="s">
        <v>17</v>
      </c>
      <c r="G88" s="22" t="s">
        <v>174</v>
      </c>
      <c r="H88" s="19" t="s">
        <v>20</v>
      </c>
      <c r="I88" s="19" t="s">
        <v>18</v>
      </c>
      <c r="J88" s="19" t="s">
        <v>618</v>
      </c>
      <c r="K88" s="21" t="s">
        <v>619</v>
      </c>
      <c r="L88" s="17" t="n">
        <v>-1</v>
      </c>
      <c r="M88" s="21" t="s">
        <v>620</v>
      </c>
      <c r="N88" s="17" t="n">
        <v>-1</v>
      </c>
      <c r="O88" s="21" t="s">
        <v>621</v>
      </c>
      <c r="P88" s="17" t="n">
        <v>-1</v>
      </c>
      <c r="Q88" s="17" t="n">
        <v>0</v>
      </c>
      <c r="R88" s="17" t="n">
        <v>10</v>
      </c>
      <c r="S88" s="17" t="n">
        <f aca="false">R88*2</f>
        <v>20</v>
      </c>
      <c r="T88" s="17" t="n">
        <v>88</v>
      </c>
    </row>
    <row r="89" customFormat="false" ht="13.5" hidden="false" customHeight="false" outlineLevel="0" collapsed="false">
      <c r="A89" s="19" t="s">
        <v>622</v>
      </c>
      <c r="B89" s="22" t="s">
        <v>623</v>
      </c>
      <c r="C89" s="19" t="s">
        <v>171</v>
      </c>
      <c r="D89" s="22" t="s">
        <v>172</v>
      </c>
      <c r="E89" s="22" t="s">
        <v>173</v>
      </c>
      <c r="F89" s="22" t="s">
        <v>17</v>
      </c>
      <c r="G89" s="22" t="s">
        <v>174</v>
      </c>
      <c r="H89" s="19" t="s">
        <v>20</v>
      </c>
      <c r="I89" s="19" t="s">
        <v>18</v>
      </c>
      <c r="J89" s="19" t="s">
        <v>624</v>
      </c>
      <c r="K89" s="21" t="s">
        <v>625</v>
      </c>
      <c r="L89" s="17" t="n">
        <v>-1</v>
      </c>
      <c r="M89" s="21" t="s">
        <v>626</v>
      </c>
      <c r="N89" s="17" t="n">
        <v>-1</v>
      </c>
      <c r="O89" s="21" t="s">
        <v>627</v>
      </c>
      <c r="P89" s="17" t="n">
        <v>-1</v>
      </c>
      <c r="Q89" s="17" t="n">
        <v>0</v>
      </c>
      <c r="R89" s="17" t="n">
        <v>10</v>
      </c>
      <c r="S89" s="17" t="n">
        <f aca="false">R89*2</f>
        <v>20</v>
      </c>
      <c r="T89" s="17" t="n">
        <v>89</v>
      </c>
    </row>
    <row r="90" customFormat="false" ht="13.5" hidden="false" customHeight="false" outlineLevel="0" collapsed="false">
      <c r="A90" s="19" t="s">
        <v>628</v>
      </c>
      <c r="B90" s="22" t="s">
        <v>629</v>
      </c>
      <c r="C90" s="19" t="s">
        <v>171</v>
      </c>
      <c r="D90" s="22" t="s">
        <v>172</v>
      </c>
      <c r="E90" s="22" t="s">
        <v>173</v>
      </c>
      <c r="F90" s="22" t="s">
        <v>17</v>
      </c>
      <c r="G90" s="22" t="s">
        <v>174</v>
      </c>
      <c r="H90" s="19" t="s">
        <v>20</v>
      </c>
      <c r="I90" s="19" t="s">
        <v>18</v>
      </c>
      <c r="J90" s="19" t="s">
        <v>630</v>
      </c>
      <c r="K90" s="21" t="s">
        <v>631</v>
      </c>
      <c r="L90" s="17" t="n">
        <v>-1</v>
      </c>
      <c r="M90" s="21" t="s">
        <v>632</v>
      </c>
      <c r="N90" s="17" t="n">
        <v>-1</v>
      </c>
      <c r="O90" s="21" t="s">
        <v>633</v>
      </c>
      <c r="P90" s="17" t="n">
        <v>-1</v>
      </c>
      <c r="Q90" s="17" t="n">
        <v>0</v>
      </c>
      <c r="R90" s="17" t="n">
        <v>10</v>
      </c>
      <c r="S90" s="17" t="n">
        <f aca="false">R90*2</f>
        <v>20</v>
      </c>
      <c r="T90" s="17" t="n">
        <v>90</v>
      </c>
    </row>
    <row r="91" customFormat="false" ht="13.5" hidden="false" customHeight="false" outlineLevel="0" collapsed="false">
      <c r="A91" s="19" t="s">
        <v>634</v>
      </c>
      <c r="B91" s="22" t="s">
        <v>635</v>
      </c>
      <c r="C91" s="19" t="s">
        <v>171</v>
      </c>
      <c r="D91" s="22" t="s">
        <v>172</v>
      </c>
      <c r="E91" s="22" t="s">
        <v>173</v>
      </c>
      <c r="F91" s="22" t="s">
        <v>17</v>
      </c>
      <c r="G91" s="22" t="s">
        <v>174</v>
      </c>
      <c r="H91" s="19" t="s">
        <v>20</v>
      </c>
      <c r="I91" s="19" t="s">
        <v>18</v>
      </c>
      <c r="J91" s="19" t="s">
        <v>636</v>
      </c>
      <c r="K91" s="21" t="s">
        <v>637</v>
      </c>
      <c r="L91" s="17" t="n">
        <v>-1</v>
      </c>
      <c r="M91" s="21" t="s">
        <v>638</v>
      </c>
      <c r="N91" s="17" t="n">
        <v>-1</v>
      </c>
      <c r="O91" s="21" t="s">
        <v>639</v>
      </c>
      <c r="P91" s="17" t="n">
        <v>-1</v>
      </c>
      <c r="Q91" s="17" t="n">
        <v>0</v>
      </c>
      <c r="R91" s="17" t="n">
        <v>10</v>
      </c>
      <c r="S91" s="17" t="n">
        <f aca="false">R91*2</f>
        <v>20</v>
      </c>
      <c r="T91" s="17" t="n">
        <v>91</v>
      </c>
    </row>
    <row r="92" customFormat="false" ht="13.5" hidden="false" customHeight="false" outlineLevel="0" collapsed="false">
      <c r="A92" s="19" t="s">
        <v>640</v>
      </c>
      <c r="B92" s="22" t="s">
        <v>641</v>
      </c>
      <c r="C92" s="19" t="s">
        <v>171</v>
      </c>
      <c r="D92" s="22" t="s">
        <v>172</v>
      </c>
      <c r="E92" s="22" t="s">
        <v>173</v>
      </c>
      <c r="F92" s="22" t="s">
        <v>17</v>
      </c>
      <c r="G92" s="22" t="s">
        <v>174</v>
      </c>
      <c r="H92" s="19" t="s">
        <v>20</v>
      </c>
      <c r="I92" s="19" t="s">
        <v>18</v>
      </c>
      <c r="J92" s="19" t="s">
        <v>642</v>
      </c>
      <c r="K92" s="21" t="s">
        <v>643</v>
      </c>
      <c r="L92" s="17" t="n">
        <v>-1</v>
      </c>
      <c r="M92" s="21" t="s">
        <v>644</v>
      </c>
      <c r="N92" s="17" t="n">
        <v>-1</v>
      </c>
      <c r="O92" s="21" t="s">
        <v>645</v>
      </c>
      <c r="P92" s="17" t="n">
        <v>-1</v>
      </c>
      <c r="Q92" s="17" t="n">
        <v>0</v>
      </c>
      <c r="R92" s="17" t="n">
        <v>10</v>
      </c>
      <c r="S92" s="17" t="n">
        <f aca="false">R92*2</f>
        <v>20</v>
      </c>
      <c r="T92" s="17" t="n">
        <v>92</v>
      </c>
    </row>
    <row r="93" customFormat="false" ht="13.5" hidden="false" customHeight="false" outlineLevel="0" collapsed="false">
      <c r="A93" s="19" t="s">
        <v>646</v>
      </c>
      <c r="B93" s="22" t="s">
        <v>647</v>
      </c>
      <c r="C93" s="19" t="s">
        <v>171</v>
      </c>
      <c r="D93" s="22" t="s">
        <v>172</v>
      </c>
      <c r="E93" s="22" t="s">
        <v>173</v>
      </c>
      <c r="F93" s="22" t="s">
        <v>17</v>
      </c>
      <c r="G93" s="22" t="s">
        <v>174</v>
      </c>
      <c r="H93" s="19" t="s">
        <v>20</v>
      </c>
      <c r="I93" s="19" t="s">
        <v>18</v>
      </c>
      <c r="J93" s="19" t="s">
        <v>648</v>
      </c>
      <c r="K93" s="21" t="s">
        <v>649</v>
      </c>
      <c r="L93" s="17" t="n">
        <v>-1</v>
      </c>
      <c r="M93" s="21" t="s">
        <v>650</v>
      </c>
      <c r="N93" s="17" t="n">
        <v>-1</v>
      </c>
      <c r="O93" s="21" t="s">
        <v>651</v>
      </c>
      <c r="P93" s="17" t="n">
        <v>-1</v>
      </c>
      <c r="Q93" s="17" t="n">
        <v>0</v>
      </c>
      <c r="R93" s="17" t="n">
        <v>10</v>
      </c>
      <c r="S93" s="17" t="n">
        <f aca="false">R93*2</f>
        <v>20</v>
      </c>
      <c r="T93" s="17" t="n">
        <v>93</v>
      </c>
    </row>
    <row r="94" customFormat="false" ht="13.5" hidden="false" customHeight="false" outlineLevel="0" collapsed="false">
      <c r="A94" s="19" t="s">
        <v>652</v>
      </c>
      <c r="B94" s="22" t="s">
        <v>100</v>
      </c>
      <c r="C94" s="19" t="s">
        <v>171</v>
      </c>
      <c r="D94" s="22" t="s">
        <v>172</v>
      </c>
      <c r="E94" s="22" t="s">
        <v>653</v>
      </c>
      <c r="F94" s="22" t="s">
        <v>17</v>
      </c>
      <c r="G94" s="22" t="s">
        <v>654</v>
      </c>
      <c r="H94" s="19" t="s">
        <v>102</v>
      </c>
      <c r="I94" s="19" t="s">
        <v>18</v>
      </c>
      <c r="J94" s="19" t="s">
        <v>655</v>
      </c>
      <c r="K94" s="21" t="s">
        <v>103</v>
      </c>
      <c r="L94" s="17" t="n">
        <v>64.8</v>
      </c>
      <c r="M94" s="21" t="s">
        <v>104</v>
      </c>
      <c r="N94" s="17" t="n">
        <v>76.5</v>
      </c>
      <c r="O94" s="21" t="s">
        <v>105</v>
      </c>
      <c r="P94" s="17" t="n">
        <v>63</v>
      </c>
      <c r="Q94" s="17" t="n">
        <v>67.59</v>
      </c>
      <c r="R94" s="17" t="n">
        <v>5</v>
      </c>
      <c r="S94" s="17" t="n">
        <f aca="false">R94*2</f>
        <v>10</v>
      </c>
      <c r="T94" s="17" t="n">
        <v>1</v>
      </c>
    </row>
    <row r="95" customFormat="false" ht="13.5" hidden="false" customHeight="false" outlineLevel="0" collapsed="false">
      <c r="A95" s="19" t="s">
        <v>656</v>
      </c>
      <c r="B95" s="22" t="s">
        <v>106</v>
      </c>
      <c r="C95" s="19" t="s">
        <v>171</v>
      </c>
      <c r="D95" s="22" t="s">
        <v>172</v>
      </c>
      <c r="E95" s="22" t="s">
        <v>653</v>
      </c>
      <c r="F95" s="22" t="s">
        <v>17</v>
      </c>
      <c r="G95" s="22" t="s">
        <v>654</v>
      </c>
      <c r="H95" s="19" t="s">
        <v>102</v>
      </c>
      <c r="I95" s="19" t="s">
        <v>18</v>
      </c>
      <c r="J95" s="19" t="s">
        <v>657</v>
      </c>
      <c r="K95" s="21" t="s">
        <v>107</v>
      </c>
      <c r="L95" s="17" t="n">
        <v>60.8</v>
      </c>
      <c r="M95" s="21" t="s">
        <v>108</v>
      </c>
      <c r="N95" s="17" t="n">
        <v>73.5</v>
      </c>
      <c r="O95" s="21" t="s">
        <v>109</v>
      </c>
      <c r="P95" s="17" t="n">
        <v>68</v>
      </c>
      <c r="Q95" s="17" t="n">
        <v>67.49</v>
      </c>
      <c r="R95" s="17" t="n">
        <v>5</v>
      </c>
      <c r="S95" s="17" t="n">
        <f aca="false">R95*2</f>
        <v>10</v>
      </c>
      <c r="T95" s="17" t="n">
        <v>2</v>
      </c>
    </row>
    <row r="96" customFormat="false" ht="13.5" hidden="false" customHeight="false" outlineLevel="0" collapsed="false">
      <c r="A96" s="19" t="s">
        <v>658</v>
      </c>
      <c r="B96" s="22" t="s">
        <v>110</v>
      </c>
      <c r="C96" s="19" t="s">
        <v>171</v>
      </c>
      <c r="D96" s="22" t="s">
        <v>172</v>
      </c>
      <c r="E96" s="22" t="s">
        <v>653</v>
      </c>
      <c r="F96" s="22" t="s">
        <v>17</v>
      </c>
      <c r="G96" s="22" t="s">
        <v>654</v>
      </c>
      <c r="H96" s="19" t="s">
        <v>102</v>
      </c>
      <c r="I96" s="19" t="s">
        <v>18</v>
      </c>
      <c r="J96" s="19" t="s">
        <v>659</v>
      </c>
      <c r="K96" s="21" t="s">
        <v>111</v>
      </c>
      <c r="L96" s="17" t="n">
        <v>62.4</v>
      </c>
      <c r="M96" s="21" t="s">
        <v>112</v>
      </c>
      <c r="N96" s="17" t="n">
        <v>69</v>
      </c>
      <c r="O96" s="21" t="s">
        <v>113</v>
      </c>
      <c r="P96" s="17" t="n">
        <v>69</v>
      </c>
      <c r="Q96" s="17" t="n">
        <v>67.02</v>
      </c>
      <c r="R96" s="17" t="n">
        <v>5</v>
      </c>
      <c r="S96" s="17" t="n">
        <f aca="false">R96*2</f>
        <v>10</v>
      </c>
      <c r="T96" s="17" t="n">
        <v>3</v>
      </c>
    </row>
    <row r="97" customFormat="false" ht="13.5" hidden="false" customHeight="false" outlineLevel="0" collapsed="false">
      <c r="A97" s="19" t="s">
        <v>660</v>
      </c>
      <c r="B97" s="22" t="s">
        <v>114</v>
      </c>
      <c r="C97" s="19" t="s">
        <v>171</v>
      </c>
      <c r="D97" s="22" t="s">
        <v>172</v>
      </c>
      <c r="E97" s="22" t="s">
        <v>653</v>
      </c>
      <c r="F97" s="22" t="s">
        <v>17</v>
      </c>
      <c r="G97" s="22" t="s">
        <v>654</v>
      </c>
      <c r="H97" s="19" t="s">
        <v>102</v>
      </c>
      <c r="I97" s="19" t="s">
        <v>18</v>
      </c>
      <c r="J97" s="19" t="s">
        <v>661</v>
      </c>
      <c r="K97" s="21" t="s">
        <v>115</v>
      </c>
      <c r="L97" s="17" t="n">
        <v>56</v>
      </c>
      <c r="M97" s="21" t="s">
        <v>116</v>
      </c>
      <c r="N97" s="17" t="n">
        <v>70</v>
      </c>
      <c r="O97" s="21" t="s">
        <v>117</v>
      </c>
      <c r="P97" s="17" t="n">
        <v>69.5</v>
      </c>
      <c r="Q97" s="17" t="n">
        <v>65.6</v>
      </c>
      <c r="R97" s="17" t="n">
        <v>5</v>
      </c>
      <c r="S97" s="17" t="n">
        <f aca="false">R97*2</f>
        <v>10</v>
      </c>
      <c r="T97" s="17" t="n">
        <v>4</v>
      </c>
    </row>
    <row r="98" customFormat="false" ht="13.5" hidden="false" customHeight="false" outlineLevel="0" collapsed="false">
      <c r="A98" s="19" t="s">
        <v>662</v>
      </c>
      <c r="B98" s="22" t="s">
        <v>118</v>
      </c>
      <c r="C98" s="19" t="s">
        <v>171</v>
      </c>
      <c r="D98" s="22" t="s">
        <v>172</v>
      </c>
      <c r="E98" s="22" t="s">
        <v>653</v>
      </c>
      <c r="F98" s="22" t="s">
        <v>17</v>
      </c>
      <c r="G98" s="22" t="s">
        <v>654</v>
      </c>
      <c r="H98" s="19" t="s">
        <v>102</v>
      </c>
      <c r="I98" s="19" t="s">
        <v>18</v>
      </c>
      <c r="J98" s="19" t="s">
        <v>663</v>
      </c>
      <c r="K98" s="21" t="s">
        <v>119</v>
      </c>
      <c r="L98" s="17" t="n">
        <v>59.2</v>
      </c>
      <c r="M98" s="21" t="s">
        <v>120</v>
      </c>
      <c r="N98" s="17" t="n">
        <v>74</v>
      </c>
      <c r="O98" s="21" t="s">
        <v>121</v>
      </c>
      <c r="P98" s="17" t="n">
        <v>63.5</v>
      </c>
      <c r="Q98" s="17" t="n">
        <v>65.36</v>
      </c>
      <c r="R98" s="17" t="n">
        <v>5</v>
      </c>
      <c r="S98" s="17" t="n">
        <f aca="false">R98*2</f>
        <v>10</v>
      </c>
      <c r="T98" s="17" t="n">
        <v>5</v>
      </c>
    </row>
    <row r="99" customFormat="false" ht="13.5" hidden="false" customHeight="false" outlineLevel="0" collapsed="false">
      <c r="A99" s="19" t="s">
        <v>664</v>
      </c>
      <c r="B99" s="22" t="s">
        <v>122</v>
      </c>
      <c r="C99" s="19" t="s">
        <v>171</v>
      </c>
      <c r="D99" s="22" t="s">
        <v>172</v>
      </c>
      <c r="E99" s="22" t="s">
        <v>653</v>
      </c>
      <c r="F99" s="22" t="s">
        <v>17</v>
      </c>
      <c r="G99" s="22" t="s">
        <v>654</v>
      </c>
      <c r="H99" s="19" t="s">
        <v>102</v>
      </c>
      <c r="I99" s="19" t="s">
        <v>18</v>
      </c>
      <c r="J99" s="19" t="s">
        <v>665</v>
      </c>
      <c r="K99" s="21" t="s">
        <v>123</v>
      </c>
      <c r="L99" s="17" t="n">
        <v>59.2</v>
      </c>
      <c r="M99" s="21" t="s">
        <v>124</v>
      </c>
      <c r="N99" s="17" t="n">
        <v>78</v>
      </c>
      <c r="O99" s="21" t="s">
        <v>125</v>
      </c>
      <c r="P99" s="17" t="n">
        <v>60</v>
      </c>
      <c r="Q99" s="17" t="n">
        <v>65.16</v>
      </c>
      <c r="R99" s="17" t="n">
        <v>5</v>
      </c>
      <c r="S99" s="17" t="n">
        <f aca="false">R99*2</f>
        <v>10</v>
      </c>
      <c r="T99" s="17" t="n">
        <v>6</v>
      </c>
    </row>
    <row r="100" customFormat="false" ht="13.5" hidden="false" customHeight="false" outlineLevel="0" collapsed="false">
      <c r="A100" s="19" t="s">
        <v>666</v>
      </c>
      <c r="B100" s="22" t="s">
        <v>126</v>
      </c>
      <c r="C100" s="19" t="s">
        <v>171</v>
      </c>
      <c r="D100" s="22" t="s">
        <v>172</v>
      </c>
      <c r="E100" s="22" t="s">
        <v>653</v>
      </c>
      <c r="F100" s="22" t="s">
        <v>17</v>
      </c>
      <c r="G100" s="22" t="s">
        <v>654</v>
      </c>
      <c r="H100" s="19" t="s">
        <v>102</v>
      </c>
      <c r="I100" s="19" t="s">
        <v>18</v>
      </c>
      <c r="J100" s="19" t="s">
        <v>667</v>
      </c>
      <c r="K100" s="21" t="s">
        <v>127</v>
      </c>
      <c r="L100" s="17" t="n">
        <v>60.8</v>
      </c>
      <c r="M100" s="21" t="s">
        <v>128</v>
      </c>
      <c r="N100" s="17" t="n">
        <v>70</v>
      </c>
      <c r="O100" s="21" t="s">
        <v>129</v>
      </c>
      <c r="P100" s="17" t="n">
        <v>64</v>
      </c>
      <c r="Q100" s="17" t="n">
        <v>64.84</v>
      </c>
      <c r="R100" s="17" t="n">
        <v>5</v>
      </c>
      <c r="S100" s="17" t="n">
        <f aca="false">R100*2</f>
        <v>10</v>
      </c>
      <c r="T100" s="17" t="n">
        <v>7</v>
      </c>
    </row>
    <row r="101" customFormat="false" ht="13.5" hidden="false" customHeight="false" outlineLevel="0" collapsed="false">
      <c r="A101" s="19" t="s">
        <v>668</v>
      </c>
      <c r="B101" s="22" t="s">
        <v>130</v>
      </c>
      <c r="C101" s="19" t="s">
        <v>171</v>
      </c>
      <c r="D101" s="22" t="s">
        <v>172</v>
      </c>
      <c r="E101" s="22" t="s">
        <v>653</v>
      </c>
      <c r="F101" s="22" t="s">
        <v>17</v>
      </c>
      <c r="G101" s="22" t="s">
        <v>654</v>
      </c>
      <c r="H101" s="19" t="s">
        <v>102</v>
      </c>
      <c r="I101" s="19" t="s">
        <v>18</v>
      </c>
      <c r="J101" s="19" t="s">
        <v>669</v>
      </c>
      <c r="K101" s="21" t="s">
        <v>131</v>
      </c>
      <c r="L101" s="17" t="n">
        <v>64.8</v>
      </c>
      <c r="M101" s="21" t="s">
        <v>132</v>
      </c>
      <c r="N101" s="17" t="n">
        <v>63.5</v>
      </c>
      <c r="O101" s="21" t="s">
        <v>133</v>
      </c>
      <c r="P101" s="17" t="n">
        <v>65.5</v>
      </c>
      <c r="Q101" s="17" t="n">
        <v>64.69</v>
      </c>
      <c r="R101" s="17" t="n">
        <v>5</v>
      </c>
      <c r="S101" s="17" t="n">
        <f aca="false">R101*2</f>
        <v>10</v>
      </c>
      <c r="T101" s="17" t="n">
        <v>8</v>
      </c>
    </row>
    <row r="102" customFormat="false" ht="13.5" hidden="false" customHeight="false" outlineLevel="0" collapsed="false">
      <c r="A102" s="19" t="s">
        <v>670</v>
      </c>
      <c r="B102" s="22" t="s">
        <v>134</v>
      </c>
      <c r="C102" s="19" t="s">
        <v>171</v>
      </c>
      <c r="D102" s="22" t="s">
        <v>172</v>
      </c>
      <c r="E102" s="22" t="s">
        <v>653</v>
      </c>
      <c r="F102" s="22" t="s">
        <v>17</v>
      </c>
      <c r="G102" s="22" t="s">
        <v>654</v>
      </c>
      <c r="H102" s="19" t="s">
        <v>102</v>
      </c>
      <c r="I102" s="19" t="s">
        <v>18</v>
      </c>
      <c r="J102" s="19" t="s">
        <v>671</v>
      </c>
      <c r="K102" s="21" t="s">
        <v>135</v>
      </c>
      <c r="L102" s="17" t="n">
        <v>63.2</v>
      </c>
      <c r="M102" s="21" t="s">
        <v>136</v>
      </c>
      <c r="N102" s="17" t="n">
        <v>67.5</v>
      </c>
      <c r="O102" s="21" t="s">
        <v>137</v>
      </c>
      <c r="P102" s="17" t="n">
        <v>63.5</v>
      </c>
      <c r="Q102" s="17" t="n">
        <v>64.61</v>
      </c>
      <c r="R102" s="17" t="n">
        <v>5</v>
      </c>
      <c r="S102" s="17" t="n">
        <f aca="false">R102*2</f>
        <v>10</v>
      </c>
      <c r="T102" s="17" t="n">
        <v>9</v>
      </c>
    </row>
    <row r="103" customFormat="false" ht="13.5" hidden="false" customHeight="false" outlineLevel="0" collapsed="false">
      <c r="A103" s="19" t="s">
        <v>672</v>
      </c>
      <c r="B103" s="22" t="s">
        <v>138</v>
      </c>
      <c r="C103" s="19" t="s">
        <v>171</v>
      </c>
      <c r="D103" s="22" t="s">
        <v>172</v>
      </c>
      <c r="E103" s="22" t="s">
        <v>653</v>
      </c>
      <c r="F103" s="22" t="s">
        <v>17</v>
      </c>
      <c r="G103" s="22" t="s">
        <v>654</v>
      </c>
      <c r="H103" s="19" t="s">
        <v>102</v>
      </c>
      <c r="I103" s="19" t="s">
        <v>18</v>
      </c>
      <c r="J103" s="19" t="s">
        <v>673</v>
      </c>
      <c r="K103" s="21" t="s">
        <v>139</v>
      </c>
      <c r="L103" s="17" t="n">
        <v>64</v>
      </c>
      <c r="M103" s="21" t="s">
        <v>140</v>
      </c>
      <c r="N103" s="17" t="n">
        <v>62</v>
      </c>
      <c r="O103" s="21" t="s">
        <v>141</v>
      </c>
      <c r="P103" s="17" t="n">
        <v>66.5</v>
      </c>
      <c r="Q103" s="17" t="n">
        <v>64.4</v>
      </c>
      <c r="R103" s="17" t="n">
        <v>5</v>
      </c>
      <c r="S103" s="17" t="n">
        <f aca="false">R103*2</f>
        <v>10</v>
      </c>
      <c r="T103" s="17" t="n">
        <v>10</v>
      </c>
    </row>
    <row r="104" customFormat="false" ht="13.5" hidden="false" customHeight="false" outlineLevel="0" collapsed="false">
      <c r="A104" s="19" t="s">
        <v>674</v>
      </c>
      <c r="B104" s="22" t="s">
        <v>675</v>
      </c>
      <c r="C104" s="19" t="s">
        <v>171</v>
      </c>
      <c r="D104" s="22" t="s">
        <v>172</v>
      </c>
      <c r="E104" s="22" t="s">
        <v>653</v>
      </c>
      <c r="F104" s="22" t="s">
        <v>17</v>
      </c>
      <c r="G104" s="22" t="s">
        <v>654</v>
      </c>
      <c r="H104" s="19" t="s">
        <v>102</v>
      </c>
      <c r="I104" s="19" t="s">
        <v>18</v>
      </c>
      <c r="J104" s="19" t="s">
        <v>676</v>
      </c>
      <c r="K104" s="21" t="s">
        <v>677</v>
      </c>
      <c r="L104" s="17" t="n">
        <v>52.8</v>
      </c>
      <c r="M104" s="21" t="s">
        <v>678</v>
      </c>
      <c r="N104" s="17" t="n">
        <v>73.5</v>
      </c>
      <c r="O104" s="21" t="s">
        <v>679</v>
      </c>
      <c r="P104" s="17" t="n">
        <v>66</v>
      </c>
      <c r="Q104" s="17" t="n">
        <v>64.29</v>
      </c>
      <c r="R104" s="17" t="n">
        <v>5</v>
      </c>
      <c r="S104" s="17" t="n">
        <f aca="false">R104*2</f>
        <v>10</v>
      </c>
      <c r="T104" s="17" t="n">
        <v>11</v>
      </c>
    </row>
    <row r="105" customFormat="false" ht="13.5" hidden="false" customHeight="false" outlineLevel="0" collapsed="false">
      <c r="A105" s="19" t="s">
        <v>680</v>
      </c>
      <c r="B105" s="22" t="s">
        <v>681</v>
      </c>
      <c r="C105" s="19" t="s">
        <v>171</v>
      </c>
      <c r="D105" s="22" t="s">
        <v>172</v>
      </c>
      <c r="E105" s="22" t="s">
        <v>653</v>
      </c>
      <c r="F105" s="22" t="s">
        <v>17</v>
      </c>
      <c r="G105" s="22" t="s">
        <v>654</v>
      </c>
      <c r="H105" s="19" t="s">
        <v>102</v>
      </c>
      <c r="I105" s="19" t="s">
        <v>18</v>
      </c>
      <c r="J105" s="19" t="s">
        <v>682</v>
      </c>
      <c r="K105" s="21" t="s">
        <v>683</v>
      </c>
      <c r="L105" s="17" t="n">
        <v>62.4</v>
      </c>
      <c r="M105" s="21" t="s">
        <v>684</v>
      </c>
      <c r="N105" s="17" t="n">
        <v>72</v>
      </c>
      <c r="O105" s="21" t="s">
        <v>685</v>
      </c>
      <c r="P105" s="17" t="n">
        <v>59.5</v>
      </c>
      <c r="Q105" s="17" t="n">
        <v>64.12</v>
      </c>
      <c r="R105" s="17" t="n">
        <v>5</v>
      </c>
      <c r="S105" s="17" t="n">
        <f aca="false">R105*2</f>
        <v>10</v>
      </c>
      <c r="T105" s="17" t="n">
        <v>12</v>
      </c>
    </row>
    <row r="106" customFormat="false" ht="13.5" hidden="false" customHeight="false" outlineLevel="0" collapsed="false">
      <c r="A106" s="19" t="s">
        <v>686</v>
      </c>
      <c r="B106" s="22" t="s">
        <v>687</v>
      </c>
      <c r="C106" s="19" t="s">
        <v>171</v>
      </c>
      <c r="D106" s="22" t="s">
        <v>172</v>
      </c>
      <c r="E106" s="22" t="s">
        <v>653</v>
      </c>
      <c r="F106" s="22" t="s">
        <v>17</v>
      </c>
      <c r="G106" s="22" t="s">
        <v>654</v>
      </c>
      <c r="H106" s="19" t="s">
        <v>102</v>
      </c>
      <c r="I106" s="19" t="s">
        <v>18</v>
      </c>
      <c r="J106" s="19" t="s">
        <v>688</v>
      </c>
      <c r="K106" s="21" t="s">
        <v>689</v>
      </c>
      <c r="L106" s="17" t="n">
        <v>56</v>
      </c>
      <c r="M106" s="21" t="s">
        <v>690</v>
      </c>
      <c r="N106" s="17" t="n">
        <v>75</v>
      </c>
      <c r="O106" s="21" t="s">
        <v>691</v>
      </c>
      <c r="P106" s="17" t="n">
        <v>62</v>
      </c>
      <c r="Q106" s="17" t="n">
        <v>64.1</v>
      </c>
      <c r="R106" s="17" t="n">
        <v>5</v>
      </c>
      <c r="S106" s="17" t="n">
        <f aca="false">R106*2</f>
        <v>10</v>
      </c>
      <c r="T106" s="17" t="n">
        <v>13</v>
      </c>
    </row>
    <row r="107" customFormat="false" ht="13.5" hidden="false" customHeight="false" outlineLevel="0" collapsed="false">
      <c r="A107" s="19" t="s">
        <v>692</v>
      </c>
      <c r="B107" s="22" t="s">
        <v>693</v>
      </c>
      <c r="C107" s="19" t="s">
        <v>171</v>
      </c>
      <c r="D107" s="22" t="s">
        <v>172</v>
      </c>
      <c r="E107" s="22" t="s">
        <v>653</v>
      </c>
      <c r="F107" s="22" t="s">
        <v>17</v>
      </c>
      <c r="G107" s="22" t="s">
        <v>654</v>
      </c>
      <c r="H107" s="19" t="s">
        <v>102</v>
      </c>
      <c r="I107" s="19" t="s">
        <v>18</v>
      </c>
      <c r="J107" s="19" t="s">
        <v>694</v>
      </c>
      <c r="K107" s="21" t="s">
        <v>695</v>
      </c>
      <c r="L107" s="17" t="n">
        <v>63.2</v>
      </c>
      <c r="M107" s="21" t="s">
        <v>696</v>
      </c>
      <c r="N107" s="17" t="n">
        <v>73</v>
      </c>
      <c r="O107" s="21" t="s">
        <v>697</v>
      </c>
      <c r="P107" s="17" t="n">
        <v>58</v>
      </c>
      <c r="Q107" s="17" t="n">
        <v>64.06</v>
      </c>
      <c r="R107" s="17" t="n">
        <v>5</v>
      </c>
      <c r="S107" s="17" t="n">
        <f aca="false">R107*2</f>
        <v>10</v>
      </c>
      <c r="T107" s="17" t="n">
        <v>14</v>
      </c>
    </row>
    <row r="108" customFormat="false" ht="13.5" hidden="false" customHeight="false" outlineLevel="0" collapsed="false">
      <c r="A108" s="19" t="s">
        <v>698</v>
      </c>
      <c r="B108" s="22" t="s">
        <v>699</v>
      </c>
      <c r="C108" s="19" t="s">
        <v>171</v>
      </c>
      <c r="D108" s="22" t="s">
        <v>172</v>
      </c>
      <c r="E108" s="22" t="s">
        <v>653</v>
      </c>
      <c r="F108" s="22" t="s">
        <v>17</v>
      </c>
      <c r="G108" s="22" t="s">
        <v>654</v>
      </c>
      <c r="H108" s="19" t="s">
        <v>102</v>
      </c>
      <c r="I108" s="19" t="s">
        <v>18</v>
      </c>
      <c r="J108" s="19" t="s">
        <v>700</v>
      </c>
      <c r="K108" s="21" t="s">
        <v>701</v>
      </c>
      <c r="L108" s="17" t="n">
        <v>67.2</v>
      </c>
      <c r="M108" s="21" t="s">
        <v>702</v>
      </c>
      <c r="N108" s="17" t="n">
        <v>72</v>
      </c>
      <c r="O108" s="21" t="s">
        <v>703</v>
      </c>
      <c r="P108" s="17" t="n">
        <v>55.5</v>
      </c>
      <c r="Q108" s="17" t="n">
        <v>63.96</v>
      </c>
      <c r="R108" s="17" t="n">
        <v>5</v>
      </c>
      <c r="S108" s="17" t="n">
        <f aca="false">R108*2</f>
        <v>10</v>
      </c>
      <c r="T108" s="17" t="n">
        <v>15</v>
      </c>
    </row>
    <row r="109" customFormat="false" ht="13.5" hidden="false" customHeight="false" outlineLevel="0" collapsed="false">
      <c r="A109" s="19" t="s">
        <v>704</v>
      </c>
      <c r="B109" s="22" t="s">
        <v>705</v>
      </c>
      <c r="C109" s="19" t="s">
        <v>171</v>
      </c>
      <c r="D109" s="22" t="s">
        <v>172</v>
      </c>
      <c r="E109" s="22" t="s">
        <v>653</v>
      </c>
      <c r="F109" s="22" t="s">
        <v>17</v>
      </c>
      <c r="G109" s="22" t="s">
        <v>654</v>
      </c>
      <c r="H109" s="19" t="s">
        <v>102</v>
      </c>
      <c r="I109" s="19" t="s">
        <v>18</v>
      </c>
      <c r="J109" s="19" t="s">
        <v>706</v>
      </c>
      <c r="K109" s="21" t="s">
        <v>707</v>
      </c>
      <c r="L109" s="17" t="n">
        <v>52</v>
      </c>
      <c r="M109" s="21" t="s">
        <v>708</v>
      </c>
      <c r="N109" s="17" t="n">
        <v>71</v>
      </c>
      <c r="O109" s="21" t="s">
        <v>709</v>
      </c>
      <c r="P109" s="17" t="n">
        <v>67</v>
      </c>
      <c r="Q109" s="17" t="n">
        <v>63.7</v>
      </c>
      <c r="R109" s="17" t="n">
        <v>5</v>
      </c>
      <c r="S109" s="17" t="n">
        <f aca="false">R109*2</f>
        <v>10</v>
      </c>
      <c r="T109" s="17" t="n">
        <v>16</v>
      </c>
    </row>
    <row r="110" customFormat="false" ht="13.5" hidden="false" customHeight="false" outlineLevel="0" collapsed="false">
      <c r="A110" s="19" t="s">
        <v>710</v>
      </c>
      <c r="B110" s="22" t="s">
        <v>711</v>
      </c>
      <c r="C110" s="19" t="s">
        <v>171</v>
      </c>
      <c r="D110" s="22" t="s">
        <v>172</v>
      </c>
      <c r="E110" s="22" t="s">
        <v>653</v>
      </c>
      <c r="F110" s="22" t="s">
        <v>17</v>
      </c>
      <c r="G110" s="22" t="s">
        <v>654</v>
      </c>
      <c r="H110" s="19" t="s">
        <v>102</v>
      </c>
      <c r="I110" s="19" t="s">
        <v>18</v>
      </c>
      <c r="J110" s="19" t="s">
        <v>712</v>
      </c>
      <c r="K110" s="21" t="s">
        <v>713</v>
      </c>
      <c r="L110" s="17" t="n">
        <v>57.6</v>
      </c>
      <c r="M110" s="21" t="s">
        <v>714</v>
      </c>
      <c r="N110" s="17" t="n">
        <v>70.5</v>
      </c>
      <c r="O110" s="21" t="s">
        <v>715</v>
      </c>
      <c r="P110" s="17" t="n">
        <v>63</v>
      </c>
      <c r="Q110" s="17" t="n">
        <v>63.63</v>
      </c>
      <c r="R110" s="17" t="n">
        <v>5</v>
      </c>
      <c r="S110" s="17" t="n">
        <f aca="false">R110*2</f>
        <v>10</v>
      </c>
      <c r="T110" s="17" t="n">
        <v>17</v>
      </c>
    </row>
    <row r="111" customFormat="false" ht="13.5" hidden="false" customHeight="false" outlineLevel="0" collapsed="false">
      <c r="A111" s="19" t="s">
        <v>716</v>
      </c>
      <c r="B111" s="22" t="s">
        <v>717</v>
      </c>
      <c r="C111" s="19" t="s">
        <v>171</v>
      </c>
      <c r="D111" s="22" t="s">
        <v>172</v>
      </c>
      <c r="E111" s="22" t="s">
        <v>653</v>
      </c>
      <c r="F111" s="22" t="s">
        <v>17</v>
      </c>
      <c r="G111" s="22" t="s">
        <v>654</v>
      </c>
      <c r="H111" s="19" t="s">
        <v>102</v>
      </c>
      <c r="I111" s="19" t="s">
        <v>18</v>
      </c>
      <c r="J111" s="19" t="s">
        <v>718</v>
      </c>
      <c r="K111" s="21" t="s">
        <v>719</v>
      </c>
      <c r="L111" s="17" t="n">
        <v>56</v>
      </c>
      <c r="M111" s="21" t="s">
        <v>720</v>
      </c>
      <c r="N111" s="17" t="n">
        <v>65</v>
      </c>
      <c r="O111" s="21" t="s">
        <v>721</v>
      </c>
      <c r="P111" s="17" t="n">
        <v>68</v>
      </c>
      <c r="Q111" s="17" t="n">
        <v>63.5</v>
      </c>
      <c r="R111" s="17" t="n">
        <v>5</v>
      </c>
      <c r="S111" s="17" t="n">
        <f aca="false">R111*2</f>
        <v>10</v>
      </c>
      <c r="T111" s="17" t="n">
        <v>18</v>
      </c>
    </row>
    <row r="112" customFormat="false" ht="13.5" hidden="false" customHeight="false" outlineLevel="0" collapsed="false">
      <c r="A112" s="19" t="s">
        <v>722</v>
      </c>
      <c r="B112" s="22" t="s">
        <v>723</v>
      </c>
      <c r="C112" s="19" t="s">
        <v>171</v>
      </c>
      <c r="D112" s="22" t="s">
        <v>172</v>
      </c>
      <c r="E112" s="22" t="s">
        <v>653</v>
      </c>
      <c r="F112" s="22" t="s">
        <v>17</v>
      </c>
      <c r="G112" s="22" t="s">
        <v>654</v>
      </c>
      <c r="H112" s="19" t="s">
        <v>102</v>
      </c>
      <c r="I112" s="19" t="s">
        <v>18</v>
      </c>
      <c r="J112" s="19" t="s">
        <v>724</v>
      </c>
      <c r="K112" s="21" t="s">
        <v>725</v>
      </c>
      <c r="L112" s="17" t="n">
        <v>61.6</v>
      </c>
      <c r="M112" s="21" t="s">
        <v>726</v>
      </c>
      <c r="N112" s="17" t="n">
        <v>71.5</v>
      </c>
      <c r="O112" s="21" t="s">
        <v>727</v>
      </c>
      <c r="P112" s="17" t="n">
        <v>58</v>
      </c>
      <c r="Q112" s="17" t="n">
        <v>63.13</v>
      </c>
      <c r="R112" s="17" t="n">
        <v>5</v>
      </c>
      <c r="S112" s="17" t="n">
        <f aca="false">R112*2</f>
        <v>10</v>
      </c>
      <c r="T112" s="17" t="n">
        <v>19</v>
      </c>
    </row>
    <row r="113" customFormat="false" ht="13.5" hidden="false" customHeight="false" outlineLevel="0" collapsed="false">
      <c r="A113" s="19" t="s">
        <v>728</v>
      </c>
      <c r="B113" s="22" t="s">
        <v>729</v>
      </c>
      <c r="C113" s="19" t="s">
        <v>171</v>
      </c>
      <c r="D113" s="22" t="s">
        <v>172</v>
      </c>
      <c r="E113" s="22" t="s">
        <v>653</v>
      </c>
      <c r="F113" s="22" t="s">
        <v>17</v>
      </c>
      <c r="G113" s="22" t="s">
        <v>654</v>
      </c>
      <c r="H113" s="19" t="s">
        <v>102</v>
      </c>
      <c r="I113" s="19" t="s">
        <v>18</v>
      </c>
      <c r="J113" s="19" t="s">
        <v>730</v>
      </c>
      <c r="K113" s="21" t="s">
        <v>731</v>
      </c>
      <c r="L113" s="17" t="n">
        <v>47.2</v>
      </c>
      <c r="M113" s="21" t="s">
        <v>732</v>
      </c>
      <c r="N113" s="17" t="n">
        <v>70.5</v>
      </c>
      <c r="O113" s="21" t="s">
        <v>733</v>
      </c>
      <c r="P113" s="17" t="n">
        <v>69.5</v>
      </c>
      <c r="Q113" s="17" t="n">
        <v>63.11</v>
      </c>
      <c r="R113" s="17" t="n">
        <v>5</v>
      </c>
      <c r="S113" s="17" t="n">
        <f aca="false">R113*2</f>
        <v>10</v>
      </c>
      <c r="T113" s="17" t="n">
        <v>20</v>
      </c>
    </row>
    <row r="114" customFormat="false" ht="13.5" hidden="false" customHeight="false" outlineLevel="0" collapsed="false">
      <c r="A114" s="19" t="s">
        <v>734</v>
      </c>
      <c r="B114" s="22" t="s">
        <v>735</v>
      </c>
      <c r="C114" s="19" t="s">
        <v>171</v>
      </c>
      <c r="D114" s="22" t="s">
        <v>172</v>
      </c>
      <c r="E114" s="22" t="s">
        <v>653</v>
      </c>
      <c r="F114" s="22" t="s">
        <v>17</v>
      </c>
      <c r="G114" s="22" t="s">
        <v>654</v>
      </c>
      <c r="H114" s="19" t="s">
        <v>102</v>
      </c>
      <c r="I114" s="19" t="s">
        <v>18</v>
      </c>
      <c r="J114" s="19" t="s">
        <v>736</v>
      </c>
      <c r="K114" s="21" t="s">
        <v>737</v>
      </c>
      <c r="L114" s="17" t="n">
        <v>64.8</v>
      </c>
      <c r="M114" s="21" t="s">
        <v>738</v>
      </c>
      <c r="N114" s="17" t="n">
        <v>65.5</v>
      </c>
      <c r="O114" s="21" t="s">
        <v>739</v>
      </c>
      <c r="P114" s="17" t="n">
        <v>59.5</v>
      </c>
      <c r="Q114" s="17" t="n">
        <v>62.89</v>
      </c>
      <c r="R114" s="17" t="n">
        <v>5</v>
      </c>
      <c r="S114" s="17" t="n">
        <f aca="false">R114*2</f>
        <v>10</v>
      </c>
      <c r="T114" s="17" t="n">
        <v>21</v>
      </c>
    </row>
    <row r="115" customFormat="false" ht="13.5" hidden="false" customHeight="false" outlineLevel="0" collapsed="false">
      <c r="A115" s="19" t="s">
        <v>740</v>
      </c>
      <c r="B115" s="22" t="s">
        <v>741</v>
      </c>
      <c r="C115" s="19" t="s">
        <v>171</v>
      </c>
      <c r="D115" s="22" t="s">
        <v>172</v>
      </c>
      <c r="E115" s="22" t="s">
        <v>653</v>
      </c>
      <c r="F115" s="22" t="s">
        <v>17</v>
      </c>
      <c r="G115" s="22" t="s">
        <v>654</v>
      </c>
      <c r="H115" s="19" t="s">
        <v>102</v>
      </c>
      <c r="I115" s="19" t="s">
        <v>18</v>
      </c>
      <c r="J115" s="19" t="s">
        <v>742</v>
      </c>
      <c r="K115" s="21" t="s">
        <v>743</v>
      </c>
      <c r="L115" s="17" t="n">
        <v>62.4</v>
      </c>
      <c r="M115" s="21" t="s">
        <v>744</v>
      </c>
      <c r="N115" s="17" t="n">
        <v>69.5</v>
      </c>
      <c r="O115" s="21" t="s">
        <v>745</v>
      </c>
      <c r="P115" s="17" t="n">
        <v>58</v>
      </c>
      <c r="Q115" s="17" t="n">
        <v>62.77</v>
      </c>
      <c r="R115" s="17" t="n">
        <v>5</v>
      </c>
      <c r="S115" s="17" t="n">
        <f aca="false">R115*2</f>
        <v>10</v>
      </c>
      <c r="T115" s="17" t="n">
        <v>22</v>
      </c>
    </row>
    <row r="116" customFormat="false" ht="13.5" hidden="false" customHeight="false" outlineLevel="0" collapsed="false">
      <c r="A116" s="19" t="s">
        <v>746</v>
      </c>
      <c r="B116" s="22" t="s">
        <v>747</v>
      </c>
      <c r="C116" s="19" t="s">
        <v>171</v>
      </c>
      <c r="D116" s="22" t="s">
        <v>172</v>
      </c>
      <c r="E116" s="22" t="s">
        <v>653</v>
      </c>
      <c r="F116" s="22" t="s">
        <v>17</v>
      </c>
      <c r="G116" s="22" t="s">
        <v>654</v>
      </c>
      <c r="H116" s="19" t="s">
        <v>102</v>
      </c>
      <c r="I116" s="19" t="s">
        <v>18</v>
      </c>
      <c r="J116" s="19" t="s">
        <v>748</v>
      </c>
      <c r="K116" s="21" t="s">
        <v>749</v>
      </c>
      <c r="L116" s="17" t="n">
        <v>53.6</v>
      </c>
      <c r="M116" s="21" t="s">
        <v>750</v>
      </c>
      <c r="N116" s="17" t="n">
        <v>71.5</v>
      </c>
      <c r="O116" s="21" t="s">
        <v>751</v>
      </c>
      <c r="P116" s="17" t="n">
        <v>62.5</v>
      </c>
      <c r="Q116" s="17" t="n">
        <v>62.53</v>
      </c>
      <c r="R116" s="17" t="n">
        <v>5</v>
      </c>
      <c r="S116" s="17" t="n">
        <f aca="false">R116*2</f>
        <v>10</v>
      </c>
      <c r="T116" s="17" t="n">
        <v>23</v>
      </c>
    </row>
    <row r="117" customFormat="false" ht="13.5" hidden="false" customHeight="false" outlineLevel="0" collapsed="false">
      <c r="A117" s="19" t="s">
        <v>752</v>
      </c>
      <c r="B117" s="22" t="s">
        <v>753</v>
      </c>
      <c r="C117" s="19" t="s">
        <v>171</v>
      </c>
      <c r="D117" s="22" t="s">
        <v>172</v>
      </c>
      <c r="E117" s="22" t="s">
        <v>653</v>
      </c>
      <c r="F117" s="22" t="s">
        <v>17</v>
      </c>
      <c r="G117" s="22" t="s">
        <v>654</v>
      </c>
      <c r="H117" s="19" t="s">
        <v>102</v>
      </c>
      <c r="I117" s="19" t="s">
        <v>18</v>
      </c>
      <c r="J117" s="19" t="s">
        <v>754</v>
      </c>
      <c r="K117" s="21" t="s">
        <v>755</v>
      </c>
      <c r="L117" s="17" t="n">
        <v>62.4</v>
      </c>
      <c r="M117" s="21" t="s">
        <v>756</v>
      </c>
      <c r="N117" s="17" t="n">
        <v>70</v>
      </c>
      <c r="O117" s="21" t="s">
        <v>757</v>
      </c>
      <c r="P117" s="17" t="n">
        <v>57</v>
      </c>
      <c r="Q117" s="17" t="n">
        <v>62.52</v>
      </c>
      <c r="R117" s="17" t="n">
        <v>5</v>
      </c>
      <c r="S117" s="17" t="n">
        <f aca="false">R117*2</f>
        <v>10</v>
      </c>
      <c r="T117" s="17" t="n">
        <v>24</v>
      </c>
    </row>
    <row r="118" customFormat="false" ht="13.5" hidden="false" customHeight="false" outlineLevel="0" collapsed="false">
      <c r="A118" s="19" t="s">
        <v>758</v>
      </c>
      <c r="B118" s="22" t="s">
        <v>759</v>
      </c>
      <c r="C118" s="19" t="s">
        <v>171</v>
      </c>
      <c r="D118" s="22" t="s">
        <v>172</v>
      </c>
      <c r="E118" s="22" t="s">
        <v>653</v>
      </c>
      <c r="F118" s="22" t="s">
        <v>17</v>
      </c>
      <c r="G118" s="22" t="s">
        <v>654</v>
      </c>
      <c r="H118" s="19" t="s">
        <v>102</v>
      </c>
      <c r="I118" s="19" t="s">
        <v>18</v>
      </c>
      <c r="J118" s="19" t="s">
        <v>760</v>
      </c>
      <c r="K118" s="21" t="s">
        <v>761</v>
      </c>
      <c r="L118" s="17" t="n">
        <v>58.4</v>
      </c>
      <c r="M118" s="21" t="s">
        <v>762</v>
      </c>
      <c r="N118" s="17" t="n">
        <v>68</v>
      </c>
      <c r="O118" s="21" t="s">
        <v>763</v>
      </c>
      <c r="P118" s="17" t="n">
        <v>61.5</v>
      </c>
      <c r="Q118" s="17" t="n">
        <v>62.52</v>
      </c>
      <c r="R118" s="17" t="n">
        <v>5</v>
      </c>
      <c r="S118" s="17" t="n">
        <f aca="false">R118*2</f>
        <v>10</v>
      </c>
      <c r="T118" s="17" t="n">
        <v>25</v>
      </c>
    </row>
    <row r="119" customFormat="false" ht="13.5" hidden="false" customHeight="false" outlineLevel="0" collapsed="false">
      <c r="A119" s="19" t="s">
        <v>764</v>
      </c>
      <c r="B119" s="22" t="s">
        <v>765</v>
      </c>
      <c r="C119" s="19" t="s">
        <v>171</v>
      </c>
      <c r="D119" s="22" t="s">
        <v>172</v>
      </c>
      <c r="E119" s="22" t="s">
        <v>653</v>
      </c>
      <c r="F119" s="22" t="s">
        <v>17</v>
      </c>
      <c r="G119" s="22" t="s">
        <v>654</v>
      </c>
      <c r="H119" s="19" t="s">
        <v>102</v>
      </c>
      <c r="I119" s="19" t="s">
        <v>18</v>
      </c>
      <c r="J119" s="19" t="s">
        <v>766</v>
      </c>
      <c r="K119" s="21" t="s">
        <v>767</v>
      </c>
      <c r="L119" s="17" t="n">
        <v>51.2</v>
      </c>
      <c r="M119" s="21" t="s">
        <v>768</v>
      </c>
      <c r="N119" s="17" t="n">
        <v>70.5</v>
      </c>
      <c r="O119" s="21" t="s">
        <v>769</v>
      </c>
      <c r="P119" s="17" t="n">
        <v>65</v>
      </c>
      <c r="Q119" s="17" t="n">
        <v>62.51</v>
      </c>
      <c r="R119" s="17" t="n">
        <v>5</v>
      </c>
      <c r="S119" s="17" t="n">
        <f aca="false">R119*2</f>
        <v>10</v>
      </c>
      <c r="T119" s="17" t="n">
        <v>26</v>
      </c>
    </row>
    <row r="120" customFormat="false" ht="13.5" hidden="false" customHeight="false" outlineLevel="0" collapsed="false">
      <c r="A120" s="19" t="s">
        <v>770</v>
      </c>
      <c r="B120" s="22" t="s">
        <v>771</v>
      </c>
      <c r="C120" s="19" t="s">
        <v>171</v>
      </c>
      <c r="D120" s="22" t="s">
        <v>172</v>
      </c>
      <c r="E120" s="22" t="s">
        <v>653</v>
      </c>
      <c r="F120" s="22" t="s">
        <v>17</v>
      </c>
      <c r="G120" s="22" t="s">
        <v>654</v>
      </c>
      <c r="H120" s="19" t="s">
        <v>102</v>
      </c>
      <c r="I120" s="19" t="s">
        <v>18</v>
      </c>
      <c r="J120" s="19" t="s">
        <v>772</v>
      </c>
      <c r="K120" s="21" t="s">
        <v>773</v>
      </c>
      <c r="L120" s="17" t="n">
        <v>60.8</v>
      </c>
      <c r="M120" s="21" t="s">
        <v>774</v>
      </c>
      <c r="N120" s="17" t="n">
        <v>71</v>
      </c>
      <c r="O120" s="21" t="s">
        <v>775</v>
      </c>
      <c r="P120" s="17" t="n">
        <v>57</v>
      </c>
      <c r="Q120" s="17" t="n">
        <v>62.34</v>
      </c>
      <c r="R120" s="17" t="n">
        <v>5</v>
      </c>
      <c r="S120" s="17" t="n">
        <f aca="false">R120*2</f>
        <v>10</v>
      </c>
      <c r="T120" s="17" t="n">
        <v>27</v>
      </c>
    </row>
    <row r="121" customFormat="false" ht="13.5" hidden="false" customHeight="false" outlineLevel="0" collapsed="false">
      <c r="A121" s="19" t="s">
        <v>776</v>
      </c>
      <c r="B121" s="22" t="s">
        <v>777</v>
      </c>
      <c r="C121" s="19" t="s">
        <v>171</v>
      </c>
      <c r="D121" s="22" t="s">
        <v>172</v>
      </c>
      <c r="E121" s="22" t="s">
        <v>653</v>
      </c>
      <c r="F121" s="22" t="s">
        <v>17</v>
      </c>
      <c r="G121" s="22" t="s">
        <v>654</v>
      </c>
      <c r="H121" s="19" t="s">
        <v>102</v>
      </c>
      <c r="I121" s="19" t="s">
        <v>18</v>
      </c>
      <c r="J121" s="19" t="s">
        <v>778</v>
      </c>
      <c r="K121" s="21" t="s">
        <v>779</v>
      </c>
      <c r="L121" s="17" t="n">
        <v>57.6</v>
      </c>
      <c r="M121" s="21" t="s">
        <v>780</v>
      </c>
      <c r="N121" s="17" t="n">
        <v>65.5</v>
      </c>
      <c r="O121" s="21" t="s">
        <v>781</v>
      </c>
      <c r="P121" s="17" t="n">
        <v>63.5</v>
      </c>
      <c r="Q121" s="17" t="n">
        <v>62.33</v>
      </c>
      <c r="R121" s="17" t="n">
        <v>5</v>
      </c>
      <c r="S121" s="17" t="n">
        <f aca="false">R121*2</f>
        <v>10</v>
      </c>
      <c r="T121" s="17" t="n">
        <v>28</v>
      </c>
    </row>
    <row r="122" customFormat="false" ht="13.5" hidden="false" customHeight="false" outlineLevel="0" collapsed="false">
      <c r="A122" s="19" t="s">
        <v>782</v>
      </c>
      <c r="B122" s="22" t="s">
        <v>783</v>
      </c>
      <c r="C122" s="19" t="s">
        <v>171</v>
      </c>
      <c r="D122" s="22" t="s">
        <v>172</v>
      </c>
      <c r="E122" s="22" t="s">
        <v>653</v>
      </c>
      <c r="F122" s="22" t="s">
        <v>17</v>
      </c>
      <c r="G122" s="22" t="s">
        <v>654</v>
      </c>
      <c r="H122" s="19" t="s">
        <v>102</v>
      </c>
      <c r="I122" s="19" t="s">
        <v>18</v>
      </c>
      <c r="J122" s="19" t="s">
        <v>784</v>
      </c>
      <c r="K122" s="21" t="s">
        <v>785</v>
      </c>
      <c r="L122" s="17" t="n">
        <v>57.6</v>
      </c>
      <c r="M122" s="21" t="s">
        <v>786</v>
      </c>
      <c r="N122" s="17" t="n">
        <v>64.5</v>
      </c>
      <c r="O122" s="21" t="s">
        <v>787</v>
      </c>
      <c r="P122" s="17" t="n">
        <v>63</v>
      </c>
      <c r="Q122" s="17" t="n">
        <v>61.83</v>
      </c>
      <c r="R122" s="17" t="n">
        <v>5</v>
      </c>
      <c r="S122" s="17" t="n">
        <f aca="false">R122*2</f>
        <v>10</v>
      </c>
      <c r="T122" s="17" t="n">
        <v>29</v>
      </c>
    </row>
    <row r="123" customFormat="false" ht="13.5" hidden="false" customHeight="false" outlineLevel="0" collapsed="false">
      <c r="A123" s="19" t="s">
        <v>788</v>
      </c>
      <c r="B123" s="22" t="s">
        <v>789</v>
      </c>
      <c r="C123" s="19" t="s">
        <v>171</v>
      </c>
      <c r="D123" s="22" t="s">
        <v>172</v>
      </c>
      <c r="E123" s="22" t="s">
        <v>653</v>
      </c>
      <c r="F123" s="22" t="s">
        <v>17</v>
      </c>
      <c r="G123" s="22" t="s">
        <v>654</v>
      </c>
      <c r="H123" s="19" t="s">
        <v>102</v>
      </c>
      <c r="I123" s="19" t="s">
        <v>18</v>
      </c>
      <c r="J123" s="19" t="s">
        <v>790</v>
      </c>
      <c r="K123" s="21" t="s">
        <v>791</v>
      </c>
      <c r="L123" s="17" t="n">
        <v>48.8</v>
      </c>
      <c r="M123" s="21" t="s">
        <v>792</v>
      </c>
      <c r="N123" s="17" t="n">
        <v>64.5</v>
      </c>
      <c r="O123" s="21" t="s">
        <v>793</v>
      </c>
      <c r="P123" s="17" t="n">
        <v>69.5</v>
      </c>
      <c r="Q123" s="17" t="n">
        <v>61.79</v>
      </c>
      <c r="R123" s="17" t="n">
        <v>5</v>
      </c>
      <c r="S123" s="17" t="n">
        <f aca="false">R123*2</f>
        <v>10</v>
      </c>
      <c r="T123" s="17" t="n">
        <v>30</v>
      </c>
    </row>
    <row r="124" customFormat="false" ht="13.5" hidden="false" customHeight="false" outlineLevel="0" collapsed="false">
      <c r="A124" s="19" t="s">
        <v>794</v>
      </c>
      <c r="B124" s="22" t="s">
        <v>795</v>
      </c>
      <c r="C124" s="19" t="s">
        <v>171</v>
      </c>
      <c r="D124" s="22" t="s">
        <v>172</v>
      </c>
      <c r="E124" s="22" t="s">
        <v>653</v>
      </c>
      <c r="F124" s="22" t="s">
        <v>17</v>
      </c>
      <c r="G124" s="22" t="s">
        <v>654</v>
      </c>
      <c r="H124" s="19" t="s">
        <v>102</v>
      </c>
      <c r="I124" s="19" t="s">
        <v>18</v>
      </c>
      <c r="J124" s="19" t="s">
        <v>796</v>
      </c>
      <c r="K124" s="21" t="s">
        <v>797</v>
      </c>
      <c r="L124" s="17" t="n">
        <v>63.2</v>
      </c>
      <c r="M124" s="21" t="s">
        <v>798</v>
      </c>
      <c r="N124" s="17" t="n">
        <v>62</v>
      </c>
      <c r="O124" s="21" t="s">
        <v>799</v>
      </c>
      <c r="P124" s="17" t="n">
        <v>60.5</v>
      </c>
      <c r="Q124" s="17" t="n">
        <v>61.76</v>
      </c>
      <c r="R124" s="17" t="n">
        <v>5</v>
      </c>
      <c r="S124" s="17" t="n">
        <f aca="false">R124*2</f>
        <v>10</v>
      </c>
      <c r="T124" s="17" t="n">
        <v>31</v>
      </c>
    </row>
    <row r="125" customFormat="false" ht="13.5" hidden="false" customHeight="false" outlineLevel="0" collapsed="false">
      <c r="A125" s="19" t="s">
        <v>800</v>
      </c>
      <c r="B125" s="22" t="s">
        <v>801</v>
      </c>
      <c r="C125" s="19" t="s">
        <v>171</v>
      </c>
      <c r="D125" s="22" t="s">
        <v>172</v>
      </c>
      <c r="E125" s="22" t="s">
        <v>653</v>
      </c>
      <c r="F125" s="22" t="s">
        <v>17</v>
      </c>
      <c r="G125" s="22" t="s">
        <v>654</v>
      </c>
      <c r="H125" s="19" t="s">
        <v>102</v>
      </c>
      <c r="I125" s="19" t="s">
        <v>18</v>
      </c>
      <c r="J125" s="19" t="s">
        <v>802</v>
      </c>
      <c r="K125" s="21" t="s">
        <v>803</v>
      </c>
      <c r="L125" s="17" t="n">
        <v>56.8</v>
      </c>
      <c r="M125" s="21" t="s">
        <v>804</v>
      </c>
      <c r="N125" s="17" t="n">
        <v>67</v>
      </c>
      <c r="O125" s="21" t="s">
        <v>805</v>
      </c>
      <c r="P125" s="17" t="n">
        <v>61</v>
      </c>
      <c r="Q125" s="17" t="n">
        <v>61.54</v>
      </c>
      <c r="R125" s="17" t="n">
        <v>5</v>
      </c>
      <c r="S125" s="17" t="n">
        <f aca="false">R125*2</f>
        <v>10</v>
      </c>
      <c r="T125" s="17" t="n">
        <v>32</v>
      </c>
    </row>
    <row r="126" customFormat="false" ht="13.5" hidden="false" customHeight="false" outlineLevel="0" collapsed="false">
      <c r="A126" s="19" t="s">
        <v>806</v>
      </c>
      <c r="B126" s="22" t="s">
        <v>807</v>
      </c>
      <c r="C126" s="19" t="s">
        <v>171</v>
      </c>
      <c r="D126" s="22" t="s">
        <v>172</v>
      </c>
      <c r="E126" s="22" t="s">
        <v>653</v>
      </c>
      <c r="F126" s="22" t="s">
        <v>17</v>
      </c>
      <c r="G126" s="22" t="s">
        <v>654</v>
      </c>
      <c r="H126" s="19" t="s">
        <v>102</v>
      </c>
      <c r="I126" s="19" t="s">
        <v>18</v>
      </c>
      <c r="J126" s="19" t="s">
        <v>808</v>
      </c>
      <c r="K126" s="21" t="s">
        <v>809</v>
      </c>
      <c r="L126" s="17" t="n">
        <v>60</v>
      </c>
      <c r="M126" s="21" t="s">
        <v>810</v>
      </c>
      <c r="N126" s="17" t="n">
        <v>72</v>
      </c>
      <c r="O126" s="21" t="s">
        <v>811</v>
      </c>
      <c r="P126" s="17" t="n">
        <v>54.5</v>
      </c>
      <c r="Q126" s="17" t="n">
        <v>61.4</v>
      </c>
      <c r="R126" s="17" t="n">
        <v>5</v>
      </c>
      <c r="S126" s="17" t="n">
        <f aca="false">R126*2</f>
        <v>10</v>
      </c>
      <c r="T126" s="17" t="n">
        <v>33</v>
      </c>
    </row>
    <row r="127" customFormat="false" ht="13.5" hidden="false" customHeight="false" outlineLevel="0" collapsed="false">
      <c r="A127" s="19" t="s">
        <v>812</v>
      </c>
      <c r="B127" s="22" t="s">
        <v>813</v>
      </c>
      <c r="C127" s="19" t="s">
        <v>171</v>
      </c>
      <c r="D127" s="22" t="s">
        <v>172</v>
      </c>
      <c r="E127" s="22" t="s">
        <v>653</v>
      </c>
      <c r="F127" s="22" t="s">
        <v>17</v>
      </c>
      <c r="G127" s="22" t="s">
        <v>654</v>
      </c>
      <c r="H127" s="19" t="s">
        <v>102</v>
      </c>
      <c r="I127" s="19" t="s">
        <v>18</v>
      </c>
      <c r="J127" s="19" t="s">
        <v>814</v>
      </c>
      <c r="K127" s="21" t="s">
        <v>815</v>
      </c>
      <c r="L127" s="17" t="n">
        <v>60.8</v>
      </c>
      <c r="M127" s="21" t="s">
        <v>816</v>
      </c>
      <c r="N127" s="17" t="n">
        <v>61</v>
      </c>
      <c r="O127" s="21" t="s">
        <v>817</v>
      </c>
      <c r="P127" s="17" t="n">
        <v>62</v>
      </c>
      <c r="Q127" s="17" t="n">
        <v>61.34</v>
      </c>
      <c r="R127" s="17" t="n">
        <v>5</v>
      </c>
      <c r="S127" s="17" t="n">
        <f aca="false">R127*2</f>
        <v>10</v>
      </c>
      <c r="T127" s="17" t="n">
        <v>34</v>
      </c>
    </row>
    <row r="128" customFormat="false" ht="13.5" hidden="false" customHeight="false" outlineLevel="0" collapsed="false">
      <c r="A128" s="19" t="s">
        <v>818</v>
      </c>
      <c r="B128" s="22" t="s">
        <v>819</v>
      </c>
      <c r="C128" s="19" t="s">
        <v>171</v>
      </c>
      <c r="D128" s="22" t="s">
        <v>172</v>
      </c>
      <c r="E128" s="22" t="s">
        <v>653</v>
      </c>
      <c r="F128" s="22" t="s">
        <v>17</v>
      </c>
      <c r="G128" s="22" t="s">
        <v>654</v>
      </c>
      <c r="H128" s="19" t="s">
        <v>102</v>
      </c>
      <c r="I128" s="19" t="s">
        <v>18</v>
      </c>
      <c r="J128" s="19" t="s">
        <v>820</v>
      </c>
      <c r="K128" s="21" t="s">
        <v>821</v>
      </c>
      <c r="L128" s="17" t="n">
        <v>60.8</v>
      </c>
      <c r="M128" s="21" t="s">
        <v>822</v>
      </c>
      <c r="N128" s="17" t="n">
        <v>70</v>
      </c>
      <c r="O128" s="21" t="s">
        <v>823</v>
      </c>
      <c r="P128" s="17" t="n">
        <v>55</v>
      </c>
      <c r="Q128" s="17" t="n">
        <v>61.24</v>
      </c>
      <c r="R128" s="17" t="n">
        <v>5</v>
      </c>
      <c r="S128" s="17" t="n">
        <f aca="false">R128*2</f>
        <v>10</v>
      </c>
      <c r="T128" s="17" t="n">
        <v>35</v>
      </c>
    </row>
    <row r="129" customFormat="false" ht="13.5" hidden="false" customHeight="false" outlineLevel="0" collapsed="false">
      <c r="A129" s="19" t="s">
        <v>824</v>
      </c>
      <c r="B129" s="22" t="s">
        <v>825</v>
      </c>
      <c r="C129" s="19" t="s">
        <v>171</v>
      </c>
      <c r="D129" s="22" t="s">
        <v>172</v>
      </c>
      <c r="E129" s="22" t="s">
        <v>653</v>
      </c>
      <c r="F129" s="22" t="s">
        <v>17</v>
      </c>
      <c r="G129" s="22" t="s">
        <v>654</v>
      </c>
      <c r="H129" s="19" t="s">
        <v>102</v>
      </c>
      <c r="I129" s="19" t="s">
        <v>18</v>
      </c>
      <c r="J129" s="19" t="s">
        <v>826</v>
      </c>
      <c r="K129" s="21" t="s">
        <v>827</v>
      </c>
      <c r="L129" s="17" t="n">
        <v>54.4</v>
      </c>
      <c r="M129" s="21" t="s">
        <v>828</v>
      </c>
      <c r="N129" s="17" t="n">
        <v>67</v>
      </c>
      <c r="O129" s="21" t="s">
        <v>829</v>
      </c>
      <c r="P129" s="17" t="n">
        <v>61.5</v>
      </c>
      <c r="Q129" s="17" t="n">
        <v>61.02</v>
      </c>
      <c r="R129" s="17" t="n">
        <v>5</v>
      </c>
      <c r="S129" s="17" t="n">
        <f aca="false">R129*2</f>
        <v>10</v>
      </c>
      <c r="T129" s="17" t="n">
        <v>36</v>
      </c>
    </row>
    <row r="130" customFormat="false" ht="13.5" hidden="false" customHeight="false" outlineLevel="0" collapsed="false">
      <c r="A130" s="19" t="s">
        <v>830</v>
      </c>
      <c r="B130" s="22" t="s">
        <v>831</v>
      </c>
      <c r="C130" s="19" t="s">
        <v>171</v>
      </c>
      <c r="D130" s="22" t="s">
        <v>172</v>
      </c>
      <c r="E130" s="22" t="s">
        <v>653</v>
      </c>
      <c r="F130" s="22" t="s">
        <v>17</v>
      </c>
      <c r="G130" s="22" t="s">
        <v>654</v>
      </c>
      <c r="H130" s="19" t="s">
        <v>102</v>
      </c>
      <c r="I130" s="19" t="s">
        <v>18</v>
      </c>
      <c r="J130" s="19" t="s">
        <v>832</v>
      </c>
      <c r="K130" s="21" t="s">
        <v>833</v>
      </c>
      <c r="L130" s="17" t="n">
        <v>60.8</v>
      </c>
      <c r="M130" s="21" t="s">
        <v>834</v>
      </c>
      <c r="N130" s="17" t="n">
        <v>66</v>
      </c>
      <c r="O130" s="21" t="s">
        <v>835</v>
      </c>
      <c r="P130" s="17" t="n">
        <v>57</v>
      </c>
      <c r="Q130" s="17" t="n">
        <v>60.84</v>
      </c>
      <c r="R130" s="17" t="n">
        <v>5</v>
      </c>
      <c r="S130" s="17" t="n">
        <f aca="false">R130*2</f>
        <v>10</v>
      </c>
      <c r="T130" s="17" t="n">
        <v>37</v>
      </c>
    </row>
    <row r="131" customFormat="false" ht="13.5" hidden="false" customHeight="false" outlineLevel="0" collapsed="false">
      <c r="A131" s="19" t="s">
        <v>836</v>
      </c>
      <c r="B131" s="22" t="s">
        <v>837</v>
      </c>
      <c r="C131" s="19" t="s">
        <v>171</v>
      </c>
      <c r="D131" s="22" t="s">
        <v>172</v>
      </c>
      <c r="E131" s="22" t="s">
        <v>653</v>
      </c>
      <c r="F131" s="22" t="s">
        <v>17</v>
      </c>
      <c r="G131" s="22" t="s">
        <v>654</v>
      </c>
      <c r="H131" s="19" t="s">
        <v>102</v>
      </c>
      <c r="I131" s="19" t="s">
        <v>18</v>
      </c>
      <c r="J131" s="19" t="s">
        <v>838</v>
      </c>
      <c r="K131" s="21" t="s">
        <v>839</v>
      </c>
      <c r="L131" s="17" t="n">
        <v>55.2</v>
      </c>
      <c r="M131" s="21" t="s">
        <v>840</v>
      </c>
      <c r="N131" s="17" t="n">
        <v>76</v>
      </c>
      <c r="O131" s="21" t="s">
        <v>841</v>
      </c>
      <c r="P131" s="17" t="n">
        <v>53.5</v>
      </c>
      <c r="Q131" s="17" t="n">
        <v>60.76</v>
      </c>
      <c r="R131" s="17" t="n">
        <v>5</v>
      </c>
      <c r="S131" s="17" t="n">
        <f aca="false">R131*2</f>
        <v>10</v>
      </c>
      <c r="T131" s="17" t="n">
        <v>38</v>
      </c>
    </row>
    <row r="132" customFormat="false" ht="13.5" hidden="false" customHeight="false" outlineLevel="0" collapsed="false">
      <c r="A132" s="19" t="s">
        <v>842</v>
      </c>
      <c r="B132" s="22" t="s">
        <v>843</v>
      </c>
      <c r="C132" s="19" t="s">
        <v>171</v>
      </c>
      <c r="D132" s="22" t="s">
        <v>172</v>
      </c>
      <c r="E132" s="22" t="s">
        <v>653</v>
      </c>
      <c r="F132" s="22" t="s">
        <v>17</v>
      </c>
      <c r="G132" s="22" t="s">
        <v>654</v>
      </c>
      <c r="H132" s="19" t="s">
        <v>102</v>
      </c>
      <c r="I132" s="19" t="s">
        <v>18</v>
      </c>
      <c r="J132" s="19" t="s">
        <v>844</v>
      </c>
      <c r="K132" s="21" t="s">
        <v>845</v>
      </c>
      <c r="L132" s="17" t="n">
        <v>60.8</v>
      </c>
      <c r="M132" s="21" t="s">
        <v>846</v>
      </c>
      <c r="N132" s="17" t="n">
        <v>67</v>
      </c>
      <c r="O132" s="21" t="s">
        <v>847</v>
      </c>
      <c r="P132" s="17" t="n">
        <v>55.5</v>
      </c>
      <c r="Q132" s="17" t="n">
        <v>60.54</v>
      </c>
      <c r="R132" s="17" t="n">
        <v>5</v>
      </c>
      <c r="S132" s="17" t="n">
        <f aca="false">R132*2</f>
        <v>10</v>
      </c>
      <c r="T132" s="17" t="n">
        <v>39</v>
      </c>
    </row>
    <row r="133" customFormat="false" ht="13.5" hidden="false" customHeight="false" outlineLevel="0" collapsed="false">
      <c r="A133" s="19" t="s">
        <v>848</v>
      </c>
      <c r="B133" s="22" t="s">
        <v>849</v>
      </c>
      <c r="C133" s="19" t="s">
        <v>171</v>
      </c>
      <c r="D133" s="22" t="s">
        <v>172</v>
      </c>
      <c r="E133" s="22" t="s">
        <v>653</v>
      </c>
      <c r="F133" s="22" t="s">
        <v>17</v>
      </c>
      <c r="G133" s="22" t="s">
        <v>654</v>
      </c>
      <c r="H133" s="19" t="s">
        <v>102</v>
      </c>
      <c r="I133" s="19" t="s">
        <v>18</v>
      </c>
      <c r="J133" s="19" t="s">
        <v>850</v>
      </c>
      <c r="K133" s="21" t="s">
        <v>851</v>
      </c>
      <c r="L133" s="17" t="n">
        <v>53.6</v>
      </c>
      <c r="M133" s="21" t="s">
        <v>852</v>
      </c>
      <c r="N133" s="17" t="n">
        <v>71</v>
      </c>
      <c r="O133" s="21" t="s">
        <v>853</v>
      </c>
      <c r="P133" s="17" t="n">
        <v>57.5</v>
      </c>
      <c r="Q133" s="17" t="n">
        <v>60.38</v>
      </c>
      <c r="R133" s="17" t="n">
        <v>5</v>
      </c>
      <c r="S133" s="17" t="n">
        <f aca="false">R133*2</f>
        <v>10</v>
      </c>
      <c r="T133" s="17" t="n">
        <v>40</v>
      </c>
    </row>
    <row r="134" customFormat="false" ht="13.5" hidden="false" customHeight="false" outlineLevel="0" collapsed="false">
      <c r="A134" s="19" t="s">
        <v>854</v>
      </c>
      <c r="B134" s="22" t="s">
        <v>855</v>
      </c>
      <c r="C134" s="19" t="s">
        <v>171</v>
      </c>
      <c r="D134" s="22" t="s">
        <v>172</v>
      </c>
      <c r="E134" s="22" t="s">
        <v>653</v>
      </c>
      <c r="F134" s="22" t="s">
        <v>17</v>
      </c>
      <c r="G134" s="22" t="s">
        <v>654</v>
      </c>
      <c r="H134" s="19" t="s">
        <v>102</v>
      </c>
      <c r="I134" s="19" t="s">
        <v>18</v>
      </c>
      <c r="J134" s="19" t="s">
        <v>856</v>
      </c>
      <c r="K134" s="21" t="s">
        <v>857</v>
      </c>
      <c r="L134" s="17" t="n">
        <v>55.2</v>
      </c>
      <c r="M134" s="21" t="s">
        <v>858</v>
      </c>
      <c r="N134" s="17" t="n">
        <v>60</v>
      </c>
      <c r="O134" s="21" t="s">
        <v>859</v>
      </c>
      <c r="P134" s="17" t="n">
        <v>64.5</v>
      </c>
      <c r="Q134" s="17" t="n">
        <v>60.36</v>
      </c>
      <c r="R134" s="17" t="n">
        <v>5</v>
      </c>
      <c r="S134" s="17" t="n">
        <f aca="false">R134*2</f>
        <v>10</v>
      </c>
      <c r="T134" s="17" t="n">
        <v>41</v>
      </c>
    </row>
    <row r="135" customFormat="false" ht="13.5" hidden="false" customHeight="false" outlineLevel="0" collapsed="false">
      <c r="A135" s="19" t="s">
        <v>860</v>
      </c>
      <c r="B135" s="22" t="s">
        <v>861</v>
      </c>
      <c r="C135" s="19" t="s">
        <v>171</v>
      </c>
      <c r="D135" s="22" t="s">
        <v>172</v>
      </c>
      <c r="E135" s="22" t="s">
        <v>653</v>
      </c>
      <c r="F135" s="22" t="s">
        <v>17</v>
      </c>
      <c r="G135" s="22" t="s">
        <v>654</v>
      </c>
      <c r="H135" s="19" t="s">
        <v>102</v>
      </c>
      <c r="I135" s="19" t="s">
        <v>18</v>
      </c>
      <c r="J135" s="19" t="s">
        <v>862</v>
      </c>
      <c r="K135" s="21" t="s">
        <v>863</v>
      </c>
      <c r="L135" s="17" t="n">
        <v>53.6</v>
      </c>
      <c r="M135" s="21" t="s">
        <v>864</v>
      </c>
      <c r="N135" s="17" t="n">
        <v>65.5</v>
      </c>
      <c r="O135" s="21" t="s">
        <v>865</v>
      </c>
      <c r="P135" s="17" t="n">
        <v>61.5</v>
      </c>
      <c r="Q135" s="17" t="n">
        <v>60.33</v>
      </c>
      <c r="R135" s="17" t="n">
        <v>5</v>
      </c>
      <c r="S135" s="17" t="n">
        <f aca="false">R135*2</f>
        <v>10</v>
      </c>
      <c r="T135" s="17" t="n">
        <v>42</v>
      </c>
    </row>
    <row r="136" customFormat="false" ht="13.5" hidden="false" customHeight="false" outlineLevel="0" collapsed="false">
      <c r="A136" s="19" t="s">
        <v>866</v>
      </c>
      <c r="B136" s="22" t="s">
        <v>867</v>
      </c>
      <c r="C136" s="19" t="s">
        <v>171</v>
      </c>
      <c r="D136" s="22" t="s">
        <v>172</v>
      </c>
      <c r="E136" s="22" t="s">
        <v>653</v>
      </c>
      <c r="F136" s="22" t="s">
        <v>17</v>
      </c>
      <c r="G136" s="22" t="s">
        <v>654</v>
      </c>
      <c r="H136" s="19" t="s">
        <v>102</v>
      </c>
      <c r="I136" s="19" t="s">
        <v>18</v>
      </c>
      <c r="J136" s="19" t="s">
        <v>868</v>
      </c>
      <c r="K136" s="21" t="s">
        <v>869</v>
      </c>
      <c r="L136" s="17" t="n">
        <v>58.4</v>
      </c>
      <c r="M136" s="21" t="s">
        <v>870</v>
      </c>
      <c r="N136" s="17" t="n">
        <v>62</v>
      </c>
      <c r="O136" s="21" t="s">
        <v>871</v>
      </c>
      <c r="P136" s="17" t="n">
        <v>60.5</v>
      </c>
      <c r="Q136" s="17" t="n">
        <v>60.32</v>
      </c>
      <c r="R136" s="17" t="n">
        <v>5</v>
      </c>
      <c r="S136" s="17" t="n">
        <f aca="false">R136*2</f>
        <v>10</v>
      </c>
      <c r="T136" s="17" t="n">
        <v>43</v>
      </c>
    </row>
    <row r="137" customFormat="false" ht="13.5" hidden="false" customHeight="false" outlineLevel="0" collapsed="false">
      <c r="A137" s="19" t="s">
        <v>872</v>
      </c>
      <c r="B137" s="22" t="s">
        <v>873</v>
      </c>
      <c r="C137" s="19" t="s">
        <v>171</v>
      </c>
      <c r="D137" s="22" t="s">
        <v>172</v>
      </c>
      <c r="E137" s="22" t="s">
        <v>653</v>
      </c>
      <c r="F137" s="22" t="s">
        <v>17</v>
      </c>
      <c r="G137" s="22" t="s">
        <v>654</v>
      </c>
      <c r="H137" s="19" t="s">
        <v>102</v>
      </c>
      <c r="I137" s="19" t="s">
        <v>18</v>
      </c>
      <c r="J137" s="19" t="s">
        <v>874</v>
      </c>
      <c r="K137" s="21" t="s">
        <v>875</v>
      </c>
      <c r="L137" s="17" t="n">
        <v>59.2</v>
      </c>
      <c r="M137" s="21" t="s">
        <v>876</v>
      </c>
      <c r="N137" s="17" t="n">
        <v>60.5</v>
      </c>
      <c r="O137" s="21" t="s">
        <v>877</v>
      </c>
      <c r="P137" s="17" t="n">
        <v>61</v>
      </c>
      <c r="Q137" s="17" t="n">
        <v>60.31</v>
      </c>
      <c r="R137" s="17" t="n">
        <v>5</v>
      </c>
      <c r="S137" s="17" t="n">
        <f aca="false">R137*2</f>
        <v>10</v>
      </c>
      <c r="T137" s="17" t="n">
        <v>44</v>
      </c>
    </row>
    <row r="138" customFormat="false" ht="13.5" hidden="false" customHeight="false" outlineLevel="0" collapsed="false">
      <c r="A138" s="19" t="s">
        <v>878</v>
      </c>
      <c r="B138" s="22" t="s">
        <v>879</v>
      </c>
      <c r="C138" s="19" t="s">
        <v>171</v>
      </c>
      <c r="D138" s="22" t="s">
        <v>172</v>
      </c>
      <c r="E138" s="22" t="s">
        <v>653</v>
      </c>
      <c r="F138" s="22" t="s">
        <v>17</v>
      </c>
      <c r="G138" s="22" t="s">
        <v>654</v>
      </c>
      <c r="H138" s="19" t="s">
        <v>102</v>
      </c>
      <c r="I138" s="19" t="s">
        <v>18</v>
      </c>
      <c r="J138" s="19" t="s">
        <v>880</v>
      </c>
      <c r="K138" s="21" t="s">
        <v>881</v>
      </c>
      <c r="L138" s="17" t="n">
        <v>52</v>
      </c>
      <c r="M138" s="21" t="s">
        <v>882</v>
      </c>
      <c r="N138" s="17" t="n">
        <v>67.5</v>
      </c>
      <c r="O138" s="21" t="s">
        <v>883</v>
      </c>
      <c r="P138" s="17" t="n">
        <v>61</v>
      </c>
      <c r="Q138" s="17" t="n">
        <v>60.25</v>
      </c>
      <c r="R138" s="17" t="n">
        <v>5</v>
      </c>
      <c r="S138" s="17" t="n">
        <f aca="false">R138*2</f>
        <v>10</v>
      </c>
      <c r="T138" s="17" t="n">
        <v>45</v>
      </c>
    </row>
    <row r="139" customFormat="false" ht="13.5" hidden="false" customHeight="false" outlineLevel="0" collapsed="false">
      <c r="A139" s="19" t="s">
        <v>884</v>
      </c>
      <c r="B139" s="22" t="s">
        <v>885</v>
      </c>
      <c r="C139" s="19" t="s">
        <v>171</v>
      </c>
      <c r="D139" s="22" t="s">
        <v>172</v>
      </c>
      <c r="E139" s="22" t="s">
        <v>653</v>
      </c>
      <c r="F139" s="22" t="s">
        <v>17</v>
      </c>
      <c r="G139" s="22" t="s">
        <v>654</v>
      </c>
      <c r="H139" s="19" t="s">
        <v>102</v>
      </c>
      <c r="I139" s="19" t="s">
        <v>18</v>
      </c>
      <c r="J139" s="19" t="s">
        <v>886</v>
      </c>
      <c r="K139" s="21" t="s">
        <v>887</v>
      </c>
      <c r="L139" s="17" t="n">
        <v>60</v>
      </c>
      <c r="M139" s="21" t="s">
        <v>888</v>
      </c>
      <c r="N139" s="17" t="n">
        <v>62.5</v>
      </c>
      <c r="O139" s="21" t="s">
        <v>889</v>
      </c>
      <c r="P139" s="17" t="n">
        <v>58.5</v>
      </c>
      <c r="Q139" s="17" t="n">
        <v>60.15</v>
      </c>
      <c r="R139" s="17" t="n">
        <v>5</v>
      </c>
      <c r="S139" s="17" t="n">
        <f aca="false">R139*2</f>
        <v>10</v>
      </c>
      <c r="T139" s="17" t="n">
        <v>46</v>
      </c>
    </row>
    <row r="140" customFormat="false" ht="13.5" hidden="false" customHeight="false" outlineLevel="0" collapsed="false">
      <c r="A140" s="19" t="s">
        <v>890</v>
      </c>
      <c r="B140" s="22" t="s">
        <v>891</v>
      </c>
      <c r="C140" s="19" t="s">
        <v>171</v>
      </c>
      <c r="D140" s="22" t="s">
        <v>172</v>
      </c>
      <c r="E140" s="22" t="s">
        <v>653</v>
      </c>
      <c r="F140" s="22" t="s">
        <v>17</v>
      </c>
      <c r="G140" s="22" t="s">
        <v>654</v>
      </c>
      <c r="H140" s="19" t="s">
        <v>102</v>
      </c>
      <c r="I140" s="19" t="s">
        <v>18</v>
      </c>
      <c r="J140" s="19" t="s">
        <v>892</v>
      </c>
      <c r="K140" s="21" t="s">
        <v>893</v>
      </c>
      <c r="L140" s="17" t="n">
        <v>53.6</v>
      </c>
      <c r="M140" s="21" t="s">
        <v>894</v>
      </c>
      <c r="N140" s="17" t="n">
        <v>69.5</v>
      </c>
      <c r="O140" s="21" t="s">
        <v>895</v>
      </c>
      <c r="P140" s="17" t="n">
        <v>58</v>
      </c>
      <c r="Q140" s="17" t="n">
        <v>60.13</v>
      </c>
      <c r="R140" s="17" t="n">
        <v>5</v>
      </c>
      <c r="S140" s="17" t="n">
        <f aca="false">R140*2</f>
        <v>10</v>
      </c>
      <c r="T140" s="17" t="n">
        <v>47</v>
      </c>
    </row>
    <row r="141" customFormat="false" ht="13.5" hidden="false" customHeight="false" outlineLevel="0" collapsed="false">
      <c r="A141" s="19" t="s">
        <v>896</v>
      </c>
      <c r="B141" s="22" t="s">
        <v>897</v>
      </c>
      <c r="C141" s="19" t="s">
        <v>171</v>
      </c>
      <c r="D141" s="22" t="s">
        <v>172</v>
      </c>
      <c r="E141" s="22" t="s">
        <v>653</v>
      </c>
      <c r="F141" s="22" t="s">
        <v>17</v>
      </c>
      <c r="G141" s="22" t="s">
        <v>654</v>
      </c>
      <c r="H141" s="19" t="s">
        <v>102</v>
      </c>
      <c r="I141" s="19" t="s">
        <v>18</v>
      </c>
      <c r="J141" s="19" t="s">
        <v>898</v>
      </c>
      <c r="K141" s="21" t="s">
        <v>899</v>
      </c>
      <c r="L141" s="17" t="n">
        <v>64</v>
      </c>
      <c r="M141" s="21" t="s">
        <v>900</v>
      </c>
      <c r="N141" s="17" t="n">
        <v>65</v>
      </c>
      <c r="O141" s="21" t="s">
        <v>901</v>
      </c>
      <c r="P141" s="17" t="n">
        <v>52.5</v>
      </c>
      <c r="Q141" s="17" t="n">
        <v>59.7</v>
      </c>
      <c r="R141" s="17" t="n">
        <v>5</v>
      </c>
      <c r="S141" s="17" t="n">
        <f aca="false">R141*2</f>
        <v>10</v>
      </c>
      <c r="T141" s="17" t="n">
        <v>48</v>
      </c>
    </row>
    <row r="142" customFormat="false" ht="13.5" hidden="false" customHeight="false" outlineLevel="0" collapsed="false">
      <c r="A142" s="19" t="s">
        <v>902</v>
      </c>
      <c r="B142" s="22" t="s">
        <v>903</v>
      </c>
      <c r="C142" s="19" t="s">
        <v>171</v>
      </c>
      <c r="D142" s="22" t="s">
        <v>172</v>
      </c>
      <c r="E142" s="22" t="s">
        <v>653</v>
      </c>
      <c r="F142" s="22" t="s">
        <v>17</v>
      </c>
      <c r="G142" s="22" t="s">
        <v>654</v>
      </c>
      <c r="H142" s="19" t="s">
        <v>102</v>
      </c>
      <c r="I142" s="19" t="s">
        <v>18</v>
      </c>
      <c r="J142" s="19" t="s">
        <v>904</v>
      </c>
      <c r="K142" s="21" t="s">
        <v>905</v>
      </c>
      <c r="L142" s="17" t="n">
        <v>65.6</v>
      </c>
      <c r="M142" s="21" t="s">
        <v>906</v>
      </c>
      <c r="N142" s="17" t="n">
        <v>58</v>
      </c>
      <c r="O142" s="21" t="s">
        <v>907</v>
      </c>
      <c r="P142" s="17" t="n">
        <v>56.5</v>
      </c>
      <c r="Q142" s="17" t="n">
        <v>59.68</v>
      </c>
      <c r="R142" s="17" t="n">
        <v>5</v>
      </c>
      <c r="S142" s="17" t="n">
        <f aca="false">R142*2</f>
        <v>10</v>
      </c>
      <c r="T142" s="17" t="n">
        <v>49</v>
      </c>
    </row>
    <row r="143" customFormat="false" ht="13.5" hidden="false" customHeight="false" outlineLevel="0" collapsed="false">
      <c r="A143" s="19" t="s">
        <v>908</v>
      </c>
      <c r="B143" s="22" t="s">
        <v>909</v>
      </c>
      <c r="C143" s="19" t="s">
        <v>171</v>
      </c>
      <c r="D143" s="22" t="s">
        <v>172</v>
      </c>
      <c r="E143" s="22" t="s">
        <v>653</v>
      </c>
      <c r="F143" s="22" t="s">
        <v>17</v>
      </c>
      <c r="G143" s="22" t="s">
        <v>654</v>
      </c>
      <c r="H143" s="19" t="s">
        <v>102</v>
      </c>
      <c r="I143" s="19" t="s">
        <v>18</v>
      </c>
      <c r="J143" s="19" t="s">
        <v>910</v>
      </c>
      <c r="K143" s="21" t="s">
        <v>911</v>
      </c>
      <c r="L143" s="17" t="n">
        <v>53.6</v>
      </c>
      <c r="M143" s="21" t="s">
        <v>912</v>
      </c>
      <c r="N143" s="17" t="n">
        <v>70</v>
      </c>
      <c r="O143" s="21" t="s">
        <v>913</v>
      </c>
      <c r="P143" s="17" t="n">
        <v>56.5</v>
      </c>
      <c r="Q143" s="17" t="n">
        <v>59.68</v>
      </c>
      <c r="R143" s="17" t="n">
        <v>5</v>
      </c>
      <c r="S143" s="17" t="n">
        <f aca="false">R143*2</f>
        <v>10</v>
      </c>
      <c r="T143" s="17" t="n">
        <v>50</v>
      </c>
    </row>
    <row r="144" customFormat="false" ht="13.5" hidden="false" customHeight="false" outlineLevel="0" collapsed="false">
      <c r="A144" s="19" t="s">
        <v>914</v>
      </c>
      <c r="B144" s="22" t="s">
        <v>705</v>
      </c>
      <c r="C144" s="19" t="s">
        <v>171</v>
      </c>
      <c r="D144" s="22" t="s">
        <v>172</v>
      </c>
      <c r="E144" s="22" t="s">
        <v>653</v>
      </c>
      <c r="F144" s="22" t="s">
        <v>17</v>
      </c>
      <c r="G144" s="22" t="s">
        <v>654</v>
      </c>
      <c r="H144" s="19" t="s">
        <v>102</v>
      </c>
      <c r="I144" s="19" t="s">
        <v>18</v>
      </c>
      <c r="J144" s="19" t="s">
        <v>915</v>
      </c>
      <c r="K144" s="21" t="s">
        <v>916</v>
      </c>
      <c r="L144" s="17" t="n">
        <v>60</v>
      </c>
      <c r="M144" s="21" t="s">
        <v>917</v>
      </c>
      <c r="N144" s="17" t="n">
        <v>61.5</v>
      </c>
      <c r="O144" s="21" t="s">
        <v>918</v>
      </c>
      <c r="P144" s="17" t="n">
        <v>58</v>
      </c>
      <c r="Q144" s="17" t="n">
        <v>59.65</v>
      </c>
      <c r="R144" s="17" t="n">
        <v>5</v>
      </c>
      <c r="S144" s="17" t="n">
        <f aca="false">R144*2</f>
        <v>10</v>
      </c>
      <c r="T144" s="17" t="n">
        <v>51</v>
      </c>
    </row>
    <row r="145" customFormat="false" ht="13.5" hidden="false" customHeight="false" outlineLevel="0" collapsed="false">
      <c r="A145" s="19" t="s">
        <v>919</v>
      </c>
      <c r="B145" s="22" t="s">
        <v>920</v>
      </c>
      <c r="C145" s="19" t="s">
        <v>171</v>
      </c>
      <c r="D145" s="22" t="s">
        <v>172</v>
      </c>
      <c r="E145" s="22" t="s">
        <v>653</v>
      </c>
      <c r="F145" s="22" t="s">
        <v>17</v>
      </c>
      <c r="G145" s="22" t="s">
        <v>654</v>
      </c>
      <c r="H145" s="19" t="s">
        <v>102</v>
      </c>
      <c r="I145" s="19" t="s">
        <v>18</v>
      </c>
      <c r="J145" s="19" t="s">
        <v>921</v>
      </c>
      <c r="K145" s="21" t="s">
        <v>922</v>
      </c>
      <c r="L145" s="17" t="n">
        <v>58.4</v>
      </c>
      <c r="M145" s="21" t="s">
        <v>923</v>
      </c>
      <c r="N145" s="17" t="n">
        <v>58</v>
      </c>
      <c r="O145" s="21" t="s">
        <v>924</v>
      </c>
      <c r="P145" s="17" t="n">
        <v>61.5</v>
      </c>
      <c r="Q145" s="17" t="n">
        <v>59.52</v>
      </c>
      <c r="R145" s="17" t="n">
        <v>5</v>
      </c>
      <c r="S145" s="17" t="n">
        <f aca="false">R145*2</f>
        <v>10</v>
      </c>
      <c r="T145" s="17" t="n">
        <v>52</v>
      </c>
    </row>
    <row r="146" customFormat="false" ht="13.5" hidden="false" customHeight="false" outlineLevel="0" collapsed="false">
      <c r="A146" s="19" t="s">
        <v>925</v>
      </c>
      <c r="B146" s="22" t="s">
        <v>926</v>
      </c>
      <c r="C146" s="19" t="s">
        <v>171</v>
      </c>
      <c r="D146" s="22" t="s">
        <v>172</v>
      </c>
      <c r="E146" s="22" t="s">
        <v>653</v>
      </c>
      <c r="F146" s="22" t="s">
        <v>17</v>
      </c>
      <c r="G146" s="22" t="s">
        <v>654</v>
      </c>
      <c r="H146" s="19" t="s">
        <v>102</v>
      </c>
      <c r="I146" s="19" t="s">
        <v>18</v>
      </c>
      <c r="J146" s="19" t="s">
        <v>927</v>
      </c>
      <c r="K146" s="21" t="s">
        <v>928</v>
      </c>
      <c r="L146" s="17" t="n">
        <v>55.2</v>
      </c>
      <c r="M146" s="21" t="s">
        <v>929</v>
      </c>
      <c r="N146" s="17" t="n">
        <v>64.5</v>
      </c>
      <c r="O146" s="21" t="s">
        <v>930</v>
      </c>
      <c r="P146" s="17" t="n">
        <v>59</v>
      </c>
      <c r="Q146" s="17" t="n">
        <v>59.51</v>
      </c>
      <c r="R146" s="17" t="n">
        <v>5</v>
      </c>
      <c r="S146" s="17" t="n">
        <f aca="false">R146*2</f>
        <v>10</v>
      </c>
      <c r="T146" s="17" t="n">
        <v>53</v>
      </c>
    </row>
    <row r="147" customFormat="false" ht="13.5" hidden="false" customHeight="false" outlineLevel="0" collapsed="false">
      <c r="A147" s="19" t="s">
        <v>931</v>
      </c>
      <c r="B147" s="22" t="s">
        <v>932</v>
      </c>
      <c r="C147" s="19" t="s">
        <v>171</v>
      </c>
      <c r="D147" s="22" t="s">
        <v>172</v>
      </c>
      <c r="E147" s="22" t="s">
        <v>653</v>
      </c>
      <c r="F147" s="22" t="s">
        <v>17</v>
      </c>
      <c r="G147" s="22" t="s">
        <v>654</v>
      </c>
      <c r="H147" s="19" t="s">
        <v>102</v>
      </c>
      <c r="I147" s="19" t="s">
        <v>18</v>
      </c>
      <c r="J147" s="19" t="s">
        <v>933</v>
      </c>
      <c r="K147" s="21" t="s">
        <v>934</v>
      </c>
      <c r="L147" s="17" t="n">
        <v>60.8</v>
      </c>
      <c r="M147" s="21" t="s">
        <v>935</v>
      </c>
      <c r="N147" s="17" t="n">
        <v>61.5</v>
      </c>
      <c r="O147" s="21" t="s">
        <v>936</v>
      </c>
      <c r="P147" s="17" t="n">
        <v>57</v>
      </c>
      <c r="Q147" s="17" t="n">
        <v>59.49</v>
      </c>
      <c r="R147" s="17" t="n">
        <v>5</v>
      </c>
      <c r="S147" s="17" t="n">
        <f aca="false">R147*2</f>
        <v>10</v>
      </c>
      <c r="T147" s="17" t="n">
        <v>54</v>
      </c>
    </row>
    <row r="148" customFormat="false" ht="13.5" hidden="false" customHeight="false" outlineLevel="0" collapsed="false">
      <c r="A148" s="19" t="s">
        <v>937</v>
      </c>
      <c r="B148" s="22" t="s">
        <v>938</v>
      </c>
      <c r="C148" s="19" t="s">
        <v>171</v>
      </c>
      <c r="D148" s="22" t="s">
        <v>172</v>
      </c>
      <c r="E148" s="22" t="s">
        <v>653</v>
      </c>
      <c r="F148" s="22" t="s">
        <v>17</v>
      </c>
      <c r="G148" s="22" t="s">
        <v>654</v>
      </c>
      <c r="H148" s="19" t="s">
        <v>102</v>
      </c>
      <c r="I148" s="19" t="s">
        <v>18</v>
      </c>
      <c r="J148" s="19" t="s">
        <v>939</v>
      </c>
      <c r="K148" s="21" t="s">
        <v>940</v>
      </c>
      <c r="L148" s="17" t="n">
        <v>56</v>
      </c>
      <c r="M148" s="21" t="s">
        <v>941</v>
      </c>
      <c r="N148" s="17" t="n">
        <v>62.5</v>
      </c>
      <c r="O148" s="21" t="s">
        <v>942</v>
      </c>
      <c r="P148" s="17" t="n">
        <v>59.5</v>
      </c>
      <c r="Q148" s="17" t="n">
        <v>59.35</v>
      </c>
      <c r="R148" s="17" t="n">
        <v>5</v>
      </c>
      <c r="S148" s="17" t="n">
        <f aca="false">R148*2</f>
        <v>10</v>
      </c>
      <c r="T148" s="17" t="n">
        <v>55</v>
      </c>
    </row>
    <row r="149" customFormat="false" ht="13.5" hidden="false" customHeight="false" outlineLevel="0" collapsed="false">
      <c r="A149" s="19" t="s">
        <v>943</v>
      </c>
      <c r="B149" s="22" t="s">
        <v>944</v>
      </c>
      <c r="C149" s="19" t="s">
        <v>171</v>
      </c>
      <c r="D149" s="22" t="s">
        <v>172</v>
      </c>
      <c r="E149" s="22" t="s">
        <v>653</v>
      </c>
      <c r="F149" s="22" t="s">
        <v>17</v>
      </c>
      <c r="G149" s="22" t="s">
        <v>654</v>
      </c>
      <c r="H149" s="19" t="s">
        <v>102</v>
      </c>
      <c r="I149" s="19" t="s">
        <v>18</v>
      </c>
      <c r="J149" s="19" t="s">
        <v>945</v>
      </c>
      <c r="K149" s="21" t="s">
        <v>946</v>
      </c>
      <c r="L149" s="17" t="n">
        <v>56.8</v>
      </c>
      <c r="M149" s="21" t="s">
        <v>947</v>
      </c>
      <c r="N149" s="17" t="n">
        <v>63</v>
      </c>
      <c r="O149" s="21" t="s">
        <v>948</v>
      </c>
      <c r="P149" s="17" t="n">
        <v>58.5</v>
      </c>
      <c r="Q149" s="17" t="n">
        <v>59.34</v>
      </c>
      <c r="R149" s="17" t="n">
        <v>5</v>
      </c>
      <c r="S149" s="17" t="n">
        <f aca="false">R149*2</f>
        <v>10</v>
      </c>
      <c r="T149" s="17" t="n">
        <v>56</v>
      </c>
    </row>
    <row r="150" customFormat="false" ht="13.5" hidden="false" customHeight="false" outlineLevel="0" collapsed="false">
      <c r="A150" s="19" t="s">
        <v>949</v>
      </c>
      <c r="B150" s="22" t="s">
        <v>950</v>
      </c>
      <c r="C150" s="19" t="s">
        <v>171</v>
      </c>
      <c r="D150" s="22" t="s">
        <v>172</v>
      </c>
      <c r="E150" s="22" t="s">
        <v>653</v>
      </c>
      <c r="F150" s="22" t="s">
        <v>17</v>
      </c>
      <c r="G150" s="22" t="s">
        <v>654</v>
      </c>
      <c r="H150" s="19" t="s">
        <v>102</v>
      </c>
      <c r="I150" s="19" t="s">
        <v>18</v>
      </c>
      <c r="J150" s="19" t="s">
        <v>951</v>
      </c>
      <c r="K150" s="21" t="s">
        <v>952</v>
      </c>
      <c r="L150" s="17" t="n">
        <v>61.6</v>
      </c>
      <c r="M150" s="21" t="s">
        <v>953</v>
      </c>
      <c r="N150" s="17" t="n">
        <v>57.5</v>
      </c>
      <c r="O150" s="21" t="s">
        <v>954</v>
      </c>
      <c r="P150" s="17" t="n">
        <v>59</v>
      </c>
      <c r="Q150" s="17" t="n">
        <v>59.33</v>
      </c>
      <c r="R150" s="17" t="n">
        <v>5</v>
      </c>
      <c r="S150" s="17" t="n">
        <f aca="false">R150*2</f>
        <v>10</v>
      </c>
      <c r="T150" s="17" t="n">
        <v>57</v>
      </c>
    </row>
    <row r="151" customFormat="false" ht="13.5" hidden="false" customHeight="false" outlineLevel="0" collapsed="false">
      <c r="A151" s="19" t="s">
        <v>955</v>
      </c>
      <c r="B151" s="22" t="s">
        <v>956</v>
      </c>
      <c r="C151" s="19" t="s">
        <v>171</v>
      </c>
      <c r="D151" s="22" t="s">
        <v>172</v>
      </c>
      <c r="E151" s="22" t="s">
        <v>653</v>
      </c>
      <c r="F151" s="22" t="s">
        <v>17</v>
      </c>
      <c r="G151" s="22" t="s">
        <v>654</v>
      </c>
      <c r="H151" s="19" t="s">
        <v>102</v>
      </c>
      <c r="I151" s="19" t="s">
        <v>18</v>
      </c>
      <c r="J151" s="19" t="s">
        <v>957</v>
      </c>
      <c r="K151" s="21" t="s">
        <v>958</v>
      </c>
      <c r="L151" s="17" t="n">
        <v>55.2</v>
      </c>
      <c r="M151" s="21" t="s">
        <v>959</v>
      </c>
      <c r="N151" s="17" t="n">
        <v>68.5</v>
      </c>
      <c r="O151" s="21" t="s">
        <v>960</v>
      </c>
      <c r="P151" s="17" t="n">
        <v>55.5</v>
      </c>
      <c r="Q151" s="17" t="n">
        <v>59.31</v>
      </c>
      <c r="R151" s="17" t="n">
        <v>5</v>
      </c>
      <c r="S151" s="17" t="n">
        <f aca="false">R151*2</f>
        <v>10</v>
      </c>
      <c r="T151" s="17" t="n">
        <v>58</v>
      </c>
    </row>
    <row r="152" customFormat="false" ht="13.5" hidden="false" customHeight="false" outlineLevel="0" collapsed="false">
      <c r="A152" s="19" t="s">
        <v>961</v>
      </c>
      <c r="B152" s="22" t="s">
        <v>962</v>
      </c>
      <c r="C152" s="19" t="s">
        <v>171</v>
      </c>
      <c r="D152" s="22" t="s">
        <v>172</v>
      </c>
      <c r="E152" s="22" t="s">
        <v>653</v>
      </c>
      <c r="F152" s="22" t="s">
        <v>17</v>
      </c>
      <c r="G152" s="22" t="s">
        <v>654</v>
      </c>
      <c r="H152" s="19" t="s">
        <v>102</v>
      </c>
      <c r="I152" s="19" t="s">
        <v>18</v>
      </c>
      <c r="J152" s="19" t="s">
        <v>963</v>
      </c>
      <c r="K152" s="21" t="s">
        <v>964</v>
      </c>
      <c r="L152" s="17" t="n">
        <v>51.2</v>
      </c>
      <c r="M152" s="21" t="s">
        <v>965</v>
      </c>
      <c r="N152" s="17" t="n">
        <v>63.5</v>
      </c>
      <c r="O152" s="21" t="s">
        <v>966</v>
      </c>
      <c r="P152" s="17" t="n">
        <v>62</v>
      </c>
      <c r="Q152" s="17" t="n">
        <v>59.21</v>
      </c>
      <c r="R152" s="17" t="n">
        <v>5</v>
      </c>
      <c r="S152" s="17" t="n">
        <f aca="false">R152*2</f>
        <v>10</v>
      </c>
      <c r="T152" s="17" t="n">
        <v>59</v>
      </c>
    </row>
    <row r="153" customFormat="false" ht="13.5" hidden="false" customHeight="false" outlineLevel="0" collapsed="false">
      <c r="A153" s="19" t="s">
        <v>967</v>
      </c>
      <c r="B153" s="22" t="s">
        <v>968</v>
      </c>
      <c r="C153" s="19" t="s">
        <v>171</v>
      </c>
      <c r="D153" s="22" t="s">
        <v>172</v>
      </c>
      <c r="E153" s="22" t="s">
        <v>653</v>
      </c>
      <c r="F153" s="22" t="s">
        <v>17</v>
      </c>
      <c r="G153" s="22" t="s">
        <v>654</v>
      </c>
      <c r="H153" s="19" t="s">
        <v>102</v>
      </c>
      <c r="I153" s="19" t="s">
        <v>18</v>
      </c>
      <c r="J153" s="19" t="s">
        <v>969</v>
      </c>
      <c r="K153" s="21" t="s">
        <v>970</v>
      </c>
      <c r="L153" s="17" t="n">
        <v>58.4</v>
      </c>
      <c r="M153" s="21" t="s">
        <v>971</v>
      </c>
      <c r="N153" s="17" t="n">
        <v>70.5</v>
      </c>
      <c r="O153" s="21" t="s">
        <v>972</v>
      </c>
      <c r="P153" s="17" t="n">
        <v>51</v>
      </c>
      <c r="Q153" s="17" t="n">
        <v>59.07</v>
      </c>
      <c r="R153" s="17" t="n">
        <v>5</v>
      </c>
      <c r="S153" s="17" t="n">
        <f aca="false">R153*2</f>
        <v>10</v>
      </c>
      <c r="T153" s="17" t="n">
        <v>60</v>
      </c>
    </row>
    <row r="154" customFormat="false" ht="13.5" hidden="false" customHeight="false" outlineLevel="0" collapsed="false">
      <c r="A154" s="19" t="s">
        <v>973</v>
      </c>
      <c r="B154" s="22" t="s">
        <v>974</v>
      </c>
      <c r="C154" s="19" t="s">
        <v>171</v>
      </c>
      <c r="D154" s="22" t="s">
        <v>172</v>
      </c>
      <c r="E154" s="22" t="s">
        <v>653</v>
      </c>
      <c r="F154" s="22" t="s">
        <v>17</v>
      </c>
      <c r="G154" s="22" t="s">
        <v>654</v>
      </c>
      <c r="H154" s="19" t="s">
        <v>102</v>
      </c>
      <c r="I154" s="19" t="s">
        <v>18</v>
      </c>
      <c r="J154" s="19" t="s">
        <v>975</v>
      </c>
      <c r="K154" s="21" t="s">
        <v>976</v>
      </c>
      <c r="L154" s="17" t="n">
        <v>62.4</v>
      </c>
      <c r="M154" s="21" t="s">
        <v>977</v>
      </c>
      <c r="N154" s="17" t="n">
        <v>62</v>
      </c>
      <c r="O154" s="21" t="s">
        <v>978</v>
      </c>
      <c r="P154" s="17" t="n">
        <v>54</v>
      </c>
      <c r="Q154" s="17" t="n">
        <v>58.92</v>
      </c>
      <c r="R154" s="17" t="n">
        <v>5</v>
      </c>
      <c r="S154" s="17" t="n">
        <f aca="false">R154*2</f>
        <v>10</v>
      </c>
      <c r="T154" s="17" t="n">
        <v>61</v>
      </c>
    </row>
    <row r="155" customFormat="false" ht="13.5" hidden="false" customHeight="false" outlineLevel="0" collapsed="false">
      <c r="A155" s="19" t="s">
        <v>979</v>
      </c>
      <c r="B155" s="22" t="s">
        <v>980</v>
      </c>
      <c r="C155" s="19" t="s">
        <v>171</v>
      </c>
      <c r="D155" s="22" t="s">
        <v>172</v>
      </c>
      <c r="E155" s="22" t="s">
        <v>653</v>
      </c>
      <c r="F155" s="22" t="s">
        <v>17</v>
      </c>
      <c r="G155" s="22" t="s">
        <v>654</v>
      </c>
      <c r="H155" s="19" t="s">
        <v>102</v>
      </c>
      <c r="I155" s="19" t="s">
        <v>18</v>
      </c>
      <c r="J155" s="19" t="s">
        <v>981</v>
      </c>
      <c r="K155" s="21" t="s">
        <v>982</v>
      </c>
      <c r="L155" s="17" t="n">
        <v>48.8</v>
      </c>
      <c r="M155" s="21" t="s">
        <v>983</v>
      </c>
      <c r="N155" s="17" t="n">
        <v>70</v>
      </c>
      <c r="O155" s="21" t="s">
        <v>984</v>
      </c>
      <c r="P155" s="17" t="n">
        <v>58</v>
      </c>
      <c r="Q155" s="17" t="n">
        <v>58.84</v>
      </c>
      <c r="R155" s="17" t="n">
        <v>5</v>
      </c>
      <c r="S155" s="17" t="n">
        <f aca="false">R155*2</f>
        <v>10</v>
      </c>
      <c r="T155" s="17" t="n">
        <v>62</v>
      </c>
    </row>
    <row r="156" customFormat="false" ht="13.5" hidden="false" customHeight="false" outlineLevel="0" collapsed="false">
      <c r="A156" s="19" t="s">
        <v>985</v>
      </c>
      <c r="B156" s="22" t="s">
        <v>986</v>
      </c>
      <c r="C156" s="19" t="s">
        <v>171</v>
      </c>
      <c r="D156" s="22" t="s">
        <v>172</v>
      </c>
      <c r="E156" s="22" t="s">
        <v>653</v>
      </c>
      <c r="F156" s="22" t="s">
        <v>17</v>
      </c>
      <c r="G156" s="22" t="s">
        <v>654</v>
      </c>
      <c r="H156" s="19" t="s">
        <v>102</v>
      </c>
      <c r="I156" s="19" t="s">
        <v>18</v>
      </c>
      <c r="J156" s="19" t="s">
        <v>987</v>
      </c>
      <c r="K156" s="21" t="s">
        <v>988</v>
      </c>
      <c r="L156" s="17" t="n">
        <v>57.6</v>
      </c>
      <c r="M156" s="21" t="s">
        <v>989</v>
      </c>
      <c r="N156" s="17" t="n">
        <v>62</v>
      </c>
      <c r="O156" s="21" t="s">
        <v>990</v>
      </c>
      <c r="P156" s="17" t="n">
        <v>57</v>
      </c>
      <c r="Q156" s="17" t="n">
        <v>58.68</v>
      </c>
      <c r="R156" s="17" t="n">
        <v>5</v>
      </c>
      <c r="S156" s="17" t="n">
        <f aca="false">R156*2</f>
        <v>10</v>
      </c>
      <c r="T156" s="17" t="n">
        <v>63</v>
      </c>
    </row>
    <row r="157" customFormat="false" ht="13.5" hidden="false" customHeight="false" outlineLevel="0" collapsed="false">
      <c r="A157" s="19" t="s">
        <v>991</v>
      </c>
      <c r="B157" s="22" t="s">
        <v>992</v>
      </c>
      <c r="C157" s="19" t="s">
        <v>171</v>
      </c>
      <c r="D157" s="22" t="s">
        <v>172</v>
      </c>
      <c r="E157" s="22" t="s">
        <v>653</v>
      </c>
      <c r="F157" s="22" t="s">
        <v>17</v>
      </c>
      <c r="G157" s="22" t="s">
        <v>654</v>
      </c>
      <c r="H157" s="19" t="s">
        <v>102</v>
      </c>
      <c r="I157" s="19" t="s">
        <v>18</v>
      </c>
      <c r="J157" s="19" t="s">
        <v>993</v>
      </c>
      <c r="K157" s="21" t="s">
        <v>994</v>
      </c>
      <c r="L157" s="17" t="n">
        <v>44</v>
      </c>
      <c r="M157" s="21" t="s">
        <v>995</v>
      </c>
      <c r="N157" s="17" t="n">
        <v>65.5</v>
      </c>
      <c r="O157" s="21" t="s">
        <v>996</v>
      </c>
      <c r="P157" s="17" t="n">
        <v>64.5</v>
      </c>
      <c r="Q157" s="17" t="n">
        <v>58.65</v>
      </c>
      <c r="R157" s="17" t="n">
        <v>5</v>
      </c>
      <c r="S157" s="17" t="n">
        <f aca="false">R157*2</f>
        <v>10</v>
      </c>
      <c r="T157" s="17" t="n">
        <v>64</v>
      </c>
    </row>
    <row r="158" customFormat="false" ht="13.5" hidden="false" customHeight="false" outlineLevel="0" collapsed="false">
      <c r="A158" s="19" t="s">
        <v>997</v>
      </c>
      <c r="B158" s="22" t="s">
        <v>998</v>
      </c>
      <c r="C158" s="19" t="s">
        <v>171</v>
      </c>
      <c r="D158" s="22" t="s">
        <v>172</v>
      </c>
      <c r="E158" s="22" t="s">
        <v>653</v>
      </c>
      <c r="F158" s="22" t="s">
        <v>17</v>
      </c>
      <c r="G158" s="22" t="s">
        <v>654</v>
      </c>
      <c r="H158" s="19" t="s">
        <v>102</v>
      </c>
      <c r="I158" s="19" t="s">
        <v>18</v>
      </c>
      <c r="J158" s="19" t="s">
        <v>999</v>
      </c>
      <c r="K158" s="21" t="s">
        <v>1000</v>
      </c>
      <c r="L158" s="17" t="n">
        <v>56.8</v>
      </c>
      <c r="M158" s="21" t="s">
        <v>1001</v>
      </c>
      <c r="N158" s="17" t="n">
        <v>60</v>
      </c>
      <c r="O158" s="21" t="s">
        <v>1002</v>
      </c>
      <c r="P158" s="17" t="n">
        <v>59</v>
      </c>
      <c r="Q158" s="17" t="n">
        <v>58.64</v>
      </c>
      <c r="R158" s="17" t="n">
        <v>5</v>
      </c>
      <c r="S158" s="17" t="n">
        <f aca="false">R158*2</f>
        <v>10</v>
      </c>
      <c r="T158" s="17" t="n">
        <v>65</v>
      </c>
    </row>
    <row r="159" customFormat="false" ht="13.5" hidden="false" customHeight="false" outlineLevel="0" collapsed="false">
      <c r="A159" s="19" t="s">
        <v>1003</v>
      </c>
      <c r="B159" s="22" t="s">
        <v>1004</v>
      </c>
      <c r="C159" s="19" t="s">
        <v>171</v>
      </c>
      <c r="D159" s="22" t="s">
        <v>172</v>
      </c>
      <c r="E159" s="22" t="s">
        <v>653</v>
      </c>
      <c r="F159" s="22" t="s">
        <v>17</v>
      </c>
      <c r="G159" s="22" t="s">
        <v>654</v>
      </c>
      <c r="H159" s="19" t="s">
        <v>102</v>
      </c>
      <c r="I159" s="19" t="s">
        <v>18</v>
      </c>
      <c r="J159" s="19" t="s">
        <v>1005</v>
      </c>
      <c r="K159" s="21" t="s">
        <v>1006</v>
      </c>
      <c r="L159" s="17" t="n">
        <v>50.4</v>
      </c>
      <c r="M159" s="21" t="s">
        <v>1007</v>
      </c>
      <c r="N159" s="17" t="n">
        <v>63.5</v>
      </c>
      <c r="O159" s="21" t="s">
        <v>1008</v>
      </c>
      <c r="P159" s="17" t="n">
        <v>61</v>
      </c>
      <c r="Q159" s="17" t="n">
        <v>58.57</v>
      </c>
      <c r="R159" s="17" t="n">
        <v>5</v>
      </c>
      <c r="S159" s="17" t="n">
        <f aca="false">R159*2</f>
        <v>10</v>
      </c>
      <c r="T159" s="17" t="n">
        <v>66</v>
      </c>
    </row>
    <row r="160" customFormat="false" ht="13.5" hidden="false" customHeight="false" outlineLevel="0" collapsed="false">
      <c r="A160" s="19" t="s">
        <v>1009</v>
      </c>
      <c r="B160" s="22" t="s">
        <v>1010</v>
      </c>
      <c r="C160" s="19" t="s">
        <v>171</v>
      </c>
      <c r="D160" s="22" t="s">
        <v>172</v>
      </c>
      <c r="E160" s="22" t="s">
        <v>653</v>
      </c>
      <c r="F160" s="22" t="s">
        <v>17</v>
      </c>
      <c r="G160" s="22" t="s">
        <v>654</v>
      </c>
      <c r="H160" s="19" t="s">
        <v>102</v>
      </c>
      <c r="I160" s="19" t="s">
        <v>18</v>
      </c>
      <c r="J160" s="19" t="s">
        <v>1011</v>
      </c>
      <c r="K160" s="21" t="s">
        <v>1012</v>
      </c>
      <c r="L160" s="17" t="n">
        <v>55.2</v>
      </c>
      <c r="M160" s="21" t="s">
        <v>1013</v>
      </c>
      <c r="N160" s="17" t="n">
        <v>64.5</v>
      </c>
      <c r="O160" s="21" t="s">
        <v>1014</v>
      </c>
      <c r="P160" s="17" t="n">
        <v>56.5</v>
      </c>
      <c r="Q160" s="17" t="n">
        <v>58.51</v>
      </c>
      <c r="R160" s="17" t="n">
        <v>5</v>
      </c>
      <c r="S160" s="17" t="n">
        <f aca="false">R160*2</f>
        <v>10</v>
      </c>
      <c r="T160" s="17" t="n">
        <v>67</v>
      </c>
    </row>
    <row r="161" customFormat="false" ht="13.5" hidden="false" customHeight="false" outlineLevel="0" collapsed="false">
      <c r="A161" s="19" t="s">
        <v>1015</v>
      </c>
      <c r="B161" s="22" t="s">
        <v>1016</v>
      </c>
      <c r="C161" s="19" t="s">
        <v>171</v>
      </c>
      <c r="D161" s="22" t="s">
        <v>172</v>
      </c>
      <c r="E161" s="22" t="s">
        <v>653</v>
      </c>
      <c r="F161" s="22" t="s">
        <v>17</v>
      </c>
      <c r="G161" s="22" t="s">
        <v>654</v>
      </c>
      <c r="H161" s="19" t="s">
        <v>102</v>
      </c>
      <c r="I161" s="19" t="s">
        <v>18</v>
      </c>
      <c r="J161" s="19" t="s">
        <v>1017</v>
      </c>
      <c r="K161" s="21" t="s">
        <v>1018</v>
      </c>
      <c r="L161" s="17" t="n">
        <v>60</v>
      </c>
      <c r="M161" s="21" t="s">
        <v>1019</v>
      </c>
      <c r="N161" s="17" t="n">
        <v>62.5</v>
      </c>
      <c r="O161" s="21" t="s">
        <v>1020</v>
      </c>
      <c r="P161" s="17" t="n">
        <v>54</v>
      </c>
      <c r="Q161" s="17" t="n">
        <v>58.35</v>
      </c>
      <c r="R161" s="17" t="n">
        <v>5</v>
      </c>
      <c r="S161" s="17" t="n">
        <f aca="false">R161*2</f>
        <v>10</v>
      </c>
      <c r="T161" s="17" t="n">
        <v>68</v>
      </c>
    </row>
    <row r="162" customFormat="false" ht="13.5" hidden="false" customHeight="false" outlineLevel="0" collapsed="false">
      <c r="A162" s="19" t="s">
        <v>1021</v>
      </c>
      <c r="B162" s="22" t="s">
        <v>1022</v>
      </c>
      <c r="C162" s="19" t="s">
        <v>171</v>
      </c>
      <c r="D162" s="22" t="s">
        <v>172</v>
      </c>
      <c r="E162" s="22" t="s">
        <v>653</v>
      </c>
      <c r="F162" s="22" t="s">
        <v>17</v>
      </c>
      <c r="G162" s="22" t="s">
        <v>654</v>
      </c>
      <c r="H162" s="19" t="s">
        <v>102</v>
      </c>
      <c r="I162" s="19" t="s">
        <v>18</v>
      </c>
      <c r="J162" s="19" t="s">
        <v>1023</v>
      </c>
      <c r="K162" s="21" t="s">
        <v>1024</v>
      </c>
      <c r="L162" s="17" t="n">
        <v>52</v>
      </c>
      <c r="M162" s="21" t="s">
        <v>1025</v>
      </c>
      <c r="N162" s="17" t="n">
        <v>56.5</v>
      </c>
      <c r="O162" s="21" t="s">
        <v>1026</v>
      </c>
      <c r="P162" s="17" t="n">
        <v>64.5</v>
      </c>
      <c r="Q162" s="17" t="n">
        <v>58.35</v>
      </c>
      <c r="R162" s="17" t="n">
        <v>5</v>
      </c>
      <c r="S162" s="17" t="n">
        <f aca="false">R162*2</f>
        <v>10</v>
      </c>
      <c r="T162" s="17" t="n">
        <v>69</v>
      </c>
    </row>
    <row r="163" customFormat="false" ht="13.5" hidden="false" customHeight="false" outlineLevel="0" collapsed="false">
      <c r="A163" s="19" t="s">
        <v>1027</v>
      </c>
      <c r="B163" s="22" t="s">
        <v>1028</v>
      </c>
      <c r="C163" s="19" t="s">
        <v>171</v>
      </c>
      <c r="D163" s="22" t="s">
        <v>172</v>
      </c>
      <c r="E163" s="22" t="s">
        <v>653</v>
      </c>
      <c r="F163" s="22" t="s">
        <v>17</v>
      </c>
      <c r="G163" s="22" t="s">
        <v>654</v>
      </c>
      <c r="H163" s="19" t="s">
        <v>102</v>
      </c>
      <c r="I163" s="19" t="s">
        <v>18</v>
      </c>
      <c r="J163" s="19" t="s">
        <v>1029</v>
      </c>
      <c r="K163" s="21" t="s">
        <v>1030</v>
      </c>
      <c r="L163" s="17" t="n">
        <v>57.6</v>
      </c>
      <c r="M163" s="21" t="s">
        <v>1031</v>
      </c>
      <c r="N163" s="17" t="n">
        <v>64</v>
      </c>
      <c r="O163" s="21" t="s">
        <v>1032</v>
      </c>
      <c r="P163" s="17" t="n">
        <v>54.5</v>
      </c>
      <c r="Q163" s="17" t="n">
        <v>58.28</v>
      </c>
      <c r="R163" s="17" t="n">
        <v>5</v>
      </c>
      <c r="S163" s="17" t="n">
        <f aca="false">R163*2</f>
        <v>10</v>
      </c>
      <c r="T163" s="17" t="n">
        <v>70</v>
      </c>
    </row>
    <row r="164" customFormat="false" ht="13.5" hidden="false" customHeight="false" outlineLevel="0" collapsed="false">
      <c r="A164" s="19" t="s">
        <v>1033</v>
      </c>
      <c r="B164" s="22" t="s">
        <v>1034</v>
      </c>
      <c r="C164" s="19" t="s">
        <v>171</v>
      </c>
      <c r="D164" s="22" t="s">
        <v>172</v>
      </c>
      <c r="E164" s="22" t="s">
        <v>653</v>
      </c>
      <c r="F164" s="22" t="s">
        <v>17</v>
      </c>
      <c r="G164" s="22" t="s">
        <v>654</v>
      </c>
      <c r="H164" s="19" t="s">
        <v>102</v>
      </c>
      <c r="I164" s="19" t="s">
        <v>18</v>
      </c>
      <c r="J164" s="19" t="s">
        <v>1035</v>
      </c>
      <c r="K164" s="21" t="s">
        <v>1036</v>
      </c>
      <c r="L164" s="17" t="n">
        <v>52.8</v>
      </c>
      <c r="M164" s="21" t="s">
        <v>1037</v>
      </c>
      <c r="N164" s="17" t="n">
        <v>62</v>
      </c>
      <c r="O164" s="21" t="s">
        <v>1038</v>
      </c>
      <c r="P164" s="17" t="n">
        <v>59</v>
      </c>
      <c r="Q164" s="17" t="n">
        <v>58.04</v>
      </c>
      <c r="R164" s="17" t="n">
        <v>5</v>
      </c>
      <c r="S164" s="17" t="n">
        <f aca="false">R164*2</f>
        <v>10</v>
      </c>
      <c r="T164" s="17" t="n">
        <v>71</v>
      </c>
    </row>
    <row r="165" customFormat="false" ht="13.5" hidden="false" customHeight="false" outlineLevel="0" collapsed="false">
      <c r="A165" s="19" t="s">
        <v>1039</v>
      </c>
      <c r="B165" s="22" t="s">
        <v>1040</v>
      </c>
      <c r="C165" s="19" t="s">
        <v>171</v>
      </c>
      <c r="D165" s="22" t="s">
        <v>172</v>
      </c>
      <c r="E165" s="22" t="s">
        <v>653</v>
      </c>
      <c r="F165" s="22" t="s">
        <v>17</v>
      </c>
      <c r="G165" s="22" t="s">
        <v>654</v>
      </c>
      <c r="H165" s="19" t="s">
        <v>102</v>
      </c>
      <c r="I165" s="19" t="s">
        <v>18</v>
      </c>
      <c r="J165" s="19" t="s">
        <v>1041</v>
      </c>
      <c r="K165" s="21" t="s">
        <v>1042</v>
      </c>
      <c r="L165" s="17" t="n">
        <v>49.6</v>
      </c>
      <c r="M165" s="21" t="s">
        <v>1043</v>
      </c>
      <c r="N165" s="17" t="n">
        <v>72.5</v>
      </c>
      <c r="O165" s="21" t="s">
        <v>1044</v>
      </c>
      <c r="P165" s="17" t="n">
        <v>53.5</v>
      </c>
      <c r="Q165" s="17" t="n">
        <v>58.03</v>
      </c>
      <c r="R165" s="17" t="n">
        <v>5</v>
      </c>
      <c r="S165" s="17" t="n">
        <f aca="false">R165*2</f>
        <v>10</v>
      </c>
      <c r="T165" s="17" t="n">
        <v>72</v>
      </c>
    </row>
    <row r="166" customFormat="false" ht="13.5" hidden="false" customHeight="false" outlineLevel="0" collapsed="false">
      <c r="A166" s="19" t="s">
        <v>1045</v>
      </c>
      <c r="B166" s="22" t="s">
        <v>1046</v>
      </c>
      <c r="C166" s="19" t="s">
        <v>171</v>
      </c>
      <c r="D166" s="22" t="s">
        <v>172</v>
      </c>
      <c r="E166" s="22" t="s">
        <v>653</v>
      </c>
      <c r="F166" s="22" t="s">
        <v>17</v>
      </c>
      <c r="G166" s="22" t="s">
        <v>654</v>
      </c>
      <c r="H166" s="19" t="s">
        <v>102</v>
      </c>
      <c r="I166" s="19" t="s">
        <v>18</v>
      </c>
      <c r="J166" s="19" t="s">
        <v>1047</v>
      </c>
      <c r="K166" s="21" t="s">
        <v>1048</v>
      </c>
      <c r="L166" s="17" t="n">
        <v>55.2</v>
      </c>
      <c r="M166" s="21" t="s">
        <v>1049</v>
      </c>
      <c r="N166" s="17" t="n">
        <v>63.5</v>
      </c>
      <c r="O166" s="21" t="s">
        <v>1050</v>
      </c>
      <c r="P166" s="17" t="n">
        <v>56</v>
      </c>
      <c r="Q166" s="17" t="n">
        <v>58.01</v>
      </c>
      <c r="R166" s="17" t="n">
        <v>5</v>
      </c>
      <c r="S166" s="17" t="n">
        <f aca="false">R166*2</f>
        <v>10</v>
      </c>
      <c r="T166" s="17" t="n">
        <v>73</v>
      </c>
    </row>
    <row r="167" customFormat="false" ht="13.5" hidden="false" customHeight="false" outlineLevel="0" collapsed="false">
      <c r="A167" s="19" t="s">
        <v>1051</v>
      </c>
      <c r="B167" s="22" t="s">
        <v>1052</v>
      </c>
      <c r="C167" s="19" t="s">
        <v>171</v>
      </c>
      <c r="D167" s="22" t="s">
        <v>172</v>
      </c>
      <c r="E167" s="22" t="s">
        <v>653</v>
      </c>
      <c r="F167" s="22" t="s">
        <v>17</v>
      </c>
      <c r="G167" s="22" t="s">
        <v>654</v>
      </c>
      <c r="H167" s="19" t="s">
        <v>102</v>
      </c>
      <c r="I167" s="19" t="s">
        <v>18</v>
      </c>
      <c r="J167" s="19" t="s">
        <v>1053</v>
      </c>
      <c r="K167" s="21" t="s">
        <v>1054</v>
      </c>
      <c r="L167" s="17" t="n">
        <v>50.4</v>
      </c>
      <c r="M167" s="21" t="s">
        <v>1055</v>
      </c>
      <c r="N167" s="17" t="n">
        <v>61.5</v>
      </c>
      <c r="O167" s="21" t="s">
        <v>1056</v>
      </c>
      <c r="P167" s="17" t="n">
        <v>61</v>
      </c>
      <c r="Q167" s="17" t="n">
        <v>57.97</v>
      </c>
      <c r="R167" s="17" t="n">
        <v>5</v>
      </c>
      <c r="S167" s="17" t="n">
        <f aca="false">R167*2</f>
        <v>10</v>
      </c>
      <c r="T167" s="17" t="n">
        <v>74</v>
      </c>
    </row>
    <row r="168" customFormat="false" ht="13.5" hidden="false" customHeight="false" outlineLevel="0" collapsed="false">
      <c r="A168" s="19" t="s">
        <v>1057</v>
      </c>
      <c r="B168" s="22" t="s">
        <v>1058</v>
      </c>
      <c r="C168" s="19" t="s">
        <v>171</v>
      </c>
      <c r="D168" s="22" t="s">
        <v>172</v>
      </c>
      <c r="E168" s="22" t="s">
        <v>653</v>
      </c>
      <c r="F168" s="22" t="s">
        <v>17</v>
      </c>
      <c r="G168" s="22" t="s">
        <v>654</v>
      </c>
      <c r="H168" s="19" t="s">
        <v>102</v>
      </c>
      <c r="I168" s="19" t="s">
        <v>18</v>
      </c>
      <c r="J168" s="19" t="s">
        <v>1059</v>
      </c>
      <c r="K168" s="21" t="s">
        <v>1060</v>
      </c>
      <c r="L168" s="17" t="n">
        <v>47.2</v>
      </c>
      <c r="M168" s="21" t="s">
        <v>1061</v>
      </c>
      <c r="N168" s="17" t="n">
        <v>68.5</v>
      </c>
      <c r="O168" s="21" t="s">
        <v>1062</v>
      </c>
      <c r="P168" s="17" t="n">
        <v>58</v>
      </c>
      <c r="Q168" s="17" t="n">
        <v>57.91</v>
      </c>
      <c r="R168" s="17" t="n">
        <v>5</v>
      </c>
      <c r="S168" s="17" t="n">
        <f aca="false">R168*2</f>
        <v>10</v>
      </c>
      <c r="T168" s="17" t="n">
        <v>75</v>
      </c>
    </row>
    <row r="169" customFormat="false" ht="13.5" hidden="false" customHeight="false" outlineLevel="0" collapsed="false">
      <c r="A169" s="19" t="s">
        <v>1063</v>
      </c>
      <c r="B169" s="22" t="s">
        <v>1064</v>
      </c>
      <c r="C169" s="19" t="s">
        <v>171</v>
      </c>
      <c r="D169" s="22" t="s">
        <v>172</v>
      </c>
      <c r="E169" s="22" t="s">
        <v>653</v>
      </c>
      <c r="F169" s="22" t="s">
        <v>17</v>
      </c>
      <c r="G169" s="22" t="s">
        <v>654</v>
      </c>
      <c r="H169" s="19" t="s">
        <v>102</v>
      </c>
      <c r="I169" s="19" t="s">
        <v>18</v>
      </c>
      <c r="J169" s="19" t="s">
        <v>1065</v>
      </c>
      <c r="K169" s="21" t="s">
        <v>1066</v>
      </c>
      <c r="L169" s="17" t="n">
        <v>48.8</v>
      </c>
      <c r="M169" s="21" t="s">
        <v>1067</v>
      </c>
      <c r="N169" s="17" t="n">
        <v>69.5</v>
      </c>
      <c r="O169" s="21" t="s">
        <v>1068</v>
      </c>
      <c r="P169" s="17" t="n">
        <v>56</v>
      </c>
      <c r="Q169" s="17" t="n">
        <v>57.89</v>
      </c>
      <c r="R169" s="17" t="n">
        <v>5</v>
      </c>
      <c r="S169" s="17" t="n">
        <f aca="false">R169*2</f>
        <v>10</v>
      </c>
      <c r="T169" s="17" t="n">
        <v>76</v>
      </c>
    </row>
    <row r="170" customFormat="false" ht="13.5" hidden="false" customHeight="false" outlineLevel="0" collapsed="false">
      <c r="A170" s="19" t="s">
        <v>1069</v>
      </c>
      <c r="B170" s="22" t="s">
        <v>1070</v>
      </c>
      <c r="C170" s="19" t="s">
        <v>171</v>
      </c>
      <c r="D170" s="22" t="s">
        <v>172</v>
      </c>
      <c r="E170" s="22" t="s">
        <v>653</v>
      </c>
      <c r="F170" s="22" t="s">
        <v>17</v>
      </c>
      <c r="G170" s="22" t="s">
        <v>654</v>
      </c>
      <c r="H170" s="19" t="s">
        <v>102</v>
      </c>
      <c r="I170" s="19" t="s">
        <v>18</v>
      </c>
      <c r="J170" s="19" t="s">
        <v>1071</v>
      </c>
      <c r="K170" s="21" t="s">
        <v>1072</v>
      </c>
      <c r="L170" s="17" t="n">
        <v>49.6</v>
      </c>
      <c r="M170" s="21" t="s">
        <v>1073</v>
      </c>
      <c r="N170" s="17" t="n">
        <v>67</v>
      </c>
      <c r="O170" s="21" t="s">
        <v>1074</v>
      </c>
      <c r="P170" s="17" t="n">
        <v>57</v>
      </c>
      <c r="Q170" s="17" t="n">
        <v>57.78</v>
      </c>
      <c r="R170" s="17" t="n">
        <v>5</v>
      </c>
      <c r="S170" s="17" t="n">
        <f aca="false">R170*2</f>
        <v>10</v>
      </c>
      <c r="T170" s="17" t="n">
        <v>77</v>
      </c>
    </row>
    <row r="171" customFormat="false" ht="13.5" hidden="false" customHeight="false" outlineLevel="0" collapsed="false">
      <c r="A171" s="19" t="s">
        <v>1075</v>
      </c>
      <c r="B171" s="22" t="s">
        <v>1076</v>
      </c>
      <c r="C171" s="19" t="s">
        <v>171</v>
      </c>
      <c r="D171" s="22" t="s">
        <v>172</v>
      </c>
      <c r="E171" s="22" t="s">
        <v>653</v>
      </c>
      <c r="F171" s="22" t="s">
        <v>17</v>
      </c>
      <c r="G171" s="22" t="s">
        <v>654</v>
      </c>
      <c r="H171" s="19" t="s">
        <v>102</v>
      </c>
      <c r="I171" s="19" t="s">
        <v>18</v>
      </c>
      <c r="J171" s="19" t="s">
        <v>1077</v>
      </c>
      <c r="K171" s="21" t="s">
        <v>1078</v>
      </c>
      <c r="L171" s="17" t="n">
        <v>52</v>
      </c>
      <c r="M171" s="21" t="s">
        <v>1079</v>
      </c>
      <c r="N171" s="17" t="n">
        <v>53.5</v>
      </c>
      <c r="O171" s="21" t="s">
        <v>1080</v>
      </c>
      <c r="P171" s="17" t="n">
        <v>65</v>
      </c>
      <c r="Q171" s="17" t="n">
        <v>57.65</v>
      </c>
      <c r="R171" s="17" t="n">
        <v>5</v>
      </c>
      <c r="S171" s="17" t="n">
        <f aca="false">R171*2</f>
        <v>10</v>
      </c>
      <c r="T171" s="17" t="n">
        <v>78</v>
      </c>
    </row>
    <row r="172" customFormat="false" ht="13.5" hidden="false" customHeight="false" outlineLevel="0" collapsed="false">
      <c r="A172" s="19" t="s">
        <v>1081</v>
      </c>
      <c r="B172" s="22" t="s">
        <v>1082</v>
      </c>
      <c r="C172" s="19" t="s">
        <v>171</v>
      </c>
      <c r="D172" s="22" t="s">
        <v>172</v>
      </c>
      <c r="E172" s="22" t="s">
        <v>653</v>
      </c>
      <c r="F172" s="22" t="s">
        <v>17</v>
      </c>
      <c r="G172" s="22" t="s">
        <v>654</v>
      </c>
      <c r="H172" s="19" t="s">
        <v>102</v>
      </c>
      <c r="I172" s="19" t="s">
        <v>18</v>
      </c>
      <c r="J172" s="19" t="s">
        <v>1083</v>
      </c>
      <c r="K172" s="21" t="s">
        <v>1084</v>
      </c>
      <c r="L172" s="17" t="n">
        <v>49.6</v>
      </c>
      <c r="M172" s="21" t="s">
        <v>1085</v>
      </c>
      <c r="N172" s="17" t="n">
        <v>64.5</v>
      </c>
      <c r="O172" s="21" t="s">
        <v>1086</v>
      </c>
      <c r="P172" s="17" t="n">
        <v>58.5</v>
      </c>
      <c r="Q172" s="17" t="n">
        <v>57.63</v>
      </c>
      <c r="R172" s="17" t="n">
        <v>5</v>
      </c>
      <c r="S172" s="17" t="n">
        <f aca="false">R172*2</f>
        <v>10</v>
      </c>
      <c r="T172" s="17" t="n">
        <v>79</v>
      </c>
    </row>
    <row r="173" customFormat="false" ht="13.5" hidden="false" customHeight="false" outlineLevel="0" collapsed="false">
      <c r="A173" s="19" t="s">
        <v>1087</v>
      </c>
      <c r="B173" s="22" t="s">
        <v>1088</v>
      </c>
      <c r="C173" s="19" t="s">
        <v>171</v>
      </c>
      <c r="D173" s="22" t="s">
        <v>172</v>
      </c>
      <c r="E173" s="22" t="s">
        <v>653</v>
      </c>
      <c r="F173" s="22" t="s">
        <v>17</v>
      </c>
      <c r="G173" s="22" t="s">
        <v>654</v>
      </c>
      <c r="H173" s="19" t="s">
        <v>102</v>
      </c>
      <c r="I173" s="19" t="s">
        <v>18</v>
      </c>
      <c r="J173" s="19" t="s">
        <v>1089</v>
      </c>
      <c r="K173" s="21" t="s">
        <v>1090</v>
      </c>
      <c r="L173" s="17" t="n">
        <v>56.8</v>
      </c>
      <c r="M173" s="21" t="s">
        <v>1091</v>
      </c>
      <c r="N173" s="17" t="n">
        <v>65</v>
      </c>
      <c r="O173" s="21" t="s">
        <v>1092</v>
      </c>
      <c r="P173" s="17" t="n">
        <v>52.5</v>
      </c>
      <c r="Q173" s="17" t="n">
        <v>57.54</v>
      </c>
      <c r="R173" s="17" t="n">
        <v>5</v>
      </c>
      <c r="S173" s="17" t="n">
        <f aca="false">R173*2</f>
        <v>10</v>
      </c>
      <c r="T173" s="17" t="n">
        <v>80</v>
      </c>
    </row>
    <row r="174" customFormat="false" ht="13.5" hidden="false" customHeight="false" outlineLevel="0" collapsed="false">
      <c r="A174" s="19" t="s">
        <v>1093</v>
      </c>
      <c r="B174" s="22" t="s">
        <v>1094</v>
      </c>
      <c r="C174" s="19" t="s">
        <v>171</v>
      </c>
      <c r="D174" s="22" t="s">
        <v>172</v>
      </c>
      <c r="E174" s="22" t="s">
        <v>653</v>
      </c>
      <c r="F174" s="22" t="s">
        <v>17</v>
      </c>
      <c r="G174" s="22" t="s">
        <v>654</v>
      </c>
      <c r="H174" s="19" t="s">
        <v>102</v>
      </c>
      <c r="I174" s="19" t="s">
        <v>18</v>
      </c>
      <c r="J174" s="19" t="s">
        <v>1095</v>
      </c>
      <c r="K174" s="21" t="s">
        <v>1096</v>
      </c>
      <c r="L174" s="17" t="n">
        <v>57.6</v>
      </c>
      <c r="M174" s="21" t="s">
        <v>1097</v>
      </c>
      <c r="N174" s="17" t="n">
        <v>59.5</v>
      </c>
      <c r="O174" s="21" t="s">
        <v>1098</v>
      </c>
      <c r="P174" s="17" t="n">
        <v>56</v>
      </c>
      <c r="Q174" s="17" t="n">
        <v>57.53</v>
      </c>
      <c r="R174" s="17" t="n">
        <v>5</v>
      </c>
      <c r="S174" s="17" t="n">
        <f aca="false">R174*2</f>
        <v>10</v>
      </c>
      <c r="T174" s="17" t="n">
        <v>81</v>
      </c>
    </row>
    <row r="175" customFormat="false" ht="13.5" hidden="false" customHeight="false" outlineLevel="0" collapsed="false">
      <c r="A175" s="19" t="s">
        <v>1099</v>
      </c>
      <c r="B175" s="22" t="s">
        <v>1100</v>
      </c>
      <c r="C175" s="19" t="s">
        <v>171</v>
      </c>
      <c r="D175" s="22" t="s">
        <v>172</v>
      </c>
      <c r="E175" s="22" t="s">
        <v>653</v>
      </c>
      <c r="F175" s="22" t="s">
        <v>17</v>
      </c>
      <c r="G175" s="22" t="s">
        <v>654</v>
      </c>
      <c r="H175" s="19" t="s">
        <v>102</v>
      </c>
      <c r="I175" s="19" t="s">
        <v>18</v>
      </c>
      <c r="J175" s="19" t="s">
        <v>1101</v>
      </c>
      <c r="K175" s="21" t="s">
        <v>1102</v>
      </c>
      <c r="L175" s="17" t="n">
        <v>57.6</v>
      </c>
      <c r="M175" s="21" t="s">
        <v>1103</v>
      </c>
      <c r="N175" s="17" t="n">
        <v>52.5</v>
      </c>
      <c r="O175" s="21" t="s">
        <v>1104</v>
      </c>
      <c r="P175" s="17" t="n">
        <v>61</v>
      </c>
      <c r="Q175" s="17" t="n">
        <v>57.43</v>
      </c>
      <c r="R175" s="17" t="n">
        <v>5</v>
      </c>
      <c r="S175" s="17" t="n">
        <f aca="false">R175*2</f>
        <v>10</v>
      </c>
      <c r="T175" s="17" t="n">
        <v>82</v>
      </c>
    </row>
    <row r="176" customFormat="false" ht="13.5" hidden="false" customHeight="false" outlineLevel="0" collapsed="false">
      <c r="A176" s="19" t="s">
        <v>1105</v>
      </c>
      <c r="B176" s="22" t="s">
        <v>1106</v>
      </c>
      <c r="C176" s="19" t="s">
        <v>171</v>
      </c>
      <c r="D176" s="22" t="s">
        <v>172</v>
      </c>
      <c r="E176" s="22" t="s">
        <v>653</v>
      </c>
      <c r="F176" s="22" t="s">
        <v>17</v>
      </c>
      <c r="G176" s="22" t="s">
        <v>654</v>
      </c>
      <c r="H176" s="19" t="s">
        <v>102</v>
      </c>
      <c r="I176" s="19" t="s">
        <v>18</v>
      </c>
      <c r="J176" s="19" t="s">
        <v>1107</v>
      </c>
      <c r="K176" s="21" t="s">
        <v>1108</v>
      </c>
      <c r="L176" s="17" t="n">
        <v>58.4</v>
      </c>
      <c r="M176" s="21" t="s">
        <v>1109</v>
      </c>
      <c r="N176" s="17" t="n">
        <v>56.5</v>
      </c>
      <c r="O176" s="21" t="s">
        <v>1110</v>
      </c>
      <c r="P176" s="17" t="n">
        <v>57</v>
      </c>
      <c r="Q176" s="17" t="n">
        <v>57.27</v>
      </c>
      <c r="R176" s="17" t="n">
        <v>5</v>
      </c>
      <c r="S176" s="17" t="n">
        <f aca="false">R176*2</f>
        <v>10</v>
      </c>
      <c r="T176" s="17" t="n">
        <v>83</v>
      </c>
    </row>
    <row r="177" customFormat="false" ht="13.5" hidden="false" customHeight="false" outlineLevel="0" collapsed="false">
      <c r="A177" s="19" t="s">
        <v>1111</v>
      </c>
      <c r="B177" s="22" t="s">
        <v>1112</v>
      </c>
      <c r="C177" s="19" t="s">
        <v>171</v>
      </c>
      <c r="D177" s="22" t="s">
        <v>172</v>
      </c>
      <c r="E177" s="22" t="s">
        <v>653</v>
      </c>
      <c r="F177" s="22" t="s">
        <v>17</v>
      </c>
      <c r="G177" s="22" t="s">
        <v>654</v>
      </c>
      <c r="H177" s="19" t="s">
        <v>102</v>
      </c>
      <c r="I177" s="19" t="s">
        <v>18</v>
      </c>
      <c r="J177" s="19" t="s">
        <v>1113</v>
      </c>
      <c r="K177" s="21" t="s">
        <v>1114</v>
      </c>
      <c r="L177" s="17" t="n">
        <v>62.4</v>
      </c>
      <c r="M177" s="21" t="s">
        <v>1115</v>
      </c>
      <c r="N177" s="17" t="n">
        <v>58</v>
      </c>
      <c r="O177" s="21" t="s">
        <v>1116</v>
      </c>
      <c r="P177" s="17" t="n">
        <v>52.5</v>
      </c>
      <c r="Q177" s="17" t="n">
        <v>57.12</v>
      </c>
      <c r="R177" s="17" t="n">
        <v>5</v>
      </c>
      <c r="S177" s="17" t="n">
        <f aca="false">R177*2</f>
        <v>10</v>
      </c>
      <c r="T177" s="17" t="n">
        <v>84</v>
      </c>
    </row>
    <row r="178" customFormat="false" ht="13.5" hidden="false" customHeight="false" outlineLevel="0" collapsed="false">
      <c r="A178" s="19" t="s">
        <v>1117</v>
      </c>
      <c r="B178" s="22" t="s">
        <v>1118</v>
      </c>
      <c r="C178" s="19" t="s">
        <v>171</v>
      </c>
      <c r="D178" s="22" t="s">
        <v>172</v>
      </c>
      <c r="E178" s="22" t="s">
        <v>653</v>
      </c>
      <c r="F178" s="22" t="s">
        <v>17</v>
      </c>
      <c r="G178" s="22" t="s">
        <v>654</v>
      </c>
      <c r="H178" s="19" t="s">
        <v>102</v>
      </c>
      <c r="I178" s="19" t="s">
        <v>18</v>
      </c>
      <c r="J178" s="19" t="s">
        <v>1119</v>
      </c>
      <c r="K178" s="21" t="s">
        <v>1120</v>
      </c>
      <c r="L178" s="17" t="n">
        <v>52</v>
      </c>
      <c r="M178" s="21" t="s">
        <v>1121</v>
      </c>
      <c r="N178" s="17" t="n">
        <v>55.5</v>
      </c>
      <c r="O178" s="21" t="s">
        <v>1122</v>
      </c>
      <c r="P178" s="17" t="n">
        <v>62</v>
      </c>
      <c r="Q178" s="17" t="n">
        <v>57.05</v>
      </c>
      <c r="R178" s="17" t="n">
        <v>5</v>
      </c>
      <c r="S178" s="17" t="n">
        <f aca="false">R178*2</f>
        <v>10</v>
      </c>
      <c r="T178" s="17" t="n">
        <v>85</v>
      </c>
    </row>
    <row r="179" customFormat="false" ht="13.5" hidden="false" customHeight="false" outlineLevel="0" collapsed="false">
      <c r="A179" s="19" t="s">
        <v>1123</v>
      </c>
      <c r="B179" s="22" t="s">
        <v>1124</v>
      </c>
      <c r="C179" s="19" t="s">
        <v>171</v>
      </c>
      <c r="D179" s="22" t="s">
        <v>172</v>
      </c>
      <c r="E179" s="22" t="s">
        <v>653</v>
      </c>
      <c r="F179" s="22" t="s">
        <v>17</v>
      </c>
      <c r="G179" s="22" t="s">
        <v>654</v>
      </c>
      <c r="H179" s="19" t="s">
        <v>102</v>
      </c>
      <c r="I179" s="19" t="s">
        <v>18</v>
      </c>
      <c r="J179" s="19" t="s">
        <v>1125</v>
      </c>
      <c r="K179" s="21" t="s">
        <v>1126</v>
      </c>
      <c r="L179" s="17" t="n">
        <v>60</v>
      </c>
      <c r="M179" s="21" t="s">
        <v>1127</v>
      </c>
      <c r="N179" s="17" t="n">
        <v>60</v>
      </c>
      <c r="O179" s="21" t="s">
        <v>1128</v>
      </c>
      <c r="P179" s="17" t="n">
        <v>52.5</v>
      </c>
      <c r="Q179" s="17" t="n">
        <v>57</v>
      </c>
      <c r="R179" s="17" t="n">
        <v>5</v>
      </c>
      <c r="S179" s="17" t="n">
        <f aca="false">R179*2</f>
        <v>10</v>
      </c>
      <c r="T179" s="17" t="n">
        <v>86</v>
      </c>
    </row>
    <row r="180" customFormat="false" ht="13.5" hidden="false" customHeight="false" outlineLevel="0" collapsed="false">
      <c r="A180" s="19" t="s">
        <v>1129</v>
      </c>
      <c r="B180" s="22" t="s">
        <v>1130</v>
      </c>
      <c r="C180" s="19" t="s">
        <v>171</v>
      </c>
      <c r="D180" s="22" t="s">
        <v>172</v>
      </c>
      <c r="E180" s="22" t="s">
        <v>653</v>
      </c>
      <c r="F180" s="22" t="s">
        <v>17</v>
      </c>
      <c r="G180" s="22" t="s">
        <v>654</v>
      </c>
      <c r="H180" s="19" t="s">
        <v>102</v>
      </c>
      <c r="I180" s="19" t="s">
        <v>18</v>
      </c>
      <c r="J180" s="19" t="s">
        <v>1131</v>
      </c>
      <c r="K180" s="21" t="s">
        <v>1132</v>
      </c>
      <c r="L180" s="17" t="n">
        <v>56.8</v>
      </c>
      <c r="M180" s="21" t="s">
        <v>1133</v>
      </c>
      <c r="N180" s="17" t="n">
        <v>62.5</v>
      </c>
      <c r="O180" s="21" t="s">
        <v>1134</v>
      </c>
      <c r="P180" s="17" t="n">
        <v>53</v>
      </c>
      <c r="Q180" s="17" t="n">
        <v>56.99</v>
      </c>
      <c r="R180" s="17" t="n">
        <v>5</v>
      </c>
      <c r="S180" s="17" t="n">
        <f aca="false">R180*2</f>
        <v>10</v>
      </c>
      <c r="T180" s="17" t="n">
        <v>87</v>
      </c>
    </row>
    <row r="181" customFormat="false" ht="13.5" hidden="false" customHeight="false" outlineLevel="0" collapsed="false">
      <c r="A181" s="19" t="s">
        <v>1135</v>
      </c>
      <c r="B181" s="22" t="s">
        <v>1136</v>
      </c>
      <c r="C181" s="19" t="s">
        <v>171</v>
      </c>
      <c r="D181" s="22" t="s">
        <v>172</v>
      </c>
      <c r="E181" s="22" t="s">
        <v>653</v>
      </c>
      <c r="F181" s="22" t="s">
        <v>17</v>
      </c>
      <c r="G181" s="22" t="s">
        <v>654</v>
      </c>
      <c r="H181" s="19" t="s">
        <v>102</v>
      </c>
      <c r="I181" s="19" t="s">
        <v>18</v>
      </c>
      <c r="J181" s="19" t="s">
        <v>1137</v>
      </c>
      <c r="K181" s="21" t="s">
        <v>1138</v>
      </c>
      <c r="L181" s="17" t="n">
        <v>44.8</v>
      </c>
      <c r="M181" s="21" t="s">
        <v>1139</v>
      </c>
      <c r="N181" s="17" t="n">
        <v>58.5</v>
      </c>
      <c r="O181" s="21" t="s">
        <v>1140</v>
      </c>
      <c r="P181" s="17" t="n">
        <v>65</v>
      </c>
      <c r="Q181" s="17" t="n">
        <v>56.99</v>
      </c>
      <c r="R181" s="17" t="n">
        <v>5</v>
      </c>
      <c r="S181" s="17" t="n">
        <f aca="false">R181*2</f>
        <v>10</v>
      </c>
      <c r="T181" s="17" t="n">
        <v>88</v>
      </c>
    </row>
    <row r="182" customFormat="false" ht="13.5" hidden="false" customHeight="false" outlineLevel="0" collapsed="false">
      <c r="A182" s="19" t="s">
        <v>1141</v>
      </c>
      <c r="B182" s="22" t="s">
        <v>1142</v>
      </c>
      <c r="C182" s="19" t="s">
        <v>171</v>
      </c>
      <c r="D182" s="22" t="s">
        <v>172</v>
      </c>
      <c r="E182" s="22" t="s">
        <v>653</v>
      </c>
      <c r="F182" s="22" t="s">
        <v>17</v>
      </c>
      <c r="G182" s="22" t="s">
        <v>654</v>
      </c>
      <c r="H182" s="19" t="s">
        <v>102</v>
      </c>
      <c r="I182" s="19" t="s">
        <v>18</v>
      </c>
      <c r="J182" s="19" t="s">
        <v>1143</v>
      </c>
      <c r="K182" s="21" t="s">
        <v>1144</v>
      </c>
      <c r="L182" s="17" t="n">
        <v>52.8</v>
      </c>
      <c r="M182" s="21" t="s">
        <v>1145</v>
      </c>
      <c r="N182" s="17" t="n">
        <v>61</v>
      </c>
      <c r="O182" s="21" t="s">
        <v>1146</v>
      </c>
      <c r="P182" s="17" t="n">
        <v>57</v>
      </c>
      <c r="Q182" s="17" t="n">
        <v>56.94</v>
      </c>
      <c r="R182" s="17" t="n">
        <v>5</v>
      </c>
      <c r="S182" s="17" t="n">
        <f aca="false">R182*2</f>
        <v>10</v>
      </c>
      <c r="T182" s="17" t="n">
        <v>89</v>
      </c>
    </row>
    <row r="183" customFormat="false" ht="13.5" hidden="false" customHeight="false" outlineLevel="0" collapsed="false">
      <c r="A183" s="19" t="s">
        <v>1147</v>
      </c>
      <c r="B183" s="22" t="s">
        <v>1148</v>
      </c>
      <c r="C183" s="19" t="s">
        <v>171</v>
      </c>
      <c r="D183" s="22" t="s">
        <v>172</v>
      </c>
      <c r="E183" s="22" t="s">
        <v>653</v>
      </c>
      <c r="F183" s="22" t="s">
        <v>17</v>
      </c>
      <c r="G183" s="22" t="s">
        <v>654</v>
      </c>
      <c r="H183" s="19" t="s">
        <v>102</v>
      </c>
      <c r="I183" s="19" t="s">
        <v>18</v>
      </c>
      <c r="J183" s="19" t="s">
        <v>1149</v>
      </c>
      <c r="K183" s="21" t="s">
        <v>1150</v>
      </c>
      <c r="L183" s="17" t="n">
        <v>51.2</v>
      </c>
      <c r="M183" s="21" t="s">
        <v>1151</v>
      </c>
      <c r="N183" s="17" t="n">
        <v>64.5</v>
      </c>
      <c r="O183" s="21" t="s">
        <v>1152</v>
      </c>
      <c r="P183" s="17" t="n">
        <v>55.5</v>
      </c>
      <c r="Q183" s="17" t="n">
        <v>56.91</v>
      </c>
      <c r="R183" s="17" t="n">
        <v>5</v>
      </c>
      <c r="S183" s="17" t="n">
        <f aca="false">R183*2</f>
        <v>10</v>
      </c>
      <c r="T183" s="17" t="n">
        <v>90</v>
      </c>
    </row>
    <row r="184" customFormat="false" ht="13.5" hidden="false" customHeight="false" outlineLevel="0" collapsed="false">
      <c r="A184" s="19" t="s">
        <v>1153</v>
      </c>
      <c r="B184" s="22" t="s">
        <v>1154</v>
      </c>
      <c r="C184" s="19" t="s">
        <v>171</v>
      </c>
      <c r="D184" s="22" t="s">
        <v>172</v>
      </c>
      <c r="E184" s="22" t="s">
        <v>653</v>
      </c>
      <c r="F184" s="22" t="s">
        <v>17</v>
      </c>
      <c r="G184" s="22" t="s">
        <v>654</v>
      </c>
      <c r="H184" s="19" t="s">
        <v>102</v>
      </c>
      <c r="I184" s="19" t="s">
        <v>18</v>
      </c>
      <c r="J184" s="19" t="s">
        <v>1155</v>
      </c>
      <c r="K184" s="21" t="s">
        <v>1156</v>
      </c>
      <c r="L184" s="17" t="n">
        <v>48</v>
      </c>
      <c r="M184" s="21" t="s">
        <v>1157</v>
      </c>
      <c r="N184" s="17" t="n">
        <v>61</v>
      </c>
      <c r="O184" s="21" t="s">
        <v>1158</v>
      </c>
      <c r="P184" s="17" t="n">
        <v>60.5</v>
      </c>
      <c r="Q184" s="17" t="n">
        <v>56.9</v>
      </c>
      <c r="R184" s="17" t="n">
        <v>5</v>
      </c>
      <c r="S184" s="17" t="n">
        <f aca="false">R184*2</f>
        <v>10</v>
      </c>
      <c r="T184" s="17" t="n">
        <v>91</v>
      </c>
    </row>
    <row r="185" customFormat="false" ht="13.5" hidden="false" customHeight="false" outlineLevel="0" collapsed="false">
      <c r="A185" s="19" t="s">
        <v>1159</v>
      </c>
      <c r="B185" s="22" t="s">
        <v>1160</v>
      </c>
      <c r="C185" s="19" t="s">
        <v>171</v>
      </c>
      <c r="D185" s="22" t="s">
        <v>172</v>
      </c>
      <c r="E185" s="22" t="s">
        <v>653</v>
      </c>
      <c r="F185" s="22" t="s">
        <v>17</v>
      </c>
      <c r="G185" s="22" t="s">
        <v>654</v>
      </c>
      <c r="H185" s="19" t="s">
        <v>102</v>
      </c>
      <c r="I185" s="19" t="s">
        <v>18</v>
      </c>
      <c r="J185" s="19" t="s">
        <v>1161</v>
      </c>
      <c r="K185" s="21" t="s">
        <v>1162</v>
      </c>
      <c r="L185" s="17" t="n">
        <v>52.8</v>
      </c>
      <c r="M185" s="21" t="s">
        <v>1163</v>
      </c>
      <c r="N185" s="17" t="n">
        <v>62.5</v>
      </c>
      <c r="O185" s="21" t="s">
        <v>1164</v>
      </c>
      <c r="P185" s="17" t="n">
        <v>55.5</v>
      </c>
      <c r="Q185" s="17" t="n">
        <v>56.79</v>
      </c>
      <c r="R185" s="17" t="n">
        <v>5</v>
      </c>
      <c r="S185" s="17" t="n">
        <f aca="false">R185*2</f>
        <v>10</v>
      </c>
      <c r="T185" s="17" t="n">
        <v>92</v>
      </c>
    </row>
    <row r="186" customFormat="false" ht="13.5" hidden="false" customHeight="false" outlineLevel="0" collapsed="false">
      <c r="A186" s="19" t="s">
        <v>1165</v>
      </c>
      <c r="B186" s="22" t="s">
        <v>1166</v>
      </c>
      <c r="C186" s="19" t="s">
        <v>171</v>
      </c>
      <c r="D186" s="22" t="s">
        <v>172</v>
      </c>
      <c r="E186" s="22" t="s">
        <v>653</v>
      </c>
      <c r="F186" s="22" t="s">
        <v>17</v>
      </c>
      <c r="G186" s="22" t="s">
        <v>654</v>
      </c>
      <c r="H186" s="19" t="s">
        <v>102</v>
      </c>
      <c r="I186" s="19" t="s">
        <v>18</v>
      </c>
      <c r="J186" s="19" t="s">
        <v>1167</v>
      </c>
      <c r="K186" s="21" t="s">
        <v>1168</v>
      </c>
      <c r="L186" s="17" t="n">
        <v>60.8</v>
      </c>
      <c r="M186" s="21" t="s">
        <v>1169</v>
      </c>
      <c r="N186" s="17" t="n">
        <v>67.5</v>
      </c>
      <c r="O186" s="21" t="s">
        <v>1170</v>
      </c>
      <c r="P186" s="17" t="n">
        <v>45.5</v>
      </c>
      <c r="Q186" s="17" t="n">
        <v>56.69</v>
      </c>
      <c r="R186" s="17" t="n">
        <v>5</v>
      </c>
      <c r="S186" s="17" t="n">
        <f aca="false">R186*2</f>
        <v>10</v>
      </c>
      <c r="T186" s="17" t="n">
        <v>93</v>
      </c>
    </row>
    <row r="187" customFormat="false" ht="13.5" hidden="false" customHeight="false" outlineLevel="0" collapsed="false">
      <c r="A187" s="19" t="s">
        <v>1171</v>
      </c>
      <c r="B187" s="22" t="s">
        <v>1172</v>
      </c>
      <c r="C187" s="19" t="s">
        <v>171</v>
      </c>
      <c r="D187" s="22" t="s">
        <v>172</v>
      </c>
      <c r="E187" s="22" t="s">
        <v>653</v>
      </c>
      <c r="F187" s="22" t="s">
        <v>17</v>
      </c>
      <c r="G187" s="22" t="s">
        <v>654</v>
      </c>
      <c r="H187" s="19" t="s">
        <v>102</v>
      </c>
      <c r="I187" s="19" t="s">
        <v>18</v>
      </c>
      <c r="J187" s="19" t="s">
        <v>1173</v>
      </c>
      <c r="K187" s="21" t="s">
        <v>1174</v>
      </c>
      <c r="L187" s="17" t="n">
        <v>52.8</v>
      </c>
      <c r="M187" s="21" t="s">
        <v>1175</v>
      </c>
      <c r="N187" s="17" t="n">
        <v>59.5</v>
      </c>
      <c r="O187" s="21" t="s">
        <v>1176</v>
      </c>
      <c r="P187" s="17" t="n">
        <v>57.5</v>
      </c>
      <c r="Q187" s="17" t="n">
        <v>56.69</v>
      </c>
      <c r="R187" s="17" t="n">
        <v>5</v>
      </c>
      <c r="S187" s="17" t="n">
        <f aca="false">R187*2</f>
        <v>10</v>
      </c>
      <c r="T187" s="17" t="n">
        <v>94</v>
      </c>
    </row>
    <row r="188" customFormat="false" ht="13.5" hidden="false" customHeight="false" outlineLevel="0" collapsed="false">
      <c r="A188" s="19" t="s">
        <v>1177</v>
      </c>
      <c r="B188" s="22" t="s">
        <v>1178</v>
      </c>
      <c r="C188" s="19" t="s">
        <v>171</v>
      </c>
      <c r="D188" s="22" t="s">
        <v>172</v>
      </c>
      <c r="E188" s="22" t="s">
        <v>653</v>
      </c>
      <c r="F188" s="22" t="s">
        <v>17</v>
      </c>
      <c r="G188" s="22" t="s">
        <v>654</v>
      </c>
      <c r="H188" s="19" t="s">
        <v>102</v>
      </c>
      <c r="I188" s="19" t="s">
        <v>18</v>
      </c>
      <c r="J188" s="19" t="s">
        <v>1179</v>
      </c>
      <c r="K188" s="21" t="s">
        <v>1180</v>
      </c>
      <c r="L188" s="17" t="n">
        <v>49.6</v>
      </c>
      <c r="M188" s="21" t="s">
        <v>1181</v>
      </c>
      <c r="N188" s="17" t="n">
        <v>64.5</v>
      </c>
      <c r="O188" s="21" t="s">
        <v>1182</v>
      </c>
      <c r="P188" s="17" t="n">
        <v>56</v>
      </c>
      <c r="Q188" s="17" t="n">
        <v>56.63</v>
      </c>
      <c r="R188" s="17" t="n">
        <v>5</v>
      </c>
      <c r="S188" s="17" t="n">
        <f aca="false">R188*2</f>
        <v>10</v>
      </c>
      <c r="T188" s="17" t="n">
        <v>95</v>
      </c>
    </row>
    <row r="189" customFormat="false" ht="13.5" hidden="false" customHeight="false" outlineLevel="0" collapsed="false">
      <c r="A189" s="19" t="s">
        <v>1183</v>
      </c>
      <c r="B189" s="22" t="s">
        <v>1184</v>
      </c>
      <c r="C189" s="19" t="s">
        <v>171</v>
      </c>
      <c r="D189" s="22" t="s">
        <v>172</v>
      </c>
      <c r="E189" s="22" t="s">
        <v>653</v>
      </c>
      <c r="F189" s="22" t="s">
        <v>17</v>
      </c>
      <c r="G189" s="22" t="s">
        <v>654</v>
      </c>
      <c r="H189" s="19" t="s">
        <v>102</v>
      </c>
      <c r="I189" s="19" t="s">
        <v>18</v>
      </c>
      <c r="J189" s="19" t="s">
        <v>1185</v>
      </c>
      <c r="K189" s="21" t="s">
        <v>1186</v>
      </c>
      <c r="L189" s="17" t="n">
        <v>56</v>
      </c>
      <c r="M189" s="21" t="s">
        <v>1187</v>
      </c>
      <c r="N189" s="17" t="n">
        <v>58</v>
      </c>
      <c r="O189" s="21" t="s">
        <v>1188</v>
      </c>
      <c r="P189" s="17" t="n">
        <v>56</v>
      </c>
      <c r="Q189" s="17" t="n">
        <v>56.6</v>
      </c>
      <c r="R189" s="17" t="n">
        <v>5</v>
      </c>
      <c r="S189" s="17" t="n">
        <f aca="false">R189*2</f>
        <v>10</v>
      </c>
      <c r="T189" s="17" t="n">
        <v>96</v>
      </c>
    </row>
    <row r="190" customFormat="false" ht="13.5" hidden="false" customHeight="false" outlineLevel="0" collapsed="false">
      <c r="A190" s="19" t="s">
        <v>1189</v>
      </c>
      <c r="B190" s="22" t="s">
        <v>1190</v>
      </c>
      <c r="C190" s="19" t="s">
        <v>171</v>
      </c>
      <c r="D190" s="22" t="s">
        <v>172</v>
      </c>
      <c r="E190" s="22" t="s">
        <v>653</v>
      </c>
      <c r="F190" s="22" t="s">
        <v>17</v>
      </c>
      <c r="G190" s="22" t="s">
        <v>654</v>
      </c>
      <c r="H190" s="19" t="s">
        <v>102</v>
      </c>
      <c r="I190" s="19" t="s">
        <v>18</v>
      </c>
      <c r="J190" s="19" t="s">
        <v>1191</v>
      </c>
      <c r="K190" s="21" t="s">
        <v>1192</v>
      </c>
      <c r="L190" s="17" t="n">
        <v>40</v>
      </c>
      <c r="M190" s="21" t="s">
        <v>1193</v>
      </c>
      <c r="N190" s="17" t="n">
        <v>66</v>
      </c>
      <c r="O190" s="21" t="s">
        <v>1194</v>
      </c>
      <c r="P190" s="17" t="n">
        <v>62</v>
      </c>
      <c r="Q190" s="17" t="n">
        <v>56.6</v>
      </c>
      <c r="R190" s="17" t="n">
        <v>5</v>
      </c>
      <c r="S190" s="17" t="n">
        <f aca="false">R190*2</f>
        <v>10</v>
      </c>
      <c r="T190" s="17" t="n">
        <v>97</v>
      </c>
    </row>
    <row r="191" customFormat="false" ht="13.5" hidden="false" customHeight="false" outlineLevel="0" collapsed="false">
      <c r="A191" s="19" t="s">
        <v>1195</v>
      </c>
      <c r="B191" s="22" t="s">
        <v>1196</v>
      </c>
      <c r="C191" s="19" t="s">
        <v>171</v>
      </c>
      <c r="D191" s="22" t="s">
        <v>172</v>
      </c>
      <c r="E191" s="22" t="s">
        <v>653</v>
      </c>
      <c r="F191" s="22" t="s">
        <v>17</v>
      </c>
      <c r="G191" s="22" t="s">
        <v>654</v>
      </c>
      <c r="H191" s="19" t="s">
        <v>102</v>
      </c>
      <c r="I191" s="19" t="s">
        <v>18</v>
      </c>
      <c r="J191" s="19" t="s">
        <v>1197</v>
      </c>
      <c r="K191" s="21" t="s">
        <v>1198</v>
      </c>
      <c r="L191" s="17" t="n">
        <v>53.6</v>
      </c>
      <c r="M191" s="21" t="s">
        <v>1199</v>
      </c>
      <c r="N191" s="17" t="n">
        <v>59.5</v>
      </c>
      <c r="O191" s="21" t="s">
        <v>1200</v>
      </c>
      <c r="P191" s="17" t="n">
        <v>56.5</v>
      </c>
      <c r="Q191" s="17" t="n">
        <v>56.53</v>
      </c>
      <c r="R191" s="17" t="n">
        <v>5</v>
      </c>
      <c r="S191" s="17" t="n">
        <f aca="false">R191*2</f>
        <v>10</v>
      </c>
      <c r="T191" s="17" t="n">
        <v>98</v>
      </c>
    </row>
    <row r="192" customFormat="false" ht="13.5" hidden="false" customHeight="false" outlineLevel="0" collapsed="false">
      <c r="A192" s="19" t="s">
        <v>1201</v>
      </c>
      <c r="B192" s="22" t="s">
        <v>1202</v>
      </c>
      <c r="C192" s="19" t="s">
        <v>171</v>
      </c>
      <c r="D192" s="22" t="s">
        <v>172</v>
      </c>
      <c r="E192" s="22" t="s">
        <v>653</v>
      </c>
      <c r="F192" s="22" t="s">
        <v>17</v>
      </c>
      <c r="G192" s="22" t="s">
        <v>654</v>
      </c>
      <c r="H192" s="19" t="s">
        <v>102</v>
      </c>
      <c r="I192" s="19" t="s">
        <v>18</v>
      </c>
      <c r="J192" s="19" t="s">
        <v>1203</v>
      </c>
      <c r="K192" s="21" t="s">
        <v>1204</v>
      </c>
      <c r="L192" s="17" t="n">
        <v>52</v>
      </c>
      <c r="M192" s="21" t="s">
        <v>1205</v>
      </c>
      <c r="N192" s="17" t="n">
        <v>57</v>
      </c>
      <c r="O192" s="21" t="s">
        <v>1206</v>
      </c>
      <c r="P192" s="17" t="n">
        <v>56</v>
      </c>
      <c r="Q192" s="17" t="n">
        <v>55.1</v>
      </c>
      <c r="R192" s="17" t="n">
        <v>5</v>
      </c>
      <c r="S192" s="17" t="n">
        <f aca="false">R192*2</f>
        <v>10</v>
      </c>
      <c r="T192" s="17" t="n">
        <v>99</v>
      </c>
    </row>
    <row r="193" customFormat="false" ht="13.5" hidden="false" customHeight="false" outlineLevel="0" collapsed="false">
      <c r="A193" s="19" t="s">
        <v>1207</v>
      </c>
      <c r="B193" s="22" t="s">
        <v>1208</v>
      </c>
      <c r="C193" s="19" t="s">
        <v>171</v>
      </c>
      <c r="D193" s="22" t="s">
        <v>172</v>
      </c>
      <c r="E193" s="22" t="s">
        <v>653</v>
      </c>
      <c r="F193" s="22" t="s">
        <v>17</v>
      </c>
      <c r="G193" s="22" t="s">
        <v>654</v>
      </c>
      <c r="H193" s="19" t="s">
        <v>102</v>
      </c>
      <c r="I193" s="19" t="s">
        <v>18</v>
      </c>
      <c r="J193" s="19" t="s">
        <v>1209</v>
      </c>
      <c r="K193" s="21" t="s">
        <v>1210</v>
      </c>
      <c r="L193" s="17" t="n">
        <v>52.8</v>
      </c>
      <c r="M193" s="21" t="s">
        <v>1211</v>
      </c>
      <c r="N193" s="17" t="n">
        <v>65</v>
      </c>
      <c r="O193" s="21" t="s">
        <v>1212</v>
      </c>
      <c r="P193" s="17" t="n">
        <v>48.5</v>
      </c>
      <c r="Q193" s="17" t="n">
        <v>54.74</v>
      </c>
      <c r="R193" s="17" t="n">
        <v>5</v>
      </c>
      <c r="S193" s="17" t="n">
        <f aca="false">R193*2</f>
        <v>10</v>
      </c>
      <c r="T193" s="17" t="n">
        <v>100</v>
      </c>
    </row>
    <row r="194" customFormat="false" ht="13.5" hidden="false" customHeight="false" outlineLevel="0" collapsed="false">
      <c r="A194" s="19" t="s">
        <v>1213</v>
      </c>
      <c r="B194" s="22" t="s">
        <v>1214</v>
      </c>
      <c r="C194" s="19" t="s">
        <v>171</v>
      </c>
      <c r="D194" s="22" t="s">
        <v>172</v>
      </c>
      <c r="E194" s="22" t="s">
        <v>653</v>
      </c>
      <c r="F194" s="22" t="s">
        <v>17</v>
      </c>
      <c r="G194" s="22" t="s">
        <v>654</v>
      </c>
      <c r="H194" s="19" t="s">
        <v>102</v>
      </c>
      <c r="I194" s="19" t="s">
        <v>18</v>
      </c>
      <c r="J194" s="19" t="s">
        <v>1215</v>
      </c>
      <c r="K194" s="21" t="s">
        <v>1216</v>
      </c>
      <c r="L194" s="17" t="n">
        <v>52.8</v>
      </c>
      <c r="M194" s="21" t="s">
        <v>1217</v>
      </c>
      <c r="N194" s="17" t="n">
        <v>59</v>
      </c>
      <c r="O194" s="21" t="s">
        <v>1218</v>
      </c>
      <c r="P194" s="17" t="n">
        <v>53</v>
      </c>
      <c r="Q194" s="17" t="n">
        <v>54.74</v>
      </c>
      <c r="R194" s="17" t="n">
        <v>5</v>
      </c>
      <c r="S194" s="17" t="n">
        <f aca="false">R194*2</f>
        <v>10</v>
      </c>
      <c r="T194" s="17" t="n">
        <v>101</v>
      </c>
    </row>
    <row r="195" customFormat="false" ht="13.5" hidden="false" customHeight="false" outlineLevel="0" collapsed="false">
      <c r="A195" s="19" t="s">
        <v>1219</v>
      </c>
      <c r="B195" s="22" t="s">
        <v>1220</v>
      </c>
      <c r="C195" s="19" t="s">
        <v>171</v>
      </c>
      <c r="D195" s="22" t="s">
        <v>172</v>
      </c>
      <c r="E195" s="22" t="s">
        <v>653</v>
      </c>
      <c r="F195" s="22" t="s">
        <v>17</v>
      </c>
      <c r="G195" s="22" t="s">
        <v>654</v>
      </c>
      <c r="H195" s="19" t="s">
        <v>102</v>
      </c>
      <c r="I195" s="19" t="s">
        <v>18</v>
      </c>
      <c r="J195" s="19" t="s">
        <v>1221</v>
      </c>
      <c r="K195" s="21" t="s">
        <v>1222</v>
      </c>
      <c r="L195" s="17" t="n">
        <v>49.6</v>
      </c>
      <c r="M195" s="21" t="s">
        <v>1223</v>
      </c>
      <c r="N195" s="17" t="n">
        <v>57.5</v>
      </c>
      <c r="O195" s="21" t="s">
        <v>1224</v>
      </c>
      <c r="P195" s="17" t="n">
        <v>56</v>
      </c>
      <c r="Q195" s="17" t="n">
        <v>54.53</v>
      </c>
      <c r="R195" s="17" t="n">
        <v>5</v>
      </c>
      <c r="S195" s="17" t="n">
        <f aca="false">R195*2</f>
        <v>10</v>
      </c>
      <c r="T195" s="17" t="n">
        <v>102</v>
      </c>
    </row>
    <row r="196" customFormat="false" ht="13.5" hidden="false" customHeight="false" outlineLevel="0" collapsed="false">
      <c r="A196" s="19" t="s">
        <v>1225</v>
      </c>
      <c r="B196" s="22" t="s">
        <v>1226</v>
      </c>
      <c r="C196" s="19" t="s">
        <v>171</v>
      </c>
      <c r="D196" s="22" t="s">
        <v>172</v>
      </c>
      <c r="E196" s="22" t="s">
        <v>653</v>
      </c>
      <c r="F196" s="22" t="s">
        <v>17</v>
      </c>
      <c r="G196" s="22" t="s">
        <v>654</v>
      </c>
      <c r="H196" s="19" t="s">
        <v>102</v>
      </c>
      <c r="I196" s="19" t="s">
        <v>18</v>
      </c>
      <c r="J196" s="19" t="s">
        <v>1227</v>
      </c>
      <c r="K196" s="21" t="s">
        <v>1228</v>
      </c>
      <c r="L196" s="17" t="n">
        <v>48.8</v>
      </c>
      <c r="M196" s="21" t="s">
        <v>1229</v>
      </c>
      <c r="N196" s="17" t="n">
        <v>60.5</v>
      </c>
      <c r="O196" s="21" t="s">
        <v>1230</v>
      </c>
      <c r="P196" s="17" t="n">
        <v>53.5</v>
      </c>
      <c r="Q196" s="17" t="n">
        <v>54.19</v>
      </c>
      <c r="R196" s="17" t="n">
        <v>5</v>
      </c>
      <c r="S196" s="17" t="n">
        <f aca="false">R196*2</f>
        <v>10</v>
      </c>
      <c r="T196" s="17" t="n">
        <v>103</v>
      </c>
    </row>
    <row r="197" customFormat="false" ht="13.5" hidden="false" customHeight="false" outlineLevel="0" collapsed="false">
      <c r="A197" s="19" t="s">
        <v>1231</v>
      </c>
      <c r="B197" s="22" t="s">
        <v>1232</v>
      </c>
      <c r="C197" s="19" t="s">
        <v>171</v>
      </c>
      <c r="D197" s="22" t="s">
        <v>172</v>
      </c>
      <c r="E197" s="22" t="s">
        <v>653</v>
      </c>
      <c r="F197" s="22" t="s">
        <v>17</v>
      </c>
      <c r="G197" s="22" t="s">
        <v>654</v>
      </c>
      <c r="H197" s="19" t="s">
        <v>102</v>
      </c>
      <c r="I197" s="19" t="s">
        <v>18</v>
      </c>
      <c r="J197" s="19" t="s">
        <v>1233</v>
      </c>
      <c r="K197" s="21" t="s">
        <v>1234</v>
      </c>
      <c r="L197" s="17" t="n">
        <v>44</v>
      </c>
      <c r="M197" s="21" t="s">
        <v>1235</v>
      </c>
      <c r="N197" s="17" t="n">
        <v>65</v>
      </c>
      <c r="O197" s="21" t="s">
        <v>1236</v>
      </c>
      <c r="P197" s="17" t="n">
        <v>53.5</v>
      </c>
      <c r="Q197" s="17" t="n">
        <v>54.1</v>
      </c>
      <c r="R197" s="17" t="n">
        <v>5</v>
      </c>
      <c r="S197" s="17" t="n">
        <f aca="false">R197*2</f>
        <v>10</v>
      </c>
      <c r="T197" s="17" t="n">
        <v>104</v>
      </c>
    </row>
    <row r="198" customFormat="false" ht="13.5" hidden="false" customHeight="false" outlineLevel="0" collapsed="false">
      <c r="A198" s="19" t="s">
        <v>1237</v>
      </c>
      <c r="B198" s="22" t="s">
        <v>1238</v>
      </c>
      <c r="C198" s="19" t="s">
        <v>171</v>
      </c>
      <c r="D198" s="22" t="s">
        <v>172</v>
      </c>
      <c r="E198" s="22" t="s">
        <v>653</v>
      </c>
      <c r="F198" s="22" t="s">
        <v>17</v>
      </c>
      <c r="G198" s="22" t="s">
        <v>654</v>
      </c>
      <c r="H198" s="19" t="s">
        <v>102</v>
      </c>
      <c r="I198" s="19" t="s">
        <v>18</v>
      </c>
      <c r="J198" s="19" t="s">
        <v>1239</v>
      </c>
      <c r="K198" s="21" t="s">
        <v>1240</v>
      </c>
      <c r="L198" s="17" t="n">
        <v>44.8</v>
      </c>
      <c r="M198" s="21" t="s">
        <v>1241</v>
      </c>
      <c r="N198" s="17" t="n">
        <v>67.5</v>
      </c>
      <c r="O198" s="21" t="s">
        <v>1242</v>
      </c>
      <c r="P198" s="17" t="n">
        <v>51</v>
      </c>
      <c r="Q198" s="17" t="n">
        <v>54.09</v>
      </c>
      <c r="R198" s="17" t="n">
        <v>5</v>
      </c>
      <c r="S198" s="17" t="n">
        <f aca="false">R198*2</f>
        <v>10</v>
      </c>
      <c r="T198" s="17" t="n">
        <v>105</v>
      </c>
    </row>
    <row r="199" customFormat="false" ht="13.5" hidden="false" customHeight="false" outlineLevel="0" collapsed="false">
      <c r="A199" s="19" t="s">
        <v>1243</v>
      </c>
      <c r="B199" s="22" t="s">
        <v>1244</v>
      </c>
      <c r="C199" s="19" t="s">
        <v>171</v>
      </c>
      <c r="D199" s="22" t="s">
        <v>172</v>
      </c>
      <c r="E199" s="22" t="s">
        <v>653</v>
      </c>
      <c r="F199" s="22" t="s">
        <v>17</v>
      </c>
      <c r="G199" s="22" t="s">
        <v>654</v>
      </c>
      <c r="H199" s="19" t="s">
        <v>102</v>
      </c>
      <c r="I199" s="19" t="s">
        <v>18</v>
      </c>
      <c r="J199" s="19" t="s">
        <v>1245</v>
      </c>
      <c r="K199" s="21" t="s">
        <v>1246</v>
      </c>
      <c r="L199" s="17" t="n">
        <v>57.6</v>
      </c>
      <c r="M199" s="21" t="s">
        <v>1247</v>
      </c>
      <c r="N199" s="17" t="n">
        <v>55.5</v>
      </c>
      <c r="O199" s="21" t="s">
        <v>1248</v>
      </c>
      <c r="P199" s="17" t="n">
        <v>50</v>
      </c>
      <c r="Q199" s="17" t="n">
        <v>53.93</v>
      </c>
      <c r="R199" s="17" t="n">
        <v>5</v>
      </c>
      <c r="S199" s="17" t="n">
        <f aca="false">R199*2</f>
        <v>10</v>
      </c>
      <c r="T199" s="17" t="n">
        <v>106</v>
      </c>
    </row>
    <row r="200" customFormat="false" ht="13.5" hidden="false" customHeight="false" outlineLevel="0" collapsed="false">
      <c r="A200" s="19" t="s">
        <v>1249</v>
      </c>
      <c r="B200" s="22" t="s">
        <v>1250</v>
      </c>
      <c r="C200" s="19" t="s">
        <v>171</v>
      </c>
      <c r="D200" s="22" t="s">
        <v>172</v>
      </c>
      <c r="E200" s="22" t="s">
        <v>653</v>
      </c>
      <c r="F200" s="22" t="s">
        <v>17</v>
      </c>
      <c r="G200" s="22" t="s">
        <v>654</v>
      </c>
      <c r="H200" s="19" t="s">
        <v>102</v>
      </c>
      <c r="I200" s="19" t="s">
        <v>18</v>
      </c>
      <c r="J200" s="19" t="s">
        <v>1251</v>
      </c>
      <c r="K200" s="21" t="s">
        <v>1252</v>
      </c>
      <c r="L200" s="17" t="n">
        <v>47.2</v>
      </c>
      <c r="M200" s="21" t="s">
        <v>1253</v>
      </c>
      <c r="N200" s="17" t="n">
        <v>56.5</v>
      </c>
      <c r="O200" s="21" t="s">
        <v>1254</v>
      </c>
      <c r="P200" s="17" t="n">
        <v>57</v>
      </c>
      <c r="Q200" s="17" t="n">
        <v>53.91</v>
      </c>
      <c r="R200" s="17" t="n">
        <v>5</v>
      </c>
      <c r="S200" s="17" t="n">
        <f aca="false">R200*2</f>
        <v>10</v>
      </c>
      <c r="T200" s="17" t="n">
        <v>107</v>
      </c>
    </row>
    <row r="201" customFormat="false" ht="13.5" hidden="false" customHeight="false" outlineLevel="0" collapsed="false">
      <c r="A201" s="19" t="s">
        <v>1255</v>
      </c>
      <c r="B201" s="22" t="s">
        <v>1256</v>
      </c>
      <c r="C201" s="19" t="s">
        <v>171</v>
      </c>
      <c r="D201" s="22" t="s">
        <v>172</v>
      </c>
      <c r="E201" s="22" t="s">
        <v>653</v>
      </c>
      <c r="F201" s="22" t="s">
        <v>17</v>
      </c>
      <c r="G201" s="22" t="s">
        <v>654</v>
      </c>
      <c r="H201" s="19" t="s">
        <v>102</v>
      </c>
      <c r="I201" s="19" t="s">
        <v>18</v>
      </c>
      <c r="J201" s="19" t="s">
        <v>1257</v>
      </c>
      <c r="K201" s="21" t="s">
        <v>1258</v>
      </c>
      <c r="L201" s="17" t="n">
        <v>45.6</v>
      </c>
      <c r="M201" s="21" t="s">
        <v>1259</v>
      </c>
      <c r="N201" s="17" t="n">
        <v>60.5</v>
      </c>
      <c r="O201" s="21" t="s">
        <v>1260</v>
      </c>
      <c r="P201" s="17" t="n">
        <v>54.5</v>
      </c>
      <c r="Q201" s="17" t="n">
        <v>53.63</v>
      </c>
      <c r="R201" s="17" t="n">
        <v>5</v>
      </c>
      <c r="S201" s="17" t="n">
        <f aca="false">R201*2</f>
        <v>10</v>
      </c>
      <c r="T201" s="17" t="n">
        <v>108</v>
      </c>
    </row>
    <row r="202" customFormat="false" ht="13.5" hidden="false" customHeight="false" outlineLevel="0" collapsed="false">
      <c r="A202" s="19" t="s">
        <v>1261</v>
      </c>
      <c r="B202" s="22" t="s">
        <v>1262</v>
      </c>
      <c r="C202" s="19" t="s">
        <v>171</v>
      </c>
      <c r="D202" s="22" t="s">
        <v>172</v>
      </c>
      <c r="E202" s="22" t="s">
        <v>653</v>
      </c>
      <c r="F202" s="22" t="s">
        <v>17</v>
      </c>
      <c r="G202" s="22" t="s">
        <v>654</v>
      </c>
      <c r="H202" s="19" t="s">
        <v>102</v>
      </c>
      <c r="I202" s="19" t="s">
        <v>18</v>
      </c>
      <c r="J202" s="19" t="s">
        <v>1263</v>
      </c>
      <c r="K202" s="21" t="s">
        <v>1264</v>
      </c>
      <c r="L202" s="17" t="n">
        <v>58.4</v>
      </c>
      <c r="M202" s="21" t="s">
        <v>1265</v>
      </c>
      <c r="N202" s="17" t="n">
        <v>61.5</v>
      </c>
      <c r="O202" s="21" t="s">
        <v>1266</v>
      </c>
      <c r="P202" s="17" t="n">
        <v>44</v>
      </c>
      <c r="Q202" s="17" t="n">
        <v>53.57</v>
      </c>
      <c r="R202" s="17" t="n">
        <v>5</v>
      </c>
      <c r="S202" s="17" t="n">
        <f aca="false">R202*2</f>
        <v>10</v>
      </c>
      <c r="T202" s="17" t="n">
        <v>109</v>
      </c>
    </row>
    <row r="203" customFormat="false" ht="13.5" hidden="false" customHeight="false" outlineLevel="0" collapsed="false">
      <c r="A203" s="19" t="s">
        <v>1267</v>
      </c>
      <c r="B203" s="22" t="s">
        <v>1268</v>
      </c>
      <c r="C203" s="19" t="s">
        <v>171</v>
      </c>
      <c r="D203" s="22" t="s">
        <v>172</v>
      </c>
      <c r="E203" s="22" t="s">
        <v>653</v>
      </c>
      <c r="F203" s="22" t="s">
        <v>17</v>
      </c>
      <c r="G203" s="22" t="s">
        <v>654</v>
      </c>
      <c r="H203" s="19" t="s">
        <v>102</v>
      </c>
      <c r="I203" s="19" t="s">
        <v>18</v>
      </c>
      <c r="J203" s="19" t="s">
        <v>1269</v>
      </c>
      <c r="K203" s="21" t="s">
        <v>1270</v>
      </c>
      <c r="L203" s="17" t="n">
        <v>47.2</v>
      </c>
      <c r="M203" s="21" t="s">
        <v>1271</v>
      </c>
      <c r="N203" s="17" t="n">
        <v>64</v>
      </c>
      <c r="O203" s="21" t="s">
        <v>1272</v>
      </c>
      <c r="P203" s="17" t="n">
        <v>50</v>
      </c>
      <c r="Q203" s="17" t="n">
        <v>53.36</v>
      </c>
      <c r="R203" s="17" t="n">
        <v>5</v>
      </c>
      <c r="S203" s="17" t="n">
        <f aca="false">R203*2</f>
        <v>10</v>
      </c>
      <c r="T203" s="17" t="n">
        <v>110</v>
      </c>
    </row>
    <row r="204" customFormat="false" ht="13.5" hidden="false" customHeight="false" outlineLevel="0" collapsed="false">
      <c r="A204" s="19" t="s">
        <v>1273</v>
      </c>
      <c r="B204" s="22" t="s">
        <v>1274</v>
      </c>
      <c r="C204" s="19" t="s">
        <v>171</v>
      </c>
      <c r="D204" s="22" t="s">
        <v>172</v>
      </c>
      <c r="E204" s="22" t="s">
        <v>653</v>
      </c>
      <c r="F204" s="22" t="s">
        <v>17</v>
      </c>
      <c r="G204" s="22" t="s">
        <v>654</v>
      </c>
      <c r="H204" s="19" t="s">
        <v>102</v>
      </c>
      <c r="I204" s="19" t="s">
        <v>18</v>
      </c>
      <c r="J204" s="19" t="s">
        <v>1275</v>
      </c>
      <c r="K204" s="21" t="s">
        <v>1276</v>
      </c>
      <c r="L204" s="17" t="n">
        <v>43.2</v>
      </c>
      <c r="M204" s="21" t="s">
        <v>1277</v>
      </c>
      <c r="N204" s="17" t="n">
        <v>59</v>
      </c>
      <c r="O204" s="21" t="s">
        <v>1278</v>
      </c>
      <c r="P204" s="17" t="n">
        <v>56.5</v>
      </c>
      <c r="Q204" s="17" t="n">
        <v>53.26</v>
      </c>
      <c r="R204" s="17" t="n">
        <v>5</v>
      </c>
      <c r="S204" s="17" t="n">
        <f aca="false">R204*2</f>
        <v>10</v>
      </c>
      <c r="T204" s="17" t="n">
        <v>111</v>
      </c>
    </row>
    <row r="205" customFormat="false" ht="13.5" hidden="false" customHeight="false" outlineLevel="0" collapsed="false">
      <c r="A205" s="19" t="s">
        <v>1279</v>
      </c>
      <c r="B205" s="22" t="s">
        <v>1280</v>
      </c>
      <c r="C205" s="19" t="s">
        <v>171</v>
      </c>
      <c r="D205" s="22" t="s">
        <v>172</v>
      </c>
      <c r="E205" s="22" t="s">
        <v>653</v>
      </c>
      <c r="F205" s="22" t="s">
        <v>17</v>
      </c>
      <c r="G205" s="22" t="s">
        <v>654</v>
      </c>
      <c r="H205" s="19" t="s">
        <v>102</v>
      </c>
      <c r="I205" s="19" t="s">
        <v>18</v>
      </c>
      <c r="J205" s="19" t="s">
        <v>1281</v>
      </c>
      <c r="K205" s="21" t="s">
        <v>1282</v>
      </c>
      <c r="L205" s="17" t="n">
        <v>44.8</v>
      </c>
      <c r="M205" s="21" t="s">
        <v>1283</v>
      </c>
      <c r="N205" s="17" t="n">
        <v>50.5</v>
      </c>
      <c r="O205" s="21" t="s">
        <v>1284</v>
      </c>
      <c r="P205" s="17" t="n">
        <v>60.5</v>
      </c>
      <c r="Q205" s="17" t="n">
        <v>52.79</v>
      </c>
      <c r="R205" s="17" t="n">
        <v>5</v>
      </c>
      <c r="S205" s="17" t="n">
        <f aca="false">R205*2</f>
        <v>10</v>
      </c>
      <c r="T205" s="17" t="n">
        <v>112</v>
      </c>
    </row>
    <row r="206" customFormat="false" ht="13.5" hidden="false" customHeight="false" outlineLevel="0" collapsed="false">
      <c r="A206" s="19" t="s">
        <v>1285</v>
      </c>
      <c r="B206" s="22" t="s">
        <v>1286</v>
      </c>
      <c r="C206" s="19" t="s">
        <v>171</v>
      </c>
      <c r="D206" s="22" t="s">
        <v>172</v>
      </c>
      <c r="E206" s="22" t="s">
        <v>653</v>
      </c>
      <c r="F206" s="22" t="s">
        <v>17</v>
      </c>
      <c r="G206" s="22" t="s">
        <v>654</v>
      </c>
      <c r="H206" s="19" t="s">
        <v>102</v>
      </c>
      <c r="I206" s="19" t="s">
        <v>18</v>
      </c>
      <c r="J206" s="19" t="s">
        <v>1287</v>
      </c>
      <c r="K206" s="21" t="s">
        <v>1288</v>
      </c>
      <c r="L206" s="17" t="n">
        <v>38.4</v>
      </c>
      <c r="M206" s="21" t="s">
        <v>1289</v>
      </c>
      <c r="N206" s="17" t="n">
        <v>60.5</v>
      </c>
      <c r="O206" s="21" t="s">
        <v>1290</v>
      </c>
      <c r="P206" s="17" t="n">
        <v>57.5</v>
      </c>
      <c r="Q206" s="17" t="n">
        <v>52.67</v>
      </c>
      <c r="R206" s="17" t="n">
        <v>5</v>
      </c>
      <c r="S206" s="17" t="n">
        <f aca="false">R206*2</f>
        <v>10</v>
      </c>
      <c r="T206" s="17" t="n">
        <v>113</v>
      </c>
    </row>
    <row r="207" customFormat="false" ht="13.5" hidden="false" customHeight="false" outlineLevel="0" collapsed="false">
      <c r="A207" s="19" t="s">
        <v>1291</v>
      </c>
      <c r="B207" s="22" t="s">
        <v>1292</v>
      </c>
      <c r="C207" s="19" t="s">
        <v>171</v>
      </c>
      <c r="D207" s="22" t="s">
        <v>172</v>
      </c>
      <c r="E207" s="22" t="s">
        <v>653</v>
      </c>
      <c r="F207" s="22" t="s">
        <v>17</v>
      </c>
      <c r="G207" s="22" t="s">
        <v>654</v>
      </c>
      <c r="H207" s="19" t="s">
        <v>102</v>
      </c>
      <c r="I207" s="19" t="s">
        <v>18</v>
      </c>
      <c r="J207" s="19" t="s">
        <v>1293</v>
      </c>
      <c r="K207" s="21" t="s">
        <v>1294</v>
      </c>
      <c r="L207" s="17" t="n">
        <v>48</v>
      </c>
      <c r="M207" s="21" t="s">
        <v>1295</v>
      </c>
      <c r="N207" s="17" t="n">
        <v>53.5</v>
      </c>
      <c r="O207" s="21" t="s">
        <v>1296</v>
      </c>
      <c r="P207" s="17" t="n">
        <v>55.5</v>
      </c>
      <c r="Q207" s="17" t="n">
        <v>52.65</v>
      </c>
      <c r="R207" s="17" t="n">
        <v>5</v>
      </c>
      <c r="S207" s="17" t="n">
        <f aca="false">R207*2</f>
        <v>10</v>
      </c>
      <c r="T207" s="17" t="n">
        <v>114</v>
      </c>
    </row>
    <row r="208" customFormat="false" ht="13.5" hidden="false" customHeight="false" outlineLevel="0" collapsed="false">
      <c r="A208" s="19" t="s">
        <v>1297</v>
      </c>
      <c r="B208" s="22" t="s">
        <v>1298</v>
      </c>
      <c r="C208" s="19" t="s">
        <v>171</v>
      </c>
      <c r="D208" s="22" t="s">
        <v>172</v>
      </c>
      <c r="E208" s="22" t="s">
        <v>653</v>
      </c>
      <c r="F208" s="22" t="s">
        <v>17</v>
      </c>
      <c r="G208" s="22" t="s">
        <v>654</v>
      </c>
      <c r="H208" s="19" t="s">
        <v>102</v>
      </c>
      <c r="I208" s="19" t="s">
        <v>18</v>
      </c>
      <c r="J208" s="19" t="s">
        <v>1299</v>
      </c>
      <c r="K208" s="21" t="s">
        <v>1300</v>
      </c>
      <c r="L208" s="17" t="n">
        <v>52.8</v>
      </c>
      <c r="M208" s="21" t="s">
        <v>1301</v>
      </c>
      <c r="N208" s="17" t="n">
        <v>52.5</v>
      </c>
      <c r="O208" s="21" t="s">
        <v>1302</v>
      </c>
      <c r="P208" s="17" t="n">
        <v>52.5</v>
      </c>
      <c r="Q208" s="17" t="n">
        <v>52.59</v>
      </c>
      <c r="R208" s="17" t="n">
        <v>5</v>
      </c>
      <c r="S208" s="17" t="n">
        <f aca="false">R208*2</f>
        <v>10</v>
      </c>
      <c r="T208" s="17" t="n">
        <v>115</v>
      </c>
    </row>
    <row r="209" customFormat="false" ht="13.5" hidden="false" customHeight="false" outlineLevel="0" collapsed="false">
      <c r="A209" s="19" t="s">
        <v>1303</v>
      </c>
      <c r="B209" s="22" t="s">
        <v>1304</v>
      </c>
      <c r="C209" s="19" t="s">
        <v>171</v>
      </c>
      <c r="D209" s="22" t="s">
        <v>172</v>
      </c>
      <c r="E209" s="22" t="s">
        <v>653</v>
      </c>
      <c r="F209" s="22" t="s">
        <v>17</v>
      </c>
      <c r="G209" s="22" t="s">
        <v>654</v>
      </c>
      <c r="H209" s="19" t="s">
        <v>102</v>
      </c>
      <c r="I209" s="19" t="s">
        <v>18</v>
      </c>
      <c r="J209" s="19" t="s">
        <v>1305</v>
      </c>
      <c r="K209" s="21" t="s">
        <v>1306</v>
      </c>
      <c r="L209" s="17" t="n">
        <v>53.6</v>
      </c>
      <c r="M209" s="21" t="s">
        <v>1307</v>
      </c>
      <c r="N209" s="17" t="n">
        <v>63</v>
      </c>
      <c r="O209" s="21" t="s">
        <v>1308</v>
      </c>
      <c r="P209" s="17" t="n">
        <v>40</v>
      </c>
      <c r="Q209" s="17" t="n">
        <v>50.98</v>
      </c>
      <c r="R209" s="17" t="n">
        <v>5</v>
      </c>
      <c r="S209" s="17" t="n">
        <f aca="false">R209*2</f>
        <v>10</v>
      </c>
      <c r="T209" s="17" t="n">
        <v>116</v>
      </c>
    </row>
    <row r="210" customFormat="false" ht="13.5" hidden="false" customHeight="false" outlineLevel="0" collapsed="false">
      <c r="A210" s="19" t="s">
        <v>1309</v>
      </c>
      <c r="B210" s="22" t="s">
        <v>1310</v>
      </c>
      <c r="C210" s="19" t="s">
        <v>171</v>
      </c>
      <c r="D210" s="22" t="s">
        <v>172</v>
      </c>
      <c r="E210" s="22" t="s">
        <v>653</v>
      </c>
      <c r="F210" s="22" t="s">
        <v>17</v>
      </c>
      <c r="G210" s="22" t="s">
        <v>654</v>
      </c>
      <c r="H210" s="19" t="s">
        <v>102</v>
      </c>
      <c r="I210" s="19" t="s">
        <v>18</v>
      </c>
      <c r="J210" s="19" t="s">
        <v>1311</v>
      </c>
      <c r="K210" s="21" t="s">
        <v>1312</v>
      </c>
      <c r="L210" s="17" t="n">
        <v>53.6</v>
      </c>
      <c r="M210" s="21" t="s">
        <v>1313</v>
      </c>
      <c r="N210" s="17" t="n">
        <v>52.5</v>
      </c>
      <c r="O210" s="21" t="s">
        <v>1314</v>
      </c>
      <c r="P210" s="17" t="n">
        <v>46.5</v>
      </c>
      <c r="Q210" s="17" t="n">
        <v>50.43</v>
      </c>
      <c r="R210" s="17" t="n">
        <v>5</v>
      </c>
      <c r="S210" s="17" t="n">
        <f aca="false">R210*2</f>
        <v>10</v>
      </c>
      <c r="T210" s="17" t="n">
        <v>117</v>
      </c>
    </row>
    <row r="211" customFormat="false" ht="13.5" hidden="false" customHeight="false" outlineLevel="0" collapsed="false">
      <c r="A211" s="19" t="s">
        <v>1315</v>
      </c>
      <c r="B211" s="22" t="s">
        <v>1316</v>
      </c>
      <c r="C211" s="19" t="s">
        <v>171</v>
      </c>
      <c r="D211" s="22" t="s">
        <v>172</v>
      </c>
      <c r="E211" s="22" t="s">
        <v>653</v>
      </c>
      <c r="F211" s="22" t="s">
        <v>17</v>
      </c>
      <c r="G211" s="22" t="s">
        <v>654</v>
      </c>
      <c r="H211" s="19" t="s">
        <v>102</v>
      </c>
      <c r="I211" s="19" t="s">
        <v>18</v>
      </c>
      <c r="J211" s="19" t="s">
        <v>1317</v>
      </c>
      <c r="K211" s="21" t="s">
        <v>1318</v>
      </c>
      <c r="L211" s="17" t="n">
        <v>46.4</v>
      </c>
      <c r="M211" s="21" t="s">
        <v>1319</v>
      </c>
      <c r="N211" s="17" t="n">
        <v>61.5</v>
      </c>
      <c r="O211" s="21" t="s">
        <v>1320</v>
      </c>
      <c r="P211" s="17" t="n">
        <v>44.5</v>
      </c>
      <c r="Q211" s="17" t="n">
        <v>50.17</v>
      </c>
      <c r="R211" s="17" t="n">
        <v>5</v>
      </c>
      <c r="S211" s="17" t="n">
        <f aca="false">R211*2</f>
        <v>10</v>
      </c>
      <c r="T211" s="17" t="n">
        <v>118</v>
      </c>
    </row>
    <row r="212" customFormat="false" ht="13.5" hidden="false" customHeight="false" outlineLevel="0" collapsed="false">
      <c r="A212" s="19" t="s">
        <v>1321</v>
      </c>
      <c r="B212" s="22" t="s">
        <v>1322</v>
      </c>
      <c r="C212" s="19" t="s">
        <v>171</v>
      </c>
      <c r="D212" s="22" t="s">
        <v>172</v>
      </c>
      <c r="E212" s="22" t="s">
        <v>653</v>
      </c>
      <c r="F212" s="22" t="s">
        <v>17</v>
      </c>
      <c r="G212" s="22" t="s">
        <v>654</v>
      </c>
      <c r="H212" s="19" t="s">
        <v>102</v>
      </c>
      <c r="I212" s="19" t="s">
        <v>18</v>
      </c>
      <c r="J212" s="19" t="s">
        <v>1323</v>
      </c>
      <c r="K212" s="21" t="s">
        <v>1324</v>
      </c>
      <c r="L212" s="17" t="n">
        <v>48.8</v>
      </c>
      <c r="M212" s="21" t="s">
        <v>1325</v>
      </c>
      <c r="N212" s="17" t="n">
        <v>46.5</v>
      </c>
      <c r="O212" s="21" t="s">
        <v>1326</v>
      </c>
      <c r="P212" s="17" t="n">
        <v>51</v>
      </c>
      <c r="Q212" s="17" t="n">
        <v>48.99</v>
      </c>
      <c r="R212" s="17" t="n">
        <v>5</v>
      </c>
      <c r="S212" s="17" t="n">
        <f aca="false">R212*2</f>
        <v>10</v>
      </c>
      <c r="T212" s="17" t="n">
        <v>119</v>
      </c>
    </row>
    <row r="213" customFormat="false" ht="13.5" hidden="false" customHeight="false" outlineLevel="0" collapsed="false">
      <c r="A213" s="19" t="s">
        <v>1327</v>
      </c>
      <c r="B213" s="22" t="s">
        <v>1328</v>
      </c>
      <c r="C213" s="19" t="s">
        <v>171</v>
      </c>
      <c r="D213" s="22" t="s">
        <v>172</v>
      </c>
      <c r="E213" s="22" t="s">
        <v>653</v>
      </c>
      <c r="F213" s="22" t="s">
        <v>17</v>
      </c>
      <c r="G213" s="22" t="s">
        <v>654</v>
      </c>
      <c r="H213" s="19" t="s">
        <v>102</v>
      </c>
      <c r="I213" s="19" t="s">
        <v>18</v>
      </c>
      <c r="J213" s="19" t="s">
        <v>1329</v>
      </c>
      <c r="K213" s="21" t="s">
        <v>1330</v>
      </c>
      <c r="L213" s="17" t="n">
        <v>-1</v>
      </c>
      <c r="M213" s="21" t="s">
        <v>1331</v>
      </c>
      <c r="N213" s="17" t="n">
        <v>-1</v>
      </c>
      <c r="O213" s="21" t="s">
        <v>1332</v>
      </c>
      <c r="P213" s="17" t="n">
        <v>48</v>
      </c>
      <c r="Q213" s="17" t="n">
        <v>19.2</v>
      </c>
      <c r="R213" s="17" t="n">
        <v>5</v>
      </c>
      <c r="S213" s="17" t="n">
        <f aca="false">R213*2</f>
        <v>10</v>
      </c>
      <c r="T213" s="17" t="n">
        <v>120</v>
      </c>
    </row>
    <row r="214" customFormat="false" ht="13.5" hidden="false" customHeight="false" outlineLevel="0" collapsed="false">
      <c r="A214" s="19" t="s">
        <v>1333</v>
      </c>
      <c r="B214" s="22" t="s">
        <v>1334</v>
      </c>
      <c r="C214" s="19" t="s">
        <v>171</v>
      </c>
      <c r="D214" s="22" t="s">
        <v>172</v>
      </c>
      <c r="E214" s="22" t="s">
        <v>653</v>
      </c>
      <c r="F214" s="22" t="s">
        <v>17</v>
      </c>
      <c r="G214" s="22" t="s">
        <v>654</v>
      </c>
      <c r="H214" s="19" t="s">
        <v>102</v>
      </c>
      <c r="I214" s="19" t="s">
        <v>18</v>
      </c>
      <c r="J214" s="19" t="s">
        <v>1335</v>
      </c>
      <c r="K214" s="21" t="s">
        <v>1336</v>
      </c>
      <c r="L214" s="17" t="n">
        <v>49.6</v>
      </c>
      <c r="M214" s="21" t="s">
        <v>1337</v>
      </c>
      <c r="N214" s="17" t="n">
        <v>-1</v>
      </c>
      <c r="O214" s="21" t="s">
        <v>1338</v>
      </c>
      <c r="P214" s="17" t="n">
        <v>-1</v>
      </c>
      <c r="Q214" s="17" t="n">
        <v>14.88</v>
      </c>
      <c r="R214" s="17" t="n">
        <v>5</v>
      </c>
      <c r="S214" s="17" t="n">
        <f aca="false">R214*2</f>
        <v>10</v>
      </c>
      <c r="T214" s="17" t="n">
        <v>121</v>
      </c>
    </row>
    <row r="215" customFormat="false" ht="13.5" hidden="false" customHeight="false" outlineLevel="0" collapsed="false">
      <c r="A215" s="19" t="s">
        <v>1339</v>
      </c>
      <c r="B215" s="22" t="s">
        <v>1340</v>
      </c>
      <c r="C215" s="19" t="s">
        <v>171</v>
      </c>
      <c r="D215" s="22" t="s">
        <v>172</v>
      </c>
      <c r="E215" s="22" t="s">
        <v>653</v>
      </c>
      <c r="F215" s="22" t="s">
        <v>17</v>
      </c>
      <c r="G215" s="22" t="s">
        <v>654</v>
      </c>
      <c r="H215" s="19" t="s">
        <v>102</v>
      </c>
      <c r="I215" s="19" t="s">
        <v>18</v>
      </c>
      <c r="J215" s="19" t="s">
        <v>1341</v>
      </c>
      <c r="K215" s="21" t="s">
        <v>1342</v>
      </c>
      <c r="L215" s="17" t="n">
        <v>-1</v>
      </c>
      <c r="M215" s="21" t="s">
        <v>1343</v>
      </c>
      <c r="N215" s="17" t="n">
        <v>-1</v>
      </c>
      <c r="O215" s="21" t="s">
        <v>1344</v>
      </c>
      <c r="P215" s="17" t="n">
        <v>-1</v>
      </c>
      <c r="Q215" s="17" t="n">
        <v>0</v>
      </c>
      <c r="R215" s="17" t="n">
        <v>5</v>
      </c>
      <c r="S215" s="17" t="n">
        <f aca="false">R215*2</f>
        <v>10</v>
      </c>
      <c r="T215" s="17" t="n">
        <v>122</v>
      </c>
    </row>
    <row r="216" customFormat="false" ht="13.5" hidden="false" customHeight="false" outlineLevel="0" collapsed="false">
      <c r="A216" s="19" t="s">
        <v>1345</v>
      </c>
      <c r="B216" s="22" t="s">
        <v>1346</v>
      </c>
      <c r="C216" s="19" t="s">
        <v>171</v>
      </c>
      <c r="D216" s="22" t="s">
        <v>172</v>
      </c>
      <c r="E216" s="22" t="s">
        <v>653</v>
      </c>
      <c r="F216" s="22" t="s">
        <v>17</v>
      </c>
      <c r="G216" s="22" t="s">
        <v>654</v>
      </c>
      <c r="H216" s="19" t="s">
        <v>102</v>
      </c>
      <c r="I216" s="19" t="s">
        <v>18</v>
      </c>
      <c r="J216" s="19" t="s">
        <v>1347</v>
      </c>
      <c r="K216" s="21" t="s">
        <v>1348</v>
      </c>
      <c r="L216" s="17" t="n">
        <v>-1</v>
      </c>
      <c r="M216" s="21" t="s">
        <v>1349</v>
      </c>
      <c r="N216" s="17" t="n">
        <v>-1</v>
      </c>
      <c r="O216" s="21" t="s">
        <v>1350</v>
      </c>
      <c r="P216" s="17" t="n">
        <v>-1</v>
      </c>
      <c r="Q216" s="17" t="n">
        <v>0</v>
      </c>
      <c r="R216" s="17" t="n">
        <v>5</v>
      </c>
      <c r="S216" s="17" t="n">
        <f aca="false">R216*2</f>
        <v>10</v>
      </c>
      <c r="T216" s="17" t="n">
        <v>123</v>
      </c>
    </row>
    <row r="217" customFormat="false" ht="13.5" hidden="false" customHeight="false" outlineLevel="0" collapsed="false">
      <c r="A217" s="19" t="s">
        <v>1351</v>
      </c>
      <c r="B217" s="22" t="s">
        <v>1352</v>
      </c>
      <c r="C217" s="19" t="s">
        <v>171</v>
      </c>
      <c r="D217" s="22" t="s">
        <v>172</v>
      </c>
      <c r="E217" s="22" t="s">
        <v>653</v>
      </c>
      <c r="F217" s="22" t="s">
        <v>17</v>
      </c>
      <c r="G217" s="22" t="s">
        <v>654</v>
      </c>
      <c r="H217" s="19" t="s">
        <v>102</v>
      </c>
      <c r="I217" s="19" t="s">
        <v>18</v>
      </c>
      <c r="J217" s="19" t="s">
        <v>1353</v>
      </c>
      <c r="K217" s="21" t="s">
        <v>1354</v>
      </c>
      <c r="L217" s="17" t="n">
        <v>-1</v>
      </c>
      <c r="M217" s="21" t="s">
        <v>1355</v>
      </c>
      <c r="N217" s="17" t="n">
        <v>-1</v>
      </c>
      <c r="O217" s="21" t="s">
        <v>1356</v>
      </c>
      <c r="P217" s="17" t="n">
        <v>-1</v>
      </c>
      <c r="Q217" s="17" t="n">
        <v>0</v>
      </c>
      <c r="R217" s="17" t="n">
        <v>5</v>
      </c>
      <c r="S217" s="17" t="n">
        <f aca="false">R217*2</f>
        <v>10</v>
      </c>
      <c r="T217" s="17" t="n">
        <v>124</v>
      </c>
    </row>
    <row r="218" customFormat="false" ht="13.5" hidden="false" customHeight="false" outlineLevel="0" collapsed="false">
      <c r="A218" s="19" t="s">
        <v>1357</v>
      </c>
      <c r="B218" s="22" t="s">
        <v>1358</v>
      </c>
      <c r="C218" s="19" t="s">
        <v>171</v>
      </c>
      <c r="D218" s="22" t="s">
        <v>172</v>
      </c>
      <c r="E218" s="22" t="s">
        <v>653</v>
      </c>
      <c r="F218" s="22" t="s">
        <v>17</v>
      </c>
      <c r="G218" s="22" t="s">
        <v>654</v>
      </c>
      <c r="H218" s="19" t="s">
        <v>102</v>
      </c>
      <c r="I218" s="19" t="s">
        <v>18</v>
      </c>
      <c r="J218" s="19" t="s">
        <v>1359</v>
      </c>
      <c r="K218" s="21" t="s">
        <v>1360</v>
      </c>
      <c r="L218" s="17" t="n">
        <v>-1</v>
      </c>
      <c r="M218" s="21" t="s">
        <v>1361</v>
      </c>
      <c r="N218" s="17" t="n">
        <v>-1</v>
      </c>
      <c r="O218" s="21" t="s">
        <v>1362</v>
      </c>
      <c r="P218" s="17" t="n">
        <v>-1</v>
      </c>
      <c r="Q218" s="17" t="n">
        <v>0</v>
      </c>
      <c r="R218" s="17" t="n">
        <v>5</v>
      </c>
      <c r="S218" s="17" t="n">
        <f aca="false">R218*2</f>
        <v>10</v>
      </c>
      <c r="T218" s="17" t="n">
        <v>125</v>
      </c>
    </row>
    <row r="219" customFormat="false" ht="13.5" hidden="false" customHeight="false" outlineLevel="0" collapsed="false">
      <c r="A219" s="19" t="s">
        <v>1363</v>
      </c>
      <c r="B219" s="22" t="s">
        <v>1364</v>
      </c>
      <c r="C219" s="19" t="s">
        <v>171</v>
      </c>
      <c r="D219" s="22" t="s">
        <v>172</v>
      </c>
      <c r="E219" s="22" t="s">
        <v>653</v>
      </c>
      <c r="F219" s="22" t="s">
        <v>17</v>
      </c>
      <c r="G219" s="22" t="s">
        <v>654</v>
      </c>
      <c r="H219" s="19" t="s">
        <v>102</v>
      </c>
      <c r="I219" s="19" t="s">
        <v>18</v>
      </c>
      <c r="J219" s="19" t="s">
        <v>1365</v>
      </c>
      <c r="K219" s="21" t="s">
        <v>1366</v>
      </c>
      <c r="L219" s="17" t="n">
        <v>-1</v>
      </c>
      <c r="M219" s="21" t="s">
        <v>1367</v>
      </c>
      <c r="N219" s="17" t="n">
        <v>-1</v>
      </c>
      <c r="O219" s="21" t="s">
        <v>1368</v>
      </c>
      <c r="P219" s="17" t="n">
        <v>-1</v>
      </c>
      <c r="Q219" s="17" t="n">
        <v>0</v>
      </c>
      <c r="R219" s="17" t="n">
        <v>5</v>
      </c>
      <c r="S219" s="17" t="n">
        <f aca="false">R219*2</f>
        <v>10</v>
      </c>
      <c r="T219" s="17" t="n">
        <v>126</v>
      </c>
    </row>
    <row r="220" customFormat="false" ht="13.5" hidden="false" customHeight="false" outlineLevel="0" collapsed="false">
      <c r="A220" s="19" t="s">
        <v>1369</v>
      </c>
      <c r="B220" s="22" t="s">
        <v>1370</v>
      </c>
      <c r="C220" s="19" t="s">
        <v>171</v>
      </c>
      <c r="D220" s="22" t="s">
        <v>172</v>
      </c>
      <c r="E220" s="22" t="s">
        <v>653</v>
      </c>
      <c r="F220" s="22" t="s">
        <v>17</v>
      </c>
      <c r="G220" s="22" t="s">
        <v>654</v>
      </c>
      <c r="H220" s="19" t="s">
        <v>102</v>
      </c>
      <c r="I220" s="19" t="s">
        <v>18</v>
      </c>
      <c r="J220" s="19" t="s">
        <v>1371</v>
      </c>
      <c r="K220" s="21" t="s">
        <v>1372</v>
      </c>
      <c r="L220" s="17" t="n">
        <v>-1</v>
      </c>
      <c r="M220" s="21" t="s">
        <v>1373</v>
      </c>
      <c r="N220" s="17" t="n">
        <v>-1</v>
      </c>
      <c r="O220" s="21" t="s">
        <v>1374</v>
      </c>
      <c r="P220" s="17" t="n">
        <v>-1</v>
      </c>
      <c r="Q220" s="17" t="n">
        <v>0</v>
      </c>
      <c r="R220" s="17" t="n">
        <v>5</v>
      </c>
      <c r="S220" s="17" t="n">
        <f aca="false">R220*2</f>
        <v>10</v>
      </c>
      <c r="T220" s="17" t="n">
        <v>127</v>
      </c>
    </row>
    <row r="221" customFormat="false" ht="13.5" hidden="false" customHeight="false" outlineLevel="0" collapsed="false">
      <c r="A221" s="19" t="s">
        <v>1375</v>
      </c>
      <c r="B221" s="22" t="s">
        <v>1376</v>
      </c>
      <c r="C221" s="19" t="s">
        <v>171</v>
      </c>
      <c r="D221" s="22" t="s">
        <v>172</v>
      </c>
      <c r="E221" s="22" t="s">
        <v>653</v>
      </c>
      <c r="F221" s="22" t="s">
        <v>17</v>
      </c>
      <c r="G221" s="22" t="s">
        <v>654</v>
      </c>
      <c r="H221" s="19" t="s">
        <v>102</v>
      </c>
      <c r="I221" s="19" t="s">
        <v>18</v>
      </c>
      <c r="J221" s="19" t="s">
        <v>1377</v>
      </c>
      <c r="K221" s="21" t="s">
        <v>1378</v>
      </c>
      <c r="L221" s="17" t="n">
        <v>-1</v>
      </c>
      <c r="M221" s="21" t="s">
        <v>1379</v>
      </c>
      <c r="N221" s="17" t="n">
        <v>-1</v>
      </c>
      <c r="O221" s="21" t="s">
        <v>1380</v>
      </c>
      <c r="P221" s="17" t="n">
        <v>-1</v>
      </c>
      <c r="Q221" s="17" t="n">
        <v>0</v>
      </c>
      <c r="R221" s="17" t="n">
        <v>5</v>
      </c>
      <c r="S221" s="17" t="n">
        <f aca="false">R221*2</f>
        <v>10</v>
      </c>
      <c r="T221" s="17" t="n">
        <v>128</v>
      </c>
    </row>
    <row r="222" customFormat="false" ht="13.5" hidden="false" customHeight="false" outlineLevel="0" collapsed="false">
      <c r="A222" s="19" t="s">
        <v>1381</v>
      </c>
      <c r="B222" s="22" t="s">
        <v>1382</v>
      </c>
      <c r="C222" s="19" t="s">
        <v>171</v>
      </c>
      <c r="D222" s="22" t="s">
        <v>172</v>
      </c>
      <c r="E222" s="22" t="s">
        <v>653</v>
      </c>
      <c r="F222" s="22" t="s">
        <v>17</v>
      </c>
      <c r="G222" s="22" t="s">
        <v>654</v>
      </c>
      <c r="H222" s="19" t="s">
        <v>102</v>
      </c>
      <c r="I222" s="19" t="s">
        <v>18</v>
      </c>
      <c r="J222" s="19" t="s">
        <v>1383</v>
      </c>
      <c r="K222" s="21" t="s">
        <v>1384</v>
      </c>
      <c r="L222" s="17" t="n">
        <v>-1</v>
      </c>
      <c r="M222" s="21" t="s">
        <v>1385</v>
      </c>
      <c r="N222" s="17" t="n">
        <v>-1</v>
      </c>
      <c r="O222" s="21" t="s">
        <v>1386</v>
      </c>
      <c r="P222" s="17" t="n">
        <v>-1</v>
      </c>
      <c r="Q222" s="17" t="n">
        <v>0</v>
      </c>
      <c r="R222" s="17" t="n">
        <v>5</v>
      </c>
      <c r="S222" s="17" t="n">
        <f aca="false">R222*2</f>
        <v>10</v>
      </c>
      <c r="T222" s="17" t="n">
        <v>129</v>
      </c>
    </row>
    <row r="223" customFormat="false" ht="13.5" hidden="false" customHeight="false" outlineLevel="0" collapsed="false">
      <c r="A223" s="19" t="s">
        <v>1387</v>
      </c>
      <c r="B223" s="22" t="s">
        <v>1388</v>
      </c>
      <c r="C223" s="19" t="s">
        <v>171</v>
      </c>
      <c r="D223" s="22" t="s">
        <v>172</v>
      </c>
      <c r="E223" s="22" t="s">
        <v>653</v>
      </c>
      <c r="F223" s="22" t="s">
        <v>17</v>
      </c>
      <c r="G223" s="22" t="s">
        <v>654</v>
      </c>
      <c r="H223" s="19" t="s">
        <v>102</v>
      </c>
      <c r="I223" s="19" t="s">
        <v>18</v>
      </c>
      <c r="J223" s="19" t="s">
        <v>1389</v>
      </c>
      <c r="K223" s="21" t="s">
        <v>1390</v>
      </c>
      <c r="L223" s="17" t="n">
        <v>-1</v>
      </c>
      <c r="M223" s="21" t="s">
        <v>1391</v>
      </c>
      <c r="N223" s="17" t="n">
        <v>-1</v>
      </c>
      <c r="O223" s="21" t="s">
        <v>1392</v>
      </c>
      <c r="P223" s="17" t="n">
        <v>-1</v>
      </c>
      <c r="Q223" s="17" t="n">
        <v>0</v>
      </c>
      <c r="R223" s="17" t="n">
        <v>5</v>
      </c>
      <c r="S223" s="17" t="n">
        <f aca="false">R223*2</f>
        <v>10</v>
      </c>
      <c r="T223" s="17" t="n">
        <v>130</v>
      </c>
    </row>
    <row r="224" customFormat="false" ht="13.5" hidden="false" customHeight="false" outlineLevel="0" collapsed="false">
      <c r="A224" s="19" t="s">
        <v>1393</v>
      </c>
      <c r="B224" s="22" t="s">
        <v>1394</v>
      </c>
      <c r="C224" s="19" t="s">
        <v>171</v>
      </c>
      <c r="D224" s="22" t="s">
        <v>172</v>
      </c>
      <c r="E224" s="22" t="s">
        <v>653</v>
      </c>
      <c r="F224" s="22" t="s">
        <v>17</v>
      </c>
      <c r="G224" s="22" t="s">
        <v>654</v>
      </c>
      <c r="H224" s="19" t="s">
        <v>102</v>
      </c>
      <c r="I224" s="19" t="s">
        <v>18</v>
      </c>
      <c r="J224" s="19" t="s">
        <v>1395</v>
      </c>
      <c r="K224" s="21" t="s">
        <v>1396</v>
      </c>
      <c r="L224" s="17" t="n">
        <v>-1</v>
      </c>
      <c r="M224" s="21" t="s">
        <v>1397</v>
      </c>
      <c r="N224" s="17" t="n">
        <v>-1</v>
      </c>
      <c r="O224" s="21" t="s">
        <v>1398</v>
      </c>
      <c r="P224" s="17" t="n">
        <v>-1</v>
      </c>
      <c r="Q224" s="17" t="n">
        <v>0</v>
      </c>
      <c r="R224" s="17" t="n">
        <v>5</v>
      </c>
      <c r="S224" s="17" t="n">
        <f aca="false">R224*2</f>
        <v>10</v>
      </c>
      <c r="T224" s="17" t="n">
        <v>131</v>
      </c>
    </row>
    <row r="225" customFormat="false" ht="13.5" hidden="false" customHeight="false" outlineLevel="0" collapsed="false">
      <c r="A225" s="19" t="s">
        <v>1399</v>
      </c>
      <c r="B225" s="22" t="s">
        <v>1400</v>
      </c>
      <c r="C225" s="19" t="s">
        <v>171</v>
      </c>
      <c r="D225" s="22" t="s">
        <v>172</v>
      </c>
      <c r="E225" s="22" t="s">
        <v>653</v>
      </c>
      <c r="F225" s="22" t="s">
        <v>17</v>
      </c>
      <c r="G225" s="22" t="s">
        <v>654</v>
      </c>
      <c r="H225" s="19" t="s">
        <v>102</v>
      </c>
      <c r="I225" s="19" t="s">
        <v>18</v>
      </c>
      <c r="J225" s="19" t="s">
        <v>1401</v>
      </c>
      <c r="K225" s="21" t="s">
        <v>1402</v>
      </c>
      <c r="L225" s="17" t="n">
        <v>-1</v>
      </c>
      <c r="M225" s="21" t="s">
        <v>1403</v>
      </c>
      <c r="N225" s="17" t="n">
        <v>-1</v>
      </c>
      <c r="O225" s="21" t="s">
        <v>1404</v>
      </c>
      <c r="P225" s="17" t="n">
        <v>-1</v>
      </c>
      <c r="Q225" s="17" t="n">
        <v>0</v>
      </c>
      <c r="R225" s="17" t="n">
        <v>5</v>
      </c>
      <c r="S225" s="17" t="n">
        <f aca="false">R225*2</f>
        <v>10</v>
      </c>
      <c r="T225" s="17" t="n">
        <v>132</v>
      </c>
    </row>
    <row r="226" customFormat="false" ht="13.5" hidden="false" customHeight="false" outlineLevel="0" collapsed="false">
      <c r="A226" s="19" t="s">
        <v>1405</v>
      </c>
      <c r="B226" s="22" t="s">
        <v>1406</v>
      </c>
      <c r="C226" s="19" t="s">
        <v>171</v>
      </c>
      <c r="D226" s="22" t="s">
        <v>172</v>
      </c>
      <c r="E226" s="22" t="s">
        <v>653</v>
      </c>
      <c r="F226" s="22" t="s">
        <v>17</v>
      </c>
      <c r="G226" s="22" t="s">
        <v>654</v>
      </c>
      <c r="H226" s="19" t="s">
        <v>102</v>
      </c>
      <c r="I226" s="19" t="s">
        <v>18</v>
      </c>
      <c r="J226" s="19" t="s">
        <v>1407</v>
      </c>
      <c r="K226" s="21" t="s">
        <v>1408</v>
      </c>
      <c r="L226" s="17" t="n">
        <v>-1</v>
      </c>
      <c r="M226" s="21" t="s">
        <v>1409</v>
      </c>
      <c r="N226" s="17" t="n">
        <v>-1</v>
      </c>
      <c r="O226" s="21" t="s">
        <v>1410</v>
      </c>
      <c r="P226" s="17" t="n">
        <v>-1</v>
      </c>
      <c r="Q226" s="17" t="n">
        <v>0</v>
      </c>
      <c r="R226" s="17" t="n">
        <v>5</v>
      </c>
      <c r="S226" s="17" t="n">
        <f aca="false">R226*2</f>
        <v>10</v>
      </c>
      <c r="T226" s="17" t="n">
        <v>133</v>
      </c>
    </row>
    <row r="227" customFormat="false" ht="13.5" hidden="false" customHeight="false" outlineLevel="0" collapsed="false">
      <c r="A227" s="19" t="s">
        <v>1411</v>
      </c>
      <c r="B227" s="22" t="s">
        <v>1412</v>
      </c>
      <c r="C227" s="19" t="s">
        <v>171</v>
      </c>
      <c r="D227" s="22" t="s">
        <v>172</v>
      </c>
      <c r="E227" s="22" t="s">
        <v>653</v>
      </c>
      <c r="F227" s="22" t="s">
        <v>17</v>
      </c>
      <c r="G227" s="22" t="s">
        <v>654</v>
      </c>
      <c r="H227" s="19" t="s">
        <v>102</v>
      </c>
      <c r="I227" s="19" t="s">
        <v>18</v>
      </c>
      <c r="J227" s="19" t="s">
        <v>1413</v>
      </c>
      <c r="K227" s="21" t="s">
        <v>1414</v>
      </c>
      <c r="L227" s="17" t="n">
        <v>-1</v>
      </c>
      <c r="M227" s="21" t="s">
        <v>1415</v>
      </c>
      <c r="N227" s="17" t="n">
        <v>-1</v>
      </c>
      <c r="O227" s="21" t="s">
        <v>1416</v>
      </c>
      <c r="P227" s="17" t="n">
        <v>-1</v>
      </c>
      <c r="Q227" s="17" t="n">
        <v>0</v>
      </c>
      <c r="R227" s="17" t="n">
        <v>5</v>
      </c>
      <c r="S227" s="17" t="n">
        <f aca="false">R227*2</f>
        <v>10</v>
      </c>
      <c r="T227" s="17" t="n">
        <v>134</v>
      </c>
    </row>
    <row r="228" customFormat="false" ht="13.5" hidden="false" customHeight="false" outlineLevel="0" collapsed="false">
      <c r="A228" s="19" t="s">
        <v>1417</v>
      </c>
      <c r="B228" s="22" t="s">
        <v>1418</v>
      </c>
      <c r="C228" s="19" t="s">
        <v>171</v>
      </c>
      <c r="D228" s="22" t="s">
        <v>172</v>
      </c>
      <c r="E228" s="22" t="s">
        <v>653</v>
      </c>
      <c r="F228" s="22" t="s">
        <v>17</v>
      </c>
      <c r="G228" s="22" t="s">
        <v>654</v>
      </c>
      <c r="H228" s="19" t="s">
        <v>102</v>
      </c>
      <c r="I228" s="19" t="s">
        <v>18</v>
      </c>
      <c r="J228" s="19" t="s">
        <v>1419</v>
      </c>
      <c r="K228" s="21" t="s">
        <v>1420</v>
      </c>
      <c r="L228" s="17" t="n">
        <v>-1</v>
      </c>
      <c r="M228" s="21" t="s">
        <v>1421</v>
      </c>
      <c r="N228" s="17" t="n">
        <v>-1</v>
      </c>
      <c r="O228" s="21" t="s">
        <v>1422</v>
      </c>
      <c r="P228" s="17" t="n">
        <v>-1</v>
      </c>
      <c r="Q228" s="17" t="n">
        <v>0</v>
      </c>
      <c r="R228" s="17" t="n">
        <v>5</v>
      </c>
      <c r="S228" s="17" t="n">
        <f aca="false">R228*2</f>
        <v>10</v>
      </c>
      <c r="T228" s="17" t="n">
        <v>135</v>
      </c>
    </row>
    <row r="229" customFormat="false" ht="13.5" hidden="false" customHeight="false" outlineLevel="0" collapsed="false">
      <c r="A229" s="19" t="s">
        <v>1423</v>
      </c>
      <c r="B229" s="22" t="s">
        <v>1424</v>
      </c>
      <c r="C229" s="19" t="s">
        <v>171</v>
      </c>
      <c r="D229" s="22" t="s">
        <v>172</v>
      </c>
      <c r="E229" s="22" t="s">
        <v>653</v>
      </c>
      <c r="F229" s="22" t="s">
        <v>17</v>
      </c>
      <c r="G229" s="22" t="s">
        <v>654</v>
      </c>
      <c r="H229" s="19" t="s">
        <v>102</v>
      </c>
      <c r="I229" s="19" t="s">
        <v>18</v>
      </c>
      <c r="J229" s="19" t="s">
        <v>1425</v>
      </c>
      <c r="K229" s="21" t="s">
        <v>1426</v>
      </c>
      <c r="L229" s="17" t="n">
        <v>-1</v>
      </c>
      <c r="M229" s="21" t="s">
        <v>1427</v>
      </c>
      <c r="N229" s="17" t="n">
        <v>-1</v>
      </c>
      <c r="O229" s="21" t="s">
        <v>1428</v>
      </c>
      <c r="P229" s="17" t="n">
        <v>-1</v>
      </c>
      <c r="Q229" s="17" t="n">
        <v>0</v>
      </c>
      <c r="R229" s="17" t="n">
        <v>5</v>
      </c>
      <c r="S229" s="17" t="n">
        <f aca="false">R229*2</f>
        <v>10</v>
      </c>
      <c r="T229" s="17" t="n">
        <v>136</v>
      </c>
    </row>
    <row r="230" customFormat="false" ht="13.5" hidden="false" customHeight="false" outlineLevel="0" collapsed="false">
      <c r="A230" s="19" t="s">
        <v>1429</v>
      </c>
      <c r="B230" s="22" t="s">
        <v>1430</v>
      </c>
      <c r="C230" s="19" t="s">
        <v>171</v>
      </c>
      <c r="D230" s="22" t="s">
        <v>172</v>
      </c>
      <c r="E230" s="22" t="s">
        <v>653</v>
      </c>
      <c r="F230" s="22" t="s">
        <v>17</v>
      </c>
      <c r="G230" s="22" t="s">
        <v>654</v>
      </c>
      <c r="H230" s="19" t="s">
        <v>102</v>
      </c>
      <c r="I230" s="19" t="s">
        <v>18</v>
      </c>
      <c r="J230" s="19" t="s">
        <v>1431</v>
      </c>
      <c r="K230" s="21" t="s">
        <v>1432</v>
      </c>
      <c r="L230" s="17" t="n">
        <v>-1</v>
      </c>
      <c r="M230" s="21" t="s">
        <v>1433</v>
      </c>
      <c r="N230" s="17" t="n">
        <v>-1</v>
      </c>
      <c r="O230" s="21" t="s">
        <v>1434</v>
      </c>
      <c r="P230" s="17" t="n">
        <v>-1</v>
      </c>
      <c r="Q230" s="17" t="n">
        <v>0</v>
      </c>
      <c r="R230" s="17" t="n">
        <v>5</v>
      </c>
      <c r="S230" s="17" t="n">
        <f aca="false">R230*2</f>
        <v>10</v>
      </c>
      <c r="T230" s="17" t="n">
        <v>137</v>
      </c>
    </row>
    <row r="231" customFormat="false" ht="13.5" hidden="false" customHeight="false" outlineLevel="0" collapsed="false">
      <c r="A231" s="19" t="s">
        <v>1435</v>
      </c>
      <c r="B231" s="22" t="s">
        <v>1436</v>
      </c>
      <c r="C231" s="19" t="s">
        <v>171</v>
      </c>
      <c r="D231" s="22" t="s">
        <v>172</v>
      </c>
      <c r="E231" s="22" t="s">
        <v>653</v>
      </c>
      <c r="F231" s="22" t="s">
        <v>17</v>
      </c>
      <c r="G231" s="22" t="s">
        <v>654</v>
      </c>
      <c r="H231" s="19" t="s">
        <v>102</v>
      </c>
      <c r="I231" s="19" t="s">
        <v>18</v>
      </c>
      <c r="J231" s="19" t="s">
        <v>1437</v>
      </c>
      <c r="K231" s="21" t="s">
        <v>1438</v>
      </c>
      <c r="L231" s="17" t="n">
        <v>-1</v>
      </c>
      <c r="M231" s="21" t="s">
        <v>1439</v>
      </c>
      <c r="N231" s="17" t="n">
        <v>-1</v>
      </c>
      <c r="O231" s="21" t="s">
        <v>1440</v>
      </c>
      <c r="P231" s="17" t="n">
        <v>-1</v>
      </c>
      <c r="Q231" s="17" t="n">
        <v>0</v>
      </c>
      <c r="R231" s="17" t="n">
        <v>5</v>
      </c>
      <c r="S231" s="17" t="n">
        <f aca="false">R231*2</f>
        <v>10</v>
      </c>
      <c r="T231" s="17" t="n">
        <v>138</v>
      </c>
    </row>
    <row r="232" customFormat="false" ht="13.5" hidden="false" customHeight="false" outlineLevel="0" collapsed="false">
      <c r="A232" s="19" t="s">
        <v>1441</v>
      </c>
      <c r="B232" s="22" t="s">
        <v>1442</v>
      </c>
      <c r="C232" s="19" t="s">
        <v>171</v>
      </c>
      <c r="D232" s="22" t="s">
        <v>172</v>
      </c>
      <c r="E232" s="22" t="s">
        <v>653</v>
      </c>
      <c r="F232" s="22" t="s">
        <v>17</v>
      </c>
      <c r="G232" s="22" t="s">
        <v>654</v>
      </c>
      <c r="H232" s="19" t="s">
        <v>102</v>
      </c>
      <c r="I232" s="19" t="s">
        <v>18</v>
      </c>
      <c r="J232" s="19" t="s">
        <v>1443</v>
      </c>
      <c r="K232" s="21" t="s">
        <v>1444</v>
      </c>
      <c r="L232" s="17" t="n">
        <v>-1</v>
      </c>
      <c r="M232" s="21" t="s">
        <v>1445</v>
      </c>
      <c r="N232" s="17" t="n">
        <v>-1</v>
      </c>
      <c r="O232" s="21" t="s">
        <v>1446</v>
      </c>
      <c r="P232" s="17" t="n">
        <v>-1</v>
      </c>
      <c r="Q232" s="17" t="n">
        <v>0</v>
      </c>
      <c r="R232" s="17" t="n">
        <v>5</v>
      </c>
      <c r="S232" s="17" t="n">
        <f aca="false">R232*2</f>
        <v>10</v>
      </c>
      <c r="T232" s="17" t="n">
        <v>139</v>
      </c>
    </row>
    <row r="233" customFormat="false" ht="13.5" hidden="false" customHeight="false" outlineLevel="0" collapsed="false">
      <c r="A233" s="19" t="s">
        <v>1447</v>
      </c>
      <c r="B233" s="22" t="s">
        <v>1448</v>
      </c>
      <c r="C233" s="19" t="s">
        <v>171</v>
      </c>
      <c r="D233" s="22" t="s">
        <v>172</v>
      </c>
      <c r="E233" s="22" t="s">
        <v>653</v>
      </c>
      <c r="F233" s="22" t="s">
        <v>17</v>
      </c>
      <c r="G233" s="22" t="s">
        <v>654</v>
      </c>
      <c r="H233" s="19" t="s">
        <v>102</v>
      </c>
      <c r="I233" s="19" t="s">
        <v>18</v>
      </c>
      <c r="J233" s="19" t="s">
        <v>1449</v>
      </c>
      <c r="K233" s="21" t="s">
        <v>1450</v>
      </c>
      <c r="L233" s="17" t="n">
        <v>-1</v>
      </c>
      <c r="M233" s="21" t="s">
        <v>1451</v>
      </c>
      <c r="N233" s="17" t="n">
        <v>-1</v>
      </c>
      <c r="O233" s="21" t="s">
        <v>1452</v>
      </c>
      <c r="P233" s="17" t="n">
        <v>-1</v>
      </c>
      <c r="Q233" s="17" t="n">
        <v>0</v>
      </c>
      <c r="R233" s="17" t="n">
        <v>5</v>
      </c>
      <c r="S233" s="17" t="n">
        <f aca="false">R233*2</f>
        <v>10</v>
      </c>
      <c r="T233" s="17" t="n">
        <v>140</v>
      </c>
    </row>
    <row r="234" customFormat="false" ht="13.5" hidden="false" customHeight="false" outlineLevel="0" collapsed="false">
      <c r="A234" s="19" t="s">
        <v>1453</v>
      </c>
      <c r="B234" s="22" t="s">
        <v>1454</v>
      </c>
      <c r="C234" s="19" t="s">
        <v>171</v>
      </c>
      <c r="D234" s="22" t="s">
        <v>172</v>
      </c>
      <c r="E234" s="22" t="s">
        <v>653</v>
      </c>
      <c r="F234" s="22" t="s">
        <v>17</v>
      </c>
      <c r="G234" s="22" t="s">
        <v>654</v>
      </c>
      <c r="H234" s="19" t="s">
        <v>102</v>
      </c>
      <c r="I234" s="19" t="s">
        <v>18</v>
      </c>
      <c r="J234" s="19" t="s">
        <v>1455</v>
      </c>
      <c r="K234" s="21" t="s">
        <v>1456</v>
      </c>
      <c r="L234" s="17" t="n">
        <v>-1</v>
      </c>
      <c r="M234" s="21" t="s">
        <v>1457</v>
      </c>
      <c r="N234" s="17" t="n">
        <v>-1</v>
      </c>
      <c r="O234" s="21" t="s">
        <v>1458</v>
      </c>
      <c r="P234" s="17" t="n">
        <v>-1</v>
      </c>
      <c r="Q234" s="17" t="n">
        <v>0</v>
      </c>
      <c r="R234" s="17" t="n">
        <v>5</v>
      </c>
      <c r="S234" s="17" t="n">
        <f aca="false">R234*2</f>
        <v>10</v>
      </c>
      <c r="T234" s="17" t="n">
        <v>141</v>
      </c>
    </row>
    <row r="235" customFormat="false" ht="13.5" hidden="false" customHeight="false" outlineLevel="0" collapsed="false">
      <c r="A235" s="19" t="s">
        <v>1459</v>
      </c>
      <c r="B235" s="22" t="s">
        <v>1460</v>
      </c>
      <c r="C235" s="19" t="s">
        <v>171</v>
      </c>
      <c r="D235" s="22" t="s">
        <v>172</v>
      </c>
      <c r="E235" s="22" t="s">
        <v>653</v>
      </c>
      <c r="F235" s="22" t="s">
        <v>17</v>
      </c>
      <c r="G235" s="22" t="s">
        <v>654</v>
      </c>
      <c r="H235" s="19" t="s">
        <v>102</v>
      </c>
      <c r="I235" s="19" t="s">
        <v>18</v>
      </c>
      <c r="J235" s="19" t="s">
        <v>1461</v>
      </c>
      <c r="K235" s="21" t="s">
        <v>1462</v>
      </c>
      <c r="L235" s="17" t="n">
        <v>-1</v>
      </c>
      <c r="M235" s="21" t="s">
        <v>1463</v>
      </c>
      <c r="N235" s="17" t="n">
        <v>-1</v>
      </c>
      <c r="O235" s="21" t="s">
        <v>1464</v>
      </c>
      <c r="P235" s="17" t="n">
        <v>-1</v>
      </c>
      <c r="Q235" s="17" t="n">
        <v>0</v>
      </c>
      <c r="R235" s="17" t="n">
        <v>5</v>
      </c>
      <c r="S235" s="17" t="n">
        <f aca="false">R235*2</f>
        <v>10</v>
      </c>
      <c r="T235" s="17" t="n">
        <v>142</v>
      </c>
    </row>
    <row r="236" customFormat="false" ht="13.5" hidden="false" customHeight="false" outlineLevel="0" collapsed="false">
      <c r="A236" s="19" t="s">
        <v>1465</v>
      </c>
      <c r="B236" s="22" t="s">
        <v>1466</v>
      </c>
      <c r="C236" s="19" t="s">
        <v>171</v>
      </c>
      <c r="D236" s="22" t="s">
        <v>172</v>
      </c>
      <c r="E236" s="22" t="s">
        <v>653</v>
      </c>
      <c r="F236" s="22" t="s">
        <v>17</v>
      </c>
      <c r="G236" s="22" t="s">
        <v>654</v>
      </c>
      <c r="H236" s="19" t="s">
        <v>102</v>
      </c>
      <c r="I236" s="19" t="s">
        <v>18</v>
      </c>
      <c r="J236" s="19" t="s">
        <v>1467</v>
      </c>
      <c r="K236" s="21" t="s">
        <v>1468</v>
      </c>
      <c r="L236" s="17" t="n">
        <v>-1</v>
      </c>
      <c r="M236" s="21" t="s">
        <v>1469</v>
      </c>
      <c r="N236" s="17" t="n">
        <v>-1</v>
      </c>
      <c r="O236" s="21" t="s">
        <v>1470</v>
      </c>
      <c r="P236" s="17" t="n">
        <v>-1</v>
      </c>
      <c r="Q236" s="17" t="n">
        <v>0</v>
      </c>
      <c r="R236" s="17" t="n">
        <v>5</v>
      </c>
      <c r="S236" s="17" t="n">
        <f aca="false">R236*2</f>
        <v>10</v>
      </c>
      <c r="T236" s="17" t="n">
        <v>143</v>
      </c>
    </row>
    <row r="237" customFormat="false" ht="13.5" hidden="false" customHeight="false" outlineLevel="0" collapsed="false">
      <c r="A237" s="19" t="s">
        <v>1471</v>
      </c>
      <c r="B237" s="22" t="s">
        <v>1472</v>
      </c>
      <c r="C237" s="19" t="s">
        <v>171</v>
      </c>
      <c r="D237" s="22" t="s">
        <v>172</v>
      </c>
      <c r="E237" s="22" t="s">
        <v>653</v>
      </c>
      <c r="F237" s="22" t="s">
        <v>17</v>
      </c>
      <c r="G237" s="22" t="s">
        <v>654</v>
      </c>
      <c r="H237" s="19" t="s">
        <v>102</v>
      </c>
      <c r="I237" s="19" t="s">
        <v>18</v>
      </c>
      <c r="J237" s="19" t="s">
        <v>1473</v>
      </c>
      <c r="K237" s="21" t="s">
        <v>1474</v>
      </c>
      <c r="L237" s="17" t="n">
        <v>-1</v>
      </c>
      <c r="M237" s="21" t="s">
        <v>1475</v>
      </c>
      <c r="N237" s="17" t="n">
        <v>-1</v>
      </c>
      <c r="O237" s="21" t="s">
        <v>1476</v>
      </c>
      <c r="P237" s="17" t="n">
        <v>-1</v>
      </c>
      <c r="Q237" s="17" t="n">
        <v>0</v>
      </c>
      <c r="R237" s="17" t="n">
        <v>5</v>
      </c>
      <c r="S237" s="17" t="n">
        <f aca="false">R237*2</f>
        <v>10</v>
      </c>
      <c r="T237" s="17" t="n">
        <v>144</v>
      </c>
    </row>
    <row r="238" customFormat="false" ht="13.5" hidden="false" customHeight="false" outlineLevel="0" collapsed="false">
      <c r="A238" s="19" t="s">
        <v>1477</v>
      </c>
      <c r="B238" s="22" t="s">
        <v>1478</v>
      </c>
      <c r="C238" s="19" t="s">
        <v>171</v>
      </c>
      <c r="D238" s="22" t="s">
        <v>172</v>
      </c>
      <c r="E238" s="22" t="s">
        <v>653</v>
      </c>
      <c r="F238" s="22" t="s">
        <v>17</v>
      </c>
      <c r="G238" s="22" t="s">
        <v>654</v>
      </c>
      <c r="H238" s="19" t="s">
        <v>102</v>
      </c>
      <c r="I238" s="19" t="s">
        <v>18</v>
      </c>
      <c r="J238" s="19" t="s">
        <v>1479</v>
      </c>
      <c r="K238" s="21" t="s">
        <v>1480</v>
      </c>
      <c r="L238" s="17" t="n">
        <v>-1</v>
      </c>
      <c r="M238" s="21" t="s">
        <v>1481</v>
      </c>
      <c r="N238" s="17" t="n">
        <v>-1</v>
      </c>
      <c r="O238" s="21" t="s">
        <v>1482</v>
      </c>
      <c r="P238" s="17" t="n">
        <v>-1</v>
      </c>
      <c r="Q238" s="17" t="n">
        <v>0</v>
      </c>
      <c r="R238" s="17" t="n">
        <v>5</v>
      </c>
      <c r="S238" s="17" t="n">
        <f aca="false">R238*2</f>
        <v>10</v>
      </c>
      <c r="T238" s="17" t="n">
        <v>145</v>
      </c>
    </row>
    <row r="239" customFormat="false" ht="13.5" hidden="false" customHeight="false" outlineLevel="0" collapsed="false">
      <c r="A239" s="19" t="s">
        <v>1483</v>
      </c>
      <c r="B239" s="22" t="s">
        <v>1484</v>
      </c>
      <c r="C239" s="19" t="s">
        <v>171</v>
      </c>
      <c r="D239" s="22" t="s">
        <v>172</v>
      </c>
      <c r="E239" s="22" t="s">
        <v>653</v>
      </c>
      <c r="F239" s="22" t="s">
        <v>17</v>
      </c>
      <c r="G239" s="22" t="s">
        <v>654</v>
      </c>
      <c r="H239" s="19" t="s">
        <v>102</v>
      </c>
      <c r="I239" s="19" t="s">
        <v>18</v>
      </c>
      <c r="J239" s="19" t="s">
        <v>1485</v>
      </c>
      <c r="K239" s="21" t="s">
        <v>1486</v>
      </c>
      <c r="L239" s="17" t="n">
        <v>-1</v>
      </c>
      <c r="M239" s="21" t="s">
        <v>1487</v>
      </c>
      <c r="N239" s="17" t="n">
        <v>-1</v>
      </c>
      <c r="O239" s="21" t="s">
        <v>1488</v>
      </c>
      <c r="P239" s="17" t="n">
        <v>-1</v>
      </c>
      <c r="Q239" s="17" t="n">
        <v>0</v>
      </c>
      <c r="R239" s="17" t="n">
        <v>5</v>
      </c>
      <c r="S239" s="17" t="n">
        <f aca="false">R239*2</f>
        <v>10</v>
      </c>
      <c r="T239" s="17" t="n">
        <v>146</v>
      </c>
    </row>
    <row r="240" customFormat="false" ht="13.5" hidden="false" customHeight="false" outlineLevel="0" collapsed="false">
      <c r="A240" s="19" t="s">
        <v>1489</v>
      </c>
      <c r="B240" s="22" t="s">
        <v>1490</v>
      </c>
      <c r="C240" s="19" t="s">
        <v>171</v>
      </c>
      <c r="D240" s="22" t="s">
        <v>172</v>
      </c>
      <c r="E240" s="22" t="s">
        <v>653</v>
      </c>
      <c r="F240" s="22" t="s">
        <v>17</v>
      </c>
      <c r="G240" s="22" t="s">
        <v>654</v>
      </c>
      <c r="H240" s="19" t="s">
        <v>102</v>
      </c>
      <c r="I240" s="19" t="s">
        <v>18</v>
      </c>
      <c r="J240" s="19" t="s">
        <v>1491</v>
      </c>
      <c r="K240" s="21" t="s">
        <v>1492</v>
      </c>
      <c r="L240" s="17" t="n">
        <v>-1</v>
      </c>
      <c r="M240" s="21" t="s">
        <v>1493</v>
      </c>
      <c r="N240" s="17" t="n">
        <v>-1</v>
      </c>
      <c r="O240" s="21" t="s">
        <v>1494</v>
      </c>
      <c r="P240" s="17" t="n">
        <v>-1</v>
      </c>
      <c r="Q240" s="17" t="n">
        <v>0</v>
      </c>
      <c r="R240" s="17" t="n">
        <v>5</v>
      </c>
      <c r="S240" s="17" t="n">
        <f aca="false">R240*2</f>
        <v>10</v>
      </c>
      <c r="T240" s="17" t="n">
        <v>147</v>
      </c>
    </row>
    <row r="241" customFormat="false" ht="13.5" hidden="false" customHeight="false" outlineLevel="0" collapsed="false">
      <c r="A241" s="19" t="s">
        <v>1495</v>
      </c>
      <c r="B241" s="22" t="s">
        <v>1496</v>
      </c>
      <c r="C241" s="19" t="s">
        <v>171</v>
      </c>
      <c r="D241" s="22" t="s">
        <v>172</v>
      </c>
      <c r="E241" s="22" t="s">
        <v>653</v>
      </c>
      <c r="F241" s="22" t="s">
        <v>17</v>
      </c>
      <c r="G241" s="22" t="s">
        <v>654</v>
      </c>
      <c r="H241" s="19" t="s">
        <v>102</v>
      </c>
      <c r="I241" s="19" t="s">
        <v>18</v>
      </c>
      <c r="J241" s="19" t="s">
        <v>1497</v>
      </c>
      <c r="K241" s="21" t="s">
        <v>1498</v>
      </c>
      <c r="L241" s="17" t="n">
        <v>-1</v>
      </c>
      <c r="M241" s="21" t="s">
        <v>1499</v>
      </c>
      <c r="N241" s="17" t="n">
        <v>-1</v>
      </c>
      <c r="O241" s="21" t="s">
        <v>1500</v>
      </c>
      <c r="P241" s="17" t="n">
        <v>-1</v>
      </c>
      <c r="Q241" s="17" t="n">
        <v>0</v>
      </c>
      <c r="R241" s="17" t="n">
        <v>5</v>
      </c>
      <c r="S241" s="17" t="n">
        <f aca="false">R241*2</f>
        <v>10</v>
      </c>
      <c r="T241" s="17" t="n">
        <v>148</v>
      </c>
    </row>
    <row r="242" customFormat="false" ht="13.5" hidden="false" customHeight="false" outlineLevel="0" collapsed="false">
      <c r="A242" s="19" t="s">
        <v>1501</v>
      </c>
      <c r="B242" s="22" t="s">
        <v>1502</v>
      </c>
      <c r="C242" s="19" t="s">
        <v>171</v>
      </c>
      <c r="D242" s="22" t="s">
        <v>172</v>
      </c>
      <c r="E242" s="22" t="s">
        <v>653</v>
      </c>
      <c r="F242" s="22" t="s">
        <v>17</v>
      </c>
      <c r="G242" s="22" t="s">
        <v>654</v>
      </c>
      <c r="H242" s="19" t="s">
        <v>102</v>
      </c>
      <c r="I242" s="19" t="s">
        <v>18</v>
      </c>
      <c r="J242" s="19" t="s">
        <v>1503</v>
      </c>
      <c r="K242" s="21" t="s">
        <v>1504</v>
      </c>
      <c r="L242" s="17" t="n">
        <v>-1</v>
      </c>
      <c r="M242" s="21" t="s">
        <v>1505</v>
      </c>
      <c r="N242" s="17" t="n">
        <v>-1</v>
      </c>
      <c r="O242" s="21" t="s">
        <v>1506</v>
      </c>
      <c r="P242" s="17" t="n">
        <v>-1</v>
      </c>
      <c r="Q242" s="17" t="n">
        <v>0</v>
      </c>
      <c r="R242" s="17" t="n">
        <v>5</v>
      </c>
      <c r="S242" s="17" t="n">
        <f aca="false">R242*2</f>
        <v>10</v>
      </c>
      <c r="T242" s="17" t="n">
        <v>149</v>
      </c>
    </row>
    <row r="243" customFormat="false" ht="13.5" hidden="false" customHeight="false" outlineLevel="0" collapsed="false">
      <c r="A243" s="19" t="s">
        <v>1507</v>
      </c>
      <c r="B243" s="22" t="s">
        <v>1508</v>
      </c>
      <c r="C243" s="19" t="s">
        <v>171</v>
      </c>
      <c r="D243" s="22" t="s">
        <v>172</v>
      </c>
      <c r="E243" s="22" t="s">
        <v>653</v>
      </c>
      <c r="F243" s="22" t="s">
        <v>17</v>
      </c>
      <c r="G243" s="22" t="s">
        <v>654</v>
      </c>
      <c r="H243" s="19" t="s">
        <v>102</v>
      </c>
      <c r="I243" s="19" t="s">
        <v>18</v>
      </c>
      <c r="J243" s="19" t="s">
        <v>1509</v>
      </c>
      <c r="K243" s="21" t="s">
        <v>1510</v>
      </c>
      <c r="L243" s="17" t="n">
        <v>-1</v>
      </c>
      <c r="M243" s="21" t="s">
        <v>1511</v>
      </c>
      <c r="N243" s="17" t="n">
        <v>-1</v>
      </c>
      <c r="O243" s="21" t="s">
        <v>1512</v>
      </c>
      <c r="P243" s="17" t="n">
        <v>-1</v>
      </c>
      <c r="Q243" s="17" t="n">
        <v>0</v>
      </c>
      <c r="R243" s="17" t="n">
        <v>5</v>
      </c>
      <c r="S243" s="17" t="n">
        <f aca="false">R243*2</f>
        <v>10</v>
      </c>
      <c r="T243" s="17" t="n">
        <v>150</v>
      </c>
    </row>
    <row r="244" customFormat="false" ht="13.5" hidden="false" customHeight="false" outlineLevel="0" collapsed="false">
      <c r="A244" s="19" t="s">
        <v>1513</v>
      </c>
      <c r="B244" s="22" t="s">
        <v>1514</v>
      </c>
      <c r="C244" s="19" t="s">
        <v>171</v>
      </c>
      <c r="D244" s="22" t="s">
        <v>172</v>
      </c>
      <c r="E244" s="22" t="s">
        <v>653</v>
      </c>
      <c r="F244" s="22" t="s">
        <v>17</v>
      </c>
      <c r="G244" s="22" t="s">
        <v>654</v>
      </c>
      <c r="H244" s="19" t="s">
        <v>102</v>
      </c>
      <c r="I244" s="19" t="s">
        <v>18</v>
      </c>
      <c r="J244" s="19" t="s">
        <v>1515</v>
      </c>
      <c r="K244" s="21" t="s">
        <v>1516</v>
      </c>
      <c r="L244" s="17" t="n">
        <v>-1</v>
      </c>
      <c r="M244" s="21" t="s">
        <v>1517</v>
      </c>
      <c r="N244" s="17" t="n">
        <v>-1</v>
      </c>
      <c r="O244" s="21" t="s">
        <v>1518</v>
      </c>
      <c r="P244" s="17" t="n">
        <v>-1</v>
      </c>
      <c r="Q244" s="17" t="n">
        <v>0</v>
      </c>
      <c r="R244" s="17" t="n">
        <v>5</v>
      </c>
      <c r="S244" s="17" t="n">
        <f aca="false">R244*2</f>
        <v>10</v>
      </c>
      <c r="T244" s="17" t="n">
        <v>151</v>
      </c>
    </row>
    <row r="245" customFormat="false" ht="13.5" hidden="false" customHeight="false" outlineLevel="0" collapsed="false">
      <c r="A245" s="19" t="s">
        <v>1519</v>
      </c>
      <c r="B245" s="22" t="s">
        <v>1520</v>
      </c>
      <c r="C245" s="19" t="s">
        <v>171</v>
      </c>
      <c r="D245" s="22" t="s">
        <v>172</v>
      </c>
      <c r="E245" s="22" t="s">
        <v>653</v>
      </c>
      <c r="F245" s="22" t="s">
        <v>17</v>
      </c>
      <c r="G245" s="22" t="s">
        <v>654</v>
      </c>
      <c r="H245" s="19" t="s">
        <v>102</v>
      </c>
      <c r="I245" s="19" t="s">
        <v>18</v>
      </c>
      <c r="J245" s="19" t="s">
        <v>1521</v>
      </c>
      <c r="K245" s="21" t="s">
        <v>1522</v>
      </c>
      <c r="L245" s="17" t="n">
        <v>-1</v>
      </c>
      <c r="M245" s="21" t="s">
        <v>1523</v>
      </c>
      <c r="N245" s="17" t="n">
        <v>-1</v>
      </c>
      <c r="O245" s="21" t="s">
        <v>1524</v>
      </c>
      <c r="P245" s="17" t="n">
        <v>-1</v>
      </c>
      <c r="Q245" s="17" t="n">
        <v>0</v>
      </c>
      <c r="R245" s="17" t="n">
        <v>5</v>
      </c>
      <c r="S245" s="17" t="n">
        <f aca="false">R245*2</f>
        <v>10</v>
      </c>
      <c r="T245" s="17" t="n">
        <v>152</v>
      </c>
    </row>
    <row r="246" customFormat="false" ht="13.5" hidden="false" customHeight="false" outlineLevel="0" collapsed="false">
      <c r="A246" s="19" t="s">
        <v>1525</v>
      </c>
      <c r="B246" s="22" t="s">
        <v>1526</v>
      </c>
      <c r="C246" s="19" t="s">
        <v>171</v>
      </c>
      <c r="D246" s="22" t="s">
        <v>172</v>
      </c>
      <c r="E246" s="22" t="s">
        <v>653</v>
      </c>
      <c r="F246" s="22" t="s">
        <v>17</v>
      </c>
      <c r="G246" s="22" t="s">
        <v>654</v>
      </c>
      <c r="H246" s="19" t="s">
        <v>102</v>
      </c>
      <c r="I246" s="19" t="s">
        <v>18</v>
      </c>
      <c r="J246" s="19" t="s">
        <v>1527</v>
      </c>
      <c r="K246" s="21" t="s">
        <v>1528</v>
      </c>
      <c r="L246" s="17" t="n">
        <v>-1</v>
      </c>
      <c r="M246" s="21" t="s">
        <v>1529</v>
      </c>
      <c r="N246" s="17" t="n">
        <v>-1</v>
      </c>
      <c r="O246" s="21" t="s">
        <v>1530</v>
      </c>
      <c r="P246" s="17" t="n">
        <v>-1</v>
      </c>
      <c r="Q246" s="17" t="n">
        <v>0</v>
      </c>
      <c r="R246" s="17" t="n">
        <v>5</v>
      </c>
      <c r="S246" s="17" t="n">
        <f aca="false">R246*2</f>
        <v>10</v>
      </c>
      <c r="T246" s="17" t="n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8:34:27Z</dcterms:created>
  <dc:creator>Administrator</dc:creator>
  <dc:description/>
  <dc:language>en-US</dc:language>
  <cp:lastModifiedBy>User</cp:lastModifiedBy>
  <cp:lastPrinted>2017-05-26T08:09:05Z</cp:lastPrinted>
  <dcterms:modified xsi:type="dcterms:W3CDTF">2017-05-26T08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