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五通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157">
  <si>
    <r>
      <rPr>
        <sz val="18"/>
        <rFont val="黑体"/>
        <family val="0"/>
        <charset val="134"/>
      </rPr>
      <t xml:space="preserve">2017</t>
    </r>
    <r>
      <rPr>
        <sz val="18"/>
        <rFont val="Noto Sans"/>
        <family val="2"/>
      </rPr>
      <t xml:space="preserve">年五通桥区事业单位公招面试成绩暨进入体检人员名单（卫生类）</t>
    </r>
  </si>
  <si>
    <t xml:space="preserve">姓名</t>
  </si>
  <si>
    <t xml:space="preserve">证件号</t>
  </si>
  <si>
    <t xml:space="preserve">招聘单位名称</t>
  </si>
  <si>
    <t xml:space="preserve">岗位名称</t>
  </si>
  <si>
    <t xml:space="preserve">笔试成绩</t>
  </si>
  <si>
    <t xml:space="preserve">笔试折合分</t>
  </si>
  <si>
    <t xml:space="preserve">面试成绩</t>
  </si>
  <si>
    <t xml:space="preserve">面试折合成绩</t>
  </si>
  <si>
    <t xml:space="preserve">总成绩</t>
  </si>
  <si>
    <t xml:space="preserve">排名</t>
  </si>
  <si>
    <t xml:space="preserve">招考人数</t>
  </si>
  <si>
    <t xml:space="preserve">备注</t>
  </si>
  <si>
    <t xml:space="preserve">蒋世杰</t>
  </si>
  <si>
    <t xml:space="preserve">510902199506255418</t>
  </si>
  <si>
    <r>
      <rPr>
        <sz val="10"/>
        <rFont val="Noto Sans"/>
        <family val="2"/>
      </rPr>
      <t xml:space="preserve">乐山市五通桥区人民医院</t>
    </r>
    <r>
      <rPr>
        <sz val="10"/>
        <rFont val="Arial"/>
        <family val="2"/>
      </rPr>
      <t xml:space="preserve">6</t>
    </r>
  </si>
  <si>
    <t xml:space="preserve">康复治疗</t>
  </si>
  <si>
    <t xml:space="preserve">54.00</t>
  </si>
  <si>
    <t xml:space="preserve">进入体检</t>
  </si>
  <si>
    <t xml:space="preserve">夏冬</t>
  </si>
  <si>
    <t xml:space="preserve">511102198301015130</t>
  </si>
  <si>
    <r>
      <rPr>
        <sz val="10"/>
        <rFont val="Noto Sans"/>
        <family val="2"/>
      </rPr>
      <t xml:space="preserve">乐山市五通桥区社区中心、乡镇卫生院</t>
    </r>
    <r>
      <rPr>
        <sz val="10"/>
        <rFont val="Arial"/>
        <family val="2"/>
      </rPr>
      <t xml:space="preserve">1</t>
    </r>
  </si>
  <si>
    <t xml:space="preserve">临床</t>
  </si>
  <si>
    <t xml:space="preserve">61.00</t>
  </si>
  <si>
    <t xml:space="preserve">向明</t>
  </si>
  <si>
    <t xml:space="preserve">511123199601014128</t>
  </si>
  <si>
    <t xml:space="preserve">59.00</t>
  </si>
  <si>
    <t xml:space="preserve">姜进</t>
  </si>
  <si>
    <t xml:space="preserve">511126199404307326</t>
  </si>
  <si>
    <t xml:space="preserve">58.00</t>
  </si>
  <si>
    <t xml:space="preserve">张延婷</t>
  </si>
  <si>
    <t xml:space="preserve">511133199305010627</t>
  </si>
  <si>
    <t xml:space="preserve">55.00</t>
  </si>
  <si>
    <t xml:space="preserve">潘小芳</t>
  </si>
  <si>
    <t xml:space="preserve">511124199107073225</t>
  </si>
  <si>
    <t xml:space="preserve">46.00</t>
  </si>
  <si>
    <t xml:space="preserve">刘西洋</t>
  </si>
  <si>
    <t xml:space="preserve">511112199208314838</t>
  </si>
  <si>
    <t xml:space="preserve">45.00</t>
  </si>
  <si>
    <t xml:space="preserve">李涛</t>
  </si>
  <si>
    <t xml:space="preserve">510304199402155033</t>
  </si>
  <si>
    <t xml:space="preserve">47.00</t>
  </si>
  <si>
    <t xml:space="preserve">罗静</t>
  </si>
  <si>
    <t xml:space="preserve">511112199501236023</t>
  </si>
  <si>
    <t xml:space="preserve">51.00</t>
  </si>
  <si>
    <t xml:space="preserve">王勤丽</t>
  </si>
  <si>
    <t xml:space="preserve">511112199202200522</t>
  </si>
  <si>
    <t xml:space="preserve">王雅茜</t>
  </si>
  <si>
    <t xml:space="preserve">511112199608040928</t>
  </si>
  <si>
    <t xml:space="preserve">黄艳</t>
  </si>
  <si>
    <t xml:space="preserve">511133198908093025</t>
  </si>
  <si>
    <r>
      <rPr>
        <sz val="10"/>
        <rFont val="Noto Sans"/>
        <family val="2"/>
      </rPr>
      <t xml:space="preserve">乐山市五通桥区社区中心、乡镇卫生院</t>
    </r>
    <r>
      <rPr>
        <sz val="10"/>
        <rFont val="Arial"/>
        <family val="2"/>
      </rPr>
      <t xml:space="preserve">2</t>
    </r>
  </si>
  <si>
    <t xml:space="preserve">护理</t>
  </si>
  <si>
    <t xml:space="preserve">范嘉玲</t>
  </si>
  <si>
    <t xml:space="preserve">511126199108162126</t>
  </si>
  <si>
    <t xml:space="preserve">杨学梅</t>
  </si>
  <si>
    <t xml:space="preserve">511112199204211727</t>
  </si>
  <si>
    <t xml:space="preserve">范雯薏</t>
  </si>
  <si>
    <t xml:space="preserve">511112199410050020</t>
  </si>
  <si>
    <t xml:space="preserve">48.00</t>
  </si>
  <si>
    <t xml:space="preserve">邓诗敏</t>
  </si>
  <si>
    <t xml:space="preserve">510132199205282927</t>
  </si>
  <si>
    <t xml:space="preserve">宗琬欣</t>
  </si>
  <si>
    <t xml:space="preserve">511102199003122047</t>
  </si>
  <si>
    <t xml:space="preserve">李薪为</t>
  </si>
  <si>
    <t xml:space="preserve">511123199504097662</t>
  </si>
  <si>
    <t xml:space="preserve">53.00</t>
  </si>
  <si>
    <t xml:space="preserve">陶佳丽</t>
  </si>
  <si>
    <t xml:space="preserve">51111219941210212x</t>
  </si>
  <si>
    <t xml:space="preserve">49.00</t>
  </si>
  <si>
    <t xml:space="preserve">张晓梅</t>
  </si>
  <si>
    <t xml:space="preserve">511123199207051166</t>
  </si>
  <si>
    <t xml:space="preserve">杨子瑜</t>
  </si>
  <si>
    <t xml:space="preserve">511112198910263220</t>
  </si>
  <si>
    <t xml:space="preserve">吴佳议</t>
  </si>
  <si>
    <t xml:space="preserve">511133199004290020</t>
  </si>
  <si>
    <t xml:space="preserve">陈希</t>
  </si>
  <si>
    <t xml:space="preserve">511123199110136147</t>
  </si>
  <si>
    <t xml:space="preserve">56.00</t>
  </si>
  <si>
    <t xml:space="preserve">曹衍敏</t>
  </si>
  <si>
    <t xml:space="preserve">513423199401061067</t>
  </si>
  <si>
    <t xml:space="preserve">张麒麟</t>
  </si>
  <si>
    <t xml:space="preserve">511023199409192666</t>
  </si>
  <si>
    <t xml:space="preserve">易志粒</t>
  </si>
  <si>
    <t xml:space="preserve">511112199106032629</t>
  </si>
  <si>
    <t xml:space="preserve">章洪超</t>
  </si>
  <si>
    <t xml:space="preserve">511111199004122715</t>
  </si>
  <si>
    <t xml:space="preserve">50.00</t>
  </si>
  <si>
    <t xml:space="preserve">谭丽霞</t>
  </si>
  <si>
    <t xml:space="preserve">511111199307200020</t>
  </si>
  <si>
    <t xml:space="preserve">李雪</t>
  </si>
  <si>
    <t xml:space="preserve">513435199408014840</t>
  </si>
  <si>
    <t xml:space="preserve">杨超</t>
  </si>
  <si>
    <t xml:space="preserve">513127199309012827</t>
  </si>
  <si>
    <t xml:space="preserve">彭议样</t>
  </si>
  <si>
    <t xml:space="preserve">511112199207200548</t>
  </si>
  <si>
    <t xml:space="preserve">郑晓淬</t>
  </si>
  <si>
    <t xml:space="preserve">513124199401116187</t>
  </si>
  <si>
    <t xml:space="preserve">缺考</t>
  </si>
  <si>
    <t xml:space="preserve">—</t>
  </si>
  <si>
    <t xml:space="preserve">薛春华</t>
  </si>
  <si>
    <t xml:space="preserve">511521198506064367</t>
  </si>
  <si>
    <r>
      <rPr>
        <sz val="10"/>
        <rFont val="Noto Sans"/>
        <family val="2"/>
      </rPr>
      <t xml:space="preserve">乐山市五通桥区中医医院</t>
    </r>
    <r>
      <rPr>
        <sz val="10"/>
        <rFont val="Arial"/>
        <family val="2"/>
      </rPr>
      <t xml:space="preserve">5</t>
    </r>
  </si>
  <si>
    <t xml:space="preserve">中药</t>
  </si>
  <si>
    <t xml:space="preserve">邛莫妹妹</t>
  </si>
  <si>
    <t xml:space="preserve">511132198909084423</t>
  </si>
  <si>
    <t xml:space="preserve">夏文江</t>
  </si>
  <si>
    <t xml:space="preserve">610330199209140020</t>
  </si>
  <si>
    <t xml:space="preserve">乐山市五通桥区疾病预防控制中心</t>
  </si>
  <si>
    <t xml:space="preserve">传染病控制</t>
  </si>
  <si>
    <t xml:space="preserve">白方琴</t>
  </si>
  <si>
    <t xml:space="preserve">51111319850227172x</t>
  </si>
  <si>
    <t xml:space="preserve">乐山市五通桥区妇幼保健院</t>
  </si>
  <si>
    <t xml:space="preserve">药剂</t>
  </si>
  <si>
    <t xml:space="preserve">张芯玉</t>
  </si>
  <si>
    <t xml:space="preserve">511102199203087725</t>
  </si>
  <si>
    <t xml:space="preserve">李佳杰</t>
  </si>
  <si>
    <t xml:space="preserve">51382219930919177x</t>
  </si>
  <si>
    <t xml:space="preserve">王静波</t>
  </si>
  <si>
    <t xml:space="preserve">513437198902270020</t>
  </si>
  <si>
    <t xml:space="preserve">乐山市五通桥区牛华社区卫生服务中心</t>
  </si>
  <si>
    <t xml:space="preserve">公共卫生</t>
  </si>
  <si>
    <t xml:space="preserve">杨聆艺</t>
  </si>
  <si>
    <t xml:space="preserve">511102199407122043</t>
  </si>
  <si>
    <t xml:space="preserve">乐山市五通桥区乡镇卫生院</t>
  </si>
  <si>
    <t xml:space="preserve">检验</t>
  </si>
  <si>
    <t xml:space="preserve">52.00</t>
  </si>
  <si>
    <t xml:space="preserve">王红梅</t>
  </si>
  <si>
    <t xml:space="preserve">511132199404252641</t>
  </si>
  <si>
    <t xml:space="preserve">吴思琪</t>
  </si>
  <si>
    <t xml:space="preserve">511181199601304225</t>
  </si>
  <si>
    <t xml:space="preserve">张丽琴</t>
  </si>
  <si>
    <t xml:space="preserve">511181199410022428</t>
  </si>
  <si>
    <t xml:space="preserve">曾尚莲</t>
  </si>
  <si>
    <t xml:space="preserve">513822199401118786</t>
  </si>
  <si>
    <t xml:space="preserve">王宇珂</t>
  </si>
  <si>
    <t xml:space="preserve">511102199406220717</t>
  </si>
  <si>
    <t xml:space="preserve">彭杨婷</t>
  </si>
  <si>
    <t xml:space="preserve">51013219950811164x</t>
  </si>
  <si>
    <t xml:space="preserve">乐山市五通桥区金粟镇卫生院</t>
  </si>
  <si>
    <t xml:space="preserve">中医</t>
  </si>
  <si>
    <t xml:space="preserve">张衡</t>
  </si>
  <si>
    <t xml:space="preserve">511102199209258214</t>
  </si>
  <si>
    <r>
      <rPr>
        <sz val="10"/>
        <rFont val="Noto Sans"/>
        <family val="2"/>
      </rPr>
      <t xml:space="preserve">乐山市五通桥区竹根社区卫生服务中心</t>
    </r>
    <r>
      <rPr>
        <sz val="10"/>
        <rFont val="Arial"/>
        <family val="2"/>
      </rPr>
      <t xml:space="preserve">3</t>
    </r>
  </si>
  <si>
    <t xml:space="preserve">口腔</t>
  </si>
  <si>
    <t xml:space="preserve">钟和容</t>
  </si>
  <si>
    <t xml:space="preserve">511102199503165924</t>
  </si>
  <si>
    <r>
      <rPr>
        <sz val="10"/>
        <rFont val="Noto Sans"/>
        <family val="2"/>
      </rPr>
      <t xml:space="preserve">乐山市五通桥区竹根社区卫生服务中心</t>
    </r>
    <r>
      <rPr>
        <sz val="10"/>
        <rFont val="Arial"/>
        <family val="2"/>
      </rPr>
      <t xml:space="preserve">1</t>
    </r>
  </si>
  <si>
    <t xml:space="preserve">57.00</t>
  </si>
  <si>
    <t xml:space="preserve">胡光强</t>
  </si>
  <si>
    <t xml:space="preserve">511129199509013614</t>
  </si>
  <si>
    <t xml:space="preserve">童蕾</t>
  </si>
  <si>
    <t xml:space="preserve">511132199108022622</t>
  </si>
  <si>
    <r>
      <rPr>
        <sz val="10"/>
        <rFont val="Noto Sans"/>
        <family val="2"/>
      </rPr>
      <t xml:space="preserve">乐山市五通桥区蔡金镇卫生院</t>
    </r>
    <r>
      <rPr>
        <sz val="10"/>
        <rFont val="Arial"/>
        <family val="2"/>
      </rPr>
      <t xml:space="preserve">2</t>
    </r>
  </si>
  <si>
    <t xml:space="preserve">江虹</t>
  </si>
  <si>
    <t xml:space="preserve">51111219820806482x</t>
  </si>
  <si>
    <r>
      <rPr>
        <sz val="10"/>
        <rFont val="Noto Sans"/>
        <family val="2"/>
      </rPr>
      <t xml:space="preserve">     备注：按照《关于五通桥区</t>
    </r>
    <r>
      <rPr>
        <sz val="10"/>
        <rFont val="Arial"/>
        <family val="2"/>
      </rPr>
      <t xml:space="preserve">2017</t>
    </r>
    <r>
      <rPr>
        <sz val="10"/>
        <rFont val="Noto Sans"/>
        <family val="2"/>
      </rPr>
      <t xml:space="preserve">年事业单位公开考试招聘面试资格复审和面试成绩等有关事项的公告》规定，招聘岗位实际参加面试人数未形成竞争的，该岗位考生考试总成绩不得低于形成竞争的同一类别（综合类、教育类、卫生类）拟聘人员总成绩最低分</t>
    </r>
    <r>
      <rPr>
        <sz val="10"/>
        <rFont val="Arial"/>
        <family val="2"/>
      </rPr>
      <t xml:space="preserve">, </t>
    </r>
    <r>
      <rPr>
        <sz val="10"/>
        <rFont val="Noto Sans"/>
        <family val="2"/>
      </rPr>
      <t xml:space="preserve">否则不再进入下一环节。卫生类形成竞争拟聘人员总成绩最低分为</t>
    </r>
    <r>
      <rPr>
        <sz val="10"/>
        <rFont val="Arial"/>
        <family val="2"/>
      </rPr>
      <t xml:space="preserve">61.200</t>
    </r>
    <r>
      <rPr>
        <sz val="10"/>
        <rFont val="Noto Sans"/>
        <family val="2"/>
      </rPr>
      <t xml:space="preserve">，招聘岗位实际参加面试人数未形成竞争的总成绩低于</t>
    </r>
    <r>
      <rPr>
        <sz val="10"/>
        <rFont val="Arial"/>
        <family val="2"/>
      </rPr>
      <t xml:space="preserve">61.200</t>
    </r>
    <r>
      <rPr>
        <sz val="10"/>
        <rFont val="Noto Sans"/>
        <family val="2"/>
      </rPr>
      <t xml:space="preserve">的，不再进入下一环节。</t>
    </r>
  </si>
</sst>
</file>

<file path=xl/styles.xml><?xml version="1.0" encoding="utf-8"?>
<styleSheet xmlns="http://schemas.openxmlformats.org/spreadsheetml/2006/main">
  <numFmts count="2">
    <numFmt numFmtId="164" formatCode="General"/>
    <numFmt numFmtId="165" formatCode="0.000_);[RED]\(0.000\)"/>
  </numFmts>
  <fonts count="25">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8"/>
      <name val="黑体"/>
      <family val="0"/>
      <charset val="134"/>
    </font>
    <font>
      <sz val="18"/>
      <name val="Noto Sans"/>
      <family val="2"/>
    </font>
    <font>
      <sz val="10"/>
      <name val="Noto Sans"/>
      <family val="2"/>
    </font>
    <font>
      <sz val="10"/>
      <name val="宋体"/>
      <family val="0"/>
      <charset val="13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6"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17" borderId="7" applyFont="true" applyBorder="true" applyAlignment="false" applyProtection="false"/>
    <xf numFmtId="164" fontId="18" fillId="7" borderId="7" applyFont="true" applyBorder="true" applyAlignment="false" applyProtection="false"/>
    <xf numFmtId="164" fontId="19" fillId="17" borderId="8" applyFont="true" applyBorder="true" applyAlignment="false" applyProtection="false"/>
    <xf numFmtId="164" fontId="20" fillId="7" borderId="0" applyFont="true" applyBorder="false" applyAlignment="false" applyProtection="false"/>
    <xf numFmtId="164" fontId="16"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区县收文登记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1" activeCellId="0" sqref="E61"/>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1" width="20.85"/>
    <col collapsed="false" customWidth="true" hidden="false" outlineLevel="0" max="3" min="3" style="1" width="34.13"/>
    <col collapsed="false" customWidth="true" hidden="false" outlineLevel="0" max="4" min="4" style="1" width="9.7"/>
    <col collapsed="false" customWidth="true" hidden="false" outlineLevel="0" max="5" min="5" style="1" width="9.85"/>
    <col collapsed="false" customWidth="true" hidden="false" outlineLevel="0" max="6" min="6" style="1" width="6.56"/>
    <col collapsed="false" customWidth="true" hidden="false" outlineLevel="0" max="7" min="7" style="2" width="7.42"/>
    <col collapsed="false" customWidth="true" hidden="false" outlineLevel="0" max="8" min="8" style="2" width="7.85"/>
    <col collapsed="false" customWidth="true" hidden="false" outlineLevel="0" max="9" min="9" style="2" width="7.14"/>
    <col collapsed="false" customWidth="true" hidden="false" outlineLevel="0" max="10" min="10" style="3" width="6.13"/>
    <col collapsed="false" customWidth="true" hidden="false" outlineLevel="0" max="11" min="11" style="1" width="5.56"/>
    <col collapsed="false" customWidth="true" hidden="false" outlineLevel="0" max="12" min="12" style="1" width="8.14"/>
    <col collapsed="false" customWidth="false" hidden="false" outlineLevel="0" max="257" min="13" style="1" width="9.14"/>
  </cols>
  <sheetData>
    <row r="1" customFormat="false" ht="22.5" hidden="false" customHeight="true" outlineLevel="0" collapsed="false">
      <c r="A1" s="4" t="s">
        <v>0</v>
      </c>
      <c r="B1" s="4"/>
      <c r="C1" s="4"/>
      <c r="D1" s="4"/>
      <c r="E1" s="4"/>
      <c r="F1" s="4"/>
      <c r="G1" s="4"/>
      <c r="H1" s="4"/>
      <c r="I1" s="4"/>
      <c r="J1" s="4"/>
      <c r="K1" s="4"/>
      <c r="L1" s="4"/>
    </row>
    <row r="3" customFormat="false" ht="26.25" hidden="false" customHeight="true" outlineLevel="0" collapsed="false">
      <c r="A3" s="5" t="s">
        <v>1</v>
      </c>
      <c r="B3" s="5" t="s">
        <v>2</v>
      </c>
      <c r="C3" s="5" t="s">
        <v>3</v>
      </c>
      <c r="D3" s="5" t="s">
        <v>4</v>
      </c>
      <c r="E3" s="5" t="s">
        <v>5</v>
      </c>
      <c r="F3" s="5" t="s">
        <v>6</v>
      </c>
      <c r="G3" s="6" t="s">
        <v>7</v>
      </c>
      <c r="H3" s="6" t="s">
        <v>8</v>
      </c>
      <c r="I3" s="7" t="s">
        <v>9</v>
      </c>
      <c r="J3" s="8" t="s">
        <v>10</v>
      </c>
      <c r="K3" s="8" t="s">
        <v>11</v>
      </c>
      <c r="L3" s="9" t="s">
        <v>12</v>
      </c>
    </row>
    <row r="4" customFormat="false" ht="14.25" hidden="false" customHeight="true" outlineLevel="0" collapsed="false">
      <c r="A4" s="10" t="s">
        <v>13</v>
      </c>
      <c r="B4" s="11" t="s">
        <v>14</v>
      </c>
      <c r="C4" s="10" t="s">
        <v>15</v>
      </c>
      <c r="D4" s="10" t="s">
        <v>16</v>
      </c>
      <c r="E4" s="11" t="s">
        <v>17</v>
      </c>
      <c r="F4" s="11" t="n">
        <v>27</v>
      </c>
      <c r="G4" s="12" t="n">
        <v>82.102</v>
      </c>
      <c r="H4" s="12" t="n">
        <f aca="false">G4*0.5</f>
        <v>41.051</v>
      </c>
      <c r="I4" s="12" t="n">
        <f aca="false">F4+H4</f>
        <v>68.051</v>
      </c>
      <c r="J4" s="13" t="n">
        <v>1</v>
      </c>
      <c r="K4" s="13" t="n">
        <v>1</v>
      </c>
      <c r="L4" s="10" t="s">
        <v>18</v>
      </c>
    </row>
    <row r="5" customFormat="false" ht="15.95" hidden="false" customHeight="true" outlineLevel="0" collapsed="false">
      <c r="A5" s="10" t="s">
        <v>19</v>
      </c>
      <c r="B5" s="11" t="s">
        <v>20</v>
      </c>
      <c r="C5" s="10" t="s">
        <v>21</v>
      </c>
      <c r="D5" s="10" t="s">
        <v>22</v>
      </c>
      <c r="E5" s="11" t="s">
        <v>23</v>
      </c>
      <c r="F5" s="11" t="n">
        <v>30.5</v>
      </c>
      <c r="G5" s="12" t="n">
        <v>81.928</v>
      </c>
      <c r="H5" s="12" t="n">
        <f aca="false">G5*0.5</f>
        <v>40.964</v>
      </c>
      <c r="I5" s="12" t="n">
        <f aca="false">F5+H5</f>
        <v>71.464</v>
      </c>
      <c r="J5" s="13" t="n">
        <v>1</v>
      </c>
      <c r="K5" s="13" t="n">
        <v>10</v>
      </c>
      <c r="L5" s="10" t="s">
        <v>18</v>
      </c>
    </row>
    <row r="6" customFormat="false" ht="15.95" hidden="false" customHeight="true" outlineLevel="0" collapsed="false">
      <c r="A6" s="10" t="s">
        <v>24</v>
      </c>
      <c r="B6" s="11" t="s">
        <v>25</v>
      </c>
      <c r="C6" s="10" t="s">
        <v>21</v>
      </c>
      <c r="D6" s="10" t="s">
        <v>22</v>
      </c>
      <c r="E6" s="11" t="s">
        <v>26</v>
      </c>
      <c r="F6" s="11" t="n">
        <v>29.5</v>
      </c>
      <c r="G6" s="12" t="n">
        <v>80.764</v>
      </c>
      <c r="H6" s="12" t="n">
        <f aca="false">G6*0.5</f>
        <v>40.382</v>
      </c>
      <c r="I6" s="12" t="n">
        <f aca="false">F6+H6</f>
        <v>69.882</v>
      </c>
      <c r="J6" s="13" t="n">
        <v>2</v>
      </c>
      <c r="K6" s="13"/>
      <c r="L6" s="10" t="s">
        <v>18</v>
      </c>
    </row>
    <row r="7" customFormat="false" ht="15.95" hidden="false" customHeight="true" outlineLevel="0" collapsed="false">
      <c r="A7" s="10" t="s">
        <v>27</v>
      </c>
      <c r="B7" s="11" t="s">
        <v>28</v>
      </c>
      <c r="C7" s="10" t="s">
        <v>21</v>
      </c>
      <c r="D7" s="10" t="s">
        <v>22</v>
      </c>
      <c r="E7" s="11" t="s">
        <v>29</v>
      </c>
      <c r="F7" s="11" t="n">
        <v>29</v>
      </c>
      <c r="G7" s="12" t="n">
        <v>80.76</v>
      </c>
      <c r="H7" s="12" t="n">
        <f aca="false">G7*0.5</f>
        <v>40.38</v>
      </c>
      <c r="I7" s="12" t="n">
        <f aca="false">F7+H7</f>
        <v>69.38</v>
      </c>
      <c r="J7" s="13" t="n">
        <v>3</v>
      </c>
      <c r="K7" s="13"/>
      <c r="L7" s="10" t="s">
        <v>18</v>
      </c>
    </row>
    <row r="8" customFormat="false" ht="15.95" hidden="false" customHeight="true" outlineLevel="0" collapsed="false">
      <c r="A8" s="10" t="s">
        <v>30</v>
      </c>
      <c r="B8" s="11" t="s">
        <v>31</v>
      </c>
      <c r="C8" s="10" t="s">
        <v>21</v>
      </c>
      <c r="D8" s="10" t="s">
        <v>22</v>
      </c>
      <c r="E8" s="11" t="s">
        <v>32</v>
      </c>
      <c r="F8" s="11" t="n">
        <v>27.5</v>
      </c>
      <c r="G8" s="12" t="n">
        <v>80.05</v>
      </c>
      <c r="H8" s="12" t="n">
        <f aca="false">G8*0.5</f>
        <v>40.025</v>
      </c>
      <c r="I8" s="12" t="n">
        <f aca="false">F8+H8</f>
        <v>67.525</v>
      </c>
      <c r="J8" s="13" t="n">
        <v>4</v>
      </c>
      <c r="K8" s="13"/>
      <c r="L8" s="10" t="s">
        <v>18</v>
      </c>
    </row>
    <row r="9" customFormat="false" ht="15.95" hidden="false" customHeight="true" outlineLevel="0" collapsed="false">
      <c r="A9" s="10" t="s">
        <v>33</v>
      </c>
      <c r="B9" s="11" t="s">
        <v>34</v>
      </c>
      <c r="C9" s="10" t="s">
        <v>21</v>
      </c>
      <c r="D9" s="10" t="s">
        <v>22</v>
      </c>
      <c r="E9" s="11" t="s">
        <v>35</v>
      </c>
      <c r="F9" s="11" t="n">
        <v>23</v>
      </c>
      <c r="G9" s="12" t="n">
        <v>81.472</v>
      </c>
      <c r="H9" s="12" t="n">
        <f aca="false">G9*0.5</f>
        <v>40.736</v>
      </c>
      <c r="I9" s="12" t="n">
        <f aca="false">F9+H9</f>
        <v>63.736</v>
      </c>
      <c r="J9" s="13" t="n">
        <v>5</v>
      </c>
      <c r="K9" s="13"/>
      <c r="L9" s="10" t="s">
        <v>18</v>
      </c>
    </row>
    <row r="10" customFormat="false" ht="15.95" hidden="false" customHeight="true" outlineLevel="0" collapsed="false">
      <c r="A10" s="10" t="s">
        <v>36</v>
      </c>
      <c r="B10" s="11" t="s">
        <v>37</v>
      </c>
      <c r="C10" s="10" t="s">
        <v>21</v>
      </c>
      <c r="D10" s="10" t="s">
        <v>22</v>
      </c>
      <c r="E10" s="11" t="s">
        <v>38</v>
      </c>
      <c r="F10" s="11" t="n">
        <v>22.5</v>
      </c>
      <c r="G10" s="12" t="n">
        <v>81.256</v>
      </c>
      <c r="H10" s="12" t="n">
        <f aca="false">G10*0.5</f>
        <v>40.628</v>
      </c>
      <c r="I10" s="12" t="n">
        <f aca="false">F10+H10</f>
        <v>63.128</v>
      </c>
      <c r="J10" s="13" t="n">
        <v>6</v>
      </c>
      <c r="K10" s="13"/>
      <c r="L10" s="10" t="s">
        <v>18</v>
      </c>
    </row>
    <row r="11" customFormat="false" ht="15.95" hidden="false" customHeight="true" outlineLevel="0" collapsed="false">
      <c r="A11" s="10" t="s">
        <v>39</v>
      </c>
      <c r="B11" s="11" t="s">
        <v>40</v>
      </c>
      <c r="C11" s="10" t="s">
        <v>21</v>
      </c>
      <c r="D11" s="10" t="s">
        <v>22</v>
      </c>
      <c r="E11" s="11" t="s">
        <v>41</v>
      </c>
      <c r="F11" s="11" t="n">
        <v>23.5</v>
      </c>
      <c r="G11" s="12" t="n">
        <v>76.61</v>
      </c>
      <c r="H11" s="12" t="n">
        <f aca="false">G11*0.5</f>
        <v>38.305</v>
      </c>
      <c r="I11" s="12" t="n">
        <f aca="false">F11+H11</f>
        <v>61.805</v>
      </c>
      <c r="J11" s="13" t="n">
        <v>7</v>
      </c>
      <c r="K11" s="13"/>
      <c r="L11" s="10" t="s">
        <v>18</v>
      </c>
    </row>
    <row r="12" customFormat="false" ht="15.95" hidden="false" customHeight="true" outlineLevel="0" collapsed="false">
      <c r="A12" s="10" t="s">
        <v>42</v>
      </c>
      <c r="B12" s="11" t="s">
        <v>43</v>
      </c>
      <c r="C12" s="10" t="s">
        <v>21</v>
      </c>
      <c r="D12" s="10" t="s">
        <v>22</v>
      </c>
      <c r="E12" s="11" t="s">
        <v>44</v>
      </c>
      <c r="F12" s="11" t="n">
        <v>25.5</v>
      </c>
      <c r="G12" s="12" t="n">
        <v>69.226</v>
      </c>
      <c r="H12" s="12" t="n">
        <f aca="false">G12*0.5</f>
        <v>34.613</v>
      </c>
      <c r="I12" s="12" t="n">
        <f aca="false">F12+H12</f>
        <v>60.113</v>
      </c>
      <c r="J12" s="13" t="n">
        <v>8</v>
      </c>
      <c r="K12" s="13"/>
      <c r="L12" s="11"/>
    </row>
    <row r="13" customFormat="false" ht="15.95" hidden="false" customHeight="true" outlineLevel="0" collapsed="false">
      <c r="A13" s="10" t="s">
        <v>45</v>
      </c>
      <c r="B13" s="11" t="s">
        <v>46</v>
      </c>
      <c r="C13" s="10" t="s">
        <v>21</v>
      </c>
      <c r="D13" s="10" t="s">
        <v>22</v>
      </c>
      <c r="E13" s="11" t="s">
        <v>38</v>
      </c>
      <c r="F13" s="11" t="n">
        <v>22.5</v>
      </c>
      <c r="G13" s="12" t="n">
        <v>72.598</v>
      </c>
      <c r="H13" s="12" t="n">
        <f aca="false">G13*0.5</f>
        <v>36.299</v>
      </c>
      <c r="I13" s="12" t="n">
        <f aca="false">F13+H13</f>
        <v>58.799</v>
      </c>
      <c r="J13" s="13" t="n">
        <v>9</v>
      </c>
      <c r="K13" s="13"/>
      <c r="L13" s="11"/>
    </row>
    <row r="14" customFormat="false" ht="15.95" hidden="false" customHeight="true" outlineLevel="0" collapsed="false">
      <c r="A14" s="10" t="s">
        <v>47</v>
      </c>
      <c r="B14" s="11" t="s">
        <v>48</v>
      </c>
      <c r="C14" s="10" t="s">
        <v>21</v>
      </c>
      <c r="D14" s="10" t="s">
        <v>22</v>
      </c>
      <c r="E14" s="11" t="s">
        <v>38</v>
      </c>
      <c r="F14" s="11" t="n">
        <v>22.5</v>
      </c>
      <c r="G14" s="12" t="n">
        <v>65.034</v>
      </c>
      <c r="H14" s="12" t="n">
        <f aca="false">G14*0.5</f>
        <v>32.517</v>
      </c>
      <c r="I14" s="12" t="n">
        <f aca="false">F14+H14</f>
        <v>55.017</v>
      </c>
      <c r="J14" s="13" t="n">
        <v>10</v>
      </c>
      <c r="K14" s="13"/>
      <c r="L14" s="11"/>
    </row>
    <row r="15" customFormat="false" ht="15.95" hidden="false" customHeight="true" outlineLevel="0" collapsed="false">
      <c r="A15" s="10" t="s">
        <v>49</v>
      </c>
      <c r="B15" s="11" t="s">
        <v>50</v>
      </c>
      <c r="C15" s="10" t="s">
        <v>51</v>
      </c>
      <c r="D15" s="10" t="s">
        <v>52</v>
      </c>
      <c r="E15" s="11" t="s">
        <v>29</v>
      </c>
      <c r="F15" s="11" t="n">
        <v>29</v>
      </c>
      <c r="G15" s="12" t="n">
        <v>77.522</v>
      </c>
      <c r="H15" s="12" t="n">
        <f aca="false">G15*0.5</f>
        <v>38.761</v>
      </c>
      <c r="I15" s="12" t="n">
        <f aca="false">F15+H15</f>
        <v>67.761</v>
      </c>
      <c r="J15" s="13" t="n">
        <v>1</v>
      </c>
      <c r="K15" s="13" t="n">
        <v>8</v>
      </c>
      <c r="L15" s="10" t="s">
        <v>18</v>
      </c>
    </row>
    <row r="16" customFormat="false" ht="15.95" hidden="false" customHeight="true" outlineLevel="0" collapsed="false">
      <c r="A16" s="10" t="s">
        <v>53</v>
      </c>
      <c r="B16" s="11" t="s">
        <v>54</v>
      </c>
      <c r="C16" s="10" t="s">
        <v>51</v>
      </c>
      <c r="D16" s="10" t="s">
        <v>52</v>
      </c>
      <c r="E16" s="11" t="s">
        <v>32</v>
      </c>
      <c r="F16" s="11" t="n">
        <v>27.5</v>
      </c>
      <c r="G16" s="12" t="n">
        <v>79.036</v>
      </c>
      <c r="H16" s="12" t="n">
        <f aca="false">G16*0.5</f>
        <v>39.518</v>
      </c>
      <c r="I16" s="12" t="n">
        <f aca="false">F16+H16</f>
        <v>67.018</v>
      </c>
      <c r="J16" s="13" t="n">
        <v>2</v>
      </c>
      <c r="K16" s="13"/>
      <c r="L16" s="10" t="s">
        <v>18</v>
      </c>
    </row>
    <row r="17" customFormat="false" ht="15.95" hidden="false" customHeight="true" outlineLevel="0" collapsed="false">
      <c r="A17" s="10" t="s">
        <v>55</v>
      </c>
      <c r="B17" s="11" t="s">
        <v>56</v>
      </c>
      <c r="C17" s="10" t="s">
        <v>51</v>
      </c>
      <c r="D17" s="10" t="s">
        <v>52</v>
      </c>
      <c r="E17" s="11" t="s">
        <v>23</v>
      </c>
      <c r="F17" s="11" t="n">
        <v>30.5</v>
      </c>
      <c r="G17" s="12" t="n">
        <v>72.09</v>
      </c>
      <c r="H17" s="12" t="n">
        <f aca="false">G17*0.5</f>
        <v>36.045</v>
      </c>
      <c r="I17" s="12" t="n">
        <f aca="false">F17+H17</f>
        <v>66.545</v>
      </c>
      <c r="J17" s="13" t="n">
        <v>3</v>
      </c>
      <c r="K17" s="13"/>
      <c r="L17" s="10" t="s">
        <v>18</v>
      </c>
    </row>
    <row r="18" customFormat="false" ht="15.95" hidden="false" customHeight="true" outlineLevel="0" collapsed="false">
      <c r="A18" s="10" t="s">
        <v>57</v>
      </c>
      <c r="B18" s="11" t="s">
        <v>58</v>
      </c>
      <c r="C18" s="10" t="s">
        <v>51</v>
      </c>
      <c r="D18" s="10" t="s">
        <v>52</v>
      </c>
      <c r="E18" s="11" t="s">
        <v>59</v>
      </c>
      <c r="F18" s="11" t="n">
        <v>24</v>
      </c>
      <c r="G18" s="12" t="n">
        <v>82.994</v>
      </c>
      <c r="H18" s="12" t="n">
        <f aca="false">G18*0.5</f>
        <v>41.497</v>
      </c>
      <c r="I18" s="12" t="n">
        <f aca="false">F18+H18</f>
        <v>65.497</v>
      </c>
      <c r="J18" s="13" t="n">
        <v>4</v>
      </c>
      <c r="K18" s="13"/>
      <c r="L18" s="10" t="s">
        <v>18</v>
      </c>
    </row>
    <row r="19" customFormat="false" ht="15.95" hidden="false" customHeight="true" outlineLevel="0" collapsed="false">
      <c r="A19" s="10" t="s">
        <v>60</v>
      </c>
      <c r="B19" s="11" t="s">
        <v>61</v>
      </c>
      <c r="C19" s="10" t="s">
        <v>51</v>
      </c>
      <c r="D19" s="10" t="s">
        <v>52</v>
      </c>
      <c r="E19" s="11" t="s">
        <v>59</v>
      </c>
      <c r="F19" s="11" t="n">
        <v>24</v>
      </c>
      <c r="G19" s="12" t="n">
        <v>81.612</v>
      </c>
      <c r="H19" s="12" t="n">
        <f aca="false">G19*0.5</f>
        <v>40.806</v>
      </c>
      <c r="I19" s="12" t="n">
        <f aca="false">F19+H19</f>
        <v>64.806</v>
      </c>
      <c r="J19" s="13" t="n">
        <v>5</v>
      </c>
      <c r="K19" s="13"/>
      <c r="L19" s="10" t="s">
        <v>18</v>
      </c>
    </row>
    <row r="20" customFormat="false" ht="15.95" hidden="false" customHeight="true" outlineLevel="0" collapsed="false">
      <c r="A20" s="10" t="s">
        <v>62</v>
      </c>
      <c r="B20" s="11" t="s">
        <v>63</v>
      </c>
      <c r="C20" s="10" t="s">
        <v>51</v>
      </c>
      <c r="D20" s="10" t="s">
        <v>52</v>
      </c>
      <c r="E20" s="11" t="s">
        <v>59</v>
      </c>
      <c r="F20" s="11" t="n">
        <v>24</v>
      </c>
      <c r="G20" s="12" t="n">
        <v>80.74</v>
      </c>
      <c r="H20" s="12" t="n">
        <f aca="false">G20*0.5</f>
        <v>40.37</v>
      </c>
      <c r="I20" s="12" t="n">
        <f aca="false">F20+H20</f>
        <v>64.37</v>
      </c>
      <c r="J20" s="13" t="n">
        <v>6</v>
      </c>
      <c r="K20" s="13"/>
      <c r="L20" s="10" t="s">
        <v>18</v>
      </c>
    </row>
    <row r="21" customFormat="false" ht="15.95" hidden="false" customHeight="true" outlineLevel="0" collapsed="false">
      <c r="A21" s="10" t="s">
        <v>64</v>
      </c>
      <c r="B21" s="11" t="s">
        <v>65</v>
      </c>
      <c r="C21" s="10" t="s">
        <v>51</v>
      </c>
      <c r="D21" s="10" t="s">
        <v>52</v>
      </c>
      <c r="E21" s="11" t="s">
        <v>66</v>
      </c>
      <c r="F21" s="11" t="n">
        <v>26.5</v>
      </c>
      <c r="G21" s="12" t="n">
        <v>75.096</v>
      </c>
      <c r="H21" s="12" t="n">
        <f aca="false">G21*0.5</f>
        <v>37.548</v>
      </c>
      <c r="I21" s="12" t="n">
        <f aca="false">F21+H21</f>
        <v>64.048</v>
      </c>
      <c r="J21" s="13" t="n">
        <v>7</v>
      </c>
      <c r="K21" s="13"/>
      <c r="L21" s="10" t="s">
        <v>18</v>
      </c>
    </row>
    <row r="22" customFormat="false" ht="15" hidden="false" customHeight="true" outlineLevel="0" collapsed="false">
      <c r="A22" s="10" t="s">
        <v>67</v>
      </c>
      <c r="B22" s="11" t="s">
        <v>68</v>
      </c>
      <c r="C22" s="10" t="s">
        <v>51</v>
      </c>
      <c r="D22" s="10" t="s">
        <v>52</v>
      </c>
      <c r="E22" s="11" t="s">
        <v>69</v>
      </c>
      <c r="F22" s="11" t="n">
        <v>24.5</v>
      </c>
      <c r="G22" s="12" t="n">
        <v>78.816</v>
      </c>
      <c r="H22" s="12" t="n">
        <f aca="false">G22*0.5</f>
        <v>39.408</v>
      </c>
      <c r="I22" s="12" t="n">
        <f aca="false">F22+H22</f>
        <v>63.908</v>
      </c>
      <c r="J22" s="13" t="n">
        <v>8</v>
      </c>
      <c r="K22" s="13"/>
      <c r="L22" s="10" t="s">
        <v>18</v>
      </c>
    </row>
    <row r="23" customFormat="false" ht="15.95" hidden="false" customHeight="true" outlineLevel="0" collapsed="false">
      <c r="A23" s="10" t="s">
        <v>70</v>
      </c>
      <c r="B23" s="11" t="s">
        <v>71</v>
      </c>
      <c r="C23" s="10" t="s">
        <v>51</v>
      </c>
      <c r="D23" s="10" t="s">
        <v>52</v>
      </c>
      <c r="E23" s="11" t="s">
        <v>66</v>
      </c>
      <c r="F23" s="11" t="n">
        <v>26.5</v>
      </c>
      <c r="G23" s="12" t="n">
        <v>74.576</v>
      </c>
      <c r="H23" s="12" t="n">
        <f aca="false">G23*0.5</f>
        <v>37.288</v>
      </c>
      <c r="I23" s="12" t="n">
        <f aca="false">F23+H23</f>
        <v>63.788</v>
      </c>
      <c r="J23" s="13" t="n">
        <v>9</v>
      </c>
      <c r="K23" s="13"/>
      <c r="L23" s="11"/>
    </row>
    <row r="24" customFormat="false" ht="15.95" hidden="false" customHeight="true" outlineLevel="0" collapsed="false">
      <c r="A24" s="10" t="s">
        <v>72</v>
      </c>
      <c r="B24" s="11" t="s">
        <v>73</v>
      </c>
      <c r="C24" s="10" t="s">
        <v>51</v>
      </c>
      <c r="D24" s="10" t="s">
        <v>52</v>
      </c>
      <c r="E24" s="11" t="s">
        <v>35</v>
      </c>
      <c r="F24" s="11" t="n">
        <v>23</v>
      </c>
      <c r="G24" s="12" t="n">
        <v>80.322</v>
      </c>
      <c r="H24" s="12" t="n">
        <f aca="false">G24*0.5</f>
        <v>40.161</v>
      </c>
      <c r="I24" s="12" t="n">
        <f aca="false">F24+H24</f>
        <v>63.161</v>
      </c>
      <c r="J24" s="13" t="n">
        <v>10</v>
      </c>
      <c r="K24" s="13"/>
      <c r="L24" s="11"/>
    </row>
    <row r="25" customFormat="false" ht="14.25" hidden="false" customHeight="true" outlineLevel="0" collapsed="false">
      <c r="A25" s="10" t="s">
        <v>74</v>
      </c>
      <c r="B25" s="11" t="s">
        <v>75</v>
      </c>
      <c r="C25" s="10" t="s">
        <v>51</v>
      </c>
      <c r="D25" s="10" t="s">
        <v>52</v>
      </c>
      <c r="E25" s="11" t="s">
        <v>59</v>
      </c>
      <c r="F25" s="11" t="n">
        <v>24</v>
      </c>
      <c r="G25" s="12" t="n">
        <v>78.254</v>
      </c>
      <c r="H25" s="12" t="n">
        <f aca="false">G25*0.5</f>
        <v>39.127</v>
      </c>
      <c r="I25" s="12" t="n">
        <f aca="false">F25+H25</f>
        <v>63.127</v>
      </c>
      <c r="J25" s="13" t="n">
        <v>11</v>
      </c>
      <c r="K25" s="13"/>
      <c r="L25" s="11"/>
    </row>
    <row r="26" customFormat="false" ht="15.95" hidden="false" customHeight="true" outlineLevel="0" collapsed="false">
      <c r="A26" s="10" t="s">
        <v>76</v>
      </c>
      <c r="B26" s="11" t="s">
        <v>77</v>
      </c>
      <c r="C26" s="10" t="s">
        <v>51</v>
      </c>
      <c r="D26" s="10" t="s">
        <v>52</v>
      </c>
      <c r="E26" s="11" t="s">
        <v>78</v>
      </c>
      <c r="F26" s="11" t="n">
        <v>28</v>
      </c>
      <c r="G26" s="12" t="n">
        <v>66.89</v>
      </c>
      <c r="H26" s="12" t="n">
        <f aca="false">G26*0.5</f>
        <v>33.445</v>
      </c>
      <c r="I26" s="12" t="n">
        <f aca="false">F26+H26</f>
        <v>61.445</v>
      </c>
      <c r="J26" s="13" t="n">
        <v>12</v>
      </c>
      <c r="K26" s="13"/>
      <c r="L26" s="11"/>
    </row>
    <row r="27" customFormat="false" ht="15.95" hidden="false" customHeight="true" outlineLevel="0" collapsed="false">
      <c r="A27" s="10" t="s">
        <v>79</v>
      </c>
      <c r="B27" s="11" t="s">
        <v>80</v>
      </c>
      <c r="C27" s="10" t="s">
        <v>51</v>
      </c>
      <c r="D27" s="10" t="s">
        <v>52</v>
      </c>
      <c r="E27" s="11" t="s">
        <v>69</v>
      </c>
      <c r="F27" s="11" t="n">
        <v>24.5</v>
      </c>
      <c r="G27" s="12" t="n">
        <v>73.386</v>
      </c>
      <c r="H27" s="12" t="n">
        <f aca="false">G27*0.5</f>
        <v>36.693</v>
      </c>
      <c r="I27" s="12" t="n">
        <f aca="false">F27+H27</f>
        <v>61.193</v>
      </c>
      <c r="J27" s="13" t="n">
        <v>13</v>
      </c>
      <c r="K27" s="13"/>
      <c r="L27" s="11"/>
    </row>
    <row r="28" customFormat="false" ht="15" hidden="false" customHeight="true" outlineLevel="0" collapsed="false">
      <c r="A28" s="10" t="s">
        <v>81</v>
      </c>
      <c r="B28" s="11" t="s">
        <v>82</v>
      </c>
      <c r="C28" s="10" t="s">
        <v>51</v>
      </c>
      <c r="D28" s="10" t="s">
        <v>52</v>
      </c>
      <c r="E28" s="11" t="s">
        <v>59</v>
      </c>
      <c r="F28" s="11" t="n">
        <v>24</v>
      </c>
      <c r="G28" s="12" t="n">
        <v>73.534</v>
      </c>
      <c r="H28" s="12" t="n">
        <f aca="false">G28*0.5</f>
        <v>36.767</v>
      </c>
      <c r="I28" s="12" t="n">
        <f aca="false">F28+H28</f>
        <v>60.767</v>
      </c>
      <c r="J28" s="13" t="n">
        <v>14</v>
      </c>
      <c r="K28" s="13"/>
      <c r="L28" s="11"/>
    </row>
    <row r="29" customFormat="false" ht="15.95" hidden="false" customHeight="true" outlineLevel="0" collapsed="false">
      <c r="A29" s="10" t="s">
        <v>83</v>
      </c>
      <c r="B29" s="11" t="s">
        <v>84</v>
      </c>
      <c r="C29" s="10" t="s">
        <v>51</v>
      </c>
      <c r="D29" s="10" t="s">
        <v>52</v>
      </c>
      <c r="E29" s="11" t="s">
        <v>59</v>
      </c>
      <c r="F29" s="11" t="n">
        <v>24</v>
      </c>
      <c r="G29" s="12" t="n">
        <v>72.762</v>
      </c>
      <c r="H29" s="12" t="n">
        <f aca="false">G29*0.5</f>
        <v>36.381</v>
      </c>
      <c r="I29" s="12" t="n">
        <f aca="false">F29+H29</f>
        <v>60.381</v>
      </c>
      <c r="J29" s="13" t="n">
        <v>15</v>
      </c>
      <c r="K29" s="13"/>
      <c r="L29" s="11"/>
    </row>
    <row r="30" customFormat="false" ht="15.95" hidden="false" customHeight="true" outlineLevel="0" collapsed="false">
      <c r="A30" s="10" t="s">
        <v>85</v>
      </c>
      <c r="B30" s="11" t="s">
        <v>86</v>
      </c>
      <c r="C30" s="10" t="s">
        <v>51</v>
      </c>
      <c r="D30" s="10" t="s">
        <v>52</v>
      </c>
      <c r="E30" s="11" t="s">
        <v>87</v>
      </c>
      <c r="F30" s="11" t="n">
        <v>25</v>
      </c>
      <c r="G30" s="12" t="n">
        <v>68.272</v>
      </c>
      <c r="H30" s="12" t="n">
        <f aca="false">G30*0.5</f>
        <v>34.136</v>
      </c>
      <c r="I30" s="12" t="n">
        <f aca="false">F30+H30</f>
        <v>59.136</v>
      </c>
      <c r="J30" s="13" t="n">
        <v>16</v>
      </c>
      <c r="K30" s="13"/>
      <c r="L30" s="11"/>
    </row>
    <row r="31" customFormat="false" ht="15.95" hidden="false" customHeight="true" outlineLevel="0" collapsed="false">
      <c r="A31" s="10" t="s">
        <v>88</v>
      </c>
      <c r="B31" s="11" t="s">
        <v>89</v>
      </c>
      <c r="C31" s="10" t="s">
        <v>51</v>
      </c>
      <c r="D31" s="10" t="s">
        <v>52</v>
      </c>
      <c r="E31" s="11" t="s">
        <v>59</v>
      </c>
      <c r="F31" s="11" t="n">
        <v>24</v>
      </c>
      <c r="G31" s="12" t="n">
        <v>69.284</v>
      </c>
      <c r="H31" s="12" t="n">
        <f aca="false">G31*0.5</f>
        <v>34.642</v>
      </c>
      <c r="I31" s="12" t="n">
        <f aca="false">F31+H31</f>
        <v>58.642</v>
      </c>
      <c r="J31" s="13" t="n">
        <v>17</v>
      </c>
      <c r="K31" s="13"/>
      <c r="L31" s="11"/>
    </row>
    <row r="32" customFormat="false" ht="15.95" hidden="false" customHeight="true" outlineLevel="0" collapsed="false">
      <c r="A32" s="10" t="s">
        <v>90</v>
      </c>
      <c r="B32" s="11" t="s">
        <v>91</v>
      </c>
      <c r="C32" s="10" t="s">
        <v>51</v>
      </c>
      <c r="D32" s="10" t="s">
        <v>52</v>
      </c>
      <c r="E32" s="11" t="s">
        <v>35</v>
      </c>
      <c r="F32" s="11" t="n">
        <v>23</v>
      </c>
      <c r="G32" s="12" t="n">
        <v>71.22</v>
      </c>
      <c r="H32" s="12" t="n">
        <f aca="false">G32*0.5</f>
        <v>35.61</v>
      </c>
      <c r="I32" s="12" t="n">
        <f aca="false">F32+H32</f>
        <v>58.61</v>
      </c>
      <c r="J32" s="13" t="n">
        <v>18</v>
      </c>
      <c r="K32" s="13"/>
      <c r="L32" s="11"/>
    </row>
    <row r="33" customFormat="false" ht="15.95" hidden="false" customHeight="true" outlineLevel="0" collapsed="false">
      <c r="A33" s="10" t="s">
        <v>92</v>
      </c>
      <c r="B33" s="11" t="s">
        <v>93</v>
      </c>
      <c r="C33" s="10" t="s">
        <v>51</v>
      </c>
      <c r="D33" s="10" t="s">
        <v>52</v>
      </c>
      <c r="E33" s="11" t="s">
        <v>59</v>
      </c>
      <c r="F33" s="11" t="n">
        <v>24</v>
      </c>
      <c r="G33" s="12" t="n">
        <v>69.002</v>
      </c>
      <c r="H33" s="12" t="n">
        <f aca="false">G33*0.5</f>
        <v>34.501</v>
      </c>
      <c r="I33" s="12" t="n">
        <f aca="false">F33+H33</f>
        <v>58.501</v>
      </c>
      <c r="J33" s="13" t="n">
        <v>19</v>
      </c>
      <c r="K33" s="13"/>
      <c r="L33" s="11"/>
    </row>
    <row r="34" customFormat="false" ht="15.95" hidden="false" customHeight="true" outlineLevel="0" collapsed="false">
      <c r="A34" s="10" t="s">
        <v>94</v>
      </c>
      <c r="B34" s="11" t="s">
        <v>95</v>
      </c>
      <c r="C34" s="10" t="s">
        <v>51</v>
      </c>
      <c r="D34" s="10" t="s">
        <v>52</v>
      </c>
      <c r="E34" s="11" t="s">
        <v>59</v>
      </c>
      <c r="F34" s="11" t="n">
        <v>24</v>
      </c>
      <c r="G34" s="12" t="n">
        <v>63.982</v>
      </c>
      <c r="H34" s="12" t="n">
        <f aca="false">G34*0.5</f>
        <v>31.991</v>
      </c>
      <c r="I34" s="12" t="n">
        <f aca="false">F34+H34</f>
        <v>55.991</v>
      </c>
      <c r="J34" s="13" t="n">
        <v>20</v>
      </c>
      <c r="K34" s="13"/>
      <c r="L34" s="11"/>
    </row>
    <row r="35" customFormat="false" ht="15.95" hidden="false" customHeight="true" outlineLevel="0" collapsed="false">
      <c r="A35" s="10" t="s">
        <v>96</v>
      </c>
      <c r="B35" s="11" t="s">
        <v>97</v>
      </c>
      <c r="C35" s="10" t="s">
        <v>51</v>
      </c>
      <c r="D35" s="10" t="s">
        <v>52</v>
      </c>
      <c r="E35" s="11" t="s">
        <v>66</v>
      </c>
      <c r="F35" s="11" t="n">
        <v>26.5</v>
      </c>
      <c r="G35" s="14" t="s">
        <v>98</v>
      </c>
      <c r="H35" s="14" t="s">
        <v>98</v>
      </c>
      <c r="I35" s="15" t="s">
        <v>99</v>
      </c>
      <c r="J35" s="13" t="n">
        <v>21</v>
      </c>
      <c r="K35" s="13"/>
      <c r="L35" s="11"/>
    </row>
    <row r="36" customFormat="false" ht="15.95" hidden="false" customHeight="true" outlineLevel="0" collapsed="false">
      <c r="A36" s="10" t="s">
        <v>100</v>
      </c>
      <c r="B36" s="11" t="s">
        <v>101</v>
      </c>
      <c r="C36" s="10" t="s">
        <v>102</v>
      </c>
      <c r="D36" s="10" t="s">
        <v>103</v>
      </c>
      <c r="E36" s="11" t="s">
        <v>26</v>
      </c>
      <c r="F36" s="11" t="n">
        <v>29.5</v>
      </c>
      <c r="G36" s="12" t="n">
        <v>78.19</v>
      </c>
      <c r="H36" s="12" t="n">
        <f aca="false">G36*0.5</f>
        <v>39.095</v>
      </c>
      <c r="I36" s="12" t="n">
        <f aca="false">F36+H36</f>
        <v>68.595</v>
      </c>
      <c r="J36" s="13" t="n">
        <v>1</v>
      </c>
      <c r="K36" s="13" t="n">
        <v>2</v>
      </c>
      <c r="L36" s="10" t="s">
        <v>18</v>
      </c>
    </row>
    <row r="37" customFormat="false" ht="15.95" hidden="false" customHeight="true" outlineLevel="0" collapsed="false">
      <c r="A37" s="10" t="s">
        <v>104</v>
      </c>
      <c r="B37" s="11" t="s">
        <v>105</v>
      </c>
      <c r="C37" s="10" t="s">
        <v>102</v>
      </c>
      <c r="D37" s="10" t="s">
        <v>103</v>
      </c>
      <c r="E37" s="11" t="s">
        <v>38</v>
      </c>
      <c r="F37" s="11" t="n">
        <v>22.5</v>
      </c>
      <c r="G37" s="12" t="n">
        <v>64.326</v>
      </c>
      <c r="H37" s="12" t="n">
        <f aca="false">G37*0.5</f>
        <v>32.163</v>
      </c>
      <c r="I37" s="12" t="n">
        <f aca="false">F37+H37</f>
        <v>54.663</v>
      </c>
      <c r="J37" s="13" t="n">
        <v>2</v>
      </c>
      <c r="K37" s="13"/>
      <c r="L37" s="11"/>
    </row>
    <row r="38" customFormat="false" ht="15" hidden="false" customHeight="true" outlineLevel="0" collapsed="false">
      <c r="A38" s="10" t="s">
        <v>106</v>
      </c>
      <c r="B38" s="11" t="s">
        <v>107</v>
      </c>
      <c r="C38" s="10" t="s">
        <v>108</v>
      </c>
      <c r="D38" s="10" t="s">
        <v>109</v>
      </c>
      <c r="E38" s="11" t="s">
        <v>32</v>
      </c>
      <c r="F38" s="11" t="n">
        <v>27.5</v>
      </c>
      <c r="G38" s="14" t="s">
        <v>98</v>
      </c>
      <c r="H38" s="14" t="s">
        <v>98</v>
      </c>
      <c r="I38" s="15" t="s">
        <v>99</v>
      </c>
      <c r="J38" s="13"/>
      <c r="K38" s="13" t="n">
        <v>1</v>
      </c>
      <c r="L38" s="11"/>
    </row>
    <row r="39" customFormat="false" ht="15.95" hidden="false" customHeight="true" outlineLevel="0" collapsed="false">
      <c r="A39" s="10" t="s">
        <v>110</v>
      </c>
      <c r="B39" s="11" t="s">
        <v>111</v>
      </c>
      <c r="C39" s="10" t="s">
        <v>112</v>
      </c>
      <c r="D39" s="10" t="s">
        <v>113</v>
      </c>
      <c r="E39" s="11" t="s">
        <v>44</v>
      </c>
      <c r="F39" s="11" t="n">
        <v>25.5</v>
      </c>
      <c r="G39" s="12" t="n">
        <v>81.85</v>
      </c>
      <c r="H39" s="12" t="n">
        <f aca="false">G39*0.5</f>
        <v>40.925</v>
      </c>
      <c r="I39" s="12" t="n">
        <f aca="false">F39+H39</f>
        <v>66.425</v>
      </c>
      <c r="J39" s="13" t="n">
        <v>1</v>
      </c>
      <c r="K39" s="13" t="n">
        <v>1</v>
      </c>
      <c r="L39" s="10" t="s">
        <v>18</v>
      </c>
    </row>
    <row r="40" customFormat="false" ht="15.95" hidden="false" customHeight="true" outlineLevel="0" collapsed="false">
      <c r="A40" s="10" t="s">
        <v>114</v>
      </c>
      <c r="B40" s="11" t="s">
        <v>115</v>
      </c>
      <c r="C40" s="10" t="s">
        <v>112</v>
      </c>
      <c r="D40" s="10" t="s">
        <v>113</v>
      </c>
      <c r="E40" s="11" t="s">
        <v>66</v>
      </c>
      <c r="F40" s="11" t="n">
        <v>26.5</v>
      </c>
      <c r="G40" s="12" t="n">
        <v>72.734</v>
      </c>
      <c r="H40" s="12" t="n">
        <f aca="false">G40*0.5</f>
        <v>36.367</v>
      </c>
      <c r="I40" s="12" t="n">
        <f aca="false">F40+H40</f>
        <v>62.867</v>
      </c>
      <c r="J40" s="13" t="n">
        <v>2</v>
      </c>
      <c r="K40" s="13"/>
      <c r="L40" s="11"/>
    </row>
    <row r="41" customFormat="false" ht="15.95" hidden="false" customHeight="true" outlineLevel="0" collapsed="false">
      <c r="A41" s="10" t="s">
        <v>116</v>
      </c>
      <c r="B41" s="11" t="s">
        <v>117</v>
      </c>
      <c r="C41" s="10" t="s">
        <v>112</v>
      </c>
      <c r="D41" s="10" t="s">
        <v>113</v>
      </c>
      <c r="E41" s="11" t="s">
        <v>59</v>
      </c>
      <c r="F41" s="11" t="n">
        <v>24</v>
      </c>
      <c r="G41" s="12" t="n">
        <v>70.884</v>
      </c>
      <c r="H41" s="12" t="n">
        <f aca="false">G41*0.5</f>
        <v>35.442</v>
      </c>
      <c r="I41" s="12" t="n">
        <f aca="false">F41+H41</f>
        <v>59.442</v>
      </c>
      <c r="J41" s="13" t="n">
        <v>3</v>
      </c>
      <c r="K41" s="13"/>
      <c r="L41" s="11"/>
    </row>
    <row r="42" customFormat="false" ht="15" hidden="false" customHeight="true" outlineLevel="0" collapsed="false">
      <c r="A42" s="10" t="s">
        <v>118</v>
      </c>
      <c r="B42" s="11" t="s">
        <v>119</v>
      </c>
      <c r="C42" s="10" t="s">
        <v>120</v>
      </c>
      <c r="D42" s="10" t="s">
        <v>121</v>
      </c>
      <c r="E42" s="11" t="s">
        <v>35</v>
      </c>
      <c r="F42" s="11" t="n">
        <v>23</v>
      </c>
      <c r="G42" s="12" t="n">
        <v>79.97</v>
      </c>
      <c r="H42" s="12" t="n">
        <f aca="false">G42*0.5</f>
        <v>39.985</v>
      </c>
      <c r="I42" s="12" t="n">
        <f aca="false">F42+H42</f>
        <v>62.985</v>
      </c>
      <c r="J42" s="13" t="n">
        <v>1</v>
      </c>
      <c r="K42" s="13" t="n">
        <v>1</v>
      </c>
      <c r="L42" s="10" t="s">
        <v>18</v>
      </c>
    </row>
    <row r="43" customFormat="false" ht="15.95" hidden="false" customHeight="true" outlineLevel="0" collapsed="false">
      <c r="A43" s="10" t="s">
        <v>122</v>
      </c>
      <c r="B43" s="11" t="s">
        <v>123</v>
      </c>
      <c r="C43" s="10" t="s">
        <v>124</v>
      </c>
      <c r="D43" s="10" t="s">
        <v>125</v>
      </c>
      <c r="E43" s="11" t="s">
        <v>126</v>
      </c>
      <c r="F43" s="11" t="n">
        <v>26</v>
      </c>
      <c r="G43" s="12" t="n">
        <v>91.188</v>
      </c>
      <c r="H43" s="12" t="n">
        <f aca="false">G43*0.5</f>
        <v>45.594</v>
      </c>
      <c r="I43" s="12" t="n">
        <f aca="false">F43+H43</f>
        <v>71.594</v>
      </c>
      <c r="J43" s="13" t="n">
        <v>1</v>
      </c>
      <c r="K43" s="13" t="n">
        <v>3</v>
      </c>
      <c r="L43" s="10" t="s">
        <v>18</v>
      </c>
    </row>
    <row r="44" customFormat="false" ht="15.95" hidden="false" customHeight="true" outlineLevel="0" collapsed="false">
      <c r="A44" s="10" t="s">
        <v>127</v>
      </c>
      <c r="B44" s="11" t="s">
        <v>128</v>
      </c>
      <c r="C44" s="10" t="s">
        <v>124</v>
      </c>
      <c r="D44" s="10" t="s">
        <v>125</v>
      </c>
      <c r="E44" s="11" t="s">
        <v>26</v>
      </c>
      <c r="F44" s="11" t="n">
        <v>29.5</v>
      </c>
      <c r="G44" s="12" t="n">
        <v>76.37</v>
      </c>
      <c r="H44" s="12" t="n">
        <f aca="false">G44*0.5</f>
        <v>38.185</v>
      </c>
      <c r="I44" s="12" t="n">
        <f aca="false">F44+H44</f>
        <v>67.685</v>
      </c>
      <c r="J44" s="13" t="n">
        <v>2</v>
      </c>
      <c r="K44" s="13"/>
      <c r="L44" s="10" t="s">
        <v>18</v>
      </c>
    </row>
    <row r="45" customFormat="false" ht="15.95" hidden="false" customHeight="true" outlineLevel="0" collapsed="false">
      <c r="A45" s="10" t="s">
        <v>129</v>
      </c>
      <c r="B45" s="11" t="s">
        <v>130</v>
      </c>
      <c r="C45" s="10" t="s">
        <v>124</v>
      </c>
      <c r="D45" s="10" t="s">
        <v>125</v>
      </c>
      <c r="E45" s="11" t="s">
        <v>78</v>
      </c>
      <c r="F45" s="11" t="n">
        <v>28</v>
      </c>
      <c r="G45" s="12" t="n">
        <v>77.16</v>
      </c>
      <c r="H45" s="12" t="n">
        <f aca="false">G45*0.5</f>
        <v>38.58</v>
      </c>
      <c r="I45" s="12" t="n">
        <f aca="false">F45+H45</f>
        <v>66.58</v>
      </c>
      <c r="J45" s="13" t="n">
        <v>3</v>
      </c>
      <c r="K45" s="13"/>
      <c r="L45" s="10" t="s">
        <v>18</v>
      </c>
    </row>
    <row r="46" customFormat="false" ht="15.95" hidden="false" customHeight="true" outlineLevel="0" collapsed="false">
      <c r="A46" s="10" t="s">
        <v>131</v>
      </c>
      <c r="B46" s="11" t="s">
        <v>132</v>
      </c>
      <c r="C46" s="10" t="s">
        <v>124</v>
      </c>
      <c r="D46" s="10" t="s">
        <v>125</v>
      </c>
      <c r="E46" s="11" t="s">
        <v>126</v>
      </c>
      <c r="F46" s="11" t="n">
        <v>26</v>
      </c>
      <c r="G46" s="12" t="n">
        <v>78.098</v>
      </c>
      <c r="H46" s="12" t="n">
        <f aca="false">G46*0.5</f>
        <v>39.049</v>
      </c>
      <c r="I46" s="12" t="n">
        <f aca="false">F46+H46</f>
        <v>65.049</v>
      </c>
      <c r="J46" s="13" t="n">
        <v>4</v>
      </c>
      <c r="K46" s="13"/>
      <c r="L46" s="11"/>
    </row>
    <row r="47" customFormat="false" ht="15.95" hidden="false" customHeight="true" outlineLevel="0" collapsed="false">
      <c r="A47" s="10" t="s">
        <v>133</v>
      </c>
      <c r="B47" s="11" t="s">
        <v>134</v>
      </c>
      <c r="C47" s="10" t="s">
        <v>124</v>
      </c>
      <c r="D47" s="10" t="s">
        <v>125</v>
      </c>
      <c r="E47" s="11" t="s">
        <v>41</v>
      </c>
      <c r="F47" s="11" t="n">
        <v>23.5</v>
      </c>
      <c r="G47" s="12" t="n">
        <v>79.36</v>
      </c>
      <c r="H47" s="12" t="n">
        <f aca="false">G47*0.5</f>
        <v>39.68</v>
      </c>
      <c r="I47" s="12" t="n">
        <f aca="false">F47+H47</f>
        <v>63.18</v>
      </c>
      <c r="J47" s="13" t="n">
        <v>5</v>
      </c>
      <c r="K47" s="13"/>
      <c r="L47" s="11"/>
    </row>
    <row r="48" customFormat="false" ht="15.95" hidden="false" customHeight="true" outlineLevel="0" collapsed="false">
      <c r="A48" s="10" t="s">
        <v>135</v>
      </c>
      <c r="B48" s="11" t="s">
        <v>136</v>
      </c>
      <c r="C48" s="10" t="s">
        <v>124</v>
      </c>
      <c r="D48" s="10" t="s">
        <v>125</v>
      </c>
      <c r="E48" s="11" t="s">
        <v>59</v>
      </c>
      <c r="F48" s="11" t="n">
        <v>24</v>
      </c>
      <c r="G48" s="12" t="n">
        <v>75.7</v>
      </c>
      <c r="H48" s="12" t="n">
        <f aca="false">G48*0.5</f>
        <v>37.85</v>
      </c>
      <c r="I48" s="12" t="n">
        <f aca="false">F48+H48</f>
        <v>61.85</v>
      </c>
      <c r="J48" s="13" t="n">
        <v>6</v>
      </c>
      <c r="K48" s="13"/>
      <c r="L48" s="11"/>
    </row>
    <row r="49" customFormat="false" ht="15" hidden="false" customHeight="true" outlineLevel="0" collapsed="false">
      <c r="A49" s="10" t="s">
        <v>137</v>
      </c>
      <c r="B49" s="11" t="s">
        <v>138</v>
      </c>
      <c r="C49" s="10" t="s">
        <v>139</v>
      </c>
      <c r="D49" s="10" t="s">
        <v>140</v>
      </c>
      <c r="E49" s="11" t="s">
        <v>32</v>
      </c>
      <c r="F49" s="11" t="n">
        <v>27.5</v>
      </c>
      <c r="G49" s="12" t="n">
        <v>69.51</v>
      </c>
      <c r="H49" s="12" t="n">
        <f aca="false">G49*0.5</f>
        <v>34.755</v>
      </c>
      <c r="I49" s="12" t="n">
        <f aca="false">F49+H49</f>
        <v>62.255</v>
      </c>
      <c r="J49" s="13" t="n">
        <v>1</v>
      </c>
      <c r="K49" s="13" t="n">
        <v>1</v>
      </c>
      <c r="L49" s="10" t="s">
        <v>18</v>
      </c>
    </row>
    <row r="50" customFormat="false" ht="15.95" hidden="false" customHeight="true" outlineLevel="0" collapsed="false">
      <c r="A50" s="10" t="s">
        <v>141</v>
      </c>
      <c r="B50" s="11" t="s">
        <v>142</v>
      </c>
      <c r="C50" s="10" t="s">
        <v>143</v>
      </c>
      <c r="D50" s="10" t="s">
        <v>144</v>
      </c>
      <c r="E50" s="11" t="s">
        <v>126</v>
      </c>
      <c r="F50" s="11" t="n">
        <v>26</v>
      </c>
      <c r="G50" s="12" t="n">
        <v>75.852</v>
      </c>
      <c r="H50" s="12" t="n">
        <f aca="false">G50*0.5</f>
        <v>37.926</v>
      </c>
      <c r="I50" s="12" t="n">
        <f aca="false">F50+H50</f>
        <v>63.926</v>
      </c>
      <c r="J50" s="13" t="n">
        <v>1</v>
      </c>
      <c r="K50" s="13" t="n">
        <v>1</v>
      </c>
      <c r="L50" s="10" t="s">
        <v>18</v>
      </c>
    </row>
    <row r="51" customFormat="false" ht="15.95" hidden="false" customHeight="true" outlineLevel="0" collapsed="false">
      <c r="A51" s="10" t="s">
        <v>145</v>
      </c>
      <c r="B51" s="11" t="s">
        <v>146</v>
      </c>
      <c r="C51" s="10" t="s">
        <v>147</v>
      </c>
      <c r="D51" s="10" t="s">
        <v>140</v>
      </c>
      <c r="E51" s="11" t="s">
        <v>148</v>
      </c>
      <c r="F51" s="11" t="n">
        <v>28.5</v>
      </c>
      <c r="G51" s="12" t="n">
        <v>75.794</v>
      </c>
      <c r="H51" s="12" t="n">
        <f aca="false">G51*0.5</f>
        <v>37.897</v>
      </c>
      <c r="I51" s="12" t="n">
        <f aca="false">F51+H51</f>
        <v>66.397</v>
      </c>
      <c r="J51" s="13" t="n">
        <v>1</v>
      </c>
      <c r="K51" s="13" t="n">
        <v>2</v>
      </c>
      <c r="L51" s="10" t="s">
        <v>18</v>
      </c>
    </row>
    <row r="52" customFormat="false" ht="15.95" hidden="false" customHeight="true" outlineLevel="0" collapsed="false">
      <c r="A52" s="10" t="s">
        <v>149</v>
      </c>
      <c r="B52" s="11" t="s">
        <v>150</v>
      </c>
      <c r="C52" s="10" t="s">
        <v>147</v>
      </c>
      <c r="D52" s="10" t="s">
        <v>140</v>
      </c>
      <c r="E52" s="11" t="s">
        <v>78</v>
      </c>
      <c r="F52" s="11" t="n">
        <v>28</v>
      </c>
      <c r="G52" s="12" t="n">
        <v>76.71</v>
      </c>
      <c r="H52" s="12" t="n">
        <f aca="false">G52*0.5</f>
        <v>38.355</v>
      </c>
      <c r="I52" s="12" t="n">
        <f aca="false">F52+H52</f>
        <v>66.355</v>
      </c>
      <c r="J52" s="13" t="n">
        <v>2</v>
      </c>
      <c r="K52" s="13"/>
      <c r="L52" s="10" t="s">
        <v>18</v>
      </c>
    </row>
    <row r="53" customFormat="false" ht="15.95" hidden="false" customHeight="true" outlineLevel="0" collapsed="false">
      <c r="A53" s="10" t="s">
        <v>151</v>
      </c>
      <c r="B53" s="11" t="s">
        <v>152</v>
      </c>
      <c r="C53" s="10" t="s">
        <v>153</v>
      </c>
      <c r="D53" s="10" t="s">
        <v>121</v>
      </c>
      <c r="E53" s="11" t="s">
        <v>38</v>
      </c>
      <c r="F53" s="11" t="n">
        <v>22.5</v>
      </c>
      <c r="G53" s="12" t="n">
        <v>77.4</v>
      </c>
      <c r="H53" s="12" t="n">
        <f aca="false">G53*0.5</f>
        <v>38.7</v>
      </c>
      <c r="I53" s="12" t="n">
        <f aca="false">F53+H53</f>
        <v>61.2</v>
      </c>
      <c r="J53" s="13" t="n">
        <v>1</v>
      </c>
      <c r="K53" s="13" t="n">
        <v>1</v>
      </c>
      <c r="L53" s="10" t="s">
        <v>18</v>
      </c>
    </row>
    <row r="54" customFormat="false" ht="15.95" hidden="false" customHeight="true" outlineLevel="0" collapsed="false">
      <c r="A54" s="10" t="s">
        <v>154</v>
      </c>
      <c r="B54" s="11" t="s">
        <v>155</v>
      </c>
      <c r="C54" s="10" t="s">
        <v>153</v>
      </c>
      <c r="D54" s="10" t="s">
        <v>121</v>
      </c>
      <c r="E54" s="11" t="s">
        <v>35</v>
      </c>
      <c r="F54" s="11" t="n">
        <v>23</v>
      </c>
      <c r="G54" s="12" t="n">
        <v>70.062</v>
      </c>
      <c r="H54" s="12" t="n">
        <f aca="false">G54*0.5</f>
        <v>35.031</v>
      </c>
      <c r="I54" s="12" t="n">
        <f aca="false">F54+H54</f>
        <v>58.031</v>
      </c>
      <c r="J54" s="13" t="n">
        <v>2</v>
      </c>
      <c r="K54" s="13"/>
      <c r="L54" s="11"/>
    </row>
    <row r="55" customFormat="false" ht="4.5" hidden="false" customHeight="true" outlineLevel="0" collapsed="false"/>
    <row r="56" customFormat="false" ht="45.75" hidden="false" customHeight="true" outlineLevel="0" collapsed="false">
      <c r="A56" s="16" t="s">
        <v>156</v>
      </c>
      <c r="B56" s="16"/>
      <c r="C56" s="16"/>
      <c r="D56" s="16"/>
      <c r="E56" s="16"/>
      <c r="F56" s="16"/>
      <c r="G56" s="16"/>
      <c r="H56" s="16"/>
      <c r="I56" s="16"/>
      <c r="J56" s="16"/>
      <c r="K56" s="16"/>
      <c r="L56" s="16"/>
    </row>
  </sheetData>
  <mergeCells count="9">
    <mergeCell ref="A1:L1"/>
    <mergeCell ref="K5:K14"/>
    <mergeCell ref="K15:K35"/>
    <mergeCell ref="K36:K37"/>
    <mergeCell ref="K39:K41"/>
    <mergeCell ref="K43:K48"/>
    <mergeCell ref="K51:K52"/>
    <mergeCell ref="K53:K54"/>
    <mergeCell ref="A56:L5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5T07:18:43Z</dcterms:created>
  <dc:creator/>
  <dc:description/>
  <dc:language>en-US</dc:language>
  <cp:lastModifiedBy>雨林木风</cp:lastModifiedBy>
  <cp:lastPrinted>2017-06-02T07:10:09Z</cp:lastPrinted>
  <dcterms:modified xsi:type="dcterms:W3CDTF">2017-06-02T07:11:06Z</dcterms:modified>
  <cp:revision>0</cp:revision>
  <dc:subject/>
  <dc:title/>
</cp:coreProperties>
</file>