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3</definedName>
    <definedName function="false" hidden="false" localSheetId="0" name="_FilterDatabase" vbProcedure="false">'1'!$B$3:$L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66">
  <si>
    <r>
      <rPr>
        <b val="true"/>
        <sz val="10"/>
        <color rgb="FF000000"/>
        <rFont val="Noto Sans"/>
        <family val="2"/>
      </rPr>
      <t xml:space="preserve">盐源县</t>
    </r>
    <r>
      <rPr>
        <b val="true"/>
        <sz val="10"/>
        <color rgb="FF000000"/>
        <rFont val="Arial"/>
        <family val="2"/>
      </rPr>
      <t xml:space="preserve">2017</t>
    </r>
    <r>
      <rPr>
        <b val="true"/>
        <sz val="10"/>
        <color rgb="FF000000"/>
        <rFont val="Noto Sans"/>
        <family val="2"/>
      </rPr>
      <t xml:space="preserve">年事业单位公开考试招聘工作人员进入面试资格复审人员名单</t>
    </r>
  </si>
  <si>
    <r>
      <rPr>
        <sz val="10"/>
        <color rgb="FF000000"/>
        <rFont val="Noto Sans"/>
        <family val="2"/>
      </rPr>
      <t xml:space="preserve">注：成绩</t>
    </r>
    <r>
      <rPr>
        <sz val="10"/>
        <color rgb="FF000000"/>
        <rFont val="Arial"/>
        <family val="2"/>
      </rPr>
      <t xml:space="preserve">-1</t>
    </r>
    <r>
      <rPr>
        <sz val="10"/>
        <color rgb="FF000000"/>
        <rFont val="Noto Sans"/>
        <family val="2"/>
      </rPr>
      <t xml:space="preserve">为缺考</t>
    </r>
    <r>
      <rPr>
        <sz val="10"/>
        <color rgb="FF000000"/>
        <rFont val="Arial"/>
        <family val="2"/>
      </rPr>
      <t xml:space="preserve">,-2</t>
    </r>
    <r>
      <rPr>
        <sz val="10"/>
        <color rgb="FF000000"/>
        <rFont val="Noto Sans"/>
        <family val="2"/>
      </rPr>
      <t xml:space="preserve">为违纪</t>
    </r>
  </si>
  <si>
    <t xml:space="preserve">序号</t>
  </si>
  <si>
    <t xml:space="preserve">姓名</t>
  </si>
  <si>
    <t xml:space="preserve">准考证号</t>
  </si>
  <si>
    <t xml:space="preserve">报考职位</t>
  </si>
  <si>
    <t xml:space="preserve">职位编码</t>
  </si>
  <si>
    <t xml:space="preserve">招聘单位</t>
  </si>
  <si>
    <t xml:space="preserve">职业能力倾向测验</t>
  </si>
  <si>
    <t xml:space="preserve">公共基础知识</t>
  </si>
  <si>
    <t xml:space="preserve">医学基础知识</t>
  </si>
  <si>
    <t xml:space="preserve">政策性总加分</t>
  </si>
  <si>
    <t xml:space="preserve">笔试总成绩</t>
  </si>
  <si>
    <t xml:space="preserve">笔试最终折合得分</t>
  </si>
  <si>
    <t xml:space="preserve">岗位排名</t>
  </si>
  <si>
    <t xml:space="preserve">备注</t>
  </si>
  <si>
    <t xml:space="preserve">何世兵</t>
  </si>
  <si>
    <t xml:space="preserve">51303010112</t>
  </si>
  <si>
    <t xml:space="preserve">工作人员</t>
  </si>
  <si>
    <t xml:space="preserve">030001</t>
  </si>
  <si>
    <t xml:space="preserve">盐源县旅游投诉及咨询服务中心</t>
  </si>
  <si>
    <t xml:space="preserve">进入资格复审</t>
  </si>
  <si>
    <t xml:space="preserve">唐世权</t>
  </si>
  <si>
    <t xml:space="preserve">51303010105</t>
  </si>
  <si>
    <t xml:space="preserve">喇超华</t>
  </si>
  <si>
    <t xml:space="preserve">51303010113</t>
  </si>
  <si>
    <t xml:space="preserve">文秘人员</t>
  </si>
  <si>
    <t xml:space="preserve">030002</t>
  </si>
  <si>
    <t xml:space="preserve">盐源县医疗保险局</t>
  </si>
  <si>
    <t xml:space="preserve">马粘苹</t>
  </si>
  <si>
    <t xml:space="preserve">51303010116</t>
  </si>
  <si>
    <t xml:space="preserve">胡秀琳</t>
  </si>
  <si>
    <t xml:space="preserve">51303010202</t>
  </si>
  <si>
    <t xml:space="preserve">财务人员</t>
  </si>
  <si>
    <t xml:space="preserve">030003</t>
  </si>
  <si>
    <t xml:space="preserve">杨撒打</t>
  </si>
  <si>
    <t xml:space="preserve">51303010130</t>
  </si>
  <si>
    <t xml:space="preserve">毛拉伙</t>
  </si>
  <si>
    <t xml:space="preserve">51303010210</t>
  </si>
  <si>
    <t xml:space="preserve">水利员</t>
  </si>
  <si>
    <t xml:space="preserve">030004</t>
  </si>
  <si>
    <t xml:space="preserve">盐源县水电勘测设计队</t>
  </si>
  <si>
    <t xml:space="preserve">向应青</t>
  </si>
  <si>
    <t xml:space="preserve">51303010207</t>
  </si>
  <si>
    <t xml:space="preserve">胡程</t>
  </si>
  <si>
    <t xml:space="preserve">51303010217</t>
  </si>
  <si>
    <t xml:space="preserve">030005</t>
  </si>
  <si>
    <t xml:space="preserve">盐源县工业集中区管理岗委员会企业服务中心</t>
  </si>
  <si>
    <t xml:space="preserve">李伟</t>
  </si>
  <si>
    <t xml:space="preserve">51303010212</t>
  </si>
  <si>
    <t xml:space="preserve">周明勇</t>
  </si>
  <si>
    <t xml:space="preserve">51303010220</t>
  </si>
  <si>
    <t xml:space="preserve">030006</t>
  </si>
  <si>
    <t xml:space="preserve">盐源县公路建设管理岗站</t>
  </si>
  <si>
    <t xml:space="preserve">程祥凤</t>
  </si>
  <si>
    <t xml:space="preserve">51303010222</t>
  </si>
  <si>
    <t xml:space="preserve">沙华</t>
  </si>
  <si>
    <t xml:space="preserve">51303010228</t>
  </si>
  <si>
    <t xml:space="preserve">执法人员</t>
  </si>
  <si>
    <t xml:space="preserve">030007</t>
  </si>
  <si>
    <t xml:space="preserve">盐源县泸沽湖地方海事所</t>
  </si>
  <si>
    <t xml:space="preserve">张川</t>
  </si>
  <si>
    <t xml:space="preserve">51303010225</t>
  </si>
  <si>
    <t xml:space="preserve">李涛</t>
  </si>
  <si>
    <t xml:space="preserve">51303010406</t>
  </si>
  <si>
    <t xml:space="preserve">030008</t>
  </si>
  <si>
    <t xml:space="preserve">盐源县锦屏地方海事所</t>
  </si>
  <si>
    <t xml:space="preserve">舒皓</t>
  </si>
  <si>
    <t xml:space="preserve">51303010409</t>
  </si>
  <si>
    <t xml:space="preserve">朱华</t>
  </si>
  <si>
    <t xml:space="preserve">51303010414</t>
  </si>
  <si>
    <t xml:space="preserve">030009</t>
  </si>
  <si>
    <t xml:space="preserve">盐源县二滩地方海事所</t>
  </si>
  <si>
    <t xml:space="preserve">田维波</t>
  </si>
  <si>
    <t xml:space="preserve">51303010410</t>
  </si>
  <si>
    <t xml:space="preserve">方明</t>
  </si>
  <si>
    <t xml:space="preserve">51303010421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Arial"/>
        <family val="2"/>
      </rPr>
      <t xml:space="preserve">a</t>
    </r>
  </si>
  <si>
    <t xml:space="preserve">030010</t>
  </si>
  <si>
    <t xml:space="preserve">盐源县泸沽湖景区稽查队</t>
  </si>
  <si>
    <t xml:space="preserve">兰举东</t>
  </si>
  <si>
    <t xml:space="preserve">51303010420</t>
  </si>
  <si>
    <t xml:space="preserve">刘加勇</t>
  </si>
  <si>
    <t xml:space="preserve">51303010428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Arial"/>
        <family val="2"/>
      </rPr>
      <t xml:space="preserve">b</t>
    </r>
  </si>
  <si>
    <t xml:space="preserve">030011</t>
  </si>
  <si>
    <t xml:space="preserve">盐源县泸沽湖景区游客服务中心</t>
  </si>
  <si>
    <t xml:space="preserve">陈红静</t>
  </si>
  <si>
    <t xml:space="preserve">51303010425</t>
  </si>
  <si>
    <t xml:space="preserve">李艳</t>
  </si>
  <si>
    <t xml:space="preserve">51303010430</t>
  </si>
  <si>
    <t xml:space="preserve">吉克伍果</t>
  </si>
  <si>
    <t xml:space="preserve">51303010427</t>
  </si>
  <si>
    <t xml:space="preserve">王昌浩</t>
  </si>
  <si>
    <t xml:space="preserve">51303010522</t>
  </si>
  <si>
    <t xml:space="preserve">030012</t>
  </si>
  <si>
    <t xml:space="preserve">盐源县价格认证中心</t>
  </si>
  <si>
    <t xml:space="preserve">米英</t>
  </si>
  <si>
    <t xml:space="preserve">51303010525</t>
  </si>
  <si>
    <t xml:space="preserve">钟建伟</t>
  </si>
  <si>
    <t xml:space="preserve">51303010528</t>
  </si>
  <si>
    <t xml:space="preserve">030013</t>
  </si>
  <si>
    <t xml:space="preserve">陈小健</t>
  </si>
  <si>
    <t xml:space="preserve">51303010602</t>
  </si>
  <si>
    <t xml:space="preserve">徐兴明</t>
  </si>
  <si>
    <t xml:space="preserve">51303010609</t>
  </si>
  <si>
    <t xml:space="preserve">030014</t>
  </si>
  <si>
    <t xml:space="preserve">沙雪梅</t>
  </si>
  <si>
    <t xml:space="preserve">51303010606</t>
  </si>
  <si>
    <t xml:space="preserve">刘志英</t>
  </si>
  <si>
    <t xml:space="preserve">51303010725</t>
  </si>
  <si>
    <t xml:space="preserve">030015</t>
  </si>
  <si>
    <t xml:space="preserve">盐源县敬老院</t>
  </si>
  <si>
    <t xml:space="preserve">毛华</t>
  </si>
  <si>
    <t xml:space="preserve">51303010708</t>
  </si>
  <si>
    <t xml:space="preserve">谭小芳</t>
  </si>
  <si>
    <t xml:space="preserve">51303010713</t>
  </si>
  <si>
    <t xml:space="preserve">王佳</t>
  </si>
  <si>
    <t xml:space="preserve">51303010724</t>
  </si>
  <si>
    <t xml:space="preserve">向前</t>
  </si>
  <si>
    <t xml:space="preserve">51303010813</t>
  </si>
  <si>
    <t xml:space="preserve">030016</t>
  </si>
  <si>
    <t xml:space="preserve">盐源县畜牧工作站</t>
  </si>
  <si>
    <t xml:space="preserve">季秀林</t>
  </si>
  <si>
    <t xml:space="preserve">51303010814</t>
  </si>
  <si>
    <t xml:space="preserve">谷兴凤</t>
  </si>
  <si>
    <t xml:space="preserve">51303010815</t>
  </si>
  <si>
    <t xml:space="preserve">030018</t>
  </si>
  <si>
    <t xml:space="preserve">盐源县苹果研究所</t>
  </si>
  <si>
    <t xml:space="preserve">庄顺华</t>
  </si>
  <si>
    <t xml:space="preserve">51303010817</t>
  </si>
  <si>
    <t xml:space="preserve">谢杰</t>
  </si>
  <si>
    <t xml:space="preserve">51303010821</t>
  </si>
  <si>
    <t xml:space="preserve">030019</t>
  </si>
  <si>
    <t xml:space="preserve">盐源县移民安置规划中心</t>
  </si>
  <si>
    <t xml:space="preserve">阿达你沙</t>
  </si>
  <si>
    <t xml:space="preserve">51303010820</t>
  </si>
  <si>
    <t xml:space="preserve">陈怀</t>
  </si>
  <si>
    <t xml:space="preserve">51303010905</t>
  </si>
  <si>
    <t xml:space="preserve">项目管理人员</t>
  </si>
  <si>
    <t xml:space="preserve">030020</t>
  </si>
  <si>
    <t xml:space="preserve">杨波</t>
  </si>
  <si>
    <t xml:space="preserve">51303010906</t>
  </si>
  <si>
    <t xml:space="preserve">沙永祥</t>
  </si>
  <si>
    <t xml:space="preserve">51303010911</t>
  </si>
  <si>
    <t xml:space="preserve">王学艳</t>
  </si>
  <si>
    <t xml:space="preserve">51303011222</t>
  </si>
  <si>
    <t xml:space="preserve">综合管理人员</t>
  </si>
  <si>
    <t xml:space="preserve">030021</t>
  </si>
  <si>
    <t xml:space="preserve">吴小勇</t>
  </si>
  <si>
    <t xml:space="preserve">51303011227</t>
  </si>
  <si>
    <t xml:space="preserve">廖武霜</t>
  </si>
  <si>
    <t xml:space="preserve">51303011413</t>
  </si>
  <si>
    <t xml:space="preserve">张璋</t>
  </si>
  <si>
    <t xml:space="preserve">51303011008</t>
  </si>
  <si>
    <t xml:space="preserve">米强</t>
  </si>
  <si>
    <t xml:space="preserve">51303011115</t>
  </si>
  <si>
    <t xml:space="preserve">蒋阿支</t>
  </si>
  <si>
    <t xml:space="preserve">51303011203</t>
  </si>
  <si>
    <t xml:space="preserve">张平</t>
  </si>
  <si>
    <t xml:space="preserve">51303011526</t>
  </si>
  <si>
    <t xml:space="preserve">030022</t>
  </si>
  <si>
    <t xml:space="preserve">盐源县矿山安全生产应急救援指挥中心</t>
  </si>
  <si>
    <t xml:space="preserve">李友抓</t>
  </si>
  <si>
    <t xml:space="preserve">51303011525</t>
  </si>
  <si>
    <t xml:space="preserve">吉克少少</t>
  </si>
  <si>
    <t xml:space="preserve">51303011603</t>
  </si>
  <si>
    <t xml:space="preserve">030023</t>
  </si>
  <si>
    <t xml:space="preserve">盐源县统计局社情民意调查中心</t>
  </si>
  <si>
    <t xml:space="preserve">冯大志</t>
  </si>
  <si>
    <t xml:space="preserve">51303011602</t>
  </si>
  <si>
    <t xml:space="preserve">万小琴</t>
  </si>
  <si>
    <t xml:space="preserve">51303011606</t>
  </si>
  <si>
    <t xml:space="preserve">030024</t>
  </si>
  <si>
    <t xml:space="preserve">安丽</t>
  </si>
  <si>
    <t xml:space="preserve">51303011607</t>
  </si>
  <si>
    <t xml:space="preserve">谢君红</t>
  </si>
  <si>
    <t xml:space="preserve">51303011611</t>
  </si>
  <si>
    <t xml:space="preserve">030025</t>
  </si>
  <si>
    <t xml:space="preserve">胡国民</t>
  </si>
  <si>
    <t xml:space="preserve">51303011617</t>
  </si>
  <si>
    <t xml:space="preserve">李崇勇</t>
  </si>
  <si>
    <t xml:space="preserve">51303011909</t>
  </si>
  <si>
    <t xml:space="preserve">030026</t>
  </si>
  <si>
    <t xml:space="preserve">盐源县乡镇农业服务中心</t>
  </si>
  <si>
    <t xml:space="preserve">袁海飞</t>
  </si>
  <si>
    <t xml:space="preserve">51303012116</t>
  </si>
  <si>
    <t xml:space="preserve">马海阿衣</t>
  </si>
  <si>
    <t xml:space="preserve">51303012129</t>
  </si>
  <si>
    <t xml:space="preserve">王天美</t>
  </si>
  <si>
    <t xml:space="preserve">51303011629</t>
  </si>
  <si>
    <t xml:space="preserve">海龙</t>
  </si>
  <si>
    <t xml:space="preserve">51303011809</t>
  </si>
  <si>
    <t xml:space="preserve">海来石体</t>
  </si>
  <si>
    <t xml:space="preserve">51303011926</t>
  </si>
  <si>
    <t xml:space="preserve">周明玉</t>
  </si>
  <si>
    <t xml:space="preserve">51303011823</t>
  </si>
  <si>
    <t xml:space="preserve">赵德芬</t>
  </si>
  <si>
    <t xml:space="preserve">51303011625</t>
  </si>
  <si>
    <t xml:space="preserve">吉布日洛</t>
  </si>
  <si>
    <t xml:space="preserve">51303011814</t>
  </si>
  <si>
    <t xml:space="preserve">余顺军</t>
  </si>
  <si>
    <t xml:space="preserve">51303012108</t>
  </si>
  <si>
    <t xml:space="preserve">伟色阿加木</t>
  </si>
  <si>
    <t xml:space="preserve">51303012004</t>
  </si>
  <si>
    <t xml:space="preserve">徐思源</t>
  </si>
  <si>
    <t xml:space="preserve">51303011813</t>
  </si>
  <si>
    <t xml:space="preserve">袁治君</t>
  </si>
  <si>
    <t xml:space="preserve">51303011719</t>
  </si>
  <si>
    <t xml:space="preserve">陆启超</t>
  </si>
  <si>
    <t xml:space="preserve">51303011722</t>
  </si>
  <si>
    <t xml:space="preserve">徐雪芳</t>
  </si>
  <si>
    <t xml:space="preserve">51303012130</t>
  </si>
  <si>
    <t xml:space="preserve">罗国菊</t>
  </si>
  <si>
    <t xml:space="preserve">51303011905</t>
  </si>
  <si>
    <t xml:space="preserve">吴莹</t>
  </si>
  <si>
    <t xml:space="preserve">51303012026</t>
  </si>
  <si>
    <t xml:space="preserve">黄姝</t>
  </si>
  <si>
    <t xml:space="preserve">51303011912</t>
  </si>
  <si>
    <t xml:space="preserve">刘念</t>
  </si>
  <si>
    <t xml:space="preserve">51303011807</t>
  </si>
  <si>
    <t xml:space="preserve">韩大莲</t>
  </si>
  <si>
    <t xml:space="preserve">51303011701</t>
  </si>
  <si>
    <t xml:space="preserve">郑兰</t>
  </si>
  <si>
    <t xml:space="preserve">51303012210</t>
  </si>
  <si>
    <t xml:space="preserve">何依珊</t>
  </si>
  <si>
    <t xml:space="preserve">51303011708</t>
  </si>
  <si>
    <t xml:space="preserve">万进美</t>
  </si>
  <si>
    <t xml:space="preserve">51303012017</t>
  </si>
  <si>
    <t xml:space="preserve">王洪东</t>
  </si>
  <si>
    <t xml:space="preserve">51303011811</t>
  </si>
  <si>
    <t xml:space="preserve">张顺凤</t>
  </si>
  <si>
    <t xml:space="preserve">51303012101</t>
  </si>
  <si>
    <t xml:space="preserve">胡秋菊</t>
  </si>
  <si>
    <t xml:space="preserve">51303011716</t>
  </si>
  <si>
    <t xml:space="preserve">李明琼</t>
  </si>
  <si>
    <t xml:space="preserve">51303011822</t>
  </si>
  <si>
    <t xml:space="preserve">马巫呷</t>
  </si>
  <si>
    <t xml:space="preserve">51303012113</t>
  </si>
  <si>
    <t xml:space="preserve">朱远琼</t>
  </si>
  <si>
    <t xml:space="preserve">51303012117</t>
  </si>
  <si>
    <t xml:space="preserve">杨军</t>
  </si>
  <si>
    <t xml:space="preserve">51303012011</t>
  </si>
  <si>
    <t xml:space="preserve">曹茂英</t>
  </si>
  <si>
    <t xml:space="preserve">51303012216</t>
  </si>
  <si>
    <t xml:space="preserve">030027</t>
  </si>
  <si>
    <t xml:space="preserve">盐源县食品药品检验检测中心</t>
  </si>
  <si>
    <t xml:space="preserve">徐逢</t>
  </si>
  <si>
    <t xml:space="preserve">51303012215</t>
  </si>
  <si>
    <t xml:space="preserve">沈宏霞</t>
  </si>
  <si>
    <t xml:space="preserve">51303012220</t>
  </si>
  <si>
    <t xml:space="preserve">030028</t>
  </si>
  <si>
    <t xml:space="preserve">盐源县计划生育综合服务所</t>
  </si>
  <si>
    <t xml:space="preserve">杨锋</t>
  </si>
  <si>
    <t xml:space="preserve">51303012224</t>
  </si>
  <si>
    <t xml:space="preserve">邓钦予</t>
  </si>
  <si>
    <t xml:space="preserve">51303012301</t>
  </si>
  <si>
    <t xml:space="preserve">030029</t>
  </si>
  <si>
    <t xml:space="preserve">诸泽怡</t>
  </si>
  <si>
    <t xml:space="preserve">51303012230</t>
  </si>
  <si>
    <t xml:space="preserve">王林</t>
  </si>
  <si>
    <t xml:space="preserve">51303012304</t>
  </si>
  <si>
    <t xml:space="preserve">030030</t>
  </si>
  <si>
    <t xml:space="preserve">盐源县盐井镇中心卫生院</t>
  </si>
  <si>
    <t xml:space="preserve">苏云</t>
  </si>
  <si>
    <t xml:space="preserve">5130301230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08"/>
    <col collapsed="false" customWidth="true" hidden="false" outlineLevel="0" max="3" min="3" style="0" width="12.84"/>
    <col collapsed="false" customWidth="true" hidden="false" outlineLevel="0" max="4" min="4" style="0" width="10.27"/>
    <col collapsed="false" customWidth="true" hidden="false" outlineLevel="0" max="5" min="5" style="0" width="8.38"/>
    <col collapsed="false" customWidth="true" hidden="false" outlineLevel="0" max="6" min="6" style="0" width="37.43"/>
    <col collapsed="false" customWidth="true" hidden="false" outlineLevel="0" max="7" min="7" style="0" width="8.38"/>
    <col collapsed="false" customWidth="true" hidden="false" outlineLevel="0" max="8" min="8" style="0" width="7.03"/>
    <col collapsed="false" customWidth="true" hidden="false" outlineLevel="0" max="9" min="9" style="0" width="6.35"/>
    <col collapsed="false" customWidth="true" hidden="false" outlineLevel="0" max="10" min="10" style="0" width="6.08"/>
    <col collapsed="false" customWidth="true" hidden="false" outlineLevel="0" max="11" min="11" style="0" width="7.3"/>
    <col collapsed="false" customWidth="true" hidden="false" outlineLevel="0" max="13" min="13" style="0" width="5.13"/>
    <col collapsed="false" customWidth="true" hidden="false" outlineLevel="0" max="14" min="14" style="0" width="11.7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B2" s="2"/>
      <c r="C2" s="2"/>
      <c r="D2" s="2"/>
      <c r="E2" s="2"/>
      <c r="F2" s="2"/>
      <c r="G2" s="3" t="s">
        <v>1</v>
      </c>
      <c r="H2" s="3"/>
      <c r="I2" s="3"/>
    </row>
    <row r="3" customFormat="false" ht="30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12.8" hidden="false" customHeight="false" outlineLevel="0" collapsed="false">
      <c r="A4" s="4" t="n">
        <v>1</v>
      </c>
      <c r="B4" s="5" t="s">
        <v>16</v>
      </c>
      <c r="C4" s="6" t="s">
        <v>17</v>
      </c>
      <c r="D4" s="5" t="s">
        <v>18</v>
      </c>
      <c r="E4" s="6" t="s">
        <v>19</v>
      </c>
      <c r="F4" s="5" t="s">
        <v>20</v>
      </c>
      <c r="G4" s="6" t="n">
        <v>69.9</v>
      </c>
      <c r="H4" s="6" t="n">
        <v>49.9</v>
      </c>
      <c r="I4" s="6"/>
      <c r="J4" s="4" t="n">
        <v>1</v>
      </c>
      <c r="K4" s="6" t="n">
        <f aca="false">(G4+H4+I4)*0.5+J4</f>
        <v>60.9</v>
      </c>
      <c r="L4" s="6" t="n">
        <f aca="false">K4*0.6</f>
        <v>36.54</v>
      </c>
      <c r="M4" s="4" t="n">
        <v>1</v>
      </c>
      <c r="N4" s="4" t="s">
        <v>21</v>
      </c>
    </row>
    <row r="5" customFormat="false" ht="15" hidden="false" customHeight="false" outlineLevel="0" collapsed="false">
      <c r="A5" s="4" t="n">
        <v>2</v>
      </c>
      <c r="B5" s="5" t="s">
        <v>22</v>
      </c>
      <c r="C5" s="6" t="s">
        <v>23</v>
      </c>
      <c r="D5" s="5" t="s">
        <v>18</v>
      </c>
      <c r="E5" s="6" t="s">
        <v>19</v>
      </c>
      <c r="F5" s="5" t="s">
        <v>20</v>
      </c>
      <c r="G5" s="6" t="n">
        <v>67.9</v>
      </c>
      <c r="H5" s="6" t="n">
        <v>53</v>
      </c>
      <c r="I5" s="6"/>
      <c r="J5" s="4"/>
      <c r="K5" s="4" t="n">
        <f aca="false">(G5+H5+I5)*0.5+J5</f>
        <v>60.45</v>
      </c>
      <c r="L5" s="6" t="n">
        <f aca="false">K5*0.6</f>
        <v>36.27</v>
      </c>
      <c r="M5" s="4" t="n">
        <v>2</v>
      </c>
      <c r="N5" s="4" t="s">
        <v>21</v>
      </c>
    </row>
    <row r="6" customFormat="false" ht="12.8" hidden="false" customHeight="false" outlineLevel="0" collapsed="false">
      <c r="A6" s="4" t="n">
        <v>3</v>
      </c>
      <c r="B6" s="5" t="s">
        <v>24</v>
      </c>
      <c r="C6" s="6" t="s">
        <v>25</v>
      </c>
      <c r="D6" s="5" t="s">
        <v>26</v>
      </c>
      <c r="E6" s="6" t="s">
        <v>27</v>
      </c>
      <c r="F6" s="5" t="s">
        <v>28</v>
      </c>
      <c r="G6" s="6" t="n">
        <v>65.8</v>
      </c>
      <c r="H6" s="6" t="n">
        <v>53</v>
      </c>
      <c r="I6" s="6"/>
      <c r="J6" s="4"/>
      <c r="K6" s="4" t="n">
        <f aca="false">(G6+H6+I6)*0.5+J6</f>
        <v>59.4</v>
      </c>
      <c r="L6" s="6" t="n">
        <f aca="false">K6*0.6</f>
        <v>35.64</v>
      </c>
      <c r="M6" s="4" t="n">
        <v>1</v>
      </c>
      <c r="N6" s="4" t="s">
        <v>21</v>
      </c>
    </row>
    <row r="7" customFormat="false" ht="12.8" hidden="false" customHeight="false" outlineLevel="0" collapsed="false">
      <c r="A7" s="4" t="n">
        <v>4</v>
      </c>
      <c r="B7" s="5" t="s">
        <v>29</v>
      </c>
      <c r="C7" s="6" t="s">
        <v>30</v>
      </c>
      <c r="D7" s="5" t="s">
        <v>26</v>
      </c>
      <c r="E7" s="6" t="s">
        <v>27</v>
      </c>
      <c r="F7" s="5" t="s">
        <v>28</v>
      </c>
      <c r="G7" s="6" t="n">
        <v>68.2</v>
      </c>
      <c r="H7" s="6" t="n">
        <v>43.9</v>
      </c>
      <c r="I7" s="6"/>
      <c r="J7" s="4" t="n">
        <v>1</v>
      </c>
      <c r="K7" s="6" t="n">
        <f aca="false">(G7+H7+I7)*0.5+J7</f>
        <v>57.05</v>
      </c>
      <c r="L7" s="6" t="n">
        <f aca="false">K7*0.6</f>
        <v>34.23</v>
      </c>
      <c r="M7" s="6" t="n">
        <v>2</v>
      </c>
      <c r="N7" s="4" t="s">
        <v>21</v>
      </c>
    </row>
    <row r="8" customFormat="false" ht="12.8" hidden="false" customHeight="false" outlineLevel="0" collapsed="false">
      <c r="A8" s="4" t="n">
        <v>5</v>
      </c>
      <c r="B8" s="5" t="s">
        <v>31</v>
      </c>
      <c r="C8" s="6" t="s">
        <v>32</v>
      </c>
      <c r="D8" s="5" t="s">
        <v>33</v>
      </c>
      <c r="E8" s="6" t="s">
        <v>34</v>
      </c>
      <c r="F8" s="5" t="s">
        <v>28</v>
      </c>
      <c r="G8" s="6" t="n">
        <v>69.5</v>
      </c>
      <c r="H8" s="6" t="n">
        <v>49.7</v>
      </c>
      <c r="I8" s="6"/>
      <c r="J8" s="4" t="n">
        <v>1</v>
      </c>
      <c r="K8" s="6" t="n">
        <f aca="false">(G8+H8+I8)*0.5+J8</f>
        <v>60.6</v>
      </c>
      <c r="L8" s="6" t="n">
        <f aca="false">K8*0.6</f>
        <v>36.36</v>
      </c>
      <c r="M8" s="4" t="n">
        <v>1</v>
      </c>
      <c r="N8" s="4" t="s">
        <v>21</v>
      </c>
    </row>
    <row r="9" customFormat="false" ht="12.8" hidden="false" customHeight="false" outlineLevel="0" collapsed="false">
      <c r="A9" s="4" t="n">
        <v>6</v>
      </c>
      <c r="B9" s="5" t="s">
        <v>35</v>
      </c>
      <c r="C9" s="6" t="s">
        <v>36</v>
      </c>
      <c r="D9" s="5" t="s">
        <v>33</v>
      </c>
      <c r="E9" s="6" t="s">
        <v>34</v>
      </c>
      <c r="F9" s="5" t="s">
        <v>28</v>
      </c>
      <c r="G9" s="6" t="n">
        <v>59.3</v>
      </c>
      <c r="H9" s="6" t="n">
        <v>60.3</v>
      </c>
      <c r="I9" s="6"/>
      <c r="J9" s="4"/>
      <c r="K9" s="4" t="n">
        <f aca="false">(G9+H9+I9)*0.5+J9</f>
        <v>59.8</v>
      </c>
      <c r="L9" s="6" t="n">
        <f aca="false">K9*0.6</f>
        <v>35.88</v>
      </c>
      <c r="M9" s="4" t="n">
        <v>2</v>
      </c>
      <c r="N9" s="4" t="s">
        <v>21</v>
      </c>
    </row>
    <row r="10" customFormat="false" ht="12.8" hidden="false" customHeight="false" outlineLevel="0" collapsed="false">
      <c r="A10" s="4" t="n">
        <v>7</v>
      </c>
      <c r="B10" s="5" t="s">
        <v>37</v>
      </c>
      <c r="C10" s="6" t="s">
        <v>38</v>
      </c>
      <c r="D10" s="5" t="s">
        <v>39</v>
      </c>
      <c r="E10" s="6" t="s">
        <v>40</v>
      </c>
      <c r="F10" s="5" t="s">
        <v>41</v>
      </c>
      <c r="G10" s="6" t="n">
        <v>66.7</v>
      </c>
      <c r="H10" s="6" t="n">
        <v>47.4</v>
      </c>
      <c r="I10" s="6"/>
      <c r="J10" s="4" t="n">
        <v>1</v>
      </c>
      <c r="K10" s="6" t="n">
        <f aca="false">(G10+H10+I10)*0.5+J10</f>
        <v>58.05</v>
      </c>
      <c r="L10" s="6" t="n">
        <f aca="false">K10*0.6</f>
        <v>34.83</v>
      </c>
      <c r="M10" s="4" t="n">
        <v>1</v>
      </c>
      <c r="N10" s="4" t="s">
        <v>21</v>
      </c>
    </row>
    <row r="11" customFormat="false" ht="12.8" hidden="false" customHeight="false" outlineLevel="0" collapsed="false">
      <c r="A11" s="4" t="n">
        <v>8</v>
      </c>
      <c r="B11" s="5" t="s">
        <v>42</v>
      </c>
      <c r="C11" s="6" t="s">
        <v>43</v>
      </c>
      <c r="D11" s="5" t="s">
        <v>39</v>
      </c>
      <c r="E11" s="6" t="s">
        <v>40</v>
      </c>
      <c r="F11" s="5" t="s">
        <v>41</v>
      </c>
      <c r="G11" s="6" t="n">
        <v>66.1</v>
      </c>
      <c r="H11" s="6" t="n">
        <v>43.9</v>
      </c>
      <c r="I11" s="6"/>
      <c r="J11" s="4"/>
      <c r="K11" s="4" t="n">
        <f aca="false">(G11+H11+I11)*0.5+J11</f>
        <v>55</v>
      </c>
      <c r="L11" s="6" t="n">
        <f aca="false">K11*0.6</f>
        <v>33</v>
      </c>
      <c r="M11" s="4" t="n">
        <v>2</v>
      </c>
      <c r="N11" s="4" t="s">
        <v>21</v>
      </c>
    </row>
    <row r="12" customFormat="false" ht="12.8" hidden="false" customHeight="false" outlineLevel="0" collapsed="false">
      <c r="A12" s="4" t="n">
        <v>9</v>
      </c>
      <c r="B12" s="5" t="s">
        <v>44</v>
      </c>
      <c r="C12" s="6" t="s">
        <v>45</v>
      </c>
      <c r="D12" s="5" t="s">
        <v>26</v>
      </c>
      <c r="E12" s="6" t="s">
        <v>46</v>
      </c>
      <c r="F12" s="5" t="s">
        <v>47</v>
      </c>
      <c r="G12" s="6" t="n">
        <v>76.6</v>
      </c>
      <c r="H12" s="6" t="n">
        <v>42.9</v>
      </c>
      <c r="I12" s="6"/>
      <c r="J12" s="4"/>
      <c r="K12" s="4" t="n">
        <f aca="false">(G12+H12+I12)*0.5+J12</f>
        <v>59.75</v>
      </c>
      <c r="L12" s="6" t="n">
        <f aca="false">K12*0.6</f>
        <v>35.85</v>
      </c>
      <c r="M12" s="4" t="n">
        <v>1</v>
      </c>
      <c r="N12" s="4" t="s">
        <v>21</v>
      </c>
    </row>
    <row r="13" customFormat="false" ht="12.8" hidden="false" customHeight="false" outlineLevel="0" collapsed="false">
      <c r="A13" s="4" t="n">
        <v>10</v>
      </c>
      <c r="B13" s="5" t="s">
        <v>48</v>
      </c>
      <c r="C13" s="6" t="s">
        <v>49</v>
      </c>
      <c r="D13" s="5" t="s">
        <v>26</v>
      </c>
      <c r="E13" s="6" t="s">
        <v>46</v>
      </c>
      <c r="F13" s="5" t="s">
        <v>47</v>
      </c>
      <c r="G13" s="6" t="n">
        <v>59.7</v>
      </c>
      <c r="H13" s="6" t="n">
        <v>47.6</v>
      </c>
      <c r="I13" s="6"/>
      <c r="J13" s="4" t="n">
        <v>6</v>
      </c>
      <c r="K13" s="6" t="n">
        <f aca="false">(G13+H13+I13)*0.5+J13</f>
        <v>59.65</v>
      </c>
      <c r="L13" s="6" t="n">
        <f aca="false">K13*0.6</f>
        <v>35.79</v>
      </c>
      <c r="M13" s="4" t="n">
        <v>2</v>
      </c>
      <c r="N13" s="4" t="s">
        <v>21</v>
      </c>
    </row>
    <row r="14" customFormat="false" ht="12.8" hidden="false" customHeight="false" outlineLevel="0" collapsed="false">
      <c r="A14" s="4" t="n">
        <v>11</v>
      </c>
      <c r="B14" s="5" t="s">
        <v>50</v>
      </c>
      <c r="C14" s="6" t="s">
        <v>51</v>
      </c>
      <c r="D14" s="5" t="s">
        <v>18</v>
      </c>
      <c r="E14" s="6" t="s">
        <v>52</v>
      </c>
      <c r="F14" s="5" t="s">
        <v>53</v>
      </c>
      <c r="G14" s="6" t="n">
        <v>74.2</v>
      </c>
      <c r="H14" s="6" t="n">
        <v>41.1</v>
      </c>
      <c r="I14" s="6"/>
      <c r="J14" s="4"/>
      <c r="K14" s="4" t="n">
        <f aca="false">(G14+H14+I14)*0.5+J14</f>
        <v>57.65</v>
      </c>
      <c r="L14" s="6" t="n">
        <f aca="false">K14*0.6</f>
        <v>34.59</v>
      </c>
      <c r="M14" s="4" t="n">
        <v>1</v>
      </c>
      <c r="N14" s="4" t="s">
        <v>21</v>
      </c>
    </row>
    <row r="15" customFormat="false" ht="12.8" hidden="false" customHeight="false" outlineLevel="0" collapsed="false">
      <c r="A15" s="4" t="n">
        <v>12</v>
      </c>
      <c r="B15" s="5" t="s">
        <v>54</v>
      </c>
      <c r="C15" s="6" t="s">
        <v>55</v>
      </c>
      <c r="D15" s="5" t="s">
        <v>18</v>
      </c>
      <c r="E15" s="6" t="s">
        <v>52</v>
      </c>
      <c r="F15" s="5" t="s">
        <v>53</v>
      </c>
      <c r="G15" s="6" t="n">
        <v>45.3</v>
      </c>
      <c r="H15" s="6" t="n">
        <v>36.5</v>
      </c>
      <c r="I15" s="6"/>
      <c r="J15" s="4"/>
      <c r="K15" s="4" t="n">
        <f aca="false">(G15+H15+I15)*0.5+J15</f>
        <v>40.9</v>
      </c>
      <c r="L15" s="6" t="n">
        <f aca="false">K15*0.6</f>
        <v>24.54</v>
      </c>
      <c r="M15" s="4" t="n">
        <v>2</v>
      </c>
      <c r="N15" s="4" t="s">
        <v>21</v>
      </c>
    </row>
    <row r="16" customFormat="false" ht="12.8" hidden="false" customHeight="false" outlineLevel="0" collapsed="false">
      <c r="A16" s="4" t="n">
        <v>13</v>
      </c>
      <c r="B16" s="5" t="s">
        <v>56</v>
      </c>
      <c r="C16" s="6" t="s">
        <v>57</v>
      </c>
      <c r="D16" s="5" t="s">
        <v>58</v>
      </c>
      <c r="E16" s="6" t="s">
        <v>59</v>
      </c>
      <c r="F16" s="5" t="s">
        <v>60</v>
      </c>
      <c r="G16" s="6" t="n">
        <v>63.1</v>
      </c>
      <c r="H16" s="6" t="n">
        <v>53.6</v>
      </c>
      <c r="I16" s="6"/>
      <c r="J16" s="4" t="n">
        <v>1</v>
      </c>
      <c r="K16" s="6" t="n">
        <f aca="false">(G16+H16+I16)*0.5+J16</f>
        <v>59.35</v>
      </c>
      <c r="L16" s="6" t="n">
        <f aca="false">K16*0.6</f>
        <v>35.61</v>
      </c>
      <c r="M16" s="4" t="n">
        <v>1</v>
      </c>
      <c r="N16" s="4" t="s">
        <v>21</v>
      </c>
    </row>
    <row r="17" customFormat="false" ht="12.8" hidden="false" customHeight="false" outlineLevel="0" collapsed="false">
      <c r="A17" s="4" t="n">
        <v>14</v>
      </c>
      <c r="B17" s="5" t="s">
        <v>61</v>
      </c>
      <c r="C17" s="6" t="s">
        <v>62</v>
      </c>
      <c r="D17" s="5" t="s">
        <v>58</v>
      </c>
      <c r="E17" s="6" t="s">
        <v>59</v>
      </c>
      <c r="F17" s="5" t="s">
        <v>60</v>
      </c>
      <c r="G17" s="6" t="n">
        <v>68.7</v>
      </c>
      <c r="H17" s="6" t="n">
        <v>46</v>
      </c>
      <c r="I17" s="6"/>
      <c r="J17" s="4"/>
      <c r="K17" s="4" t="n">
        <f aca="false">(G17+H17+I17)*0.5+J17</f>
        <v>57.35</v>
      </c>
      <c r="L17" s="6" t="n">
        <f aca="false">K17*0.6</f>
        <v>34.41</v>
      </c>
      <c r="M17" s="4" t="n">
        <v>2</v>
      </c>
      <c r="N17" s="4" t="s">
        <v>21</v>
      </c>
    </row>
    <row r="18" customFormat="false" ht="12.8" hidden="false" customHeight="false" outlineLevel="0" collapsed="false">
      <c r="A18" s="4" t="n">
        <v>15</v>
      </c>
      <c r="B18" s="5" t="s">
        <v>63</v>
      </c>
      <c r="C18" s="6" t="s">
        <v>64</v>
      </c>
      <c r="D18" s="5" t="s">
        <v>18</v>
      </c>
      <c r="E18" s="6" t="s">
        <v>65</v>
      </c>
      <c r="F18" s="5" t="s">
        <v>66</v>
      </c>
      <c r="G18" s="6" t="n">
        <v>69.7</v>
      </c>
      <c r="H18" s="6" t="n">
        <v>49.9</v>
      </c>
      <c r="I18" s="6"/>
      <c r="J18" s="4"/>
      <c r="K18" s="4" t="n">
        <f aca="false">(G18+H18+I18)*0.5+J18</f>
        <v>59.8</v>
      </c>
      <c r="L18" s="6" t="n">
        <f aca="false">K18*0.6</f>
        <v>35.88</v>
      </c>
      <c r="M18" s="4" t="n">
        <v>1</v>
      </c>
      <c r="N18" s="4" t="s">
        <v>21</v>
      </c>
    </row>
    <row r="19" customFormat="false" ht="12.8" hidden="false" customHeight="false" outlineLevel="0" collapsed="false">
      <c r="A19" s="4" t="n">
        <v>16</v>
      </c>
      <c r="B19" s="5" t="s">
        <v>67</v>
      </c>
      <c r="C19" s="6" t="s">
        <v>68</v>
      </c>
      <c r="D19" s="5" t="s">
        <v>18</v>
      </c>
      <c r="E19" s="6" t="s">
        <v>65</v>
      </c>
      <c r="F19" s="5" t="s">
        <v>66</v>
      </c>
      <c r="G19" s="6" t="n">
        <v>65.4</v>
      </c>
      <c r="H19" s="6" t="n">
        <v>51.2</v>
      </c>
      <c r="I19" s="6"/>
      <c r="J19" s="4" t="n">
        <v>1</v>
      </c>
      <c r="K19" s="6" t="n">
        <f aca="false">(G19+H19+I19)*0.5+J19</f>
        <v>59.3</v>
      </c>
      <c r="L19" s="6" t="n">
        <f aca="false">K19*0.6</f>
        <v>35.58</v>
      </c>
      <c r="M19" s="6" t="n">
        <v>2</v>
      </c>
      <c r="N19" s="4" t="s">
        <v>21</v>
      </c>
    </row>
    <row r="20" customFormat="false" ht="12.8" hidden="false" customHeight="false" outlineLevel="0" collapsed="false">
      <c r="A20" s="4" t="n">
        <v>17</v>
      </c>
      <c r="B20" s="5" t="s">
        <v>69</v>
      </c>
      <c r="C20" s="6" t="s">
        <v>70</v>
      </c>
      <c r="D20" s="5" t="s">
        <v>58</v>
      </c>
      <c r="E20" s="6" t="s">
        <v>71</v>
      </c>
      <c r="F20" s="5" t="s">
        <v>72</v>
      </c>
      <c r="G20" s="6" t="n">
        <v>58.9</v>
      </c>
      <c r="H20" s="6" t="n">
        <v>52.7</v>
      </c>
      <c r="I20" s="6"/>
      <c r="J20" s="4"/>
      <c r="K20" s="4" t="n">
        <f aca="false">(G20+H20+I20)*0.5+J20</f>
        <v>55.8</v>
      </c>
      <c r="L20" s="6" t="n">
        <f aca="false">K20*0.6</f>
        <v>33.48</v>
      </c>
      <c r="M20" s="4" t="n">
        <v>1</v>
      </c>
      <c r="N20" s="4" t="s">
        <v>21</v>
      </c>
    </row>
    <row r="21" customFormat="false" ht="12.8" hidden="false" customHeight="false" outlineLevel="0" collapsed="false">
      <c r="A21" s="4" t="n">
        <v>18</v>
      </c>
      <c r="B21" s="5" t="s">
        <v>73</v>
      </c>
      <c r="C21" s="6" t="s">
        <v>74</v>
      </c>
      <c r="D21" s="5" t="s">
        <v>58</v>
      </c>
      <c r="E21" s="6" t="s">
        <v>71</v>
      </c>
      <c r="F21" s="5" t="s">
        <v>72</v>
      </c>
      <c r="G21" s="6" t="n">
        <v>59.4</v>
      </c>
      <c r="H21" s="6" t="n">
        <v>50.1</v>
      </c>
      <c r="I21" s="6"/>
      <c r="J21" s="4"/>
      <c r="K21" s="4" t="n">
        <f aca="false">(G21+H21+I21)*0.5+J21</f>
        <v>54.75</v>
      </c>
      <c r="L21" s="6" t="n">
        <f aca="false">K21*0.6</f>
        <v>32.85</v>
      </c>
      <c r="M21" s="4" t="n">
        <v>2</v>
      </c>
      <c r="N21" s="4" t="s">
        <v>21</v>
      </c>
    </row>
    <row r="22" customFormat="false" ht="12.8" hidden="false" customHeight="false" outlineLevel="0" collapsed="false">
      <c r="A22" s="4" t="n">
        <v>19</v>
      </c>
      <c r="B22" s="5" t="s">
        <v>75</v>
      </c>
      <c r="C22" s="6" t="s">
        <v>76</v>
      </c>
      <c r="D22" s="5" t="s">
        <v>77</v>
      </c>
      <c r="E22" s="6" t="s">
        <v>78</v>
      </c>
      <c r="F22" s="5" t="s">
        <v>79</v>
      </c>
      <c r="G22" s="6" t="n">
        <v>82.3</v>
      </c>
      <c r="H22" s="6" t="n">
        <v>43.8</v>
      </c>
      <c r="I22" s="6"/>
      <c r="J22" s="4"/>
      <c r="K22" s="4" t="n">
        <f aca="false">(G22+H22+I22)*0.5+J22</f>
        <v>63.05</v>
      </c>
      <c r="L22" s="6" t="n">
        <f aca="false">K22*0.6</f>
        <v>37.83</v>
      </c>
      <c r="M22" s="4" t="n">
        <v>1</v>
      </c>
      <c r="N22" s="4" t="s">
        <v>21</v>
      </c>
    </row>
    <row r="23" customFormat="false" ht="12.8" hidden="false" customHeight="false" outlineLevel="0" collapsed="false">
      <c r="A23" s="4" t="n">
        <v>20</v>
      </c>
      <c r="B23" s="5" t="s">
        <v>80</v>
      </c>
      <c r="C23" s="6" t="s">
        <v>81</v>
      </c>
      <c r="D23" s="5" t="s">
        <v>77</v>
      </c>
      <c r="E23" s="6" t="s">
        <v>78</v>
      </c>
      <c r="F23" s="5" t="s">
        <v>79</v>
      </c>
      <c r="G23" s="6" t="n">
        <v>67.1</v>
      </c>
      <c r="H23" s="6" t="n">
        <v>44.1</v>
      </c>
      <c r="I23" s="6"/>
      <c r="J23" s="4" t="n">
        <v>1</v>
      </c>
      <c r="K23" s="6" t="n">
        <f aca="false">(G23+H23+I23)*0.5+J23</f>
        <v>56.6</v>
      </c>
      <c r="L23" s="6" t="n">
        <f aca="false">K23*0.6</f>
        <v>33.96</v>
      </c>
      <c r="M23" s="6" t="n">
        <v>2</v>
      </c>
      <c r="N23" s="4" t="s">
        <v>21</v>
      </c>
    </row>
    <row r="24" customFormat="false" ht="12.8" hidden="false" customHeight="false" outlineLevel="0" collapsed="false">
      <c r="A24" s="4" t="n">
        <v>21</v>
      </c>
      <c r="B24" s="5" t="s">
        <v>82</v>
      </c>
      <c r="C24" s="6" t="s">
        <v>83</v>
      </c>
      <c r="D24" s="5" t="s">
        <v>84</v>
      </c>
      <c r="E24" s="6" t="s">
        <v>85</v>
      </c>
      <c r="F24" s="5" t="s">
        <v>86</v>
      </c>
      <c r="G24" s="6" t="n">
        <v>78.9</v>
      </c>
      <c r="H24" s="6" t="n">
        <v>53.4</v>
      </c>
      <c r="I24" s="6"/>
      <c r="J24" s="4"/>
      <c r="K24" s="4" t="n">
        <f aca="false">(G24+H24+I24)*0.5+J24</f>
        <v>66.15</v>
      </c>
      <c r="L24" s="6" t="n">
        <f aca="false">K24*0.6</f>
        <v>39.69</v>
      </c>
      <c r="M24" s="4" t="n">
        <v>1</v>
      </c>
      <c r="N24" s="4" t="s">
        <v>21</v>
      </c>
    </row>
    <row r="25" customFormat="false" ht="12.8" hidden="false" customHeight="false" outlineLevel="0" collapsed="false">
      <c r="A25" s="4" t="n">
        <v>22</v>
      </c>
      <c r="B25" s="5" t="s">
        <v>87</v>
      </c>
      <c r="C25" s="6" t="s">
        <v>88</v>
      </c>
      <c r="D25" s="5" t="s">
        <v>84</v>
      </c>
      <c r="E25" s="6" t="s">
        <v>85</v>
      </c>
      <c r="F25" s="5" t="s">
        <v>86</v>
      </c>
      <c r="G25" s="6" t="n">
        <v>58</v>
      </c>
      <c r="H25" s="6" t="n">
        <v>59.3</v>
      </c>
      <c r="I25" s="6"/>
      <c r="J25" s="4"/>
      <c r="K25" s="4" t="n">
        <f aca="false">(G25+H25+I25)*0.5+J25</f>
        <v>58.65</v>
      </c>
      <c r="L25" s="6" t="n">
        <f aca="false">K25*0.6</f>
        <v>35.19</v>
      </c>
      <c r="M25" s="4" t="n">
        <v>2</v>
      </c>
      <c r="N25" s="4" t="s">
        <v>21</v>
      </c>
    </row>
    <row r="26" customFormat="false" ht="12.8" hidden="false" customHeight="false" outlineLevel="0" collapsed="false">
      <c r="A26" s="4" t="n">
        <v>23</v>
      </c>
      <c r="B26" s="5" t="s">
        <v>89</v>
      </c>
      <c r="C26" s="6" t="s">
        <v>90</v>
      </c>
      <c r="D26" s="5" t="s">
        <v>84</v>
      </c>
      <c r="E26" s="6" t="s">
        <v>85</v>
      </c>
      <c r="F26" s="5" t="s">
        <v>86</v>
      </c>
      <c r="G26" s="6" t="n">
        <v>67</v>
      </c>
      <c r="H26" s="6" t="n">
        <v>49.6</v>
      </c>
      <c r="I26" s="6"/>
      <c r="J26" s="4"/>
      <c r="K26" s="4" t="n">
        <f aca="false">(G26+H26+I26)*0.5+J26</f>
        <v>58.3</v>
      </c>
      <c r="L26" s="6" t="n">
        <f aca="false">K26*0.6</f>
        <v>34.98</v>
      </c>
      <c r="M26" s="4" t="n">
        <v>3</v>
      </c>
      <c r="N26" s="4" t="s">
        <v>21</v>
      </c>
    </row>
    <row r="27" customFormat="false" ht="12.8" hidden="false" customHeight="false" outlineLevel="0" collapsed="false">
      <c r="A27" s="4" t="n">
        <v>24</v>
      </c>
      <c r="B27" s="5" t="s">
        <v>91</v>
      </c>
      <c r="C27" s="6" t="s">
        <v>92</v>
      </c>
      <c r="D27" s="5" t="s">
        <v>84</v>
      </c>
      <c r="E27" s="6" t="s">
        <v>85</v>
      </c>
      <c r="F27" s="5" t="s">
        <v>86</v>
      </c>
      <c r="G27" s="6" t="n">
        <v>71.4</v>
      </c>
      <c r="H27" s="6" t="n">
        <v>39</v>
      </c>
      <c r="I27" s="6"/>
      <c r="J27" s="4" t="n">
        <v>1</v>
      </c>
      <c r="K27" s="6" t="n">
        <f aca="false">(G27+H27+I27)*0.5+J27</f>
        <v>56.2</v>
      </c>
      <c r="L27" s="6" t="n">
        <f aca="false">K27*0.6</f>
        <v>33.72</v>
      </c>
      <c r="M27" s="4" t="n">
        <v>4</v>
      </c>
      <c r="N27" s="4" t="s">
        <v>21</v>
      </c>
    </row>
    <row r="28" customFormat="false" ht="12.8" hidden="false" customHeight="false" outlineLevel="0" collapsed="false">
      <c r="A28" s="4" t="n">
        <v>25</v>
      </c>
      <c r="B28" s="5" t="s">
        <v>93</v>
      </c>
      <c r="C28" s="6" t="s">
        <v>94</v>
      </c>
      <c r="D28" s="5" t="s">
        <v>33</v>
      </c>
      <c r="E28" s="6" t="s">
        <v>95</v>
      </c>
      <c r="F28" s="5" t="s">
        <v>96</v>
      </c>
      <c r="G28" s="6" t="n">
        <v>83.2</v>
      </c>
      <c r="H28" s="6" t="n">
        <v>46.8</v>
      </c>
      <c r="I28" s="6"/>
      <c r="J28" s="4"/>
      <c r="K28" s="4" t="n">
        <f aca="false">(G28+H28+I28)*0.5+J28</f>
        <v>65</v>
      </c>
      <c r="L28" s="6" t="n">
        <f aca="false">K28*0.6</f>
        <v>39</v>
      </c>
      <c r="M28" s="4" t="n">
        <v>1</v>
      </c>
      <c r="N28" s="4" t="s">
        <v>21</v>
      </c>
    </row>
    <row r="29" customFormat="false" ht="12.8" hidden="false" customHeight="false" outlineLevel="0" collapsed="false">
      <c r="A29" s="4" t="n">
        <v>26</v>
      </c>
      <c r="B29" s="5" t="s">
        <v>97</v>
      </c>
      <c r="C29" s="6" t="s">
        <v>98</v>
      </c>
      <c r="D29" s="5" t="s">
        <v>33</v>
      </c>
      <c r="E29" s="6" t="s">
        <v>95</v>
      </c>
      <c r="F29" s="5" t="s">
        <v>96</v>
      </c>
      <c r="G29" s="6" t="n">
        <v>69.6</v>
      </c>
      <c r="H29" s="6" t="n">
        <v>54</v>
      </c>
      <c r="I29" s="6"/>
      <c r="J29" s="4"/>
      <c r="K29" s="4" t="n">
        <f aca="false">(G29+H29+I29)*0.5+J29</f>
        <v>61.8</v>
      </c>
      <c r="L29" s="6" t="n">
        <f aca="false">K29*0.6</f>
        <v>37.08</v>
      </c>
      <c r="M29" s="4" t="n">
        <v>2</v>
      </c>
      <c r="N29" s="4" t="s">
        <v>21</v>
      </c>
    </row>
    <row r="30" customFormat="false" ht="12.8" hidden="false" customHeight="false" outlineLevel="0" collapsed="false">
      <c r="A30" s="4" t="n">
        <v>27</v>
      </c>
      <c r="B30" s="5" t="s">
        <v>99</v>
      </c>
      <c r="C30" s="6" t="s">
        <v>100</v>
      </c>
      <c r="D30" s="5" t="s">
        <v>77</v>
      </c>
      <c r="E30" s="6" t="s">
        <v>101</v>
      </c>
      <c r="F30" s="5" t="s">
        <v>96</v>
      </c>
      <c r="G30" s="6" t="n">
        <v>59.6</v>
      </c>
      <c r="H30" s="6" t="n">
        <v>45.3</v>
      </c>
      <c r="I30" s="6"/>
      <c r="J30" s="4"/>
      <c r="K30" s="4" t="n">
        <f aca="false">(G30+H30+I30)*0.5+J30</f>
        <v>52.45</v>
      </c>
      <c r="L30" s="6" t="n">
        <f aca="false">K30*0.6</f>
        <v>31.47</v>
      </c>
      <c r="M30" s="4" t="n">
        <v>1</v>
      </c>
      <c r="N30" s="4" t="s">
        <v>21</v>
      </c>
    </row>
    <row r="31" customFormat="false" ht="12.8" hidden="false" customHeight="false" outlineLevel="0" collapsed="false">
      <c r="A31" s="4" t="n">
        <v>28</v>
      </c>
      <c r="B31" s="5" t="s">
        <v>102</v>
      </c>
      <c r="C31" s="6" t="s">
        <v>103</v>
      </c>
      <c r="D31" s="5" t="s">
        <v>77</v>
      </c>
      <c r="E31" s="6" t="s">
        <v>101</v>
      </c>
      <c r="F31" s="5" t="s">
        <v>96</v>
      </c>
      <c r="G31" s="6" t="n">
        <v>36</v>
      </c>
      <c r="H31" s="6" t="n">
        <v>34.1</v>
      </c>
      <c r="I31" s="6"/>
      <c r="J31" s="4"/>
      <c r="K31" s="4" t="n">
        <f aca="false">(G31+H31+I31)*0.5+J31</f>
        <v>35.05</v>
      </c>
      <c r="L31" s="6" t="n">
        <f aca="false">K31*0.6</f>
        <v>21.03</v>
      </c>
      <c r="M31" s="4" t="n">
        <v>2</v>
      </c>
      <c r="N31" s="4" t="s">
        <v>21</v>
      </c>
    </row>
    <row r="32" customFormat="false" ht="12.8" hidden="false" customHeight="false" outlineLevel="0" collapsed="false">
      <c r="A32" s="4" t="n">
        <v>29</v>
      </c>
      <c r="B32" s="5" t="s">
        <v>104</v>
      </c>
      <c r="C32" s="6" t="s">
        <v>105</v>
      </c>
      <c r="D32" s="5" t="s">
        <v>84</v>
      </c>
      <c r="E32" s="6" t="s">
        <v>106</v>
      </c>
      <c r="F32" s="5" t="s">
        <v>96</v>
      </c>
      <c r="G32" s="6" t="n">
        <v>68.8</v>
      </c>
      <c r="H32" s="6" t="n">
        <v>53.3</v>
      </c>
      <c r="I32" s="6"/>
      <c r="J32" s="4"/>
      <c r="K32" s="4" t="n">
        <f aca="false">(G32+H32+I32)*0.5+J32</f>
        <v>61.05</v>
      </c>
      <c r="L32" s="6" t="n">
        <f aca="false">K32*0.6</f>
        <v>36.63</v>
      </c>
      <c r="M32" s="4" t="n">
        <v>1</v>
      </c>
      <c r="N32" s="4" t="s">
        <v>21</v>
      </c>
    </row>
    <row r="33" customFormat="false" ht="12.8" hidden="false" customHeight="false" outlineLevel="0" collapsed="false">
      <c r="A33" s="4" t="n">
        <v>30</v>
      </c>
      <c r="B33" s="5" t="s">
        <v>107</v>
      </c>
      <c r="C33" s="6" t="s">
        <v>108</v>
      </c>
      <c r="D33" s="5" t="s">
        <v>84</v>
      </c>
      <c r="E33" s="6" t="s">
        <v>106</v>
      </c>
      <c r="F33" s="5" t="s">
        <v>96</v>
      </c>
      <c r="G33" s="6" t="n">
        <v>69.6</v>
      </c>
      <c r="H33" s="6" t="n">
        <v>47.3</v>
      </c>
      <c r="I33" s="6"/>
      <c r="J33" s="4" t="n">
        <v>1</v>
      </c>
      <c r="K33" s="6" t="n">
        <f aca="false">(G33+H33+I33)*0.5+J33</f>
        <v>59.45</v>
      </c>
      <c r="L33" s="6" t="n">
        <f aca="false">K33*0.6</f>
        <v>35.67</v>
      </c>
      <c r="M33" s="4" t="n">
        <v>2</v>
      </c>
      <c r="N33" s="4" t="s">
        <v>21</v>
      </c>
    </row>
    <row r="34" customFormat="false" ht="12.8" hidden="false" customHeight="false" outlineLevel="0" collapsed="false">
      <c r="A34" s="4" t="n">
        <v>31</v>
      </c>
      <c r="B34" s="5" t="s">
        <v>109</v>
      </c>
      <c r="C34" s="6" t="s">
        <v>110</v>
      </c>
      <c r="D34" s="5" t="s">
        <v>18</v>
      </c>
      <c r="E34" s="6" t="s">
        <v>111</v>
      </c>
      <c r="F34" s="5" t="s">
        <v>112</v>
      </c>
      <c r="G34" s="6" t="n">
        <v>79.7</v>
      </c>
      <c r="H34" s="6" t="n">
        <v>48.9</v>
      </c>
      <c r="I34" s="6"/>
      <c r="J34" s="4" t="n">
        <v>1</v>
      </c>
      <c r="K34" s="6" t="n">
        <f aca="false">(G34+H34+I34)*0.5+J34</f>
        <v>65.3</v>
      </c>
      <c r="L34" s="6" t="n">
        <f aca="false">K34*0.6</f>
        <v>39.18</v>
      </c>
      <c r="M34" s="4" t="n">
        <v>1</v>
      </c>
      <c r="N34" s="4" t="s">
        <v>21</v>
      </c>
    </row>
    <row r="35" customFormat="false" ht="12.8" hidden="false" customHeight="false" outlineLevel="0" collapsed="false">
      <c r="A35" s="4" t="n">
        <v>32</v>
      </c>
      <c r="B35" s="5" t="s">
        <v>113</v>
      </c>
      <c r="C35" s="6" t="s">
        <v>114</v>
      </c>
      <c r="D35" s="5" t="s">
        <v>18</v>
      </c>
      <c r="E35" s="6" t="s">
        <v>111</v>
      </c>
      <c r="F35" s="5" t="s">
        <v>112</v>
      </c>
      <c r="G35" s="6" t="n">
        <v>71.6</v>
      </c>
      <c r="H35" s="6" t="n">
        <v>55.3</v>
      </c>
      <c r="I35" s="6"/>
      <c r="J35" s="4" t="n">
        <v>1</v>
      </c>
      <c r="K35" s="6" t="n">
        <f aca="false">(G35+H35+I35)*0.5+J35</f>
        <v>64.45</v>
      </c>
      <c r="L35" s="6" t="n">
        <f aca="false">K35*0.6</f>
        <v>38.67</v>
      </c>
      <c r="M35" s="4" t="n">
        <v>2</v>
      </c>
      <c r="N35" s="4" t="s">
        <v>21</v>
      </c>
    </row>
    <row r="36" customFormat="false" ht="12.8" hidden="false" customHeight="false" outlineLevel="0" collapsed="false">
      <c r="A36" s="4" t="n">
        <v>33</v>
      </c>
      <c r="B36" s="5" t="s">
        <v>115</v>
      </c>
      <c r="C36" s="6" t="s">
        <v>116</v>
      </c>
      <c r="D36" s="5" t="s">
        <v>18</v>
      </c>
      <c r="E36" s="6" t="s">
        <v>111</v>
      </c>
      <c r="F36" s="5" t="s">
        <v>112</v>
      </c>
      <c r="G36" s="6" t="n">
        <v>63.1</v>
      </c>
      <c r="H36" s="6" t="n">
        <v>60.9</v>
      </c>
      <c r="I36" s="6"/>
      <c r="J36" s="4"/>
      <c r="K36" s="4" t="n">
        <f aca="false">(G36+H36+I36)*0.5+J36</f>
        <v>62</v>
      </c>
      <c r="L36" s="6" t="n">
        <f aca="false">K36*0.6</f>
        <v>37.2</v>
      </c>
      <c r="M36" s="4" t="n">
        <v>3</v>
      </c>
      <c r="N36" s="4" t="s">
        <v>21</v>
      </c>
    </row>
    <row r="37" customFormat="false" ht="12.8" hidden="false" customHeight="false" outlineLevel="0" collapsed="false">
      <c r="A37" s="4" t="n">
        <v>34</v>
      </c>
      <c r="B37" s="5" t="s">
        <v>117</v>
      </c>
      <c r="C37" s="6" t="s">
        <v>118</v>
      </c>
      <c r="D37" s="5" t="s">
        <v>18</v>
      </c>
      <c r="E37" s="6" t="s">
        <v>111</v>
      </c>
      <c r="F37" s="5" t="s">
        <v>112</v>
      </c>
      <c r="G37" s="6" t="n">
        <v>68.5</v>
      </c>
      <c r="H37" s="6" t="n">
        <v>53.2</v>
      </c>
      <c r="I37" s="6"/>
      <c r="J37" s="4"/>
      <c r="K37" s="4" t="n">
        <f aca="false">(G37+H37+I37)*0.5+J37</f>
        <v>60.85</v>
      </c>
      <c r="L37" s="6" t="n">
        <f aca="false">K37*0.6</f>
        <v>36.51</v>
      </c>
      <c r="M37" s="4" t="n">
        <v>4</v>
      </c>
      <c r="N37" s="4" t="s">
        <v>21</v>
      </c>
    </row>
    <row r="38" customFormat="false" ht="12.8" hidden="false" customHeight="false" outlineLevel="0" collapsed="false">
      <c r="A38" s="4" t="n">
        <v>35</v>
      </c>
      <c r="B38" s="5" t="s">
        <v>119</v>
      </c>
      <c r="C38" s="6" t="s">
        <v>120</v>
      </c>
      <c r="D38" s="5" t="s">
        <v>18</v>
      </c>
      <c r="E38" s="6" t="s">
        <v>121</v>
      </c>
      <c r="F38" s="5" t="s">
        <v>122</v>
      </c>
      <c r="G38" s="6" t="n">
        <v>69.1</v>
      </c>
      <c r="H38" s="6" t="n">
        <v>40.5</v>
      </c>
      <c r="I38" s="6"/>
      <c r="J38" s="4" t="n">
        <v>1</v>
      </c>
      <c r="K38" s="6" t="n">
        <f aca="false">(G38+H38+I38)*0.5+J38</f>
        <v>55.8</v>
      </c>
      <c r="L38" s="6" t="n">
        <f aca="false">K38*0.6</f>
        <v>33.48</v>
      </c>
      <c r="M38" s="4" t="n">
        <v>1</v>
      </c>
      <c r="N38" s="4" t="s">
        <v>21</v>
      </c>
    </row>
    <row r="39" customFormat="false" ht="12.8" hidden="false" customHeight="false" outlineLevel="0" collapsed="false">
      <c r="A39" s="4" t="n">
        <v>36</v>
      </c>
      <c r="B39" s="5" t="s">
        <v>123</v>
      </c>
      <c r="C39" s="6" t="s">
        <v>124</v>
      </c>
      <c r="D39" s="5" t="s">
        <v>18</v>
      </c>
      <c r="E39" s="6" t="s">
        <v>121</v>
      </c>
      <c r="F39" s="5" t="s">
        <v>122</v>
      </c>
      <c r="G39" s="6" t="n">
        <v>57</v>
      </c>
      <c r="H39" s="6" t="n">
        <v>48.1</v>
      </c>
      <c r="I39" s="6"/>
      <c r="J39" s="4"/>
      <c r="K39" s="4" t="n">
        <f aca="false">(G39+H39+I39)*0.5+J39</f>
        <v>52.55</v>
      </c>
      <c r="L39" s="6" t="n">
        <f aca="false">K39*0.6</f>
        <v>31.53</v>
      </c>
      <c r="M39" s="4" t="n">
        <v>2</v>
      </c>
      <c r="N39" s="4" t="s">
        <v>21</v>
      </c>
    </row>
    <row r="40" customFormat="false" ht="12.8" hidden="false" customHeight="false" outlineLevel="0" collapsed="false">
      <c r="A40" s="4" t="n">
        <v>37</v>
      </c>
      <c r="B40" s="5" t="s">
        <v>125</v>
      </c>
      <c r="C40" s="6" t="s">
        <v>126</v>
      </c>
      <c r="D40" s="5" t="s">
        <v>18</v>
      </c>
      <c r="E40" s="6" t="s">
        <v>127</v>
      </c>
      <c r="F40" s="5" t="s">
        <v>128</v>
      </c>
      <c r="G40" s="6" t="n">
        <v>57.4</v>
      </c>
      <c r="H40" s="6" t="n">
        <v>59.1</v>
      </c>
      <c r="I40" s="6"/>
      <c r="J40" s="4" t="n">
        <v>1</v>
      </c>
      <c r="K40" s="6" t="n">
        <f aca="false">(G40+H40+I40)*0.5+J40</f>
        <v>59.25</v>
      </c>
      <c r="L40" s="6" t="n">
        <f aca="false">K40*0.6</f>
        <v>35.55</v>
      </c>
      <c r="M40" s="4" t="n">
        <v>1</v>
      </c>
      <c r="N40" s="4" t="s">
        <v>21</v>
      </c>
    </row>
    <row r="41" customFormat="false" ht="12.8" hidden="false" customHeight="false" outlineLevel="0" collapsed="false">
      <c r="A41" s="4" t="n">
        <v>38</v>
      </c>
      <c r="B41" s="5" t="s">
        <v>129</v>
      </c>
      <c r="C41" s="6" t="s">
        <v>130</v>
      </c>
      <c r="D41" s="5" t="s">
        <v>18</v>
      </c>
      <c r="E41" s="6" t="s">
        <v>127</v>
      </c>
      <c r="F41" s="5" t="s">
        <v>128</v>
      </c>
      <c r="G41" s="6" t="n">
        <v>63.7</v>
      </c>
      <c r="H41" s="6" t="n">
        <v>45.3</v>
      </c>
      <c r="I41" s="6"/>
      <c r="J41" s="4"/>
      <c r="K41" s="4" t="n">
        <f aca="false">(G41+H41+I41)*0.5+J41</f>
        <v>54.5</v>
      </c>
      <c r="L41" s="6" t="n">
        <f aca="false">K41*0.6</f>
        <v>32.7</v>
      </c>
      <c r="M41" s="4" t="n">
        <v>2</v>
      </c>
      <c r="N41" s="4" t="s">
        <v>21</v>
      </c>
    </row>
    <row r="42" customFormat="false" ht="12.8" hidden="false" customHeight="false" outlineLevel="0" collapsed="false">
      <c r="A42" s="4" t="n">
        <v>39</v>
      </c>
      <c r="B42" s="5" t="s">
        <v>131</v>
      </c>
      <c r="C42" s="6" t="s">
        <v>132</v>
      </c>
      <c r="D42" s="5" t="s">
        <v>26</v>
      </c>
      <c r="E42" s="6" t="s">
        <v>133</v>
      </c>
      <c r="F42" s="5" t="s">
        <v>134</v>
      </c>
      <c r="G42" s="6" t="n">
        <v>63.6</v>
      </c>
      <c r="H42" s="6" t="n">
        <v>58.4</v>
      </c>
      <c r="I42" s="6"/>
      <c r="J42" s="4"/>
      <c r="K42" s="4" t="n">
        <f aca="false">(G42+H42+I42)*0.5+J42</f>
        <v>61</v>
      </c>
      <c r="L42" s="6" t="n">
        <f aca="false">K42*0.6</f>
        <v>36.6</v>
      </c>
      <c r="M42" s="4" t="n">
        <v>1</v>
      </c>
      <c r="N42" s="4" t="s">
        <v>21</v>
      </c>
    </row>
    <row r="43" customFormat="false" ht="12.8" hidden="false" customHeight="false" outlineLevel="0" collapsed="false">
      <c r="A43" s="4" t="n">
        <v>40</v>
      </c>
      <c r="B43" s="5" t="s">
        <v>135</v>
      </c>
      <c r="C43" s="6" t="s">
        <v>136</v>
      </c>
      <c r="D43" s="5" t="s">
        <v>26</v>
      </c>
      <c r="E43" s="6" t="s">
        <v>133</v>
      </c>
      <c r="F43" s="5" t="s">
        <v>134</v>
      </c>
      <c r="G43" s="6" t="n">
        <v>50.6</v>
      </c>
      <c r="H43" s="6" t="n">
        <v>57.3</v>
      </c>
      <c r="I43" s="6"/>
      <c r="J43" s="4" t="n">
        <v>1</v>
      </c>
      <c r="K43" s="6" t="n">
        <f aca="false">(G43+H43+I43)*0.5+J43</f>
        <v>54.95</v>
      </c>
      <c r="L43" s="6" t="n">
        <f aca="false">K43*0.6</f>
        <v>32.97</v>
      </c>
      <c r="M43" s="4" t="n">
        <v>2</v>
      </c>
      <c r="N43" s="4" t="s">
        <v>21</v>
      </c>
    </row>
    <row r="44" customFormat="false" ht="12.8" hidden="false" customHeight="false" outlineLevel="0" collapsed="false">
      <c r="A44" s="4" t="n">
        <v>41</v>
      </c>
      <c r="B44" s="5" t="s">
        <v>137</v>
      </c>
      <c r="C44" s="6" t="s">
        <v>138</v>
      </c>
      <c r="D44" s="5" t="s">
        <v>139</v>
      </c>
      <c r="E44" s="6" t="s">
        <v>140</v>
      </c>
      <c r="F44" s="5" t="s">
        <v>134</v>
      </c>
      <c r="G44" s="6" t="n">
        <v>65.5</v>
      </c>
      <c r="H44" s="6" t="n">
        <v>61.6</v>
      </c>
      <c r="I44" s="6"/>
      <c r="J44" s="4"/>
      <c r="K44" s="4" t="n">
        <f aca="false">(G44+H44+I44)*0.5+J44</f>
        <v>63.55</v>
      </c>
      <c r="L44" s="6" t="n">
        <f aca="false">K44*0.6</f>
        <v>38.13</v>
      </c>
      <c r="M44" s="4" t="n">
        <v>1</v>
      </c>
      <c r="N44" s="4" t="s">
        <v>21</v>
      </c>
    </row>
    <row r="45" customFormat="false" ht="12.8" hidden="false" customHeight="false" outlineLevel="0" collapsed="false">
      <c r="A45" s="4" t="n">
        <v>42</v>
      </c>
      <c r="B45" s="5" t="s">
        <v>141</v>
      </c>
      <c r="C45" s="6" t="s">
        <v>142</v>
      </c>
      <c r="D45" s="5" t="s">
        <v>139</v>
      </c>
      <c r="E45" s="6" t="s">
        <v>140</v>
      </c>
      <c r="F45" s="5" t="s">
        <v>134</v>
      </c>
      <c r="G45" s="6" t="n">
        <v>65.7</v>
      </c>
      <c r="H45" s="6" t="n">
        <v>51.2</v>
      </c>
      <c r="I45" s="6"/>
      <c r="J45" s="4"/>
      <c r="K45" s="4" t="n">
        <f aca="false">(G45+H45+I45)*0.5+J45</f>
        <v>58.45</v>
      </c>
      <c r="L45" s="6" t="n">
        <f aca="false">K45*0.6</f>
        <v>35.07</v>
      </c>
      <c r="M45" s="4" t="n">
        <v>2</v>
      </c>
      <c r="N45" s="4" t="s">
        <v>21</v>
      </c>
    </row>
    <row r="46" customFormat="false" ht="12.8" hidden="false" customHeight="false" outlineLevel="0" collapsed="false">
      <c r="A46" s="4" t="n">
        <v>43</v>
      </c>
      <c r="B46" s="5" t="s">
        <v>143</v>
      </c>
      <c r="C46" s="6" t="s">
        <v>144</v>
      </c>
      <c r="D46" s="5" t="s">
        <v>139</v>
      </c>
      <c r="E46" s="6" t="s">
        <v>140</v>
      </c>
      <c r="F46" s="5" t="s">
        <v>134</v>
      </c>
      <c r="G46" s="6" t="n">
        <v>72.6</v>
      </c>
      <c r="H46" s="6" t="n">
        <v>42.3</v>
      </c>
      <c r="I46" s="6"/>
      <c r="J46" s="4" t="n">
        <v>1</v>
      </c>
      <c r="K46" s="6" t="n">
        <f aca="false">(G46+H46+I46)*0.5+J46</f>
        <v>58.45</v>
      </c>
      <c r="L46" s="6" t="n">
        <f aca="false">K46*0.6</f>
        <v>35.07</v>
      </c>
      <c r="M46" s="4" t="n">
        <v>2</v>
      </c>
      <c r="N46" s="4" t="s">
        <v>21</v>
      </c>
    </row>
    <row r="47" customFormat="false" ht="12.8" hidden="false" customHeight="false" outlineLevel="0" collapsed="false">
      <c r="A47" s="4" t="n">
        <v>44</v>
      </c>
      <c r="B47" s="5" t="s">
        <v>145</v>
      </c>
      <c r="C47" s="6" t="s">
        <v>146</v>
      </c>
      <c r="D47" s="5" t="s">
        <v>147</v>
      </c>
      <c r="E47" s="6" t="s">
        <v>148</v>
      </c>
      <c r="F47" s="5" t="s">
        <v>134</v>
      </c>
      <c r="G47" s="6" t="n">
        <v>88.6</v>
      </c>
      <c r="H47" s="6" t="n">
        <v>57.9</v>
      </c>
      <c r="I47" s="6"/>
      <c r="J47" s="4"/>
      <c r="K47" s="4" t="n">
        <f aca="false">(G47+H47+I47)*0.5+J47</f>
        <v>73.25</v>
      </c>
      <c r="L47" s="6" t="n">
        <f aca="false">K47*0.6</f>
        <v>43.95</v>
      </c>
      <c r="M47" s="4" t="n">
        <v>1</v>
      </c>
      <c r="N47" s="4" t="s">
        <v>21</v>
      </c>
    </row>
    <row r="48" customFormat="false" ht="12.8" hidden="false" customHeight="false" outlineLevel="0" collapsed="false">
      <c r="A48" s="4" t="n">
        <v>45</v>
      </c>
      <c r="B48" s="5" t="s">
        <v>149</v>
      </c>
      <c r="C48" s="6" t="s">
        <v>150</v>
      </c>
      <c r="D48" s="5" t="s">
        <v>147</v>
      </c>
      <c r="E48" s="6" t="s">
        <v>148</v>
      </c>
      <c r="F48" s="5" t="s">
        <v>134</v>
      </c>
      <c r="G48" s="6" t="n">
        <v>74.4</v>
      </c>
      <c r="H48" s="6" t="n">
        <v>67.4</v>
      </c>
      <c r="I48" s="6"/>
      <c r="J48" s="4"/>
      <c r="K48" s="4" t="n">
        <f aca="false">(G48+H48+I48)*0.5+J48</f>
        <v>70.9</v>
      </c>
      <c r="L48" s="6" t="n">
        <f aca="false">K48*0.6</f>
        <v>42.54</v>
      </c>
      <c r="M48" s="4" t="n">
        <v>2</v>
      </c>
      <c r="N48" s="4" t="s">
        <v>21</v>
      </c>
    </row>
    <row r="49" customFormat="false" ht="12.8" hidden="false" customHeight="false" outlineLevel="0" collapsed="false">
      <c r="A49" s="4" t="n">
        <v>46</v>
      </c>
      <c r="B49" s="5" t="s">
        <v>151</v>
      </c>
      <c r="C49" s="6" t="s">
        <v>152</v>
      </c>
      <c r="D49" s="5" t="s">
        <v>147</v>
      </c>
      <c r="E49" s="6" t="s">
        <v>148</v>
      </c>
      <c r="F49" s="5" t="s">
        <v>134</v>
      </c>
      <c r="G49" s="6" t="n">
        <v>73.2</v>
      </c>
      <c r="H49" s="6" t="n">
        <v>63.2</v>
      </c>
      <c r="I49" s="6"/>
      <c r="J49" s="4"/>
      <c r="K49" s="4" t="n">
        <f aca="false">(G49+H49+I49)*0.5+J49</f>
        <v>68.2</v>
      </c>
      <c r="L49" s="6" t="n">
        <f aca="false">K49*0.6</f>
        <v>40.92</v>
      </c>
      <c r="M49" s="4" t="n">
        <v>3</v>
      </c>
      <c r="N49" s="4" t="s">
        <v>21</v>
      </c>
    </row>
    <row r="50" customFormat="false" ht="12.8" hidden="false" customHeight="false" outlineLevel="0" collapsed="false">
      <c r="A50" s="4" t="n">
        <v>47</v>
      </c>
      <c r="B50" s="5" t="s">
        <v>153</v>
      </c>
      <c r="C50" s="6" t="s">
        <v>154</v>
      </c>
      <c r="D50" s="5" t="s">
        <v>147</v>
      </c>
      <c r="E50" s="6" t="s">
        <v>148</v>
      </c>
      <c r="F50" s="5" t="s">
        <v>134</v>
      </c>
      <c r="G50" s="6" t="n">
        <v>76.8</v>
      </c>
      <c r="H50" s="6" t="n">
        <v>54.5</v>
      </c>
      <c r="I50" s="6"/>
      <c r="J50" s="4"/>
      <c r="K50" s="4" t="n">
        <f aca="false">(G50+H50+I50)*0.5+J50</f>
        <v>65.65</v>
      </c>
      <c r="L50" s="6" t="n">
        <f aca="false">K50*0.6</f>
        <v>39.39</v>
      </c>
      <c r="M50" s="4" t="n">
        <v>4</v>
      </c>
      <c r="N50" s="4" t="s">
        <v>21</v>
      </c>
    </row>
    <row r="51" customFormat="false" ht="12.8" hidden="false" customHeight="false" outlineLevel="0" collapsed="false">
      <c r="A51" s="4" t="n">
        <v>48</v>
      </c>
      <c r="B51" s="5" t="s">
        <v>155</v>
      </c>
      <c r="C51" s="6" t="s">
        <v>156</v>
      </c>
      <c r="D51" s="5" t="s">
        <v>147</v>
      </c>
      <c r="E51" s="6" t="s">
        <v>148</v>
      </c>
      <c r="F51" s="5" t="s">
        <v>134</v>
      </c>
      <c r="G51" s="6" t="n">
        <v>67.7</v>
      </c>
      <c r="H51" s="6" t="n">
        <v>57.2</v>
      </c>
      <c r="I51" s="6"/>
      <c r="J51" s="4" t="n">
        <v>1</v>
      </c>
      <c r="K51" s="6" t="n">
        <f aca="false">(G51+H51+I51)*0.5+J51</f>
        <v>63.45</v>
      </c>
      <c r="L51" s="6" t="n">
        <f aca="false">K51*0.6</f>
        <v>38.07</v>
      </c>
      <c r="M51" s="4" t="n">
        <v>5</v>
      </c>
      <c r="N51" s="4" t="s">
        <v>21</v>
      </c>
    </row>
    <row r="52" customFormat="false" ht="12.8" hidden="false" customHeight="false" outlineLevel="0" collapsed="false">
      <c r="A52" s="4" t="n">
        <v>49</v>
      </c>
      <c r="B52" s="5" t="s">
        <v>157</v>
      </c>
      <c r="C52" s="6" t="s">
        <v>158</v>
      </c>
      <c r="D52" s="5" t="s">
        <v>147</v>
      </c>
      <c r="E52" s="6" t="s">
        <v>148</v>
      </c>
      <c r="F52" s="5" t="s">
        <v>134</v>
      </c>
      <c r="G52" s="6" t="n">
        <v>71.3</v>
      </c>
      <c r="H52" s="6" t="n">
        <v>49.6</v>
      </c>
      <c r="I52" s="6"/>
      <c r="J52" s="4" t="n">
        <v>1</v>
      </c>
      <c r="K52" s="6" t="n">
        <f aca="false">(G52+H52+I52)*0.5+J52</f>
        <v>61.45</v>
      </c>
      <c r="L52" s="6" t="n">
        <f aca="false">K52*0.6</f>
        <v>36.87</v>
      </c>
      <c r="M52" s="4" t="n">
        <v>6</v>
      </c>
      <c r="N52" s="4" t="s">
        <v>21</v>
      </c>
    </row>
    <row r="53" customFormat="false" ht="12.8" hidden="false" customHeight="false" outlineLevel="0" collapsed="false">
      <c r="A53" s="4" t="n">
        <v>50</v>
      </c>
      <c r="B53" s="5" t="s">
        <v>159</v>
      </c>
      <c r="C53" s="6" t="s">
        <v>160</v>
      </c>
      <c r="D53" s="5" t="s">
        <v>18</v>
      </c>
      <c r="E53" s="6" t="s">
        <v>161</v>
      </c>
      <c r="F53" s="5" t="s">
        <v>162</v>
      </c>
      <c r="G53" s="6" t="n">
        <v>79.7</v>
      </c>
      <c r="H53" s="6" t="n">
        <v>55.2</v>
      </c>
      <c r="I53" s="6"/>
      <c r="J53" s="4"/>
      <c r="K53" s="4" t="n">
        <f aca="false">(G53+H53+I53)*0.5+J53</f>
        <v>67.45</v>
      </c>
      <c r="L53" s="6" t="n">
        <f aca="false">K53*0.6</f>
        <v>40.47</v>
      </c>
      <c r="M53" s="4" t="n">
        <v>1</v>
      </c>
      <c r="N53" s="4" t="s">
        <v>21</v>
      </c>
    </row>
    <row r="54" customFormat="false" ht="12.8" hidden="false" customHeight="false" outlineLevel="0" collapsed="false">
      <c r="A54" s="4" t="n">
        <v>51</v>
      </c>
      <c r="B54" s="5" t="s">
        <v>163</v>
      </c>
      <c r="C54" s="6" t="s">
        <v>164</v>
      </c>
      <c r="D54" s="5" t="s">
        <v>18</v>
      </c>
      <c r="E54" s="6" t="s">
        <v>161</v>
      </c>
      <c r="F54" s="5" t="s">
        <v>162</v>
      </c>
      <c r="G54" s="6" t="n">
        <v>72</v>
      </c>
      <c r="H54" s="6" t="n">
        <v>49.7</v>
      </c>
      <c r="I54" s="6"/>
      <c r="J54" s="4" t="n">
        <v>1</v>
      </c>
      <c r="K54" s="6" t="n">
        <f aca="false">(G54+H54+I54)*0.5+J54</f>
        <v>61.85</v>
      </c>
      <c r="L54" s="6" t="n">
        <f aca="false">K54*0.6</f>
        <v>37.11</v>
      </c>
      <c r="M54" s="4" t="n">
        <v>2</v>
      </c>
      <c r="N54" s="4" t="s">
        <v>21</v>
      </c>
    </row>
    <row r="55" customFormat="false" ht="12.8" hidden="false" customHeight="false" outlineLevel="0" collapsed="false">
      <c r="A55" s="4" t="n">
        <v>52</v>
      </c>
      <c r="B55" s="5" t="s">
        <v>165</v>
      </c>
      <c r="C55" s="6" t="s">
        <v>166</v>
      </c>
      <c r="D55" s="5" t="s">
        <v>18</v>
      </c>
      <c r="E55" s="6" t="s">
        <v>167</v>
      </c>
      <c r="F55" s="5" t="s">
        <v>168</v>
      </c>
      <c r="G55" s="6" t="n">
        <v>45</v>
      </c>
      <c r="H55" s="6" t="n">
        <v>37.5</v>
      </c>
      <c r="I55" s="6"/>
      <c r="J55" s="4" t="n">
        <v>1</v>
      </c>
      <c r="K55" s="6" t="n">
        <f aca="false">(G55+H55+I55)*0.5+J55</f>
        <v>42.25</v>
      </c>
      <c r="L55" s="6" t="n">
        <f aca="false">K55*0.6</f>
        <v>25.35</v>
      </c>
      <c r="M55" s="4" t="n">
        <v>1</v>
      </c>
      <c r="N55" s="4" t="s">
        <v>21</v>
      </c>
    </row>
    <row r="56" customFormat="false" ht="12.8" hidden="false" customHeight="false" outlineLevel="0" collapsed="false">
      <c r="A56" s="4" t="n">
        <v>53</v>
      </c>
      <c r="B56" s="5" t="s">
        <v>169</v>
      </c>
      <c r="C56" s="6" t="s">
        <v>170</v>
      </c>
      <c r="D56" s="5" t="s">
        <v>18</v>
      </c>
      <c r="E56" s="6" t="s">
        <v>167</v>
      </c>
      <c r="F56" s="5" t="s">
        <v>168</v>
      </c>
      <c r="G56" s="6" t="n">
        <v>46.8</v>
      </c>
      <c r="H56" s="6" t="n">
        <v>35.6</v>
      </c>
      <c r="I56" s="6"/>
      <c r="J56" s="4"/>
      <c r="K56" s="4" t="n">
        <f aca="false">(G56+H56+I56)*0.5+J56</f>
        <v>41.2</v>
      </c>
      <c r="L56" s="6" t="n">
        <f aca="false">K56*0.6</f>
        <v>24.72</v>
      </c>
      <c r="M56" s="4" t="n">
        <v>2</v>
      </c>
      <c r="N56" s="4" t="s">
        <v>21</v>
      </c>
    </row>
    <row r="57" customFormat="false" ht="12.8" hidden="false" customHeight="false" outlineLevel="0" collapsed="false">
      <c r="A57" s="4" t="n">
        <v>54</v>
      </c>
      <c r="B57" s="5" t="s">
        <v>171</v>
      </c>
      <c r="C57" s="6" t="s">
        <v>172</v>
      </c>
      <c r="D57" s="5" t="s">
        <v>33</v>
      </c>
      <c r="E57" s="6" t="s">
        <v>173</v>
      </c>
      <c r="F57" s="5" t="s">
        <v>168</v>
      </c>
      <c r="G57" s="6" t="n">
        <v>54.6</v>
      </c>
      <c r="H57" s="6" t="n">
        <v>52.5</v>
      </c>
      <c r="I57" s="6"/>
      <c r="J57" s="4" t="n">
        <v>1</v>
      </c>
      <c r="K57" s="6" t="n">
        <f aca="false">(G57+H57+I57)*0.5+J57</f>
        <v>54.55</v>
      </c>
      <c r="L57" s="6" t="n">
        <f aca="false">K57*0.6</f>
        <v>32.73</v>
      </c>
      <c r="M57" s="4" t="n">
        <v>1</v>
      </c>
      <c r="N57" s="4" t="s">
        <v>21</v>
      </c>
    </row>
    <row r="58" customFormat="false" ht="12.8" hidden="false" customHeight="false" outlineLevel="0" collapsed="false">
      <c r="A58" s="4" t="n">
        <v>55</v>
      </c>
      <c r="B58" s="5" t="s">
        <v>174</v>
      </c>
      <c r="C58" s="6" t="s">
        <v>175</v>
      </c>
      <c r="D58" s="5" t="s">
        <v>33</v>
      </c>
      <c r="E58" s="6" t="s">
        <v>173</v>
      </c>
      <c r="F58" s="5" t="s">
        <v>168</v>
      </c>
      <c r="G58" s="6" t="n">
        <v>33.3</v>
      </c>
      <c r="H58" s="6" t="n">
        <v>23.3</v>
      </c>
      <c r="I58" s="6"/>
      <c r="J58" s="4" t="n">
        <v>1</v>
      </c>
      <c r="K58" s="6" t="n">
        <f aca="false">(G58+H58+I58)*0.5+J58</f>
        <v>29.3</v>
      </c>
      <c r="L58" s="6" t="n">
        <f aca="false">K58*0.6</f>
        <v>17.58</v>
      </c>
      <c r="M58" s="4" t="n">
        <v>2</v>
      </c>
      <c r="N58" s="4" t="s">
        <v>21</v>
      </c>
    </row>
    <row r="59" customFormat="false" ht="12.8" hidden="false" customHeight="false" outlineLevel="0" collapsed="false">
      <c r="A59" s="4" t="n">
        <v>56</v>
      </c>
      <c r="B59" s="5" t="s">
        <v>176</v>
      </c>
      <c r="C59" s="6" t="s">
        <v>177</v>
      </c>
      <c r="D59" s="5" t="s">
        <v>26</v>
      </c>
      <c r="E59" s="6" t="s">
        <v>178</v>
      </c>
      <c r="F59" s="5" t="s">
        <v>168</v>
      </c>
      <c r="G59" s="6" t="n">
        <v>69.4</v>
      </c>
      <c r="H59" s="6" t="n">
        <v>54.9</v>
      </c>
      <c r="I59" s="6"/>
      <c r="J59" s="4"/>
      <c r="K59" s="4" t="n">
        <f aca="false">(G59+H59+I59)*0.5+J59</f>
        <v>62.15</v>
      </c>
      <c r="L59" s="6" t="n">
        <f aca="false">K59*0.6</f>
        <v>37.29</v>
      </c>
      <c r="M59" s="4" t="n">
        <v>1</v>
      </c>
      <c r="N59" s="4" t="s">
        <v>21</v>
      </c>
    </row>
    <row r="60" customFormat="false" ht="12.8" hidden="false" customHeight="false" outlineLevel="0" collapsed="false">
      <c r="A60" s="4" t="n">
        <v>57</v>
      </c>
      <c r="B60" s="5" t="s">
        <v>179</v>
      </c>
      <c r="C60" s="6" t="s">
        <v>180</v>
      </c>
      <c r="D60" s="5" t="s">
        <v>26</v>
      </c>
      <c r="E60" s="6" t="s">
        <v>178</v>
      </c>
      <c r="F60" s="5" t="s">
        <v>168</v>
      </c>
      <c r="G60" s="6" t="n">
        <v>60.1</v>
      </c>
      <c r="H60" s="6" t="n">
        <v>50.1</v>
      </c>
      <c r="I60" s="6"/>
      <c r="J60" s="4" t="n">
        <v>6</v>
      </c>
      <c r="K60" s="6" t="n">
        <f aca="false">(G60+H60+I60)*0.5+J60</f>
        <v>61.1</v>
      </c>
      <c r="L60" s="6" t="n">
        <f aca="false">K60*0.6</f>
        <v>36.66</v>
      </c>
      <c r="M60" s="4" t="n">
        <v>2</v>
      </c>
      <c r="N60" s="4" t="s">
        <v>21</v>
      </c>
    </row>
    <row r="61" customFormat="false" ht="12.8" hidden="false" customHeight="false" outlineLevel="0" collapsed="false">
      <c r="A61" s="4" t="n">
        <v>58</v>
      </c>
      <c r="B61" s="5" t="s">
        <v>181</v>
      </c>
      <c r="C61" s="6" t="s">
        <v>182</v>
      </c>
      <c r="D61" s="5" t="s">
        <v>33</v>
      </c>
      <c r="E61" s="6" t="s">
        <v>183</v>
      </c>
      <c r="F61" s="5" t="s">
        <v>184</v>
      </c>
      <c r="G61" s="6" t="n">
        <v>77.7</v>
      </c>
      <c r="H61" s="6" t="n">
        <v>49.8</v>
      </c>
      <c r="I61" s="6"/>
      <c r="J61" s="4"/>
      <c r="K61" s="4" t="n">
        <f aca="false">(G61+H61+I61)*0.5+J61</f>
        <v>63.75</v>
      </c>
      <c r="L61" s="6" t="n">
        <f aca="false">K61*0.6</f>
        <v>38.25</v>
      </c>
      <c r="M61" s="4" t="n">
        <v>1</v>
      </c>
      <c r="N61" s="4" t="s">
        <v>21</v>
      </c>
    </row>
    <row r="62" customFormat="false" ht="12.8" hidden="false" customHeight="false" outlineLevel="0" collapsed="false">
      <c r="A62" s="4" t="n">
        <v>59</v>
      </c>
      <c r="B62" s="5" t="s">
        <v>185</v>
      </c>
      <c r="C62" s="6" t="s">
        <v>186</v>
      </c>
      <c r="D62" s="5" t="s">
        <v>33</v>
      </c>
      <c r="E62" s="6" t="s">
        <v>183</v>
      </c>
      <c r="F62" s="5" t="s">
        <v>184</v>
      </c>
      <c r="G62" s="6" t="n">
        <v>69.7</v>
      </c>
      <c r="H62" s="6" t="n">
        <v>53.8</v>
      </c>
      <c r="I62" s="6"/>
      <c r="J62" s="4"/>
      <c r="K62" s="4" t="n">
        <f aca="false">(G62+H62+I62)*0.5+J62</f>
        <v>61.75</v>
      </c>
      <c r="L62" s="6" t="n">
        <f aca="false">K62*0.6</f>
        <v>37.05</v>
      </c>
      <c r="M62" s="4" t="n">
        <v>2</v>
      </c>
      <c r="N62" s="4" t="s">
        <v>21</v>
      </c>
    </row>
    <row r="63" customFormat="false" ht="12.8" hidden="false" customHeight="false" outlineLevel="0" collapsed="false">
      <c r="A63" s="4" t="n">
        <v>60</v>
      </c>
      <c r="B63" s="5" t="s">
        <v>187</v>
      </c>
      <c r="C63" s="6" t="s">
        <v>188</v>
      </c>
      <c r="D63" s="5" t="s">
        <v>33</v>
      </c>
      <c r="E63" s="6" t="s">
        <v>183</v>
      </c>
      <c r="F63" s="5" t="s">
        <v>184</v>
      </c>
      <c r="G63" s="6" t="n">
        <v>69.4</v>
      </c>
      <c r="H63" s="6" t="n">
        <v>51.5</v>
      </c>
      <c r="I63" s="6"/>
      <c r="J63" s="4" t="n">
        <v>1</v>
      </c>
      <c r="K63" s="6" t="n">
        <f aca="false">(G63+H63+I63)*0.5+J63</f>
        <v>61.45</v>
      </c>
      <c r="L63" s="6" t="n">
        <f aca="false">K63*0.6</f>
        <v>36.87</v>
      </c>
      <c r="M63" s="4" t="n">
        <v>3</v>
      </c>
      <c r="N63" s="4" t="s">
        <v>21</v>
      </c>
    </row>
    <row r="64" customFormat="false" ht="12.8" hidden="false" customHeight="false" outlineLevel="0" collapsed="false">
      <c r="A64" s="4" t="n">
        <v>61</v>
      </c>
      <c r="B64" s="5" t="s">
        <v>189</v>
      </c>
      <c r="C64" s="6" t="s">
        <v>190</v>
      </c>
      <c r="D64" s="5" t="s">
        <v>33</v>
      </c>
      <c r="E64" s="6" t="s">
        <v>183</v>
      </c>
      <c r="F64" s="5" t="s">
        <v>184</v>
      </c>
      <c r="G64" s="6" t="n">
        <v>71.4</v>
      </c>
      <c r="H64" s="6" t="n">
        <v>48.7</v>
      </c>
      <c r="I64" s="6"/>
      <c r="J64" s="4"/>
      <c r="K64" s="4" t="n">
        <f aca="false">(G64+H64+I64)*0.5+J64</f>
        <v>60.05</v>
      </c>
      <c r="L64" s="6" t="n">
        <f aca="false">K64*0.6</f>
        <v>36.03</v>
      </c>
      <c r="M64" s="4" t="n">
        <v>4</v>
      </c>
      <c r="N64" s="4" t="s">
        <v>21</v>
      </c>
    </row>
    <row r="65" customFormat="false" ht="12.8" hidden="false" customHeight="false" outlineLevel="0" collapsed="false">
      <c r="A65" s="4" t="n">
        <v>62</v>
      </c>
      <c r="B65" s="5" t="s">
        <v>191</v>
      </c>
      <c r="C65" s="6" t="s">
        <v>192</v>
      </c>
      <c r="D65" s="5" t="s">
        <v>33</v>
      </c>
      <c r="E65" s="6" t="s">
        <v>183</v>
      </c>
      <c r="F65" s="5" t="s">
        <v>184</v>
      </c>
      <c r="G65" s="6" t="n">
        <v>67.2</v>
      </c>
      <c r="H65" s="6" t="n">
        <v>49.7</v>
      </c>
      <c r="I65" s="6"/>
      <c r="J65" s="4" t="n">
        <v>1</v>
      </c>
      <c r="K65" s="6" t="n">
        <f aca="false">(G65+H65+I65)*0.5+J65</f>
        <v>59.45</v>
      </c>
      <c r="L65" s="6" t="n">
        <f aca="false">K65*0.6</f>
        <v>35.67</v>
      </c>
      <c r="M65" s="4" t="n">
        <v>5</v>
      </c>
      <c r="N65" s="4" t="s">
        <v>21</v>
      </c>
    </row>
    <row r="66" customFormat="false" ht="12.8" hidden="false" customHeight="false" outlineLevel="0" collapsed="false">
      <c r="A66" s="4" t="n">
        <v>63</v>
      </c>
      <c r="B66" s="5" t="s">
        <v>193</v>
      </c>
      <c r="C66" s="6" t="s">
        <v>194</v>
      </c>
      <c r="D66" s="5" t="s">
        <v>33</v>
      </c>
      <c r="E66" s="6" t="s">
        <v>183</v>
      </c>
      <c r="F66" s="5" t="s">
        <v>184</v>
      </c>
      <c r="G66" s="6" t="n">
        <v>54.1</v>
      </c>
      <c r="H66" s="6" t="n">
        <v>54.5</v>
      </c>
      <c r="I66" s="6"/>
      <c r="J66" s="4" t="n">
        <v>5</v>
      </c>
      <c r="K66" s="6" t="n">
        <f aca="false">(G66+H66+I66)*0.5+J66</f>
        <v>59.3</v>
      </c>
      <c r="L66" s="6" t="n">
        <f aca="false">K66*0.6</f>
        <v>35.58</v>
      </c>
      <c r="M66" s="4" t="n">
        <v>6</v>
      </c>
      <c r="N66" s="4" t="s">
        <v>21</v>
      </c>
    </row>
    <row r="67" customFormat="false" ht="12.8" hidden="false" customHeight="false" outlineLevel="0" collapsed="false">
      <c r="A67" s="4" t="n">
        <v>64</v>
      </c>
      <c r="B67" s="5" t="s">
        <v>195</v>
      </c>
      <c r="C67" s="6" t="s">
        <v>196</v>
      </c>
      <c r="D67" s="5" t="s">
        <v>33</v>
      </c>
      <c r="E67" s="6" t="s">
        <v>183</v>
      </c>
      <c r="F67" s="5" t="s">
        <v>184</v>
      </c>
      <c r="G67" s="6" t="n">
        <v>70.1</v>
      </c>
      <c r="H67" s="6" t="n">
        <v>44.6</v>
      </c>
      <c r="I67" s="6"/>
      <c r="J67" s="4"/>
      <c r="K67" s="4" t="n">
        <f aca="false">(G67+H67+I67)*0.5+J67</f>
        <v>57.35</v>
      </c>
      <c r="L67" s="6" t="n">
        <f aca="false">K67*0.6</f>
        <v>34.41</v>
      </c>
      <c r="M67" s="4" t="n">
        <v>7</v>
      </c>
      <c r="N67" s="4" t="s">
        <v>21</v>
      </c>
    </row>
    <row r="68" customFormat="false" ht="12.8" hidden="false" customHeight="false" outlineLevel="0" collapsed="false">
      <c r="A68" s="4" t="n">
        <v>65</v>
      </c>
      <c r="B68" s="5" t="s">
        <v>197</v>
      </c>
      <c r="C68" s="6" t="s">
        <v>198</v>
      </c>
      <c r="D68" s="5" t="s">
        <v>33</v>
      </c>
      <c r="E68" s="6" t="s">
        <v>183</v>
      </c>
      <c r="F68" s="5" t="s">
        <v>184</v>
      </c>
      <c r="G68" s="6" t="n">
        <v>64.2</v>
      </c>
      <c r="H68" s="6" t="n">
        <v>50.3</v>
      </c>
      <c r="I68" s="6"/>
      <c r="J68" s="4"/>
      <c r="K68" s="4" t="n">
        <f aca="false">(G68+H68+I68)*0.5+J68</f>
        <v>57.25</v>
      </c>
      <c r="L68" s="6" t="n">
        <f aca="false">K68*0.6</f>
        <v>34.35</v>
      </c>
      <c r="M68" s="4" t="n">
        <v>8</v>
      </c>
      <c r="N68" s="4" t="s">
        <v>21</v>
      </c>
    </row>
    <row r="69" customFormat="false" ht="12.8" hidden="false" customHeight="false" outlineLevel="0" collapsed="false">
      <c r="A69" s="4" t="n">
        <v>66</v>
      </c>
      <c r="B69" s="5" t="s">
        <v>199</v>
      </c>
      <c r="C69" s="6" t="s">
        <v>200</v>
      </c>
      <c r="D69" s="5" t="s">
        <v>33</v>
      </c>
      <c r="E69" s="6" t="s">
        <v>183</v>
      </c>
      <c r="F69" s="5" t="s">
        <v>184</v>
      </c>
      <c r="G69" s="6" t="n">
        <v>66.2</v>
      </c>
      <c r="H69" s="6" t="n">
        <v>45.5</v>
      </c>
      <c r="I69" s="6"/>
      <c r="J69" s="4" t="n">
        <v>1</v>
      </c>
      <c r="K69" s="6" t="n">
        <f aca="false">(G69+H69+I69)*0.5+J69</f>
        <v>56.85</v>
      </c>
      <c r="L69" s="6" t="n">
        <f aca="false">K69*0.6</f>
        <v>34.11</v>
      </c>
      <c r="M69" s="4" t="n">
        <v>9</v>
      </c>
      <c r="N69" s="4" t="s">
        <v>21</v>
      </c>
    </row>
    <row r="70" customFormat="false" ht="12.8" hidden="false" customHeight="false" outlineLevel="0" collapsed="false">
      <c r="A70" s="4" t="n">
        <v>67</v>
      </c>
      <c r="B70" s="5" t="s">
        <v>201</v>
      </c>
      <c r="C70" s="6" t="s">
        <v>202</v>
      </c>
      <c r="D70" s="5" t="s">
        <v>33</v>
      </c>
      <c r="E70" s="6" t="s">
        <v>183</v>
      </c>
      <c r="F70" s="5" t="s">
        <v>184</v>
      </c>
      <c r="G70" s="6" t="n">
        <v>62.3</v>
      </c>
      <c r="H70" s="6" t="n">
        <v>49.8</v>
      </c>
      <c r="I70" s="6"/>
      <c r="J70" s="4"/>
      <c r="K70" s="4" t="n">
        <f aca="false">(G70+H70+I70)*0.5+J70</f>
        <v>56.05</v>
      </c>
      <c r="L70" s="6" t="n">
        <f aca="false">K70*0.6</f>
        <v>33.63</v>
      </c>
      <c r="M70" s="4" t="n">
        <v>10</v>
      </c>
      <c r="N70" s="4" t="s">
        <v>21</v>
      </c>
    </row>
    <row r="71" customFormat="false" ht="12.8" hidden="false" customHeight="false" outlineLevel="0" collapsed="false">
      <c r="A71" s="4" t="n">
        <v>68</v>
      </c>
      <c r="B71" s="5" t="s">
        <v>203</v>
      </c>
      <c r="C71" s="6" t="s">
        <v>204</v>
      </c>
      <c r="D71" s="5" t="s">
        <v>33</v>
      </c>
      <c r="E71" s="6" t="s">
        <v>183</v>
      </c>
      <c r="F71" s="5" t="s">
        <v>184</v>
      </c>
      <c r="G71" s="6" t="n">
        <v>63.1</v>
      </c>
      <c r="H71" s="6" t="n">
        <v>46</v>
      </c>
      <c r="I71" s="6"/>
      <c r="J71" s="4" t="n">
        <v>1</v>
      </c>
      <c r="K71" s="6" t="n">
        <f aca="false">(G71+H71+I71)*0.5+J71</f>
        <v>55.55</v>
      </c>
      <c r="L71" s="6" t="n">
        <f aca="false">K71*0.6</f>
        <v>33.33</v>
      </c>
      <c r="M71" s="4" t="n">
        <v>11</v>
      </c>
      <c r="N71" s="4" t="s">
        <v>21</v>
      </c>
    </row>
    <row r="72" customFormat="false" ht="12.8" hidden="false" customHeight="false" outlineLevel="0" collapsed="false">
      <c r="A72" s="4" t="n">
        <v>69</v>
      </c>
      <c r="B72" s="5" t="s">
        <v>205</v>
      </c>
      <c r="C72" s="6" t="s">
        <v>206</v>
      </c>
      <c r="D72" s="5" t="s">
        <v>33</v>
      </c>
      <c r="E72" s="6" t="s">
        <v>183</v>
      </c>
      <c r="F72" s="5" t="s">
        <v>184</v>
      </c>
      <c r="G72" s="6" t="n">
        <v>73.5</v>
      </c>
      <c r="H72" s="6" t="n">
        <v>37</v>
      </c>
      <c r="I72" s="6"/>
      <c r="J72" s="4"/>
      <c r="K72" s="4" t="n">
        <f aca="false">(G72+H72+I72)*0.5+J72</f>
        <v>55.25</v>
      </c>
      <c r="L72" s="6" t="n">
        <f aca="false">K72*0.6</f>
        <v>33.15</v>
      </c>
      <c r="M72" s="4" t="n">
        <v>12</v>
      </c>
      <c r="N72" s="4" t="s">
        <v>21</v>
      </c>
    </row>
    <row r="73" customFormat="false" ht="12.8" hidden="false" customHeight="false" outlineLevel="0" collapsed="false">
      <c r="A73" s="4" t="n">
        <v>70</v>
      </c>
      <c r="B73" s="5" t="s">
        <v>207</v>
      </c>
      <c r="C73" s="6" t="s">
        <v>208</v>
      </c>
      <c r="D73" s="5" t="s">
        <v>33</v>
      </c>
      <c r="E73" s="6" t="s">
        <v>183</v>
      </c>
      <c r="F73" s="5" t="s">
        <v>184</v>
      </c>
      <c r="G73" s="6" t="n">
        <v>62.2</v>
      </c>
      <c r="H73" s="6" t="n">
        <v>47.8</v>
      </c>
      <c r="I73" s="6"/>
      <c r="J73" s="4"/>
      <c r="K73" s="4" t="n">
        <f aca="false">(G73+H73+I73)*0.5+J73</f>
        <v>55</v>
      </c>
      <c r="L73" s="6" t="n">
        <f aca="false">K73*0.6</f>
        <v>33</v>
      </c>
      <c r="M73" s="4" t="n">
        <v>13</v>
      </c>
      <c r="N73" s="4" t="s">
        <v>21</v>
      </c>
    </row>
    <row r="74" customFormat="false" ht="12.8" hidden="false" customHeight="false" outlineLevel="0" collapsed="false">
      <c r="A74" s="4" t="n">
        <v>71</v>
      </c>
      <c r="B74" s="5" t="s">
        <v>209</v>
      </c>
      <c r="C74" s="6" t="s">
        <v>210</v>
      </c>
      <c r="D74" s="5" t="s">
        <v>33</v>
      </c>
      <c r="E74" s="6" t="s">
        <v>183</v>
      </c>
      <c r="F74" s="5" t="s">
        <v>184</v>
      </c>
      <c r="G74" s="6" t="n">
        <v>66.7</v>
      </c>
      <c r="H74" s="6" t="n">
        <v>41.1</v>
      </c>
      <c r="I74" s="6"/>
      <c r="J74" s="4" t="n">
        <v>1</v>
      </c>
      <c r="K74" s="6" t="n">
        <f aca="false">(G74+H74+I74)*0.5+J74</f>
        <v>54.9</v>
      </c>
      <c r="L74" s="6" t="n">
        <f aca="false">K74*0.6</f>
        <v>32.94</v>
      </c>
      <c r="M74" s="4" t="n">
        <v>14</v>
      </c>
      <c r="N74" s="4" t="s">
        <v>21</v>
      </c>
    </row>
    <row r="75" customFormat="false" ht="12.8" hidden="false" customHeight="false" outlineLevel="0" collapsed="false">
      <c r="A75" s="4" t="n">
        <v>72</v>
      </c>
      <c r="B75" s="5" t="s">
        <v>211</v>
      </c>
      <c r="C75" s="6" t="s">
        <v>212</v>
      </c>
      <c r="D75" s="5" t="s">
        <v>33</v>
      </c>
      <c r="E75" s="6" t="s">
        <v>183</v>
      </c>
      <c r="F75" s="5" t="s">
        <v>184</v>
      </c>
      <c r="G75" s="6" t="n">
        <v>64</v>
      </c>
      <c r="H75" s="6" t="n">
        <v>45.4</v>
      </c>
      <c r="I75" s="6"/>
      <c r="J75" s="4"/>
      <c r="K75" s="4" t="n">
        <f aca="false">(G75+H75+I75)*0.5+J75</f>
        <v>54.7</v>
      </c>
      <c r="L75" s="6" t="n">
        <f aca="false">K75*0.6</f>
        <v>32.82</v>
      </c>
      <c r="M75" s="4" t="n">
        <v>15</v>
      </c>
      <c r="N75" s="4" t="s">
        <v>21</v>
      </c>
    </row>
    <row r="76" customFormat="false" ht="12.8" hidden="false" customHeight="false" outlineLevel="0" collapsed="false">
      <c r="A76" s="4" t="n">
        <v>73</v>
      </c>
      <c r="B76" s="5" t="s">
        <v>213</v>
      </c>
      <c r="C76" s="6" t="s">
        <v>214</v>
      </c>
      <c r="D76" s="5" t="s">
        <v>33</v>
      </c>
      <c r="E76" s="6" t="s">
        <v>183</v>
      </c>
      <c r="F76" s="5" t="s">
        <v>184</v>
      </c>
      <c r="G76" s="6" t="n">
        <v>58.4</v>
      </c>
      <c r="H76" s="6" t="n">
        <v>50.9</v>
      </c>
      <c r="I76" s="6"/>
      <c r="J76" s="4"/>
      <c r="K76" s="4" t="n">
        <f aca="false">(G76+H76+I76)*0.5+J76</f>
        <v>54.65</v>
      </c>
      <c r="L76" s="6" t="n">
        <f aca="false">K76*0.6</f>
        <v>32.79</v>
      </c>
      <c r="M76" s="4" t="n">
        <v>16</v>
      </c>
      <c r="N76" s="4" t="s">
        <v>21</v>
      </c>
    </row>
    <row r="77" customFormat="false" ht="12.8" hidden="false" customHeight="false" outlineLevel="0" collapsed="false">
      <c r="A77" s="4" t="n">
        <v>74</v>
      </c>
      <c r="B77" s="5" t="s">
        <v>215</v>
      </c>
      <c r="C77" s="6" t="s">
        <v>216</v>
      </c>
      <c r="D77" s="5" t="s">
        <v>33</v>
      </c>
      <c r="E77" s="6" t="s">
        <v>183</v>
      </c>
      <c r="F77" s="5" t="s">
        <v>184</v>
      </c>
      <c r="G77" s="6" t="n">
        <v>59.4</v>
      </c>
      <c r="H77" s="6" t="n">
        <v>47.9</v>
      </c>
      <c r="I77" s="6"/>
      <c r="J77" s="4"/>
      <c r="K77" s="4" t="n">
        <f aca="false">(G77+H77+I77)*0.5+J77</f>
        <v>53.65</v>
      </c>
      <c r="L77" s="6" t="n">
        <f aca="false">K77*0.6</f>
        <v>32.19</v>
      </c>
      <c r="M77" s="4" t="n">
        <v>17</v>
      </c>
      <c r="N77" s="4" t="s">
        <v>21</v>
      </c>
    </row>
    <row r="78" customFormat="false" ht="12.8" hidden="false" customHeight="false" outlineLevel="0" collapsed="false">
      <c r="A78" s="4" t="n">
        <v>75</v>
      </c>
      <c r="B78" s="5" t="s">
        <v>217</v>
      </c>
      <c r="C78" s="6" t="s">
        <v>218</v>
      </c>
      <c r="D78" s="5" t="s">
        <v>33</v>
      </c>
      <c r="E78" s="6" t="s">
        <v>183</v>
      </c>
      <c r="F78" s="5" t="s">
        <v>184</v>
      </c>
      <c r="G78" s="6" t="n">
        <v>65.6</v>
      </c>
      <c r="H78" s="6" t="n">
        <v>41.1</v>
      </c>
      <c r="I78" s="6"/>
      <c r="J78" s="4"/>
      <c r="K78" s="4" t="n">
        <f aca="false">(G78+H78+I78)*0.5+J78</f>
        <v>53.35</v>
      </c>
      <c r="L78" s="6" t="n">
        <f aca="false">K78*0.6</f>
        <v>32.01</v>
      </c>
      <c r="M78" s="4" t="n">
        <v>18</v>
      </c>
      <c r="N78" s="4" t="s">
        <v>21</v>
      </c>
    </row>
    <row r="79" customFormat="false" ht="12.8" hidden="false" customHeight="false" outlineLevel="0" collapsed="false">
      <c r="A79" s="4" t="n">
        <v>76</v>
      </c>
      <c r="B79" s="5" t="s">
        <v>219</v>
      </c>
      <c r="C79" s="6" t="s">
        <v>220</v>
      </c>
      <c r="D79" s="5" t="s">
        <v>33</v>
      </c>
      <c r="E79" s="6" t="s">
        <v>183</v>
      </c>
      <c r="F79" s="5" t="s">
        <v>184</v>
      </c>
      <c r="G79" s="6" t="n">
        <v>60</v>
      </c>
      <c r="H79" s="6" t="n">
        <v>46.5</v>
      </c>
      <c r="I79" s="6"/>
      <c r="J79" s="4"/>
      <c r="K79" s="4" t="n">
        <f aca="false">(G79+H79+I79)*0.5+J79</f>
        <v>53.25</v>
      </c>
      <c r="L79" s="6" t="n">
        <f aca="false">K79*0.6</f>
        <v>31.95</v>
      </c>
      <c r="M79" s="4" t="n">
        <v>19</v>
      </c>
      <c r="N79" s="4" t="s">
        <v>21</v>
      </c>
    </row>
    <row r="80" customFormat="false" ht="12.8" hidden="false" customHeight="false" outlineLevel="0" collapsed="false">
      <c r="A80" s="4" t="n">
        <v>77</v>
      </c>
      <c r="B80" s="5" t="s">
        <v>221</v>
      </c>
      <c r="C80" s="6" t="s">
        <v>222</v>
      </c>
      <c r="D80" s="5" t="s">
        <v>33</v>
      </c>
      <c r="E80" s="6" t="s">
        <v>183</v>
      </c>
      <c r="F80" s="5" t="s">
        <v>184</v>
      </c>
      <c r="G80" s="6" t="n">
        <v>60.7</v>
      </c>
      <c r="H80" s="6" t="n">
        <v>45.4</v>
      </c>
      <c r="I80" s="6"/>
      <c r="J80" s="4"/>
      <c r="K80" s="4" t="n">
        <f aca="false">(G80+H80+I80)*0.5+J80</f>
        <v>53.05</v>
      </c>
      <c r="L80" s="6" t="n">
        <f aca="false">K80*0.6</f>
        <v>31.83</v>
      </c>
      <c r="M80" s="4" t="n">
        <v>20</v>
      </c>
      <c r="N80" s="4" t="s">
        <v>21</v>
      </c>
    </row>
    <row r="81" customFormat="false" ht="12.8" hidden="false" customHeight="false" outlineLevel="0" collapsed="false">
      <c r="A81" s="4" t="n">
        <v>78</v>
      </c>
      <c r="B81" s="5" t="s">
        <v>223</v>
      </c>
      <c r="C81" s="6" t="s">
        <v>224</v>
      </c>
      <c r="D81" s="5" t="s">
        <v>33</v>
      </c>
      <c r="E81" s="6" t="s">
        <v>183</v>
      </c>
      <c r="F81" s="5" t="s">
        <v>184</v>
      </c>
      <c r="G81" s="6" t="n">
        <v>56.1</v>
      </c>
      <c r="H81" s="6" t="n">
        <v>49.7</v>
      </c>
      <c r="I81" s="6"/>
      <c r="J81" s="4"/>
      <c r="K81" s="4" t="n">
        <f aca="false">(G81+H81+I81)*0.5+J81</f>
        <v>52.9</v>
      </c>
      <c r="L81" s="6" t="n">
        <f aca="false">K81*0.6</f>
        <v>31.74</v>
      </c>
      <c r="M81" s="4" t="n">
        <v>21</v>
      </c>
      <c r="N81" s="4" t="s">
        <v>21</v>
      </c>
    </row>
    <row r="82" customFormat="false" ht="12.8" hidden="false" customHeight="false" outlineLevel="0" collapsed="false">
      <c r="A82" s="4" t="n">
        <v>79</v>
      </c>
      <c r="B82" s="5" t="s">
        <v>225</v>
      </c>
      <c r="C82" s="6" t="s">
        <v>226</v>
      </c>
      <c r="D82" s="5" t="s">
        <v>33</v>
      </c>
      <c r="E82" s="6" t="s">
        <v>183</v>
      </c>
      <c r="F82" s="5" t="s">
        <v>184</v>
      </c>
      <c r="G82" s="6" t="n">
        <v>64.5</v>
      </c>
      <c r="H82" s="6" t="n">
        <v>39.1</v>
      </c>
      <c r="I82" s="6"/>
      <c r="J82" s="4" t="n">
        <v>1</v>
      </c>
      <c r="K82" s="6" t="n">
        <f aca="false">(G82+H82+I82)*0.5+J82</f>
        <v>52.8</v>
      </c>
      <c r="L82" s="6" t="n">
        <f aca="false">K82*0.6</f>
        <v>31.68</v>
      </c>
      <c r="M82" s="4" t="n">
        <v>22</v>
      </c>
      <c r="N82" s="4" t="s">
        <v>21</v>
      </c>
    </row>
    <row r="83" customFormat="false" ht="12.8" hidden="false" customHeight="false" outlineLevel="0" collapsed="false">
      <c r="A83" s="4" t="n">
        <v>80</v>
      </c>
      <c r="B83" s="5" t="s">
        <v>227</v>
      </c>
      <c r="C83" s="6" t="s">
        <v>228</v>
      </c>
      <c r="D83" s="5" t="s">
        <v>33</v>
      </c>
      <c r="E83" s="6" t="s">
        <v>183</v>
      </c>
      <c r="F83" s="5" t="s">
        <v>184</v>
      </c>
      <c r="G83" s="6" t="n">
        <v>61.6</v>
      </c>
      <c r="H83" s="6" t="n">
        <v>43.3</v>
      </c>
      <c r="I83" s="6"/>
      <c r="J83" s="4"/>
      <c r="K83" s="4" t="n">
        <f aca="false">(G83+H83+I83)*0.5+J83</f>
        <v>52.45</v>
      </c>
      <c r="L83" s="6" t="n">
        <f aca="false">K83*0.6</f>
        <v>31.47</v>
      </c>
      <c r="M83" s="4" t="n">
        <v>23</v>
      </c>
      <c r="N83" s="4" t="s">
        <v>21</v>
      </c>
    </row>
    <row r="84" customFormat="false" ht="12.8" hidden="false" customHeight="false" outlineLevel="0" collapsed="false">
      <c r="A84" s="4" t="n">
        <v>81</v>
      </c>
      <c r="B84" s="5" t="s">
        <v>229</v>
      </c>
      <c r="C84" s="6" t="s">
        <v>230</v>
      </c>
      <c r="D84" s="5" t="s">
        <v>33</v>
      </c>
      <c r="E84" s="6" t="s">
        <v>183</v>
      </c>
      <c r="F84" s="5" t="s">
        <v>184</v>
      </c>
      <c r="G84" s="6" t="n">
        <v>54.9</v>
      </c>
      <c r="H84" s="6" t="n">
        <v>48.5</v>
      </c>
      <c r="I84" s="6"/>
      <c r="J84" s="4"/>
      <c r="K84" s="4" t="n">
        <f aca="false">(G84+H84+I84)*0.5+J84</f>
        <v>51.7</v>
      </c>
      <c r="L84" s="6" t="n">
        <f aca="false">K84*0.6</f>
        <v>31.02</v>
      </c>
      <c r="M84" s="4" t="n">
        <v>24</v>
      </c>
      <c r="N84" s="4" t="s">
        <v>21</v>
      </c>
    </row>
    <row r="85" customFormat="false" ht="12.8" hidden="false" customHeight="false" outlineLevel="0" collapsed="false">
      <c r="A85" s="4" t="n">
        <v>82</v>
      </c>
      <c r="B85" s="5" t="s">
        <v>231</v>
      </c>
      <c r="C85" s="6" t="s">
        <v>232</v>
      </c>
      <c r="D85" s="5" t="s">
        <v>33</v>
      </c>
      <c r="E85" s="6" t="s">
        <v>183</v>
      </c>
      <c r="F85" s="5" t="s">
        <v>184</v>
      </c>
      <c r="G85" s="6" t="n">
        <v>60.9</v>
      </c>
      <c r="H85" s="6" t="n">
        <v>41.9</v>
      </c>
      <c r="I85" s="6"/>
      <c r="J85" s="4"/>
      <c r="K85" s="4" t="n">
        <f aca="false">(G85+H85+I85)*0.5+J85</f>
        <v>51.4</v>
      </c>
      <c r="L85" s="6" t="n">
        <f aca="false">K85*0.6</f>
        <v>30.84</v>
      </c>
      <c r="M85" s="4" t="n">
        <v>25</v>
      </c>
      <c r="N85" s="4" t="s">
        <v>21</v>
      </c>
    </row>
    <row r="86" customFormat="false" ht="12.8" hidden="false" customHeight="false" outlineLevel="0" collapsed="false">
      <c r="A86" s="4" t="n">
        <v>83</v>
      </c>
      <c r="B86" s="5" t="s">
        <v>233</v>
      </c>
      <c r="C86" s="6" t="s">
        <v>234</v>
      </c>
      <c r="D86" s="5" t="s">
        <v>33</v>
      </c>
      <c r="E86" s="6" t="s">
        <v>183</v>
      </c>
      <c r="F86" s="5" t="s">
        <v>184</v>
      </c>
      <c r="G86" s="6" t="n">
        <v>61.6</v>
      </c>
      <c r="H86" s="6" t="n">
        <v>40.6</v>
      </c>
      <c r="I86" s="6"/>
      <c r="J86" s="4"/>
      <c r="K86" s="4" t="n">
        <f aca="false">(G86+H86+I86)*0.5+J86</f>
        <v>51.1</v>
      </c>
      <c r="L86" s="6" t="n">
        <f aca="false">K86*0.6</f>
        <v>30.66</v>
      </c>
      <c r="M86" s="4" t="n">
        <v>26</v>
      </c>
      <c r="N86" s="4" t="s">
        <v>21</v>
      </c>
    </row>
    <row r="87" customFormat="false" ht="12.8" hidden="false" customHeight="false" outlineLevel="0" collapsed="false">
      <c r="A87" s="4" t="n">
        <v>84</v>
      </c>
      <c r="B87" s="5" t="s">
        <v>235</v>
      </c>
      <c r="C87" s="6" t="s">
        <v>236</v>
      </c>
      <c r="D87" s="5" t="s">
        <v>33</v>
      </c>
      <c r="E87" s="6" t="s">
        <v>183</v>
      </c>
      <c r="F87" s="5" t="s">
        <v>184</v>
      </c>
      <c r="G87" s="6" t="n">
        <v>55.9</v>
      </c>
      <c r="H87" s="6" t="n">
        <v>45.9</v>
      </c>
      <c r="I87" s="6"/>
      <c r="J87" s="4"/>
      <c r="K87" s="4" t="n">
        <f aca="false">(G87+H87+I87)*0.5+J87</f>
        <v>50.9</v>
      </c>
      <c r="L87" s="6" t="n">
        <f aca="false">K87*0.6</f>
        <v>30.54</v>
      </c>
      <c r="M87" s="4" t="n">
        <v>27</v>
      </c>
      <c r="N87" s="4" t="s">
        <v>21</v>
      </c>
    </row>
    <row r="88" customFormat="false" ht="12.8" hidden="false" customHeight="false" outlineLevel="0" collapsed="false">
      <c r="A88" s="4" t="n">
        <v>85</v>
      </c>
      <c r="B88" s="5" t="s">
        <v>237</v>
      </c>
      <c r="C88" s="6" t="s">
        <v>238</v>
      </c>
      <c r="D88" s="5" t="s">
        <v>33</v>
      </c>
      <c r="E88" s="6" t="s">
        <v>183</v>
      </c>
      <c r="F88" s="5" t="s">
        <v>184</v>
      </c>
      <c r="G88" s="6" t="n">
        <v>59.7</v>
      </c>
      <c r="H88" s="6" t="n">
        <v>39.5</v>
      </c>
      <c r="I88" s="6"/>
      <c r="J88" s="4" t="n">
        <v>1</v>
      </c>
      <c r="K88" s="6" t="n">
        <f aca="false">(G88+H88+I88)*0.5+J88</f>
        <v>50.6</v>
      </c>
      <c r="L88" s="6" t="n">
        <f aca="false">K88*0.6</f>
        <v>30.36</v>
      </c>
      <c r="M88" s="4" t="n">
        <v>28</v>
      </c>
      <c r="N88" s="4" t="s">
        <v>21</v>
      </c>
    </row>
    <row r="89" customFormat="false" ht="12.8" hidden="false" customHeight="false" outlineLevel="0" collapsed="false">
      <c r="A89" s="4" t="n">
        <v>86</v>
      </c>
      <c r="B89" s="5" t="s">
        <v>239</v>
      </c>
      <c r="C89" s="6" t="s">
        <v>240</v>
      </c>
      <c r="D89" s="5" t="s">
        <v>33</v>
      </c>
      <c r="E89" s="6" t="s">
        <v>183</v>
      </c>
      <c r="F89" s="5" t="s">
        <v>184</v>
      </c>
      <c r="G89" s="6" t="n">
        <v>56.1</v>
      </c>
      <c r="H89" s="6" t="n">
        <v>42.9</v>
      </c>
      <c r="I89" s="6"/>
      <c r="J89" s="4" t="n">
        <v>1</v>
      </c>
      <c r="K89" s="6" t="n">
        <f aca="false">(G89+H89+I89)*0.5+J89</f>
        <v>50.5</v>
      </c>
      <c r="L89" s="6" t="n">
        <f aca="false">K89*0.6</f>
        <v>30.3</v>
      </c>
      <c r="M89" s="4" t="n">
        <v>29</v>
      </c>
      <c r="N89" s="4" t="s">
        <v>21</v>
      </c>
    </row>
    <row r="90" customFormat="false" ht="12.8" hidden="false" customHeight="false" outlineLevel="0" collapsed="false">
      <c r="A90" s="4" t="n">
        <v>87</v>
      </c>
      <c r="B90" s="5" t="s">
        <v>241</v>
      </c>
      <c r="C90" s="6" t="s">
        <v>242</v>
      </c>
      <c r="D90" s="5" t="s">
        <v>33</v>
      </c>
      <c r="E90" s="6" t="s">
        <v>183</v>
      </c>
      <c r="F90" s="5" t="s">
        <v>184</v>
      </c>
      <c r="G90" s="6" t="n">
        <v>51.4</v>
      </c>
      <c r="H90" s="6" t="n">
        <v>47.3</v>
      </c>
      <c r="I90" s="6"/>
      <c r="J90" s="4" t="n">
        <v>1</v>
      </c>
      <c r="K90" s="6" t="n">
        <f aca="false">(G90+H90+I90)*0.5+J90</f>
        <v>50.35</v>
      </c>
      <c r="L90" s="6" t="n">
        <f aca="false">K90*0.6</f>
        <v>30.21</v>
      </c>
      <c r="M90" s="4" t="n">
        <v>30</v>
      </c>
      <c r="N90" s="4" t="s">
        <v>21</v>
      </c>
    </row>
    <row r="91" customFormat="false" ht="12.8" hidden="false" customHeight="false" outlineLevel="0" collapsed="false">
      <c r="A91" s="4" t="n">
        <v>88</v>
      </c>
      <c r="B91" s="5" t="s">
        <v>243</v>
      </c>
      <c r="C91" s="6" t="s">
        <v>244</v>
      </c>
      <c r="D91" s="5" t="s">
        <v>33</v>
      </c>
      <c r="E91" s="6" t="s">
        <v>245</v>
      </c>
      <c r="F91" s="5" t="s">
        <v>246</v>
      </c>
      <c r="G91" s="6" t="n">
        <v>66.5</v>
      </c>
      <c r="H91" s="6" t="n">
        <v>36.1</v>
      </c>
      <c r="I91" s="6"/>
      <c r="J91" s="4"/>
      <c r="K91" s="4" t="n">
        <f aca="false">(G91+H91+I91)*0.5+J91</f>
        <v>51.3</v>
      </c>
      <c r="L91" s="6" t="n">
        <f aca="false">K91*0.6</f>
        <v>30.78</v>
      </c>
      <c r="M91" s="4" t="n">
        <v>1</v>
      </c>
      <c r="N91" s="4" t="s">
        <v>21</v>
      </c>
    </row>
    <row r="92" customFormat="false" ht="12.8" hidden="false" customHeight="false" outlineLevel="0" collapsed="false">
      <c r="A92" s="4" t="n">
        <v>89</v>
      </c>
      <c r="B92" s="5" t="s">
        <v>247</v>
      </c>
      <c r="C92" s="6" t="s">
        <v>248</v>
      </c>
      <c r="D92" s="5" t="s">
        <v>33</v>
      </c>
      <c r="E92" s="6" t="s">
        <v>245</v>
      </c>
      <c r="F92" s="5" t="s">
        <v>246</v>
      </c>
      <c r="G92" s="6" t="n">
        <v>50</v>
      </c>
      <c r="H92" s="6" t="n">
        <v>35.9</v>
      </c>
      <c r="I92" s="6"/>
      <c r="J92" s="4"/>
      <c r="K92" s="4" t="n">
        <f aca="false">(G92+H92+I92)*0.5+J92</f>
        <v>42.95</v>
      </c>
      <c r="L92" s="6" t="n">
        <f aca="false">K92*0.6</f>
        <v>25.77</v>
      </c>
      <c r="M92" s="4" t="n">
        <v>2</v>
      </c>
      <c r="N92" s="4" t="s">
        <v>21</v>
      </c>
    </row>
    <row r="93" customFormat="false" ht="12.8" hidden="false" customHeight="false" outlineLevel="0" collapsed="false">
      <c r="A93" s="4" t="n">
        <v>90</v>
      </c>
      <c r="B93" s="5" t="s">
        <v>249</v>
      </c>
      <c r="C93" s="6" t="s">
        <v>250</v>
      </c>
      <c r="D93" s="5" t="s">
        <v>77</v>
      </c>
      <c r="E93" s="6" t="s">
        <v>251</v>
      </c>
      <c r="F93" s="5" t="s">
        <v>252</v>
      </c>
      <c r="G93" s="6" t="n">
        <v>74.7</v>
      </c>
      <c r="H93" s="6" t="n">
        <v>71.6</v>
      </c>
      <c r="I93" s="6"/>
      <c r="J93" s="4" t="n">
        <v>1</v>
      </c>
      <c r="K93" s="6" t="n">
        <f aca="false">(G93+H93+I93)*0.5+J93</f>
        <v>74.15</v>
      </c>
      <c r="L93" s="6" t="n">
        <f aca="false">K93*0.6</f>
        <v>44.49</v>
      </c>
      <c r="M93" s="4" t="n">
        <v>1</v>
      </c>
      <c r="N93" s="4" t="s">
        <v>21</v>
      </c>
    </row>
    <row r="94" customFormat="false" ht="12.8" hidden="false" customHeight="false" outlineLevel="0" collapsed="false">
      <c r="A94" s="4" t="n">
        <v>91</v>
      </c>
      <c r="B94" s="5" t="s">
        <v>253</v>
      </c>
      <c r="C94" s="6" t="s">
        <v>254</v>
      </c>
      <c r="D94" s="5" t="s">
        <v>77</v>
      </c>
      <c r="E94" s="6" t="s">
        <v>251</v>
      </c>
      <c r="F94" s="5" t="s">
        <v>252</v>
      </c>
      <c r="G94" s="6" t="n">
        <v>73.4</v>
      </c>
      <c r="H94" s="6" t="n">
        <v>60.6</v>
      </c>
      <c r="I94" s="6"/>
      <c r="J94" s="4" t="n">
        <v>1</v>
      </c>
      <c r="K94" s="6" t="n">
        <f aca="false">(G94+H94+I94)*0.5+J94</f>
        <v>68</v>
      </c>
      <c r="L94" s="6" t="n">
        <f aca="false">K94*0.6</f>
        <v>40.8</v>
      </c>
      <c r="M94" s="4" t="n">
        <v>2</v>
      </c>
      <c r="N94" s="4" t="s">
        <v>21</v>
      </c>
    </row>
    <row r="95" customFormat="false" ht="12.8" hidden="false" customHeight="false" outlineLevel="0" collapsed="false">
      <c r="A95" s="4" t="n">
        <v>92</v>
      </c>
      <c r="B95" s="5" t="s">
        <v>255</v>
      </c>
      <c r="C95" s="6" t="s">
        <v>256</v>
      </c>
      <c r="D95" s="5" t="s">
        <v>84</v>
      </c>
      <c r="E95" s="6" t="s">
        <v>257</v>
      </c>
      <c r="F95" s="5" t="s">
        <v>252</v>
      </c>
      <c r="G95" s="6" t="n">
        <v>79.9</v>
      </c>
      <c r="H95" s="6" t="n">
        <v>47.7</v>
      </c>
      <c r="I95" s="6"/>
      <c r="J95" s="4"/>
      <c r="K95" s="4" t="n">
        <f aca="false">(G95+H95+I95)*0.5+J95</f>
        <v>63.8</v>
      </c>
      <c r="L95" s="6" t="n">
        <f aca="false">K95*0.6</f>
        <v>38.28</v>
      </c>
      <c r="M95" s="4" t="n">
        <v>1</v>
      </c>
      <c r="N95" s="4" t="s">
        <v>21</v>
      </c>
    </row>
    <row r="96" customFormat="false" ht="12.8" hidden="false" customHeight="false" outlineLevel="0" collapsed="false">
      <c r="A96" s="4" t="n">
        <v>93</v>
      </c>
      <c r="B96" s="5" t="s">
        <v>258</v>
      </c>
      <c r="C96" s="6" t="s">
        <v>259</v>
      </c>
      <c r="D96" s="5" t="s">
        <v>84</v>
      </c>
      <c r="E96" s="6" t="s">
        <v>257</v>
      </c>
      <c r="F96" s="5" t="s">
        <v>252</v>
      </c>
      <c r="G96" s="6" t="n">
        <v>69.1</v>
      </c>
      <c r="H96" s="6" t="n">
        <v>49.2</v>
      </c>
      <c r="I96" s="6"/>
      <c r="J96" s="4"/>
      <c r="K96" s="4" t="n">
        <f aca="false">(G96+H96+I96)*0.5+J96</f>
        <v>59.15</v>
      </c>
      <c r="L96" s="6" t="n">
        <f aca="false">K96*0.6</f>
        <v>35.49</v>
      </c>
      <c r="M96" s="4" t="n">
        <v>2</v>
      </c>
      <c r="N96" s="4" t="s">
        <v>21</v>
      </c>
    </row>
    <row r="97" customFormat="false" ht="12.8" hidden="false" customHeight="false" outlineLevel="0" collapsed="false">
      <c r="A97" s="4" t="n">
        <v>94</v>
      </c>
      <c r="B97" s="5" t="s">
        <v>260</v>
      </c>
      <c r="C97" s="6" t="s">
        <v>261</v>
      </c>
      <c r="D97" s="5" t="s">
        <v>18</v>
      </c>
      <c r="E97" s="6" t="s">
        <v>262</v>
      </c>
      <c r="F97" s="5" t="s">
        <v>263</v>
      </c>
      <c r="G97" s="6" t="n">
        <v>53.9</v>
      </c>
      <c r="H97" s="6"/>
      <c r="I97" s="6" t="n">
        <v>47.1</v>
      </c>
      <c r="J97" s="4"/>
      <c r="K97" s="4" t="n">
        <f aca="false">(G97+H97+I97)*0.5+J97</f>
        <v>50.5</v>
      </c>
      <c r="L97" s="6" t="n">
        <f aca="false">K97*0.6</f>
        <v>30.3</v>
      </c>
      <c r="M97" s="4" t="n">
        <v>1</v>
      </c>
      <c r="N97" s="4" t="s">
        <v>21</v>
      </c>
    </row>
    <row r="98" customFormat="false" ht="12.8" hidden="false" customHeight="false" outlineLevel="0" collapsed="false">
      <c r="A98" s="4" t="n">
        <v>95</v>
      </c>
      <c r="B98" s="5" t="s">
        <v>264</v>
      </c>
      <c r="C98" s="6" t="s">
        <v>265</v>
      </c>
      <c r="D98" s="5" t="s">
        <v>18</v>
      </c>
      <c r="E98" s="6" t="s">
        <v>262</v>
      </c>
      <c r="F98" s="5" t="s">
        <v>263</v>
      </c>
      <c r="G98" s="6" t="n">
        <v>43.8</v>
      </c>
      <c r="H98" s="6"/>
      <c r="I98" s="6" t="n">
        <v>27.2</v>
      </c>
      <c r="J98" s="4"/>
      <c r="K98" s="4" t="n">
        <f aca="false">(G98+H98+I98)*0.5+J98</f>
        <v>35.5</v>
      </c>
      <c r="L98" s="6" t="n">
        <f aca="false">K98*0.6</f>
        <v>21.3</v>
      </c>
      <c r="M98" s="4" t="n">
        <v>2</v>
      </c>
      <c r="N98" s="4" t="s">
        <v>21</v>
      </c>
    </row>
  </sheetData>
  <mergeCells count="3">
    <mergeCell ref="A1:N1"/>
    <mergeCell ref="B2:F2"/>
    <mergeCell ref="G2:I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