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85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奎文区事业单位公开招聘总成绩</t>
    </r>
  </si>
  <si>
    <t xml:space="preserve">序号</t>
  </si>
  <si>
    <t xml:space="preserve">报考部门</t>
  </si>
  <si>
    <t xml:space="preserve">报考职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奎文区中小学</t>
  </si>
  <si>
    <t xml:space="preserve">音乐教师岗位</t>
  </si>
  <si>
    <t xml:space="preserve">王坤</t>
  </si>
  <si>
    <t xml:space="preserve">1707251017</t>
  </si>
  <si>
    <t xml:space="preserve">郑爽</t>
  </si>
  <si>
    <t xml:space="preserve">1707253302</t>
  </si>
  <si>
    <t xml:space="preserve">谭慧</t>
  </si>
  <si>
    <t xml:space="preserve">1707253907</t>
  </si>
  <si>
    <t xml:space="preserve">王永富</t>
  </si>
  <si>
    <t xml:space="preserve">1707252319</t>
  </si>
  <si>
    <t xml:space="preserve">刘欣欣</t>
  </si>
  <si>
    <t xml:space="preserve">1707254426</t>
  </si>
  <si>
    <t xml:space="preserve">崔庆玲</t>
  </si>
  <si>
    <t xml:space="preserve">1707252324</t>
  </si>
  <si>
    <t xml:space="preserve">体育教师岗位</t>
  </si>
  <si>
    <t xml:space="preserve">李龙江</t>
  </si>
  <si>
    <t xml:space="preserve">1707254219</t>
  </si>
  <si>
    <t xml:space="preserve">周迪</t>
  </si>
  <si>
    <t xml:space="preserve">1707252611</t>
  </si>
  <si>
    <t xml:space="preserve">祁蕊蕊</t>
  </si>
  <si>
    <t xml:space="preserve">1707254819</t>
  </si>
  <si>
    <t xml:space="preserve">徐程建</t>
  </si>
  <si>
    <t xml:space="preserve">1707250805</t>
  </si>
  <si>
    <t xml:space="preserve">徐述琦</t>
  </si>
  <si>
    <t xml:space="preserve">1707252703</t>
  </si>
  <si>
    <t xml:space="preserve">闫学鹏</t>
  </si>
  <si>
    <t xml:space="preserve">1707252904</t>
  </si>
  <si>
    <t xml:space="preserve">单朋</t>
  </si>
  <si>
    <t xml:space="preserve">1707250330</t>
  </si>
  <si>
    <t xml:space="preserve">陆航</t>
  </si>
  <si>
    <t xml:space="preserve">1707253611</t>
  </si>
  <si>
    <t xml:space="preserve">倪敏</t>
  </si>
  <si>
    <t xml:space="preserve">1707253504</t>
  </si>
  <si>
    <t xml:space="preserve">张帅</t>
  </si>
  <si>
    <t xml:space="preserve">1707250311</t>
  </si>
  <si>
    <t xml:space="preserve">耿文志</t>
  </si>
  <si>
    <t xml:space="preserve">1707253315</t>
  </si>
  <si>
    <t xml:space="preserve">张海洋</t>
  </si>
  <si>
    <t xml:space="preserve">1707253120</t>
  </si>
  <si>
    <t xml:space="preserve">于辉</t>
  </si>
  <si>
    <t xml:space="preserve">1707253807</t>
  </si>
  <si>
    <t xml:space="preserve">杜世涛</t>
  </si>
  <si>
    <t xml:space="preserve">1707252420</t>
  </si>
  <si>
    <t xml:space="preserve">宋国庆</t>
  </si>
  <si>
    <t xml:space="preserve">1707251403</t>
  </si>
  <si>
    <t xml:space="preserve">李理顺</t>
  </si>
  <si>
    <t xml:space="preserve">1707253811</t>
  </si>
  <si>
    <t xml:space="preserve">刘鑫鑫</t>
  </si>
  <si>
    <t xml:space="preserve">1707254808</t>
  </si>
  <si>
    <t xml:space="preserve">魏夕兵</t>
  </si>
  <si>
    <t xml:space="preserve">1707254619</t>
  </si>
  <si>
    <t xml:space="preserve">兰祥玉</t>
  </si>
  <si>
    <t xml:space="preserve">1707250204</t>
  </si>
  <si>
    <t xml:space="preserve">马钰军</t>
  </si>
  <si>
    <t xml:space="preserve">1707253604</t>
  </si>
  <si>
    <t xml:space="preserve">王超超</t>
  </si>
  <si>
    <t xml:space="preserve">1707251929</t>
  </si>
  <si>
    <t xml:space="preserve">曹泽良</t>
  </si>
  <si>
    <t xml:space="preserve">1707251412</t>
  </si>
  <si>
    <t xml:space="preserve">苏柄丹</t>
  </si>
  <si>
    <t xml:space="preserve">1707251323</t>
  </si>
  <si>
    <t xml:space="preserve">孟凡波</t>
  </si>
  <si>
    <t xml:space="preserve">1707251114</t>
  </si>
  <si>
    <t xml:space="preserve">程伟</t>
  </si>
  <si>
    <t xml:space="preserve">1707254206</t>
  </si>
  <si>
    <t xml:space="preserve">傅彬</t>
  </si>
  <si>
    <t xml:space="preserve">1707253113</t>
  </si>
  <si>
    <t xml:space="preserve">张守业</t>
  </si>
  <si>
    <t xml:space="preserve">1707251015</t>
  </si>
  <si>
    <t xml:space="preserve">程国刚</t>
  </si>
  <si>
    <t xml:space="preserve">1707251612</t>
  </si>
  <si>
    <t xml:space="preserve">美术教师岗位</t>
  </si>
  <si>
    <t xml:space="preserve">杨尼尼</t>
  </si>
  <si>
    <t xml:space="preserve">1707250507</t>
  </si>
  <si>
    <t xml:space="preserve">李明菊</t>
  </si>
  <si>
    <t xml:space="preserve">1707250715</t>
  </si>
  <si>
    <t xml:space="preserve">袁顺和</t>
  </si>
  <si>
    <t xml:space="preserve">1707250525</t>
  </si>
  <si>
    <t xml:space="preserve">李燕</t>
  </si>
  <si>
    <t xml:space="preserve">1707253319</t>
  </si>
  <si>
    <t xml:space="preserve">杨莉芳</t>
  </si>
  <si>
    <t xml:space="preserve">1707253205</t>
  </si>
  <si>
    <t xml:space="preserve">陈晓云</t>
  </si>
  <si>
    <t xml:space="preserve">1707251404</t>
  </si>
  <si>
    <t xml:space="preserve">孙路路</t>
  </si>
  <si>
    <t xml:space="preserve">1707251304</t>
  </si>
  <si>
    <t xml:space="preserve">史晓</t>
  </si>
  <si>
    <t xml:space="preserve">1707252407</t>
  </si>
  <si>
    <t xml:space="preserve">陈静</t>
  </si>
  <si>
    <t xml:space="preserve">1707253522</t>
  </si>
  <si>
    <t xml:space="preserve">张浩</t>
  </si>
  <si>
    <t xml:space="preserve">1707250924</t>
  </si>
  <si>
    <t xml:space="preserve">周丹丹</t>
  </si>
  <si>
    <t xml:space="preserve">1707252829</t>
  </si>
  <si>
    <t xml:space="preserve">季敏</t>
  </si>
  <si>
    <t xml:space="preserve">1707252403</t>
  </si>
  <si>
    <t xml:space="preserve">李晓萌</t>
  </si>
  <si>
    <t xml:space="preserve">1707251524</t>
  </si>
  <si>
    <t xml:space="preserve">信息技术教师岗位</t>
  </si>
  <si>
    <t xml:space="preserve">周宁</t>
  </si>
  <si>
    <t xml:space="preserve">1707252426</t>
  </si>
  <si>
    <t xml:space="preserve">王晓红</t>
  </si>
  <si>
    <t xml:space="preserve">1707252201</t>
  </si>
  <si>
    <t xml:space="preserve">张奉霞</t>
  </si>
  <si>
    <t xml:space="preserve">1707250412</t>
  </si>
  <si>
    <t xml:space="preserve">张菲菲</t>
  </si>
  <si>
    <t xml:space="preserve">1707250720</t>
  </si>
  <si>
    <t xml:space="preserve">梁敏</t>
  </si>
  <si>
    <t xml:space="preserve">1707254428</t>
  </si>
  <si>
    <t xml:space="preserve">邴青云</t>
  </si>
  <si>
    <t xml:space="preserve">1707251329</t>
  </si>
  <si>
    <t xml:space="preserve">徐娜</t>
  </si>
  <si>
    <t xml:space="preserve">1707254207</t>
  </si>
  <si>
    <t xml:space="preserve">陈芳</t>
  </si>
  <si>
    <t xml:space="preserve">1707254106</t>
  </si>
  <si>
    <t xml:space="preserve">蔡海云</t>
  </si>
  <si>
    <t xml:space="preserve">1707254601</t>
  </si>
  <si>
    <t xml:space="preserve">徐丽娟</t>
  </si>
  <si>
    <t xml:space="preserve">1707250629</t>
  </si>
  <si>
    <t xml:space="preserve">李田田</t>
  </si>
  <si>
    <t xml:space="preserve">1707254812</t>
  </si>
  <si>
    <t xml:space="preserve">路翠丽</t>
  </si>
  <si>
    <t xml:space="preserve">1707250630</t>
  </si>
  <si>
    <t xml:space="preserve">张雯雯</t>
  </si>
  <si>
    <t xml:space="preserve">1707250827</t>
  </si>
  <si>
    <t xml:space="preserve">褚然然</t>
  </si>
  <si>
    <t xml:space="preserve">1707252302</t>
  </si>
  <si>
    <t xml:space="preserve">颜娟</t>
  </si>
  <si>
    <t xml:space="preserve">1707253612</t>
  </si>
  <si>
    <t xml:space="preserve">曹雪松</t>
  </si>
  <si>
    <t xml:space="preserve">1707251117</t>
  </si>
  <si>
    <t xml:space="preserve">郑凯心</t>
  </si>
  <si>
    <t xml:space="preserve">1707254028</t>
  </si>
  <si>
    <t xml:space="preserve">李辉</t>
  </si>
  <si>
    <t xml:space="preserve">1707253914</t>
  </si>
  <si>
    <t xml:space="preserve">薛安安</t>
  </si>
  <si>
    <t xml:space="preserve">1707254618</t>
  </si>
  <si>
    <t xml:space="preserve">朱晓丽</t>
  </si>
  <si>
    <t xml:space="preserve">1707254625</t>
  </si>
  <si>
    <t xml:space="preserve">谢青</t>
  </si>
  <si>
    <t xml:space="preserve">1707254501</t>
  </si>
  <si>
    <t xml:space="preserve">奎文区初中</t>
  </si>
  <si>
    <t xml:space="preserve">历史教师岗位</t>
  </si>
  <si>
    <t xml:space="preserve">王晓颖</t>
  </si>
  <si>
    <t xml:space="preserve">1707254617</t>
  </si>
  <si>
    <t xml:space="preserve">黄甜</t>
  </si>
  <si>
    <t xml:space="preserve">1707252321</t>
  </si>
  <si>
    <t xml:space="preserve">陈晓娇</t>
  </si>
  <si>
    <t xml:space="preserve">1707251620</t>
  </si>
  <si>
    <t xml:space="preserve">田彤</t>
  </si>
  <si>
    <t xml:space="preserve">1707252520</t>
  </si>
  <si>
    <t xml:space="preserve">宋新超</t>
  </si>
  <si>
    <t xml:space="preserve">1707251906</t>
  </si>
  <si>
    <t xml:space="preserve">郭琦</t>
  </si>
  <si>
    <t xml:space="preserve">1707253311</t>
  </si>
  <si>
    <t xml:space="preserve">张秀秀</t>
  </si>
  <si>
    <t xml:space="preserve">1707253216</t>
  </si>
  <si>
    <t xml:space="preserve">李敬宜</t>
  </si>
  <si>
    <t xml:space="preserve">1707251530</t>
  </si>
  <si>
    <t xml:space="preserve">徐雯欣</t>
  </si>
  <si>
    <t xml:space="preserve">1707254407</t>
  </si>
  <si>
    <t xml:space="preserve">黄冬梅</t>
  </si>
  <si>
    <t xml:space="preserve">1707250324</t>
  </si>
  <si>
    <t xml:space="preserve">张广丽</t>
  </si>
  <si>
    <t xml:space="preserve">1707252510</t>
  </si>
  <si>
    <t xml:space="preserve">高锐</t>
  </si>
  <si>
    <t xml:space="preserve">1707252512</t>
  </si>
  <si>
    <t xml:space="preserve">地理教师岗位</t>
  </si>
  <si>
    <t xml:space="preserve">曹洪霞</t>
  </si>
  <si>
    <t xml:space="preserve">1707253201</t>
  </si>
  <si>
    <t xml:space="preserve">王秉芝</t>
  </si>
  <si>
    <t xml:space="preserve">1707254404</t>
  </si>
  <si>
    <t xml:space="preserve">张梦雅</t>
  </si>
  <si>
    <t xml:space="preserve">1707250617</t>
  </si>
  <si>
    <t xml:space="preserve">丁娜</t>
  </si>
  <si>
    <t xml:space="preserve">1707253917</t>
  </si>
  <si>
    <t xml:space="preserve">李英红</t>
  </si>
  <si>
    <t xml:space="preserve">1707250224</t>
  </si>
  <si>
    <t xml:space="preserve">高欣欣</t>
  </si>
  <si>
    <t xml:space="preserve">1707253728</t>
  </si>
  <si>
    <t xml:space="preserve">韩盼盼</t>
  </si>
  <si>
    <t xml:space="preserve">1707250230</t>
  </si>
  <si>
    <t xml:space="preserve">黄珊</t>
  </si>
  <si>
    <t xml:space="preserve">1707253402</t>
  </si>
  <si>
    <t xml:space="preserve">王伊伊</t>
  </si>
  <si>
    <t xml:space="preserve">1707253628</t>
  </si>
  <si>
    <t xml:space="preserve">王晓敏</t>
  </si>
  <si>
    <t xml:space="preserve">1707254816</t>
  </si>
  <si>
    <t xml:space="preserve">耿孝程</t>
  </si>
  <si>
    <t xml:space="preserve">1707252617</t>
  </si>
  <si>
    <t xml:space="preserve">戚文晓</t>
  </si>
  <si>
    <t xml:space="preserve">1707252418</t>
  </si>
  <si>
    <t xml:space="preserve">生物教师岗位</t>
  </si>
  <si>
    <t xml:space="preserve">刘艳</t>
  </si>
  <si>
    <t xml:space="preserve">1707250120</t>
  </si>
  <si>
    <t xml:space="preserve">张焕昭</t>
  </si>
  <si>
    <t xml:space="preserve">1707254628</t>
  </si>
  <si>
    <t xml:space="preserve">刘晓双</t>
  </si>
  <si>
    <t xml:space="preserve">1707251220</t>
  </si>
  <si>
    <t xml:space="preserve">郭学臻</t>
  </si>
  <si>
    <t xml:space="preserve">1707253816</t>
  </si>
  <si>
    <t xml:space="preserve">李孟阳</t>
  </si>
  <si>
    <t xml:space="preserve">1707254517</t>
  </si>
  <si>
    <t xml:space="preserve">侯秀秀</t>
  </si>
  <si>
    <t xml:space="preserve">1707250426</t>
  </si>
  <si>
    <t xml:space="preserve">何园园</t>
  </si>
  <si>
    <t xml:space="preserve">1707250915</t>
  </si>
  <si>
    <t xml:space="preserve">张增茹</t>
  </si>
  <si>
    <t xml:space="preserve">1707251410</t>
  </si>
  <si>
    <t xml:space="preserve">隋蓓蓓</t>
  </si>
  <si>
    <t xml:space="preserve">1707251203</t>
  </si>
  <si>
    <t xml:space="preserve">李晓蕾</t>
  </si>
  <si>
    <t xml:space="preserve">1707252625</t>
  </si>
  <si>
    <t xml:space="preserve">张海珍</t>
  </si>
  <si>
    <t xml:space="preserve">1707250719</t>
  </si>
  <si>
    <t xml:space="preserve">张敏</t>
  </si>
  <si>
    <t xml:space="preserve">1707250927</t>
  </si>
  <si>
    <t xml:space="preserve">思想品德教师岗位</t>
  </si>
  <si>
    <t xml:space="preserve">陈晓瑶</t>
  </si>
  <si>
    <t xml:space="preserve">1707254606</t>
  </si>
  <si>
    <t xml:space="preserve">周田田</t>
  </si>
  <si>
    <t xml:space="preserve">1707253018</t>
  </si>
  <si>
    <t xml:space="preserve">孙伟萍</t>
  </si>
  <si>
    <t xml:space="preserve">1707250512</t>
  </si>
  <si>
    <t xml:space="preserve">王玉芳</t>
  </si>
  <si>
    <t xml:space="preserve">1707251528</t>
  </si>
  <si>
    <t xml:space="preserve">孙如雪</t>
  </si>
  <si>
    <t xml:space="preserve">1707254324</t>
  </si>
  <si>
    <t xml:space="preserve">刘彩红</t>
  </si>
  <si>
    <t xml:space="preserve">1707250210</t>
  </si>
  <si>
    <t xml:space="preserve">奎文区国办幼儿园</t>
  </si>
  <si>
    <t xml:space="preserve">学前教育教师岗位</t>
  </si>
  <si>
    <t xml:space="preserve">孙永华</t>
  </si>
  <si>
    <t xml:space="preserve">1707254809</t>
  </si>
  <si>
    <t xml:space="preserve">李佳硕</t>
  </si>
  <si>
    <t xml:space="preserve">1707252029</t>
  </si>
  <si>
    <t xml:space="preserve">赵美芳</t>
  </si>
  <si>
    <t xml:space="preserve">1707252505</t>
  </si>
  <si>
    <t xml:space="preserve">陈冬严</t>
  </si>
  <si>
    <t xml:space="preserve">1707251229</t>
  </si>
  <si>
    <t xml:space="preserve">韩宜轩</t>
  </si>
  <si>
    <t xml:space="preserve">1707253727</t>
  </si>
  <si>
    <t xml:space="preserve">贺润竹</t>
  </si>
  <si>
    <t xml:space="preserve">1707253024</t>
  </si>
  <si>
    <t xml:space="preserve">于佳</t>
  </si>
  <si>
    <t xml:space="preserve">1707250102</t>
  </si>
  <si>
    <t xml:space="preserve">马亭亭</t>
  </si>
  <si>
    <t xml:space="preserve">1707250207</t>
  </si>
  <si>
    <t xml:space="preserve">孟洁茹</t>
  </si>
  <si>
    <t xml:space="preserve">1707250627</t>
  </si>
  <si>
    <t xml:space="preserve">王保珠</t>
  </si>
  <si>
    <t xml:space="preserve">1707253228</t>
  </si>
  <si>
    <t xml:space="preserve">刘洪佳</t>
  </si>
  <si>
    <t xml:space="preserve">1707251025</t>
  </si>
  <si>
    <t xml:space="preserve">王程程</t>
  </si>
  <si>
    <t xml:space="preserve">1707253702</t>
  </si>
  <si>
    <t xml:space="preserve">王学鑫</t>
  </si>
  <si>
    <t xml:space="preserve">1707251729</t>
  </si>
  <si>
    <t xml:space="preserve">王站</t>
  </si>
  <si>
    <t xml:space="preserve">1707253918</t>
  </si>
  <si>
    <t xml:space="preserve">丛书莹</t>
  </si>
  <si>
    <t xml:space="preserve">1707253726</t>
  </si>
  <si>
    <t xml:space="preserve">张琪</t>
  </si>
  <si>
    <t xml:space="preserve">1707250310</t>
  </si>
  <si>
    <t xml:space="preserve">井艳秋</t>
  </si>
  <si>
    <t xml:space="preserve">1707251920</t>
  </si>
  <si>
    <t xml:space="preserve">徐鑫</t>
  </si>
  <si>
    <t xml:space="preserve">1707250921</t>
  </si>
  <si>
    <t xml:space="preserve">曹雪</t>
  </si>
  <si>
    <t xml:space="preserve">1707250128</t>
  </si>
  <si>
    <t xml:space="preserve">于兰洁</t>
  </si>
  <si>
    <t xml:space="preserve">1707252106</t>
  </si>
  <si>
    <t xml:space="preserve">贾艳丽</t>
  </si>
  <si>
    <t xml:space="preserve">1707251708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4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L123" activeCellId="0" sqref="L1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3.62"/>
    <col collapsed="false" customWidth="true" hidden="false" outlineLevel="0" max="3" min="3" style="1" width="14.99"/>
    <col collapsed="false" customWidth="true" hidden="false" outlineLevel="0" max="4" min="4" style="1" width="7.75"/>
    <col collapsed="false" customWidth="true" hidden="false" outlineLevel="0" max="5" min="5" style="1" width="10.25"/>
    <col collapsed="false" customWidth="false" hidden="false" outlineLevel="0" max="7" min="6" style="1" width="8.99"/>
    <col collapsed="false" customWidth="true" hidden="false" outlineLevel="0" max="9" min="8" style="1" width="7.49"/>
    <col collapsed="false" customWidth="false" hidden="false" outlineLevel="0" max="257" min="10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s="5" customFormat="true" ht="16.9" hidden="false" customHeight="true" outlineLevel="0" collapsed="false">
      <c r="A3" s="6" t="n">
        <v>1</v>
      </c>
      <c r="B3" s="7" t="s">
        <v>11</v>
      </c>
      <c r="C3" s="7" t="s">
        <v>12</v>
      </c>
      <c r="D3" s="7" t="s">
        <v>13</v>
      </c>
      <c r="E3" s="6" t="s">
        <v>14</v>
      </c>
      <c r="F3" s="6" t="n">
        <v>67.6</v>
      </c>
      <c r="G3" s="6" t="n">
        <v>94</v>
      </c>
      <c r="H3" s="6" t="n">
        <f aca="false">(F3+G3)/2</f>
        <v>80.8</v>
      </c>
      <c r="I3" s="8" t="n">
        <v>1</v>
      </c>
      <c r="J3" s="6"/>
    </row>
    <row r="4" s="5" customFormat="true" ht="16.9" hidden="false" customHeight="true" outlineLevel="0" collapsed="false">
      <c r="A4" s="6" t="n">
        <v>2</v>
      </c>
      <c r="B4" s="7" t="s">
        <v>11</v>
      </c>
      <c r="C4" s="7" t="s">
        <v>12</v>
      </c>
      <c r="D4" s="7" t="s">
        <v>15</v>
      </c>
      <c r="E4" s="6" t="s">
        <v>16</v>
      </c>
      <c r="F4" s="6" t="n">
        <v>62.6</v>
      </c>
      <c r="G4" s="6" t="n">
        <v>96.6</v>
      </c>
      <c r="H4" s="6" t="n">
        <f aca="false">(F4+G4)/2</f>
        <v>79.6</v>
      </c>
      <c r="I4" s="8" t="n">
        <v>2</v>
      </c>
      <c r="J4" s="6"/>
    </row>
    <row r="5" s="5" customFormat="true" ht="16.9" hidden="false" customHeight="true" outlineLevel="0" collapsed="false">
      <c r="A5" s="6" t="n">
        <v>3</v>
      </c>
      <c r="B5" s="7" t="s">
        <v>11</v>
      </c>
      <c r="C5" s="7" t="s">
        <v>12</v>
      </c>
      <c r="D5" s="7" t="s">
        <v>17</v>
      </c>
      <c r="E5" s="6" t="s">
        <v>18</v>
      </c>
      <c r="F5" s="6" t="n">
        <v>59.3</v>
      </c>
      <c r="G5" s="6" t="n">
        <v>93.2</v>
      </c>
      <c r="H5" s="6" t="n">
        <f aca="false">(F5+G5)/2</f>
        <v>76.25</v>
      </c>
      <c r="I5" s="8" t="n">
        <v>3</v>
      </c>
      <c r="J5" s="6"/>
    </row>
    <row r="6" s="5" customFormat="true" ht="16.9" hidden="false" customHeight="true" outlineLevel="0" collapsed="false">
      <c r="A6" s="6" t="n">
        <v>4</v>
      </c>
      <c r="B6" s="7" t="s">
        <v>11</v>
      </c>
      <c r="C6" s="7" t="s">
        <v>12</v>
      </c>
      <c r="D6" s="7" t="s">
        <v>19</v>
      </c>
      <c r="E6" s="6" t="s">
        <v>20</v>
      </c>
      <c r="F6" s="6" t="n">
        <v>60.4</v>
      </c>
      <c r="G6" s="6" t="n">
        <v>77.8</v>
      </c>
      <c r="H6" s="6" t="n">
        <f aca="false">(F6+G6)/2</f>
        <v>69.1</v>
      </c>
      <c r="I6" s="8" t="n">
        <v>4</v>
      </c>
      <c r="J6" s="6"/>
    </row>
    <row r="7" s="5" customFormat="true" ht="16.9" hidden="false" customHeight="true" outlineLevel="0" collapsed="false">
      <c r="A7" s="6" t="n">
        <v>5</v>
      </c>
      <c r="B7" s="7" t="s">
        <v>11</v>
      </c>
      <c r="C7" s="7" t="s">
        <v>12</v>
      </c>
      <c r="D7" s="7" t="s">
        <v>21</v>
      </c>
      <c r="E7" s="6" t="s">
        <v>22</v>
      </c>
      <c r="F7" s="6" t="n">
        <v>61</v>
      </c>
      <c r="G7" s="6" t="n">
        <v>75.8</v>
      </c>
      <c r="H7" s="6" t="n">
        <f aca="false">(F7+G7)/2</f>
        <v>68.4</v>
      </c>
      <c r="I7" s="8" t="n">
        <v>5</v>
      </c>
      <c r="J7" s="6"/>
    </row>
    <row r="8" s="5" customFormat="true" ht="16.9" hidden="false" customHeight="true" outlineLevel="0" collapsed="false">
      <c r="A8" s="6" t="n">
        <v>6</v>
      </c>
      <c r="B8" s="7" t="s">
        <v>11</v>
      </c>
      <c r="C8" s="7" t="s">
        <v>12</v>
      </c>
      <c r="D8" s="7" t="s">
        <v>23</v>
      </c>
      <c r="E8" s="6" t="s">
        <v>24</v>
      </c>
      <c r="F8" s="6" t="n">
        <v>61.7</v>
      </c>
      <c r="G8" s="6" t="n">
        <v>0</v>
      </c>
      <c r="H8" s="6" t="n">
        <f aca="false">(F8+G8)/2</f>
        <v>30.85</v>
      </c>
      <c r="I8" s="8" t="n">
        <v>6</v>
      </c>
      <c r="J8" s="6"/>
    </row>
    <row r="9" s="5" customFormat="true" ht="16.9" hidden="false" customHeight="true" outlineLevel="0" collapsed="false">
      <c r="A9" s="9" t="n">
        <v>7</v>
      </c>
      <c r="B9" s="10" t="s">
        <v>11</v>
      </c>
      <c r="C9" s="10" t="s">
        <v>25</v>
      </c>
      <c r="D9" s="10" t="s">
        <v>26</v>
      </c>
      <c r="E9" s="9" t="s">
        <v>27</v>
      </c>
      <c r="F9" s="9" t="n">
        <v>70</v>
      </c>
      <c r="G9" s="9" t="n">
        <v>93.2</v>
      </c>
      <c r="H9" s="6" t="n">
        <f aca="false">(F9+G9)/2</f>
        <v>81.6</v>
      </c>
      <c r="I9" s="11" t="n">
        <v>1</v>
      </c>
      <c r="J9" s="9"/>
    </row>
    <row r="10" s="5" customFormat="true" ht="16.9" hidden="false" customHeight="true" outlineLevel="0" collapsed="false">
      <c r="A10" s="9" t="n">
        <v>8</v>
      </c>
      <c r="B10" s="10" t="s">
        <v>11</v>
      </c>
      <c r="C10" s="10" t="s">
        <v>25</v>
      </c>
      <c r="D10" s="10" t="s">
        <v>28</v>
      </c>
      <c r="E10" s="9" t="s">
        <v>29</v>
      </c>
      <c r="F10" s="9" t="n">
        <v>65.9</v>
      </c>
      <c r="G10" s="9" t="n">
        <v>95.2</v>
      </c>
      <c r="H10" s="6" t="n">
        <f aca="false">(F10+G10)/2</f>
        <v>80.55</v>
      </c>
      <c r="I10" s="11" t="n">
        <v>2</v>
      </c>
      <c r="J10" s="9"/>
    </row>
    <row r="11" s="5" customFormat="true" ht="16.9" hidden="false" customHeight="true" outlineLevel="0" collapsed="false">
      <c r="A11" s="9" t="n">
        <v>9</v>
      </c>
      <c r="B11" s="10" t="s">
        <v>11</v>
      </c>
      <c r="C11" s="10" t="s">
        <v>25</v>
      </c>
      <c r="D11" s="10" t="s">
        <v>30</v>
      </c>
      <c r="E11" s="9" t="s">
        <v>31</v>
      </c>
      <c r="F11" s="9" t="n">
        <v>66.2</v>
      </c>
      <c r="G11" s="9" t="n">
        <v>91.4</v>
      </c>
      <c r="H11" s="6" t="n">
        <f aca="false">(F11+G11)/2</f>
        <v>78.8</v>
      </c>
      <c r="I11" s="11" t="n">
        <v>3</v>
      </c>
      <c r="J11" s="9"/>
    </row>
    <row r="12" s="5" customFormat="true" ht="16.9" hidden="false" customHeight="true" outlineLevel="0" collapsed="false">
      <c r="A12" s="9" t="n">
        <v>10</v>
      </c>
      <c r="B12" s="10" t="s">
        <v>11</v>
      </c>
      <c r="C12" s="10" t="s">
        <v>25</v>
      </c>
      <c r="D12" s="10" t="s">
        <v>32</v>
      </c>
      <c r="E12" s="9" t="s">
        <v>33</v>
      </c>
      <c r="F12" s="9" t="n">
        <v>60.7</v>
      </c>
      <c r="G12" s="9" t="n">
        <v>93</v>
      </c>
      <c r="H12" s="6" t="n">
        <f aca="false">(F12+G12)/2</f>
        <v>76.85</v>
      </c>
      <c r="I12" s="11" t="n">
        <v>4</v>
      </c>
      <c r="J12" s="9"/>
    </row>
    <row r="13" s="5" customFormat="true" ht="16.9" hidden="false" customHeight="true" outlineLevel="0" collapsed="false">
      <c r="A13" s="9" t="n">
        <v>11</v>
      </c>
      <c r="B13" s="10" t="s">
        <v>11</v>
      </c>
      <c r="C13" s="10" t="s">
        <v>25</v>
      </c>
      <c r="D13" s="10" t="s">
        <v>34</v>
      </c>
      <c r="E13" s="9" t="s">
        <v>35</v>
      </c>
      <c r="F13" s="9" t="n">
        <v>60.9</v>
      </c>
      <c r="G13" s="9" t="n">
        <v>92.6</v>
      </c>
      <c r="H13" s="6" t="n">
        <f aca="false">(F13+G13)/2</f>
        <v>76.75</v>
      </c>
      <c r="I13" s="11" t="n">
        <v>5</v>
      </c>
      <c r="J13" s="9"/>
    </row>
    <row r="14" s="5" customFormat="true" ht="16.9" hidden="false" customHeight="true" outlineLevel="0" collapsed="false">
      <c r="A14" s="9" t="n">
        <v>12</v>
      </c>
      <c r="B14" s="10" t="s">
        <v>11</v>
      </c>
      <c r="C14" s="10" t="s">
        <v>25</v>
      </c>
      <c r="D14" s="10" t="s">
        <v>36</v>
      </c>
      <c r="E14" s="9" t="s">
        <v>37</v>
      </c>
      <c r="F14" s="9" t="n">
        <v>64.6</v>
      </c>
      <c r="G14" s="9" t="n">
        <v>88.8</v>
      </c>
      <c r="H14" s="6" t="n">
        <f aca="false">(F14+G14)/2</f>
        <v>76.7</v>
      </c>
      <c r="I14" s="11" t="n">
        <v>6</v>
      </c>
      <c r="J14" s="9"/>
    </row>
    <row r="15" s="5" customFormat="true" ht="16.9" hidden="false" customHeight="true" outlineLevel="0" collapsed="false">
      <c r="A15" s="9" t="n">
        <v>13</v>
      </c>
      <c r="B15" s="10" t="s">
        <v>11</v>
      </c>
      <c r="C15" s="10" t="s">
        <v>25</v>
      </c>
      <c r="D15" s="10" t="s">
        <v>38</v>
      </c>
      <c r="E15" s="9" t="s">
        <v>39</v>
      </c>
      <c r="F15" s="9" t="n">
        <v>59.7</v>
      </c>
      <c r="G15" s="9" t="n">
        <v>93.2</v>
      </c>
      <c r="H15" s="6" t="n">
        <f aca="false">(F15+G15)/2</f>
        <v>76.45</v>
      </c>
      <c r="I15" s="11" t="n">
        <v>7</v>
      </c>
      <c r="J15" s="9"/>
    </row>
    <row r="16" s="5" customFormat="true" ht="16.9" hidden="false" customHeight="true" outlineLevel="0" collapsed="false">
      <c r="A16" s="9" t="n">
        <v>14</v>
      </c>
      <c r="B16" s="10" t="s">
        <v>11</v>
      </c>
      <c r="C16" s="10" t="s">
        <v>25</v>
      </c>
      <c r="D16" s="10" t="s">
        <v>40</v>
      </c>
      <c r="E16" s="9" t="s">
        <v>41</v>
      </c>
      <c r="F16" s="9" t="n">
        <v>61.6</v>
      </c>
      <c r="G16" s="9" t="n">
        <v>90.6</v>
      </c>
      <c r="H16" s="6" t="n">
        <f aca="false">(F16+G16)/2</f>
        <v>76.1</v>
      </c>
      <c r="I16" s="11" t="n">
        <v>8</v>
      </c>
      <c r="J16" s="9"/>
    </row>
    <row r="17" s="5" customFormat="true" ht="16.9" hidden="false" customHeight="true" outlineLevel="0" collapsed="false">
      <c r="A17" s="9" t="n">
        <v>15</v>
      </c>
      <c r="B17" s="10" t="s">
        <v>11</v>
      </c>
      <c r="C17" s="10" t="s">
        <v>25</v>
      </c>
      <c r="D17" s="10" t="s">
        <v>42</v>
      </c>
      <c r="E17" s="9" t="s">
        <v>43</v>
      </c>
      <c r="F17" s="9" t="n">
        <v>60.4</v>
      </c>
      <c r="G17" s="9" t="n">
        <v>91.6</v>
      </c>
      <c r="H17" s="6" t="n">
        <f aca="false">(F17+G17)/2</f>
        <v>76</v>
      </c>
      <c r="I17" s="11" t="n">
        <v>9</v>
      </c>
      <c r="J17" s="9"/>
    </row>
    <row r="18" s="5" customFormat="true" ht="16.9" hidden="false" customHeight="true" outlineLevel="0" collapsed="false">
      <c r="A18" s="9" t="n">
        <v>16</v>
      </c>
      <c r="B18" s="10" t="s">
        <v>11</v>
      </c>
      <c r="C18" s="10" t="s">
        <v>25</v>
      </c>
      <c r="D18" s="10" t="s">
        <v>44</v>
      </c>
      <c r="E18" s="9" t="s">
        <v>45</v>
      </c>
      <c r="F18" s="9" t="n">
        <v>60.1</v>
      </c>
      <c r="G18" s="9" t="n">
        <v>90.8</v>
      </c>
      <c r="H18" s="6" t="n">
        <f aca="false">(F18+G18)/2</f>
        <v>75.45</v>
      </c>
      <c r="I18" s="11" t="n">
        <v>10</v>
      </c>
      <c r="J18" s="9"/>
    </row>
    <row r="19" s="5" customFormat="true" ht="16.9" hidden="false" customHeight="true" outlineLevel="0" collapsed="false">
      <c r="A19" s="9" t="n">
        <v>17</v>
      </c>
      <c r="B19" s="10" t="s">
        <v>11</v>
      </c>
      <c r="C19" s="10" t="s">
        <v>25</v>
      </c>
      <c r="D19" s="10" t="s">
        <v>46</v>
      </c>
      <c r="E19" s="9" t="s">
        <v>47</v>
      </c>
      <c r="F19" s="9" t="n">
        <v>61.6</v>
      </c>
      <c r="G19" s="9" t="n">
        <v>88.6</v>
      </c>
      <c r="H19" s="6" t="n">
        <f aca="false">(F19+G19)/2</f>
        <v>75.1</v>
      </c>
      <c r="I19" s="11" t="n">
        <v>11</v>
      </c>
      <c r="J19" s="9"/>
    </row>
    <row r="20" s="5" customFormat="true" ht="16.9" hidden="false" customHeight="true" outlineLevel="0" collapsed="false">
      <c r="A20" s="9" t="n">
        <v>18</v>
      </c>
      <c r="B20" s="10" t="s">
        <v>11</v>
      </c>
      <c r="C20" s="10" t="s">
        <v>25</v>
      </c>
      <c r="D20" s="10" t="s">
        <v>48</v>
      </c>
      <c r="E20" s="9" t="s">
        <v>49</v>
      </c>
      <c r="F20" s="9" t="n">
        <v>63.4</v>
      </c>
      <c r="G20" s="9" t="n">
        <v>86</v>
      </c>
      <c r="H20" s="6" t="n">
        <f aca="false">(F20+G20)/2</f>
        <v>74.7</v>
      </c>
      <c r="I20" s="11" t="n">
        <v>12</v>
      </c>
      <c r="J20" s="9"/>
    </row>
    <row r="21" s="5" customFormat="true" ht="16.9" hidden="false" customHeight="true" outlineLevel="0" collapsed="false">
      <c r="A21" s="9" t="n">
        <v>19</v>
      </c>
      <c r="B21" s="10" t="s">
        <v>11</v>
      </c>
      <c r="C21" s="10" t="s">
        <v>25</v>
      </c>
      <c r="D21" s="10" t="s">
        <v>50</v>
      </c>
      <c r="E21" s="9" t="s">
        <v>51</v>
      </c>
      <c r="F21" s="9" t="n">
        <v>57.8</v>
      </c>
      <c r="G21" s="12" t="n">
        <v>91</v>
      </c>
      <c r="H21" s="6" t="n">
        <f aca="false">(F21+G21)/2</f>
        <v>74.4</v>
      </c>
      <c r="I21" s="11" t="n">
        <v>13</v>
      </c>
      <c r="J21" s="9"/>
    </row>
    <row r="22" s="5" customFormat="true" ht="16.9" hidden="false" customHeight="true" outlineLevel="0" collapsed="false">
      <c r="A22" s="9" t="n">
        <v>20</v>
      </c>
      <c r="B22" s="10" t="s">
        <v>11</v>
      </c>
      <c r="C22" s="10" t="s">
        <v>25</v>
      </c>
      <c r="D22" s="10" t="s">
        <v>52</v>
      </c>
      <c r="E22" s="9" t="s">
        <v>53</v>
      </c>
      <c r="F22" s="9" t="n">
        <v>58.5</v>
      </c>
      <c r="G22" s="9" t="n">
        <v>89.6</v>
      </c>
      <c r="H22" s="6" t="n">
        <f aca="false">(F22+G22)/2</f>
        <v>74.05</v>
      </c>
      <c r="I22" s="11" t="n">
        <v>14</v>
      </c>
      <c r="J22" s="9"/>
    </row>
    <row r="23" s="5" customFormat="true" ht="16.9" hidden="false" customHeight="true" outlineLevel="0" collapsed="false">
      <c r="A23" s="9" t="n">
        <v>21</v>
      </c>
      <c r="B23" s="10" t="s">
        <v>11</v>
      </c>
      <c r="C23" s="10" t="s">
        <v>25</v>
      </c>
      <c r="D23" s="10" t="s">
        <v>54</v>
      </c>
      <c r="E23" s="9" t="s">
        <v>55</v>
      </c>
      <c r="F23" s="9" t="n">
        <v>61.6</v>
      </c>
      <c r="G23" s="9" t="n">
        <v>86.4</v>
      </c>
      <c r="H23" s="6" t="n">
        <f aca="false">(F23+G23)/2</f>
        <v>74</v>
      </c>
      <c r="I23" s="11" t="n">
        <v>15</v>
      </c>
      <c r="J23" s="9"/>
    </row>
    <row r="24" s="5" customFormat="true" ht="16.9" hidden="false" customHeight="true" outlineLevel="0" collapsed="false">
      <c r="A24" s="9" t="n">
        <v>22</v>
      </c>
      <c r="B24" s="10" t="s">
        <v>11</v>
      </c>
      <c r="C24" s="10" t="s">
        <v>25</v>
      </c>
      <c r="D24" s="10" t="s">
        <v>56</v>
      </c>
      <c r="E24" s="9" t="s">
        <v>57</v>
      </c>
      <c r="F24" s="9" t="n">
        <v>58.9</v>
      </c>
      <c r="G24" s="9" t="n">
        <v>88.8</v>
      </c>
      <c r="H24" s="6" t="n">
        <f aca="false">(F24+G24)/2</f>
        <v>73.85</v>
      </c>
      <c r="I24" s="11" t="n">
        <v>16</v>
      </c>
      <c r="J24" s="9"/>
    </row>
    <row r="25" s="5" customFormat="true" ht="16.9" hidden="false" customHeight="true" outlineLevel="0" collapsed="false">
      <c r="A25" s="9" t="n">
        <v>23</v>
      </c>
      <c r="B25" s="10" t="s">
        <v>11</v>
      </c>
      <c r="C25" s="10" t="s">
        <v>25</v>
      </c>
      <c r="D25" s="10" t="s">
        <v>58</v>
      </c>
      <c r="E25" s="9" t="s">
        <v>59</v>
      </c>
      <c r="F25" s="9" t="n">
        <v>61.3</v>
      </c>
      <c r="G25" s="9" t="n">
        <v>86</v>
      </c>
      <c r="H25" s="6" t="n">
        <f aca="false">(F25+G25)/2</f>
        <v>73.65</v>
      </c>
      <c r="I25" s="11" t="n">
        <v>17</v>
      </c>
      <c r="J25" s="9"/>
    </row>
    <row r="26" s="5" customFormat="true" ht="16.9" hidden="false" customHeight="true" outlineLevel="0" collapsed="false">
      <c r="A26" s="9" t="n">
        <v>24</v>
      </c>
      <c r="B26" s="10" t="s">
        <v>11</v>
      </c>
      <c r="C26" s="10" t="s">
        <v>25</v>
      </c>
      <c r="D26" s="10" t="s">
        <v>60</v>
      </c>
      <c r="E26" s="9" t="s">
        <v>61</v>
      </c>
      <c r="F26" s="9" t="n">
        <v>60.1</v>
      </c>
      <c r="G26" s="9" t="n">
        <v>86.2</v>
      </c>
      <c r="H26" s="6" t="n">
        <f aca="false">(F26+G26)/2</f>
        <v>73.15</v>
      </c>
      <c r="I26" s="11" t="n">
        <v>18</v>
      </c>
      <c r="J26" s="9"/>
    </row>
    <row r="27" s="5" customFormat="true" ht="16.9" hidden="false" customHeight="true" outlineLevel="0" collapsed="false">
      <c r="A27" s="9" t="n">
        <v>25</v>
      </c>
      <c r="B27" s="10" t="s">
        <v>11</v>
      </c>
      <c r="C27" s="10" t="s">
        <v>25</v>
      </c>
      <c r="D27" s="10" t="s">
        <v>62</v>
      </c>
      <c r="E27" s="9" t="s">
        <v>63</v>
      </c>
      <c r="F27" s="9" t="n">
        <v>58</v>
      </c>
      <c r="G27" s="12" t="n">
        <v>87.4</v>
      </c>
      <c r="H27" s="6" t="n">
        <f aca="false">(F27+G27)/2</f>
        <v>72.7</v>
      </c>
      <c r="I27" s="11" t="n">
        <v>19</v>
      </c>
      <c r="J27" s="9"/>
    </row>
    <row r="28" s="5" customFormat="true" ht="16.9" hidden="false" customHeight="true" outlineLevel="0" collapsed="false">
      <c r="A28" s="9" t="n">
        <v>26</v>
      </c>
      <c r="B28" s="10" t="s">
        <v>11</v>
      </c>
      <c r="C28" s="10" t="s">
        <v>25</v>
      </c>
      <c r="D28" s="10" t="s">
        <v>64</v>
      </c>
      <c r="E28" s="9" t="s">
        <v>65</v>
      </c>
      <c r="F28" s="9" t="n">
        <v>60.6</v>
      </c>
      <c r="G28" s="9" t="n">
        <v>84.8</v>
      </c>
      <c r="H28" s="6" t="n">
        <f aca="false">(F28+G28)/2</f>
        <v>72.7</v>
      </c>
      <c r="I28" s="11" t="n">
        <v>19</v>
      </c>
      <c r="J28" s="9"/>
    </row>
    <row r="29" s="5" customFormat="true" ht="16.9" hidden="false" customHeight="true" outlineLevel="0" collapsed="false">
      <c r="A29" s="9" t="n">
        <v>27</v>
      </c>
      <c r="B29" s="10" t="s">
        <v>11</v>
      </c>
      <c r="C29" s="10" t="s">
        <v>25</v>
      </c>
      <c r="D29" s="10" t="s">
        <v>66</v>
      </c>
      <c r="E29" s="9" t="s">
        <v>67</v>
      </c>
      <c r="F29" s="9" t="n">
        <v>58.5</v>
      </c>
      <c r="G29" s="9" t="n">
        <v>86.4</v>
      </c>
      <c r="H29" s="6" t="n">
        <f aca="false">(F29+G29)/2</f>
        <v>72.45</v>
      </c>
      <c r="I29" s="11" t="n">
        <v>21</v>
      </c>
      <c r="J29" s="9"/>
    </row>
    <row r="30" s="5" customFormat="true" ht="16.9" hidden="false" customHeight="true" outlineLevel="0" collapsed="false">
      <c r="A30" s="9" t="n">
        <v>28</v>
      </c>
      <c r="B30" s="10" t="s">
        <v>11</v>
      </c>
      <c r="C30" s="10" t="s">
        <v>25</v>
      </c>
      <c r="D30" s="10" t="s">
        <v>68</v>
      </c>
      <c r="E30" s="9" t="s">
        <v>69</v>
      </c>
      <c r="F30" s="9" t="n">
        <v>63.8</v>
      </c>
      <c r="G30" s="9" t="n">
        <v>80.4</v>
      </c>
      <c r="H30" s="6" t="n">
        <f aca="false">(F30+G30)/2</f>
        <v>72.1</v>
      </c>
      <c r="I30" s="11" t="n">
        <v>22</v>
      </c>
      <c r="J30" s="9"/>
    </row>
    <row r="31" s="5" customFormat="true" ht="16.9" hidden="false" customHeight="true" outlineLevel="0" collapsed="false">
      <c r="A31" s="9" t="n">
        <v>29</v>
      </c>
      <c r="B31" s="10" t="s">
        <v>11</v>
      </c>
      <c r="C31" s="10" t="s">
        <v>25</v>
      </c>
      <c r="D31" s="10" t="s">
        <v>70</v>
      </c>
      <c r="E31" s="9" t="s">
        <v>71</v>
      </c>
      <c r="F31" s="9" t="n">
        <v>59.8</v>
      </c>
      <c r="G31" s="9" t="n">
        <v>84.2</v>
      </c>
      <c r="H31" s="6" t="n">
        <f aca="false">(F31+G31)/2</f>
        <v>72</v>
      </c>
      <c r="I31" s="11" t="n">
        <v>23</v>
      </c>
      <c r="J31" s="9"/>
    </row>
    <row r="32" s="5" customFormat="true" ht="16.9" hidden="false" customHeight="true" outlineLevel="0" collapsed="false">
      <c r="A32" s="9" t="n">
        <v>30</v>
      </c>
      <c r="B32" s="10" t="s">
        <v>11</v>
      </c>
      <c r="C32" s="10" t="s">
        <v>25</v>
      </c>
      <c r="D32" s="10" t="s">
        <v>72</v>
      </c>
      <c r="E32" s="9" t="s">
        <v>73</v>
      </c>
      <c r="F32" s="9" t="n">
        <v>62.5</v>
      </c>
      <c r="G32" s="9" t="n">
        <v>81.4</v>
      </c>
      <c r="H32" s="6" t="n">
        <f aca="false">(F32+G32)/2</f>
        <v>71.95</v>
      </c>
      <c r="I32" s="11" t="n">
        <v>24</v>
      </c>
      <c r="J32" s="9"/>
    </row>
    <row r="33" s="5" customFormat="true" ht="16.9" hidden="false" customHeight="true" outlineLevel="0" collapsed="false">
      <c r="A33" s="9" t="n">
        <v>31</v>
      </c>
      <c r="B33" s="10" t="s">
        <v>11</v>
      </c>
      <c r="C33" s="10" t="s">
        <v>25</v>
      </c>
      <c r="D33" s="10" t="s">
        <v>74</v>
      </c>
      <c r="E33" s="9" t="s">
        <v>75</v>
      </c>
      <c r="F33" s="9" t="n">
        <v>59.3</v>
      </c>
      <c r="G33" s="9" t="n">
        <v>84.6</v>
      </c>
      <c r="H33" s="6" t="n">
        <f aca="false">(F33+G33)/2</f>
        <v>71.95</v>
      </c>
      <c r="I33" s="11" t="n">
        <v>24</v>
      </c>
      <c r="J33" s="9"/>
    </row>
    <row r="34" s="5" customFormat="true" ht="16.9" hidden="false" customHeight="true" outlineLevel="0" collapsed="false">
      <c r="A34" s="9" t="n">
        <v>32</v>
      </c>
      <c r="B34" s="10" t="s">
        <v>11</v>
      </c>
      <c r="C34" s="10" t="s">
        <v>25</v>
      </c>
      <c r="D34" s="10" t="s">
        <v>76</v>
      </c>
      <c r="E34" s="9" t="s">
        <v>77</v>
      </c>
      <c r="F34" s="9" t="n">
        <v>59.1</v>
      </c>
      <c r="G34" s="9" t="n">
        <v>84.4</v>
      </c>
      <c r="H34" s="6" t="n">
        <f aca="false">(F34+G34)/2</f>
        <v>71.75</v>
      </c>
      <c r="I34" s="11" t="n">
        <v>26</v>
      </c>
      <c r="J34" s="9"/>
    </row>
    <row r="35" s="14" customFormat="true" ht="16.9" hidden="false" customHeight="true" outlineLevel="0" collapsed="false">
      <c r="A35" s="9" t="n">
        <v>33</v>
      </c>
      <c r="B35" s="10" t="s">
        <v>11</v>
      </c>
      <c r="C35" s="10" t="s">
        <v>25</v>
      </c>
      <c r="D35" s="10" t="s">
        <v>78</v>
      </c>
      <c r="E35" s="9" t="s">
        <v>79</v>
      </c>
      <c r="F35" s="9" t="n">
        <v>62.5</v>
      </c>
      <c r="G35" s="9" t="n">
        <v>78.8</v>
      </c>
      <c r="H35" s="6" t="n">
        <f aca="false">(F35+G35)/2</f>
        <v>70.65</v>
      </c>
      <c r="I35" s="11" t="n">
        <v>27</v>
      </c>
      <c r="J35" s="13"/>
    </row>
    <row r="36" s="14" customFormat="true" ht="16.9" hidden="false" customHeight="true" outlineLevel="0" collapsed="false">
      <c r="A36" s="9" t="n">
        <v>34</v>
      </c>
      <c r="B36" s="10" t="s">
        <v>11</v>
      </c>
      <c r="C36" s="10" t="s">
        <v>25</v>
      </c>
      <c r="D36" s="10" t="s">
        <v>80</v>
      </c>
      <c r="E36" s="9" t="s">
        <v>81</v>
      </c>
      <c r="F36" s="9" t="n">
        <v>60</v>
      </c>
      <c r="G36" s="9" t="n">
        <v>80.2</v>
      </c>
      <c r="H36" s="6" t="n">
        <f aca="false">(F36+G36)/2</f>
        <v>70.1</v>
      </c>
      <c r="I36" s="11" t="n">
        <v>28</v>
      </c>
      <c r="J36" s="13"/>
    </row>
    <row r="37" s="5" customFormat="true" ht="16.9" hidden="false" customHeight="true" outlineLevel="0" collapsed="false">
      <c r="A37" s="6" t="n">
        <v>35</v>
      </c>
      <c r="B37" s="7" t="s">
        <v>11</v>
      </c>
      <c r="C37" s="7" t="s">
        <v>82</v>
      </c>
      <c r="D37" s="7" t="s">
        <v>83</v>
      </c>
      <c r="E37" s="6" t="s">
        <v>84</v>
      </c>
      <c r="F37" s="6" t="n">
        <v>66.5</v>
      </c>
      <c r="G37" s="6" t="n">
        <v>92</v>
      </c>
      <c r="H37" s="6" t="n">
        <f aca="false">(F37+G37)/2</f>
        <v>79.25</v>
      </c>
      <c r="I37" s="8" t="n">
        <v>1</v>
      </c>
      <c r="J37" s="6"/>
    </row>
    <row r="38" s="5" customFormat="true" ht="16.9" hidden="false" customHeight="true" outlineLevel="0" collapsed="false">
      <c r="A38" s="6" t="n">
        <v>36</v>
      </c>
      <c r="B38" s="7" t="s">
        <v>11</v>
      </c>
      <c r="C38" s="7" t="s">
        <v>82</v>
      </c>
      <c r="D38" s="7" t="s">
        <v>85</v>
      </c>
      <c r="E38" s="6" t="s">
        <v>86</v>
      </c>
      <c r="F38" s="6" t="n">
        <v>64.1</v>
      </c>
      <c r="G38" s="6" t="n">
        <v>89.8</v>
      </c>
      <c r="H38" s="6" t="n">
        <f aca="false">(F38+G38)/2</f>
        <v>76.95</v>
      </c>
      <c r="I38" s="8" t="n">
        <v>2</v>
      </c>
      <c r="J38" s="6"/>
    </row>
    <row r="39" s="5" customFormat="true" ht="16.9" hidden="false" customHeight="true" outlineLevel="0" collapsed="false">
      <c r="A39" s="6" t="n">
        <v>37</v>
      </c>
      <c r="B39" s="7" t="s">
        <v>11</v>
      </c>
      <c r="C39" s="7" t="s">
        <v>82</v>
      </c>
      <c r="D39" s="7" t="s">
        <v>87</v>
      </c>
      <c r="E39" s="6" t="s">
        <v>88</v>
      </c>
      <c r="F39" s="6" t="n">
        <v>65.5</v>
      </c>
      <c r="G39" s="6" t="n">
        <v>87.6</v>
      </c>
      <c r="H39" s="6" t="n">
        <f aca="false">(F39+G39)/2</f>
        <v>76.55</v>
      </c>
      <c r="I39" s="8" t="n">
        <v>3</v>
      </c>
      <c r="J39" s="6"/>
    </row>
    <row r="40" s="5" customFormat="true" ht="16.9" hidden="false" customHeight="true" outlineLevel="0" collapsed="false">
      <c r="A40" s="6" t="n">
        <v>38</v>
      </c>
      <c r="B40" s="7" t="s">
        <v>11</v>
      </c>
      <c r="C40" s="7" t="s">
        <v>82</v>
      </c>
      <c r="D40" s="7" t="s">
        <v>89</v>
      </c>
      <c r="E40" s="6" t="s">
        <v>90</v>
      </c>
      <c r="F40" s="6" t="n">
        <v>63.5</v>
      </c>
      <c r="G40" s="6" t="n">
        <v>87.6</v>
      </c>
      <c r="H40" s="6" t="n">
        <f aca="false">(F40+G40)/2</f>
        <v>75.55</v>
      </c>
      <c r="I40" s="8" t="n">
        <v>4</v>
      </c>
      <c r="J40" s="6"/>
    </row>
    <row r="41" s="5" customFormat="true" ht="16.9" hidden="false" customHeight="true" outlineLevel="0" collapsed="false">
      <c r="A41" s="6" t="n">
        <v>39</v>
      </c>
      <c r="B41" s="7" t="s">
        <v>11</v>
      </c>
      <c r="C41" s="7" t="s">
        <v>82</v>
      </c>
      <c r="D41" s="7" t="s">
        <v>91</v>
      </c>
      <c r="E41" s="6" t="s">
        <v>92</v>
      </c>
      <c r="F41" s="6" t="n">
        <v>62.4</v>
      </c>
      <c r="G41" s="6" t="n">
        <v>87.4</v>
      </c>
      <c r="H41" s="6" t="n">
        <f aca="false">(F41+G41)/2</f>
        <v>74.9</v>
      </c>
      <c r="I41" s="8" t="n">
        <v>5</v>
      </c>
      <c r="J41" s="6"/>
    </row>
    <row r="42" s="5" customFormat="true" ht="16.9" hidden="false" customHeight="true" outlineLevel="0" collapsed="false">
      <c r="A42" s="6" t="n">
        <v>40</v>
      </c>
      <c r="B42" s="7" t="s">
        <v>11</v>
      </c>
      <c r="C42" s="7" t="s">
        <v>82</v>
      </c>
      <c r="D42" s="7" t="s">
        <v>93</v>
      </c>
      <c r="E42" s="6" t="s">
        <v>94</v>
      </c>
      <c r="F42" s="6" t="n">
        <v>62.6</v>
      </c>
      <c r="G42" s="6" t="n">
        <v>86.7</v>
      </c>
      <c r="H42" s="6" t="n">
        <f aca="false">(F42+G42)/2</f>
        <v>74.65</v>
      </c>
      <c r="I42" s="8" t="n">
        <v>6</v>
      </c>
      <c r="J42" s="6"/>
    </row>
    <row r="43" s="5" customFormat="true" ht="16.9" hidden="false" customHeight="true" outlineLevel="0" collapsed="false">
      <c r="A43" s="6" t="n">
        <v>41</v>
      </c>
      <c r="B43" s="7" t="s">
        <v>11</v>
      </c>
      <c r="C43" s="7" t="s">
        <v>82</v>
      </c>
      <c r="D43" s="7" t="s">
        <v>95</v>
      </c>
      <c r="E43" s="6" t="s">
        <v>96</v>
      </c>
      <c r="F43" s="6" t="n">
        <v>65.7</v>
      </c>
      <c r="G43" s="6" t="n">
        <v>82.4</v>
      </c>
      <c r="H43" s="6" t="n">
        <f aca="false">(F43+G43)/2</f>
        <v>74.05</v>
      </c>
      <c r="I43" s="8" t="n">
        <v>7</v>
      </c>
      <c r="J43" s="6"/>
    </row>
    <row r="44" s="5" customFormat="true" ht="16.9" hidden="false" customHeight="true" outlineLevel="0" collapsed="false">
      <c r="A44" s="6" t="n">
        <v>42</v>
      </c>
      <c r="B44" s="7" t="s">
        <v>11</v>
      </c>
      <c r="C44" s="7" t="s">
        <v>82</v>
      </c>
      <c r="D44" s="7" t="s">
        <v>97</v>
      </c>
      <c r="E44" s="6" t="s">
        <v>98</v>
      </c>
      <c r="F44" s="6" t="n">
        <v>68.3</v>
      </c>
      <c r="G44" s="6" t="n">
        <v>79.2</v>
      </c>
      <c r="H44" s="6" t="n">
        <f aca="false">(F44+G44)/2</f>
        <v>73.75</v>
      </c>
      <c r="I44" s="8" t="n">
        <v>8</v>
      </c>
      <c r="J44" s="6"/>
    </row>
    <row r="45" s="5" customFormat="true" ht="16.9" hidden="false" customHeight="true" outlineLevel="0" collapsed="false">
      <c r="A45" s="6" t="n">
        <v>43</v>
      </c>
      <c r="B45" s="7" t="s">
        <v>11</v>
      </c>
      <c r="C45" s="7" t="s">
        <v>82</v>
      </c>
      <c r="D45" s="7" t="s">
        <v>99</v>
      </c>
      <c r="E45" s="6" t="s">
        <v>100</v>
      </c>
      <c r="F45" s="6" t="n">
        <v>65.5</v>
      </c>
      <c r="G45" s="6" t="n">
        <v>81.7</v>
      </c>
      <c r="H45" s="6" t="n">
        <f aca="false">(F45+G45)/2</f>
        <v>73.6</v>
      </c>
      <c r="I45" s="8" t="n">
        <v>9</v>
      </c>
      <c r="J45" s="6"/>
    </row>
    <row r="46" s="5" customFormat="true" ht="16.9" hidden="false" customHeight="true" outlineLevel="0" collapsed="false">
      <c r="A46" s="6" t="n">
        <v>44</v>
      </c>
      <c r="B46" s="7" t="s">
        <v>11</v>
      </c>
      <c r="C46" s="7" t="s">
        <v>82</v>
      </c>
      <c r="D46" s="7" t="s">
        <v>101</v>
      </c>
      <c r="E46" s="6" t="s">
        <v>102</v>
      </c>
      <c r="F46" s="6" t="n">
        <v>67.2</v>
      </c>
      <c r="G46" s="6" t="n">
        <v>79.94</v>
      </c>
      <c r="H46" s="6" t="n">
        <f aca="false">(F46+G46)/2</f>
        <v>73.57</v>
      </c>
      <c r="I46" s="8" t="n">
        <v>10</v>
      </c>
      <c r="J46" s="6"/>
    </row>
    <row r="47" s="5" customFormat="true" ht="16.9" hidden="false" customHeight="true" outlineLevel="0" collapsed="false">
      <c r="A47" s="6" t="n">
        <v>45</v>
      </c>
      <c r="B47" s="7" t="s">
        <v>11</v>
      </c>
      <c r="C47" s="7" t="s">
        <v>82</v>
      </c>
      <c r="D47" s="7" t="s">
        <v>103</v>
      </c>
      <c r="E47" s="6" t="s">
        <v>104</v>
      </c>
      <c r="F47" s="6" t="n">
        <v>65.8</v>
      </c>
      <c r="G47" s="6" t="n">
        <v>79.4</v>
      </c>
      <c r="H47" s="6" t="n">
        <f aca="false">(F47+G47)/2</f>
        <v>72.6</v>
      </c>
      <c r="I47" s="8" t="n">
        <v>11</v>
      </c>
      <c r="J47" s="6"/>
    </row>
    <row r="48" s="5" customFormat="true" ht="16.9" hidden="false" customHeight="true" outlineLevel="0" collapsed="false">
      <c r="A48" s="6" t="n">
        <v>46</v>
      </c>
      <c r="B48" s="7" t="s">
        <v>11</v>
      </c>
      <c r="C48" s="7" t="s">
        <v>82</v>
      </c>
      <c r="D48" s="7" t="s">
        <v>105</v>
      </c>
      <c r="E48" s="6" t="s">
        <v>106</v>
      </c>
      <c r="F48" s="6" t="n">
        <v>62.1</v>
      </c>
      <c r="G48" s="6" t="n">
        <v>81.2</v>
      </c>
      <c r="H48" s="6" t="n">
        <f aca="false">(F48+G48)/2</f>
        <v>71.65</v>
      </c>
      <c r="I48" s="8" t="n">
        <v>12</v>
      </c>
      <c r="J48" s="6"/>
    </row>
    <row r="49" s="5" customFormat="true" ht="16.9" hidden="false" customHeight="true" outlineLevel="0" collapsed="false">
      <c r="A49" s="6" t="n">
        <v>47</v>
      </c>
      <c r="B49" s="7" t="s">
        <v>11</v>
      </c>
      <c r="C49" s="7" t="s">
        <v>82</v>
      </c>
      <c r="D49" s="7" t="s">
        <v>107</v>
      </c>
      <c r="E49" s="6" t="s">
        <v>108</v>
      </c>
      <c r="F49" s="6" t="n">
        <v>62.1</v>
      </c>
      <c r="G49" s="6" t="n">
        <v>81.2</v>
      </c>
      <c r="H49" s="6" t="n">
        <f aca="false">(F49+G49)/2</f>
        <v>71.65</v>
      </c>
      <c r="I49" s="8" t="n">
        <v>12</v>
      </c>
      <c r="J49" s="6"/>
    </row>
    <row r="50" s="5" customFormat="true" ht="16.9" hidden="false" customHeight="true" outlineLevel="0" collapsed="false">
      <c r="A50" s="9" t="n">
        <v>48</v>
      </c>
      <c r="B50" s="10" t="s">
        <v>11</v>
      </c>
      <c r="C50" s="10" t="s">
        <v>109</v>
      </c>
      <c r="D50" s="10" t="s">
        <v>110</v>
      </c>
      <c r="E50" s="9" t="s">
        <v>111</v>
      </c>
      <c r="F50" s="9" t="n">
        <v>70</v>
      </c>
      <c r="G50" s="9" t="n">
        <v>92</v>
      </c>
      <c r="H50" s="6" t="n">
        <f aca="false">(F50+G50)/2</f>
        <v>81</v>
      </c>
      <c r="I50" s="11" t="n">
        <v>1</v>
      </c>
      <c r="J50" s="9"/>
    </row>
    <row r="51" s="5" customFormat="true" ht="16.9" hidden="false" customHeight="true" outlineLevel="0" collapsed="false">
      <c r="A51" s="9" t="n">
        <v>49</v>
      </c>
      <c r="B51" s="10" t="s">
        <v>11</v>
      </c>
      <c r="C51" s="10" t="s">
        <v>109</v>
      </c>
      <c r="D51" s="10" t="s">
        <v>112</v>
      </c>
      <c r="E51" s="9" t="s">
        <v>113</v>
      </c>
      <c r="F51" s="9" t="n">
        <v>72.4</v>
      </c>
      <c r="G51" s="9" t="n">
        <v>86.8</v>
      </c>
      <c r="H51" s="6" t="n">
        <f aca="false">(F51+G51)/2</f>
        <v>79.6</v>
      </c>
      <c r="I51" s="11" t="n">
        <v>2</v>
      </c>
      <c r="J51" s="9"/>
    </row>
    <row r="52" s="5" customFormat="true" ht="16.9" hidden="false" customHeight="true" outlineLevel="0" collapsed="false">
      <c r="A52" s="9" t="n">
        <v>50</v>
      </c>
      <c r="B52" s="10" t="s">
        <v>11</v>
      </c>
      <c r="C52" s="10" t="s">
        <v>109</v>
      </c>
      <c r="D52" s="10" t="s">
        <v>114</v>
      </c>
      <c r="E52" s="9" t="s">
        <v>115</v>
      </c>
      <c r="F52" s="9" t="n">
        <v>70.1</v>
      </c>
      <c r="G52" s="9" t="n">
        <v>88.2</v>
      </c>
      <c r="H52" s="6" t="n">
        <f aca="false">(F52+G52)/2</f>
        <v>79.15</v>
      </c>
      <c r="I52" s="11" t="n">
        <v>3</v>
      </c>
      <c r="J52" s="9"/>
    </row>
    <row r="53" s="5" customFormat="true" ht="16.9" hidden="false" customHeight="true" outlineLevel="0" collapsed="false">
      <c r="A53" s="9" t="n">
        <v>51</v>
      </c>
      <c r="B53" s="10" t="s">
        <v>11</v>
      </c>
      <c r="C53" s="10" t="s">
        <v>109</v>
      </c>
      <c r="D53" s="10" t="s">
        <v>116</v>
      </c>
      <c r="E53" s="9" t="s">
        <v>117</v>
      </c>
      <c r="F53" s="9" t="n">
        <v>64.8</v>
      </c>
      <c r="G53" s="9" t="n">
        <v>89.4</v>
      </c>
      <c r="H53" s="6" t="n">
        <f aca="false">(F53+G53)/2</f>
        <v>77.1</v>
      </c>
      <c r="I53" s="11" t="n">
        <v>4</v>
      </c>
      <c r="J53" s="9"/>
    </row>
    <row r="54" s="5" customFormat="true" ht="16.9" hidden="false" customHeight="true" outlineLevel="0" collapsed="false">
      <c r="A54" s="9" t="n">
        <v>52</v>
      </c>
      <c r="B54" s="10" t="s">
        <v>11</v>
      </c>
      <c r="C54" s="10" t="s">
        <v>109</v>
      </c>
      <c r="D54" s="10" t="s">
        <v>118</v>
      </c>
      <c r="E54" s="9" t="s">
        <v>119</v>
      </c>
      <c r="F54" s="9" t="n">
        <v>59.5</v>
      </c>
      <c r="G54" s="9" t="n">
        <v>92.2</v>
      </c>
      <c r="H54" s="6" t="n">
        <f aca="false">(F54+G54)/2</f>
        <v>75.85</v>
      </c>
      <c r="I54" s="11" t="n">
        <v>5</v>
      </c>
      <c r="J54" s="9"/>
    </row>
    <row r="55" s="5" customFormat="true" ht="16.9" hidden="false" customHeight="true" outlineLevel="0" collapsed="false">
      <c r="A55" s="9" t="n">
        <v>53</v>
      </c>
      <c r="B55" s="10" t="s">
        <v>11</v>
      </c>
      <c r="C55" s="10" t="s">
        <v>109</v>
      </c>
      <c r="D55" s="10" t="s">
        <v>120</v>
      </c>
      <c r="E55" s="9" t="s">
        <v>121</v>
      </c>
      <c r="F55" s="9" t="n">
        <v>67.7</v>
      </c>
      <c r="G55" s="9" t="n">
        <v>83.2</v>
      </c>
      <c r="H55" s="6" t="n">
        <f aca="false">(F55+G55)/2</f>
        <v>75.45</v>
      </c>
      <c r="I55" s="11" t="n">
        <v>6</v>
      </c>
      <c r="J55" s="9"/>
    </row>
    <row r="56" s="5" customFormat="true" ht="16.9" hidden="false" customHeight="true" outlineLevel="0" collapsed="false">
      <c r="A56" s="9" t="n">
        <v>54</v>
      </c>
      <c r="B56" s="10" t="s">
        <v>11</v>
      </c>
      <c r="C56" s="10" t="s">
        <v>109</v>
      </c>
      <c r="D56" s="10" t="s">
        <v>122</v>
      </c>
      <c r="E56" s="9" t="s">
        <v>123</v>
      </c>
      <c r="F56" s="9" t="n">
        <v>64.5</v>
      </c>
      <c r="G56" s="9" t="n">
        <v>84.8</v>
      </c>
      <c r="H56" s="6" t="n">
        <f aca="false">(F56+G56)/2</f>
        <v>74.65</v>
      </c>
      <c r="I56" s="11" t="n">
        <v>7</v>
      </c>
      <c r="J56" s="9"/>
    </row>
    <row r="57" s="5" customFormat="true" ht="16.9" hidden="false" customHeight="true" outlineLevel="0" collapsed="false">
      <c r="A57" s="9" t="n">
        <v>55</v>
      </c>
      <c r="B57" s="10" t="s">
        <v>11</v>
      </c>
      <c r="C57" s="10" t="s">
        <v>109</v>
      </c>
      <c r="D57" s="10" t="s">
        <v>124</v>
      </c>
      <c r="E57" s="9" t="s">
        <v>125</v>
      </c>
      <c r="F57" s="9" t="n">
        <v>62.5</v>
      </c>
      <c r="G57" s="9" t="n">
        <v>86.3</v>
      </c>
      <c r="H57" s="6" t="n">
        <f aca="false">(F57+G57)/2</f>
        <v>74.4</v>
      </c>
      <c r="I57" s="11" t="n">
        <v>8</v>
      </c>
      <c r="J57" s="9"/>
    </row>
    <row r="58" s="5" customFormat="true" ht="16.9" hidden="false" customHeight="true" outlineLevel="0" collapsed="false">
      <c r="A58" s="9" t="n">
        <v>56</v>
      </c>
      <c r="B58" s="10" t="s">
        <v>11</v>
      </c>
      <c r="C58" s="10" t="s">
        <v>109</v>
      </c>
      <c r="D58" s="10" t="s">
        <v>126</v>
      </c>
      <c r="E58" s="9" t="s">
        <v>127</v>
      </c>
      <c r="F58" s="9" t="n">
        <v>64.7</v>
      </c>
      <c r="G58" s="9" t="n">
        <v>83.6</v>
      </c>
      <c r="H58" s="6" t="n">
        <f aca="false">(F58+G58)/2</f>
        <v>74.15</v>
      </c>
      <c r="I58" s="11" t="n">
        <v>9</v>
      </c>
      <c r="J58" s="9"/>
    </row>
    <row r="59" s="5" customFormat="true" ht="16.9" hidden="false" customHeight="true" outlineLevel="0" collapsed="false">
      <c r="A59" s="9" t="n">
        <v>57</v>
      </c>
      <c r="B59" s="10" t="s">
        <v>11</v>
      </c>
      <c r="C59" s="10" t="s">
        <v>109</v>
      </c>
      <c r="D59" s="10" t="s">
        <v>128</v>
      </c>
      <c r="E59" s="9" t="s">
        <v>129</v>
      </c>
      <c r="F59" s="9" t="n">
        <v>60.4</v>
      </c>
      <c r="G59" s="9" t="n">
        <v>87</v>
      </c>
      <c r="H59" s="6" t="n">
        <f aca="false">(F59+G59)/2</f>
        <v>73.7</v>
      </c>
      <c r="I59" s="11" t="n">
        <v>10</v>
      </c>
      <c r="J59" s="9"/>
    </row>
    <row r="60" s="5" customFormat="true" ht="16.9" hidden="false" customHeight="true" outlineLevel="0" collapsed="false">
      <c r="A60" s="9" t="n">
        <v>58</v>
      </c>
      <c r="B60" s="10" t="s">
        <v>11</v>
      </c>
      <c r="C60" s="10" t="s">
        <v>109</v>
      </c>
      <c r="D60" s="10" t="s">
        <v>130</v>
      </c>
      <c r="E60" s="9" t="s">
        <v>131</v>
      </c>
      <c r="F60" s="9" t="n">
        <v>59.5</v>
      </c>
      <c r="G60" s="9" t="n">
        <v>86.8</v>
      </c>
      <c r="H60" s="6" t="n">
        <f aca="false">(F60+G60)/2</f>
        <v>73.15</v>
      </c>
      <c r="I60" s="11" t="n">
        <v>11</v>
      </c>
      <c r="J60" s="9"/>
    </row>
    <row r="61" s="5" customFormat="true" ht="16.9" hidden="false" customHeight="true" outlineLevel="0" collapsed="false">
      <c r="A61" s="9" t="n">
        <v>59</v>
      </c>
      <c r="B61" s="10" t="s">
        <v>11</v>
      </c>
      <c r="C61" s="10" t="s">
        <v>109</v>
      </c>
      <c r="D61" s="10" t="s">
        <v>132</v>
      </c>
      <c r="E61" s="9" t="s">
        <v>133</v>
      </c>
      <c r="F61" s="9" t="n">
        <v>61</v>
      </c>
      <c r="G61" s="9" t="n">
        <v>84.8</v>
      </c>
      <c r="H61" s="6" t="n">
        <f aca="false">(F61+G61)/2</f>
        <v>72.9</v>
      </c>
      <c r="I61" s="11" t="n">
        <v>12</v>
      </c>
      <c r="J61" s="9"/>
    </row>
    <row r="62" s="5" customFormat="true" ht="16.9" hidden="false" customHeight="true" outlineLevel="0" collapsed="false">
      <c r="A62" s="9" t="n">
        <v>60</v>
      </c>
      <c r="B62" s="10" t="s">
        <v>11</v>
      </c>
      <c r="C62" s="10" t="s">
        <v>109</v>
      </c>
      <c r="D62" s="10" t="s">
        <v>134</v>
      </c>
      <c r="E62" s="9" t="s">
        <v>135</v>
      </c>
      <c r="F62" s="9" t="n">
        <v>62.2</v>
      </c>
      <c r="G62" s="9" t="n">
        <v>83.6</v>
      </c>
      <c r="H62" s="6" t="n">
        <f aca="false">(F62+G62)/2</f>
        <v>72.9</v>
      </c>
      <c r="I62" s="11" t="n">
        <v>12</v>
      </c>
      <c r="J62" s="9"/>
    </row>
    <row r="63" s="5" customFormat="true" ht="16.9" hidden="false" customHeight="true" outlineLevel="0" collapsed="false">
      <c r="A63" s="9" t="n">
        <v>61</v>
      </c>
      <c r="B63" s="10" t="s">
        <v>11</v>
      </c>
      <c r="C63" s="10" t="s">
        <v>109</v>
      </c>
      <c r="D63" s="10" t="s">
        <v>136</v>
      </c>
      <c r="E63" s="9" t="s">
        <v>137</v>
      </c>
      <c r="F63" s="9" t="n">
        <v>59.7</v>
      </c>
      <c r="G63" s="9" t="n">
        <v>86</v>
      </c>
      <c r="H63" s="6" t="n">
        <f aca="false">(F63+G63)/2</f>
        <v>72.85</v>
      </c>
      <c r="I63" s="11" t="n">
        <v>14</v>
      </c>
      <c r="J63" s="9"/>
    </row>
    <row r="64" s="5" customFormat="true" ht="16.9" hidden="false" customHeight="true" outlineLevel="0" collapsed="false">
      <c r="A64" s="9" t="n">
        <v>62</v>
      </c>
      <c r="B64" s="10" t="s">
        <v>11</v>
      </c>
      <c r="C64" s="10" t="s">
        <v>109</v>
      </c>
      <c r="D64" s="10" t="s">
        <v>138</v>
      </c>
      <c r="E64" s="9" t="s">
        <v>139</v>
      </c>
      <c r="F64" s="9" t="n">
        <v>62.9</v>
      </c>
      <c r="G64" s="9" t="n">
        <v>81.4</v>
      </c>
      <c r="H64" s="6" t="n">
        <f aca="false">(F64+G64)/2</f>
        <v>72.15</v>
      </c>
      <c r="I64" s="11" t="n">
        <v>15</v>
      </c>
      <c r="J64" s="9"/>
    </row>
    <row r="65" s="5" customFormat="true" ht="16.9" hidden="false" customHeight="true" outlineLevel="0" collapsed="false">
      <c r="A65" s="9" t="n">
        <v>63</v>
      </c>
      <c r="B65" s="10" t="s">
        <v>11</v>
      </c>
      <c r="C65" s="10" t="s">
        <v>109</v>
      </c>
      <c r="D65" s="10" t="s">
        <v>140</v>
      </c>
      <c r="E65" s="9" t="s">
        <v>141</v>
      </c>
      <c r="F65" s="9" t="n">
        <v>59.7</v>
      </c>
      <c r="G65" s="9" t="n">
        <v>83.8</v>
      </c>
      <c r="H65" s="6" t="n">
        <f aca="false">(F65+G65)/2</f>
        <v>71.75</v>
      </c>
      <c r="I65" s="11" t="n">
        <v>16</v>
      </c>
      <c r="J65" s="9"/>
    </row>
    <row r="66" s="5" customFormat="true" ht="16.9" hidden="false" customHeight="true" outlineLevel="0" collapsed="false">
      <c r="A66" s="9" t="n">
        <v>64</v>
      </c>
      <c r="B66" s="10" t="s">
        <v>11</v>
      </c>
      <c r="C66" s="10" t="s">
        <v>109</v>
      </c>
      <c r="D66" s="10" t="s">
        <v>142</v>
      </c>
      <c r="E66" s="9" t="s">
        <v>143</v>
      </c>
      <c r="F66" s="9" t="n">
        <v>61.6</v>
      </c>
      <c r="G66" s="9" t="n">
        <v>81.8</v>
      </c>
      <c r="H66" s="6" t="n">
        <f aca="false">(F66+G66)/2</f>
        <v>71.7</v>
      </c>
      <c r="I66" s="11" t="n">
        <v>17</v>
      </c>
      <c r="J66" s="9"/>
    </row>
    <row r="67" s="5" customFormat="true" ht="16.9" hidden="false" customHeight="true" outlineLevel="0" collapsed="false">
      <c r="A67" s="9" t="n">
        <v>65</v>
      </c>
      <c r="B67" s="10" t="s">
        <v>11</v>
      </c>
      <c r="C67" s="10" t="s">
        <v>109</v>
      </c>
      <c r="D67" s="10" t="s">
        <v>144</v>
      </c>
      <c r="E67" s="9" t="s">
        <v>145</v>
      </c>
      <c r="F67" s="9" t="n">
        <v>58.7</v>
      </c>
      <c r="G67" s="9" t="n">
        <v>84.2</v>
      </c>
      <c r="H67" s="6" t="n">
        <f aca="false">(F67+G67)/2</f>
        <v>71.45</v>
      </c>
      <c r="I67" s="11" t="n">
        <v>18</v>
      </c>
      <c r="J67" s="9"/>
    </row>
    <row r="68" s="5" customFormat="true" ht="16.9" hidden="false" customHeight="true" outlineLevel="0" collapsed="false">
      <c r="A68" s="9" t="n">
        <v>66</v>
      </c>
      <c r="B68" s="10" t="s">
        <v>11</v>
      </c>
      <c r="C68" s="10" t="s">
        <v>109</v>
      </c>
      <c r="D68" s="10" t="s">
        <v>146</v>
      </c>
      <c r="E68" s="9" t="s">
        <v>147</v>
      </c>
      <c r="F68" s="9" t="n">
        <v>62.8</v>
      </c>
      <c r="G68" s="9" t="n">
        <v>79</v>
      </c>
      <c r="H68" s="6" t="n">
        <f aca="false">(F68+G68)/2</f>
        <v>70.9</v>
      </c>
      <c r="I68" s="11" t="n">
        <v>19</v>
      </c>
      <c r="J68" s="9"/>
    </row>
    <row r="69" s="5" customFormat="true" ht="16.9" hidden="false" customHeight="true" outlineLevel="0" collapsed="false">
      <c r="A69" s="9" t="n">
        <v>67</v>
      </c>
      <c r="B69" s="10" t="s">
        <v>11</v>
      </c>
      <c r="C69" s="10" t="s">
        <v>109</v>
      </c>
      <c r="D69" s="10" t="s">
        <v>148</v>
      </c>
      <c r="E69" s="9" t="s">
        <v>149</v>
      </c>
      <c r="F69" s="9" t="n">
        <v>61.2</v>
      </c>
      <c r="G69" s="9" t="n">
        <v>79.8</v>
      </c>
      <c r="H69" s="6" t="n">
        <f aca="false">(F69+G69)/2</f>
        <v>70.5</v>
      </c>
      <c r="I69" s="11" t="n">
        <v>20</v>
      </c>
      <c r="J69" s="9"/>
    </row>
    <row r="70" s="14" customFormat="true" ht="16.9" hidden="false" customHeight="true" outlineLevel="0" collapsed="false">
      <c r="A70" s="9" t="n">
        <v>68</v>
      </c>
      <c r="B70" s="10" t="s">
        <v>11</v>
      </c>
      <c r="C70" s="10" t="s">
        <v>109</v>
      </c>
      <c r="D70" s="10" t="s">
        <v>150</v>
      </c>
      <c r="E70" s="9" t="s">
        <v>151</v>
      </c>
      <c r="F70" s="9" t="n">
        <v>59.3</v>
      </c>
      <c r="G70" s="9" t="n">
        <v>74.4</v>
      </c>
      <c r="H70" s="6" t="n">
        <f aca="false">(F70+G70)/2</f>
        <v>66.85</v>
      </c>
      <c r="I70" s="11" t="n">
        <v>21</v>
      </c>
      <c r="J70" s="13"/>
    </row>
    <row r="71" s="5" customFormat="true" ht="16.9" hidden="false" customHeight="true" outlineLevel="0" collapsed="false">
      <c r="A71" s="6" t="n">
        <v>71</v>
      </c>
      <c r="B71" s="7" t="s">
        <v>152</v>
      </c>
      <c r="C71" s="7" t="s">
        <v>153</v>
      </c>
      <c r="D71" s="7" t="s">
        <v>154</v>
      </c>
      <c r="E71" s="6" t="s">
        <v>155</v>
      </c>
      <c r="F71" s="6" t="n">
        <v>72.1</v>
      </c>
      <c r="G71" s="6" t="n">
        <v>90.6</v>
      </c>
      <c r="H71" s="6" t="n">
        <f aca="false">(F71+G71)/2</f>
        <v>81.35</v>
      </c>
      <c r="I71" s="6" t="n">
        <v>1</v>
      </c>
      <c r="J71" s="6"/>
    </row>
    <row r="72" s="5" customFormat="true" ht="16.9" hidden="false" customHeight="true" outlineLevel="0" collapsed="false">
      <c r="A72" s="6" t="n">
        <v>69</v>
      </c>
      <c r="B72" s="7" t="s">
        <v>152</v>
      </c>
      <c r="C72" s="7" t="s">
        <v>153</v>
      </c>
      <c r="D72" s="7" t="s">
        <v>156</v>
      </c>
      <c r="E72" s="6" t="s">
        <v>157</v>
      </c>
      <c r="F72" s="6" t="n">
        <v>73.6</v>
      </c>
      <c r="G72" s="6" t="n">
        <v>88.4</v>
      </c>
      <c r="H72" s="6" t="n">
        <f aca="false">(F72+G72)/2</f>
        <v>81</v>
      </c>
      <c r="I72" s="6" t="n">
        <v>2</v>
      </c>
      <c r="J72" s="6"/>
    </row>
    <row r="73" s="5" customFormat="true" ht="16.9" hidden="false" customHeight="true" outlineLevel="0" collapsed="false">
      <c r="A73" s="6" t="n">
        <v>70</v>
      </c>
      <c r="B73" s="7" t="s">
        <v>152</v>
      </c>
      <c r="C73" s="7" t="s">
        <v>153</v>
      </c>
      <c r="D73" s="7" t="s">
        <v>158</v>
      </c>
      <c r="E73" s="6" t="s">
        <v>159</v>
      </c>
      <c r="F73" s="6" t="n">
        <v>72.7</v>
      </c>
      <c r="G73" s="6" t="n">
        <v>87.8</v>
      </c>
      <c r="H73" s="6" t="n">
        <f aca="false">(F73+G73)/2</f>
        <v>80.25</v>
      </c>
      <c r="I73" s="6" t="n">
        <v>3</v>
      </c>
      <c r="J73" s="6"/>
    </row>
    <row r="74" s="5" customFormat="true" ht="16.9" hidden="false" customHeight="true" outlineLevel="0" collapsed="false">
      <c r="A74" s="6" t="n">
        <v>72</v>
      </c>
      <c r="B74" s="7" t="s">
        <v>152</v>
      </c>
      <c r="C74" s="7" t="s">
        <v>153</v>
      </c>
      <c r="D74" s="7" t="s">
        <v>160</v>
      </c>
      <c r="E74" s="6" t="s">
        <v>161</v>
      </c>
      <c r="F74" s="6" t="n">
        <v>68.8</v>
      </c>
      <c r="G74" s="6" t="n">
        <v>90.2</v>
      </c>
      <c r="H74" s="6" t="n">
        <f aca="false">(F74+G74)/2</f>
        <v>79.5</v>
      </c>
      <c r="I74" s="6" t="n">
        <v>4</v>
      </c>
      <c r="J74" s="6"/>
    </row>
    <row r="75" s="5" customFormat="true" ht="16.9" hidden="false" customHeight="true" outlineLevel="0" collapsed="false">
      <c r="A75" s="6" t="n">
        <v>78</v>
      </c>
      <c r="B75" s="7" t="s">
        <v>152</v>
      </c>
      <c r="C75" s="7" t="s">
        <v>153</v>
      </c>
      <c r="D75" s="7" t="s">
        <v>162</v>
      </c>
      <c r="E75" s="6" t="s">
        <v>163</v>
      </c>
      <c r="F75" s="6" t="n">
        <v>64.6</v>
      </c>
      <c r="G75" s="6" t="n">
        <v>93</v>
      </c>
      <c r="H75" s="6" t="n">
        <f aca="false">(F75+G75)/2</f>
        <v>78.8</v>
      </c>
      <c r="I75" s="6" t="n">
        <v>5</v>
      </c>
      <c r="J75" s="6"/>
    </row>
    <row r="76" s="5" customFormat="true" ht="16.9" hidden="false" customHeight="true" outlineLevel="0" collapsed="false">
      <c r="A76" s="6" t="n">
        <v>74</v>
      </c>
      <c r="B76" s="7" t="s">
        <v>152</v>
      </c>
      <c r="C76" s="7" t="s">
        <v>153</v>
      </c>
      <c r="D76" s="7" t="s">
        <v>164</v>
      </c>
      <c r="E76" s="6" t="s">
        <v>165</v>
      </c>
      <c r="F76" s="6" t="n">
        <v>65.7</v>
      </c>
      <c r="G76" s="6" t="n">
        <v>91.4</v>
      </c>
      <c r="H76" s="6" t="n">
        <f aca="false">(F76+G76)/2</f>
        <v>78.55</v>
      </c>
      <c r="I76" s="6" t="n">
        <v>6</v>
      </c>
      <c r="J76" s="6"/>
    </row>
    <row r="77" s="5" customFormat="true" ht="16.9" hidden="false" customHeight="true" outlineLevel="0" collapsed="false">
      <c r="A77" s="6" t="n">
        <v>73</v>
      </c>
      <c r="B77" s="7" t="s">
        <v>152</v>
      </c>
      <c r="C77" s="7" t="s">
        <v>153</v>
      </c>
      <c r="D77" s="7" t="s">
        <v>166</v>
      </c>
      <c r="E77" s="6" t="s">
        <v>167</v>
      </c>
      <c r="F77" s="6" t="n">
        <v>68.3</v>
      </c>
      <c r="G77" s="6" t="n">
        <v>87.8</v>
      </c>
      <c r="H77" s="6" t="n">
        <f aca="false">(F77+G77)/2</f>
        <v>78.05</v>
      </c>
      <c r="I77" s="6" t="n">
        <v>7</v>
      </c>
      <c r="J77" s="6"/>
    </row>
    <row r="78" s="5" customFormat="true" ht="16.9" hidden="false" customHeight="true" outlineLevel="0" collapsed="false">
      <c r="A78" s="6" t="n">
        <v>75</v>
      </c>
      <c r="B78" s="7" t="s">
        <v>152</v>
      </c>
      <c r="C78" s="7" t="s">
        <v>153</v>
      </c>
      <c r="D78" s="7" t="s">
        <v>168</v>
      </c>
      <c r="E78" s="6" t="s">
        <v>169</v>
      </c>
      <c r="F78" s="6" t="n">
        <v>65.1</v>
      </c>
      <c r="G78" s="6" t="n">
        <v>90.4</v>
      </c>
      <c r="H78" s="6" t="n">
        <f aca="false">(F78+G78)/2</f>
        <v>77.75</v>
      </c>
      <c r="I78" s="6" t="n">
        <v>8</v>
      </c>
      <c r="J78" s="6"/>
    </row>
    <row r="79" s="5" customFormat="true" ht="16.9" hidden="false" customHeight="true" outlineLevel="0" collapsed="false">
      <c r="A79" s="6" t="n">
        <v>76</v>
      </c>
      <c r="B79" s="7" t="s">
        <v>152</v>
      </c>
      <c r="C79" s="7" t="s">
        <v>153</v>
      </c>
      <c r="D79" s="7" t="s">
        <v>170</v>
      </c>
      <c r="E79" s="6" t="s">
        <v>171</v>
      </c>
      <c r="F79" s="6" t="n">
        <v>64.7</v>
      </c>
      <c r="G79" s="6" t="n">
        <v>86</v>
      </c>
      <c r="H79" s="6" t="n">
        <f aca="false">(F79+G79)/2</f>
        <v>75.35</v>
      </c>
      <c r="I79" s="6" t="n">
        <v>9</v>
      </c>
      <c r="J79" s="6"/>
    </row>
    <row r="80" s="5" customFormat="true" ht="16.9" hidden="false" customHeight="true" outlineLevel="0" collapsed="false">
      <c r="A80" s="6" t="n">
        <v>77</v>
      </c>
      <c r="B80" s="7" t="s">
        <v>152</v>
      </c>
      <c r="C80" s="7" t="s">
        <v>153</v>
      </c>
      <c r="D80" s="7" t="s">
        <v>172</v>
      </c>
      <c r="E80" s="6" t="s">
        <v>173</v>
      </c>
      <c r="F80" s="6" t="n">
        <v>64.6</v>
      </c>
      <c r="G80" s="6" t="n">
        <v>86</v>
      </c>
      <c r="H80" s="6" t="n">
        <f aca="false">(F80+G80)/2</f>
        <v>75.3</v>
      </c>
      <c r="I80" s="6" t="n">
        <v>10</v>
      </c>
      <c r="J80" s="6"/>
    </row>
    <row r="81" s="5" customFormat="true" ht="16.9" hidden="false" customHeight="true" outlineLevel="0" collapsed="false">
      <c r="A81" s="6" t="n">
        <v>79</v>
      </c>
      <c r="B81" s="7" t="s">
        <v>152</v>
      </c>
      <c r="C81" s="7" t="s">
        <v>153</v>
      </c>
      <c r="D81" s="7" t="s">
        <v>174</v>
      </c>
      <c r="E81" s="6" t="s">
        <v>175</v>
      </c>
      <c r="F81" s="6" t="n">
        <v>64.4</v>
      </c>
      <c r="G81" s="6" t="n">
        <v>0</v>
      </c>
      <c r="H81" s="6" t="n">
        <f aca="false">(F81+G81)/2</f>
        <v>32.2</v>
      </c>
      <c r="I81" s="6" t="n">
        <v>11</v>
      </c>
      <c r="J81" s="6"/>
    </row>
    <row r="82" s="5" customFormat="true" ht="16.9" hidden="false" customHeight="true" outlineLevel="0" collapsed="false">
      <c r="A82" s="6" t="n">
        <v>80</v>
      </c>
      <c r="B82" s="7" t="s">
        <v>152</v>
      </c>
      <c r="C82" s="7" t="s">
        <v>153</v>
      </c>
      <c r="D82" s="7" t="s">
        <v>176</v>
      </c>
      <c r="E82" s="6" t="s">
        <v>177</v>
      </c>
      <c r="F82" s="6" t="n">
        <v>63.1</v>
      </c>
      <c r="G82" s="6" t="n">
        <v>0</v>
      </c>
      <c r="H82" s="6" t="n">
        <f aca="false">(F82+G82)/2</f>
        <v>31.55</v>
      </c>
      <c r="I82" s="6" t="n">
        <v>12</v>
      </c>
      <c r="J82" s="6"/>
    </row>
    <row r="83" s="5" customFormat="true" ht="16.9" hidden="false" customHeight="true" outlineLevel="0" collapsed="false">
      <c r="A83" s="9" t="n">
        <v>81</v>
      </c>
      <c r="B83" s="10" t="s">
        <v>152</v>
      </c>
      <c r="C83" s="10" t="s">
        <v>178</v>
      </c>
      <c r="D83" s="10" t="s">
        <v>179</v>
      </c>
      <c r="E83" s="9" t="s">
        <v>180</v>
      </c>
      <c r="F83" s="9" t="n">
        <v>63.2</v>
      </c>
      <c r="G83" s="9" t="n">
        <v>92.8</v>
      </c>
      <c r="H83" s="6" t="n">
        <f aca="false">(F83+G83)/2</f>
        <v>78</v>
      </c>
      <c r="I83" s="11" t="n">
        <v>1</v>
      </c>
      <c r="J83" s="9"/>
    </row>
    <row r="84" s="5" customFormat="true" ht="16.9" hidden="false" customHeight="true" outlineLevel="0" collapsed="false">
      <c r="A84" s="9" t="n">
        <v>82</v>
      </c>
      <c r="B84" s="10" t="s">
        <v>152</v>
      </c>
      <c r="C84" s="10" t="s">
        <v>178</v>
      </c>
      <c r="D84" s="10" t="s">
        <v>181</v>
      </c>
      <c r="E84" s="9" t="s">
        <v>182</v>
      </c>
      <c r="F84" s="9" t="n">
        <v>66.5</v>
      </c>
      <c r="G84" s="9" t="n">
        <v>89.2</v>
      </c>
      <c r="H84" s="6" t="n">
        <f aca="false">(F84+G84)/2</f>
        <v>77.85</v>
      </c>
      <c r="I84" s="11" t="n">
        <v>2</v>
      </c>
      <c r="J84" s="9"/>
    </row>
    <row r="85" s="5" customFormat="true" ht="16.9" hidden="false" customHeight="true" outlineLevel="0" collapsed="false">
      <c r="A85" s="9" t="n">
        <v>83</v>
      </c>
      <c r="B85" s="10" t="s">
        <v>152</v>
      </c>
      <c r="C85" s="10" t="s">
        <v>178</v>
      </c>
      <c r="D85" s="10" t="s">
        <v>183</v>
      </c>
      <c r="E85" s="9" t="s">
        <v>184</v>
      </c>
      <c r="F85" s="9" t="n">
        <v>68.1</v>
      </c>
      <c r="G85" s="9" t="n">
        <v>87</v>
      </c>
      <c r="H85" s="6" t="n">
        <f aca="false">(F85+G85)/2</f>
        <v>77.55</v>
      </c>
      <c r="I85" s="11" t="n">
        <v>3</v>
      </c>
      <c r="J85" s="9"/>
    </row>
    <row r="86" s="5" customFormat="true" ht="16.9" hidden="false" customHeight="true" outlineLevel="0" collapsed="false">
      <c r="A86" s="9" t="n">
        <v>84</v>
      </c>
      <c r="B86" s="10" t="s">
        <v>152</v>
      </c>
      <c r="C86" s="10" t="s">
        <v>178</v>
      </c>
      <c r="D86" s="10" t="s">
        <v>185</v>
      </c>
      <c r="E86" s="9" t="s">
        <v>186</v>
      </c>
      <c r="F86" s="9" t="n">
        <v>63</v>
      </c>
      <c r="G86" s="9" t="n">
        <v>91.2</v>
      </c>
      <c r="H86" s="6" t="n">
        <f aca="false">(F86+G86)/2</f>
        <v>77.1</v>
      </c>
      <c r="I86" s="11" t="n">
        <v>4</v>
      </c>
      <c r="J86" s="9"/>
    </row>
    <row r="87" s="5" customFormat="true" ht="16.9" hidden="false" customHeight="true" outlineLevel="0" collapsed="false">
      <c r="A87" s="9" t="n">
        <v>85</v>
      </c>
      <c r="B87" s="10" t="s">
        <v>152</v>
      </c>
      <c r="C87" s="10" t="s">
        <v>178</v>
      </c>
      <c r="D87" s="10" t="s">
        <v>187</v>
      </c>
      <c r="E87" s="9" t="s">
        <v>188</v>
      </c>
      <c r="F87" s="9" t="n">
        <v>64.1</v>
      </c>
      <c r="G87" s="9" t="n">
        <v>89.6</v>
      </c>
      <c r="H87" s="6" t="n">
        <f aca="false">(F87+G87)/2</f>
        <v>76.85</v>
      </c>
      <c r="I87" s="11" t="n">
        <v>5</v>
      </c>
      <c r="J87" s="9"/>
    </row>
    <row r="88" s="5" customFormat="true" ht="16.9" hidden="false" customHeight="true" outlineLevel="0" collapsed="false">
      <c r="A88" s="9" t="n">
        <v>86</v>
      </c>
      <c r="B88" s="10" t="s">
        <v>152</v>
      </c>
      <c r="C88" s="10" t="s">
        <v>178</v>
      </c>
      <c r="D88" s="10" t="s">
        <v>189</v>
      </c>
      <c r="E88" s="9" t="s">
        <v>190</v>
      </c>
      <c r="F88" s="9" t="n">
        <v>65.4</v>
      </c>
      <c r="G88" s="9" t="n">
        <v>87.8</v>
      </c>
      <c r="H88" s="6" t="n">
        <f aca="false">(F88+G88)/2</f>
        <v>76.6</v>
      </c>
      <c r="I88" s="11" t="n">
        <v>6</v>
      </c>
      <c r="J88" s="9"/>
    </row>
    <row r="89" s="5" customFormat="true" ht="16.9" hidden="false" customHeight="true" outlineLevel="0" collapsed="false">
      <c r="A89" s="9" t="n">
        <v>87</v>
      </c>
      <c r="B89" s="10" t="s">
        <v>152</v>
      </c>
      <c r="C89" s="10" t="s">
        <v>178</v>
      </c>
      <c r="D89" s="10" t="s">
        <v>191</v>
      </c>
      <c r="E89" s="9" t="s">
        <v>192</v>
      </c>
      <c r="F89" s="9" t="n">
        <v>61.1</v>
      </c>
      <c r="G89" s="12" t="n">
        <v>90.6</v>
      </c>
      <c r="H89" s="6" t="n">
        <f aca="false">(F89+G89)/2</f>
        <v>75.85</v>
      </c>
      <c r="I89" s="11" t="n">
        <v>7</v>
      </c>
      <c r="J89" s="9"/>
    </row>
    <row r="90" s="5" customFormat="true" ht="16.9" hidden="false" customHeight="true" outlineLevel="0" collapsed="false">
      <c r="A90" s="9" t="n">
        <v>88</v>
      </c>
      <c r="B90" s="10" t="s">
        <v>152</v>
      </c>
      <c r="C90" s="10" t="s">
        <v>178</v>
      </c>
      <c r="D90" s="10" t="s">
        <v>193</v>
      </c>
      <c r="E90" s="9" t="s">
        <v>194</v>
      </c>
      <c r="F90" s="9" t="n">
        <v>61.4</v>
      </c>
      <c r="G90" s="9" t="n">
        <v>90</v>
      </c>
      <c r="H90" s="6" t="n">
        <f aca="false">(F90+G90)/2</f>
        <v>75.7</v>
      </c>
      <c r="I90" s="11" t="n">
        <v>8</v>
      </c>
      <c r="J90" s="9"/>
    </row>
    <row r="91" s="5" customFormat="true" ht="16.9" hidden="false" customHeight="true" outlineLevel="0" collapsed="false">
      <c r="A91" s="9" t="n">
        <v>89</v>
      </c>
      <c r="B91" s="10" t="s">
        <v>152</v>
      </c>
      <c r="C91" s="10" t="s">
        <v>178</v>
      </c>
      <c r="D91" s="10" t="s">
        <v>195</v>
      </c>
      <c r="E91" s="9" t="s">
        <v>196</v>
      </c>
      <c r="F91" s="9" t="n">
        <v>62.7</v>
      </c>
      <c r="G91" s="9" t="n">
        <v>88.6</v>
      </c>
      <c r="H91" s="6" t="n">
        <f aca="false">(F91+G91)/2</f>
        <v>75.65</v>
      </c>
      <c r="I91" s="11" t="n">
        <v>9</v>
      </c>
      <c r="J91" s="9"/>
    </row>
    <row r="92" s="5" customFormat="true" ht="16.9" hidden="false" customHeight="true" outlineLevel="0" collapsed="false">
      <c r="A92" s="9" t="n">
        <v>90</v>
      </c>
      <c r="B92" s="10" t="s">
        <v>152</v>
      </c>
      <c r="C92" s="10" t="s">
        <v>178</v>
      </c>
      <c r="D92" s="10" t="s">
        <v>197</v>
      </c>
      <c r="E92" s="9" t="s">
        <v>198</v>
      </c>
      <c r="F92" s="9" t="n">
        <v>65.2</v>
      </c>
      <c r="G92" s="9" t="n">
        <v>85.6</v>
      </c>
      <c r="H92" s="6" t="n">
        <f aca="false">(F92+G92)/2</f>
        <v>75.4</v>
      </c>
      <c r="I92" s="11" t="n">
        <v>10</v>
      </c>
      <c r="J92" s="9"/>
    </row>
    <row r="93" s="5" customFormat="true" ht="16.9" hidden="false" customHeight="true" outlineLevel="0" collapsed="false">
      <c r="A93" s="9" t="n">
        <v>91</v>
      </c>
      <c r="B93" s="10" t="s">
        <v>152</v>
      </c>
      <c r="C93" s="10" t="s">
        <v>178</v>
      </c>
      <c r="D93" s="10" t="s">
        <v>199</v>
      </c>
      <c r="E93" s="9" t="s">
        <v>200</v>
      </c>
      <c r="F93" s="9" t="n">
        <v>63.2</v>
      </c>
      <c r="G93" s="9" t="n">
        <v>87.4</v>
      </c>
      <c r="H93" s="6" t="n">
        <f aca="false">(F93+G93)/2</f>
        <v>75.3</v>
      </c>
      <c r="I93" s="11" t="n">
        <v>11</v>
      </c>
      <c r="J93" s="9"/>
    </row>
    <row r="94" s="14" customFormat="true" ht="16.9" hidden="false" customHeight="true" outlineLevel="0" collapsed="false">
      <c r="A94" s="9" t="n">
        <v>92</v>
      </c>
      <c r="B94" s="10" t="s">
        <v>152</v>
      </c>
      <c r="C94" s="10" t="s">
        <v>178</v>
      </c>
      <c r="D94" s="10" t="s">
        <v>201</v>
      </c>
      <c r="E94" s="9" t="s">
        <v>202</v>
      </c>
      <c r="F94" s="9" t="n">
        <v>64.8</v>
      </c>
      <c r="G94" s="9" t="n">
        <v>0</v>
      </c>
      <c r="H94" s="6" t="n">
        <f aca="false">(F94+G94)/2</f>
        <v>32.4</v>
      </c>
      <c r="I94" s="11" t="n">
        <v>12</v>
      </c>
      <c r="J94" s="13"/>
    </row>
    <row r="95" s="5" customFormat="true" ht="16.9" hidden="false" customHeight="true" outlineLevel="0" collapsed="false">
      <c r="A95" s="6" t="n">
        <v>93</v>
      </c>
      <c r="B95" s="7" t="s">
        <v>152</v>
      </c>
      <c r="C95" s="7" t="s">
        <v>203</v>
      </c>
      <c r="D95" s="7" t="s">
        <v>204</v>
      </c>
      <c r="E95" s="6" t="s">
        <v>205</v>
      </c>
      <c r="F95" s="6" t="n">
        <v>70.1</v>
      </c>
      <c r="G95" s="6" t="n">
        <v>89.4</v>
      </c>
      <c r="H95" s="6" t="n">
        <f aca="false">(F95+G95)/2</f>
        <v>79.75</v>
      </c>
      <c r="I95" s="8" t="n">
        <v>1</v>
      </c>
      <c r="J95" s="6"/>
    </row>
    <row r="96" s="5" customFormat="true" ht="16.9" hidden="false" customHeight="true" outlineLevel="0" collapsed="false">
      <c r="A96" s="6" t="n">
        <v>94</v>
      </c>
      <c r="B96" s="7" t="s">
        <v>152</v>
      </c>
      <c r="C96" s="7" t="s">
        <v>203</v>
      </c>
      <c r="D96" s="7" t="s">
        <v>206</v>
      </c>
      <c r="E96" s="6" t="s">
        <v>207</v>
      </c>
      <c r="F96" s="6" t="n">
        <v>69.5</v>
      </c>
      <c r="G96" s="6" t="n">
        <v>88.4</v>
      </c>
      <c r="H96" s="6" t="n">
        <f aca="false">(F96+G96)/2</f>
        <v>78.95</v>
      </c>
      <c r="I96" s="8" t="n">
        <v>2</v>
      </c>
      <c r="J96" s="6"/>
    </row>
    <row r="97" s="5" customFormat="true" ht="16.9" hidden="false" customHeight="true" outlineLevel="0" collapsed="false">
      <c r="A97" s="6" t="n">
        <v>95</v>
      </c>
      <c r="B97" s="7" t="s">
        <v>152</v>
      </c>
      <c r="C97" s="7" t="s">
        <v>203</v>
      </c>
      <c r="D97" s="7" t="s">
        <v>208</v>
      </c>
      <c r="E97" s="6" t="s">
        <v>209</v>
      </c>
      <c r="F97" s="6" t="n">
        <v>67.9</v>
      </c>
      <c r="G97" s="6" t="n">
        <v>89.2</v>
      </c>
      <c r="H97" s="6" t="n">
        <f aca="false">(F97+G97)/2</f>
        <v>78.55</v>
      </c>
      <c r="I97" s="8" t="n">
        <v>3</v>
      </c>
      <c r="J97" s="6"/>
    </row>
    <row r="98" s="5" customFormat="true" ht="16.9" hidden="false" customHeight="true" outlineLevel="0" collapsed="false">
      <c r="A98" s="6" t="n">
        <v>96</v>
      </c>
      <c r="B98" s="7" t="s">
        <v>152</v>
      </c>
      <c r="C98" s="7" t="s">
        <v>203</v>
      </c>
      <c r="D98" s="7" t="s">
        <v>210</v>
      </c>
      <c r="E98" s="6" t="s">
        <v>211</v>
      </c>
      <c r="F98" s="6" t="n">
        <v>70.2</v>
      </c>
      <c r="G98" s="6" t="n">
        <v>86.6</v>
      </c>
      <c r="H98" s="6" t="n">
        <f aca="false">(F98+G98)/2</f>
        <v>78.4</v>
      </c>
      <c r="I98" s="8" t="n">
        <v>4</v>
      </c>
      <c r="J98" s="6"/>
    </row>
    <row r="99" s="5" customFormat="true" ht="16.9" hidden="false" customHeight="true" outlineLevel="0" collapsed="false">
      <c r="A99" s="6" t="n">
        <v>97</v>
      </c>
      <c r="B99" s="7" t="s">
        <v>152</v>
      </c>
      <c r="C99" s="7" t="s">
        <v>203</v>
      </c>
      <c r="D99" s="7" t="s">
        <v>212</v>
      </c>
      <c r="E99" s="6" t="s">
        <v>213</v>
      </c>
      <c r="F99" s="6" t="n">
        <v>67.6</v>
      </c>
      <c r="G99" s="6" t="n">
        <v>88.6</v>
      </c>
      <c r="H99" s="6" t="n">
        <f aca="false">(F99+G99)/2</f>
        <v>78.1</v>
      </c>
      <c r="I99" s="8" t="n">
        <v>5</v>
      </c>
      <c r="J99" s="6"/>
    </row>
    <row r="100" s="5" customFormat="true" ht="16.9" hidden="false" customHeight="true" outlineLevel="0" collapsed="false">
      <c r="A100" s="6" t="n">
        <v>98</v>
      </c>
      <c r="B100" s="7" t="s">
        <v>152</v>
      </c>
      <c r="C100" s="7" t="s">
        <v>203</v>
      </c>
      <c r="D100" s="7" t="s">
        <v>214</v>
      </c>
      <c r="E100" s="6" t="s">
        <v>215</v>
      </c>
      <c r="F100" s="6" t="n">
        <v>68.7</v>
      </c>
      <c r="G100" s="6" t="n">
        <v>87.2</v>
      </c>
      <c r="H100" s="6" t="n">
        <f aca="false">(F100+G100)/2</f>
        <v>77.95</v>
      </c>
      <c r="I100" s="8" t="n">
        <v>6</v>
      </c>
      <c r="J100" s="6"/>
    </row>
    <row r="101" s="5" customFormat="true" ht="16.9" hidden="false" customHeight="true" outlineLevel="0" collapsed="false">
      <c r="A101" s="6" t="n">
        <v>99</v>
      </c>
      <c r="B101" s="7" t="s">
        <v>152</v>
      </c>
      <c r="C101" s="7" t="s">
        <v>203</v>
      </c>
      <c r="D101" s="7" t="s">
        <v>216</v>
      </c>
      <c r="E101" s="6" t="s">
        <v>217</v>
      </c>
      <c r="F101" s="6" t="n">
        <v>67.1</v>
      </c>
      <c r="G101" s="6" t="n">
        <v>88.4</v>
      </c>
      <c r="H101" s="6" t="n">
        <f aca="false">(F101+G101)/2</f>
        <v>77.75</v>
      </c>
      <c r="I101" s="8" t="n">
        <v>7</v>
      </c>
      <c r="J101" s="6"/>
    </row>
    <row r="102" s="5" customFormat="true" ht="16.9" hidden="false" customHeight="true" outlineLevel="0" collapsed="false">
      <c r="A102" s="6" t="n">
        <v>100</v>
      </c>
      <c r="B102" s="7" t="s">
        <v>152</v>
      </c>
      <c r="C102" s="7" t="s">
        <v>203</v>
      </c>
      <c r="D102" s="7" t="s">
        <v>218</v>
      </c>
      <c r="E102" s="6" t="s">
        <v>219</v>
      </c>
      <c r="F102" s="6" t="n">
        <v>68.5</v>
      </c>
      <c r="G102" s="6" t="n">
        <v>87</v>
      </c>
      <c r="H102" s="6" t="n">
        <f aca="false">(F102+G102)/2</f>
        <v>77.75</v>
      </c>
      <c r="I102" s="8" t="n">
        <v>7</v>
      </c>
      <c r="J102" s="6"/>
    </row>
    <row r="103" s="5" customFormat="true" ht="16.9" hidden="false" customHeight="true" outlineLevel="0" collapsed="false">
      <c r="A103" s="6" t="n">
        <v>101</v>
      </c>
      <c r="B103" s="7" t="s">
        <v>152</v>
      </c>
      <c r="C103" s="7" t="s">
        <v>203</v>
      </c>
      <c r="D103" s="7" t="s">
        <v>220</v>
      </c>
      <c r="E103" s="6" t="s">
        <v>221</v>
      </c>
      <c r="F103" s="6" t="n">
        <v>67.8</v>
      </c>
      <c r="G103" s="6" t="n">
        <v>87.6</v>
      </c>
      <c r="H103" s="6" t="n">
        <f aca="false">(F103+G103)/2</f>
        <v>77.7</v>
      </c>
      <c r="I103" s="8" t="n">
        <v>9</v>
      </c>
      <c r="J103" s="6"/>
    </row>
    <row r="104" s="5" customFormat="true" ht="16.9" hidden="false" customHeight="true" outlineLevel="0" collapsed="false">
      <c r="A104" s="6" t="n">
        <v>102</v>
      </c>
      <c r="B104" s="7" t="s">
        <v>152</v>
      </c>
      <c r="C104" s="7" t="s">
        <v>203</v>
      </c>
      <c r="D104" s="7" t="s">
        <v>222</v>
      </c>
      <c r="E104" s="6" t="s">
        <v>223</v>
      </c>
      <c r="F104" s="6" t="n">
        <v>73</v>
      </c>
      <c r="G104" s="6" t="n">
        <v>82.2</v>
      </c>
      <c r="H104" s="6" t="n">
        <f aca="false">(F104+G104)/2</f>
        <v>77.6</v>
      </c>
      <c r="I104" s="8" t="n">
        <v>10</v>
      </c>
      <c r="J104" s="6"/>
    </row>
    <row r="105" s="5" customFormat="true" ht="16.9" hidden="false" customHeight="true" outlineLevel="0" collapsed="false">
      <c r="A105" s="6" t="n">
        <v>103</v>
      </c>
      <c r="B105" s="7" t="s">
        <v>152</v>
      </c>
      <c r="C105" s="7" t="s">
        <v>203</v>
      </c>
      <c r="D105" s="7" t="s">
        <v>224</v>
      </c>
      <c r="E105" s="6" t="s">
        <v>225</v>
      </c>
      <c r="F105" s="6" t="n">
        <v>69.3</v>
      </c>
      <c r="G105" s="6" t="n">
        <v>85.8</v>
      </c>
      <c r="H105" s="6" t="n">
        <f aca="false">(F105+G105)/2</f>
        <v>77.55</v>
      </c>
      <c r="I105" s="8" t="n">
        <v>11</v>
      </c>
      <c r="J105" s="6"/>
    </row>
    <row r="106" s="14" customFormat="true" ht="16.9" hidden="false" customHeight="true" outlineLevel="0" collapsed="false">
      <c r="A106" s="6" t="n">
        <v>104</v>
      </c>
      <c r="B106" s="7" t="s">
        <v>152</v>
      </c>
      <c r="C106" s="7" t="s">
        <v>203</v>
      </c>
      <c r="D106" s="7" t="s">
        <v>226</v>
      </c>
      <c r="E106" s="6" t="s">
        <v>227</v>
      </c>
      <c r="F106" s="6" t="n">
        <v>70.3</v>
      </c>
      <c r="G106" s="6" t="n">
        <v>84.2</v>
      </c>
      <c r="H106" s="6" t="n">
        <f aca="false">(F106+G106)/2</f>
        <v>77.25</v>
      </c>
      <c r="I106" s="8" t="n">
        <v>12</v>
      </c>
      <c r="J106" s="15"/>
    </row>
    <row r="107" s="5" customFormat="true" ht="16.9" hidden="false" customHeight="true" outlineLevel="0" collapsed="false">
      <c r="A107" s="9" t="n">
        <v>105</v>
      </c>
      <c r="B107" s="10" t="s">
        <v>152</v>
      </c>
      <c r="C107" s="10" t="s">
        <v>228</v>
      </c>
      <c r="D107" s="10" t="s">
        <v>229</v>
      </c>
      <c r="E107" s="9" t="s">
        <v>230</v>
      </c>
      <c r="F107" s="9" t="n">
        <v>69.3</v>
      </c>
      <c r="G107" s="9" t="n">
        <v>89.6</v>
      </c>
      <c r="H107" s="6" t="n">
        <f aca="false">(F107+G107)/2</f>
        <v>79.45</v>
      </c>
      <c r="I107" s="11" t="n">
        <v>1</v>
      </c>
      <c r="J107" s="9"/>
    </row>
    <row r="108" s="5" customFormat="true" ht="16.9" hidden="false" customHeight="true" outlineLevel="0" collapsed="false">
      <c r="A108" s="9" t="n">
        <v>106</v>
      </c>
      <c r="B108" s="10" t="s">
        <v>152</v>
      </c>
      <c r="C108" s="10" t="s">
        <v>228</v>
      </c>
      <c r="D108" s="10" t="s">
        <v>231</v>
      </c>
      <c r="E108" s="9" t="s">
        <v>232</v>
      </c>
      <c r="F108" s="9" t="n">
        <v>68.7</v>
      </c>
      <c r="G108" s="9" t="n">
        <v>89.8</v>
      </c>
      <c r="H108" s="6" t="n">
        <f aca="false">(F108+G108)/2</f>
        <v>79.25</v>
      </c>
      <c r="I108" s="11" t="n">
        <v>2</v>
      </c>
      <c r="J108" s="9"/>
    </row>
    <row r="109" s="5" customFormat="true" ht="16.9" hidden="false" customHeight="true" outlineLevel="0" collapsed="false">
      <c r="A109" s="9" t="n">
        <v>107</v>
      </c>
      <c r="B109" s="10" t="s">
        <v>152</v>
      </c>
      <c r="C109" s="10" t="s">
        <v>228</v>
      </c>
      <c r="D109" s="10" t="s">
        <v>233</v>
      </c>
      <c r="E109" s="9" t="s">
        <v>234</v>
      </c>
      <c r="F109" s="9" t="n">
        <v>67.6</v>
      </c>
      <c r="G109" s="9" t="n">
        <v>90.2</v>
      </c>
      <c r="H109" s="6" t="n">
        <f aca="false">(F109+G109)/2</f>
        <v>78.9</v>
      </c>
      <c r="I109" s="11" t="n">
        <v>3</v>
      </c>
      <c r="J109" s="9"/>
    </row>
    <row r="110" s="5" customFormat="true" ht="16.9" hidden="false" customHeight="true" outlineLevel="0" collapsed="false">
      <c r="A110" s="9" t="n">
        <v>108</v>
      </c>
      <c r="B110" s="10" t="s">
        <v>152</v>
      </c>
      <c r="C110" s="10" t="s">
        <v>228</v>
      </c>
      <c r="D110" s="10" t="s">
        <v>235</v>
      </c>
      <c r="E110" s="9" t="s">
        <v>236</v>
      </c>
      <c r="F110" s="9" t="n">
        <v>66.2</v>
      </c>
      <c r="G110" s="9" t="n">
        <v>91</v>
      </c>
      <c r="H110" s="6" t="n">
        <f aca="false">(F110+G110)/2</f>
        <v>78.6</v>
      </c>
      <c r="I110" s="11" t="n">
        <v>4</v>
      </c>
      <c r="J110" s="9"/>
    </row>
    <row r="111" s="5" customFormat="true" ht="16.9" hidden="false" customHeight="true" outlineLevel="0" collapsed="false">
      <c r="A111" s="9" t="n">
        <v>109</v>
      </c>
      <c r="B111" s="10" t="s">
        <v>152</v>
      </c>
      <c r="C111" s="10" t="s">
        <v>228</v>
      </c>
      <c r="D111" s="10" t="s">
        <v>237</v>
      </c>
      <c r="E111" s="9" t="s">
        <v>238</v>
      </c>
      <c r="F111" s="9" t="n">
        <v>69</v>
      </c>
      <c r="G111" s="9" t="n">
        <v>87.2</v>
      </c>
      <c r="H111" s="6" t="n">
        <f aca="false">(F111+G111)/2</f>
        <v>78.1</v>
      </c>
      <c r="I111" s="11" t="n">
        <v>5</v>
      </c>
      <c r="J111" s="9"/>
    </row>
    <row r="112" s="5" customFormat="true" ht="16.9" hidden="false" customHeight="true" outlineLevel="0" collapsed="false">
      <c r="A112" s="9" t="n">
        <v>110</v>
      </c>
      <c r="B112" s="10" t="s">
        <v>152</v>
      </c>
      <c r="C112" s="10" t="s">
        <v>228</v>
      </c>
      <c r="D112" s="10" t="s">
        <v>239</v>
      </c>
      <c r="E112" s="9" t="s">
        <v>240</v>
      </c>
      <c r="F112" s="9" t="n">
        <v>70.2</v>
      </c>
      <c r="G112" s="9" t="n">
        <v>85.4</v>
      </c>
      <c r="H112" s="6" t="n">
        <f aca="false">(F112+G112)/2</f>
        <v>77.8</v>
      </c>
      <c r="I112" s="11" t="n">
        <v>6</v>
      </c>
      <c r="J112" s="9"/>
    </row>
    <row r="113" s="5" customFormat="true" ht="16.9" hidden="false" customHeight="true" outlineLevel="0" collapsed="false">
      <c r="A113" s="6" t="n">
        <v>111</v>
      </c>
      <c r="B113" s="7" t="s">
        <v>241</v>
      </c>
      <c r="C113" s="7" t="s">
        <v>242</v>
      </c>
      <c r="D113" s="7" t="s">
        <v>243</v>
      </c>
      <c r="E113" s="6" t="s">
        <v>244</v>
      </c>
      <c r="F113" s="6" t="n">
        <v>63.9</v>
      </c>
      <c r="G113" s="6" t="n">
        <v>94.6</v>
      </c>
      <c r="H113" s="6" t="n">
        <f aca="false">(F113+G113)/2</f>
        <v>79.25</v>
      </c>
      <c r="I113" s="8" t="n">
        <v>1</v>
      </c>
      <c r="J113" s="6"/>
    </row>
    <row r="114" s="5" customFormat="true" ht="16.9" hidden="false" customHeight="true" outlineLevel="0" collapsed="false">
      <c r="A114" s="6" t="n">
        <v>112</v>
      </c>
      <c r="B114" s="7" t="s">
        <v>241</v>
      </c>
      <c r="C114" s="7" t="s">
        <v>242</v>
      </c>
      <c r="D114" s="7" t="s">
        <v>245</v>
      </c>
      <c r="E114" s="6" t="s">
        <v>246</v>
      </c>
      <c r="F114" s="6" t="n">
        <v>65</v>
      </c>
      <c r="G114" s="6" t="n">
        <v>88.4</v>
      </c>
      <c r="H114" s="6" t="n">
        <f aca="false">(F114+G114)/2</f>
        <v>76.7</v>
      </c>
      <c r="I114" s="8" t="n">
        <v>2</v>
      </c>
      <c r="J114" s="6"/>
    </row>
    <row r="115" s="5" customFormat="true" ht="16.9" hidden="false" customHeight="true" outlineLevel="0" collapsed="false">
      <c r="A115" s="6" t="n">
        <v>113</v>
      </c>
      <c r="B115" s="7" t="s">
        <v>241</v>
      </c>
      <c r="C115" s="7" t="s">
        <v>242</v>
      </c>
      <c r="D115" s="7" t="s">
        <v>247</v>
      </c>
      <c r="E115" s="6" t="s">
        <v>248</v>
      </c>
      <c r="F115" s="6" t="n">
        <v>71.8</v>
      </c>
      <c r="G115" s="6" t="n">
        <v>80.4</v>
      </c>
      <c r="H115" s="6" t="n">
        <f aca="false">(F115+G115)/2</f>
        <v>76.1</v>
      </c>
      <c r="I115" s="8" t="n">
        <v>3</v>
      </c>
      <c r="J115" s="6"/>
    </row>
    <row r="116" s="5" customFormat="true" ht="16.9" hidden="false" customHeight="true" outlineLevel="0" collapsed="false">
      <c r="A116" s="6" t="n">
        <v>114</v>
      </c>
      <c r="B116" s="7" t="s">
        <v>241</v>
      </c>
      <c r="C116" s="7" t="s">
        <v>242</v>
      </c>
      <c r="D116" s="7" t="s">
        <v>249</v>
      </c>
      <c r="E116" s="6" t="s">
        <v>250</v>
      </c>
      <c r="F116" s="6" t="n">
        <v>65.8</v>
      </c>
      <c r="G116" s="6" t="n">
        <v>84.8</v>
      </c>
      <c r="H116" s="6" t="n">
        <f aca="false">(F116+G116)/2</f>
        <v>75.3</v>
      </c>
      <c r="I116" s="8" t="n">
        <v>4</v>
      </c>
      <c r="J116" s="6"/>
    </row>
    <row r="117" s="5" customFormat="true" ht="16.9" hidden="false" customHeight="true" outlineLevel="0" collapsed="false">
      <c r="A117" s="6" t="n">
        <v>115</v>
      </c>
      <c r="B117" s="7" t="s">
        <v>241</v>
      </c>
      <c r="C117" s="7" t="s">
        <v>242</v>
      </c>
      <c r="D117" s="7" t="s">
        <v>251</v>
      </c>
      <c r="E117" s="6" t="s">
        <v>252</v>
      </c>
      <c r="F117" s="6" t="n">
        <v>61.1</v>
      </c>
      <c r="G117" s="6" t="n">
        <v>89.4</v>
      </c>
      <c r="H117" s="6" t="n">
        <f aca="false">(F117+G117)/2</f>
        <v>75.25</v>
      </c>
      <c r="I117" s="8" t="n">
        <v>5</v>
      </c>
      <c r="J117" s="6"/>
    </row>
    <row r="118" s="5" customFormat="true" ht="16.9" hidden="false" customHeight="true" outlineLevel="0" collapsed="false">
      <c r="A118" s="6" t="n">
        <v>116</v>
      </c>
      <c r="B118" s="7" t="s">
        <v>241</v>
      </c>
      <c r="C118" s="7" t="s">
        <v>242</v>
      </c>
      <c r="D118" s="7" t="s">
        <v>253</v>
      </c>
      <c r="E118" s="6" t="s">
        <v>254</v>
      </c>
      <c r="F118" s="6" t="n">
        <v>65.3</v>
      </c>
      <c r="G118" s="6" t="n">
        <v>84.2</v>
      </c>
      <c r="H118" s="6" t="n">
        <f aca="false">(F118+G118)/2</f>
        <v>74.75</v>
      </c>
      <c r="I118" s="8" t="n">
        <v>6</v>
      </c>
      <c r="J118" s="6"/>
    </row>
    <row r="119" s="5" customFormat="true" ht="16.9" hidden="false" customHeight="true" outlineLevel="0" collapsed="false">
      <c r="A119" s="6" t="n">
        <v>117</v>
      </c>
      <c r="B119" s="7" t="s">
        <v>241</v>
      </c>
      <c r="C119" s="7" t="s">
        <v>242</v>
      </c>
      <c r="D119" s="7" t="s">
        <v>255</v>
      </c>
      <c r="E119" s="6" t="s">
        <v>256</v>
      </c>
      <c r="F119" s="6" t="n">
        <v>63</v>
      </c>
      <c r="G119" s="6" t="n">
        <v>86</v>
      </c>
      <c r="H119" s="6" t="n">
        <f aca="false">(F119+G119)/2</f>
        <v>74.5</v>
      </c>
      <c r="I119" s="8" t="n">
        <v>7</v>
      </c>
      <c r="J119" s="6"/>
    </row>
    <row r="120" s="5" customFormat="true" ht="16.9" hidden="false" customHeight="true" outlineLevel="0" collapsed="false">
      <c r="A120" s="6" t="n">
        <v>118</v>
      </c>
      <c r="B120" s="7" t="s">
        <v>241</v>
      </c>
      <c r="C120" s="7" t="s">
        <v>242</v>
      </c>
      <c r="D120" s="7" t="s">
        <v>257</v>
      </c>
      <c r="E120" s="6" t="s">
        <v>258</v>
      </c>
      <c r="F120" s="6" t="n">
        <v>65.4</v>
      </c>
      <c r="G120" s="6" t="n">
        <v>80</v>
      </c>
      <c r="H120" s="6" t="n">
        <f aca="false">(F120+G120)/2</f>
        <v>72.7</v>
      </c>
      <c r="I120" s="8" t="n">
        <v>8</v>
      </c>
      <c r="J120" s="6"/>
    </row>
    <row r="121" s="5" customFormat="true" ht="16.9" hidden="false" customHeight="true" outlineLevel="0" collapsed="false">
      <c r="A121" s="6" t="n">
        <v>119</v>
      </c>
      <c r="B121" s="7" t="s">
        <v>241</v>
      </c>
      <c r="C121" s="7" t="s">
        <v>242</v>
      </c>
      <c r="D121" s="7" t="s">
        <v>259</v>
      </c>
      <c r="E121" s="6" t="s">
        <v>260</v>
      </c>
      <c r="F121" s="6" t="n">
        <v>61.1</v>
      </c>
      <c r="G121" s="6" t="n">
        <v>82.6</v>
      </c>
      <c r="H121" s="6" t="n">
        <f aca="false">(F121+G121)/2</f>
        <v>71.85</v>
      </c>
      <c r="I121" s="8" t="n">
        <v>9</v>
      </c>
      <c r="J121" s="6"/>
    </row>
    <row r="122" s="5" customFormat="true" ht="16.9" hidden="false" customHeight="true" outlineLevel="0" collapsed="false">
      <c r="A122" s="6" t="n">
        <v>120</v>
      </c>
      <c r="B122" s="7" t="s">
        <v>241</v>
      </c>
      <c r="C122" s="7" t="s">
        <v>242</v>
      </c>
      <c r="D122" s="7" t="s">
        <v>261</v>
      </c>
      <c r="E122" s="6" t="s">
        <v>262</v>
      </c>
      <c r="F122" s="6" t="n">
        <v>60.1</v>
      </c>
      <c r="G122" s="6" t="n">
        <v>83</v>
      </c>
      <c r="H122" s="6" t="n">
        <f aca="false">(F122+G122)/2</f>
        <v>71.55</v>
      </c>
      <c r="I122" s="8" t="n">
        <v>10</v>
      </c>
      <c r="J122" s="6"/>
    </row>
    <row r="123" s="5" customFormat="true" ht="16.9" hidden="false" customHeight="true" outlineLevel="0" collapsed="false">
      <c r="A123" s="6" t="n">
        <v>121</v>
      </c>
      <c r="B123" s="7" t="s">
        <v>241</v>
      </c>
      <c r="C123" s="7" t="s">
        <v>242</v>
      </c>
      <c r="D123" s="7" t="s">
        <v>263</v>
      </c>
      <c r="E123" s="6" t="s">
        <v>264</v>
      </c>
      <c r="F123" s="6" t="n">
        <v>60</v>
      </c>
      <c r="G123" s="6" t="n">
        <v>80.6</v>
      </c>
      <c r="H123" s="6" t="n">
        <f aca="false">(F123+G123)/2</f>
        <v>70.3</v>
      </c>
      <c r="I123" s="8" t="n">
        <v>11</v>
      </c>
      <c r="J123" s="6"/>
    </row>
    <row r="124" s="5" customFormat="true" ht="16.9" hidden="false" customHeight="true" outlineLevel="0" collapsed="false">
      <c r="A124" s="6" t="n">
        <v>122</v>
      </c>
      <c r="B124" s="7" t="s">
        <v>241</v>
      </c>
      <c r="C124" s="7" t="s">
        <v>242</v>
      </c>
      <c r="D124" s="7" t="s">
        <v>265</v>
      </c>
      <c r="E124" s="6" t="s">
        <v>266</v>
      </c>
      <c r="F124" s="6" t="n">
        <v>67</v>
      </c>
      <c r="G124" s="6" t="n">
        <v>73.6</v>
      </c>
      <c r="H124" s="6" t="n">
        <f aca="false">(F124+G124)/2</f>
        <v>70.3</v>
      </c>
      <c r="I124" s="8" t="n">
        <v>11</v>
      </c>
      <c r="J124" s="6"/>
    </row>
    <row r="125" s="5" customFormat="true" ht="16.9" hidden="false" customHeight="true" outlineLevel="0" collapsed="false">
      <c r="A125" s="6" t="n">
        <v>123</v>
      </c>
      <c r="B125" s="7" t="s">
        <v>241</v>
      </c>
      <c r="C125" s="7" t="s">
        <v>242</v>
      </c>
      <c r="D125" s="7" t="s">
        <v>267</v>
      </c>
      <c r="E125" s="6" t="s">
        <v>268</v>
      </c>
      <c r="F125" s="6" t="n">
        <v>62.5</v>
      </c>
      <c r="G125" s="6" t="n">
        <v>77.6</v>
      </c>
      <c r="H125" s="6" t="n">
        <f aca="false">(F125+G125)/2</f>
        <v>70.05</v>
      </c>
      <c r="I125" s="8" t="n">
        <v>13</v>
      </c>
      <c r="J125" s="6"/>
    </row>
    <row r="126" s="5" customFormat="true" ht="16.9" hidden="false" customHeight="true" outlineLevel="0" collapsed="false">
      <c r="A126" s="6" t="n">
        <v>124</v>
      </c>
      <c r="B126" s="7" t="s">
        <v>241</v>
      </c>
      <c r="C126" s="7" t="s">
        <v>242</v>
      </c>
      <c r="D126" s="7" t="s">
        <v>269</v>
      </c>
      <c r="E126" s="6" t="s">
        <v>270</v>
      </c>
      <c r="F126" s="6" t="n">
        <v>60.7</v>
      </c>
      <c r="G126" s="6" t="n">
        <v>79.2</v>
      </c>
      <c r="H126" s="6" t="n">
        <f aca="false">(F126+G126)/2</f>
        <v>69.95</v>
      </c>
      <c r="I126" s="8" t="n">
        <v>14</v>
      </c>
      <c r="J126" s="6"/>
    </row>
    <row r="127" s="5" customFormat="true" ht="16.9" hidden="false" customHeight="true" outlineLevel="0" collapsed="false">
      <c r="A127" s="6" t="n">
        <v>125</v>
      </c>
      <c r="B127" s="7" t="s">
        <v>241</v>
      </c>
      <c r="C127" s="7" t="s">
        <v>242</v>
      </c>
      <c r="D127" s="7" t="s">
        <v>271</v>
      </c>
      <c r="E127" s="6" t="s">
        <v>272</v>
      </c>
      <c r="F127" s="6" t="n">
        <v>60.6</v>
      </c>
      <c r="G127" s="6" t="n">
        <v>79.2</v>
      </c>
      <c r="H127" s="6" t="n">
        <f aca="false">(F127+G127)/2</f>
        <v>69.9</v>
      </c>
      <c r="I127" s="8" t="n">
        <v>15</v>
      </c>
      <c r="J127" s="6"/>
    </row>
    <row r="128" s="5" customFormat="true" ht="16.9" hidden="false" customHeight="true" outlineLevel="0" collapsed="false">
      <c r="A128" s="6" t="n">
        <v>126</v>
      </c>
      <c r="B128" s="7" t="s">
        <v>241</v>
      </c>
      <c r="C128" s="7" t="s">
        <v>242</v>
      </c>
      <c r="D128" s="7" t="s">
        <v>273</v>
      </c>
      <c r="E128" s="6" t="s">
        <v>274</v>
      </c>
      <c r="F128" s="6" t="n">
        <v>63.8</v>
      </c>
      <c r="G128" s="6" t="n">
        <v>75.2</v>
      </c>
      <c r="H128" s="6" t="n">
        <f aca="false">(F128+G128)/2</f>
        <v>69.5</v>
      </c>
      <c r="I128" s="8" t="n">
        <v>16</v>
      </c>
      <c r="J128" s="6"/>
    </row>
    <row r="129" s="5" customFormat="true" ht="16.9" hidden="false" customHeight="true" outlineLevel="0" collapsed="false">
      <c r="A129" s="6" t="n">
        <v>127</v>
      </c>
      <c r="B129" s="7" t="s">
        <v>241</v>
      </c>
      <c r="C129" s="7" t="s">
        <v>242</v>
      </c>
      <c r="D129" s="7" t="s">
        <v>275</v>
      </c>
      <c r="E129" s="6" t="s">
        <v>276</v>
      </c>
      <c r="F129" s="6" t="n">
        <v>59.7</v>
      </c>
      <c r="G129" s="6" t="n">
        <v>78.8</v>
      </c>
      <c r="H129" s="6" t="n">
        <f aca="false">(F129+G129)/2</f>
        <v>69.25</v>
      </c>
      <c r="I129" s="8" t="n">
        <v>17</v>
      </c>
      <c r="J129" s="6"/>
    </row>
    <row r="130" s="5" customFormat="true" ht="16.9" hidden="false" customHeight="true" outlineLevel="0" collapsed="false">
      <c r="A130" s="6" t="n">
        <v>128</v>
      </c>
      <c r="B130" s="7" t="s">
        <v>241</v>
      </c>
      <c r="C130" s="7" t="s">
        <v>242</v>
      </c>
      <c r="D130" s="7" t="s">
        <v>277</v>
      </c>
      <c r="E130" s="6" t="s">
        <v>278</v>
      </c>
      <c r="F130" s="6" t="n">
        <v>64.5</v>
      </c>
      <c r="G130" s="6" t="n">
        <v>73.4</v>
      </c>
      <c r="H130" s="6" t="n">
        <f aca="false">(F130+G130)/2</f>
        <v>68.95</v>
      </c>
      <c r="I130" s="8" t="n">
        <v>18</v>
      </c>
      <c r="J130" s="6"/>
    </row>
    <row r="131" s="5" customFormat="true" ht="16.9" hidden="false" customHeight="true" outlineLevel="0" collapsed="false">
      <c r="A131" s="6" t="n">
        <v>129</v>
      </c>
      <c r="B131" s="7" t="s">
        <v>241</v>
      </c>
      <c r="C131" s="7" t="s">
        <v>242</v>
      </c>
      <c r="D131" s="7" t="s">
        <v>279</v>
      </c>
      <c r="E131" s="6" t="s">
        <v>280</v>
      </c>
      <c r="F131" s="6" t="n">
        <v>60.8</v>
      </c>
      <c r="G131" s="6" t="n">
        <v>75.6</v>
      </c>
      <c r="H131" s="6" t="n">
        <f aca="false">(F131+G131)/2</f>
        <v>68.2</v>
      </c>
      <c r="I131" s="8" t="n">
        <v>19</v>
      </c>
      <c r="J131" s="6"/>
    </row>
    <row r="132" s="5" customFormat="true" ht="16.9" hidden="false" customHeight="true" outlineLevel="0" collapsed="false">
      <c r="A132" s="6" t="n">
        <v>130</v>
      </c>
      <c r="B132" s="7" t="s">
        <v>241</v>
      </c>
      <c r="C132" s="7" t="s">
        <v>242</v>
      </c>
      <c r="D132" s="7" t="s">
        <v>281</v>
      </c>
      <c r="E132" s="6" t="s">
        <v>282</v>
      </c>
      <c r="F132" s="6" t="n">
        <v>62.1</v>
      </c>
      <c r="G132" s="6" t="n">
        <v>72.8</v>
      </c>
      <c r="H132" s="6" t="n">
        <f aca="false">(F132+G132)/2</f>
        <v>67.45</v>
      </c>
      <c r="I132" s="8" t="n">
        <v>20</v>
      </c>
      <c r="J132" s="16"/>
    </row>
    <row r="133" s="5" customFormat="true" ht="16.9" hidden="false" customHeight="true" outlineLevel="0" collapsed="false">
      <c r="A133" s="6" t="n">
        <v>131</v>
      </c>
      <c r="B133" s="7" t="s">
        <v>241</v>
      </c>
      <c r="C133" s="7" t="s">
        <v>242</v>
      </c>
      <c r="D133" s="7" t="s">
        <v>283</v>
      </c>
      <c r="E133" s="6" t="s">
        <v>284</v>
      </c>
      <c r="F133" s="6" t="n">
        <v>68</v>
      </c>
      <c r="G133" s="6" t="n">
        <v>0</v>
      </c>
      <c r="H133" s="6" t="n">
        <f aca="false">(F133+G133)/2</f>
        <v>34</v>
      </c>
      <c r="I133" s="8" t="n">
        <v>21</v>
      </c>
      <c r="J133" s="6"/>
    </row>
    <row r="134" customFormat="false" ht="13.5" hidden="false" customHeight="false" outlineLevel="0" collapsed="false">
      <c r="J134" s="17"/>
    </row>
  </sheetData>
  <mergeCells count="1">
    <mergeCell ref="A1:J1"/>
  </mergeCells>
  <printOptions headings="false" gridLines="false" gridLinesSet="true" horizontalCentered="false" verticalCentered="false"/>
  <pageMargins left="0.540277777777778" right="0.4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2:12:00Z</dcterms:created>
  <dc:creator>admin</dc:creator>
  <dc:description/>
  <dc:language>en-US</dc:language>
  <cp:lastModifiedBy>lenovo</cp:lastModifiedBy>
  <cp:lastPrinted>2017-06-12T03:17:54Z</cp:lastPrinted>
  <dcterms:modified xsi:type="dcterms:W3CDTF">2017-06-12T08:0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