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N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727">
  <si>
    <r>
      <rPr>
        <sz val="16"/>
        <rFont val="Noto Sans"/>
        <family val="2"/>
      </rPr>
      <t xml:space="preserve">无锡高新区（新吴区）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事业单位招聘面试、总成绩公布及体检入围名单（准考证号）</t>
    </r>
  </si>
  <si>
    <t xml:space="preserve">序号</t>
  </si>
  <si>
    <t xml:space="preserve">招聘单位</t>
  </si>
  <si>
    <t xml:space="preserve">招聘岗位</t>
  </si>
  <si>
    <t xml:space="preserve">准考证号</t>
  </si>
  <si>
    <t xml:space="preserve">笔试成绩</t>
  </si>
  <si>
    <t xml:space="preserve">笔试折算分</t>
  </si>
  <si>
    <t xml:space="preserve">加试成绩</t>
  </si>
  <si>
    <t xml:space="preserve">加试折算分</t>
  </si>
  <si>
    <t xml:space="preserve">面试成绩</t>
  </si>
  <si>
    <t xml:space="preserve">面试折算分</t>
  </si>
  <si>
    <t xml:space="preserve">总分</t>
  </si>
  <si>
    <t xml:space="preserve">排名</t>
  </si>
  <si>
    <t xml:space="preserve">招考人数</t>
  </si>
  <si>
    <t xml:space="preserve">是否进入体检</t>
  </si>
  <si>
    <t xml:space="preserve">无锡高新区招商发展中心</t>
  </si>
  <si>
    <t xml:space="preserve">欧美招商项目经理（一）</t>
  </si>
  <si>
    <t xml:space="preserve">101020305324</t>
  </si>
  <si>
    <t xml:space="preserve">108.7</t>
  </si>
  <si>
    <t xml:space="preserve">70.60</t>
  </si>
  <si>
    <t xml:space="preserve">是</t>
  </si>
  <si>
    <t xml:space="preserve">101020600624</t>
  </si>
  <si>
    <t xml:space="preserve">85.3</t>
  </si>
  <si>
    <t xml:space="preserve">70.80</t>
  </si>
  <si>
    <t xml:space="preserve">否</t>
  </si>
  <si>
    <t xml:space="preserve">欧美招商项目经理（二）</t>
  </si>
  <si>
    <t xml:space="preserve">101020304616</t>
  </si>
  <si>
    <t xml:space="preserve">102</t>
  </si>
  <si>
    <t xml:space="preserve">对日招商项目经理</t>
  </si>
  <si>
    <t xml:space="preserve">101020304929</t>
  </si>
  <si>
    <t xml:space="preserve">106.4</t>
  </si>
  <si>
    <t xml:space="preserve">68.00</t>
  </si>
  <si>
    <t xml:space="preserve">101020305528</t>
  </si>
  <si>
    <t xml:space="preserve">101020602204</t>
  </si>
  <si>
    <t xml:space="preserve">对韩招商项目经理</t>
  </si>
  <si>
    <t xml:space="preserve">101020401407</t>
  </si>
  <si>
    <t xml:space="preserve">招商综合业务经理</t>
  </si>
  <si>
    <t xml:space="preserve">101020300816</t>
  </si>
  <si>
    <t xml:space="preserve">98.6</t>
  </si>
  <si>
    <t xml:space="preserve">/</t>
  </si>
  <si>
    <t xml:space="preserve">75.60</t>
  </si>
  <si>
    <t xml:space="preserve">101020302003</t>
  </si>
  <si>
    <t xml:space="preserve">108.6</t>
  </si>
  <si>
    <t xml:space="preserve">69.60</t>
  </si>
  <si>
    <t xml:space="preserve">101020303920</t>
  </si>
  <si>
    <t xml:space="preserve">101.5</t>
  </si>
  <si>
    <t xml:space="preserve">70.20</t>
  </si>
  <si>
    <t xml:space="preserve">无锡高新区科技创新促进中心</t>
  </si>
  <si>
    <t xml:space="preserve">信息推广专员</t>
  </si>
  <si>
    <t xml:space="preserve">101020603007</t>
  </si>
  <si>
    <t xml:space="preserve">103.7</t>
  </si>
  <si>
    <t xml:space="preserve">74.00</t>
  </si>
  <si>
    <t xml:space="preserve">101020305026</t>
  </si>
  <si>
    <t xml:space="preserve">94.9</t>
  </si>
  <si>
    <t xml:space="preserve">77.00</t>
  </si>
  <si>
    <t xml:space="preserve">101020502102</t>
  </si>
  <si>
    <t xml:space="preserve">88.3</t>
  </si>
  <si>
    <t xml:space="preserve">76.80</t>
  </si>
  <si>
    <t xml:space="preserve">产业发展专员</t>
  </si>
  <si>
    <t xml:space="preserve">101020303628</t>
  </si>
  <si>
    <t xml:space="preserve">90.1</t>
  </si>
  <si>
    <t xml:space="preserve">74.60</t>
  </si>
  <si>
    <t xml:space="preserve">101020301315</t>
  </si>
  <si>
    <t xml:space="preserve">98.4</t>
  </si>
  <si>
    <t xml:space="preserve">70.40</t>
  </si>
  <si>
    <t xml:space="preserve">101020502809</t>
  </si>
  <si>
    <t xml:space="preserve">103</t>
  </si>
  <si>
    <t xml:space="preserve">66.40</t>
  </si>
  <si>
    <t xml:space="preserve">企业发展专员（一）</t>
  </si>
  <si>
    <t xml:space="preserve">101020600302</t>
  </si>
  <si>
    <t xml:space="preserve">73.20</t>
  </si>
  <si>
    <t xml:space="preserve">101020306108</t>
  </si>
  <si>
    <t xml:space="preserve">95.6</t>
  </si>
  <si>
    <t xml:space="preserve">71.00</t>
  </si>
  <si>
    <t xml:space="preserve">101020500520</t>
  </si>
  <si>
    <t xml:space="preserve">92.5</t>
  </si>
  <si>
    <t xml:space="preserve">71.20</t>
  </si>
  <si>
    <t xml:space="preserve">企业发展专员（二）</t>
  </si>
  <si>
    <t xml:space="preserve">101020402306</t>
  </si>
  <si>
    <t xml:space="preserve">93.1</t>
  </si>
  <si>
    <t xml:space="preserve">76.60</t>
  </si>
  <si>
    <t xml:space="preserve">101020304522</t>
  </si>
  <si>
    <t xml:space="preserve">93.9</t>
  </si>
  <si>
    <t xml:space="preserve">73.00</t>
  </si>
  <si>
    <t xml:space="preserve">101020201722</t>
  </si>
  <si>
    <t xml:space="preserve">87.6</t>
  </si>
  <si>
    <t xml:space="preserve">人力资源专员</t>
  </si>
  <si>
    <t xml:space="preserve">101020304227</t>
  </si>
  <si>
    <t xml:space="preserve">113.5</t>
  </si>
  <si>
    <t xml:space="preserve">72.20</t>
  </si>
  <si>
    <t xml:space="preserve">101020305304</t>
  </si>
  <si>
    <t xml:space="preserve">108.3</t>
  </si>
  <si>
    <t xml:space="preserve">101020502317</t>
  </si>
  <si>
    <t xml:space="preserve">新区土地储备中心</t>
  </si>
  <si>
    <t xml:space="preserve">土地储备信息化管理</t>
  </si>
  <si>
    <t xml:space="preserve">101020305303</t>
  </si>
  <si>
    <t xml:space="preserve">96.8</t>
  </si>
  <si>
    <t xml:space="preserve">74.40</t>
  </si>
  <si>
    <t xml:space="preserve">101020600205</t>
  </si>
  <si>
    <t xml:space="preserve">87.9</t>
  </si>
  <si>
    <t xml:space="preserve">66.30</t>
  </si>
  <si>
    <t xml:space="preserve">101020301313</t>
  </si>
  <si>
    <t xml:space="preserve">80</t>
  </si>
  <si>
    <t xml:space="preserve">土地储备综合管理</t>
  </si>
  <si>
    <t xml:space="preserve">101020401119</t>
  </si>
  <si>
    <t xml:space="preserve">111.6</t>
  </si>
  <si>
    <t xml:space="preserve">75.44</t>
  </si>
  <si>
    <t xml:space="preserve">101020502207</t>
  </si>
  <si>
    <t xml:space="preserve">109.7</t>
  </si>
  <si>
    <t xml:space="preserve">73.10</t>
  </si>
  <si>
    <t xml:space="preserve">101020201323</t>
  </si>
  <si>
    <t xml:space="preserve">111.9</t>
  </si>
  <si>
    <t xml:space="preserve">新吴区审计事务中心</t>
  </si>
  <si>
    <t xml:space="preserve">工程审计</t>
  </si>
  <si>
    <t xml:space="preserve">101020601312</t>
  </si>
  <si>
    <t xml:space="preserve">89.6</t>
  </si>
  <si>
    <t xml:space="preserve">101020500525</t>
  </si>
  <si>
    <t xml:space="preserve">88.5</t>
  </si>
  <si>
    <t xml:space="preserve">财务审计</t>
  </si>
  <si>
    <t xml:space="preserve">101020601508</t>
  </si>
  <si>
    <t xml:space="preserve">84</t>
  </si>
  <si>
    <t xml:space="preserve">67.60</t>
  </si>
  <si>
    <t xml:space="preserve">101020600424</t>
  </si>
  <si>
    <t xml:space="preserve">90.9</t>
  </si>
  <si>
    <t xml:space="preserve">101020402505</t>
  </si>
  <si>
    <t xml:space="preserve">83.8</t>
  </si>
  <si>
    <t xml:space="preserve">新吴区档案馆</t>
  </si>
  <si>
    <t xml:space="preserve">档案管理（档案馆）</t>
  </si>
  <si>
    <t xml:space="preserve">101020300419</t>
  </si>
  <si>
    <t xml:space="preserve">101.9</t>
  </si>
  <si>
    <t xml:space="preserve">101020502210</t>
  </si>
  <si>
    <t xml:space="preserve">108.4</t>
  </si>
  <si>
    <t xml:space="preserve">68.90</t>
  </si>
  <si>
    <t xml:space="preserve">101020500225</t>
  </si>
  <si>
    <t xml:space="preserve">87.7</t>
  </si>
  <si>
    <t xml:space="preserve">74.90</t>
  </si>
  <si>
    <t xml:space="preserve">新吴区机关事务服务中心</t>
  </si>
  <si>
    <t xml:space="preserve">机关党务、行政事务管理</t>
  </si>
  <si>
    <t xml:space="preserve">101020201407</t>
  </si>
  <si>
    <t xml:space="preserve">100.2</t>
  </si>
  <si>
    <t xml:space="preserve">101020601010</t>
  </si>
  <si>
    <t xml:space="preserve">98</t>
  </si>
  <si>
    <t xml:space="preserve">101020402930</t>
  </si>
  <si>
    <t xml:space="preserve">97</t>
  </si>
  <si>
    <t xml:space="preserve">综合事务服务</t>
  </si>
  <si>
    <t xml:space="preserve">101020304503</t>
  </si>
  <si>
    <t xml:space="preserve">102.4</t>
  </si>
  <si>
    <t xml:space="preserve">77.10</t>
  </si>
  <si>
    <t xml:space="preserve">101020401118</t>
  </si>
  <si>
    <t xml:space="preserve">75.10</t>
  </si>
  <si>
    <t xml:space="preserve">101020501227</t>
  </si>
  <si>
    <t xml:space="preserve">97.9</t>
  </si>
  <si>
    <t xml:space="preserve">68.70</t>
  </si>
  <si>
    <t xml:space="preserve">新吴区老干部服务中心</t>
  </si>
  <si>
    <t xml:space="preserve">科员</t>
  </si>
  <si>
    <t xml:space="preserve">101020306724</t>
  </si>
  <si>
    <t xml:space="preserve">105.5</t>
  </si>
  <si>
    <t xml:space="preserve">80.20</t>
  </si>
  <si>
    <t xml:space="preserve">101020401812</t>
  </si>
  <si>
    <t xml:space="preserve">103.3</t>
  </si>
  <si>
    <t xml:space="preserve">78.00</t>
  </si>
  <si>
    <t xml:space="preserve">101020600620</t>
  </si>
  <si>
    <t xml:space="preserve">107.9</t>
  </si>
  <si>
    <t xml:space="preserve">65.20</t>
  </si>
  <si>
    <t xml:space="preserve">新吴区党员电化教育中心</t>
  </si>
  <si>
    <t xml:space="preserve">101020501809</t>
  </si>
  <si>
    <t xml:space="preserve">79.80</t>
  </si>
  <si>
    <t xml:space="preserve">101020500512</t>
  </si>
  <si>
    <t xml:space="preserve">102.6</t>
  </si>
  <si>
    <t xml:space="preserve">75.00</t>
  </si>
  <si>
    <t xml:space="preserve">101020305810</t>
  </si>
  <si>
    <t xml:space="preserve">105.1</t>
  </si>
  <si>
    <t xml:space="preserve">新吴区事业单位登记管理中心</t>
  </si>
  <si>
    <t xml:space="preserve">登记管理</t>
  </si>
  <si>
    <t xml:space="preserve">101020401207</t>
  </si>
  <si>
    <t xml:space="preserve">103.6</t>
  </si>
  <si>
    <t xml:space="preserve">69.00</t>
  </si>
  <si>
    <t xml:space="preserve">101020302925</t>
  </si>
  <si>
    <t xml:space="preserve">106.6</t>
  </si>
  <si>
    <t xml:space="preserve">67.20</t>
  </si>
  <si>
    <t xml:space="preserve">101020201929</t>
  </si>
  <si>
    <t xml:space="preserve">新吴区网络宣传管理中心</t>
  </si>
  <si>
    <t xml:space="preserve">网络新媒体宣传</t>
  </si>
  <si>
    <t xml:space="preserve">101020303226</t>
  </si>
  <si>
    <t xml:space="preserve">111</t>
  </si>
  <si>
    <t xml:space="preserve">101020201923</t>
  </si>
  <si>
    <t xml:space="preserve">73.60</t>
  </si>
  <si>
    <t xml:space="preserve">101020201608</t>
  </si>
  <si>
    <t xml:space="preserve">109.5</t>
  </si>
  <si>
    <t xml:space="preserve">新吴区社会矛盾纠纷调处中心</t>
  </si>
  <si>
    <t xml:space="preserve">矛调专员</t>
  </si>
  <si>
    <t xml:space="preserve">101020602827</t>
  </si>
  <si>
    <t xml:space="preserve">101.7</t>
  </si>
  <si>
    <t xml:space="preserve">78.20</t>
  </si>
  <si>
    <t xml:space="preserve">101020400914</t>
  </si>
  <si>
    <t xml:space="preserve">93.5</t>
  </si>
  <si>
    <t xml:space="preserve">76.20</t>
  </si>
  <si>
    <t xml:space="preserve">101020601007</t>
  </si>
  <si>
    <t xml:space="preserve">93.7</t>
  </si>
  <si>
    <t xml:space="preserve">75.40</t>
  </si>
  <si>
    <t xml:space="preserve">101020602515</t>
  </si>
  <si>
    <t xml:space="preserve">93.4</t>
  </si>
  <si>
    <t xml:space="preserve">74.20</t>
  </si>
  <si>
    <t xml:space="preserve">101020600229</t>
  </si>
  <si>
    <t xml:space="preserve">102.1</t>
  </si>
  <si>
    <t xml:space="preserve">101020400320</t>
  </si>
  <si>
    <t xml:space="preserve">94.4</t>
  </si>
  <si>
    <t xml:space="preserve">矛调督办</t>
  </si>
  <si>
    <t xml:space="preserve">101020500329</t>
  </si>
  <si>
    <t xml:space="preserve">102.2</t>
  </si>
  <si>
    <t xml:space="preserve">72.60</t>
  </si>
  <si>
    <t xml:space="preserve">101020304617</t>
  </si>
  <si>
    <t xml:space="preserve">102.7</t>
  </si>
  <si>
    <t xml:space="preserve">71.40</t>
  </si>
  <si>
    <t xml:space="preserve">101020201709</t>
  </si>
  <si>
    <t xml:space="preserve">新吴区物价检查所</t>
  </si>
  <si>
    <t xml:space="preserve">价格监测与分析</t>
  </si>
  <si>
    <t xml:space="preserve">101020503011</t>
  </si>
  <si>
    <t xml:space="preserve">95.4</t>
  </si>
  <si>
    <t xml:space="preserve">80.80</t>
  </si>
  <si>
    <t xml:space="preserve">101020501408</t>
  </si>
  <si>
    <t xml:space="preserve">101.3</t>
  </si>
  <si>
    <t xml:space="preserve">75.30</t>
  </si>
  <si>
    <t xml:space="preserve">101020302111</t>
  </si>
  <si>
    <t xml:space="preserve">98.9</t>
  </si>
  <si>
    <t xml:space="preserve">71.70</t>
  </si>
  <si>
    <t xml:space="preserve">财务与人事</t>
  </si>
  <si>
    <t xml:space="preserve">101020202225</t>
  </si>
  <si>
    <t xml:space="preserve">88.8</t>
  </si>
  <si>
    <t xml:space="preserve">77.60</t>
  </si>
  <si>
    <t xml:space="preserve">101020502607</t>
  </si>
  <si>
    <t xml:space="preserve">89.1</t>
  </si>
  <si>
    <t xml:space="preserve">76.30</t>
  </si>
  <si>
    <t xml:space="preserve">101020307924</t>
  </si>
  <si>
    <t xml:space="preserve">90.3</t>
  </si>
  <si>
    <t xml:space="preserve">74.80</t>
  </si>
  <si>
    <t xml:space="preserve">新吴区教师发展中心</t>
  </si>
  <si>
    <t xml:space="preserve">审计员</t>
  </si>
  <si>
    <t xml:space="preserve">101020302503</t>
  </si>
  <si>
    <t xml:space="preserve">101020502705</t>
  </si>
  <si>
    <t xml:space="preserve">87.1</t>
  </si>
  <si>
    <t xml:space="preserve">101020401401</t>
  </si>
  <si>
    <t xml:space="preserve">82.6</t>
  </si>
  <si>
    <t xml:space="preserve">新吴区国有资产管理与企业上市服务中心</t>
  </si>
  <si>
    <t xml:space="preserve">企业上市管理</t>
  </si>
  <si>
    <t xml:space="preserve">101020501903</t>
  </si>
  <si>
    <t xml:space="preserve">99.5</t>
  </si>
  <si>
    <t xml:space="preserve">101020306826</t>
  </si>
  <si>
    <t xml:space="preserve">106.7</t>
  </si>
  <si>
    <t xml:space="preserve">101020401329</t>
  </si>
  <si>
    <t xml:space="preserve">100.3</t>
  </si>
  <si>
    <t xml:space="preserve">财政信息化管理</t>
  </si>
  <si>
    <t xml:space="preserve">101020306529</t>
  </si>
  <si>
    <t xml:space="preserve">101020201604</t>
  </si>
  <si>
    <t xml:space="preserve">68.60</t>
  </si>
  <si>
    <t xml:space="preserve">101020501706</t>
  </si>
  <si>
    <t xml:space="preserve">101.6</t>
  </si>
  <si>
    <t xml:space="preserve">新吴区财政评审中心</t>
  </si>
  <si>
    <t xml:space="preserve">政府投资项目概算预算审核</t>
  </si>
  <si>
    <t xml:space="preserve">101020302726</t>
  </si>
  <si>
    <t xml:space="preserve">99.9</t>
  </si>
  <si>
    <t xml:space="preserve">101020304021</t>
  </si>
  <si>
    <t xml:space="preserve">94.5</t>
  </si>
  <si>
    <t xml:space="preserve">66.60</t>
  </si>
  <si>
    <t xml:space="preserve">101020601423</t>
  </si>
  <si>
    <t xml:space="preserve">96.3</t>
  </si>
  <si>
    <t xml:space="preserve">政府项目投资管理与评审</t>
  </si>
  <si>
    <t xml:space="preserve">101020302013</t>
  </si>
  <si>
    <t xml:space="preserve">109.1</t>
  </si>
  <si>
    <t xml:space="preserve">72.80</t>
  </si>
  <si>
    <t xml:space="preserve">101020302510</t>
  </si>
  <si>
    <t xml:space="preserve">101020600907</t>
  </si>
  <si>
    <t xml:space="preserve">93.3</t>
  </si>
  <si>
    <t xml:space="preserve">77.40</t>
  </si>
  <si>
    <t xml:space="preserve">101020302124</t>
  </si>
  <si>
    <t xml:space="preserve">96.6</t>
  </si>
  <si>
    <t xml:space="preserve">65.80</t>
  </si>
  <si>
    <t xml:space="preserve">101020305316</t>
  </si>
  <si>
    <t xml:space="preserve">92.9</t>
  </si>
  <si>
    <t xml:space="preserve">63.20</t>
  </si>
  <si>
    <t xml:space="preserve">101020600320</t>
  </si>
  <si>
    <t xml:space="preserve">85</t>
  </si>
  <si>
    <t xml:space="preserve">新吴区人力资源管理服务中心</t>
  </si>
  <si>
    <t xml:space="preserve">人力资源市场建设</t>
  </si>
  <si>
    <t xml:space="preserve">101020302405</t>
  </si>
  <si>
    <t xml:space="preserve">110.4</t>
  </si>
  <si>
    <t xml:space="preserve">101020602108</t>
  </si>
  <si>
    <t xml:space="preserve">106.8</t>
  </si>
  <si>
    <t xml:space="preserve">72.40</t>
  </si>
  <si>
    <t xml:space="preserve">101020306625</t>
  </si>
  <si>
    <t xml:space="preserve">105.7</t>
  </si>
  <si>
    <t xml:space="preserve">人才管理及服务专员</t>
  </si>
  <si>
    <t xml:space="preserve">101020307611</t>
  </si>
  <si>
    <t xml:space="preserve">111.3</t>
  </si>
  <si>
    <t xml:space="preserve">101020600219</t>
  </si>
  <si>
    <t xml:space="preserve">101.8</t>
  </si>
  <si>
    <t xml:space="preserve">101020401018</t>
  </si>
  <si>
    <t xml:space="preserve">档案管理（人力资源管理服务中心）</t>
  </si>
  <si>
    <t xml:space="preserve">101020201922</t>
  </si>
  <si>
    <t xml:space="preserve">115.8</t>
  </si>
  <si>
    <t xml:space="preserve">101020603012</t>
  </si>
  <si>
    <t xml:space="preserve">102.3</t>
  </si>
  <si>
    <t xml:space="preserve">101020306323</t>
  </si>
  <si>
    <t xml:space="preserve">107.8</t>
  </si>
  <si>
    <t xml:space="preserve">65.40</t>
  </si>
  <si>
    <t xml:space="preserve">新吴区劳动保障管理中心</t>
  </si>
  <si>
    <t xml:space="preserve">就业创业管理</t>
  </si>
  <si>
    <t xml:space="preserve">101020306711</t>
  </si>
  <si>
    <t xml:space="preserve">71.80</t>
  </si>
  <si>
    <t xml:space="preserve">101020303426</t>
  </si>
  <si>
    <t xml:space="preserve">96.5</t>
  </si>
  <si>
    <t xml:space="preserve">69.40</t>
  </si>
  <si>
    <t xml:space="preserve">101020201712</t>
  </si>
  <si>
    <t xml:space="preserve">98.1</t>
  </si>
  <si>
    <t xml:space="preserve">59.80</t>
  </si>
  <si>
    <t xml:space="preserve">劳动保障</t>
  </si>
  <si>
    <t xml:space="preserve">101020600906</t>
  </si>
  <si>
    <t xml:space="preserve">104.2</t>
  </si>
  <si>
    <t xml:space="preserve">101020502119</t>
  </si>
  <si>
    <t xml:space="preserve">100.9</t>
  </si>
  <si>
    <t xml:space="preserve">101020403013</t>
  </si>
  <si>
    <t xml:space="preserve">96.7</t>
  </si>
  <si>
    <t xml:space="preserve">101020603017</t>
  </si>
  <si>
    <t xml:space="preserve">101020501527</t>
  </si>
  <si>
    <t xml:space="preserve">94.1</t>
  </si>
  <si>
    <t xml:space="preserve">75.80</t>
  </si>
  <si>
    <t xml:space="preserve">101020401713</t>
  </si>
  <si>
    <t xml:space="preserve">档案管理及系统维护</t>
  </si>
  <si>
    <t xml:space="preserve">101020306415</t>
  </si>
  <si>
    <t xml:space="preserve">93.6</t>
  </si>
  <si>
    <t xml:space="preserve">101020303719</t>
  </si>
  <si>
    <t xml:space="preserve">99.6</t>
  </si>
  <si>
    <t xml:space="preserve">65.60</t>
  </si>
  <si>
    <t xml:space="preserve">101020602325</t>
  </si>
  <si>
    <t xml:space="preserve">新吴区劳动监察大队</t>
  </si>
  <si>
    <t xml:space="preserve">监察员</t>
  </si>
  <si>
    <t xml:space="preserve">101020501628</t>
  </si>
  <si>
    <t xml:space="preserve">74.70</t>
  </si>
  <si>
    <t xml:space="preserve">101020301307</t>
  </si>
  <si>
    <t xml:space="preserve">75.20</t>
  </si>
  <si>
    <t xml:space="preserve">101020302730</t>
  </si>
  <si>
    <t xml:space="preserve">98.7</t>
  </si>
  <si>
    <t xml:space="preserve">101020602805</t>
  </si>
  <si>
    <t xml:space="preserve">96.9</t>
  </si>
  <si>
    <t xml:space="preserve">101020501209</t>
  </si>
  <si>
    <t xml:space="preserve">95.3</t>
  </si>
  <si>
    <t xml:space="preserve">101020600416</t>
  </si>
  <si>
    <t xml:space="preserve">94.8</t>
  </si>
  <si>
    <t xml:space="preserve">101020601803</t>
  </si>
  <si>
    <t xml:space="preserve">101020305722</t>
  </si>
  <si>
    <t xml:space="preserve">97.4</t>
  </si>
  <si>
    <t xml:space="preserve">101020301411</t>
  </si>
  <si>
    <t xml:space="preserve">68.40</t>
  </si>
  <si>
    <t xml:space="preserve">101020401621</t>
  </si>
  <si>
    <t xml:space="preserve">92.7</t>
  </si>
  <si>
    <t xml:space="preserve">68.20</t>
  </si>
  <si>
    <t xml:space="preserve">101020201618</t>
  </si>
  <si>
    <t xml:space="preserve">94.6</t>
  </si>
  <si>
    <t xml:space="preserve">65.00</t>
  </si>
  <si>
    <t xml:space="preserve">101020401023</t>
  </si>
  <si>
    <t xml:space="preserve">63.00</t>
  </si>
  <si>
    <t xml:space="preserve">101020500129</t>
  </si>
  <si>
    <t xml:space="preserve">94.3</t>
  </si>
  <si>
    <t xml:space="preserve">63.80</t>
  </si>
  <si>
    <t xml:space="preserve">101020502125</t>
  </si>
  <si>
    <t xml:space="preserve">92.6</t>
  </si>
  <si>
    <t xml:space="preserve">101020301223</t>
  </si>
  <si>
    <t xml:space="preserve">98.5</t>
  </si>
  <si>
    <t xml:space="preserve">劳动监察网格化信息管理服务</t>
  </si>
  <si>
    <t xml:space="preserve">101020300420</t>
  </si>
  <si>
    <t xml:space="preserve">113.7</t>
  </si>
  <si>
    <t xml:space="preserve">101020600115</t>
  </si>
  <si>
    <t xml:space="preserve">101020502406</t>
  </si>
  <si>
    <t xml:space="preserve">97.3</t>
  </si>
  <si>
    <t xml:space="preserve">70.00</t>
  </si>
  <si>
    <t xml:space="preserve">新吴区劳动人事争议仲裁院</t>
  </si>
  <si>
    <t xml:space="preserve">劳动人事仲裁员</t>
  </si>
  <si>
    <t xml:space="preserve">101020304225</t>
  </si>
  <si>
    <t xml:space="preserve">104.1</t>
  </si>
  <si>
    <t xml:space="preserve">101020307502</t>
  </si>
  <si>
    <t xml:space="preserve">99.8</t>
  </si>
  <si>
    <t xml:space="preserve">69.20</t>
  </si>
  <si>
    <t xml:space="preserve">101020301613</t>
  </si>
  <si>
    <t xml:space="preserve">103.1</t>
  </si>
  <si>
    <t xml:space="preserve">66.00</t>
  </si>
  <si>
    <t xml:space="preserve">101020202223</t>
  </si>
  <si>
    <t xml:space="preserve">100.1</t>
  </si>
  <si>
    <t xml:space="preserve">101020307616</t>
  </si>
  <si>
    <t xml:space="preserve">101020201815</t>
  </si>
  <si>
    <t xml:space="preserve">99</t>
  </si>
  <si>
    <t xml:space="preserve">劳动人事争议调解员</t>
  </si>
  <si>
    <t xml:space="preserve">101020600908</t>
  </si>
  <si>
    <t xml:space="preserve">105</t>
  </si>
  <si>
    <t xml:space="preserve">65.70</t>
  </si>
  <si>
    <t xml:space="preserve">101020303014</t>
  </si>
  <si>
    <t xml:space="preserve">96.2</t>
  </si>
  <si>
    <t xml:space="preserve">101020300509</t>
  </si>
  <si>
    <t xml:space="preserve">83.9</t>
  </si>
  <si>
    <t xml:space="preserve">67.80</t>
  </si>
  <si>
    <t xml:space="preserve">无锡高新区规划研究所</t>
  </si>
  <si>
    <t xml:space="preserve">空间艺术与规划设计技术员</t>
  </si>
  <si>
    <t xml:space="preserve">101020301712</t>
  </si>
  <si>
    <t xml:space="preserve">88.6</t>
  </si>
  <si>
    <t xml:space="preserve">规划编制研究员</t>
  </si>
  <si>
    <t xml:space="preserve">101020602107</t>
  </si>
  <si>
    <t xml:space="preserve">76.00</t>
  </si>
  <si>
    <t xml:space="preserve">101020301206</t>
  </si>
  <si>
    <t xml:space="preserve">89.9</t>
  </si>
  <si>
    <t xml:space="preserve">新吴区物业管理中心</t>
  </si>
  <si>
    <t xml:space="preserve">直管公房修缮管理、旧住宅改造</t>
  </si>
  <si>
    <t xml:space="preserve">101020600210</t>
  </si>
  <si>
    <t xml:space="preserve">101020600626</t>
  </si>
  <si>
    <t xml:space="preserve">101020302610</t>
  </si>
  <si>
    <t xml:space="preserve">物业行业管理、档案及信息化管理</t>
  </si>
  <si>
    <t xml:space="preserve">101020303429</t>
  </si>
  <si>
    <t xml:space="preserve">101020501102</t>
  </si>
  <si>
    <t xml:space="preserve">98.8</t>
  </si>
  <si>
    <t xml:space="preserve">101020303208</t>
  </si>
  <si>
    <t xml:space="preserve">90.5</t>
  </si>
  <si>
    <t xml:space="preserve">新吴区人民政府房屋征收办公室</t>
  </si>
  <si>
    <t xml:space="preserve">房屋征收管理</t>
  </si>
  <si>
    <t xml:space="preserve">101020402016</t>
  </si>
  <si>
    <t xml:space="preserve">73.80</t>
  </si>
  <si>
    <t xml:space="preserve">101020306518</t>
  </si>
  <si>
    <t xml:space="preserve">103.8</t>
  </si>
  <si>
    <t xml:space="preserve">101020502316</t>
  </si>
  <si>
    <t xml:space="preserve">新吴区建设工程安全质量监督站</t>
  </si>
  <si>
    <t xml:space="preserve">主任监督员</t>
  </si>
  <si>
    <t xml:space="preserve">101020602020</t>
  </si>
  <si>
    <t xml:space="preserve">89.4</t>
  </si>
  <si>
    <t xml:space="preserve">建筑市场管理监督员</t>
  </si>
  <si>
    <t xml:space="preserve">101020306622</t>
  </si>
  <si>
    <t xml:space="preserve">83</t>
  </si>
  <si>
    <t xml:space="preserve">建筑市场管理负责人</t>
  </si>
  <si>
    <t xml:space="preserve">101020301828</t>
  </si>
  <si>
    <t xml:space="preserve">86.1</t>
  </si>
  <si>
    <t xml:space="preserve">一级监督员</t>
  </si>
  <si>
    <t xml:space="preserve">101020402230</t>
  </si>
  <si>
    <t xml:space="preserve">85.7</t>
  </si>
  <si>
    <t xml:space="preserve">二级监督员</t>
  </si>
  <si>
    <t xml:space="preserve">101020502828</t>
  </si>
  <si>
    <t xml:space="preserve">101.4</t>
  </si>
  <si>
    <t xml:space="preserve">101020307318</t>
  </si>
  <si>
    <t xml:space="preserve">82</t>
  </si>
  <si>
    <t xml:space="preserve">建筑行业管理</t>
  </si>
  <si>
    <t xml:space="preserve">101020305108</t>
  </si>
  <si>
    <t xml:space="preserve">新吴区公路管理处</t>
  </si>
  <si>
    <t xml:space="preserve">行政执法与执法管理</t>
  </si>
  <si>
    <t xml:space="preserve">101020202114</t>
  </si>
  <si>
    <t xml:space="preserve">115.5</t>
  </si>
  <si>
    <t xml:space="preserve">101020601621</t>
  </si>
  <si>
    <t xml:space="preserve">101020601726</t>
  </si>
  <si>
    <t xml:space="preserve">104.3</t>
  </si>
  <si>
    <t xml:space="preserve">新吴区运输管理处</t>
  </si>
  <si>
    <t xml:space="preserve">车辆维修管理</t>
  </si>
  <si>
    <t xml:space="preserve">101020301513</t>
  </si>
  <si>
    <t xml:space="preserve">109.4</t>
  </si>
  <si>
    <t xml:space="preserve">101020303326</t>
  </si>
  <si>
    <t xml:space="preserve">101020306727</t>
  </si>
  <si>
    <t xml:space="preserve">物流管理</t>
  </si>
  <si>
    <t xml:space="preserve">101020400110</t>
  </si>
  <si>
    <t xml:space="preserve">101020601326</t>
  </si>
  <si>
    <t xml:space="preserve">99.1</t>
  </si>
  <si>
    <t xml:space="preserve">101020304029</t>
  </si>
  <si>
    <t xml:space="preserve">交通运输管理员</t>
  </si>
  <si>
    <t xml:space="preserve">101020501226</t>
  </si>
  <si>
    <t xml:space="preserve">101020501928</t>
  </si>
  <si>
    <t xml:space="preserve">101020400827</t>
  </si>
  <si>
    <t xml:space="preserve">104</t>
  </si>
  <si>
    <t xml:space="preserve">新吴区农业服务中心</t>
  </si>
  <si>
    <t xml:space="preserve">农技推广服务</t>
  </si>
  <si>
    <t xml:space="preserve">101020501424</t>
  </si>
  <si>
    <t xml:space="preserve">76.90</t>
  </si>
  <si>
    <t xml:space="preserve">动植物防疫</t>
  </si>
  <si>
    <t xml:space="preserve">101020302328</t>
  </si>
  <si>
    <t xml:space="preserve">101020500524</t>
  </si>
  <si>
    <t xml:space="preserve">101020602715</t>
  </si>
  <si>
    <t xml:space="preserve">100.7</t>
  </si>
  <si>
    <t xml:space="preserve">新吴区河道工程管理所</t>
  </si>
  <si>
    <t xml:space="preserve">水情调度</t>
  </si>
  <si>
    <t xml:space="preserve">101020201730</t>
  </si>
  <si>
    <t xml:space="preserve">101020402118</t>
  </si>
  <si>
    <t xml:space="preserve">78.4</t>
  </si>
  <si>
    <t xml:space="preserve">工程管理</t>
  </si>
  <si>
    <t xml:space="preserve">101020301713</t>
  </si>
  <si>
    <t xml:space="preserve">97.7</t>
  </si>
  <si>
    <t xml:space="preserve">101020401914</t>
  </si>
  <si>
    <t xml:space="preserve">101020600702</t>
  </si>
  <si>
    <t xml:space="preserve">95.1</t>
  </si>
  <si>
    <t xml:space="preserve">66.50</t>
  </si>
  <si>
    <t xml:space="preserve">新吴区疾病预防控制中心</t>
  </si>
  <si>
    <t xml:space="preserve">免疫规划</t>
  </si>
  <si>
    <t xml:space="preserve">101020300505</t>
  </si>
  <si>
    <t xml:space="preserve">100.5</t>
  </si>
  <si>
    <t xml:space="preserve">70.70</t>
  </si>
  <si>
    <t xml:space="preserve">101020305729</t>
  </si>
  <si>
    <t xml:space="preserve">108</t>
  </si>
  <si>
    <t xml:space="preserve">传染病防治</t>
  </si>
  <si>
    <t xml:space="preserve">101020304604</t>
  </si>
  <si>
    <t xml:space="preserve">72.00</t>
  </si>
  <si>
    <t xml:space="preserve">101020601128</t>
  </si>
  <si>
    <t xml:space="preserve">78.9</t>
  </si>
  <si>
    <t xml:space="preserve">学校卫生</t>
  </si>
  <si>
    <t xml:space="preserve">101020306122</t>
  </si>
  <si>
    <t xml:space="preserve">101020500603</t>
  </si>
  <si>
    <t xml:space="preserve">85.1</t>
  </si>
  <si>
    <t xml:space="preserve">66.80</t>
  </si>
  <si>
    <t xml:space="preserve">101020402215</t>
  </si>
  <si>
    <t xml:space="preserve">82.3</t>
  </si>
  <si>
    <t xml:space="preserve">60.50</t>
  </si>
  <si>
    <t xml:space="preserve">重大传染病专项防治</t>
  </si>
  <si>
    <t xml:space="preserve">101020502427</t>
  </si>
  <si>
    <t xml:space="preserve">101020401422</t>
  </si>
  <si>
    <t xml:space="preserve">82.2</t>
  </si>
  <si>
    <t xml:space="preserve">健康促进</t>
  </si>
  <si>
    <t xml:space="preserve">101020401610</t>
  </si>
  <si>
    <t xml:space="preserve">89.3</t>
  </si>
  <si>
    <t xml:space="preserve">68.10</t>
  </si>
  <si>
    <t xml:space="preserve">101020305302</t>
  </si>
  <si>
    <t xml:space="preserve">77.5</t>
  </si>
  <si>
    <t xml:space="preserve">64.50</t>
  </si>
  <si>
    <t xml:space="preserve">慢性病防治</t>
  </si>
  <si>
    <t xml:space="preserve">101020305728</t>
  </si>
  <si>
    <t xml:space="preserve">77.80</t>
  </si>
  <si>
    <t xml:space="preserve">新吴区卫生监督所</t>
  </si>
  <si>
    <t xml:space="preserve">公共场所、爱国卫生监管</t>
  </si>
  <si>
    <t xml:space="preserve">101020305419</t>
  </si>
  <si>
    <t xml:space="preserve">67.50</t>
  </si>
  <si>
    <t xml:space="preserve">101020303009</t>
  </si>
  <si>
    <t xml:space="preserve">67.10</t>
  </si>
  <si>
    <t xml:space="preserve">传染病、放射卫生监管</t>
  </si>
  <si>
    <t xml:space="preserve">101020401223</t>
  </si>
  <si>
    <t xml:space="preserve">81.1</t>
  </si>
  <si>
    <t xml:space="preserve">101020202202</t>
  </si>
  <si>
    <t xml:space="preserve">77.3</t>
  </si>
  <si>
    <t xml:space="preserve">56.40</t>
  </si>
  <si>
    <t xml:space="preserve">饮用水、餐饮具消毒监管、食品安全标准管理</t>
  </si>
  <si>
    <t xml:space="preserve">101020501121</t>
  </si>
  <si>
    <t xml:space="preserve">76.10</t>
  </si>
  <si>
    <t xml:space="preserve">101020602609</t>
  </si>
  <si>
    <t xml:space="preserve">101020302221</t>
  </si>
  <si>
    <t xml:space="preserve">68.50</t>
  </si>
  <si>
    <t xml:space="preserve">卫生监督执法</t>
  </si>
  <si>
    <t xml:space="preserve">101020500618</t>
  </si>
  <si>
    <t xml:space="preserve">61.70</t>
  </si>
  <si>
    <t xml:space="preserve">101020501002</t>
  </si>
  <si>
    <t xml:space="preserve">92</t>
  </si>
  <si>
    <t xml:space="preserve">新吴区妇幼保健所</t>
  </si>
  <si>
    <t xml:space="preserve">妇女保健</t>
  </si>
  <si>
    <t xml:space="preserve">101020500717</t>
  </si>
  <si>
    <t xml:space="preserve">96.4</t>
  </si>
  <si>
    <t xml:space="preserve">64.40</t>
  </si>
  <si>
    <t xml:space="preserve">101020502110</t>
  </si>
  <si>
    <t xml:space="preserve">62.20</t>
  </si>
  <si>
    <t xml:space="preserve">101020402707</t>
  </si>
  <si>
    <t xml:space="preserve">80.9</t>
  </si>
  <si>
    <t xml:space="preserve">否 </t>
  </si>
  <si>
    <t xml:space="preserve">儿童保健门诊服务</t>
  </si>
  <si>
    <t xml:space="preserve">101020601719</t>
  </si>
  <si>
    <t xml:space="preserve">76.3</t>
  </si>
  <si>
    <t xml:space="preserve">63.40</t>
  </si>
  <si>
    <t xml:space="preserve">101020501701</t>
  </si>
  <si>
    <t xml:space="preserve">77</t>
  </si>
  <si>
    <t xml:space="preserve">53.80</t>
  </si>
  <si>
    <t xml:space="preserve">妇幼信息管理</t>
  </si>
  <si>
    <t xml:space="preserve">101020401211</t>
  </si>
  <si>
    <t xml:space="preserve">92.2</t>
  </si>
  <si>
    <t xml:space="preserve">101020402729</t>
  </si>
  <si>
    <t xml:space="preserve">健康教育</t>
  </si>
  <si>
    <t xml:space="preserve">101020401112</t>
  </si>
  <si>
    <t xml:space="preserve">76.6</t>
  </si>
  <si>
    <t xml:space="preserve">101020401213</t>
  </si>
  <si>
    <t xml:space="preserve">81.7</t>
  </si>
  <si>
    <t xml:space="preserve">66.10</t>
  </si>
  <si>
    <t xml:space="preserve">101020305811</t>
  </si>
  <si>
    <t xml:space="preserve">79.9</t>
  </si>
  <si>
    <t xml:space="preserve">57.60</t>
  </si>
  <si>
    <t xml:space="preserve">新吴区婚姻登记服务中心</t>
  </si>
  <si>
    <t xml:space="preserve">婚姻登记和管理</t>
  </si>
  <si>
    <t xml:space="preserve">101020501917</t>
  </si>
  <si>
    <t xml:space="preserve">97.2</t>
  </si>
  <si>
    <t xml:space="preserve">80.30</t>
  </si>
  <si>
    <t xml:space="preserve">101020300516</t>
  </si>
  <si>
    <t xml:space="preserve">105.4</t>
  </si>
  <si>
    <t xml:space="preserve">72.30</t>
  </si>
  <si>
    <t xml:space="preserve">101020502822</t>
  </si>
  <si>
    <t xml:space="preserve">新吴区社会组织管理服务中心</t>
  </si>
  <si>
    <t xml:space="preserve">社会救助</t>
  </si>
  <si>
    <t xml:space="preserve">101020307922</t>
  </si>
  <si>
    <t xml:space="preserve">95.5</t>
  </si>
  <si>
    <t xml:space="preserve">101020601908</t>
  </si>
  <si>
    <t xml:space="preserve">101020600522</t>
  </si>
  <si>
    <t xml:space="preserve">99.4</t>
  </si>
  <si>
    <t xml:space="preserve">新吴区政务服务中心</t>
  </si>
  <si>
    <t xml:space="preserve">政务和党务管理</t>
  </si>
  <si>
    <t xml:space="preserve">101020402206</t>
  </si>
  <si>
    <t xml:space="preserve">82.1</t>
  </si>
  <si>
    <t xml:space="preserve">日企涉外投诉和纠纷协调</t>
  </si>
  <si>
    <t xml:space="preserve">101020503003</t>
  </si>
  <si>
    <t xml:space="preserve">108.9</t>
  </si>
  <si>
    <t xml:space="preserve">101020301607</t>
  </si>
  <si>
    <t xml:space="preserve">101020301429</t>
  </si>
  <si>
    <t xml:space="preserve">软件工程师</t>
  </si>
  <si>
    <t xml:space="preserve">101020303816</t>
  </si>
  <si>
    <t xml:space="preserve">81.00</t>
  </si>
  <si>
    <t xml:space="preserve">101020302821</t>
  </si>
  <si>
    <t xml:space="preserve">101020301615</t>
  </si>
  <si>
    <t xml:space="preserve">87.2</t>
  </si>
  <si>
    <t xml:space="preserve">79.00</t>
  </si>
  <si>
    <t xml:space="preserve">新吴区公共资源交易分中心</t>
  </si>
  <si>
    <t xml:space="preserve">公共资源交易管理</t>
  </si>
  <si>
    <t xml:space="preserve">101020402720</t>
  </si>
  <si>
    <t xml:space="preserve">101020600811</t>
  </si>
  <si>
    <t xml:space="preserve">101020201809</t>
  </si>
  <si>
    <t xml:space="preserve">73.70</t>
  </si>
  <si>
    <t xml:space="preserve">新吴区安全生产监察大队</t>
  </si>
  <si>
    <t xml:space="preserve">安全执法监察（二）</t>
  </si>
  <si>
    <t xml:space="preserve">101020601219</t>
  </si>
  <si>
    <t xml:space="preserve">62.00</t>
  </si>
  <si>
    <t xml:space="preserve">101020601523</t>
  </si>
  <si>
    <t xml:space="preserve">92.8</t>
  </si>
  <si>
    <t xml:space="preserve">64.60</t>
  </si>
  <si>
    <t xml:space="preserve">安全执法监察（三）</t>
  </si>
  <si>
    <t xml:space="preserve">101020502818</t>
  </si>
  <si>
    <t xml:space="preserve">92.4</t>
  </si>
  <si>
    <t xml:space="preserve">101020201424</t>
  </si>
  <si>
    <t xml:space="preserve">82.5</t>
  </si>
  <si>
    <t xml:space="preserve">安全监察管理（四）</t>
  </si>
  <si>
    <t xml:space="preserve">101020306110</t>
  </si>
  <si>
    <t xml:space="preserve">101020300227</t>
  </si>
  <si>
    <t xml:space="preserve">73.40</t>
  </si>
  <si>
    <t xml:space="preserve">101020302507</t>
  </si>
  <si>
    <t xml:space="preserve">安全监察管理（五）</t>
  </si>
  <si>
    <t xml:space="preserve">101020201703</t>
  </si>
  <si>
    <t xml:space="preserve">101020400901</t>
  </si>
  <si>
    <t xml:space="preserve">103.9</t>
  </si>
  <si>
    <t xml:space="preserve">101020401430</t>
  </si>
  <si>
    <t xml:space="preserve">新吴区环境监测中心</t>
  </si>
  <si>
    <t xml:space="preserve">采样监测</t>
  </si>
  <si>
    <t xml:space="preserve">101020303619</t>
  </si>
  <si>
    <t xml:space="preserve">82.4</t>
  </si>
  <si>
    <t xml:space="preserve">69.70</t>
  </si>
  <si>
    <t xml:space="preserve">监测分析</t>
  </si>
  <si>
    <t xml:space="preserve">101020303925</t>
  </si>
  <si>
    <t xml:space="preserve">85.2</t>
  </si>
  <si>
    <t xml:space="preserve">101020502326</t>
  </si>
  <si>
    <t xml:space="preserve">分析管理</t>
  </si>
  <si>
    <t xml:space="preserve">101020301404</t>
  </si>
  <si>
    <t xml:space="preserve">91.8</t>
  </si>
  <si>
    <t xml:space="preserve">101020500521</t>
  </si>
  <si>
    <t xml:space="preserve">101020304414</t>
  </si>
  <si>
    <t xml:space="preserve">75.70</t>
  </si>
  <si>
    <t xml:space="preserve">101020303022</t>
  </si>
  <si>
    <t xml:space="preserve">101020401505</t>
  </si>
  <si>
    <t xml:space="preserve">95</t>
  </si>
  <si>
    <t xml:space="preserve">采样及化验</t>
  </si>
  <si>
    <t xml:space="preserve">101020303913</t>
  </si>
  <si>
    <t xml:space="preserve">101020601212</t>
  </si>
  <si>
    <t xml:space="preserve">99.2</t>
  </si>
  <si>
    <t xml:space="preserve">新吴区环境应急与事故调查中心</t>
  </si>
  <si>
    <t xml:space="preserve">环境应急处置</t>
  </si>
  <si>
    <t xml:space="preserve">101020602719</t>
  </si>
  <si>
    <t xml:space="preserve">84.6</t>
  </si>
  <si>
    <t xml:space="preserve">69.80</t>
  </si>
  <si>
    <t xml:space="preserve">101020402428</t>
  </si>
  <si>
    <t xml:space="preserve">91.6</t>
  </si>
  <si>
    <t xml:space="preserve">101020502313</t>
  </si>
  <si>
    <t xml:space="preserve">环保法律法规管理</t>
  </si>
  <si>
    <t xml:space="preserve">101020502302</t>
  </si>
  <si>
    <t xml:space="preserve">91.9</t>
  </si>
  <si>
    <t xml:space="preserve">68.80</t>
  </si>
  <si>
    <t xml:space="preserve">环境信访调处</t>
  </si>
  <si>
    <t xml:space="preserve">101020302301</t>
  </si>
  <si>
    <t xml:space="preserve">84.4</t>
  </si>
  <si>
    <t xml:space="preserve">72.50</t>
  </si>
  <si>
    <t xml:space="preserve">101020305503</t>
  </si>
  <si>
    <t xml:space="preserve">92.1</t>
  </si>
  <si>
    <t xml:space="preserve">新吴区环境监察大队</t>
  </si>
  <si>
    <t xml:space="preserve">环境综合监察</t>
  </si>
  <si>
    <t xml:space="preserve">101020301022</t>
  </si>
  <si>
    <t xml:space="preserve">81.3</t>
  </si>
  <si>
    <t xml:space="preserve">环境执法监察</t>
  </si>
  <si>
    <t xml:space="preserve">101020304416</t>
  </si>
  <si>
    <t xml:space="preserve">核与辐射管理</t>
  </si>
  <si>
    <t xml:space="preserve">101020201526</t>
  </si>
  <si>
    <t xml:space="preserve">新吴区园区服务中心</t>
  </si>
  <si>
    <t xml:space="preserve">投资促进人员</t>
  </si>
  <si>
    <t xml:space="preserve">101020306018</t>
  </si>
  <si>
    <t xml:space="preserve">70.90</t>
  </si>
  <si>
    <t xml:space="preserve">101020402809</t>
  </si>
  <si>
    <t xml:space="preserve">101020306305</t>
  </si>
  <si>
    <t xml:space="preserve">104.9</t>
  </si>
  <si>
    <t xml:space="preserve">对日投资促进人员</t>
  </si>
  <si>
    <t xml:space="preserve">101020402324</t>
  </si>
  <si>
    <t xml:space="preserve">71.30</t>
  </si>
  <si>
    <t xml:space="preserve">101020402916</t>
  </si>
  <si>
    <t xml:space="preserve">86.6</t>
  </si>
  <si>
    <t xml:space="preserve">对韩投资促进人员</t>
  </si>
  <si>
    <t xml:space="preserve">101020307627</t>
  </si>
  <si>
    <t xml:space="preserve">83.4</t>
  </si>
  <si>
    <t xml:space="preserve">新吴区残疾人综合服务中心</t>
  </si>
  <si>
    <t xml:space="preserve">政策研究</t>
  </si>
  <si>
    <t xml:space="preserve">101020601425</t>
  </si>
  <si>
    <t xml:space="preserve">89.2</t>
  </si>
  <si>
    <t xml:space="preserve">101020300301</t>
  </si>
  <si>
    <t xml:space="preserve">77.9</t>
  </si>
  <si>
    <t xml:space="preserve">66.20</t>
  </si>
  <si>
    <t xml:space="preserve">财务管理</t>
  </si>
  <si>
    <t xml:space="preserve">101020302420</t>
  </si>
  <si>
    <t xml:space="preserve">101020400610</t>
  </si>
  <si>
    <t xml:space="preserve">101020601612</t>
  </si>
  <si>
    <t xml:space="preserve">无锡高新区陆路口岸服务中心</t>
  </si>
  <si>
    <t xml:space="preserve">欧美招商项目经理</t>
  </si>
  <si>
    <t xml:space="preserve">101020502801</t>
  </si>
  <si>
    <t xml:space="preserve">99.3</t>
  </si>
  <si>
    <t xml:space="preserve">行政事务管理</t>
  </si>
  <si>
    <t xml:space="preserve">101020304825</t>
  </si>
  <si>
    <t xml:space="preserve">104.4</t>
  </si>
  <si>
    <t xml:space="preserve">101020305130</t>
  </si>
  <si>
    <t xml:space="preserve">101020500208</t>
  </si>
  <si>
    <t xml:space="preserve">无锡市新吴区政协社情民意中心</t>
  </si>
  <si>
    <t xml:space="preserve">社情民意及文史综合研究</t>
  </si>
  <si>
    <t xml:space="preserve">101020401908</t>
  </si>
  <si>
    <t xml:space="preserve">77.30</t>
  </si>
  <si>
    <t xml:space="preserve">101020501601</t>
  </si>
  <si>
    <t xml:space="preserve">101020300916</t>
  </si>
  <si>
    <r>
      <rPr>
        <b val="true"/>
        <sz val="10"/>
        <rFont val="Noto Sans"/>
        <family val="2"/>
      </rPr>
      <t xml:space="preserve">备注：有专业加试的岗位，笔试、加试、面试成绩按</t>
    </r>
    <r>
      <rPr>
        <b val="true"/>
        <sz val="10"/>
        <rFont val="宋体"/>
        <family val="0"/>
        <charset val="134"/>
      </rPr>
      <t xml:space="preserve">3: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计算总分，无专业加试的岗位，笔试、面试成绩按照</t>
    </r>
    <r>
      <rPr>
        <b val="true"/>
        <sz val="10"/>
        <rFont val="宋体"/>
        <family val="0"/>
        <charset val="134"/>
      </rPr>
      <t xml:space="preserve">4:6</t>
    </r>
    <r>
      <rPr>
        <b val="true"/>
        <sz val="10"/>
        <rFont val="Noto Sans"/>
        <family val="2"/>
      </rPr>
      <t xml:space="preserve">计算总分。（总分相同者，以面试成绩高低排名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25"/>
    <col collapsed="false" customWidth="true" hidden="false" outlineLevel="0" max="3" min="3" style="2" width="28.12"/>
    <col collapsed="false" customWidth="true" hidden="false" outlineLevel="0" max="4" min="4" style="1" width="12.86"/>
    <col collapsed="false" customWidth="true" hidden="false" outlineLevel="0" max="5" min="5" style="2" width="5.87"/>
    <col collapsed="false" customWidth="true" hidden="false" outlineLevel="0" max="6" min="6" style="3" width="6.62"/>
    <col collapsed="false" customWidth="true" hidden="false" outlineLevel="0" max="7" min="7" style="2" width="5.75"/>
    <col collapsed="false" customWidth="true" hidden="false" outlineLevel="0" max="8" min="8" style="3" width="6.62"/>
    <col collapsed="false" customWidth="true" hidden="false" outlineLevel="0" max="10" min="9" style="4" width="6.62"/>
    <col collapsed="false" customWidth="true" hidden="false" outlineLevel="0" max="11" min="11" style="5" width="7.37"/>
    <col collapsed="false" customWidth="true" hidden="false" outlineLevel="0" max="12" min="12" style="5" width="4.36"/>
    <col collapsed="false" customWidth="true" hidden="false" outlineLevel="0" max="13" min="13" style="2" width="4.12"/>
    <col collapsed="false" customWidth="true" hidden="false" outlineLevel="0" max="14" min="14" style="1" width="5.87"/>
    <col collapsed="false" customWidth="false" hidden="false" outlineLevel="0" max="257" min="15" style="2" width="8.99"/>
  </cols>
  <sheetData>
    <row r="1" customFormat="false" ht="23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4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8" t="s">
        <v>13</v>
      </c>
      <c r="N2" s="11" t="s">
        <v>14</v>
      </c>
    </row>
    <row r="3" customFormat="false" ht="12" hidden="false" customHeight="true" outlineLevel="0" collapsed="false">
      <c r="A3" s="12" t="n">
        <v>1</v>
      </c>
      <c r="B3" s="13" t="s">
        <v>15</v>
      </c>
      <c r="C3" s="13" t="s">
        <v>16</v>
      </c>
      <c r="D3" s="14" t="s">
        <v>17</v>
      </c>
      <c r="E3" s="14" t="s">
        <v>18</v>
      </c>
      <c r="F3" s="15" t="n">
        <f aca="false">E3/5</f>
        <v>21.74</v>
      </c>
      <c r="G3" s="14" t="n">
        <v>67.33</v>
      </c>
      <c r="H3" s="15" t="n">
        <f aca="false">G3*0.3</f>
        <v>20.199</v>
      </c>
      <c r="I3" s="16" t="s">
        <v>19</v>
      </c>
      <c r="J3" s="16" t="n">
        <f aca="false">I3*0.4</f>
        <v>28.24</v>
      </c>
      <c r="K3" s="17" t="n">
        <f aca="false">F3+H3+J3</f>
        <v>70.179</v>
      </c>
      <c r="L3" s="18" t="n">
        <v>1</v>
      </c>
      <c r="M3" s="14" t="n">
        <v>1</v>
      </c>
      <c r="N3" s="7" t="s">
        <v>20</v>
      </c>
    </row>
    <row r="4" customFormat="false" ht="12" hidden="false" customHeight="false" outlineLevel="0" collapsed="false">
      <c r="A4" s="12" t="n">
        <v>2</v>
      </c>
      <c r="B4" s="13"/>
      <c r="C4" s="13" t="s">
        <v>16</v>
      </c>
      <c r="D4" s="14" t="s">
        <v>21</v>
      </c>
      <c r="E4" s="14" t="s">
        <v>22</v>
      </c>
      <c r="F4" s="15" t="n">
        <f aca="false">E4/5</f>
        <v>17.06</v>
      </c>
      <c r="G4" s="14" t="n">
        <v>66.67</v>
      </c>
      <c r="H4" s="15" t="n">
        <f aca="false">G4*0.3</f>
        <v>20.001</v>
      </c>
      <c r="I4" s="16" t="s">
        <v>23</v>
      </c>
      <c r="J4" s="16" t="n">
        <f aca="false">I4*0.4</f>
        <v>28.32</v>
      </c>
      <c r="K4" s="17" t="n">
        <f aca="false">F4+H4+J4</f>
        <v>65.381</v>
      </c>
      <c r="L4" s="18" t="n">
        <v>2</v>
      </c>
      <c r="M4" s="14" t="n">
        <v>1</v>
      </c>
      <c r="N4" s="7" t="s">
        <v>24</v>
      </c>
    </row>
    <row r="5" customFormat="false" ht="12" hidden="false" customHeight="false" outlineLevel="0" collapsed="false">
      <c r="A5" s="12" t="n">
        <v>3</v>
      </c>
      <c r="B5" s="13"/>
      <c r="C5" s="13" t="s">
        <v>25</v>
      </c>
      <c r="D5" s="14" t="s">
        <v>26</v>
      </c>
      <c r="E5" s="14" t="s">
        <v>27</v>
      </c>
      <c r="F5" s="15" t="n">
        <f aca="false">E5/5</f>
        <v>20.4</v>
      </c>
      <c r="G5" s="14" t="n">
        <v>63.33</v>
      </c>
      <c r="H5" s="15" t="n">
        <f aca="false">G5*0.3</f>
        <v>18.999</v>
      </c>
      <c r="I5" s="16" t="n">
        <v>75.2</v>
      </c>
      <c r="J5" s="16" t="n">
        <f aca="false">I5*0.4</f>
        <v>30.08</v>
      </c>
      <c r="K5" s="17" t="n">
        <f aca="false">F5+H5+J5</f>
        <v>69.479</v>
      </c>
      <c r="L5" s="18" t="n">
        <v>1</v>
      </c>
      <c r="M5" s="14" t="n">
        <v>1</v>
      </c>
      <c r="N5" s="7" t="s">
        <v>20</v>
      </c>
    </row>
    <row r="6" customFormat="false" ht="12" hidden="false" customHeight="false" outlineLevel="0" collapsed="false">
      <c r="A6" s="12" t="n">
        <v>4</v>
      </c>
      <c r="B6" s="13"/>
      <c r="C6" s="13" t="s">
        <v>28</v>
      </c>
      <c r="D6" s="14" t="s">
        <v>29</v>
      </c>
      <c r="E6" s="14" t="s">
        <v>30</v>
      </c>
      <c r="F6" s="15" t="n">
        <f aca="false">E6/5</f>
        <v>21.28</v>
      </c>
      <c r="G6" s="14" t="n">
        <v>69.67</v>
      </c>
      <c r="H6" s="15" t="n">
        <f aca="false">G6*0.3</f>
        <v>20.901</v>
      </c>
      <c r="I6" s="16" t="s">
        <v>31</v>
      </c>
      <c r="J6" s="16" t="n">
        <f aca="false">I6*0.4</f>
        <v>27.2</v>
      </c>
      <c r="K6" s="17" t="n">
        <f aca="false">F6+H6+J6</f>
        <v>69.381</v>
      </c>
      <c r="L6" s="18" t="n">
        <v>1</v>
      </c>
      <c r="M6" s="14" t="n">
        <v>1</v>
      </c>
      <c r="N6" s="7" t="s">
        <v>20</v>
      </c>
    </row>
    <row r="7" customFormat="false" ht="12" hidden="false" customHeight="false" outlineLevel="0" collapsed="false">
      <c r="A7" s="12" t="n">
        <v>5</v>
      </c>
      <c r="B7" s="13"/>
      <c r="C7" s="13" t="s">
        <v>28</v>
      </c>
      <c r="D7" s="14" t="s">
        <v>32</v>
      </c>
      <c r="E7" s="14" t="n">
        <v>88.5</v>
      </c>
      <c r="F7" s="15" t="n">
        <f aca="false">E7/5</f>
        <v>17.7</v>
      </c>
      <c r="G7" s="14" t="n">
        <v>76</v>
      </c>
      <c r="H7" s="15" t="n">
        <f aca="false">G7*0.3</f>
        <v>22.8</v>
      </c>
      <c r="I7" s="14" t="n">
        <v>71.8</v>
      </c>
      <c r="J7" s="16" t="n">
        <f aca="false">I7*0.4</f>
        <v>28.72</v>
      </c>
      <c r="K7" s="17" t="n">
        <f aca="false">F7+H7+J7</f>
        <v>69.22</v>
      </c>
      <c r="L7" s="19" t="n">
        <v>2</v>
      </c>
      <c r="M7" s="14" t="n">
        <v>1</v>
      </c>
      <c r="N7" s="20" t="s">
        <v>24</v>
      </c>
    </row>
    <row r="8" customFormat="false" ht="12" hidden="false" customHeight="false" outlineLevel="0" collapsed="false">
      <c r="A8" s="12" t="n">
        <v>6</v>
      </c>
      <c r="B8" s="13"/>
      <c r="C8" s="13" t="s">
        <v>28</v>
      </c>
      <c r="D8" s="14" t="s">
        <v>33</v>
      </c>
      <c r="E8" s="14" t="n">
        <v>95.7</v>
      </c>
      <c r="F8" s="15" t="n">
        <f aca="false">E8/5</f>
        <v>19.14</v>
      </c>
      <c r="G8" s="14" t="n">
        <v>68.67</v>
      </c>
      <c r="H8" s="15" t="n">
        <f aca="false">G8*0.3</f>
        <v>20.601</v>
      </c>
      <c r="I8" s="14" t="n">
        <v>70.2</v>
      </c>
      <c r="J8" s="16" t="n">
        <f aca="false">I8*0.4</f>
        <v>28.08</v>
      </c>
      <c r="K8" s="17" t="n">
        <f aca="false">F8+H8+J8</f>
        <v>67.821</v>
      </c>
      <c r="L8" s="19" t="n">
        <v>3</v>
      </c>
      <c r="M8" s="14" t="n">
        <v>1</v>
      </c>
      <c r="N8" s="20" t="s">
        <v>24</v>
      </c>
    </row>
    <row r="9" customFormat="false" ht="12" hidden="false" customHeight="false" outlineLevel="0" collapsed="false">
      <c r="A9" s="12" t="n">
        <v>7</v>
      </c>
      <c r="B9" s="13"/>
      <c r="C9" s="13" t="s">
        <v>34</v>
      </c>
      <c r="D9" s="14" t="s">
        <v>35</v>
      </c>
      <c r="E9" s="14" t="n">
        <v>88.3</v>
      </c>
      <c r="F9" s="15" t="n">
        <f aca="false">E9/5</f>
        <v>17.66</v>
      </c>
      <c r="G9" s="14" t="n">
        <v>63</v>
      </c>
      <c r="H9" s="15" t="n">
        <f aca="false">G9*0.3</f>
        <v>18.9</v>
      </c>
      <c r="I9" s="14" t="n">
        <v>65.6</v>
      </c>
      <c r="J9" s="16" t="n">
        <f aca="false">I9*0.4</f>
        <v>26.24</v>
      </c>
      <c r="K9" s="17" t="n">
        <f aca="false">F9+H9+J9</f>
        <v>62.8</v>
      </c>
      <c r="L9" s="19" t="n">
        <v>1</v>
      </c>
      <c r="M9" s="14" t="n">
        <v>1</v>
      </c>
      <c r="N9" s="20" t="s">
        <v>20</v>
      </c>
    </row>
    <row r="10" customFormat="false" ht="12" hidden="false" customHeight="false" outlineLevel="0" collapsed="false">
      <c r="A10" s="12" t="n">
        <v>8</v>
      </c>
      <c r="B10" s="13"/>
      <c r="C10" s="13" t="s">
        <v>36</v>
      </c>
      <c r="D10" s="14" t="s">
        <v>37</v>
      </c>
      <c r="E10" s="14" t="s">
        <v>38</v>
      </c>
      <c r="F10" s="15" t="n">
        <f aca="false">E10*4/15</f>
        <v>26.2933333333333</v>
      </c>
      <c r="G10" s="14" t="s">
        <v>39</v>
      </c>
      <c r="H10" s="15" t="n">
        <v>0</v>
      </c>
      <c r="I10" s="16" t="s">
        <v>40</v>
      </c>
      <c r="J10" s="16" t="n">
        <f aca="false">I10*0.6</f>
        <v>45.36</v>
      </c>
      <c r="K10" s="17" t="n">
        <f aca="false">F10+H10+J10</f>
        <v>71.6533333333333</v>
      </c>
      <c r="L10" s="18" t="n">
        <v>1</v>
      </c>
      <c r="M10" s="14" t="n">
        <v>1</v>
      </c>
      <c r="N10" s="7" t="s">
        <v>20</v>
      </c>
    </row>
    <row r="11" customFormat="false" ht="12" hidden="false" customHeight="false" outlineLevel="0" collapsed="false">
      <c r="A11" s="12" t="n">
        <v>9</v>
      </c>
      <c r="B11" s="13"/>
      <c r="C11" s="13" t="s">
        <v>36</v>
      </c>
      <c r="D11" s="14" t="s">
        <v>41</v>
      </c>
      <c r="E11" s="14" t="s">
        <v>42</v>
      </c>
      <c r="F11" s="15" t="n">
        <f aca="false">E11*4/15</f>
        <v>28.96</v>
      </c>
      <c r="G11" s="14" t="s">
        <v>39</v>
      </c>
      <c r="H11" s="15" t="n">
        <v>0</v>
      </c>
      <c r="I11" s="16" t="s">
        <v>43</v>
      </c>
      <c r="J11" s="16" t="n">
        <f aca="false">I11*0.6</f>
        <v>41.76</v>
      </c>
      <c r="K11" s="17" t="n">
        <f aca="false">F11+H11+J11</f>
        <v>70.72</v>
      </c>
      <c r="L11" s="18" t="n">
        <v>2</v>
      </c>
      <c r="M11" s="14" t="n">
        <v>1</v>
      </c>
      <c r="N11" s="7" t="s">
        <v>24</v>
      </c>
    </row>
    <row r="12" customFormat="false" ht="12" hidden="false" customHeight="false" outlineLevel="0" collapsed="false">
      <c r="A12" s="12" t="n">
        <v>10</v>
      </c>
      <c r="B12" s="13"/>
      <c r="C12" s="13" t="s">
        <v>36</v>
      </c>
      <c r="D12" s="14" t="s">
        <v>44</v>
      </c>
      <c r="E12" s="14" t="s">
        <v>45</v>
      </c>
      <c r="F12" s="15" t="n">
        <f aca="false">E12*4/15</f>
        <v>27.0666666666667</v>
      </c>
      <c r="G12" s="14" t="s">
        <v>39</v>
      </c>
      <c r="H12" s="15" t="n">
        <v>0</v>
      </c>
      <c r="I12" s="16" t="s">
        <v>46</v>
      </c>
      <c r="J12" s="16" t="n">
        <f aca="false">I12*0.6</f>
        <v>42.12</v>
      </c>
      <c r="K12" s="17" t="n">
        <f aca="false">F12+H12+J12</f>
        <v>69.1866666666667</v>
      </c>
      <c r="L12" s="18" t="n">
        <v>3</v>
      </c>
      <c r="M12" s="14" t="n">
        <v>1</v>
      </c>
      <c r="N12" s="7" t="s">
        <v>24</v>
      </c>
    </row>
    <row r="13" customFormat="false" ht="12" hidden="false" customHeight="true" outlineLevel="0" collapsed="false">
      <c r="A13" s="12" t="n">
        <v>11</v>
      </c>
      <c r="B13" s="13" t="s">
        <v>47</v>
      </c>
      <c r="C13" s="13" t="s">
        <v>48</v>
      </c>
      <c r="D13" s="14" t="s">
        <v>49</v>
      </c>
      <c r="E13" s="14" t="s">
        <v>50</v>
      </c>
      <c r="F13" s="15" t="n">
        <f aca="false">E13*4/15</f>
        <v>27.6533333333333</v>
      </c>
      <c r="G13" s="14" t="s">
        <v>39</v>
      </c>
      <c r="H13" s="15" t="n">
        <v>0</v>
      </c>
      <c r="I13" s="16" t="s">
        <v>51</v>
      </c>
      <c r="J13" s="16" t="n">
        <f aca="false">I13*0.6</f>
        <v>44.4</v>
      </c>
      <c r="K13" s="17" t="n">
        <f aca="false">F13+H13+J13</f>
        <v>72.0533333333333</v>
      </c>
      <c r="L13" s="18" t="n">
        <v>1</v>
      </c>
      <c r="M13" s="14" t="n">
        <v>1</v>
      </c>
      <c r="N13" s="7" t="s">
        <v>20</v>
      </c>
    </row>
    <row r="14" customFormat="false" ht="12" hidden="false" customHeight="false" outlineLevel="0" collapsed="false">
      <c r="A14" s="12" t="n">
        <v>12</v>
      </c>
      <c r="B14" s="13"/>
      <c r="C14" s="13" t="s">
        <v>48</v>
      </c>
      <c r="D14" s="14" t="s">
        <v>52</v>
      </c>
      <c r="E14" s="14" t="s">
        <v>53</v>
      </c>
      <c r="F14" s="15" t="n">
        <f aca="false">E14*4/15</f>
        <v>25.3066666666667</v>
      </c>
      <c r="G14" s="14" t="s">
        <v>39</v>
      </c>
      <c r="H14" s="15" t="n">
        <v>0</v>
      </c>
      <c r="I14" s="16" t="s">
        <v>54</v>
      </c>
      <c r="J14" s="16" t="n">
        <f aca="false">I14*0.6</f>
        <v>46.2</v>
      </c>
      <c r="K14" s="17" t="n">
        <f aca="false">F14+H14+J14</f>
        <v>71.5066666666667</v>
      </c>
      <c r="L14" s="18" t="n">
        <v>2</v>
      </c>
      <c r="M14" s="14" t="n">
        <v>1</v>
      </c>
      <c r="N14" s="7" t="s">
        <v>24</v>
      </c>
    </row>
    <row r="15" customFormat="false" ht="12" hidden="false" customHeight="false" outlineLevel="0" collapsed="false">
      <c r="A15" s="12" t="n">
        <v>13</v>
      </c>
      <c r="B15" s="13"/>
      <c r="C15" s="13" t="s">
        <v>48</v>
      </c>
      <c r="D15" s="14" t="s">
        <v>55</v>
      </c>
      <c r="E15" s="14" t="s">
        <v>56</v>
      </c>
      <c r="F15" s="15" t="n">
        <f aca="false">E15*4/15</f>
        <v>23.5466666666667</v>
      </c>
      <c r="G15" s="14" t="s">
        <v>39</v>
      </c>
      <c r="H15" s="15" t="n">
        <v>0</v>
      </c>
      <c r="I15" s="16" t="s">
        <v>57</v>
      </c>
      <c r="J15" s="16" t="n">
        <f aca="false">I15*0.6</f>
        <v>46.08</v>
      </c>
      <c r="K15" s="17" t="n">
        <f aca="false">F15+H15+J15</f>
        <v>69.6266666666667</v>
      </c>
      <c r="L15" s="18" t="n">
        <v>3</v>
      </c>
      <c r="M15" s="14" t="n">
        <v>1</v>
      </c>
      <c r="N15" s="7" t="s">
        <v>24</v>
      </c>
    </row>
    <row r="16" customFormat="false" ht="12" hidden="false" customHeight="false" outlineLevel="0" collapsed="false">
      <c r="A16" s="12" t="n">
        <v>14</v>
      </c>
      <c r="B16" s="13"/>
      <c r="C16" s="13" t="s">
        <v>58</v>
      </c>
      <c r="D16" s="14" t="s">
        <v>59</v>
      </c>
      <c r="E16" s="14" t="s">
        <v>60</v>
      </c>
      <c r="F16" s="15" t="n">
        <f aca="false">E16*4/15</f>
        <v>24.0266666666667</v>
      </c>
      <c r="G16" s="14" t="s">
        <v>39</v>
      </c>
      <c r="H16" s="15" t="n">
        <v>0</v>
      </c>
      <c r="I16" s="16" t="s">
        <v>61</v>
      </c>
      <c r="J16" s="16" t="n">
        <f aca="false">I16*0.6</f>
        <v>44.76</v>
      </c>
      <c r="K16" s="17" t="n">
        <f aca="false">F16+H16+J16</f>
        <v>68.7866666666667</v>
      </c>
      <c r="L16" s="18" t="n">
        <v>1</v>
      </c>
      <c r="M16" s="14" t="n">
        <v>1</v>
      </c>
      <c r="N16" s="7" t="s">
        <v>20</v>
      </c>
    </row>
    <row r="17" customFormat="false" ht="12" hidden="false" customHeight="false" outlineLevel="0" collapsed="false">
      <c r="A17" s="12" t="n">
        <v>15</v>
      </c>
      <c r="B17" s="13"/>
      <c r="C17" s="13" t="s">
        <v>58</v>
      </c>
      <c r="D17" s="14" t="s">
        <v>62</v>
      </c>
      <c r="E17" s="14" t="s">
        <v>63</v>
      </c>
      <c r="F17" s="15" t="n">
        <f aca="false">E17*4/15</f>
        <v>26.24</v>
      </c>
      <c r="G17" s="14" t="s">
        <v>39</v>
      </c>
      <c r="H17" s="15" t="n">
        <v>0</v>
      </c>
      <c r="I17" s="16" t="s">
        <v>64</v>
      </c>
      <c r="J17" s="16" t="n">
        <f aca="false">I17*0.6</f>
        <v>42.24</v>
      </c>
      <c r="K17" s="17" t="n">
        <f aca="false">F17+H17+J17</f>
        <v>68.48</v>
      </c>
      <c r="L17" s="18" t="n">
        <v>2</v>
      </c>
      <c r="M17" s="14" t="n">
        <v>1</v>
      </c>
      <c r="N17" s="7" t="s">
        <v>24</v>
      </c>
    </row>
    <row r="18" customFormat="false" ht="12" hidden="false" customHeight="false" outlineLevel="0" collapsed="false">
      <c r="A18" s="12" t="n">
        <v>16</v>
      </c>
      <c r="B18" s="13"/>
      <c r="C18" s="13" t="s">
        <v>58</v>
      </c>
      <c r="D18" s="14" t="s">
        <v>65</v>
      </c>
      <c r="E18" s="14" t="s">
        <v>66</v>
      </c>
      <c r="F18" s="15" t="n">
        <f aca="false">E18*4/15</f>
        <v>27.4666666666667</v>
      </c>
      <c r="G18" s="14" t="s">
        <v>39</v>
      </c>
      <c r="H18" s="15" t="n">
        <v>0</v>
      </c>
      <c r="I18" s="16" t="s">
        <v>67</v>
      </c>
      <c r="J18" s="16" t="n">
        <f aca="false">I18*0.6</f>
        <v>39.84</v>
      </c>
      <c r="K18" s="17" t="n">
        <f aca="false">F18+H18+J18</f>
        <v>67.3066666666667</v>
      </c>
      <c r="L18" s="18" t="n">
        <v>3</v>
      </c>
      <c r="M18" s="14" t="n">
        <v>1</v>
      </c>
      <c r="N18" s="7" t="s">
        <v>24</v>
      </c>
    </row>
    <row r="19" customFormat="false" ht="12" hidden="false" customHeight="false" outlineLevel="0" collapsed="false">
      <c r="A19" s="12" t="n">
        <v>17</v>
      </c>
      <c r="B19" s="13"/>
      <c r="C19" s="13" t="s">
        <v>68</v>
      </c>
      <c r="D19" s="14" t="s">
        <v>69</v>
      </c>
      <c r="E19" s="14" t="s">
        <v>63</v>
      </c>
      <c r="F19" s="15" t="n">
        <f aca="false">E19*4/15</f>
        <v>26.24</v>
      </c>
      <c r="G19" s="14" t="s">
        <v>39</v>
      </c>
      <c r="H19" s="15" t="n">
        <v>0</v>
      </c>
      <c r="I19" s="16" t="s">
        <v>70</v>
      </c>
      <c r="J19" s="16" t="n">
        <f aca="false">I19*0.6</f>
        <v>43.92</v>
      </c>
      <c r="K19" s="17" t="n">
        <f aca="false">F19+H19+J19</f>
        <v>70.16</v>
      </c>
      <c r="L19" s="18" t="n">
        <v>1</v>
      </c>
      <c r="M19" s="14" t="n">
        <v>1</v>
      </c>
      <c r="N19" s="7" t="s">
        <v>20</v>
      </c>
    </row>
    <row r="20" customFormat="false" ht="12" hidden="false" customHeight="false" outlineLevel="0" collapsed="false">
      <c r="A20" s="12" t="n">
        <v>18</v>
      </c>
      <c r="B20" s="13"/>
      <c r="C20" s="13" t="s">
        <v>68</v>
      </c>
      <c r="D20" s="14" t="s">
        <v>71</v>
      </c>
      <c r="E20" s="14" t="s">
        <v>72</v>
      </c>
      <c r="F20" s="15" t="n">
        <f aca="false">E20*4/15</f>
        <v>25.4933333333333</v>
      </c>
      <c r="G20" s="14" t="s">
        <v>39</v>
      </c>
      <c r="H20" s="15" t="n">
        <v>0</v>
      </c>
      <c r="I20" s="16" t="s">
        <v>73</v>
      </c>
      <c r="J20" s="16" t="n">
        <f aca="false">I20*0.6</f>
        <v>42.6</v>
      </c>
      <c r="K20" s="17" t="n">
        <f aca="false">F20+H20+J20</f>
        <v>68.0933333333333</v>
      </c>
      <c r="L20" s="18" t="n">
        <v>2</v>
      </c>
      <c r="M20" s="14" t="n">
        <v>1</v>
      </c>
      <c r="N20" s="7" t="s">
        <v>24</v>
      </c>
    </row>
    <row r="21" customFormat="false" ht="12" hidden="false" customHeight="false" outlineLevel="0" collapsed="false">
      <c r="A21" s="12" t="n">
        <v>19</v>
      </c>
      <c r="B21" s="13"/>
      <c r="C21" s="13" t="s">
        <v>68</v>
      </c>
      <c r="D21" s="14" t="s">
        <v>74</v>
      </c>
      <c r="E21" s="14" t="s">
        <v>75</v>
      </c>
      <c r="F21" s="15" t="n">
        <f aca="false">E21*4/15</f>
        <v>24.6666666666667</v>
      </c>
      <c r="G21" s="14" t="s">
        <v>39</v>
      </c>
      <c r="H21" s="15" t="n">
        <v>0</v>
      </c>
      <c r="I21" s="16" t="s">
        <v>76</v>
      </c>
      <c r="J21" s="16" t="n">
        <f aca="false">I21*0.6</f>
        <v>42.72</v>
      </c>
      <c r="K21" s="17" t="n">
        <f aca="false">F21+H21+J21</f>
        <v>67.3866666666667</v>
      </c>
      <c r="L21" s="18" t="n">
        <v>3</v>
      </c>
      <c r="M21" s="14" t="n">
        <v>1</v>
      </c>
      <c r="N21" s="7" t="s">
        <v>24</v>
      </c>
    </row>
    <row r="22" customFormat="false" ht="12" hidden="false" customHeight="false" outlineLevel="0" collapsed="false">
      <c r="A22" s="12" t="n">
        <v>20</v>
      </c>
      <c r="B22" s="13"/>
      <c r="C22" s="13" t="s">
        <v>77</v>
      </c>
      <c r="D22" s="14" t="s">
        <v>78</v>
      </c>
      <c r="E22" s="14" t="s">
        <v>79</v>
      </c>
      <c r="F22" s="15" t="n">
        <f aca="false">E22*4/15</f>
        <v>24.8266666666667</v>
      </c>
      <c r="G22" s="14" t="s">
        <v>39</v>
      </c>
      <c r="H22" s="15" t="n">
        <v>0</v>
      </c>
      <c r="I22" s="16" t="s">
        <v>80</v>
      </c>
      <c r="J22" s="16" t="n">
        <f aca="false">I22*0.6</f>
        <v>45.96</v>
      </c>
      <c r="K22" s="17" t="n">
        <f aca="false">F22+H22+J22</f>
        <v>70.7866666666667</v>
      </c>
      <c r="L22" s="18" t="n">
        <v>1</v>
      </c>
      <c r="M22" s="14" t="n">
        <v>1</v>
      </c>
      <c r="N22" s="7" t="s">
        <v>20</v>
      </c>
    </row>
    <row r="23" customFormat="false" ht="12" hidden="false" customHeight="false" outlineLevel="0" collapsed="false">
      <c r="A23" s="12" t="n">
        <v>21</v>
      </c>
      <c r="B23" s="13"/>
      <c r="C23" s="13" t="s">
        <v>77</v>
      </c>
      <c r="D23" s="14" t="s">
        <v>81</v>
      </c>
      <c r="E23" s="14" t="s">
        <v>82</v>
      </c>
      <c r="F23" s="15" t="n">
        <f aca="false">E23*4/15</f>
        <v>25.04</v>
      </c>
      <c r="G23" s="14" t="s">
        <v>39</v>
      </c>
      <c r="H23" s="15" t="n">
        <v>0</v>
      </c>
      <c r="I23" s="16" t="s">
        <v>83</v>
      </c>
      <c r="J23" s="16" t="n">
        <f aca="false">I23*0.6</f>
        <v>43.8</v>
      </c>
      <c r="K23" s="17" t="n">
        <f aca="false">F23+H23+J23</f>
        <v>68.84</v>
      </c>
      <c r="L23" s="18" t="n">
        <v>2</v>
      </c>
      <c r="M23" s="14" t="n">
        <v>1</v>
      </c>
      <c r="N23" s="7" t="s">
        <v>24</v>
      </c>
    </row>
    <row r="24" customFormat="false" ht="12" hidden="false" customHeight="false" outlineLevel="0" collapsed="false">
      <c r="A24" s="12" t="n">
        <v>22</v>
      </c>
      <c r="B24" s="13"/>
      <c r="C24" s="13" t="s">
        <v>77</v>
      </c>
      <c r="D24" s="14" t="s">
        <v>84</v>
      </c>
      <c r="E24" s="14" t="s">
        <v>85</v>
      </c>
      <c r="F24" s="15" t="n">
        <f aca="false">E24*4/15</f>
        <v>23.36</v>
      </c>
      <c r="G24" s="14" t="s">
        <v>39</v>
      </c>
      <c r="H24" s="15" t="n">
        <v>0</v>
      </c>
      <c r="I24" s="16" t="s">
        <v>61</v>
      </c>
      <c r="J24" s="16" t="n">
        <f aca="false">I24*0.6</f>
        <v>44.76</v>
      </c>
      <c r="K24" s="17" t="n">
        <f aca="false">F24+H24+J24</f>
        <v>68.12</v>
      </c>
      <c r="L24" s="18" t="n">
        <v>3</v>
      </c>
      <c r="M24" s="14" t="n">
        <v>1</v>
      </c>
      <c r="N24" s="7" t="s">
        <v>24</v>
      </c>
    </row>
    <row r="25" customFormat="false" ht="12" hidden="false" customHeight="false" outlineLevel="0" collapsed="false">
      <c r="A25" s="12" t="n">
        <v>23</v>
      </c>
      <c r="B25" s="13"/>
      <c r="C25" s="13" t="s">
        <v>86</v>
      </c>
      <c r="D25" s="14" t="s">
        <v>87</v>
      </c>
      <c r="E25" s="14" t="s">
        <v>88</v>
      </c>
      <c r="F25" s="15" t="n">
        <f aca="false">E25*4/15</f>
        <v>30.2666666666667</v>
      </c>
      <c r="G25" s="14" t="s">
        <v>39</v>
      </c>
      <c r="H25" s="15" t="n">
        <v>0</v>
      </c>
      <c r="I25" s="16" t="s">
        <v>89</v>
      </c>
      <c r="J25" s="16" t="n">
        <f aca="false">I25*0.6</f>
        <v>43.32</v>
      </c>
      <c r="K25" s="17" t="n">
        <f aca="false">F25+H25+J25</f>
        <v>73.5866666666667</v>
      </c>
      <c r="L25" s="18" t="n">
        <v>1</v>
      </c>
      <c r="M25" s="14" t="n">
        <v>1</v>
      </c>
      <c r="N25" s="7" t="s">
        <v>20</v>
      </c>
    </row>
    <row r="26" customFormat="false" ht="12" hidden="false" customHeight="false" outlineLevel="0" collapsed="false">
      <c r="A26" s="12" t="n">
        <v>24</v>
      </c>
      <c r="B26" s="13"/>
      <c r="C26" s="13" t="s">
        <v>86</v>
      </c>
      <c r="D26" s="14" t="s">
        <v>90</v>
      </c>
      <c r="E26" s="14" t="s">
        <v>91</v>
      </c>
      <c r="F26" s="15" t="n">
        <f aca="false">E26*4/15</f>
        <v>28.88</v>
      </c>
      <c r="G26" s="14" t="s">
        <v>39</v>
      </c>
      <c r="H26" s="15" t="n">
        <v>0</v>
      </c>
      <c r="I26" s="16" t="s">
        <v>70</v>
      </c>
      <c r="J26" s="16" t="n">
        <f aca="false">I26*0.6</f>
        <v>43.92</v>
      </c>
      <c r="K26" s="17" t="n">
        <f aca="false">F26+H26+J26</f>
        <v>72.8</v>
      </c>
      <c r="L26" s="18" t="n">
        <v>2</v>
      </c>
      <c r="M26" s="14" t="n">
        <v>1</v>
      </c>
      <c r="N26" s="7" t="s">
        <v>24</v>
      </c>
    </row>
    <row r="27" customFormat="false" ht="12" hidden="false" customHeight="false" outlineLevel="0" collapsed="false">
      <c r="A27" s="12" t="n">
        <v>25</v>
      </c>
      <c r="B27" s="13"/>
      <c r="C27" s="13" t="s">
        <v>86</v>
      </c>
      <c r="D27" s="14" t="s">
        <v>92</v>
      </c>
      <c r="E27" s="14" t="s">
        <v>45</v>
      </c>
      <c r="F27" s="15" t="n">
        <f aca="false">E27*4/15</f>
        <v>27.0666666666667</v>
      </c>
      <c r="G27" s="14" t="s">
        <v>39</v>
      </c>
      <c r="H27" s="15" t="n">
        <v>0</v>
      </c>
      <c r="I27" s="16" t="n">
        <v>0</v>
      </c>
      <c r="J27" s="16" t="n">
        <f aca="false">I27*0.6</f>
        <v>0</v>
      </c>
      <c r="K27" s="17" t="n">
        <f aca="false">F27+H27+J27</f>
        <v>27.0666666666667</v>
      </c>
      <c r="L27" s="18" t="n">
        <v>3</v>
      </c>
      <c r="M27" s="14" t="n">
        <v>1</v>
      </c>
      <c r="N27" s="7" t="s">
        <v>24</v>
      </c>
    </row>
    <row r="28" customFormat="false" ht="12" hidden="false" customHeight="true" outlineLevel="0" collapsed="false">
      <c r="A28" s="12" t="n">
        <v>26</v>
      </c>
      <c r="B28" s="13" t="s">
        <v>93</v>
      </c>
      <c r="C28" s="13" t="s">
        <v>94</v>
      </c>
      <c r="D28" s="14" t="s">
        <v>95</v>
      </c>
      <c r="E28" s="14" t="s">
        <v>96</v>
      </c>
      <c r="F28" s="15" t="n">
        <f aca="false">E28*4/15</f>
        <v>25.8133333333333</v>
      </c>
      <c r="G28" s="14" t="s">
        <v>39</v>
      </c>
      <c r="H28" s="15" t="n">
        <v>0</v>
      </c>
      <c r="I28" s="16" t="s">
        <v>97</v>
      </c>
      <c r="J28" s="16" t="n">
        <f aca="false">I28*0.6</f>
        <v>44.64</v>
      </c>
      <c r="K28" s="17" t="n">
        <f aca="false">F28+H28+J28</f>
        <v>70.4533333333333</v>
      </c>
      <c r="L28" s="18" t="n">
        <v>1</v>
      </c>
      <c r="M28" s="14" t="n">
        <v>1</v>
      </c>
      <c r="N28" s="7" t="s">
        <v>20</v>
      </c>
    </row>
    <row r="29" customFormat="false" ht="12" hidden="false" customHeight="false" outlineLevel="0" collapsed="false">
      <c r="A29" s="12" t="n">
        <v>27</v>
      </c>
      <c r="B29" s="13"/>
      <c r="C29" s="13" t="s">
        <v>94</v>
      </c>
      <c r="D29" s="14" t="s">
        <v>98</v>
      </c>
      <c r="E29" s="14" t="s">
        <v>99</v>
      </c>
      <c r="F29" s="15" t="n">
        <f aca="false">E29*4/15</f>
        <v>23.44</v>
      </c>
      <c r="G29" s="14" t="s">
        <v>39</v>
      </c>
      <c r="H29" s="15" t="n">
        <v>0</v>
      </c>
      <c r="I29" s="16" t="s">
        <v>100</v>
      </c>
      <c r="J29" s="16" t="n">
        <f aca="false">I29*0.6</f>
        <v>39.78</v>
      </c>
      <c r="K29" s="17" t="n">
        <f aca="false">F29+H29+J29</f>
        <v>63.22</v>
      </c>
      <c r="L29" s="18" t="n">
        <v>2</v>
      </c>
      <c r="M29" s="14" t="n">
        <v>1</v>
      </c>
      <c r="N29" s="7" t="s">
        <v>24</v>
      </c>
    </row>
    <row r="30" customFormat="false" ht="12" hidden="false" customHeight="false" outlineLevel="0" collapsed="false">
      <c r="A30" s="12" t="n">
        <v>28</v>
      </c>
      <c r="B30" s="13"/>
      <c r="C30" s="13" t="s">
        <v>94</v>
      </c>
      <c r="D30" s="14" t="s">
        <v>101</v>
      </c>
      <c r="E30" s="14" t="s">
        <v>102</v>
      </c>
      <c r="F30" s="15" t="n">
        <f aca="false">E30*4/15</f>
        <v>21.3333333333333</v>
      </c>
      <c r="G30" s="14" t="s">
        <v>39</v>
      </c>
      <c r="H30" s="15" t="n">
        <v>0</v>
      </c>
      <c r="I30" s="16" t="n">
        <v>0</v>
      </c>
      <c r="J30" s="16" t="n">
        <f aca="false">I30*0.6</f>
        <v>0</v>
      </c>
      <c r="K30" s="17" t="n">
        <f aca="false">F30+H30+J30</f>
        <v>21.3333333333333</v>
      </c>
      <c r="L30" s="18" t="n">
        <v>3</v>
      </c>
      <c r="M30" s="14" t="n">
        <v>1</v>
      </c>
      <c r="N30" s="7" t="s">
        <v>24</v>
      </c>
    </row>
    <row r="31" customFormat="false" ht="12" hidden="false" customHeight="false" outlineLevel="0" collapsed="false">
      <c r="A31" s="12" t="n">
        <v>29</v>
      </c>
      <c r="B31" s="13"/>
      <c r="C31" s="13" t="s">
        <v>103</v>
      </c>
      <c r="D31" s="14" t="s">
        <v>104</v>
      </c>
      <c r="E31" s="14" t="s">
        <v>105</v>
      </c>
      <c r="F31" s="15" t="n">
        <f aca="false">E31*4/15</f>
        <v>29.76</v>
      </c>
      <c r="G31" s="14" t="s">
        <v>39</v>
      </c>
      <c r="H31" s="15" t="n">
        <v>0</v>
      </c>
      <c r="I31" s="16" t="s">
        <v>106</v>
      </c>
      <c r="J31" s="16" t="n">
        <f aca="false">I31*0.6</f>
        <v>45.264</v>
      </c>
      <c r="K31" s="17" t="n">
        <f aca="false">F31+H31+J31</f>
        <v>75.024</v>
      </c>
      <c r="L31" s="18" t="n">
        <v>1</v>
      </c>
      <c r="M31" s="14" t="n">
        <v>1</v>
      </c>
      <c r="N31" s="7" t="s">
        <v>20</v>
      </c>
    </row>
    <row r="32" customFormat="false" ht="12" hidden="false" customHeight="false" outlineLevel="0" collapsed="false">
      <c r="A32" s="12" t="n">
        <v>30</v>
      </c>
      <c r="B32" s="13"/>
      <c r="C32" s="13" t="s">
        <v>103</v>
      </c>
      <c r="D32" s="14" t="s">
        <v>107</v>
      </c>
      <c r="E32" s="14" t="s">
        <v>108</v>
      </c>
      <c r="F32" s="15" t="n">
        <f aca="false">E32*4/15</f>
        <v>29.2533333333333</v>
      </c>
      <c r="G32" s="14" t="s">
        <v>39</v>
      </c>
      <c r="H32" s="15" t="n">
        <v>0</v>
      </c>
      <c r="I32" s="16" t="s">
        <v>109</v>
      </c>
      <c r="J32" s="16" t="n">
        <f aca="false">I32*0.6</f>
        <v>43.86</v>
      </c>
      <c r="K32" s="17" t="n">
        <f aca="false">F32+H32+J32</f>
        <v>73.1133333333333</v>
      </c>
      <c r="L32" s="18" t="n">
        <v>2</v>
      </c>
      <c r="M32" s="14" t="n">
        <v>1</v>
      </c>
      <c r="N32" s="7" t="s">
        <v>24</v>
      </c>
    </row>
    <row r="33" customFormat="false" ht="12" hidden="false" customHeight="false" outlineLevel="0" collapsed="false">
      <c r="A33" s="12" t="n">
        <v>31</v>
      </c>
      <c r="B33" s="13"/>
      <c r="C33" s="13" t="s">
        <v>103</v>
      </c>
      <c r="D33" s="14" t="s">
        <v>110</v>
      </c>
      <c r="E33" s="14" t="s">
        <v>111</v>
      </c>
      <c r="F33" s="15" t="n">
        <f aca="false">E33*4/15</f>
        <v>29.84</v>
      </c>
      <c r="G33" s="14" t="s">
        <v>39</v>
      </c>
      <c r="H33" s="15" t="n">
        <v>0</v>
      </c>
      <c r="I33" s="16" t="n">
        <v>0</v>
      </c>
      <c r="J33" s="16" t="n">
        <f aca="false">I33*0.6</f>
        <v>0</v>
      </c>
      <c r="K33" s="17" t="n">
        <f aca="false">F33+H33+J33</f>
        <v>29.84</v>
      </c>
      <c r="L33" s="18" t="n">
        <v>3</v>
      </c>
      <c r="M33" s="14" t="n">
        <v>1</v>
      </c>
      <c r="N33" s="7" t="s">
        <v>24</v>
      </c>
    </row>
    <row r="34" customFormat="false" ht="12" hidden="false" customHeight="true" outlineLevel="0" collapsed="false">
      <c r="A34" s="12" t="n">
        <v>32</v>
      </c>
      <c r="B34" s="13" t="s">
        <v>112</v>
      </c>
      <c r="C34" s="13" t="s">
        <v>113</v>
      </c>
      <c r="D34" s="14" t="s">
        <v>114</v>
      </c>
      <c r="E34" s="14" t="s">
        <v>115</v>
      </c>
      <c r="F34" s="15" t="n">
        <f aca="false">E34*4/15</f>
        <v>23.8933333333333</v>
      </c>
      <c r="G34" s="14" t="s">
        <v>39</v>
      </c>
      <c r="H34" s="15" t="n">
        <v>0</v>
      </c>
      <c r="I34" s="16" t="s">
        <v>19</v>
      </c>
      <c r="J34" s="16" t="n">
        <f aca="false">I34*0.6</f>
        <v>42.36</v>
      </c>
      <c r="K34" s="17" t="n">
        <f aca="false">F34+H34+J34</f>
        <v>66.2533333333333</v>
      </c>
      <c r="L34" s="18" t="n">
        <v>1</v>
      </c>
      <c r="M34" s="14" t="n">
        <v>1</v>
      </c>
      <c r="N34" s="7" t="s">
        <v>20</v>
      </c>
    </row>
    <row r="35" customFormat="false" ht="12" hidden="false" customHeight="false" outlineLevel="0" collapsed="false">
      <c r="A35" s="12" t="n">
        <v>33</v>
      </c>
      <c r="B35" s="13"/>
      <c r="C35" s="13" t="s">
        <v>113</v>
      </c>
      <c r="D35" s="14" t="s">
        <v>116</v>
      </c>
      <c r="E35" s="14" t="s">
        <v>117</v>
      </c>
      <c r="F35" s="15" t="n">
        <f aca="false">E35*4/15</f>
        <v>23.6</v>
      </c>
      <c r="G35" s="14" t="s">
        <v>39</v>
      </c>
      <c r="H35" s="15" t="n">
        <v>0</v>
      </c>
      <c r="I35" s="16" t="s">
        <v>64</v>
      </c>
      <c r="J35" s="16" t="n">
        <f aca="false">I35*0.6</f>
        <v>42.24</v>
      </c>
      <c r="K35" s="17" t="n">
        <f aca="false">F35+H35+J35</f>
        <v>65.84</v>
      </c>
      <c r="L35" s="18" t="n">
        <v>2</v>
      </c>
      <c r="M35" s="14" t="n">
        <v>1</v>
      </c>
      <c r="N35" s="7" t="s">
        <v>24</v>
      </c>
    </row>
    <row r="36" customFormat="false" ht="12" hidden="false" customHeight="false" outlineLevel="0" collapsed="false">
      <c r="A36" s="12" t="n">
        <v>34</v>
      </c>
      <c r="B36" s="13"/>
      <c r="C36" s="13" t="s">
        <v>118</v>
      </c>
      <c r="D36" s="14" t="s">
        <v>119</v>
      </c>
      <c r="E36" s="14" t="s">
        <v>120</v>
      </c>
      <c r="F36" s="15" t="n">
        <f aca="false">E36*4/15</f>
        <v>22.4</v>
      </c>
      <c r="G36" s="14" t="s">
        <v>39</v>
      </c>
      <c r="H36" s="15" t="n">
        <v>0</v>
      </c>
      <c r="I36" s="16" t="s">
        <v>121</v>
      </c>
      <c r="J36" s="16" t="n">
        <f aca="false">I36*0.6</f>
        <v>40.56</v>
      </c>
      <c r="K36" s="17" t="n">
        <f aca="false">F36+H36+J36</f>
        <v>62.96</v>
      </c>
      <c r="L36" s="18" t="n">
        <v>1</v>
      </c>
      <c r="M36" s="14" t="n">
        <v>1</v>
      </c>
      <c r="N36" s="7" t="s">
        <v>20</v>
      </c>
    </row>
    <row r="37" customFormat="false" ht="12" hidden="false" customHeight="false" outlineLevel="0" collapsed="false">
      <c r="A37" s="12" t="n">
        <v>35</v>
      </c>
      <c r="B37" s="13"/>
      <c r="C37" s="13" t="s">
        <v>118</v>
      </c>
      <c r="D37" s="14" t="s">
        <v>122</v>
      </c>
      <c r="E37" s="14" t="s">
        <v>123</v>
      </c>
      <c r="F37" s="15" t="n">
        <f aca="false">E37*4/15</f>
        <v>24.24</v>
      </c>
      <c r="G37" s="14" t="s">
        <v>39</v>
      </c>
      <c r="H37" s="15" t="n">
        <v>0</v>
      </c>
      <c r="I37" s="16" t="n">
        <v>0</v>
      </c>
      <c r="J37" s="16" t="n">
        <f aca="false">I37*0.6</f>
        <v>0</v>
      </c>
      <c r="K37" s="17" t="n">
        <f aca="false">F37+H37+J37</f>
        <v>24.24</v>
      </c>
      <c r="L37" s="18" t="n">
        <v>2</v>
      </c>
      <c r="M37" s="14" t="n">
        <v>1</v>
      </c>
      <c r="N37" s="7" t="s">
        <v>24</v>
      </c>
    </row>
    <row r="38" customFormat="false" ht="12" hidden="false" customHeight="false" outlineLevel="0" collapsed="false">
      <c r="A38" s="12" t="n">
        <v>36</v>
      </c>
      <c r="B38" s="13"/>
      <c r="C38" s="13" t="s">
        <v>118</v>
      </c>
      <c r="D38" s="14" t="s">
        <v>124</v>
      </c>
      <c r="E38" s="14" t="s">
        <v>125</v>
      </c>
      <c r="F38" s="15" t="n">
        <f aca="false">E38*4/15</f>
        <v>22.3466666666667</v>
      </c>
      <c r="G38" s="14" t="s">
        <v>39</v>
      </c>
      <c r="H38" s="15" t="n">
        <v>0</v>
      </c>
      <c r="I38" s="16" t="n">
        <v>0</v>
      </c>
      <c r="J38" s="16" t="n">
        <f aca="false">I38*0.6</f>
        <v>0</v>
      </c>
      <c r="K38" s="17" t="n">
        <f aca="false">F38+H38+J38</f>
        <v>22.3466666666667</v>
      </c>
      <c r="L38" s="18" t="n">
        <v>3</v>
      </c>
      <c r="M38" s="14" t="n">
        <v>1</v>
      </c>
      <c r="N38" s="7" t="s">
        <v>24</v>
      </c>
    </row>
    <row r="39" customFormat="false" ht="12" hidden="false" customHeight="true" outlineLevel="0" collapsed="false">
      <c r="A39" s="12" t="n">
        <v>37</v>
      </c>
      <c r="B39" s="13" t="s">
        <v>126</v>
      </c>
      <c r="C39" s="13" t="s">
        <v>127</v>
      </c>
      <c r="D39" s="14" t="s">
        <v>128</v>
      </c>
      <c r="E39" s="14" t="s">
        <v>129</v>
      </c>
      <c r="F39" s="15" t="n">
        <f aca="false">E39*4/15</f>
        <v>27.1733333333333</v>
      </c>
      <c r="G39" s="14" t="s">
        <v>39</v>
      </c>
      <c r="H39" s="15" t="n">
        <v>0</v>
      </c>
      <c r="I39" s="16" t="s">
        <v>61</v>
      </c>
      <c r="J39" s="16" t="n">
        <f aca="false">I39*0.6</f>
        <v>44.76</v>
      </c>
      <c r="K39" s="17" t="n">
        <f aca="false">F39+H39+J39</f>
        <v>71.9333333333333</v>
      </c>
      <c r="L39" s="18" t="n">
        <v>1</v>
      </c>
      <c r="M39" s="14" t="n">
        <v>1</v>
      </c>
      <c r="N39" s="7" t="s">
        <v>20</v>
      </c>
    </row>
    <row r="40" customFormat="false" ht="12" hidden="false" customHeight="false" outlineLevel="0" collapsed="false">
      <c r="A40" s="12" t="n">
        <v>38</v>
      </c>
      <c r="B40" s="13"/>
      <c r="C40" s="13" t="s">
        <v>127</v>
      </c>
      <c r="D40" s="14" t="s">
        <v>130</v>
      </c>
      <c r="E40" s="14" t="s">
        <v>131</v>
      </c>
      <c r="F40" s="15" t="n">
        <f aca="false">E40*4/15</f>
        <v>28.9066666666667</v>
      </c>
      <c r="G40" s="14" t="s">
        <v>39</v>
      </c>
      <c r="H40" s="15" t="n">
        <v>0</v>
      </c>
      <c r="I40" s="16" t="s">
        <v>132</v>
      </c>
      <c r="J40" s="16" t="n">
        <f aca="false">I40*0.6</f>
        <v>41.34</v>
      </c>
      <c r="K40" s="17" t="n">
        <f aca="false">F40+H40+J40</f>
        <v>70.2466666666667</v>
      </c>
      <c r="L40" s="18" t="n">
        <v>2</v>
      </c>
      <c r="M40" s="14" t="n">
        <v>1</v>
      </c>
      <c r="N40" s="7" t="s">
        <v>24</v>
      </c>
    </row>
    <row r="41" customFormat="false" ht="12" hidden="false" customHeight="false" outlineLevel="0" collapsed="false">
      <c r="A41" s="12" t="n">
        <v>39</v>
      </c>
      <c r="B41" s="13"/>
      <c r="C41" s="13" t="s">
        <v>127</v>
      </c>
      <c r="D41" s="14" t="s">
        <v>133</v>
      </c>
      <c r="E41" s="14" t="s">
        <v>134</v>
      </c>
      <c r="F41" s="15" t="n">
        <f aca="false">E41*4/15</f>
        <v>23.3866666666667</v>
      </c>
      <c r="G41" s="14" t="s">
        <v>39</v>
      </c>
      <c r="H41" s="15" t="n">
        <v>0</v>
      </c>
      <c r="I41" s="16" t="s">
        <v>135</v>
      </c>
      <c r="J41" s="16" t="n">
        <f aca="false">I41*0.6</f>
        <v>44.94</v>
      </c>
      <c r="K41" s="17" t="n">
        <f aca="false">F41+H41+J41</f>
        <v>68.3266666666667</v>
      </c>
      <c r="L41" s="18" t="n">
        <v>3</v>
      </c>
      <c r="M41" s="14" t="n">
        <v>1</v>
      </c>
      <c r="N41" s="7" t="s">
        <v>24</v>
      </c>
    </row>
    <row r="42" customFormat="false" ht="12" hidden="false" customHeight="true" outlineLevel="0" collapsed="false">
      <c r="A42" s="12" t="n">
        <v>40</v>
      </c>
      <c r="B42" s="13" t="s">
        <v>136</v>
      </c>
      <c r="C42" s="13" t="s">
        <v>137</v>
      </c>
      <c r="D42" s="14" t="s">
        <v>138</v>
      </c>
      <c r="E42" s="14" t="s">
        <v>139</v>
      </c>
      <c r="F42" s="15" t="n">
        <f aca="false">E42*4/15</f>
        <v>26.72</v>
      </c>
      <c r="G42" s="14" t="s">
        <v>39</v>
      </c>
      <c r="H42" s="15" t="n">
        <v>0</v>
      </c>
      <c r="I42" s="16" t="s">
        <v>40</v>
      </c>
      <c r="J42" s="16" t="n">
        <f aca="false">I42*0.6</f>
        <v>45.36</v>
      </c>
      <c r="K42" s="17" t="n">
        <f aca="false">F42+H42+J42</f>
        <v>72.08</v>
      </c>
      <c r="L42" s="18" t="n">
        <v>1</v>
      </c>
      <c r="M42" s="14" t="n">
        <v>1</v>
      </c>
      <c r="N42" s="7" t="s">
        <v>20</v>
      </c>
    </row>
    <row r="43" customFormat="false" ht="12" hidden="false" customHeight="false" outlineLevel="0" collapsed="false">
      <c r="A43" s="12" t="n">
        <v>41</v>
      </c>
      <c r="B43" s="13"/>
      <c r="C43" s="13" t="s">
        <v>137</v>
      </c>
      <c r="D43" s="14" t="s">
        <v>140</v>
      </c>
      <c r="E43" s="14" t="s">
        <v>141</v>
      </c>
      <c r="F43" s="15" t="n">
        <f aca="false">E43*4/15</f>
        <v>26.1333333333333</v>
      </c>
      <c r="G43" s="14" t="s">
        <v>39</v>
      </c>
      <c r="H43" s="15" t="n">
        <v>0</v>
      </c>
      <c r="I43" s="16" t="s">
        <v>61</v>
      </c>
      <c r="J43" s="16" t="n">
        <f aca="false">I43*0.6</f>
        <v>44.76</v>
      </c>
      <c r="K43" s="17" t="n">
        <f aca="false">F43+H43+J43</f>
        <v>70.8933333333333</v>
      </c>
      <c r="L43" s="18" t="n">
        <v>2</v>
      </c>
      <c r="M43" s="14" t="n">
        <v>1</v>
      </c>
      <c r="N43" s="7" t="s">
        <v>24</v>
      </c>
    </row>
    <row r="44" customFormat="false" ht="12" hidden="false" customHeight="false" outlineLevel="0" collapsed="false">
      <c r="A44" s="12" t="n">
        <v>42</v>
      </c>
      <c r="B44" s="13"/>
      <c r="C44" s="13" t="s">
        <v>137</v>
      </c>
      <c r="D44" s="14" t="s">
        <v>142</v>
      </c>
      <c r="E44" s="14" t="s">
        <v>143</v>
      </c>
      <c r="F44" s="15" t="n">
        <f aca="false">E44*4/15</f>
        <v>25.8666666666667</v>
      </c>
      <c r="G44" s="14" t="s">
        <v>39</v>
      </c>
      <c r="H44" s="15" t="n">
        <v>0</v>
      </c>
      <c r="I44" s="16" t="s">
        <v>135</v>
      </c>
      <c r="J44" s="16" t="n">
        <f aca="false">I44*0.6</f>
        <v>44.94</v>
      </c>
      <c r="K44" s="17" t="n">
        <f aca="false">F44+H44+J44</f>
        <v>70.8066666666667</v>
      </c>
      <c r="L44" s="18" t="n">
        <v>3</v>
      </c>
      <c r="M44" s="14" t="n">
        <v>1</v>
      </c>
      <c r="N44" s="7" t="s">
        <v>24</v>
      </c>
    </row>
    <row r="45" customFormat="false" ht="12" hidden="false" customHeight="false" outlineLevel="0" collapsed="false">
      <c r="A45" s="12" t="n">
        <v>43</v>
      </c>
      <c r="B45" s="13"/>
      <c r="C45" s="13" t="s">
        <v>144</v>
      </c>
      <c r="D45" s="14" t="s">
        <v>145</v>
      </c>
      <c r="E45" s="14" t="s">
        <v>146</v>
      </c>
      <c r="F45" s="15" t="n">
        <f aca="false">E45*4/15</f>
        <v>27.3066666666667</v>
      </c>
      <c r="G45" s="14" t="s">
        <v>39</v>
      </c>
      <c r="H45" s="15" t="n">
        <v>0</v>
      </c>
      <c r="I45" s="16" t="s">
        <v>147</v>
      </c>
      <c r="J45" s="16" t="n">
        <f aca="false">I45*0.6</f>
        <v>46.26</v>
      </c>
      <c r="K45" s="17" t="n">
        <f aca="false">F45+H45+J45</f>
        <v>73.5666666666667</v>
      </c>
      <c r="L45" s="18" t="n">
        <v>1</v>
      </c>
      <c r="M45" s="14" t="n">
        <v>1</v>
      </c>
      <c r="N45" s="7" t="s">
        <v>20</v>
      </c>
    </row>
    <row r="46" customFormat="false" ht="12" hidden="false" customHeight="false" outlineLevel="0" collapsed="false">
      <c r="A46" s="12" t="n">
        <v>44</v>
      </c>
      <c r="B46" s="13"/>
      <c r="C46" s="13" t="s">
        <v>144</v>
      </c>
      <c r="D46" s="14" t="s">
        <v>148</v>
      </c>
      <c r="E46" s="14" t="s">
        <v>66</v>
      </c>
      <c r="F46" s="15" t="n">
        <f aca="false">E46*4/15</f>
        <v>27.4666666666667</v>
      </c>
      <c r="G46" s="14" t="s">
        <v>39</v>
      </c>
      <c r="H46" s="15" t="n">
        <v>0</v>
      </c>
      <c r="I46" s="16" t="s">
        <v>149</v>
      </c>
      <c r="J46" s="16" t="n">
        <f aca="false">I46*0.6</f>
        <v>45.06</v>
      </c>
      <c r="K46" s="17" t="n">
        <f aca="false">F46+H46+J46</f>
        <v>72.5266666666667</v>
      </c>
      <c r="L46" s="18" t="n">
        <v>2</v>
      </c>
      <c r="M46" s="14" t="n">
        <v>1</v>
      </c>
      <c r="N46" s="7" t="s">
        <v>24</v>
      </c>
    </row>
    <row r="47" customFormat="false" ht="12" hidden="false" customHeight="false" outlineLevel="0" collapsed="false">
      <c r="A47" s="12" t="n">
        <v>45</v>
      </c>
      <c r="B47" s="13"/>
      <c r="C47" s="13" t="s">
        <v>144</v>
      </c>
      <c r="D47" s="14" t="s">
        <v>150</v>
      </c>
      <c r="E47" s="14" t="s">
        <v>151</v>
      </c>
      <c r="F47" s="15" t="n">
        <f aca="false">E47*4/15</f>
        <v>26.1066666666667</v>
      </c>
      <c r="G47" s="14" t="s">
        <v>39</v>
      </c>
      <c r="H47" s="15" t="n">
        <v>0</v>
      </c>
      <c r="I47" s="16" t="s">
        <v>152</v>
      </c>
      <c r="J47" s="16" t="n">
        <f aca="false">I47*0.6</f>
        <v>41.22</v>
      </c>
      <c r="K47" s="17" t="n">
        <f aca="false">F47+H47+J47</f>
        <v>67.3266666666667</v>
      </c>
      <c r="L47" s="18" t="n">
        <v>3</v>
      </c>
      <c r="M47" s="14" t="n">
        <v>1</v>
      </c>
      <c r="N47" s="7" t="s">
        <v>24</v>
      </c>
    </row>
    <row r="48" customFormat="false" ht="12" hidden="false" customHeight="true" outlineLevel="0" collapsed="false">
      <c r="A48" s="12" t="n">
        <v>46</v>
      </c>
      <c r="B48" s="13" t="s">
        <v>153</v>
      </c>
      <c r="C48" s="13" t="s">
        <v>154</v>
      </c>
      <c r="D48" s="14" t="s">
        <v>155</v>
      </c>
      <c r="E48" s="14" t="s">
        <v>156</v>
      </c>
      <c r="F48" s="15" t="n">
        <f aca="false">E48*4/15</f>
        <v>28.1333333333333</v>
      </c>
      <c r="G48" s="14" t="s">
        <v>39</v>
      </c>
      <c r="H48" s="15" t="n">
        <v>0</v>
      </c>
      <c r="I48" s="16" t="s">
        <v>157</v>
      </c>
      <c r="J48" s="16" t="n">
        <f aca="false">I48*0.6</f>
        <v>48.12</v>
      </c>
      <c r="K48" s="17" t="n">
        <f aca="false">F48+H48+J48</f>
        <v>76.2533333333333</v>
      </c>
      <c r="L48" s="18" t="n">
        <v>1</v>
      </c>
      <c r="M48" s="14" t="n">
        <v>1</v>
      </c>
      <c r="N48" s="7" t="s">
        <v>20</v>
      </c>
    </row>
    <row r="49" customFormat="false" ht="12" hidden="false" customHeight="false" outlineLevel="0" collapsed="false">
      <c r="A49" s="12" t="n">
        <v>47</v>
      </c>
      <c r="B49" s="13"/>
      <c r="C49" s="13" t="s">
        <v>154</v>
      </c>
      <c r="D49" s="14" t="s">
        <v>158</v>
      </c>
      <c r="E49" s="14" t="s">
        <v>159</v>
      </c>
      <c r="F49" s="15" t="n">
        <f aca="false">E49*4/15</f>
        <v>27.5466666666667</v>
      </c>
      <c r="G49" s="14" t="s">
        <v>39</v>
      </c>
      <c r="H49" s="15" t="n">
        <v>0</v>
      </c>
      <c r="I49" s="16" t="s">
        <v>160</v>
      </c>
      <c r="J49" s="16" t="n">
        <f aca="false">I49*0.6</f>
        <v>46.8</v>
      </c>
      <c r="K49" s="17" t="n">
        <f aca="false">F49+H49+J49</f>
        <v>74.3466666666667</v>
      </c>
      <c r="L49" s="18" t="n">
        <v>2</v>
      </c>
      <c r="M49" s="14" t="n">
        <v>1</v>
      </c>
      <c r="N49" s="7" t="s">
        <v>24</v>
      </c>
    </row>
    <row r="50" customFormat="false" ht="12" hidden="false" customHeight="false" outlineLevel="0" collapsed="false">
      <c r="A50" s="12" t="n">
        <v>48</v>
      </c>
      <c r="B50" s="13"/>
      <c r="C50" s="13" t="s">
        <v>154</v>
      </c>
      <c r="D50" s="14" t="s">
        <v>161</v>
      </c>
      <c r="E50" s="14" t="s">
        <v>162</v>
      </c>
      <c r="F50" s="15" t="n">
        <f aca="false">E50*4/15</f>
        <v>28.7733333333333</v>
      </c>
      <c r="G50" s="14" t="s">
        <v>39</v>
      </c>
      <c r="H50" s="15" t="n">
        <v>0</v>
      </c>
      <c r="I50" s="16" t="s">
        <v>163</v>
      </c>
      <c r="J50" s="16" t="n">
        <f aca="false">I50*0.6</f>
        <v>39.12</v>
      </c>
      <c r="K50" s="17" t="n">
        <f aca="false">F50+H50+J50</f>
        <v>67.8933333333333</v>
      </c>
      <c r="L50" s="18" t="n">
        <v>3</v>
      </c>
      <c r="M50" s="14" t="n">
        <v>1</v>
      </c>
      <c r="N50" s="7" t="s">
        <v>24</v>
      </c>
    </row>
    <row r="51" customFormat="false" ht="12" hidden="false" customHeight="true" outlineLevel="0" collapsed="false">
      <c r="A51" s="12" t="n">
        <v>49</v>
      </c>
      <c r="B51" s="13" t="s">
        <v>164</v>
      </c>
      <c r="C51" s="13" t="s">
        <v>154</v>
      </c>
      <c r="D51" s="14" t="s">
        <v>165</v>
      </c>
      <c r="E51" s="14" t="s">
        <v>129</v>
      </c>
      <c r="F51" s="15" t="n">
        <f aca="false">E51*4/15</f>
        <v>27.1733333333333</v>
      </c>
      <c r="G51" s="14" t="s">
        <v>39</v>
      </c>
      <c r="H51" s="15" t="n">
        <v>0</v>
      </c>
      <c r="I51" s="16" t="s">
        <v>166</v>
      </c>
      <c r="J51" s="16" t="n">
        <f aca="false">I51*0.6</f>
        <v>47.88</v>
      </c>
      <c r="K51" s="17" t="n">
        <f aca="false">F51+H51+J51</f>
        <v>75.0533333333333</v>
      </c>
      <c r="L51" s="18" t="n">
        <v>1</v>
      </c>
      <c r="M51" s="14" t="n">
        <v>1</v>
      </c>
      <c r="N51" s="7" t="s">
        <v>20</v>
      </c>
    </row>
    <row r="52" customFormat="false" ht="12" hidden="false" customHeight="false" outlineLevel="0" collapsed="false">
      <c r="A52" s="12" t="n">
        <v>50</v>
      </c>
      <c r="B52" s="13"/>
      <c r="C52" s="13" t="s">
        <v>154</v>
      </c>
      <c r="D52" s="14" t="s">
        <v>167</v>
      </c>
      <c r="E52" s="14" t="s">
        <v>168</v>
      </c>
      <c r="F52" s="15" t="n">
        <f aca="false">E52*4/15</f>
        <v>27.36</v>
      </c>
      <c r="G52" s="14" t="s">
        <v>39</v>
      </c>
      <c r="H52" s="15" t="n">
        <v>0</v>
      </c>
      <c r="I52" s="16" t="s">
        <v>169</v>
      </c>
      <c r="J52" s="16" t="n">
        <f aca="false">I52*0.6</f>
        <v>45</v>
      </c>
      <c r="K52" s="17" t="n">
        <f aca="false">F52+H52+J52</f>
        <v>72.36</v>
      </c>
      <c r="L52" s="18" t="n">
        <v>2</v>
      </c>
      <c r="M52" s="14" t="n">
        <v>1</v>
      </c>
      <c r="N52" s="7" t="s">
        <v>24</v>
      </c>
    </row>
    <row r="53" customFormat="false" ht="12" hidden="false" customHeight="false" outlineLevel="0" collapsed="false">
      <c r="A53" s="12" t="n">
        <v>51</v>
      </c>
      <c r="B53" s="13"/>
      <c r="C53" s="13" t="s">
        <v>154</v>
      </c>
      <c r="D53" s="14" t="s">
        <v>170</v>
      </c>
      <c r="E53" s="14" t="s">
        <v>171</v>
      </c>
      <c r="F53" s="15" t="n">
        <f aca="false">E53*4/15</f>
        <v>28.0266666666667</v>
      </c>
      <c r="G53" s="14" t="s">
        <v>39</v>
      </c>
      <c r="H53" s="15" t="n">
        <v>0</v>
      </c>
      <c r="I53" s="16" t="n">
        <v>0</v>
      </c>
      <c r="J53" s="16" t="n">
        <f aca="false">I53*0.6</f>
        <v>0</v>
      </c>
      <c r="K53" s="17" t="n">
        <f aca="false">F53+H53+J53</f>
        <v>28.0266666666667</v>
      </c>
      <c r="L53" s="18" t="n">
        <v>3</v>
      </c>
      <c r="M53" s="14" t="n">
        <v>1</v>
      </c>
      <c r="N53" s="7" t="s">
        <v>24</v>
      </c>
    </row>
    <row r="54" customFormat="false" ht="12" hidden="false" customHeight="true" outlineLevel="0" collapsed="false">
      <c r="A54" s="12" t="n">
        <v>52</v>
      </c>
      <c r="B54" s="13" t="s">
        <v>172</v>
      </c>
      <c r="C54" s="13" t="s">
        <v>173</v>
      </c>
      <c r="D54" s="14" t="s">
        <v>174</v>
      </c>
      <c r="E54" s="14" t="s">
        <v>175</v>
      </c>
      <c r="F54" s="15" t="n">
        <f aca="false">E54*4/15</f>
        <v>27.6266666666667</v>
      </c>
      <c r="G54" s="14" t="s">
        <v>39</v>
      </c>
      <c r="H54" s="15" t="n">
        <v>0</v>
      </c>
      <c r="I54" s="16" t="s">
        <v>176</v>
      </c>
      <c r="J54" s="16" t="n">
        <f aca="false">I54*0.6</f>
        <v>41.4</v>
      </c>
      <c r="K54" s="17" t="n">
        <f aca="false">F54+H54+J54</f>
        <v>69.0266666666667</v>
      </c>
      <c r="L54" s="18" t="n">
        <v>1</v>
      </c>
      <c r="M54" s="14" t="n">
        <v>1</v>
      </c>
      <c r="N54" s="7" t="s">
        <v>20</v>
      </c>
    </row>
    <row r="55" customFormat="false" ht="12" hidden="false" customHeight="false" outlineLevel="0" collapsed="false">
      <c r="A55" s="12" t="n">
        <v>53</v>
      </c>
      <c r="B55" s="13"/>
      <c r="C55" s="13" t="s">
        <v>173</v>
      </c>
      <c r="D55" s="14" t="s">
        <v>177</v>
      </c>
      <c r="E55" s="14" t="s">
        <v>178</v>
      </c>
      <c r="F55" s="15" t="n">
        <f aca="false">E55*4/15</f>
        <v>28.4266666666667</v>
      </c>
      <c r="G55" s="14" t="s">
        <v>39</v>
      </c>
      <c r="H55" s="15" t="n">
        <v>0</v>
      </c>
      <c r="I55" s="16" t="s">
        <v>179</v>
      </c>
      <c r="J55" s="16" t="n">
        <f aca="false">I55*0.6</f>
        <v>40.32</v>
      </c>
      <c r="K55" s="17" t="n">
        <f aca="false">F55+H55+J55</f>
        <v>68.7466666666667</v>
      </c>
      <c r="L55" s="18" t="n">
        <v>2</v>
      </c>
      <c r="M55" s="14" t="n">
        <v>1</v>
      </c>
      <c r="N55" s="7" t="s">
        <v>24</v>
      </c>
    </row>
    <row r="56" customFormat="false" ht="12" hidden="false" customHeight="false" outlineLevel="0" collapsed="false">
      <c r="A56" s="12" t="n">
        <v>54</v>
      </c>
      <c r="B56" s="13"/>
      <c r="C56" s="13" t="s">
        <v>173</v>
      </c>
      <c r="D56" s="14" t="s">
        <v>180</v>
      </c>
      <c r="E56" s="14" t="s">
        <v>45</v>
      </c>
      <c r="F56" s="15" t="n">
        <f aca="false">E56*4/15</f>
        <v>27.0666666666667</v>
      </c>
      <c r="G56" s="14" t="s">
        <v>39</v>
      </c>
      <c r="H56" s="15" t="n">
        <v>0</v>
      </c>
      <c r="I56" s="16" t="s">
        <v>31</v>
      </c>
      <c r="J56" s="16" t="n">
        <f aca="false">I56*0.6</f>
        <v>40.8</v>
      </c>
      <c r="K56" s="17" t="n">
        <f aca="false">F56+H56+J56</f>
        <v>67.8666666666667</v>
      </c>
      <c r="L56" s="18" t="n">
        <v>3</v>
      </c>
      <c r="M56" s="14" t="n">
        <v>1</v>
      </c>
      <c r="N56" s="7" t="s">
        <v>24</v>
      </c>
    </row>
    <row r="57" customFormat="false" ht="12" hidden="false" customHeight="true" outlineLevel="0" collapsed="false">
      <c r="A57" s="12" t="n">
        <v>55</v>
      </c>
      <c r="B57" s="13" t="s">
        <v>181</v>
      </c>
      <c r="C57" s="13" t="s">
        <v>182</v>
      </c>
      <c r="D57" s="14" t="s">
        <v>183</v>
      </c>
      <c r="E57" s="14" t="s">
        <v>184</v>
      </c>
      <c r="F57" s="15" t="n">
        <f aca="false">E57*4/15</f>
        <v>29.6</v>
      </c>
      <c r="G57" s="14" t="s">
        <v>39</v>
      </c>
      <c r="H57" s="15" t="n">
        <v>0</v>
      </c>
      <c r="I57" s="16" t="s">
        <v>54</v>
      </c>
      <c r="J57" s="16" t="n">
        <f aca="false">I57*0.6</f>
        <v>46.2</v>
      </c>
      <c r="K57" s="17" t="n">
        <f aca="false">F57+H57+J57</f>
        <v>75.8</v>
      </c>
      <c r="L57" s="18" t="n">
        <v>1</v>
      </c>
      <c r="M57" s="14" t="n">
        <v>1</v>
      </c>
      <c r="N57" s="7" t="s">
        <v>20</v>
      </c>
    </row>
    <row r="58" customFormat="false" ht="12" hidden="false" customHeight="false" outlineLevel="0" collapsed="false">
      <c r="A58" s="12" t="n">
        <v>56</v>
      </c>
      <c r="B58" s="13"/>
      <c r="C58" s="13" t="s">
        <v>182</v>
      </c>
      <c r="D58" s="14" t="s">
        <v>185</v>
      </c>
      <c r="E58" s="14" t="s">
        <v>171</v>
      </c>
      <c r="F58" s="15" t="n">
        <f aca="false">E58*4/15</f>
        <v>28.0266666666667</v>
      </c>
      <c r="G58" s="14" t="s">
        <v>39</v>
      </c>
      <c r="H58" s="15" t="n">
        <v>0</v>
      </c>
      <c r="I58" s="16" t="s">
        <v>186</v>
      </c>
      <c r="J58" s="16" t="n">
        <f aca="false">I58*0.6</f>
        <v>44.16</v>
      </c>
      <c r="K58" s="17" t="n">
        <f aca="false">F58+H58+J58</f>
        <v>72.1866666666667</v>
      </c>
      <c r="L58" s="18" t="n">
        <v>2</v>
      </c>
      <c r="M58" s="14" t="n">
        <v>1</v>
      </c>
      <c r="N58" s="7" t="s">
        <v>24</v>
      </c>
    </row>
    <row r="59" customFormat="false" ht="12" hidden="false" customHeight="false" outlineLevel="0" collapsed="false">
      <c r="A59" s="12" t="n">
        <v>57</v>
      </c>
      <c r="B59" s="13"/>
      <c r="C59" s="13" t="s">
        <v>182</v>
      </c>
      <c r="D59" s="14" t="s">
        <v>187</v>
      </c>
      <c r="E59" s="14" t="s">
        <v>188</v>
      </c>
      <c r="F59" s="15" t="n">
        <f aca="false">E59*4/15</f>
        <v>29.2</v>
      </c>
      <c r="G59" s="14" t="s">
        <v>39</v>
      </c>
      <c r="H59" s="15" t="n">
        <v>0</v>
      </c>
      <c r="I59" s="16" t="s">
        <v>43</v>
      </c>
      <c r="J59" s="16" t="n">
        <f aca="false">I59*0.6</f>
        <v>41.76</v>
      </c>
      <c r="K59" s="17" t="n">
        <f aca="false">F59+H59+J59</f>
        <v>70.96</v>
      </c>
      <c r="L59" s="18" t="n">
        <v>3</v>
      </c>
      <c r="M59" s="14" t="n">
        <v>1</v>
      </c>
      <c r="N59" s="7" t="s">
        <v>24</v>
      </c>
    </row>
    <row r="60" customFormat="false" ht="12" hidden="false" customHeight="true" outlineLevel="0" collapsed="false">
      <c r="A60" s="12" t="n">
        <v>58</v>
      </c>
      <c r="B60" s="13" t="s">
        <v>189</v>
      </c>
      <c r="C60" s="13" t="s">
        <v>190</v>
      </c>
      <c r="D60" s="14" t="s">
        <v>191</v>
      </c>
      <c r="E60" s="14" t="s">
        <v>192</v>
      </c>
      <c r="F60" s="15" t="n">
        <f aca="false">E60*4/15</f>
        <v>27.12</v>
      </c>
      <c r="G60" s="14" t="s">
        <v>39</v>
      </c>
      <c r="H60" s="15" t="n">
        <v>0</v>
      </c>
      <c r="I60" s="16" t="s">
        <v>193</v>
      </c>
      <c r="J60" s="16" t="n">
        <f aca="false">I60*0.6</f>
        <v>46.92</v>
      </c>
      <c r="K60" s="17" t="n">
        <f aca="false">F60+H60+J60</f>
        <v>74.04</v>
      </c>
      <c r="L60" s="18" t="n">
        <v>1</v>
      </c>
      <c r="M60" s="14" t="n">
        <v>2</v>
      </c>
      <c r="N60" s="7" t="s">
        <v>20</v>
      </c>
    </row>
    <row r="61" customFormat="false" ht="12" hidden="false" customHeight="false" outlineLevel="0" collapsed="false">
      <c r="A61" s="12" t="n">
        <v>59</v>
      </c>
      <c r="B61" s="13"/>
      <c r="C61" s="13" t="s">
        <v>190</v>
      </c>
      <c r="D61" s="14" t="s">
        <v>194</v>
      </c>
      <c r="E61" s="14" t="s">
        <v>195</v>
      </c>
      <c r="F61" s="15" t="n">
        <f aca="false">E61*4/15</f>
        <v>24.9333333333333</v>
      </c>
      <c r="G61" s="14" t="s">
        <v>39</v>
      </c>
      <c r="H61" s="15" t="n">
        <v>0</v>
      </c>
      <c r="I61" s="16" t="s">
        <v>196</v>
      </c>
      <c r="J61" s="16" t="n">
        <f aca="false">I61*0.6</f>
        <v>45.72</v>
      </c>
      <c r="K61" s="17" t="n">
        <f aca="false">F61+H61+J61</f>
        <v>70.6533333333333</v>
      </c>
      <c r="L61" s="18" t="n">
        <v>2</v>
      </c>
      <c r="M61" s="14" t="n">
        <v>2</v>
      </c>
      <c r="N61" s="7" t="s">
        <v>20</v>
      </c>
    </row>
    <row r="62" customFormat="false" ht="12" hidden="false" customHeight="false" outlineLevel="0" collapsed="false">
      <c r="A62" s="12" t="n">
        <v>60</v>
      </c>
      <c r="B62" s="13"/>
      <c r="C62" s="13" t="s">
        <v>190</v>
      </c>
      <c r="D62" s="14" t="s">
        <v>197</v>
      </c>
      <c r="E62" s="14" t="s">
        <v>198</v>
      </c>
      <c r="F62" s="15" t="n">
        <f aca="false">E62*4/15</f>
        <v>24.9866666666667</v>
      </c>
      <c r="G62" s="14" t="s">
        <v>39</v>
      </c>
      <c r="H62" s="15" t="n">
        <v>0</v>
      </c>
      <c r="I62" s="16" t="s">
        <v>199</v>
      </c>
      <c r="J62" s="16" t="n">
        <f aca="false">I62*0.6</f>
        <v>45.24</v>
      </c>
      <c r="K62" s="17" t="n">
        <f aca="false">F62+H62+J62</f>
        <v>70.2266666666667</v>
      </c>
      <c r="L62" s="18" t="n">
        <v>3</v>
      </c>
      <c r="M62" s="14" t="n">
        <v>2</v>
      </c>
      <c r="N62" s="7" t="s">
        <v>24</v>
      </c>
    </row>
    <row r="63" customFormat="false" ht="12" hidden="false" customHeight="false" outlineLevel="0" collapsed="false">
      <c r="A63" s="12" t="n">
        <v>61</v>
      </c>
      <c r="B63" s="13"/>
      <c r="C63" s="13" t="s">
        <v>190</v>
      </c>
      <c r="D63" s="14" t="s">
        <v>200</v>
      </c>
      <c r="E63" s="14" t="s">
        <v>201</v>
      </c>
      <c r="F63" s="15" t="n">
        <f aca="false">E63*4/15</f>
        <v>24.9066666666667</v>
      </c>
      <c r="G63" s="14" t="s">
        <v>39</v>
      </c>
      <c r="H63" s="15" t="n">
        <v>0</v>
      </c>
      <c r="I63" s="16" t="s">
        <v>202</v>
      </c>
      <c r="J63" s="16" t="n">
        <f aca="false">I63*0.6</f>
        <v>44.52</v>
      </c>
      <c r="K63" s="17" t="n">
        <f aca="false">F63+H63+J63</f>
        <v>69.4266666666667</v>
      </c>
      <c r="L63" s="18" t="n">
        <v>4</v>
      </c>
      <c r="M63" s="14" t="n">
        <v>2</v>
      </c>
      <c r="N63" s="7" t="s">
        <v>24</v>
      </c>
    </row>
    <row r="64" customFormat="false" ht="12" hidden="false" customHeight="false" outlineLevel="0" collapsed="false">
      <c r="A64" s="12" t="n">
        <v>62</v>
      </c>
      <c r="B64" s="13"/>
      <c r="C64" s="13" t="s">
        <v>190</v>
      </c>
      <c r="D64" s="14" t="s">
        <v>203</v>
      </c>
      <c r="E64" s="14" t="s">
        <v>204</v>
      </c>
      <c r="F64" s="15" t="n">
        <f aca="false">E64*4/15</f>
        <v>27.2266666666667</v>
      </c>
      <c r="G64" s="14" t="s">
        <v>39</v>
      </c>
      <c r="H64" s="15" t="n">
        <v>0</v>
      </c>
      <c r="I64" s="16" t="n">
        <v>0</v>
      </c>
      <c r="J64" s="16" t="n">
        <f aca="false">I64*0.6</f>
        <v>0</v>
      </c>
      <c r="K64" s="17" t="n">
        <f aca="false">F64+H64+J64</f>
        <v>27.2266666666667</v>
      </c>
      <c r="L64" s="18" t="n">
        <v>5</v>
      </c>
      <c r="M64" s="14" t="n">
        <v>2</v>
      </c>
      <c r="N64" s="7" t="s">
        <v>24</v>
      </c>
    </row>
    <row r="65" customFormat="false" ht="12" hidden="false" customHeight="false" outlineLevel="0" collapsed="false">
      <c r="A65" s="12" t="n">
        <v>63</v>
      </c>
      <c r="B65" s="13"/>
      <c r="C65" s="13" t="s">
        <v>190</v>
      </c>
      <c r="D65" s="14" t="s">
        <v>205</v>
      </c>
      <c r="E65" s="14" t="s">
        <v>206</v>
      </c>
      <c r="F65" s="15" t="n">
        <f aca="false">E65*4/15</f>
        <v>25.1733333333333</v>
      </c>
      <c r="G65" s="14" t="s">
        <v>39</v>
      </c>
      <c r="H65" s="15" t="n">
        <v>0</v>
      </c>
      <c r="I65" s="16" t="n">
        <v>0</v>
      </c>
      <c r="J65" s="16" t="n">
        <f aca="false">I65*0.6</f>
        <v>0</v>
      </c>
      <c r="K65" s="17" t="n">
        <f aca="false">F65+H65+J65</f>
        <v>25.1733333333333</v>
      </c>
      <c r="L65" s="18" t="n">
        <v>6</v>
      </c>
      <c r="M65" s="14" t="n">
        <v>2</v>
      </c>
      <c r="N65" s="7" t="s">
        <v>24</v>
      </c>
    </row>
    <row r="66" customFormat="false" ht="12" hidden="false" customHeight="false" outlineLevel="0" collapsed="false">
      <c r="A66" s="12" t="n">
        <v>64</v>
      </c>
      <c r="B66" s="13"/>
      <c r="C66" s="13" t="s">
        <v>207</v>
      </c>
      <c r="D66" s="14" t="s">
        <v>208</v>
      </c>
      <c r="E66" s="14" t="s">
        <v>209</v>
      </c>
      <c r="F66" s="15" t="n">
        <f aca="false">E66*4/15</f>
        <v>27.2533333333333</v>
      </c>
      <c r="G66" s="14" t="s">
        <v>39</v>
      </c>
      <c r="H66" s="15" t="n">
        <v>0</v>
      </c>
      <c r="I66" s="16" t="s">
        <v>210</v>
      </c>
      <c r="J66" s="16" t="n">
        <f aca="false">I66*0.6</f>
        <v>43.56</v>
      </c>
      <c r="K66" s="17" t="n">
        <f aca="false">F66+H66+J66</f>
        <v>70.8133333333333</v>
      </c>
      <c r="L66" s="18" t="n">
        <v>1</v>
      </c>
      <c r="M66" s="14" t="n">
        <v>1</v>
      </c>
      <c r="N66" s="7" t="s">
        <v>20</v>
      </c>
    </row>
    <row r="67" customFormat="false" ht="12" hidden="false" customHeight="false" outlineLevel="0" collapsed="false">
      <c r="A67" s="12" t="n">
        <v>65</v>
      </c>
      <c r="B67" s="13"/>
      <c r="C67" s="13" t="s">
        <v>207</v>
      </c>
      <c r="D67" s="14" t="s">
        <v>211</v>
      </c>
      <c r="E67" s="14" t="s">
        <v>212</v>
      </c>
      <c r="F67" s="15" t="n">
        <f aca="false">E67*4/15</f>
        <v>27.3866666666667</v>
      </c>
      <c r="G67" s="14" t="s">
        <v>39</v>
      </c>
      <c r="H67" s="15" t="n">
        <v>0</v>
      </c>
      <c r="I67" s="16" t="s">
        <v>213</v>
      </c>
      <c r="J67" s="16" t="n">
        <f aca="false">I67*0.6</f>
        <v>42.84</v>
      </c>
      <c r="K67" s="17" t="n">
        <f aca="false">F67+H67+J67</f>
        <v>70.2266666666667</v>
      </c>
      <c r="L67" s="18" t="n">
        <v>2</v>
      </c>
      <c r="M67" s="14" t="n">
        <v>1</v>
      </c>
      <c r="N67" s="7" t="s">
        <v>24</v>
      </c>
    </row>
    <row r="68" customFormat="false" ht="12" hidden="false" customHeight="false" outlineLevel="0" collapsed="false">
      <c r="A68" s="12" t="n">
        <v>66</v>
      </c>
      <c r="B68" s="13"/>
      <c r="C68" s="13" t="s">
        <v>207</v>
      </c>
      <c r="D68" s="14" t="s">
        <v>214</v>
      </c>
      <c r="E68" s="14" t="s">
        <v>168</v>
      </c>
      <c r="F68" s="15" t="n">
        <f aca="false">E68*4/15</f>
        <v>27.36</v>
      </c>
      <c r="G68" s="14" t="s">
        <v>39</v>
      </c>
      <c r="H68" s="15" t="n">
        <v>0</v>
      </c>
      <c r="I68" s="16" t="s">
        <v>213</v>
      </c>
      <c r="J68" s="16" t="n">
        <f aca="false">I68*0.6</f>
        <v>42.84</v>
      </c>
      <c r="K68" s="17" t="n">
        <f aca="false">F68+H68+J68</f>
        <v>70.2</v>
      </c>
      <c r="L68" s="18" t="n">
        <v>3</v>
      </c>
      <c r="M68" s="14" t="n">
        <v>1</v>
      </c>
      <c r="N68" s="7" t="s">
        <v>24</v>
      </c>
    </row>
    <row r="69" customFormat="false" ht="12" hidden="false" customHeight="true" outlineLevel="0" collapsed="false">
      <c r="A69" s="12" t="n">
        <v>67</v>
      </c>
      <c r="B69" s="13" t="s">
        <v>215</v>
      </c>
      <c r="C69" s="13" t="s">
        <v>216</v>
      </c>
      <c r="D69" s="14" t="s">
        <v>217</v>
      </c>
      <c r="E69" s="14" t="s">
        <v>218</v>
      </c>
      <c r="F69" s="15" t="n">
        <f aca="false">E69*4/15</f>
        <v>25.44</v>
      </c>
      <c r="G69" s="14" t="s">
        <v>39</v>
      </c>
      <c r="H69" s="15" t="n">
        <v>0</v>
      </c>
      <c r="I69" s="16" t="s">
        <v>219</v>
      </c>
      <c r="J69" s="16" t="n">
        <f aca="false">I69*0.6</f>
        <v>48.48</v>
      </c>
      <c r="K69" s="17" t="n">
        <f aca="false">F69+H69+J69</f>
        <v>73.92</v>
      </c>
      <c r="L69" s="18" t="n">
        <v>1</v>
      </c>
      <c r="M69" s="14" t="n">
        <v>1</v>
      </c>
      <c r="N69" s="7" t="s">
        <v>20</v>
      </c>
    </row>
    <row r="70" customFormat="false" ht="12" hidden="false" customHeight="false" outlineLevel="0" collapsed="false">
      <c r="A70" s="12" t="n">
        <v>68</v>
      </c>
      <c r="B70" s="13"/>
      <c r="C70" s="13" t="s">
        <v>216</v>
      </c>
      <c r="D70" s="14" t="s">
        <v>220</v>
      </c>
      <c r="E70" s="14" t="s">
        <v>221</v>
      </c>
      <c r="F70" s="15" t="n">
        <f aca="false">E70*4/15</f>
        <v>27.0133333333333</v>
      </c>
      <c r="G70" s="14" t="s">
        <v>39</v>
      </c>
      <c r="H70" s="15" t="n">
        <v>0</v>
      </c>
      <c r="I70" s="16" t="s">
        <v>222</v>
      </c>
      <c r="J70" s="16" t="n">
        <f aca="false">I70*0.6</f>
        <v>45.18</v>
      </c>
      <c r="K70" s="17" t="n">
        <f aca="false">F70+H70+J70</f>
        <v>72.1933333333333</v>
      </c>
      <c r="L70" s="18" t="n">
        <v>2</v>
      </c>
      <c r="M70" s="14" t="n">
        <v>1</v>
      </c>
      <c r="N70" s="7" t="s">
        <v>24</v>
      </c>
    </row>
    <row r="71" customFormat="false" ht="12" hidden="false" customHeight="false" outlineLevel="0" collapsed="false">
      <c r="A71" s="12" t="n">
        <v>69</v>
      </c>
      <c r="B71" s="13"/>
      <c r="C71" s="13" t="s">
        <v>216</v>
      </c>
      <c r="D71" s="14" t="s">
        <v>223</v>
      </c>
      <c r="E71" s="14" t="s">
        <v>224</v>
      </c>
      <c r="F71" s="15" t="n">
        <f aca="false">E71*4/15</f>
        <v>26.3733333333333</v>
      </c>
      <c r="G71" s="14" t="s">
        <v>39</v>
      </c>
      <c r="H71" s="15" t="n">
        <v>0</v>
      </c>
      <c r="I71" s="16" t="s">
        <v>225</v>
      </c>
      <c r="J71" s="16" t="n">
        <f aca="false">I71*0.6</f>
        <v>43.02</v>
      </c>
      <c r="K71" s="17" t="n">
        <f aca="false">F71+H71+J71</f>
        <v>69.3933333333334</v>
      </c>
      <c r="L71" s="18" t="n">
        <v>3</v>
      </c>
      <c r="M71" s="14" t="n">
        <v>1</v>
      </c>
      <c r="N71" s="7" t="s">
        <v>24</v>
      </c>
    </row>
    <row r="72" customFormat="false" ht="12" hidden="false" customHeight="false" outlineLevel="0" collapsed="false">
      <c r="A72" s="12" t="n">
        <v>70</v>
      </c>
      <c r="B72" s="13"/>
      <c r="C72" s="13" t="s">
        <v>226</v>
      </c>
      <c r="D72" s="14" t="s">
        <v>227</v>
      </c>
      <c r="E72" s="14" t="s">
        <v>228</v>
      </c>
      <c r="F72" s="15" t="n">
        <f aca="false">E72*4/15</f>
        <v>23.68</v>
      </c>
      <c r="G72" s="14" t="s">
        <v>39</v>
      </c>
      <c r="H72" s="15" t="n">
        <v>0</v>
      </c>
      <c r="I72" s="16" t="s">
        <v>229</v>
      </c>
      <c r="J72" s="16" t="n">
        <f aca="false">I72*0.6</f>
        <v>46.56</v>
      </c>
      <c r="K72" s="17" t="n">
        <f aca="false">F72+H72+J72</f>
        <v>70.24</v>
      </c>
      <c r="L72" s="18" t="n">
        <v>1</v>
      </c>
      <c r="M72" s="14" t="n">
        <v>1</v>
      </c>
      <c r="N72" s="7" t="s">
        <v>20</v>
      </c>
    </row>
    <row r="73" customFormat="false" ht="12" hidden="false" customHeight="false" outlineLevel="0" collapsed="false">
      <c r="A73" s="12" t="n">
        <v>71</v>
      </c>
      <c r="B73" s="13"/>
      <c r="C73" s="13" t="s">
        <v>226</v>
      </c>
      <c r="D73" s="14" t="s">
        <v>230</v>
      </c>
      <c r="E73" s="14" t="s">
        <v>231</v>
      </c>
      <c r="F73" s="15" t="n">
        <f aca="false">E73*4/15</f>
        <v>23.76</v>
      </c>
      <c r="G73" s="14" t="s">
        <v>39</v>
      </c>
      <c r="H73" s="15" t="n">
        <v>0</v>
      </c>
      <c r="I73" s="16" t="s">
        <v>232</v>
      </c>
      <c r="J73" s="16" t="n">
        <f aca="false">I73*0.6</f>
        <v>45.78</v>
      </c>
      <c r="K73" s="17" t="n">
        <f aca="false">F73+H73+J73</f>
        <v>69.54</v>
      </c>
      <c r="L73" s="18" t="n">
        <v>2</v>
      </c>
      <c r="M73" s="14" t="n">
        <v>1</v>
      </c>
      <c r="N73" s="7" t="s">
        <v>24</v>
      </c>
    </row>
    <row r="74" customFormat="false" ht="12" hidden="false" customHeight="false" outlineLevel="0" collapsed="false">
      <c r="A74" s="12" t="n">
        <v>72</v>
      </c>
      <c r="B74" s="13"/>
      <c r="C74" s="13" t="s">
        <v>226</v>
      </c>
      <c r="D74" s="14" t="s">
        <v>233</v>
      </c>
      <c r="E74" s="14" t="s">
        <v>234</v>
      </c>
      <c r="F74" s="15" t="n">
        <f aca="false">E74*4/15</f>
        <v>24.08</v>
      </c>
      <c r="G74" s="14" t="s">
        <v>39</v>
      </c>
      <c r="H74" s="15" t="n">
        <v>0</v>
      </c>
      <c r="I74" s="16" t="s">
        <v>235</v>
      </c>
      <c r="J74" s="16" t="n">
        <f aca="false">I74*0.6</f>
        <v>44.88</v>
      </c>
      <c r="K74" s="17" t="n">
        <f aca="false">F74+H74+J74</f>
        <v>68.96</v>
      </c>
      <c r="L74" s="18" t="n">
        <v>3</v>
      </c>
      <c r="M74" s="14" t="n">
        <v>1</v>
      </c>
      <c r="N74" s="7" t="s">
        <v>24</v>
      </c>
    </row>
    <row r="75" customFormat="false" ht="12" hidden="false" customHeight="true" outlineLevel="0" collapsed="false">
      <c r="A75" s="12" t="n">
        <v>73</v>
      </c>
      <c r="B75" s="13" t="s">
        <v>236</v>
      </c>
      <c r="C75" s="13" t="s">
        <v>237</v>
      </c>
      <c r="D75" s="14" t="s">
        <v>238</v>
      </c>
      <c r="E75" s="14" t="s">
        <v>206</v>
      </c>
      <c r="F75" s="15" t="n">
        <f aca="false">E75*4/15</f>
        <v>25.1733333333333</v>
      </c>
      <c r="G75" s="14" t="s">
        <v>39</v>
      </c>
      <c r="H75" s="15" t="n">
        <v>0</v>
      </c>
      <c r="I75" s="16" t="s">
        <v>23</v>
      </c>
      <c r="J75" s="16" t="n">
        <f aca="false">I75*0.6</f>
        <v>42.48</v>
      </c>
      <c r="K75" s="17" t="n">
        <f aca="false">F75+H75+J75</f>
        <v>67.6533333333333</v>
      </c>
      <c r="L75" s="18" t="n">
        <v>1</v>
      </c>
      <c r="M75" s="14" t="n">
        <v>1</v>
      </c>
      <c r="N75" s="7" t="s">
        <v>20</v>
      </c>
    </row>
    <row r="76" customFormat="false" ht="12" hidden="false" customHeight="false" outlineLevel="0" collapsed="false">
      <c r="A76" s="12" t="n">
        <v>74</v>
      </c>
      <c r="B76" s="13"/>
      <c r="C76" s="13" t="s">
        <v>237</v>
      </c>
      <c r="D76" s="14" t="s">
        <v>239</v>
      </c>
      <c r="E76" s="14" t="s">
        <v>240</v>
      </c>
      <c r="F76" s="15" t="n">
        <f aca="false">E76*4/15</f>
        <v>23.2266666666667</v>
      </c>
      <c r="G76" s="14" t="s">
        <v>39</v>
      </c>
      <c r="H76" s="15" t="n">
        <v>0</v>
      </c>
      <c r="I76" s="16" t="s">
        <v>70</v>
      </c>
      <c r="J76" s="16" t="n">
        <f aca="false">I76*0.6</f>
        <v>43.92</v>
      </c>
      <c r="K76" s="17" t="n">
        <f aca="false">F76+H76+J76</f>
        <v>67.1466666666667</v>
      </c>
      <c r="L76" s="18" t="n">
        <v>2</v>
      </c>
      <c r="M76" s="14" t="n">
        <v>1</v>
      </c>
      <c r="N76" s="7" t="s">
        <v>24</v>
      </c>
    </row>
    <row r="77" customFormat="false" ht="12" hidden="false" customHeight="false" outlineLevel="0" collapsed="false">
      <c r="A77" s="12" t="n">
        <v>75</v>
      </c>
      <c r="B77" s="13"/>
      <c r="C77" s="13" t="s">
        <v>237</v>
      </c>
      <c r="D77" s="14" t="s">
        <v>241</v>
      </c>
      <c r="E77" s="14" t="s">
        <v>242</v>
      </c>
      <c r="F77" s="15" t="n">
        <f aca="false">E77*4/15</f>
        <v>22.0266666666667</v>
      </c>
      <c r="G77" s="14" t="s">
        <v>39</v>
      </c>
      <c r="H77" s="15" t="n">
        <v>0</v>
      </c>
      <c r="I77" s="16" t="s">
        <v>213</v>
      </c>
      <c r="J77" s="16" t="n">
        <f aca="false">I77*0.6</f>
        <v>42.84</v>
      </c>
      <c r="K77" s="17" t="n">
        <f aca="false">F77+H77+J77</f>
        <v>64.8666666666667</v>
      </c>
      <c r="L77" s="18" t="n">
        <v>3</v>
      </c>
      <c r="M77" s="14" t="n">
        <v>1</v>
      </c>
      <c r="N77" s="7" t="s">
        <v>24</v>
      </c>
    </row>
    <row r="78" customFormat="false" ht="12" hidden="false" customHeight="true" outlineLevel="0" collapsed="false">
      <c r="A78" s="12" t="n">
        <v>76</v>
      </c>
      <c r="B78" s="13" t="s">
        <v>243</v>
      </c>
      <c r="C78" s="13" t="s">
        <v>244</v>
      </c>
      <c r="D78" s="14" t="s">
        <v>245</v>
      </c>
      <c r="E78" s="14" t="s">
        <v>246</v>
      </c>
      <c r="F78" s="15" t="n">
        <f aca="false">E78*4/15</f>
        <v>26.5333333333333</v>
      </c>
      <c r="G78" s="14" t="s">
        <v>39</v>
      </c>
      <c r="H78" s="15" t="n">
        <v>0</v>
      </c>
      <c r="I78" s="16" t="s">
        <v>51</v>
      </c>
      <c r="J78" s="16" t="n">
        <f aca="false">I78*0.6</f>
        <v>44.4</v>
      </c>
      <c r="K78" s="17" t="n">
        <f aca="false">F78+H78+J78</f>
        <v>70.9333333333333</v>
      </c>
      <c r="L78" s="18" t="n">
        <v>1</v>
      </c>
      <c r="M78" s="14" t="n">
        <v>1</v>
      </c>
      <c r="N78" s="7" t="s">
        <v>20</v>
      </c>
    </row>
    <row r="79" customFormat="false" ht="12" hidden="false" customHeight="false" outlineLevel="0" collapsed="false">
      <c r="A79" s="12" t="n">
        <v>77</v>
      </c>
      <c r="B79" s="13"/>
      <c r="C79" s="13" t="s">
        <v>244</v>
      </c>
      <c r="D79" s="14" t="s">
        <v>247</v>
      </c>
      <c r="E79" s="14" t="s">
        <v>248</v>
      </c>
      <c r="F79" s="15" t="n">
        <f aca="false">E79*4/15</f>
        <v>28.4533333333333</v>
      </c>
      <c r="G79" s="14" t="s">
        <v>39</v>
      </c>
      <c r="H79" s="15" t="n">
        <v>0</v>
      </c>
      <c r="I79" s="16" t="s">
        <v>23</v>
      </c>
      <c r="J79" s="16" t="n">
        <f aca="false">I79*0.6</f>
        <v>42.48</v>
      </c>
      <c r="K79" s="17" t="n">
        <f aca="false">F79+H79+J79</f>
        <v>70.9333333333333</v>
      </c>
      <c r="L79" s="18" t="n">
        <v>2</v>
      </c>
      <c r="M79" s="14" t="n">
        <v>1</v>
      </c>
      <c r="N79" s="7" t="s">
        <v>24</v>
      </c>
    </row>
    <row r="80" customFormat="false" ht="12" hidden="false" customHeight="false" outlineLevel="0" collapsed="false">
      <c r="A80" s="12" t="n">
        <v>78</v>
      </c>
      <c r="B80" s="13"/>
      <c r="C80" s="13" t="s">
        <v>244</v>
      </c>
      <c r="D80" s="14" t="s">
        <v>249</v>
      </c>
      <c r="E80" s="14" t="s">
        <v>250</v>
      </c>
      <c r="F80" s="15" t="n">
        <f aca="false">E80*4/15</f>
        <v>26.7466666666667</v>
      </c>
      <c r="G80" s="14" t="s">
        <v>39</v>
      </c>
      <c r="H80" s="15" t="n">
        <v>0</v>
      </c>
      <c r="I80" s="16" t="s">
        <v>179</v>
      </c>
      <c r="J80" s="16" t="n">
        <f aca="false">I80*0.6</f>
        <v>40.32</v>
      </c>
      <c r="K80" s="17" t="n">
        <f aca="false">F80+H80+J80</f>
        <v>67.0666666666667</v>
      </c>
      <c r="L80" s="18" t="n">
        <v>3</v>
      </c>
      <c r="M80" s="14" t="n">
        <v>1</v>
      </c>
      <c r="N80" s="7" t="s">
        <v>24</v>
      </c>
    </row>
    <row r="81" customFormat="false" ht="12" hidden="false" customHeight="false" outlineLevel="0" collapsed="false">
      <c r="A81" s="12" t="n">
        <v>79</v>
      </c>
      <c r="B81" s="13"/>
      <c r="C81" s="13" t="s">
        <v>251</v>
      </c>
      <c r="D81" s="14" t="s">
        <v>252</v>
      </c>
      <c r="E81" s="14" t="s">
        <v>221</v>
      </c>
      <c r="F81" s="15" t="n">
        <f aca="false">E81*4/15</f>
        <v>27.0133333333333</v>
      </c>
      <c r="G81" s="14" t="s">
        <v>39</v>
      </c>
      <c r="H81" s="15" t="n">
        <v>0</v>
      </c>
      <c r="I81" s="16" t="s">
        <v>54</v>
      </c>
      <c r="J81" s="16" t="n">
        <f aca="false">I81*0.6</f>
        <v>46.2</v>
      </c>
      <c r="K81" s="17" t="n">
        <f aca="false">F81+H81+J81</f>
        <v>73.2133333333333</v>
      </c>
      <c r="L81" s="18" t="n">
        <v>1</v>
      </c>
      <c r="M81" s="14" t="n">
        <v>1</v>
      </c>
      <c r="N81" s="7" t="s">
        <v>20</v>
      </c>
    </row>
    <row r="82" customFormat="false" ht="12" hidden="false" customHeight="false" outlineLevel="0" collapsed="false">
      <c r="A82" s="12" t="n">
        <v>80</v>
      </c>
      <c r="B82" s="13"/>
      <c r="C82" s="13" t="s">
        <v>251</v>
      </c>
      <c r="D82" s="14" t="s">
        <v>253</v>
      </c>
      <c r="E82" s="14" t="s">
        <v>248</v>
      </c>
      <c r="F82" s="15" t="n">
        <f aca="false">E82*4/15</f>
        <v>28.4533333333333</v>
      </c>
      <c r="G82" s="14" t="s">
        <v>39</v>
      </c>
      <c r="H82" s="15" t="n">
        <v>0</v>
      </c>
      <c r="I82" s="16" t="s">
        <v>254</v>
      </c>
      <c r="J82" s="16" t="n">
        <f aca="false">I82*0.6</f>
        <v>41.16</v>
      </c>
      <c r="K82" s="17" t="n">
        <f aca="false">F82+H82+J82</f>
        <v>69.6133333333333</v>
      </c>
      <c r="L82" s="18" t="n">
        <v>2</v>
      </c>
      <c r="M82" s="14" t="n">
        <v>1</v>
      </c>
      <c r="N82" s="7" t="s">
        <v>24</v>
      </c>
    </row>
    <row r="83" customFormat="false" ht="12" hidden="false" customHeight="false" outlineLevel="0" collapsed="false">
      <c r="A83" s="12" t="n">
        <v>81</v>
      </c>
      <c r="B83" s="13"/>
      <c r="C83" s="13" t="s">
        <v>251</v>
      </c>
      <c r="D83" s="14" t="s">
        <v>255</v>
      </c>
      <c r="E83" s="14" t="s">
        <v>256</v>
      </c>
      <c r="F83" s="15" t="n">
        <f aca="false">E83*4/15</f>
        <v>27.0933333333333</v>
      </c>
      <c r="G83" s="14" t="s">
        <v>39</v>
      </c>
      <c r="H83" s="15" t="n">
        <v>0</v>
      </c>
      <c r="I83" s="16" t="s">
        <v>43</v>
      </c>
      <c r="J83" s="16" t="n">
        <f aca="false">I83*0.6</f>
        <v>41.76</v>
      </c>
      <c r="K83" s="17" t="n">
        <f aca="false">F83+H83+J83</f>
        <v>68.8533333333333</v>
      </c>
      <c r="L83" s="18" t="n">
        <v>3</v>
      </c>
      <c r="M83" s="14" t="n">
        <v>1</v>
      </c>
      <c r="N83" s="7" t="s">
        <v>24</v>
      </c>
    </row>
    <row r="84" customFormat="false" ht="12" hidden="false" customHeight="true" outlineLevel="0" collapsed="false">
      <c r="A84" s="12" t="n">
        <v>82</v>
      </c>
      <c r="B84" s="13" t="s">
        <v>257</v>
      </c>
      <c r="C84" s="13" t="s">
        <v>258</v>
      </c>
      <c r="D84" s="14" t="s">
        <v>259</v>
      </c>
      <c r="E84" s="14" t="s">
        <v>260</v>
      </c>
      <c r="F84" s="15" t="n">
        <f aca="false">E84*4/15</f>
        <v>26.64</v>
      </c>
      <c r="G84" s="14" t="s">
        <v>39</v>
      </c>
      <c r="H84" s="15" t="n">
        <v>0</v>
      </c>
      <c r="I84" s="16" t="s">
        <v>76</v>
      </c>
      <c r="J84" s="16" t="n">
        <f aca="false">I84*0.6</f>
        <v>42.72</v>
      </c>
      <c r="K84" s="17" t="n">
        <f aca="false">F84+H84+J84</f>
        <v>69.36</v>
      </c>
      <c r="L84" s="18" t="n">
        <v>1</v>
      </c>
      <c r="M84" s="14" t="n">
        <v>1</v>
      </c>
      <c r="N84" s="7" t="s">
        <v>20</v>
      </c>
    </row>
    <row r="85" customFormat="false" ht="12" hidden="false" customHeight="false" outlineLevel="0" collapsed="false">
      <c r="A85" s="12" t="n">
        <v>83</v>
      </c>
      <c r="B85" s="13"/>
      <c r="C85" s="13" t="s">
        <v>258</v>
      </c>
      <c r="D85" s="14" t="s">
        <v>261</v>
      </c>
      <c r="E85" s="14" t="s">
        <v>262</v>
      </c>
      <c r="F85" s="15" t="n">
        <f aca="false">E85*4/15</f>
        <v>25.2</v>
      </c>
      <c r="G85" s="14" t="s">
        <v>39</v>
      </c>
      <c r="H85" s="15" t="n">
        <v>0</v>
      </c>
      <c r="I85" s="16" t="s">
        <v>263</v>
      </c>
      <c r="J85" s="16" t="n">
        <f aca="false">I85*0.6</f>
        <v>39.96</v>
      </c>
      <c r="K85" s="17" t="n">
        <f aca="false">F85+H85+J85</f>
        <v>65.16</v>
      </c>
      <c r="L85" s="18" t="n">
        <v>2</v>
      </c>
      <c r="M85" s="14" t="n">
        <v>1</v>
      </c>
      <c r="N85" s="7" t="s">
        <v>24</v>
      </c>
    </row>
    <row r="86" customFormat="false" ht="12" hidden="false" customHeight="false" outlineLevel="0" collapsed="false">
      <c r="A86" s="12" t="n">
        <v>84</v>
      </c>
      <c r="B86" s="13"/>
      <c r="C86" s="13" t="s">
        <v>258</v>
      </c>
      <c r="D86" s="14" t="s">
        <v>264</v>
      </c>
      <c r="E86" s="14" t="s">
        <v>265</v>
      </c>
      <c r="F86" s="15" t="n">
        <f aca="false">E86*4/15</f>
        <v>25.68</v>
      </c>
      <c r="G86" s="14" t="s">
        <v>39</v>
      </c>
      <c r="H86" s="15" t="n">
        <v>0</v>
      </c>
      <c r="I86" s="16" t="n">
        <v>0</v>
      </c>
      <c r="J86" s="16" t="n">
        <f aca="false">I86*0.6</f>
        <v>0</v>
      </c>
      <c r="K86" s="17" t="n">
        <f aca="false">F86+H86+J86</f>
        <v>25.68</v>
      </c>
      <c r="L86" s="18" t="n">
        <v>3</v>
      </c>
      <c r="M86" s="14" t="n">
        <v>1</v>
      </c>
      <c r="N86" s="7" t="s">
        <v>24</v>
      </c>
    </row>
    <row r="87" customFormat="false" ht="12" hidden="false" customHeight="false" outlineLevel="0" collapsed="false">
      <c r="A87" s="12" t="n">
        <v>85</v>
      </c>
      <c r="B87" s="13"/>
      <c r="C87" s="13" t="s">
        <v>266</v>
      </c>
      <c r="D87" s="14" t="s">
        <v>267</v>
      </c>
      <c r="E87" s="14" t="s">
        <v>268</v>
      </c>
      <c r="F87" s="15" t="n">
        <f aca="false">E87*4/15</f>
        <v>29.0933333333333</v>
      </c>
      <c r="G87" s="14" t="s">
        <v>39</v>
      </c>
      <c r="H87" s="15" t="n">
        <v>0</v>
      </c>
      <c r="I87" s="16" t="s">
        <v>269</v>
      </c>
      <c r="J87" s="16" t="n">
        <f aca="false">I87*0.6</f>
        <v>43.68</v>
      </c>
      <c r="K87" s="17" t="n">
        <f aca="false">F87+H87+J87</f>
        <v>72.7733333333333</v>
      </c>
      <c r="L87" s="18" t="n">
        <v>1</v>
      </c>
      <c r="M87" s="14" t="n">
        <v>2</v>
      </c>
      <c r="N87" s="7" t="s">
        <v>20</v>
      </c>
    </row>
    <row r="88" customFormat="false" ht="12" hidden="false" customHeight="false" outlineLevel="0" collapsed="false">
      <c r="A88" s="12" t="n">
        <v>86</v>
      </c>
      <c r="B88" s="13"/>
      <c r="C88" s="13" t="s">
        <v>266</v>
      </c>
      <c r="D88" s="14" t="s">
        <v>270</v>
      </c>
      <c r="E88" s="14" t="s">
        <v>175</v>
      </c>
      <c r="F88" s="15" t="n">
        <f aca="false">E88*4/15</f>
        <v>27.6266666666667</v>
      </c>
      <c r="G88" s="14" t="s">
        <v>39</v>
      </c>
      <c r="H88" s="15" t="n">
        <v>0</v>
      </c>
      <c r="I88" s="16" t="s">
        <v>70</v>
      </c>
      <c r="J88" s="16" t="n">
        <f aca="false">I88*0.6</f>
        <v>43.92</v>
      </c>
      <c r="K88" s="17" t="n">
        <f aca="false">F88+H88+J88</f>
        <v>71.5466666666667</v>
      </c>
      <c r="L88" s="18" t="n">
        <v>2</v>
      </c>
      <c r="M88" s="14" t="n">
        <v>2</v>
      </c>
      <c r="N88" s="7" t="s">
        <v>20</v>
      </c>
    </row>
    <row r="89" customFormat="false" ht="12" hidden="false" customHeight="false" outlineLevel="0" collapsed="false">
      <c r="A89" s="12" t="n">
        <v>87</v>
      </c>
      <c r="B89" s="13"/>
      <c r="C89" s="13" t="s">
        <v>266</v>
      </c>
      <c r="D89" s="14" t="s">
        <v>271</v>
      </c>
      <c r="E89" s="14" t="s">
        <v>272</v>
      </c>
      <c r="F89" s="15" t="n">
        <f aca="false">E89*4/15</f>
        <v>24.88</v>
      </c>
      <c r="G89" s="14" t="s">
        <v>39</v>
      </c>
      <c r="H89" s="15" t="n">
        <v>0</v>
      </c>
      <c r="I89" s="16" t="s">
        <v>273</v>
      </c>
      <c r="J89" s="16" t="n">
        <f aca="false">I89*0.6</f>
        <v>46.44</v>
      </c>
      <c r="K89" s="17" t="n">
        <f aca="false">F89+H89+J89</f>
        <v>71.32</v>
      </c>
      <c r="L89" s="18" t="n">
        <v>3</v>
      </c>
      <c r="M89" s="14" t="n">
        <v>2</v>
      </c>
      <c r="N89" s="7" t="s">
        <v>24</v>
      </c>
    </row>
    <row r="90" customFormat="false" ht="12" hidden="false" customHeight="false" outlineLevel="0" collapsed="false">
      <c r="A90" s="12" t="n">
        <v>88</v>
      </c>
      <c r="B90" s="13"/>
      <c r="C90" s="13" t="s">
        <v>266</v>
      </c>
      <c r="D90" s="14" t="s">
        <v>274</v>
      </c>
      <c r="E90" s="14" t="s">
        <v>275</v>
      </c>
      <c r="F90" s="15" t="n">
        <f aca="false">E90*4/15</f>
        <v>25.76</v>
      </c>
      <c r="G90" s="14" t="s">
        <v>39</v>
      </c>
      <c r="H90" s="15" t="n">
        <v>0</v>
      </c>
      <c r="I90" s="16" t="s">
        <v>276</v>
      </c>
      <c r="J90" s="16" t="n">
        <f aca="false">I90*0.6</f>
        <v>39.48</v>
      </c>
      <c r="K90" s="17" t="n">
        <f aca="false">F90+H90+J90</f>
        <v>65.24</v>
      </c>
      <c r="L90" s="18" t="n">
        <v>4</v>
      </c>
      <c r="M90" s="14" t="n">
        <v>2</v>
      </c>
      <c r="N90" s="7" t="s">
        <v>24</v>
      </c>
    </row>
    <row r="91" customFormat="false" ht="12" hidden="false" customHeight="false" outlineLevel="0" collapsed="false">
      <c r="A91" s="12" t="n">
        <v>89</v>
      </c>
      <c r="B91" s="13"/>
      <c r="C91" s="13" t="s">
        <v>266</v>
      </c>
      <c r="D91" s="14" t="s">
        <v>277</v>
      </c>
      <c r="E91" s="14" t="s">
        <v>278</v>
      </c>
      <c r="F91" s="15" t="n">
        <f aca="false">E91*4/15</f>
        <v>24.7733333333333</v>
      </c>
      <c r="G91" s="14" t="s">
        <v>39</v>
      </c>
      <c r="H91" s="15" t="n">
        <v>0</v>
      </c>
      <c r="I91" s="16" t="s">
        <v>279</v>
      </c>
      <c r="J91" s="16" t="n">
        <f aca="false">I91*0.6</f>
        <v>37.92</v>
      </c>
      <c r="K91" s="17" t="n">
        <f aca="false">F91+H91+J91</f>
        <v>62.6933333333333</v>
      </c>
      <c r="L91" s="18" t="n">
        <v>5</v>
      </c>
      <c r="M91" s="14" t="n">
        <v>2</v>
      </c>
      <c r="N91" s="7" t="s">
        <v>24</v>
      </c>
    </row>
    <row r="92" customFormat="false" ht="12" hidden="false" customHeight="false" outlineLevel="0" collapsed="false">
      <c r="A92" s="12" t="n">
        <v>90</v>
      </c>
      <c r="B92" s="13"/>
      <c r="C92" s="13" t="s">
        <v>266</v>
      </c>
      <c r="D92" s="14" t="s">
        <v>280</v>
      </c>
      <c r="E92" s="14" t="s">
        <v>281</v>
      </c>
      <c r="F92" s="15" t="n">
        <f aca="false">E92*4/15</f>
        <v>22.6666666666667</v>
      </c>
      <c r="G92" s="14" t="s">
        <v>39</v>
      </c>
      <c r="H92" s="15" t="n">
        <v>0</v>
      </c>
      <c r="I92" s="16" t="n">
        <v>0</v>
      </c>
      <c r="J92" s="16" t="n">
        <f aca="false">I92*0.6</f>
        <v>0</v>
      </c>
      <c r="K92" s="17" t="n">
        <f aca="false">F92+H92+J92</f>
        <v>22.6666666666667</v>
      </c>
      <c r="L92" s="18" t="n">
        <v>6</v>
      </c>
      <c r="M92" s="14" t="n">
        <v>2</v>
      </c>
      <c r="N92" s="7" t="s">
        <v>24</v>
      </c>
    </row>
    <row r="93" customFormat="false" ht="12" hidden="false" customHeight="true" outlineLevel="0" collapsed="false">
      <c r="A93" s="12" t="n">
        <v>91</v>
      </c>
      <c r="B93" s="13" t="s">
        <v>282</v>
      </c>
      <c r="C93" s="13" t="s">
        <v>283</v>
      </c>
      <c r="D93" s="14" t="s">
        <v>284</v>
      </c>
      <c r="E93" s="14" t="s">
        <v>285</v>
      </c>
      <c r="F93" s="15" t="n">
        <f aca="false">E93*4/15</f>
        <v>29.44</v>
      </c>
      <c r="G93" s="14" t="s">
        <v>39</v>
      </c>
      <c r="H93" s="15" t="n">
        <v>0</v>
      </c>
      <c r="I93" s="16" t="s">
        <v>199</v>
      </c>
      <c r="J93" s="16" t="n">
        <f aca="false">I93*0.6</f>
        <v>45.24</v>
      </c>
      <c r="K93" s="17" t="n">
        <f aca="false">F93+H93+J93</f>
        <v>74.68</v>
      </c>
      <c r="L93" s="18" t="n">
        <v>1</v>
      </c>
      <c r="M93" s="14" t="n">
        <v>1</v>
      </c>
      <c r="N93" s="7" t="s">
        <v>20</v>
      </c>
    </row>
    <row r="94" customFormat="false" ht="12" hidden="false" customHeight="false" outlineLevel="0" collapsed="false">
      <c r="A94" s="12" t="n">
        <v>92</v>
      </c>
      <c r="B94" s="13"/>
      <c r="C94" s="13" t="s">
        <v>283</v>
      </c>
      <c r="D94" s="14" t="s">
        <v>286</v>
      </c>
      <c r="E94" s="14" t="s">
        <v>287</v>
      </c>
      <c r="F94" s="15" t="n">
        <f aca="false">E94*4/15</f>
        <v>28.48</v>
      </c>
      <c r="G94" s="14" t="s">
        <v>39</v>
      </c>
      <c r="H94" s="15" t="n">
        <v>0</v>
      </c>
      <c r="I94" s="16" t="s">
        <v>288</v>
      </c>
      <c r="J94" s="16" t="n">
        <f aca="false">I94*0.6</f>
        <v>43.44</v>
      </c>
      <c r="K94" s="17" t="n">
        <f aca="false">F94+H94+J94</f>
        <v>71.92</v>
      </c>
      <c r="L94" s="18" t="n">
        <v>2</v>
      </c>
      <c r="M94" s="14" t="n">
        <v>1</v>
      </c>
      <c r="N94" s="7" t="s">
        <v>24</v>
      </c>
    </row>
    <row r="95" customFormat="false" ht="12" hidden="false" customHeight="false" outlineLevel="0" collapsed="false">
      <c r="A95" s="12" t="n">
        <v>93</v>
      </c>
      <c r="B95" s="13"/>
      <c r="C95" s="13" t="s">
        <v>283</v>
      </c>
      <c r="D95" s="14" t="s">
        <v>289</v>
      </c>
      <c r="E95" s="14" t="s">
        <v>290</v>
      </c>
      <c r="F95" s="15" t="n">
        <f aca="false">E95*4/15</f>
        <v>28.1866666666667</v>
      </c>
      <c r="G95" s="14" t="s">
        <v>39</v>
      </c>
      <c r="H95" s="15" t="n">
        <v>0</v>
      </c>
      <c r="I95" s="16" t="s">
        <v>19</v>
      </c>
      <c r="J95" s="16" t="n">
        <f aca="false">I95*0.6</f>
        <v>42.36</v>
      </c>
      <c r="K95" s="17" t="n">
        <f aca="false">F95+H95+J95</f>
        <v>70.5466666666667</v>
      </c>
      <c r="L95" s="18" t="n">
        <v>3</v>
      </c>
      <c r="M95" s="14" t="n">
        <v>1</v>
      </c>
      <c r="N95" s="7" t="s">
        <v>24</v>
      </c>
    </row>
    <row r="96" customFormat="false" ht="12" hidden="false" customHeight="false" outlineLevel="0" collapsed="false">
      <c r="A96" s="12" t="n">
        <v>94</v>
      </c>
      <c r="B96" s="13"/>
      <c r="C96" s="13" t="s">
        <v>291</v>
      </c>
      <c r="D96" s="14" t="s">
        <v>292</v>
      </c>
      <c r="E96" s="14" t="s">
        <v>293</v>
      </c>
      <c r="F96" s="15" t="n">
        <f aca="false">E96*4/15</f>
        <v>29.68</v>
      </c>
      <c r="G96" s="14" t="s">
        <v>39</v>
      </c>
      <c r="H96" s="15" t="n">
        <v>0</v>
      </c>
      <c r="I96" s="16" t="s">
        <v>51</v>
      </c>
      <c r="J96" s="16" t="n">
        <f aca="false">I96*0.6</f>
        <v>44.4</v>
      </c>
      <c r="K96" s="17" t="n">
        <f aca="false">F96+H96+J96</f>
        <v>74.08</v>
      </c>
      <c r="L96" s="18" t="n">
        <v>1</v>
      </c>
      <c r="M96" s="14" t="n">
        <v>1</v>
      </c>
      <c r="N96" s="7" t="s">
        <v>20</v>
      </c>
    </row>
    <row r="97" customFormat="false" ht="12" hidden="false" customHeight="false" outlineLevel="0" collapsed="false">
      <c r="A97" s="12" t="n">
        <v>95</v>
      </c>
      <c r="B97" s="13"/>
      <c r="C97" s="13" t="s">
        <v>291</v>
      </c>
      <c r="D97" s="14" t="s">
        <v>294</v>
      </c>
      <c r="E97" s="14" t="s">
        <v>295</v>
      </c>
      <c r="F97" s="15" t="n">
        <f aca="false">E97*4/15</f>
        <v>27.1466666666667</v>
      </c>
      <c r="G97" s="14" t="s">
        <v>39</v>
      </c>
      <c r="H97" s="15" t="n">
        <v>0</v>
      </c>
      <c r="I97" s="16" t="s">
        <v>89</v>
      </c>
      <c r="J97" s="16" t="n">
        <f aca="false">I97*0.6</f>
        <v>43.32</v>
      </c>
      <c r="K97" s="17" t="n">
        <f aca="false">F97+H97+J97</f>
        <v>70.4666666666667</v>
      </c>
      <c r="L97" s="18" t="n">
        <v>2</v>
      </c>
      <c r="M97" s="14" t="n">
        <v>1</v>
      </c>
      <c r="N97" s="7" t="s">
        <v>24</v>
      </c>
    </row>
    <row r="98" customFormat="false" ht="12" hidden="false" customHeight="false" outlineLevel="0" collapsed="false">
      <c r="A98" s="12" t="n">
        <v>96</v>
      </c>
      <c r="B98" s="13"/>
      <c r="C98" s="13" t="s">
        <v>291</v>
      </c>
      <c r="D98" s="14" t="s">
        <v>296</v>
      </c>
      <c r="E98" s="14" t="s">
        <v>66</v>
      </c>
      <c r="F98" s="15" t="n">
        <f aca="false">E98*4/15</f>
        <v>27.4666666666667</v>
      </c>
      <c r="G98" s="14" t="s">
        <v>39</v>
      </c>
      <c r="H98" s="15" t="n">
        <v>0</v>
      </c>
      <c r="I98" s="16" t="n">
        <v>0</v>
      </c>
      <c r="J98" s="16" t="n">
        <f aca="false">I98*0.6</f>
        <v>0</v>
      </c>
      <c r="K98" s="17" t="n">
        <f aca="false">F98+H98+J98</f>
        <v>27.4666666666667</v>
      </c>
      <c r="L98" s="18" t="n">
        <v>3</v>
      </c>
      <c r="M98" s="14" t="n">
        <v>1</v>
      </c>
      <c r="N98" s="7" t="s">
        <v>24</v>
      </c>
    </row>
    <row r="99" customFormat="false" ht="12" hidden="false" customHeight="false" outlineLevel="0" collapsed="false">
      <c r="A99" s="12" t="n">
        <v>97</v>
      </c>
      <c r="B99" s="13"/>
      <c r="C99" s="13" t="s">
        <v>297</v>
      </c>
      <c r="D99" s="14" t="s">
        <v>298</v>
      </c>
      <c r="E99" s="14" t="s">
        <v>299</v>
      </c>
      <c r="F99" s="15" t="n">
        <f aca="false">E99*4/15</f>
        <v>30.88</v>
      </c>
      <c r="G99" s="14" t="s">
        <v>39</v>
      </c>
      <c r="H99" s="15" t="n">
        <v>0</v>
      </c>
      <c r="I99" s="16" t="s">
        <v>269</v>
      </c>
      <c r="J99" s="16" t="n">
        <f aca="false">I99*0.6</f>
        <v>43.68</v>
      </c>
      <c r="K99" s="17" t="n">
        <f aca="false">F99+H99+J99</f>
        <v>74.56</v>
      </c>
      <c r="L99" s="18" t="n">
        <v>1</v>
      </c>
      <c r="M99" s="14" t="n">
        <v>1</v>
      </c>
      <c r="N99" s="7" t="s">
        <v>20</v>
      </c>
    </row>
    <row r="100" customFormat="false" ht="12" hidden="false" customHeight="false" outlineLevel="0" collapsed="false">
      <c r="A100" s="12" t="n">
        <v>98</v>
      </c>
      <c r="B100" s="13"/>
      <c r="C100" s="13" t="s">
        <v>297</v>
      </c>
      <c r="D100" s="14" t="s">
        <v>300</v>
      </c>
      <c r="E100" s="14" t="s">
        <v>301</v>
      </c>
      <c r="F100" s="15" t="n">
        <f aca="false">E100*4/15</f>
        <v>27.28</v>
      </c>
      <c r="G100" s="14" t="s">
        <v>39</v>
      </c>
      <c r="H100" s="15" t="n">
        <v>0</v>
      </c>
      <c r="I100" s="16" t="s">
        <v>40</v>
      </c>
      <c r="J100" s="16" t="n">
        <f aca="false">I100*0.6</f>
        <v>45.36</v>
      </c>
      <c r="K100" s="17" t="n">
        <f aca="false">F100+H100+J100</f>
        <v>72.64</v>
      </c>
      <c r="L100" s="18" t="n">
        <v>2</v>
      </c>
      <c r="M100" s="14" t="n">
        <v>1</v>
      </c>
      <c r="N100" s="7" t="s">
        <v>24</v>
      </c>
    </row>
    <row r="101" customFormat="false" ht="12" hidden="false" customHeight="false" outlineLevel="0" collapsed="false">
      <c r="A101" s="12" t="n">
        <v>99</v>
      </c>
      <c r="B101" s="13"/>
      <c r="C101" s="13" t="s">
        <v>297</v>
      </c>
      <c r="D101" s="14" t="s">
        <v>302</v>
      </c>
      <c r="E101" s="14" t="s">
        <v>303</v>
      </c>
      <c r="F101" s="15" t="n">
        <f aca="false">E101*4/15</f>
        <v>28.7466666666667</v>
      </c>
      <c r="G101" s="14" t="s">
        <v>39</v>
      </c>
      <c r="H101" s="15" t="n">
        <v>0</v>
      </c>
      <c r="I101" s="16" t="s">
        <v>304</v>
      </c>
      <c r="J101" s="16" t="n">
        <f aca="false">I101*0.6</f>
        <v>39.24</v>
      </c>
      <c r="K101" s="17" t="n">
        <f aca="false">F101+H101+J101</f>
        <v>67.9866666666667</v>
      </c>
      <c r="L101" s="18" t="n">
        <v>3</v>
      </c>
      <c r="M101" s="14" t="n">
        <v>1</v>
      </c>
      <c r="N101" s="7" t="s">
        <v>24</v>
      </c>
    </row>
    <row r="102" customFormat="false" ht="12" hidden="false" customHeight="true" outlineLevel="0" collapsed="false">
      <c r="A102" s="12" t="n">
        <v>100</v>
      </c>
      <c r="B102" s="13" t="s">
        <v>305</v>
      </c>
      <c r="C102" s="13" t="s">
        <v>306</v>
      </c>
      <c r="D102" s="14" t="s">
        <v>307</v>
      </c>
      <c r="E102" s="14" t="s">
        <v>265</v>
      </c>
      <c r="F102" s="15" t="n">
        <f aca="false">E102*4/15</f>
        <v>25.68</v>
      </c>
      <c r="G102" s="14" t="s">
        <v>39</v>
      </c>
      <c r="H102" s="15" t="n">
        <v>0</v>
      </c>
      <c r="I102" s="16" t="s">
        <v>308</v>
      </c>
      <c r="J102" s="16" t="n">
        <f aca="false">I102*0.6</f>
        <v>43.08</v>
      </c>
      <c r="K102" s="17" t="n">
        <f aca="false">F102+H102+J102</f>
        <v>68.76</v>
      </c>
      <c r="L102" s="18" t="n">
        <v>1</v>
      </c>
      <c r="M102" s="14" t="n">
        <v>1</v>
      </c>
      <c r="N102" s="7" t="s">
        <v>20</v>
      </c>
    </row>
    <row r="103" customFormat="false" ht="12" hidden="false" customHeight="false" outlineLevel="0" collapsed="false">
      <c r="A103" s="12" t="n">
        <v>101</v>
      </c>
      <c r="B103" s="13"/>
      <c r="C103" s="13" t="s">
        <v>306</v>
      </c>
      <c r="D103" s="14" t="s">
        <v>309</v>
      </c>
      <c r="E103" s="14" t="s">
        <v>310</v>
      </c>
      <c r="F103" s="15" t="n">
        <f aca="false">E103*4/15</f>
        <v>25.7333333333333</v>
      </c>
      <c r="G103" s="14" t="s">
        <v>39</v>
      </c>
      <c r="H103" s="15" t="n">
        <v>0</v>
      </c>
      <c r="I103" s="16" t="s">
        <v>311</v>
      </c>
      <c r="J103" s="16" t="n">
        <f aca="false">I103*0.6</f>
        <v>41.64</v>
      </c>
      <c r="K103" s="17" t="n">
        <f aca="false">F103+H103+J103</f>
        <v>67.3733333333333</v>
      </c>
      <c r="L103" s="18" t="n">
        <v>2</v>
      </c>
      <c r="M103" s="14" t="n">
        <v>1</v>
      </c>
      <c r="N103" s="7" t="s">
        <v>24</v>
      </c>
    </row>
    <row r="104" customFormat="false" ht="12" hidden="false" customHeight="false" outlineLevel="0" collapsed="false">
      <c r="A104" s="12" t="n">
        <v>102</v>
      </c>
      <c r="B104" s="13"/>
      <c r="C104" s="13" t="s">
        <v>306</v>
      </c>
      <c r="D104" s="14" t="s">
        <v>312</v>
      </c>
      <c r="E104" s="14" t="s">
        <v>313</v>
      </c>
      <c r="F104" s="15" t="n">
        <f aca="false">E104*4/15</f>
        <v>26.16</v>
      </c>
      <c r="G104" s="14" t="s">
        <v>39</v>
      </c>
      <c r="H104" s="15" t="n">
        <v>0</v>
      </c>
      <c r="I104" s="16" t="s">
        <v>314</v>
      </c>
      <c r="J104" s="16" t="n">
        <f aca="false">I104*0.6</f>
        <v>35.88</v>
      </c>
      <c r="K104" s="17" t="n">
        <f aca="false">F104+H104+J104</f>
        <v>62.04</v>
      </c>
      <c r="L104" s="18" t="n">
        <v>3</v>
      </c>
      <c r="M104" s="14" t="n">
        <v>1</v>
      </c>
      <c r="N104" s="7" t="s">
        <v>24</v>
      </c>
    </row>
    <row r="105" customFormat="false" ht="12" hidden="false" customHeight="false" outlineLevel="0" collapsed="false">
      <c r="A105" s="12" t="n">
        <v>103</v>
      </c>
      <c r="B105" s="13"/>
      <c r="C105" s="13" t="s">
        <v>315</v>
      </c>
      <c r="D105" s="14" t="s">
        <v>316</v>
      </c>
      <c r="E105" s="14" t="s">
        <v>317</v>
      </c>
      <c r="F105" s="15" t="n">
        <f aca="false">E105*4/15</f>
        <v>27.7866666666667</v>
      </c>
      <c r="G105" s="14" t="s">
        <v>39</v>
      </c>
      <c r="H105" s="15" t="n">
        <v>0</v>
      </c>
      <c r="I105" s="16" t="s">
        <v>57</v>
      </c>
      <c r="J105" s="16" t="n">
        <f aca="false">I105*0.6</f>
        <v>46.08</v>
      </c>
      <c r="K105" s="17" t="n">
        <f aca="false">F105+H105+J105</f>
        <v>73.8666666666667</v>
      </c>
      <c r="L105" s="18" t="n">
        <v>1</v>
      </c>
      <c r="M105" s="14" t="n">
        <v>2</v>
      </c>
      <c r="N105" s="7" t="s">
        <v>20</v>
      </c>
    </row>
    <row r="106" customFormat="false" ht="12" hidden="false" customHeight="false" outlineLevel="0" collapsed="false">
      <c r="A106" s="12" t="n">
        <v>104</v>
      </c>
      <c r="B106" s="13"/>
      <c r="C106" s="13" t="s">
        <v>315</v>
      </c>
      <c r="D106" s="14" t="s">
        <v>318</v>
      </c>
      <c r="E106" s="14" t="s">
        <v>319</v>
      </c>
      <c r="F106" s="15" t="n">
        <f aca="false">E106*4/15</f>
        <v>26.9066666666667</v>
      </c>
      <c r="G106" s="14" t="s">
        <v>39</v>
      </c>
      <c r="H106" s="15" t="n">
        <v>0</v>
      </c>
      <c r="I106" s="16" t="s">
        <v>80</v>
      </c>
      <c r="J106" s="16" t="n">
        <f aca="false">I106*0.6</f>
        <v>45.96</v>
      </c>
      <c r="K106" s="17" t="n">
        <f aca="false">F106+H106+J106</f>
        <v>72.8666666666667</v>
      </c>
      <c r="L106" s="18" t="n">
        <v>2</v>
      </c>
      <c r="M106" s="14" t="n">
        <v>2</v>
      </c>
      <c r="N106" s="7" t="s">
        <v>20</v>
      </c>
    </row>
    <row r="107" customFormat="false" ht="12" hidden="false" customHeight="false" outlineLevel="0" collapsed="false">
      <c r="A107" s="12" t="n">
        <v>105</v>
      </c>
      <c r="B107" s="13"/>
      <c r="C107" s="13" t="s">
        <v>315</v>
      </c>
      <c r="D107" s="14" t="s">
        <v>320</v>
      </c>
      <c r="E107" s="14" t="s">
        <v>321</v>
      </c>
      <c r="F107" s="15" t="n">
        <f aca="false">E107*4/15</f>
        <v>25.7866666666667</v>
      </c>
      <c r="G107" s="14" t="s">
        <v>39</v>
      </c>
      <c r="H107" s="15" t="n">
        <v>0</v>
      </c>
      <c r="I107" s="16" t="s">
        <v>196</v>
      </c>
      <c r="J107" s="16" t="n">
        <f aca="false">I107*0.6</f>
        <v>45.72</v>
      </c>
      <c r="K107" s="17" t="n">
        <f aca="false">F107+H107+J107</f>
        <v>71.5066666666667</v>
      </c>
      <c r="L107" s="18" t="n">
        <v>3</v>
      </c>
      <c r="M107" s="14" t="n">
        <v>2</v>
      </c>
      <c r="N107" s="7" t="s">
        <v>24</v>
      </c>
    </row>
    <row r="108" customFormat="false" ht="12" hidden="false" customHeight="false" outlineLevel="0" collapsed="false">
      <c r="A108" s="12" t="n">
        <v>106</v>
      </c>
      <c r="B108" s="13"/>
      <c r="C108" s="13" t="s">
        <v>315</v>
      </c>
      <c r="D108" s="14" t="s">
        <v>322</v>
      </c>
      <c r="E108" s="14" t="s">
        <v>139</v>
      </c>
      <c r="F108" s="15" t="n">
        <f aca="false">E108*4/15</f>
        <v>26.72</v>
      </c>
      <c r="G108" s="14" t="s">
        <v>39</v>
      </c>
      <c r="H108" s="15" t="n">
        <v>0</v>
      </c>
      <c r="I108" s="16" t="s">
        <v>97</v>
      </c>
      <c r="J108" s="16" t="n">
        <f aca="false">I108*0.6</f>
        <v>44.64</v>
      </c>
      <c r="K108" s="17" t="n">
        <f aca="false">F108+H108+J108</f>
        <v>71.36</v>
      </c>
      <c r="L108" s="18" t="n">
        <v>4</v>
      </c>
      <c r="M108" s="14" t="n">
        <v>2</v>
      </c>
      <c r="N108" s="7" t="s">
        <v>24</v>
      </c>
    </row>
    <row r="109" customFormat="false" ht="12" hidden="false" customHeight="false" outlineLevel="0" collapsed="false">
      <c r="A109" s="12" t="n">
        <v>107</v>
      </c>
      <c r="B109" s="13"/>
      <c r="C109" s="13" t="s">
        <v>315</v>
      </c>
      <c r="D109" s="14" t="s">
        <v>323</v>
      </c>
      <c r="E109" s="14" t="s">
        <v>324</v>
      </c>
      <c r="F109" s="15" t="n">
        <f aca="false">E109*4/15</f>
        <v>25.0933333333333</v>
      </c>
      <c r="G109" s="14" t="s">
        <v>39</v>
      </c>
      <c r="H109" s="15" t="n">
        <v>0</v>
      </c>
      <c r="I109" s="16" t="s">
        <v>325</v>
      </c>
      <c r="J109" s="16" t="n">
        <f aca="false">I109*0.6</f>
        <v>45.48</v>
      </c>
      <c r="K109" s="17" t="n">
        <f aca="false">F109+H109+J109</f>
        <v>70.5733333333333</v>
      </c>
      <c r="L109" s="18" t="n">
        <v>5</v>
      </c>
      <c r="M109" s="14" t="n">
        <v>2</v>
      </c>
      <c r="N109" s="7" t="s">
        <v>24</v>
      </c>
    </row>
    <row r="110" customFormat="false" ht="12" hidden="false" customHeight="false" outlineLevel="0" collapsed="false">
      <c r="A110" s="12" t="n">
        <v>108</v>
      </c>
      <c r="B110" s="13"/>
      <c r="C110" s="13" t="s">
        <v>315</v>
      </c>
      <c r="D110" s="14" t="s">
        <v>326</v>
      </c>
      <c r="E110" s="14" t="s">
        <v>250</v>
      </c>
      <c r="F110" s="15" t="n">
        <f aca="false">E110*4/15</f>
        <v>26.7466666666667</v>
      </c>
      <c r="G110" s="14" t="s">
        <v>39</v>
      </c>
      <c r="H110" s="15" t="n">
        <v>0</v>
      </c>
      <c r="I110" s="16" t="s">
        <v>269</v>
      </c>
      <c r="J110" s="16" t="n">
        <f aca="false">I110*0.6</f>
        <v>43.68</v>
      </c>
      <c r="K110" s="17" t="n">
        <f aca="false">F110+H110+J110</f>
        <v>70.4266666666667</v>
      </c>
      <c r="L110" s="18" t="n">
        <v>6</v>
      </c>
      <c r="M110" s="14" t="n">
        <v>2</v>
      </c>
      <c r="N110" s="7" t="s">
        <v>24</v>
      </c>
    </row>
    <row r="111" customFormat="false" ht="12" hidden="false" customHeight="false" outlineLevel="0" collapsed="false">
      <c r="A111" s="12" t="n">
        <v>109</v>
      </c>
      <c r="B111" s="13"/>
      <c r="C111" s="13" t="s">
        <v>327</v>
      </c>
      <c r="D111" s="14" t="s">
        <v>328</v>
      </c>
      <c r="E111" s="14" t="s">
        <v>329</v>
      </c>
      <c r="F111" s="15" t="n">
        <f aca="false">E111*4/15</f>
        <v>24.96</v>
      </c>
      <c r="G111" s="14" t="s">
        <v>39</v>
      </c>
      <c r="H111" s="15" t="n">
        <v>0</v>
      </c>
      <c r="I111" s="16" t="s">
        <v>308</v>
      </c>
      <c r="J111" s="16" t="n">
        <f aca="false">I111*0.6</f>
        <v>43.08</v>
      </c>
      <c r="K111" s="17" t="n">
        <f aca="false">F111+H111+J111</f>
        <v>68.04</v>
      </c>
      <c r="L111" s="18" t="n">
        <v>1</v>
      </c>
      <c r="M111" s="14" t="n">
        <v>1</v>
      </c>
      <c r="N111" s="7" t="s">
        <v>20</v>
      </c>
    </row>
    <row r="112" customFormat="false" ht="12" hidden="false" customHeight="false" outlineLevel="0" collapsed="false">
      <c r="A112" s="12" t="n">
        <v>110</v>
      </c>
      <c r="B112" s="13"/>
      <c r="C112" s="13" t="s">
        <v>327</v>
      </c>
      <c r="D112" s="14" t="s">
        <v>330</v>
      </c>
      <c r="E112" s="14" t="s">
        <v>331</v>
      </c>
      <c r="F112" s="15" t="n">
        <f aca="false">E112*4/15</f>
        <v>26.56</v>
      </c>
      <c r="G112" s="14" t="s">
        <v>39</v>
      </c>
      <c r="H112" s="15" t="n">
        <v>0</v>
      </c>
      <c r="I112" s="16" t="s">
        <v>332</v>
      </c>
      <c r="J112" s="16" t="n">
        <f aca="false">I112*0.6</f>
        <v>39.36</v>
      </c>
      <c r="K112" s="17" t="n">
        <f aca="false">F112+H112+J112</f>
        <v>65.92</v>
      </c>
      <c r="L112" s="18" t="n">
        <v>2</v>
      </c>
      <c r="M112" s="14" t="n">
        <v>1</v>
      </c>
      <c r="N112" s="7" t="s">
        <v>24</v>
      </c>
    </row>
    <row r="113" customFormat="false" ht="12" hidden="false" customHeight="false" outlineLevel="0" collapsed="false">
      <c r="A113" s="12" t="n">
        <v>111</v>
      </c>
      <c r="B113" s="13"/>
      <c r="C113" s="13" t="s">
        <v>327</v>
      </c>
      <c r="D113" s="14" t="s">
        <v>333</v>
      </c>
      <c r="E113" s="14" t="s">
        <v>143</v>
      </c>
      <c r="F113" s="15" t="n">
        <f aca="false">E113*4/15</f>
        <v>25.8666666666667</v>
      </c>
      <c r="G113" s="14" t="s">
        <v>39</v>
      </c>
      <c r="H113" s="15" t="n">
        <v>0</v>
      </c>
      <c r="I113" s="16" t="s">
        <v>163</v>
      </c>
      <c r="J113" s="16" t="n">
        <f aca="false">I113*0.6</f>
        <v>39.12</v>
      </c>
      <c r="K113" s="17" t="n">
        <f aca="false">F113+H113+J113</f>
        <v>64.9866666666667</v>
      </c>
      <c r="L113" s="18" t="n">
        <v>3</v>
      </c>
      <c r="M113" s="14" t="n">
        <v>1</v>
      </c>
      <c r="N113" s="7" t="s">
        <v>24</v>
      </c>
    </row>
    <row r="114" customFormat="false" ht="12" hidden="false" customHeight="true" outlineLevel="0" collapsed="false">
      <c r="A114" s="12" t="n">
        <v>112</v>
      </c>
      <c r="B114" s="13" t="s">
        <v>334</v>
      </c>
      <c r="C114" s="13" t="s">
        <v>335</v>
      </c>
      <c r="D114" s="14" t="s">
        <v>336</v>
      </c>
      <c r="E114" s="14" t="s">
        <v>209</v>
      </c>
      <c r="F114" s="15" t="n">
        <f aca="false">E114*4/15</f>
        <v>27.2533333333333</v>
      </c>
      <c r="G114" s="14" t="s">
        <v>39</v>
      </c>
      <c r="H114" s="15" t="n">
        <v>0</v>
      </c>
      <c r="I114" s="16" t="s">
        <v>337</v>
      </c>
      <c r="J114" s="16" t="n">
        <f aca="false">I114*0.6</f>
        <v>44.82</v>
      </c>
      <c r="K114" s="17" t="n">
        <f aca="false">F114+H114+J114</f>
        <v>72.0733333333333</v>
      </c>
      <c r="L114" s="18" t="n">
        <v>1</v>
      </c>
      <c r="M114" s="14" t="n">
        <v>5</v>
      </c>
      <c r="N114" s="7" t="s">
        <v>20</v>
      </c>
    </row>
    <row r="115" customFormat="false" ht="12" hidden="false" customHeight="false" outlineLevel="0" collapsed="false">
      <c r="A115" s="12" t="n">
        <v>113</v>
      </c>
      <c r="B115" s="13"/>
      <c r="C115" s="13" t="s">
        <v>335</v>
      </c>
      <c r="D115" s="14" t="s">
        <v>338</v>
      </c>
      <c r="E115" s="14" t="s">
        <v>262</v>
      </c>
      <c r="F115" s="15" t="n">
        <f aca="false">E115*4/15</f>
        <v>25.2</v>
      </c>
      <c r="G115" s="14" t="s">
        <v>39</v>
      </c>
      <c r="H115" s="15" t="n">
        <v>0</v>
      </c>
      <c r="I115" s="16" t="s">
        <v>339</v>
      </c>
      <c r="J115" s="16" t="n">
        <f aca="false">I115*0.6</f>
        <v>45.12</v>
      </c>
      <c r="K115" s="17" t="n">
        <f aca="false">F115+H115+J115</f>
        <v>70.32</v>
      </c>
      <c r="L115" s="18" t="n">
        <v>2</v>
      </c>
      <c r="M115" s="14" t="n">
        <v>5</v>
      </c>
      <c r="N115" s="7" t="s">
        <v>20</v>
      </c>
    </row>
    <row r="116" customFormat="false" ht="12" hidden="false" customHeight="false" outlineLevel="0" collapsed="false">
      <c r="A116" s="12" t="n">
        <v>114</v>
      </c>
      <c r="B116" s="13"/>
      <c r="C116" s="13" t="s">
        <v>335</v>
      </c>
      <c r="D116" s="14" t="s">
        <v>340</v>
      </c>
      <c r="E116" s="14" t="s">
        <v>341</v>
      </c>
      <c r="F116" s="15" t="n">
        <f aca="false">E116*4/15</f>
        <v>26.32</v>
      </c>
      <c r="G116" s="14" t="s">
        <v>39</v>
      </c>
      <c r="H116" s="15" t="n">
        <v>0</v>
      </c>
      <c r="I116" s="16" t="s">
        <v>89</v>
      </c>
      <c r="J116" s="16" t="n">
        <f aca="false">I116*0.6</f>
        <v>43.32</v>
      </c>
      <c r="K116" s="17" t="n">
        <f aca="false">F116+H116+J116</f>
        <v>69.64</v>
      </c>
      <c r="L116" s="18" t="n">
        <v>3</v>
      </c>
      <c r="M116" s="14" t="n">
        <v>5</v>
      </c>
      <c r="N116" s="7" t="s">
        <v>20</v>
      </c>
    </row>
    <row r="117" customFormat="false" ht="12" hidden="false" customHeight="false" outlineLevel="0" collapsed="false">
      <c r="A117" s="12" t="n">
        <v>115</v>
      </c>
      <c r="B117" s="13"/>
      <c r="C117" s="13" t="s">
        <v>335</v>
      </c>
      <c r="D117" s="14" t="s">
        <v>342</v>
      </c>
      <c r="E117" s="14" t="s">
        <v>343</v>
      </c>
      <c r="F117" s="15" t="n">
        <f aca="false">E117*4/15</f>
        <v>25.84</v>
      </c>
      <c r="G117" s="14" t="s">
        <v>39</v>
      </c>
      <c r="H117" s="15" t="n">
        <v>0</v>
      </c>
      <c r="I117" s="16" t="s">
        <v>288</v>
      </c>
      <c r="J117" s="16" t="n">
        <f aca="false">I117*0.6</f>
        <v>43.44</v>
      </c>
      <c r="K117" s="17" t="n">
        <f aca="false">F117+H117+J117</f>
        <v>69.28</v>
      </c>
      <c r="L117" s="18" t="n">
        <v>4</v>
      </c>
      <c r="M117" s="14" t="n">
        <v>5</v>
      </c>
      <c r="N117" s="7" t="s">
        <v>20</v>
      </c>
    </row>
    <row r="118" customFormat="false" ht="12" hidden="false" customHeight="false" outlineLevel="0" collapsed="false">
      <c r="A118" s="12" t="n">
        <v>116</v>
      </c>
      <c r="B118" s="13"/>
      <c r="C118" s="13" t="s">
        <v>335</v>
      </c>
      <c r="D118" s="14" t="s">
        <v>344</v>
      </c>
      <c r="E118" s="14" t="s">
        <v>345</v>
      </c>
      <c r="F118" s="15" t="n">
        <f aca="false">E118*4/15</f>
        <v>25.4133333333333</v>
      </c>
      <c r="G118" s="14" t="s">
        <v>39</v>
      </c>
      <c r="H118" s="15" t="n">
        <v>0</v>
      </c>
      <c r="I118" s="16" t="s">
        <v>83</v>
      </c>
      <c r="J118" s="16" t="n">
        <f aca="false">I118*0.6</f>
        <v>43.8</v>
      </c>
      <c r="K118" s="17" t="n">
        <f aca="false">F118+H118+J118</f>
        <v>69.2133333333333</v>
      </c>
      <c r="L118" s="18" t="n">
        <v>5</v>
      </c>
      <c r="M118" s="14" t="n">
        <v>5</v>
      </c>
      <c r="N118" s="7" t="s">
        <v>20</v>
      </c>
    </row>
    <row r="119" customFormat="false" ht="12" hidden="false" customHeight="false" outlineLevel="0" collapsed="false">
      <c r="A119" s="12" t="n">
        <v>117</v>
      </c>
      <c r="B119" s="13"/>
      <c r="C119" s="13" t="s">
        <v>335</v>
      </c>
      <c r="D119" s="14" t="s">
        <v>346</v>
      </c>
      <c r="E119" s="14" t="s">
        <v>347</v>
      </c>
      <c r="F119" s="15" t="n">
        <f aca="false">E119*4/15</f>
        <v>25.28</v>
      </c>
      <c r="G119" s="14" t="s">
        <v>39</v>
      </c>
      <c r="H119" s="15" t="n">
        <v>0</v>
      </c>
      <c r="I119" s="16" t="s">
        <v>288</v>
      </c>
      <c r="J119" s="16" t="n">
        <f aca="false">I119*0.6</f>
        <v>43.44</v>
      </c>
      <c r="K119" s="17" t="n">
        <f aca="false">F119+H119+J119</f>
        <v>68.72</v>
      </c>
      <c r="L119" s="18" t="n">
        <v>6</v>
      </c>
      <c r="M119" s="14" t="n">
        <v>5</v>
      </c>
      <c r="N119" s="7" t="s">
        <v>24</v>
      </c>
    </row>
    <row r="120" customFormat="false" ht="12" hidden="false" customHeight="false" outlineLevel="0" collapsed="false">
      <c r="A120" s="12" t="n">
        <v>118</v>
      </c>
      <c r="B120" s="13"/>
      <c r="C120" s="13" t="s">
        <v>335</v>
      </c>
      <c r="D120" s="14" t="s">
        <v>348</v>
      </c>
      <c r="E120" s="14" t="s">
        <v>53</v>
      </c>
      <c r="F120" s="15" t="n">
        <f aca="false">E120*4/15</f>
        <v>25.3066666666667</v>
      </c>
      <c r="G120" s="14" t="s">
        <v>39</v>
      </c>
      <c r="H120" s="15" t="n">
        <v>0</v>
      </c>
      <c r="I120" s="16" t="s">
        <v>19</v>
      </c>
      <c r="J120" s="16" t="n">
        <f aca="false">I120*0.6</f>
        <v>42.36</v>
      </c>
      <c r="K120" s="17" t="n">
        <f aca="false">F120+H120+J120</f>
        <v>67.6666666666667</v>
      </c>
      <c r="L120" s="18" t="n">
        <v>7</v>
      </c>
      <c r="M120" s="14" t="n">
        <v>5</v>
      </c>
      <c r="N120" s="7" t="s">
        <v>24</v>
      </c>
    </row>
    <row r="121" customFormat="false" ht="12" hidden="false" customHeight="false" outlineLevel="0" collapsed="false">
      <c r="A121" s="12" t="n">
        <v>119</v>
      </c>
      <c r="B121" s="13"/>
      <c r="C121" s="13" t="s">
        <v>335</v>
      </c>
      <c r="D121" s="14" t="s">
        <v>349</v>
      </c>
      <c r="E121" s="14" t="s">
        <v>350</v>
      </c>
      <c r="F121" s="15" t="n">
        <f aca="false">E121*4/15</f>
        <v>25.9733333333333</v>
      </c>
      <c r="G121" s="14" t="s">
        <v>39</v>
      </c>
      <c r="H121" s="15" t="n">
        <v>0</v>
      </c>
      <c r="I121" s="16" t="s">
        <v>121</v>
      </c>
      <c r="J121" s="16" t="n">
        <f aca="false">I121*0.6</f>
        <v>40.56</v>
      </c>
      <c r="K121" s="17" t="n">
        <f aca="false">F121+H121+J121</f>
        <v>66.5333333333333</v>
      </c>
      <c r="L121" s="18" t="n">
        <v>8</v>
      </c>
      <c r="M121" s="14" t="n">
        <v>5</v>
      </c>
      <c r="N121" s="7" t="s">
        <v>24</v>
      </c>
    </row>
    <row r="122" customFormat="false" ht="12" hidden="false" customHeight="false" outlineLevel="0" collapsed="false">
      <c r="A122" s="12" t="n">
        <v>120</v>
      </c>
      <c r="B122" s="13"/>
      <c r="C122" s="13" t="s">
        <v>335</v>
      </c>
      <c r="D122" s="14" t="s">
        <v>351</v>
      </c>
      <c r="E122" s="14" t="s">
        <v>329</v>
      </c>
      <c r="F122" s="15" t="n">
        <f aca="false">E122*4/15</f>
        <v>24.96</v>
      </c>
      <c r="G122" s="14" t="s">
        <v>39</v>
      </c>
      <c r="H122" s="15" t="n">
        <v>0</v>
      </c>
      <c r="I122" s="16" t="s">
        <v>352</v>
      </c>
      <c r="J122" s="16" t="n">
        <f aca="false">I122*0.6</f>
        <v>41.04</v>
      </c>
      <c r="K122" s="17" t="n">
        <f aca="false">F122+H122+J122</f>
        <v>66</v>
      </c>
      <c r="L122" s="18" t="n">
        <v>9</v>
      </c>
      <c r="M122" s="14" t="n">
        <v>5</v>
      </c>
      <c r="N122" s="7" t="s">
        <v>24</v>
      </c>
    </row>
    <row r="123" customFormat="false" ht="12" hidden="false" customHeight="false" outlineLevel="0" collapsed="false">
      <c r="A123" s="12" t="n">
        <v>121</v>
      </c>
      <c r="B123" s="13"/>
      <c r="C123" s="13" t="s">
        <v>335</v>
      </c>
      <c r="D123" s="14" t="s">
        <v>353</v>
      </c>
      <c r="E123" s="14" t="s">
        <v>354</v>
      </c>
      <c r="F123" s="15" t="n">
        <f aca="false">E123*4/15</f>
        <v>24.72</v>
      </c>
      <c r="G123" s="14" t="s">
        <v>39</v>
      </c>
      <c r="H123" s="15" t="n">
        <v>0</v>
      </c>
      <c r="I123" s="16" t="s">
        <v>355</v>
      </c>
      <c r="J123" s="16" t="n">
        <f aca="false">I123*0.6</f>
        <v>40.92</v>
      </c>
      <c r="K123" s="17" t="n">
        <f aca="false">F123+H123+J123</f>
        <v>65.64</v>
      </c>
      <c r="L123" s="18" t="n">
        <v>10</v>
      </c>
      <c r="M123" s="14" t="n">
        <v>5</v>
      </c>
      <c r="N123" s="7" t="s">
        <v>24</v>
      </c>
    </row>
    <row r="124" customFormat="false" ht="12" hidden="false" customHeight="false" outlineLevel="0" collapsed="false">
      <c r="A124" s="12" t="n">
        <v>122</v>
      </c>
      <c r="B124" s="13"/>
      <c r="C124" s="13" t="s">
        <v>335</v>
      </c>
      <c r="D124" s="14" t="s">
        <v>356</v>
      </c>
      <c r="E124" s="14" t="s">
        <v>357</v>
      </c>
      <c r="F124" s="15" t="n">
        <f aca="false">E124*4/15</f>
        <v>25.2266666666667</v>
      </c>
      <c r="G124" s="14" t="s">
        <v>39</v>
      </c>
      <c r="H124" s="15" t="n">
        <v>0</v>
      </c>
      <c r="I124" s="16" t="s">
        <v>358</v>
      </c>
      <c r="J124" s="16" t="n">
        <f aca="false">I124*0.6</f>
        <v>39</v>
      </c>
      <c r="K124" s="17" t="n">
        <f aca="false">F124+H124+J124</f>
        <v>64.2266666666667</v>
      </c>
      <c r="L124" s="18" t="n">
        <v>11</v>
      </c>
      <c r="M124" s="14" t="n">
        <v>5</v>
      </c>
      <c r="N124" s="7" t="s">
        <v>24</v>
      </c>
    </row>
    <row r="125" customFormat="false" ht="12" hidden="false" customHeight="false" outlineLevel="0" collapsed="false">
      <c r="A125" s="12" t="n">
        <v>123</v>
      </c>
      <c r="B125" s="13"/>
      <c r="C125" s="13" t="s">
        <v>335</v>
      </c>
      <c r="D125" s="14" t="s">
        <v>359</v>
      </c>
      <c r="E125" s="14" t="s">
        <v>350</v>
      </c>
      <c r="F125" s="15" t="n">
        <f aca="false">E125*4/15</f>
        <v>25.9733333333333</v>
      </c>
      <c r="G125" s="14" t="s">
        <v>39</v>
      </c>
      <c r="H125" s="15" t="n">
        <v>0</v>
      </c>
      <c r="I125" s="16" t="s">
        <v>360</v>
      </c>
      <c r="J125" s="16" t="n">
        <f aca="false">I125*0.6</f>
        <v>37.8</v>
      </c>
      <c r="K125" s="17" t="n">
        <f aca="false">F125+H125+J125</f>
        <v>63.7733333333333</v>
      </c>
      <c r="L125" s="18" t="n">
        <v>12</v>
      </c>
      <c r="M125" s="14" t="n">
        <v>5</v>
      </c>
      <c r="N125" s="7" t="s">
        <v>24</v>
      </c>
    </row>
    <row r="126" customFormat="false" ht="12" hidden="false" customHeight="false" outlineLevel="0" collapsed="false">
      <c r="A126" s="12" t="n">
        <v>124</v>
      </c>
      <c r="B126" s="13"/>
      <c r="C126" s="13" t="s">
        <v>335</v>
      </c>
      <c r="D126" s="14" t="s">
        <v>361</v>
      </c>
      <c r="E126" s="14" t="s">
        <v>362</v>
      </c>
      <c r="F126" s="15" t="n">
        <f aca="false">E126*4/15</f>
        <v>25.1466666666667</v>
      </c>
      <c r="G126" s="14" t="s">
        <v>39</v>
      </c>
      <c r="H126" s="15" t="n">
        <v>0</v>
      </c>
      <c r="I126" s="16" t="s">
        <v>363</v>
      </c>
      <c r="J126" s="16" t="n">
        <f aca="false">I126*0.6</f>
        <v>38.28</v>
      </c>
      <c r="K126" s="17" t="n">
        <f aca="false">F126+H126+J126</f>
        <v>63.4266666666667</v>
      </c>
      <c r="L126" s="18" t="n">
        <v>13</v>
      </c>
      <c r="M126" s="14" t="n">
        <v>5</v>
      </c>
      <c r="N126" s="7" t="s">
        <v>24</v>
      </c>
    </row>
    <row r="127" customFormat="false" ht="12" hidden="false" customHeight="false" outlineLevel="0" collapsed="false">
      <c r="A127" s="12" t="n">
        <v>125</v>
      </c>
      <c r="B127" s="13"/>
      <c r="C127" s="13" t="s">
        <v>335</v>
      </c>
      <c r="D127" s="14" t="s">
        <v>364</v>
      </c>
      <c r="E127" s="14" t="s">
        <v>365</v>
      </c>
      <c r="F127" s="15" t="n">
        <f aca="false">E127*4/15</f>
        <v>24.6933333333333</v>
      </c>
      <c r="G127" s="14" t="s">
        <v>39</v>
      </c>
      <c r="H127" s="15" t="n">
        <v>0</v>
      </c>
      <c r="I127" s="16" t="s">
        <v>360</v>
      </c>
      <c r="J127" s="16" t="n">
        <f aca="false">I127*0.6</f>
        <v>37.8</v>
      </c>
      <c r="K127" s="17" t="n">
        <f aca="false">F127+H127+J127</f>
        <v>62.4933333333333</v>
      </c>
      <c r="L127" s="18" t="n">
        <v>14</v>
      </c>
      <c r="M127" s="14" t="n">
        <v>5</v>
      </c>
      <c r="N127" s="7" t="s">
        <v>24</v>
      </c>
    </row>
    <row r="128" customFormat="false" ht="12" hidden="false" customHeight="false" outlineLevel="0" collapsed="false">
      <c r="A128" s="12" t="n">
        <v>126</v>
      </c>
      <c r="B128" s="13"/>
      <c r="C128" s="13" t="s">
        <v>335</v>
      </c>
      <c r="D128" s="14" t="s">
        <v>366</v>
      </c>
      <c r="E128" s="14" t="s">
        <v>367</v>
      </c>
      <c r="F128" s="15" t="n">
        <f aca="false">E128*4/15</f>
        <v>26.2666666666667</v>
      </c>
      <c r="G128" s="14" t="s">
        <v>39</v>
      </c>
      <c r="H128" s="15" t="n">
        <v>0</v>
      </c>
      <c r="I128" s="16" t="n">
        <v>0</v>
      </c>
      <c r="J128" s="16" t="n">
        <f aca="false">I128*0.6</f>
        <v>0</v>
      </c>
      <c r="K128" s="17" t="n">
        <f aca="false">F128+H128+J128</f>
        <v>26.2666666666667</v>
      </c>
      <c r="L128" s="18" t="n">
        <v>15</v>
      </c>
      <c r="M128" s="14" t="n">
        <v>5</v>
      </c>
      <c r="N128" s="7" t="s">
        <v>24</v>
      </c>
    </row>
    <row r="129" customFormat="false" ht="12" hidden="false" customHeight="false" outlineLevel="0" collapsed="false">
      <c r="A129" s="12" t="n">
        <v>127</v>
      </c>
      <c r="B129" s="13"/>
      <c r="C129" s="13" t="s">
        <v>368</v>
      </c>
      <c r="D129" s="14" t="s">
        <v>369</v>
      </c>
      <c r="E129" s="14" t="s">
        <v>370</v>
      </c>
      <c r="F129" s="15" t="n">
        <f aca="false">E129*4/15</f>
        <v>30.32</v>
      </c>
      <c r="G129" s="14" t="s">
        <v>39</v>
      </c>
      <c r="H129" s="15" t="n">
        <v>0</v>
      </c>
      <c r="I129" s="16" t="s">
        <v>76</v>
      </c>
      <c r="J129" s="16" t="n">
        <f aca="false">I129*0.6</f>
        <v>42.72</v>
      </c>
      <c r="K129" s="17" t="n">
        <f aca="false">F129+H129+J129</f>
        <v>73.04</v>
      </c>
      <c r="L129" s="18" t="n">
        <v>1</v>
      </c>
      <c r="M129" s="14" t="n">
        <v>1</v>
      </c>
      <c r="N129" s="7" t="s">
        <v>20</v>
      </c>
    </row>
    <row r="130" customFormat="false" ht="12" hidden="false" customHeight="false" outlineLevel="0" collapsed="false">
      <c r="A130" s="12" t="n">
        <v>128</v>
      </c>
      <c r="B130" s="13"/>
      <c r="C130" s="13" t="s">
        <v>368</v>
      </c>
      <c r="D130" s="14" t="s">
        <v>371</v>
      </c>
      <c r="E130" s="14" t="s">
        <v>159</v>
      </c>
      <c r="F130" s="15" t="n">
        <f aca="false">E130*4/15</f>
        <v>27.5466666666667</v>
      </c>
      <c r="G130" s="14" t="s">
        <v>39</v>
      </c>
      <c r="H130" s="15" t="n">
        <v>0</v>
      </c>
      <c r="I130" s="16" t="s">
        <v>339</v>
      </c>
      <c r="J130" s="16" t="n">
        <f aca="false">I130*0.6</f>
        <v>45.12</v>
      </c>
      <c r="K130" s="17" t="n">
        <f aca="false">F130+H130+J130</f>
        <v>72.6666666666667</v>
      </c>
      <c r="L130" s="18" t="n">
        <v>2</v>
      </c>
      <c r="M130" s="14" t="n">
        <v>1</v>
      </c>
      <c r="N130" s="7" t="s">
        <v>24</v>
      </c>
    </row>
    <row r="131" customFormat="false" ht="12" hidden="false" customHeight="false" outlineLevel="0" collapsed="false">
      <c r="A131" s="12" t="n">
        <v>129</v>
      </c>
      <c r="B131" s="13"/>
      <c r="C131" s="13" t="s">
        <v>368</v>
      </c>
      <c r="D131" s="14" t="s">
        <v>372</v>
      </c>
      <c r="E131" s="14" t="s">
        <v>373</v>
      </c>
      <c r="F131" s="15" t="n">
        <f aca="false">E131*4/15</f>
        <v>25.9466666666667</v>
      </c>
      <c r="G131" s="14" t="s">
        <v>39</v>
      </c>
      <c r="H131" s="15" t="n">
        <v>0</v>
      </c>
      <c r="I131" s="16" t="s">
        <v>374</v>
      </c>
      <c r="J131" s="16" t="n">
        <f aca="false">I131*0.6</f>
        <v>42</v>
      </c>
      <c r="K131" s="17" t="n">
        <f aca="false">F131+H131+J131</f>
        <v>67.9466666666667</v>
      </c>
      <c r="L131" s="18" t="n">
        <v>3</v>
      </c>
      <c r="M131" s="14" t="n">
        <v>1</v>
      </c>
      <c r="N131" s="7" t="s">
        <v>24</v>
      </c>
    </row>
    <row r="132" customFormat="false" ht="12" hidden="false" customHeight="true" outlineLevel="0" collapsed="false">
      <c r="A132" s="12" t="n">
        <v>130</v>
      </c>
      <c r="B132" s="13" t="s">
        <v>375</v>
      </c>
      <c r="C132" s="13" t="s">
        <v>376</v>
      </c>
      <c r="D132" s="14" t="s">
        <v>377</v>
      </c>
      <c r="E132" s="14" t="s">
        <v>378</v>
      </c>
      <c r="F132" s="15" t="n">
        <f aca="false">E132*4/15</f>
        <v>27.76</v>
      </c>
      <c r="G132" s="14" t="s">
        <v>39</v>
      </c>
      <c r="H132" s="15" t="n">
        <v>0</v>
      </c>
      <c r="I132" s="16" t="s">
        <v>210</v>
      </c>
      <c r="J132" s="16" t="n">
        <f aca="false">I132*0.6</f>
        <v>43.56</v>
      </c>
      <c r="K132" s="17" t="n">
        <f aca="false">F132+H132+J132</f>
        <v>71.32</v>
      </c>
      <c r="L132" s="18" t="n">
        <v>1</v>
      </c>
      <c r="M132" s="14" t="n">
        <v>2</v>
      </c>
      <c r="N132" s="7" t="s">
        <v>20</v>
      </c>
    </row>
    <row r="133" customFormat="false" ht="12" hidden="false" customHeight="false" outlineLevel="0" collapsed="false">
      <c r="A133" s="12" t="n">
        <v>131</v>
      </c>
      <c r="B133" s="13"/>
      <c r="C133" s="13" t="s">
        <v>376</v>
      </c>
      <c r="D133" s="14" t="s">
        <v>379</v>
      </c>
      <c r="E133" s="14" t="s">
        <v>380</v>
      </c>
      <c r="F133" s="15" t="n">
        <f aca="false">E133*4/15</f>
        <v>26.6133333333333</v>
      </c>
      <c r="G133" s="14" t="s">
        <v>39</v>
      </c>
      <c r="H133" s="15" t="n">
        <v>0</v>
      </c>
      <c r="I133" s="16" t="s">
        <v>381</v>
      </c>
      <c r="J133" s="16" t="n">
        <f aca="false">I133*0.6</f>
        <v>41.52</v>
      </c>
      <c r="K133" s="17" t="n">
        <f aca="false">F133+H133+J133</f>
        <v>68.1333333333333</v>
      </c>
      <c r="L133" s="18" t="n">
        <v>2</v>
      </c>
      <c r="M133" s="14" t="n">
        <v>2</v>
      </c>
      <c r="N133" s="7" t="s">
        <v>20</v>
      </c>
    </row>
    <row r="134" customFormat="false" ht="12" hidden="false" customHeight="false" outlineLevel="0" collapsed="false">
      <c r="A134" s="12" t="n">
        <v>132</v>
      </c>
      <c r="B134" s="13"/>
      <c r="C134" s="13" t="s">
        <v>376</v>
      </c>
      <c r="D134" s="14" t="s">
        <v>382</v>
      </c>
      <c r="E134" s="14" t="s">
        <v>383</v>
      </c>
      <c r="F134" s="15" t="n">
        <f aca="false">E134*4/15</f>
        <v>27.4933333333333</v>
      </c>
      <c r="G134" s="14" t="s">
        <v>39</v>
      </c>
      <c r="H134" s="15" t="n">
        <v>0</v>
      </c>
      <c r="I134" s="16" t="s">
        <v>384</v>
      </c>
      <c r="J134" s="16" t="n">
        <f aca="false">I134*0.6</f>
        <v>39.6</v>
      </c>
      <c r="K134" s="17" t="n">
        <f aca="false">F134+H134+J134</f>
        <v>67.0933333333333</v>
      </c>
      <c r="L134" s="18" t="n">
        <v>3</v>
      </c>
      <c r="M134" s="14" t="n">
        <v>2</v>
      </c>
      <c r="N134" s="7" t="s">
        <v>24</v>
      </c>
    </row>
    <row r="135" customFormat="false" ht="12" hidden="false" customHeight="false" outlineLevel="0" collapsed="false">
      <c r="A135" s="12" t="n">
        <v>133</v>
      </c>
      <c r="B135" s="13"/>
      <c r="C135" s="13" t="s">
        <v>376</v>
      </c>
      <c r="D135" s="14" t="s">
        <v>385</v>
      </c>
      <c r="E135" s="14" t="s">
        <v>386</v>
      </c>
      <c r="F135" s="15" t="n">
        <f aca="false">E135*4/15</f>
        <v>26.6933333333333</v>
      </c>
      <c r="G135" s="14" t="s">
        <v>39</v>
      </c>
      <c r="H135" s="15" t="n">
        <v>0</v>
      </c>
      <c r="I135" s="16" t="s">
        <v>263</v>
      </c>
      <c r="J135" s="16" t="n">
        <f aca="false">I135*0.6</f>
        <v>39.96</v>
      </c>
      <c r="K135" s="17" t="n">
        <f aca="false">F135+H135+J135</f>
        <v>66.6533333333333</v>
      </c>
      <c r="L135" s="18" t="n">
        <v>4</v>
      </c>
      <c r="M135" s="14" t="n">
        <v>2</v>
      </c>
      <c r="N135" s="7" t="s">
        <v>24</v>
      </c>
    </row>
    <row r="136" customFormat="false" ht="12" hidden="false" customHeight="false" outlineLevel="0" collapsed="false">
      <c r="A136" s="12" t="n">
        <v>134</v>
      </c>
      <c r="B136" s="13"/>
      <c r="C136" s="13" t="s">
        <v>376</v>
      </c>
      <c r="D136" s="14" t="s">
        <v>387</v>
      </c>
      <c r="E136" s="14" t="s">
        <v>175</v>
      </c>
      <c r="F136" s="15" t="n">
        <f aca="false">E136*4/15</f>
        <v>27.6266666666667</v>
      </c>
      <c r="G136" s="14" t="s">
        <v>39</v>
      </c>
      <c r="H136" s="15" t="n">
        <v>0</v>
      </c>
      <c r="I136" s="16" t="n">
        <v>0</v>
      </c>
      <c r="J136" s="16" t="n">
        <f aca="false">I136*0.6</f>
        <v>0</v>
      </c>
      <c r="K136" s="17" t="n">
        <f aca="false">F136+H136+J136</f>
        <v>27.6266666666667</v>
      </c>
      <c r="L136" s="18" t="n">
        <v>5</v>
      </c>
      <c r="M136" s="14" t="n">
        <v>2</v>
      </c>
      <c r="N136" s="7" t="s">
        <v>24</v>
      </c>
    </row>
    <row r="137" customFormat="false" ht="12" hidden="false" customHeight="false" outlineLevel="0" collapsed="false">
      <c r="A137" s="12" t="n">
        <v>135</v>
      </c>
      <c r="B137" s="13"/>
      <c r="C137" s="13" t="s">
        <v>376</v>
      </c>
      <c r="D137" s="14" t="s">
        <v>388</v>
      </c>
      <c r="E137" s="14" t="s">
        <v>389</v>
      </c>
      <c r="F137" s="15" t="n">
        <f aca="false">E137*4/15</f>
        <v>26.4</v>
      </c>
      <c r="G137" s="14" t="s">
        <v>39</v>
      </c>
      <c r="H137" s="15" t="n">
        <v>0</v>
      </c>
      <c r="I137" s="16" t="n">
        <v>0</v>
      </c>
      <c r="J137" s="16" t="n">
        <f aca="false">I137*0.6</f>
        <v>0</v>
      </c>
      <c r="K137" s="17" t="n">
        <f aca="false">F137+H137+J137</f>
        <v>26.4</v>
      </c>
      <c r="L137" s="18" t="n">
        <v>6</v>
      </c>
      <c r="M137" s="14" t="n">
        <v>2</v>
      </c>
      <c r="N137" s="7" t="s">
        <v>24</v>
      </c>
    </row>
    <row r="138" customFormat="false" ht="12" hidden="false" customHeight="false" outlineLevel="0" collapsed="false">
      <c r="A138" s="12" t="n">
        <v>136</v>
      </c>
      <c r="B138" s="13"/>
      <c r="C138" s="13" t="s">
        <v>390</v>
      </c>
      <c r="D138" s="14" t="s">
        <v>391</v>
      </c>
      <c r="E138" s="14" t="s">
        <v>392</v>
      </c>
      <c r="F138" s="15" t="n">
        <f aca="false">E138*4/15</f>
        <v>28</v>
      </c>
      <c r="G138" s="14" t="s">
        <v>39</v>
      </c>
      <c r="H138" s="15" t="n">
        <v>0</v>
      </c>
      <c r="I138" s="16" t="s">
        <v>393</v>
      </c>
      <c r="J138" s="16" t="n">
        <f aca="false">I138*0.6</f>
        <v>39.42</v>
      </c>
      <c r="K138" s="17" t="n">
        <f aca="false">F138+H138+J138</f>
        <v>67.42</v>
      </c>
      <c r="L138" s="18" t="n">
        <v>1</v>
      </c>
      <c r="M138" s="14" t="n">
        <v>1</v>
      </c>
      <c r="N138" s="7" t="s">
        <v>20</v>
      </c>
    </row>
    <row r="139" customFormat="false" ht="12" hidden="false" customHeight="false" outlineLevel="0" collapsed="false">
      <c r="A139" s="12" t="n">
        <v>137</v>
      </c>
      <c r="B139" s="13"/>
      <c r="C139" s="13" t="s">
        <v>390</v>
      </c>
      <c r="D139" s="14" t="s">
        <v>394</v>
      </c>
      <c r="E139" s="14" t="s">
        <v>395</v>
      </c>
      <c r="F139" s="15" t="n">
        <f aca="false">E139*4/15</f>
        <v>25.6533333333333</v>
      </c>
      <c r="G139" s="14" t="s">
        <v>39</v>
      </c>
      <c r="H139" s="15" t="n">
        <v>0</v>
      </c>
      <c r="I139" s="16" t="s">
        <v>163</v>
      </c>
      <c r="J139" s="16" t="n">
        <f aca="false">I139*0.6</f>
        <v>39.12</v>
      </c>
      <c r="K139" s="17" t="n">
        <f aca="false">F139+H139+J139</f>
        <v>64.7733333333333</v>
      </c>
      <c r="L139" s="18" t="n">
        <v>2</v>
      </c>
      <c r="M139" s="14" t="n">
        <v>1</v>
      </c>
      <c r="N139" s="7" t="s">
        <v>24</v>
      </c>
    </row>
    <row r="140" customFormat="false" ht="12" hidden="false" customHeight="false" outlineLevel="0" collapsed="false">
      <c r="A140" s="12" t="n">
        <v>138</v>
      </c>
      <c r="B140" s="13"/>
      <c r="C140" s="13" t="s">
        <v>390</v>
      </c>
      <c r="D140" s="14" t="s">
        <v>396</v>
      </c>
      <c r="E140" s="14" t="s">
        <v>397</v>
      </c>
      <c r="F140" s="15" t="n">
        <f aca="false">E140*4/15</f>
        <v>22.3733333333333</v>
      </c>
      <c r="G140" s="14" t="s">
        <v>39</v>
      </c>
      <c r="H140" s="15" t="n">
        <v>0</v>
      </c>
      <c r="I140" s="16" t="s">
        <v>398</v>
      </c>
      <c r="J140" s="16" t="n">
        <f aca="false">I140*0.6</f>
        <v>40.68</v>
      </c>
      <c r="K140" s="17" t="n">
        <f aca="false">F140+H140+J140</f>
        <v>63.0533333333333</v>
      </c>
      <c r="L140" s="18" t="n">
        <v>3</v>
      </c>
      <c r="M140" s="14" t="n">
        <v>1</v>
      </c>
      <c r="N140" s="7" t="s">
        <v>24</v>
      </c>
    </row>
    <row r="141" customFormat="false" ht="12" hidden="false" customHeight="true" outlineLevel="0" collapsed="false">
      <c r="A141" s="12" t="n">
        <v>139</v>
      </c>
      <c r="B141" s="13" t="s">
        <v>399</v>
      </c>
      <c r="C141" s="13" t="s">
        <v>400</v>
      </c>
      <c r="D141" s="14" t="s">
        <v>401</v>
      </c>
      <c r="E141" s="14" t="s">
        <v>402</v>
      </c>
      <c r="F141" s="15" t="n">
        <f aca="false">E141/5</f>
        <v>17.72</v>
      </c>
      <c r="G141" s="14" t="n">
        <v>61</v>
      </c>
      <c r="H141" s="15" t="n">
        <f aca="false">G141*0.3</f>
        <v>18.3</v>
      </c>
      <c r="I141" s="16" t="s">
        <v>235</v>
      </c>
      <c r="J141" s="16" t="n">
        <f aca="false">I141*0.4</f>
        <v>29.92</v>
      </c>
      <c r="K141" s="17" t="n">
        <f aca="false">F141+H141+J141</f>
        <v>65.94</v>
      </c>
      <c r="L141" s="18" t="n">
        <v>1</v>
      </c>
      <c r="M141" s="14" t="n">
        <v>1</v>
      </c>
      <c r="N141" s="7" t="s">
        <v>20</v>
      </c>
    </row>
    <row r="142" customFormat="false" ht="12" hidden="false" customHeight="false" outlineLevel="0" collapsed="false">
      <c r="A142" s="12" t="n">
        <v>140</v>
      </c>
      <c r="B142" s="13"/>
      <c r="C142" s="13" t="s">
        <v>403</v>
      </c>
      <c r="D142" s="14" t="s">
        <v>404</v>
      </c>
      <c r="E142" s="14" t="s">
        <v>204</v>
      </c>
      <c r="F142" s="15" t="n">
        <f aca="false">E142/5</f>
        <v>20.42</v>
      </c>
      <c r="G142" s="14" t="n">
        <v>61</v>
      </c>
      <c r="H142" s="15" t="n">
        <f aca="false">G142*0.3</f>
        <v>18.3</v>
      </c>
      <c r="I142" s="16" t="s">
        <v>405</v>
      </c>
      <c r="J142" s="16" t="n">
        <f aca="false">I142*0.4</f>
        <v>30.4</v>
      </c>
      <c r="K142" s="17" t="n">
        <f aca="false">F142+H142+J142</f>
        <v>69.12</v>
      </c>
      <c r="L142" s="18" t="n">
        <v>1</v>
      </c>
      <c r="M142" s="14" t="n">
        <v>1</v>
      </c>
      <c r="N142" s="7" t="s">
        <v>20</v>
      </c>
    </row>
    <row r="143" customFormat="false" ht="12" hidden="false" customHeight="false" outlineLevel="0" collapsed="false">
      <c r="A143" s="12" t="n">
        <v>141</v>
      </c>
      <c r="B143" s="13"/>
      <c r="C143" s="13" t="s">
        <v>403</v>
      </c>
      <c r="D143" s="14" t="s">
        <v>406</v>
      </c>
      <c r="E143" s="14" t="s">
        <v>407</v>
      </c>
      <c r="F143" s="15" t="n">
        <f aca="false">E143/5</f>
        <v>17.98</v>
      </c>
      <c r="G143" s="14" t="n">
        <v>66.5</v>
      </c>
      <c r="H143" s="15" t="n">
        <f aca="false">G143*0.3</f>
        <v>19.95</v>
      </c>
      <c r="I143" s="16" t="s">
        <v>288</v>
      </c>
      <c r="J143" s="16" t="n">
        <f aca="false">I143*0.4</f>
        <v>28.96</v>
      </c>
      <c r="K143" s="17" t="n">
        <f aca="false">F143+H143+J143</f>
        <v>66.89</v>
      </c>
      <c r="L143" s="18" t="n">
        <v>2</v>
      </c>
      <c r="M143" s="14" t="n">
        <v>1</v>
      </c>
      <c r="N143" s="7" t="s">
        <v>24</v>
      </c>
    </row>
    <row r="144" customFormat="false" ht="12" hidden="false" customHeight="true" outlineLevel="0" collapsed="false">
      <c r="A144" s="12" t="n">
        <v>142</v>
      </c>
      <c r="B144" s="13" t="s">
        <v>408</v>
      </c>
      <c r="C144" s="13" t="s">
        <v>409</v>
      </c>
      <c r="D144" s="14" t="s">
        <v>410</v>
      </c>
      <c r="E144" s="14" t="s">
        <v>260</v>
      </c>
      <c r="F144" s="15" t="n">
        <f aca="false">E144*4/15</f>
        <v>26.64</v>
      </c>
      <c r="G144" s="14" t="s">
        <v>39</v>
      </c>
      <c r="H144" s="15" t="n">
        <v>0</v>
      </c>
      <c r="I144" s="16" t="s">
        <v>339</v>
      </c>
      <c r="J144" s="16" t="n">
        <f aca="false">I144*0.6</f>
        <v>45.12</v>
      </c>
      <c r="K144" s="17" t="n">
        <f aca="false">F144+H144+J144</f>
        <v>71.76</v>
      </c>
      <c r="L144" s="18" t="n">
        <v>1</v>
      </c>
      <c r="M144" s="14" t="n">
        <v>1</v>
      </c>
      <c r="N144" s="7" t="s">
        <v>20</v>
      </c>
    </row>
    <row r="145" customFormat="false" ht="12" hidden="false" customHeight="false" outlineLevel="0" collapsed="false">
      <c r="A145" s="12" t="n">
        <v>143</v>
      </c>
      <c r="B145" s="13"/>
      <c r="C145" s="13" t="s">
        <v>409</v>
      </c>
      <c r="D145" s="14" t="s">
        <v>411</v>
      </c>
      <c r="E145" s="14" t="s">
        <v>341</v>
      </c>
      <c r="F145" s="15" t="n">
        <f aca="false">E145*4/15</f>
        <v>26.32</v>
      </c>
      <c r="G145" s="14" t="s">
        <v>39</v>
      </c>
      <c r="H145" s="15" t="n">
        <v>0</v>
      </c>
      <c r="I145" s="16" t="s">
        <v>23</v>
      </c>
      <c r="J145" s="16" t="n">
        <f aca="false">I145*0.6</f>
        <v>42.48</v>
      </c>
      <c r="K145" s="17" t="n">
        <f aca="false">F145+H145+J145</f>
        <v>68.8</v>
      </c>
      <c r="L145" s="18" t="n">
        <v>2</v>
      </c>
      <c r="M145" s="14" t="n">
        <v>1</v>
      </c>
      <c r="N145" s="7" t="s">
        <v>24</v>
      </c>
    </row>
    <row r="146" customFormat="false" ht="12" hidden="false" customHeight="false" outlineLevel="0" collapsed="false">
      <c r="A146" s="12" t="n">
        <v>144</v>
      </c>
      <c r="B146" s="13"/>
      <c r="C146" s="13" t="s">
        <v>409</v>
      </c>
      <c r="D146" s="14" t="s">
        <v>412</v>
      </c>
      <c r="E146" s="14" t="s">
        <v>209</v>
      </c>
      <c r="F146" s="15" t="n">
        <f aca="false">E146*4/15</f>
        <v>27.2533333333333</v>
      </c>
      <c r="G146" s="14" t="s">
        <v>39</v>
      </c>
      <c r="H146" s="15" t="n">
        <v>0</v>
      </c>
      <c r="I146" s="16" t="n">
        <v>0</v>
      </c>
      <c r="J146" s="16" t="n">
        <f aca="false">I146*0.6</f>
        <v>0</v>
      </c>
      <c r="K146" s="17" t="n">
        <f aca="false">F146+H146+J146</f>
        <v>27.2533333333333</v>
      </c>
      <c r="L146" s="18" t="n">
        <v>3</v>
      </c>
      <c r="M146" s="14" t="n">
        <v>1</v>
      </c>
      <c r="N146" s="7" t="s">
        <v>24</v>
      </c>
    </row>
    <row r="147" customFormat="false" ht="12" hidden="false" customHeight="false" outlineLevel="0" collapsed="false">
      <c r="A147" s="12" t="n">
        <v>145</v>
      </c>
      <c r="B147" s="13"/>
      <c r="C147" s="13" t="s">
        <v>413</v>
      </c>
      <c r="D147" s="14" t="s">
        <v>414</v>
      </c>
      <c r="E147" s="14" t="s">
        <v>362</v>
      </c>
      <c r="F147" s="15" t="n">
        <f aca="false">E147*4/15</f>
        <v>25.1466666666667</v>
      </c>
      <c r="G147" s="14" t="s">
        <v>39</v>
      </c>
      <c r="H147" s="15" t="n">
        <v>0</v>
      </c>
      <c r="I147" s="16" t="s">
        <v>89</v>
      </c>
      <c r="J147" s="16" t="n">
        <f aca="false">I147*0.6</f>
        <v>43.32</v>
      </c>
      <c r="K147" s="17" t="n">
        <f aca="false">F147+H147+J147</f>
        <v>68.4666666666667</v>
      </c>
      <c r="L147" s="18" t="n">
        <v>1</v>
      </c>
      <c r="M147" s="14" t="n">
        <v>1</v>
      </c>
      <c r="N147" s="7" t="s">
        <v>20</v>
      </c>
    </row>
    <row r="148" customFormat="false" ht="12" hidden="false" customHeight="false" outlineLevel="0" collapsed="false">
      <c r="A148" s="12" t="n">
        <v>146</v>
      </c>
      <c r="B148" s="13"/>
      <c r="C148" s="13" t="s">
        <v>413</v>
      </c>
      <c r="D148" s="14" t="s">
        <v>415</v>
      </c>
      <c r="E148" s="14" t="s">
        <v>416</v>
      </c>
      <c r="F148" s="15" t="n">
        <f aca="false">E148*4/15</f>
        <v>26.3466666666667</v>
      </c>
      <c r="G148" s="14" t="s">
        <v>39</v>
      </c>
      <c r="H148" s="15" t="n">
        <v>0</v>
      </c>
      <c r="I148" s="16" t="s">
        <v>46</v>
      </c>
      <c r="J148" s="16" t="n">
        <f aca="false">I148*0.6</f>
        <v>42.12</v>
      </c>
      <c r="K148" s="17" t="n">
        <f aca="false">F148+H148+J148</f>
        <v>68.4666666666667</v>
      </c>
      <c r="L148" s="18" t="n">
        <v>2</v>
      </c>
      <c r="M148" s="14" t="n">
        <v>1</v>
      </c>
      <c r="N148" s="7" t="s">
        <v>24</v>
      </c>
    </row>
    <row r="149" customFormat="false" ht="12" hidden="false" customHeight="false" outlineLevel="0" collapsed="false">
      <c r="A149" s="12" t="n">
        <v>147</v>
      </c>
      <c r="B149" s="13"/>
      <c r="C149" s="13" t="s">
        <v>413</v>
      </c>
      <c r="D149" s="14" t="s">
        <v>417</v>
      </c>
      <c r="E149" s="14" t="s">
        <v>418</v>
      </c>
      <c r="F149" s="15" t="n">
        <f aca="false">E149*4/15</f>
        <v>24.1333333333333</v>
      </c>
      <c r="G149" s="14" t="s">
        <v>39</v>
      </c>
      <c r="H149" s="15" t="n">
        <v>0</v>
      </c>
      <c r="I149" s="16" t="n">
        <v>0</v>
      </c>
      <c r="J149" s="16" t="n">
        <f aca="false">I149*0.6</f>
        <v>0</v>
      </c>
      <c r="K149" s="17" t="n">
        <f aca="false">F149+H149+J149</f>
        <v>24.1333333333333</v>
      </c>
      <c r="L149" s="18" t="n">
        <v>3</v>
      </c>
      <c r="M149" s="14" t="n">
        <v>1</v>
      </c>
      <c r="N149" s="7" t="s">
        <v>24</v>
      </c>
    </row>
    <row r="150" customFormat="false" ht="12" hidden="false" customHeight="true" outlineLevel="0" collapsed="false">
      <c r="A150" s="12" t="n">
        <v>148</v>
      </c>
      <c r="B150" s="13" t="s">
        <v>419</v>
      </c>
      <c r="C150" s="13" t="s">
        <v>420</v>
      </c>
      <c r="D150" s="14" t="s">
        <v>421</v>
      </c>
      <c r="E150" s="14" t="s">
        <v>168</v>
      </c>
      <c r="F150" s="15" t="n">
        <f aca="false">E150*4/15</f>
        <v>27.36</v>
      </c>
      <c r="G150" s="14" t="s">
        <v>39</v>
      </c>
      <c r="H150" s="15" t="n">
        <v>0</v>
      </c>
      <c r="I150" s="16" t="s">
        <v>422</v>
      </c>
      <c r="J150" s="16" t="n">
        <f aca="false">I150*0.6</f>
        <v>44.28</v>
      </c>
      <c r="K150" s="17" t="n">
        <f aca="false">F150+H150+J150</f>
        <v>71.64</v>
      </c>
      <c r="L150" s="18" t="n">
        <v>1</v>
      </c>
      <c r="M150" s="14" t="n">
        <v>1</v>
      </c>
      <c r="N150" s="7" t="s">
        <v>20</v>
      </c>
    </row>
    <row r="151" customFormat="false" ht="12" hidden="false" customHeight="false" outlineLevel="0" collapsed="false">
      <c r="A151" s="12" t="n">
        <v>149</v>
      </c>
      <c r="B151" s="13"/>
      <c r="C151" s="13" t="s">
        <v>420</v>
      </c>
      <c r="D151" s="14" t="s">
        <v>423</v>
      </c>
      <c r="E151" s="14" t="s">
        <v>424</v>
      </c>
      <c r="F151" s="15" t="n">
        <f aca="false">E151*4/15</f>
        <v>27.68</v>
      </c>
      <c r="G151" s="14" t="s">
        <v>39</v>
      </c>
      <c r="H151" s="15" t="n">
        <v>0</v>
      </c>
      <c r="I151" s="16" t="s">
        <v>308</v>
      </c>
      <c r="J151" s="16" t="n">
        <f aca="false">I151*0.6</f>
        <v>43.08</v>
      </c>
      <c r="K151" s="17" t="n">
        <f aca="false">F151+H151+J151</f>
        <v>70.76</v>
      </c>
      <c r="L151" s="18" t="n">
        <v>2</v>
      </c>
      <c r="M151" s="14" t="n">
        <v>1</v>
      </c>
      <c r="N151" s="7" t="s">
        <v>24</v>
      </c>
    </row>
    <row r="152" customFormat="false" ht="12" hidden="false" customHeight="false" outlineLevel="0" collapsed="false">
      <c r="A152" s="12" t="n">
        <v>150</v>
      </c>
      <c r="B152" s="13"/>
      <c r="C152" s="13" t="s">
        <v>420</v>
      </c>
      <c r="D152" s="14" t="s">
        <v>425</v>
      </c>
      <c r="E152" s="14" t="s">
        <v>386</v>
      </c>
      <c r="F152" s="15" t="n">
        <f aca="false">E152*4/15</f>
        <v>26.6933333333333</v>
      </c>
      <c r="G152" s="14" t="s">
        <v>39</v>
      </c>
      <c r="H152" s="15" t="n">
        <v>0</v>
      </c>
      <c r="I152" s="16" t="s">
        <v>70</v>
      </c>
      <c r="J152" s="16" t="n">
        <f aca="false">I152*0.6</f>
        <v>43.92</v>
      </c>
      <c r="K152" s="17" t="n">
        <f aca="false">F152+H152+J152</f>
        <v>70.6133333333333</v>
      </c>
      <c r="L152" s="18" t="n">
        <v>3</v>
      </c>
      <c r="M152" s="14" t="n">
        <v>1</v>
      </c>
      <c r="N152" s="7" t="s">
        <v>24</v>
      </c>
    </row>
    <row r="153" customFormat="false" ht="12" hidden="false" customHeight="true" outlineLevel="0" collapsed="false">
      <c r="A153" s="12" t="n">
        <v>151</v>
      </c>
      <c r="B153" s="13" t="s">
        <v>426</v>
      </c>
      <c r="C153" s="13" t="s">
        <v>427</v>
      </c>
      <c r="D153" s="14" t="s">
        <v>428</v>
      </c>
      <c r="E153" s="14" t="s">
        <v>429</v>
      </c>
      <c r="F153" s="15" t="n">
        <f aca="false">E153*4/15</f>
        <v>23.84</v>
      </c>
      <c r="G153" s="14" t="s">
        <v>39</v>
      </c>
      <c r="H153" s="15" t="n">
        <v>0</v>
      </c>
      <c r="I153" s="16" t="s">
        <v>97</v>
      </c>
      <c r="J153" s="16" t="n">
        <f aca="false">I153*0.6</f>
        <v>44.64</v>
      </c>
      <c r="K153" s="17" t="n">
        <f aca="false">F153+H153+J153</f>
        <v>68.48</v>
      </c>
      <c r="L153" s="18" t="n">
        <v>1</v>
      </c>
      <c r="M153" s="14" t="n">
        <v>1</v>
      </c>
      <c r="N153" s="7" t="s">
        <v>20</v>
      </c>
    </row>
    <row r="154" customFormat="false" ht="12" hidden="false" customHeight="false" outlineLevel="0" collapsed="false">
      <c r="A154" s="12" t="n">
        <v>152</v>
      </c>
      <c r="B154" s="13"/>
      <c r="C154" s="13" t="s">
        <v>430</v>
      </c>
      <c r="D154" s="14" t="s">
        <v>431</v>
      </c>
      <c r="E154" s="14" t="s">
        <v>432</v>
      </c>
      <c r="F154" s="15" t="n">
        <f aca="false">E154*4/15</f>
        <v>22.1333333333333</v>
      </c>
      <c r="G154" s="14" t="s">
        <v>39</v>
      </c>
      <c r="H154" s="15" t="n">
        <v>0</v>
      </c>
      <c r="I154" s="16" t="s">
        <v>213</v>
      </c>
      <c r="J154" s="16" t="n">
        <f aca="false">I154*0.6</f>
        <v>42.84</v>
      </c>
      <c r="K154" s="17" t="n">
        <f aca="false">F154+H154+J154</f>
        <v>64.9733333333333</v>
      </c>
      <c r="L154" s="18" t="n">
        <v>1</v>
      </c>
      <c r="M154" s="14" t="n">
        <v>1</v>
      </c>
      <c r="N154" s="7" t="s">
        <v>20</v>
      </c>
    </row>
    <row r="155" customFormat="false" ht="12" hidden="false" customHeight="false" outlineLevel="0" collapsed="false">
      <c r="A155" s="12" t="n">
        <v>153</v>
      </c>
      <c r="B155" s="13"/>
      <c r="C155" s="13" t="s">
        <v>433</v>
      </c>
      <c r="D155" s="14" t="s">
        <v>434</v>
      </c>
      <c r="E155" s="14" t="s">
        <v>435</v>
      </c>
      <c r="F155" s="15" t="n">
        <f aca="false">E155*4/15</f>
        <v>22.96</v>
      </c>
      <c r="G155" s="14" t="s">
        <v>39</v>
      </c>
      <c r="H155" s="15" t="n">
        <v>0</v>
      </c>
      <c r="I155" s="16" t="s">
        <v>308</v>
      </c>
      <c r="J155" s="16" t="n">
        <f aca="false">I155*0.6</f>
        <v>43.08</v>
      </c>
      <c r="K155" s="17" t="n">
        <f aca="false">F155+H155+J155</f>
        <v>66.04</v>
      </c>
      <c r="L155" s="18" t="n">
        <v>1</v>
      </c>
      <c r="M155" s="14" t="n">
        <v>1</v>
      </c>
      <c r="N155" s="7" t="s">
        <v>20</v>
      </c>
    </row>
    <row r="156" customFormat="false" ht="12" hidden="false" customHeight="false" outlineLevel="0" collapsed="false">
      <c r="A156" s="12" t="n">
        <v>154</v>
      </c>
      <c r="B156" s="13"/>
      <c r="C156" s="13" t="s">
        <v>436</v>
      </c>
      <c r="D156" s="14" t="s">
        <v>437</v>
      </c>
      <c r="E156" s="14" t="s">
        <v>438</v>
      </c>
      <c r="F156" s="15" t="n">
        <f aca="false">E156*4/15</f>
        <v>22.8533333333333</v>
      </c>
      <c r="G156" s="14" t="s">
        <v>39</v>
      </c>
      <c r="H156" s="15" t="n">
        <v>0</v>
      </c>
      <c r="I156" s="16" t="s">
        <v>213</v>
      </c>
      <c r="J156" s="16" t="n">
        <f aca="false">I156*0.6</f>
        <v>42.84</v>
      </c>
      <c r="K156" s="17" t="n">
        <f aca="false">F156+H156+J156</f>
        <v>65.6933333333333</v>
      </c>
      <c r="L156" s="18" t="n">
        <v>1</v>
      </c>
      <c r="M156" s="14" t="n">
        <v>1</v>
      </c>
      <c r="N156" s="7" t="s">
        <v>20</v>
      </c>
    </row>
    <row r="157" customFormat="false" ht="12" hidden="false" customHeight="false" outlineLevel="0" collapsed="false">
      <c r="A157" s="12" t="n">
        <v>155</v>
      </c>
      <c r="B157" s="13"/>
      <c r="C157" s="13" t="s">
        <v>439</v>
      </c>
      <c r="D157" s="14" t="s">
        <v>440</v>
      </c>
      <c r="E157" s="14" t="s">
        <v>441</v>
      </c>
      <c r="F157" s="15" t="n">
        <f aca="false">E157*4/15</f>
        <v>27.04</v>
      </c>
      <c r="G157" s="14" t="s">
        <v>39</v>
      </c>
      <c r="H157" s="15" t="n">
        <v>0</v>
      </c>
      <c r="I157" s="16" t="s">
        <v>40</v>
      </c>
      <c r="J157" s="16" t="n">
        <f aca="false">I157*0.6</f>
        <v>45.36</v>
      </c>
      <c r="K157" s="17" t="n">
        <f aca="false">F157+H157+J157</f>
        <v>72.4</v>
      </c>
      <c r="L157" s="18" t="n">
        <v>1</v>
      </c>
      <c r="M157" s="14" t="n">
        <v>1</v>
      </c>
      <c r="N157" s="7" t="s">
        <v>20</v>
      </c>
    </row>
    <row r="158" customFormat="false" ht="12" hidden="false" customHeight="false" outlineLevel="0" collapsed="false">
      <c r="A158" s="12" t="n">
        <v>156</v>
      </c>
      <c r="B158" s="13"/>
      <c r="C158" s="13" t="s">
        <v>439</v>
      </c>
      <c r="D158" s="14" t="s">
        <v>442</v>
      </c>
      <c r="E158" s="14" t="s">
        <v>443</v>
      </c>
      <c r="F158" s="15" t="n">
        <f aca="false">E158*4/15</f>
        <v>21.8666666666667</v>
      </c>
      <c r="G158" s="14" t="s">
        <v>39</v>
      </c>
      <c r="H158" s="15" t="n">
        <v>0</v>
      </c>
      <c r="I158" s="16" t="n">
        <v>0</v>
      </c>
      <c r="J158" s="16" t="n">
        <f aca="false">I158*0.6</f>
        <v>0</v>
      </c>
      <c r="K158" s="17" t="n">
        <f aca="false">F158+H158+J158</f>
        <v>21.8666666666667</v>
      </c>
      <c r="L158" s="18" t="n">
        <v>2</v>
      </c>
      <c r="M158" s="14" t="n">
        <v>1</v>
      </c>
      <c r="N158" s="7" t="s">
        <v>24</v>
      </c>
    </row>
    <row r="159" customFormat="false" ht="12" hidden="false" customHeight="false" outlineLevel="0" collapsed="false">
      <c r="A159" s="12" t="n">
        <v>157</v>
      </c>
      <c r="B159" s="13"/>
      <c r="C159" s="13" t="s">
        <v>444</v>
      </c>
      <c r="D159" s="14" t="s">
        <v>445</v>
      </c>
      <c r="E159" s="14" t="s">
        <v>343</v>
      </c>
      <c r="F159" s="15" t="n">
        <f aca="false">E159*4/15</f>
        <v>25.84</v>
      </c>
      <c r="G159" s="14" t="s">
        <v>39</v>
      </c>
      <c r="H159" s="15" t="n">
        <v>0</v>
      </c>
      <c r="I159" s="16" t="s">
        <v>121</v>
      </c>
      <c r="J159" s="16" t="n">
        <f aca="false">I159*0.6</f>
        <v>40.56</v>
      </c>
      <c r="K159" s="17" t="n">
        <f aca="false">F159+H159+J159</f>
        <v>66.4</v>
      </c>
      <c r="L159" s="18" t="n">
        <v>1</v>
      </c>
      <c r="M159" s="14" t="n">
        <v>1</v>
      </c>
      <c r="N159" s="7" t="s">
        <v>20</v>
      </c>
    </row>
    <row r="160" customFormat="false" ht="12" hidden="false" customHeight="true" outlineLevel="0" collapsed="false">
      <c r="A160" s="12" t="n">
        <v>158</v>
      </c>
      <c r="B160" s="13" t="s">
        <v>446</v>
      </c>
      <c r="C160" s="13" t="s">
        <v>447</v>
      </c>
      <c r="D160" s="14" t="s">
        <v>448</v>
      </c>
      <c r="E160" s="14" t="s">
        <v>449</v>
      </c>
      <c r="F160" s="15" t="n">
        <f aca="false">E160*4/15</f>
        <v>30.8</v>
      </c>
      <c r="G160" s="14" t="s">
        <v>39</v>
      </c>
      <c r="H160" s="15" t="n">
        <v>0</v>
      </c>
      <c r="I160" s="16" t="s">
        <v>273</v>
      </c>
      <c r="J160" s="16" t="n">
        <f aca="false">I160*0.6</f>
        <v>46.44</v>
      </c>
      <c r="K160" s="17" t="n">
        <f aca="false">F160+H160+J160</f>
        <v>77.24</v>
      </c>
      <c r="L160" s="18" t="n">
        <v>1</v>
      </c>
      <c r="M160" s="14" t="n">
        <v>1</v>
      </c>
      <c r="N160" s="7" t="s">
        <v>20</v>
      </c>
    </row>
    <row r="161" customFormat="false" ht="12" hidden="false" customHeight="false" outlineLevel="0" collapsed="false">
      <c r="A161" s="12" t="n">
        <v>159</v>
      </c>
      <c r="B161" s="13"/>
      <c r="C161" s="13" t="s">
        <v>447</v>
      </c>
      <c r="D161" s="14" t="s">
        <v>450</v>
      </c>
      <c r="E161" s="14" t="s">
        <v>38</v>
      </c>
      <c r="F161" s="15" t="n">
        <f aca="false">E161*4/15</f>
        <v>26.2933333333333</v>
      </c>
      <c r="G161" s="14" t="s">
        <v>39</v>
      </c>
      <c r="H161" s="15" t="n">
        <v>0</v>
      </c>
      <c r="I161" s="16" t="s">
        <v>76</v>
      </c>
      <c r="J161" s="16" t="n">
        <f aca="false">I161*0.6</f>
        <v>42.72</v>
      </c>
      <c r="K161" s="17" t="n">
        <f aca="false">F161+H161+J161</f>
        <v>69.0133333333333</v>
      </c>
      <c r="L161" s="18" t="n">
        <v>2</v>
      </c>
      <c r="M161" s="14" t="n">
        <v>1</v>
      </c>
      <c r="N161" s="7" t="s">
        <v>24</v>
      </c>
    </row>
    <row r="162" customFormat="false" ht="12" hidden="false" customHeight="false" outlineLevel="0" collapsed="false">
      <c r="A162" s="12" t="n">
        <v>160</v>
      </c>
      <c r="B162" s="13"/>
      <c r="C162" s="13" t="s">
        <v>447</v>
      </c>
      <c r="D162" s="14" t="s">
        <v>451</v>
      </c>
      <c r="E162" s="14" t="s">
        <v>452</v>
      </c>
      <c r="F162" s="15" t="n">
        <f aca="false">E162*4/15</f>
        <v>27.8133333333333</v>
      </c>
      <c r="G162" s="14" t="s">
        <v>39</v>
      </c>
      <c r="H162" s="15" t="n">
        <v>0</v>
      </c>
      <c r="I162" s="16" t="n">
        <v>0</v>
      </c>
      <c r="J162" s="16" t="n">
        <f aca="false">I162*0.6</f>
        <v>0</v>
      </c>
      <c r="K162" s="17" t="n">
        <f aca="false">F162+H162+J162</f>
        <v>27.8133333333333</v>
      </c>
      <c r="L162" s="18" t="n">
        <v>3</v>
      </c>
      <c r="M162" s="14" t="n">
        <v>1</v>
      </c>
      <c r="N162" s="7" t="s">
        <v>24</v>
      </c>
    </row>
    <row r="163" customFormat="false" ht="12" hidden="false" customHeight="true" outlineLevel="0" collapsed="false">
      <c r="A163" s="12" t="n">
        <v>161</v>
      </c>
      <c r="B163" s="13" t="s">
        <v>453</v>
      </c>
      <c r="C163" s="13" t="s">
        <v>454</v>
      </c>
      <c r="D163" s="14" t="s">
        <v>455</v>
      </c>
      <c r="E163" s="14" t="s">
        <v>456</v>
      </c>
      <c r="F163" s="15" t="n">
        <f aca="false">E163*4/15</f>
        <v>29.1733333333333</v>
      </c>
      <c r="G163" s="14" t="s">
        <v>39</v>
      </c>
      <c r="H163" s="15" t="n">
        <v>0</v>
      </c>
      <c r="I163" s="16" t="s">
        <v>89</v>
      </c>
      <c r="J163" s="16" t="n">
        <f aca="false">I163*0.6</f>
        <v>43.32</v>
      </c>
      <c r="K163" s="17" t="n">
        <f aca="false">F163+H163+J163</f>
        <v>72.4933333333333</v>
      </c>
      <c r="L163" s="18" t="n">
        <v>1</v>
      </c>
      <c r="M163" s="14" t="n">
        <v>1</v>
      </c>
      <c r="N163" s="7" t="s">
        <v>20</v>
      </c>
    </row>
    <row r="164" customFormat="false" ht="12" hidden="false" customHeight="false" outlineLevel="0" collapsed="false">
      <c r="A164" s="12" t="n">
        <v>162</v>
      </c>
      <c r="B164" s="13"/>
      <c r="C164" s="13" t="s">
        <v>454</v>
      </c>
      <c r="D164" s="14" t="s">
        <v>457</v>
      </c>
      <c r="E164" s="14" t="s">
        <v>441</v>
      </c>
      <c r="F164" s="15" t="n">
        <f aca="false">E164*4/15</f>
        <v>27.04</v>
      </c>
      <c r="G164" s="14" t="s">
        <v>39</v>
      </c>
      <c r="H164" s="15" t="n">
        <v>0</v>
      </c>
      <c r="I164" s="16" t="s">
        <v>61</v>
      </c>
      <c r="J164" s="16" t="n">
        <f aca="false">I164*0.6</f>
        <v>44.76</v>
      </c>
      <c r="K164" s="17" t="n">
        <f aca="false">F164+H164+J164</f>
        <v>71.8</v>
      </c>
      <c r="L164" s="18" t="n">
        <v>2</v>
      </c>
      <c r="M164" s="14" t="n">
        <v>1</v>
      </c>
      <c r="N164" s="7" t="s">
        <v>24</v>
      </c>
    </row>
    <row r="165" customFormat="false" ht="12" hidden="false" customHeight="false" outlineLevel="0" collapsed="false">
      <c r="A165" s="12" t="n">
        <v>163</v>
      </c>
      <c r="B165" s="13"/>
      <c r="C165" s="13" t="s">
        <v>454</v>
      </c>
      <c r="D165" s="14" t="s">
        <v>458</v>
      </c>
      <c r="E165" s="14" t="s">
        <v>221</v>
      </c>
      <c r="F165" s="15" t="n">
        <f aca="false">E165*4/15</f>
        <v>27.0133333333333</v>
      </c>
      <c r="G165" s="14" t="s">
        <v>39</v>
      </c>
      <c r="H165" s="15" t="n">
        <v>0</v>
      </c>
      <c r="I165" s="16" t="n">
        <v>0</v>
      </c>
      <c r="J165" s="16" t="n">
        <f aca="false">I165*0.6</f>
        <v>0</v>
      </c>
      <c r="K165" s="17" t="n">
        <f aca="false">F165+H165+J165</f>
        <v>27.0133333333333</v>
      </c>
      <c r="L165" s="18" t="n">
        <v>3</v>
      </c>
      <c r="M165" s="14" t="n">
        <v>1</v>
      </c>
      <c r="N165" s="7" t="s">
        <v>24</v>
      </c>
    </row>
    <row r="166" customFormat="false" ht="12" hidden="false" customHeight="false" outlineLevel="0" collapsed="false">
      <c r="A166" s="12" t="n">
        <v>164</v>
      </c>
      <c r="B166" s="13"/>
      <c r="C166" s="13" t="s">
        <v>459</v>
      </c>
      <c r="D166" s="14" t="s">
        <v>460</v>
      </c>
      <c r="E166" s="14" t="s">
        <v>250</v>
      </c>
      <c r="F166" s="15" t="n">
        <f aca="false">E166*4/15</f>
        <v>26.7466666666667</v>
      </c>
      <c r="G166" s="14" t="s">
        <v>39</v>
      </c>
      <c r="H166" s="15" t="n">
        <v>0</v>
      </c>
      <c r="I166" s="16" t="s">
        <v>422</v>
      </c>
      <c r="J166" s="16" t="n">
        <f aca="false">I166*0.6</f>
        <v>44.28</v>
      </c>
      <c r="K166" s="17" t="n">
        <f aca="false">F166+H166+J166</f>
        <v>71.0266666666667</v>
      </c>
      <c r="L166" s="18" t="n">
        <v>1</v>
      </c>
      <c r="M166" s="14" t="n">
        <v>1</v>
      </c>
      <c r="N166" s="7" t="s">
        <v>20</v>
      </c>
    </row>
    <row r="167" customFormat="false" ht="12" hidden="false" customHeight="false" outlineLevel="0" collapsed="false">
      <c r="A167" s="12" t="n">
        <v>165</v>
      </c>
      <c r="B167" s="13"/>
      <c r="C167" s="13" t="s">
        <v>459</v>
      </c>
      <c r="D167" s="14" t="s">
        <v>461</v>
      </c>
      <c r="E167" s="14" t="s">
        <v>462</v>
      </c>
      <c r="F167" s="15" t="n">
        <f aca="false">E167*4/15</f>
        <v>26.4266666666667</v>
      </c>
      <c r="G167" s="14" t="s">
        <v>39</v>
      </c>
      <c r="H167" s="15" t="n">
        <v>0</v>
      </c>
      <c r="I167" s="16" t="s">
        <v>51</v>
      </c>
      <c r="J167" s="16" t="n">
        <f aca="false">I167*0.6</f>
        <v>44.4</v>
      </c>
      <c r="K167" s="17" t="n">
        <f aca="false">F167+H167+J167</f>
        <v>70.8266666666667</v>
      </c>
      <c r="L167" s="18" t="n">
        <v>2</v>
      </c>
      <c r="M167" s="14" t="n">
        <v>1</v>
      </c>
      <c r="N167" s="7" t="s">
        <v>24</v>
      </c>
    </row>
    <row r="168" customFormat="false" ht="12" hidden="false" customHeight="false" outlineLevel="0" collapsed="false">
      <c r="A168" s="12" t="n">
        <v>166</v>
      </c>
      <c r="B168" s="13"/>
      <c r="C168" s="13" t="s">
        <v>459</v>
      </c>
      <c r="D168" s="14" t="s">
        <v>463</v>
      </c>
      <c r="E168" s="14" t="s">
        <v>212</v>
      </c>
      <c r="F168" s="15" t="n">
        <f aca="false">E168*4/15</f>
        <v>27.3866666666667</v>
      </c>
      <c r="G168" s="14" t="s">
        <v>39</v>
      </c>
      <c r="H168" s="15" t="n">
        <v>0</v>
      </c>
      <c r="I168" s="16" t="s">
        <v>352</v>
      </c>
      <c r="J168" s="16" t="n">
        <f aca="false">I168*0.6</f>
        <v>41.04</v>
      </c>
      <c r="K168" s="17" t="n">
        <f aca="false">F168+H168+J168</f>
        <v>68.4266666666667</v>
      </c>
      <c r="L168" s="18" t="n">
        <v>3</v>
      </c>
      <c r="M168" s="14" t="n">
        <v>1</v>
      </c>
      <c r="N168" s="7" t="s">
        <v>24</v>
      </c>
    </row>
    <row r="169" customFormat="false" ht="12" hidden="false" customHeight="false" outlineLevel="0" collapsed="false">
      <c r="A169" s="12" t="n">
        <v>167</v>
      </c>
      <c r="B169" s="13"/>
      <c r="C169" s="13" t="s">
        <v>464</v>
      </c>
      <c r="D169" s="14" t="s">
        <v>465</v>
      </c>
      <c r="E169" s="14" t="s">
        <v>331</v>
      </c>
      <c r="F169" s="15" t="n">
        <f aca="false">E169*4/15</f>
        <v>26.56</v>
      </c>
      <c r="G169" s="14" t="s">
        <v>39</v>
      </c>
      <c r="H169" s="15" t="n">
        <v>0</v>
      </c>
      <c r="I169" s="16" t="s">
        <v>339</v>
      </c>
      <c r="J169" s="16" t="n">
        <f aca="false">I169*0.6</f>
        <v>45.12</v>
      </c>
      <c r="K169" s="17" t="n">
        <f aca="false">F169+H169+J169</f>
        <v>71.68</v>
      </c>
      <c r="L169" s="18" t="n">
        <v>1</v>
      </c>
      <c r="M169" s="14" t="n">
        <v>1</v>
      </c>
      <c r="N169" s="7" t="s">
        <v>20</v>
      </c>
    </row>
    <row r="170" customFormat="false" ht="12" hidden="false" customHeight="false" outlineLevel="0" collapsed="false">
      <c r="A170" s="12" t="n">
        <v>168</v>
      </c>
      <c r="B170" s="13"/>
      <c r="C170" s="13" t="s">
        <v>464</v>
      </c>
      <c r="D170" s="14" t="s">
        <v>466</v>
      </c>
      <c r="E170" s="14" t="s">
        <v>424</v>
      </c>
      <c r="F170" s="15" t="n">
        <f aca="false">E170*4/15</f>
        <v>27.68</v>
      </c>
      <c r="G170" s="14" t="s">
        <v>39</v>
      </c>
      <c r="H170" s="15" t="n">
        <v>0</v>
      </c>
      <c r="I170" s="16" t="s">
        <v>89</v>
      </c>
      <c r="J170" s="16" t="n">
        <f aca="false">I170*0.6</f>
        <v>43.32</v>
      </c>
      <c r="K170" s="17" t="n">
        <f aca="false">F170+H170+J170</f>
        <v>71</v>
      </c>
      <c r="L170" s="18" t="n">
        <v>2</v>
      </c>
      <c r="M170" s="14" t="n">
        <v>1</v>
      </c>
      <c r="N170" s="7" t="s">
        <v>24</v>
      </c>
    </row>
    <row r="171" customFormat="false" ht="12" hidden="false" customHeight="false" outlineLevel="0" collapsed="false">
      <c r="A171" s="12" t="n">
        <v>169</v>
      </c>
      <c r="B171" s="13"/>
      <c r="C171" s="13" t="s">
        <v>464</v>
      </c>
      <c r="D171" s="14" t="s">
        <v>467</v>
      </c>
      <c r="E171" s="14" t="s">
        <v>468</v>
      </c>
      <c r="F171" s="15" t="n">
        <f aca="false">E171*4/15</f>
        <v>27.7333333333333</v>
      </c>
      <c r="G171" s="14" t="s">
        <v>39</v>
      </c>
      <c r="H171" s="15" t="n">
        <v>0</v>
      </c>
      <c r="I171" s="16" t="s">
        <v>311</v>
      </c>
      <c r="J171" s="16" t="n">
        <f aca="false">I171*0.6</f>
        <v>41.64</v>
      </c>
      <c r="K171" s="17" t="n">
        <f aca="false">F171+H171+J171</f>
        <v>69.3733333333333</v>
      </c>
      <c r="L171" s="18" t="n">
        <v>3</v>
      </c>
      <c r="M171" s="14" t="n">
        <v>1</v>
      </c>
      <c r="N171" s="7" t="s">
        <v>24</v>
      </c>
    </row>
    <row r="172" customFormat="false" ht="12" hidden="false" customHeight="true" outlineLevel="0" collapsed="false">
      <c r="A172" s="12" t="n">
        <v>170</v>
      </c>
      <c r="B172" s="13" t="s">
        <v>469</v>
      </c>
      <c r="C172" s="13" t="s">
        <v>470</v>
      </c>
      <c r="D172" s="14" t="s">
        <v>471</v>
      </c>
      <c r="E172" s="14" t="s">
        <v>265</v>
      </c>
      <c r="F172" s="15" t="n">
        <f aca="false">E172*4/15</f>
        <v>25.68</v>
      </c>
      <c r="G172" s="14" t="s">
        <v>39</v>
      </c>
      <c r="H172" s="15" t="n">
        <v>0</v>
      </c>
      <c r="I172" s="16" t="s">
        <v>472</v>
      </c>
      <c r="J172" s="16" t="n">
        <f aca="false">I172*0.6</f>
        <v>46.14</v>
      </c>
      <c r="K172" s="17" t="n">
        <f aca="false">F172+H172+J172</f>
        <v>71.82</v>
      </c>
      <c r="L172" s="18" t="n">
        <v>1</v>
      </c>
      <c r="M172" s="14" t="n">
        <v>1</v>
      </c>
      <c r="N172" s="7" t="s">
        <v>20</v>
      </c>
    </row>
    <row r="173" customFormat="false" ht="12" hidden="false" customHeight="false" outlineLevel="0" collapsed="false">
      <c r="A173" s="12" t="n">
        <v>171</v>
      </c>
      <c r="B173" s="13"/>
      <c r="C173" s="13" t="s">
        <v>473</v>
      </c>
      <c r="D173" s="14" t="s">
        <v>474</v>
      </c>
      <c r="E173" s="14" t="s">
        <v>139</v>
      </c>
      <c r="F173" s="15" t="n">
        <f aca="false">E173*4/15</f>
        <v>26.72</v>
      </c>
      <c r="G173" s="14" t="s">
        <v>39</v>
      </c>
      <c r="H173" s="15" t="n">
        <v>0</v>
      </c>
      <c r="I173" s="16" t="s">
        <v>89</v>
      </c>
      <c r="J173" s="16" t="n">
        <f aca="false">I173*0.6</f>
        <v>43.32</v>
      </c>
      <c r="K173" s="17" t="n">
        <f aca="false">F173+H173+J173</f>
        <v>70.04</v>
      </c>
      <c r="L173" s="18" t="n">
        <v>1</v>
      </c>
      <c r="M173" s="14" t="n">
        <v>1</v>
      </c>
      <c r="N173" s="7" t="s">
        <v>20</v>
      </c>
    </row>
    <row r="174" customFormat="false" ht="12" hidden="false" customHeight="false" outlineLevel="0" collapsed="false">
      <c r="A174" s="12" t="n">
        <v>172</v>
      </c>
      <c r="B174" s="13"/>
      <c r="C174" s="13" t="s">
        <v>473</v>
      </c>
      <c r="D174" s="14" t="s">
        <v>475</v>
      </c>
      <c r="E174" s="14" t="s">
        <v>290</v>
      </c>
      <c r="F174" s="15" t="n">
        <f aca="false">E174*4/15</f>
        <v>28.1866666666667</v>
      </c>
      <c r="G174" s="14" t="s">
        <v>39</v>
      </c>
      <c r="H174" s="15" t="n">
        <v>0</v>
      </c>
      <c r="I174" s="16" t="n">
        <v>0</v>
      </c>
      <c r="J174" s="16" t="n">
        <f aca="false">I174*0.6</f>
        <v>0</v>
      </c>
      <c r="K174" s="17" t="n">
        <f aca="false">F174+H174+J174</f>
        <v>28.1866666666667</v>
      </c>
      <c r="L174" s="18" t="n">
        <v>2</v>
      </c>
      <c r="M174" s="14" t="n">
        <v>1</v>
      </c>
      <c r="N174" s="7" t="s">
        <v>24</v>
      </c>
    </row>
    <row r="175" customFormat="false" ht="12" hidden="false" customHeight="false" outlineLevel="0" collapsed="false">
      <c r="A175" s="12" t="n">
        <v>173</v>
      </c>
      <c r="B175" s="13"/>
      <c r="C175" s="13" t="s">
        <v>473</v>
      </c>
      <c r="D175" s="14" t="s">
        <v>476</v>
      </c>
      <c r="E175" s="14" t="s">
        <v>477</v>
      </c>
      <c r="F175" s="15" t="n">
        <f aca="false">E175*4/15</f>
        <v>26.8533333333333</v>
      </c>
      <c r="G175" s="14" t="s">
        <v>39</v>
      </c>
      <c r="H175" s="15" t="n">
        <v>0</v>
      </c>
      <c r="I175" s="16" t="n">
        <v>0</v>
      </c>
      <c r="J175" s="16" t="n">
        <f aca="false">I175*0.6</f>
        <v>0</v>
      </c>
      <c r="K175" s="17" t="n">
        <f aca="false">F175+H175+J175</f>
        <v>26.8533333333333</v>
      </c>
      <c r="L175" s="18" t="n">
        <v>3</v>
      </c>
      <c r="M175" s="14" t="n">
        <v>1</v>
      </c>
      <c r="N175" s="7" t="s">
        <v>24</v>
      </c>
    </row>
    <row r="176" customFormat="false" ht="12" hidden="false" customHeight="true" outlineLevel="0" collapsed="false">
      <c r="A176" s="12" t="n">
        <v>174</v>
      </c>
      <c r="B176" s="13" t="s">
        <v>478</v>
      </c>
      <c r="C176" s="13" t="s">
        <v>479</v>
      </c>
      <c r="D176" s="14" t="s">
        <v>480</v>
      </c>
      <c r="E176" s="14" t="s">
        <v>350</v>
      </c>
      <c r="F176" s="15" t="n">
        <f aca="false">E176*4/15</f>
        <v>25.9733333333333</v>
      </c>
      <c r="G176" s="14" t="s">
        <v>39</v>
      </c>
      <c r="H176" s="15" t="n">
        <v>0</v>
      </c>
      <c r="I176" s="16" t="s">
        <v>288</v>
      </c>
      <c r="J176" s="16" t="n">
        <f aca="false">I176*0.6</f>
        <v>43.44</v>
      </c>
      <c r="K176" s="17" t="n">
        <f aca="false">F176+H176+J176</f>
        <v>69.4133333333333</v>
      </c>
      <c r="L176" s="18" t="n">
        <v>1</v>
      </c>
      <c r="M176" s="14" t="n">
        <v>1</v>
      </c>
      <c r="N176" s="7" t="s">
        <v>20</v>
      </c>
    </row>
    <row r="177" customFormat="false" ht="12" hidden="false" customHeight="false" outlineLevel="0" collapsed="false">
      <c r="A177" s="12" t="n">
        <v>175</v>
      </c>
      <c r="B177" s="13"/>
      <c r="C177" s="13" t="s">
        <v>479</v>
      </c>
      <c r="D177" s="14" t="s">
        <v>481</v>
      </c>
      <c r="E177" s="14" t="s">
        <v>482</v>
      </c>
      <c r="F177" s="15" t="n">
        <f aca="false">E177*4/15</f>
        <v>20.9066666666667</v>
      </c>
      <c r="G177" s="14" t="s">
        <v>39</v>
      </c>
      <c r="H177" s="15" t="n">
        <v>0</v>
      </c>
      <c r="I177" s="16" t="s">
        <v>61</v>
      </c>
      <c r="J177" s="16" t="n">
        <f aca="false">I177*0.6</f>
        <v>44.76</v>
      </c>
      <c r="K177" s="17" t="n">
        <f aca="false">F177+H177+J177</f>
        <v>65.6666666666667</v>
      </c>
      <c r="L177" s="18" t="n">
        <v>2</v>
      </c>
      <c r="M177" s="14" t="n">
        <v>1</v>
      </c>
      <c r="N177" s="7" t="s">
        <v>24</v>
      </c>
    </row>
    <row r="178" customFormat="false" ht="12" hidden="false" customHeight="false" outlineLevel="0" collapsed="false">
      <c r="A178" s="12" t="n">
        <v>176</v>
      </c>
      <c r="B178" s="13"/>
      <c r="C178" s="13" t="s">
        <v>483</v>
      </c>
      <c r="D178" s="14" t="s">
        <v>484</v>
      </c>
      <c r="E178" s="14" t="s">
        <v>485</v>
      </c>
      <c r="F178" s="15" t="n">
        <f aca="false">E178*4/15</f>
        <v>26.0533333333333</v>
      </c>
      <c r="G178" s="14" t="s">
        <v>39</v>
      </c>
      <c r="H178" s="15" t="n">
        <v>0</v>
      </c>
      <c r="I178" s="16" t="s">
        <v>97</v>
      </c>
      <c r="J178" s="16" t="n">
        <f aca="false">I178*0.6</f>
        <v>44.64</v>
      </c>
      <c r="K178" s="17" t="n">
        <f aca="false">F178+H178+J178</f>
        <v>70.6933333333333</v>
      </c>
      <c r="L178" s="18" t="n">
        <v>1</v>
      </c>
      <c r="M178" s="14" t="n">
        <v>1</v>
      </c>
      <c r="N178" s="7" t="s">
        <v>20</v>
      </c>
    </row>
    <row r="179" customFormat="false" ht="12" hidden="false" customHeight="false" outlineLevel="0" collapsed="false">
      <c r="A179" s="12" t="n">
        <v>177</v>
      </c>
      <c r="B179" s="13"/>
      <c r="C179" s="13" t="s">
        <v>483</v>
      </c>
      <c r="D179" s="14" t="s">
        <v>486</v>
      </c>
      <c r="E179" s="14" t="s">
        <v>143</v>
      </c>
      <c r="F179" s="15" t="n">
        <f aca="false">E179*4/15</f>
        <v>25.8666666666667</v>
      </c>
      <c r="G179" s="14" t="s">
        <v>39</v>
      </c>
      <c r="H179" s="15" t="n">
        <v>0</v>
      </c>
      <c r="I179" s="16" t="s">
        <v>311</v>
      </c>
      <c r="J179" s="16" t="n">
        <f aca="false">I179*0.6</f>
        <v>41.64</v>
      </c>
      <c r="K179" s="17" t="n">
        <f aca="false">F179+H179+J179</f>
        <v>67.5066666666667</v>
      </c>
      <c r="L179" s="18" t="n">
        <v>2</v>
      </c>
      <c r="M179" s="14" t="n">
        <v>1</v>
      </c>
      <c r="N179" s="7" t="s">
        <v>24</v>
      </c>
    </row>
    <row r="180" customFormat="false" ht="12" hidden="false" customHeight="false" outlineLevel="0" collapsed="false">
      <c r="A180" s="12" t="n">
        <v>178</v>
      </c>
      <c r="B180" s="13"/>
      <c r="C180" s="13" t="s">
        <v>483</v>
      </c>
      <c r="D180" s="14" t="s">
        <v>487</v>
      </c>
      <c r="E180" s="14" t="s">
        <v>488</v>
      </c>
      <c r="F180" s="15" t="n">
        <f aca="false">E180*4/15</f>
        <v>25.36</v>
      </c>
      <c r="G180" s="14" t="s">
        <v>39</v>
      </c>
      <c r="H180" s="15" t="n">
        <v>0</v>
      </c>
      <c r="I180" s="16" t="s">
        <v>489</v>
      </c>
      <c r="J180" s="16" t="n">
        <f aca="false">I180*0.6</f>
        <v>39.9</v>
      </c>
      <c r="K180" s="17" t="n">
        <f aca="false">F180+H180+J180</f>
        <v>65.26</v>
      </c>
      <c r="L180" s="18" t="n">
        <v>3</v>
      </c>
      <c r="M180" s="14" t="n">
        <v>1</v>
      </c>
      <c r="N180" s="7" t="s">
        <v>24</v>
      </c>
    </row>
    <row r="181" customFormat="false" ht="12" hidden="false" customHeight="true" outlineLevel="0" collapsed="false">
      <c r="A181" s="12" t="n">
        <v>179</v>
      </c>
      <c r="B181" s="13" t="s">
        <v>490</v>
      </c>
      <c r="C181" s="13" t="s">
        <v>491</v>
      </c>
      <c r="D181" s="14" t="s">
        <v>492</v>
      </c>
      <c r="E181" s="14" t="s">
        <v>493</v>
      </c>
      <c r="F181" s="15" t="n">
        <f aca="false">E181/5</f>
        <v>20.1</v>
      </c>
      <c r="G181" s="14" t="n">
        <v>73</v>
      </c>
      <c r="H181" s="15" t="n">
        <f aca="false">G181*0.3</f>
        <v>21.9</v>
      </c>
      <c r="I181" s="16" t="s">
        <v>494</v>
      </c>
      <c r="J181" s="16" t="n">
        <f aca="false">I181*0.4</f>
        <v>28.28</v>
      </c>
      <c r="K181" s="17" t="n">
        <f aca="false">F181+H181+J181</f>
        <v>70.28</v>
      </c>
      <c r="L181" s="18" t="n">
        <v>1</v>
      </c>
      <c r="M181" s="14" t="n">
        <v>1</v>
      </c>
      <c r="N181" s="7" t="s">
        <v>20</v>
      </c>
    </row>
    <row r="182" customFormat="false" ht="12" hidden="false" customHeight="false" outlineLevel="0" collapsed="false">
      <c r="A182" s="12" t="n">
        <v>180</v>
      </c>
      <c r="B182" s="13"/>
      <c r="C182" s="13" t="s">
        <v>491</v>
      </c>
      <c r="D182" s="14" t="s">
        <v>495</v>
      </c>
      <c r="E182" s="14" t="s">
        <v>496</v>
      </c>
      <c r="F182" s="15" t="n">
        <f aca="false">E182/5</f>
        <v>21.6</v>
      </c>
      <c r="G182" s="14" t="n">
        <v>77</v>
      </c>
      <c r="H182" s="15" t="n">
        <f aca="false">G182*0.3</f>
        <v>23.1</v>
      </c>
      <c r="I182" s="16" t="n">
        <v>0</v>
      </c>
      <c r="J182" s="16" t="n">
        <f aca="false">I182*0.4</f>
        <v>0</v>
      </c>
      <c r="K182" s="17" t="n">
        <f aca="false">F182+H182+J182</f>
        <v>44.7</v>
      </c>
      <c r="L182" s="18" t="n">
        <v>2</v>
      </c>
      <c r="M182" s="14" t="n">
        <v>1</v>
      </c>
      <c r="N182" s="7" t="s">
        <v>24</v>
      </c>
    </row>
    <row r="183" customFormat="false" ht="12" hidden="false" customHeight="false" outlineLevel="0" collapsed="false">
      <c r="A183" s="12" t="n">
        <v>181</v>
      </c>
      <c r="B183" s="13"/>
      <c r="C183" s="13" t="s">
        <v>497</v>
      </c>
      <c r="D183" s="14" t="s">
        <v>498</v>
      </c>
      <c r="E183" s="14" t="s">
        <v>347</v>
      </c>
      <c r="F183" s="15" t="n">
        <f aca="false">E183/5</f>
        <v>18.96</v>
      </c>
      <c r="G183" s="14" t="n">
        <v>67</v>
      </c>
      <c r="H183" s="15" t="n">
        <f aca="false">G183*0.3</f>
        <v>20.1</v>
      </c>
      <c r="I183" s="16" t="s">
        <v>499</v>
      </c>
      <c r="J183" s="16" t="n">
        <f aca="false">I183*0.4</f>
        <v>28.8</v>
      </c>
      <c r="K183" s="17" t="n">
        <f aca="false">F183+H183+J183</f>
        <v>67.86</v>
      </c>
      <c r="L183" s="18" t="n">
        <v>1</v>
      </c>
      <c r="M183" s="14" t="n">
        <v>1</v>
      </c>
      <c r="N183" s="7" t="s">
        <v>20</v>
      </c>
    </row>
    <row r="184" customFormat="false" ht="12" hidden="false" customHeight="false" outlineLevel="0" collapsed="false">
      <c r="A184" s="12" t="n">
        <v>182</v>
      </c>
      <c r="B184" s="13"/>
      <c r="C184" s="13" t="s">
        <v>497</v>
      </c>
      <c r="D184" s="14" t="s">
        <v>500</v>
      </c>
      <c r="E184" s="14" t="s">
        <v>501</v>
      </c>
      <c r="F184" s="15" t="n">
        <f aca="false">E184/5</f>
        <v>15.78</v>
      </c>
      <c r="G184" s="14" t="n">
        <v>60</v>
      </c>
      <c r="H184" s="15" t="n">
        <f aca="false">G184*0.3</f>
        <v>18</v>
      </c>
      <c r="I184" s="16" t="n">
        <v>0</v>
      </c>
      <c r="J184" s="16" t="n">
        <f aca="false">I184*0.4</f>
        <v>0</v>
      </c>
      <c r="K184" s="17" t="n">
        <f aca="false">F184+H184+J184</f>
        <v>33.78</v>
      </c>
      <c r="L184" s="18" t="n">
        <v>2</v>
      </c>
      <c r="M184" s="14" t="n">
        <v>1</v>
      </c>
      <c r="N184" s="7" t="s">
        <v>24</v>
      </c>
    </row>
    <row r="185" customFormat="false" ht="12" hidden="false" customHeight="false" outlineLevel="0" collapsed="false">
      <c r="A185" s="12" t="n">
        <v>183</v>
      </c>
      <c r="B185" s="13"/>
      <c r="C185" s="13" t="s">
        <v>502</v>
      </c>
      <c r="D185" s="14" t="s">
        <v>503</v>
      </c>
      <c r="E185" s="14" t="s">
        <v>66</v>
      </c>
      <c r="F185" s="15" t="n">
        <f aca="false">E185/5</f>
        <v>20.6</v>
      </c>
      <c r="G185" s="14" t="n">
        <v>64</v>
      </c>
      <c r="H185" s="15" t="n">
        <f aca="false">G185*0.3</f>
        <v>19.2</v>
      </c>
      <c r="I185" s="16" t="s">
        <v>222</v>
      </c>
      <c r="J185" s="16" t="n">
        <f aca="false">I185*0.4</f>
        <v>30.12</v>
      </c>
      <c r="K185" s="17" t="n">
        <f aca="false">F185+H185+J185</f>
        <v>69.92</v>
      </c>
      <c r="L185" s="18" t="n">
        <v>1</v>
      </c>
      <c r="M185" s="14" t="n">
        <v>1</v>
      </c>
      <c r="N185" s="7" t="s">
        <v>20</v>
      </c>
    </row>
    <row r="186" customFormat="false" ht="12" hidden="false" customHeight="false" outlineLevel="0" collapsed="false">
      <c r="A186" s="12" t="n">
        <v>184</v>
      </c>
      <c r="B186" s="13"/>
      <c r="C186" s="13" t="s">
        <v>502</v>
      </c>
      <c r="D186" s="14" t="s">
        <v>504</v>
      </c>
      <c r="E186" s="14" t="s">
        <v>505</v>
      </c>
      <c r="F186" s="15" t="n">
        <f aca="false">E186/5</f>
        <v>17.02</v>
      </c>
      <c r="G186" s="14" t="n">
        <v>63</v>
      </c>
      <c r="H186" s="15" t="n">
        <f aca="false">G186*0.3</f>
        <v>18.9</v>
      </c>
      <c r="I186" s="16" t="s">
        <v>506</v>
      </c>
      <c r="J186" s="16" t="n">
        <f aca="false">I186*0.4</f>
        <v>26.72</v>
      </c>
      <c r="K186" s="17" t="n">
        <f aca="false">F186+H186+J186</f>
        <v>62.64</v>
      </c>
      <c r="L186" s="18" t="n">
        <v>2</v>
      </c>
      <c r="M186" s="14" t="n">
        <v>1</v>
      </c>
      <c r="N186" s="7" t="s">
        <v>24</v>
      </c>
    </row>
    <row r="187" customFormat="false" ht="12" hidden="false" customHeight="false" outlineLevel="0" collapsed="false">
      <c r="A187" s="12" t="n">
        <v>185</v>
      </c>
      <c r="B187" s="13"/>
      <c r="C187" s="13" t="s">
        <v>502</v>
      </c>
      <c r="D187" s="14" t="s">
        <v>507</v>
      </c>
      <c r="E187" s="14" t="s">
        <v>508</v>
      </c>
      <c r="F187" s="15" t="n">
        <f aca="false">E187/5</f>
        <v>16.46</v>
      </c>
      <c r="G187" s="14" t="n">
        <v>61</v>
      </c>
      <c r="H187" s="15" t="n">
        <f aca="false">G187*0.3</f>
        <v>18.3</v>
      </c>
      <c r="I187" s="16" t="s">
        <v>509</v>
      </c>
      <c r="J187" s="16" t="n">
        <f aca="false">I187*0.4</f>
        <v>24.2</v>
      </c>
      <c r="K187" s="17" t="n">
        <f aca="false">F187+H187+J187</f>
        <v>58.96</v>
      </c>
      <c r="L187" s="18" t="n">
        <v>3</v>
      </c>
      <c r="M187" s="14" t="n">
        <v>1</v>
      </c>
      <c r="N187" s="7" t="s">
        <v>24</v>
      </c>
    </row>
    <row r="188" customFormat="false" ht="12" hidden="false" customHeight="false" outlineLevel="0" collapsed="false">
      <c r="A188" s="12" t="n">
        <v>186</v>
      </c>
      <c r="B188" s="13"/>
      <c r="C188" s="13" t="s">
        <v>510</v>
      </c>
      <c r="D188" s="14" t="s">
        <v>511</v>
      </c>
      <c r="E188" s="14" t="s">
        <v>301</v>
      </c>
      <c r="F188" s="15" t="n">
        <f aca="false">E188/5</f>
        <v>20.46</v>
      </c>
      <c r="G188" s="14" t="n">
        <v>73</v>
      </c>
      <c r="H188" s="15" t="n">
        <f aca="false">G188*0.3</f>
        <v>21.9</v>
      </c>
      <c r="I188" s="16" t="s">
        <v>67</v>
      </c>
      <c r="J188" s="16" t="n">
        <f aca="false">I188*0.4</f>
        <v>26.56</v>
      </c>
      <c r="K188" s="17" t="n">
        <f aca="false">F188+H188+J188</f>
        <v>68.92</v>
      </c>
      <c r="L188" s="18" t="n">
        <v>1</v>
      </c>
      <c r="M188" s="14" t="n">
        <v>1</v>
      </c>
      <c r="N188" s="7" t="s">
        <v>20</v>
      </c>
    </row>
    <row r="189" customFormat="false" ht="12" hidden="false" customHeight="false" outlineLevel="0" collapsed="false">
      <c r="A189" s="12" t="n">
        <v>187</v>
      </c>
      <c r="B189" s="13"/>
      <c r="C189" s="13" t="s">
        <v>510</v>
      </c>
      <c r="D189" s="14" t="s">
        <v>512</v>
      </c>
      <c r="E189" s="14" t="s">
        <v>513</v>
      </c>
      <c r="F189" s="15" t="n">
        <f aca="false">E189/5</f>
        <v>16.44</v>
      </c>
      <c r="G189" s="14" t="n">
        <v>74</v>
      </c>
      <c r="H189" s="15" t="n">
        <f aca="false">G189*0.3</f>
        <v>22.2</v>
      </c>
      <c r="I189" s="16" t="n">
        <v>0</v>
      </c>
      <c r="J189" s="16" t="n">
        <f aca="false">I189*0.4</f>
        <v>0</v>
      </c>
      <c r="K189" s="17" t="n">
        <f aca="false">F189+H189+J189</f>
        <v>38.64</v>
      </c>
      <c r="L189" s="18" t="n">
        <v>2</v>
      </c>
      <c r="M189" s="14" t="n">
        <v>1</v>
      </c>
      <c r="N189" s="7" t="s">
        <v>24</v>
      </c>
    </row>
    <row r="190" customFormat="false" ht="12" hidden="false" customHeight="false" outlineLevel="0" collapsed="false">
      <c r="A190" s="12" t="n">
        <v>188</v>
      </c>
      <c r="B190" s="13"/>
      <c r="C190" s="13" t="s">
        <v>514</v>
      </c>
      <c r="D190" s="14" t="s">
        <v>515</v>
      </c>
      <c r="E190" s="14" t="s">
        <v>516</v>
      </c>
      <c r="F190" s="15" t="n">
        <f aca="false">E190/5</f>
        <v>17.86</v>
      </c>
      <c r="G190" s="14" t="n">
        <v>71</v>
      </c>
      <c r="H190" s="15" t="n">
        <f aca="false">G190*0.3</f>
        <v>21.3</v>
      </c>
      <c r="I190" s="16" t="s">
        <v>517</v>
      </c>
      <c r="J190" s="16" t="n">
        <f aca="false">I190*0.4</f>
        <v>27.24</v>
      </c>
      <c r="K190" s="17" t="n">
        <f aca="false">F190+H190+J190</f>
        <v>66.4</v>
      </c>
      <c r="L190" s="18" t="n">
        <v>1</v>
      </c>
      <c r="M190" s="14" t="n">
        <v>1</v>
      </c>
      <c r="N190" s="7" t="s">
        <v>20</v>
      </c>
    </row>
    <row r="191" customFormat="false" ht="12" hidden="false" customHeight="false" outlineLevel="0" collapsed="false">
      <c r="A191" s="12" t="n">
        <v>189</v>
      </c>
      <c r="B191" s="13"/>
      <c r="C191" s="13" t="s">
        <v>514</v>
      </c>
      <c r="D191" s="14" t="s">
        <v>518</v>
      </c>
      <c r="E191" s="14" t="s">
        <v>519</v>
      </c>
      <c r="F191" s="15" t="n">
        <f aca="false">E191/5</f>
        <v>15.5</v>
      </c>
      <c r="G191" s="14" t="n">
        <v>70</v>
      </c>
      <c r="H191" s="15" t="n">
        <f aca="false">G191*0.3</f>
        <v>21</v>
      </c>
      <c r="I191" s="16" t="s">
        <v>520</v>
      </c>
      <c r="J191" s="16" t="n">
        <f aca="false">I191*0.4</f>
        <v>25.8</v>
      </c>
      <c r="K191" s="17" t="n">
        <f aca="false">F191+H191+J191</f>
        <v>62.3</v>
      </c>
      <c r="L191" s="18" t="n">
        <v>2</v>
      </c>
      <c r="M191" s="14" t="n">
        <v>1</v>
      </c>
      <c r="N191" s="7" t="s">
        <v>24</v>
      </c>
    </row>
    <row r="192" customFormat="false" ht="12" hidden="false" customHeight="false" outlineLevel="0" collapsed="false">
      <c r="A192" s="12" t="n">
        <v>190</v>
      </c>
      <c r="B192" s="13"/>
      <c r="C192" s="13" t="s">
        <v>521</v>
      </c>
      <c r="D192" s="14" t="s">
        <v>522</v>
      </c>
      <c r="E192" s="14" t="s">
        <v>63</v>
      </c>
      <c r="F192" s="15" t="n">
        <f aca="false">E192/5</f>
        <v>19.68</v>
      </c>
      <c r="G192" s="14" t="n">
        <v>75</v>
      </c>
      <c r="H192" s="15" t="n">
        <f aca="false">G192*0.3</f>
        <v>22.5</v>
      </c>
      <c r="I192" s="16" t="s">
        <v>523</v>
      </c>
      <c r="J192" s="16" t="n">
        <f aca="false">I192*0.4</f>
        <v>31.12</v>
      </c>
      <c r="K192" s="17" t="n">
        <f aca="false">F192+H192+J192</f>
        <v>73.3</v>
      </c>
      <c r="L192" s="18" t="n">
        <v>1</v>
      </c>
      <c r="M192" s="14" t="n">
        <v>1</v>
      </c>
      <c r="N192" s="7" t="s">
        <v>20</v>
      </c>
    </row>
    <row r="193" customFormat="false" ht="12" hidden="false" customHeight="true" outlineLevel="0" collapsed="false">
      <c r="A193" s="12" t="n">
        <v>191</v>
      </c>
      <c r="B193" s="13" t="s">
        <v>524</v>
      </c>
      <c r="C193" s="13" t="s">
        <v>525</v>
      </c>
      <c r="D193" s="14" t="s">
        <v>526</v>
      </c>
      <c r="E193" s="14" t="s">
        <v>30</v>
      </c>
      <c r="F193" s="15" t="n">
        <f aca="false">E193/5</f>
        <v>21.28</v>
      </c>
      <c r="G193" s="14" t="n">
        <v>71</v>
      </c>
      <c r="H193" s="15" t="n">
        <f aca="false">G193*0.3</f>
        <v>21.3</v>
      </c>
      <c r="I193" s="16" t="s">
        <v>527</v>
      </c>
      <c r="J193" s="16" t="n">
        <f aca="false">I193*0.4</f>
        <v>27</v>
      </c>
      <c r="K193" s="17" t="n">
        <f aca="false">F193+H193+J193</f>
        <v>69.58</v>
      </c>
      <c r="L193" s="18" t="n">
        <v>1</v>
      </c>
      <c r="M193" s="14" t="n">
        <v>1</v>
      </c>
      <c r="N193" s="7" t="s">
        <v>20</v>
      </c>
    </row>
    <row r="194" customFormat="false" ht="12" hidden="false" customHeight="false" outlineLevel="0" collapsed="false">
      <c r="A194" s="12" t="n">
        <v>192</v>
      </c>
      <c r="B194" s="13"/>
      <c r="C194" s="13" t="s">
        <v>525</v>
      </c>
      <c r="D194" s="14" t="s">
        <v>528</v>
      </c>
      <c r="E194" s="14" t="s">
        <v>329</v>
      </c>
      <c r="F194" s="15" t="n">
        <f aca="false">E194/5</f>
        <v>18.72</v>
      </c>
      <c r="G194" s="14" t="n">
        <v>68</v>
      </c>
      <c r="H194" s="15" t="n">
        <f aca="false">G194*0.3</f>
        <v>20.4</v>
      </c>
      <c r="I194" s="16" t="s">
        <v>529</v>
      </c>
      <c r="J194" s="16" t="n">
        <f aca="false">I194*0.4</f>
        <v>26.84</v>
      </c>
      <c r="K194" s="17" t="n">
        <f aca="false">F194+H194+J194</f>
        <v>65.96</v>
      </c>
      <c r="L194" s="18" t="n">
        <v>2</v>
      </c>
      <c r="M194" s="14" t="n">
        <v>1</v>
      </c>
      <c r="N194" s="7" t="s">
        <v>24</v>
      </c>
    </row>
    <row r="195" customFormat="false" ht="12" hidden="false" customHeight="false" outlineLevel="0" collapsed="false">
      <c r="A195" s="12" t="n">
        <v>193</v>
      </c>
      <c r="B195" s="13"/>
      <c r="C195" s="13" t="s">
        <v>530</v>
      </c>
      <c r="D195" s="14" t="s">
        <v>531</v>
      </c>
      <c r="E195" s="14" t="s">
        <v>532</v>
      </c>
      <c r="F195" s="15" t="n">
        <f aca="false">E195/5</f>
        <v>16.22</v>
      </c>
      <c r="G195" s="14" t="n">
        <v>62</v>
      </c>
      <c r="H195" s="15" t="n">
        <f aca="false">G195*0.3</f>
        <v>18.6</v>
      </c>
      <c r="I195" s="16" t="s">
        <v>276</v>
      </c>
      <c r="J195" s="16" t="n">
        <f aca="false">I195*0.4</f>
        <v>26.32</v>
      </c>
      <c r="K195" s="17" t="n">
        <f aca="false">F195+H195+J195</f>
        <v>61.14</v>
      </c>
      <c r="L195" s="18" t="n">
        <v>1</v>
      </c>
      <c r="M195" s="14" t="n">
        <v>1</v>
      </c>
      <c r="N195" s="7" t="s">
        <v>20</v>
      </c>
    </row>
    <row r="196" customFormat="false" ht="12" hidden="false" customHeight="false" outlineLevel="0" collapsed="false">
      <c r="A196" s="12" t="n">
        <v>194</v>
      </c>
      <c r="B196" s="13"/>
      <c r="C196" s="13" t="s">
        <v>530</v>
      </c>
      <c r="D196" s="14" t="s">
        <v>533</v>
      </c>
      <c r="E196" s="14" t="s">
        <v>534</v>
      </c>
      <c r="F196" s="15" t="n">
        <f aca="false">E196/5</f>
        <v>15.46</v>
      </c>
      <c r="G196" s="14" t="n">
        <v>77</v>
      </c>
      <c r="H196" s="15" t="n">
        <f aca="false">G196*0.3</f>
        <v>23.1</v>
      </c>
      <c r="I196" s="16" t="s">
        <v>535</v>
      </c>
      <c r="J196" s="16" t="n">
        <f aca="false">I196*0.4</f>
        <v>22.56</v>
      </c>
      <c r="K196" s="17" t="n">
        <f aca="false">F196+H196+J196</f>
        <v>61.12</v>
      </c>
      <c r="L196" s="18" t="n">
        <v>2</v>
      </c>
      <c r="M196" s="14" t="n">
        <v>1</v>
      </c>
      <c r="N196" s="7" t="s">
        <v>24</v>
      </c>
    </row>
    <row r="197" customFormat="false" ht="24" hidden="false" customHeight="false" outlineLevel="0" collapsed="false">
      <c r="A197" s="12" t="n">
        <v>195</v>
      </c>
      <c r="B197" s="13"/>
      <c r="C197" s="13" t="s">
        <v>536</v>
      </c>
      <c r="D197" s="14" t="s">
        <v>537</v>
      </c>
      <c r="E197" s="14" t="s">
        <v>347</v>
      </c>
      <c r="F197" s="15" t="n">
        <f aca="false">E197/5</f>
        <v>18.96</v>
      </c>
      <c r="G197" s="14" t="n">
        <v>71</v>
      </c>
      <c r="H197" s="15" t="n">
        <f aca="false">G197*0.3</f>
        <v>21.3</v>
      </c>
      <c r="I197" s="16" t="s">
        <v>538</v>
      </c>
      <c r="J197" s="16" t="n">
        <f aca="false">I197*0.4</f>
        <v>30.44</v>
      </c>
      <c r="K197" s="17" t="n">
        <f aca="false">F197+H197+J197</f>
        <v>70.7</v>
      </c>
      <c r="L197" s="18" t="n">
        <v>1</v>
      </c>
      <c r="M197" s="14" t="n">
        <v>1</v>
      </c>
      <c r="N197" s="7" t="s">
        <v>20</v>
      </c>
    </row>
    <row r="198" customFormat="false" ht="24" hidden="false" customHeight="false" outlineLevel="0" collapsed="false">
      <c r="A198" s="12" t="n">
        <v>196</v>
      </c>
      <c r="B198" s="13"/>
      <c r="C198" s="13" t="s">
        <v>536</v>
      </c>
      <c r="D198" s="14" t="s">
        <v>539</v>
      </c>
      <c r="E198" s="14" t="s">
        <v>295</v>
      </c>
      <c r="F198" s="15" t="n">
        <f aca="false">E198/5</f>
        <v>20.36</v>
      </c>
      <c r="G198" s="14" t="n">
        <v>60</v>
      </c>
      <c r="H198" s="15" t="n">
        <f aca="false">G198*0.3</f>
        <v>18</v>
      </c>
      <c r="I198" s="16" t="s">
        <v>538</v>
      </c>
      <c r="J198" s="16" t="n">
        <f aca="false">I198*0.4</f>
        <v>30.44</v>
      </c>
      <c r="K198" s="17" t="n">
        <f aca="false">F198+H198+J198</f>
        <v>68.8</v>
      </c>
      <c r="L198" s="18" t="n">
        <v>2</v>
      </c>
      <c r="M198" s="14" t="n">
        <v>1</v>
      </c>
      <c r="N198" s="7" t="s">
        <v>24</v>
      </c>
    </row>
    <row r="199" customFormat="false" ht="24" hidden="false" customHeight="false" outlineLevel="0" collapsed="false">
      <c r="A199" s="12" t="n">
        <v>197</v>
      </c>
      <c r="B199" s="13"/>
      <c r="C199" s="13" t="s">
        <v>536</v>
      </c>
      <c r="D199" s="14" t="s">
        <v>540</v>
      </c>
      <c r="E199" s="14" t="s">
        <v>63</v>
      </c>
      <c r="F199" s="15" t="n">
        <f aca="false">E199/5</f>
        <v>19.68</v>
      </c>
      <c r="G199" s="14" t="n">
        <v>67</v>
      </c>
      <c r="H199" s="15" t="n">
        <f aca="false">G199*0.3</f>
        <v>20.1</v>
      </c>
      <c r="I199" s="16" t="s">
        <v>541</v>
      </c>
      <c r="J199" s="16" t="n">
        <f aca="false">I199*0.4</f>
        <v>27.4</v>
      </c>
      <c r="K199" s="17" t="n">
        <f aca="false">F199+H199+J199</f>
        <v>67.18</v>
      </c>
      <c r="L199" s="18" t="n">
        <v>3</v>
      </c>
      <c r="M199" s="14" t="n">
        <v>1</v>
      </c>
      <c r="N199" s="7" t="s">
        <v>24</v>
      </c>
    </row>
    <row r="200" customFormat="false" ht="12" hidden="false" customHeight="false" outlineLevel="0" collapsed="false">
      <c r="A200" s="12" t="n">
        <v>198</v>
      </c>
      <c r="B200" s="13"/>
      <c r="C200" s="13" t="s">
        <v>542</v>
      </c>
      <c r="D200" s="14" t="s">
        <v>543</v>
      </c>
      <c r="E200" s="14" t="s">
        <v>532</v>
      </c>
      <c r="F200" s="15" t="n">
        <f aca="false">E200/5</f>
        <v>16.22</v>
      </c>
      <c r="G200" s="14" t="n">
        <v>73</v>
      </c>
      <c r="H200" s="15" t="n">
        <f aca="false">G200*0.3</f>
        <v>21.9</v>
      </c>
      <c r="I200" s="16" t="s">
        <v>544</v>
      </c>
      <c r="J200" s="16" t="n">
        <f aca="false">I200*0.4</f>
        <v>24.68</v>
      </c>
      <c r="K200" s="17" t="n">
        <f aca="false">F200+H200+J200</f>
        <v>62.8</v>
      </c>
      <c r="L200" s="18" t="n">
        <v>1</v>
      </c>
      <c r="M200" s="14" t="n">
        <v>1</v>
      </c>
      <c r="N200" s="7" t="s">
        <v>20</v>
      </c>
    </row>
    <row r="201" customFormat="false" ht="12" hidden="false" customHeight="false" outlineLevel="0" collapsed="false">
      <c r="A201" s="12" t="n">
        <v>199</v>
      </c>
      <c r="B201" s="13"/>
      <c r="C201" s="13" t="s">
        <v>542</v>
      </c>
      <c r="D201" s="14" t="s">
        <v>545</v>
      </c>
      <c r="E201" s="14" t="s">
        <v>546</v>
      </c>
      <c r="F201" s="15" t="n">
        <f aca="false">E201/5</f>
        <v>18.4</v>
      </c>
      <c r="G201" s="14" t="n">
        <v>77</v>
      </c>
      <c r="H201" s="15" t="n">
        <f aca="false">G201*0.3</f>
        <v>23.1</v>
      </c>
      <c r="I201" s="16" t="n">
        <v>0</v>
      </c>
      <c r="J201" s="16" t="n">
        <f aca="false">I201*0.4</f>
        <v>0</v>
      </c>
      <c r="K201" s="17" t="n">
        <f aca="false">F201+H201+J201</f>
        <v>41.5</v>
      </c>
      <c r="L201" s="18" t="n">
        <v>2</v>
      </c>
      <c r="M201" s="14" t="n">
        <v>1</v>
      </c>
      <c r="N201" s="7" t="s">
        <v>24</v>
      </c>
    </row>
    <row r="202" customFormat="false" ht="12" hidden="false" customHeight="true" outlineLevel="0" collapsed="false">
      <c r="A202" s="12" t="n">
        <v>200</v>
      </c>
      <c r="B202" s="13" t="s">
        <v>547</v>
      </c>
      <c r="C202" s="13" t="s">
        <v>548</v>
      </c>
      <c r="D202" s="14" t="s">
        <v>549</v>
      </c>
      <c r="E202" s="14" t="s">
        <v>550</v>
      </c>
      <c r="F202" s="15" t="n">
        <f aca="false">E202/5</f>
        <v>19.28</v>
      </c>
      <c r="G202" s="14" t="n">
        <v>87</v>
      </c>
      <c r="H202" s="15" t="n">
        <f aca="false">G202*0.3</f>
        <v>26.1</v>
      </c>
      <c r="I202" s="16" t="s">
        <v>551</v>
      </c>
      <c r="J202" s="16" t="n">
        <f aca="false">I202*0.4</f>
        <v>25.76</v>
      </c>
      <c r="K202" s="17" t="n">
        <f aca="false">F202+H202+J202</f>
        <v>71.14</v>
      </c>
      <c r="L202" s="18" t="n">
        <v>1</v>
      </c>
      <c r="M202" s="14" t="n">
        <v>2</v>
      </c>
      <c r="N202" s="7" t="s">
        <v>20</v>
      </c>
    </row>
    <row r="203" customFormat="false" ht="12" hidden="false" customHeight="false" outlineLevel="0" collapsed="false">
      <c r="A203" s="12" t="n">
        <v>201</v>
      </c>
      <c r="B203" s="13"/>
      <c r="C203" s="13" t="s">
        <v>548</v>
      </c>
      <c r="D203" s="14" t="s">
        <v>552</v>
      </c>
      <c r="E203" s="14" t="s">
        <v>120</v>
      </c>
      <c r="F203" s="15" t="n">
        <f aca="false">E203/5</f>
        <v>16.8</v>
      </c>
      <c r="G203" s="14" t="n">
        <v>91</v>
      </c>
      <c r="H203" s="15" t="n">
        <f aca="false">G203*0.3</f>
        <v>27.3</v>
      </c>
      <c r="I203" s="16" t="s">
        <v>553</v>
      </c>
      <c r="J203" s="16" t="n">
        <f aca="false">I203*0.4</f>
        <v>24.88</v>
      </c>
      <c r="K203" s="17" t="n">
        <f aca="false">F203+H203+J203</f>
        <v>68.98</v>
      </c>
      <c r="L203" s="18" t="n">
        <v>2</v>
      </c>
      <c r="M203" s="14" t="n">
        <v>2</v>
      </c>
      <c r="N203" s="7" t="s">
        <v>20</v>
      </c>
    </row>
    <row r="204" customFormat="false" ht="12" hidden="false" customHeight="false" outlineLevel="0" collapsed="false">
      <c r="A204" s="12" t="n">
        <v>202</v>
      </c>
      <c r="B204" s="13"/>
      <c r="C204" s="13" t="s">
        <v>548</v>
      </c>
      <c r="D204" s="14" t="s">
        <v>554</v>
      </c>
      <c r="E204" s="14" t="s">
        <v>555</v>
      </c>
      <c r="F204" s="15" t="n">
        <f aca="false">E204/5</f>
        <v>16.18</v>
      </c>
      <c r="G204" s="14" t="n">
        <v>81</v>
      </c>
      <c r="H204" s="15" t="n">
        <f aca="false">G204*0.3</f>
        <v>24.3</v>
      </c>
      <c r="I204" s="16" t="n">
        <v>0</v>
      </c>
      <c r="J204" s="16" t="n">
        <f aca="false">I204*0.4</f>
        <v>0</v>
      </c>
      <c r="K204" s="17" t="n">
        <f aca="false">F204+H204+J204</f>
        <v>40.48</v>
      </c>
      <c r="L204" s="18" t="n">
        <v>3</v>
      </c>
      <c r="M204" s="14" t="n">
        <v>2</v>
      </c>
      <c r="N204" s="7" t="s">
        <v>556</v>
      </c>
    </row>
    <row r="205" customFormat="false" ht="12" hidden="false" customHeight="false" outlineLevel="0" collapsed="false">
      <c r="A205" s="12" t="n">
        <v>203</v>
      </c>
      <c r="B205" s="13"/>
      <c r="C205" s="13" t="s">
        <v>557</v>
      </c>
      <c r="D205" s="14" t="s">
        <v>558</v>
      </c>
      <c r="E205" s="14" t="s">
        <v>559</v>
      </c>
      <c r="F205" s="15" t="n">
        <f aca="false">E205/5</f>
        <v>15.26</v>
      </c>
      <c r="G205" s="14" t="n">
        <v>69</v>
      </c>
      <c r="H205" s="15" t="n">
        <f aca="false">G205*0.3</f>
        <v>20.7</v>
      </c>
      <c r="I205" s="16" t="s">
        <v>560</v>
      </c>
      <c r="J205" s="16" t="n">
        <f aca="false">I205*0.4</f>
        <v>25.36</v>
      </c>
      <c r="K205" s="17" t="n">
        <f aca="false">F205+H205+J205</f>
        <v>61.32</v>
      </c>
      <c r="L205" s="18" t="n">
        <v>1</v>
      </c>
      <c r="M205" s="14" t="n">
        <v>1</v>
      </c>
      <c r="N205" s="7" t="s">
        <v>20</v>
      </c>
    </row>
    <row r="206" customFormat="false" ht="12" hidden="false" customHeight="false" outlineLevel="0" collapsed="false">
      <c r="A206" s="12" t="n">
        <v>204</v>
      </c>
      <c r="B206" s="13"/>
      <c r="C206" s="13" t="s">
        <v>557</v>
      </c>
      <c r="D206" s="14" t="s">
        <v>561</v>
      </c>
      <c r="E206" s="14" t="s">
        <v>562</v>
      </c>
      <c r="F206" s="15" t="n">
        <f aca="false">E206/5</f>
        <v>15.4</v>
      </c>
      <c r="G206" s="14" t="n">
        <v>66</v>
      </c>
      <c r="H206" s="15" t="n">
        <f aca="false">G206*0.3</f>
        <v>19.8</v>
      </c>
      <c r="I206" s="16" t="s">
        <v>563</v>
      </c>
      <c r="J206" s="16" t="n">
        <f aca="false">I206*0.4</f>
        <v>21.52</v>
      </c>
      <c r="K206" s="17" t="n">
        <f aca="false">F206+H206+J206</f>
        <v>56.72</v>
      </c>
      <c r="L206" s="18" t="n">
        <v>2</v>
      </c>
      <c r="M206" s="14" t="n">
        <v>1</v>
      </c>
      <c r="N206" s="7" t="s">
        <v>24</v>
      </c>
    </row>
    <row r="207" customFormat="false" ht="12" hidden="false" customHeight="false" outlineLevel="0" collapsed="false">
      <c r="A207" s="12" t="n">
        <v>205</v>
      </c>
      <c r="B207" s="13"/>
      <c r="C207" s="13" t="s">
        <v>564</v>
      </c>
      <c r="D207" s="14" t="s">
        <v>565</v>
      </c>
      <c r="E207" s="14" t="s">
        <v>566</v>
      </c>
      <c r="F207" s="15" t="n">
        <f aca="false">E207/5</f>
        <v>18.44</v>
      </c>
      <c r="G207" s="14" t="n">
        <v>78</v>
      </c>
      <c r="H207" s="15" t="n">
        <f aca="false">G207*0.3</f>
        <v>23.4</v>
      </c>
      <c r="I207" s="16" t="s">
        <v>235</v>
      </c>
      <c r="J207" s="16" t="n">
        <f aca="false">I207*0.4</f>
        <v>29.92</v>
      </c>
      <c r="K207" s="17" t="n">
        <f aca="false">F207+H207+J207</f>
        <v>71.76</v>
      </c>
      <c r="L207" s="18" t="n">
        <v>1</v>
      </c>
      <c r="M207" s="14" t="n">
        <v>1</v>
      </c>
      <c r="N207" s="7" t="s">
        <v>20</v>
      </c>
    </row>
    <row r="208" customFormat="false" ht="12" hidden="false" customHeight="false" outlineLevel="0" collapsed="false">
      <c r="A208" s="12" t="n">
        <v>206</v>
      </c>
      <c r="B208" s="13"/>
      <c r="C208" s="13" t="s">
        <v>564</v>
      </c>
      <c r="D208" s="14" t="s">
        <v>567</v>
      </c>
      <c r="E208" s="14" t="s">
        <v>102</v>
      </c>
      <c r="F208" s="15" t="n">
        <f aca="false">E208/5</f>
        <v>16</v>
      </c>
      <c r="G208" s="14" t="n">
        <v>72</v>
      </c>
      <c r="H208" s="15" t="n">
        <f aca="false">G208*0.3</f>
        <v>21.6</v>
      </c>
      <c r="I208" s="16" t="s">
        <v>506</v>
      </c>
      <c r="J208" s="16" t="n">
        <f aca="false">I208*0.4</f>
        <v>26.72</v>
      </c>
      <c r="K208" s="17" t="n">
        <f aca="false">F208+H208+J208</f>
        <v>64.32</v>
      </c>
      <c r="L208" s="18" t="n">
        <v>2</v>
      </c>
      <c r="M208" s="14" t="n">
        <v>1</v>
      </c>
      <c r="N208" s="7" t="s">
        <v>24</v>
      </c>
    </row>
    <row r="209" customFormat="false" ht="12" hidden="false" customHeight="false" outlineLevel="0" collapsed="false">
      <c r="A209" s="12" t="n">
        <v>207</v>
      </c>
      <c r="B209" s="13"/>
      <c r="C209" s="13" t="s">
        <v>568</v>
      </c>
      <c r="D209" s="14" t="s">
        <v>569</v>
      </c>
      <c r="E209" s="14" t="s">
        <v>570</v>
      </c>
      <c r="F209" s="15" t="n">
        <f aca="false">E209/5</f>
        <v>15.32</v>
      </c>
      <c r="G209" s="14" t="n">
        <v>67</v>
      </c>
      <c r="H209" s="15" t="n">
        <f aca="false">G209*0.3</f>
        <v>20.1</v>
      </c>
      <c r="I209" s="16" t="s">
        <v>374</v>
      </c>
      <c r="J209" s="16" t="n">
        <f aca="false">I209*0.4</f>
        <v>28</v>
      </c>
      <c r="K209" s="17" t="n">
        <f aca="false">F209+H209+J209</f>
        <v>63.42</v>
      </c>
      <c r="L209" s="18" t="n">
        <v>1</v>
      </c>
      <c r="M209" s="14" t="n">
        <v>1</v>
      </c>
      <c r="N209" s="7" t="s">
        <v>20</v>
      </c>
    </row>
    <row r="210" customFormat="false" ht="12" hidden="false" customHeight="false" outlineLevel="0" collapsed="false">
      <c r="A210" s="12" t="n">
        <v>208</v>
      </c>
      <c r="B210" s="13"/>
      <c r="C210" s="13" t="s">
        <v>568</v>
      </c>
      <c r="D210" s="14" t="s">
        <v>571</v>
      </c>
      <c r="E210" s="14" t="s">
        <v>572</v>
      </c>
      <c r="F210" s="15" t="n">
        <f aca="false">E210/5</f>
        <v>16.34</v>
      </c>
      <c r="G210" s="14" t="n">
        <v>65</v>
      </c>
      <c r="H210" s="15" t="n">
        <f aca="false">G210*0.3</f>
        <v>19.5</v>
      </c>
      <c r="I210" s="16" t="s">
        <v>573</v>
      </c>
      <c r="J210" s="16" t="n">
        <f aca="false">I210*0.4</f>
        <v>26.44</v>
      </c>
      <c r="K210" s="17" t="n">
        <f aca="false">F210+H210+J210</f>
        <v>62.28</v>
      </c>
      <c r="L210" s="18" t="n">
        <v>2</v>
      </c>
      <c r="M210" s="14" t="n">
        <v>1</v>
      </c>
      <c r="N210" s="7" t="s">
        <v>24</v>
      </c>
    </row>
    <row r="211" customFormat="false" ht="12" hidden="false" customHeight="false" outlineLevel="0" collapsed="false">
      <c r="A211" s="12" t="n">
        <v>209</v>
      </c>
      <c r="B211" s="13"/>
      <c r="C211" s="13" t="s">
        <v>568</v>
      </c>
      <c r="D211" s="14" t="s">
        <v>574</v>
      </c>
      <c r="E211" s="14" t="s">
        <v>575</v>
      </c>
      <c r="F211" s="15" t="n">
        <f aca="false">E211/5</f>
        <v>15.98</v>
      </c>
      <c r="G211" s="14" t="n">
        <v>61</v>
      </c>
      <c r="H211" s="15" t="n">
        <f aca="false">G211*0.3</f>
        <v>18.3</v>
      </c>
      <c r="I211" s="16" t="s">
        <v>576</v>
      </c>
      <c r="J211" s="16" t="n">
        <f aca="false">I211*0.4</f>
        <v>23.04</v>
      </c>
      <c r="K211" s="17" t="n">
        <f aca="false">F211+H211+J211</f>
        <v>57.32</v>
      </c>
      <c r="L211" s="18" t="n">
        <v>3</v>
      </c>
      <c r="M211" s="14" t="n">
        <v>1</v>
      </c>
      <c r="N211" s="7" t="s">
        <v>24</v>
      </c>
    </row>
    <row r="212" customFormat="false" ht="12" hidden="false" customHeight="true" outlineLevel="0" collapsed="false">
      <c r="A212" s="12" t="n">
        <v>210</v>
      </c>
      <c r="B212" s="13" t="s">
        <v>577</v>
      </c>
      <c r="C212" s="13" t="s">
        <v>578</v>
      </c>
      <c r="D212" s="14" t="s">
        <v>579</v>
      </c>
      <c r="E212" s="14" t="s">
        <v>580</v>
      </c>
      <c r="F212" s="15" t="n">
        <f aca="false">E212*4/15</f>
        <v>25.92</v>
      </c>
      <c r="G212" s="14" t="s">
        <v>39</v>
      </c>
      <c r="H212" s="15" t="n">
        <v>0</v>
      </c>
      <c r="I212" s="16" t="s">
        <v>581</v>
      </c>
      <c r="J212" s="16" t="n">
        <f aca="false">I212*0.6</f>
        <v>48.18</v>
      </c>
      <c r="K212" s="17" t="n">
        <f aca="false">F212+H212+J212</f>
        <v>74.1</v>
      </c>
      <c r="L212" s="18" t="n">
        <v>1</v>
      </c>
      <c r="M212" s="14" t="n">
        <v>1</v>
      </c>
      <c r="N212" s="7" t="s">
        <v>20</v>
      </c>
    </row>
    <row r="213" customFormat="false" ht="12" hidden="false" customHeight="false" outlineLevel="0" collapsed="false">
      <c r="A213" s="12" t="n">
        <v>211</v>
      </c>
      <c r="B213" s="13"/>
      <c r="C213" s="13" t="s">
        <v>578</v>
      </c>
      <c r="D213" s="14" t="s">
        <v>582</v>
      </c>
      <c r="E213" s="14" t="s">
        <v>583</v>
      </c>
      <c r="F213" s="15" t="n">
        <f aca="false">E213*4/15</f>
        <v>28.1066666666667</v>
      </c>
      <c r="G213" s="14" t="s">
        <v>39</v>
      </c>
      <c r="H213" s="15" t="n">
        <v>0</v>
      </c>
      <c r="I213" s="16" t="s">
        <v>584</v>
      </c>
      <c r="J213" s="16" t="n">
        <f aca="false">I213*0.6</f>
        <v>43.38</v>
      </c>
      <c r="K213" s="17" t="n">
        <f aca="false">F213+H213+J213</f>
        <v>71.4866666666667</v>
      </c>
      <c r="L213" s="18" t="n">
        <v>2</v>
      </c>
      <c r="M213" s="14" t="n">
        <v>1</v>
      </c>
      <c r="N213" s="7" t="s">
        <v>24</v>
      </c>
    </row>
    <row r="214" customFormat="false" ht="12" hidden="false" customHeight="false" outlineLevel="0" collapsed="false">
      <c r="A214" s="12" t="n">
        <v>212</v>
      </c>
      <c r="B214" s="13"/>
      <c r="C214" s="13" t="s">
        <v>578</v>
      </c>
      <c r="D214" s="14" t="s">
        <v>585</v>
      </c>
      <c r="E214" s="14" t="s">
        <v>96</v>
      </c>
      <c r="F214" s="15" t="n">
        <f aca="false">E214*4/15</f>
        <v>25.8133333333333</v>
      </c>
      <c r="G214" s="14" t="s">
        <v>39</v>
      </c>
      <c r="H214" s="15" t="n">
        <v>0</v>
      </c>
      <c r="I214" s="16" t="n">
        <v>0</v>
      </c>
      <c r="J214" s="16" t="n">
        <f aca="false">I214*0.6</f>
        <v>0</v>
      </c>
      <c r="K214" s="17" t="n">
        <f aca="false">F214+H214+J214</f>
        <v>25.8133333333333</v>
      </c>
      <c r="L214" s="18" t="n">
        <v>3</v>
      </c>
      <c r="M214" s="14" t="n">
        <v>1</v>
      </c>
      <c r="N214" s="7" t="s">
        <v>24</v>
      </c>
    </row>
    <row r="215" customFormat="false" ht="12" hidden="false" customHeight="true" outlineLevel="0" collapsed="false">
      <c r="A215" s="12" t="n">
        <v>213</v>
      </c>
      <c r="B215" s="13" t="s">
        <v>586</v>
      </c>
      <c r="C215" s="13" t="s">
        <v>587</v>
      </c>
      <c r="D215" s="14" t="s">
        <v>588</v>
      </c>
      <c r="E215" s="14" t="s">
        <v>589</v>
      </c>
      <c r="F215" s="15" t="n">
        <f aca="false">E215*4/15</f>
        <v>25.4666666666667</v>
      </c>
      <c r="G215" s="14" t="s">
        <v>39</v>
      </c>
      <c r="H215" s="15" t="n">
        <v>0</v>
      </c>
      <c r="I215" s="16" t="s">
        <v>472</v>
      </c>
      <c r="J215" s="16" t="n">
        <f aca="false">I215*0.6</f>
        <v>46.14</v>
      </c>
      <c r="K215" s="17" t="n">
        <f aca="false">F215+H215+J215</f>
        <v>71.6066666666667</v>
      </c>
      <c r="L215" s="18" t="n">
        <v>1</v>
      </c>
      <c r="M215" s="14" t="n">
        <v>1</v>
      </c>
      <c r="N215" s="7" t="s">
        <v>20</v>
      </c>
    </row>
    <row r="216" customFormat="false" ht="12" hidden="false" customHeight="false" outlineLevel="0" collapsed="false">
      <c r="A216" s="12" t="n">
        <v>214</v>
      </c>
      <c r="B216" s="13"/>
      <c r="C216" s="13" t="s">
        <v>587</v>
      </c>
      <c r="D216" s="14" t="s">
        <v>590</v>
      </c>
      <c r="E216" s="14" t="s">
        <v>234</v>
      </c>
      <c r="F216" s="15" t="n">
        <f aca="false">E216*4/15</f>
        <v>24.08</v>
      </c>
      <c r="G216" s="14" t="s">
        <v>39</v>
      </c>
      <c r="H216" s="15" t="n">
        <v>0</v>
      </c>
      <c r="I216" s="16" t="s">
        <v>23</v>
      </c>
      <c r="J216" s="16" t="n">
        <f aca="false">I216*0.6</f>
        <v>42.48</v>
      </c>
      <c r="K216" s="17" t="n">
        <f aca="false">F216+H216+J216</f>
        <v>66.56</v>
      </c>
      <c r="L216" s="18" t="n">
        <v>2</v>
      </c>
      <c r="M216" s="14" t="n">
        <v>1</v>
      </c>
      <c r="N216" s="7" t="s">
        <v>24</v>
      </c>
    </row>
    <row r="217" customFormat="false" ht="12" hidden="false" customHeight="false" outlineLevel="0" collapsed="false">
      <c r="A217" s="12" t="n">
        <v>215</v>
      </c>
      <c r="B217" s="13"/>
      <c r="C217" s="13" t="s">
        <v>587</v>
      </c>
      <c r="D217" s="14" t="s">
        <v>591</v>
      </c>
      <c r="E217" s="14" t="s">
        <v>592</v>
      </c>
      <c r="F217" s="15" t="n">
        <f aca="false">E217*4/15</f>
        <v>26.5066666666667</v>
      </c>
      <c r="G217" s="14" t="s">
        <v>39</v>
      </c>
      <c r="H217" s="15" t="n">
        <v>0</v>
      </c>
      <c r="I217" s="16" t="n">
        <v>0</v>
      </c>
      <c r="J217" s="16" t="n">
        <f aca="false">I217*0.6</f>
        <v>0</v>
      </c>
      <c r="K217" s="17" t="n">
        <f aca="false">F217+H217+J217</f>
        <v>26.5066666666667</v>
      </c>
      <c r="L217" s="18" t="n">
        <v>3</v>
      </c>
      <c r="M217" s="14" t="n">
        <v>1</v>
      </c>
      <c r="N217" s="7" t="s">
        <v>24</v>
      </c>
    </row>
    <row r="218" customFormat="false" ht="12" hidden="false" customHeight="true" outlineLevel="0" collapsed="false">
      <c r="A218" s="12" t="n">
        <v>216</v>
      </c>
      <c r="B218" s="13" t="s">
        <v>593</v>
      </c>
      <c r="C218" s="13" t="s">
        <v>594</v>
      </c>
      <c r="D218" s="14" t="s">
        <v>595</v>
      </c>
      <c r="E218" s="14" t="s">
        <v>596</v>
      </c>
      <c r="F218" s="15" t="n">
        <f aca="false">E218*4/15</f>
        <v>21.8933333333333</v>
      </c>
      <c r="G218" s="14" t="s">
        <v>39</v>
      </c>
      <c r="H218" s="15" t="n">
        <v>0</v>
      </c>
      <c r="I218" s="16" t="s">
        <v>97</v>
      </c>
      <c r="J218" s="16" t="n">
        <f aca="false">I218*0.6</f>
        <v>44.64</v>
      </c>
      <c r="K218" s="17" t="n">
        <f aca="false">F218+H218+J218</f>
        <v>66.5333333333333</v>
      </c>
      <c r="L218" s="18" t="n">
        <v>1</v>
      </c>
      <c r="M218" s="14" t="n">
        <v>1</v>
      </c>
      <c r="N218" s="7" t="s">
        <v>20</v>
      </c>
    </row>
    <row r="219" customFormat="false" ht="12" hidden="false" customHeight="false" outlineLevel="0" collapsed="false">
      <c r="A219" s="12" t="n">
        <v>217</v>
      </c>
      <c r="B219" s="13"/>
      <c r="C219" s="13" t="s">
        <v>597</v>
      </c>
      <c r="D219" s="14" t="s">
        <v>598</v>
      </c>
      <c r="E219" s="14" t="s">
        <v>599</v>
      </c>
      <c r="F219" s="15" t="n">
        <f aca="false">E219*4/15</f>
        <v>29.04</v>
      </c>
      <c r="G219" s="14" t="s">
        <v>39</v>
      </c>
      <c r="H219" s="15" t="n">
        <v>0</v>
      </c>
      <c r="I219" s="16" t="s">
        <v>186</v>
      </c>
      <c r="J219" s="16" t="n">
        <f aca="false">I219*0.6</f>
        <v>44.16</v>
      </c>
      <c r="K219" s="17" t="n">
        <f aca="false">F219+H219+J219</f>
        <v>73.2</v>
      </c>
      <c r="L219" s="18" t="n">
        <v>1</v>
      </c>
      <c r="M219" s="14" t="n">
        <v>1</v>
      </c>
      <c r="N219" s="7" t="s">
        <v>20</v>
      </c>
    </row>
    <row r="220" customFormat="false" ht="12" hidden="false" customHeight="false" outlineLevel="0" collapsed="false">
      <c r="A220" s="12" t="n">
        <v>218</v>
      </c>
      <c r="B220" s="13"/>
      <c r="C220" s="13" t="s">
        <v>597</v>
      </c>
      <c r="D220" s="14" t="s">
        <v>600</v>
      </c>
      <c r="E220" s="14" t="s">
        <v>350</v>
      </c>
      <c r="F220" s="15" t="n">
        <f aca="false">E220*4/15</f>
        <v>25.9733333333333</v>
      </c>
      <c r="G220" s="14" t="s">
        <v>39</v>
      </c>
      <c r="H220" s="15" t="n">
        <v>0</v>
      </c>
      <c r="I220" s="16" t="s">
        <v>80</v>
      </c>
      <c r="J220" s="16" t="n">
        <f aca="false">I220*0.6</f>
        <v>45.96</v>
      </c>
      <c r="K220" s="17" t="n">
        <f aca="false">F220+H220+J220</f>
        <v>71.9333333333333</v>
      </c>
      <c r="L220" s="18" t="n">
        <v>2</v>
      </c>
      <c r="M220" s="14" t="n">
        <v>1</v>
      </c>
      <c r="N220" s="7" t="s">
        <v>24</v>
      </c>
    </row>
    <row r="221" customFormat="false" ht="12" hidden="false" customHeight="false" outlineLevel="0" collapsed="false">
      <c r="A221" s="12" t="n">
        <v>219</v>
      </c>
      <c r="B221" s="13"/>
      <c r="C221" s="13" t="s">
        <v>597</v>
      </c>
      <c r="D221" s="14" t="s">
        <v>601</v>
      </c>
      <c r="E221" s="14" t="s">
        <v>262</v>
      </c>
      <c r="F221" s="15" t="n">
        <f aca="false">E221*4/15</f>
        <v>25.2</v>
      </c>
      <c r="G221" s="14" t="s">
        <v>39</v>
      </c>
      <c r="H221" s="15" t="n">
        <v>0</v>
      </c>
      <c r="I221" s="16" t="s">
        <v>169</v>
      </c>
      <c r="J221" s="16" t="n">
        <f aca="false">I221*0.6</f>
        <v>45</v>
      </c>
      <c r="K221" s="17" t="n">
        <f aca="false">F221+H221+J221</f>
        <v>70.2</v>
      </c>
      <c r="L221" s="18" t="n">
        <v>3</v>
      </c>
      <c r="M221" s="14" t="n">
        <v>1</v>
      </c>
      <c r="N221" s="7" t="s">
        <v>24</v>
      </c>
    </row>
    <row r="222" customFormat="false" ht="12" hidden="false" customHeight="false" outlineLevel="0" collapsed="false">
      <c r="A222" s="12" t="n">
        <v>220</v>
      </c>
      <c r="B222" s="13"/>
      <c r="C222" s="13" t="s">
        <v>602</v>
      </c>
      <c r="D222" s="14" t="s">
        <v>603</v>
      </c>
      <c r="E222" s="14" t="s">
        <v>389</v>
      </c>
      <c r="F222" s="15" t="n">
        <f aca="false">E222*4/15</f>
        <v>26.4</v>
      </c>
      <c r="G222" s="14" t="s">
        <v>39</v>
      </c>
      <c r="H222" s="15" t="n">
        <v>0</v>
      </c>
      <c r="I222" s="16" t="s">
        <v>604</v>
      </c>
      <c r="J222" s="16" t="n">
        <f aca="false">I222*0.6</f>
        <v>48.6</v>
      </c>
      <c r="K222" s="17" t="n">
        <f aca="false">F222+H222+J222</f>
        <v>75</v>
      </c>
      <c r="L222" s="18" t="n">
        <v>1</v>
      </c>
      <c r="M222" s="14" t="n">
        <v>1</v>
      </c>
      <c r="N222" s="7" t="s">
        <v>20</v>
      </c>
    </row>
    <row r="223" customFormat="false" ht="12" hidden="false" customHeight="false" outlineLevel="0" collapsed="false">
      <c r="A223" s="12" t="n">
        <v>221</v>
      </c>
      <c r="B223" s="13"/>
      <c r="C223" s="13" t="s">
        <v>602</v>
      </c>
      <c r="D223" s="14" t="s">
        <v>605</v>
      </c>
      <c r="E223" s="14" t="s">
        <v>234</v>
      </c>
      <c r="F223" s="15" t="n">
        <f aca="false">E223*4/15</f>
        <v>24.08</v>
      </c>
      <c r="G223" s="14" t="s">
        <v>39</v>
      </c>
      <c r="H223" s="15" t="n">
        <v>0</v>
      </c>
      <c r="I223" s="16" t="s">
        <v>166</v>
      </c>
      <c r="J223" s="16" t="n">
        <f aca="false">I223*0.6</f>
        <v>47.88</v>
      </c>
      <c r="K223" s="17" t="n">
        <f aca="false">F223+H223+J223</f>
        <v>71.96</v>
      </c>
      <c r="L223" s="18" t="n">
        <v>2</v>
      </c>
      <c r="M223" s="14" t="n">
        <v>1</v>
      </c>
      <c r="N223" s="7" t="s">
        <v>24</v>
      </c>
    </row>
    <row r="224" customFormat="false" ht="12" hidden="false" customHeight="false" outlineLevel="0" collapsed="false">
      <c r="A224" s="12" t="n">
        <v>222</v>
      </c>
      <c r="B224" s="13"/>
      <c r="C224" s="13" t="s">
        <v>602</v>
      </c>
      <c r="D224" s="14" t="s">
        <v>606</v>
      </c>
      <c r="E224" s="14" t="s">
        <v>607</v>
      </c>
      <c r="F224" s="15" t="n">
        <f aca="false">E224*4/15</f>
        <v>23.2533333333333</v>
      </c>
      <c r="G224" s="14" t="s">
        <v>39</v>
      </c>
      <c r="H224" s="15" t="n">
        <v>0</v>
      </c>
      <c r="I224" s="16" t="s">
        <v>608</v>
      </c>
      <c r="J224" s="16" t="n">
        <f aca="false">I224*0.6</f>
        <v>47.4</v>
      </c>
      <c r="K224" s="17" t="n">
        <f aca="false">F224+H224+J224</f>
        <v>70.6533333333333</v>
      </c>
      <c r="L224" s="18" t="n">
        <v>3</v>
      </c>
      <c r="M224" s="14" t="n">
        <v>1</v>
      </c>
      <c r="N224" s="7" t="s">
        <v>24</v>
      </c>
    </row>
    <row r="225" customFormat="false" ht="12" hidden="false" customHeight="true" outlineLevel="0" collapsed="false">
      <c r="A225" s="12" t="n">
        <v>223</v>
      </c>
      <c r="B225" s="13" t="s">
        <v>609</v>
      </c>
      <c r="C225" s="13" t="s">
        <v>610</v>
      </c>
      <c r="D225" s="14" t="s">
        <v>611</v>
      </c>
      <c r="E225" s="14" t="s">
        <v>319</v>
      </c>
      <c r="F225" s="15" t="n">
        <f aca="false">E225*4/15</f>
        <v>26.9066666666667</v>
      </c>
      <c r="G225" s="14" t="s">
        <v>39</v>
      </c>
      <c r="H225" s="15" t="n">
        <v>0</v>
      </c>
      <c r="I225" s="16" t="s">
        <v>273</v>
      </c>
      <c r="J225" s="16" t="n">
        <f aca="false">I225*0.6</f>
        <v>46.44</v>
      </c>
      <c r="K225" s="17" t="n">
        <f aca="false">F225+H225+J225</f>
        <v>73.3466666666667</v>
      </c>
      <c r="L225" s="18" t="n">
        <v>1</v>
      </c>
      <c r="M225" s="14" t="n">
        <v>1</v>
      </c>
      <c r="N225" s="7" t="s">
        <v>20</v>
      </c>
    </row>
    <row r="226" customFormat="false" ht="12" hidden="false" customHeight="false" outlineLevel="0" collapsed="false">
      <c r="A226" s="12" t="n">
        <v>224</v>
      </c>
      <c r="B226" s="13"/>
      <c r="C226" s="13" t="s">
        <v>610</v>
      </c>
      <c r="D226" s="14" t="s">
        <v>612</v>
      </c>
      <c r="E226" s="14" t="s">
        <v>246</v>
      </c>
      <c r="F226" s="15" t="n">
        <f aca="false">E226*4/15</f>
        <v>26.5333333333333</v>
      </c>
      <c r="G226" s="14" t="s">
        <v>39</v>
      </c>
      <c r="H226" s="15" t="n">
        <v>0</v>
      </c>
      <c r="I226" s="16" t="s">
        <v>149</v>
      </c>
      <c r="J226" s="16" t="n">
        <f aca="false">I226*0.6</f>
        <v>45.06</v>
      </c>
      <c r="K226" s="17" t="n">
        <f aca="false">F226+H226+J226</f>
        <v>71.5933333333333</v>
      </c>
      <c r="L226" s="18" t="n">
        <v>2</v>
      </c>
      <c r="M226" s="14" t="n">
        <v>1</v>
      </c>
      <c r="N226" s="7" t="s">
        <v>24</v>
      </c>
    </row>
    <row r="227" customFormat="false" ht="12" hidden="false" customHeight="false" outlineLevel="0" collapsed="false">
      <c r="A227" s="12" t="n">
        <v>225</v>
      </c>
      <c r="B227" s="13"/>
      <c r="C227" s="13" t="s">
        <v>610</v>
      </c>
      <c r="D227" s="14" t="s">
        <v>613</v>
      </c>
      <c r="E227" s="14" t="s">
        <v>139</v>
      </c>
      <c r="F227" s="15" t="n">
        <f aca="false">E227*4/15</f>
        <v>26.72</v>
      </c>
      <c r="G227" s="14" t="s">
        <v>39</v>
      </c>
      <c r="H227" s="15" t="n">
        <v>0</v>
      </c>
      <c r="I227" s="16" t="s">
        <v>614</v>
      </c>
      <c r="J227" s="16" t="n">
        <f aca="false">I227*0.6</f>
        <v>44.22</v>
      </c>
      <c r="K227" s="17" t="n">
        <f aca="false">F227+H227+J227</f>
        <v>70.94</v>
      </c>
      <c r="L227" s="18" t="n">
        <v>3</v>
      </c>
      <c r="M227" s="14" t="n">
        <v>1</v>
      </c>
      <c r="N227" s="7" t="s">
        <v>24</v>
      </c>
    </row>
    <row r="228" customFormat="false" ht="12" hidden="false" customHeight="true" outlineLevel="0" collapsed="false">
      <c r="A228" s="12" t="n">
        <v>226</v>
      </c>
      <c r="B228" s="13" t="s">
        <v>615</v>
      </c>
      <c r="C228" s="13" t="s">
        <v>616</v>
      </c>
      <c r="D228" s="14" t="s">
        <v>617</v>
      </c>
      <c r="E228" s="14" t="s">
        <v>256</v>
      </c>
      <c r="F228" s="15" t="n">
        <f aca="false">E228*4/15</f>
        <v>27.0933333333333</v>
      </c>
      <c r="G228" s="14" t="s">
        <v>39</v>
      </c>
      <c r="H228" s="15" t="n">
        <v>0</v>
      </c>
      <c r="I228" s="16" t="s">
        <v>618</v>
      </c>
      <c r="J228" s="16" t="n">
        <f aca="false">I228*0.6</f>
        <v>37.2</v>
      </c>
      <c r="K228" s="17" t="n">
        <f aca="false">F228+H228+J228</f>
        <v>64.2933333333333</v>
      </c>
      <c r="L228" s="18" t="n">
        <v>1</v>
      </c>
      <c r="M228" s="14" t="n">
        <v>1</v>
      </c>
      <c r="N228" s="7" t="s">
        <v>20</v>
      </c>
    </row>
    <row r="229" customFormat="false" ht="12" hidden="false" customHeight="false" outlineLevel="0" collapsed="false">
      <c r="A229" s="12" t="n">
        <v>227</v>
      </c>
      <c r="B229" s="13"/>
      <c r="C229" s="13" t="s">
        <v>616</v>
      </c>
      <c r="D229" s="14" t="s">
        <v>619</v>
      </c>
      <c r="E229" s="14" t="s">
        <v>620</v>
      </c>
      <c r="F229" s="15" t="n">
        <f aca="false">E229*4/15</f>
        <v>24.7466666666667</v>
      </c>
      <c r="G229" s="14" t="s">
        <v>39</v>
      </c>
      <c r="H229" s="15" t="n">
        <v>0</v>
      </c>
      <c r="I229" s="16" t="s">
        <v>621</v>
      </c>
      <c r="J229" s="16" t="n">
        <f aca="false">I229*0.6</f>
        <v>38.76</v>
      </c>
      <c r="K229" s="17" t="n">
        <f aca="false">F229+H229+J229</f>
        <v>63.5066666666667</v>
      </c>
      <c r="L229" s="18" t="n">
        <v>2</v>
      </c>
      <c r="M229" s="14" t="n">
        <v>1</v>
      </c>
      <c r="N229" s="7" t="s">
        <v>24</v>
      </c>
    </row>
    <row r="230" customFormat="false" ht="12" hidden="false" customHeight="false" outlineLevel="0" collapsed="false">
      <c r="A230" s="12" t="n">
        <v>228</v>
      </c>
      <c r="B230" s="13"/>
      <c r="C230" s="13" t="s">
        <v>622</v>
      </c>
      <c r="D230" s="14" t="s">
        <v>623</v>
      </c>
      <c r="E230" s="14" t="s">
        <v>624</v>
      </c>
      <c r="F230" s="15" t="n">
        <f aca="false">E230*4/15</f>
        <v>24.64</v>
      </c>
      <c r="G230" s="14" t="s">
        <v>39</v>
      </c>
      <c r="H230" s="15" t="n">
        <v>0</v>
      </c>
      <c r="I230" s="16" t="s">
        <v>202</v>
      </c>
      <c r="J230" s="16" t="n">
        <f aca="false">I230*0.6</f>
        <v>44.52</v>
      </c>
      <c r="K230" s="17" t="n">
        <f aca="false">F230+H230+J230</f>
        <v>69.16</v>
      </c>
      <c r="L230" s="18" t="n">
        <v>1</v>
      </c>
      <c r="M230" s="14" t="n">
        <v>2</v>
      </c>
      <c r="N230" s="7" t="s">
        <v>20</v>
      </c>
    </row>
    <row r="231" customFormat="false" ht="12" hidden="false" customHeight="false" outlineLevel="0" collapsed="false">
      <c r="A231" s="12" t="n">
        <v>229</v>
      </c>
      <c r="B231" s="13"/>
      <c r="C231" s="13" t="s">
        <v>622</v>
      </c>
      <c r="D231" s="14" t="s">
        <v>625</v>
      </c>
      <c r="E231" s="14" t="s">
        <v>626</v>
      </c>
      <c r="F231" s="15" t="n">
        <f aca="false">E231*4/15</f>
        <v>22</v>
      </c>
      <c r="G231" s="14" t="s">
        <v>39</v>
      </c>
      <c r="H231" s="15" t="n">
        <v>0</v>
      </c>
      <c r="I231" s="16" t="s">
        <v>352</v>
      </c>
      <c r="J231" s="16" t="n">
        <f aca="false">I231*0.6</f>
        <v>41.04</v>
      </c>
      <c r="K231" s="17" t="n">
        <f aca="false">F231+H231+J231</f>
        <v>63.04</v>
      </c>
      <c r="L231" s="18" t="n">
        <v>2</v>
      </c>
      <c r="M231" s="14" t="n">
        <v>2</v>
      </c>
      <c r="N231" s="7" t="s">
        <v>20</v>
      </c>
    </row>
    <row r="232" customFormat="false" ht="12" hidden="false" customHeight="false" outlineLevel="0" collapsed="false">
      <c r="A232" s="12" t="n">
        <v>230</v>
      </c>
      <c r="B232" s="13"/>
      <c r="C232" s="13" t="s">
        <v>627</v>
      </c>
      <c r="D232" s="14" t="s">
        <v>628</v>
      </c>
      <c r="E232" s="14" t="s">
        <v>357</v>
      </c>
      <c r="F232" s="15" t="n">
        <f aca="false">E232*4/15</f>
        <v>25.2266666666667</v>
      </c>
      <c r="G232" s="14" t="s">
        <v>39</v>
      </c>
      <c r="H232" s="15" t="n">
        <v>0</v>
      </c>
      <c r="I232" s="16" t="s">
        <v>405</v>
      </c>
      <c r="J232" s="16" t="n">
        <f aca="false">I232*0.6</f>
        <v>45.6</v>
      </c>
      <c r="K232" s="17" t="n">
        <f aca="false">F232+H232+J232</f>
        <v>70.8266666666667</v>
      </c>
      <c r="L232" s="18" t="n">
        <v>1</v>
      </c>
      <c r="M232" s="14" t="n">
        <v>1</v>
      </c>
      <c r="N232" s="7" t="s">
        <v>20</v>
      </c>
    </row>
    <row r="233" customFormat="false" ht="12" hidden="false" customHeight="false" outlineLevel="0" collapsed="false">
      <c r="A233" s="12" t="n">
        <v>231</v>
      </c>
      <c r="B233" s="13"/>
      <c r="C233" s="13" t="s">
        <v>627</v>
      </c>
      <c r="D233" s="14" t="s">
        <v>629</v>
      </c>
      <c r="E233" s="14" t="s">
        <v>550</v>
      </c>
      <c r="F233" s="15" t="n">
        <f aca="false">E233*4/15</f>
        <v>25.7066666666667</v>
      </c>
      <c r="G233" s="14" t="s">
        <v>39</v>
      </c>
      <c r="H233" s="15" t="n">
        <v>0</v>
      </c>
      <c r="I233" s="16" t="s">
        <v>630</v>
      </c>
      <c r="J233" s="16" t="n">
        <f aca="false">I233*0.6</f>
        <v>44.04</v>
      </c>
      <c r="K233" s="17" t="n">
        <f aca="false">F233+H233+J233</f>
        <v>69.7466666666667</v>
      </c>
      <c r="L233" s="18" t="n">
        <v>2</v>
      </c>
      <c r="M233" s="14" t="n">
        <v>1</v>
      </c>
      <c r="N233" s="7" t="s">
        <v>24</v>
      </c>
    </row>
    <row r="234" customFormat="false" ht="12" hidden="false" customHeight="false" outlineLevel="0" collapsed="false">
      <c r="A234" s="12" t="n">
        <v>232</v>
      </c>
      <c r="B234" s="13"/>
      <c r="C234" s="13" t="s">
        <v>627</v>
      </c>
      <c r="D234" s="14" t="s">
        <v>631</v>
      </c>
      <c r="E234" s="14" t="s">
        <v>53</v>
      </c>
      <c r="F234" s="15" t="n">
        <f aca="false">E234*4/15</f>
        <v>25.3066666666667</v>
      </c>
      <c r="G234" s="14" t="s">
        <v>39</v>
      </c>
      <c r="H234" s="15" t="n">
        <v>0</v>
      </c>
      <c r="I234" s="16" t="s">
        <v>23</v>
      </c>
      <c r="J234" s="16" t="n">
        <f aca="false">I234*0.6</f>
        <v>42.48</v>
      </c>
      <c r="K234" s="17" t="n">
        <f aca="false">F234+H234+J234</f>
        <v>67.7866666666667</v>
      </c>
      <c r="L234" s="18" t="n">
        <v>3</v>
      </c>
      <c r="M234" s="14" t="n">
        <v>1</v>
      </c>
      <c r="N234" s="7" t="s">
        <v>24</v>
      </c>
    </row>
    <row r="235" customFormat="false" ht="12" hidden="false" customHeight="false" outlineLevel="0" collapsed="false">
      <c r="A235" s="12" t="n">
        <v>233</v>
      </c>
      <c r="B235" s="13"/>
      <c r="C235" s="13" t="s">
        <v>632</v>
      </c>
      <c r="D235" s="14" t="s">
        <v>633</v>
      </c>
      <c r="E235" s="14" t="s">
        <v>175</v>
      </c>
      <c r="F235" s="15" t="n">
        <f aca="false">E235*4/15</f>
        <v>27.6266666666667</v>
      </c>
      <c r="G235" s="14" t="s">
        <v>39</v>
      </c>
      <c r="H235" s="15" t="n">
        <v>0</v>
      </c>
      <c r="I235" s="16" t="s">
        <v>199</v>
      </c>
      <c r="J235" s="16" t="n">
        <f aca="false">I235*0.6</f>
        <v>45.24</v>
      </c>
      <c r="K235" s="17" t="n">
        <f aca="false">F235+H235+J235</f>
        <v>72.8666666666667</v>
      </c>
      <c r="L235" s="18" t="n">
        <v>1</v>
      </c>
      <c r="M235" s="14" t="n">
        <v>1</v>
      </c>
      <c r="N235" s="7" t="s">
        <v>20</v>
      </c>
    </row>
    <row r="236" customFormat="false" ht="12" hidden="false" customHeight="false" outlineLevel="0" collapsed="false">
      <c r="A236" s="12" t="n">
        <v>234</v>
      </c>
      <c r="B236" s="13"/>
      <c r="C236" s="13" t="s">
        <v>632</v>
      </c>
      <c r="D236" s="14" t="s">
        <v>634</v>
      </c>
      <c r="E236" s="14" t="s">
        <v>635</v>
      </c>
      <c r="F236" s="15" t="n">
        <f aca="false">E236*4/15</f>
        <v>27.7066666666667</v>
      </c>
      <c r="G236" s="14" t="s">
        <v>39</v>
      </c>
      <c r="H236" s="15" t="n">
        <v>0</v>
      </c>
      <c r="I236" s="16" t="s">
        <v>97</v>
      </c>
      <c r="J236" s="16" t="n">
        <f aca="false">I236*0.6</f>
        <v>44.64</v>
      </c>
      <c r="K236" s="17" t="n">
        <f aca="false">F236+H236+J236</f>
        <v>72.3466666666667</v>
      </c>
      <c r="L236" s="18" t="n">
        <v>2</v>
      </c>
      <c r="M236" s="14" t="n">
        <v>1</v>
      </c>
      <c r="N236" s="7" t="s">
        <v>24</v>
      </c>
    </row>
    <row r="237" customFormat="false" ht="12" hidden="false" customHeight="false" outlineLevel="0" collapsed="false">
      <c r="A237" s="12" t="n">
        <v>235</v>
      </c>
      <c r="B237" s="13"/>
      <c r="C237" s="13" t="s">
        <v>632</v>
      </c>
      <c r="D237" s="14" t="s">
        <v>636</v>
      </c>
      <c r="E237" s="14" t="s">
        <v>373</v>
      </c>
      <c r="F237" s="15" t="n">
        <f aca="false">E237*4/15</f>
        <v>25.9466666666667</v>
      </c>
      <c r="G237" s="14" t="s">
        <v>39</v>
      </c>
      <c r="H237" s="15" t="n">
        <v>0</v>
      </c>
      <c r="I237" s="16" t="s">
        <v>186</v>
      </c>
      <c r="J237" s="16" t="n">
        <f aca="false">I237*0.6</f>
        <v>44.16</v>
      </c>
      <c r="K237" s="17" t="n">
        <f aca="false">F237+H237+J237</f>
        <v>70.1066666666667</v>
      </c>
      <c r="L237" s="18" t="n">
        <v>3</v>
      </c>
      <c r="M237" s="14" t="n">
        <v>1</v>
      </c>
      <c r="N237" s="7" t="s">
        <v>24</v>
      </c>
    </row>
    <row r="238" customFormat="false" ht="12" hidden="false" customHeight="true" outlineLevel="0" collapsed="false">
      <c r="A238" s="12" t="n">
        <v>236</v>
      </c>
      <c r="B238" s="13" t="s">
        <v>637</v>
      </c>
      <c r="C238" s="13" t="s">
        <v>638</v>
      </c>
      <c r="D238" s="14" t="s">
        <v>639</v>
      </c>
      <c r="E238" s="14" t="s">
        <v>640</v>
      </c>
      <c r="F238" s="15" t="n">
        <f aca="false">E238/5</f>
        <v>16.48</v>
      </c>
      <c r="G238" s="14" t="n">
        <v>60.5</v>
      </c>
      <c r="H238" s="15" t="n">
        <f aca="false">G238*0.3</f>
        <v>18.15</v>
      </c>
      <c r="I238" s="16" t="s">
        <v>641</v>
      </c>
      <c r="J238" s="16" t="n">
        <f aca="false">I238*0.4</f>
        <v>27.88</v>
      </c>
      <c r="K238" s="17" t="n">
        <f aca="false">F238+H238+J238</f>
        <v>62.51</v>
      </c>
      <c r="L238" s="18" t="n">
        <v>1</v>
      </c>
      <c r="M238" s="14" t="n">
        <v>1</v>
      </c>
      <c r="N238" s="7" t="s">
        <v>20</v>
      </c>
    </row>
    <row r="239" customFormat="false" ht="12" hidden="false" customHeight="false" outlineLevel="0" collapsed="false">
      <c r="A239" s="12" t="n">
        <v>237</v>
      </c>
      <c r="B239" s="13"/>
      <c r="C239" s="13" t="s">
        <v>642</v>
      </c>
      <c r="D239" s="14" t="s">
        <v>643</v>
      </c>
      <c r="E239" s="14" t="s">
        <v>644</v>
      </c>
      <c r="F239" s="15" t="n">
        <f aca="false">E239/5</f>
        <v>17.04</v>
      </c>
      <c r="G239" s="14" t="n">
        <v>61.5</v>
      </c>
      <c r="H239" s="15" t="n">
        <f aca="false">G239*0.3</f>
        <v>18.45</v>
      </c>
      <c r="I239" s="16" t="s">
        <v>80</v>
      </c>
      <c r="J239" s="16" t="n">
        <f aca="false">I239*0.4</f>
        <v>30.64</v>
      </c>
      <c r="K239" s="17" t="n">
        <f aca="false">F239+H239+J239</f>
        <v>66.13</v>
      </c>
      <c r="L239" s="18" t="n">
        <v>1</v>
      </c>
      <c r="M239" s="14" t="n">
        <v>1</v>
      </c>
      <c r="N239" s="7" t="s">
        <v>20</v>
      </c>
    </row>
    <row r="240" customFormat="false" ht="12" hidden="false" customHeight="false" outlineLevel="0" collapsed="false">
      <c r="A240" s="12" t="n">
        <v>238</v>
      </c>
      <c r="B240" s="13"/>
      <c r="C240" s="13" t="s">
        <v>642</v>
      </c>
      <c r="D240" s="14" t="s">
        <v>645</v>
      </c>
      <c r="E240" s="14" t="s">
        <v>22</v>
      </c>
      <c r="F240" s="15" t="n">
        <f aca="false">E240/5</f>
        <v>17.06</v>
      </c>
      <c r="G240" s="14" t="n">
        <v>60.5</v>
      </c>
      <c r="H240" s="15" t="n">
        <f aca="false">G240*0.3</f>
        <v>18.15</v>
      </c>
      <c r="I240" s="16" t="s">
        <v>179</v>
      </c>
      <c r="J240" s="16" t="n">
        <f aca="false">I240*0.4</f>
        <v>26.88</v>
      </c>
      <c r="K240" s="17" t="n">
        <f aca="false">F240+H240+J240</f>
        <v>62.09</v>
      </c>
      <c r="L240" s="18" t="n">
        <v>2</v>
      </c>
      <c r="M240" s="14" t="n">
        <v>1</v>
      </c>
      <c r="N240" s="7" t="s">
        <v>24</v>
      </c>
    </row>
    <row r="241" customFormat="false" ht="12" hidden="false" customHeight="false" outlineLevel="0" collapsed="false">
      <c r="A241" s="12" t="n">
        <v>239</v>
      </c>
      <c r="B241" s="13"/>
      <c r="C241" s="13" t="s">
        <v>646</v>
      </c>
      <c r="D241" s="14" t="s">
        <v>647</v>
      </c>
      <c r="E241" s="14" t="s">
        <v>648</v>
      </c>
      <c r="F241" s="15" t="n">
        <f aca="false">E241/5</f>
        <v>18.36</v>
      </c>
      <c r="G241" s="14" t="n">
        <v>66</v>
      </c>
      <c r="H241" s="15" t="n">
        <f aca="false">G241*0.3</f>
        <v>19.8</v>
      </c>
      <c r="I241" s="16" t="s">
        <v>97</v>
      </c>
      <c r="J241" s="16" t="n">
        <f aca="false">I241*0.4</f>
        <v>29.76</v>
      </c>
      <c r="K241" s="17" t="n">
        <f aca="false">F241+H241+J241</f>
        <v>67.92</v>
      </c>
      <c r="L241" s="18" t="n">
        <v>1</v>
      </c>
      <c r="M241" s="14" t="n">
        <v>2</v>
      </c>
      <c r="N241" s="7" t="s">
        <v>20</v>
      </c>
    </row>
    <row r="242" customFormat="false" ht="12" hidden="false" customHeight="false" outlineLevel="0" collapsed="false">
      <c r="A242" s="12" t="n">
        <v>240</v>
      </c>
      <c r="B242" s="13"/>
      <c r="C242" s="13" t="s">
        <v>646</v>
      </c>
      <c r="D242" s="14" t="s">
        <v>649</v>
      </c>
      <c r="E242" s="14" t="s">
        <v>589</v>
      </c>
      <c r="F242" s="15" t="n">
        <f aca="false">E242/5</f>
        <v>19.1</v>
      </c>
      <c r="G242" s="14" t="n">
        <v>62</v>
      </c>
      <c r="H242" s="15" t="n">
        <f aca="false">G242*0.3</f>
        <v>18.6</v>
      </c>
      <c r="I242" s="16" t="s">
        <v>225</v>
      </c>
      <c r="J242" s="16" t="n">
        <f aca="false">I242*0.4</f>
        <v>28.68</v>
      </c>
      <c r="K242" s="17" t="n">
        <f aca="false">F242+H242+J242</f>
        <v>66.38</v>
      </c>
      <c r="L242" s="18" t="n">
        <v>2</v>
      </c>
      <c r="M242" s="14" t="n">
        <v>2</v>
      </c>
      <c r="N242" s="7" t="s">
        <v>20</v>
      </c>
    </row>
    <row r="243" customFormat="false" ht="12" hidden="false" customHeight="false" outlineLevel="0" collapsed="false">
      <c r="A243" s="12" t="n">
        <v>241</v>
      </c>
      <c r="B243" s="13"/>
      <c r="C243" s="13" t="s">
        <v>646</v>
      </c>
      <c r="D243" s="14" t="s">
        <v>650</v>
      </c>
      <c r="E243" s="14" t="s">
        <v>231</v>
      </c>
      <c r="F243" s="15" t="n">
        <f aca="false">E243/5</f>
        <v>17.82</v>
      </c>
      <c r="G243" s="14" t="n">
        <v>60</v>
      </c>
      <c r="H243" s="15" t="n">
        <f aca="false">G243*0.3</f>
        <v>18</v>
      </c>
      <c r="I243" s="16" t="s">
        <v>651</v>
      </c>
      <c r="J243" s="16" t="n">
        <f aca="false">I243*0.4</f>
        <v>30.28</v>
      </c>
      <c r="K243" s="17" t="n">
        <f aca="false">F243+H243+J243</f>
        <v>66.1</v>
      </c>
      <c r="L243" s="18" t="n">
        <v>3</v>
      </c>
      <c r="M243" s="14" t="n">
        <v>2</v>
      </c>
      <c r="N243" s="7" t="s">
        <v>24</v>
      </c>
    </row>
    <row r="244" customFormat="false" ht="12" hidden="false" customHeight="false" outlineLevel="0" collapsed="false">
      <c r="A244" s="12" t="n">
        <v>242</v>
      </c>
      <c r="B244" s="13"/>
      <c r="C244" s="13" t="s">
        <v>646</v>
      </c>
      <c r="D244" s="14" t="s">
        <v>652</v>
      </c>
      <c r="E244" s="14" t="s">
        <v>60</v>
      </c>
      <c r="F244" s="15" t="n">
        <f aca="false">E244/5</f>
        <v>18.02</v>
      </c>
      <c r="G244" s="14" t="n">
        <v>66.5</v>
      </c>
      <c r="H244" s="15" t="n">
        <f aca="false">G244*0.3</f>
        <v>19.95</v>
      </c>
      <c r="I244" s="16" t="s">
        <v>279</v>
      </c>
      <c r="J244" s="16" t="n">
        <f aca="false">I244*0.4</f>
        <v>25.28</v>
      </c>
      <c r="K244" s="17" t="n">
        <f aca="false">F244+H244+J244</f>
        <v>63.25</v>
      </c>
      <c r="L244" s="18" t="n">
        <v>4</v>
      </c>
      <c r="M244" s="14" t="n">
        <v>2</v>
      </c>
      <c r="N244" s="7" t="s">
        <v>24</v>
      </c>
    </row>
    <row r="245" customFormat="false" ht="12" hidden="false" customHeight="false" outlineLevel="0" collapsed="false">
      <c r="A245" s="12" t="n">
        <v>243</v>
      </c>
      <c r="B245" s="13"/>
      <c r="C245" s="13" t="s">
        <v>646</v>
      </c>
      <c r="D245" s="14" t="s">
        <v>653</v>
      </c>
      <c r="E245" s="14" t="s">
        <v>654</v>
      </c>
      <c r="F245" s="15" t="n">
        <f aca="false">E245/5</f>
        <v>19</v>
      </c>
      <c r="G245" s="14" t="n">
        <v>60</v>
      </c>
      <c r="H245" s="15" t="n">
        <f aca="false">G245*0.3</f>
        <v>18</v>
      </c>
      <c r="I245" s="16" t="s">
        <v>358</v>
      </c>
      <c r="J245" s="16" t="n">
        <f aca="false">I245*0.4</f>
        <v>26</v>
      </c>
      <c r="K245" s="17" t="n">
        <f aca="false">F245+H245+J245</f>
        <v>63</v>
      </c>
      <c r="L245" s="18" t="n">
        <v>5</v>
      </c>
      <c r="M245" s="14" t="n">
        <v>2</v>
      </c>
      <c r="N245" s="7" t="s">
        <v>24</v>
      </c>
    </row>
    <row r="246" customFormat="false" ht="12" hidden="false" customHeight="false" outlineLevel="0" collapsed="false">
      <c r="A246" s="12" t="n">
        <v>244</v>
      </c>
      <c r="B246" s="13"/>
      <c r="C246" s="13" t="s">
        <v>655</v>
      </c>
      <c r="D246" s="14" t="s">
        <v>656</v>
      </c>
      <c r="E246" s="14" t="s">
        <v>295</v>
      </c>
      <c r="F246" s="15" t="n">
        <f aca="false">E246/5</f>
        <v>20.36</v>
      </c>
      <c r="G246" s="14" t="n">
        <v>74.5</v>
      </c>
      <c r="H246" s="15" t="n">
        <f aca="false">G246*0.3</f>
        <v>22.35</v>
      </c>
      <c r="I246" s="16" t="s">
        <v>80</v>
      </c>
      <c r="J246" s="16" t="n">
        <f aca="false">I246*0.4</f>
        <v>30.64</v>
      </c>
      <c r="K246" s="17" t="n">
        <f aca="false">F246+H246+J246</f>
        <v>73.35</v>
      </c>
      <c r="L246" s="18" t="n">
        <v>1</v>
      </c>
      <c r="M246" s="14" t="n">
        <v>2</v>
      </c>
      <c r="N246" s="7" t="s">
        <v>20</v>
      </c>
    </row>
    <row r="247" customFormat="false" ht="12" hidden="false" customHeight="false" outlineLevel="0" collapsed="false">
      <c r="A247" s="12" t="n">
        <v>245</v>
      </c>
      <c r="B247" s="13"/>
      <c r="C247" s="13" t="s">
        <v>655</v>
      </c>
      <c r="D247" s="14" t="s">
        <v>657</v>
      </c>
      <c r="E247" s="14" t="s">
        <v>658</v>
      </c>
      <c r="F247" s="15" t="n">
        <f aca="false">E247/5</f>
        <v>19.84</v>
      </c>
      <c r="G247" s="14" t="n">
        <v>60</v>
      </c>
      <c r="H247" s="15" t="n">
        <f aca="false">G247*0.3</f>
        <v>18</v>
      </c>
      <c r="I247" s="16" t="s">
        <v>381</v>
      </c>
      <c r="J247" s="16" t="n">
        <f aca="false">I247*0.4</f>
        <v>27.68</v>
      </c>
      <c r="K247" s="17" t="n">
        <f aca="false">F247+H247+J247</f>
        <v>65.52</v>
      </c>
      <c r="L247" s="18" t="n">
        <v>2</v>
      </c>
      <c r="M247" s="14" t="n">
        <v>2</v>
      </c>
      <c r="N247" s="7" t="s">
        <v>20</v>
      </c>
    </row>
    <row r="248" customFormat="false" ht="12" hidden="false" customHeight="true" outlineLevel="0" collapsed="false">
      <c r="A248" s="12" t="n">
        <v>246</v>
      </c>
      <c r="B248" s="13" t="s">
        <v>659</v>
      </c>
      <c r="C248" s="13" t="s">
        <v>660</v>
      </c>
      <c r="D248" s="14" t="s">
        <v>661</v>
      </c>
      <c r="E248" s="14" t="s">
        <v>662</v>
      </c>
      <c r="F248" s="15" t="n">
        <f aca="false">E248/5</f>
        <v>16.92</v>
      </c>
      <c r="G248" s="14" t="n">
        <v>68.5</v>
      </c>
      <c r="H248" s="15" t="n">
        <f aca="false">G248*0.3</f>
        <v>20.55</v>
      </c>
      <c r="I248" s="16" t="s">
        <v>663</v>
      </c>
      <c r="J248" s="16" t="n">
        <f aca="false">I248*0.4</f>
        <v>27.92</v>
      </c>
      <c r="K248" s="17" t="n">
        <f aca="false">F248+H248+J248</f>
        <v>65.39</v>
      </c>
      <c r="L248" s="18" t="n">
        <v>1</v>
      </c>
      <c r="M248" s="14" t="n">
        <v>1</v>
      </c>
      <c r="N248" s="7" t="s">
        <v>20</v>
      </c>
    </row>
    <row r="249" customFormat="false" ht="12" hidden="false" customHeight="false" outlineLevel="0" collapsed="false">
      <c r="A249" s="12" t="n">
        <v>247</v>
      </c>
      <c r="B249" s="13"/>
      <c r="C249" s="13" t="s">
        <v>660</v>
      </c>
      <c r="D249" s="14" t="s">
        <v>664</v>
      </c>
      <c r="E249" s="14" t="s">
        <v>665</v>
      </c>
      <c r="F249" s="15" t="n">
        <f aca="false">E249/5</f>
        <v>18.32</v>
      </c>
      <c r="G249" s="14" t="n">
        <v>60</v>
      </c>
      <c r="H249" s="15" t="n">
        <f aca="false">G249*0.3</f>
        <v>18</v>
      </c>
      <c r="I249" s="16" t="s">
        <v>355</v>
      </c>
      <c r="J249" s="16" t="n">
        <f aca="false">I249*0.4</f>
        <v>27.28</v>
      </c>
      <c r="K249" s="17" t="n">
        <f aca="false">F249+H249+J249</f>
        <v>63.6</v>
      </c>
      <c r="L249" s="18" t="n">
        <v>2</v>
      </c>
      <c r="M249" s="14" t="n">
        <v>1</v>
      </c>
      <c r="N249" s="7" t="s">
        <v>24</v>
      </c>
    </row>
    <row r="250" customFormat="false" ht="12" hidden="false" customHeight="false" outlineLevel="0" collapsed="false">
      <c r="A250" s="12" t="n">
        <v>248</v>
      </c>
      <c r="B250" s="13"/>
      <c r="C250" s="13" t="s">
        <v>660</v>
      </c>
      <c r="D250" s="14" t="s">
        <v>666</v>
      </c>
      <c r="E250" s="14" t="s">
        <v>402</v>
      </c>
      <c r="F250" s="15" t="n">
        <f aca="false">E250/5</f>
        <v>17.72</v>
      </c>
      <c r="G250" s="14" t="n">
        <v>61</v>
      </c>
      <c r="H250" s="15" t="n">
        <f aca="false">G250*0.3</f>
        <v>18.3</v>
      </c>
      <c r="I250" s="16" t="s">
        <v>358</v>
      </c>
      <c r="J250" s="16" t="n">
        <f aca="false">I250*0.4</f>
        <v>26</v>
      </c>
      <c r="K250" s="17" t="n">
        <f aca="false">F250+H250+J250</f>
        <v>62.02</v>
      </c>
      <c r="L250" s="18" t="n">
        <v>3</v>
      </c>
      <c r="M250" s="14" t="n">
        <v>1</v>
      </c>
      <c r="N250" s="7" t="s">
        <v>24</v>
      </c>
    </row>
    <row r="251" customFormat="false" ht="12" hidden="false" customHeight="false" outlineLevel="0" collapsed="false">
      <c r="A251" s="12" t="n">
        <v>249</v>
      </c>
      <c r="B251" s="13"/>
      <c r="C251" s="13" t="s">
        <v>667</v>
      </c>
      <c r="D251" s="14" t="s">
        <v>668</v>
      </c>
      <c r="E251" s="14" t="s">
        <v>669</v>
      </c>
      <c r="F251" s="15" t="n">
        <f aca="false">E251*4/15</f>
        <v>24.5066666666667</v>
      </c>
      <c r="G251" s="14" t="s">
        <v>39</v>
      </c>
      <c r="H251" s="15" t="n">
        <v>0</v>
      </c>
      <c r="I251" s="16" t="s">
        <v>670</v>
      </c>
      <c r="J251" s="16" t="n">
        <f aca="false">I251*0.6</f>
        <v>41.28</v>
      </c>
      <c r="K251" s="17" t="n">
        <f aca="false">F251+H251+J251</f>
        <v>65.7866666666667</v>
      </c>
      <c r="L251" s="18" t="n">
        <v>1</v>
      </c>
      <c r="M251" s="14" t="n">
        <v>1</v>
      </c>
      <c r="N251" s="7" t="s">
        <v>20</v>
      </c>
    </row>
    <row r="252" customFormat="false" ht="12" hidden="false" customHeight="false" outlineLevel="0" collapsed="false">
      <c r="A252" s="12" t="n">
        <v>250</v>
      </c>
      <c r="B252" s="13"/>
      <c r="C252" s="13" t="s">
        <v>671</v>
      </c>
      <c r="D252" s="14" t="s">
        <v>672</v>
      </c>
      <c r="E252" s="14" t="s">
        <v>673</v>
      </c>
      <c r="F252" s="15" t="n">
        <f aca="false">E252/5</f>
        <v>16.88</v>
      </c>
      <c r="G252" s="14" t="n">
        <v>60.5</v>
      </c>
      <c r="H252" s="15" t="n">
        <f aca="false">G252*0.3</f>
        <v>18.15</v>
      </c>
      <c r="I252" s="16" t="s">
        <v>674</v>
      </c>
      <c r="J252" s="16" t="n">
        <f aca="false">I252*0.4</f>
        <v>29</v>
      </c>
      <c r="K252" s="17" t="n">
        <f aca="false">F252+H252+J252</f>
        <v>64.03</v>
      </c>
      <c r="L252" s="18" t="n">
        <v>1</v>
      </c>
      <c r="M252" s="14" t="n">
        <v>1</v>
      </c>
      <c r="N252" s="7" t="s">
        <v>20</v>
      </c>
    </row>
    <row r="253" customFormat="false" ht="12" hidden="false" customHeight="false" outlineLevel="0" collapsed="false">
      <c r="A253" s="12" t="n">
        <v>251</v>
      </c>
      <c r="B253" s="13"/>
      <c r="C253" s="13" t="s">
        <v>671</v>
      </c>
      <c r="D253" s="14" t="s">
        <v>675</v>
      </c>
      <c r="E253" s="14" t="s">
        <v>676</v>
      </c>
      <c r="F253" s="15" t="n">
        <f aca="false">E253/5</f>
        <v>18.42</v>
      </c>
      <c r="G253" s="14" t="n">
        <v>63</v>
      </c>
      <c r="H253" s="15" t="n">
        <f aca="false">G253*0.3</f>
        <v>18.9</v>
      </c>
      <c r="I253" s="16" t="s">
        <v>520</v>
      </c>
      <c r="J253" s="16" t="n">
        <f aca="false">I253*0.4</f>
        <v>25.8</v>
      </c>
      <c r="K253" s="17" t="n">
        <f aca="false">F253+H253+J253</f>
        <v>63.12</v>
      </c>
      <c r="L253" s="18" t="n">
        <v>2</v>
      </c>
      <c r="M253" s="14" t="n">
        <v>1</v>
      </c>
      <c r="N253" s="7" t="s">
        <v>24</v>
      </c>
    </row>
    <row r="254" customFormat="false" ht="12" hidden="false" customHeight="true" outlineLevel="0" collapsed="false">
      <c r="A254" s="12" t="n">
        <v>252</v>
      </c>
      <c r="B254" s="13" t="s">
        <v>677</v>
      </c>
      <c r="C254" s="13" t="s">
        <v>678</v>
      </c>
      <c r="D254" s="14" t="s">
        <v>679</v>
      </c>
      <c r="E254" s="14" t="s">
        <v>680</v>
      </c>
      <c r="F254" s="15" t="n">
        <f aca="false">E254/5</f>
        <v>16.26</v>
      </c>
      <c r="G254" s="14" t="n">
        <v>62</v>
      </c>
      <c r="H254" s="15" t="n">
        <f aca="false">G254*0.3</f>
        <v>18.6</v>
      </c>
      <c r="I254" s="16" t="s">
        <v>358</v>
      </c>
      <c r="J254" s="16" t="n">
        <f aca="false">I254*0.4</f>
        <v>26</v>
      </c>
      <c r="K254" s="17" t="n">
        <f aca="false">F254+H254+J254</f>
        <v>60.86</v>
      </c>
      <c r="L254" s="18" t="n">
        <v>1</v>
      </c>
      <c r="M254" s="14" t="n">
        <v>1</v>
      </c>
      <c r="N254" s="7" t="s">
        <v>20</v>
      </c>
    </row>
    <row r="255" customFormat="false" ht="12" hidden="false" customHeight="false" outlineLevel="0" collapsed="false">
      <c r="A255" s="12" t="n">
        <v>253</v>
      </c>
      <c r="B255" s="13"/>
      <c r="C255" s="13" t="s">
        <v>681</v>
      </c>
      <c r="D255" s="14" t="s">
        <v>682</v>
      </c>
      <c r="E255" s="14" t="s">
        <v>596</v>
      </c>
      <c r="F255" s="15" t="n">
        <f aca="false">E255/5</f>
        <v>16.42</v>
      </c>
      <c r="G255" s="14" t="n">
        <v>60</v>
      </c>
      <c r="H255" s="15" t="n">
        <f aca="false">G255*0.3</f>
        <v>18</v>
      </c>
      <c r="I255" s="16" t="s">
        <v>210</v>
      </c>
      <c r="J255" s="16" t="n">
        <f aca="false">I255*0.4</f>
        <v>29.04</v>
      </c>
      <c r="K255" s="17" t="n">
        <f aca="false">F255+H255+J255</f>
        <v>63.46</v>
      </c>
      <c r="L255" s="18" t="n">
        <v>1</v>
      </c>
      <c r="M255" s="14" t="n">
        <v>1</v>
      </c>
      <c r="N255" s="7" t="s">
        <v>20</v>
      </c>
    </row>
    <row r="256" customFormat="false" ht="12" hidden="false" customHeight="false" outlineLevel="0" collapsed="false">
      <c r="A256" s="12" t="n">
        <v>254</v>
      </c>
      <c r="B256" s="13"/>
      <c r="C256" s="13" t="s">
        <v>683</v>
      </c>
      <c r="D256" s="14" t="s">
        <v>684</v>
      </c>
      <c r="E256" s="14" t="s">
        <v>195</v>
      </c>
      <c r="F256" s="15" t="n">
        <f aca="false">E256/5</f>
        <v>18.7</v>
      </c>
      <c r="G256" s="14" t="n">
        <v>71.5</v>
      </c>
      <c r="H256" s="15" t="n">
        <f aca="false">G256*0.3</f>
        <v>21.45</v>
      </c>
      <c r="I256" s="16" t="s">
        <v>176</v>
      </c>
      <c r="J256" s="16" t="n">
        <f aca="false">I256*0.4</f>
        <v>27.6</v>
      </c>
      <c r="K256" s="17" t="n">
        <f aca="false">F256+H256+J256</f>
        <v>67.75</v>
      </c>
      <c r="L256" s="18" t="n">
        <v>1</v>
      </c>
      <c r="M256" s="14" t="n">
        <v>1</v>
      </c>
      <c r="N256" s="7" t="s">
        <v>20</v>
      </c>
    </row>
    <row r="257" customFormat="false" ht="12" hidden="false" customHeight="true" outlineLevel="0" collapsed="false">
      <c r="A257" s="12" t="n">
        <v>255</v>
      </c>
      <c r="B257" s="13" t="s">
        <v>685</v>
      </c>
      <c r="C257" s="13" t="s">
        <v>686</v>
      </c>
      <c r="D257" s="14" t="s">
        <v>687</v>
      </c>
      <c r="E257" s="14" t="s">
        <v>260</v>
      </c>
      <c r="F257" s="15" t="n">
        <f aca="false">E257*4/15</f>
        <v>26.64</v>
      </c>
      <c r="G257" s="14" t="s">
        <v>39</v>
      </c>
      <c r="H257" s="15" t="n">
        <v>0</v>
      </c>
      <c r="I257" s="16" t="s">
        <v>688</v>
      </c>
      <c r="J257" s="16" t="n">
        <f aca="false">I257*0.6</f>
        <v>42.54</v>
      </c>
      <c r="K257" s="17" t="n">
        <f aca="false">F257+H257+J257</f>
        <v>69.18</v>
      </c>
      <c r="L257" s="18" t="n">
        <v>1</v>
      </c>
      <c r="M257" s="14" t="n">
        <v>1</v>
      </c>
      <c r="N257" s="7" t="s">
        <v>20</v>
      </c>
    </row>
    <row r="258" customFormat="false" ht="12" hidden="false" customHeight="false" outlineLevel="0" collapsed="false">
      <c r="A258" s="12" t="n">
        <v>256</v>
      </c>
      <c r="B258" s="13"/>
      <c r="C258" s="13" t="s">
        <v>686</v>
      </c>
      <c r="D258" s="14" t="s">
        <v>689</v>
      </c>
      <c r="E258" s="14" t="s">
        <v>592</v>
      </c>
      <c r="F258" s="15" t="n">
        <f aca="false">E258*4/15</f>
        <v>26.5066666666667</v>
      </c>
      <c r="G258" s="14" t="s">
        <v>39</v>
      </c>
      <c r="H258" s="15" t="n">
        <v>0</v>
      </c>
      <c r="I258" s="16" t="s">
        <v>100</v>
      </c>
      <c r="J258" s="16" t="n">
        <f aca="false">I258*0.6</f>
        <v>39.78</v>
      </c>
      <c r="K258" s="17" t="n">
        <f aca="false">F258+H258+J258</f>
        <v>66.2866666666667</v>
      </c>
      <c r="L258" s="18" t="n">
        <v>2</v>
      </c>
      <c r="M258" s="14" t="n">
        <v>1</v>
      </c>
      <c r="N258" s="7" t="s">
        <v>24</v>
      </c>
    </row>
    <row r="259" customFormat="false" ht="12" hidden="false" customHeight="false" outlineLevel="0" collapsed="false">
      <c r="A259" s="12" t="n">
        <v>257</v>
      </c>
      <c r="B259" s="13"/>
      <c r="C259" s="13" t="s">
        <v>686</v>
      </c>
      <c r="D259" s="14" t="s">
        <v>690</v>
      </c>
      <c r="E259" s="14" t="s">
        <v>691</v>
      </c>
      <c r="F259" s="15" t="n">
        <f aca="false">E259*4/15</f>
        <v>27.9733333333333</v>
      </c>
      <c r="G259" s="14" t="s">
        <v>39</v>
      </c>
      <c r="H259" s="15" t="n">
        <v>0</v>
      </c>
      <c r="I259" s="16" t="n">
        <v>0</v>
      </c>
      <c r="J259" s="16" t="n">
        <f aca="false">I259*0.6</f>
        <v>0</v>
      </c>
      <c r="K259" s="17" t="n">
        <f aca="false">F259+H259+J259</f>
        <v>27.9733333333333</v>
      </c>
      <c r="L259" s="18" t="n">
        <v>3</v>
      </c>
      <c r="M259" s="14" t="n">
        <v>1</v>
      </c>
      <c r="N259" s="7" t="s">
        <v>24</v>
      </c>
    </row>
    <row r="260" customFormat="false" ht="12" hidden="false" customHeight="false" outlineLevel="0" collapsed="false">
      <c r="A260" s="12" t="n">
        <v>258</v>
      </c>
      <c r="B260" s="13"/>
      <c r="C260" s="13" t="s">
        <v>692</v>
      </c>
      <c r="D260" s="14" t="s">
        <v>693</v>
      </c>
      <c r="E260" s="14" t="s">
        <v>596</v>
      </c>
      <c r="F260" s="15" t="n">
        <f aca="false">E260/5</f>
        <v>16.42</v>
      </c>
      <c r="G260" s="14" t="n">
        <v>87</v>
      </c>
      <c r="H260" s="15" t="n">
        <f aca="false">G260*0.3</f>
        <v>26.1</v>
      </c>
      <c r="I260" s="16" t="s">
        <v>694</v>
      </c>
      <c r="J260" s="16" t="n">
        <f aca="false">I260*0.4</f>
        <v>28.52</v>
      </c>
      <c r="K260" s="17" t="n">
        <f aca="false">F260+H260+J260</f>
        <v>71.04</v>
      </c>
      <c r="L260" s="18" t="n">
        <v>1</v>
      </c>
      <c r="M260" s="14" t="n">
        <v>1</v>
      </c>
      <c r="N260" s="7" t="s">
        <v>20</v>
      </c>
    </row>
    <row r="261" customFormat="false" ht="12" hidden="false" customHeight="false" outlineLevel="0" collapsed="false">
      <c r="A261" s="12" t="n">
        <v>259</v>
      </c>
      <c r="B261" s="13"/>
      <c r="C261" s="13" t="s">
        <v>692</v>
      </c>
      <c r="D261" s="14" t="s">
        <v>695</v>
      </c>
      <c r="E261" s="14" t="s">
        <v>696</v>
      </c>
      <c r="F261" s="15" t="n">
        <f aca="false">E261/5</f>
        <v>17.32</v>
      </c>
      <c r="G261" s="14" t="n">
        <v>79</v>
      </c>
      <c r="H261" s="15" t="n">
        <f aca="false">G261*0.3</f>
        <v>23.7</v>
      </c>
      <c r="I261" s="16" t="s">
        <v>73</v>
      </c>
      <c r="J261" s="16" t="n">
        <f aca="false">I261*0.4</f>
        <v>28.4</v>
      </c>
      <c r="K261" s="17" t="n">
        <f aca="false">F261+H261+J261</f>
        <v>69.42</v>
      </c>
      <c r="L261" s="18" t="n">
        <v>2</v>
      </c>
      <c r="M261" s="14" t="n">
        <v>1</v>
      </c>
      <c r="N261" s="7" t="s">
        <v>24</v>
      </c>
    </row>
    <row r="262" customFormat="false" ht="12" hidden="false" customHeight="false" outlineLevel="0" collapsed="false">
      <c r="A262" s="12" t="n">
        <v>260</v>
      </c>
      <c r="B262" s="13"/>
      <c r="C262" s="13" t="s">
        <v>697</v>
      </c>
      <c r="D262" s="14" t="s">
        <v>698</v>
      </c>
      <c r="E262" s="14" t="s">
        <v>699</v>
      </c>
      <c r="F262" s="15" t="n">
        <f aca="false">E262/5</f>
        <v>16.68</v>
      </c>
      <c r="G262" s="14" t="n">
        <v>81</v>
      </c>
      <c r="H262" s="15" t="n">
        <f aca="false">G262*0.3</f>
        <v>24.3</v>
      </c>
      <c r="I262" s="16" t="s">
        <v>311</v>
      </c>
      <c r="J262" s="16" t="n">
        <f aca="false">I262*0.4</f>
        <v>27.76</v>
      </c>
      <c r="K262" s="17" t="n">
        <f aca="false">F262+H262+J262</f>
        <v>68.74</v>
      </c>
      <c r="L262" s="18" t="n">
        <v>1</v>
      </c>
      <c r="M262" s="14" t="n">
        <v>1</v>
      </c>
      <c r="N262" s="7" t="s">
        <v>20</v>
      </c>
    </row>
    <row r="263" customFormat="false" ht="12" hidden="false" customHeight="true" outlineLevel="0" collapsed="false">
      <c r="A263" s="12" t="n">
        <v>261</v>
      </c>
      <c r="B263" s="13" t="s">
        <v>700</v>
      </c>
      <c r="C263" s="13" t="s">
        <v>701</v>
      </c>
      <c r="D263" s="14" t="s">
        <v>702</v>
      </c>
      <c r="E263" s="14" t="s">
        <v>703</v>
      </c>
      <c r="F263" s="15" t="n">
        <f aca="false">E263*4/15</f>
        <v>23.7866666666667</v>
      </c>
      <c r="G263" s="14" t="s">
        <v>39</v>
      </c>
      <c r="H263" s="15" t="n">
        <v>0</v>
      </c>
      <c r="I263" s="16" t="s">
        <v>269</v>
      </c>
      <c r="J263" s="16" t="n">
        <f aca="false">I263*0.6</f>
        <v>43.68</v>
      </c>
      <c r="K263" s="17" t="n">
        <f aca="false">F263+H263+J263</f>
        <v>67.4666666666667</v>
      </c>
      <c r="L263" s="18" t="n">
        <v>1</v>
      </c>
      <c r="M263" s="14" t="n">
        <v>1</v>
      </c>
      <c r="N263" s="7" t="s">
        <v>20</v>
      </c>
    </row>
    <row r="264" customFormat="false" ht="12" hidden="false" customHeight="false" outlineLevel="0" collapsed="false">
      <c r="A264" s="12" t="n">
        <v>262</v>
      </c>
      <c r="B264" s="13"/>
      <c r="C264" s="13" t="s">
        <v>701</v>
      </c>
      <c r="D264" s="14" t="s">
        <v>704</v>
      </c>
      <c r="E264" s="14" t="s">
        <v>705</v>
      </c>
      <c r="F264" s="15" t="n">
        <f aca="false">E264*4/15</f>
        <v>20.7733333333333</v>
      </c>
      <c r="G264" s="14" t="s">
        <v>39</v>
      </c>
      <c r="H264" s="15" t="n">
        <v>0</v>
      </c>
      <c r="I264" s="16" t="s">
        <v>706</v>
      </c>
      <c r="J264" s="16" t="n">
        <f aca="false">I264*0.6</f>
        <v>39.72</v>
      </c>
      <c r="K264" s="17" t="n">
        <f aca="false">F264+H264+J264</f>
        <v>60.4933333333333</v>
      </c>
      <c r="L264" s="18" t="n">
        <v>2</v>
      </c>
      <c r="M264" s="14" t="n">
        <v>1</v>
      </c>
      <c r="N264" s="7" t="s">
        <v>24</v>
      </c>
    </row>
    <row r="265" customFormat="false" ht="12" hidden="false" customHeight="false" outlineLevel="0" collapsed="false">
      <c r="A265" s="12" t="n">
        <v>263</v>
      </c>
      <c r="B265" s="13"/>
      <c r="C265" s="13" t="s">
        <v>707</v>
      </c>
      <c r="D265" s="14" t="s">
        <v>708</v>
      </c>
      <c r="E265" s="14" t="s">
        <v>386</v>
      </c>
      <c r="F265" s="15" t="n">
        <f aca="false">E265*4/15</f>
        <v>26.6933333333333</v>
      </c>
      <c r="G265" s="14" t="s">
        <v>39</v>
      </c>
      <c r="H265" s="15" t="n">
        <v>0</v>
      </c>
      <c r="I265" s="16" t="s">
        <v>80</v>
      </c>
      <c r="J265" s="16" t="n">
        <f aca="false">I265*0.6</f>
        <v>45.96</v>
      </c>
      <c r="K265" s="17" t="n">
        <f aca="false">F265+H265+J265</f>
        <v>72.6533333333333</v>
      </c>
      <c r="L265" s="18" t="n">
        <v>1</v>
      </c>
      <c r="M265" s="14" t="n">
        <v>1</v>
      </c>
      <c r="N265" s="7" t="s">
        <v>20</v>
      </c>
    </row>
    <row r="266" customFormat="false" ht="12" hidden="false" customHeight="false" outlineLevel="0" collapsed="false">
      <c r="A266" s="12" t="n">
        <v>264</v>
      </c>
      <c r="B266" s="13"/>
      <c r="C266" s="13" t="s">
        <v>707</v>
      </c>
      <c r="D266" s="14" t="s">
        <v>709</v>
      </c>
      <c r="E266" s="14" t="s">
        <v>350</v>
      </c>
      <c r="F266" s="15" t="n">
        <f aca="false">E266*4/15</f>
        <v>25.9733333333333</v>
      </c>
      <c r="G266" s="14" t="s">
        <v>39</v>
      </c>
      <c r="H266" s="15" t="n">
        <v>0</v>
      </c>
      <c r="I266" s="16" t="s">
        <v>269</v>
      </c>
      <c r="J266" s="16" t="n">
        <f aca="false">I266*0.6</f>
        <v>43.68</v>
      </c>
      <c r="K266" s="17" t="n">
        <f aca="false">F266+H266+J266</f>
        <v>69.6533333333333</v>
      </c>
      <c r="L266" s="18" t="n">
        <v>2</v>
      </c>
      <c r="M266" s="14" t="n">
        <v>1</v>
      </c>
      <c r="N266" s="7" t="s">
        <v>24</v>
      </c>
    </row>
    <row r="267" customFormat="false" ht="12" hidden="false" customHeight="false" outlineLevel="0" collapsed="false">
      <c r="A267" s="12" t="n">
        <v>265</v>
      </c>
      <c r="B267" s="13"/>
      <c r="C267" s="13" t="s">
        <v>707</v>
      </c>
      <c r="D267" s="14" t="s">
        <v>710</v>
      </c>
      <c r="E267" s="14" t="s">
        <v>96</v>
      </c>
      <c r="F267" s="15" t="n">
        <f aca="false">E267*4/15</f>
        <v>25.8133333333333</v>
      </c>
      <c r="G267" s="14" t="s">
        <v>39</v>
      </c>
      <c r="H267" s="15" t="n">
        <v>0</v>
      </c>
      <c r="I267" s="16" t="s">
        <v>210</v>
      </c>
      <c r="J267" s="16" t="n">
        <f aca="false">I267*0.6</f>
        <v>43.56</v>
      </c>
      <c r="K267" s="17" t="n">
        <f aca="false">F267+H267+J267</f>
        <v>69.3733333333333</v>
      </c>
      <c r="L267" s="18" t="n">
        <v>3</v>
      </c>
      <c r="M267" s="14" t="n">
        <v>1</v>
      </c>
      <c r="N267" s="7" t="s">
        <v>24</v>
      </c>
    </row>
    <row r="268" customFormat="false" ht="12" hidden="false" customHeight="true" outlineLevel="0" collapsed="false">
      <c r="A268" s="12" t="n">
        <v>266</v>
      </c>
      <c r="B268" s="13" t="s">
        <v>711</v>
      </c>
      <c r="C268" s="13" t="s">
        <v>712</v>
      </c>
      <c r="D268" s="14" t="s">
        <v>713</v>
      </c>
      <c r="E268" s="14" t="s">
        <v>714</v>
      </c>
      <c r="F268" s="15" t="n">
        <f aca="false">E268*4/15</f>
        <v>26.48</v>
      </c>
      <c r="G268" s="14" t="s">
        <v>39</v>
      </c>
      <c r="H268" s="15" t="n">
        <v>0</v>
      </c>
      <c r="I268" s="16" t="s">
        <v>70</v>
      </c>
      <c r="J268" s="16" t="n">
        <f aca="false">I268*0.6</f>
        <v>43.92</v>
      </c>
      <c r="K268" s="17" t="n">
        <f aca="false">F268+H268+J268</f>
        <v>70.4</v>
      </c>
      <c r="L268" s="18" t="n">
        <v>1</v>
      </c>
      <c r="M268" s="14" t="n">
        <v>1</v>
      </c>
      <c r="N268" s="7" t="s">
        <v>20</v>
      </c>
    </row>
    <row r="269" customFormat="false" ht="12" hidden="false" customHeight="false" outlineLevel="0" collapsed="false">
      <c r="A269" s="12" t="n">
        <v>267</v>
      </c>
      <c r="B269" s="13"/>
      <c r="C269" s="13" t="s">
        <v>715</v>
      </c>
      <c r="D269" s="14" t="s">
        <v>716</v>
      </c>
      <c r="E269" s="14" t="s">
        <v>717</v>
      </c>
      <c r="F269" s="15" t="n">
        <f aca="false">E269*4/15</f>
        <v>27.84</v>
      </c>
      <c r="G269" s="14" t="s">
        <v>39</v>
      </c>
      <c r="H269" s="15" t="n">
        <v>0</v>
      </c>
      <c r="I269" s="16" t="s">
        <v>311</v>
      </c>
      <c r="J269" s="16" t="n">
        <f aca="false">I269*0.6</f>
        <v>41.64</v>
      </c>
      <c r="K269" s="17" t="n">
        <f aca="false">F269+H269+J269</f>
        <v>69.48</v>
      </c>
      <c r="L269" s="18" t="n">
        <v>1</v>
      </c>
      <c r="M269" s="14" t="n">
        <v>1</v>
      </c>
      <c r="N269" s="7" t="s">
        <v>20</v>
      </c>
    </row>
    <row r="270" customFormat="false" ht="12" hidden="false" customHeight="false" outlineLevel="0" collapsed="false">
      <c r="A270" s="12" t="n">
        <v>268</v>
      </c>
      <c r="B270" s="13"/>
      <c r="C270" s="13" t="s">
        <v>715</v>
      </c>
      <c r="D270" s="14" t="s">
        <v>718</v>
      </c>
      <c r="E270" s="14" t="s">
        <v>195</v>
      </c>
      <c r="F270" s="15" t="n">
        <f aca="false">E270*4/15</f>
        <v>24.9333333333333</v>
      </c>
      <c r="G270" s="14" t="s">
        <v>39</v>
      </c>
      <c r="H270" s="15" t="n">
        <v>0</v>
      </c>
      <c r="I270" s="16" t="s">
        <v>311</v>
      </c>
      <c r="J270" s="16" t="n">
        <f aca="false">I270*0.6</f>
        <v>41.64</v>
      </c>
      <c r="K270" s="17" t="n">
        <f aca="false">F270+H270+J270</f>
        <v>66.5733333333333</v>
      </c>
      <c r="L270" s="18" t="n">
        <v>2</v>
      </c>
      <c r="M270" s="14" t="n">
        <v>1</v>
      </c>
      <c r="N270" s="7" t="s">
        <v>24</v>
      </c>
    </row>
    <row r="271" customFormat="false" ht="12" hidden="false" customHeight="false" outlineLevel="0" collapsed="false">
      <c r="A271" s="12" t="n">
        <v>269</v>
      </c>
      <c r="B271" s="13"/>
      <c r="C271" s="13" t="s">
        <v>715</v>
      </c>
      <c r="D271" s="14" t="s">
        <v>719</v>
      </c>
      <c r="E271" s="14" t="s">
        <v>589</v>
      </c>
      <c r="F271" s="15" t="n">
        <f aca="false">E271*4/15</f>
        <v>25.4666666666667</v>
      </c>
      <c r="G271" s="14" t="s">
        <v>39</v>
      </c>
      <c r="H271" s="15" t="n">
        <v>0</v>
      </c>
      <c r="I271" s="16" t="s">
        <v>263</v>
      </c>
      <c r="J271" s="16" t="n">
        <f aca="false">I271*0.6</f>
        <v>39.96</v>
      </c>
      <c r="K271" s="17" t="n">
        <f aca="false">F271+H271+J271</f>
        <v>65.4266666666667</v>
      </c>
      <c r="L271" s="18" t="n">
        <v>3</v>
      </c>
      <c r="M271" s="14" t="n">
        <v>1</v>
      </c>
      <c r="N271" s="7" t="s">
        <v>24</v>
      </c>
    </row>
    <row r="272" customFormat="false" ht="12" hidden="false" customHeight="true" outlineLevel="0" collapsed="false">
      <c r="A272" s="12" t="n">
        <v>270</v>
      </c>
      <c r="B272" s="13" t="s">
        <v>720</v>
      </c>
      <c r="C272" s="13" t="s">
        <v>721</v>
      </c>
      <c r="D272" s="14" t="s">
        <v>722</v>
      </c>
      <c r="E272" s="14" t="s">
        <v>204</v>
      </c>
      <c r="F272" s="15" t="n">
        <f aca="false">E272*4/15</f>
        <v>27.2266666666667</v>
      </c>
      <c r="G272" s="14" t="s">
        <v>39</v>
      </c>
      <c r="H272" s="15" t="n">
        <v>0</v>
      </c>
      <c r="I272" s="16" t="s">
        <v>723</v>
      </c>
      <c r="J272" s="16" t="n">
        <f aca="false">I272*0.6</f>
        <v>46.38</v>
      </c>
      <c r="K272" s="17" t="n">
        <f aca="false">F272+H272+J272</f>
        <v>73.6066666666667</v>
      </c>
      <c r="L272" s="18" t="n">
        <v>1</v>
      </c>
      <c r="M272" s="14" t="n">
        <v>1</v>
      </c>
      <c r="N272" s="7" t="s">
        <v>20</v>
      </c>
    </row>
    <row r="273" customFormat="false" ht="12" hidden="false" customHeight="false" outlineLevel="0" collapsed="false">
      <c r="A273" s="12" t="n">
        <v>271</v>
      </c>
      <c r="B273" s="13"/>
      <c r="C273" s="13" t="s">
        <v>721</v>
      </c>
      <c r="D273" s="14" t="s">
        <v>724</v>
      </c>
      <c r="E273" s="14" t="s">
        <v>66</v>
      </c>
      <c r="F273" s="15" t="n">
        <f aca="false">E273*4/15</f>
        <v>27.4666666666667</v>
      </c>
      <c r="G273" s="14" t="s">
        <v>39</v>
      </c>
      <c r="H273" s="15" t="n">
        <v>0</v>
      </c>
      <c r="I273" s="16" t="s">
        <v>405</v>
      </c>
      <c r="J273" s="16" t="n">
        <f aca="false">I273*0.6</f>
        <v>45.6</v>
      </c>
      <c r="K273" s="17" t="n">
        <f aca="false">F273+H273+J273</f>
        <v>73.0666666666667</v>
      </c>
      <c r="L273" s="18" t="n">
        <v>2</v>
      </c>
      <c r="M273" s="14" t="n">
        <v>1</v>
      </c>
      <c r="N273" s="7" t="s">
        <v>24</v>
      </c>
    </row>
    <row r="274" customFormat="false" ht="12" hidden="false" customHeight="false" outlineLevel="0" collapsed="false">
      <c r="A274" s="12" t="n">
        <v>272</v>
      </c>
      <c r="B274" s="13"/>
      <c r="C274" s="13" t="s">
        <v>721</v>
      </c>
      <c r="D274" s="14" t="s">
        <v>725</v>
      </c>
      <c r="E274" s="14" t="s">
        <v>27</v>
      </c>
      <c r="F274" s="15" t="n">
        <f aca="false">E274*4/15</f>
        <v>27.2</v>
      </c>
      <c r="G274" s="14" t="s">
        <v>39</v>
      </c>
      <c r="H274" s="15" t="n">
        <v>0</v>
      </c>
      <c r="I274" s="16" t="s">
        <v>61</v>
      </c>
      <c r="J274" s="16" t="n">
        <f aca="false">I274*0.6</f>
        <v>44.76</v>
      </c>
      <c r="K274" s="17" t="n">
        <f aca="false">F274+H274+J274</f>
        <v>71.96</v>
      </c>
      <c r="L274" s="18" t="n">
        <v>3</v>
      </c>
      <c r="M274" s="14" t="n">
        <v>1</v>
      </c>
      <c r="N274" s="7" t="s">
        <v>24</v>
      </c>
    </row>
    <row r="275" customFormat="false" ht="30" hidden="false" customHeight="true" outlineLevel="0" collapsed="false">
      <c r="A275" s="21" t="s">
        <v>726</v>
      </c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</row>
  </sheetData>
  <autoFilter ref="A2:N275"/>
  <mergeCells count="44">
    <mergeCell ref="A1:N1"/>
    <mergeCell ref="B3:B12"/>
    <mergeCell ref="B13:B27"/>
    <mergeCell ref="B28:B33"/>
    <mergeCell ref="B34:B38"/>
    <mergeCell ref="B39:B41"/>
    <mergeCell ref="B42:B47"/>
    <mergeCell ref="B48:B50"/>
    <mergeCell ref="B51:B53"/>
    <mergeCell ref="B54:B56"/>
    <mergeCell ref="B57:B59"/>
    <mergeCell ref="B60:B68"/>
    <mergeCell ref="B69:B74"/>
    <mergeCell ref="B75:B77"/>
    <mergeCell ref="B78:B83"/>
    <mergeCell ref="B84:B92"/>
    <mergeCell ref="B93:B101"/>
    <mergeCell ref="B102:B113"/>
    <mergeCell ref="B114:B131"/>
    <mergeCell ref="B132:B140"/>
    <mergeCell ref="B141:B143"/>
    <mergeCell ref="B144:B149"/>
    <mergeCell ref="B150:B152"/>
    <mergeCell ref="B153:B159"/>
    <mergeCell ref="B160:B162"/>
    <mergeCell ref="B163:B171"/>
    <mergeCell ref="B172:B175"/>
    <mergeCell ref="B176:B180"/>
    <mergeCell ref="B181:B192"/>
    <mergeCell ref="B193:B201"/>
    <mergeCell ref="B202:B211"/>
    <mergeCell ref="B212:B214"/>
    <mergeCell ref="B215:B217"/>
    <mergeCell ref="B218:B224"/>
    <mergeCell ref="B225:B227"/>
    <mergeCell ref="B228:B237"/>
    <mergeCell ref="B238:B247"/>
    <mergeCell ref="B248:B253"/>
    <mergeCell ref="B254:B256"/>
    <mergeCell ref="B257:B262"/>
    <mergeCell ref="B263:B267"/>
    <mergeCell ref="B268:B271"/>
    <mergeCell ref="B272:B274"/>
    <mergeCell ref="A275:N275"/>
  </mergeCells>
  <conditionalFormatting sqref="D7">
    <cfRule type="expression" priority="2" aboveAverage="0" equalAverage="0" bottom="0" percent="0" rank="0" text="" dxfId="1">
      <formula>AND(COUNTIF($D$7:$D$7,D7)&gt;1,NOT(ISBLANK(D7)))</formula>
    </cfRule>
  </conditionalFormatting>
  <conditionalFormatting sqref="D9">
    <cfRule type="expression" priority="3" aboveAverage="0" equalAverage="0" bottom="0" percent="0" rank="0" text="" dxfId="2">
      <formula>AND(COUNTIF($D$9:$D$9,D9)&gt;1,NOT(ISBLANK(D9)))</formula>
    </cfRule>
  </conditionalFormatting>
  <conditionalFormatting sqref="D2:D6 D8 D22:D38 D57:D70 D141:D274 D40:D52 D129:D139 D54:D55 D10:D20 D72:D82 D84:D127">
    <cfRule type="expression" priority="4" aboveAverage="0" equalAverage="0" bottom="0" percent="0" rank="0" text="" dxfId="3">
      <formula>AND(COUNTIF($D$2:$D$6,D2)+COUNTIF($D$8:$D$8,D2)+COUNTIF($D$22:$D$38,D2)+COUNTIF($D$57:$D$70,D2)+COUNTIF($D$141:$D$274,D2)+COUNTIF($D$40:$D$52,D2)+COUNTIF($D$129:$D$139,D2)+COUNTIF($D$54:$D$55,D2)+COUNTIF($D$10:$D$20,D2)+COUNTIF($D$72:$D$82,D2)+COUNTIF($D$84:$D$127,D2)&gt;1,NOT(ISBLANK(D2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1T08:03:00Z</dcterms:created>
  <dc:creator/>
  <dc:description/>
  <dc:language>en-US</dc:language>
  <cp:lastModifiedBy>walkinnet</cp:lastModifiedBy>
  <dcterms:modified xsi:type="dcterms:W3CDTF">2017-06-14T05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