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4">
  <si>
    <r>
      <rPr>
        <sz val="12"/>
        <rFont val="Noto Sans"/>
        <family val="2"/>
      </rPr>
      <t xml:space="preserve">栖霞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上半年其他公开招聘工作人员面试工作已结束。根据笔试、面试综合成绩，现将进入体检人员名单予以公示</t>
    </r>
    <r>
      <rPr>
        <sz val="12"/>
        <rFont val="宋体"/>
        <family val="0"/>
        <charset val="134"/>
      </rPr>
      <t xml:space="preserve">,
</t>
    </r>
    <r>
      <rPr>
        <sz val="12"/>
        <rFont val="Noto Sans"/>
        <family val="2"/>
      </rPr>
      <t xml:space="preserve">公示时间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</t>
    </r>
    <r>
      <rPr>
        <sz val="12"/>
        <rFont val="Noto Sans"/>
        <family val="2"/>
      </rPr>
      <t xml:space="preserve">日。体检具体时间另行通知。
　　咨询电话：</t>
    </r>
    <r>
      <rPr>
        <sz val="12"/>
        <rFont val="宋体"/>
        <family val="0"/>
        <charset val="134"/>
      </rPr>
      <t xml:space="preserve">025-85337681</t>
    </r>
    <r>
      <rPr>
        <sz val="12"/>
        <rFont val="Noto Sans"/>
        <family val="2"/>
      </rPr>
      <t xml:space="preserve">。         
　　栖霞区人社局  
　　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上半年事业单位公开招聘进入体检人员名单</t>
    </r>
  </si>
  <si>
    <t xml:space="preserve">序号</t>
  </si>
  <si>
    <t xml:space="preserve">主管部门</t>
  </si>
  <si>
    <t xml:space="preserve">单位</t>
  </si>
  <si>
    <t xml:space="preserve">单位职位代码</t>
  </si>
  <si>
    <t xml:space="preserve">职位名称</t>
  </si>
  <si>
    <t xml:space="preserve">姓名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
折算成绩（</t>
    </r>
    <r>
      <rPr>
        <b val="true"/>
        <sz val="12"/>
        <rFont val="宋体"/>
        <family val="0"/>
        <charset val="134"/>
      </rPr>
      <t xml:space="preserve">×50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r>
      <rPr>
        <b val="true"/>
        <sz val="12"/>
        <rFont val="Noto Sans"/>
        <family val="2"/>
      </rPr>
      <t xml:space="preserve">面试
折算成绩
（</t>
    </r>
    <r>
      <rPr>
        <b val="true"/>
        <sz val="12"/>
        <rFont val="宋体"/>
        <family val="0"/>
        <charset val="134"/>
      </rPr>
      <t xml:space="preserve">×50%</t>
    </r>
    <r>
      <rPr>
        <b val="true"/>
        <sz val="12"/>
        <rFont val="Noto Sans"/>
        <family val="2"/>
      </rPr>
      <t xml:space="preserve">）</t>
    </r>
  </si>
  <si>
    <t xml:space="preserve">总分</t>
  </si>
  <si>
    <t xml:space="preserve">排名</t>
  </si>
  <si>
    <t xml:space="preserve">栖霞区总工会</t>
  </si>
  <si>
    <t xml:space="preserve">栖霞区职工培训中心</t>
  </si>
  <si>
    <t xml:space="preserve">30113000520101</t>
  </si>
  <si>
    <t xml:space="preserve">会计员</t>
  </si>
  <si>
    <t xml:space="preserve">朱子涵</t>
  </si>
  <si>
    <t xml:space="preserve">206014306418</t>
  </si>
  <si>
    <t xml:space="preserve">73.00</t>
  </si>
  <si>
    <t xml:space="preserve">栖霞区农业局</t>
  </si>
  <si>
    <t xml:space="preserve">栖霞区农业技术推广站</t>
  </si>
  <si>
    <t xml:space="preserve">30113000530101</t>
  </si>
  <si>
    <t xml:space="preserve">技术员</t>
  </si>
  <si>
    <t xml:space="preserve">何娟</t>
  </si>
  <si>
    <t xml:space="preserve">209015011416</t>
  </si>
  <si>
    <t xml:space="preserve">72.00</t>
  </si>
  <si>
    <t xml:space="preserve">栖霞区动物卫生监督所</t>
  </si>
  <si>
    <t xml:space="preserve">30113000530201</t>
  </si>
  <si>
    <t xml:space="preserve">动物检疫员</t>
  </si>
  <si>
    <t xml:space="preserve">杨占娜</t>
  </si>
  <si>
    <t xml:space="preserve">101016105707</t>
  </si>
  <si>
    <t xml:space="preserve">75.20</t>
  </si>
  <si>
    <t xml:space="preserve">栖霞区教育局</t>
  </si>
  <si>
    <t xml:space="preserve">栖霞区实验初级中学</t>
  </si>
  <si>
    <t xml:space="preserve">30113000540101</t>
  </si>
  <si>
    <t xml:space="preserve">曾孟秋</t>
  </si>
  <si>
    <t xml:space="preserve">206014304915</t>
  </si>
  <si>
    <t xml:space="preserve">70.00</t>
  </si>
  <si>
    <t xml:space="preserve">南京市华电中学</t>
  </si>
  <si>
    <t xml:space="preserve">30113000540201</t>
  </si>
  <si>
    <t xml:space="preserve">王歆雅</t>
  </si>
  <si>
    <t xml:space="preserve">206014301027</t>
  </si>
  <si>
    <t xml:space="preserve">南京市金陵中学仙林分校小学部</t>
  </si>
  <si>
    <t xml:space="preserve">30113000540301</t>
  </si>
  <si>
    <t xml:space="preserve">戴思行</t>
  </si>
  <si>
    <t xml:space="preserve">206014300915</t>
  </si>
  <si>
    <t xml:space="preserve">76.60</t>
  </si>
  <si>
    <t xml:space="preserve">栖霞区水务局</t>
  </si>
  <si>
    <t xml:space="preserve">栖霞区水务管理服务综合一站</t>
  </si>
  <si>
    <t xml:space="preserve">30113000550101</t>
  </si>
  <si>
    <t xml:space="preserve">文秘</t>
  </si>
  <si>
    <t xml:space="preserve">翁瑞瑞</t>
  </si>
  <si>
    <t xml:space="preserve">101016107729</t>
  </si>
  <si>
    <t xml:space="preserve">83.60</t>
  </si>
  <si>
    <t xml:space="preserve">栖霞区水务管理服务综合二站</t>
  </si>
  <si>
    <t xml:space="preserve">30113000550201</t>
  </si>
  <si>
    <t xml:space="preserve">孙瑛</t>
  </si>
  <si>
    <t xml:space="preserve">206014301801</t>
  </si>
  <si>
    <t xml:space="preserve">72.60</t>
  </si>
  <si>
    <t xml:space="preserve">栖霞区尧化水务管理服务站</t>
  </si>
  <si>
    <t xml:space="preserve">30113000550301</t>
  </si>
  <si>
    <t xml:space="preserve">李燕</t>
  </si>
  <si>
    <t xml:space="preserve">209015011921</t>
  </si>
  <si>
    <t xml:space="preserve">80.00</t>
  </si>
  <si>
    <t xml:space="preserve">栖霞区栖霞水务管理服务站</t>
  </si>
  <si>
    <t xml:space="preserve">30113000550401</t>
  </si>
  <si>
    <t xml:space="preserve">王伸</t>
  </si>
  <si>
    <t xml:space="preserve">209013903505</t>
  </si>
  <si>
    <t xml:space="preserve">74.30</t>
  </si>
  <si>
    <t xml:space="preserve">栖霞区西岗水务管理服务站</t>
  </si>
  <si>
    <t xml:space="preserve">30113000550501</t>
  </si>
  <si>
    <t xml:space="preserve">田静</t>
  </si>
  <si>
    <t xml:space="preserve">209015300609</t>
  </si>
  <si>
    <t xml:space="preserve">75.00</t>
  </si>
  <si>
    <t xml:space="preserve">栖霞区龙潭水务管理服务站</t>
  </si>
  <si>
    <t xml:space="preserve">30113000550601</t>
  </si>
  <si>
    <t xml:space="preserve">殷亚男</t>
  </si>
  <si>
    <t xml:space="preserve">209015008417</t>
  </si>
  <si>
    <t xml:space="preserve">74.10</t>
  </si>
  <si>
    <t xml:space="preserve">栖霞区八卦洲水务管理服务站</t>
  </si>
  <si>
    <t xml:space="preserve">30113000550701</t>
  </si>
  <si>
    <t xml:space="preserve">王晓</t>
  </si>
  <si>
    <t xml:space="preserve">209015001024</t>
  </si>
  <si>
    <t xml:space="preserve">72.70</t>
  </si>
  <si>
    <t xml:space="preserve">栖霞区住建局</t>
  </si>
  <si>
    <t xml:space="preserve">栖霞区建设工程质量安全监督站</t>
  </si>
  <si>
    <t xml:space="preserve">30113000560101</t>
  </si>
  <si>
    <t xml:space="preserve">质量监督员</t>
  </si>
  <si>
    <t xml:space="preserve">戴亮亮</t>
  </si>
  <si>
    <t xml:space="preserve">209015011730</t>
  </si>
  <si>
    <t xml:space="preserve">77.70</t>
  </si>
  <si>
    <t xml:space="preserve">30113000560102</t>
  </si>
  <si>
    <t xml:space="preserve">安全管理员</t>
  </si>
  <si>
    <t xml:space="preserve">卢进锋</t>
  </si>
  <si>
    <t xml:space="preserve">209015007515</t>
  </si>
  <si>
    <t xml:space="preserve">74.90</t>
  </si>
  <si>
    <t xml:space="preserve">栖霞区建筑安装管理站</t>
  </si>
  <si>
    <t xml:space="preserve">30113000560201</t>
  </si>
  <si>
    <t xml:space="preserve">工程人员</t>
  </si>
  <si>
    <t xml:space="preserve">刘隽清</t>
  </si>
  <si>
    <t xml:space="preserve">209015011703</t>
  </si>
  <si>
    <t xml:space="preserve">71.10</t>
  </si>
  <si>
    <t xml:space="preserve">邢可可</t>
  </si>
  <si>
    <t xml:space="preserve">209015304103</t>
  </si>
  <si>
    <t xml:space="preserve">78.80</t>
  </si>
  <si>
    <t xml:space="preserve">徐艺函</t>
  </si>
  <si>
    <t xml:space="preserve">209017014306</t>
  </si>
  <si>
    <t xml:space="preserve">76.80</t>
  </si>
  <si>
    <t xml:space="preserve">30113000560202</t>
  </si>
  <si>
    <t xml:space="preserve">综合文字</t>
  </si>
  <si>
    <t xml:space="preserve">赵阳阳</t>
  </si>
  <si>
    <t xml:space="preserve">101016102328</t>
  </si>
  <si>
    <t xml:space="preserve">75.60</t>
  </si>
  <si>
    <t xml:space="preserve">栖霞区建设工程管理服务中心</t>
  </si>
  <si>
    <t xml:space="preserve">30113000560301</t>
  </si>
  <si>
    <t xml:space="preserve">财务人员</t>
  </si>
  <si>
    <t xml:space="preserve">林晓梅</t>
  </si>
  <si>
    <t xml:space="preserve">206014305501</t>
  </si>
  <si>
    <t xml:space="preserve">74.80</t>
  </si>
  <si>
    <t xml:space="preserve">栖霞区房屋制度改革办公室</t>
  </si>
  <si>
    <t xml:space="preserve">30113000560401</t>
  </si>
  <si>
    <t xml:space="preserve">业务员</t>
  </si>
  <si>
    <t xml:space="preserve">邵菊</t>
  </si>
  <si>
    <t xml:space="preserve">101016112329</t>
  </si>
  <si>
    <t xml:space="preserve">75.40</t>
  </si>
  <si>
    <t xml:space="preserve">栖霞区财政局</t>
  </si>
  <si>
    <t xml:space="preserve">中华会计函校学校栖霞分校</t>
  </si>
  <si>
    <t xml:space="preserve">30113000570101</t>
  </si>
  <si>
    <t xml:space="preserve">俞乐</t>
  </si>
  <si>
    <t xml:space="preserve">206014309607</t>
  </si>
  <si>
    <t xml:space="preserve">栖霞区经济和信息化局</t>
  </si>
  <si>
    <t xml:space="preserve">栖霞区企业服务中心</t>
  </si>
  <si>
    <t xml:space="preserve">30113000580101</t>
  </si>
  <si>
    <t xml:space="preserve">陆斐</t>
  </si>
  <si>
    <t xml:space="preserve">206014306724</t>
  </si>
  <si>
    <t xml:space="preserve">栖霞区交通运输局</t>
  </si>
  <si>
    <t xml:space="preserve">栖霞区公路运输管理所</t>
  </si>
  <si>
    <t xml:space="preserve">30113000590101</t>
  </si>
  <si>
    <t xml:space="preserve">法务</t>
  </si>
  <si>
    <t xml:space="preserve">李艺妍</t>
  </si>
  <si>
    <t xml:space="preserve">101016113007</t>
  </si>
  <si>
    <t xml:space="preserve">78.40</t>
  </si>
  <si>
    <t xml:space="preserve">栖霞区司法局</t>
  </si>
  <si>
    <t xml:space="preserve">南京市栖霞公证处</t>
  </si>
  <si>
    <t xml:space="preserve">30113000600101</t>
  </si>
  <si>
    <t xml:space="preserve">公证员</t>
  </si>
  <si>
    <t xml:space="preserve">庄立萍</t>
  </si>
  <si>
    <t xml:space="preserve">203013904319</t>
  </si>
  <si>
    <t xml:space="preserve">73.40</t>
  </si>
  <si>
    <t xml:space="preserve">栖霞区民政局</t>
  </si>
  <si>
    <t xml:space="preserve">栖霞区民政局事务服务中心</t>
  </si>
  <si>
    <t xml:space="preserve">30113000610101</t>
  </si>
  <si>
    <t xml:space="preserve">党务人员</t>
  </si>
  <si>
    <t xml:space="preserve">任亚楠</t>
  </si>
  <si>
    <t xml:space="preserve">101014601104</t>
  </si>
  <si>
    <t xml:space="preserve">80.40</t>
  </si>
  <si>
    <t xml:space="preserve">栖霞区城管局</t>
  </si>
  <si>
    <t xml:space="preserve">栖霞区市政设施综合养护管理所</t>
  </si>
  <si>
    <t xml:space="preserve">30113000620101</t>
  </si>
  <si>
    <t xml:space="preserve">市政管理员</t>
  </si>
  <si>
    <t xml:space="preserve">蒋曙兰</t>
  </si>
  <si>
    <t xml:space="preserve">209017013728</t>
  </si>
  <si>
    <t xml:space="preserve">77.20</t>
  </si>
  <si>
    <t xml:space="preserve">国土资源局栖霞分局</t>
  </si>
  <si>
    <t xml:space="preserve">国土资源局栖霞分局信息中心</t>
  </si>
  <si>
    <t xml:space="preserve">30113000630101</t>
  </si>
  <si>
    <t xml:space="preserve">工程管理</t>
  </si>
  <si>
    <t xml:space="preserve">尹璧君</t>
  </si>
  <si>
    <t xml:space="preserve">209015300901</t>
  </si>
  <si>
    <t xml:space="preserve">76.50</t>
  </si>
  <si>
    <t xml:space="preserve">栖霞区尧化街道</t>
  </si>
  <si>
    <t xml:space="preserve">栖霞区尧化街道劳动和社会保障所</t>
  </si>
  <si>
    <t xml:space="preserve">30113000640101</t>
  </si>
  <si>
    <t xml:space="preserve">李翔</t>
  </si>
  <si>
    <t xml:space="preserve">206014308018</t>
  </si>
  <si>
    <t xml:space="preserve">栖霞区龙潭街道</t>
  </si>
  <si>
    <t xml:space="preserve">栖霞区龙潭街道劳动和社会保障所</t>
  </si>
  <si>
    <t xml:space="preserve">30113000650101</t>
  </si>
  <si>
    <t xml:space="preserve">综合管理</t>
  </si>
  <si>
    <t xml:space="preserve">张馨元</t>
  </si>
  <si>
    <t xml:space="preserve">101014605017</t>
  </si>
  <si>
    <t xml:space="preserve">77.60</t>
  </si>
  <si>
    <t xml:space="preserve">栖霞区栖霞街道</t>
  </si>
  <si>
    <t xml:space="preserve">栖霞区栖霞街道建设管理服务所</t>
  </si>
  <si>
    <t xml:space="preserve">30113000660101</t>
  </si>
  <si>
    <t xml:space="preserve">建设服务</t>
  </si>
  <si>
    <t xml:space="preserve">史倩</t>
  </si>
  <si>
    <t xml:space="preserve">101014606209</t>
  </si>
  <si>
    <t xml:space="preserve">栖霞区八卦洲街道</t>
  </si>
  <si>
    <t xml:space="preserve">栖霞区八卦洲街道劳动和社会保障所</t>
  </si>
  <si>
    <t xml:space="preserve">30113000670101</t>
  </si>
  <si>
    <t xml:space="preserve">周昌平</t>
  </si>
  <si>
    <t xml:space="preserve">101016106925</t>
  </si>
  <si>
    <t xml:space="preserve">76.20</t>
  </si>
  <si>
    <t xml:space="preserve">栖霞区燕子矶街道</t>
  </si>
  <si>
    <t xml:space="preserve">栖霞区燕子矶街道建设管理服务所</t>
  </si>
  <si>
    <t xml:space="preserve">30113000680101</t>
  </si>
  <si>
    <t xml:space="preserve">傅蕾</t>
  </si>
  <si>
    <t xml:space="preserve">209015003016</t>
  </si>
  <si>
    <t xml:space="preserve">77.40</t>
  </si>
  <si>
    <t xml:space="preserve">30113000680102</t>
  </si>
  <si>
    <t xml:space="preserve">陈小燕</t>
  </si>
  <si>
    <t xml:space="preserve">209015005330</t>
  </si>
  <si>
    <t xml:space="preserve">74.60</t>
  </si>
  <si>
    <t xml:space="preserve">栖霞区仙林街道</t>
  </si>
  <si>
    <t xml:space="preserve">栖霞区仙林街道文化体育活动中心</t>
  </si>
  <si>
    <t xml:space="preserve">30113000690101</t>
  </si>
  <si>
    <t xml:space="preserve">音乐</t>
  </si>
  <si>
    <t xml:space="preserve">房琪皓</t>
  </si>
  <si>
    <t xml:space="preserve">101014600713</t>
  </si>
  <si>
    <t xml:space="preserve">72.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0" xfId="56"/>
    <cellStyle name="RowLevel_0" xfId="57"/>
    <cellStyle name="好 2" xfId="58"/>
    <cellStyle name="好 3" xfId="59"/>
    <cellStyle name="好_Sheet1" xfId="60"/>
    <cellStyle name="差 2" xfId="61"/>
    <cellStyle name="差 3" xfId="62"/>
    <cellStyle name="差_Sheet1" xfId="63"/>
    <cellStyle name="常规 2" xfId="64"/>
    <cellStyle name="常规 2 2" xfId="65"/>
    <cellStyle name="常规 2_Sheet1" xfId="66"/>
    <cellStyle name="常规 3" xfId="67"/>
    <cellStyle name="常规 4" xfId="68"/>
    <cellStyle name="常规 5" xfId="69"/>
    <cellStyle name="常规 6" xfId="70"/>
    <cellStyle name="常规 7" xfId="71"/>
    <cellStyle name="常规 8" xfId="72"/>
    <cellStyle name="常规 9" xfId="73"/>
    <cellStyle name="强调文字颜色 1 2" xfId="74"/>
    <cellStyle name="强调文字颜色 1 3" xfId="75"/>
    <cellStyle name="强调文字颜色 2 2" xfId="76"/>
    <cellStyle name="强调文字颜色 2 3" xfId="77"/>
    <cellStyle name="强调文字颜色 3 2" xfId="78"/>
    <cellStyle name="强调文字颜色 3 3" xfId="79"/>
    <cellStyle name="强调文字颜色 4 2" xfId="80"/>
    <cellStyle name="强调文字颜色 4 3" xfId="81"/>
    <cellStyle name="强调文字颜色 5 2" xfId="82"/>
    <cellStyle name="强调文字颜色 5 3" xfId="83"/>
    <cellStyle name="强调文字颜色 6 2" xfId="84"/>
    <cellStyle name="强调文字颜色 6 3" xfId="85"/>
    <cellStyle name="标题 1 2" xfId="86"/>
    <cellStyle name="标题 1 3" xfId="87"/>
    <cellStyle name="标题 2 2" xfId="88"/>
    <cellStyle name="标题 2 3" xfId="89"/>
    <cellStyle name="标题 3 2" xfId="90"/>
    <cellStyle name="标题 3 3" xfId="91"/>
    <cellStyle name="标题 4 2" xfId="92"/>
    <cellStyle name="标题 4 3" xfId="93"/>
    <cellStyle name="标题 5" xfId="94"/>
    <cellStyle name="标题 6" xfId="95"/>
    <cellStyle name="检查单元格 2" xfId="96"/>
    <cellStyle name="检查单元格 3" xfId="97"/>
    <cellStyle name="汇总 2" xfId="98"/>
    <cellStyle name="汇总 3" xfId="99"/>
    <cellStyle name="注释 2" xfId="100"/>
    <cellStyle name="注释 3" xfId="101"/>
    <cellStyle name="解释性文本 2" xfId="102"/>
    <cellStyle name="解释性文本 3" xfId="103"/>
    <cellStyle name="警告文本 2" xfId="104"/>
    <cellStyle name="警告文本 3" xfId="105"/>
    <cellStyle name="计算 2" xfId="106"/>
    <cellStyle name="计算 3" xfId="107"/>
    <cellStyle name="输入 2" xfId="108"/>
    <cellStyle name="输入 3" xfId="109"/>
    <cellStyle name="输出 2" xfId="110"/>
    <cellStyle name="输出 3" xfId="111"/>
    <cellStyle name="适中 2" xfId="112"/>
    <cellStyle name="适中 3" xfId="113"/>
    <cellStyle name="链接单元格 2" xfId="114"/>
    <cellStyle name="链接单元格 3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74"/>
    <col collapsed="false" customWidth="true" hidden="false" outlineLevel="0" max="3" min="3" style="0" width="23.37"/>
    <col collapsed="false" customWidth="true" hidden="false" outlineLevel="0" max="4" min="4" style="0" width="16.36"/>
    <col collapsed="false" customWidth="true" hidden="false" outlineLevel="0" max="5" min="5" style="0" width="13.25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8.86"/>
    <col collapsed="false" customWidth="false" hidden="false" outlineLevel="0" max="9" min="9" style="1" width="8.99"/>
    <col collapsed="false" customWidth="true" hidden="false" outlineLevel="0" max="10" min="10" style="0" width="11.37"/>
    <col collapsed="false" customWidth="true" hidden="false" outlineLevel="0" max="11" min="11" style="0" width="10.99"/>
    <col collapsed="false" customWidth="true" hidden="false" outlineLevel="0" max="12" min="12" style="0" width="9.99"/>
    <col collapsed="false" customWidth="true" hidden="false" outlineLevel="0" max="13" min="13" style="1" width="7.2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38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72" hidden="false" customHeight="true" outlineLevel="0" collapsed="false">
      <c r="A8" s="4" t="s">
        <v>2</v>
      </c>
      <c r="B8" s="5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6" t="s">
        <v>8</v>
      </c>
      <c r="H8" s="4" t="s">
        <v>9</v>
      </c>
      <c r="I8" s="7" t="s">
        <v>10</v>
      </c>
      <c r="J8" s="4" t="s">
        <v>11</v>
      </c>
      <c r="K8" s="7" t="s">
        <v>12</v>
      </c>
      <c r="L8" s="4" t="s">
        <v>13</v>
      </c>
      <c r="M8" s="4" t="s">
        <v>14</v>
      </c>
    </row>
    <row r="9" s="12" customFormat="true" ht="24.95" hidden="false" customHeight="true" outlineLevel="0" collapsed="false">
      <c r="A9" s="8" t="n">
        <v>1</v>
      </c>
      <c r="B9" s="9" t="s">
        <v>15</v>
      </c>
      <c r="C9" s="9" t="s">
        <v>16</v>
      </c>
      <c r="D9" s="10" t="s">
        <v>17</v>
      </c>
      <c r="E9" s="9" t="s">
        <v>18</v>
      </c>
      <c r="F9" s="9" t="s">
        <v>19</v>
      </c>
      <c r="G9" s="10" t="s">
        <v>20</v>
      </c>
      <c r="H9" s="10" t="n">
        <v>73.33</v>
      </c>
      <c r="I9" s="8" t="n">
        <f aca="false">H9/2</f>
        <v>36.665</v>
      </c>
      <c r="J9" s="11" t="s">
        <v>21</v>
      </c>
      <c r="K9" s="8" t="n">
        <f aca="false">J9/2</f>
        <v>36.5</v>
      </c>
      <c r="L9" s="11" t="n">
        <f aca="false">H9/2+J9/2</f>
        <v>73.165</v>
      </c>
      <c r="M9" s="8" t="n">
        <v>1</v>
      </c>
    </row>
    <row r="10" s="12" customFormat="true" ht="24.95" hidden="false" customHeight="true" outlineLevel="0" collapsed="false">
      <c r="A10" s="8" t="n">
        <v>2</v>
      </c>
      <c r="B10" s="9" t="s">
        <v>22</v>
      </c>
      <c r="C10" s="9" t="s">
        <v>23</v>
      </c>
      <c r="D10" s="10" t="s">
        <v>24</v>
      </c>
      <c r="E10" s="9" t="s">
        <v>25</v>
      </c>
      <c r="F10" s="9" t="s">
        <v>26</v>
      </c>
      <c r="G10" s="11" t="s">
        <v>27</v>
      </c>
      <c r="H10" s="10" t="n">
        <v>62.6</v>
      </c>
      <c r="I10" s="8" t="n">
        <f aca="false">H10/2</f>
        <v>31.3</v>
      </c>
      <c r="J10" s="11" t="s">
        <v>28</v>
      </c>
      <c r="K10" s="8" t="n">
        <f aca="false">J10/2</f>
        <v>36</v>
      </c>
      <c r="L10" s="11" t="n">
        <f aca="false">H10/2+J10/2</f>
        <v>67.3</v>
      </c>
      <c r="M10" s="8" t="n">
        <v>1</v>
      </c>
    </row>
    <row r="11" s="12" customFormat="true" ht="24.95" hidden="false" customHeight="true" outlineLevel="0" collapsed="false">
      <c r="A11" s="8" t="n">
        <v>3</v>
      </c>
      <c r="B11" s="9" t="s">
        <v>22</v>
      </c>
      <c r="C11" s="9" t="s">
        <v>29</v>
      </c>
      <c r="D11" s="10" t="s">
        <v>30</v>
      </c>
      <c r="E11" s="9" t="s">
        <v>31</v>
      </c>
      <c r="F11" s="9" t="s">
        <v>32</v>
      </c>
      <c r="G11" s="11" t="s">
        <v>33</v>
      </c>
      <c r="H11" s="10" t="n">
        <v>61</v>
      </c>
      <c r="I11" s="8" t="n">
        <f aca="false">H11/2</f>
        <v>30.5</v>
      </c>
      <c r="J11" s="11" t="s">
        <v>34</v>
      </c>
      <c r="K11" s="8" t="n">
        <f aca="false">J11/2</f>
        <v>37.6</v>
      </c>
      <c r="L11" s="11" t="n">
        <f aca="false">H11/2+J11/2</f>
        <v>68.1</v>
      </c>
      <c r="M11" s="8" t="n">
        <v>1</v>
      </c>
    </row>
    <row r="12" s="12" customFormat="true" ht="24.95" hidden="false" customHeight="true" outlineLevel="0" collapsed="false">
      <c r="A12" s="8" t="n">
        <v>4</v>
      </c>
      <c r="B12" s="9" t="s">
        <v>35</v>
      </c>
      <c r="C12" s="9" t="s">
        <v>36</v>
      </c>
      <c r="D12" s="10" t="s">
        <v>37</v>
      </c>
      <c r="E12" s="9" t="s">
        <v>18</v>
      </c>
      <c r="F12" s="9" t="s">
        <v>38</v>
      </c>
      <c r="G12" s="10" t="s">
        <v>39</v>
      </c>
      <c r="H12" s="10" t="n">
        <v>74</v>
      </c>
      <c r="I12" s="8" t="n">
        <f aca="false">H12/2</f>
        <v>37</v>
      </c>
      <c r="J12" s="11" t="s">
        <v>40</v>
      </c>
      <c r="K12" s="8" t="n">
        <f aca="false">J12/2</f>
        <v>35</v>
      </c>
      <c r="L12" s="11" t="n">
        <f aca="false">H12/2+J12/2</f>
        <v>72</v>
      </c>
      <c r="M12" s="8" t="n">
        <v>1</v>
      </c>
    </row>
    <row r="13" s="12" customFormat="true" ht="24.95" hidden="false" customHeight="true" outlineLevel="0" collapsed="false">
      <c r="A13" s="8" t="n">
        <v>5</v>
      </c>
      <c r="B13" s="9" t="s">
        <v>35</v>
      </c>
      <c r="C13" s="9" t="s">
        <v>41</v>
      </c>
      <c r="D13" s="10" t="s">
        <v>42</v>
      </c>
      <c r="E13" s="9" t="s">
        <v>18</v>
      </c>
      <c r="F13" s="9" t="s">
        <v>43</v>
      </c>
      <c r="G13" s="11" t="s">
        <v>44</v>
      </c>
      <c r="H13" s="10" t="n">
        <v>66</v>
      </c>
      <c r="I13" s="8" t="n">
        <f aca="false">H13/2</f>
        <v>33</v>
      </c>
      <c r="J13" s="11" t="s">
        <v>34</v>
      </c>
      <c r="K13" s="8" t="n">
        <f aca="false">J13/2</f>
        <v>37.6</v>
      </c>
      <c r="L13" s="11" t="n">
        <f aca="false">H13/2+J13/2</f>
        <v>70.6</v>
      </c>
      <c r="M13" s="8" t="n">
        <v>1</v>
      </c>
    </row>
    <row r="14" s="12" customFormat="true" ht="24.95" hidden="false" customHeight="true" outlineLevel="0" collapsed="false">
      <c r="A14" s="8" t="n">
        <v>6</v>
      </c>
      <c r="B14" s="9" t="s">
        <v>35</v>
      </c>
      <c r="C14" s="9" t="s">
        <v>45</v>
      </c>
      <c r="D14" s="10" t="s">
        <v>46</v>
      </c>
      <c r="E14" s="9" t="s">
        <v>18</v>
      </c>
      <c r="F14" s="9" t="s">
        <v>47</v>
      </c>
      <c r="G14" s="11" t="s">
        <v>48</v>
      </c>
      <c r="H14" s="10" t="n">
        <v>72</v>
      </c>
      <c r="I14" s="8" t="n">
        <f aca="false">H14/2</f>
        <v>36</v>
      </c>
      <c r="J14" s="11" t="s">
        <v>49</v>
      </c>
      <c r="K14" s="8" t="n">
        <f aca="false">J14/2</f>
        <v>38.3</v>
      </c>
      <c r="L14" s="11" t="n">
        <f aca="false">H14/2+J14/2</f>
        <v>74.3</v>
      </c>
      <c r="M14" s="8" t="n">
        <v>1</v>
      </c>
    </row>
    <row r="15" s="12" customFormat="true" ht="24.95" hidden="false" customHeight="true" outlineLevel="0" collapsed="false">
      <c r="A15" s="8" t="n">
        <v>7</v>
      </c>
      <c r="B15" s="9" t="s">
        <v>50</v>
      </c>
      <c r="C15" s="9" t="s">
        <v>51</v>
      </c>
      <c r="D15" s="10" t="s">
        <v>52</v>
      </c>
      <c r="E15" s="9" t="s">
        <v>53</v>
      </c>
      <c r="F15" s="9" t="s">
        <v>54</v>
      </c>
      <c r="G15" s="11" t="s">
        <v>55</v>
      </c>
      <c r="H15" s="10" t="n">
        <v>72.4</v>
      </c>
      <c r="I15" s="8" t="n">
        <f aca="false">H15/2</f>
        <v>36.2</v>
      </c>
      <c r="J15" s="11" t="s">
        <v>56</v>
      </c>
      <c r="K15" s="8" t="n">
        <f aca="false">J15/2</f>
        <v>41.8</v>
      </c>
      <c r="L15" s="11" t="n">
        <f aca="false">H15/2+J15/2</f>
        <v>78</v>
      </c>
      <c r="M15" s="8" t="n">
        <v>1</v>
      </c>
    </row>
    <row r="16" s="12" customFormat="true" ht="24.95" hidden="false" customHeight="true" outlineLevel="0" collapsed="false">
      <c r="A16" s="8" t="n">
        <v>8</v>
      </c>
      <c r="B16" s="9" t="s">
        <v>50</v>
      </c>
      <c r="C16" s="9" t="s">
        <v>57</v>
      </c>
      <c r="D16" s="10" t="s">
        <v>58</v>
      </c>
      <c r="E16" s="9" t="s">
        <v>18</v>
      </c>
      <c r="F16" s="9" t="s">
        <v>59</v>
      </c>
      <c r="G16" s="11" t="s">
        <v>60</v>
      </c>
      <c r="H16" s="10" t="n">
        <v>70.33</v>
      </c>
      <c r="I16" s="8" t="n">
        <f aca="false">H16/2</f>
        <v>35.165</v>
      </c>
      <c r="J16" s="11" t="s">
        <v>61</v>
      </c>
      <c r="K16" s="8" t="n">
        <f aca="false">J16/2</f>
        <v>36.3</v>
      </c>
      <c r="L16" s="11" t="n">
        <f aca="false">H16/2+J16/2</f>
        <v>71.465</v>
      </c>
      <c r="M16" s="8" t="n">
        <v>1</v>
      </c>
    </row>
    <row r="17" s="12" customFormat="true" ht="24.95" hidden="false" customHeight="true" outlineLevel="0" collapsed="false">
      <c r="A17" s="8" t="n">
        <v>9</v>
      </c>
      <c r="B17" s="9" t="s">
        <v>50</v>
      </c>
      <c r="C17" s="9" t="s">
        <v>62</v>
      </c>
      <c r="D17" s="10" t="s">
        <v>63</v>
      </c>
      <c r="E17" s="9" t="s">
        <v>25</v>
      </c>
      <c r="F17" s="9" t="s">
        <v>64</v>
      </c>
      <c r="G17" s="11" t="s">
        <v>65</v>
      </c>
      <c r="H17" s="10" t="n">
        <v>65.93</v>
      </c>
      <c r="I17" s="8" t="n">
        <f aca="false">H17/2</f>
        <v>32.965</v>
      </c>
      <c r="J17" s="11" t="s">
        <v>66</v>
      </c>
      <c r="K17" s="8" t="n">
        <f aca="false">J17/2</f>
        <v>40</v>
      </c>
      <c r="L17" s="11" t="n">
        <f aca="false">H17/2+J17/2</f>
        <v>72.965</v>
      </c>
      <c r="M17" s="8" t="n">
        <v>1</v>
      </c>
    </row>
    <row r="18" s="12" customFormat="true" ht="24.95" hidden="false" customHeight="true" outlineLevel="0" collapsed="false">
      <c r="A18" s="8" t="n">
        <v>10</v>
      </c>
      <c r="B18" s="9" t="s">
        <v>50</v>
      </c>
      <c r="C18" s="9" t="s">
        <v>67</v>
      </c>
      <c r="D18" s="10" t="s">
        <v>68</v>
      </c>
      <c r="E18" s="9" t="s">
        <v>25</v>
      </c>
      <c r="F18" s="9" t="s">
        <v>69</v>
      </c>
      <c r="G18" s="11" t="s">
        <v>70</v>
      </c>
      <c r="H18" s="10" t="n">
        <v>60.47</v>
      </c>
      <c r="I18" s="8" t="n">
        <f aca="false">H18/2</f>
        <v>30.235</v>
      </c>
      <c r="J18" s="11" t="s">
        <v>71</v>
      </c>
      <c r="K18" s="8" t="n">
        <f aca="false">J18/2</f>
        <v>37.15</v>
      </c>
      <c r="L18" s="11" t="n">
        <f aca="false">H18/2+J18/2</f>
        <v>67.385</v>
      </c>
      <c r="M18" s="8" t="n">
        <v>1</v>
      </c>
    </row>
    <row r="19" s="12" customFormat="true" ht="24.95" hidden="false" customHeight="true" outlineLevel="0" collapsed="false">
      <c r="A19" s="8" t="n">
        <v>11</v>
      </c>
      <c r="B19" s="9" t="s">
        <v>50</v>
      </c>
      <c r="C19" s="9" t="s">
        <v>72</v>
      </c>
      <c r="D19" s="10" t="s">
        <v>73</v>
      </c>
      <c r="E19" s="9" t="s">
        <v>25</v>
      </c>
      <c r="F19" s="9" t="s">
        <v>74</v>
      </c>
      <c r="G19" s="11" t="s">
        <v>75</v>
      </c>
      <c r="H19" s="10" t="n">
        <v>65.6</v>
      </c>
      <c r="I19" s="8" t="n">
        <f aca="false">H19/2</f>
        <v>32.8</v>
      </c>
      <c r="J19" s="11" t="s">
        <v>76</v>
      </c>
      <c r="K19" s="8" t="n">
        <f aca="false">J19/2</f>
        <v>37.5</v>
      </c>
      <c r="L19" s="11" t="n">
        <f aca="false">H19/2+J19/2</f>
        <v>70.3</v>
      </c>
      <c r="M19" s="8" t="n">
        <v>1</v>
      </c>
    </row>
    <row r="20" s="12" customFormat="true" ht="24.95" hidden="false" customHeight="true" outlineLevel="0" collapsed="false">
      <c r="A20" s="8" t="n">
        <v>12</v>
      </c>
      <c r="B20" s="9" t="s">
        <v>50</v>
      </c>
      <c r="C20" s="9" t="s">
        <v>77</v>
      </c>
      <c r="D20" s="10" t="s">
        <v>78</v>
      </c>
      <c r="E20" s="9" t="s">
        <v>25</v>
      </c>
      <c r="F20" s="9" t="s">
        <v>79</v>
      </c>
      <c r="G20" s="11" t="s">
        <v>80</v>
      </c>
      <c r="H20" s="10" t="n">
        <v>65.6</v>
      </c>
      <c r="I20" s="8" t="n">
        <f aca="false">H20/2</f>
        <v>32.8</v>
      </c>
      <c r="J20" s="11" t="s">
        <v>81</v>
      </c>
      <c r="K20" s="8" t="n">
        <f aca="false">J20/2</f>
        <v>37.05</v>
      </c>
      <c r="L20" s="11" t="n">
        <f aca="false">H20/2+J20/2</f>
        <v>69.85</v>
      </c>
      <c r="M20" s="8" t="n">
        <v>1</v>
      </c>
    </row>
    <row r="21" s="12" customFormat="true" ht="24.95" hidden="false" customHeight="true" outlineLevel="0" collapsed="false">
      <c r="A21" s="8" t="n">
        <v>13</v>
      </c>
      <c r="B21" s="9" t="s">
        <v>50</v>
      </c>
      <c r="C21" s="9" t="s">
        <v>82</v>
      </c>
      <c r="D21" s="10" t="s">
        <v>83</v>
      </c>
      <c r="E21" s="9" t="s">
        <v>25</v>
      </c>
      <c r="F21" s="9" t="s">
        <v>84</v>
      </c>
      <c r="G21" s="11" t="s">
        <v>85</v>
      </c>
      <c r="H21" s="10" t="n">
        <v>64.67</v>
      </c>
      <c r="I21" s="8" t="n">
        <f aca="false">H21/2</f>
        <v>32.335</v>
      </c>
      <c r="J21" s="11" t="s">
        <v>86</v>
      </c>
      <c r="K21" s="8" t="n">
        <f aca="false">J21/2</f>
        <v>36.35</v>
      </c>
      <c r="L21" s="11" t="n">
        <f aca="false">H21/2+J21/2</f>
        <v>68.685</v>
      </c>
      <c r="M21" s="8" t="n">
        <v>1</v>
      </c>
    </row>
    <row r="22" s="12" customFormat="true" ht="24.95" hidden="false" customHeight="true" outlineLevel="0" collapsed="false">
      <c r="A22" s="8" t="n">
        <v>14</v>
      </c>
      <c r="B22" s="9" t="s">
        <v>87</v>
      </c>
      <c r="C22" s="9" t="s">
        <v>88</v>
      </c>
      <c r="D22" s="10" t="s">
        <v>89</v>
      </c>
      <c r="E22" s="9" t="s">
        <v>90</v>
      </c>
      <c r="F22" s="9" t="s">
        <v>91</v>
      </c>
      <c r="G22" s="11" t="s">
        <v>92</v>
      </c>
      <c r="H22" s="10" t="n">
        <v>66.67</v>
      </c>
      <c r="I22" s="10" t="n">
        <f aca="false">H22/2</f>
        <v>33.335</v>
      </c>
      <c r="J22" s="11" t="s">
        <v>93</v>
      </c>
      <c r="K22" s="8" t="n">
        <f aca="false">J22/2</f>
        <v>38.85</v>
      </c>
      <c r="L22" s="11" t="n">
        <f aca="false">H22/2+J22/2</f>
        <v>72.185</v>
      </c>
      <c r="M22" s="8" t="n">
        <v>1</v>
      </c>
    </row>
    <row r="23" s="12" customFormat="true" ht="24.95" hidden="false" customHeight="true" outlineLevel="0" collapsed="false">
      <c r="A23" s="8" t="n">
        <v>15</v>
      </c>
      <c r="B23" s="9" t="s">
        <v>87</v>
      </c>
      <c r="C23" s="9" t="s">
        <v>88</v>
      </c>
      <c r="D23" s="10" t="s">
        <v>94</v>
      </c>
      <c r="E23" s="9" t="s">
        <v>95</v>
      </c>
      <c r="F23" s="9" t="s">
        <v>96</v>
      </c>
      <c r="G23" s="11" t="s">
        <v>97</v>
      </c>
      <c r="H23" s="10" t="n">
        <v>65.53</v>
      </c>
      <c r="I23" s="10" t="n">
        <f aca="false">H23/2</f>
        <v>32.765</v>
      </c>
      <c r="J23" s="11" t="s">
        <v>98</v>
      </c>
      <c r="K23" s="8" t="n">
        <f aca="false">J23/2</f>
        <v>37.45</v>
      </c>
      <c r="L23" s="11" t="n">
        <f aca="false">H23/2+J23/2</f>
        <v>70.215</v>
      </c>
      <c r="M23" s="8" t="n">
        <v>1</v>
      </c>
    </row>
    <row r="24" s="12" customFormat="true" ht="24.95" hidden="false" customHeight="true" outlineLevel="0" collapsed="false">
      <c r="A24" s="8" t="n">
        <v>16</v>
      </c>
      <c r="B24" s="9" t="s">
        <v>87</v>
      </c>
      <c r="C24" s="9" t="s">
        <v>99</v>
      </c>
      <c r="D24" s="10" t="s">
        <v>100</v>
      </c>
      <c r="E24" s="9" t="s">
        <v>101</v>
      </c>
      <c r="F24" s="9" t="s">
        <v>102</v>
      </c>
      <c r="G24" s="11" t="s">
        <v>103</v>
      </c>
      <c r="H24" s="10" t="n">
        <v>72</v>
      </c>
      <c r="I24" s="10" t="n">
        <f aca="false">H24/2</f>
        <v>36</v>
      </c>
      <c r="J24" s="11" t="s">
        <v>104</v>
      </c>
      <c r="K24" s="8" t="n">
        <f aca="false">J24/2</f>
        <v>35.55</v>
      </c>
      <c r="L24" s="11" t="n">
        <f aca="false">H24/2+J24/2</f>
        <v>71.55</v>
      </c>
      <c r="M24" s="8" t="n">
        <v>3</v>
      </c>
    </row>
    <row r="25" s="12" customFormat="true" ht="24.95" hidden="false" customHeight="true" outlineLevel="0" collapsed="false">
      <c r="A25" s="8" t="n">
        <v>17</v>
      </c>
      <c r="B25" s="9" t="s">
        <v>87</v>
      </c>
      <c r="C25" s="9" t="s">
        <v>99</v>
      </c>
      <c r="D25" s="10" t="s">
        <v>100</v>
      </c>
      <c r="E25" s="9" t="s">
        <v>101</v>
      </c>
      <c r="F25" s="9" t="s">
        <v>105</v>
      </c>
      <c r="G25" s="11" t="s">
        <v>106</v>
      </c>
      <c r="H25" s="10" t="n">
        <v>69.8</v>
      </c>
      <c r="I25" s="10" t="n">
        <f aca="false">H25/2</f>
        <v>34.9</v>
      </c>
      <c r="J25" s="11" t="s">
        <v>107</v>
      </c>
      <c r="K25" s="8" t="n">
        <f aca="false">J25/2</f>
        <v>39.4</v>
      </c>
      <c r="L25" s="11" t="n">
        <f aca="false">H25/2+J25/2</f>
        <v>74.3</v>
      </c>
      <c r="M25" s="8" t="n">
        <v>1</v>
      </c>
    </row>
    <row r="26" s="12" customFormat="true" ht="24.95" hidden="false" customHeight="true" outlineLevel="0" collapsed="false">
      <c r="A26" s="8" t="n">
        <v>18</v>
      </c>
      <c r="B26" s="9" t="s">
        <v>87</v>
      </c>
      <c r="C26" s="9" t="s">
        <v>99</v>
      </c>
      <c r="D26" s="10" t="s">
        <v>100</v>
      </c>
      <c r="E26" s="9" t="s">
        <v>101</v>
      </c>
      <c r="F26" s="9" t="s">
        <v>108</v>
      </c>
      <c r="G26" s="11" t="s">
        <v>109</v>
      </c>
      <c r="H26" s="10" t="n">
        <v>69.27</v>
      </c>
      <c r="I26" s="10" t="n">
        <f aca="false">H26/2</f>
        <v>34.635</v>
      </c>
      <c r="J26" s="11" t="s">
        <v>110</v>
      </c>
      <c r="K26" s="8" t="n">
        <f aca="false">J26/2</f>
        <v>38.4</v>
      </c>
      <c r="L26" s="11" t="n">
        <f aca="false">H26/2+J26/2</f>
        <v>73.035</v>
      </c>
      <c r="M26" s="8" t="n">
        <v>2</v>
      </c>
    </row>
    <row r="27" s="12" customFormat="true" ht="24.95" hidden="false" customHeight="true" outlineLevel="0" collapsed="false">
      <c r="A27" s="8" t="n">
        <v>19</v>
      </c>
      <c r="B27" s="9" t="s">
        <v>87</v>
      </c>
      <c r="C27" s="9" t="s">
        <v>99</v>
      </c>
      <c r="D27" s="10" t="s">
        <v>111</v>
      </c>
      <c r="E27" s="9" t="s">
        <v>112</v>
      </c>
      <c r="F27" s="9" t="s">
        <v>113</v>
      </c>
      <c r="G27" s="11" t="s">
        <v>114</v>
      </c>
      <c r="H27" s="10" t="n">
        <v>73.07</v>
      </c>
      <c r="I27" s="8" t="n">
        <f aca="false">H27/2</f>
        <v>36.535</v>
      </c>
      <c r="J27" s="11" t="s">
        <v>115</v>
      </c>
      <c r="K27" s="8" t="n">
        <f aca="false">J27/2</f>
        <v>37.8</v>
      </c>
      <c r="L27" s="11" t="n">
        <f aca="false">H27/2+J27/2</f>
        <v>74.335</v>
      </c>
      <c r="M27" s="8" t="n">
        <v>1</v>
      </c>
    </row>
    <row r="28" s="12" customFormat="true" ht="24.95" hidden="false" customHeight="true" outlineLevel="0" collapsed="false">
      <c r="A28" s="8" t="n">
        <v>20</v>
      </c>
      <c r="B28" s="9" t="s">
        <v>87</v>
      </c>
      <c r="C28" s="9" t="s">
        <v>116</v>
      </c>
      <c r="D28" s="10" t="s">
        <v>117</v>
      </c>
      <c r="E28" s="9" t="s">
        <v>118</v>
      </c>
      <c r="F28" s="9" t="s">
        <v>119</v>
      </c>
      <c r="G28" s="11" t="s">
        <v>120</v>
      </c>
      <c r="H28" s="10" t="n">
        <v>71.33</v>
      </c>
      <c r="I28" s="8" t="n">
        <f aca="false">H28/2</f>
        <v>35.665</v>
      </c>
      <c r="J28" s="11" t="s">
        <v>121</v>
      </c>
      <c r="K28" s="8" t="n">
        <f aca="false">J28/2</f>
        <v>37.4</v>
      </c>
      <c r="L28" s="11" t="n">
        <f aca="false">H28/2+J28/2</f>
        <v>73.065</v>
      </c>
      <c r="M28" s="8" t="n">
        <v>1</v>
      </c>
    </row>
    <row r="29" s="12" customFormat="true" ht="24.95" hidden="false" customHeight="true" outlineLevel="0" collapsed="false">
      <c r="A29" s="8" t="n">
        <v>21</v>
      </c>
      <c r="B29" s="9" t="s">
        <v>87</v>
      </c>
      <c r="C29" s="9" t="s">
        <v>122</v>
      </c>
      <c r="D29" s="10" t="s">
        <v>123</v>
      </c>
      <c r="E29" s="9" t="s">
        <v>124</v>
      </c>
      <c r="F29" s="9" t="s">
        <v>125</v>
      </c>
      <c r="G29" s="11" t="s">
        <v>126</v>
      </c>
      <c r="H29" s="10" t="n">
        <v>77.13</v>
      </c>
      <c r="I29" s="8" t="n">
        <f aca="false">H29/2</f>
        <v>38.565</v>
      </c>
      <c r="J29" s="11" t="s">
        <v>127</v>
      </c>
      <c r="K29" s="8" t="n">
        <f aca="false">J29/2</f>
        <v>37.7</v>
      </c>
      <c r="L29" s="11" t="n">
        <f aca="false">H29/2+J29/2</f>
        <v>76.265</v>
      </c>
      <c r="M29" s="8" t="n">
        <v>1</v>
      </c>
    </row>
    <row r="30" s="12" customFormat="true" ht="24.95" hidden="false" customHeight="true" outlineLevel="0" collapsed="false">
      <c r="A30" s="8" t="n">
        <v>22</v>
      </c>
      <c r="B30" s="9" t="s">
        <v>128</v>
      </c>
      <c r="C30" s="9" t="s">
        <v>129</v>
      </c>
      <c r="D30" s="10" t="s">
        <v>130</v>
      </c>
      <c r="E30" s="9" t="s">
        <v>18</v>
      </c>
      <c r="F30" s="9" t="s">
        <v>131</v>
      </c>
      <c r="G30" s="11" t="s">
        <v>132</v>
      </c>
      <c r="H30" s="10" t="n">
        <v>78.67</v>
      </c>
      <c r="I30" s="8" t="n">
        <f aca="false">H30/2</f>
        <v>39.335</v>
      </c>
      <c r="J30" s="11" t="s">
        <v>115</v>
      </c>
      <c r="K30" s="8" t="n">
        <f aca="false">J30/2</f>
        <v>37.8</v>
      </c>
      <c r="L30" s="11" t="n">
        <f aca="false">H30/2+J30/2</f>
        <v>77.135</v>
      </c>
      <c r="M30" s="8" t="n">
        <v>1</v>
      </c>
    </row>
    <row r="31" s="12" customFormat="true" ht="24.95" hidden="false" customHeight="true" outlineLevel="0" collapsed="false">
      <c r="A31" s="8" t="n">
        <v>23</v>
      </c>
      <c r="B31" s="9" t="s">
        <v>133</v>
      </c>
      <c r="C31" s="9" t="s">
        <v>134</v>
      </c>
      <c r="D31" s="10" t="s">
        <v>135</v>
      </c>
      <c r="E31" s="9" t="s">
        <v>124</v>
      </c>
      <c r="F31" s="9" t="s">
        <v>136</v>
      </c>
      <c r="G31" s="11" t="s">
        <v>137</v>
      </c>
      <c r="H31" s="10" t="n">
        <v>65.33</v>
      </c>
      <c r="I31" s="8" t="n">
        <f aca="false">H31/2</f>
        <v>32.665</v>
      </c>
      <c r="J31" s="11" t="s">
        <v>127</v>
      </c>
      <c r="K31" s="8" t="n">
        <f aca="false">J31/2</f>
        <v>37.7</v>
      </c>
      <c r="L31" s="11" t="n">
        <f aca="false">H31/2+J31/2</f>
        <v>70.365</v>
      </c>
      <c r="M31" s="8" t="n">
        <v>1</v>
      </c>
    </row>
    <row r="32" s="12" customFormat="true" ht="24.95" hidden="false" customHeight="true" outlineLevel="0" collapsed="false">
      <c r="A32" s="8" t="n">
        <v>24</v>
      </c>
      <c r="B32" s="9" t="s">
        <v>138</v>
      </c>
      <c r="C32" s="9" t="s">
        <v>139</v>
      </c>
      <c r="D32" s="10" t="s">
        <v>140</v>
      </c>
      <c r="E32" s="9" t="s">
        <v>141</v>
      </c>
      <c r="F32" s="9" t="s">
        <v>142</v>
      </c>
      <c r="G32" s="11" t="s">
        <v>143</v>
      </c>
      <c r="H32" s="10" t="n">
        <v>69.8</v>
      </c>
      <c r="I32" s="8" t="n">
        <f aca="false">H32/2</f>
        <v>34.9</v>
      </c>
      <c r="J32" s="11" t="s">
        <v>144</v>
      </c>
      <c r="K32" s="8" t="n">
        <f aca="false">J32/2</f>
        <v>39.2</v>
      </c>
      <c r="L32" s="11" t="n">
        <f aca="false">H32/2+J32/2</f>
        <v>74.1</v>
      </c>
      <c r="M32" s="8" t="n">
        <v>1</v>
      </c>
    </row>
    <row r="33" s="12" customFormat="true" ht="24.95" hidden="false" customHeight="true" outlineLevel="0" collapsed="false">
      <c r="A33" s="8" t="n">
        <v>25</v>
      </c>
      <c r="B33" s="9" t="s">
        <v>145</v>
      </c>
      <c r="C33" s="9" t="s">
        <v>146</v>
      </c>
      <c r="D33" s="10" t="s">
        <v>147</v>
      </c>
      <c r="E33" s="9" t="s">
        <v>148</v>
      </c>
      <c r="F33" s="9" t="s">
        <v>149</v>
      </c>
      <c r="G33" s="11" t="s">
        <v>150</v>
      </c>
      <c r="H33" s="10" t="n">
        <v>63.67</v>
      </c>
      <c r="I33" s="8" t="n">
        <f aca="false">H33/2</f>
        <v>31.835</v>
      </c>
      <c r="J33" s="11" t="s">
        <v>151</v>
      </c>
      <c r="K33" s="8" t="n">
        <f aca="false">J33/2</f>
        <v>36.7</v>
      </c>
      <c r="L33" s="11" t="n">
        <f aca="false">H33/2+J33/2</f>
        <v>68.535</v>
      </c>
      <c r="M33" s="8" t="n">
        <v>1</v>
      </c>
    </row>
    <row r="34" s="12" customFormat="true" ht="24.95" hidden="false" customHeight="true" outlineLevel="0" collapsed="false">
      <c r="A34" s="8" t="n">
        <v>26</v>
      </c>
      <c r="B34" s="9" t="s">
        <v>152</v>
      </c>
      <c r="C34" s="9" t="s">
        <v>153</v>
      </c>
      <c r="D34" s="10" t="s">
        <v>154</v>
      </c>
      <c r="E34" s="9" t="s">
        <v>155</v>
      </c>
      <c r="F34" s="9" t="s">
        <v>156</v>
      </c>
      <c r="G34" s="11" t="s">
        <v>157</v>
      </c>
      <c r="H34" s="10" t="n">
        <v>72.8</v>
      </c>
      <c r="I34" s="8" t="n">
        <f aca="false">H34/2</f>
        <v>36.4</v>
      </c>
      <c r="J34" s="11" t="s">
        <v>158</v>
      </c>
      <c r="K34" s="8" t="n">
        <f aca="false">J34/2</f>
        <v>40.2</v>
      </c>
      <c r="L34" s="11" t="n">
        <f aca="false">H34/2+J34/2</f>
        <v>76.6</v>
      </c>
      <c r="M34" s="8" t="n">
        <v>1</v>
      </c>
    </row>
    <row r="35" s="12" customFormat="true" ht="24.95" hidden="false" customHeight="true" outlineLevel="0" collapsed="false">
      <c r="A35" s="8" t="n">
        <v>27</v>
      </c>
      <c r="B35" s="9" t="s">
        <v>159</v>
      </c>
      <c r="C35" s="9" t="s">
        <v>160</v>
      </c>
      <c r="D35" s="10" t="s">
        <v>161</v>
      </c>
      <c r="E35" s="9" t="s">
        <v>162</v>
      </c>
      <c r="F35" s="9" t="s">
        <v>163</v>
      </c>
      <c r="G35" s="11" t="s">
        <v>164</v>
      </c>
      <c r="H35" s="10" t="n">
        <v>69.67</v>
      </c>
      <c r="I35" s="8" t="n">
        <f aca="false">H35/2</f>
        <v>34.835</v>
      </c>
      <c r="J35" s="11" t="s">
        <v>165</v>
      </c>
      <c r="K35" s="8" t="n">
        <f aca="false">J35/2</f>
        <v>38.6</v>
      </c>
      <c r="L35" s="11" t="n">
        <f aca="false">H35/2+J35/2</f>
        <v>73.435</v>
      </c>
      <c r="M35" s="8" t="n">
        <v>1</v>
      </c>
    </row>
    <row r="36" s="12" customFormat="true" ht="24.95" hidden="false" customHeight="true" outlineLevel="0" collapsed="false">
      <c r="A36" s="8" t="n">
        <v>28</v>
      </c>
      <c r="B36" s="9" t="s">
        <v>166</v>
      </c>
      <c r="C36" s="9" t="s">
        <v>167</v>
      </c>
      <c r="D36" s="10" t="s">
        <v>168</v>
      </c>
      <c r="E36" s="9" t="s">
        <v>169</v>
      </c>
      <c r="F36" s="9" t="s">
        <v>170</v>
      </c>
      <c r="G36" s="11" t="s">
        <v>171</v>
      </c>
      <c r="H36" s="10" t="n">
        <v>71.93</v>
      </c>
      <c r="I36" s="8" t="n">
        <f aca="false">H36/2</f>
        <v>35.965</v>
      </c>
      <c r="J36" s="11" t="s">
        <v>172</v>
      </c>
      <c r="K36" s="8" t="n">
        <f aca="false">J36/2</f>
        <v>38.25</v>
      </c>
      <c r="L36" s="11" t="n">
        <f aca="false">H36/2+J36/2</f>
        <v>74.215</v>
      </c>
      <c r="M36" s="8" t="n">
        <v>1</v>
      </c>
    </row>
    <row r="37" s="12" customFormat="true" ht="24.95" hidden="false" customHeight="true" outlineLevel="0" collapsed="false">
      <c r="A37" s="8" t="n">
        <v>29</v>
      </c>
      <c r="B37" s="9" t="s">
        <v>173</v>
      </c>
      <c r="C37" s="9" t="s">
        <v>174</v>
      </c>
      <c r="D37" s="10" t="s">
        <v>175</v>
      </c>
      <c r="E37" s="9" t="s">
        <v>18</v>
      </c>
      <c r="F37" s="9" t="s">
        <v>176</v>
      </c>
      <c r="G37" s="11" t="s">
        <v>177</v>
      </c>
      <c r="H37" s="10" t="n">
        <v>69.67</v>
      </c>
      <c r="I37" s="8" t="n">
        <f aca="false">H37/2</f>
        <v>34.835</v>
      </c>
      <c r="J37" s="11" t="s">
        <v>61</v>
      </c>
      <c r="K37" s="8" t="n">
        <f aca="false">J37/2</f>
        <v>36.3</v>
      </c>
      <c r="L37" s="11" t="n">
        <f aca="false">H37/2+J37/2</f>
        <v>71.135</v>
      </c>
      <c r="M37" s="8" t="n">
        <v>1</v>
      </c>
    </row>
    <row r="38" s="12" customFormat="true" ht="24.95" hidden="false" customHeight="true" outlineLevel="0" collapsed="false">
      <c r="A38" s="8" t="n">
        <v>30</v>
      </c>
      <c r="B38" s="9" t="s">
        <v>178</v>
      </c>
      <c r="C38" s="9" t="s">
        <v>179</v>
      </c>
      <c r="D38" s="10" t="s">
        <v>180</v>
      </c>
      <c r="E38" s="9" t="s">
        <v>181</v>
      </c>
      <c r="F38" s="9" t="s">
        <v>182</v>
      </c>
      <c r="G38" s="11" t="s">
        <v>183</v>
      </c>
      <c r="H38" s="10" t="n">
        <v>69.8</v>
      </c>
      <c r="I38" s="8" t="n">
        <f aca="false">H38/2</f>
        <v>34.9</v>
      </c>
      <c r="J38" s="11" t="s">
        <v>184</v>
      </c>
      <c r="K38" s="8" t="n">
        <f aca="false">J38/2</f>
        <v>38.8</v>
      </c>
      <c r="L38" s="11" t="n">
        <f aca="false">H38/2+J38/2</f>
        <v>73.7</v>
      </c>
      <c r="M38" s="8" t="n">
        <v>1</v>
      </c>
    </row>
    <row r="39" s="12" customFormat="true" ht="24.95" hidden="false" customHeight="true" outlineLevel="0" collapsed="false">
      <c r="A39" s="8" t="n">
        <v>31</v>
      </c>
      <c r="B39" s="9" t="s">
        <v>185</v>
      </c>
      <c r="C39" s="9" t="s">
        <v>186</v>
      </c>
      <c r="D39" s="10" t="s">
        <v>187</v>
      </c>
      <c r="E39" s="9" t="s">
        <v>188</v>
      </c>
      <c r="F39" s="9" t="s">
        <v>189</v>
      </c>
      <c r="G39" s="11" t="s">
        <v>190</v>
      </c>
      <c r="H39" s="10" t="n">
        <v>68.8</v>
      </c>
      <c r="I39" s="8" t="n">
        <f aca="false">H39/2</f>
        <v>34.4</v>
      </c>
      <c r="J39" s="11" t="s">
        <v>115</v>
      </c>
      <c r="K39" s="8" t="n">
        <f aca="false">J39/2</f>
        <v>37.8</v>
      </c>
      <c r="L39" s="11" t="n">
        <f aca="false">H39/2+J39/2</f>
        <v>72.2</v>
      </c>
      <c r="M39" s="8" t="n">
        <v>1</v>
      </c>
    </row>
    <row r="40" s="12" customFormat="true" ht="24.95" hidden="false" customHeight="true" outlineLevel="0" collapsed="false">
      <c r="A40" s="8" t="n">
        <v>32</v>
      </c>
      <c r="B40" s="9" t="s">
        <v>191</v>
      </c>
      <c r="C40" s="9" t="s">
        <v>192</v>
      </c>
      <c r="D40" s="10" t="s">
        <v>193</v>
      </c>
      <c r="E40" s="9" t="s">
        <v>181</v>
      </c>
      <c r="F40" s="9" t="s">
        <v>194</v>
      </c>
      <c r="G40" s="11" t="s">
        <v>195</v>
      </c>
      <c r="H40" s="10" t="n">
        <v>59.47</v>
      </c>
      <c r="I40" s="8" t="n">
        <f aca="false">H40/2</f>
        <v>29.735</v>
      </c>
      <c r="J40" s="11" t="s">
        <v>196</v>
      </c>
      <c r="K40" s="8" t="n">
        <f aca="false">J40/2</f>
        <v>38.1</v>
      </c>
      <c r="L40" s="11" t="n">
        <f aca="false">H40/2+J40/2</f>
        <v>67.835</v>
      </c>
      <c r="M40" s="8" t="n">
        <v>1</v>
      </c>
    </row>
    <row r="41" s="12" customFormat="true" ht="24.95" hidden="false" customHeight="true" outlineLevel="0" collapsed="false">
      <c r="A41" s="8" t="n">
        <v>33</v>
      </c>
      <c r="B41" s="9" t="s">
        <v>197</v>
      </c>
      <c r="C41" s="9" t="s">
        <v>198</v>
      </c>
      <c r="D41" s="10" t="s">
        <v>199</v>
      </c>
      <c r="E41" s="9" t="s">
        <v>188</v>
      </c>
      <c r="F41" s="9" t="s">
        <v>200</v>
      </c>
      <c r="G41" s="11" t="s">
        <v>201</v>
      </c>
      <c r="H41" s="10" t="n">
        <v>69.6</v>
      </c>
      <c r="I41" s="8" t="n">
        <f aca="false">H41/2</f>
        <v>34.8</v>
      </c>
      <c r="J41" s="11" t="s">
        <v>202</v>
      </c>
      <c r="K41" s="8" t="n">
        <f aca="false">J41/2</f>
        <v>38.7</v>
      </c>
      <c r="L41" s="11" t="n">
        <f aca="false">H41/2+J41/2</f>
        <v>73.5</v>
      </c>
      <c r="M41" s="8" t="n">
        <v>1</v>
      </c>
    </row>
    <row r="42" s="12" customFormat="true" ht="24.95" hidden="false" customHeight="true" outlineLevel="0" collapsed="false">
      <c r="A42" s="8" t="n">
        <v>34</v>
      </c>
      <c r="B42" s="9" t="s">
        <v>197</v>
      </c>
      <c r="C42" s="9" t="s">
        <v>198</v>
      </c>
      <c r="D42" s="10" t="s">
        <v>203</v>
      </c>
      <c r="E42" s="9" t="s">
        <v>181</v>
      </c>
      <c r="F42" s="9" t="s">
        <v>204</v>
      </c>
      <c r="G42" s="11" t="s">
        <v>205</v>
      </c>
      <c r="H42" s="10" t="n">
        <v>65.93</v>
      </c>
      <c r="I42" s="8" t="n">
        <f aca="false">H42/2</f>
        <v>32.965</v>
      </c>
      <c r="J42" s="11" t="s">
        <v>206</v>
      </c>
      <c r="K42" s="8" t="n">
        <f aca="false">J42/2</f>
        <v>37.3</v>
      </c>
      <c r="L42" s="11" t="n">
        <f aca="false">H42/2+J42/2</f>
        <v>70.265</v>
      </c>
      <c r="M42" s="8" t="n">
        <v>1</v>
      </c>
    </row>
    <row r="43" s="12" customFormat="true" ht="24.95" hidden="false" customHeight="true" outlineLevel="0" collapsed="false">
      <c r="A43" s="8" t="n">
        <v>35</v>
      </c>
      <c r="B43" s="9" t="s">
        <v>207</v>
      </c>
      <c r="C43" s="9" t="s">
        <v>208</v>
      </c>
      <c r="D43" s="10" t="s">
        <v>209</v>
      </c>
      <c r="E43" s="9" t="s">
        <v>210</v>
      </c>
      <c r="F43" s="9" t="s">
        <v>211</v>
      </c>
      <c r="G43" s="11" t="s">
        <v>212</v>
      </c>
      <c r="H43" s="10" t="n">
        <v>70.53</v>
      </c>
      <c r="I43" s="8" t="n">
        <f aca="false">H43/2</f>
        <v>35.265</v>
      </c>
      <c r="J43" s="11" t="s">
        <v>213</v>
      </c>
      <c r="K43" s="8" t="n">
        <f aca="false">J43/2</f>
        <v>36.1</v>
      </c>
      <c r="L43" s="11" t="n">
        <f aca="false">H43/2+J43/2</f>
        <v>71.365</v>
      </c>
      <c r="M43" s="8" t="n">
        <v>1</v>
      </c>
    </row>
    <row r="44" s="12" customFormat="true" ht="13.5" hidden="false" customHeight="false" outlineLevel="0" collapsed="false">
      <c r="I44" s="13"/>
      <c r="M44" s="13"/>
    </row>
    <row r="45" s="12" customFormat="true" ht="13.5" hidden="false" customHeight="false" outlineLevel="0" collapsed="false">
      <c r="I45" s="13"/>
      <c r="M45" s="13"/>
    </row>
  </sheetData>
  <mergeCells count="2">
    <mergeCell ref="A1:M6"/>
    <mergeCell ref="A7:M7"/>
  </mergeCells>
  <printOptions headings="false" gridLines="false" gridLinesSet="true" horizontalCentered="false" verticalCentered="false"/>
  <pageMargins left="0.708333333333333" right="0.708333333333333" top="0.4" bottom="0.37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6-14T02:02:25Z</dcterms:modified>
  <cp:revision>0</cp:revision>
  <dc:subject/>
  <dc:title/>
</cp:coreProperties>
</file>