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Print_Titles" vbProcedure="false">'1'!$1:$3</definedName>
    <definedName function="false" hidden="false" localSheetId="0" name="_FilterDatabase" vbProcedure="false">'1'!$B$3:$K$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8" uniqueCount="317">
  <si>
    <r>
      <rPr>
        <b val="true"/>
        <sz val="10"/>
        <color rgb="FF000000"/>
        <rFont val="Noto Sans"/>
        <family val="2"/>
      </rPr>
      <t xml:space="preserve">美姑县</t>
    </r>
    <r>
      <rPr>
        <b val="true"/>
        <sz val="10"/>
        <color rgb="FF000000"/>
        <rFont val="Arial"/>
        <family val="2"/>
      </rPr>
      <t xml:space="preserve">2017</t>
    </r>
    <r>
      <rPr>
        <b val="true"/>
        <sz val="10"/>
        <color rgb="FF000000"/>
        <rFont val="Noto Sans"/>
        <family val="2"/>
      </rPr>
      <t xml:space="preserve">年上半年公开招聘事业单位工作人员进入资格复审人员名单</t>
    </r>
  </si>
  <si>
    <r>
      <rPr>
        <sz val="10"/>
        <color rgb="FF000000"/>
        <rFont val="Noto Sans"/>
        <family val="2"/>
      </rPr>
      <t xml:space="preserve">注：成绩</t>
    </r>
    <r>
      <rPr>
        <sz val="10"/>
        <color rgb="FF000000"/>
        <rFont val="Arial"/>
        <family val="2"/>
      </rPr>
      <t xml:space="preserve">-1</t>
    </r>
    <r>
      <rPr>
        <sz val="10"/>
        <color rgb="FF000000"/>
        <rFont val="Noto Sans"/>
        <family val="2"/>
      </rPr>
      <t xml:space="preserve">为缺考</t>
    </r>
    <r>
      <rPr>
        <sz val="10"/>
        <color rgb="FF000000"/>
        <rFont val="Arial"/>
        <family val="2"/>
      </rPr>
      <t xml:space="preserve">,-2</t>
    </r>
    <r>
      <rPr>
        <sz val="10"/>
        <color rgb="FF000000"/>
        <rFont val="Noto Sans"/>
        <family val="2"/>
      </rPr>
      <t xml:space="preserve">为违纪</t>
    </r>
  </si>
  <si>
    <t xml:space="preserve">序号</t>
  </si>
  <si>
    <t xml:space="preserve">姓名</t>
  </si>
  <si>
    <t xml:space="preserve">准考证号</t>
  </si>
  <si>
    <t xml:space="preserve">报考职位</t>
  </si>
  <si>
    <t xml:space="preserve">职位编码</t>
  </si>
  <si>
    <t xml:space="preserve">招聘单位</t>
  </si>
  <si>
    <r>
      <rPr>
        <b val="true"/>
        <sz val="10"/>
        <color rgb="FF000000"/>
        <rFont val="Noto Sans"/>
        <family val="2"/>
      </rPr>
      <t xml:space="preserve">职业能力</t>
    </r>
    <r>
      <rPr>
        <b val="true"/>
        <sz val="10"/>
        <color rgb="FF000000"/>
        <rFont val="Arial"/>
        <family val="2"/>
      </rPr>
      <t xml:space="preserve">
</t>
    </r>
    <r>
      <rPr>
        <b val="true"/>
        <sz val="10"/>
        <color rgb="FF000000"/>
        <rFont val="Noto Sans"/>
        <family val="2"/>
      </rPr>
      <t xml:space="preserve">倾向测验</t>
    </r>
  </si>
  <si>
    <r>
      <rPr>
        <b val="true"/>
        <sz val="10"/>
        <color rgb="FF000000"/>
        <rFont val="Noto Sans"/>
        <family val="2"/>
      </rPr>
      <t xml:space="preserve">公共基</t>
    </r>
    <r>
      <rPr>
        <b val="true"/>
        <sz val="10"/>
        <color rgb="FF000000"/>
        <rFont val="Arial"/>
        <family val="2"/>
      </rPr>
      <t xml:space="preserve">
</t>
    </r>
    <r>
      <rPr>
        <b val="true"/>
        <sz val="10"/>
        <color rgb="FF000000"/>
        <rFont val="Noto Sans"/>
        <family val="2"/>
      </rPr>
      <t xml:space="preserve">础知识</t>
    </r>
  </si>
  <si>
    <r>
      <rPr>
        <b val="true"/>
        <sz val="10"/>
        <color rgb="FF000000"/>
        <rFont val="Noto Sans"/>
        <family val="2"/>
      </rPr>
      <t xml:space="preserve">政策性</t>
    </r>
    <r>
      <rPr>
        <b val="true"/>
        <sz val="10"/>
        <color rgb="FF000000"/>
        <rFont val="Arial"/>
        <family val="2"/>
      </rPr>
      <t xml:space="preserve">
</t>
    </r>
    <r>
      <rPr>
        <b val="true"/>
        <sz val="10"/>
        <color rgb="FF000000"/>
        <rFont val="Noto Sans"/>
        <family val="2"/>
      </rPr>
      <t xml:space="preserve">加分</t>
    </r>
  </si>
  <si>
    <t xml:space="preserve">笔试总成绩</t>
  </si>
  <si>
    <t xml:space="preserve">排名</t>
  </si>
  <si>
    <t xml:space="preserve">阿西阿良</t>
  </si>
  <si>
    <t xml:space="preserve">51316010103</t>
  </si>
  <si>
    <t xml:space="preserve">工作人员</t>
  </si>
  <si>
    <t xml:space="preserve">160005</t>
  </si>
  <si>
    <t xml:space="preserve">美姑县机构编制信息中心</t>
  </si>
  <si>
    <t xml:space="preserve">沈春林</t>
  </si>
  <si>
    <t xml:space="preserve">51316010104</t>
  </si>
  <si>
    <t xml:space="preserve">勒尔阿明</t>
  </si>
  <si>
    <t xml:space="preserve">51316010121</t>
  </si>
  <si>
    <t xml:space="preserve">160006</t>
  </si>
  <si>
    <t xml:space="preserve">美姑县农办劳务开发中心</t>
  </si>
  <si>
    <t xml:space="preserve">马黑衣福</t>
  </si>
  <si>
    <t xml:space="preserve">51316010110</t>
  </si>
  <si>
    <t xml:space="preserve">罗佶羽</t>
  </si>
  <si>
    <t xml:space="preserve">51316010122</t>
  </si>
  <si>
    <t xml:space="preserve">160007</t>
  </si>
  <si>
    <t xml:space="preserve">美姑县群众来访接待中心</t>
  </si>
  <si>
    <t xml:space="preserve">罗戈石布</t>
  </si>
  <si>
    <t xml:space="preserve">51316010129</t>
  </si>
  <si>
    <t xml:space="preserve">王微</t>
  </si>
  <si>
    <t xml:space="preserve">51316010130</t>
  </si>
  <si>
    <t xml:space="preserve">孙文璐</t>
  </si>
  <si>
    <t xml:space="preserve">51316010124</t>
  </si>
  <si>
    <t xml:space="preserve">蒋丽美</t>
  </si>
  <si>
    <t xml:space="preserve">51316010208</t>
  </si>
  <si>
    <t xml:space="preserve">瓦扎古坡</t>
  </si>
  <si>
    <t xml:space="preserve">51316010217</t>
  </si>
  <si>
    <t xml:space="preserve">胡宝才</t>
  </si>
  <si>
    <t xml:space="preserve">51316010123</t>
  </si>
  <si>
    <t xml:space="preserve">沈木散</t>
  </si>
  <si>
    <t xml:space="preserve">51316010216</t>
  </si>
  <si>
    <t xml:space="preserve">吉克李林</t>
  </si>
  <si>
    <t xml:space="preserve">51316010317</t>
  </si>
  <si>
    <t xml:space="preserve">160009</t>
  </si>
  <si>
    <t xml:space="preserve">美姑县人大信息中心</t>
  </si>
  <si>
    <t xml:space="preserve">沈娜</t>
  </si>
  <si>
    <t xml:space="preserve">51316010404</t>
  </si>
  <si>
    <t xml:space="preserve">耍巫</t>
  </si>
  <si>
    <t xml:space="preserve">51316010311</t>
  </si>
  <si>
    <t xml:space="preserve">阿牛马火</t>
  </si>
  <si>
    <t xml:space="preserve">51316010415</t>
  </si>
  <si>
    <t xml:space="preserve">丰富海</t>
  </si>
  <si>
    <t xml:space="preserve">51316010308</t>
  </si>
  <si>
    <t xml:space="preserve">沙依木基</t>
  </si>
  <si>
    <t xml:space="preserve">51316010425</t>
  </si>
  <si>
    <t xml:space="preserve">吉戈莫此作</t>
  </si>
  <si>
    <t xml:space="preserve">51316010504</t>
  </si>
  <si>
    <t xml:space="preserve">160010</t>
  </si>
  <si>
    <t xml:space="preserve">美姑县政府办信息中心</t>
  </si>
  <si>
    <t xml:space="preserve">潘绍龙</t>
  </si>
  <si>
    <t xml:space="preserve">51316010512</t>
  </si>
  <si>
    <t xml:space="preserve">刘毅</t>
  </si>
  <si>
    <t xml:space="preserve">51316010528</t>
  </si>
  <si>
    <t xml:space="preserve">邱自肖</t>
  </si>
  <si>
    <t xml:space="preserve">51316010511</t>
  </si>
  <si>
    <t xml:space="preserve">何娅</t>
  </si>
  <si>
    <t xml:space="preserve">51316010604</t>
  </si>
  <si>
    <t xml:space="preserve">财务会计</t>
  </si>
  <si>
    <t xml:space="preserve">160011</t>
  </si>
  <si>
    <t xml:space="preserve">阿火依石</t>
  </si>
  <si>
    <t xml:space="preserve">51316010603</t>
  </si>
  <si>
    <t xml:space="preserve">邓欢</t>
  </si>
  <si>
    <t xml:space="preserve">51316010608</t>
  </si>
  <si>
    <t xml:space="preserve">160012</t>
  </si>
  <si>
    <t xml:space="preserve">美姑县发展改革和经济信息化局价格认证中心</t>
  </si>
  <si>
    <t xml:space="preserve">沙晨</t>
  </si>
  <si>
    <t xml:space="preserve">51316010607</t>
  </si>
  <si>
    <t xml:space="preserve">王涛</t>
  </si>
  <si>
    <t xml:space="preserve">51316010624</t>
  </si>
  <si>
    <r>
      <rPr>
        <sz val="10"/>
        <color rgb="FF000000"/>
        <rFont val="Noto Sans"/>
        <family val="2"/>
      </rPr>
      <t xml:space="preserve">工作人员</t>
    </r>
    <r>
      <rPr>
        <sz val="10"/>
        <color rgb="FF000000"/>
        <rFont val="Arial"/>
        <family val="2"/>
      </rPr>
      <t xml:space="preserve">a</t>
    </r>
  </si>
  <si>
    <t xml:space="preserve">160013</t>
  </si>
  <si>
    <t xml:space="preserve">美姑县文化广电新闻出版和体育旅游局有线电视台</t>
  </si>
  <si>
    <t xml:space="preserve">罗晓英</t>
  </si>
  <si>
    <t xml:space="preserve">51316010616</t>
  </si>
  <si>
    <t xml:space="preserve">吉木石前</t>
  </si>
  <si>
    <t xml:space="preserve">51316010617</t>
  </si>
  <si>
    <t xml:space="preserve">吉克乌子</t>
  </si>
  <si>
    <t xml:space="preserve">51316010612</t>
  </si>
  <si>
    <t xml:space="preserve">刷日石子</t>
  </si>
  <si>
    <t xml:space="preserve">51316010701</t>
  </si>
  <si>
    <r>
      <rPr>
        <sz val="10"/>
        <color rgb="FF000000"/>
        <rFont val="Noto Sans"/>
        <family val="2"/>
      </rPr>
      <t xml:space="preserve">工作人员</t>
    </r>
    <r>
      <rPr>
        <sz val="10"/>
        <color rgb="FF000000"/>
        <rFont val="Arial"/>
        <family val="2"/>
      </rPr>
      <t xml:space="preserve">b</t>
    </r>
  </si>
  <si>
    <t xml:space="preserve">160014</t>
  </si>
  <si>
    <t xml:space="preserve">巴木阿呷</t>
  </si>
  <si>
    <t xml:space="preserve">51316010712</t>
  </si>
  <si>
    <t xml:space="preserve">曲术芳</t>
  </si>
  <si>
    <t xml:space="preserve">51316011008</t>
  </si>
  <si>
    <t xml:space="preserve">160015</t>
  </si>
  <si>
    <t xml:space="preserve">美姑县人力资源和社会保障局劳动人事争议仲裁院</t>
  </si>
  <si>
    <t xml:space="preserve">孙斌</t>
  </si>
  <si>
    <t xml:space="preserve">51316010821</t>
  </si>
  <si>
    <t xml:space="preserve">勒伍五果</t>
  </si>
  <si>
    <t xml:space="preserve">51316010825</t>
  </si>
  <si>
    <t xml:space="preserve">阿木龙凯</t>
  </si>
  <si>
    <t xml:space="preserve">51316010723</t>
  </si>
  <si>
    <t xml:space="preserve">何晓敏</t>
  </si>
  <si>
    <t xml:space="preserve">51316011107</t>
  </si>
  <si>
    <t xml:space="preserve">160016</t>
  </si>
  <si>
    <t xml:space="preserve">美姑县人力资源和社会保障局机关事业单位工作人员养老保险服务中心</t>
  </si>
  <si>
    <t xml:space="preserve">王红丽</t>
  </si>
  <si>
    <t xml:space="preserve">51316011113</t>
  </si>
  <si>
    <t xml:space="preserve">陈高波</t>
  </si>
  <si>
    <t xml:space="preserve">51316011109</t>
  </si>
  <si>
    <t xml:space="preserve">吉子阿勒</t>
  </si>
  <si>
    <t xml:space="preserve">51316011030</t>
  </si>
  <si>
    <t xml:space="preserve">谢阿娟</t>
  </si>
  <si>
    <t xml:space="preserve">51316011125</t>
  </si>
  <si>
    <t xml:space="preserve">160017</t>
  </si>
  <si>
    <t xml:space="preserve">美姑县人力资源和社会保障局人事考试和人才交流中心</t>
  </si>
  <si>
    <t xml:space="preserve">龙超</t>
  </si>
  <si>
    <t xml:space="preserve">51316011123</t>
  </si>
  <si>
    <t xml:space="preserve">石一伍雷</t>
  </si>
  <si>
    <t xml:space="preserve">51316011204</t>
  </si>
  <si>
    <t xml:space="preserve">沈畅</t>
  </si>
  <si>
    <t xml:space="preserve">51316011202</t>
  </si>
  <si>
    <t xml:space="preserve">八且五牛</t>
  </si>
  <si>
    <t xml:space="preserve">51316011225</t>
  </si>
  <si>
    <r>
      <rPr>
        <sz val="10"/>
        <color rgb="FF000000"/>
        <rFont val="Noto Sans"/>
        <family val="2"/>
      </rPr>
      <t xml:space="preserve">工作人员</t>
    </r>
    <r>
      <rPr>
        <sz val="10"/>
        <color rgb="FF000000"/>
        <rFont val="Arial"/>
        <family val="2"/>
      </rPr>
      <t xml:space="preserve">c</t>
    </r>
  </si>
  <si>
    <t xml:space="preserve">160019</t>
  </si>
  <si>
    <t xml:space="preserve">罗洪尔格</t>
  </si>
  <si>
    <t xml:space="preserve">51316011219</t>
  </si>
  <si>
    <t xml:space="preserve">吉则晓富</t>
  </si>
  <si>
    <t xml:space="preserve">51316011206</t>
  </si>
  <si>
    <t xml:space="preserve">吉克什句</t>
  </si>
  <si>
    <t xml:space="preserve">51316011205</t>
  </si>
  <si>
    <t xml:space="preserve">李妙</t>
  </si>
  <si>
    <t xml:space="preserve">51316011329</t>
  </si>
  <si>
    <t xml:space="preserve">160020</t>
  </si>
  <si>
    <t xml:space="preserve">美姑县大风顶自然保护区管理局社区管理科</t>
  </si>
  <si>
    <t xml:space="preserve">布过尼哈</t>
  </si>
  <si>
    <t xml:space="preserve">51316011406</t>
  </si>
  <si>
    <t xml:space="preserve">肖云强</t>
  </si>
  <si>
    <t xml:space="preserve">51316011517</t>
  </si>
  <si>
    <t xml:space="preserve">160021</t>
  </si>
  <si>
    <t xml:space="preserve">美姑县大风顶自然保护区管理局保护站</t>
  </si>
  <si>
    <t xml:space="preserve">杨林</t>
  </si>
  <si>
    <t xml:space="preserve">51316011512</t>
  </si>
  <si>
    <t xml:space="preserve">沙马的果</t>
  </si>
  <si>
    <t xml:space="preserve">51316011628</t>
  </si>
  <si>
    <t xml:space="preserve">160022</t>
  </si>
  <si>
    <t xml:space="preserve">美姑县农牧局种子站</t>
  </si>
  <si>
    <t xml:space="preserve">热夫阿呷</t>
  </si>
  <si>
    <t xml:space="preserve">51316011630</t>
  </si>
  <si>
    <t xml:space="preserve">尔古伍支</t>
  </si>
  <si>
    <t xml:space="preserve">51316011706</t>
  </si>
  <si>
    <t xml:space="preserve">160023</t>
  </si>
  <si>
    <t xml:space="preserve">美姑县农牧局农机管理站</t>
  </si>
  <si>
    <t xml:space="preserve">吉多石哈子</t>
  </si>
  <si>
    <t xml:space="preserve">51316011704</t>
  </si>
  <si>
    <t xml:space="preserve">马飞</t>
  </si>
  <si>
    <t xml:space="preserve">51316011711</t>
  </si>
  <si>
    <t xml:space="preserve">160024</t>
  </si>
  <si>
    <t xml:space="preserve">美姑县农牧局农业机械技术学校</t>
  </si>
  <si>
    <t xml:space="preserve">周华伟</t>
  </si>
  <si>
    <t xml:space="preserve">51316011708</t>
  </si>
  <si>
    <t xml:space="preserve">苏云</t>
  </si>
  <si>
    <t xml:space="preserve">51316011718</t>
  </si>
  <si>
    <t xml:space="preserve">160025</t>
  </si>
  <si>
    <t xml:space="preserve">美姑县卫生和计划生育局疾病预防控制中心</t>
  </si>
  <si>
    <t xml:space="preserve">余小英</t>
  </si>
  <si>
    <t xml:space="preserve">51316011719</t>
  </si>
  <si>
    <t xml:space="preserve">博所尔和</t>
  </si>
  <si>
    <t xml:space="preserve">51316012007</t>
  </si>
  <si>
    <t xml:space="preserve">160026</t>
  </si>
  <si>
    <t xml:space="preserve">美姑县卫生和计划生育局妇幼保健计划生育服务中心</t>
  </si>
  <si>
    <t xml:space="preserve">树甘建夫</t>
  </si>
  <si>
    <t xml:space="preserve">51316011811</t>
  </si>
  <si>
    <t xml:space="preserve">陈佳伟</t>
  </si>
  <si>
    <t xml:space="preserve">51316012102</t>
  </si>
  <si>
    <t xml:space="preserve">沙马衣合</t>
  </si>
  <si>
    <t xml:space="preserve">51316012008</t>
  </si>
  <si>
    <t xml:space="preserve">杨巨淏</t>
  </si>
  <si>
    <t xml:space="preserve">51316011906</t>
  </si>
  <si>
    <t xml:space="preserve">邛莫加加</t>
  </si>
  <si>
    <t xml:space="preserve">51316011903</t>
  </si>
  <si>
    <t xml:space="preserve">刘明</t>
  </si>
  <si>
    <t xml:space="preserve">51316012115</t>
  </si>
  <si>
    <t xml:space="preserve">160027</t>
  </si>
  <si>
    <t xml:space="preserve">美姑县教育和科学技术知识产权局生产力促进中心</t>
  </si>
  <si>
    <t xml:space="preserve">胜扎里沙</t>
  </si>
  <si>
    <t xml:space="preserve">51316012112</t>
  </si>
  <si>
    <t xml:space="preserve">帅兵</t>
  </si>
  <si>
    <t xml:space="preserve">51316012121</t>
  </si>
  <si>
    <t xml:space="preserve">160028</t>
  </si>
  <si>
    <t xml:space="preserve">美姑县统计局社情民意调查中心</t>
  </si>
  <si>
    <t xml:space="preserve">祝拉布</t>
  </si>
  <si>
    <t xml:space="preserve">51316012126</t>
  </si>
  <si>
    <t xml:space="preserve">马阿且</t>
  </si>
  <si>
    <t xml:space="preserve">51316012127</t>
  </si>
  <si>
    <t xml:space="preserve">杨芳</t>
  </si>
  <si>
    <t xml:space="preserve">51316012125</t>
  </si>
  <si>
    <t xml:space="preserve">王杰</t>
  </si>
  <si>
    <t xml:space="preserve">51316012201</t>
  </si>
  <si>
    <t xml:space="preserve">160029</t>
  </si>
  <si>
    <t xml:space="preserve">美姑县财政局财政预算编审中心</t>
  </si>
  <si>
    <t xml:space="preserve">尔古日歪</t>
  </si>
  <si>
    <t xml:space="preserve">51316012129</t>
  </si>
  <si>
    <t xml:space="preserve">杨小霞</t>
  </si>
  <si>
    <t xml:space="preserve">51316012203</t>
  </si>
  <si>
    <t xml:space="preserve">160030</t>
  </si>
  <si>
    <t xml:space="preserve">美姑县财政局财政投资项目评审中心</t>
  </si>
  <si>
    <t xml:space="preserve">邹晓杰</t>
  </si>
  <si>
    <t xml:space="preserve">51316012205</t>
  </si>
  <si>
    <t xml:space="preserve">160031</t>
  </si>
  <si>
    <r>
      <rPr>
        <sz val="10"/>
        <color rgb="FF000000"/>
        <rFont val="Noto Sans"/>
        <family val="2"/>
      </rPr>
      <t xml:space="preserve">美姑县财政局政府与社会资本合作（</t>
    </r>
    <r>
      <rPr>
        <sz val="10"/>
        <color rgb="FF000000"/>
        <rFont val="Arial"/>
        <family val="2"/>
      </rPr>
      <t xml:space="preserve">ppp</t>
    </r>
    <r>
      <rPr>
        <sz val="10"/>
        <color rgb="FF000000"/>
        <rFont val="Noto Sans"/>
        <family val="2"/>
      </rPr>
      <t xml:space="preserve">）中心</t>
    </r>
  </si>
  <si>
    <t xml:space="preserve">阿苦尼拉</t>
  </si>
  <si>
    <t xml:space="preserve">51316012208</t>
  </si>
  <si>
    <t xml:space="preserve">土比阿敏</t>
  </si>
  <si>
    <t xml:space="preserve">51316012217</t>
  </si>
  <si>
    <t xml:space="preserve">160032</t>
  </si>
  <si>
    <t xml:space="preserve">美姑县公安局综合消防应急救援中队</t>
  </si>
  <si>
    <t xml:space="preserve">沙马铁都</t>
  </si>
  <si>
    <t xml:space="preserve">51316012215</t>
  </si>
  <si>
    <t xml:space="preserve">黄兴亮</t>
  </si>
  <si>
    <t xml:space="preserve">51316012230</t>
  </si>
  <si>
    <t xml:space="preserve">160033</t>
  </si>
  <si>
    <t xml:space="preserve">尔古五前</t>
  </si>
  <si>
    <t xml:space="preserve">51316012223</t>
  </si>
  <si>
    <t xml:space="preserve">乃戈日杰</t>
  </si>
  <si>
    <t xml:space="preserve">51316012328</t>
  </si>
  <si>
    <t xml:space="preserve">160034</t>
  </si>
  <si>
    <t xml:space="preserve">贾莉</t>
  </si>
  <si>
    <t xml:space="preserve">51316012325</t>
  </si>
  <si>
    <t xml:space="preserve">刘瑶</t>
  </si>
  <si>
    <t xml:space="preserve">51316012326</t>
  </si>
  <si>
    <t xml:space="preserve">米天君</t>
  </si>
  <si>
    <t xml:space="preserve">51316012406</t>
  </si>
  <si>
    <t xml:space="preserve">罗华</t>
  </si>
  <si>
    <t xml:space="preserve">51316012412</t>
  </si>
  <si>
    <t xml:space="preserve">160035</t>
  </si>
  <si>
    <t xml:space="preserve">美姑县交通运输局公路养护队</t>
  </si>
  <si>
    <t xml:space="preserve">吉克五牛</t>
  </si>
  <si>
    <t xml:space="preserve">51316012415</t>
  </si>
  <si>
    <t xml:space="preserve">阿说拉且</t>
  </si>
  <si>
    <t xml:space="preserve">51316012419</t>
  </si>
  <si>
    <t xml:space="preserve">160036</t>
  </si>
  <si>
    <t xml:space="preserve">美姑县机关事务管理局机关事务服务中心</t>
  </si>
  <si>
    <t xml:space="preserve">沙琪</t>
  </si>
  <si>
    <t xml:space="preserve">51316012417</t>
  </si>
  <si>
    <t xml:space="preserve">吉言罗巫</t>
  </si>
  <si>
    <t xml:space="preserve">51316012418</t>
  </si>
  <si>
    <t xml:space="preserve">张拉火</t>
  </si>
  <si>
    <t xml:space="preserve">51316012416</t>
  </si>
  <si>
    <t xml:space="preserve">张琪</t>
  </si>
  <si>
    <t xml:space="preserve">51316012426</t>
  </si>
  <si>
    <t xml:space="preserve">160037</t>
  </si>
  <si>
    <t xml:space="preserve">马燕</t>
  </si>
  <si>
    <t xml:space="preserve">51316012424</t>
  </si>
  <si>
    <t xml:space="preserve">吉克子曲</t>
  </si>
  <si>
    <t xml:space="preserve">51316012421</t>
  </si>
  <si>
    <t xml:space="preserve">阿惹阿呷</t>
  </si>
  <si>
    <t xml:space="preserve">51316012428</t>
  </si>
  <si>
    <t xml:space="preserve">沙志强</t>
  </si>
  <si>
    <t xml:space="preserve">51316012508</t>
  </si>
  <si>
    <t xml:space="preserve">160038</t>
  </si>
  <si>
    <t xml:space="preserve">李波</t>
  </si>
  <si>
    <t xml:space="preserve">51316012609</t>
  </si>
  <si>
    <t xml:space="preserve">邱金波</t>
  </si>
  <si>
    <t xml:space="preserve">51316012507</t>
  </si>
  <si>
    <t xml:space="preserve">强宇中</t>
  </si>
  <si>
    <t xml:space="preserve">51316012503</t>
  </si>
  <si>
    <t xml:space="preserve">阿力莫日木莫</t>
  </si>
  <si>
    <t xml:space="preserve">51316012619</t>
  </si>
  <si>
    <t xml:space="preserve">160039</t>
  </si>
  <si>
    <t xml:space="preserve">潘伍略</t>
  </si>
  <si>
    <t xml:space="preserve">51316012629</t>
  </si>
  <si>
    <t xml:space="preserve">地日雪雪</t>
  </si>
  <si>
    <t xml:space="preserve">51316012618</t>
  </si>
  <si>
    <t xml:space="preserve">阿的布哈</t>
  </si>
  <si>
    <t xml:space="preserve">51316012625</t>
  </si>
  <si>
    <t xml:space="preserve">石日作</t>
  </si>
  <si>
    <t xml:space="preserve">51316012715</t>
  </si>
  <si>
    <r>
      <rPr>
        <sz val="10"/>
        <color rgb="FF000000"/>
        <rFont val="Noto Sans"/>
        <family val="2"/>
      </rPr>
      <t xml:space="preserve">工作人员</t>
    </r>
    <r>
      <rPr>
        <sz val="10"/>
        <color rgb="FF000000"/>
        <rFont val="Arial"/>
        <family val="2"/>
      </rPr>
      <t xml:space="preserve">d</t>
    </r>
  </si>
  <si>
    <t xml:space="preserve">160040</t>
  </si>
  <si>
    <t xml:space="preserve">吴倩</t>
  </si>
  <si>
    <t xml:space="preserve">51316012811</t>
  </si>
  <si>
    <t xml:space="preserve">丰晓英</t>
  </si>
  <si>
    <t xml:space="preserve">51316012725</t>
  </si>
  <si>
    <t xml:space="preserve">白日体</t>
  </si>
  <si>
    <t xml:space="preserve">51316012716</t>
  </si>
  <si>
    <t xml:space="preserve">杨涛</t>
  </si>
  <si>
    <t xml:space="preserve">51316012824</t>
  </si>
  <si>
    <t xml:space="preserve">160041</t>
  </si>
  <si>
    <t xml:space="preserve">美姑县环境保护局环境监测站</t>
  </si>
  <si>
    <t xml:space="preserve">孟莉</t>
  </si>
  <si>
    <t xml:space="preserve">51316012901</t>
  </si>
  <si>
    <t xml:space="preserve">刘小云</t>
  </si>
  <si>
    <t xml:space="preserve">51316012821</t>
  </si>
  <si>
    <t xml:space="preserve">的日石古</t>
  </si>
  <si>
    <t xml:space="preserve">51316012823</t>
  </si>
  <si>
    <t xml:space="preserve">阿约阿支</t>
  </si>
  <si>
    <t xml:space="preserve">51316012902</t>
  </si>
  <si>
    <t xml:space="preserve">160042</t>
  </si>
  <si>
    <t xml:space="preserve">张梦玲</t>
  </si>
  <si>
    <t xml:space="preserve">51316012905</t>
  </si>
  <si>
    <t xml:space="preserve">罗疆</t>
  </si>
  <si>
    <t xml:space="preserve">51316013508</t>
  </si>
  <si>
    <t xml:space="preserve">160043</t>
  </si>
  <si>
    <t xml:space="preserve">美姑县水务局水政水资源所</t>
  </si>
  <si>
    <t xml:space="preserve">刘强</t>
  </si>
  <si>
    <t xml:space="preserve">51316013013</t>
  </si>
  <si>
    <t xml:space="preserve">易保全</t>
  </si>
  <si>
    <t xml:space="preserve">51316013024</t>
  </si>
  <si>
    <t xml:space="preserve">沙玛麻林</t>
  </si>
  <si>
    <t xml:space="preserve">51316013019</t>
  </si>
</sst>
</file>

<file path=xl/styles.xml><?xml version="1.0" encoding="utf-8"?>
<styleSheet xmlns="http://schemas.openxmlformats.org/spreadsheetml/2006/main">
  <numFmts count="2">
    <numFmt numFmtId="164" formatCode="General"/>
    <numFmt numFmtId="165" formatCode="[$-409]_ * #,##0.00_ ;_ * \-#,##0.00_ ;_ * \-??_ ;_ @_ "/>
  </numFmts>
  <fonts count="8">
    <font>
      <sz val="10"/>
      <name val="Arial"/>
      <family val="2"/>
    </font>
    <font>
      <sz val="10"/>
      <name val="Arial"/>
      <family val="0"/>
    </font>
    <font>
      <sz val="10"/>
      <name val="Arial"/>
      <family val="0"/>
    </font>
    <font>
      <sz val="10"/>
      <name val="Arial"/>
      <family val="0"/>
    </font>
    <font>
      <b val="true"/>
      <sz val="10"/>
      <color rgb="FF000000"/>
      <name val="Noto Sans"/>
      <family val="2"/>
    </font>
    <font>
      <b val="true"/>
      <sz val="10"/>
      <color rgb="FF000000"/>
      <name val="Arial"/>
      <family val="2"/>
    </font>
    <font>
      <sz val="10"/>
      <color rgb="FF000000"/>
      <name val="Arial"/>
      <family val="2"/>
    </font>
    <font>
      <sz val="10"/>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left"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4.73"/>
    <col collapsed="false" customWidth="true" hidden="false" outlineLevel="0" max="2" min="2" style="0" width="10.4"/>
    <col collapsed="false" customWidth="true" hidden="false" outlineLevel="0" max="3" min="3" style="0" width="12.97"/>
    <col collapsed="false" customWidth="true" hidden="false" outlineLevel="0" max="4" min="4" style="0" width="10.27"/>
    <col collapsed="false" customWidth="true" hidden="false" outlineLevel="0" max="5" min="5" style="0" width="8.87"/>
    <col collapsed="false" customWidth="true" hidden="false" outlineLevel="0" max="6" min="6" style="0" width="51.62"/>
    <col collapsed="false" customWidth="true" hidden="false" outlineLevel="0" max="7" min="7" style="0" width="10.54"/>
    <col collapsed="false" customWidth="true" hidden="false" outlineLevel="0" max="8" min="8" style="0" width="10.81"/>
    <col collapsed="false" customWidth="true" hidden="false" outlineLevel="0" max="9" min="9" style="0" width="9.6"/>
    <col collapsed="false" customWidth="true" hidden="false" outlineLevel="0" max="10" min="10" style="0" width="9.52"/>
  </cols>
  <sheetData>
    <row r="1" customFormat="false" ht="25.5" hidden="false" customHeight="false" outlineLevel="0" collapsed="false">
      <c r="A1" s="1" t="s">
        <v>0</v>
      </c>
      <c r="B1" s="1"/>
      <c r="C1" s="1"/>
      <c r="D1" s="1"/>
      <c r="E1" s="1"/>
      <c r="F1" s="1"/>
      <c r="G1" s="1"/>
      <c r="H1" s="1"/>
      <c r="I1" s="1"/>
      <c r="J1" s="1"/>
      <c r="K1" s="1"/>
    </row>
    <row r="2" customFormat="false" ht="24" hidden="false" customHeight="false" outlineLevel="0" collapsed="false">
      <c r="B2" s="2"/>
      <c r="C2" s="2"/>
      <c r="D2" s="2"/>
      <c r="E2" s="2"/>
      <c r="F2" s="2"/>
      <c r="G2" s="3" t="s">
        <v>1</v>
      </c>
      <c r="H2" s="3"/>
    </row>
    <row r="3" customFormat="false" ht="27" hidden="false" customHeight="false" outlineLevel="0" collapsed="false">
      <c r="A3" s="4" t="s">
        <v>2</v>
      </c>
      <c r="B3" s="5" t="s">
        <v>3</v>
      </c>
      <c r="C3" s="1" t="s">
        <v>4</v>
      </c>
      <c r="D3" s="1" t="s">
        <v>5</v>
      </c>
      <c r="E3" s="1" t="s">
        <v>6</v>
      </c>
      <c r="F3" s="1" t="s">
        <v>7</v>
      </c>
      <c r="G3" s="6" t="s">
        <v>8</v>
      </c>
      <c r="H3" s="7" t="s">
        <v>9</v>
      </c>
      <c r="I3" s="6" t="s">
        <v>10</v>
      </c>
      <c r="J3" s="1" t="s">
        <v>11</v>
      </c>
      <c r="K3" s="1" t="s">
        <v>12</v>
      </c>
    </row>
    <row r="4" customFormat="false" ht="12.8" hidden="false" customHeight="false" outlineLevel="0" collapsed="false">
      <c r="A4" s="8" t="n">
        <v>1</v>
      </c>
      <c r="B4" s="9" t="s">
        <v>13</v>
      </c>
      <c r="C4" s="10" t="s">
        <v>14</v>
      </c>
      <c r="D4" s="11" t="s">
        <v>15</v>
      </c>
      <c r="E4" s="10" t="s">
        <v>16</v>
      </c>
      <c r="F4" s="11" t="s">
        <v>17</v>
      </c>
      <c r="G4" s="10" t="n">
        <v>53.6</v>
      </c>
      <c r="H4" s="12" t="n">
        <v>50.9</v>
      </c>
      <c r="I4" s="8" t="n">
        <v>5</v>
      </c>
      <c r="J4" s="8" t="n">
        <f aca="false">(G4*0.5+H4*0.5+I4)*0.6</f>
        <v>34.35</v>
      </c>
      <c r="K4" s="8" t="n">
        <f aca="false">RANK(J4,$J$4:$J$5,0)</f>
        <v>1</v>
      </c>
    </row>
    <row r="5" customFormat="false" ht="12.8" hidden="false" customHeight="false" outlineLevel="0" collapsed="false">
      <c r="A5" s="8" t="n">
        <v>2</v>
      </c>
      <c r="B5" s="9" t="s">
        <v>18</v>
      </c>
      <c r="C5" s="10" t="s">
        <v>19</v>
      </c>
      <c r="D5" s="11" t="s">
        <v>15</v>
      </c>
      <c r="E5" s="10" t="s">
        <v>16</v>
      </c>
      <c r="F5" s="11" t="s">
        <v>17</v>
      </c>
      <c r="G5" s="10" t="n">
        <v>59.9</v>
      </c>
      <c r="H5" s="12" t="n">
        <v>33.1</v>
      </c>
      <c r="I5" s="8" t="n">
        <v>1</v>
      </c>
      <c r="J5" s="8" t="n">
        <f aca="false">(G5*0.5+H5*0.5+I5)*0.6</f>
        <v>28.5</v>
      </c>
      <c r="K5" s="8" t="n">
        <f aca="false">RANK(J5,$J$4:$J$5,0)</f>
        <v>2</v>
      </c>
    </row>
    <row r="6" customFormat="false" ht="12.8" hidden="false" customHeight="false" outlineLevel="0" collapsed="false">
      <c r="A6" s="8" t="n">
        <v>3</v>
      </c>
      <c r="B6" s="9" t="s">
        <v>20</v>
      </c>
      <c r="C6" s="10" t="s">
        <v>21</v>
      </c>
      <c r="D6" s="11" t="s">
        <v>15</v>
      </c>
      <c r="E6" s="10" t="s">
        <v>22</v>
      </c>
      <c r="F6" s="11" t="s">
        <v>23</v>
      </c>
      <c r="G6" s="10" t="n">
        <v>47.6</v>
      </c>
      <c r="H6" s="12" t="n">
        <v>47.2</v>
      </c>
      <c r="I6" s="8"/>
      <c r="J6" s="8" t="n">
        <f aca="false">(G6*0.5+H6*0.5+I6)*0.6</f>
        <v>28.44</v>
      </c>
      <c r="K6" s="8" t="n">
        <f aca="false">RANK(J6,$J$6:$J$7,0)</f>
        <v>1</v>
      </c>
    </row>
    <row r="7" customFormat="false" ht="12.8" hidden="false" customHeight="false" outlineLevel="0" collapsed="false">
      <c r="A7" s="8" t="n">
        <v>4</v>
      </c>
      <c r="B7" s="9" t="s">
        <v>24</v>
      </c>
      <c r="C7" s="10" t="s">
        <v>25</v>
      </c>
      <c r="D7" s="11" t="s">
        <v>15</v>
      </c>
      <c r="E7" s="10" t="s">
        <v>22</v>
      </c>
      <c r="F7" s="11" t="s">
        <v>23</v>
      </c>
      <c r="G7" s="10" t="n">
        <v>47.9</v>
      </c>
      <c r="H7" s="12" t="n">
        <v>42.4</v>
      </c>
      <c r="I7" s="8"/>
      <c r="J7" s="8" t="n">
        <f aca="false">(G7*0.5+H7*0.5+I7)*0.6</f>
        <v>27.09</v>
      </c>
      <c r="K7" s="8" t="n">
        <f aca="false">RANK(J7,$J$6:$J$7,0)</f>
        <v>2</v>
      </c>
    </row>
    <row r="8" customFormat="false" ht="12.8" hidden="false" customHeight="false" outlineLevel="0" collapsed="false">
      <c r="A8" s="8" t="n">
        <v>5</v>
      </c>
      <c r="B8" s="9" t="s">
        <v>26</v>
      </c>
      <c r="C8" s="10" t="s">
        <v>27</v>
      </c>
      <c r="D8" s="11" t="s">
        <v>15</v>
      </c>
      <c r="E8" s="10" t="s">
        <v>28</v>
      </c>
      <c r="F8" s="11" t="s">
        <v>29</v>
      </c>
      <c r="G8" s="10" t="n">
        <v>65.3</v>
      </c>
      <c r="H8" s="12" t="n">
        <v>49.2</v>
      </c>
      <c r="I8" s="8"/>
      <c r="J8" s="8" t="n">
        <f aca="false">(G8*0.5+H8*0.5+I8)*0.6</f>
        <v>34.35</v>
      </c>
      <c r="K8" s="8" t="n">
        <f aca="false">RANK(J8,$J$8:$J$15,0)</f>
        <v>1</v>
      </c>
    </row>
    <row r="9" customFormat="false" ht="12.8" hidden="false" customHeight="false" outlineLevel="0" collapsed="false">
      <c r="A9" s="8" t="n">
        <v>6</v>
      </c>
      <c r="B9" s="9" t="s">
        <v>30</v>
      </c>
      <c r="C9" s="10" t="s">
        <v>31</v>
      </c>
      <c r="D9" s="11" t="s">
        <v>15</v>
      </c>
      <c r="E9" s="10" t="s">
        <v>28</v>
      </c>
      <c r="F9" s="11" t="s">
        <v>29</v>
      </c>
      <c r="G9" s="10" t="n">
        <v>52.6</v>
      </c>
      <c r="H9" s="12" t="n">
        <v>58.2</v>
      </c>
      <c r="I9" s="8"/>
      <c r="J9" s="8" t="n">
        <f aca="false">(G9*0.5+H9*0.5+I9)*0.6</f>
        <v>33.24</v>
      </c>
      <c r="K9" s="8" t="n">
        <f aca="false">RANK(J9,$J$8:$J$15,0)</f>
        <v>2</v>
      </c>
    </row>
    <row r="10" customFormat="false" ht="12.8" hidden="false" customHeight="false" outlineLevel="0" collapsed="false">
      <c r="A10" s="8" t="n">
        <v>7</v>
      </c>
      <c r="B10" s="9" t="s">
        <v>32</v>
      </c>
      <c r="C10" s="10" t="s">
        <v>33</v>
      </c>
      <c r="D10" s="11" t="s">
        <v>15</v>
      </c>
      <c r="E10" s="10" t="s">
        <v>28</v>
      </c>
      <c r="F10" s="11" t="s">
        <v>29</v>
      </c>
      <c r="G10" s="10" t="n">
        <v>67.5</v>
      </c>
      <c r="H10" s="12" t="n">
        <v>41.8</v>
      </c>
      <c r="I10" s="8"/>
      <c r="J10" s="8" t="n">
        <f aca="false">(G10*0.5+H10*0.5+I10)*0.6</f>
        <v>32.79</v>
      </c>
      <c r="K10" s="8" t="n">
        <f aca="false">RANK(J10,$J$8:$J$15,0)</f>
        <v>3</v>
      </c>
    </row>
    <row r="11" customFormat="false" ht="12.8" hidden="false" customHeight="false" outlineLevel="0" collapsed="false">
      <c r="A11" s="8" t="n">
        <v>8</v>
      </c>
      <c r="B11" s="9" t="s">
        <v>34</v>
      </c>
      <c r="C11" s="10" t="s">
        <v>35</v>
      </c>
      <c r="D11" s="11" t="s">
        <v>15</v>
      </c>
      <c r="E11" s="10" t="s">
        <v>28</v>
      </c>
      <c r="F11" s="11" t="s">
        <v>29</v>
      </c>
      <c r="G11" s="10" t="n">
        <v>63.5</v>
      </c>
      <c r="H11" s="12" t="n">
        <v>42.1</v>
      </c>
      <c r="I11" s="8"/>
      <c r="J11" s="8" t="n">
        <f aca="false">(G11*0.5+H11*0.5+I11)*0.6</f>
        <v>31.68</v>
      </c>
      <c r="K11" s="8" t="n">
        <f aca="false">RANK(J11,$J$8:$J$15,0)</f>
        <v>4</v>
      </c>
    </row>
    <row r="12" customFormat="false" ht="12.8" hidden="false" customHeight="false" outlineLevel="0" collapsed="false">
      <c r="A12" s="8" t="n">
        <v>9</v>
      </c>
      <c r="B12" s="9" t="s">
        <v>36</v>
      </c>
      <c r="C12" s="10" t="s">
        <v>37</v>
      </c>
      <c r="D12" s="11" t="s">
        <v>15</v>
      </c>
      <c r="E12" s="10" t="s">
        <v>28</v>
      </c>
      <c r="F12" s="11" t="s">
        <v>29</v>
      </c>
      <c r="G12" s="10" t="n">
        <v>60.6</v>
      </c>
      <c r="H12" s="12" t="n">
        <v>43.3</v>
      </c>
      <c r="I12" s="8"/>
      <c r="J12" s="8" t="n">
        <f aca="false">(G12*0.5+H12*0.5+I12)*0.6</f>
        <v>31.17</v>
      </c>
      <c r="K12" s="8" t="n">
        <f aca="false">RANK(J12,$J$8:$J$15,0)</f>
        <v>5</v>
      </c>
    </row>
    <row r="13" customFormat="false" ht="12.8" hidden="false" customHeight="false" outlineLevel="0" collapsed="false">
      <c r="A13" s="8" t="n">
        <v>10</v>
      </c>
      <c r="B13" s="9" t="s">
        <v>38</v>
      </c>
      <c r="C13" s="10" t="s">
        <v>39</v>
      </c>
      <c r="D13" s="11" t="s">
        <v>15</v>
      </c>
      <c r="E13" s="10" t="s">
        <v>28</v>
      </c>
      <c r="F13" s="11" t="s">
        <v>29</v>
      </c>
      <c r="G13" s="10" t="n">
        <v>52.7</v>
      </c>
      <c r="H13" s="12" t="n">
        <v>45.3</v>
      </c>
      <c r="I13" s="8"/>
      <c r="J13" s="8" t="n">
        <f aca="false">(G13*0.5+H13*0.5+I13)*0.6</f>
        <v>29.4</v>
      </c>
      <c r="K13" s="8" t="n">
        <f aca="false">RANK(J13,$J$8:$J$15,0)</f>
        <v>6</v>
      </c>
    </row>
    <row r="14" customFormat="false" ht="12.8" hidden="false" customHeight="false" outlineLevel="0" collapsed="false">
      <c r="A14" s="8" t="n">
        <v>11</v>
      </c>
      <c r="B14" s="9" t="s">
        <v>40</v>
      </c>
      <c r="C14" s="10" t="s">
        <v>41</v>
      </c>
      <c r="D14" s="11" t="s">
        <v>15</v>
      </c>
      <c r="E14" s="10" t="s">
        <v>28</v>
      </c>
      <c r="F14" s="11" t="s">
        <v>29</v>
      </c>
      <c r="G14" s="10" t="n">
        <v>48.4</v>
      </c>
      <c r="H14" s="12" t="n">
        <v>49.1</v>
      </c>
      <c r="I14" s="8"/>
      <c r="J14" s="8" t="n">
        <f aca="false">(G14*0.5+H14*0.5+I14)*0.6</f>
        <v>29.25</v>
      </c>
      <c r="K14" s="8" t="n">
        <f aca="false">RANK(J14,$J$8:$J$15,0)</f>
        <v>7</v>
      </c>
    </row>
    <row r="15" customFormat="false" ht="12.8" hidden="false" customHeight="false" outlineLevel="0" collapsed="false">
      <c r="A15" s="8" t="n">
        <v>12</v>
      </c>
      <c r="B15" s="9" t="s">
        <v>42</v>
      </c>
      <c r="C15" s="10" t="s">
        <v>43</v>
      </c>
      <c r="D15" s="11" t="s">
        <v>15</v>
      </c>
      <c r="E15" s="10" t="s">
        <v>28</v>
      </c>
      <c r="F15" s="11" t="s">
        <v>29</v>
      </c>
      <c r="G15" s="10" t="n">
        <v>54.7</v>
      </c>
      <c r="H15" s="12" t="n">
        <v>42.3</v>
      </c>
      <c r="I15" s="8"/>
      <c r="J15" s="8" t="n">
        <f aca="false">(G15*0.5+H15*0.5+I15)*0.6</f>
        <v>29.1</v>
      </c>
      <c r="K15" s="8" t="n">
        <f aca="false">RANK(J15,$J$8:$J$15,0)</f>
        <v>8</v>
      </c>
    </row>
    <row r="16" customFormat="false" ht="12.8" hidden="false" customHeight="false" outlineLevel="0" collapsed="false">
      <c r="A16" s="8" t="n">
        <v>13</v>
      </c>
      <c r="B16" s="9" t="s">
        <v>44</v>
      </c>
      <c r="C16" s="10" t="s">
        <v>45</v>
      </c>
      <c r="D16" s="11" t="s">
        <v>15</v>
      </c>
      <c r="E16" s="10" t="s">
        <v>46</v>
      </c>
      <c r="F16" s="11" t="s">
        <v>47</v>
      </c>
      <c r="G16" s="10" t="n">
        <v>79.7</v>
      </c>
      <c r="H16" s="12" t="n">
        <v>49.4</v>
      </c>
      <c r="I16" s="8"/>
      <c r="J16" s="8" t="n">
        <f aca="false">(G16*0.5+H16*0.5+I16)*0.6</f>
        <v>38.73</v>
      </c>
      <c r="K16" s="8" t="n">
        <f aca="false">RANK(J16,$J$16:$J$21,0)</f>
        <v>1</v>
      </c>
    </row>
    <row r="17" customFormat="false" ht="12.8" hidden="false" customHeight="false" outlineLevel="0" collapsed="false">
      <c r="A17" s="8" t="n">
        <v>14</v>
      </c>
      <c r="B17" s="9" t="s">
        <v>48</v>
      </c>
      <c r="C17" s="10" t="s">
        <v>49</v>
      </c>
      <c r="D17" s="11" t="s">
        <v>15</v>
      </c>
      <c r="E17" s="10" t="s">
        <v>46</v>
      </c>
      <c r="F17" s="11" t="s">
        <v>47</v>
      </c>
      <c r="G17" s="10" t="n">
        <v>69.3</v>
      </c>
      <c r="H17" s="12" t="n">
        <v>42.2</v>
      </c>
      <c r="I17" s="8" t="n">
        <v>5</v>
      </c>
      <c r="J17" s="8" t="n">
        <f aca="false">(G17*0.5+H17*0.5+I17)*0.6</f>
        <v>36.45</v>
      </c>
      <c r="K17" s="8" t="n">
        <f aca="false">RANK(J17,$J$16:$J$21,0)</f>
        <v>2</v>
      </c>
    </row>
    <row r="18" customFormat="false" ht="12.8" hidden="false" customHeight="false" outlineLevel="0" collapsed="false">
      <c r="A18" s="8" t="n">
        <v>15</v>
      </c>
      <c r="B18" s="9" t="s">
        <v>50</v>
      </c>
      <c r="C18" s="10" t="s">
        <v>51</v>
      </c>
      <c r="D18" s="11" t="s">
        <v>15</v>
      </c>
      <c r="E18" s="10" t="s">
        <v>46</v>
      </c>
      <c r="F18" s="11" t="s">
        <v>47</v>
      </c>
      <c r="G18" s="10" t="n">
        <v>68</v>
      </c>
      <c r="H18" s="12" t="n">
        <v>42.9</v>
      </c>
      <c r="I18" s="8" t="n">
        <v>5</v>
      </c>
      <c r="J18" s="8" t="n">
        <f aca="false">(G18*0.5+H18*0.5+I18)*0.6</f>
        <v>36.27</v>
      </c>
      <c r="K18" s="8" t="n">
        <f aca="false">RANK(J18,$J$16:$J$21,0)</f>
        <v>3</v>
      </c>
    </row>
    <row r="19" customFormat="false" ht="12.8" hidden="false" customHeight="false" outlineLevel="0" collapsed="false">
      <c r="A19" s="8" t="n">
        <v>16</v>
      </c>
      <c r="B19" s="9" t="s">
        <v>52</v>
      </c>
      <c r="C19" s="10" t="s">
        <v>53</v>
      </c>
      <c r="D19" s="11" t="s">
        <v>15</v>
      </c>
      <c r="E19" s="10" t="s">
        <v>46</v>
      </c>
      <c r="F19" s="11" t="s">
        <v>47</v>
      </c>
      <c r="G19" s="10" t="n">
        <v>65.7</v>
      </c>
      <c r="H19" s="12" t="n">
        <v>52.6</v>
      </c>
      <c r="I19" s="8" t="n">
        <v>1</v>
      </c>
      <c r="J19" s="8" t="n">
        <f aca="false">(G19*0.5+H19*0.5+I19)*0.6</f>
        <v>36.09</v>
      </c>
      <c r="K19" s="8" t="n">
        <f aca="false">RANK(J19,$J$16:$J$21,0)</f>
        <v>4</v>
      </c>
    </row>
    <row r="20" customFormat="false" ht="12.8" hidden="false" customHeight="false" outlineLevel="0" collapsed="false">
      <c r="A20" s="8" t="n">
        <v>17</v>
      </c>
      <c r="B20" s="9" t="s">
        <v>54</v>
      </c>
      <c r="C20" s="10" t="s">
        <v>55</v>
      </c>
      <c r="D20" s="11" t="s">
        <v>15</v>
      </c>
      <c r="E20" s="10" t="s">
        <v>46</v>
      </c>
      <c r="F20" s="11" t="s">
        <v>47</v>
      </c>
      <c r="G20" s="10" t="n">
        <v>79.3</v>
      </c>
      <c r="H20" s="12" t="n">
        <v>39</v>
      </c>
      <c r="I20" s="8"/>
      <c r="J20" s="8" t="n">
        <f aca="false">(G20*0.5+H20*0.5+I20)*0.6</f>
        <v>35.49</v>
      </c>
      <c r="K20" s="8" t="n">
        <f aca="false">RANK(J20,$J$16:$J$21,0)</f>
        <v>5</v>
      </c>
    </row>
    <row r="21" customFormat="false" ht="12.8" hidden="false" customHeight="false" outlineLevel="0" collapsed="false">
      <c r="A21" s="8" t="n">
        <v>18</v>
      </c>
      <c r="B21" s="9" t="s">
        <v>56</v>
      </c>
      <c r="C21" s="10" t="s">
        <v>57</v>
      </c>
      <c r="D21" s="11" t="s">
        <v>15</v>
      </c>
      <c r="E21" s="10" t="s">
        <v>46</v>
      </c>
      <c r="F21" s="11" t="s">
        <v>47</v>
      </c>
      <c r="G21" s="10" t="n">
        <v>62.4</v>
      </c>
      <c r="H21" s="12" t="n">
        <v>55.2</v>
      </c>
      <c r="I21" s="8"/>
      <c r="J21" s="8" t="n">
        <f aca="false">(G21*0.5+H21*0.5+I21)*0.6</f>
        <v>35.28</v>
      </c>
      <c r="K21" s="8" t="n">
        <f aca="false">RANK(J21,$J$16:$J$21,0)</f>
        <v>6</v>
      </c>
    </row>
    <row r="22" customFormat="false" ht="12.8" hidden="false" customHeight="false" outlineLevel="0" collapsed="false">
      <c r="A22" s="8" t="n">
        <v>19</v>
      </c>
      <c r="B22" s="9" t="s">
        <v>58</v>
      </c>
      <c r="C22" s="10" t="s">
        <v>59</v>
      </c>
      <c r="D22" s="11" t="s">
        <v>15</v>
      </c>
      <c r="E22" s="10" t="s">
        <v>60</v>
      </c>
      <c r="F22" s="11" t="s">
        <v>61</v>
      </c>
      <c r="G22" s="10" t="n">
        <v>72.5</v>
      </c>
      <c r="H22" s="12" t="n">
        <v>44.6</v>
      </c>
      <c r="I22" s="8"/>
      <c r="J22" s="8" t="n">
        <f aca="false">(G22*0.5+H22*0.5+I22)*0.6</f>
        <v>35.13</v>
      </c>
      <c r="K22" s="8" t="n">
        <f aca="false">RANK(J22,$J$22:$J$25,0)</f>
        <v>1</v>
      </c>
    </row>
    <row r="23" customFormat="false" ht="12.8" hidden="false" customHeight="false" outlineLevel="0" collapsed="false">
      <c r="A23" s="8" t="n">
        <v>20</v>
      </c>
      <c r="B23" s="9" t="s">
        <v>62</v>
      </c>
      <c r="C23" s="10" t="s">
        <v>63</v>
      </c>
      <c r="D23" s="11" t="s">
        <v>15</v>
      </c>
      <c r="E23" s="10" t="s">
        <v>60</v>
      </c>
      <c r="F23" s="11" t="s">
        <v>61</v>
      </c>
      <c r="G23" s="10" t="n">
        <v>56.3</v>
      </c>
      <c r="H23" s="12" t="n">
        <v>52.9</v>
      </c>
      <c r="I23" s="8" t="n">
        <v>1</v>
      </c>
      <c r="J23" s="8" t="n">
        <f aca="false">(G23*0.5+H23*0.5+I23)*0.6</f>
        <v>33.36</v>
      </c>
      <c r="K23" s="8" t="n">
        <f aca="false">RANK(J23,$J$22:$J$25,0)</f>
        <v>2</v>
      </c>
    </row>
    <row r="24" customFormat="false" ht="12.8" hidden="false" customHeight="false" outlineLevel="0" collapsed="false">
      <c r="A24" s="8" t="n">
        <v>21</v>
      </c>
      <c r="B24" s="9" t="s">
        <v>64</v>
      </c>
      <c r="C24" s="10" t="s">
        <v>65</v>
      </c>
      <c r="D24" s="11" t="s">
        <v>15</v>
      </c>
      <c r="E24" s="10" t="s">
        <v>60</v>
      </c>
      <c r="F24" s="11" t="s">
        <v>61</v>
      </c>
      <c r="G24" s="10" t="n">
        <v>66.3</v>
      </c>
      <c r="H24" s="12" t="n">
        <v>40</v>
      </c>
      <c r="I24" s="8"/>
      <c r="J24" s="8" t="n">
        <f aca="false">(G24*0.5+H24*0.5+I24)*0.6</f>
        <v>31.89</v>
      </c>
      <c r="K24" s="8" t="n">
        <f aca="false">RANK(J24,$J$22:$J$25,0)</f>
        <v>3</v>
      </c>
    </row>
    <row r="25" customFormat="false" ht="12.8" hidden="false" customHeight="false" outlineLevel="0" collapsed="false">
      <c r="A25" s="8" t="n">
        <v>22</v>
      </c>
      <c r="B25" s="9" t="s">
        <v>66</v>
      </c>
      <c r="C25" s="10" t="s">
        <v>67</v>
      </c>
      <c r="D25" s="11" t="s">
        <v>15</v>
      </c>
      <c r="E25" s="10" t="s">
        <v>60</v>
      </c>
      <c r="F25" s="11" t="s">
        <v>61</v>
      </c>
      <c r="G25" s="10" t="n">
        <v>55.3</v>
      </c>
      <c r="H25" s="12" t="n">
        <v>49.8</v>
      </c>
      <c r="I25" s="8"/>
      <c r="J25" s="8" t="n">
        <f aca="false">(G25*0.5+H25*0.5+I25)*0.6</f>
        <v>31.53</v>
      </c>
      <c r="K25" s="8" t="n">
        <f aca="false">RANK(J25,$J$22:$J$25,0)</f>
        <v>4</v>
      </c>
    </row>
    <row r="26" customFormat="false" ht="12.8" hidden="false" customHeight="false" outlineLevel="0" collapsed="false">
      <c r="A26" s="8" t="n">
        <v>23</v>
      </c>
      <c r="B26" s="9" t="s">
        <v>68</v>
      </c>
      <c r="C26" s="10" t="s">
        <v>69</v>
      </c>
      <c r="D26" s="11" t="s">
        <v>70</v>
      </c>
      <c r="E26" s="10" t="s">
        <v>71</v>
      </c>
      <c r="F26" s="11" t="s">
        <v>61</v>
      </c>
      <c r="G26" s="10" t="n">
        <v>65.4</v>
      </c>
      <c r="H26" s="12" t="n">
        <v>43.8</v>
      </c>
      <c r="I26" s="8"/>
      <c r="J26" s="8" t="n">
        <f aca="false">(G26*0.5+H26*0.5+I26)*0.6</f>
        <v>32.76</v>
      </c>
      <c r="K26" s="8" t="n">
        <f aca="false">RANK(J26,$J$26:$J$27,0)</f>
        <v>1</v>
      </c>
    </row>
    <row r="27" customFormat="false" ht="12.8" hidden="false" customHeight="false" outlineLevel="0" collapsed="false">
      <c r="A27" s="8" t="n">
        <v>24</v>
      </c>
      <c r="B27" s="9" t="s">
        <v>72</v>
      </c>
      <c r="C27" s="10" t="s">
        <v>73</v>
      </c>
      <c r="D27" s="11" t="s">
        <v>70</v>
      </c>
      <c r="E27" s="10" t="s">
        <v>71</v>
      </c>
      <c r="F27" s="11" t="s">
        <v>61</v>
      </c>
      <c r="G27" s="10" t="n">
        <v>61</v>
      </c>
      <c r="H27" s="12" t="n">
        <v>43.3</v>
      </c>
      <c r="I27" s="8" t="n">
        <v>1</v>
      </c>
      <c r="J27" s="8" t="n">
        <f aca="false">(G27*0.5+H27*0.5+I27)*0.6</f>
        <v>31.89</v>
      </c>
      <c r="K27" s="8" t="n">
        <f aca="false">RANK(J27,$J$26:$J$27,0)</f>
        <v>2</v>
      </c>
    </row>
    <row r="28" customFormat="false" ht="12.8" hidden="false" customHeight="false" outlineLevel="0" collapsed="false">
      <c r="A28" s="8" t="n">
        <v>25</v>
      </c>
      <c r="B28" s="9" t="s">
        <v>74</v>
      </c>
      <c r="C28" s="10" t="s">
        <v>75</v>
      </c>
      <c r="D28" s="11" t="s">
        <v>70</v>
      </c>
      <c r="E28" s="10" t="s">
        <v>76</v>
      </c>
      <c r="F28" s="11" t="s">
        <v>77</v>
      </c>
      <c r="G28" s="10" t="n">
        <v>64.5</v>
      </c>
      <c r="H28" s="12" t="n">
        <v>37.5</v>
      </c>
      <c r="I28" s="8"/>
      <c r="J28" s="8" t="n">
        <f aca="false">(G28*0.5+H28*0.5+I28)*0.6</f>
        <v>30.6</v>
      </c>
      <c r="K28" s="8" t="n">
        <f aca="false">RANK(J28,$J$28:$J$29,0)</f>
        <v>1</v>
      </c>
    </row>
    <row r="29" customFormat="false" ht="12.8" hidden="false" customHeight="false" outlineLevel="0" collapsed="false">
      <c r="A29" s="8" t="n">
        <v>26</v>
      </c>
      <c r="B29" s="9" t="s">
        <v>78</v>
      </c>
      <c r="C29" s="10" t="s">
        <v>79</v>
      </c>
      <c r="D29" s="11" t="s">
        <v>70</v>
      </c>
      <c r="E29" s="10" t="s">
        <v>76</v>
      </c>
      <c r="F29" s="11" t="s">
        <v>77</v>
      </c>
      <c r="G29" s="10" t="n">
        <v>54.9</v>
      </c>
      <c r="H29" s="12" t="n">
        <v>40.9</v>
      </c>
      <c r="I29" s="8" t="n">
        <v>1</v>
      </c>
      <c r="J29" s="8" t="n">
        <f aca="false">(G29*0.5+H29*0.5+I29)*0.6</f>
        <v>29.34</v>
      </c>
      <c r="K29" s="8" t="n">
        <f aca="false">RANK(J29,$J$28:$J$29,0)</f>
        <v>2</v>
      </c>
    </row>
    <row r="30" customFormat="false" ht="12.8" hidden="false" customHeight="false" outlineLevel="0" collapsed="false">
      <c r="A30" s="8" t="n">
        <v>27</v>
      </c>
      <c r="B30" s="9" t="s">
        <v>80</v>
      </c>
      <c r="C30" s="10" t="s">
        <v>81</v>
      </c>
      <c r="D30" s="11" t="s">
        <v>82</v>
      </c>
      <c r="E30" s="10" t="s">
        <v>83</v>
      </c>
      <c r="F30" s="11" t="s">
        <v>84</v>
      </c>
      <c r="G30" s="10" t="n">
        <v>62.8</v>
      </c>
      <c r="H30" s="12" t="n">
        <v>56.7</v>
      </c>
      <c r="I30" s="8"/>
      <c r="J30" s="8" t="n">
        <f aca="false">(G30*0.5+H30*0.5+I30)*0.6</f>
        <v>35.85</v>
      </c>
      <c r="K30" s="8" t="n">
        <f aca="false">RANK(J30,$J$30:$J$33,0)</f>
        <v>1</v>
      </c>
    </row>
    <row r="31" customFormat="false" ht="12.8" hidden="false" customHeight="false" outlineLevel="0" collapsed="false">
      <c r="A31" s="8" t="n">
        <v>28</v>
      </c>
      <c r="B31" s="9" t="s">
        <v>85</v>
      </c>
      <c r="C31" s="10" t="s">
        <v>86</v>
      </c>
      <c r="D31" s="11" t="s">
        <v>82</v>
      </c>
      <c r="E31" s="10" t="s">
        <v>83</v>
      </c>
      <c r="F31" s="11" t="s">
        <v>84</v>
      </c>
      <c r="G31" s="10" t="n">
        <v>70.6</v>
      </c>
      <c r="H31" s="12" t="n">
        <v>38.6</v>
      </c>
      <c r="I31" s="8" t="n">
        <v>1</v>
      </c>
      <c r="J31" s="8" t="n">
        <f aca="false">(G31*0.5+H31*0.5+I31)*0.6</f>
        <v>33.36</v>
      </c>
      <c r="K31" s="8" t="n">
        <f aca="false">RANK(J31,$J$30:$J$33,0)</f>
        <v>2</v>
      </c>
    </row>
    <row r="32" customFormat="false" ht="12.8" hidden="false" customHeight="false" outlineLevel="0" collapsed="false">
      <c r="A32" s="8" t="n">
        <v>29</v>
      </c>
      <c r="B32" s="9" t="s">
        <v>87</v>
      </c>
      <c r="C32" s="10" t="s">
        <v>88</v>
      </c>
      <c r="D32" s="11" t="s">
        <v>82</v>
      </c>
      <c r="E32" s="10" t="s">
        <v>83</v>
      </c>
      <c r="F32" s="11" t="s">
        <v>84</v>
      </c>
      <c r="G32" s="10" t="n">
        <v>59.8</v>
      </c>
      <c r="H32" s="12" t="n">
        <v>42</v>
      </c>
      <c r="I32" s="8" t="n">
        <v>1</v>
      </c>
      <c r="J32" s="8" t="n">
        <f aca="false">(G32*0.5+H32*0.5+I32)*0.6</f>
        <v>31.14</v>
      </c>
      <c r="K32" s="8" t="n">
        <f aca="false">RANK(J32,$J$30:$J$33,0)</f>
        <v>3</v>
      </c>
    </row>
    <row r="33" customFormat="false" ht="12.8" hidden="false" customHeight="false" outlineLevel="0" collapsed="false">
      <c r="A33" s="8" t="n">
        <v>30</v>
      </c>
      <c r="B33" s="9" t="s">
        <v>89</v>
      </c>
      <c r="C33" s="10" t="s">
        <v>90</v>
      </c>
      <c r="D33" s="11" t="s">
        <v>82</v>
      </c>
      <c r="E33" s="10" t="s">
        <v>83</v>
      </c>
      <c r="F33" s="11" t="s">
        <v>84</v>
      </c>
      <c r="G33" s="10" t="n">
        <v>64.3</v>
      </c>
      <c r="H33" s="12" t="n">
        <v>32.1</v>
      </c>
      <c r="I33" s="8" t="n">
        <v>1</v>
      </c>
      <c r="J33" s="8" t="n">
        <f aca="false">(G33*0.5+H33*0.5+I33)*0.6</f>
        <v>29.52</v>
      </c>
      <c r="K33" s="8" t="n">
        <f aca="false">RANK(J33,$J$30:$J$33,0)</f>
        <v>4</v>
      </c>
    </row>
    <row r="34" customFormat="false" ht="12.8" hidden="false" customHeight="false" outlineLevel="0" collapsed="false">
      <c r="A34" s="8" t="n">
        <v>31</v>
      </c>
      <c r="B34" s="9" t="s">
        <v>91</v>
      </c>
      <c r="C34" s="10" t="s">
        <v>92</v>
      </c>
      <c r="D34" s="11" t="s">
        <v>93</v>
      </c>
      <c r="E34" s="10" t="s">
        <v>94</v>
      </c>
      <c r="F34" s="11" t="s">
        <v>84</v>
      </c>
      <c r="G34" s="10" t="n">
        <v>60.3</v>
      </c>
      <c r="H34" s="12" t="n">
        <v>56.4</v>
      </c>
      <c r="I34" s="8" t="n">
        <v>5</v>
      </c>
      <c r="J34" s="8" t="n">
        <f aca="false">(G34*0.5+H34*0.5+I34)*0.6</f>
        <v>38.01</v>
      </c>
      <c r="K34" s="8" t="n">
        <f aca="false">RANK(J34,$J$34:$J$35,0)</f>
        <v>1</v>
      </c>
    </row>
    <row r="35" customFormat="false" ht="12.8" hidden="false" customHeight="false" outlineLevel="0" collapsed="false">
      <c r="A35" s="8" t="n">
        <v>32</v>
      </c>
      <c r="B35" s="9" t="s">
        <v>95</v>
      </c>
      <c r="C35" s="10" t="s">
        <v>96</v>
      </c>
      <c r="D35" s="11" t="s">
        <v>93</v>
      </c>
      <c r="E35" s="10" t="s">
        <v>94</v>
      </c>
      <c r="F35" s="11" t="s">
        <v>84</v>
      </c>
      <c r="G35" s="10" t="n">
        <v>66.2</v>
      </c>
      <c r="H35" s="12" t="n">
        <v>35.6</v>
      </c>
      <c r="I35" s="8"/>
      <c r="J35" s="8" t="n">
        <f aca="false">(G35*0.5+H35*0.5+I35)*0.6</f>
        <v>30.54</v>
      </c>
      <c r="K35" s="8" t="n">
        <f aca="false">RANK(J35,$J$34:$J$35,0)</f>
        <v>2</v>
      </c>
    </row>
    <row r="36" customFormat="false" ht="12.8" hidden="false" customHeight="false" outlineLevel="0" collapsed="false">
      <c r="A36" s="8" t="n">
        <v>33</v>
      </c>
      <c r="B36" s="9" t="s">
        <v>97</v>
      </c>
      <c r="C36" s="10" t="s">
        <v>98</v>
      </c>
      <c r="D36" s="11" t="s">
        <v>15</v>
      </c>
      <c r="E36" s="10" t="s">
        <v>99</v>
      </c>
      <c r="F36" s="11" t="s">
        <v>100</v>
      </c>
      <c r="G36" s="10" t="n">
        <v>70.9</v>
      </c>
      <c r="H36" s="12" t="n">
        <v>52.6</v>
      </c>
      <c r="I36" s="8"/>
      <c r="J36" s="8" t="n">
        <f aca="false">(G36*0.5+H36*0.5+I36)*0.6</f>
        <v>37.05</v>
      </c>
      <c r="K36" s="8" t="n">
        <f aca="false">RANK(J36,$J$36:$J$39,0)</f>
        <v>1</v>
      </c>
    </row>
    <row r="37" customFormat="false" ht="12.8" hidden="false" customHeight="false" outlineLevel="0" collapsed="false">
      <c r="A37" s="8" t="n">
        <v>34</v>
      </c>
      <c r="B37" s="9" t="s">
        <v>101</v>
      </c>
      <c r="C37" s="10" t="s">
        <v>102</v>
      </c>
      <c r="D37" s="11" t="s">
        <v>15</v>
      </c>
      <c r="E37" s="10" t="s">
        <v>99</v>
      </c>
      <c r="F37" s="11" t="s">
        <v>100</v>
      </c>
      <c r="G37" s="10" t="n">
        <v>68.1</v>
      </c>
      <c r="H37" s="12" t="n">
        <v>55.4</v>
      </c>
      <c r="I37" s="8"/>
      <c r="J37" s="8" t="n">
        <f aca="false">(G37*0.5+H37*0.5+I37)*0.6</f>
        <v>37.05</v>
      </c>
      <c r="K37" s="8" t="n">
        <f aca="false">RANK(J37,$J$36:$J$39,0)</f>
        <v>1</v>
      </c>
    </row>
    <row r="38" customFormat="false" ht="12.8" hidden="false" customHeight="false" outlineLevel="0" collapsed="false">
      <c r="A38" s="8" t="n">
        <v>35</v>
      </c>
      <c r="B38" s="9" t="s">
        <v>103</v>
      </c>
      <c r="C38" s="10" t="s">
        <v>104</v>
      </c>
      <c r="D38" s="11" t="s">
        <v>15</v>
      </c>
      <c r="E38" s="10" t="s">
        <v>99</v>
      </c>
      <c r="F38" s="11" t="s">
        <v>100</v>
      </c>
      <c r="G38" s="10" t="n">
        <v>74.7</v>
      </c>
      <c r="H38" s="12" t="n">
        <v>45.2</v>
      </c>
      <c r="I38" s="8" t="n">
        <v>1</v>
      </c>
      <c r="J38" s="8" t="n">
        <f aca="false">(G38*0.5+H38*0.5+I38)*0.6</f>
        <v>36.57</v>
      </c>
      <c r="K38" s="8" t="n">
        <f aca="false">RANK(J38,$J$36:$J$39,0)</f>
        <v>3</v>
      </c>
    </row>
    <row r="39" customFormat="false" ht="12.8" hidden="false" customHeight="false" outlineLevel="0" collapsed="false">
      <c r="A39" s="8" t="n">
        <v>36</v>
      </c>
      <c r="B39" s="9" t="s">
        <v>105</v>
      </c>
      <c r="C39" s="10" t="s">
        <v>106</v>
      </c>
      <c r="D39" s="11" t="s">
        <v>15</v>
      </c>
      <c r="E39" s="10" t="s">
        <v>99</v>
      </c>
      <c r="F39" s="11" t="s">
        <v>100</v>
      </c>
      <c r="G39" s="10" t="n">
        <v>76.7</v>
      </c>
      <c r="H39" s="12" t="n">
        <v>44.8</v>
      </c>
      <c r="I39" s="8"/>
      <c r="J39" s="8" t="n">
        <f aca="false">(G39*0.5+H39*0.5+I39)*0.6</f>
        <v>36.45</v>
      </c>
      <c r="K39" s="8" t="n">
        <f aca="false">RANK(J39,$J$36:$J$39,0)</f>
        <v>4</v>
      </c>
    </row>
    <row r="40" customFormat="false" ht="12.8" hidden="false" customHeight="false" outlineLevel="0" collapsed="false">
      <c r="A40" s="8" t="n">
        <v>37</v>
      </c>
      <c r="B40" s="9" t="s">
        <v>107</v>
      </c>
      <c r="C40" s="10" t="s">
        <v>108</v>
      </c>
      <c r="D40" s="11" t="s">
        <v>70</v>
      </c>
      <c r="E40" s="10" t="s">
        <v>109</v>
      </c>
      <c r="F40" s="11" t="s">
        <v>110</v>
      </c>
      <c r="G40" s="10" t="n">
        <v>73.6</v>
      </c>
      <c r="H40" s="12" t="n">
        <v>45.2</v>
      </c>
      <c r="I40" s="8" t="n">
        <v>1</v>
      </c>
      <c r="J40" s="8" t="n">
        <f aca="false">(G40*0.5+H40*0.5+I40)*0.6</f>
        <v>36.24</v>
      </c>
      <c r="K40" s="8" t="n">
        <f aca="false">RANK(J40,$J$40:$J$43,0)</f>
        <v>1</v>
      </c>
    </row>
    <row r="41" customFormat="false" ht="12.8" hidden="false" customHeight="false" outlineLevel="0" collapsed="false">
      <c r="A41" s="8" t="n">
        <v>38</v>
      </c>
      <c r="B41" s="9" t="s">
        <v>111</v>
      </c>
      <c r="C41" s="10" t="s">
        <v>112</v>
      </c>
      <c r="D41" s="11" t="s">
        <v>70</v>
      </c>
      <c r="E41" s="10" t="s">
        <v>109</v>
      </c>
      <c r="F41" s="11" t="s">
        <v>110</v>
      </c>
      <c r="G41" s="10" t="n">
        <v>62.4</v>
      </c>
      <c r="H41" s="12" t="n">
        <v>48.4</v>
      </c>
      <c r="I41" s="8"/>
      <c r="J41" s="8" t="n">
        <f aca="false">(G41*0.5+H41*0.5+I41)*0.6</f>
        <v>33.24</v>
      </c>
      <c r="K41" s="8" t="n">
        <f aca="false">RANK(J41,$J$40:$J$43,0)</f>
        <v>2</v>
      </c>
    </row>
    <row r="42" customFormat="false" ht="12.8" hidden="false" customHeight="false" outlineLevel="0" collapsed="false">
      <c r="A42" s="8" t="n">
        <v>39</v>
      </c>
      <c r="B42" s="9" t="s">
        <v>113</v>
      </c>
      <c r="C42" s="10" t="s">
        <v>114</v>
      </c>
      <c r="D42" s="11" t="s">
        <v>70</v>
      </c>
      <c r="E42" s="10" t="s">
        <v>109</v>
      </c>
      <c r="F42" s="11" t="s">
        <v>110</v>
      </c>
      <c r="G42" s="10" t="n">
        <v>64.3</v>
      </c>
      <c r="H42" s="12" t="n">
        <v>39.4</v>
      </c>
      <c r="I42" s="8"/>
      <c r="J42" s="8" t="n">
        <f aca="false">(G42*0.5+H42*0.5+I42)*0.6</f>
        <v>31.11</v>
      </c>
      <c r="K42" s="8" t="n">
        <f aca="false">RANK(J42,$J$40:$J$43,0)</f>
        <v>3</v>
      </c>
    </row>
    <row r="43" customFormat="false" ht="12.8" hidden="false" customHeight="false" outlineLevel="0" collapsed="false">
      <c r="A43" s="8" t="n">
        <v>40</v>
      </c>
      <c r="B43" s="9" t="s">
        <v>115</v>
      </c>
      <c r="C43" s="10" t="s">
        <v>116</v>
      </c>
      <c r="D43" s="11" t="s">
        <v>70</v>
      </c>
      <c r="E43" s="10" t="s">
        <v>109</v>
      </c>
      <c r="F43" s="11" t="s">
        <v>110</v>
      </c>
      <c r="G43" s="10" t="n">
        <v>60.1</v>
      </c>
      <c r="H43" s="12" t="n">
        <v>37.8</v>
      </c>
      <c r="I43" s="8"/>
      <c r="J43" s="8" t="n">
        <f aca="false">(G43*0.5+H43*0.5+I43)*0.6</f>
        <v>29.37</v>
      </c>
      <c r="K43" s="8" t="n">
        <f aca="false">RANK(J43,$J$40:$J$43,0)</f>
        <v>4</v>
      </c>
    </row>
    <row r="44" customFormat="false" ht="12.8" hidden="false" customHeight="false" outlineLevel="0" collapsed="false">
      <c r="A44" s="8" t="n">
        <v>41</v>
      </c>
      <c r="B44" s="9" t="s">
        <v>117</v>
      </c>
      <c r="C44" s="10" t="s">
        <v>118</v>
      </c>
      <c r="D44" s="11" t="s">
        <v>82</v>
      </c>
      <c r="E44" s="10" t="s">
        <v>119</v>
      </c>
      <c r="F44" s="11" t="s">
        <v>120</v>
      </c>
      <c r="G44" s="10" t="n">
        <v>72.5</v>
      </c>
      <c r="H44" s="12" t="n">
        <v>46.1</v>
      </c>
      <c r="I44" s="8" t="n">
        <v>1</v>
      </c>
      <c r="J44" s="8" t="n">
        <f aca="false">(G44*0.5+H44*0.5+I44)*0.6</f>
        <v>36.18</v>
      </c>
      <c r="K44" s="8" t="n">
        <f aca="false">RANK(J44,$J$44:$J$47,0)</f>
        <v>1</v>
      </c>
    </row>
    <row r="45" customFormat="false" ht="12.8" hidden="false" customHeight="false" outlineLevel="0" collapsed="false">
      <c r="A45" s="8" t="n">
        <v>42</v>
      </c>
      <c r="B45" s="9" t="s">
        <v>121</v>
      </c>
      <c r="C45" s="10" t="s">
        <v>122</v>
      </c>
      <c r="D45" s="11" t="s">
        <v>82</v>
      </c>
      <c r="E45" s="10" t="s">
        <v>119</v>
      </c>
      <c r="F45" s="11" t="s">
        <v>120</v>
      </c>
      <c r="G45" s="10" t="n">
        <v>63.4</v>
      </c>
      <c r="H45" s="12" t="n">
        <v>38.6</v>
      </c>
      <c r="I45" s="8" t="n">
        <v>1</v>
      </c>
      <c r="J45" s="8" t="n">
        <f aca="false">(G45*0.5+H45*0.5+I45)*0.6</f>
        <v>31.2</v>
      </c>
      <c r="K45" s="8" t="n">
        <f aca="false">RANK(J45,$J$44:$J$47,0)</f>
        <v>2</v>
      </c>
    </row>
    <row r="46" customFormat="false" ht="12.8" hidden="false" customHeight="false" outlineLevel="0" collapsed="false">
      <c r="A46" s="8" t="n">
        <v>43</v>
      </c>
      <c r="B46" s="9" t="s">
        <v>123</v>
      </c>
      <c r="C46" s="10" t="s">
        <v>124</v>
      </c>
      <c r="D46" s="11" t="s">
        <v>82</v>
      </c>
      <c r="E46" s="10" t="s">
        <v>119</v>
      </c>
      <c r="F46" s="11" t="s">
        <v>120</v>
      </c>
      <c r="G46" s="10" t="n">
        <v>61.1</v>
      </c>
      <c r="H46" s="12" t="n">
        <v>38.8</v>
      </c>
      <c r="I46" s="8"/>
      <c r="J46" s="8" t="n">
        <f aca="false">(G46*0.5+H46*0.5+I46)*0.6</f>
        <v>29.97</v>
      </c>
      <c r="K46" s="8" t="n">
        <f aca="false">RANK(J46,$J$44:$J$47,0)</f>
        <v>3</v>
      </c>
    </row>
    <row r="47" customFormat="false" ht="12.8" hidden="false" customHeight="false" outlineLevel="0" collapsed="false">
      <c r="A47" s="8" t="n">
        <v>44</v>
      </c>
      <c r="B47" s="9" t="s">
        <v>125</v>
      </c>
      <c r="C47" s="10" t="s">
        <v>126</v>
      </c>
      <c r="D47" s="11" t="s">
        <v>82</v>
      </c>
      <c r="E47" s="10" t="s">
        <v>119</v>
      </c>
      <c r="F47" s="11" t="s">
        <v>120</v>
      </c>
      <c r="G47" s="10" t="n">
        <v>60.5</v>
      </c>
      <c r="H47" s="12" t="n">
        <v>38.8</v>
      </c>
      <c r="I47" s="8"/>
      <c r="J47" s="8" t="n">
        <f aca="false">(G47*0.5+H47*0.5+I47)*0.6</f>
        <v>29.79</v>
      </c>
      <c r="K47" s="8" t="n">
        <f aca="false">RANK(J47,$J$44:$J$47,0)</f>
        <v>4</v>
      </c>
    </row>
    <row r="48" customFormat="false" ht="12.8" hidden="false" customHeight="false" outlineLevel="0" collapsed="false">
      <c r="A48" s="8" t="n">
        <v>45</v>
      </c>
      <c r="B48" s="9" t="s">
        <v>127</v>
      </c>
      <c r="C48" s="10" t="s">
        <v>128</v>
      </c>
      <c r="D48" s="11" t="s">
        <v>129</v>
      </c>
      <c r="E48" s="10" t="s">
        <v>130</v>
      </c>
      <c r="F48" s="11" t="s">
        <v>120</v>
      </c>
      <c r="G48" s="10" t="n">
        <v>74.5</v>
      </c>
      <c r="H48" s="12" t="n">
        <v>47.8</v>
      </c>
      <c r="I48" s="8" t="n">
        <v>1</v>
      </c>
      <c r="J48" s="8" t="n">
        <f aca="false">(G48*0.5+H48*0.5+I48)*0.6</f>
        <v>37.29</v>
      </c>
      <c r="K48" s="8" t="n">
        <f aca="false">RANK(J48,$J$48:$J$51,0)</f>
        <v>1</v>
      </c>
    </row>
    <row r="49" customFormat="false" ht="12.8" hidden="false" customHeight="false" outlineLevel="0" collapsed="false">
      <c r="A49" s="8" t="n">
        <v>46</v>
      </c>
      <c r="B49" s="9" t="s">
        <v>131</v>
      </c>
      <c r="C49" s="10" t="s">
        <v>132</v>
      </c>
      <c r="D49" s="11" t="s">
        <v>129</v>
      </c>
      <c r="E49" s="10" t="s">
        <v>130</v>
      </c>
      <c r="F49" s="11" t="s">
        <v>120</v>
      </c>
      <c r="G49" s="10" t="n">
        <v>69.8</v>
      </c>
      <c r="H49" s="12" t="n">
        <v>43</v>
      </c>
      <c r="I49" s="8" t="n">
        <v>1</v>
      </c>
      <c r="J49" s="8" t="n">
        <f aca="false">(G49*0.5+H49*0.5+I49)*0.6</f>
        <v>34.44</v>
      </c>
      <c r="K49" s="8" t="n">
        <f aca="false">RANK(J49,$J$48:$J$51,0)</f>
        <v>2</v>
      </c>
    </row>
    <row r="50" customFormat="false" ht="12.8" hidden="false" customHeight="false" outlineLevel="0" collapsed="false">
      <c r="A50" s="8" t="n">
        <v>47</v>
      </c>
      <c r="B50" s="9" t="s">
        <v>133</v>
      </c>
      <c r="C50" s="10" t="s">
        <v>134</v>
      </c>
      <c r="D50" s="11" t="s">
        <v>129</v>
      </c>
      <c r="E50" s="10" t="s">
        <v>130</v>
      </c>
      <c r="F50" s="11" t="s">
        <v>120</v>
      </c>
      <c r="G50" s="10" t="n">
        <v>52.5</v>
      </c>
      <c r="H50" s="12" t="n">
        <v>41.4</v>
      </c>
      <c r="I50" s="8" t="n">
        <v>1</v>
      </c>
      <c r="J50" s="8" t="n">
        <f aca="false">(G50*0.5+H50*0.5+I50)*0.6</f>
        <v>28.77</v>
      </c>
      <c r="K50" s="8" t="n">
        <f aca="false">RANK(J50,$J$48:$J$51,0)</f>
        <v>3</v>
      </c>
    </row>
    <row r="51" customFormat="false" ht="12.8" hidden="false" customHeight="false" outlineLevel="0" collapsed="false">
      <c r="A51" s="8" t="n">
        <v>48</v>
      </c>
      <c r="B51" s="9" t="s">
        <v>135</v>
      </c>
      <c r="C51" s="10" t="s">
        <v>136</v>
      </c>
      <c r="D51" s="11" t="s">
        <v>129</v>
      </c>
      <c r="E51" s="10" t="s">
        <v>130</v>
      </c>
      <c r="F51" s="11" t="s">
        <v>120</v>
      </c>
      <c r="G51" s="10" t="n">
        <v>47.5</v>
      </c>
      <c r="H51" s="12" t="n">
        <v>45.9</v>
      </c>
      <c r="I51" s="8" t="n">
        <v>1</v>
      </c>
      <c r="J51" s="8" t="n">
        <f aca="false">(G51*0.5+H51*0.5+I51)*0.6</f>
        <v>28.62</v>
      </c>
      <c r="K51" s="8" t="n">
        <f aca="false">RANK(J51,$J$48:$J$51,0)</f>
        <v>4</v>
      </c>
    </row>
    <row r="52" customFormat="false" ht="12.8" hidden="false" customHeight="false" outlineLevel="0" collapsed="false">
      <c r="A52" s="8" t="n">
        <v>49</v>
      </c>
      <c r="B52" s="9" t="s">
        <v>137</v>
      </c>
      <c r="C52" s="10" t="s">
        <v>138</v>
      </c>
      <c r="D52" s="11" t="s">
        <v>15</v>
      </c>
      <c r="E52" s="10" t="s">
        <v>139</v>
      </c>
      <c r="F52" s="11" t="s">
        <v>140</v>
      </c>
      <c r="G52" s="10" t="n">
        <v>68.4</v>
      </c>
      <c r="H52" s="12" t="n">
        <v>43.8</v>
      </c>
      <c r="I52" s="8"/>
      <c r="J52" s="8" t="n">
        <f aca="false">(G52*0.5+H52*0.5+I52)*0.6</f>
        <v>33.66</v>
      </c>
      <c r="K52" s="8" t="n">
        <f aca="false">RANK(J52,$J$52:$J$53,0)</f>
        <v>1</v>
      </c>
    </row>
    <row r="53" customFormat="false" ht="12.8" hidden="false" customHeight="false" outlineLevel="0" collapsed="false">
      <c r="A53" s="8" t="n">
        <v>50</v>
      </c>
      <c r="B53" s="9" t="s">
        <v>141</v>
      </c>
      <c r="C53" s="10" t="s">
        <v>142</v>
      </c>
      <c r="D53" s="11" t="s">
        <v>15</v>
      </c>
      <c r="E53" s="10" t="s">
        <v>139</v>
      </c>
      <c r="F53" s="11" t="s">
        <v>140</v>
      </c>
      <c r="G53" s="10" t="n">
        <v>60.1</v>
      </c>
      <c r="H53" s="12" t="n">
        <v>47.5</v>
      </c>
      <c r="I53" s="8" t="n">
        <v>1</v>
      </c>
      <c r="J53" s="8" t="n">
        <f aca="false">(G53*0.5+H53*0.5+I53)*0.6</f>
        <v>32.88</v>
      </c>
      <c r="K53" s="8" t="n">
        <f aca="false">RANK(J53,$J$52:$J$53,0)</f>
        <v>2</v>
      </c>
    </row>
    <row r="54" customFormat="false" ht="12.8" hidden="false" customHeight="false" outlineLevel="0" collapsed="false">
      <c r="A54" s="8" t="n">
        <v>51</v>
      </c>
      <c r="B54" s="9" t="s">
        <v>143</v>
      </c>
      <c r="C54" s="10" t="s">
        <v>144</v>
      </c>
      <c r="D54" s="11" t="s">
        <v>15</v>
      </c>
      <c r="E54" s="10" t="s">
        <v>145</v>
      </c>
      <c r="F54" s="11" t="s">
        <v>146</v>
      </c>
      <c r="G54" s="10" t="n">
        <v>69.4</v>
      </c>
      <c r="H54" s="12" t="n">
        <v>47.4</v>
      </c>
      <c r="I54" s="8"/>
      <c r="J54" s="8" t="n">
        <f aca="false">(G54*0.5+H54*0.5+I54)*0.6</f>
        <v>35.04</v>
      </c>
      <c r="K54" s="8" t="n">
        <f aca="false">RANK(J54,$J$54:$J$55,0)</f>
        <v>1</v>
      </c>
    </row>
    <row r="55" customFormat="false" ht="12.8" hidden="false" customHeight="false" outlineLevel="0" collapsed="false">
      <c r="A55" s="8" t="n">
        <v>52</v>
      </c>
      <c r="B55" s="9" t="s">
        <v>147</v>
      </c>
      <c r="C55" s="10" t="s">
        <v>148</v>
      </c>
      <c r="D55" s="11" t="s">
        <v>15</v>
      </c>
      <c r="E55" s="10" t="s">
        <v>145</v>
      </c>
      <c r="F55" s="11" t="s">
        <v>146</v>
      </c>
      <c r="G55" s="10" t="n">
        <v>59.4</v>
      </c>
      <c r="H55" s="12" t="n">
        <v>47.8</v>
      </c>
      <c r="I55" s="8" t="n">
        <v>1</v>
      </c>
      <c r="J55" s="8" t="n">
        <f aca="false">(G55*0.5+H55*0.5+I55)*0.6</f>
        <v>32.76</v>
      </c>
      <c r="K55" s="8" t="n">
        <f aca="false">RANK(J55,$J$54:$J$55,0)</f>
        <v>2</v>
      </c>
    </row>
    <row r="56" customFormat="false" ht="12.8" hidden="false" customHeight="false" outlineLevel="0" collapsed="false">
      <c r="A56" s="8" t="n">
        <v>53</v>
      </c>
      <c r="B56" s="9" t="s">
        <v>149</v>
      </c>
      <c r="C56" s="10" t="s">
        <v>150</v>
      </c>
      <c r="D56" s="11" t="s">
        <v>15</v>
      </c>
      <c r="E56" s="10" t="s">
        <v>151</v>
      </c>
      <c r="F56" s="11" t="s">
        <v>152</v>
      </c>
      <c r="G56" s="10" t="n">
        <v>64.1</v>
      </c>
      <c r="H56" s="12" t="n">
        <v>49.1</v>
      </c>
      <c r="I56" s="8" t="n">
        <v>1</v>
      </c>
      <c r="J56" s="8" t="n">
        <f aca="false">(G56*0.5+H56*0.5+I56)*0.6</f>
        <v>34.56</v>
      </c>
      <c r="K56" s="8" t="n">
        <f aca="false">RANK(J56,$J$56:$J$57,0)</f>
        <v>1</v>
      </c>
    </row>
    <row r="57" customFormat="false" ht="12.8" hidden="false" customHeight="false" outlineLevel="0" collapsed="false">
      <c r="A57" s="8" t="n">
        <v>54</v>
      </c>
      <c r="B57" s="9" t="s">
        <v>153</v>
      </c>
      <c r="C57" s="10" t="s">
        <v>154</v>
      </c>
      <c r="D57" s="11" t="s">
        <v>15</v>
      </c>
      <c r="E57" s="10" t="s">
        <v>151</v>
      </c>
      <c r="F57" s="11" t="s">
        <v>152</v>
      </c>
      <c r="G57" s="10" t="n">
        <v>65.1</v>
      </c>
      <c r="H57" s="12" t="n">
        <v>46.9</v>
      </c>
      <c r="I57" s="8" t="n">
        <v>1</v>
      </c>
      <c r="J57" s="8" t="n">
        <f aca="false">(G57*0.5+H57*0.5+I57)*0.6</f>
        <v>34.2</v>
      </c>
      <c r="K57" s="8" t="n">
        <f aca="false">RANK(J57,$J$56:$J$57,0)</f>
        <v>2</v>
      </c>
    </row>
    <row r="58" customFormat="false" ht="12.8" hidden="false" customHeight="false" outlineLevel="0" collapsed="false">
      <c r="A58" s="8" t="n">
        <v>55</v>
      </c>
      <c r="B58" s="9" t="s">
        <v>155</v>
      </c>
      <c r="C58" s="10" t="s">
        <v>156</v>
      </c>
      <c r="D58" s="11" t="s">
        <v>15</v>
      </c>
      <c r="E58" s="10" t="s">
        <v>157</v>
      </c>
      <c r="F58" s="11" t="s">
        <v>158</v>
      </c>
      <c r="G58" s="10" t="n">
        <v>57.8</v>
      </c>
      <c r="H58" s="12" t="n">
        <v>36.9</v>
      </c>
      <c r="I58" s="8"/>
      <c r="J58" s="8" t="n">
        <f aca="false">(G58*0.5+H58*0.5+I58)*0.6</f>
        <v>28.41</v>
      </c>
      <c r="K58" s="8" t="n">
        <f aca="false">RANK(J58,$J$58:$J$59,0)</f>
        <v>1</v>
      </c>
    </row>
    <row r="59" customFormat="false" ht="12.8" hidden="false" customHeight="false" outlineLevel="0" collapsed="false">
      <c r="A59" s="8" t="n">
        <v>56</v>
      </c>
      <c r="B59" s="9" t="s">
        <v>159</v>
      </c>
      <c r="C59" s="10" t="s">
        <v>160</v>
      </c>
      <c r="D59" s="11" t="s">
        <v>15</v>
      </c>
      <c r="E59" s="10" t="s">
        <v>157</v>
      </c>
      <c r="F59" s="11" t="s">
        <v>158</v>
      </c>
      <c r="G59" s="10" t="n">
        <v>43.6</v>
      </c>
      <c r="H59" s="12" t="n">
        <v>44.8</v>
      </c>
      <c r="I59" s="8" t="n">
        <v>1</v>
      </c>
      <c r="J59" s="8" t="n">
        <f aca="false">(G59*0.5+H59*0.5+I59)*0.6</f>
        <v>27.12</v>
      </c>
      <c r="K59" s="8" t="n">
        <f aca="false">RANK(J59,$J$58:$J$59,0)</f>
        <v>2</v>
      </c>
    </row>
    <row r="60" customFormat="false" ht="12.8" hidden="false" customHeight="false" outlineLevel="0" collapsed="false">
      <c r="A60" s="8" t="n">
        <v>57</v>
      </c>
      <c r="B60" s="9" t="s">
        <v>161</v>
      </c>
      <c r="C60" s="10" t="s">
        <v>162</v>
      </c>
      <c r="D60" s="11" t="s">
        <v>15</v>
      </c>
      <c r="E60" s="10" t="s">
        <v>163</v>
      </c>
      <c r="F60" s="11" t="s">
        <v>164</v>
      </c>
      <c r="G60" s="10" t="n">
        <v>60.2</v>
      </c>
      <c r="H60" s="12" t="n">
        <v>45.7</v>
      </c>
      <c r="I60" s="8" t="n">
        <v>1</v>
      </c>
      <c r="J60" s="8" t="n">
        <f aca="false">(G60*0.5+H60*0.5+I60)*0.6</f>
        <v>32.37</v>
      </c>
      <c r="K60" s="8" t="n">
        <f aca="false">RANK(J60,$J$60:$J$61,0)</f>
        <v>1</v>
      </c>
    </row>
    <row r="61" customFormat="false" ht="12.8" hidden="false" customHeight="false" outlineLevel="0" collapsed="false">
      <c r="A61" s="8" t="n">
        <v>58</v>
      </c>
      <c r="B61" s="9" t="s">
        <v>165</v>
      </c>
      <c r="C61" s="10" t="s">
        <v>166</v>
      </c>
      <c r="D61" s="11" t="s">
        <v>15</v>
      </c>
      <c r="E61" s="10" t="s">
        <v>163</v>
      </c>
      <c r="F61" s="11" t="s">
        <v>164</v>
      </c>
      <c r="G61" s="10" t="n">
        <v>55.9</v>
      </c>
      <c r="H61" s="12" t="n">
        <v>34.5</v>
      </c>
      <c r="I61" s="8"/>
      <c r="J61" s="8" t="n">
        <f aca="false">(G61*0.5+H61*0.5+I61)*0.6</f>
        <v>27.12</v>
      </c>
      <c r="K61" s="8" t="n">
        <f aca="false">RANK(J61,$J$60:$J$61,0)</f>
        <v>2</v>
      </c>
    </row>
    <row r="62" customFormat="false" ht="12.8" hidden="false" customHeight="false" outlineLevel="0" collapsed="false">
      <c r="A62" s="8" t="n">
        <v>59</v>
      </c>
      <c r="B62" s="9" t="s">
        <v>167</v>
      </c>
      <c r="C62" s="10" t="s">
        <v>168</v>
      </c>
      <c r="D62" s="11" t="s">
        <v>70</v>
      </c>
      <c r="E62" s="10" t="s">
        <v>169</v>
      </c>
      <c r="F62" s="11" t="s">
        <v>170</v>
      </c>
      <c r="G62" s="10" t="n">
        <v>61.3</v>
      </c>
      <c r="H62" s="12" t="n">
        <v>47.2</v>
      </c>
      <c r="I62" s="8" t="n">
        <v>1</v>
      </c>
      <c r="J62" s="8" t="n">
        <f aca="false">(G62*0.5+H62*0.5+I62)*0.6</f>
        <v>33.15</v>
      </c>
      <c r="K62" s="8" t="n">
        <f aca="false">RANK(J62,$J$62:$J$63,0)</f>
        <v>1</v>
      </c>
    </row>
    <row r="63" customFormat="false" ht="12.8" hidden="false" customHeight="false" outlineLevel="0" collapsed="false">
      <c r="A63" s="8" t="n">
        <v>60</v>
      </c>
      <c r="B63" s="9" t="s">
        <v>171</v>
      </c>
      <c r="C63" s="10" t="s">
        <v>172</v>
      </c>
      <c r="D63" s="11" t="s">
        <v>70</v>
      </c>
      <c r="E63" s="10" t="s">
        <v>169</v>
      </c>
      <c r="F63" s="11" t="s">
        <v>170</v>
      </c>
      <c r="G63" s="10" t="n">
        <v>47.8</v>
      </c>
      <c r="H63" s="12" t="n">
        <v>44.2</v>
      </c>
      <c r="I63" s="8" t="n">
        <v>1</v>
      </c>
      <c r="J63" s="8" t="n">
        <f aca="false">(G63*0.5+H63*0.5+I63)*0.6</f>
        <v>28.2</v>
      </c>
      <c r="K63" s="8" t="n">
        <f aca="false">RANK(J63,$J$62:$J$63,0)</f>
        <v>2</v>
      </c>
    </row>
    <row r="64" customFormat="false" ht="12.8" hidden="false" customHeight="false" outlineLevel="0" collapsed="false">
      <c r="A64" s="8" t="n">
        <v>61</v>
      </c>
      <c r="B64" s="9" t="s">
        <v>173</v>
      </c>
      <c r="C64" s="10" t="s">
        <v>174</v>
      </c>
      <c r="D64" s="11" t="s">
        <v>70</v>
      </c>
      <c r="E64" s="10" t="s">
        <v>175</v>
      </c>
      <c r="F64" s="11" t="s">
        <v>176</v>
      </c>
      <c r="G64" s="10" t="n">
        <v>62.9</v>
      </c>
      <c r="H64" s="12" t="n">
        <v>45.3</v>
      </c>
      <c r="I64" s="8"/>
      <c r="J64" s="8" t="n">
        <f aca="false">(G64*0.5+H64*0.5+I64)*0.6</f>
        <v>32.46</v>
      </c>
      <c r="K64" s="8" t="n">
        <f aca="false">RANK(J64,$J$64:$J$69,0)</f>
        <v>1</v>
      </c>
    </row>
    <row r="65" customFormat="false" ht="12.8" hidden="false" customHeight="false" outlineLevel="0" collapsed="false">
      <c r="A65" s="8" t="n">
        <v>62</v>
      </c>
      <c r="B65" s="9" t="s">
        <v>177</v>
      </c>
      <c r="C65" s="10" t="s">
        <v>178</v>
      </c>
      <c r="D65" s="11" t="s">
        <v>70</v>
      </c>
      <c r="E65" s="10" t="s">
        <v>175</v>
      </c>
      <c r="F65" s="11" t="s">
        <v>176</v>
      </c>
      <c r="G65" s="10" t="n">
        <v>61</v>
      </c>
      <c r="H65" s="12" t="n">
        <v>41.5</v>
      </c>
      <c r="I65" s="8" t="n">
        <v>1</v>
      </c>
      <c r="J65" s="8" t="n">
        <f aca="false">(G65*0.5+H65*0.5+I65)*0.6</f>
        <v>31.35</v>
      </c>
      <c r="K65" s="8" t="n">
        <f aca="false">RANK(J65,$J$64:$J$69,0)</f>
        <v>2</v>
      </c>
    </row>
    <row r="66" customFormat="false" ht="12.8" hidden="false" customHeight="false" outlineLevel="0" collapsed="false">
      <c r="A66" s="8" t="n">
        <v>63</v>
      </c>
      <c r="B66" s="9" t="s">
        <v>179</v>
      </c>
      <c r="C66" s="10" t="s">
        <v>180</v>
      </c>
      <c r="D66" s="11" t="s">
        <v>70</v>
      </c>
      <c r="E66" s="10" t="s">
        <v>175</v>
      </c>
      <c r="F66" s="11" t="s">
        <v>176</v>
      </c>
      <c r="G66" s="10" t="n">
        <v>64</v>
      </c>
      <c r="H66" s="12" t="n">
        <v>38.8</v>
      </c>
      <c r="I66" s="8"/>
      <c r="J66" s="8" t="n">
        <f aca="false">(G66*0.5+H66*0.5+I66)*0.6</f>
        <v>30.84</v>
      </c>
      <c r="K66" s="8" t="n">
        <f aca="false">RANK(J66,$J$64:$J$69,0)</f>
        <v>3</v>
      </c>
    </row>
    <row r="67" customFormat="false" ht="12.8" hidden="false" customHeight="false" outlineLevel="0" collapsed="false">
      <c r="A67" s="8" t="n">
        <v>64</v>
      </c>
      <c r="B67" s="9" t="s">
        <v>181</v>
      </c>
      <c r="C67" s="10" t="s">
        <v>182</v>
      </c>
      <c r="D67" s="11" t="s">
        <v>70</v>
      </c>
      <c r="E67" s="10" t="s">
        <v>175</v>
      </c>
      <c r="F67" s="11" t="s">
        <v>176</v>
      </c>
      <c r="G67" s="10" t="n">
        <v>60.3</v>
      </c>
      <c r="H67" s="12" t="n">
        <v>39.1</v>
      </c>
      <c r="I67" s="8" t="n">
        <v>1</v>
      </c>
      <c r="J67" s="8" t="n">
        <f aca="false">(G67*0.5+H67*0.5+I67)*0.6</f>
        <v>30.42</v>
      </c>
      <c r="K67" s="8" t="n">
        <f aca="false">RANK(J67,$J$64:$J$69,0)</f>
        <v>4</v>
      </c>
    </row>
    <row r="68" customFormat="false" ht="12.8" hidden="false" customHeight="false" outlineLevel="0" collapsed="false">
      <c r="A68" s="8" t="n">
        <v>65</v>
      </c>
      <c r="B68" s="9" t="s">
        <v>183</v>
      </c>
      <c r="C68" s="10" t="s">
        <v>184</v>
      </c>
      <c r="D68" s="11" t="s">
        <v>70</v>
      </c>
      <c r="E68" s="10" t="s">
        <v>175</v>
      </c>
      <c r="F68" s="11" t="s">
        <v>176</v>
      </c>
      <c r="G68" s="10" t="n">
        <v>55.7</v>
      </c>
      <c r="H68" s="12" t="n">
        <v>45.4</v>
      </c>
      <c r="I68" s="8"/>
      <c r="J68" s="8" t="n">
        <f aca="false">(G68*0.5+H68*0.5+I68)*0.6</f>
        <v>30.33</v>
      </c>
      <c r="K68" s="8" t="n">
        <f aca="false">RANK(J68,$J$64:$J$69,0)</f>
        <v>5</v>
      </c>
    </row>
    <row r="69" customFormat="false" ht="12.8" hidden="false" customHeight="false" outlineLevel="0" collapsed="false">
      <c r="A69" s="8" t="n">
        <v>66</v>
      </c>
      <c r="B69" s="9" t="s">
        <v>185</v>
      </c>
      <c r="C69" s="10" t="s">
        <v>186</v>
      </c>
      <c r="D69" s="11" t="s">
        <v>70</v>
      </c>
      <c r="E69" s="10" t="s">
        <v>175</v>
      </c>
      <c r="F69" s="11" t="s">
        <v>176</v>
      </c>
      <c r="G69" s="10" t="n">
        <v>53.5</v>
      </c>
      <c r="H69" s="12" t="n">
        <v>46.8</v>
      </c>
      <c r="I69" s="8"/>
      <c r="J69" s="8" t="n">
        <f aca="false">(G69*0.5+H69*0.5+I69)*0.6</f>
        <v>30.09</v>
      </c>
      <c r="K69" s="8" t="n">
        <f aca="false">RANK(J69,$J$64:$J$69,0)</f>
        <v>6</v>
      </c>
    </row>
    <row r="70" customFormat="false" ht="12.8" hidden="false" customHeight="false" outlineLevel="0" collapsed="false">
      <c r="A70" s="8" t="n">
        <v>67</v>
      </c>
      <c r="B70" s="9" t="s">
        <v>187</v>
      </c>
      <c r="C70" s="10" t="s">
        <v>188</v>
      </c>
      <c r="D70" s="11" t="s">
        <v>15</v>
      </c>
      <c r="E70" s="10" t="s">
        <v>189</v>
      </c>
      <c r="F70" s="11" t="s">
        <v>190</v>
      </c>
      <c r="G70" s="10" t="n">
        <v>56.1</v>
      </c>
      <c r="H70" s="12" t="n">
        <v>34.9</v>
      </c>
      <c r="I70" s="8"/>
      <c r="J70" s="8" t="n">
        <f aca="false">(G70*0.5+H70*0.5+I70)*0.6</f>
        <v>27.3</v>
      </c>
      <c r="K70" s="8" t="n">
        <f aca="false">RANK(J70,$J$70:$J$71,0)</f>
        <v>1</v>
      </c>
    </row>
    <row r="71" customFormat="false" ht="12.8" hidden="false" customHeight="false" outlineLevel="0" collapsed="false">
      <c r="A71" s="8" t="n">
        <v>68</v>
      </c>
      <c r="B71" s="9" t="s">
        <v>191</v>
      </c>
      <c r="C71" s="10" t="s">
        <v>192</v>
      </c>
      <c r="D71" s="11" t="s">
        <v>15</v>
      </c>
      <c r="E71" s="10" t="s">
        <v>189</v>
      </c>
      <c r="F71" s="11" t="s">
        <v>190</v>
      </c>
      <c r="G71" s="10" t="n">
        <v>47.9</v>
      </c>
      <c r="H71" s="12" t="n">
        <v>40.7</v>
      </c>
      <c r="I71" s="8"/>
      <c r="J71" s="8" t="n">
        <f aca="false">(G71*0.5+H71*0.5+I71)*0.6</f>
        <v>26.58</v>
      </c>
      <c r="K71" s="8" t="n">
        <f aca="false">RANK(J71,$J$70:$J$71,0)</f>
        <v>2</v>
      </c>
    </row>
    <row r="72" customFormat="false" ht="12.8" hidden="false" customHeight="false" outlineLevel="0" collapsed="false">
      <c r="A72" s="8" t="n">
        <v>69</v>
      </c>
      <c r="B72" s="9" t="s">
        <v>193</v>
      </c>
      <c r="C72" s="10" t="s">
        <v>194</v>
      </c>
      <c r="D72" s="11" t="s">
        <v>70</v>
      </c>
      <c r="E72" s="10" t="s">
        <v>195</v>
      </c>
      <c r="F72" s="11" t="s">
        <v>196</v>
      </c>
      <c r="G72" s="10" t="n">
        <v>63.5</v>
      </c>
      <c r="H72" s="12" t="n">
        <v>52.3</v>
      </c>
      <c r="I72" s="8"/>
      <c r="J72" s="8" t="n">
        <f aca="false">(G72*0.5+H72*0.5+I72)*0.6</f>
        <v>34.74</v>
      </c>
      <c r="K72" s="8" t="n">
        <f aca="false">RANK(J72,$J$72:$J$75,0)</f>
        <v>1</v>
      </c>
    </row>
    <row r="73" customFormat="false" ht="12.8" hidden="false" customHeight="false" outlineLevel="0" collapsed="false">
      <c r="A73" s="8" t="n">
        <v>70</v>
      </c>
      <c r="B73" s="9" t="s">
        <v>197</v>
      </c>
      <c r="C73" s="10" t="s">
        <v>198</v>
      </c>
      <c r="D73" s="11" t="s">
        <v>70</v>
      </c>
      <c r="E73" s="10" t="s">
        <v>195</v>
      </c>
      <c r="F73" s="11" t="s">
        <v>196</v>
      </c>
      <c r="G73" s="10" t="n">
        <v>59.6</v>
      </c>
      <c r="H73" s="12" t="n">
        <v>41.4</v>
      </c>
      <c r="I73" s="8"/>
      <c r="J73" s="8" t="n">
        <f aca="false">(G73*0.5+H73*0.5+I73)*0.6</f>
        <v>30.3</v>
      </c>
      <c r="K73" s="8" t="n">
        <f aca="false">RANK(J73,$J$72:$J$75,0)</f>
        <v>2</v>
      </c>
    </row>
    <row r="74" customFormat="false" ht="12.8" hidden="false" customHeight="false" outlineLevel="0" collapsed="false">
      <c r="A74" s="8" t="n">
        <v>71</v>
      </c>
      <c r="B74" s="9" t="s">
        <v>199</v>
      </c>
      <c r="C74" s="10" t="s">
        <v>200</v>
      </c>
      <c r="D74" s="11" t="s">
        <v>70</v>
      </c>
      <c r="E74" s="10" t="s">
        <v>195</v>
      </c>
      <c r="F74" s="11" t="s">
        <v>196</v>
      </c>
      <c r="G74" s="10" t="n">
        <v>57.8</v>
      </c>
      <c r="H74" s="12" t="n">
        <v>40.5</v>
      </c>
      <c r="I74" s="8" t="n">
        <v>1</v>
      </c>
      <c r="J74" s="8" t="n">
        <f aca="false">(G74*0.5+H74*0.5+I74)*0.6</f>
        <v>30.09</v>
      </c>
      <c r="K74" s="8" t="n">
        <f aca="false">RANK(J74,$J$72:$J$75,0)</f>
        <v>3</v>
      </c>
    </row>
    <row r="75" customFormat="false" ht="12.8" hidden="false" customHeight="false" outlineLevel="0" collapsed="false">
      <c r="A75" s="8" t="n">
        <v>72</v>
      </c>
      <c r="B75" s="9" t="s">
        <v>201</v>
      </c>
      <c r="C75" s="10" t="s">
        <v>202</v>
      </c>
      <c r="D75" s="11" t="s">
        <v>70</v>
      </c>
      <c r="E75" s="10" t="s">
        <v>195</v>
      </c>
      <c r="F75" s="11" t="s">
        <v>196</v>
      </c>
      <c r="G75" s="10" t="n">
        <v>56.8</v>
      </c>
      <c r="H75" s="12" t="n">
        <v>40.1</v>
      </c>
      <c r="I75" s="8" t="n">
        <v>1</v>
      </c>
      <c r="J75" s="8" t="n">
        <f aca="false">(G75*0.5+H75*0.5+I75)*0.6</f>
        <v>29.67</v>
      </c>
      <c r="K75" s="8" t="n">
        <f aca="false">RANK(J75,$J$72:$J$75,0)</f>
        <v>4</v>
      </c>
    </row>
    <row r="76" customFormat="false" ht="12.8" hidden="false" customHeight="false" outlineLevel="0" collapsed="false">
      <c r="A76" s="8" t="n">
        <v>73</v>
      </c>
      <c r="B76" s="9" t="s">
        <v>203</v>
      </c>
      <c r="C76" s="10" t="s">
        <v>204</v>
      </c>
      <c r="D76" s="11" t="s">
        <v>15</v>
      </c>
      <c r="E76" s="10" t="s">
        <v>205</v>
      </c>
      <c r="F76" s="11" t="s">
        <v>206</v>
      </c>
      <c r="G76" s="10" t="n">
        <v>69.1</v>
      </c>
      <c r="H76" s="12" t="n">
        <v>52</v>
      </c>
      <c r="I76" s="8"/>
      <c r="J76" s="8" t="n">
        <f aca="false">(G76*0.5+H76*0.5+I76)*0.6</f>
        <v>36.33</v>
      </c>
      <c r="K76" s="8" t="n">
        <f aca="false">RANK(J76,$J$76:$J$77,0)</f>
        <v>1</v>
      </c>
    </row>
    <row r="77" customFormat="false" ht="12.8" hidden="false" customHeight="false" outlineLevel="0" collapsed="false">
      <c r="A77" s="8" t="n">
        <v>74</v>
      </c>
      <c r="B77" s="9" t="s">
        <v>207</v>
      </c>
      <c r="C77" s="10" t="s">
        <v>208</v>
      </c>
      <c r="D77" s="11" t="s">
        <v>15</v>
      </c>
      <c r="E77" s="10" t="s">
        <v>205</v>
      </c>
      <c r="F77" s="11" t="s">
        <v>206</v>
      </c>
      <c r="G77" s="10" t="n">
        <v>54.7</v>
      </c>
      <c r="H77" s="12" t="n">
        <v>45.8</v>
      </c>
      <c r="I77" s="8" t="n">
        <v>1</v>
      </c>
      <c r="J77" s="8" t="n">
        <f aca="false">(G77*0.5+H77*0.5+I77)*0.6</f>
        <v>30.75</v>
      </c>
      <c r="K77" s="8" t="n">
        <f aca="false">RANK(J77,$J$76:$J$77,0)</f>
        <v>2</v>
      </c>
    </row>
    <row r="78" customFormat="false" ht="12.8" hidden="false" customHeight="false" outlineLevel="0" collapsed="false">
      <c r="A78" s="8" t="n">
        <v>75</v>
      </c>
      <c r="B78" s="9" t="s">
        <v>209</v>
      </c>
      <c r="C78" s="10" t="s">
        <v>210</v>
      </c>
      <c r="D78" s="11" t="s">
        <v>70</v>
      </c>
      <c r="E78" s="10" t="s">
        <v>211</v>
      </c>
      <c r="F78" s="11" t="s">
        <v>212</v>
      </c>
      <c r="G78" s="10" t="n">
        <v>49.9</v>
      </c>
      <c r="H78" s="12" t="n">
        <v>44.6</v>
      </c>
      <c r="I78" s="8"/>
      <c r="J78" s="8" t="n">
        <f aca="false">(G78*0.5+H78*0.5+I78)*0.6</f>
        <v>28.35</v>
      </c>
      <c r="K78" s="8" t="n">
        <f aca="false">RANK(J78,$J$78:$J$78,0)</f>
        <v>1</v>
      </c>
    </row>
    <row r="79" customFormat="false" ht="12.8" hidden="false" customHeight="false" outlineLevel="0" collapsed="false">
      <c r="A79" s="8" t="n">
        <v>76</v>
      </c>
      <c r="B79" s="9" t="s">
        <v>213</v>
      </c>
      <c r="C79" s="10" t="s">
        <v>214</v>
      </c>
      <c r="D79" s="11" t="s">
        <v>15</v>
      </c>
      <c r="E79" s="10" t="s">
        <v>215</v>
      </c>
      <c r="F79" s="11" t="s">
        <v>216</v>
      </c>
      <c r="G79" s="10" t="n">
        <v>69.3</v>
      </c>
      <c r="H79" s="12" t="n">
        <v>41.8</v>
      </c>
      <c r="I79" s="8"/>
      <c r="J79" s="8" t="n">
        <f aca="false">(G79*0.5+H79*0.5+I79)*0.6</f>
        <v>33.33</v>
      </c>
      <c r="K79" s="8" t="n">
        <f aca="false">RANK(J79,$J$79:$J$80,0)</f>
        <v>1</v>
      </c>
    </row>
    <row r="80" customFormat="false" ht="12.8" hidden="false" customHeight="false" outlineLevel="0" collapsed="false">
      <c r="A80" s="8" t="n">
        <v>77</v>
      </c>
      <c r="B80" s="9" t="s">
        <v>217</v>
      </c>
      <c r="C80" s="10" t="s">
        <v>218</v>
      </c>
      <c r="D80" s="11" t="s">
        <v>15</v>
      </c>
      <c r="E80" s="10" t="s">
        <v>215</v>
      </c>
      <c r="F80" s="11" t="s">
        <v>216</v>
      </c>
      <c r="G80" s="10" t="n">
        <v>60.1</v>
      </c>
      <c r="H80" s="12" t="n">
        <v>46</v>
      </c>
      <c r="I80" s="8"/>
      <c r="J80" s="8" t="n">
        <f aca="false">(G80*0.5+H80*0.5+I80)*0.6</f>
        <v>31.83</v>
      </c>
      <c r="K80" s="8" t="n">
        <f aca="false">RANK(J80,$J$79:$J$80,0)</f>
        <v>2</v>
      </c>
    </row>
    <row r="81" customFormat="false" ht="12.8" hidden="false" customHeight="false" outlineLevel="0" collapsed="false">
      <c r="A81" s="8" t="n">
        <v>78</v>
      </c>
      <c r="B81" s="9" t="s">
        <v>219</v>
      </c>
      <c r="C81" s="10" t="s">
        <v>220</v>
      </c>
      <c r="D81" s="11" t="s">
        <v>82</v>
      </c>
      <c r="E81" s="10" t="s">
        <v>221</v>
      </c>
      <c r="F81" s="11" t="s">
        <v>222</v>
      </c>
      <c r="G81" s="10" t="n">
        <v>65.1</v>
      </c>
      <c r="H81" s="12" t="n">
        <v>47</v>
      </c>
      <c r="I81" s="8"/>
      <c r="J81" s="8" t="n">
        <f aca="false">(G81*0.5+H81*0.5+I81)*0.6</f>
        <v>33.63</v>
      </c>
      <c r="K81" s="8" t="n">
        <f aca="false">RANK(J81,$J$81:$J$82,0)</f>
        <v>1</v>
      </c>
    </row>
    <row r="82" customFormat="false" ht="12.8" hidden="false" customHeight="false" outlineLevel="0" collapsed="false">
      <c r="A82" s="8" t="n">
        <v>79</v>
      </c>
      <c r="B82" s="9" t="s">
        <v>223</v>
      </c>
      <c r="C82" s="10" t="s">
        <v>224</v>
      </c>
      <c r="D82" s="11" t="s">
        <v>82</v>
      </c>
      <c r="E82" s="10" t="s">
        <v>221</v>
      </c>
      <c r="F82" s="11" t="s">
        <v>222</v>
      </c>
      <c r="G82" s="10" t="n">
        <v>60.9</v>
      </c>
      <c r="H82" s="12" t="n">
        <v>43.9</v>
      </c>
      <c r="I82" s="8" t="n">
        <v>1</v>
      </c>
      <c r="J82" s="8" t="n">
        <f aca="false">(G82*0.5+H82*0.5+I82)*0.6</f>
        <v>32.04</v>
      </c>
      <c r="K82" s="8" t="n">
        <f aca="false">RANK(J82,$J$81:$J$82,0)</f>
        <v>2</v>
      </c>
    </row>
    <row r="83" customFormat="false" ht="12.8" hidden="false" customHeight="false" outlineLevel="0" collapsed="false">
      <c r="A83" s="8" t="n">
        <v>80</v>
      </c>
      <c r="B83" s="9" t="s">
        <v>225</v>
      </c>
      <c r="C83" s="10" t="s">
        <v>226</v>
      </c>
      <c r="D83" s="11" t="s">
        <v>93</v>
      </c>
      <c r="E83" s="10" t="s">
        <v>227</v>
      </c>
      <c r="F83" s="11" t="s">
        <v>222</v>
      </c>
      <c r="G83" s="10" t="n">
        <v>69.3</v>
      </c>
      <c r="H83" s="12" t="n">
        <v>54.9</v>
      </c>
      <c r="I83" s="8"/>
      <c r="J83" s="8" t="n">
        <f aca="false">(G83*0.5+H83*0.5+I83)*0.6</f>
        <v>37.26</v>
      </c>
      <c r="K83" s="8" t="n">
        <f aca="false">RANK(J83,$J$83:$J$84,0)</f>
        <v>1</v>
      </c>
    </row>
    <row r="84" customFormat="false" ht="12.8" hidden="false" customHeight="false" outlineLevel="0" collapsed="false">
      <c r="A84" s="8" t="n">
        <v>81</v>
      </c>
      <c r="B84" s="9" t="s">
        <v>228</v>
      </c>
      <c r="C84" s="10" t="s">
        <v>229</v>
      </c>
      <c r="D84" s="11" t="s">
        <v>93</v>
      </c>
      <c r="E84" s="10" t="s">
        <v>227</v>
      </c>
      <c r="F84" s="11" t="s">
        <v>222</v>
      </c>
      <c r="G84" s="10" t="n">
        <v>61.4</v>
      </c>
      <c r="H84" s="12" t="n">
        <v>57.5</v>
      </c>
      <c r="I84" s="8" t="n">
        <v>1</v>
      </c>
      <c r="J84" s="8" t="n">
        <f aca="false">(G84*0.5+H84*0.5+I84)*0.6</f>
        <v>36.27</v>
      </c>
      <c r="K84" s="8" t="n">
        <f aca="false">RANK(J84,$J$83:$J$84,0)</f>
        <v>2</v>
      </c>
    </row>
    <row r="85" customFormat="false" ht="12.8" hidden="false" customHeight="false" outlineLevel="0" collapsed="false">
      <c r="A85" s="8" t="n">
        <v>82</v>
      </c>
      <c r="B85" s="9" t="s">
        <v>230</v>
      </c>
      <c r="C85" s="10" t="s">
        <v>231</v>
      </c>
      <c r="D85" s="11" t="s">
        <v>129</v>
      </c>
      <c r="E85" s="10" t="s">
        <v>232</v>
      </c>
      <c r="F85" s="11" t="s">
        <v>222</v>
      </c>
      <c r="G85" s="10" t="n">
        <v>53.8</v>
      </c>
      <c r="H85" s="12" t="n">
        <v>56.1</v>
      </c>
      <c r="I85" s="8" t="n">
        <v>5</v>
      </c>
      <c r="J85" s="8" t="n">
        <f aca="false">(G85*0.5+H85*0.5+I85)*0.6</f>
        <v>35.97</v>
      </c>
      <c r="K85" s="8" t="n">
        <f aca="false">RANK(J85,$J$85:$J$88,0)</f>
        <v>1</v>
      </c>
    </row>
    <row r="86" customFormat="false" ht="12.8" hidden="false" customHeight="false" outlineLevel="0" collapsed="false">
      <c r="A86" s="8" t="n">
        <v>83</v>
      </c>
      <c r="B86" s="9" t="s">
        <v>233</v>
      </c>
      <c r="C86" s="10" t="s">
        <v>234</v>
      </c>
      <c r="D86" s="11" t="s">
        <v>129</v>
      </c>
      <c r="E86" s="10" t="s">
        <v>232</v>
      </c>
      <c r="F86" s="11" t="s">
        <v>222</v>
      </c>
      <c r="G86" s="10" t="n">
        <v>53.5</v>
      </c>
      <c r="H86" s="12" t="n">
        <v>50.3</v>
      </c>
      <c r="I86" s="8" t="n">
        <v>5</v>
      </c>
      <c r="J86" s="8" t="n">
        <f aca="false">(G86*0.5+H86*0.5+I86)*0.6</f>
        <v>34.14</v>
      </c>
      <c r="K86" s="8" t="n">
        <f aca="false">RANK(J86,$J$85:$J$88,0)</f>
        <v>2</v>
      </c>
    </row>
    <row r="87" customFormat="false" ht="12.8" hidden="false" customHeight="false" outlineLevel="0" collapsed="false">
      <c r="A87" s="8" t="n">
        <v>84</v>
      </c>
      <c r="B87" s="9" t="s">
        <v>235</v>
      </c>
      <c r="C87" s="10" t="s">
        <v>236</v>
      </c>
      <c r="D87" s="11" t="s">
        <v>129</v>
      </c>
      <c r="E87" s="10" t="s">
        <v>232</v>
      </c>
      <c r="F87" s="11" t="s">
        <v>222</v>
      </c>
      <c r="G87" s="10" t="n">
        <v>61.6</v>
      </c>
      <c r="H87" s="12" t="n">
        <v>46.1</v>
      </c>
      <c r="I87" s="8"/>
      <c r="J87" s="8" t="n">
        <f aca="false">(G87*0.5+H87*0.5+I87)*0.6</f>
        <v>32.31</v>
      </c>
      <c r="K87" s="8" t="n">
        <f aca="false">RANK(J87,$J$85:$J$88,0)</f>
        <v>3</v>
      </c>
    </row>
    <row r="88" customFormat="false" ht="12.8" hidden="false" customHeight="false" outlineLevel="0" collapsed="false">
      <c r="A88" s="8" t="n">
        <v>85</v>
      </c>
      <c r="B88" s="9" t="s">
        <v>237</v>
      </c>
      <c r="C88" s="10" t="s">
        <v>238</v>
      </c>
      <c r="D88" s="11" t="s">
        <v>129</v>
      </c>
      <c r="E88" s="10" t="s">
        <v>232</v>
      </c>
      <c r="F88" s="11" t="s">
        <v>222</v>
      </c>
      <c r="G88" s="10" t="n">
        <v>60.7</v>
      </c>
      <c r="H88" s="12" t="n">
        <v>46.9</v>
      </c>
      <c r="I88" s="8"/>
      <c r="J88" s="8" t="n">
        <f aca="false">(G88*0.5+H88*0.5+I88)*0.6</f>
        <v>32.28</v>
      </c>
      <c r="K88" s="8" t="n">
        <f aca="false">RANK(J88,$J$85:$J$88,0)</f>
        <v>4</v>
      </c>
    </row>
    <row r="89" customFormat="false" ht="12.8" hidden="false" customHeight="false" outlineLevel="0" collapsed="false">
      <c r="A89" s="8" t="n">
        <v>86</v>
      </c>
      <c r="B89" s="9" t="s">
        <v>239</v>
      </c>
      <c r="C89" s="10" t="s">
        <v>240</v>
      </c>
      <c r="D89" s="11" t="s">
        <v>15</v>
      </c>
      <c r="E89" s="10" t="s">
        <v>241</v>
      </c>
      <c r="F89" s="11" t="s">
        <v>242</v>
      </c>
      <c r="G89" s="10" t="n">
        <v>55.8</v>
      </c>
      <c r="H89" s="12" t="n">
        <v>39.8</v>
      </c>
      <c r="I89" s="8" t="n">
        <v>1</v>
      </c>
      <c r="J89" s="8" t="n">
        <f aca="false">(G89*0.5+H89*0.5+I89)*0.6</f>
        <v>29.28</v>
      </c>
      <c r="K89" s="8" t="n">
        <f aca="false">RANK(J89,$J$89:$J$90,0)</f>
        <v>1</v>
      </c>
    </row>
    <row r="90" customFormat="false" ht="12.8" hidden="false" customHeight="false" outlineLevel="0" collapsed="false">
      <c r="A90" s="8" t="n">
        <v>87</v>
      </c>
      <c r="B90" s="9" t="s">
        <v>243</v>
      </c>
      <c r="C90" s="10" t="s">
        <v>244</v>
      </c>
      <c r="D90" s="11" t="s">
        <v>15</v>
      </c>
      <c r="E90" s="10" t="s">
        <v>241</v>
      </c>
      <c r="F90" s="11" t="s">
        <v>242</v>
      </c>
      <c r="G90" s="10" t="n">
        <v>40</v>
      </c>
      <c r="H90" s="12" t="n">
        <v>41.1</v>
      </c>
      <c r="I90" s="8"/>
      <c r="J90" s="8" t="n">
        <f aca="false">(G90*0.5+H90*0.5+I90)*0.6</f>
        <v>24.33</v>
      </c>
      <c r="K90" s="8" t="n">
        <f aca="false">RANK(J90,$J$89:$J$90,0)</f>
        <v>2</v>
      </c>
    </row>
    <row r="91" customFormat="false" ht="12.8" hidden="false" customHeight="false" outlineLevel="0" collapsed="false">
      <c r="A91" s="8" t="n">
        <v>88</v>
      </c>
      <c r="B91" s="9" t="s">
        <v>245</v>
      </c>
      <c r="C91" s="10" t="s">
        <v>246</v>
      </c>
      <c r="D91" s="11" t="s">
        <v>70</v>
      </c>
      <c r="E91" s="10" t="s">
        <v>247</v>
      </c>
      <c r="F91" s="11" t="s">
        <v>248</v>
      </c>
      <c r="G91" s="10" t="n">
        <v>57.9</v>
      </c>
      <c r="H91" s="12" t="n">
        <v>41.7</v>
      </c>
      <c r="I91" s="8"/>
      <c r="J91" s="8" t="n">
        <f aca="false">(G91*0.5+H91*0.5+I91)*0.6</f>
        <v>29.88</v>
      </c>
      <c r="K91" s="8" t="n">
        <f aca="false">RANK(J91,$J$91:$J$94,0)</f>
        <v>1</v>
      </c>
    </row>
    <row r="92" customFormat="false" ht="12.8" hidden="false" customHeight="false" outlineLevel="0" collapsed="false">
      <c r="A92" s="8" t="n">
        <v>89</v>
      </c>
      <c r="B92" s="9" t="s">
        <v>249</v>
      </c>
      <c r="C92" s="10" t="s">
        <v>250</v>
      </c>
      <c r="D92" s="11" t="s">
        <v>70</v>
      </c>
      <c r="E92" s="10" t="s">
        <v>247</v>
      </c>
      <c r="F92" s="11" t="s">
        <v>248</v>
      </c>
      <c r="G92" s="10" t="n">
        <v>56.3</v>
      </c>
      <c r="H92" s="12" t="n">
        <v>38.6</v>
      </c>
      <c r="I92" s="8" t="n">
        <v>1</v>
      </c>
      <c r="J92" s="8" t="n">
        <f aca="false">(G92*0.5+H92*0.5+I92)*0.6</f>
        <v>29.07</v>
      </c>
      <c r="K92" s="8" t="n">
        <f aca="false">RANK(J92,$J$91:$J$94,0)</f>
        <v>2</v>
      </c>
    </row>
    <row r="93" customFormat="false" ht="12.8" hidden="false" customHeight="false" outlineLevel="0" collapsed="false">
      <c r="A93" s="8" t="n">
        <v>90</v>
      </c>
      <c r="B93" s="9" t="s">
        <v>251</v>
      </c>
      <c r="C93" s="10" t="s">
        <v>252</v>
      </c>
      <c r="D93" s="11" t="s">
        <v>70</v>
      </c>
      <c r="E93" s="10" t="s">
        <v>247</v>
      </c>
      <c r="F93" s="11" t="s">
        <v>248</v>
      </c>
      <c r="G93" s="10" t="n">
        <v>45.6</v>
      </c>
      <c r="H93" s="12" t="n">
        <v>49.3</v>
      </c>
      <c r="I93" s="8"/>
      <c r="J93" s="8" t="n">
        <f aca="false">(G93*0.5+H93*0.5+I93)*0.6</f>
        <v>28.47</v>
      </c>
      <c r="K93" s="8" t="n">
        <f aca="false">RANK(J93,$J$91:$J$94,0)</f>
        <v>3</v>
      </c>
    </row>
    <row r="94" customFormat="false" ht="12.8" hidden="false" customHeight="false" outlineLevel="0" collapsed="false">
      <c r="A94" s="8" t="n">
        <v>91</v>
      </c>
      <c r="B94" s="9" t="s">
        <v>253</v>
      </c>
      <c r="C94" s="10" t="s">
        <v>254</v>
      </c>
      <c r="D94" s="11" t="s">
        <v>70</v>
      </c>
      <c r="E94" s="10" t="s">
        <v>247</v>
      </c>
      <c r="F94" s="11" t="s">
        <v>248</v>
      </c>
      <c r="G94" s="10" t="n">
        <v>47.7</v>
      </c>
      <c r="H94" s="12" t="n">
        <v>26.5</v>
      </c>
      <c r="I94" s="8" t="n">
        <v>1</v>
      </c>
      <c r="J94" s="8" t="n">
        <f aca="false">(G94*0.5+H94*0.5+I94)*0.6</f>
        <v>22.86</v>
      </c>
      <c r="K94" s="8" t="n">
        <f aca="false">RANK(J94,$J$91:$J$94,0)</f>
        <v>4</v>
      </c>
    </row>
    <row r="95" customFormat="false" ht="12.8" hidden="false" customHeight="false" outlineLevel="0" collapsed="false">
      <c r="A95" s="8" t="n">
        <v>92</v>
      </c>
      <c r="B95" s="9" t="s">
        <v>255</v>
      </c>
      <c r="C95" s="10" t="s">
        <v>256</v>
      </c>
      <c r="D95" s="11" t="s">
        <v>82</v>
      </c>
      <c r="E95" s="10" t="s">
        <v>257</v>
      </c>
      <c r="F95" s="11" t="s">
        <v>248</v>
      </c>
      <c r="G95" s="10" t="n">
        <v>76.1</v>
      </c>
      <c r="H95" s="12" t="n">
        <v>47.7</v>
      </c>
      <c r="I95" s="8"/>
      <c r="J95" s="8" t="n">
        <f aca="false">(G95*0.5+H95*0.5+I95)*0.6</f>
        <v>37.14</v>
      </c>
      <c r="K95" s="8" t="n">
        <f aca="false">RANK(J95,$J$95:$J$98,0)</f>
        <v>1</v>
      </c>
    </row>
    <row r="96" customFormat="false" ht="12.8" hidden="false" customHeight="false" outlineLevel="0" collapsed="false">
      <c r="A96" s="8" t="n">
        <v>93</v>
      </c>
      <c r="B96" s="9" t="s">
        <v>258</v>
      </c>
      <c r="C96" s="10" t="s">
        <v>259</v>
      </c>
      <c r="D96" s="11" t="s">
        <v>82</v>
      </c>
      <c r="E96" s="10" t="s">
        <v>257</v>
      </c>
      <c r="F96" s="11" t="s">
        <v>248</v>
      </c>
      <c r="G96" s="10" t="n">
        <v>70.1</v>
      </c>
      <c r="H96" s="12" t="n">
        <v>42.2</v>
      </c>
      <c r="I96" s="8" t="n">
        <v>1</v>
      </c>
      <c r="J96" s="8" t="n">
        <f aca="false">(G96*0.5+H96*0.5+I96)*0.6</f>
        <v>34.29</v>
      </c>
      <c r="K96" s="8" t="n">
        <f aca="false">RANK(J96,$J$95:$J$98,0)</f>
        <v>2</v>
      </c>
    </row>
    <row r="97" customFormat="false" ht="12.8" hidden="false" customHeight="false" outlineLevel="0" collapsed="false">
      <c r="A97" s="8" t="n">
        <v>94</v>
      </c>
      <c r="B97" s="9" t="s">
        <v>260</v>
      </c>
      <c r="C97" s="10" t="s">
        <v>261</v>
      </c>
      <c r="D97" s="11" t="s">
        <v>82</v>
      </c>
      <c r="E97" s="10" t="s">
        <v>257</v>
      </c>
      <c r="F97" s="11" t="s">
        <v>248</v>
      </c>
      <c r="G97" s="10" t="n">
        <v>56.9</v>
      </c>
      <c r="H97" s="12" t="n">
        <v>49.2</v>
      </c>
      <c r="I97" s="8" t="n">
        <v>1</v>
      </c>
      <c r="J97" s="8" t="n">
        <f aca="false">(G97*0.5+H97*0.5+I97)*0.6</f>
        <v>32.43</v>
      </c>
      <c r="K97" s="8" t="n">
        <f aca="false">RANK(J97,$J$95:$J$98,0)</f>
        <v>3</v>
      </c>
    </row>
    <row r="98" customFormat="false" ht="12.8" hidden="false" customHeight="false" outlineLevel="0" collapsed="false">
      <c r="A98" s="8" t="n">
        <v>95</v>
      </c>
      <c r="B98" s="9" t="s">
        <v>262</v>
      </c>
      <c r="C98" s="10" t="s">
        <v>263</v>
      </c>
      <c r="D98" s="11" t="s">
        <v>82</v>
      </c>
      <c r="E98" s="10" t="s">
        <v>257</v>
      </c>
      <c r="F98" s="11" t="s">
        <v>248</v>
      </c>
      <c r="G98" s="10" t="n">
        <v>54.5</v>
      </c>
      <c r="H98" s="12" t="n">
        <v>45.6</v>
      </c>
      <c r="I98" s="8"/>
      <c r="J98" s="8" t="n">
        <f aca="false">(G98*0.5+H98*0.5+I98)*0.6</f>
        <v>30.03</v>
      </c>
      <c r="K98" s="8" t="n">
        <f aca="false">RANK(J98,$J$95:$J$98,0)</f>
        <v>4</v>
      </c>
    </row>
    <row r="99" customFormat="false" ht="12.8" hidden="false" customHeight="false" outlineLevel="0" collapsed="false">
      <c r="A99" s="8" t="n">
        <v>96</v>
      </c>
      <c r="B99" s="9" t="s">
        <v>264</v>
      </c>
      <c r="C99" s="10" t="s">
        <v>265</v>
      </c>
      <c r="D99" s="11" t="s">
        <v>93</v>
      </c>
      <c r="E99" s="10" t="s">
        <v>266</v>
      </c>
      <c r="F99" s="11" t="s">
        <v>248</v>
      </c>
      <c r="G99" s="10" t="n">
        <v>78.2</v>
      </c>
      <c r="H99" s="12" t="n">
        <v>51.2</v>
      </c>
      <c r="I99" s="8" t="n">
        <v>1</v>
      </c>
      <c r="J99" s="8" t="n">
        <f aca="false">(G99*0.5+H99*0.5+I99)*0.6</f>
        <v>39.42</v>
      </c>
      <c r="K99" s="8" t="n">
        <f aca="false">RANK(J99,$J$99:$J$102,0)</f>
        <v>1</v>
      </c>
    </row>
    <row r="100" customFormat="false" ht="12.8" hidden="false" customHeight="false" outlineLevel="0" collapsed="false">
      <c r="A100" s="8" t="n">
        <v>97</v>
      </c>
      <c r="B100" s="9" t="s">
        <v>267</v>
      </c>
      <c r="C100" s="10" t="s">
        <v>268</v>
      </c>
      <c r="D100" s="11" t="s">
        <v>93</v>
      </c>
      <c r="E100" s="10" t="s">
        <v>266</v>
      </c>
      <c r="F100" s="11" t="s">
        <v>248</v>
      </c>
      <c r="G100" s="10" t="n">
        <v>73.3</v>
      </c>
      <c r="H100" s="12" t="n">
        <v>43</v>
      </c>
      <c r="I100" s="8"/>
      <c r="J100" s="8" t="n">
        <f aca="false">(G100*0.5+H100*0.5+I100)*0.6</f>
        <v>34.89</v>
      </c>
      <c r="K100" s="8" t="n">
        <f aca="false">RANK(J100,$J$99:$J$102,0)</f>
        <v>2</v>
      </c>
    </row>
    <row r="101" customFormat="false" ht="12.8" hidden="false" customHeight="false" outlineLevel="0" collapsed="false">
      <c r="A101" s="8" t="n">
        <v>98</v>
      </c>
      <c r="B101" s="9" t="s">
        <v>269</v>
      </c>
      <c r="C101" s="10" t="s">
        <v>270</v>
      </c>
      <c r="D101" s="11" t="s">
        <v>93</v>
      </c>
      <c r="E101" s="10" t="s">
        <v>266</v>
      </c>
      <c r="F101" s="11" t="s">
        <v>248</v>
      </c>
      <c r="G101" s="10" t="n">
        <v>62.2</v>
      </c>
      <c r="H101" s="12" t="n">
        <v>52.6</v>
      </c>
      <c r="I101" s="8"/>
      <c r="J101" s="8" t="n">
        <f aca="false">(G101*0.5+H101*0.5+I101)*0.6</f>
        <v>34.44</v>
      </c>
      <c r="K101" s="8" t="n">
        <f aca="false">RANK(J101,$J$99:$J$102,0)</f>
        <v>3</v>
      </c>
    </row>
    <row r="102" customFormat="false" ht="12.8" hidden="false" customHeight="false" outlineLevel="0" collapsed="false">
      <c r="A102" s="8" t="n">
        <v>99</v>
      </c>
      <c r="B102" s="9" t="s">
        <v>271</v>
      </c>
      <c r="C102" s="10" t="s">
        <v>272</v>
      </c>
      <c r="D102" s="11" t="s">
        <v>93</v>
      </c>
      <c r="E102" s="10" t="s">
        <v>266</v>
      </c>
      <c r="F102" s="11" t="s">
        <v>248</v>
      </c>
      <c r="G102" s="10" t="n">
        <v>61</v>
      </c>
      <c r="H102" s="12" t="n">
        <v>50.8</v>
      </c>
      <c r="I102" s="8" t="n">
        <v>1</v>
      </c>
      <c r="J102" s="8" t="n">
        <f aca="false">(G102*0.5+H102*0.5+I102)*0.6</f>
        <v>34.14</v>
      </c>
      <c r="K102" s="8" t="n">
        <f aca="false">RANK(J102,$J$99:$J$102,0)</f>
        <v>4</v>
      </c>
    </row>
    <row r="103" customFormat="false" ht="12.8" hidden="false" customHeight="false" outlineLevel="0" collapsed="false">
      <c r="A103" s="8" t="n">
        <v>100</v>
      </c>
      <c r="B103" s="9" t="s">
        <v>273</v>
      </c>
      <c r="C103" s="10" t="s">
        <v>274</v>
      </c>
      <c r="D103" s="11" t="s">
        <v>129</v>
      </c>
      <c r="E103" s="10" t="s">
        <v>275</v>
      </c>
      <c r="F103" s="11" t="s">
        <v>248</v>
      </c>
      <c r="G103" s="10" t="n">
        <v>63</v>
      </c>
      <c r="H103" s="12" t="n">
        <v>55</v>
      </c>
      <c r="I103" s="8" t="n">
        <v>1</v>
      </c>
      <c r="J103" s="8" t="n">
        <f aca="false">(G103*0.5+H103*0.5+I103)*0.6</f>
        <v>36</v>
      </c>
      <c r="K103" s="8" t="n">
        <f aca="false">RANK(J103,$J$103:$J$106,0)</f>
        <v>1</v>
      </c>
    </row>
    <row r="104" customFormat="false" ht="12.8" hidden="false" customHeight="false" outlineLevel="0" collapsed="false">
      <c r="A104" s="8" t="n">
        <v>101</v>
      </c>
      <c r="B104" s="9" t="s">
        <v>276</v>
      </c>
      <c r="C104" s="10" t="s">
        <v>277</v>
      </c>
      <c r="D104" s="11" t="s">
        <v>129</v>
      </c>
      <c r="E104" s="10" t="s">
        <v>275</v>
      </c>
      <c r="F104" s="11" t="s">
        <v>248</v>
      </c>
      <c r="G104" s="10" t="n">
        <v>63.6</v>
      </c>
      <c r="H104" s="12" t="n">
        <v>47</v>
      </c>
      <c r="I104" s="8" t="n">
        <v>1</v>
      </c>
      <c r="J104" s="8" t="n">
        <f aca="false">(G104*0.5+H104*0.5+I104)*0.6</f>
        <v>33.78</v>
      </c>
      <c r="K104" s="8" t="n">
        <f aca="false">RANK(J104,$J$103:$J$106,0)</f>
        <v>2</v>
      </c>
    </row>
    <row r="105" customFormat="false" ht="12.8" hidden="false" customHeight="false" outlineLevel="0" collapsed="false">
      <c r="A105" s="8" t="n">
        <v>102</v>
      </c>
      <c r="B105" s="9" t="s">
        <v>278</v>
      </c>
      <c r="C105" s="10" t="s">
        <v>279</v>
      </c>
      <c r="D105" s="11" t="s">
        <v>129</v>
      </c>
      <c r="E105" s="10" t="s">
        <v>275</v>
      </c>
      <c r="F105" s="11" t="s">
        <v>248</v>
      </c>
      <c r="G105" s="10" t="n">
        <v>63.8</v>
      </c>
      <c r="H105" s="12" t="n">
        <v>44.4</v>
      </c>
      <c r="I105" s="8" t="n">
        <v>1</v>
      </c>
      <c r="J105" s="8" t="n">
        <f aca="false">(G105*0.5+H105*0.5+I105)*0.6</f>
        <v>33.06</v>
      </c>
      <c r="K105" s="8" t="n">
        <f aca="false">RANK(J105,$J$103:$J$106,0)</f>
        <v>3</v>
      </c>
    </row>
    <row r="106" customFormat="false" ht="12.8" hidden="false" customHeight="false" outlineLevel="0" collapsed="false">
      <c r="A106" s="8" t="n">
        <v>103</v>
      </c>
      <c r="B106" s="9" t="s">
        <v>280</v>
      </c>
      <c r="C106" s="10" t="s">
        <v>281</v>
      </c>
      <c r="D106" s="11" t="s">
        <v>129</v>
      </c>
      <c r="E106" s="10" t="s">
        <v>275</v>
      </c>
      <c r="F106" s="11" t="s">
        <v>248</v>
      </c>
      <c r="G106" s="10" t="n">
        <v>58.3</v>
      </c>
      <c r="H106" s="12" t="n">
        <v>50.9</v>
      </c>
      <c r="I106" s="8"/>
      <c r="J106" s="8" t="n">
        <f aca="false">(G106*0.5+H106*0.5+I106)*0.6</f>
        <v>32.76</v>
      </c>
      <c r="K106" s="8" t="n">
        <f aca="false">RANK(J106,$J$103:$J$106,0)</f>
        <v>4</v>
      </c>
    </row>
    <row r="107" customFormat="false" ht="12.8" hidden="false" customHeight="false" outlineLevel="0" collapsed="false">
      <c r="A107" s="8" t="n">
        <v>104</v>
      </c>
      <c r="B107" s="9" t="s">
        <v>282</v>
      </c>
      <c r="C107" s="10" t="s">
        <v>283</v>
      </c>
      <c r="D107" s="11" t="s">
        <v>284</v>
      </c>
      <c r="E107" s="10" t="s">
        <v>285</v>
      </c>
      <c r="F107" s="11" t="s">
        <v>248</v>
      </c>
      <c r="G107" s="10" t="n">
        <v>69.9</v>
      </c>
      <c r="H107" s="12" t="n">
        <v>53.1</v>
      </c>
      <c r="I107" s="8" t="n">
        <v>1</v>
      </c>
      <c r="J107" s="8" t="n">
        <f aca="false">(G107*0.5+H107*0.5+I107)*0.6</f>
        <v>37.5</v>
      </c>
      <c r="K107" s="8" t="n">
        <f aca="false">RANK(J107,$J$107:$J$110,0)</f>
        <v>1</v>
      </c>
    </row>
    <row r="108" customFormat="false" ht="12.8" hidden="false" customHeight="false" outlineLevel="0" collapsed="false">
      <c r="A108" s="8" t="n">
        <v>105</v>
      </c>
      <c r="B108" s="9" t="s">
        <v>286</v>
      </c>
      <c r="C108" s="10" t="s">
        <v>287</v>
      </c>
      <c r="D108" s="11" t="s">
        <v>284</v>
      </c>
      <c r="E108" s="10" t="s">
        <v>285</v>
      </c>
      <c r="F108" s="11" t="s">
        <v>248</v>
      </c>
      <c r="G108" s="10" t="n">
        <v>67.1</v>
      </c>
      <c r="H108" s="12" t="n">
        <v>52.4</v>
      </c>
      <c r="I108" s="8" t="n">
        <v>1</v>
      </c>
      <c r="J108" s="8" t="n">
        <f aca="false">(G108*0.5+H108*0.5+I108)*0.6</f>
        <v>36.45</v>
      </c>
      <c r="K108" s="8" t="n">
        <f aca="false">RANK(J108,$J$107:$J$110,0)</f>
        <v>2</v>
      </c>
    </row>
    <row r="109" customFormat="false" ht="12.8" hidden="false" customHeight="false" outlineLevel="0" collapsed="false">
      <c r="A109" s="8" t="n">
        <v>106</v>
      </c>
      <c r="B109" s="9" t="s">
        <v>288</v>
      </c>
      <c r="C109" s="10" t="s">
        <v>289</v>
      </c>
      <c r="D109" s="11" t="s">
        <v>284</v>
      </c>
      <c r="E109" s="10" t="s">
        <v>285</v>
      </c>
      <c r="F109" s="11" t="s">
        <v>248</v>
      </c>
      <c r="G109" s="10" t="n">
        <v>58.3</v>
      </c>
      <c r="H109" s="12" t="n">
        <v>54.5</v>
      </c>
      <c r="I109" s="8" t="n">
        <v>1</v>
      </c>
      <c r="J109" s="8" t="n">
        <f aca="false">(G109*0.5+H109*0.5+I109)*0.6</f>
        <v>34.44</v>
      </c>
      <c r="K109" s="8" t="n">
        <f aca="false">RANK(J109,$J$107:$J$110,0)</f>
        <v>3</v>
      </c>
    </row>
    <row r="110" customFormat="false" ht="12.8" hidden="false" customHeight="false" outlineLevel="0" collapsed="false">
      <c r="A110" s="8" t="n">
        <v>107</v>
      </c>
      <c r="B110" s="9" t="s">
        <v>290</v>
      </c>
      <c r="C110" s="10" t="s">
        <v>291</v>
      </c>
      <c r="D110" s="11" t="s">
        <v>284</v>
      </c>
      <c r="E110" s="10" t="s">
        <v>285</v>
      </c>
      <c r="F110" s="11" t="s">
        <v>248</v>
      </c>
      <c r="G110" s="10" t="n">
        <v>61.6</v>
      </c>
      <c r="H110" s="12" t="n">
        <v>36.7</v>
      </c>
      <c r="I110" s="8" t="n">
        <v>1</v>
      </c>
      <c r="J110" s="8" t="n">
        <f aca="false">(G110*0.5+H110*0.5+I110)*0.6</f>
        <v>30.09</v>
      </c>
      <c r="K110" s="8" t="n">
        <f aca="false">RANK(J110,$J$107:$J$110,0)</f>
        <v>4</v>
      </c>
    </row>
    <row r="111" customFormat="false" ht="12.8" hidden="false" customHeight="false" outlineLevel="0" collapsed="false">
      <c r="A111" s="8" t="n">
        <v>108</v>
      </c>
      <c r="B111" s="9" t="s">
        <v>292</v>
      </c>
      <c r="C111" s="10" t="s">
        <v>293</v>
      </c>
      <c r="D111" s="11" t="s">
        <v>15</v>
      </c>
      <c r="E111" s="10" t="s">
        <v>294</v>
      </c>
      <c r="F111" s="11" t="s">
        <v>295</v>
      </c>
      <c r="G111" s="10" t="n">
        <v>69.1</v>
      </c>
      <c r="H111" s="12" t="n">
        <v>46.9</v>
      </c>
      <c r="I111" s="8" t="n">
        <v>4</v>
      </c>
      <c r="J111" s="8" t="n">
        <f aca="false">(G111*0.5+H111*0.5+I111)*0.6</f>
        <v>37.2</v>
      </c>
      <c r="K111" s="8" t="n">
        <f aca="false">RANK(J111,$J$111:$J$114,0)</f>
        <v>1</v>
      </c>
    </row>
    <row r="112" customFormat="false" ht="12.8" hidden="false" customHeight="false" outlineLevel="0" collapsed="false">
      <c r="A112" s="8" t="n">
        <v>109</v>
      </c>
      <c r="B112" s="9" t="s">
        <v>296</v>
      </c>
      <c r="C112" s="10" t="s">
        <v>297</v>
      </c>
      <c r="D112" s="11" t="s">
        <v>15</v>
      </c>
      <c r="E112" s="10" t="s">
        <v>294</v>
      </c>
      <c r="F112" s="11" t="s">
        <v>295</v>
      </c>
      <c r="G112" s="10" t="n">
        <v>66</v>
      </c>
      <c r="H112" s="12" t="n">
        <v>49.2</v>
      </c>
      <c r="I112" s="8" t="n">
        <v>1</v>
      </c>
      <c r="J112" s="8" t="n">
        <f aca="false">(G112*0.5+H112*0.5+I112)*0.6</f>
        <v>35.16</v>
      </c>
      <c r="K112" s="8" t="n">
        <f aca="false">RANK(J112,$J$111:$J$114,0)</f>
        <v>2</v>
      </c>
    </row>
    <row r="113" customFormat="false" ht="12.8" hidden="false" customHeight="false" outlineLevel="0" collapsed="false">
      <c r="A113" s="8" t="n">
        <v>110</v>
      </c>
      <c r="B113" s="9" t="s">
        <v>298</v>
      </c>
      <c r="C113" s="10" t="s">
        <v>299</v>
      </c>
      <c r="D113" s="11" t="s">
        <v>15</v>
      </c>
      <c r="E113" s="10" t="s">
        <v>294</v>
      </c>
      <c r="F113" s="11" t="s">
        <v>295</v>
      </c>
      <c r="G113" s="10" t="n">
        <v>70.1</v>
      </c>
      <c r="H113" s="12" t="n">
        <v>46.3</v>
      </c>
      <c r="I113" s="8"/>
      <c r="J113" s="8" t="n">
        <f aca="false">(G113*0.5+H113*0.5+I113)*0.6</f>
        <v>34.92</v>
      </c>
      <c r="K113" s="8" t="n">
        <f aca="false">RANK(J113,$J$111:$J$114,0)</f>
        <v>3</v>
      </c>
    </row>
    <row r="114" customFormat="false" ht="12.8" hidden="false" customHeight="false" outlineLevel="0" collapsed="false">
      <c r="A114" s="8" t="n">
        <v>111</v>
      </c>
      <c r="B114" s="9" t="s">
        <v>300</v>
      </c>
      <c r="C114" s="10" t="s">
        <v>301</v>
      </c>
      <c r="D114" s="11" t="s">
        <v>15</v>
      </c>
      <c r="E114" s="10" t="s">
        <v>294</v>
      </c>
      <c r="F114" s="11" t="s">
        <v>295</v>
      </c>
      <c r="G114" s="10" t="n">
        <v>60.3</v>
      </c>
      <c r="H114" s="12" t="n">
        <v>53.1</v>
      </c>
      <c r="I114" s="8" t="n">
        <v>1</v>
      </c>
      <c r="J114" s="8" t="n">
        <f aca="false">(G114*0.5+H114*0.5+I114)*0.6</f>
        <v>34.62</v>
      </c>
      <c r="K114" s="8" t="n">
        <f aca="false">RANK(J114,$J$111:$J$114,0)</f>
        <v>4</v>
      </c>
    </row>
    <row r="115" customFormat="false" ht="12.8" hidden="false" customHeight="false" outlineLevel="0" collapsed="false">
      <c r="A115" s="8" t="n">
        <v>112</v>
      </c>
      <c r="B115" s="9" t="s">
        <v>302</v>
      </c>
      <c r="C115" s="10" t="s">
        <v>303</v>
      </c>
      <c r="D115" s="11" t="s">
        <v>70</v>
      </c>
      <c r="E115" s="10" t="s">
        <v>304</v>
      </c>
      <c r="F115" s="11" t="s">
        <v>295</v>
      </c>
      <c r="G115" s="10" t="n">
        <v>60.8</v>
      </c>
      <c r="H115" s="12" t="n">
        <v>37.3</v>
      </c>
      <c r="I115" s="8"/>
      <c r="J115" s="8" t="n">
        <f aca="false">(G115*0.5+H115*0.5+I115)*0.6</f>
        <v>29.43</v>
      </c>
      <c r="K115" s="8" t="n">
        <f aca="false">RANK(J115,$J$115:$J$116,0)</f>
        <v>1</v>
      </c>
    </row>
    <row r="116" customFormat="false" ht="12.8" hidden="false" customHeight="false" outlineLevel="0" collapsed="false">
      <c r="A116" s="8" t="n">
        <v>113</v>
      </c>
      <c r="B116" s="9" t="s">
        <v>305</v>
      </c>
      <c r="C116" s="10" t="s">
        <v>306</v>
      </c>
      <c r="D116" s="11" t="s">
        <v>70</v>
      </c>
      <c r="E116" s="10" t="s">
        <v>304</v>
      </c>
      <c r="F116" s="11" t="s">
        <v>295</v>
      </c>
      <c r="G116" s="10" t="n">
        <v>50.6</v>
      </c>
      <c r="H116" s="12" t="n">
        <v>39.8</v>
      </c>
      <c r="I116" s="8"/>
      <c r="J116" s="8" t="n">
        <f aca="false">(G116*0.5+H116*0.5+I116)*0.6</f>
        <v>27.12</v>
      </c>
      <c r="K116" s="8" t="n">
        <f aca="false">RANK(J116,$J$115:$J$116,0)</f>
        <v>2</v>
      </c>
    </row>
    <row r="117" customFormat="false" ht="12.8" hidden="false" customHeight="false" outlineLevel="0" collapsed="false">
      <c r="A117" s="8" t="n">
        <v>114</v>
      </c>
      <c r="B117" s="9" t="s">
        <v>307</v>
      </c>
      <c r="C117" s="10" t="s">
        <v>308</v>
      </c>
      <c r="D117" s="11" t="s">
        <v>15</v>
      </c>
      <c r="E117" s="10" t="s">
        <v>309</v>
      </c>
      <c r="F117" s="11" t="s">
        <v>310</v>
      </c>
      <c r="G117" s="10" t="n">
        <v>68</v>
      </c>
      <c r="H117" s="12" t="n">
        <v>62.1</v>
      </c>
      <c r="I117" s="8"/>
      <c r="J117" s="8" t="n">
        <f aca="false">(G117*0.5+H117*0.5+I117)*0.6</f>
        <v>39.03</v>
      </c>
      <c r="K117" s="8" t="n">
        <f aca="false">RANK(J117,$J$117:$J$120,0)</f>
        <v>1</v>
      </c>
    </row>
    <row r="118" customFormat="false" ht="12.8" hidden="false" customHeight="false" outlineLevel="0" collapsed="false">
      <c r="A118" s="8" t="n">
        <v>115</v>
      </c>
      <c r="B118" s="9" t="s">
        <v>311</v>
      </c>
      <c r="C118" s="10" t="s">
        <v>312</v>
      </c>
      <c r="D118" s="11" t="s">
        <v>15</v>
      </c>
      <c r="E118" s="10" t="s">
        <v>309</v>
      </c>
      <c r="F118" s="11" t="s">
        <v>310</v>
      </c>
      <c r="G118" s="10" t="n">
        <v>68.9</v>
      </c>
      <c r="H118" s="12" t="n">
        <v>50.5</v>
      </c>
      <c r="I118" s="8" t="n">
        <v>5</v>
      </c>
      <c r="J118" s="8" t="n">
        <f aca="false">(G118*0.5+H118*0.5+I118)*0.6</f>
        <v>38.82</v>
      </c>
      <c r="K118" s="8" t="n">
        <f aca="false">RANK(J118,$J$117:$J$120,0)</f>
        <v>2</v>
      </c>
    </row>
    <row r="119" customFormat="false" ht="12.8" hidden="false" customHeight="false" outlineLevel="0" collapsed="false">
      <c r="A119" s="8" t="n">
        <v>116</v>
      </c>
      <c r="B119" s="9" t="s">
        <v>313</v>
      </c>
      <c r="C119" s="10" t="s">
        <v>314</v>
      </c>
      <c r="D119" s="11" t="s">
        <v>15</v>
      </c>
      <c r="E119" s="10" t="s">
        <v>309</v>
      </c>
      <c r="F119" s="11" t="s">
        <v>310</v>
      </c>
      <c r="G119" s="10" t="n">
        <v>63.5</v>
      </c>
      <c r="H119" s="12" t="n">
        <v>50.6</v>
      </c>
      <c r="I119" s="8" t="n">
        <v>6</v>
      </c>
      <c r="J119" s="8" t="n">
        <f aca="false">(G119*0.5+H119*0.5+I119)*0.6</f>
        <v>37.83</v>
      </c>
      <c r="K119" s="8" t="n">
        <f aca="false">RANK(J119,$J$117:$J$120,0)</f>
        <v>3</v>
      </c>
    </row>
    <row r="120" customFormat="false" ht="12.8" hidden="false" customHeight="false" outlineLevel="0" collapsed="false">
      <c r="A120" s="8" t="n">
        <v>117</v>
      </c>
      <c r="B120" s="9" t="s">
        <v>315</v>
      </c>
      <c r="C120" s="10" t="s">
        <v>316</v>
      </c>
      <c r="D120" s="11" t="s">
        <v>15</v>
      </c>
      <c r="E120" s="10" t="s">
        <v>309</v>
      </c>
      <c r="F120" s="11" t="s">
        <v>310</v>
      </c>
      <c r="G120" s="10" t="n">
        <v>65.7</v>
      </c>
      <c r="H120" s="12" t="n">
        <v>56.7</v>
      </c>
      <c r="I120" s="8" t="n">
        <v>1</v>
      </c>
      <c r="J120" s="8" t="n">
        <f aca="false">(G120*0.5+H120*0.5+I120)*0.6</f>
        <v>37.32</v>
      </c>
      <c r="K120" s="8" t="n">
        <f aca="false">RANK(J120,$J$117:$J$120,0)</f>
        <v>4</v>
      </c>
    </row>
  </sheetData>
  <mergeCells count="3">
    <mergeCell ref="A1:K1"/>
    <mergeCell ref="B2:F2"/>
    <mergeCell ref="G2:H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