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true" localSheetId="0" name="_xlnm._FilterDatabase" vbProcedure="false">总成绩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b val="true"/>
        <sz val="16"/>
        <color rgb="FF000000"/>
        <rFont val="Noto Sans"/>
        <family val="2"/>
      </rPr>
      <t xml:space="preserve">米易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村文书拟聘用人员情况表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</t>
  </si>
  <si>
    <t xml:space="preserve">笔试成绩（加分后）</t>
  </si>
  <si>
    <t xml:space="preserve">折后笔试成绩</t>
  </si>
  <si>
    <t xml:space="preserve">面试成绩</t>
  </si>
  <si>
    <t xml:space="preserve">折后面试成绩</t>
  </si>
  <si>
    <t xml:space="preserve">总成绩</t>
  </si>
  <si>
    <t xml:space="preserve">体检</t>
  </si>
  <si>
    <t xml:space="preserve">邵阳</t>
  </si>
  <si>
    <t xml:space="preserve">男</t>
  </si>
  <si>
    <t xml:space="preserve">A</t>
  </si>
  <si>
    <t xml:space="preserve">草场乡克朗村</t>
  </si>
  <si>
    <t xml:space="preserve">合格</t>
  </si>
  <si>
    <t xml:space="preserve">倪艳</t>
  </si>
  <si>
    <t xml:space="preserve">女</t>
  </si>
  <si>
    <t xml:space="preserve">攀莲镇贤家村</t>
  </si>
  <si>
    <t xml:space="preserve">沈小莉</t>
  </si>
  <si>
    <t xml:space="preserve">白马镇龙塘村</t>
  </si>
  <si>
    <t xml:space="preserve">陈盈洁</t>
  </si>
  <si>
    <t xml:space="preserve">攀莲镇双沟村</t>
  </si>
  <si>
    <t xml:space="preserve">江雪</t>
  </si>
  <si>
    <t xml:space="preserve">垭口镇垭口村</t>
  </si>
  <si>
    <t xml:space="preserve">赵海珍</t>
  </si>
  <si>
    <t xml:space="preserve">草场乡碗厂村</t>
  </si>
  <si>
    <t xml:space="preserve">谢冰冰</t>
  </si>
  <si>
    <t xml:space="preserve">丙谷镇橄榄河村</t>
  </si>
  <si>
    <t xml:space="preserve">陈钟霞</t>
  </si>
  <si>
    <t xml:space="preserve">新山乡坪山村</t>
  </si>
  <si>
    <t xml:space="preserve">郑世波</t>
  </si>
  <si>
    <t xml:space="preserve">攀莲镇柳溪村</t>
  </si>
  <si>
    <t xml:space="preserve">何文婷</t>
  </si>
  <si>
    <t xml:space="preserve">撒莲镇摩挲村</t>
  </si>
  <si>
    <t xml:space="preserve">桂玲</t>
  </si>
  <si>
    <t xml:space="preserve">草场乡顶针村</t>
  </si>
  <si>
    <t xml:space="preserve">李明艳</t>
  </si>
  <si>
    <t xml:space="preserve">新山乡中山村</t>
  </si>
  <si>
    <t xml:space="preserve">邱翼</t>
  </si>
  <si>
    <t xml:space="preserve">湾丘乡黄龙村</t>
  </si>
  <si>
    <t xml:space="preserve">吴茂萍</t>
  </si>
  <si>
    <t xml:space="preserve">得石镇得石村</t>
  </si>
  <si>
    <t xml:space="preserve">冯一</t>
  </si>
  <si>
    <t xml:space="preserve">B</t>
  </si>
  <si>
    <t xml:space="preserve">攀莲镇南厂村</t>
  </si>
  <si>
    <t xml:space="preserve">陈志翠</t>
  </si>
  <si>
    <t xml:space="preserve">C</t>
  </si>
  <si>
    <t xml:space="preserve">丙谷镇新安村</t>
  </si>
  <si>
    <t xml:space="preserve">张德民</t>
  </si>
  <si>
    <t xml:space="preserve">D</t>
  </si>
  <si>
    <t xml:space="preserve">白坡乡张门扎村</t>
  </si>
  <si>
    <t xml:space="preserve">龚燕</t>
  </si>
  <si>
    <t xml:space="preserve">E</t>
  </si>
  <si>
    <t xml:space="preserve">普威镇西番村</t>
  </si>
  <si>
    <t xml:space="preserve">候琴</t>
  </si>
  <si>
    <t xml:space="preserve">F</t>
  </si>
  <si>
    <t xml:space="preserve">麻陇乡中心村</t>
  </si>
  <si>
    <t xml:space="preserve">李言琪</t>
  </si>
  <si>
    <t xml:space="preserve">G</t>
  </si>
  <si>
    <t xml:space="preserve">新山乡新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3" min="3" style="1" width="5.74"/>
    <col collapsed="false" customWidth="true" hidden="false" outlineLevel="0" max="4" min="4" style="1" width="6.62"/>
    <col collapsed="false" customWidth="true" hidden="false" outlineLevel="0" max="5" min="5" style="1" width="16.37"/>
    <col collapsed="false" customWidth="true" hidden="false" outlineLevel="0" max="6" min="6" style="1" width="10.62"/>
    <col collapsed="false" customWidth="false" hidden="false" outlineLevel="0" max="11" min="7" style="2" width="8.99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customFormat="false" ht="29.1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2" t="s">
        <v>16</v>
      </c>
      <c r="F3" s="11" t="n">
        <v>20170116</v>
      </c>
      <c r="G3" s="9" t="n">
        <v>67</v>
      </c>
      <c r="H3" s="9" t="n">
        <v>20.1</v>
      </c>
      <c r="I3" s="13" t="n">
        <v>83</v>
      </c>
      <c r="J3" s="14" t="n">
        <v>58.1</v>
      </c>
      <c r="K3" s="14" t="n">
        <v>78.2</v>
      </c>
      <c r="L3" s="15" t="s">
        <v>17</v>
      </c>
    </row>
    <row r="4" customFormat="false" ht="29.1" hidden="false" customHeight="true" outlineLevel="0" collapsed="false">
      <c r="A4" s="9" t="n">
        <v>2</v>
      </c>
      <c r="B4" s="10" t="s">
        <v>18</v>
      </c>
      <c r="C4" s="10" t="s">
        <v>19</v>
      </c>
      <c r="D4" s="11" t="s">
        <v>15</v>
      </c>
      <c r="E4" s="12" t="s">
        <v>20</v>
      </c>
      <c r="F4" s="11" t="n">
        <v>20170806</v>
      </c>
      <c r="G4" s="9" t="n">
        <v>60</v>
      </c>
      <c r="H4" s="9" t="n">
        <v>18</v>
      </c>
      <c r="I4" s="13" t="n">
        <v>85</v>
      </c>
      <c r="J4" s="14" t="n">
        <v>59.5</v>
      </c>
      <c r="K4" s="14" t="n">
        <v>77.5</v>
      </c>
      <c r="L4" s="15" t="s">
        <v>17</v>
      </c>
    </row>
    <row r="5" customFormat="false" ht="29.1" hidden="false" customHeight="true" outlineLevel="0" collapsed="false">
      <c r="A5" s="9" t="n">
        <v>3</v>
      </c>
      <c r="B5" s="10" t="s">
        <v>21</v>
      </c>
      <c r="C5" s="10" t="s">
        <v>19</v>
      </c>
      <c r="D5" s="11" t="s">
        <v>15</v>
      </c>
      <c r="E5" s="12" t="s">
        <v>22</v>
      </c>
      <c r="F5" s="11" t="n">
        <v>20170304</v>
      </c>
      <c r="G5" s="9" t="n">
        <v>60</v>
      </c>
      <c r="H5" s="9" t="n">
        <v>18</v>
      </c>
      <c r="I5" s="13" t="n">
        <v>84.8</v>
      </c>
      <c r="J5" s="14" t="n">
        <v>59.36</v>
      </c>
      <c r="K5" s="14" t="n">
        <v>77.36</v>
      </c>
      <c r="L5" s="15" t="s">
        <v>17</v>
      </c>
    </row>
    <row r="6" customFormat="false" ht="29.1" hidden="false" customHeight="true" outlineLevel="0" collapsed="false">
      <c r="A6" s="9" t="n">
        <v>4</v>
      </c>
      <c r="B6" s="10" t="s">
        <v>23</v>
      </c>
      <c r="C6" s="10" t="s">
        <v>19</v>
      </c>
      <c r="D6" s="11" t="s">
        <v>15</v>
      </c>
      <c r="E6" s="12" t="s">
        <v>24</v>
      </c>
      <c r="F6" s="11" t="n">
        <v>20170514</v>
      </c>
      <c r="G6" s="9" t="n">
        <v>63</v>
      </c>
      <c r="H6" s="9" t="n">
        <v>18.9</v>
      </c>
      <c r="I6" s="13" t="n">
        <v>83.5</v>
      </c>
      <c r="J6" s="14" t="n">
        <v>58.45</v>
      </c>
      <c r="K6" s="14" t="n">
        <v>77.35</v>
      </c>
      <c r="L6" s="15" t="s">
        <v>17</v>
      </c>
    </row>
    <row r="7" customFormat="false" ht="29.1" hidden="false" customHeight="true" outlineLevel="0" collapsed="false">
      <c r="A7" s="9" t="n">
        <v>5</v>
      </c>
      <c r="B7" s="16" t="s">
        <v>25</v>
      </c>
      <c r="C7" s="10" t="s">
        <v>19</v>
      </c>
      <c r="D7" s="11" t="s">
        <v>15</v>
      </c>
      <c r="E7" s="12" t="s">
        <v>26</v>
      </c>
      <c r="F7" s="11" t="n">
        <v>20170213</v>
      </c>
      <c r="G7" s="9" t="n">
        <v>64.5</v>
      </c>
      <c r="H7" s="9" t="n">
        <v>19.35</v>
      </c>
      <c r="I7" s="13" t="n">
        <v>82.8</v>
      </c>
      <c r="J7" s="14" t="n">
        <v>57.96</v>
      </c>
      <c r="K7" s="14" t="n">
        <v>77.31</v>
      </c>
      <c r="L7" s="15" t="s">
        <v>17</v>
      </c>
    </row>
    <row r="8" customFormat="false" ht="29.1" hidden="false" customHeight="true" outlineLevel="0" collapsed="false">
      <c r="A8" s="9" t="n">
        <v>6</v>
      </c>
      <c r="B8" s="10" t="s">
        <v>27</v>
      </c>
      <c r="C8" s="10" t="s">
        <v>19</v>
      </c>
      <c r="D8" s="11" t="s">
        <v>15</v>
      </c>
      <c r="E8" s="12" t="s">
        <v>28</v>
      </c>
      <c r="F8" s="11" t="n">
        <v>20171014</v>
      </c>
      <c r="G8" s="9" t="n">
        <v>65</v>
      </c>
      <c r="H8" s="9" t="n">
        <v>19.5</v>
      </c>
      <c r="I8" s="13" t="n">
        <v>81.4</v>
      </c>
      <c r="J8" s="14" t="n">
        <v>56.98</v>
      </c>
      <c r="K8" s="14" t="n">
        <v>76.48</v>
      </c>
      <c r="L8" s="15" t="s">
        <v>17</v>
      </c>
    </row>
    <row r="9" customFormat="false" ht="29.1" hidden="false" customHeight="true" outlineLevel="0" collapsed="false">
      <c r="A9" s="9" t="n">
        <v>7</v>
      </c>
      <c r="B9" s="10" t="s">
        <v>29</v>
      </c>
      <c r="C9" s="10" t="s">
        <v>14</v>
      </c>
      <c r="D9" s="11" t="s">
        <v>15</v>
      </c>
      <c r="E9" s="12" t="s">
        <v>30</v>
      </c>
      <c r="F9" s="11" t="n">
        <v>20170302</v>
      </c>
      <c r="G9" s="9" t="n">
        <v>62.5</v>
      </c>
      <c r="H9" s="9" t="n">
        <v>18.75</v>
      </c>
      <c r="I9" s="13" t="n">
        <v>82.2</v>
      </c>
      <c r="J9" s="14" t="n">
        <v>57.54</v>
      </c>
      <c r="K9" s="14" t="n">
        <v>76.29</v>
      </c>
      <c r="L9" s="15" t="s">
        <v>17</v>
      </c>
    </row>
    <row r="10" customFormat="false" ht="29.1" hidden="false" customHeight="true" outlineLevel="0" collapsed="false">
      <c r="A10" s="9" t="n">
        <v>8</v>
      </c>
      <c r="B10" s="10" t="s">
        <v>31</v>
      </c>
      <c r="C10" s="10" t="s">
        <v>19</v>
      </c>
      <c r="D10" s="11" t="s">
        <v>15</v>
      </c>
      <c r="E10" s="12" t="s">
        <v>32</v>
      </c>
      <c r="F10" s="11" t="n">
        <v>20170318</v>
      </c>
      <c r="G10" s="9" t="n">
        <v>68.5</v>
      </c>
      <c r="H10" s="9" t="n">
        <v>20.55</v>
      </c>
      <c r="I10" s="13" t="n">
        <v>79.6</v>
      </c>
      <c r="J10" s="14" t="n">
        <v>55.72</v>
      </c>
      <c r="K10" s="14" t="n">
        <v>76.27</v>
      </c>
      <c r="L10" s="15" t="s">
        <v>17</v>
      </c>
    </row>
    <row r="11" customFormat="false" ht="29.1" hidden="false" customHeight="true" outlineLevel="0" collapsed="false">
      <c r="A11" s="9" t="n">
        <v>9</v>
      </c>
      <c r="B11" s="10" t="s">
        <v>33</v>
      </c>
      <c r="C11" s="10" t="s">
        <v>14</v>
      </c>
      <c r="D11" s="11" t="s">
        <v>15</v>
      </c>
      <c r="E11" s="12" t="s">
        <v>34</v>
      </c>
      <c r="F11" s="11" t="n">
        <v>20170508</v>
      </c>
      <c r="G11" s="9" t="n">
        <v>64.5</v>
      </c>
      <c r="H11" s="9" t="n">
        <v>19.35</v>
      </c>
      <c r="I11" s="13" t="n">
        <v>80.6</v>
      </c>
      <c r="J11" s="14" t="n">
        <v>56.42</v>
      </c>
      <c r="K11" s="14" t="n">
        <v>75.77</v>
      </c>
      <c r="L11" s="15" t="s">
        <v>17</v>
      </c>
    </row>
    <row r="12" customFormat="false" ht="29.1" hidden="false" customHeight="true" outlineLevel="0" collapsed="false">
      <c r="A12" s="9" t="n">
        <v>10</v>
      </c>
      <c r="B12" s="16" t="s">
        <v>35</v>
      </c>
      <c r="C12" s="10" t="s">
        <v>19</v>
      </c>
      <c r="D12" s="11" t="s">
        <v>15</v>
      </c>
      <c r="E12" s="12" t="s">
        <v>36</v>
      </c>
      <c r="F12" s="11" t="n">
        <v>20170228</v>
      </c>
      <c r="G12" s="9" t="n">
        <v>60.5</v>
      </c>
      <c r="H12" s="9" t="n">
        <v>18.15</v>
      </c>
      <c r="I12" s="13" t="n">
        <v>81.8</v>
      </c>
      <c r="J12" s="14" t="n">
        <v>57.26</v>
      </c>
      <c r="K12" s="14" t="n">
        <v>75.41</v>
      </c>
      <c r="L12" s="15" t="s">
        <v>17</v>
      </c>
    </row>
    <row r="13" customFormat="false" ht="29.1" hidden="false" customHeight="true" outlineLevel="0" collapsed="false">
      <c r="A13" s="9" t="n">
        <v>11</v>
      </c>
      <c r="B13" s="10" t="s">
        <v>37</v>
      </c>
      <c r="C13" s="10" t="s">
        <v>19</v>
      </c>
      <c r="D13" s="11" t="s">
        <v>15</v>
      </c>
      <c r="E13" s="12" t="s">
        <v>38</v>
      </c>
      <c r="F13" s="11" t="n">
        <v>20170629</v>
      </c>
      <c r="G13" s="9" t="n">
        <v>63</v>
      </c>
      <c r="H13" s="9" t="n">
        <v>18.9</v>
      </c>
      <c r="I13" s="13" t="n">
        <v>80.7</v>
      </c>
      <c r="J13" s="14" t="n">
        <v>56.49</v>
      </c>
      <c r="K13" s="14" t="n">
        <v>75.39</v>
      </c>
      <c r="L13" s="15" t="s">
        <v>17</v>
      </c>
    </row>
    <row r="14" customFormat="false" ht="29.1" hidden="false" customHeight="true" outlineLevel="0" collapsed="false">
      <c r="A14" s="9" t="n">
        <v>12</v>
      </c>
      <c r="B14" s="10" t="s">
        <v>39</v>
      </c>
      <c r="C14" s="10" t="s">
        <v>19</v>
      </c>
      <c r="D14" s="11" t="s">
        <v>15</v>
      </c>
      <c r="E14" s="12" t="s">
        <v>40</v>
      </c>
      <c r="F14" s="11" t="n">
        <v>20170930</v>
      </c>
      <c r="G14" s="9" t="n">
        <v>67.5</v>
      </c>
      <c r="H14" s="9" t="n">
        <v>20.25</v>
      </c>
      <c r="I14" s="13" t="n">
        <v>78.4</v>
      </c>
      <c r="J14" s="14" t="n">
        <v>54.88</v>
      </c>
      <c r="K14" s="14" t="n">
        <v>75.13</v>
      </c>
      <c r="L14" s="15" t="s">
        <v>17</v>
      </c>
    </row>
    <row r="15" customFormat="false" ht="29.1" hidden="false" customHeight="true" outlineLevel="0" collapsed="false">
      <c r="A15" s="9" t="n">
        <v>13</v>
      </c>
      <c r="B15" s="10" t="s">
        <v>41</v>
      </c>
      <c r="C15" s="10" t="s">
        <v>19</v>
      </c>
      <c r="D15" s="11" t="s">
        <v>15</v>
      </c>
      <c r="E15" s="12" t="s">
        <v>42</v>
      </c>
      <c r="F15" s="11" t="n">
        <v>20171101</v>
      </c>
      <c r="G15" s="17" t="n">
        <v>59</v>
      </c>
      <c r="H15" s="17" t="n">
        <v>17.7</v>
      </c>
      <c r="I15" s="13" t="n">
        <v>81.4</v>
      </c>
      <c r="J15" s="14" t="n">
        <v>56.98</v>
      </c>
      <c r="K15" s="14" t="n">
        <v>74.68</v>
      </c>
      <c r="L15" s="15" t="s">
        <v>17</v>
      </c>
    </row>
    <row r="16" customFormat="false" ht="33" hidden="false" customHeight="true" outlineLevel="0" collapsed="false">
      <c r="A16" s="9" t="n">
        <v>14</v>
      </c>
      <c r="B16" s="16" t="s">
        <v>43</v>
      </c>
      <c r="C16" s="10" t="s">
        <v>19</v>
      </c>
      <c r="D16" s="11" t="s">
        <v>15</v>
      </c>
      <c r="E16" s="12" t="s">
        <v>44</v>
      </c>
      <c r="F16" s="11" t="n">
        <v>20170523</v>
      </c>
      <c r="G16" s="9" t="n">
        <v>61.5</v>
      </c>
      <c r="H16" s="9" t="n">
        <v>18.45</v>
      </c>
      <c r="I16" s="13" t="n">
        <v>76.4</v>
      </c>
      <c r="J16" s="14" t="n">
        <v>53.48</v>
      </c>
      <c r="K16" s="14" t="n">
        <v>71.93</v>
      </c>
      <c r="L16" s="15" t="s">
        <v>17</v>
      </c>
    </row>
    <row r="17" customFormat="false" ht="29.1" hidden="false" customHeight="true" outlineLevel="0" collapsed="false">
      <c r="A17" s="9" t="n">
        <v>15</v>
      </c>
      <c r="B17" s="10" t="s">
        <v>45</v>
      </c>
      <c r="C17" s="10" t="s">
        <v>14</v>
      </c>
      <c r="D17" s="11" t="s">
        <v>46</v>
      </c>
      <c r="E17" s="12" t="s">
        <v>47</v>
      </c>
      <c r="F17" s="11" t="n">
        <v>20171202</v>
      </c>
      <c r="G17" s="9" t="n">
        <v>65.5</v>
      </c>
      <c r="H17" s="9" t="n">
        <v>19.65</v>
      </c>
      <c r="I17" s="18" t="n">
        <v>86.5</v>
      </c>
      <c r="J17" s="14" t="n">
        <v>60.55</v>
      </c>
      <c r="K17" s="14" t="n">
        <v>80.2</v>
      </c>
      <c r="L17" s="15" t="s">
        <v>17</v>
      </c>
    </row>
    <row r="18" customFormat="false" ht="29.1" hidden="false" customHeight="true" outlineLevel="0" collapsed="false">
      <c r="A18" s="9" t="n">
        <v>16</v>
      </c>
      <c r="B18" s="10" t="s">
        <v>48</v>
      </c>
      <c r="C18" s="10" t="s">
        <v>19</v>
      </c>
      <c r="D18" s="11" t="s">
        <v>49</v>
      </c>
      <c r="E18" s="12" t="s">
        <v>50</v>
      </c>
      <c r="F18" s="11" t="n">
        <v>20171221</v>
      </c>
      <c r="G18" s="9" t="n">
        <v>57</v>
      </c>
      <c r="H18" s="9" t="n">
        <v>17.1</v>
      </c>
      <c r="I18" s="18" t="n">
        <v>73.7</v>
      </c>
      <c r="J18" s="14" t="n">
        <v>51.59</v>
      </c>
      <c r="K18" s="14" t="n">
        <v>68.69</v>
      </c>
      <c r="L18" s="15" t="s">
        <v>17</v>
      </c>
    </row>
    <row r="19" customFormat="false" ht="29.1" hidden="false" customHeight="true" outlineLevel="0" collapsed="false">
      <c r="A19" s="9" t="n">
        <v>17</v>
      </c>
      <c r="B19" s="10" t="s">
        <v>51</v>
      </c>
      <c r="C19" s="10" t="s">
        <v>14</v>
      </c>
      <c r="D19" s="11" t="s">
        <v>52</v>
      </c>
      <c r="E19" s="12" t="s">
        <v>53</v>
      </c>
      <c r="F19" s="11" t="n">
        <v>20171308</v>
      </c>
      <c r="G19" s="9" t="n">
        <v>54</v>
      </c>
      <c r="H19" s="9" t="n">
        <v>16.2</v>
      </c>
      <c r="I19" s="18" t="n">
        <v>83.9</v>
      </c>
      <c r="J19" s="14" t="n">
        <v>58.73</v>
      </c>
      <c r="K19" s="14" t="n">
        <v>74.93</v>
      </c>
      <c r="L19" s="15" t="s">
        <v>17</v>
      </c>
    </row>
    <row r="20" customFormat="false" ht="29.1" hidden="false" customHeight="true" outlineLevel="0" collapsed="false">
      <c r="A20" s="9" t="n">
        <v>18</v>
      </c>
      <c r="B20" s="10" t="s">
        <v>54</v>
      </c>
      <c r="C20" s="10" t="s">
        <v>19</v>
      </c>
      <c r="D20" s="11" t="s">
        <v>55</v>
      </c>
      <c r="E20" s="12" t="s">
        <v>56</v>
      </c>
      <c r="F20" s="11" t="n">
        <v>20171405</v>
      </c>
      <c r="G20" s="9" t="n">
        <v>64</v>
      </c>
      <c r="H20" s="9" t="n">
        <v>19.2</v>
      </c>
      <c r="I20" s="18" t="n">
        <v>77.4</v>
      </c>
      <c r="J20" s="14" t="n">
        <v>54.18</v>
      </c>
      <c r="K20" s="14" t="n">
        <v>73.38</v>
      </c>
      <c r="L20" s="15" t="s">
        <v>17</v>
      </c>
    </row>
    <row r="21" customFormat="false" ht="29.1" hidden="false" customHeight="true" outlineLevel="0" collapsed="false">
      <c r="A21" s="9" t="n">
        <v>19</v>
      </c>
      <c r="B21" s="10" t="s">
        <v>57</v>
      </c>
      <c r="C21" s="10" t="s">
        <v>19</v>
      </c>
      <c r="D21" s="11" t="s">
        <v>58</v>
      </c>
      <c r="E21" s="12" t="s">
        <v>59</v>
      </c>
      <c r="F21" s="11" t="n">
        <v>20171417</v>
      </c>
      <c r="G21" s="9" t="n">
        <v>55</v>
      </c>
      <c r="H21" s="9" t="n">
        <v>16.5</v>
      </c>
      <c r="I21" s="18" t="n">
        <v>78.4</v>
      </c>
      <c r="J21" s="14" t="n">
        <v>54.88</v>
      </c>
      <c r="K21" s="14" t="n">
        <v>71.38</v>
      </c>
      <c r="L21" s="15" t="s">
        <v>17</v>
      </c>
    </row>
    <row r="22" customFormat="false" ht="29.1" hidden="false" customHeight="true" outlineLevel="0" collapsed="false">
      <c r="A22" s="9" t="n">
        <v>20</v>
      </c>
      <c r="B22" s="10" t="s">
        <v>60</v>
      </c>
      <c r="C22" s="10" t="s">
        <v>19</v>
      </c>
      <c r="D22" s="11" t="s">
        <v>61</v>
      </c>
      <c r="E22" s="12" t="s">
        <v>62</v>
      </c>
      <c r="F22" s="11" t="n">
        <v>20171427</v>
      </c>
      <c r="G22" s="9" t="n">
        <v>53.5</v>
      </c>
      <c r="H22" s="9" t="n">
        <v>16.05</v>
      </c>
      <c r="I22" s="18" t="n">
        <v>79.6</v>
      </c>
      <c r="J22" s="14" t="n">
        <v>55.72</v>
      </c>
      <c r="K22" s="14" t="n">
        <v>71.77</v>
      </c>
      <c r="L22" s="15" t="s">
        <v>17</v>
      </c>
    </row>
  </sheetData>
  <autoFilter ref="A2:F22"/>
  <mergeCells count="1">
    <mergeCell ref="A1:K1"/>
  </mergeCells>
  <dataValidations count="1">
    <dataValidation allowBlank="true" errorStyle="stop" operator="between" showDropDown="false" showErrorMessage="true" showInputMessage="false" sqref="C3:C22" type="list">
      <formula1>"男,女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8:06:53Z</dcterms:created>
  <dc:creator>Administrator</dc:creator>
  <dc:description/>
  <dc:language>en-US</dc:language>
  <cp:lastModifiedBy>Administrator</cp:lastModifiedBy>
  <cp:lastPrinted>2017-06-13T07:23:45Z</cp:lastPrinted>
  <dcterms:modified xsi:type="dcterms:W3CDTF">2017-06-15T02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