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  <sheet name="第九考场" sheetId="9" state="visible" r:id="rId10"/>
    <sheet name="第十考场" sheetId="10" state="visible" r:id="rId11"/>
    <sheet name="第十一考场" sheetId="11" state="visible" r:id="rId12"/>
    <sheet name="第十二考场" sheetId="12" state="visible" r:id="rId13"/>
    <sheet name="第十三考场" sheetId="13" state="visible" r:id="rId14"/>
    <sheet name="第十四考场" sheetId="14" state="visible" r:id="rId15"/>
    <sheet name="第十五考场" sheetId="15" state="visible" r:id="rId16"/>
    <sheet name="第十六考场" sheetId="16" state="visible" r:id="rId17"/>
    <sheet name="第十七考场" sheetId="17" state="visible" r:id="rId18"/>
    <sheet name="第十八考场" sheetId="18" state="visible" r:id="rId19"/>
    <sheet name="第十九考场" sheetId="19" state="visible" r:id="rId20"/>
    <sheet name="第二十考场" sheetId="20" state="visible" r:id="rId21"/>
    <sheet name="第二十一考场" sheetId="21" state="visible" r:id="rId22"/>
    <sheet name="第二十二考场" sheetId="22" state="visible" r:id="rId23"/>
    <sheet name="第二十三考场" sheetId="23" state="visible" r:id="rId24"/>
  </sheets>
  <definedNames>
    <definedName function="false" hidden="false" localSheetId="0" name="_xlnm.Print_Titles" vbProcedure="false">第一考场!$1:$2</definedName>
    <definedName function="false" hidden="false" localSheetId="6" name="_xlnm.Print_Titles" vbProcedure="false">第七考场!$1:$2</definedName>
    <definedName function="false" hidden="false" localSheetId="2" name="_xlnm.Print_Titles" vbProcedure="false">第三考场!$1:$2</definedName>
    <definedName function="false" hidden="false" localSheetId="8" name="_xlnm.Print_Titles" vbProcedure="false">第九考场!$1:$2</definedName>
    <definedName function="false" hidden="false" localSheetId="20" name="_xlnm.Print_Titles" vbProcedure="false">第二十一考场!$1:$2</definedName>
    <definedName function="false" hidden="false" localSheetId="22" name="_xlnm.Print_Titles" vbProcedure="false">第二十三考场!$1:$2</definedName>
    <definedName function="false" hidden="false" localSheetId="21" name="_xlnm.Print_Titles" vbProcedure="false">第二十二考场!$1:$2</definedName>
    <definedName function="false" hidden="false" localSheetId="19" name="_xlnm.Print_Titles" vbProcedure="false">第二十考场!$1:$2</definedName>
    <definedName function="false" hidden="false" localSheetId="1" name="_xlnm.Print_Titles" vbProcedure="false">第二考场!$1:$2</definedName>
    <definedName function="false" hidden="false" localSheetId="4" name="_xlnm.Print_Titles" vbProcedure="false">第五考场!$1:$2</definedName>
    <definedName function="false" hidden="false" localSheetId="7" name="_xlnm.Print_Titles" vbProcedure="false">第八考场!$1:$2</definedName>
    <definedName function="false" hidden="false" localSheetId="5" name="_xlnm.Print_Titles" vbProcedure="false">第六考场!$1:$2</definedName>
    <definedName function="false" hidden="false" localSheetId="10" name="_xlnm.Print_Titles" vbProcedure="false">第十一考场!$1:$2</definedName>
    <definedName function="false" hidden="false" localSheetId="16" name="_xlnm.Print_Titles" vbProcedure="false">第十七考场!$1:$2</definedName>
    <definedName function="false" hidden="false" localSheetId="12" name="_xlnm.Print_Titles" vbProcedure="false">第十三考场!$1:$2</definedName>
    <definedName function="false" hidden="false" localSheetId="18" name="_xlnm.Print_Titles" vbProcedure="false">第十九考场!$1:$2</definedName>
    <definedName function="false" hidden="false" localSheetId="11" name="_xlnm.Print_Titles" vbProcedure="false">第十二考场!$1:$2</definedName>
    <definedName function="false" hidden="false" localSheetId="14" name="_xlnm.Print_Titles" vbProcedure="false">第十五考场!$1:$2</definedName>
    <definedName function="false" hidden="false" localSheetId="17" name="_xlnm.Print_Titles" vbProcedure="false">第十八考场!$1:$2</definedName>
    <definedName function="false" hidden="false" localSheetId="15" name="_xlnm.Print_Titles" vbProcedure="false">第十六考场!$1:$2</definedName>
    <definedName function="false" hidden="false" localSheetId="13" name="_xlnm.Print_Titles" vbProcedure="false">第十四考场!$1:$2</definedName>
    <definedName function="false" hidden="false" localSheetId="9" name="_xlnm.Print_Titles" vbProcedure="false">第十考场!$1:$2</definedName>
    <definedName function="false" hidden="false" localSheetId="3" name="_xlnm.Print_Titles" vbProcedure="false">第四考场!$1:$2</definedName>
    <definedName function="false" hidden="false" name="黄岛电话" vbProcedure="false">#REF!</definedName>
    <definedName function="false" hidden="false" localSheetId="0" name="Excel_BuiltIn__FilterDatabase" vbProcedure="false">第一考场!$B$2:$G$26</definedName>
    <definedName function="false" hidden="false" localSheetId="0" name="黄岛电话" vbProcedure="false">#REF!</definedName>
    <definedName function="false" hidden="false" localSheetId="1" name="Excel_BuiltIn__FilterDatabase" vbProcedure="false">第二考场!$B$2:$E$36</definedName>
    <definedName function="false" hidden="false" localSheetId="1" name="黄岛电话" vbProcedure="false">#REF!</definedName>
    <definedName function="false" hidden="false" localSheetId="2" name="Excel_BuiltIn__FilterDatabase" vbProcedure="false">第三考场!$B$2:$E$32</definedName>
    <definedName function="false" hidden="false" localSheetId="2" name="黄岛电话" vbProcedure="false">#REF!</definedName>
    <definedName function="false" hidden="false" localSheetId="3" name="Excel_BuiltIn__FilterDatabase" vbProcedure="false">第四考场!$B$2:$E$32</definedName>
    <definedName function="false" hidden="false" localSheetId="3" name="黄岛电话" vbProcedure="false">#REF!</definedName>
    <definedName function="false" hidden="false" localSheetId="4" name="Excel_BuiltIn__FilterDatabase" vbProcedure="false">第五考场!$B$2:$E$38</definedName>
    <definedName function="false" hidden="false" localSheetId="4" name="黄岛电话" vbProcedure="false">#REF!</definedName>
    <definedName function="false" hidden="false" localSheetId="5" name="Excel_BuiltIn__FilterDatabase" vbProcedure="false">第六考场!$B$2:$E$35</definedName>
    <definedName function="false" hidden="false" localSheetId="5" name="黄岛电话" vbProcedure="false">#REF!</definedName>
    <definedName function="false" hidden="false" localSheetId="6" name="Excel_BuiltIn__FilterDatabase" vbProcedure="false">第七考场!$B$2:$E$47</definedName>
    <definedName function="false" hidden="false" localSheetId="6" name="黄岛电话" vbProcedure="false">#REF!</definedName>
    <definedName function="false" hidden="false" localSheetId="7" name="Excel_BuiltIn__FilterDatabase" vbProcedure="false">第八考场!$B$2:$E$44</definedName>
    <definedName function="false" hidden="false" localSheetId="7" name="黄岛电话" vbProcedure="false">#REF!</definedName>
    <definedName function="false" hidden="false" localSheetId="8" name="Excel_BuiltIn__FilterDatabase" vbProcedure="false">第九考场!$B$2:$E$42</definedName>
    <definedName function="false" hidden="false" localSheetId="8" name="黄岛电话" vbProcedure="false">#REF!</definedName>
    <definedName function="false" hidden="false" localSheetId="9" name="Excel_BuiltIn__FilterDatabase" vbProcedure="false">第十考场!$B$2:$E$42</definedName>
    <definedName function="false" hidden="false" localSheetId="9" name="黄岛电话" vbProcedure="false">#REF!</definedName>
    <definedName function="false" hidden="false" localSheetId="10" name="Excel_BuiltIn__FilterDatabase" vbProcedure="false">第十一考场!$B$2:$E$11</definedName>
    <definedName function="false" hidden="false" localSheetId="10" name="黄岛电话" vbProcedure="false">#REF!</definedName>
    <definedName function="false" hidden="false" localSheetId="11" name="Excel_BuiltIn__FilterDatabase" vbProcedure="false">第十二考场!$B$2:$E$41</definedName>
    <definedName function="false" hidden="false" localSheetId="11" name="黄岛电话" vbProcedure="false">#REF!</definedName>
    <definedName function="false" hidden="false" localSheetId="12" name="Excel_BuiltIn__FilterDatabase" vbProcedure="false">第十三考场!$B$2:$E$42</definedName>
    <definedName function="false" hidden="false" localSheetId="12" name="黄岛电话" vbProcedure="false">#REF!</definedName>
    <definedName function="false" hidden="false" localSheetId="13" name="Excel_BuiltIn__FilterDatabase" vbProcedure="false">第十四考场!$B$2:$E$41</definedName>
    <definedName function="false" hidden="false" localSheetId="13" name="黄岛电话" vbProcedure="false">#REF!</definedName>
    <definedName function="false" hidden="false" localSheetId="14" name="Excel_BuiltIn__FilterDatabase" vbProcedure="false">第十五考场!$B$2:$E$36</definedName>
    <definedName function="false" hidden="false" localSheetId="14" name="黄岛电话" vbProcedure="false">#REF!</definedName>
    <definedName function="false" hidden="false" localSheetId="15" name="Excel_BuiltIn__FilterDatabase" vbProcedure="false">第十六考场!$B$2:$E$27</definedName>
    <definedName function="false" hidden="false" localSheetId="15" name="黄岛电话" vbProcedure="false">#REF!</definedName>
    <definedName function="false" hidden="false" localSheetId="16" name="Excel_BuiltIn__FilterDatabase" vbProcedure="false">第十七考场!$B$2:$E$18</definedName>
    <definedName function="false" hidden="false" localSheetId="16" name="黄岛电话" vbProcedure="false">#REF!</definedName>
    <definedName function="false" hidden="false" localSheetId="17" name="Excel_BuiltIn__FilterDatabase" vbProcedure="false">第十八考场!$B$2:$E$42</definedName>
    <definedName function="false" hidden="false" localSheetId="17" name="黄岛电话" vbProcedure="false">#REF!</definedName>
    <definedName function="false" hidden="false" localSheetId="18" name="Excel_BuiltIn__FilterDatabase" vbProcedure="false">第十九考场!$B$2:$E$46</definedName>
    <definedName function="false" hidden="false" localSheetId="18" name="黄岛电话" vbProcedure="false">#REF!</definedName>
    <definedName function="false" hidden="false" localSheetId="19" name="Excel_BuiltIn__FilterDatabase" vbProcedure="false">第二十考场!$B$2:$E$51</definedName>
    <definedName function="false" hidden="false" localSheetId="19" name="黄岛电话" vbProcedure="false">#REF!</definedName>
    <definedName function="false" hidden="false" localSheetId="20" name="Excel_BuiltIn__FilterDatabase" vbProcedure="false">第二十一考场!$B$2:$E$37</definedName>
    <definedName function="false" hidden="false" localSheetId="20" name="黄岛电话" vbProcedure="false">#REF!</definedName>
    <definedName function="false" hidden="false" localSheetId="21" name="Excel_BuiltIn__FilterDatabase" vbProcedure="false">第二十二考场!$B$2:$E$34</definedName>
    <definedName function="false" hidden="false" localSheetId="21" name="黄岛电话" vbProcedure="false">#REF!</definedName>
    <definedName function="false" hidden="false" localSheetId="22" name="Excel_BuiltIn__FilterDatabase" vbProcedure="false">第二十三考场!$B$2:$E$42</definedName>
    <definedName function="false" hidden="false" localSheetId="22" name="黄岛电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1760">
  <si>
    <t xml:space="preserve">第一考场</t>
  </si>
  <si>
    <t xml:space="preserve">序号</t>
  </si>
  <si>
    <t xml:space="preserve">姓名</t>
  </si>
  <si>
    <t xml:space="preserve">报考部门</t>
  </si>
  <si>
    <t xml:space="preserve">报考岗位</t>
  </si>
  <si>
    <t xml:space="preserve">面试准考证号</t>
  </si>
  <si>
    <t xml:space="preserve">笔试成绩</t>
  </si>
  <si>
    <t xml:space="preserve">面试                         成绩</t>
  </si>
  <si>
    <t xml:space="preserve">总成绩</t>
  </si>
  <si>
    <t xml:space="preserve">是否进入       考察范围</t>
  </si>
  <si>
    <t xml:space="preserve">是否等额    考察人员</t>
  </si>
  <si>
    <t xml:space="preserve">备注</t>
  </si>
  <si>
    <t xml:space="preserve">王桂梅</t>
  </si>
  <si>
    <t xml:space="preserve">黄岛区高中学校</t>
  </si>
  <si>
    <t xml:space="preserve">政治教师</t>
  </si>
  <si>
    <t xml:space="preserve">18010101</t>
  </si>
  <si>
    <t xml:space="preserve">Y</t>
  </si>
  <si>
    <t xml:space="preserve">是</t>
  </si>
  <si>
    <t xml:space="preserve">江圆圆</t>
  </si>
  <si>
    <t xml:space="preserve">18010102</t>
  </si>
  <si>
    <t xml:space="preserve">丁晓华</t>
  </si>
  <si>
    <t xml:space="preserve">18010104</t>
  </si>
  <si>
    <t xml:space="preserve">郭家慧</t>
  </si>
  <si>
    <t xml:space="preserve">18010106</t>
  </si>
  <si>
    <t xml:space="preserve">田秀莲</t>
  </si>
  <si>
    <t xml:space="preserve">18010103</t>
  </si>
  <si>
    <t xml:space="preserve">陈雪超</t>
  </si>
  <si>
    <t xml:space="preserve">18010108</t>
  </si>
  <si>
    <t xml:space="preserve">郝展飞</t>
  </si>
  <si>
    <t xml:space="preserve">18010105</t>
  </si>
  <si>
    <t xml:space="preserve">匡玉珍</t>
  </si>
  <si>
    <t xml:space="preserve">18010109</t>
  </si>
  <si>
    <t xml:space="preserve">吴化</t>
  </si>
  <si>
    <t xml:space="preserve">18010107</t>
  </si>
  <si>
    <t xml:space="preserve">曹晓蒙</t>
  </si>
  <si>
    <t xml:space="preserve">黄岛区初中学校</t>
  </si>
  <si>
    <t xml:space="preserve">18010201</t>
  </si>
  <si>
    <t xml:space="preserve">张鑫</t>
  </si>
  <si>
    <t xml:space="preserve">18010202</t>
  </si>
  <si>
    <t xml:space="preserve">李盼盼</t>
  </si>
  <si>
    <t xml:space="preserve">18010203</t>
  </si>
  <si>
    <t xml:space="preserve">冯敏</t>
  </si>
  <si>
    <t xml:space="preserve">18010207</t>
  </si>
  <si>
    <t xml:space="preserve">杨燕群</t>
  </si>
  <si>
    <t xml:space="preserve">18010206</t>
  </si>
  <si>
    <t xml:space="preserve">王晓娜</t>
  </si>
  <si>
    <t xml:space="preserve">18010208</t>
  </si>
  <si>
    <t xml:space="preserve">李飞</t>
  </si>
  <si>
    <t xml:space="preserve">18010205</t>
  </si>
  <si>
    <t xml:space="preserve">晁艳</t>
  </si>
  <si>
    <t xml:space="preserve">18010212</t>
  </si>
  <si>
    <t xml:space="preserve">薛晓甜</t>
  </si>
  <si>
    <t xml:space="preserve">18010211</t>
  </si>
  <si>
    <t xml:space="preserve">刘春丽</t>
  </si>
  <si>
    <t xml:space="preserve">18010214</t>
  </si>
  <si>
    <t xml:space="preserve">柳辉芳</t>
  </si>
  <si>
    <t xml:space="preserve">18010209</t>
  </si>
  <si>
    <t xml:space="preserve">潘秋如</t>
  </si>
  <si>
    <t xml:space="preserve">18010210</t>
  </si>
  <si>
    <t xml:space="preserve">马敬然</t>
  </si>
  <si>
    <t xml:space="preserve">18010213</t>
  </si>
  <si>
    <t xml:space="preserve">马晓真</t>
  </si>
  <si>
    <t xml:space="preserve">18010204</t>
  </si>
  <si>
    <t xml:space="preserve">韩丽萍</t>
  </si>
  <si>
    <t xml:space="preserve">18010215</t>
  </si>
  <si>
    <t xml:space="preserve">第二考场</t>
  </si>
  <si>
    <t xml:space="preserve">韩天娇</t>
  </si>
  <si>
    <t xml:space="preserve">黄岛区小学</t>
  </si>
  <si>
    <t xml:space="preserve">心理健康教师职位一</t>
  </si>
  <si>
    <t xml:space="preserve">18020102</t>
  </si>
  <si>
    <t xml:space="preserve">薛鲁宁</t>
  </si>
  <si>
    <t xml:space="preserve">18020103</t>
  </si>
  <si>
    <t xml:space="preserve">姜磊</t>
  </si>
  <si>
    <t xml:space="preserve">18020104</t>
  </si>
  <si>
    <t xml:space="preserve">纪秀婷</t>
  </si>
  <si>
    <t xml:space="preserve">18020116</t>
  </si>
  <si>
    <t xml:space="preserve">徐雪</t>
  </si>
  <si>
    <t xml:space="preserve">18020105</t>
  </si>
  <si>
    <t xml:space="preserve">薛雯雯</t>
  </si>
  <si>
    <t xml:space="preserve">18020115</t>
  </si>
  <si>
    <t xml:space="preserve">郑翠翠</t>
  </si>
  <si>
    <t xml:space="preserve">18020117</t>
  </si>
  <si>
    <t xml:space="preserve">麻慧琳</t>
  </si>
  <si>
    <t xml:space="preserve">18020101</t>
  </si>
  <si>
    <t xml:space="preserve">魏文婷</t>
  </si>
  <si>
    <t xml:space="preserve">18020125</t>
  </si>
  <si>
    <t xml:space="preserve">乔佳佳</t>
  </si>
  <si>
    <t xml:space="preserve">18020110</t>
  </si>
  <si>
    <t xml:space="preserve">丁慧中</t>
  </si>
  <si>
    <t xml:space="preserve">18020114</t>
  </si>
  <si>
    <t xml:space="preserve">孙孝康</t>
  </si>
  <si>
    <t xml:space="preserve">18020121</t>
  </si>
  <si>
    <t xml:space="preserve">刘晶</t>
  </si>
  <si>
    <t xml:space="preserve">18020107</t>
  </si>
  <si>
    <t xml:space="preserve">魏晓艳</t>
  </si>
  <si>
    <t xml:space="preserve">18020106</t>
  </si>
  <si>
    <t xml:space="preserve">安淑颖</t>
  </si>
  <si>
    <t xml:space="preserve">18020128</t>
  </si>
  <si>
    <t xml:space="preserve">程雯</t>
  </si>
  <si>
    <t xml:space="preserve">18020111</t>
  </si>
  <si>
    <t xml:space="preserve">李咪雪</t>
  </si>
  <si>
    <t xml:space="preserve">18020124</t>
  </si>
  <si>
    <t xml:space="preserve">李昊</t>
  </si>
  <si>
    <t xml:space="preserve">18020126</t>
  </si>
  <si>
    <t xml:space="preserve">赵钰</t>
  </si>
  <si>
    <t xml:space="preserve">18020123</t>
  </si>
  <si>
    <t xml:space="preserve">付瑶</t>
  </si>
  <si>
    <t xml:space="preserve">18020112</t>
  </si>
  <si>
    <t xml:space="preserve">阚翠平</t>
  </si>
  <si>
    <t xml:space="preserve">18020113</t>
  </si>
  <si>
    <t xml:space="preserve">吕晶</t>
  </si>
  <si>
    <t xml:space="preserve">18020119</t>
  </si>
  <si>
    <t xml:space="preserve">夏云云</t>
  </si>
  <si>
    <t xml:space="preserve">18020122</t>
  </si>
  <si>
    <t xml:space="preserve">陶蕾</t>
  </si>
  <si>
    <t xml:space="preserve">18020118</t>
  </si>
  <si>
    <t xml:space="preserve">山晓瑜</t>
  </si>
  <si>
    <t xml:space="preserve">18020109</t>
  </si>
  <si>
    <t xml:space="preserve">王明明</t>
  </si>
  <si>
    <t xml:space="preserve">18020120</t>
  </si>
  <si>
    <t xml:space="preserve">孙瑶</t>
  </si>
  <si>
    <t xml:space="preserve">18020127</t>
  </si>
  <si>
    <t xml:space="preserve">姜桐欣</t>
  </si>
  <si>
    <t xml:space="preserve">18020108</t>
  </si>
  <si>
    <t xml:space="preserve">陶彬彬</t>
  </si>
  <si>
    <t xml:space="preserve">心理健康教师职位二</t>
  </si>
  <si>
    <t xml:space="preserve">18020201</t>
  </si>
  <si>
    <t xml:space="preserve">张娜</t>
  </si>
  <si>
    <t xml:space="preserve">18020202</t>
  </si>
  <si>
    <t xml:space="preserve">徐从洁</t>
  </si>
  <si>
    <t xml:space="preserve">18020203</t>
  </si>
  <si>
    <t xml:space="preserve">徐慧敏</t>
  </si>
  <si>
    <t xml:space="preserve">18020206</t>
  </si>
  <si>
    <t xml:space="preserve">宋飞</t>
  </si>
  <si>
    <t xml:space="preserve">18020205</t>
  </si>
  <si>
    <t xml:space="preserve">林婷婷</t>
  </si>
  <si>
    <t xml:space="preserve">18020204</t>
  </si>
  <si>
    <t xml:space="preserve">李慧</t>
  </si>
  <si>
    <t xml:space="preserve">特殊教育教师</t>
  </si>
  <si>
    <t xml:space="preserve">18020301</t>
  </si>
  <si>
    <t xml:space="preserve">丁尚辉</t>
  </si>
  <si>
    <t xml:space="preserve">18020302</t>
  </si>
  <si>
    <t xml:space="preserve">张洪源</t>
  </si>
  <si>
    <t xml:space="preserve">18020305</t>
  </si>
  <si>
    <t xml:space="preserve">王春霞</t>
  </si>
  <si>
    <t xml:space="preserve">18020303</t>
  </si>
  <si>
    <t xml:space="preserve">薛娜</t>
  </si>
  <si>
    <t xml:space="preserve">18020304</t>
  </si>
  <si>
    <t xml:space="preserve">沈琪</t>
  </si>
  <si>
    <t xml:space="preserve">18020306</t>
  </si>
  <si>
    <t xml:space="preserve">丁玲</t>
  </si>
  <si>
    <t xml:space="preserve">18020308</t>
  </si>
  <si>
    <t xml:space="preserve">唐新琳</t>
  </si>
  <si>
    <t xml:space="preserve">18020309</t>
  </si>
  <si>
    <t xml:space="preserve">刘一荻</t>
  </si>
  <si>
    <t xml:space="preserve">18020307</t>
  </si>
  <si>
    <t xml:space="preserve">明秀萍</t>
  </si>
  <si>
    <t xml:space="preserve">18020310</t>
  </si>
  <si>
    <t xml:space="preserve">缺考</t>
  </si>
  <si>
    <t xml:space="preserve">第三考场</t>
  </si>
  <si>
    <t xml:space="preserve">燕凤</t>
  </si>
  <si>
    <t xml:space="preserve">信息技术教师职位一</t>
  </si>
  <si>
    <t xml:space="preserve">18030101</t>
  </si>
  <si>
    <t xml:space="preserve">孙静</t>
  </si>
  <si>
    <t xml:space="preserve">18030102</t>
  </si>
  <si>
    <t xml:space="preserve">韩巧</t>
  </si>
  <si>
    <t xml:space="preserve">18030105</t>
  </si>
  <si>
    <t xml:space="preserve">白二净</t>
  </si>
  <si>
    <t xml:space="preserve">18030104</t>
  </si>
  <si>
    <t xml:space="preserve">刘诚诚</t>
  </si>
  <si>
    <t xml:space="preserve">18030106</t>
  </si>
  <si>
    <t xml:space="preserve">季念兰</t>
  </si>
  <si>
    <t xml:space="preserve">18030107</t>
  </si>
  <si>
    <t xml:space="preserve">张梦楠</t>
  </si>
  <si>
    <t xml:space="preserve">18030103</t>
  </si>
  <si>
    <t xml:space="preserve">逄学臻</t>
  </si>
  <si>
    <t xml:space="preserve">18030108</t>
  </si>
  <si>
    <t xml:space="preserve">刘映乾</t>
  </si>
  <si>
    <t xml:space="preserve">18030109</t>
  </si>
  <si>
    <t xml:space="preserve">李牧</t>
  </si>
  <si>
    <t xml:space="preserve">信息技术教师职位二</t>
  </si>
  <si>
    <t xml:space="preserve">18030202</t>
  </si>
  <si>
    <t xml:space="preserve">刘再伟</t>
  </si>
  <si>
    <t xml:space="preserve">18030201</t>
  </si>
  <si>
    <t xml:space="preserve">万明岩</t>
  </si>
  <si>
    <t xml:space="preserve">18030205</t>
  </si>
  <si>
    <t xml:space="preserve">张丽</t>
  </si>
  <si>
    <t xml:space="preserve">18030204</t>
  </si>
  <si>
    <t xml:space="preserve">丁雪莲</t>
  </si>
  <si>
    <t xml:space="preserve">18030206</t>
  </si>
  <si>
    <t xml:space="preserve">王云</t>
  </si>
  <si>
    <t xml:space="preserve">18030207</t>
  </si>
  <si>
    <t xml:space="preserve">崔萍</t>
  </si>
  <si>
    <t xml:space="preserve">18030209</t>
  </si>
  <si>
    <t xml:space="preserve">潘增峰</t>
  </si>
  <si>
    <t xml:space="preserve">18030203</t>
  </si>
  <si>
    <t xml:space="preserve">韩桂燕</t>
  </si>
  <si>
    <t xml:space="preserve">18030208</t>
  </si>
  <si>
    <t xml:space="preserve">吴迪慧</t>
  </si>
  <si>
    <t xml:space="preserve">18030211</t>
  </si>
  <si>
    <t xml:space="preserve">魏兆英</t>
  </si>
  <si>
    <t xml:space="preserve">18030213</t>
  </si>
  <si>
    <t xml:space="preserve">赵潇</t>
  </si>
  <si>
    <t xml:space="preserve">18030210</t>
  </si>
  <si>
    <t xml:space="preserve">李晓阳</t>
  </si>
  <si>
    <t xml:space="preserve">18030220</t>
  </si>
  <si>
    <t xml:space="preserve">毕雷萌</t>
  </si>
  <si>
    <t xml:space="preserve">18030214</t>
  </si>
  <si>
    <t xml:space="preserve">李嘉慧</t>
  </si>
  <si>
    <t xml:space="preserve">18030221</t>
  </si>
  <si>
    <t xml:space="preserve">姜梅梅</t>
  </si>
  <si>
    <t xml:space="preserve">18030217</t>
  </si>
  <si>
    <t xml:space="preserve">史宏</t>
  </si>
  <si>
    <t xml:space="preserve">18030215</t>
  </si>
  <si>
    <t xml:space="preserve">李志伟</t>
  </si>
  <si>
    <t xml:space="preserve">18030218</t>
  </si>
  <si>
    <t xml:space="preserve">张杨</t>
  </si>
  <si>
    <t xml:space="preserve">18030219</t>
  </si>
  <si>
    <t xml:space="preserve">王炳</t>
  </si>
  <si>
    <t xml:space="preserve">18030212</t>
  </si>
  <si>
    <t xml:space="preserve">李成艳</t>
  </si>
  <si>
    <t xml:space="preserve">18030216</t>
  </si>
  <si>
    <t xml:space="preserve">第四考场</t>
  </si>
  <si>
    <t xml:space="preserve">刘伟</t>
  </si>
  <si>
    <t xml:space="preserve">18040101</t>
  </si>
  <si>
    <t xml:space="preserve">李晓燕</t>
  </si>
  <si>
    <t xml:space="preserve">18040102</t>
  </si>
  <si>
    <t xml:space="preserve">王晓楠</t>
  </si>
  <si>
    <t xml:space="preserve">18040103</t>
  </si>
  <si>
    <t xml:space="preserve">郝晓彤</t>
  </si>
  <si>
    <t xml:space="preserve">18040104</t>
  </si>
  <si>
    <t xml:space="preserve">封雪梅</t>
  </si>
  <si>
    <t xml:space="preserve">18040105</t>
  </si>
  <si>
    <t xml:space="preserve">王丽</t>
  </si>
  <si>
    <t xml:space="preserve">18040106</t>
  </si>
  <si>
    <t xml:space="preserve">丁新志</t>
  </si>
  <si>
    <t xml:space="preserve">18040201</t>
  </si>
  <si>
    <t xml:space="preserve">刘婷婷</t>
  </si>
  <si>
    <t xml:space="preserve">18040203</t>
  </si>
  <si>
    <t xml:space="preserve">穆粉香</t>
  </si>
  <si>
    <t xml:space="preserve">18040202</t>
  </si>
  <si>
    <t xml:space="preserve">褚珍珍</t>
  </si>
  <si>
    <t xml:space="preserve">18040206</t>
  </si>
  <si>
    <t xml:space="preserve">于安帅</t>
  </si>
  <si>
    <t xml:space="preserve">18040213</t>
  </si>
  <si>
    <t xml:space="preserve">唐丽梅</t>
  </si>
  <si>
    <t xml:space="preserve">18040204</t>
  </si>
  <si>
    <t xml:space="preserve">姜莉</t>
  </si>
  <si>
    <t xml:space="preserve">18040211</t>
  </si>
  <si>
    <t xml:space="preserve">杜艳辉</t>
  </si>
  <si>
    <t xml:space="preserve">18040205</t>
  </si>
  <si>
    <t xml:space="preserve">董美萍</t>
  </si>
  <si>
    <t xml:space="preserve">18040210</t>
  </si>
  <si>
    <t xml:space="preserve">吕宏翔</t>
  </si>
  <si>
    <t xml:space="preserve">18040224</t>
  </si>
  <si>
    <t xml:space="preserve">刘潇菲</t>
  </si>
  <si>
    <t xml:space="preserve">18040207</t>
  </si>
  <si>
    <t xml:space="preserve">刘影</t>
  </si>
  <si>
    <t xml:space="preserve">18040209</t>
  </si>
  <si>
    <t xml:space="preserve">刘芳</t>
  </si>
  <si>
    <t xml:space="preserve">18040208</t>
  </si>
  <si>
    <t xml:space="preserve">苏红</t>
  </si>
  <si>
    <t xml:space="preserve">18040212</t>
  </si>
  <si>
    <t xml:space="preserve">张伟</t>
  </si>
  <si>
    <t xml:space="preserve">18040217</t>
  </si>
  <si>
    <t xml:space="preserve">宋清丽</t>
  </si>
  <si>
    <t xml:space="preserve">18040221</t>
  </si>
  <si>
    <t xml:space="preserve">高丽丽</t>
  </si>
  <si>
    <t xml:space="preserve">18040216</t>
  </si>
  <si>
    <t xml:space="preserve">张晓琴</t>
  </si>
  <si>
    <t xml:space="preserve">18040214</t>
  </si>
  <si>
    <t xml:space="preserve">战雪婷</t>
  </si>
  <si>
    <t xml:space="preserve">18040218</t>
  </si>
  <si>
    <t xml:space="preserve">曾梓叶</t>
  </si>
  <si>
    <t xml:space="preserve">18040219</t>
  </si>
  <si>
    <t xml:space="preserve">王金娟</t>
  </si>
  <si>
    <t xml:space="preserve">18040215</t>
  </si>
  <si>
    <t xml:space="preserve">王璇</t>
  </si>
  <si>
    <t xml:space="preserve">18040223</t>
  </si>
  <si>
    <t xml:space="preserve">崔孟孟</t>
  </si>
  <si>
    <t xml:space="preserve">18040222</t>
  </si>
  <si>
    <t xml:space="preserve">任霜霜</t>
  </si>
  <si>
    <t xml:space="preserve">18040220</t>
  </si>
  <si>
    <t xml:space="preserve">第五考场</t>
  </si>
  <si>
    <t xml:space="preserve">董志龙</t>
  </si>
  <si>
    <t xml:space="preserve">地理教师</t>
  </si>
  <si>
    <t xml:space="preserve">18050102</t>
  </si>
  <si>
    <t xml:space="preserve">柴娜</t>
  </si>
  <si>
    <t xml:space="preserve">18050103</t>
  </si>
  <si>
    <t xml:space="preserve">商国华</t>
  </si>
  <si>
    <t xml:space="preserve">18050104</t>
  </si>
  <si>
    <t xml:space="preserve">高振环</t>
  </si>
  <si>
    <t xml:space="preserve">18050105</t>
  </si>
  <si>
    <t xml:space="preserve">郭阳</t>
  </si>
  <si>
    <t xml:space="preserve">18050101</t>
  </si>
  <si>
    <t xml:space="preserve">周富伟</t>
  </si>
  <si>
    <t xml:space="preserve">18050106</t>
  </si>
  <si>
    <t xml:space="preserve">王帅</t>
  </si>
  <si>
    <t xml:space="preserve">地理教师职位一</t>
  </si>
  <si>
    <t xml:space="preserve">18050201</t>
  </si>
  <si>
    <t xml:space="preserve">梁洁</t>
  </si>
  <si>
    <t xml:space="preserve">18050202</t>
  </si>
  <si>
    <t xml:space="preserve">李汶珊</t>
  </si>
  <si>
    <t xml:space="preserve">18050203</t>
  </si>
  <si>
    <t xml:space="preserve">李丽娜</t>
  </si>
  <si>
    <t xml:space="preserve">18050206</t>
  </si>
  <si>
    <t xml:space="preserve">王洋</t>
  </si>
  <si>
    <t xml:space="preserve">18050205</t>
  </si>
  <si>
    <t xml:space="preserve">杨继荣</t>
  </si>
  <si>
    <t xml:space="preserve">18050204</t>
  </si>
  <si>
    <t xml:space="preserve">周阳</t>
  </si>
  <si>
    <t xml:space="preserve">18050207</t>
  </si>
  <si>
    <t xml:space="preserve">徐亚楠</t>
  </si>
  <si>
    <t xml:space="preserve">18050208</t>
  </si>
  <si>
    <t xml:space="preserve">陈晓民</t>
  </si>
  <si>
    <t xml:space="preserve">18050215</t>
  </si>
  <si>
    <t xml:space="preserve">于璐</t>
  </si>
  <si>
    <t xml:space="preserve">18050223</t>
  </si>
  <si>
    <t xml:space="preserve">杨彩云</t>
  </si>
  <si>
    <t xml:space="preserve">18050213</t>
  </si>
  <si>
    <t xml:space="preserve">范增博</t>
  </si>
  <si>
    <t xml:space="preserve">18050211</t>
  </si>
  <si>
    <t xml:space="preserve">庄树新</t>
  </si>
  <si>
    <t xml:space="preserve">18050209</t>
  </si>
  <si>
    <t xml:space="preserve">刘晓燕</t>
  </si>
  <si>
    <t xml:space="preserve">18050214</t>
  </si>
  <si>
    <t xml:space="preserve">王丰</t>
  </si>
  <si>
    <t xml:space="preserve">18050216</t>
  </si>
  <si>
    <t xml:space="preserve">张洁玉</t>
  </si>
  <si>
    <t xml:space="preserve">18050212</t>
  </si>
  <si>
    <t xml:space="preserve">李念</t>
  </si>
  <si>
    <t xml:space="preserve">18050217</t>
  </si>
  <si>
    <t xml:space="preserve">郭文景</t>
  </si>
  <si>
    <t xml:space="preserve">18050210</t>
  </si>
  <si>
    <t xml:space="preserve">杜勇</t>
  </si>
  <si>
    <t xml:space="preserve">18050220</t>
  </si>
  <si>
    <t xml:space="preserve">王佩佩</t>
  </si>
  <si>
    <t xml:space="preserve">18050218</t>
  </si>
  <si>
    <t xml:space="preserve">丁建鹏</t>
  </si>
  <si>
    <t xml:space="preserve">18050228</t>
  </si>
  <si>
    <t xml:space="preserve">薛文欣</t>
  </si>
  <si>
    <t xml:space="preserve">18050221</t>
  </si>
  <si>
    <t xml:space="preserve">牟文娟</t>
  </si>
  <si>
    <t xml:space="preserve">18050219</t>
  </si>
  <si>
    <t xml:space="preserve">任卫岭</t>
  </si>
  <si>
    <t xml:space="preserve">18050226</t>
  </si>
  <si>
    <t xml:space="preserve">郑洪帧</t>
  </si>
  <si>
    <t xml:space="preserve">18050227</t>
  </si>
  <si>
    <t xml:space="preserve">刘丰铭</t>
  </si>
  <si>
    <t xml:space="preserve">18050225</t>
  </si>
  <si>
    <t xml:space="preserve">于佳</t>
  </si>
  <si>
    <t xml:space="preserve">18050229</t>
  </si>
  <si>
    <t xml:space="preserve">管旭丽</t>
  </si>
  <si>
    <t xml:space="preserve">18050230</t>
  </si>
  <si>
    <t xml:space="preserve">李泮泮</t>
  </si>
  <si>
    <t xml:space="preserve">18050222</t>
  </si>
  <si>
    <t xml:space="preserve">于聪聪</t>
  </si>
  <si>
    <t xml:space="preserve">18050224</t>
  </si>
  <si>
    <t xml:space="preserve">丁双双</t>
  </si>
  <si>
    <t xml:space="preserve">地理教师职位二</t>
  </si>
  <si>
    <t xml:space="preserve">18050301</t>
  </si>
  <si>
    <t xml:space="preserve">第六考场</t>
  </si>
  <si>
    <t xml:space="preserve">王婷婷</t>
  </si>
  <si>
    <t xml:space="preserve">科学教师</t>
  </si>
  <si>
    <t xml:space="preserve">18060102</t>
  </si>
  <si>
    <t xml:space="preserve">郭欣</t>
  </si>
  <si>
    <t xml:space="preserve">18060101</t>
  </si>
  <si>
    <t xml:space="preserve">岳丽</t>
  </si>
  <si>
    <t xml:space="preserve">18060103</t>
  </si>
  <si>
    <t xml:space="preserve">王琳琳</t>
  </si>
  <si>
    <t xml:space="preserve">18060104</t>
  </si>
  <si>
    <t xml:space="preserve">申燕芝</t>
  </si>
  <si>
    <t xml:space="preserve">18060106</t>
  </si>
  <si>
    <t xml:space="preserve">姜万敏</t>
  </si>
  <si>
    <t xml:space="preserve">18060105</t>
  </si>
  <si>
    <t xml:space="preserve">张婧</t>
  </si>
  <si>
    <t xml:space="preserve">其他学科教师职位一</t>
  </si>
  <si>
    <t xml:space="preserve">18060201</t>
  </si>
  <si>
    <t xml:space="preserve">张芳芳</t>
  </si>
  <si>
    <t xml:space="preserve">18060202</t>
  </si>
  <si>
    <t xml:space="preserve">曲然超</t>
  </si>
  <si>
    <t xml:space="preserve">18060204</t>
  </si>
  <si>
    <t xml:space="preserve">李萍</t>
  </si>
  <si>
    <t xml:space="preserve">18060205</t>
  </si>
  <si>
    <t xml:space="preserve">李娜</t>
  </si>
  <si>
    <t xml:space="preserve">18060208</t>
  </si>
  <si>
    <t xml:space="preserve">王玮</t>
  </si>
  <si>
    <t xml:space="preserve">18060206</t>
  </si>
  <si>
    <t xml:space="preserve">夏莉莉</t>
  </si>
  <si>
    <t xml:space="preserve">18060203</t>
  </si>
  <si>
    <t xml:space="preserve">王亮蕊</t>
  </si>
  <si>
    <t xml:space="preserve">18060214</t>
  </si>
  <si>
    <t xml:space="preserve">李佳</t>
  </si>
  <si>
    <t xml:space="preserve">18060212</t>
  </si>
  <si>
    <t xml:space="preserve">孙慧</t>
  </si>
  <si>
    <t xml:space="preserve">18060213</t>
  </si>
  <si>
    <t xml:space="preserve">刘艺</t>
  </si>
  <si>
    <t xml:space="preserve">18060209</t>
  </si>
  <si>
    <t xml:space="preserve">冯凡</t>
  </si>
  <si>
    <t xml:space="preserve">18060220</t>
  </si>
  <si>
    <t xml:space="preserve">王彩雷</t>
  </si>
  <si>
    <t xml:space="preserve">18060207</t>
  </si>
  <si>
    <t xml:space="preserve">苏琳</t>
  </si>
  <si>
    <t xml:space="preserve">18060210</t>
  </si>
  <si>
    <t xml:space="preserve">18060223</t>
  </si>
  <si>
    <t xml:space="preserve">邢俊梅</t>
  </si>
  <si>
    <t xml:space="preserve">18060217</t>
  </si>
  <si>
    <t xml:space="preserve">岳孟霞</t>
  </si>
  <si>
    <t xml:space="preserve">18060219</t>
  </si>
  <si>
    <t xml:space="preserve">程烨</t>
  </si>
  <si>
    <t xml:space="preserve">18060215</t>
  </si>
  <si>
    <t xml:space="preserve">万初杰</t>
  </si>
  <si>
    <t xml:space="preserve">18060216</t>
  </si>
  <si>
    <t xml:space="preserve">张梅</t>
  </si>
  <si>
    <t xml:space="preserve">18060211</t>
  </si>
  <si>
    <t xml:space="preserve">闫欣</t>
  </si>
  <si>
    <t xml:space="preserve">18060218</t>
  </si>
  <si>
    <t xml:space="preserve">任驰远</t>
  </si>
  <si>
    <t xml:space="preserve">18060224</t>
  </si>
  <si>
    <t xml:space="preserve">刘慧</t>
  </si>
  <si>
    <t xml:space="preserve">18060221</t>
  </si>
  <si>
    <t xml:space="preserve">陈丽丽</t>
  </si>
  <si>
    <t xml:space="preserve">18060222</t>
  </si>
  <si>
    <t xml:space="preserve">田雪</t>
  </si>
  <si>
    <t xml:space="preserve">其他学科教师职位二</t>
  </si>
  <si>
    <t xml:space="preserve">18060301</t>
  </si>
  <si>
    <t xml:space="preserve">王萍萍</t>
  </si>
  <si>
    <t xml:space="preserve">18060302</t>
  </si>
  <si>
    <t xml:space="preserve">杨成光</t>
  </si>
  <si>
    <t xml:space="preserve">18060303</t>
  </si>
  <si>
    <t xml:space="preserve">第七考场</t>
  </si>
  <si>
    <t xml:space="preserve">梁文龄</t>
  </si>
  <si>
    <t xml:space="preserve">音乐教师</t>
  </si>
  <si>
    <t xml:space="preserve">18070101</t>
  </si>
  <si>
    <t xml:space="preserve">张倍嘉</t>
  </si>
  <si>
    <t xml:space="preserve">18070102</t>
  </si>
  <si>
    <t xml:space="preserve">李洪阳</t>
  </si>
  <si>
    <t xml:space="preserve">18070103</t>
  </si>
  <si>
    <t xml:space="preserve">许兆泽</t>
  </si>
  <si>
    <t xml:space="preserve">音乐教师职位二</t>
  </si>
  <si>
    <t xml:space="preserve">18070201</t>
  </si>
  <si>
    <t xml:space="preserve">薄燕飞</t>
  </si>
  <si>
    <t xml:space="preserve">18070202</t>
  </si>
  <si>
    <t xml:space="preserve">王知琳</t>
  </si>
  <si>
    <t xml:space="preserve">18070203</t>
  </si>
  <si>
    <t xml:space="preserve">18070204</t>
  </si>
  <si>
    <t xml:space="preserve">臧运霞</t>
  </si>
  <si>
    <t xml:space="preserve">18070206</t>
  </si>
  <si>
    <t xml:space="preserve">18070205</t>
  </si>
  <si>
    <t xml:space="preserve">时美琳</t>
  </si>
  <si>
    <t xml:space="preserve">音乐教师职位一</t>
  </si>
  <si>
    <t xml:space="preserve">18070302</t>
  </si>
  <si>
    <t xml:space="preserve">杨丹</t>
  </si>
  <si>
    <t xml:space="preserve">18070303</t>
  </si>
  <si>
    <t xml:space="preserve">王春雨</t>
  </si>
  <si>
    <t xml:space="preserve">18070305</t>
  </si>
  <si>
    <t xml:space="preserve">李叶叶</t>
  </si>
  <si>
    <t xml:space="preserve">18070301</t>
  </si>
  <si>
    <t xml:space="preserve">齐芳旭</t>
  </si>
  <si>
    <t xml:space="preserve">18070314</t>
  </si>
  <si>
    <t xml:space="preserve">田夏</t>
  </si>
  <si>
    <t xml:space="preserve">18070304</t>
  </si>
  <si>
    <t xml:space="preserve">马齐聪</t>
  </si>
  <si>
    <t xml:space="preserve">18070317</t>
  </si>
  <si>
    <t xml:space="preserve">刘贝贝</t>
  </si>
  <si>
    <t xml:space="preserve">18070306</t>
  </si>
  <si>
    <t xml:space="preserve">董谊铭</t>
  </si>
  <si>
    <t xml:space="preserve">18070325</t>
  </si>
  <si>
    <t xml:space="preserve">李晨曦</t>
  </si>
  <si>
    <t xml:space="preserve">18070313</t>
  </si>
  <si>
    <t xml:space="preserve">郜效聘</t>
  </si>
  <si>
    <t xml:space="preserve">18070308</t>
  </si>
  <si>
    <t xml:space="preserve">魏录瑶</t>
  </si>
  <si>
    <t xml:space="preserve">18070309</t>
  </si>
  <si>
    <t xml:space="preserve">薛蓓</t>
  </si>
  <si>
    <t xml:space="preserve">18070320</t>
  </si>
  <si>
    <t xml:space="preserve">柳叶</t>
  </si>
  <si>
    <t xml:space="preserve">18070323</t>
  </si>
  <si>
    <t xml:space="preserve">徐美超</t>
  </si>
  <si>
    <t xml:space="preserve">18070307</t>
  </si>
  <si>
    <t xml:space="preserve">孙婕</t>
  </si>
  <si>
    <t xml:space="preserve">18070324</t>
  </si>
  <si>
    <t xml:space="preserve">徐雪峰</t>
  </si>
  <si>
    <t xml:space="preserve">18070311</t>
  </si>
  <si>
    <t xml:space="preserve">侯晓</t>
  </si>
  <si>
    <t xml:space="preserve">18070312</t>
  </si>
  <si>
    <t xml:space="preserve">赵琪</t>
  </si>
  <si>
    <t xml:space="preserve">18070319</t>
  </si>
  <si>
    <t xml:space="preserve">翟庆炜</t>
  </si>
  <si>
    <t xml:space="preserve">18070332</t>
  </si>
  <si>
    <t xml:space="preserve">宋宁</t>
  </si>
  <si>
    <t xml:space="preserve">18070327</t>
  </si>
  <si>
    <t xml:space="preserve">李聪</t>
  </si>
  <si>
    <t xml:space="preserve">18070310</t>
  </si>
  <si>
    <t xml:space="preserve">高敬芝</t>
  </si>
  <si>
    <t xml:space="preserve">18070316</t>
  </si>
  <si>
    <t xml:space="preserve">张婉</t>
  </si>
  <si>
    <t xml:space="preserve">18070321</t>
  </si>
  <si>
    <t xml:space="preserve">李春云</t>
  </si>
  <si>
    <t xml:space="preserve">18070318</t>
  </si>
  <si>
    <t xml:space="preserve">肖雄</t>
  </si>
  <si>
    <t xml:space="preserve">18070336</t>
  </si>
  <si>
    <t xml:space="preserve">刘润露</t>
  </si>
  <si>
    <t xml:space="preserve">18070326</t>
  </si>
  <si>
    <t xml:space="preserve">杨尊玉</t>
  </si>
  <si>
    <t xml:space="preserve">18070322</t>
  </si>
  <si>
    <t xml:space="preserve">孙真</t>
  </si>
  <si>
    <t xml:space="preserve">18070315</t>
  </si>
  <si>
    <t xml:space="preserve">周颖</t>
  </si>
  <si>
    <t xml:space="preserve">18070333</t>
  </si>
  <si>
    <t xml:space="preserve">李书男</t>
  </si>
  <si>
    <t xml:space="preserve">18070329</t>
  </si>
  <si>
    <t xml:space="preserve">王晓璐</t>
  </si>
  <si>
    <t xml:space="preserve">18070330</t>
  </si>
  <si>
    <t xml:space="preserve">赵霞</t>
  </si>
  <si>
    <t xml:space="preserve">18070331</t>
  </si>
  <si>
    <t xml:space="preserve">吴秀秀</t>
  </si>
  <si>
    <t xml:space="preserve">18070334</t>
  </si>
  <si>
    <t xml:space="preserve">范双双</t>
  </si>
  <si>
    <t xml:space="preserve">18070335</t>
  </si>
  <si>
    <t xml:space="preserve">仪德华</t>
  </si>
  <si>
    <t xml:space="preserve">18070328</t>
  </si>
  <si>
    <t xml:space="preserve">第八考场</t>
  </si>
  <si>
    <t xml:space="preserve">辛芮</t>
  </si>
  <si>
    <t xml:space="preserve">黄岛区高级职业技术学校</t>
  </si>
  <si>
    <t xml:space="preserve">声乐专业教师</t>
  </si>
  <si>
    <t xml:space="preserve">18080101</t>
  </si>
  <si>
    <t xml:space="preserve">赵雅芸</t>
  </si>
  <si>
    <t xml:space="preserve">18080102</t>
  </si>
  <si>
    <t xml:space="preserve">尹爱珠</t>
  </si>
  <si>
    <t xml:space="preserve">18080103</t>
  </si>
  <si>
    <t xml:space="preserve">黄陈辰</t>
  </si>
  <si>
    <t xml:space="preserve">18080201</t>
  </si>
  <si>
    <t xml:space="preserve">奚雯</t>
  </si>
  <si>
    <t xml:space="preserve">18080206</t>
  </si>
  <si>
    <t xml:space="preserve">陈绘宇</t>
  </si>
  <si>
    <t xml:space="preserve">18080202</t>
  </si>
  <si>
    <t xml:space="preserve">崔晓庆</t>
  </si>
  <si>
    <t xml:space="preserve">18080205</t>
  </si>
  <si>
    <t xml:space="preserve">王语姮</t>
  </si>
  <si>
    <t xml:space="preserve">18080204</t>
  </si>
  <si>
    <t xml:space="preserve">刘海钰</t>
  </si>
  <si>
    <t xml:space="preserve">18080207</t>
  </si>
  <si>
    <t xml:space="preserve">华宇</t>
  </si>
  <si>
    <t xml:space="preserve">18080203</t>
  </si>
  <si>
    <t xml:space="preserve">刘晓旭</t>
  </si>
  <si>
    <t xml:space="preserve">18080208</t>
  </si>
  <si>
    <t xml:space="preserve">骆丹</t>
  </si>
  <si>
    <t xml:space="preserve">18080209</t>
  </si>
  <si>
    <t xml:space="preserve">周瑜</t>
  </si>
  <si>
    <t xml:space="preserve">18080211</t>
  </si>
  <si>
    <t xml:space="preserve">李晨</t>
  </si>
  <si>
    <t xml:space="preserve">18080210</t>
  </si>
  <si>
    <t xml:space="preserve">于璟琰</t>
  </si>
  <si>
    <t xml:space="preserve">18080214</t>
  </si>
  <si>
    <t xml:space="preserve">姚佳</t>
  </si>
  <si>
    <t xml:space="preserve">18080213</t>
  </si>
  <si>
    <t xml:space="preserve">尹芳蕊</t>
  </si>
  <si>
    <t xml:space="preserve">18080212</t>
  </si>
  <si>
    <t xml:space="preserve">刘超群</t>
  </si>
  <si>
    <t xml:space="preserve">18080215</t>
  </si>
  <si>
    <t xml:space="preserve">张新超</t>
  </si>
  <si>
    <t xml:space="preserve">18080302</t>
  </si>
  <si>
    <t xml:space="preserve">何胜男</t>
  </si>
  <si>
    <t xml:space="preserve">18080301</t>
  </si>
  <si>
    <t xml:space="preserve">朱文静</t>
  </si>
  <si>
    <t xml:space="preserve">18080309</t>
  </si>
  <si>
    <t xml:space="preserve">胡佳奇</t>
  </si>
  <si>
    <t xml:space="preserve">18080303</t>
  </si>
  <si>
    <t xml:space="preserve">张雨杨</t>
  </si>
  <si>
    <t xml:space="preserve">18080307</t>
  </si>
  <si>
    <t xml:space="preserve">王骐林</t>
  </si>
  <si>
    <t xml:space="preserve">18080312</t>
  </si>
  <si>
    <t xml:space="preserve">程美艳</t>
  </si>
  <si>
    <t xml:space="preserve">18080305</t>
  </si>
  <si>
    <t xml:space="preserve">季源</t>
  </si>
  <si>
    <t xml:space="preserve">18080315</t>
  </si>
  <si>
    <t xml:space="preserve">张晓桐</t>
  </si>
  <si>
    <t xml:space="preserve">18080310</t>
  </si>
  <si>
    <t xml:space="preserve">刘朝晖</t>
  </si>
  <si>
    <t xml:space="preserve">18080324</t>
  </si>
  <si>
    <t xml:space="preserve">西珊珊</t>
  </si>
  <si>
    <t xml:space="preserve">18080308</t>
  </si>
  <si>
    <t xml:space="preserve">张新伟</t>
  </si>
  <si>
    <t xml:space="preserve">18080313</t>
  </si>
  <si>
    <t xml:space="preserve">崔晓晓</t>
  </si>
  <si>
    <t xml:space="preserve">18080323</t>
  </si>
  <si>
    <t xml:space="preserve">徐振华</t>
  </si>
  <si>
    <t xml:space="preserve">18080306</t>
  </si>
  <si>
    <t xml:space="preserve">王雪伟</t>
  </si>
  <si>
    <t xml:space="preserve">18080311</t>
  </si>
  <si>
    <t xml:space="preserve">韦懿轩</t>
  </si>
  <si>
    <t xml:space="preserve">18080320</t>
  </si>
  <si>
    <t xml:space="preserve">马娜</t>
  </si>
  <si>
    <t xml:space="preserve">18080316</t>
  </si>
  <si>
    <t xml:space="preserve">张青华</t>
  </si>
  <si>
    <t xml:space="preserve">18080314</t>
  </si>
  <si>
    <t xml:space="preserve">王静</t>
  </si>
  <si>
    <t xml:space="preserve">18080317</t>
  </si>
  <si>
    <t xml:space="preserve">陈超</t>
  </si>
  <si>
    <t xml:space="preserve">18080318</t>
  </si>
  <si>
    <t xml:space="preserve">张彤</t>
  </si>
  <si>
    <t xml:space="preserve">18080304</t>
  </si>
  <si>
    <t xml:space="preserve">石佳</t>
  </si>
  <si>
    <t xml:space="preserve">18080319</t>
  </si>
  <si>
    <t xml:space="preserve">冷慧敏</t>
  </si>
  <si>
    <t xml:space="preserve">18080321</t>
  </si>
  <si>
    <t xml:space="preserve">何晓慧</t>
  </si>
  <si>
    <t xml:space="preserve">18080322</t>
  </si>
  <si>
    <t xml:space="preserve">第九考场</t>
  </si>
  <si>
    <t xml:space="preserve">袁圣洁</t>
  </si>
  <si>
    <t xml:space="preserve">美术教师</t>
  </si>
  <si>
    <t xml:space="preserve">18090101</t>
  </si>
  <si>
    <t xml:space="preserve">张炜健</t>
  </si>
  <si>
    <t xml:space="preserve">18090102</t>
  </si>
  <si>
    <t xml:space="preserve">王强</t>
  </si>
  <si>
    <t xml:space="preserve">18090103</t>
  </si>
  <si>
    <t xml:space="preserve">任泽润</t>
  </si>
  <si>
    <t xml:space="preserve">艺术设计专业教师</t>
  </si>
  <si>
    <t xml:space="preserve">18090201</t>
  </si>
  <si>
    <t xml:space="preserve">王丹丹</t>
  </si>
  <si>
    <t xml:space="preserve">18090202</t>
  </si>
  <si>
    <t xml:space="preserve">谢路路</t>
  </si>
  <si>
    <t xml:space="preserve">18090203</t>
  </si>
  <si>
    <t xml:space="preserve">刘泽艺</t>
  </si>
  <si>
    <t xml:space="preserve">陶艺专业教师</t>
  </si>
  <si>
    <t xml:space="preserve">18090302</t>
  </si>
  <si>
    <t xml:space="preserve">于蕾</t>
  </si>
  <si>
    <t xml:space="preserve">美术教师职位二</t>
  </si>
  <si>
    <t xml:space="preserve">18090401</t>
  </si>
  <si>
    <t xml:space="preserve">李卓臻</t>
  </si>
  <si>
    <t xml:space="preserve">18090403</t>
  </si>
  <si>
    <t xml:space="preserve">周忠振</t>
  </si>
  <si>
    <t xml:space="preserve">18090402</t>
  </si>
  <si>
    <t xml:space="preserve">逄颖</t>
  </si>
  <si>
    <t xml:space="preserve">美术教师职位一</t>
  </si>
  <si>
    <t xml:space="preserve">18090516</t>
  </si>
  <si>
    <t xml:space="preserve">宋青风</t>
  </si>
  <si>
    <t xml:space="preserve">18090513</t>
  </si>
  <si>
    <t xml:space="preserve">徐丽</t>
  </si>
  <si>
    <t xml:space="preserve">18090525</t>
  </si>
  <si>
    <t xml:space="preserve">徐琳</t>
  </si>
  <si>
    <t xml:space="preserve">18090507</t>
  </si>
  <si>
    <t xml:space="preserve">王兰秋</t>
  </si>
  <si>
    <t xml:space="preserve">18090511</t>
  </si>
  <si>
    <t xml:space="preserve">李玥瑶</t>
  </si>
  <si>
    <t xml:space="preserve">18090508</t>
  </si>
  <si>
    <t xml:space="preserve">周爱华</t>
  </si>
  <si>
    <t xml:space="preserve">18090521</t>
  </si>
  <si>
    <t xml:space="preserve">张桂芹</t>
  </si>
  <si>
    <t xml:space="preserve">18090506</t>
  </si>
  <si>
    <t xml:space="preserve">李霞</t>
  </si>
  <si>
    <t xml:space="preserve">18090519</t>
  </si>
  <si>
    <t xml:space="preserve">国方圆</t>
  </si>
  <si>
    <t xml:space="preserve">18090509</t>
  </si>
  <si>
    <t xml:space="preserve">18090504</t>
  </si>
  <si>
    <t xml:space="preserve">马晓英</t>
  </si>
  <si>
    <t xml:space="preserve">18090514</t>
  </si>
  <si>
    <t xml:space="preserve">尹菲菲</t>
  </si>
  <si>
    <t xml:space="preserve">18090520</t>
  </si>
  <si>
    <t xml:space="preserve">吕靖雯</t>
  </si>
  <si>
    <t xml:space="preserve">18090503</t>
  </si>
  <si>
    <t xml:space="preserve">杜宇</t>
  </si>
  <si>
    <t xml:space="preserve">18090528</t>
  </si>
  <si>
    <t xml:space="preserve">楚春梅</t>
  </si>
  <si>
    <t xml:space="preserve">18090518</t>
  </si>
  <si>
    <t xml:space="preserve">郭凤凤</t>
  </si>
  <si>
    <t xml:space="preserve">18090523</t>
  </si>
  <si>
    <t xml:space="preserve">郝甜甜</t>
  </si>
  <si>
    <t xml:space="preserve">18090526</t>
  </si>
  <si>
    <t xml:space="preserve">胡雪</t>
  </si>
  <si>
    <t xml:space="preserve">18090529</t>
  </si>
  <si>
    <t xml:space="preserve">白杨</t>
  </si>
  <si>
    <t xml:space="preserve">18090512</t>
  </si>
  <si>
    <t xml:space="preserve">李灵芝</t>
  </si>
  <si>
    <t xml:space="preserve">18090505</t>
  </si>
  <si>
    <t xml:space="preserve">孙小梅</t>
  </si>
  <si>
    <t xml:space="preserve">18090522</t>
  </si>
  <si>
    <t xml:space="preserve">付光玲</t>
  </si>
  <si>
    <t xml:space="preserve">18090530</t>
  </si>
  <si>
    <t xml:space="preserve">朱君</t>
  </si>
  <si>
    <t xml:space="preserve">18090527</t>
  </si>
  <si>
    <t xml:space="preserve">张雅慧</t>
  </si>
  <si>
    <t xml:space="preserve">18090502</t>
  </si>
  <si>
    <t xml:space="preserve">黄小芮</t>
  </si>
  <si>
    <t xml:space="preserve">18090524</t>
  </si>
  <si>
    <t xml:space="preserve">于新丹</t>
  </si>
  <si>
    <t xml:space="preserve">18090517</t>
  </si>
  <si>
    <t xml:space="preserve">刘敏</t>
  </si>
  <si>
    <t xml:space="preserve">18090510</t>
  </si>
  <si>
    <t xml:space="preserve">郑佳鑫</t>
  </si>
  <si>
    <t xml:space="preserve">18090501</t>
  </si>
  <si>
    <t xml:space="preserve">丁苏</t>
  </si>
  <si>
    <t xml:space="preserve">18090515</t>
  </si>
  <si>
    <t xml:space="preserve">第十考场</t>
  </si>
  <si>
    <t xml:space="preserve">许士达</t>
  </si>
  <si>
    <t xml:space="preserve">18100103</t>
  </si>
  <si>
    <t xml:space="preserve">薛涵月</t>
  </si>
  <si>
    <t xml:space="preserve">18100101</t>
  </si>
  <si>
    <t xml:space="preserve">袁文欣</t>
  </si>
  <si>
    <t xml:space="preserve">18100102</t>
  </si>
  <si>
    <t xml:space="preserve">丁丁</t>
  </si>
  <si>
    <t xml:space="preserve">18100104</t>
  </si>
  <si>
    <t xml:space="preserve">冯欣</t>
  </si>
  <si>
    <t xml:space="preserve">18100108</t>
  </si>
  <si>
    <t xml:space="preserve">柴亚雯</t>
  </si>
  <si>
    <t xml:space="preserve">18100107</t>
  </si>
  <si>
    <t xml:space="preserve">王中琼</t>
  </si>
  <si>
    <t xml:space="preserve">18100106</t>
  </si>
  <si>
    <t xml:space="preserve">刘磊</t>
  </si>
  <si>
    <t xml:space="preserve">18100114</t>
  </si>
  <si>
    <t xml:space="preserve">刘洪建</t>
  </si>
  <si>
    <t xml:space="preserve">18100109</t>
  </si>
  <si>
    <t xml:space="preserve">逄铭梅</t>
  </si>
  <si>
    <t xml:space="preserve">18100117</t>
  </si>
  <si>
    <t xml:space="preserve">朱宝艳</t>
  </si>
  <si>
    <t xml:space="preserve">18100110</t>
  </si>
  <si>
    <t xml:space="preserve">杨文霞</t>
  </si>
  <si>
    <t xml:space="preserve">18100105</t>
  </si>
  <si>
    <t xml:space="preserve">邓春莉</t>
  </si>
  <si>
    <t xml:space="preserve">18100113</t>
  </si>
  <si>
    <t xml:space="preserve">王慧</t>
  </si>
  <si>
    <t xml:space="preserve">18100112</t>
  </si>
  <si>
    <t xml:space="preserve">陈敏敏</t>
  </si>
  <si>
    <t xml:space="preserve">18100116</t>
  </si>
  <si>
    <t xml:space="preserve">18100118</t>
  </si>
  <si>
    <t xml:space="preserve">申凌羽</t>
  </si>
  <si>
    <t xml:space="preserve">18100119</t>
  </si>
  <si>
    <t xml:space="preserve">毛艳丽</t>
  </si>
  <si>
    <t xml:space="preserve">18100111</t>
  </si>
  <si>
    <t xml:space="preserve">潘振华</t>
  </si>
  <si>
    <t xml:space="preserve">18100115</t>
  </si>
  <si>
    <t xml:space="preserve">王晓辉</t>
  </si>
  <si>
    <t xml:space="preserve">18100204</t>
  </si>
  <si>
    <t xml:space="preserve">卢佳</t>
  </si>
  <si>
    <t xml:space="preserve">18100201</t>
  </si>
  <si>
    <t xml:space="preserve">鞠青秀</t>
  </si>
  <si>
    <t xml:space="preserve">18100202</t>
  </si>
  <si>
    <t xml:space="preserve">李仙仙</t>
  </si>
  <si>
    <t xml:space="preserve">18100207</t>
  </si>
  <si>
    <t xml:space="preserve">赵芳</t>
  </si>
  <si>
    <t xml:space="preserve">18100206</t>
  </si>
  <si>
    <t xml:space="preserve">姜晓丹</t>
  </si>
  <si>
    <t xml:space="preserve">18100205</t>
  </si>
  <si>
    <t xml:space="preserve">周金鸣</t>
  </si>
  <si>
    <t xml:space="preserve">18100203</t>
  </si>
  <si>
    <t xml:space="preserve">丁雪</t>
  </si>
  <si>
    <t xml:space="preserve">18100209</t>
  </si>
  <si>
    <t xml:space="preserve">李文峰</t>
  </si>
  <si>
    <t xml:space="preserve">18100208</t>
  </si>
  <si>
    <t xml:space="preserve">刘淑娟</t>
  </si>
  <si>
    <t xml:space="preserve">18100211</t>
  </si>
  <si>
    <t xml:space="preserve">管甜</t>
  </si>
  <si>
    <t xml:space="preserve">18100210</t>
  </si>
  <si>
    <t xml:space="preserve">闫卉</t>
  </si>
  <si>
    <t xml:space="preserve">18100214</t>
  </si>
  <si>
    <t xml:space="preserve">王晓宁</t>
  </si>
  <si>
    <t xml:space="preserve">18100218</t>
  </si>
  <si>
    <t xml:space="preserve">张靓洁</t>
  </si>
  <si>
    <t xml:space="preserve">18100212</t>
  </si>
  <si>
    <t xml:space="preserve">张雪</t>
  </si>
  <si>
    <t xml:space="preserve">18100216</t>
  </si>
  <si>
    <t xml:space="preserve">徐祥雁</t>
  </si>
  <si>
    <t xml:space="preserve">18100220</t>
  </si>
  <si>
    <t xml:space="preserve">赵诘凤</t>
  </si>
  <si>
    <t xml:space="preserve">18100213</t>
  </si>
  <si>
    <t xml:space="preserve">王娜</t>
  </si>
  <si>
    <t xml:space="preserve">18100215</t>
  </si>
  <si>
    <t xml:space="preserve">苏丹丹</t>
  </si>
  <si>
    <t xml:space="preserve">18100217</t>
  </si>
  <si>
    <t xml:space="preserve">桑圣亚</t>
  </si>
  <si>
    <t xml:space="preserve">18100221</t>
  </si>
  <si>
    <t xml:space="preserve">王坤</t>
  </si>
  <si>
    <t xml:space="preserve">18100219</t>
  </si>
  <si>
    <t xml:space="preserve">第十一考场</t>
  </si>
  <si>
    <t xml:space="preserve">匡洁</t>
  </si>
  <si>
    <t xml:space="preserve">青岛经济技术开发区职业中专</t>
  </si>
  <si>
    <t xml:space="preserve">会展管理专业教师</t>
  </si>
  <si>
    <t xml:space="preserve">18110101</t>
  </si>
  <si>
    <t xml:space="preserve">张晓凤</t>
  </si>
  <si>
    <t xml:space="preserve">18110102</t>
  </si>
  <si>
    <t xml:space="preserve">张骞予</t>
  </si>
  <si>
    <t xml:space="preserve">18110103</t>
  </si>
  <si>
    <t xml:space="preserve">管清娟</t>
  </si>
  <si>
    <t xml:space="preserve">黄岛区职业教育中心</t>
  </si>
  <si>
    <t xml:space="preserve">财会税务专业教师</t>
  </si>
  <si>
    <t xml:space="preserve">18110201</t>
  </si>
  <si>
    <t xml:space="preserve">李增胜</t>
  </si>
  <si>
    <t xml:space="preserve">18110202</t>
  </si>
  <si>
    <t xml:space="preserve">王秋颖</t>
  </si>
  <si>
    <t xml:space="preserve">18110203</t>
  </si>
  <si>
    <t xml:space="preserve">孙瑶瑶</t>
  </si>
  <si>
    <t xml:space="preserve">物流管理专业教师</t>
  </si>
  <si>
    <t xml:space="preserve">18110301</t>
  </si>
  <si>
    <t xml:space="preserve">李肖肖</t>
  </si>
  <si>
    <t xml:space="preserve">18110302</t>
  </si>
  <si>
    <t xml:space="preserve">毛敦皓</t>
  </si>
  <si>
    <t xml:space="preserve">18110303</t>
  </si>
  <si>
    <t xml:space="preserve">第十二考场</t>
  </si>
  <si>
    <t xml:space="preserve">王林</t>
  </si>
  <si>
    <t xml:space="preserve">体育教师</t>
  </si>
  <si>
    <t xml:space="preserve">18120101</t>
  </si>
  <si>
    <t xml:space="preserve">刘佰聪</t>
  </si>
  <si>
    <t xml:space="preserve">18120102</t>
  </si>
  <si>
    <t xml:space="preserve">栾琪全</t>
  </si>
  <si>
    <t xml:space="preserve">18120103</t>
  </si>
  <si>
    <t xml:space="preserve">薛崇振</t>
  </si>
  <si>
    <t xml:space="preserve">体育教师职位一</t>
  </si>
  <si>
    <t xml:space="preserve">18120202</t>
  </si>
  <si>
    <t xml:space="preserve">于合龙</t>
  </si>
  <si>
    <t xml:space="preserve">18120201</t>
  </si>
  <si>
    <t xml:space="preserve">马文超</t>
  </si>
  <si>
    <t xml:space="preserve">18120203</t>
  </si>
  <si>
    <t xml:space="preserve">窦永聪</t>
  </si>
  <si>
    <t xml:space="preserve">18120205</t>
  </si>
  <si>
    <t xml:space="preserve">薛茂爽</t>
  </si>
  <si>
    <t xml:space="preserve">18120207</t>
  </si>
  <si>
    <t xml:space="preserve">张昊</t>
  </si>
  <si>
    <t xml:space="preserve">18120206</t>
  </si>
  <si>
    <t xml:space="preserve">贾秀全</t>
  </si>
  <si>
    <t xml:space="preserve">18120204</t>
  </si>
  <si>
    <t xml:space="preserve">张霞</t>
  </si>
  <si>
    <t xml:space="preserve">18120208</t>
  </si>
  <si>
    <t xml:space="preserve">管珂</t>
  </si>
  <si>
    <t xml:space="preserve">18120213</t>
  </si>
  <si>
    <t xml:space="preserve">张壮壮</t>
  </si>
  <si>
    <t xml:space="preserve">18120214</t>
  </si>
  <si>
    <t xml:space="preserve">刘帅</t>
  </si>
  <si>
    <t xml:space="preserve">18120211</t>
  </si>
  <si>
    <t xml:space="preserve">杨洪杰</t>
  </si>
  <si>
    <t xml:space="preserve">18120210</t>
  </si>
  <si>
    <t xml:space="preserve">张杰</t>
  </si>
  <si>
    <t xml:space="preserve">18120217</t>
  </si>
  <si>
    <t xml:space="preserve">孙桂宝</t>
  </si>
  <si>
    <t xml:space="preserve">18120209</t>
  </si>
  <si>
    <t xml:space="preserve">岳龙清</t>
  </si>
  <si>
    <t xml:space="preserve">18120212</t>
  </si>
  <si>
    <t xml:space="preserve">李波</t>
  </si>
  <si>
    <t xml:space="preserve">18120216</t>
  </si>
  <si>
    <t xml:space="preserve">丁凯华</t>
  </si>
  <si>
    <t xml:space="preserve">18120223</t>
  </si>
  <si>
    <t xml:space="preserve">宗明静</t>
  </si>
  <si>
    <t xml:space="preserve">18120215</t>
  </si>
  <si>
    <t xml:space="preserve">殷腾飞</t>
  </si>
  <si>
    <t xml:space="preserve">18120222</t>
  </si>
  <si>
    <t xml:space="preserve">张坤涛</t>
  </si>
  <si>
    <t xml:space="preserve">18120226</t>
  </si>
  <si>
    <t xml:space="preserve">庞光超</t>
  </si>
  <si>
    <t xml:space="preserve">18120221</t>
  </si>
  <si>
    <t xml:space="preserve">王晓林</t>
  </si>
  <si>
    <t xml:space="preserve">18120218</t>
  </si>
  <si>
    <t xml:space="preserve">张同富</t>
  </si>
  <si>
    <t xml:space="preserve">18120224</t>
  </si>
  <si>
    <t xml:space="preserve">初永芳</t>
  </si>
  <si>
    <t xml:space="preserve">18120229</t>
  </si>
  <si>
    <t xml:space="preserve">马沙丽</t>
  </si>
  <si>
    <t xml:space="preserve">18120225</t>
  </si>
  <si>
    <t xml:space="preserve">肖淑娟</t>
  </si>
  <si>
    <t xml:space="preserve">18120230</t>
  </si>
  <si>
    <t xml:space="preserve">刘玉峰</t>
  </si>
  <si>
    <t xml:space="preserve">18120220</t>
  </si>
  <si>
    <t xml:space="preserve">骆凯</t>
  </si>
  <si>
    <t xml:space="preserve">18120228</t>
  </si>
  <si>
    <t xml:space="preserve">胡文建</t>
  </si>
  <si>
    <t xml:space="preserve">18120219</t>
  </si>
  <si>
    <t xml:space="preserve">苏延丰</t>
  </si>
  <si>
    <t xml:space="preserve">18120227</t>
  </si>
  <si>
    <t xml:space="preserve">赵蕾</t>
  </si>
  <si>
    <t xml:space="preserve">体育教师职位二</t>
  </si>
  <si>
    <t xml:space="preserve">18120302</t>
  </si>
  <si>
    <t xml:space="preserve">韩露萍</t>
  </si>
  <si>
    <t xml:space="preserve">18120301</t>
  </si>
  <si>
    <t xml:space="preserve">曹猛</t>
  </si>
  <si>
    <t xml:space="preserve">18120303</t>
  </si>
  <si>
    <t xml:space="preserve">隋玉鹏</t>
  </si>
  <si>
    <t xml:space="preserve">18120304</t>
  </si>
  <si>
    <t xml:space="preserve">姚敏</t>
  </si>
  <si>
    <t xml:space="preserve">18120306</t>
  </si>
  <si>
    <t xml:space="preserve">周文杰</t>
  </si>
  <si>
    <t xml:space="preserve">18120305</t>
  </si>
  <si>
    <t xml:space="preserve">第十三考场</t>
  </si>
  <si>
    <t xml:space="preserve">楚燕</t>
  </si>
  <si>
    <t xml:space="preserve">18130102</t>
  </si>
  <si>
    <t xml:space="preserve">张悦</t>
  </si>
  <si>
    <t xml:space="preserve">18130101</t>
  </si>
  <si>
    <t xml:space="preserve">刘树辉</t>
  </si>
  <si>
    <t xml:space="preserve">18130107</t>
  </si>
  <si>
    <t xml:space="preserve">王明堂</t>
  </si>
  <si>
    <t xml:space="preserve">18130108</t>
  </si>
  <si>
    <t xml:space="preserve">马雪姣</t>
  </si>
  <si>
    <t xml:space="preserve">18130106</t>
  </si>
  <si>
    <t xml:space="preserve">徐志强</t>
  </si>
  <si>
    <t xml:space="preserve">18130103</t>
  </si>
  <si>
    <t xml:space="preserve">马传赛</t>
  </si>
  <si>
    <t xml:space="preserve">18130109</t>
  </si>
  <si>
    <t xml:space="preserve">柳杨</t>
  </si>
  <si>
    <t xml:space="preserve">18130119</t>
  </si>
  <si>
    <t xml:space="preserve">王美</t>
  </si>
  <si>
    <t xml:space="preserve">18130117</t>
  </si>
  <si>
    <t xml:space="preserve">赵金辉</t>
  </si>
  <si>
    <t xml:space="preserve">18130113</t>
  </si>
  <si>
    <t xml:space="preserve">张博钧</t>
  </si>
  <si>
    <t xml:space="preserve">18130105</t>
  </si>
  <si>
    <t xml:space="preserve">周敬</t>
  </si>
  <si>
    <t xml:space="preserve">18130118</t>
  </si>
  <si>
    <t xml:space="preserve">牛秀秀</t>
  </si>
  <si>
    <t xml:space="preserve">18130116</t>
  </si>
  <si>
    <t xml:space="preserve">董启龙</t>
  </si>
  <si>
    <t xml:space="preserve">18130111</t>
  </si>
  <si>
    <t xml:space="preserve">黄娟</t>
  </si>
  <si>
    <t xml:space="preserve">18130123</t>
  </si>
  <si>
    <t xml:space="preserve">陈永晨</t>
  </si>
  <si>
    <t xml:space="preserve">18130121</t>
  </si>
  <si>
    <t xml:space="preserve">张宗娟</t>
  </si>
  <si>
    <t xml:space="preserve">18130115</t>
  </si>
  <si>
    <t xml:space="preserve">宋玉军</t>
  </si>
  <si>
    <t xml:space="preserve">18130110</t>
  </si>
  <si>
    <t xml:space="preserve">张晶晶</t>
  </si>
  <si>
    <t xml:space="preserve">18130124</t>
  </si>
  <si>
    <t xml:space="preserve">18130127</t>
  </si>
  <si>
    <t xml:space="preserve">张鲁川</t>
  </si>
  <si>
    <t xml:space="preserve">18130125</t>
  </si>
  <si>
    <t xml:space="preserve">姚连科</t>
  </si>
  <si>
    <t xml:space="preserve">18130131</t>
  </si>
  <si>
    <t xml:space="preserve">王丽丽</t>
  </si>
  <si>
    <t xml:space="preserve">18130129</t>
  </si>
  <si>
    <t xml:space="preserve">潘杰</t>
  </si>
  <si>
    <t xml:space="preserve">18130132</t>
  </si>
  <si>
    <t xml:space="preserve">王略安</t>
  </si>
  <si>
    <t xml:space="preserve">18130140</t>
  </si>
  <si>
    <t xml:space="preserve">韩依洪</t>
  </si>
  <si>
    <t xml:space="preserve">18130128</t>
  </si>
  <si>
    <t xml:space="preserve">尹雨晴</t>
  </si>
  <si>
    <t xml:space="preserve">18130114</t>
  </si>
  <si>
    <t xml:space="preserve">陆艳</t>
  </si>
  <si>
    <t xml:space="preserve">18130139</t>
  </si>
  <si>
    <t xml:space="preserve">孙文秀</t>
  </si>
  <si>
    <t xml:space="preserve">18130137</t>
  </si>
  <si>
    <t xml:space="preserve">张艳东</t>
  </si>
  <si>
    <t xml:space="preserve">18130126</t>
  </si>
  <si>
    <t xml:space="preserve">赵兴宇</t>
  </si>
  <si>
    <t xml:space="preserve">18130122</t>
  </si>
  <si>
    <t xml:space="preserve">张梓岩</t>
  </si>
  <si>
    <t xml:space="preserve">18130133</t>
  </si>
  <si>
    <t xml:space="preserve">崔艳</t>
  </si>
  <si>
    <t xml:space="preserve">18130135</t>
  </si>
  <si>
    <t xml:space="preserve">高楷</t>
  </si>
  <si>
    <t xml:space="preserve">18130138</t>
  </si>
  <si>
    <t xml:space="preserve">林立付</t>
  </si>
  <si>
    <t xml:space="preserve">18130130</t>
  </si>
  <si>
    <t xml:space="preserve">王建</t>
  </si>
  <si>
    <t xml:space="preserve">18130136</t>
  </si>
  <si>
    <t xml:space="preserve">吴艳红</t>
  </si>
  <si>
    <t xml:space="preserve">18130134</t>
  </si>
  <si>
    <t xml:space="preserve">周甜甜</t>
  </si>
  <si>
    <t xml:space="preserve">18130104</t>
  </si>
  <si>
    <t xml:space="preserve">张传东</t>
  </si>
  <si>
    <t xml:space="preserve">18130112</t>
  </si>
  <si>
    <t xml:space="preserve">王旭</t>
  </si>
  <si>
    <t xml:space="preserve">18130120</t>
  </si>
  <si>
    <t xml:space="preserve">第十四考场</t>
  </si>
  <si>
    <t xml:space="preserve">张宗鑫</t>
  </si>
  <si>
    <t xml:space="preserve">18140101</t>
  </si>
  <si>
    <t xml:space="preserve">薛泰行</t>
  </si>
  <si>
    <t xml:space="preserve">18140102</t>
  </si>
  <si>
    <t xml:space="preserve">张光旭</t>
  </si>
  <si>
    <t xml:space="preserve">18140103</t>
  </si>
  <si>
    <t xml:space="preserve">钟兴华</t>
  </si>
  <si>
    <t xml:space="preserve">18140105</t>
  </si>
  <si>
    <t xml:space="preserve">张湘南</t>
  </si>
  <si>
    <t xml:space="preserve">18140104</t>
  </si>
  <si>
    <t xml:space="preserve">徐东敏</t>
  </si>
  <si>
    <t xml:space="preserve">18140106</t>
  </si>
  <si>
    <t xml:space="preserve">于盼盼</t>
  </si>
  <si>
    <t xml:space="preserve">18140110</t>
  </si>
  <si>
    <t xml:space="preserve">刘亮</t>
  </si>
  <si>
    <t xml:space="preserve">18140107</t>
  </si>
  <si>
    <t xml:space="preserve">党祥丽</t>
  </si>
  <si>
    <t xml:space="preserve">18140108</t>
  </si>
  <si>
    <t xml:space="preserve">祝嘉辉</t>
  </si>
  <si>
    <t xml:space="preserve">18140112</t>
  </si>
  <si>
    <t xml:space="preserve">李雯霁</t>
  </si>
  <si>
    <t xml:space="preserve">18140113</t>
  </si>
  <si>
    <t xml:space="preserve">李香玲</t>
  </si>
  <si>
    <t xml:space="preserve">18140115</t>
  </si>
  <si>
    <t xml:space="preserve">张元俊</t>
  </si>
  <si>
    <t xml:space="preserve">18140114</t>
  </si>
  <si>
    <t xml:space="preserve">王露</t>
  </si>
  <si>
    <t xml:space="preserve">18140111</t>
  </si>
  <si>
    <t xml:space="preserve">陈鑫</t>
  </si>
  <si>
    <t xml:space="preserve">18140117</t>
  </si>
  <si>
    <t xml:space="preserve">焦广</t>
  </si>
  <si>
    <t xml:space="preserve">18140118</t>
  </si>
  <si>
    <t xml:space="preserve">冷传玉</t>
  </si>
  <si>
    <t xml:space="preserve">18140119</t>
  </si>
  <si>
    <t xml:space="preserve">苏玉莹</t>
  </si>
  <si>
    <t xml:space="preserve">18140120</t>
  </si>
  <si>
    <t xml:space="preserve">薛永鹏</t>
  </si>
  <si>
    <t xml:space="preserve">18140121</t>
  </si>
  <si>
    <t xml:space="preserve">李志浩</t>
  </si>
  <si>
    <t xml:space="preserve">18140109</t>
  </si>
  <si>
    <t xml:space="preserve">朱宝冰</t>
  </si>
  <si>
    <t xml:space="preserve">18140116</t>
  </si>
  <si>
    <t xml:space="preserve">姜倩倩</t>
  </si>
  <si>
    <t xml:space="preserve">足球教师</t>
  </si>
  <si>
    <t xml:space="preserve">18140202</t>
  </si>
  <si>
    <t xml:space="preserve">单凯</t>
  </si>
  <si>
    <t xml:space="preserve">18140201</t>
  </si>
  <si>
    <t xml:space="preserve">李鹏</t>
  </si>
  <si>
    <t xml:space="preserve">18140204</t>
  </si>
  <si>
    <t xml:space="preserve">焉胜彬</t>
  </si>
  <si>
    <t xml:space="preserve">18140203</t>
  </si>
  <si>
    <t xml:space="preserve">孙艺洲</t>
  </si>
  <si>
    <t xml:space="preserve">18140206</t>
  </si>
  <si>
    <t xml:space="preserve">陈怀坤</t>
  </si>
  <si>
    <t xml:space="preserve">18140205</t>
  </si>
  <si>
    <t xml:space="preserve">周远清</t>
  </si>
  <si>
    <t xml:space="preserve">18140207</t>
  </si>
  <si>
    <t xml:space="preserve">逄锦朋</t>
  </si>
  <si>
    <t xml:space="preserve">18140208</t>
  </si>
  <si>
    <t xml:space="preserve">赵收林</t>
  </si>
  <si>
    <t xml:space="preserve">18140212</t>
  </si>
  <si>
    <t xml:space="preserve">潘康杰</t>
  </si>
  <si>
    <t xml:space="preserve">18140209</t>
  </si>
  <si>
    <t xml:space="preserve">王圣嘉</t>
  </si>
  <si>
    <t xml:space="preserve">18140211</t>
  </si>
  <si>
    <t xml:space="preserve">钟洋</t>
  </si>
  <si>
    <t xml:space="preserve">18140210</t>
  </si>
  <si>
    <t xml:space="preserve">张梦凡</t>
  </si>
  <si>
    <t xml:space="preserve">18140214</t>
  </si>
  <si>
    <t xml:space="preserve">18140216</t>
  </si>
  <si>
    <t xml:space="preserve">王振海</t>
  </si>
  <si>
    <t xml:space="preserve">18140215</t>
  </si>
  <si>
    <t xml:space="preserve">付程</t>
  </si>
  <si>
    <t xml:space="preserve">18140217</t>
  </si>
  <si>
    <t xml:space="preserve">王光明</t>
  </si>
  <si>
    <t xml:space="preserve">18140213</t>
  </si>
  <si>
    <t xml:space="preserve">韩滔</t>
  </si>
  <si>
    <t xml:space="preserve">18140218</t>
  </si>
  <si>
    <t xml:space="preserve">第十五考场</t>
  </si>
  <si>
    <t xml:space="preserve">王者兵</t>
  </si>
  <si>
    <t xml:space="preserve">历史教师</t>
  </si>
  <si>
    <t xml:space="preserve">18150101</t>
  </si>
  <si>
    <t xml:space="preserve">常宁</t>
  </si>
  <si>
    <t xml:space="preserve">18150102</t>
  </si>
  <si>
    <t xml:space="preserve">18150103</t>
  </si>
  <si>
    <t xml:space="preserve">许海兰</t>
  </si>
  <si>
    <t xml:space="preserve">18150104</t>
  </si>
  <si>
    <t xml:space="preserve">孙玮</t>
  </si>
  <si>
    <t xml:space="preserve">18150108</t>
  </si>
  <si>
    <t xml:space="preserve">杨晓燕</t>
  </si>
  <si>
    <t xml:space="preserve">18150105</t>
  </si>
  <si>
    <t xml:space="preserve">马聚英</t>
  </si>
  <si>
    <t xml:space="preserve">18150111</t>
  </si>
  <si>
    <t xml:space="preserve">王雨萌</t>
  </si>
  <si>
    <t xml:space="preserve">18150106</t>
  </si>
  <si>
    <t xml:space="preserve">张彭</t>
  </si>
  <si>
    <t xml:space="preserve">18150110</t>
  </si>
  <si>
    <t xml:space="preserve">赵敏</t>
  </si>
  <si>
    <t xml:space="preserve">18150109</t>
  </si>
  <si>
    <t xml:space="preserve">余惠</t>
  </si>
  <si>
    <t xml:space="preserve">18150112</t>
  </si>
  <si>
    <t xml:space="preserve">聂文静</t>
  </si>
  <si>
    <t xml:space="preserve">18150107</t>
  </si>
  <si>
    <t xml:space="preserve">薛惠文</t>
  </si>
  <si>
    <t xml:space="preserve">18150202</t>
  </si>
  <si>
    <t xml:space="preserve">丁慧</t>
  </si>
  <si>
    <t xml:space="preserve">18150201</t>
  </si>
  <si>
    <t xml:space="preserve">张惠</t>
  </si>
  <si>
    <t xml:space="preserve">18150203</t>
  </si>
  <si>
    <t xml:space="preserve">刘梦圆</t>
  </si>
  <si>
    <t xml:space="preserve">18150205</t>
  </si>
  <si>
    <t xml:space="preserve">王红</t>
  </si>
  <si>
    <t xml:space="preserve">18150204</t>
  </si>
  <si>
    <t xml:space="preserve">管凤</t>
  </si>
  <si>
    <t xml:space="preserve">18150213</t>
  </si>
  <si>
    <t xml:space="preserve">孙建迪</t>
  </si>
  <si>
    <t xml:space="preserve">18150214</t>
  </si>
  <si>
    <t xml:space="preserve">赵乔</t>
  </si>
  <si>
    <t xml:space="preserve">18150210</t>
  </si>
  <si>
    <t xml:space="preserve">张丹</t>
  </si>
  <si>
    <t xml:space="preserve">18150215</t>
  </si>
  <si>
    <t xml:space="preserve">于琦</t>
  </si>
  <si>
    <t xml:space="preserve">18150217</t>
  </si>
  <si>
    <t xml:space="preserve">韩雪</t>
  </si>
  <si>
    <t xml:space="preserve">18150208</t>
  </si>
  <si>
    <t xml:space="preserve">逄秀霞</t>
  </si>
  <si>
    <t xml:space="preserve">18150206</t>
  </si>
  <si>
    <t xml:space="preserve">于超</t>
  </si>
  <si>
    <t xml:space="preserve">18150211</t>
  </si>
  <si>
    <t xml:space="preserve">石玉洁</t>
  </si>
  <si>
    <t xml:space="preserve">18150207</t>
  </si>
  <si>
    <t xml:space="preserve">张梅华</t>
  </si>
  <si>
    <t xml:space="preserve">18150222</t>
  </si>
  <si>
    <t xml:space="preserve">于晓蕾</t>
  </si>
  <si>
    <t xml:space="preserve">18150219</t>
  </si>
  <si>
    <t xml:space="preserve">姜雪梅</t>
  </si>
  <si>
    <t xml:space="preserve">18150218</t>
  </si>
  <si>
    <t xml:space="preserve">左言平</t>
  </si>
  <si>
    <t xml:space="preserve">18150209</t>
  </si>
  <si>
    <t xml:space="preserve">杨易</t>
  </si>
  <si>
    <t xml:space="preserve">18150212</t>
  </si>
  <si>
    <t xml:space="preserve">孙广洁</t>
  </si>
  <si>
    <t xml:space="preserve">18150221</t>
  </si>
  <si>
    <t xml:space="preserve">张薪一</t>
  </si>
  <si>
    <t xml:space="preserve">18150216</t>
  </si>
  <si>
    <t xml:space="preserve">薛梦</t>
  </si>
  <si>
    <t xml:space="preserve">18150220</t>
  </si>
  <si>
    <t xml:space="preserve">第十六考场</t>
  </si>
  <si>
    <t xml:space="preserve">笔试    成绩</t>
  </si>
  <si>
    <t xml:space="preserve">孙晗</t>
  </si>
  <si>
    <t xml:space="preserve">机械专业教师</t>
  </si>
  <si>
    <t xml:space="preserve">18160101</t>
  </si>
  <si>
    <t xml:space="preserve">徐再辉</t>
  </si>
  <si>
    <t xml:space="preserve">18160102</t>
  </si>
  <si>
    <t xml:space="preserve">鞠强</t>
  </si>
  <si>
    <t xml:space="preserve">18160103</t>
  </si>
  <si>
    <t xml:space="preserve">王森</t>
  </si>
  <si>
    <t xml:space="preserve">机电技术专业教师</t>
  </si>
  <si>
    <t xml:space="preserve">18160201</t>
  </si>
  <si>
    <t xml:space="preserve">李盛敏</t>
  </si>
  <si>
    <t xml:space="preserve">18160202</t>
  </si>
  <si>
    <t xml:space="preserve">陈修坤</t>
  </si>
  <si>
    <t xml:space="preserve">18160203</t>
  </si>
  <si>
    <t xml:space="preserve">牛加奋</t>
  </si>
  <si>
    <t xml:space="preserve">18160204</t>
  </si>
  <si>
    <t xml:space="preserve">李宁</t>
  </si>
  <si>
    <t xml:space="preserve">18160205</t>
  </si>
  <si>
    <t xml:space="preserve">王志超</t>
  </si>
  <si>
    <t xml:space="preserve">18160206</t>
  </si>
  <si>
    <t xml:space="preserve">马大鹏</t>
  </si>
  <si>
    <t xml:space="preserve">机电一化（机器人方向）专业教师</t>
  </si>
  <si>
    <t xml:space="preserve">18160301</t>
  </si>
  <si>
    <t xml:space="preserve">李珍</t>
  </si>
  <si>
    <t xml:space="preserve">18160303</t>
  </si>
  <si>
    <t xml:space="preserve">游义鑫</t>
  </si>
  <si>
    <t xml:space="preserve">18160302</t>
  </si>
  <si>
    <t xml:space="preserve">高珩珩</t>
  </si>
  <si>
    <t xml:space="preserve">汽车修理专业教师</t>
  </si>
  <si>
    <t xml:space="preserve">18160401</t>
  </si>
  <si>
    <t xml:space="preserve">张琪</t>
  </si>
  <si>
    <t xml:space="preserve">18160403</t>
  </si>
  <si>
    <t xml:space="preserve">毕铭伟</t>
  </si>
  <si>
    <t xml:space="preserve">18160402</t>
  </si>
  <si>
    <t xml:space="preserve">吴秋昊</t>
  </si>
  <si>
    <t xml:space="preserve">机电（电学方向）专业教师</t>
  </si>
  <si>
    <t xml:space="preserve">18160501</t>
  </si>
  <si>
    <t xml:space="preserve">丁晨</t>
  </si>
  <si>
    <t xml:space="preserve">18160502</t>
  </si>
  <si>
    <t xml:space="preserve">18160503</t>
  </si>
  <si>
    <t xml:space="preserve">杨梅</t>
  </si>
  <si>
    <t xml:space="preserve">18160601</t>
  </si>
  <si>
    <t xml:space="preserve">匡晓燕</t>
  </si>
  <si>
    <t xml:space="preserve">18160602</t>
  </si>
  <si>
    <t xml:space="preserve">张秋婷</t>
  </si>
  <si>
    <t xml:space="preserve">18160603</t>
  </si>
  <si>
    <t xml:space="preserve">模具专业教师</t>
  </si>
  <si>
    <t xml:space="preserve">18160701</t>
  </si>
  <si>
    <t xml:space="preserve">李善</t>
  </si>
  <si>
    <t xml:space="preserve">18160704</t>
  </si>
  <si>
    <t xml:space="preserve">曾莹</t>
  </si>
  <si>
    <t xml:space="preserve">18160702</t>
  </si>
  <si>
    <t xml:space="preserve">冯金正</t>
  </si>
  <si>
    <t xml:space="preserve">18160703</t>
  </si>
  <si>
    <t xml:space="preserve">第十七考场</t>
  </si>
  <si>
    <t xml:space="preserve">孙一鸣</t>
  </si>
  <si>
    <t xml:space="preserve">影视后期制作专业教师</t>
  </si>
  <si>
    <t xml:space="preserve">18170101</t>
  </si>
  <si>
    <t xml:space="preserve">18170103</t>
  </si>
  <si>
    <t xml:space="preserve"> </t>
  </si>
  <si>
    <t xml:space="preserve">臧虹汝</t>
  </si>
  <si>
    <t xml:space="preserve">18170102</t>
  </si>
  <si>
    <t xml:space="preserve">刘林</t>
  </si>
  <si>
    <t xml:space="preserve">计算机网络技术专业教师</t>
  </si>
  <si>
    <t xml:space="preserve">18170201</t>
  </si>
  <si>
    <t xml:space="preserve">姜哲</t>
  </si>
  <si>
    <t xml:space="preserve">18170202</t>
  </si>
  <si>
    <t xml:space="preserve">冯雪圆</t>
  </si>
  <si>
    <t xml:space="preserve">18170301</t>
  </si>
  <si>
    <t xml:space="preserve">高明星</t>
  </si>
  <si>
    <t xml:space="preserve">18170302</t>
  </si>
  <si>
    <t xml:space="preserve">王景</t>
  </si>
  <si>
    <t xml:space="preserve">18170303</t>
  </si>
  <si>
    <t xml:space="preserve">蔺丽芳</t>
  </si>
  <si>
    <t xml:space="preserve">物联网专业教师</t>
  </si>
  <si>
    <t xml:space="preserve">18170401</t>
  </si>
  <si>
    <t xml:space="preserve">郭学丽</t>
  </si>
  <si>
    <t xml:space="preserve">18170402</t>
  </si>
  <si>
    <t xml:space="preserve">薛芳芳</t>
  </si>
  <si>
    <t xml:space="preserve">计算机专业教师</t>
  </si>
  <si>
    <t xml:space="preserve">18170501</t>
  </si>
  <si>
    <t xml:space="preserve">童瑶</t>
  </si>
  <si>
    <t xml:space="preserve">18170502</t>
  </si>
  <si>
    <t xml:space="preserve">董祎</t>
  </si>
  <si>
    <t xml:space="preserve">18170503</t>
  </si>
  <si>
    <t xml:space="preserve">王雅竹</t>
  </si>
  <si>
    <t xml:space="preserve">18170601</t>
  </si>
  <si>
    <t xml:space="preserve">高玉励</t>
  </si>
  <si>
    <t xml:space="preserve">18170602</t>
  </si>
  <si>
    <t xml:space="preserve">蔡常玲</t>
  </si>
  <si>
    <t xml:space="preserve">18170603</t>
  </si>
  <si>
    <t xml:space="preserve">第十八考场</t>
  </si>
  <si>
    <t xml:space="preserve">吕菲</t>
  </si>
  <si>
    <t xml:space="preserve">黄岛区幼儿园</t>
  </si>
  <si>
    <t xml:space="preserve">幼儿教师职位一</t>
  </si>
  <si>
    <t xml:space="preserve">18180106</t>
  </si>
  <si>
    <t xml:space="preserve">孙虹钰</t>
  </si>
  <si>
    <t xml:space="preserve">18180111</t>
  </si>
  <si>
    <t xml:space="preserve">陈俊风</t>
  </si>
  <si>
    <t xml:space="preserve">18180105</t>
  </si>
  <si>
    <t xml:space="preserve">臧晓宇</t>
  </si>
  <si>
    <t xml:space="preserve">18180102</t>
  </si>
  <si>
    <t xml:space="preserve">王晓扬</t>
  </si>
  <si>
    <t xml:space="preserve">18180122</t>
  </si>
  <si>
    <t xml:space="preserve">刘文静</t>
  </si>
  <si>
    <t xml:space="preserve">18180101</t>
  </si>
  <si>
    <t xml:space="preserve">孙玉涵</t>
  </si>
  <si>
    <t xml:space="preserve">18180115</t>
  </si>
  <si>
    <t xml:space="preserve">安晓云</t>
  </si>
  <si>
    <t xml:space="preserve">18180104</t>
  </si>
  <si>
    <t xml:space="preserve">管晓晓</t>
  </si>
  <si>
    <t xml:space="preserve">18180108</t>
  </si>
  <si>
    <t xml:space="preserve">李瑶</t>
  </si>
  <si>
    <t xml:space="preserve">18180110</t>
  </si>
  <si>
    <t xml:space="preserve">杜蕊</t>
  </si>
  <si>
    <t xml:space="preserve">18180113</t>
  </si>
  <si>
    <t xml:space="preserve">王敏</t>
  </si>
  <si>
    <t xml:space="preserve">18180103</t>
  </si>
  <si>
    <t xml:space="preserve">王岚</t>
  </si>
  <si>
    <t xml:space="preserve">18180109</t>
  </si>
  <si>
    <t xml:space="preserve">薛芳</t>
  </si>
  <si>
    <t xml:space="preserve">18180112</t>
  </si>
  <si>
    <t xml:space="preserve">王迎迎</t>
  </si>
  <si>
    <t xml:space="preserve">18180107</t>
  </si>
  <si>
    <t xml:space="preserve">管姣</t>
  </si>
  <si>
    <t xml:space="preserve">18180118</t>
  </si>
  <si>
    <t xml:space="preserve">李敬</t>
  </si>
  <si>
    <t xml:space="preserve">18180121</t>
  </si>
  <si>
    <t xml:space="preserve">李计萍</t>
  </si>
  <si>
    <t xml:space="preserve">18180114</t>
  </si>
  <si>
    <t xml:space="preserve">隋晓婧</t>
  </si>
  <si>
    <t xml:space="preserve">18180119</t>
  </si>
  <si>
    <t xml:space="preserve">张婕</t>
  </si>
  <si>
    <t xml:space="preserve">18180116</t>
  </si>
  <si>
    <t xml:space="preserve">管彤</t>
  </si>
  <si>
    <t xml:space="preserve">18180117</t>
  </si>
  <si>
    <t xml:space="preserve">鲍仲妤</t>
  </si>
  <si>
    <t xml:space="preserve">18180128</t>
  </si>
  <si>
    <t xml:space="preserve">薛雨</t>
  </si>
  <si>
    <t xml:space="preserve">18180138</t>
  </si>
  <si>
    <t xml:space="preserve">杨琳</t>
  </si>
  <si>
    <t xml:space="preserve">18180124</t>
  </si>
  <si>
    <t xml:space="preserve">刘亚男</t>
  </si>
  <si>
    <t xml:space="preserve">18180126</t>
  </si>
  <si>
    <t xml:space="preserve">李雅囡</t>
  </si>
  <si>
    <t xml:space="preserve">18180127</t>
  </si>
  <si>
    <t xml:space="preserve">杨亚南</t>
  </si>
  <si>
    <t xml:space="preserve">18180123</t>
  </si>
  <si>
    <t xml:space="preserve">陈安萍</t>
  </si>
  <si>
    <t xml:space="preserve">18180120</t>
  </si>
  <si>
    <t xml:space="preserve">鲁国慧</t>
  </si>
  <si>
    <t xml:space="preserve">18180131</t>
  </si>
  <si>
    <t xml:space="preserve">徐燕红</t>
  </si>
  <si>
    <t xml:space="preserve">18180125</t>
  </si>
  <si>
    <t xml:space="preserve">高文杰</t>
  </si>
  <si>
    <t xml:space="preserve">18180129</t>
  </si>
  <si>
    <t xml:space="preserve">劳建峰</t>
  </si>
  <si>
    <t xml:space="preserve">18180140</t>
  </si>
  <si>
    <t xml:space="preserve">刘晓静</t>
  </si>
  <si>
    <t xml:space="preserve">18180135</t>
  </si>
  <si>
    <t xml:space="preserve">刘翰青</t>
  </si>
  <si>
    <t xml:space="preserve">18180134</t>
  </si>
  <si>
    <t xml:space="preserve">盛晨</t>
  </si>
  <si>
    <t xml:space="preserve">18180130</t>
  </si>
  <si>
    <t xml:space="preserve">王欣</t>
  </si>
  <si>
    <t xml:space="preserve">18180137</t>
  </si>
  <si>
    <t xml:space="preserve">孙琳</t>
  </si>
  <si>
    <t xml:space="preserve">18180132</t>
  </si>
  <si>
    <t xml:space="preserve">周娜</t>
  </si>
  <si>
    <t xml:space="preserve">18180133</t>
  </si>
  <si>
    <t xml:space="preserve">轩玉玲</t>
  </si>
  <si>
    <t xml:space="preserve">18180136</t>
  </si>
  <si>
    <t xml:space="preserve">褚蓓蓓</t>
  </si>
  <si>
    <t xml:space="preserve">18180139</t>
  </si>
  <si>
    <t xml:space="preserve">第十九考场</t>
  </si>
  <si>
    <t xml:space="preserve">杨忠浩</t>
  </si>
  <si>
    <r>
      <rPr>
        <sz val="10"/>
        <rFont val="Noto Sans"/>
        <family val="2"/>
      </rPr>
      <t xml:space="preserve">青岛经济技术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质量和安全监督站</t>
    </r>
  </si>
  <si>
    <t xml:space="preserve">工程质量监督</t>
  </si>
  <si>
    <t xml:space="preserve">18190101</t>
  </si>
  <si>
    <t xml:space="preserve">孙友福</t>
  </si>
  <si>
    <t xml:space="preserve">18190102</t>
  </si>
  <si>
    <t xml:space="preserve">武琳琳</t>
  </si>
  <si>
    <t xml:space="preserve">18190103</t>
  </si>
  <si>
    <t xml:space="preserve">陈昊</t>
  </si>
  <si>
    <t xml:space="preserve">18190104</t>
  </si>
  <si>
    <t xml:space="preserve">王鑫</t>
  </si>
  <si>
    <t xml:space="preserve">18190106</t>
  </si>
  <si>
    <t xml:space="preserve">黄凤凤</t>
  </si>
  <si>
    <t xml:space="preserve">18190105</t>
  </si>
  <si>
    <t xml:space="preserve">丁姝</t>
  </si>
  <si>
    <r>
      <rPr>
        <sz val="10"/>
        <rFont val="Noto Sans"/>
        <family val="2"/>
      </rPr>
      <t xml:space="preserve">青岛经济技术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湾发展服务中心</t>
    </r>
  </si>
  <si>
    <t xml:space="preserve">行政管理与文秘</t>
  </si>
  <si>
    <t xml:space="preserve">18190201</t>
  </si>
  <si>
    <t xml:space="preserve">赵鹏</t>
  </si>
  <si>
    <t xml:space="preserve">18190203</t>
  </si>
  <si>
    <t xml:space="preserve">徐宇琼</t>
  </si>
  <si>
    <t xml:space="preserve">18190202</t>
  </si>
  <si>
    <r>
      <rPr>
        <sz val="10"/>
        <rFont val="Noto Sans"/>
        <family val="2"/>
      </rPr>
      <t xml:space="preserve">黄岛区委政策研究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展研究中心</t>
    </r>
  </si>
  <si>
    <t xml:space="preserve">文稿起草与政策研究</t>
  </si>
  <si>
    <t xml:space="preserve">18190302</t>
  </si>
  <si>
    <t xml:space="preserve">薛丽娜</t>
  </si>
  <si>
    <t xml:space="preserve">18190301</t>
  </si>
  <si>
    <t xml:space="preserve">王瀚</t>
  </si>
  <si>
    <t xml:space="preserve">18190303</t>
  </si>
  <si>
    <t xml:space="preserve">王晓腾</t>
  </si>
  <si>
    <t xml:space="preserve">中国国际贸易促进委员会黄岛区支会</t>
  </si>
  <si>
    <t xml:space="preserve">英语翻译</t>
  </si>
  <si>
    <t xml:space="preserve">18190402</t>
  </si>
  <si>
    <t xml:space="preserve">卢豫</t>
  </si>
  <si>
    <t xml:space="preserve">18190401</t>
  </si>
  <si>
    <t xml:space="preserve">宋玲玲</t>
  </si>
  <si>
    <t xml:space="preserve">18190403</t>
  </si>
  <si>
    <t xml:space="preserve">丁立强</t>
  </si>
  <si>
    <t xml:space="preserve">黄岛区档案局</t>
  </si>
  <si>
    <t xml:space="preserve">网络维护与数据管理</t>
  </si>
  <si>
    <t xml:space="preserve">18190501</t>
  </si>
  <si>
    <t xml:space="preserve">张跃宁</t>
  </si>
  <si>
    <t xml:space="preserve">18190503</t>
  </si>
  <si>
    <t xml:space="preserve">曹晓燕</t>
  </si>
  <si>
    <t xml:space="preserve">18190502</t>
  </si>
  <si>
    <t xml:space="preserve">邓永芳</t>
  </si>
  <si>
    <r>
      <rPr>
        <sz val="10"/>
        <rFont val="Noto Sans"/>
        <family val="2"/>
      </rPr>
      <t xml:space="preserve">黄岛区人民政府法制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制咨询服务中心</t>
    </r>
  </si>
  <si>
    <t xml:space="preserve">法律</t>
  </si>
  <si>
    <t xml:space="preserve">18190602</t>
  </si>
  <si>
    <t xml:space="preserve">张晓慧</t>
  </si>
  <si>
    <t xml:space="preserve">18190604</t>
  </si>
  <si>
    <t xml:space="preserve">封长春</t>
  </si>
  <si>
    <t xml:space="preserve">18190601</t>
  </si>
  <si>
    <t xml:space="preserve">杨晓伟</t>
  </si>
  <si>
    <t xml:space="preserve">18190603</t>
  </si>
  <si>
    <t xml:space="preserve">崔蒙娜</t>
  </si>
  <si>
    <r>
      <rPr>
        <sz val="10"/>
        <rFont val="Noto Sans"/>
        <family val="2"/>
      </rPr>
      <t xml:space="preserve">黄岛区城市建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工程建设中心</t>
    </r>
  </si>
  <si>
    <t xml:space="preserve">工程项目建设</t>
  </si>
  <si>
    <t xml:space="preserve">18190702</t>
  </si>
  <si>
    <t xml:space="preserve">丁敏</t>
  </si>
  <si>
    <t xml:space="preserve">18190701</t>
  </si>
  <si>
    <t xml:space="preserve">秦文华</t>
  </si>
  <si>
    <t xml:space="preserve">18190703</t>
  </si>
  <si>
    <t xml:space="preserve">程龙</t>
  </si>
  <si>
    <t xml:space="preserve">18190706</t>
  </si>
  <si>
    <t xml:space="preserve">王耀鹏</t>
  </si>
  <si>
    <t xml:space="preserve">18190707</t>
  </si>
  <si>
    <t xml:space="preserve">岳济鑫</t>
  </si>
  <si>
    <t xml:space="preserve">18190704</t>
  </si>
  <si>
    <t xml:space="preserve">宋昱宇</t>
  </si>
  <si>
    <t xml:space="preserve">18190708</t>
  </si>
  <si>
    <t xml:space="preserve">田镓山</t>
  </si>
  <si>
    <t xml:space="preserve">18190710</t>
  </si>
  <si>
    <t xml:space="preserve">徐凯</t>
  </si>
  <si>
    <t xml:space="preserve">18190709</t>
  </si>
  <si>
    <t xml:space="preserve">李寰</t>
  </si>
  <si>
    <t xml:space="preserve">18190705</t>
  </si>
  <si>
    <t xml:space="preserve">梁晨</t>
  </si>
  <si>
    <t xml:space="preserve">财务管理</t>
  </si>
  <si>
    <t xml:space="preserve">18190801</t>
  </si>
  <si>
    <t xml:space="preserve">管蕾</t>
  </si>
  <si>
    <t xml:space="preserve">18190802</t>
  </si>
  <si>
    <t xml:space="preserve">张明慧</t>
  </si>
  <si>
    <t xml:space="preserve">18190803</t>
  </si>
  <si>
    <t xml:space="preserve">贾智岩</t>
  </si>
  <si>
    <t xml:space="preserve">普通管理</t>
  </si>
  <si>
    <t xml:space="preserve">18190902</t>
  </si>
  <si>
    <t xml:space="preserve">王孔文</t>
  </si>
  <si>
    <t xml:space="preserve">18190901</t>
  </si>
  <si>
    <t xml:space="preserve">衣晓红</t>
  </si>
  <si>
    <t xml:space="preserve">18190903</t>
  </si>
  <si>
    <t xml:space="preserve">郭锋</t>
  </si>
  <si>
    <r>
      <rPr>
        <sz val="10"/>
        <rFont val="Noto Sans"/>
        <family val="2"/>
      </rPr>
      <t xml:space="preserve">黄岛区城市建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建筑工程质量监督站</t>
    </r>
  </si>
  <si>
    <t xml:space="preserve">18191002</t>
  </si>
  <si>
    <t xml:space="preserve">樊超</t>
  </si>
  <si>
    <t xml:space="preserve">18191001</t>
  </si>
  <si>
    <t xml:space="preserve">孙婷婷</t>
  </si>
  <si>
    <t xml:space="preserve">18191006</t>
  </si>
  <si>
    <t xml:space="preserve">朴永华</t>
  </si>
  <si>
    <t xml:space="preserve">18191003</t>
  </si>
  <si>
    <t xml:space="preserve">宋晨晨</t>
  </si>
  <si>
    <t xml:space="preserve">18191005</t>
  </si>
  <si>
    <t xml:space="preserve">高超</t>
  </si>
  <si>
    <t xml:space="preserve">18191004</t>
  </si>
  <si>
    <t xml:space="preserve">第二十考场</t>
  </si>
  <si>
    <t xml:space="preserve">笔试   成绩</t>
  </si>
  <si>
    <t xml:space="preserve">张磊</t>
  </si>
  <si>
    <r>
      <rPr>
        <sz val="10"/>
        <rFont val="Noto Sans"/>
        <family val="2"/>
      </rPr>
      <t xml:space="preserve">青岛市规划局黄岛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城市规划编制中心</t>
    </r>
  </si>
  <si>
    <t xml:space="preserve">城市规划</t>
  </si>
  <si>
    <t xml:space="preserve">18200101</t>
  </si>
  <si>
    <t xml:space="preserve">陈益</t>
  </si>
  <si>
    <t xml:space="preserve">18200102</t>
  </si>
  <si>
    <t xml:space="preserve">訾远</t>
  </si>
  <si>
    <t xml:space="preserve">18200103</t>
  </si>
  <si>
    <t xml:space="preserve">刘丽群</t>
  </si>
  <si>
    <t xml:space="preserve">建筑设计规划</t>
  </si>
  <si>
    <t xml:space="preserve">18200201</t>
  </si>
  <si>
    <t xml:space="preserve">崔耘硕</t>
  </si>
  <si>
    <t xml:space="preserve">18200202</t>
  </si>
  <si>
    <t xml:space="preserve">王雅洁</t>
  </si>
  <si>
    <t xml:space="preserve">18200203</t>
  </si>
  <si>
    <t xml:space="preserve">王欣欣</t>
  </si>
  <si>
    <r>
      <rPr>
        <sz val="10"/>
        <rFont val="Noto Sans"/>
        <family val="2"/>
      </rPr>
      <t xml:space="preserve">黄岛区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军队离休退休干部第一休养所</t>
    </r>
  </si>
  <si>
    <t xml:space="preserve">18200301</t>
  </si>
  <si>
    <t xml:space="preserve">刘杰</t>
  </si>
  <si>
    <t xml:space="preserve">18200302</t>
  </si>
  <si>
    <t xml:space="preserve">董金凤</t>
  </si>
  <si>
    <t xml:space="preserve">18200303</t>
  </si>
  <si>
    <t xml:space="preserve">徐鑫</t>
  </si>
  <si>
    <r>
      <rPr>
        <sz val="10"/>
        <rFont val="Noto Sans"/>
        <family val="2"/>
      </rPr>
      <t xml:space="preserve">黄岛区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外商投资企业服务中心</t>
    </r>
  </si>
  <si>
    <t xml:space="preserve">外事翻译</t>
  </si>
  <si>
    <t xml:space="preserve">18200401</t>
  </si>
  <si>
    <t xml:space="preserve">逄红</t>
  </si>
  <si>
    <t xml:space="preserve">18200403</t>
  </si>
  <si>
    <t xml:space="preserve">张馨</t>
  </si>
  <si>
    <t xml:space="preserve">18200402</t>
  </si>
  <si>
    <t xml:space="preserve">李同爽</t>
  </si>
  <si>
    <t xml:space="preserve">国际贸易</t>
  </si>
  <si>
    <t xml:space="preserve">18200501</t>
  </si>
  <si>
    <t xml:space="preserve">18200503</t>
  </si>
  <si>
    <t xml:space="preserve">葛振婷</t>
  </si>
  <si>
    <t xml:space="preserve">18200502</t>
  </si>
  <si>
    <t xml:space="preserve">于海峰</t>
  </si>
  <si>
    <r>
      <rPr>
        <sz val="10"/>
        <rFont val="Noto Sans"/>
        <family val="2"/>
      </rPr>
      <t xml:space="preserve">黄岛区海洋与渔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人民共和国黄岛渔港监督</t>
    </r>
  </si>
  <si>
    <t xml:space="preserve">渔港监督、船舶检验</t>
  </si>
  <si>
    <t xml:space="preserve">18200601</t>
  </si>
  <si>
    <t xml:space="preserve">隋海东</t>
  </si>
  <si>
    <t xml:space="preserve">18200602</t>
  </si>
  <si>
    <t xml:space="preserve">陈学龙</t>
  </si>
  <si>
    <t xml:space="preserve">18200603</t>
  </si>
  <si>
    <t xml:space="preserve">史晓朦</t>
  </si>
  <si>
    <r>
      <rPr>
        <sz val="10"/>
        <rFont val="Noto Sans"/>
        <family val="2"/>
      </rPr>
      <t xml:space="preserve">黄岛区人力资源和社会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农村劳动力转移就业办公室</t>
    </r>
  </si>
  <si>
    <t xml:space="preserve">18200705</t>
  </si>
  <si>
    <t xml:space="preserve">刘丰源</t>
  </si>
  <si>
    <t xml:space="preserve">18200702</t>
  </si>
  <si>
    <t xml:space="preserve">张吉超</t>
  </si>
  <si>
    <t xml:space="preserve">18200701</t>
  </si>
  <si>
    <t xml:space="preserve">吴永佳</t>
  </si>
  <si>
    <t xml:space="preserve">18200703</t>
  </si>
  <si>
    <t xml:space="preserve">马海淼</t>
  </si>
  <si>
    <t xml:space="preserve">18200704</t>
  </si>
  <si>
    <r>
      <rPr>
        <sz val="10"/>
        <rFont val="Noto Sans"/>
        <family val="2"/>
      </rPr>
      <t xml:space="preserve">黄岛区金融工作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金融发展服务中心</t>
    </r>
  </si>
  <si>
    <t xml:space="preserve">金融管理</t>
  </si>
  <si>
    <t xml:space="preserve">18200801</t>
  </si>
  <si>
    <t xml:space="preserve">吴云霞</t>
  </si>
  <si>
    <t xml:space="preserve">18200802</t>
  </si>
  <si>
    <t xml:space="preserve">刘洋</t>
  </si>
  <si>
    <t xml:space="preserve">18200803</t>
  </si>
  <si>
    <t xml:space="preserve">张利涛</t>
  </si>
  <si>
    <r>
      <rPr>
        <sz val="10"/>
        <rFont val="Noto Sans"/>
        <family val="2"/>
      </rPr>
      <t xml:space="preserve">黄岛区国土资源和房屋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国土资源所</t>
    </r>
  </si>
  <si>
    <t xml:space="preserve">国土资源管理</t>
  </si>
  <si>
    <t xml:space="preserve">18200902</t>
  </si>
  <si>
    <t xml:space="preserve">王席席</t>
  </si>
  <si>
    <t xml:space="preserve">18200901</t>
  </si>
  <si>
    <t xml:space="preserve">程怡洁</t>
  </si>
  <si>
    <t xml:space="preserve">18200903</t>
  </si>
  <si>
    <t xml:space="preserve">樊莹</t>
  </si>
  <si>
    <t xml:space="preserve">18200904</t>
  </si>
  <si>
    <t xml:space="preserve">张洁</t>
  </si>
  <si>
    <t xml:space="preserve">18201002</t>
  </si>
  <si>
    <t xml:space="preserve">康佳伟</t>
  </si>
  <si>
    <t xml:space="preserve">18201003</t>
  </si>
  <si>
    <t xml:space="preserve">毕恩轩</t>
  </si>
  <si>
    <t xml:space="preserve">18201001</t>
  </si>
  <si>
    <t xml:space="preserve">毕继祥</t>
  </si>
  <si>
    <r>
      <rPr>
        <sz val="10"/>
        <rFont val="Noto Sans"/>
        <family val="2"/>
      </rPr>
      <t xml:space="preserve">黄岛区国土资源和房屋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不动产登记中心</t>
    </r>
  </si>
  <si>
    <t xml:space="preserve">计算机</t>
  </si>
  <si>
    <t xml:space="preserve">18201102</t>
  </si>
  <si>
    <t xml:space="preserve">王涛</t>
  </si>
  <si>
    <t xml:space="preserve">18201101</t>
  </si>
  <si>
    <t xml:space="preserve">刘懿霆</t>
  </si>
  <si>
    <t xml:space="preserve">18201103</t>
  </si>
  <si>
    <t xml:space="preserve">孟光龙</t>
  </si>
  <si>
    <t xml:space="preserve">18201201</t>
  </si>
  <si>
    <t xml:space="preserve">丁文</t>
  </si>
  <si>
    <t xml:space="preserve">18201204</t>
  </si>
  <si>
    <t xml:space="preserve">李克松</t>
  </si>
  <si>
    <t xml:space="preserve">18201203</t>
  </si>
  <si>
    <t xml:space="preserve">臧晓亮</t>
  </si>
  <si>
    <t xml:space="preserve">18201202</t>
  </si>
  <si>
    <t xml:space="preserve">孙兴伟</t>
  </si>
  <si>
    <r>
      <rPr>
        <sz val="10"/>
        <rFont val="Noto Sans"/>
        <family val="2"/>
      </rPr>
      <t xml:space="preserve">黄岛区城市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岛区市政公用管理办公室</t>
    </r>
  </si>
  <si>
    <t xml:space="preserve">工程项目管理</t>
  </si>
  <si>
    <t xml:space="preserve">18201302</t>
  </si>
  <si>
    <t xml:space="preserve">孙郡</t>
  </si>
  <si>
    <t xml:space="preserve">18201301</t>
  </si>
  <si>
    <t xml:space="preserve">侯晓燕</t>
  </si>
  <si>
    <t xml:space="preserve">18201303</t>
  </si>
  <si>
    <t xml:space="preserve">杜文霆</t>
  </si>
  <si>
    <t xml:space="preserve">城市地下空间工程管理</t>
  </si>
  <si>
    <t xml:space="preserve">18201401</t>
  </si>
  <si>
    <t xml:space="preserve">蔺洪坤</t>
  </si>
  <si>
    <t xml:space="preserve">18201402</t>
  </si>
  <si>
    <t xml:space="preserve">吴德赛</t>
  </si>
  <si>
    <t xml:space="preserve">18201403</t>
  </si>
  <si>
    <t xml:space="preserve">曹立雪</t>
  </si>
  <si>
    <t xml:space="preserve">18201405</t>
  </si>
  <si>
    <t xml:space="preserve">王远鹏</t>
  </si>
  <si>
    <t xml:space="preserve">18201404</t>
  </si>
  <si>
    <t xml:space="preserve">房金鹏</t>
  </si>
  <si>
    <t xml:space="preserve">18201406</t>
  </si>
  <si>
    <t xml:space="preserve">第二十一考场</t>
  </si>
  <si>
    <t xml:space="preserve">面试
准考证号</t>
  </si>
  <si>
    <t xml:space="preserve">肖蕴伟</t>
  </si>
  <si>
    <t xml:space="preserve">黄岛区卫生和计划生育规划财务管理中心、区疾病预防控制中心</t>
  </si>
  <si>
    <t xml:space="preserve">财会</t>
  </si>
  <si>
    <t xml:space="preserve">18210101</t>
  </si>
  <si>
    <t xml:space="preserve">邓晓宇</t>
  </si>
  <si>
    <t xml:space="preserve">18210102</t>
  </si>
  <si>
    <t xml:space="preserve">张鸣</t>
  </si>
  <si>
    <t xml:space="preserve">18210103</t>
  </si>
  <si>
    <t xml:space="preserve">王珊</t>
  </si>
  <si>
    <t xml:space="preserve">18210105</t>
  </si>
  <si>
    <t xml:space="preserve">赵晨羽</t>
  </si>
  <si>
    <t xml:space="preserve">18210106</t>
  </si>
  <si>
    <t xml:space="preserve">于芳</t>
  </si>
  <si>
    <t xml:space="preserve">18210104</t>
  </si>
  <si>
    <t xml:space="preserve">黄岛区干部保健委员会办公室</t>
  </si>
  <si>
    <t xml:space="preserve">人力资源管理</t>
  </si>
  <si>
    <t xml:space="preserve">18210201</t>
  </si>
  <si>
    <t xml:space="preserve">薛圣凡</t>
  </si>
  <si>
    <t xml:space="preserve">18210203</t>
  </si>
  <si>
    <t xml:space="preserve">王秀全</t>
  </si>
  <si>
    <t xml:space="preserve">18210202</t>
  </si>
  <si>
    <t xml:space="preserve">管晓蕾</t>
  </si>
  <si>
    <t xml:space="preserve">黄岛区疾病预防控制中心</t>
  </si>
  <si>
    <t xml:space="preserve">临床医学</t>
  </si>
  <si>
    <t xml:space="preserve">18210301</t>
  </si>
  <si>
    <t xml:space="preserve">丁霞</t>
  </si>
  <si>
    <t xml:space="preserve">18210302</t>
  </si>
  <si>
    <t xml:space="preserve">戴文青</t>
  </si>
  <si>
    <t xml:space="preserve">18210303</t>
  </si>
  <si>
    <t xml:space="preserve">钟恩德</t>
  </si>
  <si>
    <t xml:space="preserve">流行病与卫生统计</t>
  </si>
  <si>
    <t xml:space="preserve">18210401</t>
  </si>
  <si>
    <t xml:space="preserve">李学奎</t>
  </si>
  <si>
    <t xml:space="preserve">18210402</t>
  </si>
  <si>
    <t xml:space="preserve">曾书瑞</t>
  </si>
  <si>
    <t xml:space="preserve">黄岛区公共卫生黄岛工作站</t>
  </si>
  <si>
    <t xml:space="preserve">公共卫生</t>
  </si>
  <si>
    <t xml:space="preserve">18210501</t>
  </si>
  <si>
    <t xml:space="preserve">徐钰</t>
  </si>
  <si>
    <t xml:space="preserve">18210502</t>
  </si>
  <si>
    <t xml:space="preserve">臧昊</t>
  </si>
  <si>
    <t xml:space="preserve">18210503</t>
  </si>
  <si>
    <t xml:space="preserve">王肖红</t>
  </si>
  <si>
    <t xml:space="preserve">黄岛区妇幼保健计划生育服务一中心</t>
  </si>
  <si>
    <t xml:space="preserve">妇产科临床医学</t>
  </si>
  <si>
    <t xml:space="preserve">18210601</t>
  </si>
  <si>
    <t xml:space="preserve">孙建鑫</t>
  </si>
  <si>
    <t xml:space="preserve">18210602</t>
  </si>
  <si>
    <t xml:space="preserve">郭红霞</t>
  </si>
  <si>
    <t xml:space="preserve">18210603</t>
  </si>
  <si>
    <t xml:space="preserve">王小曼</t>
  </si>
  <si>
    <t xml:space="preserve">助产</t>
  </si>
  <si>
    <t xml:space="preserve">18210701</t>
  </si>
  <si>
    <t xml:space="preserve">杨春萍</t>
  </si>
  <si>
    <t xml:space="preserve">18210702</t>
  </si>
  <si>
    <t xml:space="preserve">杨晓丽</t>
  </si>
  <si>
    <t xml:space="preserve">18210703</t>
  </si>
  <si>
    <t xml:space="preserve">李茹</t>
  </si>
  <si>
    <t xml:space="preserve">18210705</t>
  </si>
  <si>
    <t xml:space="preserve">燕少静</t>
  </si>
  <si>
    <t xml:space="preserve">18210704</t>
  </si>
  <si>
    <t xml:space="preserve">李浩杰</t>
  </si>
  <si>
    <t xml:space="preserve">18210706</t>
  </si>
  <si>
    <t xml:space="preserve">陈翔</t>
  </si>
  <si>
    <t xml:space="preserve">中医学</t>
  </si>
  <si>
    <t xml:space="preserve">18210802</t>
  </si>
  <si>
    <t xml:space="preserve">王亚男</t>
  </si>
  <si>
    <t xml:space="preserve">18210803</t>
  </si>
  <si>
    <t xml:space="preserve">朱庆雪</t>
  </si>
  <si>
    <t xml:space="preserve">18210801</t>
  </si>
  <si>
    <t xml:space="preserve">崔幸华</t>
  </si>
  <si>
    <t xml:space="preserve">黄岛区结核病防治所</t>
  </si>
  <si>
    <t xml:space="preserve">预防医学</t>
  </si>
  <si>
    <t xml:space="preserve">18210901</t>
  </si>
  <si>
    <t xml:space="preserve">牛洁</t>
  </si>
  <si>
    <t xml:space="preserve">18210902</t>
  </si>
  <si>
    <t xml:space="preserve">丁丽霞</t>
  </si>
  <si>
    <t xml:space="preserve">18210903</t>
  </si>
  <si>
    <t xml:space="preserve">丁晓莺</t>
  </si>
  <si>
    <t xml:space="preserve">18211002</t>
  </si>
  <si>
    <t xml:space="preserve">王洁</t>
  </si>
  <si>
    <t xml:space="preserve">18211001</t>
  </si>
  <si>
    <t xml:space="preserve">隋宝帅</t>
  </si>
  <si>
    <t xml:space="preserve">18211003</t>
  </si>
  <si>
    <t xml:space="preserve">第二十二考场</t>
  </si>
  <si>
    <t xml:space="preserve">魏蕾</t>
  </si>
  <si>
    <t xml:space="preserve">黄岛区隐珠街道易通路社区卫生服务中心</t>
  </si>
  <si>
    <t xml:space="preserve">会计</t>
  </si>
  <si>
    <t xml:space="preserve">18220101</t>
  </si>
  <si>
    <t xml:space="preserve">胡楸娴</t>
  </si>
  <si>
    <t xml:space="preserve">18220104</t>
  </si>
  <si>
    <t xml:space="preserve">王翔</t>
  </si>
  <si>
    <t xml:space="preserve">18220102</t>
  </si>
  <si>
    <t xml:space="preserve">黄岛区薛家岛街道社区卫生服务中心</t>
  </si>
  <si>
    <t xml:space="preserve">18220201</t>
  </si>
  <si>
    <t xml:space="preserve">陈芳</t>
  </si>
  <si>
    <t xml:space="preserve">18220202</t>
  </si>
  <si>
    <t xml:space="preserve">呼延婕</t>
  </si>
  <si>
    <t xml:space="preserve">18220203</t>
  </si>
  <si>
    <t xml:space="preserve">杜泽峰</t>
  </si>
  <si>
    <t xml:space="preserve">黄岛区大场中心卫生院</t>
  </si>
  <si>
    <t xml:space="preserve">临床</t>
  </si>
  <si>
    <t xml:space="preserve">18220302</t>
  </si>
  <si>
    <t xml:space="preserve">徐清尧</t>
  </si>
  <si>
    <t xml:space="preserve">18220301</t>
  </si>
  <si>
    <t xml:space="preserve">赵燕飞</t>
  </si>
  <si>
    <t xml:space="preserve">18220303</t>
  </si>
  <si>
    <t xml:space="preserve">李安</t>
  </si>
  <si>
    <t xml:space="preserve">黄岛区大村中心卫生院</t>
  </si>
  <si>
    <t xml:space="preserve">口腔</t>
  </si>
  <si>
    <t xml:space="preserve">18220401</t>
  </si>
  <si>
    <t xml:space="preserve">庄亚云</t>
  </si>
  <si>
    <t xml:space="preserve">18220403</t>
  </si>
  <si>
    <t xml:space="preserve">李若珣</t>
  </si>
  <si>
    <t xml:space="preserve">18220402</t>
  </si>
  <si>
    <t xml:space="preserve">孙晓慧</t>
  </si>
  <si>
    <t xml:space="preserve">黄岛区灵山卫中心卫生院</t>
  </si>
  <si>
    <t xml:space="preserve">针炙推拿</t>
  </si>
  <si>
    <t xml:space="preserve">18220501</t>
  </si>
  <si>
    <t xml:space="preserve">毕善鹍</t>
  </si>
  <si>
    <t xml:space="preserve">18220503</t>
  </si>
  <si>
    <t xml:space="preserve">陈金堂</t>
  </si>
  <si>
    <t xml:space="preserve">18220502</t>
  </si>
  <si>
    <t xml:space="preserve">肖萌萌</t>
  </si>
  <si>
    <t xml:space="preserve">黄岛区滨海卫生院</t>
  </si>
  <si>
    <t xml:space="preserve">普外科</t>
  </si>
  <si>
    <t xml:space="preserve">18220601</t>
  </si>
  <si>
    <t xml:space="preserve">高宏业</t>
  </si>
  <si>
    <t xml:space="preserve">黄岛区隐珠街道易通路社区卫生服务中心、大场中心卫生院</t>
  </si>
  <si>
    <t xml:space="preserve">针灸推拿</t>
  </si>
  <si>
    <t xml:space="preserve">18220702</t>
  </si>
  <si>
    <t xml:space="preserve">肖辉腾</t>
  </si>
  <si>
    <t xml:space="preserve">18220701</t>
  </si>
  <si>
    <t xml:space="preserve">韩馨平</t>
  </si>
  <si>
    <t xml:space="preserve">18220703</t>
  </si>
  <si>
    <t xml:space="preserve">姜成才</t>
  </si>
  <si>
    <t xml:space="preserve">18220705</t>
  </si>
  <si>
    <t xml:space="preserve">孟召伟</t>
  </si>
  <si>
    <t xml:space="preserve">18220706</t>
  </si>
  <si>
    <t xml:space="preserve">滕飞</t>
  </si>
  <si>
    <t xml:space="preserve">18220704</t>
  </si>
  <si>
    <t xml:space="preserve">徐沙沙</t>
  </si>
  <si>
    <t xml:space="preserve">黄岛区隐珠街道易通路社区卫生服务中心、王台中心卫生院</t>
  </si>
  <si>
    <t xml:space="preserve">18220801</t>
  </si>
  <si>
    <t xml:space="preserve">常杰</t>
  </si>
  <si>
    <t xml:space="preserve">黄岛区隐珠街道易通路社区卫生服务中心、张家楼卫生院</t>
  </si>
  <si>
    <t xml:space="preserve">护理</t>
  </si>
  <si>
    <t xml:space="preserve">18220905</t>
  </si>
  <si>
    <t xml:space="preserve">荆荣荣</t>
  </si>
  <si>
    <t xml:space="preserve">18220904</t>
  </si>
  <si>
    <t xml:space="preserve">范丹</t>
  </si>
  <si>
    <t xml:space="preserve">18220907</t>
  </si>
  <si>
    <t xml:space="preserve">宋萍萍</t>
  </si>
  <si>
    <t xml:space="preserve">18220906</t>
  </si>
  <si>
    <t xml:space="preserve">殷晓童</t>
  </si>
  <si>
    <t xml:space="preserve">18220909</t>
  </si>
  <si>
    <t xml:space="preserve">丁聪聪</t>
  </si>
  <si>
    <t xml:space="preserve">18220908</t>
  </si>
  <si>
    <t xml:space="preserve">安丰娇</t>
  </si>
  <si>
    <t xml:space="preserve">18220902</t>
  </si>
  <si>
    <t xml:space="preserve">伏昕</t>
  </si>
  <si>
    <t xml:space="preserve">18220903</t>
  </si>
  <si>
    <t xml:space="preserve">王丹</t>
  </si>
  <si>
    <t xml:space="preserve">18220901</t>
  </si>
  <si>
    <t xml:space="preserve">第二十三考场</t>
  </si>
  <si>
    <t xml:space="preserve">逄珮华</t>
  </si>
  <si>
    <t xml:space="preserve">幼儿教师职位二</t>
  </si>
  <si>
    <t xml:space="preserve">18230101</t>
  </si>
  <si>
    <t xml:space="preserve">田鑫</t>
  </si>
  <si>
    <t xml:space="preserve">18230102</t>
  </si>
  <si>
    <t xml:space="preserve">闫晓婷</t>
  </si>
  <si>
    <t xml:space="preserve">18230103</t>
  </si>
  <si>
    <t xml:space="preserve">尹琳媛</t>
  </si>
  <si>
    <t xml:space="preserve">18230105</t>
  </si>
  <si>
    <t xml:space="preserve">滕淑芬</t>
  </si>
  <si>
    <t xml:space="preserve">18230104</t>
  </si>
  <si>
    <t xml:space="preserve">张永盈</t>
  </si>
  <si>
    <t xml:space="preserve">18230107</t>
  </si>
  <si>
    <t xml:space="preserve">于萍</t>
  </si>
  <si>
    <t xml:space="preserve">18230109</t>
  </si>
  <si>
    <t xml:space="preserve">薛瑾</t>
  </si>
  <si>
    <t xml:space="preserve">18230116</t>
  </si>
  <si>
    <t xml:space="preserve">安仲佳</t>
  </si>
  <si>
    <t xml:space="preserve">18230108</t>
  </si>
  <si>
    <t xml:space="preserve">许晓梅</t>
  </si>
  <si>
    <t xml:space="preserve">18230106</t>
  </si>
  <si>
    <t xml:space="preserve">刘鑫洁</t>
  </si>
  <si>
    <t xml:space="preserve">18230112</t>
  </si>
  <si>
    <t xml:space="preserve">王茜</t>
  </si>
  <si>
    <t xml:space="preserve">18230113</t>
  </si>
  <si>
    <t xml:space="preserve">逄陈</t>
  </si>
  <si>
    <t xml:space="preserve">18230114</t>
  </si>
  <si>
    <t xml:space="preserve">刘晓凤</t>
  </si>
  <si>
    <t xml:space="preserve">18230121</t>
  </si>
  <si>
    <t xml:space="preserve">周盼盼</t>
  </si>
  <si>
    <t xml:space="preserve">18230110</t>
  </si>
  <si>
    <t xml:space="preserve">刘雪</t>
  </si>
  <si>
    <t xml:space="preserve">18230111</t>
  </si>
  <si>
    <t xml:space="preserve">丁芯</t>
  </si>
  <si>
    <t xml:space="preserve">18230120</t>
  </si>
  <si>
    <t xml:space="preserve">王昕玥</t>
  </si>
  <si>
    <t xml:space="preserve">18230122</t>
  </si>
  <si>
    <t xml:space="preserve">于启超</t>
  </si>
  <si>
    <t xml:space="preserve">18230117</t>
  </si>
  <si>
    <t xml:space="preserve">张海萍</t>
  </si>
  <si>
    <t xml:space="preserve">18230115</t>
  </si>
  <si>
    <t xml:space="preserve">殷彤彤</t>
  </si>
  <si>
    <t xml:space="preserve">18230129</t>
  </si>
  <si>
    <t xml:space="preserve">张雯雯</t>
  </si>
  <si>
    <t xml:space="preserve">18230125</t>
  </si>
  <si>
    <t xml:space="preserve">丁辉</t>
  </si>
  <si>
    <t xml:space="preserve">18230128</t>
  </si>
  <si>
    <t xml:space="preserve">王姝瑜</t>
  </si>
  <si>
    <t xml:space="preserve">18230132</t>
  </si>
  <si>
    <t xml:space="preserve">孙青</t>
  </si>
  <si>
    <t xml:space="preserve">18230135</t>
  </si>
  <si>
    <t xml:space="preserve">庄永萍</t>
  </si>
  <si>
    <t xml:space="preserve">18230130</t>
  </si>
  <si>
    <t xml:space="preserve">18230127</t>
  </si>
  <si>
    <t xml:space="preserve">王世宁</t>
  </si>
  <si>
    <t xml:space="preserve">18230131</t>
  </si>
  <si>
    <t xml:space="preserve">崔丽</t>
  </si>
  <si>
    <t xml:space="preserve">18230118</t>
  </si>
  <si>
    <t xml:space="preserve">丁海萍</t>
  </si>
  <si>
    <t xml:space="preserve">18230124</t>
  </si>
  <si>
    <t xml:space="preserve">王群</t>
  </si>
  <si>
    <t xml:space="preserve">18230140</t>
  </si>
  <si>
    <t xml:space="preserve">殷春燕</t>
  </si>
  <si>
    <t xml:space="preserve">18230134</t>
  </si>
  <si>
    <t xml:space="preserve">武霞</t>
  </si>
  <si>
    <t xml:space="preserve">18230137</t>
  </si>
  <si>
    <t xml:space="preserve">苗艺凡</t>
  </si>
  <si>
    <t xml:space="preserve">18230136</t>
  </si>
  <si>
    <t xml:space="preserve">韩婷婷</t>
  </si>
  <si>
    <t xml:space="preserve">18230138</t>
  </si>
  <si>
    <t xml:space="preserve">程晓</t>
  </si>
  <si>
    <t xml:space="preserve">18230139</t>
  </si>
  <si>
    <t xml:space="preserve">范如如</t>
  </si>
  <si>
    <t xml:space="preserve">18230133</t>
  </si>
  <si>
    <t xml:space="preserve">高效平</t>
  </si>
  <si>
    <t xml:space="preserve">18230126</t>
  </si>
  <si>
    <t xml:space="preserve">李倩</t>
  </si>
  <si>
    <t xml:space="preserve">18230119</t>
  </si>
  <si>
    <t xml:space="preserve">周佳玉</t>
  </si>
  <si>
    <t xml:space="preserve">18230123</t>
  </si>
  <si>
    <t xml:space="preserve">李慧君</t>
  </si>
  <si>
    <t xml:space="preserve">学前教育专业教师</t>
  </si>
  <si>
    <t xml:space="preserve">18230201</t>
  </si>
  <si>
    <t xml:space="preserve">孙楠楠</t>
  </si>
  <si>
    <t xml:space="preserve">18230202</t>
  </si>
  <si>
    <t xml:space="preserve">周飞</t>
  </si>
  <si>
    <t xml:space="preserve">18230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至第六考场" xfId="20"/>
    <cellStyle name="常规_黄岛电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8.42"/>
    <col collapsed="false" customWidth="true" hidden="false" outlineLevel="0" max="3" min="3" style="3" width="16.28"/>
    <col collapsed="false" customWidth="true" hidden="false" outlineLevel="0" max="4" min="4" style="2" width="11.42"/>
    <col collapsed="false" customWidth="true" hidden="false" outlineLevel="0" max="5" min="5" style="4" width="13.28"/>
    <col collapsed="false" customWidth="true" hidden="false" outlineLevel="0" max="6" min="6" style="4" width="8.7"/>
    <col collapsed="false" customWidth="true" hidden="false" outlineLevel="0" max="7" min="7" style="5" width="8.85"/>
    <col collapsed="false" customWidth="true" hidden="false" outlineLevel="0" max="8" min="8" style="6" width="8.85"/>
    <col collapsed="false" customWidth="true" hidden="false" outlineLevel="0" max="11" min="9" style="1" width="8.85"/>
    <col collapsed="false" customWidth="false" hidden="false" outlineLevel="0" max="257" min="12" style="1" width="9.13"/>
  </cols>
  <sheetData>
    <row r="1" s="9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</row>
    <row r="2" s="17" customFormat="true" ht="25.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9.1" hidden="false" customHeight="true" outlineLevel="0" collapsed="false">
      <c r="A3" s="18" t="n">
        <v>1</v>
      </c>
      <c r="B3" s="19" t="s">
        <v>12</v>
      </c>
      <c r="C3" s="20" t="s">
        <v>13</v>
      </c>
      <c r="D3" s="19" t="s">
        <v>14</v>
      </c>
      <c r="E3" s="21" t="s">
        <v>15</v>
      </c>
      <c r="F3" s="22" t="n">
        <v>74.3</v>
      </c>
      <c r="G3" s="23" t="n">
        <v>93.34</v>
      </c>
      <c r="H3" s="24" t="n">
        <f aca="false">F3*50%+G3*50%</f>
        <v>83.82</v>
      </c>
      <c r="I3" s="18" t="s">
        <v>16</v>
      </c>
      <c r="J3" s="25" t="s">
        <v>17</v>
      </c>
      <c r="K3" s="26"/>
    </row>
    <row r="4" customFormat="false" ht="29.1" hidden="false" customHeight="true" outlineLevel="0" collapsed="false">
      <c r="A4" s="18" t="n">
        <v>2</v>
      </c>
      <c r="B4" s="19" t="s">
        <v>18</v>
      </c>
      <c r="C4" s="20" t="s">
        <v>13</v>
      </c>
      <c r="D4" s="19" t="s">
        <v>14</v>
      </c>
      <c r="E4" s="21" t="s">
        <v>19</v>
      </c>
      <c r="F4" s="22" t="n">
        <v>71.7</v>
      </c>
      <c r="G4" s="23" t="n">
        <v>93.76</v>
      </c>
      <c r="H4" s="24" t="n">
        <f aca="false">F4*50%+G4*50%</f>
        <v>82.73</v>
      </c>
      <c r="I4" s="18" t="s">
        <v>16</v>
      </c>
      <c r="J4" s="25" t="s">
        <v>17</v>
      </c>
      <c r="K4" s="26"/>
    </row>
    <row r="5" customFormat="false" ht="29.1" hidden="false" customHeight="true" outlineLevel="0" collapsed="false">
      <c r="A5" s="18" t="n">
        <v>3</v>
      </c>
      <c r="B5" s="19" t="s">
        <v>20</v>
      </c>
      <c r="C5" s="20" t="s">
        <v>13</v>
      </c>
      <c r="D5" s="19" t="s">
        <v>14</v>
      </c>
      <c r="E5" s="21" t="s">
        <v>21</v>
      </c>
      <c r="F5" s="22" t="n">
        <v>67.6</v>
      </c>
      <c r="G5" s="23" t="n">
        <v>94.96</v>
      </c>
      <c r="H5" s="24" t="n">
        <f aca="false">F5*50%+G5*50%</f>
        <v>81.28</v>
      </c>
      <c r="I5" s="18" t="s">
        <v>16</v>
      </c>
      <c r="J5" s="25" t="s">
        <v>17</v>
      </c>
      <c r="K5" s="26"/>
    </row>
    <row r="6" customFormat="false" ht="29.1" hidden="false" customHeight="true" outlineLevel="0" collapsed="false">
      <c r="A6" s="18" t="n">
        <v>4</v>
      </c>
      <c r="B6" s="19" t="s">
        <v>22</v>
      </c>
      <c r="C6" s="20" t="s">
        <v>13</v>
      </c>
      <c r="D6" s="19" t="s">
        <v>14</v>
      </c>
      <c r="E6" s="21" t="s">
        <v>23</v>
      </c>
      <c r="F6" s="22" t="n">
        <v>67.2</v>
      </c>
      <c r="G6" s="23" t="n">
        <v>93.8</v>
      </c>
      <c r="H6" s="24" t="n">
        <f aca="false">F6*50%+G6*50%</f>
        <v>80.5</v>
      </c>
      <c r="I6" s="18" t="s">
        <v>16</v>
      </c>
      <c r="J6" s="26"/>
      <c r="K6" s="26"/>
    </row>
    <row r="7" customFormat="false" ht="29.1" hidden="false" customHeight="true" outlineLevel="0" collapsed="false">
      <c r="A7" s="18" t="n">
        <v>5</v>
      </c>
      <c r="B7" s="19" t="s">
        <v>24</v>
      </c>
      <c r="C7" s="20" t="s">
        <v>13</v>
      </c>
      <c r="D7" s="19" t="s">
        <v>14</v>
      </c>
      <c r="E7" s="21" t="s">
        <v>25</v>
      </c>
      <c r="F7" s="22" t="n">
        <v>68.9</v>
      </c>
      <c r="G7" s="23" t="n">
        <v>92.04</v>
      </c>
      <c r="H7" s="24" t="n">
        <f aca="false">F7*50%+G7*50%</f>
        <v>80.47</v>
      </c>
      <c r="I7" s="18" t="s">
        <v>16</v>
      </c>
      <c r="J7" s="26"/>
      <c r="K7" s="26"/>
    </row>
    <row r="8" customFormat="false" ht="29.1" hidden="false" customHeight="true" outlineLevel="0" collapsed="false">
      <c r="A8" s="18" t="n">
        <v>6</v>
      </c>
      <c r="B8" s="19" t="s">
        <v>26</v>
      </c>
      <c r="C8" s="20" t="s">
        <v>13</v>
      </c>
      <c r="D8" s="19" t="s">
        <v>14</v>
      </c>
      <c r="E8" s="21" t="s">
        <v>27</v>
      </c>
      <c r="F8" s="22" t="n">
        <v>66.2</v>
      </c>
      <c r="G8" s="23" t="n">
        <v>92.58</v>
      </c>
      <c r="H8" s="24" t="n">
        <f aca="false">F8*50%+G8*50%</f>
        <v>79.39</v>
      </c>
      <c r="I8" s="26"/>
      <c r="J8" s="26"/>
      <c r="K8" s="26"/>
    </row>
    <row r="9" s="27" customFormat="true" ht="29.1" hidden="false" customHeight="true" outlineLevel="0" collapsed="false">
      <c r="A9" s="18" t="n">
        <v>7</v>
      </c>
      <c r="B9" s="19" t="s">
        <v>28</v>
      </c>
      <c r="C9" s="20" t="s">
        <v>13</v>
      </c>
      <c r="D9" s="19" t="s">
        <v>14</v>
      </c>
      <c r="E9" s="21" t="s">
        <v>29</v>
      </c>
      <c r="F9" s="22" t="n">
        <v>65.7</v>
      </c>
      <c r="G9" s="23" t="n">
        <v>90.08</v>
      </c>
      <c r="H9" s="24" t="n">
        <f aca="false">F9*50%+G9*50%</f>
        <v>77.89</v>
      </c>
      <c r="I9" s="26"/>
      <c r="J9" s="26"/>
      <c r="K9" s="26"/>
    </row>
    <row r="10" s="27" customFormat="true" ht="29.1" hidden="false" customHeight="true" outlineLevel="0" collapsed="false">
      <c r="A10" s="18" t="n">
        <v>8</v>
      </c>
      <c r="B10" s="19" t="s">
        <v>30</v>
      </c>
      <c r="C10" s="20" t="s">
        <v>13</v>
      </c>
      <c r="D10" s="19" t="s">
        <v>14</v>
      </c>
      <c r="E10" s="21" t="s">
        <v>31</v>
      </c>
      <c r="F10" s="22" t="n">
        <v>65.4</v>
      </c>
      <c r="G10" s="23" t="n">
        <v>87.9</v>
      </c>
      <c r="H10" s="24" t="n">
        <f aca="false">F10*50%+G10*50%</f>
        <v>76.65</v>
      </c>
      <c r="I10" s="26"/>
      <c r="J10" s="26"/>
      <c r="K10" s="26"/>
    </row>
    <row r="11" customFormat="false" ht="29.1" hidden="false" customHeight="true" outlineLevel="0" collapsed="false">
      <c r="A11" s="18" t="n">
        <v>9</v>
      </c>
      <c r="B11" s="19" t="s">
        <v>32</v>
      </c>
      <c r="C11" s="20" t="s">
        <v>13</v>
      </c>
      <c r="D11" s="19" t="s">
        <v>14</v>
      </c>
      <c r="E11" s="21" t="s">
        <v>33</v>
      </c>
      <c r="F11" s="22" t="n">
        <v>66.9</v>
      </c>
      <c r="G11" s="23" t="n">
        <v>86.2</v>
      </c>
      <c r="H11" s="24" t="n">
        <f aca="false">F11*50%+G11*50%</f>
        <v>76.55</v>
      </c>
      <c r="I11" s="26"/>
      <c r="J11" s="26"/>
      <c r="K11" s="26"/>
    </row>
    <row r="12" customFormat="false" ht="29.1" hidden="false" customHeight="true" outlineLevel="0" collapsed="false">
      <c r="A12" s="18" t="n">
        <v>10</v>
      </c>
      <c r="B12" s="19" t="s">
        <v>34</v>
      </c>
      <c r="C12" s="20" t="s">
        <v>35</v>
      </c>
      <c r="D12" s="19" t="s">
        <v>14</v>
      </c>
      <c r="E12" s="21" t="s">
        <v>36</v>
      </c>
      <c r="F12" s="22" t="n">
        <v>75.3</v>
      </c>
      <c r="G12" s="23" t="n">
        <v>94.56</v>
      </c>
      <c r="H12" s="24" t="n">
        <f aca="false">F12*50%+G12*50%</f>
        <v>84.93</v>
      </c>
      <c r="I12" s="18" t="s">
        <v>16</v>
      </c>
      <c r="J12" s="25" t="s">
        <v>17</v>
      </c>
      <c r="K12" s="26"/>
    </row>
    <row r="13" customFormat="false" ht="29.1" hidden="false" customHeight="true" outlineLevel="0" collapsed="false">
      <c r="A13" s="18" t="n">
        <v>11</v>
      </c>
      <c r="B13" s="19" t="s">
        <v>37</v>
      </c>
      <c r="C13" s="20" t="s">
        <v>35</v>
      </c>
      <c r="D13" s="19" t="s">
        <v>14</v>
      </c>
      <c r="E13" s="21" t="s">
        <v>38</v>
      </c>
      <c r="F13" s="22" t="n">
        <v>72.1</v>
      </c>
      <c r="G13" s="23" t="n">
        <v>95</v>
      </c>
      <c r="H13" s="24" t="n">
        <f aca="false">F13*50%+G13*50%</f>
        <v>83.55</v>
      </c>
      <c r="I13" s="18" t="s">
        <v>16</v>
      </c>
      <c r="J13" s="25" t="s">
        <v>17</v>
      </c>
      <c r="K13" s="26"/>
    </row>
    <row r="14" customFormat="false" ht="29.1" hidden="false" customHeight="true" outlineLevel="0" collapsed="false">
      <c r="A14" s="18" t="n">
        <v>12</v>
      </c>
      <c r="B14" s="19" t="s">
        <v>39</v>
      </c>
      <c r="C14" s="20" t="s">
        <v>35</v>
      </c>
      <c r="D14" s="19" t="s">
        <v>14</v>
      </c>
      <c r="E14" s="21" t="s">
        <v>40</v>
      </c>
      <c r="F14" s="22" t="n">
        <v>71.9</v>
      </c>
      <c r="G14" s="23" t="n">
        <v>94.04</v>
      </c>
      <c r="H14" s="24" t="n">
        <f aca="false">F14*50%+G14*50%</f>
        <v>82.97</v>
      </c>
      <c r="I14" s="18" t="s">
        <v>16</v>
      </c>
      <c r="J14" s="25" t="s">
        <v>17</v>
      </c>
      <c r="K14" s="26"/>
    </row>
    <row r="15" customFormat="false" ht="29.1" hidden="false" customHeight="true" outlineLevel="0" collapsed="false">
      <c r="A15" s="18" t="n">
        <v>13</v>
      </c>
      <c r="B15" s="19" t="s">
        <v>41</v>
      </c>
      <c r="C15" s="20" t="s">
        <v>35</v>
      </c>
      <c r="D15" s="19" t="s">
        <v>14</v>
      </c>
      <c r="E15" s="21" t="s">
        <v>42</v>
      </c>
      <c r="F15" s="22" t="n">
        <v>68.2</v>
      </c>
      <c r="G15" s="23" t="n">
        <v>94.98</v>
      </c>
      <c r="H15" s="24" t="n">
        <f aca="false">F15*50%+G15*50%</f>
        <v>81.59</v>
      </c>
      <c r="I15" s="18" t="s">
        <v>16</v>
      </c>
      <c r="J15" s="25" t="s">
        <v>17</v>
      </c>
      <c r="K15" s="26"/>
    </row>
    <row r="16" customFormat="false" ht="29.1" hidden="false" customHeight="true" outlineLevel="0" collapsed="false">
      <c r="A16" s="18" t="n">
        <v>14</v>
      </c>
      <c r="B16" s="19" t="s">
        <v>43</v>
      </c>
      <c r="C16" s="20" t="s">
        <v>35</v>
      </c>
      <c r="D16" s="19" t="s">
        <v>14</v>
      </c>
      <c r="E16" s="21" t="s">
        <v>44</v>
      </c>
      <c r="F16" s="22" t="n">
        <v>68.7</v>
      </c>
      <c r="G16" s="23" t="n">
        <v>94.16</v>
      </c>
      <c r="H16" s="24" t="n">
        <f aca="false">F16*50%+G16*50%</f>
        <v>81.43</v>
      </c>
      <c r="I16" s="18" t="s">
        <v>16</v>
      </c>
      <c r="J16" s="25" t="s">
        <v>17</v>
      </c>
      <c r="K16" s="26"/>
    </row>
    <row r="17" customFormat="false" ht="29.1" hidden="false" customHeight="true" outlineLevel="0" collapsed="false">
      <c r="A17" s="18" t="n">
        <v>15</v>
      </c>
      <c r="B17" s="19" t="s">
        <v>45</v>
      </c>
      <c r="C17" s="20" t="s">
        <v>35</v>
      </c>
      <c r="D17" s="19" t="s">
        <v>14</v>
      </c>
      <c r="E17" s="21" t="s">
        <v>46</v>
      </c>
      <c r="F17" s="22" t="n">
        <v>68</v>
      </c>
      <c r="G17" s="23" t="n">
        <v>94.34</v>
      </c>
      <c r="H17" s="24" t="n">
        <f aca="false">F17*50%+G17*50%</f>
        <v>81.17</v>
      </c>
      <c r="I17" s="18" t="s">
        <v>16</v>
      </c>
      <c r="J17" s="26"/>
      <c r="K17" s="26"/>
    </row>
    <row r="18" customFormat="false" ht="29.1" hidden="false" customHeight="true" outlineLevel="0" collapsed="false">
      <c r="A18" s="18" t="n">
        <v>16</v>
      </c>
      <c r="B18" s="19" t="s">
        <v>47</v>
      </c>
      <c r="C18" s="20" t="s">
        <v>35</v>
      </c>
      <c r="D18" s="19" t="s">
        <v>14</v>
      </c>
      <c r="E18" s="21" t="s">
        <v>48</v>
      </c>
      <c r="F18" s="22" t="n">
        <v>68.8</v>
      </c>
      <c r="G18" s="23" t="n">
        <v>93.5</v>
      </c>
      <c r="H18" s="24" t="n">
        <f aca="false">F18*50%+G18*50%</f>
        <v>81.15</v>
      </c>
      <c r="I18" s="18" t="s">
        <v>16</v>
      </c>
      <c r="J18" s="26"/>
      <c r="K18" s="26"/>
    </row>
    <row r="19" customFormat="false" ht="29.1" hidden="false" customHeight="true" outlineLevel="0" collapsed="false">
      <c r="A19" s="18" t="n">
        <v>17</v>
      </c>
      <c r="B19" s="19" t="s">
        <v>49</v>
      </c>
      <c r="C19" s="20" t="s">
        <v>35</v>
      </c>
      <c r="D19" s="19" t="s">
        <v>14</v>
      </c>
      <c r="E19" s="21" t="s">
        <v>50</v>
      </c>
      <c r="F19" s="22" t="n">
        <v>67</v>
      </c>
      <c r="G19" s="23" t="n">
        <v>94.52</v>
      </c>
      <c r="H19" s="24" t="n">
        <f aca="false">F19*50%+G19*50%</f>
        <v>80.76</v>
      </c>
      <c r="I19" s="18" t="s">
        <v>16</v>
      </c>
      <c r="J19" s="26"/>
      <c r="K19" s="26"/>
    </row>
    <row r="20" customFormat="false" ht="29.1" hidden="false" customHeight="true" outlineLevel="0" collapsed="false">
      <c r="A20" s="18" t="n">
        <v>18</v>
      </c>
      <c r="B20" s="19" t="s">
        <v>51</v>
      </c>
      <c r="C20" s="20" t="s">
        <v>35</v>
      </c>
      <c r="D20" s="19" t="s">
        <v>14</v>
      </c>
      <c r="E20" s="21" t="s">
        <v>52</v>
      </c>
      <c r="F20" s="22" t="n">
        <v>67</v>
      </c>
      <c r="G20" s="23" t="n">
        <v>94.2</v>
      </c>
      <c r="H20" s="24" t="n">
        <f aca="false">F20*50%+G20*50%</f>
        <v>80.6</v>
      </c>
      <c r="I20" s="26"/>
      <c r="J20" s="26"/>
      <c r="K20" s="26"/>
    </row>
    <row r="21" customFormat="false" ht="29.1" hidden="false" customHeight="true" outlineLevel="0" collapsed="false">
      <c r="A21" s="18" t="n">
        <v>19</v>
      </c>
      <c r="B21" s="19" t="s">
        <v>53</v>
      </c>
      <c r="C21" s="20" t="s">
        <v>35</v>
      </c>
      <c r="D21" s="19" t="s">
        <v>14</v>
      </c>
      <c r="E21" s="21" t="s">
        <v>54</v>
      </c>
      <c r="F21" s="22" t="n">
        <v>66.4</v>
      </c>
      <c r="G21" s="23" t="n">
        <v>94.62</v>
      </c>
      <c r="H21" s="24" t="n">
        <f aca="false">F21*50%+G21*50%</f>
        <v>80.51</v>
      </c>
      <c r="I21" s="26"/>
      <c r="J21" s="26"/>
      <c r="K21" s="26"/>
    </row>
    <row r="22" customFormat="false" ht="29.1" hidden="false" customHeight="true" outlineLevel="0" collapsed="false">
      <c r="A22" s="18" t="n">
        <v>20</v>
      </c>
      <c r="B22" s="19" t="s">
        <v>55</v>
      </c>
      <c r="C22" s="20" t="s">
        <v>35</v>
      </c>
      <c r="D22" s="19" t="s">
        <v>14</v>
      </c>
      <c r="E22" s="21" t="s">
        <v>56</v>
      </c>
      <c r="F22" s="22" t="n">
        <v>67.9</v>
      </c>
      <c r="G22" s="23" t="n">
        <v>92.96</v>
      </c>
      <c r="H22" s="24" t="n">
        <f aca="false">F22*50%+G22*50%</f>
        <v>80.43</v>
      </c>
      <c r="I22" s="26"/>
      <c r="J22" s="26"/>
      <c r="K22" s="26"/>
    </row>
    <row r="23" customFormat="false" ht="29.1" hidden="false" customHeight="true" outlineLevel="0" collapsed="false">
      <c r="A23" s="18" t="n">
        <v>21</v>
      </c>
      <c r="B23" s="19" t="s">
        <v>57</v>
      </c>
      <c r="C23" s="20" t="s">
        <v>35</v>
      </c>
      <c r="D23" s="19" t="s">
        <v>14</v>
      </c>
      <c r="E23" s="21" t="s">
        <v>58</v>
      </c>
      <c r="F23" s="22" t="n">
        <v>67.1</v>
      </c>
      <c r="G23" s="23" t="n">
        <v>93.62</v>
      </c>
      <c r="H23" s="24" t="n">
        <f aca="false">F23*50%+G23*50%</f>
        <v>80.36</v>
      </c>
      <c r="I23" s="26"/>
      <c r="J23" s="26"/>
      <c r="K23" s="26"/>
    </row>
    <row r="24" customFormat="false" ht="29.1" hidden="false" customHeight="true" outlineLevel="0" collapsed="false">
      <c r="A24" s="18" t="n">
        <v>22</v>
      </c>
      <c r="B24" s="19" t="s">
        <v>59</v>
      </c>
      <c r="C24" s="20" t="s">
        <v>35</v>
      </c>
      <c r="D24" s="19" t="s">
        <v>14</v>
      </c>
      <c r="E24" s="21" t="s">
        <v>60</v>
      </c>
      <c r="F24" s="22" t="n">
        <v>66.5</v>
      </c>
      <c r="G24" s="23" t="n">
        <v>94.2</v>
      </c>
      <c r="H24" s="24" t="n">
        <f aca="false">F24*50%+G24*50%</f>
        <v>80.35</v>
      </c>
      <c r="I24" s="26"/>
      <c r="J24" s="26"/>
      <c r="K24" s="26"/>
    </row>
    <row r="25" customFormat="false" ht="29.1" hidden="false" customHeight="true" outlineLevel="0" collapsed="false">
      <c r="A25" s="18" t="n">
        <v>23</v>
      </c>
      <c r="B25" s="19" t="s">
        <v>61</v>
      </c>
      <c r="C25" s="20" t="s">
        <v>35</v>
      </c>
      <c r="D25" s="19" t="s">
        <v>14</v>
      </c>
      <c r="E25" s="21" t="s">
        <v>62</v>
      </c>
      <c r="F25" s="22" t="n">
        <v>69.3</v>
      </c>
      <c r="G25" s="23" t="n">
        <v>90.5</v>
      </c>
      <c r="H25" s="24" t="n">
        <f aca="false">F25*50%+G25*50%</f>
        <v>79.9</v>
      </c>
      <c r="I25" s="26"/>
      <c r="J25" s="26"/>
      <c r="K25" s="26"/>
    </row>
    <row r="26" customFormat="false" ht="29.1" hidden="false" customHeight="true" outlineLevel="0" collapsed="false">
      <c r="A26" s="18" t="n">
        <v>24</v>
      </c>
      <c r="B26" s="19" t="s">
        <v>63</v>
      </c>
      <c r="C26" s="20" t="s">
        <v>35</v>
      </c>
      <c r="D26" s="19" t="s">
        <v>14</v>
      </c>
      <c r="E26" s="21" t="s">
        <v>64</v>
      </c>
      <c r="F26" s="22" t="n">
        <v>66.3</v>
      </c>
      <c r="G26" s="23" t="n">
        <v>91.36</v>
      </c>
      <c r="H26" s="24" t="n">
        <f aca="false">F26*50%+G26*50%</f>
        <v>78.83</v>
      </c>
      <c r="I26" s="26"/>
      <c r="J26" s="26"/>
      <c r="K26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3" width="7.56"/>
    <col collapsed="false" customWidth="true" hidden="false" outlineLevel="0" max="3" min="3" style="3" width="14.7"/>
    <col collapsed="false" customWidth="true" hidden="false" outlineLevel="0" max="4" min="4" style="3" width="15.28"/>
    <col collapsed="false" customWidth="true" hidden="false" outlineLevel="0" max="5" min="5" style="4" width="13.28"/>
    <col collapsed="false" customWidth="true" hidden="false" outlineLevel="0" max="6" min="6" style="4" width="10.28"/>
    <col collapsed="false" customWidth="true" hidden="false" outlineLevel="0" max="7" min="7" style="5" width="7.13"/>
    <col collapsed="false" customWidth="true" hidden="false" outlineLevel="0" max="8" min="8" style="6" width="7.28"/>
    <col collapsed="false" customWidth="true" hidden="false" outlineLevel="0" max="10" min="9" style="1" width="8.85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7" t="s">
        <v>69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5.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" hidden="false" customHeight="true" outlineLevel="0" collapsed="false">
      <c r="A3" s="18" t="n">
        <v>1</v>
      </c>
      <c r="B3" s="20" t="s">
        <v>695</v>
      </c>
      <c r="C3" s="20" t="s">
        <v>35</v>
      </c>
      <c r="D3" s="20" t="s">
        <v>635</v>
      </c>
      <c r="E3" s="21" t="s">
        <v>696</v>
      </c>
      <c r="F3" s="22" t="n">
        <v>67.1</v>
      </c>
      <c r="G3" s="23" t="n">
        <v>91.56</v>
      </c>
      <c r="H3" s="24" t="n">
        <f aca="false">F3*50%+G3*50%</f>
        <v>79.33</v>
      </c>
      <c r="I3" s="18" t="s">
        <v>16</v>
      </c>
      <c r="J3" s="25" t="s">
        <v>17</v>
      </c>
      <c r="K3" s="26"/>
    </row>
    <row r="4" customFormat="false" ht="18" hidden="false" customHeight="true" outlineLevel="0" collapsed="false">
      <c r="A4" s="18" t="n">
        <v>2</v>
      </c>
      <c r="B4" s="20" t="s">
        <v>697</v>
      </c>
      <c r="C4" s="20" t="s">
        <v>35</v>
      </c>
      <c r="D4" s="20" t="s">
        <v>635</v>
      </c>
      <c r="E4" s="21" t="s">
        <v>698</v>
      </c>
      <c r="F4" s="22" t="n">
        <v>68.4</v>
      </c>
      <c r="G4" s="23" t="n">
        <v>86.96</v>
      </c>
      <c r="H4" s="24" t="n">
        <f aca="false">F4*50%+G4*50%</f>
        <v>77.68</v>
      </c>
      <c r="I4" s="18" t="s">
        <v>16</v>
      </c>
      <c r="J4" s="25" t="s">
        <v>17</v>
      </c>
      <c r="K4" s="26"/>
    </row>
    <row r="5" customFormat="false" ht="18" hidden="false" customHeight="true" outlineLevel="0" collapsed="false">
      <c r="A5" s="18" t="n">
        <v>3</v>
      </c>
      <c r="B5" s="20" t="s">
        <v>699</v>
      </c>
      <c r="C5" s="20" t="s">
        <v>35</v>
      </c>
      <c r="D5" s="20" t="s">
        <v>635</v>
      </c>
      <c r="E5" s="21" t="s">
        <v>700</v>
      </c>
      <c r="F5" s="22" t="n">
        <v>67.2</v>
      </c>
      <c r="G5" s="23" t="n">
        <v>87.24</v>
      </c>
      <c r="H5" s="24" t="n">
        <f aca="false">F5*50%+G5*50%</f>
        <v>77.22</v>
      </c>
      <c r="I5" s="18" t="s">
        <v>16</v>
      </c>
      <c r="J5" s="25" t="s">
        <v>17</v>
      </c>
      <c r="K5" s="26"/>
    </row>
    <row r="6" customFormat="false" ht="18" hidden="false" customHeight="true" outlineLevel="0" collapsed="false">
      <c r="A6" s="18" t="n">
        <v>4</v>
      </c>
      <c r="B6" s="20" t="s">
        <v>701</v>
      </c>
      <c r="C6" s="20" t="s">
        <v>35</v>
      </c>
      <c r="D6" s="20" t="s">
        <v>635</v>
      </c>
      <c r="E6" s="21" t="s">
        <v>702</v>
      </c>
      <c r="F6" s="22" t="n">
        <v>65.9</v>
      </c>
      <c r="G6" s="23" t="n">
        <v>87.08</v>
      </c>
      <c r="H6" s="24" t="n">
        <f aca="false">F6*50%+G6*50%</f>
        <v>76.49</v>
      </c>
      <c r="I6" s="18" t="s">
        <v>16</v>
      </c>
      <c r="J6" s="25" t="s">
        <v>17</v>
      </c>
      <c r="K6" s="26"/>
    </row>
    <row r="7" customFormat="false" ht="18" hidden="false" customHeight="true" outlineLevel="0" collapsed="false">
      <c r="A7" s="18" t="n">
        <v>5</v>
      </c>
      <c r="B7" s="20" t="s">
        <v>703</v>
      </c>
      <c r="C7" s="20" t="s">
        <v>35</v>
      </c>
      <c r="D7" s="20" t="s">
        <v>635</v>
      </c>
      <c r="E7" s="21" t="s">
        <v>704</v>
      </c>
      <c r="F7" s="22" t="n">
        <v>63.4</v>
      </c>
      <c r="G7" s="23" t="n">
        <v>89.22</v>
      </c>
      <c r="H7" s="24" t="n">
        <f aca="false">F7*50%+G7*50%</f>
        <v>76.31</v>
      </c>
      <c r="I7" s="18" t="s">
        <v>16</v>
      </c>
      <c r="J7" s="25" t="s">
        <v>17</v>
      </c>
      <c r="K7" s="26"/>
    </row>
    <row r="8" customFormat="false" ht="18" hidden="false" customHeight="true" outlineLevel="0" collapsed="false">
      <c r="A8" s="18" t="n">
        <v>6</v>
      </c>
      <c r="B8" s="20" t="s">
        <v>705</v>
      </c>
      <c r="C8" s="20" t="s">
        <v>35</v>
      </c>
      <c r="D8" s="20" t="s">
        <v>635</v>
      </c>
      <c r="E8" s="21" t="s">
        <v>706</v>
      </c>
      <c r="F8" s="22" t="n">
        <v>63.6</v>
      </c>
      <c r="G8" s="23" t="n">
        <v>88.9</v>
      </c>
      <c r="H8" s="24" t="n">
        <f aca="false">F8*50%+G8*50%</f>
        <v>76.25</v>
      </c>
      <c r="I8" s="18" t="s">
        <v>16</v>
      </c>
      <c r="J8" s="25" t="s">
        <v>17</v>
      </c>
      <c r="K8" s="26"/>
    </row>
    <row r="9" customFormat="false" ht="18" hidden="false" customHeight="true" outlineLevel="0" collapsed="false">
      <c r="A9" s="18" t="n">
        <v>7</v>
      </c>
      <c r="B9" s="20" t="s">
        <v>707</v>
      </c>
      <c r="C9" s="20" t="s">
        <v>35</v>
      </c>
      <c r="D9" s="20" t="s">
        <v>635</v>
      </c>
      <c r="E9" s="21" t="s">
        <v>708</v>
      </c>
      <c r="F9" s="22" t="n">
        <v>64.1</v>
      </c>
      <c r="G9" s="23" t="n">
        <v>88.34</v>
      </c>
      <c r="H9" s="24" t="n">
        <f aca="false">F9*50%+G9*50%</f>
        <v>76.22</v>
      </c>
      <c r="I9" s="18" t="s">
        <v>16</v>
      </c>
      <c r="J9" s="26"/>
      <c r="K9" s="26"/>
    </row>
    <row r="10" customFormat="false" ht="18" hidden="false" customHeight="true" outlineLevel="0" collapsed="false">
      <c r="A10" s="18" t="n">
        <v>8</v>
      </c>
      <c r="B10" s="20" t="s">
        <v>709</v>
      </c>
      <c r="C10" s="20" t="s">
        <v>35</v>
      </c>
      <c r="D10" s="20" t="s">
        <v>635</v>
      </c>
      <c r="E10" s="21" t="s">
        <v>710</v>
      </c>
      <c r="F10" s="22" t="n">
        <v>61.9</v>
      </c>
      <c r="G10" s="23" t="n">
        <v>90.5</v>
      </c>
      <c r="H10" s="24" t="n">
        <f aca="false">F10*50%+G10*50%</f>
        <v>76.2</v>
      </c>
      <c r="I10" s="18" t="s">
        <v>16</v>
      </c>
      <c r="J10" s="26"/>
      <c r="K10" s="26"/>
    </row>
    <row r="11" customFormat="false" ht="18" hidden="false" customHeight="true" outlineLevel="0" collapsed="false">
      <c r="A11" s="18" t="n">
        <v>9</v>
      </c>
      <c r="B11" s="20" t="s">
        <v>711</v>
      </c>
      <c r="C11" s="20" t="s">
        <v>35</v>
      </c>
      <c r="D11" s="20" t="s">
        <v>635</v>
      </c>
      <c r="E11" s="21" t="s">
        <v>712</v>
      </c>
      <c r="F11" s="22" t="n">
        <v>63.2</v>
      </c>
      <c r="G11" s="23" t="n">
        <v>88.5</v>
      </c>
      <c r="H11" s="24" t="n">
        <f aca="false">F11*50%+G11*50%</f>
        <v>75.85</v>
      </c>
      <c r="I11" s="18" t="s">
        <v>16</v>
      </c>
      <c r="J11" s="26"/>
      <c r="K11" s="26"/>
    </row>
    <row r="12" customFormat="false" ht="18" hidden="false" customHeight="true" outlineLevel="0" collapsed="false">
      <c r="A12" s="18" t="n">
        <v>10</v>
      </c>
      <c r="B12" s="20" t="s">
        <v>713</v>
      </c>
      <c r="C12" s="20" t="s">
        <v>35</v>
      </c>
      <c r="D12" s="20" t="s">
        <v>635</v>
      </c>
      <c r="E12" s="21" t="s">
        <v>714</v>
      </c>
      <c r="F12" s="22" t="n">
        <v>61.3</v>
      </c>
      <c r="G12" s="23" t="n">
        <v>89.96</v>
      </c>
      <c r="H12" s="24" t="n">
        <f aca="false">F12*50%+G12*50%</f>
        <v>75.63</v>
      </c>
      <c r="I12" s="26"/>
      <c r="J12" s="26"/>
      <c r="K12" s="26"/>
    </row>
    <row r="13" customFormat="false" ht="18" hidden="false" customHeight="true" outlineLevel="0" collapsed="false">
      <c r="A13" s="18" t="n">
        <v>11</v>
      </c>
      <c r="B13" s="20" t="s">
        <v>715</v>
      </c>
      <c r="C13" s="20" t="s">
        <v>35</v>
      </c>
      <c r="D13" s="20" t="s">
        <v>635</v>
      </c>
      <c r="E13" s="21" t="s">
        <v>716</v>
      </c>
      <c r="F13" s="22" t="n">
        <v>63</v>
      </c>
      <c r="G13" s="23" t="n">
        <v>87.36</v>
      </c>
      <c r="H13" s="24" t="n">
        <f aca="false">F13*50%+G13*50%</f>
        <v>75.18</v>
      </c>
      <c r="I13" s="26"/>
      <c r="J13" s="26"/>
      <c r="K13" s="26"/>
    </row>
    <row r="14" customFormat="false" ht="18" hidden="false" customHeight="true" outlineLevel="0" collapsed="false">
      <c r="A14" s="18" t="n">
        <v>12</v>
      </c>
      <c r="B14" s="20" t="s">
        <v>717</v>
      </c>
      <c r="C14" s="20" t="s">
        <v>35</v>
      </c>
      <c r="D14" s="20" t="s">
        <v>635</v>
      </c>
      <c r="E14" s="21" t="s">
        <v>718</v>
      </c>
      <c r="F14" s="22" t="n">
        <v>64.2</v>
      </c>
      <c r="G14" s="23" t="n">
        <v>85.3</v>
      </c>
      <c r="H14" s="24" t="n">
        <f aca="false">F14*50%+G14*50%</f>
        <v>74.75</v>
      </c>
      <c r="I14" s="26"/>
      <c r="J14" s="26"/>
      <c r="K14" s="26"/>
    </row>
    <row r="15" customFormat="false" ht="18" hidden="false" customHeight="true" outlineLevel="0" collapsed="false">
      <c r="A15" s="18" t="n">
        <v>13</v>
      </c>
      <c r="B15" s="20" t="s">
        <v>719</v>
      </c>
      <c r="C15" s="20" t="s">
        <v>35</v>
      </c>
      <c r="D15" s="20" t="s">
        <v>635</v>
      </c>
      <c r="E15" s="21" t="s">
        <v>720</v>
      </c>
      <c r="F15" s="22" t="n">
        <v>62.1</v>
      </c>
      <c r="G15" s="23" t="n">
        <v>87.26</v>
      </c>
      <c r="H15" s="24" t="n">
        <f aca="false">F15*50%+G15*50%</f>
        <v>74.68</v>
      </c>
      <c r="I15" s="26"/>
      <c r="J15" s="26"/>
      <c r="K15" s="26"/>
    </row>
    <row r="16" customFormat="false" ht="18" hidden="false" customHeight="true" outlineLevel="0" collapsed="false">
      <c r="A16" s="18" t="n">
        <v>14</v>
      </c>
      <c r="B16" s="20" t="s">
        <v>721</v>
      </c>
      <c r="C16" s="20" t="s">
        <v>35</v>
      </c>
      <c r="D16" s="20" t="s">
        <v>635</v>
      </c>
      <c r="E16" s="21" t="s">
        <v>722</v>
      </c>
      <c r="F16" s="22" t="n">
        <v>62.2</v>
      </c>
      <c r="G16" s="23" t="n">
        <v>85.64</v>
      </c>
      <c r="H16" s="24" t="n">
        <f aca="false">F16*50%+G16*50%</f>
        <v>73.92</v>
      </c>
      <c r="I16" s="26"/>
      <c r="J16" s="26"/>
      <c r="K16" s="26"/>
    </row>
    <row r="17" customFormat="false" ht="18" hidden="false" customHeight="true" outlineLevel="0" collapsed="false">
      <c r="A17" s="18" t="n">
        <v>15</v>
      </c>
      <c r="B17" s="20" t="s">
        <v>723</v>
      </c>
      <c r="C17" s="20" t="s">
        <v>35</v>
      </c>
      <c r="D17" s="20" t="s">
        <v>635</v>
      </c>
      <c r="E17" s="21" t="s">
        <v>724</v>
      </c>
      <c r="F17" s="22" t="n">
        <v>61.4</v>
      </c>
      <c r="G17" s="23" t="n">
        <v>85.54</v>
      </c>
      <c r="H17" s="24" t="n">
        <f aca="false">F17*50%+G17*50%</f>
        <v>73.47</v>
      </c>
      <c r="I17" s="26"/>
      <c r="J17" s="26"/>
      <c r="K17" s="26"/>
    </row>
    <row r="18" customFormat="false" ht="18" hidden="false" customHeight="true" outlineLevel="0" collapsed="false">
      <c r="A18" s="18" t="n">
        <v>16</v>
      </c>
      <c r="B18" s="20" t="s">
        <v>413</v>
      </c>
      <c r="C18" s="20" t="s">
        <v>35</v>
      </c>
      <c r="D18" s="20" t="s">
        <v>635</v>
      </c>
      <c r="E18" s="21" t="s">
        <v>725</v>
      </c>
      <c r="F18" s="22" t="n">
        <v>61.1</v>
      </c>
      <c r="G18" s="23" t="n">
        <v>83.5</v>
      </c>
      <c r="H18" s="24" t="n">
        <f aca="false">F18*50%+G18*50%</f>
        <v>72.3</v>
      </c>
      <c r="I18" s="26"/>
      <c r="J18" s="26"/>
      <c r="K18" s="26"/>
    </row>
    <row r="19" customFormat="false" ht="18" hidden="false" customHeight="true" outlineLevel="0" collapsed="false">
      <c r="A19" s="18" t="n">
        <v>17</v>
      </c>
      <c r="B19" s="20" t="s">
        <v>726</v>
      </c>
      <c r="C19" s="20" t="s">
        <v>35</v>
      </c>
      <c r="D19" s="20" t="s">
        <v>635</v>
      </c>
      <c r="E19" s="21" t="s">
        <v>727</v>
      </c>
      <c r="F19" s="22" t="n">
        <v>61</v>
      </c>
      <c r="G19" s="23" t="n">
        <v>82.68</v>
      </c>
      <c r="H19" s="24" t="n">
        <f aca="false">F19*50%+G19*50%</f>
        <v>71.84</v>
      </c>
      <c r="I19" s="26"/>
      <c r="J19" s="26"/>
      <c r="K19" s="2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 t="n">
        <v>18</v>
      </c>
      <c r="B20" s="20" t="s">
        <v>728</v>
      </c>
      <c r="C20" s="20" t="s">
        <v>35</v>
      </c>
      <c r="D20" s="20" t="s">
        <v>635</v>
      </c>
      <c r="E20" s="21" t="s">
        <v>729</v>
      </c>
      <c r="F20" s="22" t="n">
        <v>62.5</v>
      </c>
      <c r="G20" s="23" t="n">
        <v>80.98</v>
      </c>
      <c r="H20" s="24" t="n">
        <f aca="false">F20*50%+G20*50%</f>
        <v>71.74</v>
      </c>
      <c r="I20" s="26"/>
      <c r="J20" s="26"/>
      <c r="K20" s="26"/>
    </row>
    <row r="21" s="27" customFormat="true" ht="18" hidden="false" customHeight="true" outlineLevel="0" collapsed="false">
      <c r="A21" s="18" t="n">
        <v>19</v>
      </c>
      <c r="B21" s="20" t="s">
        <v>730</v>
      </c>
      <c r="C21" s="20" t="s">
        <v>35</v>
      </c>
      <c r="D21" s="20" t="s">
        <v>635</v>
      </c>
      <c r="E21" s="21" t="s">
        <v>731</v>
      </c>
      <c r="F21" s="22" t="n">
        <v>61</v>
      </c>
      <c r="G21" s="23" t="n">
        <v>80.4</v>
      </c>
      <c r="H21" s="24" t="n">
        <f aca="false">F21*50%+G21*50%</f>
        <v>70.7</v>
      </c>
      <c r="I21" s="26"/>
      <c r="J21" s="26"/>
      <c r="K21" s="26"/>
    </row>
    <row r="22" customFormat="false" ht="18" hidden="false" customHeight="true" outlineLevel="0" collapsed="false">
      <c r="A22" s="18" t="n">
        <v>20</v>
      </c>
      <c r="B22" s="20" t="s">
        <v>732</v>
      </c>
      <c r="C22" s="20" t="s">
        <v>67</v>
      </c>
      <c r="D22" s="20" t="s">
        <v>628</v>
      </c>
      <c r="E22" s="21" t="s">
        <v>733</v>
      </c>
      <c r="F22" s="22" t="n">
        <v>64.4</v>
      </c>
      <c r="G22" s="23" t="n">
        <v>91.98</v>
      </c>
      <c r="H22" s="24" t="n">
        <f aca="false">F22*50%+G22*50%</f>
        <v>78.19</v>
      </c>
      <c r="I22" s="18" t="s">
        <v>16</v>
      </c>
      <c r="J22" s="25" t="s">
        <v>17</v>
      </c>
      <c r="K22" s="26"/>
    </row>
    <row r="23" customFormat="false" ht="18" hidden="false" customHeight="true" outlineLevel="0" collapsed="false">
      <c r="A23" s="18" t="n">
        <v>21</v>
      </c>
      <c r="B23" s="20" t="s">
        <v>734</v>
      </c>
      <c r="C23" s="20" t="s">
        <v>67</v>
      </c>
      <c r="D23" s="20" t="s">
        <v>628</v>
      </c>
      <c r="E23" s="21" t="s">
        <v>735</v>
      </c>
      <c r="F23" s="22" t="n">
        <v>68</v>
      </c>
      <c r="G23" s="23" t="n">
        <v>85.24</v>
      </c>
      <c r="H23" s="24" t="n">
        <f aca="false">F23*50%+G23*50%</f>
        <v>76.62</v>
      </c>
      <c r="I23" s="18" t="s">
        <v>16</v>
      </c>
      <c r="J23" s="25" t="s">
        <v>17</v>
      </c>
      <c r="K23" s="26"/>
    </row>
    <row r="24" customFormat="false" ht="18" hidden="false" customHeight="true" outlineLevel="0" collapsed="false">
      <c r="A24" s="18" t="n">
        <v>22</v>
      </c>
      <c r="B24" s="20" t="s">
        <v>736</v>
      </c>
      <c r="C24" s="20" t="s">
        <v>67</v>
      </c>
      <c r="D24" s="20" t="s">
        <v>628</v>
      </c>
      <c r="E24" s="21" t="s">
        <v>737</v>
      </c>
      <c r="F24" s="22" t="n">
        <v>65.4</v>
      </c>
      <c r="G24" s="23" t="n">
        <v>87.72</v>
      </c>
      <c r="H24" s="24" t="n">
        <f aca="false">F24*50%+G24*50%</f>
        <v>76.56</v>
      </c>
      <c r="I24" s="18" t="s">
        <v>16</v>
      </c>
      <c r="J24" s="25" t="s">
        <v>17</v>
      </c>
      <c r="K24" s="26"/>
    </row>
    <row r="25" customFormat="false" ht="18" hidden="false" customHeight="true" outlineLevel="0" collapsed="false">
      <c r="A25" s="18" t="n">
        <v>23</v>
      </c>
      <c r="B25" s="20" t="s">
        <v>738</v>
      </c>
      <c r="C25" s="20" t="s">
        <v>67</v>
      </c>
      <c r="D25" s="20" t="s">
        <v>628</v>
      </c>
      <c r="E25" s="21" t="s">
        <v>739</v>
      </c>
      <c r="F25" s="22" t="n">
        <v>62.9</v>
      </c>
      <c r="G25" s="23" t="n">
        <v>89.92</v>
      </c>
      <c r="H25" s="24" t="n">
        <f aca="false">F25*50%+G25*50%</f>
        <v>76.41</v>
      </c>
      <c r="I25" s="18" t="s">
        <v>16</v>
      </c>
      <c r="J25" s="25" t="s">
        <v>17</v>
      </c>
      <c r="K25" s="26"/>
    </row>
    <row r="26" customFormat="false" ht="18" hidden="false" customHeight="true" outlineLevel="0" collapsed="false">
      <c r="A26" s="18" t="n">
        <v>24</v>
      </c>
      <c r="B26" s="20" t="s">
        <v>740</v>
      </c>
      <c r="C26" s="20" t="s">
        <v>67</v>
      </c>
      <c r="D26" s="20" t="s">
        <v>628</v>
      </c>
      <c r="E26" s="21" t="s">
        <v>741</v>
      </c>
      <c r="F26" s="22" t="n">
        <v>63.2</v>
      </c>
      <c r="G26" s="23" t="n">
        <v>88.14</v>
      </c>
      <c r="H26" s="24" t="n">
        <f aca="false">F26*50%+G26*50%</f>
        <v>75.67</v>
      </c>
      <c r="I26" s="18" t="s">
        <v>16</v>
      </c>
      <c r="J26" s="25" t="s">
        <v>17</v>
      </c>
      <c r="K26" s="26"/>
    </row>
    <row r="27" customFormat="false" ht="18" hidden="false" customHeight="true" outlineLevel="0" collapsed="false">
      <c r="A27" s="18" t="n">
        <v>25</v>
      </c>
      <c r="B27" s="20" t="s">
        <v>742</v>
      </c>
      <c r="C27" s="20" t="s">
        <v>67</v>
      </c>
      <c r="D27" s="20" t="s">
        <v>628</v>
      </c>
      <c r="E27" s="21" t="s">
        <v>743</v>
      </c>
      <c r="F27" s="22" t="n">
        <v>63.4</v>
      </c>
      <c r="G27" s="23" t="n">
        <v>86.68</v>
      </c>
      <c r="H27" s="24" t="n">
        <f aca="false">F27*50%+G27*50%</f>
        <v>75.04</v>
      </c>
      <c r="I27" s="18" t="s">
        <v>16</v>
      </c>
      <c r="J27" s="25" t="s">
        <v>17</v>
      </c>
      <c r="K27" s="26"/>
    </row>
    <row r="28" customFormat="false" ht="18" hidden="false" customHeight="true" outlineLevel="0" collapsed="false">
      <c r="A28" s="18" t="n">
        <v>26</v>
      </c>
      <c r="B28" s="20" t="s">
        <v>744</v>
      </c>
      <c r="C28" s="20" t="s">
        <v>67</v>
      </c>
      <c r="D28" s="20" t="s">
        <v>628</v>
      </c>
      <c r="E28" s="21" t="s">
        <v>745</v>
      </c>
      <c r="F28" s="22" t="n">
        <v>64.5</v>
      </c>
      <c r="G28" s="23" t="n">
        <v>85.4</v>
      </c>
      <c r="H28" s="24" t="n">
        <f aca="false">F28*50%+G28*50%</f>
        <v>74.95</v>
      </c>
      <c r="I28" s="18" t="s">
        <v>16</v>
      </c>
      <c r="J28" s="25" t="s">
        <v>17</v>
      </c>
      <c r="K28" s="26"/>
    </row>
    <row r="29" customFormat="false" ht="18" hidden="false" customHeight="true" outlineLevel="0" collapsed="false">
      <c r="A29" s="18" t="n">
        <v>27</v>
      </c>
      <c r="B29" s="20" t="s">
        <v>746</v>
      </c>
      <c r="C29" s="20" t="s">
        <v>67</v>
      </c>
      <c r="D29" s="20" t="s">
        <v>628</v>
      </c>
      <c r="E29" s="21" t="s">
        <v>747</v>
      </c>
      <c r="F29" s="22" t="n">
        <v>62.5</v>
      </c>
      <c r="G29" s="23" t="n">
        <v>86.96</v>
      </c>
      <c r="H29" s="24" t="n">
        <f aca="false">F29*50%+G29*50%</f>
        <v>74.73</v>
      </c>
      <c r="I29" s="18" t="s">
        <v>16</v>
      </c>
      <c r="J29" s="26"/>
      <c r="K29" s="26"/>
    </row>
    <row r="30" customFormat="false" ht="18" hidden="false" customHeight="true" outlineLevel="0" collapsed="false">
      <c r="A30" s="18" t="n">
        <v>28</v>
      </c>
      <c r="B30" s="20" t="s">
        <v>748</v>
      </c>
      <c r="C30" s="20" t="s">
        <v>67</v>
      </c>
      <c r="D30" s="20" t="s">
        <v>628</v>
      </c>
      <c r="E30" s="21" t="s">
        <v>749</v>
      </c>
      <c r="F30" s="22" t="n">
        <v>62.5</v>
      </c>
      <c r="G30" s="23" t="n">
        <v>86.28</v>
      </c>
      <c r="H30" s="24" t="n">
        <f aca="false">F30*50%+G30*50%</f>
        <v>74.39</v>
      </c>
      <c r="I30" s="18" t="s">
        <v>16</v>
      </c>
      <c r="J30" s="26"/>
      <c r="K30" s="26"/>
    </row>
    <row r="31" customFormat="false" ht="18" hidden="false" customHeight="true" outlineLevel="0" collapsed="false">
      <c r="A31" s="18" t="n">
        <v>29</v>
      </c>
      <c r="B31" s="20" t="s">
        <v>750</v>
      </c>
      <c r="C31" s="20" t="s">
        <v>67</v>
      </c>
      <c r="D31" s="20" t="s">
        <v>628</v>
      </c>
      <c r="E31" s="21" t="s">
        <v>751</v>
      </c>
      <c r="F31" s="22" t="n">
        <v>61.7</v>
      </c>
      <c r="G31" s="23" t="n">
        <v>86.66</v>
      </c>
      <c r="H31" s="24" t="n">
        <f aca="false">F31*50%+G31*50%</f>
        <v>74.18</v>
      </c>
      <c r="I31" s="18" t="s">
        <v>16</v>
      </c>
      <c r="J31" s="26"/>
      <c r="K31" s="26"/>
    </row>
    <row r="32" customFormat="false" ht="18" hidden="false" customHeight="true" outlineLevel="0" collapsed="false">
      <c r="A32" s="18" t="n">
        <v>30</v>
      </c>
      <c r="B32" s="20" t="s">
        <v>752</v>
      </c>
      <c r="C32" s="20" t="s">
        <v>67</v>
      </c>
      <c r="D32" s="20" t="s">
        <v>628</v>
      </c>
      <c r="E32" s="21" t="s">
        <v>753</v>
      </c>
      <c r="F32" s="22" t="n">
        <v>62.4</v>
      </c>
      <c r="G32" s="23" t="n">
        <v>85.72</v>
      </c>
      <c r="H32" s="24" t="n">
        <f aca="false">F32*50%+G32*50%</f>
        <v>74.06</v>
      </c>
      <c r="I32" s="18" t="s">
        <v>16</v>
      </c>
      <c r="J32" s="26"/>
      <c r="K32" s="26"/>
    </row>
    <row r="33" customFormat="false" ht="18" hidden="false" customHeight="true" outlineLevel="0" collapsed="false">
      <c r="A33" s="18" t="n">
        <v>31</v>
      </c>
      <c r="B33" s="20" t="s">
        <v>754</v>
      </c>
      <c r="C33" s="20" t="s">
        <v>67</v>
      </c>
      <c r="D33" s="20" t="s">
        <v>628</v>
      </c>
      <c r="E33" s="21" t="s">
        <v>755</v>
      </c>
      <c r="F33" s="22" t="n">
        <v>60.7</v>
      </c>
      <c r="G33" s="23" t="n">
        <v>86.9</v>
      </c>
      <c r="H33" s="24" t="n">
        <f aca="false">F33*50%+G33*50%</f>
        <v>73.8</v>
      </c>
      <c r="I33" s="26"/>
      <c r="J33" s="26"/>
      <c r="K33" s="26"/>
    </row>
    <row r="34" customFormat="false" ht="18" hidden="false" customHeight="true" outlineLevel="0" collapsed="false">
      <c r="A34" s="18" t="n">
        <v>32</v>
      </c>
      <c r="B34" s="20" t="s">
        <v>756</v>
      </c>
      <c r="C34" s="20" t="s">
        <v>67</v>
      </c>
      <c r="D34" s="20" t="s">
        <v>628</v>
      </c>
      <c r="E34" s="21" t="s">
        <v>757</v>
      </c>
      <c r="F34" s="22" t="n">
        <v>59.9</v>
      </c>
      <c r="G34" s="23" t="n">
        <v>87.26</v>
      </c>
      <c r="H34" s="24" t="n">
        <f aca="false">F34*50%+G34*50%</f>
        <v>73.58</v>
      </c>
      <c r="I34" s="26"/>
      <c r="J34" s="26"/>
      <c r="K34" s="26"/>
    </row>
    <row r="35" customFormat="false" ht="18" hidden="false" customHeight="true" outlineLevel="0" collapsed="false">
      <c r="A35" s="18" t="n">
        <v>33</v>
      </c>
      <c r="B35" s="20" t="s">
        <v>758</v>
      </c>
      <c r="C35" s="20" t="s">
        <v>67</v>
      </c>
      <c r="D35" s="20" t="s">
        <v>628</v>
      </c>
      <c r="E35" s="21" t="s">
        <v>759</v>
      </c>
      <c r="F35" s="22" t="n">
        <v>60.9</v>
      </c>
      <c r="G35" s="23" t="n">
        <v>86.24</v>
      </c>
      <c r="H35" s="24" t="n">
        <f aca="false">F35*50%+G35*50%</f>
        <v>73.57</v>
      </c>
      <c r="I35" s="26"/>
      <c r="J35" s="26"/>
      <c r="K35" s="26"/>
    </row>
    <row r="36" customFormat="false" ht="18" hidden="false" customHeight="true" outlineLevel="0" collapsed="false">
      <c r="A36" s="18" t="n">
        <v>34</v>
      </c>
      <c r="B36" s="20" t="s">
        <v>760</v>
      </c>
      <c r="C36" s="20" t="s">
        <v>67</v>
      </c>
      <c r="D36" s="20" t="s">
        <v>628</v>
      </c>
      <c r="E36" s="21" t="s">
        <v>761</v>
      </c>
      <c r="F36" s="22" t="n">
        <v>60.5</v>
      </c>
      <c r="G36" s="23" t="n">
        <v>86.34</v>
      </c>
      <c r="H36" s="24" t="n">
        <f aca="false">F36*50%+G36*50%</f>
        <v>73.42</v>
      </c>
      <c r="I36" s="26"/>
      <c r="J36" s="26"/>
      <c r="K36" s="26"/>
    </row>
    <row r="37" customFormat="false" ht="18" hidden="false" customHeight="true" outlineLevel="0" collapsed="false">
      <c r="A37" s="18" t="n">
        <v>35</v>
      </c>
      <c r="B37" s="20" t="s">
        <v>762</v>
      </c>
      <c r="C37" s="20" t="s">
        <v>67</v>
      </c>
      <c r="D37" s="20" t="s">
        <v>628</v>
      </c>
      <c r="E37" s="21" t="s">
        <v>763</v>
      </c>
      <c r="F37" s="22" t="n">
        <v>59.8</v>
      </c>
      <c r="G37" s="23" t="n">
        <v>86.94</v>
      </c>
      <c r="H37" s="24" t="n">
        <f aca="false">F37*50%+G37*50%</f>
        <v>73.37</v>
      </c>
      <c r="I37" s="26"/>
      <c r="J37" s="26"/>
      <c r="K37" s="26"/>
    </row>
    <row r="38" customFormat="false" ht="18" hidden="false" customHeight="true" outlineLevel="0" collapsed="false">
      <c r="A38" s="18" t="n">
        <v>36</v>
      </c>
      <c r="B38" s="20" t="s">
        <v>764</v>
      </c>
      <c r="C38" s="20" t="s">
        <v>67</v>
      </c>
      <c r="D38" s="20" t="s">
        <v>628</v>
      </c>
      <c r="E38" s="21" t="s">
        <v>765</v>
      </c>
      <c r="F38" s="22" t="n">
        <v>60.7</v>
      </c>
      <c r="G38" s="23" t="n">
        <v>84.06</v>
      </c>
      <c r="H38" s="24" t="n">
        <f aca="false">F38*50%+G38*50%</f>
        <v>72.38</v>
      </c>
      <c r="I38" s="26"/>
      <c r="J38" s="26"/>
      <c r="K38" s="26"/>
    </row>
    <row r="39" customFormat="false" ht="18" hidden="false" customHeight="true" outlineLevel="0" collapsed="false">
      <c r="A39" s="18" t="n">
        <v>37</v>
      </c>
      <c r="B39" s="20" t="s">
        <v>766</v>
      </c>
      <c r="C39" s="20" t="s">
        <v>67</v>
      </c>
      <c r="D39" s="20" t="s">
        <v>628</v>
      </c>
      <c r="E39" s="21" t="s">
        <v>767</v>
      </c>
      <c r="F39" s="22" t="n">
        <v>60.5</v>
      </c>
      <c r="G39" s="23" t="n">
        <v>83.62</v>
      </c>
      <c r="H39" s="24" t="n">
        <f aca="false">F39*50%+G39*50%</f>
        <v>72.06</v>
      </c>
      <c r="I39" s="26"/>
      <c r="J39" s="26"/>
      <c r="K39" s="26"/>
    </row>
    <row r="40" customFormat="false" ht="18" hidden="false" customHeight="true" outlineLevel="0" collapsed="false">
      <c r="A40" s="18" t="n">
        <v>38</v>
      </c>
      <c r="B40" s="20" t="s">
        <v>768</v>
      </c>
      <c r="C40" s="20" t="s">
        <v>67</v>
      </c>
      <c r="D40" s="20" t="s">
        <v>628</v>
      </c>
      <c r="E40" s="21" t="s">
        <v>769</v>
      </c>
      <c r="F40" s="22" t="n">
        <v>60</v>
      </c>
      <c r="G40" s="23" t="n">
        <v>84.12</v>
      </c>
      <c r="H40" s="24" t="n">
        <f aca="false">F40*50%+G40*50%</f>
        <v>72.06</v>
      </c>
      <c r="I40" s="26"/>
      <c r="J40" s="26"/>
      <c r="K40" s="26"/>
    </row>
    <row r="41" customFormat="false" ht="18" hidden="false" customHeight="true" outlineLevel="0" collapsed="false">
      <c r="A41" s="18" t="n">
        <v>39</v>
      </c>
      <c r="B41" s="20" t="s">
        <v>770</v>
      </c>
      <c r="C41" s="20" t="s">
        <v>67</v>
      </c>
      <c r="D41" s="20" t="s">
        <v>628</v>
      </c>
      <c r="E41" s="21" t="s">
        <v>771</v>
      </c>
      <c r="F41" s="22" t="n">
        <v>59.6</v>
      </c>
      <c r="G41" s="23" t="n">
        <v>84.46</v>
      </c>
      <c r="H41" s="24" t="n">
        <f aca="false">F41*50%+G41*50%</f>
        <v>72.03</v>
      </c>
      <c r="I41" s="26"/>
      <c r="J41" s="26"/>
      <c r="K41" s="26"/>
    </row>
    <row r="42" customFormat="false" ht="18" hidden="false" customHeight="true" outlineLevel="0" collapsed="false">
      <c r="A42" s="18" t="n">
        <v>40</v>
      </c>
      <c r="B42" s="20" t="s">
        <v>772</v>
      </c>
      <c r="C42" s="20" t="s">
        <v>67</v>
      </c>
      <c r="D42" s="20" t="s">
        <v>628</v>
      </c>
      <c r="E42" s="53" t="s">
        <v>773</v>
      </c>
      <c r="F42" s="22" t="n">
        <v>59.8</v>
      </c>
      <c r="G42" s="23" t="n">
        <v>76.52</v>
      </c>
      <c r="H42" s="24" t="n">
        <f aca="false">F42*50%+G42*50%</f>
        <v>68.16</v>
      </c>
      <c r="I42" s="26"/>
      <c r="J42" s="26"/>
      <c r="K42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" width="7.56"/>
    <col collapsed="false" customWidth="true" hidden="false" outlineLevel="0" max="3" min="3" style="3" width="25.13"/>
    <col collapsed="false" customWidth="true" hidden="false" outlineLevel="0" max="4" min="4" style="4" width="9.28"/>
    <col collapsed="false" customWidth="true" hidden="false" outlineLevel="0" max="5" min="5" style="4" width="12.99"/>
    <col collapsed="false" customWidth="true" hidden="false" outlineLevel="0" max="6" min="6" style="4" width="7.13"/>
    <col collapsed="false" customWidth="true" hidden="false" outlineLevel="0" max="7" min="7" style="5" width="7.85"/>
    <col collapsed="false" customWidth="true" hidden="false" outlineLevel="0" max="8" min="8" style="6" width="7.28"/>
    <col collapsed="false" customWidth="true" hidden="false" outlineLevel="0" max="10" min="9" style="6" width="8.85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54.95" hidden="false" customHeight="true" outlineLevel="0" collapsed="false">
      <c r="A1" s="7" t="s">
        <v>77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54.9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54.95" hidden="false" customHeight="true" outlineLevel="0" collapsed="false">
      <c r="A3" s="18" t="n">
        <v>1</v>
      </c>
      <c r="B3" s="20" t="s">
        <v>775</v>
      </c>
      <c r="C3" s="20" t="s">
        <v>776</v>
      </c>
      <c r="D3" s="54" t="s">
        <v>777</v>
      </c>
      <c r="E3" s="21" t="s">
        <v>778</v>
      </c>
      <c r="F3" s="22" t="n">
        <v>63.7</v>
      </c>
      <c r="G3" s="23" t="n">
        <v>82.8</v>
      </c>
      <c r="H3" s="24" t="n">
        <f aca="false">F3*50%+G3*50%</f>
        <v>73.25</v>
      </c>
      <c r="I3" s="18" t="s">
        <v>16</v>
      </c>
      <c r="J3" s="25" t="s">
        <v>17</v>
      </c>
      <c r="K3" s="26"/>
    </row>
    <row r="4" customFormat="false" ht="54.95" hidden="false" customHeight="true" outlineLevel="0" collapsed="false">
      <c r="A4" s="18" t="n">
        <v>2</v>
      </c>
      <c r="B4" s="20" t="s">
        <v>779</v>
      </c>
      <c r="C4" s="20" t="s">
        <v>776</v>
      </c>
      <c r="D4" s="54" t="s">
        <v>777</v>
      </c>
      <c r="E4" s="21" t="s">
        <v>780</v>
      </c>
      <c r="F4" s="22" t="n">
        <v>60.4</v>
      </c>
      <c r="G4" s="23" t="n">
        <v>84.22</v>
      </c>
      <c r="H4" s="24" t="n">
        <f aca="false">F4*50%+G4*50%</f>
        <v>72.31</v>
      </c>
      <c r="I4" s="18" t="s">
        <v>16</v>
      </c>
      <c r="J4" s="18"/>
      <c r="K4" s="26"/>
    </row>
    <row r="5" customFormat="false" ht="54.95" hidden="false" customHeight="true" outlineLevel="0" collapsed="false">
      <c r="A5" s="18" t="n">
        <v>3</v>
      </c>
      <c r="B5" s="20" t="s">
        <v>781</v>
      </c>
      <c r="C5" s="20" t="s">
        <v>776</v>
      </c>
      <c r="D5" s="54" t="s">
        <v>777</v>
      </c>
      <c r="E5" s="21" t="s">
        <v>782</v>
      </c>
      <c r="F5" s="22" t="n">
        <v>57.2</v>
      </c>
      <c r="G5" s="23" t="n">
        <v>83.64</v>
      </c>
      <c r="H5" s="24" t="n">
        <f aca="false">F5*50%+G5*50%</f>
        <v>70.42</v>
      </c>
      <c r="I5" s="18"/>
      <c r="J5" s="18"/>
      <c r="K5" s="26"/>
    </row>
    <row r="6" customFormat="false" ht="54.95" hidden="false" customHeight="true" outlineLevel="0" collapsed="false">
      <c r="A6" s="18" t="n">
        <v>4</v>
      </c>
      <c r="B6" s="20" t="s">
        <v>783</v>
      </c>
      <c r="C6" s="20" t="s">
        <v>784</v>
      </c>
      <c r="D6" s="54" t="s">
        <v>785</v>
      </c>
      <c r="E6" s="21" t="s">
        <v>786</v>
      </c>
      <c r="F6" s="22" t="n">
        <v>68.3</v>
      </c>
      <c r="G6" s="23" t="n">
        <v>85.72</v>
      </c>
      <c r="H6" s="24" t="n">
        <f aca="false">F6*50%+G6*50%</f>
        <v>77.01</v>
      </c>
      <c r="I6" s="18" t="s">
        <v>16</v>
      </c>
      <c r="J6" s="25" t="s">
        <v>17</v>
      </c>
      <c r="K6" s="26"/>
    </row>
    <row r="7" customFormat="false" ht="54.95" hidden="false" customHeight="true" outlineLevel="0" collapsed="false">
      <c r="A7" s="18" t="n">
        <v>5</v>
      </c>
      <c r="B7" s="20" t="s">
        <v>787</v>
      </c>
      <c r="C7" s="20" t="s">
        <v>784</v>
      </c>
      <c r="D7" s="54" t="s">
        <v>785</v>
      </c>
      <c r="E7" s="21" t="s">
        <v>788</v>
      </c>
      <c r="F7" s="22" t="n">
        <v>63.4</v>
      </c>
      <c r="G7" s="23" t="n">
        <v>85.66</v>
      </c>
      <c r="H7" s="24" t="n">
        <f aca="false">F7*50%+G7*50%</f>
        <v>74.53</v>
      </c>
      <c r="I7" s="18" t="s">
        <v>16</v>
      </c>
      <c r="J7" s="18"/>
      <c r="K7" s="26"/>
    </row>
    <row r="8" customFormat="false" ht="54.95" hidden="false" customHeight="true" outlineLevel="0" collapsed="false">
      <c r="A8" s="18" t="n">
        <v>6</v>
      </c>
      <c r="B8" s="20" t="s">
        <v>789</v>
      </c>
      <c r="C8" s="20" t="s">
        <v>784</v>
      </c>
      <c r="D8" s="54" t="s">
        <v>785</v>
      </c>
      <c r="E8" s="21" t="s">
        <v>790</v>
      </c>
      <c r="F8" s="22" t="n">
        <v>62.9</v>
      </c>
      <c r="G8" s="23" t="n">
        <v>81.32</v>
      </c>
      <c r="H8" s="24" t="n">
        <f aca="false">F8*50%+G8*50%</f>
        <v>72.11</v>
      </c>
      <c r="I8" s="18"/>
      <c r="J8" s="18"/>
      <c r="K8" s="26"/>
    </row>
    <row r="9" customFormat="false" ht="54.95" hidden="false" customHeight="true" outlineLevel="0" collapsed="false">
      <c r="A9" s="18" t="n">
        <v>7</v>
      </c>
      <c r="B9" s="20" t="s">
        <v>791</v>
      </c>
      <c r="C9" s="20" t="s">
        <v>784</v>
      </c>
      <c r="D9" s="54" t="s">
        <v>792</v>
      </c>
      <c r="E9" s="21" t="s">
        <v>793</v>
      </c>
      <c r="F9" s="22" t="n">
        <v>72.5</v>
      </c>
      <c r="G9" s="23" t="n">
        <v>86.34</v>
      </c>
      <c r="H9" s="24" t="n">
        <f aca="false">F9*50%+G9*50%</f>
        <v>79.42</v>
      </c>
      <c r="I9" s="18" t="s">
        <v>16</v>
      </c>
      <c r="J9" s="25" t="s">
        <v>17</v>
      </c>
      <c r="K9" s="26"/>
    </row>
    <row r="10" customFormat="false" ht="54.95" hidden="false" customHeight="true" outlineLevel="0" collapsed="false">
      <c r="A10" s="18" t="n">
        <v>8</v>
      </c>
      <c r="B10" s="20" t="s">
        <v>794</v>
      </c>
      <c r="C10" s="20" t="s">
        <v>784</v>
      </c>
      <c r="D10" s="54" t="s">
        <v>792</v>
      </c>
      <c r="E10" s="21" t="s">
        <v>795</v>
      </c>
      <c r="F10" s="22" t="n">
        <v>65.5</v>
      </c>
      <c r="G10" s="23" t="n">
        <v>87.36</v>
      </c>
      <c r="H10" s="24" t="n">
        <f aca="false">F10*50%+G10*50%</f>
        <v>76.43</v>
      </c>
      <c r="I10" s="18" t="s">
        <v>16</v>
      </c>
      <c r="J10" s="18"/>
      <c r="K10" s="26"/>
    </row>
    <row r="11" customFormat="false" ht="54.95" hidden="false" customHeight="true" outlineLevel="0" collapsed="false">
      <c r="A11" s="18" t="n">
        <v>9</v>
      </c>
      <c r="B11" s="20" t="s">
        <v>796</v>
      </c>
      <c r="C11" s="20" t="s">
        <v>784</v>
      </c>
      <c r="D11" s="54" t="s">
        <v>792</v>
      </c>
      <c r="E11" s="21" t="s">
        <v>797</v>
      </c>
      <c r="F11" s="22" t="n">
        <v>63.6</v>
      </c>
      <c r="G11" s="23" t="n">
        <v>85.04</v>
      </c>
      <c r="H11" s="24" t="n">
        <f aca="false">F11*50%+G11*50%</f>
        <v>74.32</v>
      </c>
      <c r="I11" s="18"/>
      <c r="J11" s="18"/>
      <c r="K11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7.28"/>
    <col collapsed="false" customWidth="true" hidden="false" outlineLevel="0" max="3" min="3" style="3" width="14.7"/>
    <col collapsed="false" customWidth="true" hidden="false" outlineLevel="0" max="4" min="4" style="3" width="15.56"/>
    <col collapsed="false" customWidth="true" hidden="false" outlineLevel="0" max="5" min="5" style="4" width="13.28"/>
    <col collapsed="false" customWidth="true" hidden="false" outlineLevel="0" max="6" min="6" style="4" width="10.7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79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6.2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" hidden="false" customHeight="true" outlineLevel="0" collapsed="false">
      <c r="A3" s="18" t="n">
        <v>1</v>
      </c>
      <c r="B3" s="20" t="s">
        <v>799</v>
      </c>
      <c r="C3" s="20" t="s">
        <v>13</v>
      </c>
      <c r="D3" s="20" t="s">
        <v>800</v>
      </c>
      <c r="E3" s="21" t="s">
        <v>801</v>
      </c>
      <c r="F3" s="22" t="n">
        <v>61</v>
      </c>
      <c r="G3" s="23" t="n">
        <v>89.26</v>
      </c>
      <c r="H3" s="24" t="n">
        <f aca="false">F3*50%+G3*50%</f>
        <v>75.13</v>
      </c>
      <c r="I3" s="18" t="s">
        <v>16</v>
      </c>
      <c r="J3" s="25" t="s">
        <v>17</v>
      </c>
      <c r="K3" s="26"/>
    </row>
    <row r="4" customFormat="false" ht="18" hidden="false" customHeight="true" outlineLevel="0" collapsed="false">
      <c r="A4" s="18" t="n">
        <v>2</v>
      </c>
      <c r="B4" s="20" t="s">
        <v>802</v>
      </c>
      <c r="C4" s="20" t="s">
        <v>13</v>
      </c>
      <c r="D4" s="20" t="s">
        <v>800</v>
      </c>
      <c r="E4" s="21" t="s">
        <v>803</v>
      </c>
      <c r="F4" s="22" t="n">
        <v>58.9</v>
      </c>
      <c r="G4" s="23" t="n">
        <v>83.58</v>
      </c>
      <c r="H4" s="24" t="n">
        <f aca="false">F4*50%+G4*50%</f>
        <v>71.24</v>
      </c>
      <c r="I4" s="18" t="s">
        <v>16</v>
      </c>
      <c r="J4" s="18"/>
      <c r="K4" s="26"/>
    </row>
    <row r="5" customFormat="false" ht="18" hidden="false" customHeight="true" outlineLevel="0" collapsed="false">
      <c r="A5" s="18" t="n">
        <v>3</v>
      </c>
      <c r="B5" s="20" t="s">
        <v>804</v>
      </c>
      <c r="C5" s="20" t="s">
        <v>13</v>
      </c>
      <c r="D5" s="20" t="s">
        <v>800</v>
      </c>
      <c r="E5" s="21" t="s">
        <v>805</v>
      </c>
      <c r="F5" s="22" t="n">
        <v>57.6</v>
      </c>
      <c r="G5" s="23" t="n">
        <v>83.62</v>
      </c>
      <c r="H5" s="24" t="n">
        <f aca="false">F5*50%+G5*50%</f>
        <v>70.61</v>
      </c>
      <c r="I5" s="26"/>
      <c r="J5" s="26"/>
      <c r="K5" s="26"/>
    </row>
    <row r="6" customFormat="false" ht="18" hidden="false" customHeight="true" outlineLevel="0" collapsed="false">
      <c r="A6" s="18" t="n">
        <v>4</v>
      </c>
      <c r="B6" s="20" t="s">
        <v>806</v>
      </c>
      <c r="C6" s="20" t="s">
        <v>35</v>
      </c>
      <c r="D6" s="20" t="s">
        <v>807</v>
      </c>
      <c r="E6" s="21" t="s">
        <v>808</v>
      </c>
      <c r="F6" s="22" t="n">
        <v>67.3</v>
      </c>
      <c r="G6" s="23" t="n">
        <v>90.44</v>
      </c>
      <c r="H6" s="24" t="n">
        <f aca="false">F6*50%+G6*50%</f>
        <v>78.87</v>
      </c>
      <c r="I6" s="18" t="s">
        <v>16</v>
      </c>
      <c r="J6" s="25" t="s">
        <v>17</v>
      </c>
      <c r="K6" s="26"/>
    </row>
    <row r="7" customFormat="false" ht="18" hidden="false" customHeight="true" outlineLevel="0" collapsed="false">
      <c r="A7" s="18" t="n">
        <v>5</v>
      </c>
      <c r="B7" s="20" t="s">
        <v>809</v>
      </c>
      <c r="C7" s="20" t="s">
        <v>35</v>
      </c>
      <c r="D7" s="20" t="s">
        <v>807</v>
      </c>
      <c r="E7" s="21" t="s">
        <v>810</v>
      </c>
      <c r="F7" s="22" t="n">
        <v>67.6</v>
      </c>
      <c r="G7" s="23" t="n">
        <v>90.12</v>
      </c>
      <c r="H7" s="24" t="n">
        <f aca="false">F7*50%+G7*50%</f>
        <v>78.86</v>
      </c>
      <c r="I7" s="18" t="s">
        <v>16</v>
      </c>
      <c r="J7" s="25" t="s">
        <v>17</v>
      </c>
      <c r="K7" s="26"/>
    </row>
    <row r="8" customFormat="false" ht="18" hidden="false" customHeight="true" outlineLevel="0" collapsed="false">
      <c r="A8" s="18" t="n">
        <v>6</v>
      </c>
      <c r="B8" s="20" t="s">
        <v>811</v>
      </c>
      <c r="C8" s="20" t="s">
        <v>35</v>
      </c>
      <c r="D8" s="20" t="s">
        <v>807</v>
      </c>
      <c r="E8" s="21" t="s">
        <v>812</v>
      </c>
      <c r="F8" s="22" t="n">
        <v>66.8</v>
      </c>
      <c r="G8" s="23" t="n">
        <v>89.64</v>
      </c>
      <c r="H8" s="24" t="n">
        <f aca="false">F8*50%+G8*50%</f>
        <v>78.22</v>
      </c>
      <c r="I8" s="18" t="s">
        <v>16</v>
      </c>
      <c r="J8" s="25" t="s">
        <v>17</v>
      </c>
      <c r="K8" s="26"/>
    </row>
    <row r="9" customFormat="false" ht="18" hidden="false" customHeight="true" outlineLevel="0" collapsed="false">
      <c r="A9" s="18" t="n">
        <v>7</v>
      </c>
      <c r="B9" s="20" t="s">
        <v>813</v>
      </c>
      <c r="C9" s="20" t="s">
        <v>35</v>
      </c>
      <c r="D9" s="20" t="s">
        <v>807</v>
      </c>
      <c r="E9" s="21" t="s">
        <v>814</v>
      </c>
      <c r="F9" s="22" t="n">
        <v>64</v>
      </c>
      <c r="G9" s="23" t="n">
        <v>88.72</v>
      </c>
      <c r="H9" s="24" t="n">
        <f aca="false">F9*50%+G9*50%</f>
        <v>76.36</v>
      </c>
      <c r="I9" s="18" t="s">
        <v>16</v>
      </c>
      <c r="J9" s="25" t="s">
        <v>17</v>
      </c>
      <c r="K9" s="26"/>
    </row>
    <row r="10" customFormat="false" ht="18" hidden="false" customHeight="true" outlineLevel="0" collapsed="false">
      <c r="A10" s="18" t="n">
        <v>8</v>
      </c>
      <c r="B10" s="20" t="s">
        <v>815</v>
      </c>
      <c r="C10" s="20" t="s">
        <v>35</v>
      </c>
      <c r="D10" s="20" t="s">
        <v>807</v>
      </c>
      <c r="E10" s="21" t="s">
        <v>816</v>
      </c>
      <c r="F10" s="22" t="n">
        <v>61.7</v>
      </c>
      <c r="G10" s="23" t="n">
        <v>90.4</v>
      </c>
      <c r="H10" s="24" t="n">
        <f aca="false">F10*50%+G10*50%</f>
        <v>76.05</v>
      </c>
      <c r="I10" s="18" t="s">
        <v>16</v>
      </c>
      <c r="J10" s="25" t="s">
        <v>17</v>
      </c>
      <c r="K10" s="26"/>
    </row>
    <row r="11" customFormat="false" ht="18" hidden="false" customHeight="true" outlineLevel="0" collapsed="false">
      <c r="A11" s="18" t="n">
        <v>9</v>
      </c>
      <c r="B11" s="20" t="s">
        <v>817</v>
      </c>
      <c r="C11" s="20" t="s">
        <v>35</v>
      </c>
      <c r="D11" s="20" t="s">
        <v>807</v>
      </c>
      <c r="E11" s="21" t="s">
        <v>818</v>
      </c>
      <c r="F11" s="22" t="n">
        <v>63</v>
      </c>
      <c r="G11" s="23" t="n">
        <v>88.82</v>
      </c>
      <c r="H11" s="24" t="n">
        <f aca="false">F11*50%+G11*50%</f>
        <v>75.91</v>
      </c>
      <c r="I11" s="18" t="s">
        <v>16</v>
      </c>
      <c r="J11" s="25" t="s">
        <v>17</v>
      </c>
      <c r="K11" s="26"/>
    </row>
    <row r="12" customFormat="false" ht="18" hidden="false" customHeight="true" outlineLevel="0" collapsed="false">
      <c r="A12" s="18" t="n">
        <v>10</v>
      </c>
      <c r="B12" s="20" t="s">
        <v>819</v>
      </c>
      <c r="C12" s="20" t="s">
        <v>35</v>
      </c>
      <c r="D12" s="20" t="s">
        <v>807</v>
      </c>
      <c r="E12" s="21" t="s">
        <v>820</v>
      </c>
      <c r="F12" s="22" t="n">
        <v>64.2</v>
      </c>
      <c r="G12" s="23" t="n">
        <v>87.08</v>
      </c>
      <c r="H12" s="24" t="n">
        <f aca="false">F12*50%+G12*50%</f>
        <v>75.64</v>
      </c>
      <c r="I12" s="18" t="s">
        <v>16</v>
      </c>
      <c r="J12" s="25" t="s">
        <v>17</v>
      </c>
      <c r="K12" s="26"/>
    </row>
    <row r="13" customFormat="false" ht="18" hidden="false" customHeight="true" outlineLevel="0" collapsed="false">
      <c r="A13" s="18" t="n">
        <v>11</v>
      </c>
      <c r="B13" s="20" t="s">
        <v>821</v>
      </c>
      <c r="C13" s="20" t="s">
        <v>35</v>
      </c>
      <c r="D13" s="20" t="s">
        <v>807</v>
      </c>
      <c r="E13" s="21" t="s">
        <v>822</v>
      </c>
      <c r="F13" s="22" t="n">
        <v>61.2</v>
      </c>
      <c r="G13" s="23" t="n">
        <v>88.78</v>
      </c>
      <c r="H13" s="24" t="n">
        <f aca="false">F13*50%+G13*50%</f>
        <v>74.99</v>
      </c>
      <c r="I13" s="18" t="s">
        <v>16</v>
      </c>
      <c r="J13" s="25" t="s">
        <v>17</v>
      </c>
      <c r="K13" s="26"/>
    </row>
    <row r="14" customFormat="false" ht="18" hidden="false" customHeight="true" outlineLevel="0" collapsed="false">
      <c r="A14" s="18" t="n">
        <v>12</v>
      </c>
      <c r="B14" s="20" t="s">
        <v>823</v>
      </c>
      <c r="C14" s="20" t="s">
        <v>35</v>
      </c>
      <c r="D14" s="20" t="s">
        <v>807</v>
      </c>
      <c r="E14" s="21" t="s">
        <v>824</v>
      </c>
      <c r="F14" s="22" t="n">
        <v>59</v>
      </c>
      <c r="G14" s="23" t="n">
        <v>90.02</v>
      </c>
      <c r="H14" s="24" t="n">
        <f aca="false">F14*50%+G14*50%</f>
        <v>74.51</v>
      </c>
      <c r="I14" s="18" t="s">
        <v>16</v>
      </c>
      <c r="J14" s="25" t="s">
        <v>17</v>
      </c>
      <c r="K14" s="26"/>
    </row>
    <row r="15" customFormat="false" ht="18" hidden="false" customHeight="true" outlineLevel="0" collapsed="false">
      <c r="A15" s="18" t="n">
        <v>13</v>
      </c>
      <c r="B15" s="20" t="s">
        <v>825</v>
      </c>
      <c r="C15" s="20" t="s">
        <v>35</v>
      </c>
      <c r="D15" s="20" t="s">
        <v>807</v>
      </c>
      <c r="E15" s="21" t="s">
        <v>826</v>
      </c>
      <c r="F15" s="22" t="n">
        <v>58.9</v>
      </c>
      <c r="G15" s="23" t="n">
        <v>90.1</v>
      </c>
      <c r="H15" s="24" t="n">
        <f aca="false">F15*50%+G15*50%</f>
        <v>74.5</v>
      </c>
      <c r="I15" s="18" t="s">
        <v>16</v>
      </c>
      <c r="J15" s="25" t="s">
        <v>17</v>
      </c>
      <c r="K15" s="26"/>
    </row>
    <row r="16" customFormat="false" ht="18" hidden="false" customHeight="true" outlineLevel="0" collapsed="false">
      <c r="A16" s="18" t="n">
        <v>14</v>
      </c>
      <c r="B16" s="20" t="s">
        <v>827</v>
      </c>
      <c r="C16" s="20" t="s">
        <v>35</v>
      </c>
      <c r="D16" s="20" t="s">
        <v>807</v>
      </c>
      <c r="E16" s="21" t="s">
        <v>828</v>
      </c>
      <c r="F16" s="22" t="n">
        <v>59.7</v>
      </c>
      <c r="G16" s="23" t="n">
        <v>89.2</v>
      </c>
      <c r="H16" s="24" t="n">
        <f aca="false">F16*50%+G16*50%</f>
        <v>74.45</v>
      </c>
      <c r="I16" s="18" t="s">
        <v>16</v>
      </c>
      <c r="J16" s="26"/>
      <c r="K16" s="26"/>
    </row>
    <row r="17" customFormat="false" ht="18" hidden="false" customHeight="true" outlineLevel="0" collapsed="false">
      <c r="A17" s="18" t="n">
        <v>15</v>
      </c>
      <c r="B17" s="20" t="s">
        <v>829</v>
      </c>
      <c r="C17" s="20" t="s">
        <v>35</v>
      </c>
      <c r="D17" s="20" t="s">
        <v>807</v>
      </c>
      <c r="E17" s="21" t="s">
        <v>830</v>
      </c>
      <c r="F17" s="22" t="n">
        <v>60</v>
      </c>
      <c r="G17" s="23" t="n">
        <v>88.48</v>
      </c>
      <c r="H17" s="24" t="n">
        <f aca="false">F17*50%+G17*50%</f>
        <v>74.24</v>
      </c>
      <c r="I17" s="18" t="s">
        <v>16</v>
      </c>
      <c r="J17" s="26"/>
      <c r="K17" s="26"/>
    </row>
    <row r="18" customFormat="false" ht="18" hidden="false" customHeight="true" outlineLevel="0" collapsed="false">
      <c r="A18" s="18" t="n">
        <v>16</v>
      </c>
      <c r="B18" s="20" t="s">
        <v>831</v>
      </c>
      <c r="C18" s="20" t="s">
        <v>35</v>
      </c>
      <c r="D18" s="20" t="s">
        <v>807</v>
      </c>
      <c r="E18" s="21" t="s">
        <v>832</v>
      </c>
      <c r="F18" s="22" t="n">
        <v>58.3</v>
      </c>
      <c r="G18" s="23" t="n">
        <v>89.86</v>
      </c>
      <c r="H18" s="24" t="n">
        <f aca="false">F18*50%+G18*50%</f>
        <v>74.08</v>
      </c>
      <c r="I18" s="18" t="s">
        <v>16</v>
      </c>
      <c r="J18" s="26"/>
      <c r="K18" s="26"/>
    </row>
    <row r="19" customFormat="false" ht="18" hidden="false" customHeight="true" outlineLevel="0" collapsed="false">
      <c r="A19" s="18" t="n">
        <v>17</v>
      </c>
      <c r="B19" s="20" t="s">
        <v>833</v>
      </c>
      <c r="C19" s="20" t="s">
        <v>35</v>
      </c>
      <c r="D19" s="20" t="s">
        <v>807</v>
      </c>
      <c r="E19" s="21" t="s">
        <v>834</v>
      </c>
      <c r="F19" s="22" t="n">
        <v>60.8</v>
      </c>
      <c r="G19" s="23" t="n">
        <v>87.26</v>
      </c>
      <c r="H19" s="24" t="n">
        <f aca="false">F19*50%+G19*50%</f>
        <v>74.03</v>
      </c>
      <c r="I19" s="18" t="s">
        <v>16</v>
      </c>
      <c r="J19" s="26"/>
      <c r="K19" s="26"/>
    </row>
    <row r="20" customFormat="false" ht="18" hidden="false" customHeight="true" outlineLevel="0" collapsed="false">
      <c r="A20" s="18" t="n">
        <v>18</v>
      </c>
      <c r="B20" s="20" t="s">
        <v>835</v>
      </c>
      <c r="C20" s="20" t="s">
        <v>35</v>
      </c>
      <c r="D20" s="20" t="s">
        <v>807</v>
      </c>
      <c r="E20" s="21" t="s">
        <v>836</v>
      </c>
      <c r="F20" s="22" t="n">
        <v>59.5</v>
      </c>
      <c r="G20" s="23" t="n">
        <v>88.5</v>
      </c>
      <c r="H20" s="24" t="n">
        <f aca="false">F20*50%+G20*50%</f>
        <v>74</v>
      </c>
      <c r="I20" s="18" t="s">
        <v>16</v>
      </c>
      <c r="J20" s="26"/>
      <c r="K20" s="26"/>
    </row>
    <row r="21" customFormat="false" ht="18" hidden="false" customHeight="true" outlineLevel="0" collapsed="false">
      <c r="A21" s="18" t="n">
        <v>19</v>
      </c>
      <c r="B21" s="20" t="s">
        <v>837</v>
      </c>
      <c r="C21" s="20" t="s">
        <v>35</v>
      </c>
      <c r="D21" s="20" t="s">
        <v>807</v>
      </c>
      <c r="E21" s="21" t="s">
        <v>838</v>
      </c>
      <c r="F21" s="22" t="n">
        <v>58.7</v>
      </c>
      <c r="G21" s="23" t="n">
        <v>89.24</v>
      </c>
      <c r="H21" s="24" t="n">
        <f aca="false">F21*50%+G21*50%</f>
        <v>73.97</v>
      </c>
      <c r="I21" s="18"/>
      <c r="J21" s="26"/>
      <c r="K21" s="26"/>
    </row>
    <row r="22" customFormat="false" ht="18" hidden="false" customHeight="true" outlineLevel="0" collapsed="false">
      <c r="A22" s="18" t="n">
        <v>20</v>
      </c>
      <c r="B22" s="20" t="s">
        <v>839</v>
      </c>
      <c r="C22" s="20" t="s">
        <v>35</v>
      </c>
      <c r="D22" s="20" t="s">
        <v>807</v>
      </c>
      <c r="E22" s="21" t="s">
        <v>840</v>
      </c>
      <c r="F22" s="22" t="n">
        <v>57</v>
      </c>
      <c r="G22" s="23" t="n">
        <v>89.5</v>
      </c>
      <c r="H22" s="24" t="n">
        <f aca="false">F22*50%+G22*50%</f>
        <v>73.25</v>
      </c>
      <c r="I22" s="26"/>
      <c r="J22" s="26"/>
      <c r="K22" s="26"/>
    </row>
    <row r="23" customFormat="false" ht="18" hidden="false" customHeight="true" outlineLevel="0" collapsed="false">
      <c r="A23" s="18" t="n">
        <v>21</v>
      </c>
      <c r="B23" s="20" t="s">
        <v>841</v>
      </c>
      <c r="C23" s="20" t="s">
        <v>35</v>
      </c>
      <c r="D23" s="20" t="s">
        <v>807</v>
      </c>
      <c r="E23" s="21" t="s">
        <v>842</v>
      </c>
      <c r="F23" s="22" t="n">
        <v>58.9</v>
      </c>
      <c r="G23" s="23" t="n">
        <v>87.58</v>
      </c>
      <c r="H23" s="24" t="n">
        <f aca="false">F23*50%+G23*50%</f>
        <v>73.24</v>
      </c>
      <c r="I23" s="26"/>
      <c r="J23" s="26"/>
      <c r="K23" s="26"/>
    </row>
    <row r="24" customFormat="false" ht="18" hidden="false" customHeight="true" outlineLevel="0" collapsed="false">
      <c r="A24" s="18" t="n">
        <v>22</v>
      </c>
      <c r="B24" s="20" t="s">
        <v>843</v>
      </c>
      <c r="C24" s="20" t="s">
        <v>35</v>
      </c>
      <c r="D24" s="20" t="s">
        <v>807</v>
      </c>
      <c r="E24" s="21" t="s">
        <v>844</v>
      </c>
      <c r="F24" s="22" t="n">
        <v>57</v>
      </c>
      <c r="G24" s="23" t="n">
        <v>89.42</v>
      </c>
      <c r="H24" s="24" t="n">
        <f aca="false">F24*50%+G24*50%</f>
        <v>73.21</v>
      </c>
      <c r="I24" s="26"/>
      <c r="J24" s="26"/>
      <c r="K24" s="26"/>
    </row>
    <row r="25" customFormat="false" ht="18" hidden="false" customHeight="true" outlineLevel="0" collapsed="false">
      <c r="A25" s="18" t="n">
        <v>23</v>
      </c>
      <c r="B25" s="20" t="s">
        <v>845</v>
      </c>
      <c r="C25" s="20" t="s">
        <v>35</v>
      </c>
      <c r="D25" s="20" t="s">
        <v>807</v>
      </c>
      <c r="E25" s="21" t="s">
        <v>846</v>
      </c>
      <c r="F25" s="22" t="n">
        <v>56.4</v>
      </c>
      <c r="G25" s="23" t="n">
        <v>89.32</v>
      </c>
      <c r="H25" s="24" t="n">
        <f aca="false">F25*50%+G25*50%</f>
        <v>72.86</v>
      </c>
      <c r="I25" s="26"/>
      <c r="J25" s="26"/>
      <c r="K25" s="26"/>
    </row>
    <row r="26" customFormat="false" ht="18" hidden="false" customHeight="true" outlineLevel="0" collapsed="false">
      <c r="A26" s="18" t="n">
        <v>24</v>
      </c>
      <c r="B26" s="20" t="s">
        <v>847</v>
      </c>
      <c r="C26" s="20" t="s">
        <v>35</v>
      </c>
      <c r="D26" s="20" t="s">
        <v>807</v>
      </c>
      <c r="E26" s="21" t="s">
        <v>848</v>
      </c>
      <c r="F26" s="22" t="n">
        <v>57.2</v>
      </c>
      <c r="G26" s="23" t="n">
        <v>88.28</v>
      </c>
      <c r="H26" s="24" t="n">
        <f aca="false">F26*50%+G26*50%</f>
        <v>72.74</v>
      </c>
      <c r="I26" s="26"/>
      <c r="J26" s="26"/>
      <c r="K26" s="26"/>
    </row>
    <row r="27" customFormat="false" ht="18" hidden="false" customHeight="true" outlineLevel="0" collapsed="false">
      <c r="A27" s="18" t="n">
        <v>25</v>
      </c>
      <c r="B27" s="20" t="s">
        <v>849</v>
      </c>
      <c r="C27" s="20" t="s">
        <v>35</v>
      </c>
      <c r="D27" s="20" t="s">
        <v>807</v>
      </c>
      <c r="E27" s="21" t="s">
        <v>850</v>
      </c>
      <c r="F27" s="22" t="n">
        <v>57.8</v>
      </c>
      <c r="G27" s="23" t="n">
        <v>87.6</v>
      </c>
      <c r="H27" s="24" t="n">
        <f aca="false">F27*50%+G27*50%</f>
        <v>72.7</v>
      </c>
      <c r="I27" s="26"/>
      <c r="J27" s="26"/>
      <c r="K27" s="26"/>
    </row>
    <row r="28" customFormat="false" ht="18" hidden="false" customHeight="true" outlineLevel="0" collapsed="false">
      <c r="A28" s="18" t="n">
        <v>26</v>
      </c>
      <c r="B28" s="20" t="s">
        <v>851</v>
      </c>
      <c r="C28" s="20" t="s">
        <v>35</v>
      </c>
      <c r="D28" s="20" t="s">
        <v>807</v>
      </c>
      <c r="E28" s="21" t="s">
        <v>852</v>
      </c>
      <c r="F28" s="22" t="n">
        <v>56.9</v>
      </c>
      <c r="G28" s="23" t="n">
        <v>88.08</v>
      </c>
      <c r="H28" s="24" t="n">
        <f aca="false">F28*50%+G28*50%</f>
        <v>72.49</v>
      </c>
      <c r="I28" s="26"/>
      <c r="J28" s="26"/>
      <c r="K28" s="26"/>
    </row>
    <row r="29" customFormat="false" ht="18" hidden="false" customHeight="true" outlineLevel="0" collapsed="false">
      <c r="A29" s="18" t="n">
        <v>27</v>
      </c>
      <c r="B29" s="20" t="s">
        <v>853</v>
      </c>
      <c r="C29" s="20" t="s">
        <v>35</v>
      </c>
      <c r="D29" s="20" t="s">
        <v>807</v>
      </c>
      <c r="E29" s="21" t="s">
        <v>854</v>
      </c>
      <c r="F29" s="22" t="n">
        <v>54.9</v>
      </c>
      <c r="G29" s="23" t="n">
        <v>89.8</v>
      </c>
      <c r="H29" s="24" t="n">
        <f aca="false">F29*50%+G29*50%</f>
        <v>72.35</v>
      </c>
      <c r="I29" s="26"/>
      <c r="J29" s="26"/>
      <c r="K29" s="26"/>
    </row>
    <row r="30" s="27" customFormat="true" ht="18" hidden="false" customHeight="true" outlineLevel="0" collapsed="false">
      <c r="A30" s="18" t="n">
        <v>28</v>
      </c>
      <c r="B30" s="20" t="s">
        <v>855</v>
      </c>
      <c r="C30" s="20" t="s">
        <v>35</v>
      </c>
      <c r="D30" s="20" t="s">
        <v>807</v>
      </c>
      <c r="E30" s="21" t="s">
        <v>856</v>
      </c>
      <c r="F30" s="22" t="n">
        <v>54.4</v>
      </c>
      <c r="G30" s="23" t="n">
        <v>90.26</v>
      </c>
      <c r="H30" s="24" t="n">
        <f aca="false">F30*50%+G30*50%</f>
        <v>72.33</v>
      </c>
      <c r="I30" s="26"/>
      <c r="J30" s="26"/>
      <c r="K30" s="26"/>
    </row>
    <row r="31" customFormat="false" ht="18" hidden="false" customHeight="true" outlineLevel="0" collapsed="false">
      <c r="A31" s="18" t="n">
        <v>29</v>
      </c>
      <c r="B31" s="20" t="s">
        <v>857</v>
      </c>
      <c r="C31" s="20" t="s">
        <v>35</v>
      </c>
      <c r="D31" s="20" t="s">
        <v>807</v>
      </c>
      <c r="E31" s="21" t="s">
        <v>858</v>
      </c>
      <c r="F31" s="22" t="n">
        <v>54.5</v>
      </c>
      <c r="G31" s="23" t="n">
        <v>89.68</v>
      </c>
      <c r="H31" s="24" t="n">
        <f aca="false">F31*50%+G31*50%</f>
        <v>72.09</v>
      </c>
      <c r="I31" s="26"/>
      <c r="J31" s="26"/>
      <c r="K31" s="26"/>
    </row>
    <row r="32" customFormat="false" ht="18" hidden="false" customHeight="true" outlineLevel="0" collapsed="false">
      <c r="A32" s="18" t="n">
        <v>30</v>
      </c>
      <c r="B32" s="20" t="s">
        <v>859</v>
      </c>
      <c r="C32" s="20" t="s">
        <v>35</v>
      </c>
      <c r="D32" s="20" t="s">
        <v>807</v>
      </c>
      <c r="E32" s="21" t="s">
        <v>860</v>
      </c>
      <c r="F32" s="22" t="n">
        <v>57.4</v>
      </c>
      <c r="G32" s="23" t="n">
        <v>86.04</v>
      </c>
      <c r="H32" s="24" t="n">
        <f aca="false">F32*50%+G32*50%</f>
        <v>71.72</v>
      </c>
      <c r="I32" s="26"/>
      <c r="J32" s="26"/>
      <c r="K32" s="26"/>
    </row>
    <row r="33" customFormat="false" ht="18" hidden="false" customHeight="true" outlineLevel="0" collapsed="false">
      <c r="A33" s="18" t="n">
        <v>31</v>
      </c>
      <c r="B33" s="20" t="s">
        <v>861</v>
      </c>
      <c r="C33" s="20" t="s">
        <v>35</v>
      </c>
      <c r="D33" s="20" t="s">
        <v>807</v>
      </c>
      <c r="E33" s="21" t="s">
        <v>862</v>
      </c>
      <c r="F33" s="22" t="n">
        <v>55.2</v>
      </c>
      <c r="G33" s="23" t="n">
        <v>81.62</v>
      </c>
      <c r="H33" s="24" t="n">
        <f aca="false">F33*50%+G33*50%</f>
        <v>68.41</v>
      </c>
      <c r="I33" s="26"/>
      <c r="J33" s="26"/>
      <c r="K33" s="26"/>
    </row>
    <row r="34" customFormat="false" ht="18" hidden="false" customHeight="true" outlineLevel="0" collapsed="false">
      <c r="A34" s="18" t="n">
        <v>32</v>
      </c>
      <c r="B34" s="20" t="s">
        <v>863</v>
      </c>
      <c r="C34" s="20" t="s">
        <v>35</v>
      </c>
      <c r="D34" s="20" t="s">
        <v>807</v>
      </c>
      <c r="E34" s="21" t="s">
        <v>864</v>
      </c>
      <c r="F34" s="22" t="n">
        <v>57.7</v>
      </c>
      <c r="G34" s="23" t="n">
        <v>0</v>
      </c>
      <c r="H34" s="24" t="n">
        <f aca="false">F34*50%+G34*50%</f>
        <v>28.85</v>
      </c>
      <c r="I34" s="26"/>
      <c r="J34" s="26"/>
      <c r="K34" s="40" t="s">
        <v>158</v>
      </c>
    </row>
    <row r="35" customFormat="false" ht="18" hidden="false" customHeight="true" outlineLevel="0" collapsed="false">
      <c r="A35" s="18" t="n">
        <v>33</v>
      </c>
      <c r="B35" s="20" t="s">
        <v>865</v>
      </c>
      <c r="C35" s="20" t="s">
        <v>35</v>
      </c>
      <c r="D35" s="20" t="s">
        <v>807</v>
      </c>
      <c r="E35" s="21" t="s">
        <v>866</v>
      </c>
      <c r="F35" s="22" t="n">
        <v>56</v>
      </c>
      <c r="G35" s="23" t="n">
        <v>0</v>
      </c>
      <c r="H35" s="24" t="n">
        <f aca="false">F35*50%+G35*50%</f>
        <v>28</v>
      </c>
      <c r="I35" s="26"/>
      <c r="J35" s="26"/>
      <c r="K35" s="40" t="s">
        <v>158</v>
      </c>
    </row>
    <row r="36" customFormat="false" ht="18" hidden="false" customHeight="true" outlineLevel="0" collapsed="false">
      <c r="A36" s="18" t="n">
        <v>34</v>
      </c>
      <c r="B36" s="20" t="s">
        <v>867</v>
      </c>
      <c r="C36" s="20" t="s">
        <v>35</v>
      </c>
      <c r="D36" s="20" t="s">
        <v>868</v>
      </c>
      <c r="E36" s="21" t="s">
        <v>869</v>
      </c>
      <c r="F36" s="22" t="n">
        <v>58.5</v>
      </c>
      <c r="G36" s="23" t="n">
        <v>88.98</v>
      </c>
      <c r="H36" s="24" t="n">
        <f aca="false">F36*50%+G36*50%</f>
        <v>73.74</v>
      </c>
      <c r="I36" s="18" t="s">
        <v>16</v>
      </c>
      <c r="J36" s="25" t="s">
        <v>17</v>
      </c>
      <c r="K36" s="26"/>
    </row>
    <row r="37" customFormat="false" ht="18" hidden="false" customHeight="true" outlineLevel="0" collapsed="false">
      <c r="A37" s="18" t="n">
        <v>35</v>
      </c>
      <c r="B37" s="20" t="s">
        <v>870</v>
      </c>
      <c r="C37" s="20" t="s">
        <v>35</v>
      </c>
      <c r="D37" s="20" t="s">
        <v>868</v>
      </c>
      <c r="E37" s="21" t="s">
        <v>871</v>
      </c>
      <c r="F37" s="22" t="n">
        <v>58.9</v>
      </c>
      <c r="G37" s="23" t="n">
        <v>88.04</v>
      </c>
      <c r="H37" s="24" t="n">
        <f aca="false">F37*50%+G37*50%</f>
        <v>73.47</v>
      </c>
      <c r="I37" s="18" t="s">
        <v>16</v>
      </c>
      <c r="J37" s="25" t="s">
        <v>17</v>
      </c>
      <c r="K37" s="26"/>
    </row>
    <row r="38" customFormat="false" ht="18" hidden="false" customHeight="true" outlineLevel="0" collapsed="false">
      <c r="A38" s="18" t="n">
        <v>36</v>
      </c>
      <c r="B38" s="20" t="s">
        <v>872</v>
      </c>
      <c r="C38" s="20" t="s">
        <v>35</v>
      </c>
      <c r="D38" s="20" t="s">
        <v>868</v>
      </c>
      <c r="E38" s="21" t="s">
        <v>873</v>
      </c>
      <c r="F38" s="22" t="n">
        <v>56.2</v>
      </c>
      <c r="G38" s="23" t="n">
        <v>88.08</v>
      </c>
      <c r="H38" s="24" t="n">
        <f aca="false">F38*50%+G38*50%</f>
        <v>72.14</v>
      </c>
      <c r="I38" s="18" t="s">
        <v>16</v>
      </c>
      <c r="J38" s="26"/>
      <c r="K38" s="26"/>
    </row>
    <row r="39" customFormat="false" ht="18" hidden="false" customHeight="true" outlineLevel="0" collapsed="false">
      <c r="A39" s="18" t="n">
        <v>37</v>
      </c>
      <c r="B39" s="20" t="s">
        <v>874</v>
      </c>
      <c r="C39" s="20" t="s">
        <v>35</v>
      </c>
      <c r="D39" s="20" t="s">
        <v>868</v>
      </c>
      <c r="E39" s="21" t="s">
        <v>875</v>
      </c>
      <c r="F39" s="22" t="n">
        <v>54.1</v>
      </c>
      <c r="G39" s="23" t="n">
        <v>86.26</v>
      </c>
      <c r="H39" s="24" t="n">
        <f aca="false">F39*50%+G39*50%</f>
        <v>70.18</v>
      </c>
      <c r="I39" s="26"/>
      <c r="J39" s="26"/>
      <c r="K39" s="26"/>
    </row>
    <row r="40" customFormat="false" ht="18" hidden="false" customHeight="true" outlineLevel="0" collapsed="false">
      <c r="A40" s="18" t="n">
        <v>38</v>
      </c>
      <c r="B40" s="20" t="s">
        <v>876</v>
      </c>
      <c r="C40" s="20" t="s">
        <v>35</v>
      </c>
      <c r="D40" s="20" t="s">
        <v>868</v>
      </c>
      <c r="E40" s="21" t="s">
        <v>877</v>
      </c>
      <c r="F40" s="22" t="n">
        <v>45.4</v>
      </c>
      <c r="G40" s="23" t="n">
        <v>85.46</v>
      </c>
      <c r="H40" s="24" t="n">
        <f aca="false">F40*50%+G40*50%</f>
        <v>65.43</v>
      </c>
      <c r="I40" s="26"/>
      <c r="J40" s="26"/>
      <c r="K40" s="26"/>
    </row>
    <row r="41" customFormat="false" ht="18" hidden="false" customHeight="true" outlineLevel="0" collapsed="false">
      <c r="A41" s="18" t="n">
        <v>39</v>
      </c>
      <c r="B41" s="20" t="s">
        <v>878</v>
      </c>
      <c r="C41" s="20" t="s">
        <v>35</v>
      </c>
      <c r="D41" s="20" t="s">
        <v>868</v>
      </c>
      <c r="E41" s="21" t="s">
        <v>879</v>
      </c>
      <c r="F41" s="22" t="n">
        <v>52.1</v>
      </c>
      <c r="G41" s="23" t="n">
        <v>0</v>
      </c>
      <c r="H41" s="24" t="n">
        <f aca="false">F41*50%+G41*50%</f>
        <v>26.05</v>
      </c>
      <c r="I41" s="26"/>
      <c r="J41" s="26"/>
      <c r="K41" s="40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7.56"/>
    <col collapsed="false" customWidth="true" hidden="false" outlineLevel="0" max="3" min="3" style="2" width="11.85"/>
    <col collapsed="false" customWidth="true" hidden="false" outlineLevel="0" max="4" min="4" style="2" width="16.28"/>
    <col collapsed="false" customWidth="true" hidden="false" outlineLevel="0" max="5" min="5" style="4" width="15.42"/>
    <col collapsed="false" customWidth="true" hidden="false" outlineLevel="0" max="6" min="6" style="4" width="10.56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7" t="s">
        <v>88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4.75" hidden="false" customHeight="true" outlineLevel="0" collapsed="false">
      <c r="A2" s="55" t="s">
        <v>1</v>
      </c>
      <c r="B2" s="28" t="s">
        <v>2</v>
      </c>
      <c r="C2" s="56" t="s">
        <v>3</v>
      </c>
      <c r="D2" s="56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" hidden="false" customHeight="true" outlineLevel="0" collapsed="false">
      <c r="A3" s="18" t="n">
        <v>1</v>
      </c>
      <c r="B3" s="20" t="s">
        <v>881</v>
      </c>
      <c r="C3" s="19" t="s">
        <v>67</v>
      </c>
      <c r="D3" s="19" t="s">
        <v>807</v>
      </c>
      <c r="E3" s="21" t="s">
        <v>882</v>
      </c>
      <c r="F3" s="22" t="n">
        <v>66.6</v>
      </c>
      <c r="G3" s="23" t="n">
        <v>91.08</v>
      </c>
      <c r="H3" s="24" t="n">
        <f aca="false">F3*50%+G3*50%</f>
        <v>78.84</v>
      </c>
      <c r="I3" s="18" t="s">
        <v>16</v>
      </c>
      <c r="J3" s="25" t="s">
        <v>17</v>
      </c>
      <c r="K3" s="26"/>
    </row>
    <row r="4" customFormat="false" ht="18" hidden="false" customHeight="true" outlineLevel="0" collapsed="false">
      <c r="A4" s="18" t="n">
        <v>2</v>
      </c>
      <c r="B4" s="20" t="s">
        <v>883</v>
      </c>
      <c r="C4" s="19" t="s">
        <v>67</v>
      </c>
      <c r="D4" s="19" t="s">
        <v>807</v>
      </c>
      <c r="E4" s="21" t="s">
        <v>884</v>
      </c>
      <c r="F4" s="22" t="n">
        <v>66.7</v>
      </c>
      <c r="G4" s="23" t="n">
        <v>90.36</v>
      </c>
      <c r="H4" s="24" t="n">
        <f aca="false">F4*50%+G4*50%</f>
        <v>78.53</v>
      </c>
      <c r="I4" s="18" t="s">
        <v>16</v>
      </c>
      <c r="J4" s="25" t="s">
        <v>17</v>
      </c>
      <c r="K4" s="26"/>
    </row>
    <row r="5" customFormat="false" ht="18" hidden="false" customHeight="true" outlineLevel="0" collapsed="false">
      <c r="A5" s="18" t="n">
        <v>3</v>
      </c>
      <c r="B5" s="20" t="s">
        <v>885</v>
      </c>
      <c r="C5" s="19" t="s">
        <v>67</v>
      </c>
      <c r="D5" s="19" t="s">
        <v>807</v>
      </c>
      <c r="E5" s="21" t="s">
        <v>886</v>
      </c>
      <c r="F5" s="22" t="n">
        <v>64.5</v>
      </c>
      <c r="G5" s="23" t="n">
        <v>90.68</v>
      </c>
      <c r="H5" s="24" t="n">
        <f aca="false">F5*50%+G5*50%</f>
        <v>77.59</v>
      </c>
      <c r="I5" s="18" t="s">
        <v>16</v>
      </c>
      <c r="J5" s="25" t="s">
        <v>17</v>
      </c>
      <c r="K5" s="26"/>
    </row>
    <row r="6" customFormat="false" ht="18" hidden="false" customHeight="true" outlineLevel="0" collapsed="false">
      <c r="A6" s="18" t="n">
        <v>4</v>
      </c>
      <c r="B6" s="20" t="s">
        <v>887</v>
      </c>
      <c r="C6" s="19" t="s">
        <v>67</v>
      </c>
      <c r="D6" s="19" t="s">
        <v>807</v>
      </c>
      <c r="E6" s="21" t="s">
        <v>888</v>
      </c>
      <c r="F6" s="22" t="n">
        <v>63.7</v>
      </c>
      <c r="G6" s="23" t="n">
        <v>90.38</v>
      </c>
      <c r="H6" s="24" t="n">
        <f aca="false">F6*50%+G6*50%</f>
        <v>77.04</v>
      </c>
      <c r="I6" s="18" t="s">
        <v>16</v>
      </c>
      <c r="J6" s="25" t="s">
        <v>17</v>
      </c>
      <c r="K6" s="26"/>
    </row>
    <row r="7" customFormat="false" ht="18" hidden="false" customHeight="true" outlineLevel="0" collapsed="false">
      <c r="A7" s="18" t="n">
        <v>5</v>
      </c>
      <c r="B7" s="20" t="s">
        <v>889</v>
      </c>
      <c r="C7" s="19" t="s">
        <v>67</v>
      </c>
      <c r="D7" s="19" t="s">
        <v>807</v>
      </c>
      <c r="E7" s="21" t="s">
        <v>890</v>
      </c>
      <c r="F7" s="22" t="n">
        <v>64.8</v>
      </c>
      <c r="G7" s="23" t="n">
        <v>88.96</v>
      </c>
      <c r="H7" s="24" t="n">
        <f aca="false">F7*50%+G7*50%</f>
        <v>76.88</v>
      </c>
      <c r="I7" s="18" t="s">
        <v>16</v>
      </c>
      <c r="J7" s="25" t="s">
        <v>17</v>
      </c>
      <c r="K7" s="26"/>
    </row>
    <row r="8" customFormat="false" ht="18" hidden="false" customHeight="true" outlineLevel="0" collapsed="false">
      <c r="A8" s="18" t="n">
        <v>6</v>
      </c>
      <c r="B8" s="20" t="s">
        <v>891</v>
      </c>
      <c r="C8" s="19" t="s">
        <v>67</v>
      </c>
      <c r="D8" s="19" t="s">
        <v>807</v>
      </c>
      <c r="E8" s="21" t="s">
        <v>892</v>
      </c>
      <c r="F8" s="22" t="n">
        <v>66</v>
      </c>
      <c r="G8" s="23" t="n">
        <v>87.14</v>
      </c>
      <c r="H8" s="24" t="n">
        <f aca="false">F8*50%+G8*50%</f>
        <v>76.57</v>
      </c>
      <c r="I8" s="18" t="s">
        <v>16</v>
      </c>
      <c r="J8" s="25" t="s">
        <v>17</v>
      </c>
      <c r="K8" s="26"/>
    </row>
    <row r="9" customFormat="false" ht="18" hidden="false" customHeight="true" outlineLevel="0" collapsed="false">
      <c r="A9" s="18" t="n">
        <v>7</v>
      </c>
      <c r="B9" s="20" t="s">
        <v>893</v>
      </c>
      <c r="C9" s="19" t="s">
        <v>67</v>
      </c>
      <c r="D9" s="19" t="s">
        <v>807</v>
      </c>
      <c r="E9" s="21" t="s">
        <v>894</v>
      </c>
      <c r="F9" s="22" t="n">
        <v>63.6</v>
      </c>
      <c r="G9" s="23" t="n">
        <v>88.42</v>
      </c>
      <c r="H9" s="24" t="n">
        <f aca="false">F9*50%+G9*50%</f>
        <v>76.01</v>
      </c>
      <c r="I9" s="18" t="s">
        <v>16</v>
      </c>
      <c r="J9" s="25" t="s">
        <v>17</v>
      </c>
      <c r="K9" s="26"/>
    </row>
    <row r="10" customFormat="false" ht="18" hidden="false" customHeight="true" outlineLevel="0" collapsed="false">
      <c r="A10" s="18" t="n">
        <v>8</v>
      </c>
      <c r="B10" s="20" t="s">
        <v>895</v>
      </c>
      <c r="C10" s="19" t="s">
        <v>67</v>
      </c>
      <c r="D10" s="19" t="s">
        <v>807</v>
      </c>
      <c r="E10" s="21" t="s">
        <v>896</v>
      </c>
      <c r="F10" s="22" t="n">
        <v>61.1</v>
      </c>
      <c r="G10" s="23" t="n">
        <v>90.68</v>
      </c>
      <c r="H10" s="24" t="n">
        <f aca="false">F10*50%+G10*50%</f>
        <v>75.89</v>
      </c>
      <c r="I10" s="18" t="s">
        <v>16</v>
      </c>
      <c r="J10" s="25" t="s">
        <v>17</v>
      </c>
      <c r="K10" s="26"/>
    </row>
    <row r="11" customFormat="false" ht="18" hidden="false" customHeight="true" outlineLevel="0" collapsed="false">
      <c r="A11" s="18" t="n">
        <v>9</v>
      </c>
      <c r="B11" s="20" t="s">
        <v>897</v>
      </c>
      <c r="C11" s="19" t="s">
        <v>67</v>
      </c>
      <c r="D11" s="19" t="s">
        <v>807</v>
      </c>
      <c r="E11" s="21" t="s">
        <v>898</v>
      </c>
      <c r="F11" s="22" t="n">
        <v>61.4</v>
      </c>
      <c r="G11" s="23" t="n">
        <v>90.32</v>
      </c>
      <c r="H11" s="24" t="n">
        <f aca="false">F11*50%+G11*50%</f>
        <v>75.86</v>
      </c>
      <c r="I11" s="18" t="s">
        <v>16</v>
      </c>
      <c r="J11" s="25" t="s">
        <v>17</v>
      </c>
      <c r="K11" s="26"/>
    </row>
    <row r="12" customFormat="false" ht="18" hidden="false" customHeight="true" outlineLevel="0" collapsed="false">
      <c r="A12" s="18" t="n">
        <v>10</v>
      </c>
      <c r="B12" s="20" t="s">
        <v>899</v>
      </c>
      <c r="C12" s="19" t="s">
        <v>67</v>
      </c>
      <c r="D12" s="19" t="s">
        <v>807</v>
      </c>
      <c r="E12" s="21" t="s">
        <v>900</v>
      </c>
      <c r="F12" s="22" t="n">
        <v>63.2</v>
      </c>
      <c r="G12" s="23" t="n">
        <v>88.44</v>
      </c>
      <c r="H12" s="24" t="n">
        <f aca="false">F12*50%+G12*50%</f>
        <v>75.82</v>
      </c>
      <c r="I12" s="18" t="s">
        <v>16</v>
      </c>
      <c r="J12" s="25" t="s">
        <v>17</v>
      </c>
      <c r="K12" s="26"/>
    </row>
    <row r="13" customFormat="false" ht="18" hidden="false" customHeight="true" outlineLevel="0" collapsed="false">
      <c r="A13" s="18" t="n">
        <v>11</v>
      </c>
      <c r="B13" s="20" t="s">
        <v>901</v>
      </c>
      <c r="C13" s="19" t="s">
        <v>67</v>
      </c>
      <c r="D13" s="19" t="s">
        <v>807</v>
      </c>
      <c r="E13" s="21" t="s">
        <v>902</v>
      </c>
      <c r="F13" s="22" t="n">
        <v>65.4</v>
      </c>
      <c r="G13" s="23" t="n">
        <v>86.14</v>
      </c>
      <c r="H13" s="24" t="n">
        <f aca="false">F13*50%+G13*50%</f>
        <v>75.77</v>
      </c>
      <c r="I13" s="18" t="s">
        <v>16</v>
      </c>
      <c r="J13" s="25" t="s">
        <v>17</v>
      </c>
      <c r="K13" s="26"/>
    </row>
    <row r="14" customFormat="false" ht="18" hidden="false" customHeight="true" outlineLevel="0" collapsed="false">
      <c r="A14" s="18" t="n">
        <v>12</v>
      </c>
      <c r="B14" s="20" t="s">
        <v>903</v>
      </c>
      <c r="C14" s="19" t="s">
        <v>67</v>
      </c>
      <c r="D14" s="19" t="s">
        <v>807</v>
      </c>
      <c r="E14" s="21" t="s">
        <v>904</v>
      </c>
      <c r="F14" s="22" t="n">
        <v>61.4</v>
      </c>
      <c r="G14" s="23" t="n">
        <v>89.98</v>
      </c>
      <c r="H14" s="24" t="n">
        <f aca="false">F14*50%+G14*50%</f>
        <v>75.69</v>
      </c>
      <c r="I14" s="18" t="s">
        <v>16</v>
      </c>
      <c r="J14" s="25" t="s">
        <v>17</v>
      </c>
      <c r="K14" s="26"/>
    </row>
    <row r="15" customFormat="false" ht="18" hidden="false" customHeight="true" outlineLevel="0" collapsed="false">
      <c r="A15" s="18" t="n">
        <v>13</v>
      </c>
      <c r="B15" s="20" t="s">
        <v>905</v>
      </c>
      <c r="C15" s="19" t="s">
        <v>67</v>
      </c>
      <c r="D15" s="19" t="s">
        <v>807</v>
      </c>
      <c r="E15" s="21" t="s">
        <v>906</v>
      </c>
      <c r="F15" s="22" t="n">
        <v>62.1</v>
      </c>
      <c r="G15" s="23" t="n">
        <v>88.88</v>
      </c>
      <c r="H15" s="24" t="n">
        <f aca="false">F15*50%+G15*50%</f>
        <v>75.49</v>
      </c>
      <c r="I15" s="18" t="s">
        <v>16</v>
      </c>
      <c r="J15" s="25" t="s">
        <v>17</v>
      </c>
      <c r="K15" s="26"/>
    </row>
    <row r="16" customFormat="false" ht="18" hidden="false" customHeight="true" outlineLevel="0" collapsed="false">
      <c r="A16" s="18" t="n">
        <v>14</v>
      </c>
      <c r="B16" s="20" t="s">
        <v>907</v>
      </c>
      <c r="C16" s="19" t="s">
        <v>67</v>
      </c>
      <c r="D16" s="19" t="s">
        <v>807</v>
      </c>
      <c r="E16" s="21" t="s">
        <v>908</v>
      </c>
      <c r="F16" s="22" t="n">
        <v>63.3</v>
      </c>
      <c r="G16" s="23" t="n">
        <v>87.42</v>
      </c>
      <c r="H16" s="24" t="n">
        <f aca="false">F16*50%+G16*50%</f>
        <v>75.36</v>
      </c>
      <c r="I16" s="18" t="s">
        <v>16</v>
      </c>
      <c r="J16" s="25" t="s">
        <v>17</v>
      </c>
      <c r="K16" s="26"/>
    </row>
    <row r="17" customFormat="false" ht="18" hidden="false" customHeight="true" outlineLevel="0" collapsed="false">
      <c r="A17" s="18" t="n">
        <v>15</v>
      </c>
      <c r="B17" s="20" t="s">
        <v>909</v>
      </c>
      <c r="C17" s="19" t="s">
        <v>67</v>
      </c>
      <c r="D17" s="19" t="s">
        <v>807</v>
      </c>
      <c r="E17" s="21" t="s">
        <v>910</v>
      </c>
      <c r="F17" s="22" t="n">
        <v>60.1</v>
      </c>
      <c r="G17" s="23" t="n">
        <v>90.34</v>
      </c>
      <c r="H17" s="24" t="n">
        <f aca="false">F17*50%+G17*50%</f>
        <v>75.22</v>
      </c>
      <c r="I17" s="18" t="s">
        <v>16</v>
      </c>
      <c r="J17" s="25" t="s">
        <v>17</v>
      </c>
      <c r="K17" s="26"/>
    </row>
    <row r="18" customFormat="false" ht="18" hidden="false" customHeight="true" outlineLevel="0" collapsed="false">
      <c r="A18" s="18" t="n">
        <v>16</v>
      </c>
      <c r="B18" s="20" t="s">
        <v>911</v>
      </c>
      <c r="C18" s="19" t="s">
        <v>67</v>
      </c>
      <c r="D18" s="19" t="s">
        <v>807</v>
      </c>
      <c r="E18" s="21" t="s">
        <v>912</v>
      </c>
      <c r="F18" s="22" t="n">
        <v>60.3</v>
      </c>
      <c r="G18" s="23" t="n">
        <v>89.64</v>
      </c>
      <c r="H18" s="24" t="n">
        <f aca="false">F18*50%+G18*50%</f>
        <v>74.97</v>
      </c>
      <c r="I18" s="18" t="s">
        <v>16</v>
      </c>
      <c r="J18" s="25" t="s">
        <v>17</v>
      </c>
      <c r="K18" s="26"/>
    </row>
    <row r="19" customFormat="false" ht="18" hidden="false" customHeight="true" outlineLevel="0" collapsed="false">
      <c r="A19" s="18" t="n">
        <v>17</v>
      </c>
      <c r="B19" s="20" t="s">
        <v>913</v>
      </c>
      <c r="C19" s="19" t="s">
        <v>67</v>
      </c>
      <c r="D19" s="19" t="s">
        <v>807</v>
      </c>
      <c r="E19" s="21" t="s">
        <v>914</v>
      </c>
      <c r="F19" s="22" t="n">
        <v>62.4</v>
      </c>
      <c r="G19" s="23" t="n">
        <v>87.38</v>
      </c>
      <c r="H19" s="24" t="n">
        <f aca="false">F19*50%+G19*50%</f>
        <v>74.89</v>
      </c>
      <c r="I19" s="18" t="s">
        <v>16</v>
      </c>
      <c r="J19" s="25" t="s">
        <v>17</v>
      </c>
      <c r="K19" s="26"/>
    </row>
    <row r="20" customFormat="false" ht="18" hidden="false" customHeight="true" outlineLevel="0" collapsed="false">
      <c r="A20" s="18" t="n">
        <v>18</v>
      </c>
      <c r="B20" s="20" t="s">
        <v>915</v>
      </c>
      <c r="C20" s="19" t="s">
        <v>67</v>
      </c>
      <c r="D20" s="19" t="s">
        <v>807</v>
      </c>
      <c r="E20" s="21" t="s">
        <v>916</v>
      </c>
      <c r="F20" s="22" t="n">
        <v>63.4</v>
      </c>
      <c r="G20" s="23" t="n">
        <v>86.36</v>
      </c>
      <c r="H20" s="24" t="n">
        <f aca="false">F20*50%+G20*50%</f>
        <v>74.88</v>
      </c>
      <c r="I20" s="18" t="s">
        <v>16</v>
      </c>
      <c r="J20" s="25" t="s">
        <v>17</v>
      </c>
      <c r="K20" s="26"/>
    </row>
    <row r="21" customFormat="false" ht="18" hidden="false" customHeight="true" outlineLevel="0" collapsed="false">
      <c r="A21" s="18" t="n">
        <v>19</v>
      </c>
      <c r="B21" s="20" t="s">
        <v>917</v>
      </c>
      <c r="C21" s="19" t="s">
        <v>67</v>
      </c>
      <c r="D21" s="19" t="s">
        <v>807</v>
      </c>
      <c r="E21" s="21" t="s">
        <v>918</v>
      </c>
      <c r="F21" s="22" t="n">
        <v>60</v>
      </c>
      <c r="G21" s="23" t="n">
        <v>89.32</v>
      </c>
      <c r="H21" s="24" t="n">
        <f aca="false">F21*50%+G21*50%</f>
        <v>74.66</v>
      </c>
      <c r="I21" s="18" t="s">
        <v>16</v>
      </c>
      <c r="J21" s="25" t="s">
        <v>17</v>
      </c>
      <c r="K21" s="26"/>
    </row>
    <row r="22" customFormat="false" ht="18" hidden="false" customHeight="true" outlineLevel="0" collapsed="false">
      <c r="A22" s="18" t="n">
        <v>20</v>
      </c>
      <c r="B22" s="20" t="s">
        <v>831</v>
      </c>
      <c r="C22" s="19" t="s">
        <v>67</v>
      </c>
      <c r="D22" s="19" t="s">
        <v>807</v>
      </c>
      <c r="E22" s="21" t="s">
        <v>919</v>
      </c>
      <c r="F22" s="22" t="n">
        <v>59.6</v>
      </c>
      <c r="G22" s="23" t="n">
        <v>89.38</v>
      </c>
      <c r="H22" s="24" t="n">
        <f aca="false">F22*50%+G22*50%</f>
        <v>74.49</v>
      </c>
      <c r="I22" s="18" t="s">
        <v>16</v>
      </c>
      <c r="J22" s="25" t="s">
        <v>17</v>
      </c>
      <c r="K22" s="26"/>
    </row>
    <row r="23" customFormat="false" ht="18" hidden="false" customHeight="true" outlineLevel="0" collapsed="false">
      <c r="A23" s="18" t="n">
        <v>21</v>
      </c>
      <c r="B23" s="20" t="s">
        <v>920</v>
      </c>
      <c r="C23" s="19" t="s">
        <v>67</v>
      </c>
      <c r="D23" s="19" t="s">
        <v>807</v>
      </c>
      <c r="E23" s="21" t="s">
        <v>921</v>
      </c>
      <c r="F23" s="22" t="n">
        <v>59.9</v>
      </c>
      <c r="G23" s="23" t="n">
        <v>88.82</v>
      </c>
      <c r="H23" s="24" t="n">
        <f aca="false">F23*50%+G23*50%</f>
        <v>74.36</v>
      </c>
      <c r="I23" s="18" t="s">
        <v>16</v>
      </c>
      <c r="J23" s="26"/>
      <c r="K23" s="26"/>
    </row>
    <row r="24" customFormat="false" ht="18" hidden="false" customHeight="true" outlineLevel="0" collapsed="false">
      <c r="A24" s="18" t="n">
        <v>22</v>
      </c>
      <c r="B24" s="20" t="s">
        <v>922</v>
      </c>
      <c r="C24" s="19" t="s">
        <v>67</v>
      </c>
      <c r="D24" s="19" t="s">
        <v>807</v>
      </c>
      <c r="E24" s="21" t="s">
        <v>923</v>
      </c>
      <c r="F24" s="22" t="n">
        <v>58.7</v>
      </c>
      <c r="G24" s="23" t="n">
        <v>89.98</v>
      </c>
      <c r="H24" s="24" t="n">
        <f aca="false">F24*50%+G24*50%</f>
        <v>74.34</v>
      </c>
      <c r="I24" s="18" t="s">
        <v>16</v>
      </c>
      <c r="J24" s="26"/>
      <c r="K24" s="26"/>
    </row>
    <row r="25" customFormat="false" ht="18" hidden="false" customHeight="true" outlineLevel="0" collapsed="false">
      <c r="A25" s="18" t="n">
        <v>23</v>
      </c>
      <c r="B25" s="20" t="s">
        <v>924</v>
      </c>
      <c r="C25" s="19" t="s">
        <v>67</v>
      </c>
      <c r="D25" s="19" t="s">
        <v>807</v>
      </c>
      <c r="E25" s="21" t="s">
        <v>925</v>
      </c>
      <c r="F25" s="22" t="n">
        <v>59</v>
      </c>
      <c r="G25" s="23" t="n">
        <v>89.46</v>
      </c>
      <c r="H25" s="24" t="n">
        <f aca="false">F25*50%+G25*50%</f>
        <v>74.23</v>
      </c>
      <c r="I25" s="18" t="s">
        <v>16</v>
      </c>
      <c r="J25" s="26"/>
      <c r="K25" s="26"/>
    </row>
    <row r="26" customFormat="false" ht="18" hidden="false" customHeight="true" outlineLevel="0" collapsed="false">
      <c r="A26" s="18" t="n">
        <v>24</v>
      </c>
      <c r="B26" s="20" t="s">
        <v>926</v>
      </c>
      <c r="C26" s="19" t="s">
        <v>67</v>
      </c>
      <c r="D26" s="19" t="s">
        <v>807</v>
      </c>
      <c r="E26" s="21" t="s">
        <v>927</v>
      </c>
      <c r="F26" s="22" t="n">
        <v>58.4</v>
      </c>
      <c r="G26" s="23" t="n">
        <v>89.96</v>
      </c>
      <c r="H26" s="24" t="n">
        <f aca="false">F26*50%+G26*50%</f>
        <v>74.18</v>
      </c>
      <c r="I26" s="18" t="s">
        <v>16</v>
      </c>
      <c r="J26" s="26"/>
      <c r="K26" s="26"/>
    </row>
    <row r="27" customFormat="false" ht="18" hidden="false" customHeight="true" outlineLevel="0" collapsed="false">
      <c r="A27" s="18" t="n">
        <v>25</v>
      </c>
      <c r="B27" s="20" t="s">
        <v>928</v>
      </c>
      <c r="C27" s="19" t="s">
        <v>67</v>
      </c>
      <c r="D27" s="19" t="s">
        <v>807</v>
      </c>
      <c r="E27" s="21" t="s">
        <v>929</v>
      </c>
      <c r="F27" s="22" t="n">
        <v>57.1</v>
      </c>
      <c r="G27" s="23" t="n">
        <v>90.98</v>
      </c>
      <c r="H27" s="24" t="n">
        <f aca="false">F27*50%+G27*50%</f>
        <v>74.04</v>
      </c>
      <c r="I27" s="18" t="s">
        <v>16</v>
      </c>
      <c r="J27" s="26"/>
      <c r="K27" s="26"/>
    </row>
    <row r="28" customFormat="false" ht="18" hidden="false" customHeight="true" outlineLevel="0" collapsed="false">
      <c r="A28" s="18" t="n">
        <v>26</v>
      </c>
      <c r="B28" s="20" t="s">
        <v>930</v>
      </c>
      <c r="C28" s="19" t="s">
        <v>67</v>
      </c>
      <c r="D28" s="19" t="s">
        <v>807</v>
      </c>
      <c r="E28" s="21" t="s">
        <v>931</v>
      </c>
      <c r="F28" s="22" t="n">
        <v>59.3</v>
      </c>
      <c r="G28" s="23" t="n">
        <v>88.42</v>
      </c>
      <c r="H28" s="24" t="n">
        <f aca="false">F28*50%+G28*50%</f>
        <v>73.86</v>
      </c>
      <c r="I28" s="18" t="s">
        <v>16</v>
      </c>
      <c r="J28" s="26"/>
      <c r="K28" s="26"/>
    </row>
    <row r="29" customFormat="false" ht="18" hidden="false" customHeight="true" outlineLevel="0" collapsed="false">
      <c r="A29" s="18" t="n">
        <v>27</v>
      </c>
      <c r="B29" s="20" t="s">
        <v>932</v>
      </c>
      <c r="C29" s="19" t="s">
        <v>67</v>
      </c>
      <c r="D29" s="19" t="s">
        <v>807</v>
      </c>
      <c r="E29" s="21" t="s">
        <v>933</v>
      </c>
      <c r="F29" s="22" t="n">
        <v>62.5</v>
      </c>
      <c r="G29" s="23" t="n">
        <v>84.92</v>
      </c>
      <c r="H29" s="24" t="n">
        <f aca="false">F29*50%+G29*50%</f>
        <v>73.71</v>
      </c>
      <c r="I29" s="18" t="s">
        <v>16</v>
      </c>
      <c r="J29" s="26"/>
      <c r="K29" s="26"/>
    </row>
    <row r="30" customFormat="false" ht="18" hidden="false" customHeight="true" outlineLevel="0" collapsed="false">
      <c r="A30" s="18" t="n">
        <v>28</v>
      </c>
      <c r="B30" s="20" t="s">
        <v>934</v>
      </c>
      <c r="C30" s="19" t="s">
        <v>67</v>
      </c>
      <c r="D30" s="19" t="s">
        <v>807</v>
      </c>
      <c r="E30" s="21" t="s">
        <v>935</v>
      </c>
      <c r="F30" s="22" t="n">
        <v>57.1</v>
      </c>
      <c r="G30" s="23" t="n">
        <v>90.1</v>
      </c>
      <c r="H30" s="24" t="n">
        <f aca="false">F30*50%+G30*50%</f>
        <v>73.6</v>
      </c>
      <c r="I30" s="18" t="s">
        <v>16</v>
      </c>
      <c r="J30" s="26"/>
      <c r="K30" s="26"/>
    </row>
    <row r="31" customFormat="false" ht="18" hidden="false" customHeight="true" outlineLevel="0" collapsed="false">
      <c r="A31" s="18" t="n">
        <v>29</v>
      </c>
      <c r="B31" s="20" t="s">
        <v>936</v>
      </c>
      <c r="C31" s="19" t="s">
        <v>67</v>
      </c>
      <c r="D31" s="19" t="s">
        <v>807</v>
      </c>
      <c r="E31" s="21" t="s">
        <v>937</v>
      </c>
      <c r="F31" s="22" t="n">
        <v>57.3</v>
      </c>
      <c r="G31" s="23" t="n">
        <v>89.74</v>
      </c>
      <c r="H31" s="24" t="n">
        <f aca="false">F31*50%+G31*50%</f>
        <v>73.52</v>
      </c>
      <c r="I31" s="18" t="s">
        <v>16</v>
      </c>
      <c r="J31" s="26"/>
      <c r="K31" s="26"/>
    </row>
    <row r="32" customFormat="false" ht="18" hidden="false" customHeight="true" outlineLevel="0" collapsed="false">
      <c r="A32" s="18" t="n">
        <v>30</v>
      </c>
      <c r="B32" s="20" t="s">
        <v>938</v>
      </c>
      <c r="C32" s="19" t="s">
        <v>67</v>
      </c>
      <c r="D32" s="19" t="s">
        <v>807</v>
      </c>
      <c r="E32" s="21" t="s">
        <v>939</v>
      </c>
      <c r="F32" s="22" t="n">
        <v>59.8</v>
      </c>
      <c r="G32" s="23" t="n">
        <v>86.78</v>
      </c>
      <c r="H32" s="24" t="n">
        <f aca="false">F32*50%+G32*50%</f>
        <v>73.29</v>
      </c>
      <c r="I32" s="18" t="s">
        <v>16</v>
      </c>
      <c r="J32" s="26"/>
      <c r="K32" s="26"/>
    </row>
    <row r="33" s="27" customFormat="true" ht="18" hidden="false" customHeight="true" outlineLevel="0" collapsed="false">
      <c r="A33" s="18" t="n">
        <v>31</v>
      </c>
      <c r="B33" s="20" t="s">
        <v>940</v>
      </c>
      <c r="C33" s="19" t="s">
        <v>67</v>
      </c>
      <c r="D33" s="19" t="s">
        <v>807</v>
      </c>
      <c r="E33" s="21" t="s">
        <v>941</v>
      </c>
      <c r="F33" s="22" t="n">
        <v>56.9</v>
      </c>
      <c r="G33" s="23" t="n">
        <v>89.28</v>
      </c>
      <c r="H33" s="24" t="n">
        <f aca="false">F33*50%+G33*50%</f>
        <v>73.09</v>
      </c>
      <c r="I33" s="26"/>
      <c r="J33" s="26"/>
      <c r="K33" s="26"/>
    </row>
    <row r="34" customFormat="false" ht="18" hidden="false" customHeight="true" outlineLevel="0" collapsed="false">
      <c r="A34" s="18" t="n">
        <v>32</v>
      </c>
      <c r="B34" s="20" t="s">
        <v>942</v>
      </c>
      <c r="C34" s="19" t="s">
        <v>67</v>
      </c>
      <c r="D34" s="19" t="s">
        <v>807</v>
      </c>
      <c r="E34" s="21" t="s">
        <v>943</v>
      </c>
      <c r="F34" s="22" t="n">
        <v>58.2</v>
      </c>
      <c r="G34" s="23" t="n">
        <v>87.46</v>
      </c>
      <c r="H34" s="24" t="n">
        <f aca="false">F34*50%+G34*50%</f>
        <v>72.83</v>
      </c>
      <c r="I34" s="26"/>
      <c r="J34" s="26"/>
      <c r="K34" s="26"/>
    </row>
    <row r="35" customFormat="false" ht="18" hidden="false" customHeight="true" outlineLevel="0" collapsed="false">
      <c r="A35" s="18" t="n">
        <v>33</v>
      </c>
      <c r="B35" s="20" t="s">
        <v>944</v>
      </c>
      <c r="C35" s="19" t="s">
        <v>67</v>
      </c>
      <c r="D35" s="19" t="s">
        <v>807</v>
      </c>
      <c r="E35" s="21" t="s">
        <v>945</v>
      </c>
      <c r="F35" s="22" t="n">
        <v>56.9</v>
      </c>
      <c r="G35" s="23" t="n">
        <v>88.66</v>
      </c>
      <c r="H35" s="24" t="n">
        <f aca="false">F35*50%+G35*50%</f>
        <v>72.78</v>
      </c>
      <c r="I35" s="26"/>
      <c r="J35" s="26"/>
      <c r="K35" s="2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8" t="n">
        <v>34</v>
      </c>
      <c r="B36" s="20" t="s">
        <v>946</v>
      </c>
      <c r="C36" s="19" t="s">
        <v>67</v>
      </c>
      <c r="D36" s="19" t="s">
        <v>807</v>
      </c>
      <c r="E36" s="21" t="s">
        <v>947</v>
      </c>
      <c r="F36" s="22" t="n">
        <v>57.2</v>
      </c>
      <c r="G36" s="23" t="n">
        <v>87.62</v>
      </c>
      <c r="H36" s="24" t="n">
        <f aca="false">F36*50%+G36*50%</f>
        <v>72.41</v>
      </c>
      <c r="I36" s="26"/>
      <c r="J36" s="26"/>
      <c r="K36" s="26"/>
    </row>
    <row r="37" customFormat="false" ht="18" hidden="false" customHeight="true" outlineLevel="0" collapsed="false">
      <c r="A37" s="18" t="n">
        <v>35</v>
      </c>
      <c r="B37" s="20" t="s">
        <v>948</v>
      </c>
      <c r="C37" s="19" t="s">
        <v>67</v>
      </c>
      <c r="D37" s="19" t="s">
        <v>807</v>
      </c>
      <c r="E37" s="21" t="s">
        <v>949</v>
      </c>
      <c r="F37" s="22" t="n">
        <v>58.9</v>
      </c>
      <c r="G37" s="23" t="n">
        <v>73.9</v>
      </c>
      <c r="H37" s="24" t="n">
        <f aca="false">F37*50%+G37*50%</f>
        <v>66.4</v>
      </c>
      <c r="I37" s="26"/>
      <c r="J37" s="26"/>
      <c r="K37" s="26"/>
    </row>
    <row r="38" customFormat="false" ht="18" hidden="false" customHeight="true" outlineLevel="0" collapsed="false">
      <c r="A38" s="18" t="n">
        <v>36</v>
      </c>
      <c r="B38" s="20" t="s">
        <v>950</v>
      </c>
      <c r="C38" s="19" t="s">
        <v>67</v>
      </c>
      <c r="D38" s="19" t="s">
        <v>807</v>
      </c>
      <c r="E38" s="21" t="s">
        <v>951</v>
      </c>
      <c r="F38" s="22" t="n">
        <v>57.5</v>
      </c>
      <c r="G38" s="23" t="n">
        <v>75.3</v>
      </c>
      <c r="H38" s="24" t="n">
        <f aca="false">F38*50%+G38*50%</f>
        <v>66.4</v>
      </c>
      <c r="I38" s="26"/>
      <c r="J38" s="26"/>
      <c r="K38" s="26"/>
    </row>
    <row r="39" customFormat="false" ht="18" hidden="false" customHeight="true" outlineLevel="0" collapsed="false">
      <c r="A39" s="18" t="n">
        <v>37</v>
      </c>
      <c r="B39" s="20" t="s">
        <v>952</v>
      </c>
      <c r="C39" s="19" t="s">
        <v>67</v>
      </c>
      <c r="D39" s="19" t="s">
        <v>807</v>
      </c>
      <c r="E39" s="21" t="s">
        <v>953</v>
      </c>
      <c r="F39" s="22" t="n">
        <v>57.8</v>
      </c>
      <c r="G39" s="23" t="n">
        <v>72.1</v>
      </c>
      <c r="H39" s="24" t="n">
        <f aca="false">F39*50%+G39*50%</f>
        <v>64.95</v>
      </c>
      <c r="I39" s="26"/>
      <c r="J39" s="26"/>
      <c r="K39" s="26"/>
    </row>
    <row r="40" customFormat="false" ht="18" hidden="false" customHeight="true" outlineLevel="0" collapsed="false">
      <c r="A40" s="18" t="n">
        <v>38</v>
      </c>
      <c r="B40" s="20" t="s">
        <v>954</v>
      </c>
      <c r="C40" s="19" t="s">
        <v>67</v>
      </c>
      <c r="D40" s="19" t="s">
        <v>807</v>
      </c>
      <c r="E40" s="21" t="s">
        <v>955</v>
      </c>
      <c r="F40" s="22" t="n">
        <v>66</v>
      </c>
      <c r="G40" s="23" t="n">
        <v>0</v>
      </c>
      <c r="H40" s="24" t="n">
        <f aca="false">F40*50%+G40*50%</f>
        <v>33</v>
      </c>
      <c r="I40" s="26"/>
      <c r="J40" s="26"/>
      <c r="K40" s="40" t="s">
        <v>158</v>
      </c>
    </row>
    <row r="41" customFormat="false" ht="18" hidden="false" customHeight="true" outlineLevel="0" collapsed="false">
      <c r="A41" s="18" t="n">
        <v>39</v>
      </c>
      <c r="B41" s="20" t="s">
        <v>956</v>
      </c>
      <c r="C41" s="19" t="s">
        <v>67</v>
      </c>
      <c r="D41" s="19" t="s">
        <v>807</v>
      </c>
      <c r="E41" s="21" t="s">
        <v>957</v>
      </c>
      <c r="F41" s="22" t="n">
        <v>63.3</v>
      </c>
      <c r="G41" s="23" t="n">
        <v>0</v>
      </c>
      <c r="H41" s="24" t="n">
        <f aca="false">F41*50%+G41*50%</f>
        <v>31.65</v>
      </c>
      <c r="I41" s="26"/>
      <c r="J41" s="26"/>
      <c r="K41" s="40" t="s">
        <v>158</v>
      </c>
    </row>
    <row r="42" customFormat="false" ht="18" hidden="false" customHeight="true" outlineLevel="0" collapsed="false">
      <c r="A42" s="18" t="n">
        <v>40</v>
      </c>
      <c r="B42" s="20" t="s">
        <v>958</v>
      </c>
      <c r="C42" s="19" t="s">
        <v>67</v>
      </c>
      <c r="D42" s="19" t="s">
        <v>807</v>
      </c>
      <c r="E42" s="21" t="s">
        <v>959</v>
      </c>
      <c r="F42" s="22" t="n">
        <v>60.7</v>
      </c>
      <c r="G42" s="23" t="n">
        <v>0</v>
      </c>
      <c r="H42" s="24" t="n">
        <f aca="false">F42*50%+G42*50%</f>
        <v>30.35</v>
      </c>
      <c r="I42" s="26"/>
      <c r="J42" s="26"/>
      <c r="K42" s="40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7.28"/>
    <col collapsed="false" customWidth="true" hidden="false" outlineLevel="0" max="3" min="3" style="3" width="12.28"/>
    <col collapsed="false" customWidth="true" hidden="false" outlineLevel="0" max="4" min="4" style="3" width="15.7"/>
    <col collapsed="false" customWidth="true" hidden="false" outlineLevel="0" max="5" min="5" style="4" width="14.28"/>
    <col collapsed="false" customWidth="true" hidden="false" outlineLevel="0" max="6" min="6" style="4" width="10.13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9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4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" hidden="false" customHeight="true" outlineLevel="0" collapsed="false">
      <c r="A3" s="18" t="n">
        <v>1</v>
      </c>
      <c r="B3" s="20" t="s">
        <v>961</v>
      </c>
      <c r="C3" s="20" t="s">
        <v>67</v>
      </c>
      <c r="D3" s="20" t="s">
        <v>868</v>
      </c>
      <c r="E3" s="21" t="s">
        <v>962</v>
      </c>
      <c r="F3" s="22" t="n">
        <v>64.6</v>
      </c>
      <c r="G3" s="23" t="n">
        <v>86.66</v>
      </c>
      <c r="H3" s="24" t="n">
        <f aca="false">F3*50%+G3*50%</f>
        <v>75.63</v>
      </c>
      <c r="I3" s="18" t="s">
        <v>16</v>
      </c>
      <c r="J3" s="25" t="s">
        <v>17</v>
      </c>
      <c r="K3" s="26"/>
    </row>
    <row r="4" customFormat="false" ht="18" hidden="false" customHeight="true" outlineLevel="0" collapsed="false">
      <c r="A4" s="18" t="n">
        <v>2</v>
      </c>
      <c r="B4" s="20" t="s">
        <v>963</v>
      </c>
      <c r="C4" s="20" t="s">
        <v>67</v>
      </c>
      <c r="D4" s="20" t="s">
        <v>868</v>
      </c>
      <c r="E4" s="21" t="s">
        <v>964</v>
      </c>
      <c r="F4" s="22" t="n">
        <v>64</v>
      </c>
      <c r="G4" s="23" t="n">
        <v>86.82</v>
      </c>
      <c r="H4" s="24" t="n">
        <f aca="false">F4*50%+G4*50%</f>
        <v>75.41</v>
      </c>
      <c r="I4" s="18" t="s">
        <v>16</v>
      </c>
      <c r="J4" s="25" t="s">
        <v>17</v>
      </c>
      <c r="K4" s="26"/>
    </row>
    <row r="5" customFormat="false" ht="18" hidden="false" customHeight="true" outlineLevel="0" collapsed="false">
      <c r="A5" s="18" t="n">
        <v>3</v>
      </c>
      <c r="B5" s="20" t="s">
        <v>965</v>
      </c>
      <c r="C5" s="20" t="s">
        <v>67</v>
      </c>
      <c r="D5" s="20" t="s">
        <v>868</v>
      </c>
      <c r="E5" s="21" t="s">
        <v>966</v>
      </c>
      <c r="F5" s="22" t="n">
        <v>62.9</v>
      </c>
      <c r="G5" s="23" t="n">
        <v>86.92</v>
      </c>
      <c r="H5" s="24" t="n">
        <f aca="false">F5*50%+G5*50%</f>
        <v>74.91</v>
      </c>
      <c r="I5" s="18" t="s">
        <v>16</v>
      </c>
      <c r="J5" s="25" t="s">
        <v>17</v>
      </c>
      <c r="K5" s="26"/>
    </row>
    <row r="6" customFormat="false" ht="18" hidden="false" customHeight="true" outlineLevel="0" collapsed="false">
      <c r="A6" s="18" t="n">
        <v>4</v>
      </c>
      <c r="B6" s="20" t="s">
        <v>967</v>
      </c>
      <c r="C6" s="20" t="s">
        <v>67</v>
      </c>
      <c r="D6" s="20" t="s">
        <v>868</v>
      </c>
      <c r="E6" s="21" t="s">
        <v>968</v>
      </c>
      <c r="F6" s="22" t="n">
        <v>62.5</v>
      </c>
      <c r="G6" s="23" t="n">
        <v>86.9</v>
      </c>
      <c r="H6" s="24" t="n">
        <f aca="false">F6*50%+G6*50%</f>
        <v>74.7</v>
      </c>
      <c r="I6" s="18" t="s">
        <v>16</v>
      </c>
      <c r="J6" s="25" t="s">
        <v>17</v>
      </c>
      <c r="K6" s="26"/>
    </row>
    <row r="7" customFormat="false" ht="18" hidden="false" customHeight="true" outlineLevel="0" collapsed="false">
      <c r="A7" s="18" t="n">
        <v>5</v>
      </c>
      <c r="B7" s="20" t="s">
        <v>969</v>
      </c>
      <c r="C7" s="20" t="s">
        <v>67</v>
      </c>
      <c r="D7" s="20" t="s">
        <v>868</v>
      </c>
      <c r="E7" s="21" t="s">
        <v>970</v>
      </c>
      <c r="F7" s="22" t="n">
        <v>62.8</v>
      </c>
      <c r="G7" s="23" t="n">
        <v>86.46</v>
      </c>
      <c r="H7" s="24" t="n">
        <f aca="false">F7*50%+G7*50%</f>
        <v>74.63</v>
      </c>
      <c r="I7" s="18" t="s">
        <v>16</v>
      </c>
      <c r="J7" s="25" t="s">
        <v>17</v>
      </c>
      <c r="K7" s="26"/>
    </row>
    <row r="8" customFormat="false" ht="18" hidden="false" customHeight="true" outlineLevel="0" collapsed="false">
      <c r="A8" s="18" t="n">
        <v>6</v>
      </c>
      <c r="B8" s="20" t="s">
        <v>971</v>
      </c>
      <c r="C8" s="20" t="s">
        <v>67</v>
      </c>
      <c r="D8" s="20" t="s">
        <v>868</v>
      </c>
      <c r="E8" s="21" t="s">
        <v>972</v>
      </c>
      <c r="F8" s="22" t="n">
        <v>62.1</v>
      </c>
      <c r="G8" s="23" t="n">
        <v>87.08</v>
      </c>
      <c r="H8" s="24" t="n">
        <f aca="false">F8*50%+G8*50%</f>
        <v>74.59</v>
      </c>
      <c r="I8" s="18" t="s">
        <v>16</v>
      </c>
      <c r="J8" s="25" t="s">
        <v>17</v>
      </c>
      <c r="K8" s="26"/>
    </row>
    <row r="9" customFormat="false" ht="18" hidden="false" customHeight="true" outlineLevel="0" collapsed="false">
      <c r="A9" s="18" t="n">
        <v>7</v>
      </c>
      <c r="B9" s="20" t="s">
        <v>973</v>
      </c>
      <c r="C9" s="20" t="s">
        <v>67</v>
      </c>
      <c r="D9" s="20" t="s">
        <v>868</v>
      </c>
      <c r="E9" s="21" t="s">
        <v>974</v>
      </c>
      <c r="F9" s="22" t="n">
        <v>60</v>
      </c>
      <c r="G9" s="23" t="n">
        <v>87.54</v>
      </c>
      <c r="H9" s="24" t="n">
        <f aca="false">F9*50%+G9*50%</f>
        <v>73.77</v>
      </c>
      <c r="I9" s="18" t="s">
        <v>16</v>
      </c>
      <c r="J9" s="25" t="s">
        <v>17</v>
      </c>
      <c r="K9" s="26"/>
    </row>
    <row r="10" customFormat="false" ht="18" hidden="false" customHeight="true" outlineLevel="0" collapsed="false">
      <c r="A10" s="18" t="n">
        <v>8</v>
      </c>
      <c r="B10" s="20" t="s">
        <v>975</v>
      </c>
      <c r="C10" s="20" t="s">
        <v>67</v>
      </c>
      <c r="D10" s="20" t="s">
        <v>868</v>
      </c>
      <c r="E10" s="21" t="s">
        <v>976</v>
      </c>
      <c r="F10" s="22" t="n">
        <v>60.5</v>
      </c>
      <c r="G10" s="23" t="n">
        <v>86.5</v>
      </c>
      <c r="H10" s="24" t="n">
        <f aca="false">F10*50%+G10*50%</f>
        <v>73.5</v>
      </c>
      <c r="I10" s="18" t="s">
        <v>16</v>
      </c>
      <c r="J10" s="18"/>
      <c r="K10" s="26"/>
    </row>
    <row r="11" customFormat="false" ht="18" hidden="false" customHeight="true" outlineLevel="0" collapsed="false">
      <c r="A11" s="18" t="n">
        <v>9</v>
      </c>
      <c r="B11" s="20" t="s">
        <v>977</v>
      </c>
      <c r="C11" s="20" t="s">
        <v>67</v>
      </c>
      <c r="D11" s="20" t="s">
        <v>868</v>
      </c>
      <c r="E11" s="21" t="s">
        <v>978</v>
      </c>
      <c r="F11" s="22" t="n">
        <v>60.4</v>
      </c>
      <c r="G11" s="23" t="n">
        <v>86</v>
      </c>
      <c r="H11" s="24" t="n">
        <f aca="false">F11*50%+G11*50%</f>
        <v>73.2</v>
      </c>
      <c r="I11" s="18" t="s">
        <v>16</v>
      </c>
      <c r="J11" s="26"/>
      <c r="K11" s="26"/>
    </row>
    <row r="12" customFormat="false" ht="18" hidden="false" customHeight="true" outlineLevel="0" collapsed="false">
      <c r="A12" s="18" t="n">
        <v>10</v>
      </c>
      <c r="B12" s="20" t="s">
        <v>979</v>
      </c>
      <c r="C12" s="20" t="s">
        <v>67</v>
      </c>
      <c r="D12" s="20" t="s">
        <v>868</v>
      </c>
      <c r="E12" s="21" t="s">
        <v>980</v>
      </c>
      <c r="F12" s="22" t="n">
        <v>59.7</v>
      </c>
      <c r="G12" s="23" t="n">
        <v>86.48</v>
      </c>
      <c r="H12" s="24" t="n">
        <f aca="false">F12*50%+G12*50%</f>
        <v>73.09</v>
      </c>
      <c r="I12" s="18" t="s">
        <v>16</v>
      </c>
      <c r="J12" s="26"/>
      <c r="K12" s="26"/>
    </row>
    <row r="13" customFormat="false" ht="18" hidden="false" customHeight="true" outlineLevel="0" collapsed="false">
      <c r="A13" s="18" t="n">
        <v>11</v>
      </c>
      <c r="B13" s="20" t="s">
        <v>981</v>
      </c>
      <c r="C13" s="20" t="s">
        <v>67</v>
      </c>
      <c r="D13" s="20" t="s">
        <v>868</v>
      </c>
      <c r="E13" s="21" t="s">
        <v>982</v>
      </c>
      <c r="F13" s="22" t="n">
        <v>59.4</v>
      </c>
      <c r="G13" s="23" t="n">
        <v>86.3</v>
      </c>
      <c r="H13" s="24" t="n">
        <f aca="false">F13*50%+G13*50%</f>
        <v>72.85</v>
      </c>
      <c r="I13" s="18" t="s">
        <v>16</v>
      </c>
      <c r="J13" s="26"/>
      <c r="K13" s="26"/>
    </row>
    <row r="14" customFormat="false" ht="18" hidden="false" customHeight="true" outlineLevel="0" collapsed="false">
      <c r="A14" s="18" t="n">
        <v>12</v>
      </c>
      <c r="B14" s="20" t="s">
        <v>983</v>
      </c>
      <c r="C14" s="20" t="s">
        <v>67</v>
      </c>
      <c r="D14" s="20" t="s">
        <v>868</v>
      </c>
      <c r="E14" s="21" t="s">
        <v>984</v>
      </c>
      <c r="F14" s="22" t="n">
        <v>58.3</v>
      </c>
      <c r="G14" s="23" t="n">
        <v>87.24</v>
      </c>
      <c r="H14" s="24" t="n">
        <f aca="false">F14*50%+G14*50%</f>
        <v>72.77</v>
      </c>
      <c r="I14" s="18"/>
      <c r="J14" s="26"/>
      <c r="K14" s="26"/>
    </row>
    <row r="15" customFormat="false" ht="18" hidden="false" customHeight="true" outlineLevel="0" collapsed="false">
      <c r="A15" s="18" t="n">
        <v>13</v>
      </c>
      <c r="B15" s="20" t="s">
        <v>985</v>
      </c>
      <c r="C15" s="20" t="s">
        <v>67</v>
      </c>
      <c r="D15" s="20" t="s">
        <v>868</v>
      </c>
      <c r="E15" s="21" t="s">
        <v>986</v>
      </c>
      <c r="F15" s="22" t="n">
        <v>58.3</v>
      </c>
      <c r="G15" s="23" t="n">
        <v>86.84</v>
      </c>
      <c r="H15" s="24" t="n">
        <f aca="false">F15*50%+G15*50%</f>
        <v>72.57</v>
      </c>
      <c r="I15" s="26"/>
      <c r="J15" s="26"/>
      <c r="K15" s="26"/>
    </row>
    <row r="16" customFormat="false" ht="18" hidden="false" customHeight="true" outlineLevel="0" collapsed="false">
      <c r="A16" s="18" t="n">
        <v>14</v>
      </c>
      <c r="B16" s="20" t="s">
        <v>987</v>
      </c>
      <c r="C16" s="20" t="s">
        <v>67</v>
      </c>
      <c r="D16" s="20" t="s">
        <v>868</v>
      </c>
      <c r="E16" s="21" t="s">
        <v>988</v>
      </c>
      <c r="F16" s="22" t="n">
        <v>59.8</v>
      </c>
      <c r="G16" s="23" t="n">
        <v>84.64</v>
      </c>
      <c r="H16" s="24" t="n">
        <f aca="false">F16*50%+G16*50%</f>
        <v>72.22</v>
      </c>
      <c r="I16" s="26"/>
      <c r="J16" s="26"/>
      <c r="K16" s="26"/>
    </row>
    <row r="17" customFormat="false" ht="18" hidden="false" customHeight="true" outlineLevel="0" collapsed="false">
      <c r="A17" s="18" t="n">
        <v>15</v>
      </c>
      <c r="B17" s="20" t="s">
        <v>989</v>
      </c>
      <c r="C17" s="20" t="s">
        <v>67</v>
      </c>
      <c r="D17" s="20" t="s">
        <v>868</v>
      </c>
      <c r="E17" s="21" t="s">
        <v>990</v>
      </c>
      <c r="F17" s="22" t="n">
        <v>57</v>
      </c>
      <c r="G17" s="23" t="n">
        <v>86.48</v>
      </c>
      <c r="H17" s="24" t="n">
        <f aca="false">F17*50%+G17*50%</f>
        <v>71.74</v>
      </c>
      <c r="I17" s="26"/>
      <c r="J17" s="26"/>
      <c r="K17" s="26"/>
    </row>
    <row r="18" customFormat="false" ht="18" hidden="false" customHeight="true" outlineLevel="0" collapsed="false">
      <c r="A18" s="18" t="n">
        <v>16</v>
      </c>
      <c r="B18" s="20" t="s">
        <v>991</v>
      </c>
      <c r="C18" s="20" t="s">
        <v>67</v>
      </c>
      <c r="D18" s="20" t="s">
        <v>868</v>
      </c>
      <c r="E18" s="21" t="s">
        <v>992</v>
      </c>
      <c r="F18" s="22" t="n">
        <v>56.8</v>
      </c>
      <c r="G18" s="23" t="n">
        <v>86.14</v>
      </c>
      <c r="H18" s="24" t="n">
        <f aca="false">F18*50%+G18*50%</f>
        <v>71.47</v>
      </c>
      <c r="I18" s="26"/>
      <c r="J18" s="26"/>
      <c r="K18" s="26"/>
    </row>
    <row r="19" customFormat="false" ht="18" hidden="false" customHeight="true" outlineLevel="0" collapsed="false">
      <c r="A19" s="18" t="n">
        <v>17</v>
      </c>
      <c r="B19" s="20" t="s">
        <v>993</v>
      </c>
      <c r="C19" s="20" t="s">
        <v>67</v>
      </c>
      <c r="D19" s="20" t="s">
        <v>868</v>
      </c>
      <c r="E19" s="21" t="s">
        <v>994</v>
      </c>
      <c r="F19" s="22" t="n">
        <v>56.2</v>
      </c>
      <c r="G19" s="23" t="n">
        <v>86.72</v>
      </c>
      <c r="H19" s="24" t="n">
        <f aca="false">F19*50%+G19*50%</f>
        <v>71.46</v>
      </c>
      <c r="I19" s="26"/>
      <c r="J19" s="26"/>
      <c r="K19" s="26"/>
    </row>
    <row r="20" customFormat="false" ht="18" hidden="false" customHeight="true" outlineLevel="0" collapsed="false">
      <c r="A20" s="18" t="n">
        <v>18</v>
      </c>
      <c r="B20" s="20" t="s">
        <v>995</v>
      </c>
      <c r="C20" s="20" t="s">
        <v>67</v>
      </c>
      <c r="D20" s="20" t="s">
        <v>868</v>
      </c>
      <c r="E20" s="21" t="s">
        <v>996</v>
      </c>
      <c r="F20" s="22" t="n">
        <v>56.1</v>
      </c>
      <c r="G20" s="23" t="n">
        <v>82.3</v>
      </c>
      <c r="H20" s="24" t="n">
        <f aca="false">F20*50%+G20*50%</f>
        <v>69.2</v>
      </c>
      <c r="I20" s="26"/>
      <c r="J20" s="26"/>
      <c r="K20" s="26"/>
    </row>
    <row r="21" customFormat="false" ht="18" hidden="false" customHeight="true" outlineLevel="0" collapsed="false">
      <c r="A21" s="18" t="n">
        <v>19</v>
      </c>
      <c r="B21" s="20" t="s">
        <v>997</v>
      </c>
      <c r="C21" s="20" t="s">
        <v>67</v>
      </c>
      <c r="D21" s="20" t="s">
        <v>868</v>
      </c>
      <c r="E21" s="21" t="s">
        <v>998</v>
      </c>
      <c r="F21" s="22" t="n">
        <v>55.9</v>
      </c>
      <c r="G21" s="23" t="n">
        <v>62.78</v>
      </c>
      <c r="H21" s="24" t="n">
        <f aca="false">F21*50%+G21*50%</f>
        <v>59.34</v>
      </c>
      <c r="I21" s="26"/>
      <c r="J21" s="26"/>
      <c r="K21" s="26"/>
    </row>
    <row r="22" customFormat="false" ht="18" hidden="false" customHeight="true" outlineLevel="0" collapsed="false">
      <c r="A22" s="18" t="n">
        <v>20</v>
      </c>
      <c r="B22" s="20" t="s">
        <v>999</v>
      </c>
      <c r="C22" s="20" t="s">
        <v>67</v>
      </c>
      <c r="D22" s="20" t="s">
        <v>868</v>
      </c>
      <c r="E22" s="21" t="s">
        <v>1000</v>
      </c>
      <c r="F22" s="22" t="n">
        <v>60.2</v>
      </c>
      <c r="G22" s="23" t="n">
        <v>0</v>
      </c>
      <c r="H22" s="24" t="n">
        <f aca="false">F22*50%+G22*50%</f>
        <v>30.1</v>
      </c>
      <c r="I22" s="26"/>
      <c r="J22" s="26"/>
      <c r="K22" s="40" t="s">
        <v>158</v>
      </c>
    </row>
    <row r="23" customFormat="false" ht="18" hidden="false" customHeight="true" outlineLevel="0" collapsed="false">
      <c r="A23" s="18" t="n">
        <v>21</v>
      </c>
      <c r="B23" s="20" t="s">
        <v>1001</v>
      </c>
      <c r="C23" s="20" t="s">
        <v>67</v>
      </c>
      <c r="D23" s="20" t="s">
        <v>868</v>
      </c>
      <c r="E23" s="21" t="s">
        <v>1002</v>
      </c>
      <c r="F23" s="22" t="n">
        <v>58.3</v>
      </c>
      <c r="G23" s="23" t="n">
        <v>0</v>
      </c>
      <c r="H23" s="24" t="n">
        <f aca="false">F23*50%+G23*50%</f>
        <v>29.15</v>
      </c>
      <c r="I23" s="26"/>
      <c r="J23" s="26"/>
      <c r="K23" s="40" t="s">
        <v>158</v>
      </c>
    </row>
    <row r="24" customFormat="false" ht="18" hidden="false" customHeight="true" outlineLevel="0" collapsed="false">
      <c r="A24" s="18" t="n">
        <v>22</v>
      </c>
      <c r="B24" s="20" t="s">
        <v>1003</v>
      </c>
      <c r="C24" s="20" t="s">
        <v>67</v>
      </c>
      <c r="D24" s="20" t="s">
        <v>1004</v>
      </c>
      <c r="E24" s="21" t="s">
        <v>1005</v>
      </c>
      <c r="F24" s="22" t="n">
        <v>62.7</v>
      </c>
      <c r="G24" s="23" t="n">
        <v>86.86</v>
      </c>
      <c r="H24" s="24" t="n">
        <f aca="false">F24*50%+G24*50%</f>
        <v>74.78</v>
      </c>
      <c r="I24" s="18" t="s">
        <v>16</v>
      </c>
      <c r="J24" s="25" t="s">
        <v>17</v>
      </c>
      <c r="K24" s="26"/>
    </row>
    <row r="25" customFormat="false" ht="18" hidden="false" customHeight="true" outlineLevel="0" collapsed="false">
      <c r="A25" s="18" t="n">
        <v>23</v>
      </c>
      <c r="B25" s="20" t="s">
        <v>1006</v>
      </c>
      <c r="C25" s="20" t="s">
        <v>67</v>
      </c>
      <c r="D25" s="20" t="s">
        <v>1004</v>
      </c>
      <c r="E25" s="21" t="s">
        <v>1007</v>
      </c>
      <c r="F25" s="22" t="n">
        <v>62.8</v>
      </c>
      <c r="G25" s="23" t="n">
        <v>85.74</v>
      </c>
      <c r="H25" s="24" t="n">
        <f aca="false">F25*50%+G25*50%</f>
        <v>74.27</v>
      </c>
      <c r="I25" s="18" t="s">
        <v>16</v>
      </c>
      <c r="J25" s="25" t="s">
        <v>17</v>
      </c>
      <c r="K25" s="26"/>
    </row>
    <row r="26" customFormat="false" ht="18" hidden="false" customHeight="true" outlineLevel="0" collapsed="false">
      <c r="A26" s="18" t="n">
        <v>24</v>
      </c>
      <c r="B26" s="20" t="s">
        <v>1008</v>
      </c>
      <c r="C26" s="20" t="s">
        <v>67</v>
      </c>
      <c r="D26" s="20" t="s">
        <v>1004</v>
      </c>
      <c r="E26" s="21" t="s">
        <v>1009</v>
      </c>
      <c r="F26" s="22" t="n">
        <v>60.2</v>
      </c>
      <c r="G26" s="23" t="n">
        <v>86.56</v>
      </c>
      <c r="H26" s="24" t="n">
        <f aca="false">F26*50%+G26*50%</f>
        <v>73.38</v>
      </c>
      <c r="I26" s="18" t="s">
        <v>16</v>
      </c>
      <c r="J26" s="25" t="s">
        <v>17</v>
      </c>
      <c r="K26" s="26"/>
    </row>
    <row r="27" customFormat="false" ht="18" hidden="false" customHeight="true" outlineLevel="0" collapsed="false">
      <c r="A27" s="18" t="n">
        <v>25</v>
      </c>
      <c r="B27" s="20" t="s">
        <v>1010</v>
      </c>
      <c r="C27" s="20" t="s">
        <v>67</v>
      </c>
      <c r="D27" s="20" t="s">
        <v>1004</v>
      </c>
      <c r="E27" s="21" t="s">
        <v>1011</v>
      </c>
      <c r="F27" s="22" t="n">
        <v>60.7</v>
      </c>
      <c r="G27" s="23" t="n">
        <v>85.86</v>
      </c>
      <c r="H27" s="24" t="n">
        <f aca="false">F27*50%+G27*50%</f>
        <v>73.28</v>
      </c>
      <c r="I27" s="18" t="s">
        <v>16</v>
      </c>
      <c r="J27" s="25" t="s">
        <v>17</v>
      </c>
      <c r="K27" s="26"/>
    </row>
    <row r="28" customFormat="false" ht="18" hidden="false" customHeight="true" outlineLevel="0" collapsed="false">
      <c r="A28" s="18" t="n">
        <v>26</v>
      </c>
      <c r="B28" s="20" t="s">
        <v>1012</v>
      </c>
      <c r="C28" s="20" t="s">
        <v>67</v>
      </c>
      <c r="D28" s="20" t="s">
        <v>1004</v>
      </c>
      <c r="E28" s="21" t="s">
        <v>1013</v>
      </c>
      <c r="F28" s="22" t="n">
        <v>58.2</v>
      </c>
      <c r="G28" s="23" t="n">
        <v>87.56</v>
      </c>
      <c r="H28" s="24" t="n">
        <f aca="false">F28*50%+G28*50%</f>
        <v>72.88</v>
      </c>
      <c r="I28" s="18" t="s">
        <v>16</v>
      </c>
      <c r="J28" s="25" t="s">
        <v>17</v>
      </c>
      <c r="K28" s="26"/>
    </row>
    <row r="29" customFormat="false" ht="18" hidden="false" customHeight="true" outlineLevel="0" collapsed="false">
      <c r="A29" s="18" t="n">
        <v>27</v>
      </c>
      <c r="B29" s="20" t="s">
        <v>1014</v>
      </c>
      <c r="C29" s="20" t="s">
        <v>67</v>
      </c>
      <c r="D29" s="20" t="s">
        <v>1004</v>
      </c>
      <c r="E29" s="21" t="s">
        <v>1015</v>
      </c>
      <c r="F29" s="22" t="n">
        <v>58.7</v>
      </c>
      <c r="G29" s="23" t="n">
        <v>85.64</v>
      </c>
      <c r="H29" s="24" t="n">
        <f aca="false">F29*50%+G29*50%</f>
        <v>72.17</v>
      </c>
      <c r="I29" s="18" t="s">
        <v>16</v>
      </c>
      <c r="J29" s="25" t="s">
        <v>17</v>
      </c>
      <c r="K29" s="26"/>
    </row>
    <row r="30" customFormat="false" ht="18" hidden="false" customHeight="true" outlineLevel="0" collapsed="false">
      <c r="A30" s="18" t="n">
        <v>28</v>
      </c>
      <c r="B30" s="20" t="s">
        <v>1016</v>
      </c>
      <c r="C30" s="20" t="s">
        <v>67</v>
      </c>
      <c r="D30" s="20" t="s">
        <v>1004</v>
      </c>
      <c r="E30" s="21" t="s">
        <v>1017</v>
      </c>
      <c r="F30" s="22" t="n">
        <v>56.9</v>
      </c>
      <c r="G30" s="23" t="n">
        <v>87.14</v>
      </c>
      <c r="H30" s="24" t="n">
        <f aca="false">F30*50%+G30*50%</f>
        <v>72.02</v>
      </c>
      <c r="I30" s="18" t="s">
        <v>16</v>
      </c>
      <c r="J30" s="26"/>
      <c r="K30" s="26"/>
    </row>
    <row r="31" customFormat="false" ht="18" hidden="false" customHeight="true" outlineLevel="0" collapsed="false">
      <c r="A31" s="18" t="n">
        <v>29</v>
      </c>
      <c r="B31" s="20" t="s">
        <v>1018</v>
      </c>
      <c r="C31" s="20" t="s">
        <v>67</v>
      </c>
      <c r="D31" s="20" t="s">
        <v>1004</v>
      </c>
      <c r="E31" s="21" t="s">
        <v>1019</v>
      </c>
      <c r="F31" s="22" t="n">
        <v>56.4</v>
      </c>
      <c r="G31" s="23" t="n">
        <v>87.3</v>
      </c>
      <c r="H31" s="24" t="n">
        <f aca="false">F31*50%+G31*50%</f>
        <v>71.85</v>
      </c>
      <c r="I31" s="18" t="s">
        <v>16</v>
      </c>
      <c r="J31" s="26"/>
      <c r="K31" s="26"/>
    </row>
    <row r="32" customFormat="false" ht="18" hidden="false" customHeight="true" outlineLevel="0" collapsed="false">
      <c r="A32" s="18" t="n">
        <v>30</v>
      </c>
      <c r="B32" s="20" t="s">
        <v>1020</v>
      </c>
      <c r="C32" s="20" t="s">
        <v>67</v>
      </c>
      <c r="D32" s="20" t="s">
        <v>1004</v>
      </c>
      <c r="E32" s="21" t="s">
        <v>1021</v>
      </c>
      <c r="F32" s="22" t="n">
        <v>54.5</v>
      </c>
      <c r="G32" s="23" t="n">
        <v>86.52</v>
      </c>
      <c r="H32" s="24" t="n">
        <f aca="false">F32*50%+G32*50%</f>
        <v>70.51</v>
      </c>
      <c r="I32" s="18" t="s">
        <v>16</v>
      </c>
      <c r="J32" s="26"/>
      <c r="K32" s="26"/>
    </row>
    <row r="33" customFormat="false" ht="18" hidden="false" customHeight="true" outlineLevel="0" collapsed="false">
      <c r="A33" s="18" t="n">
        <v>31</v>
      </c>
      <c r="B33" s="20" t="s">
        <v>1022</v>
      </c>
      <c r="C33" s="20" t="s">
        <v>67</v>
      </c>
      <c r="D33" s="20" t="s">
        <v>1004</v>
      </c>
      <c r="E33" s="21" t="s">
        <v>1023</v>
      </c>
      <c r="F33" s="22" t="n">
        <v>55.1</v>
      </c>
      <c r="G33" s="23" t="n">
        <v>85.54</v>
      </c>
      <c r="H33" s="24" t="n">
        <f aca="false">F33*50%+G33*50%</f>
        <v>70.32</v>
      </c>
      <c r="I33" s="26"/>
      <c r="J33" s="26"/>
      <c r="K33" s="26"/>
    </row>
    <row r="34" customFormat="false" ht="18" hidden="false" customHeight="true" outlineLevel="0" collapsed="false">
      <c r="A34" s="18" t="n">
        <v>32</v>
      </c>
      <c r="B34" s="20" t="s">
        <v>1024</v>
      </c>
      <c r="C34" s="20" t="s">
        <v>67</v>
      </c>
      <c r="D34" s="20" t="s">
        <v>1004</v>
      </c>
      <c r="E34" s="21" t="s">
        <v>1025</v>
      </c>
      <c r="F34" s="22" t="n">
        <v>54.7</v>
      </c>
      <c r="G34" s="23" t="n">
        <v>85.76</v>
      </c>
      <c r="H34" s="24" t="n">
        <f aca="false">F34*50%+G34*50%</f>
        <v>70.23</v>
      </c>
      <c r="I34" s="26"/>
      <c r="J34" s="26"/>
      <c r="K34" s="26"/>
    </row>
    <row r="35" customFormat="false" ht="18" hidden="false" customHeight="true" outlineLevel="0" collapsed="false">
      <c r="A35" s="18" t="n">
        <v>33</v>
      </c>
      <c r="B35" s="20" t="s">
        <v>1026</v>
      </c>
      <c r="C35" s="20" t="s">
        <v>67</v>
      </c>
      <c r="D35" s="20" t="s">
        <v>1004</v>
      </c>
      <c r="E35" s="21" t="s">
        <v>1027</v>
      </c>
      <c r="F35" s="22" t="n">
        <v>54.8</v>
      </c>
      <c r="G35" s="23" t="n">
        <v>83.82</v>
      </c>
      <c r="H35" s="24" t="n">
        <f aca="false">F35*50%+G35*50%</f>
        <v>69.31</v>
      </c>
      <c r="I35" s="26"/>
      <c r="J35" s="26"/>
      <c r="K35" s="26"/>
    </row>
    <row r="36" s="27" customFormat="true" ht="18" hidden="false" customHeight="true" outlineLevel="0" collapsed="false">
      <c r="A36" s="18" t="n">
        <v>34</v>
      </c>
      <c r="B36" s="20" t="s">
        <v>1028</v>
      </c>
      <c r="C36" s="20" t="s">
        <v>67</v>
      </c>
      <c r="D36" s="20" t="s">
        <v>1004</v>
      </c>
      <c r="E36" s="21" t="s">
        <v>1029</v>
      </c>
      <c r="F36" s="22" t="n">
        <v>52</v>
      </c>
      <c r="G36" s="23" t="n">
        <v>85.86</v>
      </c>
      <c r="H36" s="24" t="n">
        <f aca="false">F36*50%+G36*50%</f>
        <v>68.93</v>
      </c>
      <c r="I36" s="26"/>
      <c r="J36" s="26"/>
      <c r="K36" s="26"/>
    </row>
    <row r="37" customFormat="false" ht="18" hidden="false" customHeight="true" outlineLevel="0" collapsed="false">
      <c r="A37" s="18" t="n">
        <v>35</v>
      </c>
      <c r="B37" s="20" t="s">
        <v>263</v>
      </c>
      <c r="C37" s="20" t="s">
        <v>67</v>
      </c>
      <c r="D37" s="20" t="s">
        <v>1004</v>
      </c>
      <c r="E37" s="21" t="s">
        <v>1030</v>
      </c>
      <c r="F37" s="22" t="n">
        <v>51.5</v>
      </c>
      <c r="G37" s="23" t="n">
        <v>85.3</v>
      </c>
      <c r="H37" s="24" t="n">
        <f aca="false">F37*50%+G37*50%</f>
        <v>68.4</v>
      </c>
      <c r="I37" s="26"/>
      <c r="J37" s="26"/>
      <c r="K37" s="2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8" t="n">
        <v>36</v>
      </c>
      <c r="B38" s="20" t="s">
        <v>1031</v>
      </c>
      <c r="C38" s="20" t="s">
        <v>67</v>
      </c>
      <c r="D38" s="20" t="s">
        <v>1004</v>
      </c>
      <c r="E38" s="21" t="s">
        <v>1032</v>
      </c>
      <c r="F38" s="22" t="n">
        <v>53</v>
      </c>
      <c r="G38" s="23" t="n">
        <v>82.62</v>
      </c>
      <c r="H38" s="24" t="n">
        <f aca="false">F38*50%+G38*50%</f>
        <v>67.81</v>
      </c>
      <c r="I38" s="26"/>
      <c r="J38" s="26"/>
      <c r="K38" s="26"/>
    </row>
    <row r="39" customFormat="false" ht="18" hidden="false" customHeight="true" outlineLevel="0" collapsed="false">
      <c r="A39" s="18" t="n">
        <v>37</v>
      </c>
      <c r="B39" s="20" t="s">
        <v>1033</v>
      </c>
      <c r="C39" s="20" t="s">
        <v>67</v>
      </c>
      <c r="D39" s="20" t="s">
        <v>1004</v>
      </c>
      <c r="E39" s="21" t="s">
        <v>1034</v>
      </c>
      <c r="F39" s="22" t="n">
        <v>52.6</v>
      </c>
      <c r="G39" s="23" t="n">
        <v>68.74</v>
      </c>
      <c r="H39" s="24" t="n">
        <f aca="false">F39*50%+G39*50%</f>
        <v>60.67</v>
      </c>
      <c r="I39" s="26"/>
      <c r="J39" s="26"/>
      <c r="K39" s="26"/>
    </row>
    <row r="40" customFormat="false" ht="18" hidden="false" customHeight="true" outlineLevel="0" collapsed="false">
      <c r="A40" s="18" t="n">
        <v>38</v>
      </c>
      <c r="B40" s="20" t="s">
        <v>1035</v>
      </c>
      <c r="C40" s="20" t="s">
        <v>67</v>
      </c>
      <c r="D40" s="20" t="s">
        <v>1004</v>
      </c>
      <c r="E40" s="21" t="s">
        <v>1036</v>
      </c>
      <c r="F40" s="22" t="n">
        <v>54.3</v>
      </c>
      <c r="G40" s="23" t="n">
        <v>0</v>
      </c>
      <c r="H40" s="24" t="n">
        <f aca="false">F40*50%+G40*50%</f>
        <v>27.15</v>
      </c>
      <c r="I40" s="26"/>
      <c r="J40" s="26"/>
      <c r="K40" s="40" t="s">
        <v>158</v>
      </c>
    </row>
    <row r="41" customFormat="false" ht="18" hidden="false" customHeight="true" outlineLevel="0" collapsed="false">
      <c r="A41" s="18" t="n">
        <v>39</v>
      </c>
      <c r="B41" s="20" t="s">
        <v>1037</v>
      </c>
      <c r="C41" s="20" t="s">
        <v>67</v>
      </c>
      <c r="D41" s="20" t="s">
        <v>1004</v>
      </c>
      <c r="E41" s="53" t="s">
        <v>1038</v>
      </c>
      <c r="F41" s="22" t="n">
        <v>51.4</v>
      </c>
      <c r="G41" s="23" t="n">
        <v>0</v>
      </c>
      <c r="H41" s="24" t="n">
        <f aca="false">F41*50%+G41*50%</f>
        <v>25.7</v>
      </c>
      <c r="I41" s="26"/>
      <c r="J41" s="26"/>
      <c r="K41" s="40" t="s">
        <v>15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7.85"/>
    <col collapsed="false" customWidth="true" hidden="false" outlineLevel="0" max="3" min="3" style="3" width="15.7"/>
    <col collapsed="false" customWidth="true" hidden="false" outlineLevel="0" max="4" min="4" style="3" width="10.56"/>
    <col collapsed="false" customWidth="true" hidden="false" outlineLevel="0" max="5" min="5" style="4" width="14.7"/>
    <col collapsed="false" customWidth="true" hidden="false" outlineLevel="0" max="6" min="6" style="4" width="9.85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7" t="s">
        <v>10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5.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1" hidden="false" customHeight="true" outlineLevel="0" collapsed="false">
      <c r="A3" s="18" t="n">
        <v>1</v>
      </c>
      <c r="B3" s="49" t="s">
        <v>1040</v>
      </c>
      <c r="C3" s="20" t="s">
        <v>13</v>
      </c>
      <c r="D3" s="20" t="s">
        <v>1041</v>
      </c>
      <c r="E3" s="21" t="s">
        <v>1042</v>
      </c>
      <c r="F3" s="22" t="n">
        <v>69.4</v>
      </c>
      <c r="G3" s="23" t="n">
        <v>91.76</v>
      </c>
      <c r="H3" s="24" t="n">
        <f aca="false">F3*50%+G3*50%</f>
        <v>80.58</v>
      </c>
      <c r="I3" s="18" t="s">
        <v>16</v>
      </c>
      <c r="J3" s="25" t="s">
        <v>17</v>
      </c>
      <c r="K3" s="26"/>
    </row>
    <row r="4" customFormat="false" ht="21" hidden="false" customHeight="true" outlineLevel="0" collapsed="false">
      <c r="A4" s="18" t="n">
        <v>2</v>
      </c>
      <c r="B4" s="49" t="s">
        <v>1043</v>
      </c>
      <c r="C4" s="20" t="s">
        <v>13</v>
      </c>
      <c r="D4" s="20" t="s">
        <v>1041</v>
      </c>
      <c r="E4" s="21" t="s">
        <v>1044</v>
      </c>
      <c r="F4" s="22" t="n">
        <v>68.5</v>
      </c>
      <c r="G4" s="23" t="n">
        <v>91.16</v>
      </c>
      <c r="H4" s="24" t="n">
        <f aca="false">F4*50%+G4*50%</f>
        <v>79.83</v>
      </c>
      <c r="I4" s="18" t="s">
        <v>16</v>
      </c>
      <c r="J4" s="25" t="s">
        <v>17</v>
      </c>
      <c r="K4" s="26"/>
    </row>
    <row r="5" customFormat="false" ht="21" hidden="false" customHeight="true" outlineLevel="0" collapsed="false">
      <c r="A5" s="18" t="n">
        <v>3</v>
      </c>
      <c r="B5" s="20" t="s">
        <v>277</v>
      </c>
      <c r="C5" s="20" t="s">
        <v>13</v>
      </c>
      <c r="D5" s="20" t="s">
        <v>1041</v>
      </c>
      <c r="E5" s="21" t="s">
        <v>1045</v>
      </c>
      <c r="F5" s="22" t="n">
        <v>67.9</v>
      </c>
      <c r="G5" s="23" t="n">
        <v>90.88</v>
      </c>
      <c r="H5" s="24" t="n">
        <f aca="false">F5*50%+G5*50%</f>
        <v>79.39</v>
      </c>
      <c r="I5" s="18" t="s">
        <v>16</v>
      </c>
      <c r="J5" s="25" t="s">
        <v>17</v>
      </c>
      <c r="K5" s="26"/>
    </row>
    <row r="6" customFormat="false" ht="21" hidden="false" customHeight="true" outlineLevel="0" collapsed="false">
      <c r="A6" s="18" t="n">
        <v>4</v>
      </c>
      <c r="B6" s="20" t="s">
        <v>1046</v>
      </c>
      <c r="C6" s="20" t="s">
        <v>13</v>
      </c>
      <c r="D6" s="20" t="s">
        <v>1041</v>
      </c>
      <c r="E6" s="21" t="s">
        <v>1047</v>
      </c>
      <c r="F6" s="22" t="n">
        <v>63.9</v>
      </c>
      <c r="G6" s="23" t="n">
        <v>89.46</v>
      </c>
      <c r="H6" s="24" t="n">
        <f aca="false">F6*50%+G6*50%</f>
        <v>76.68</v>
      </c>
      <c r="I6" s="18" t="s">
        <v>16</v>
      </c>
      <c r="J6" s="25" t="s">
        <v>17</v>
      </c>
      <c r="K6" s="26"/>
    </row>
    <row r="7" customFormat="false" ht="21" hidden="false" customHeight="true" outlineLevel="0" collapsed="false">
      <c r="A7" s="18" t="n">
        <v>5</v>
      </c>
      <c r="B7" s="20" t="s">
        <v>1048</v>
      </c>
      <c r="C7" s="20" t="s">
        <v>13</v>
      </c>
      <c r="D7" s="20" t="s">
        <v>1041</v>
      </c>
      <c r="E7" s="21" t="s">
        <v>1049</v>
      </c>
      <c r="F7" s="22" t="n">
        <v>61.6</v>
      </c>
      <c r="G7" s="23" t="n">
        <v>91.3</v>
      </c>
      <c r="H7" s="24" t="n">
        <f aca="false">F7*50%+G7*50%</f>
        <v>76.45</v>
      </c>
      <c r="I7" s="18" t="s">
        <v>16</v>
      </c>
      <c r="J7" s="26"/>
      <c r="K7" s="26"/>
    </row>
    <row r="8" s="27" customFormat="true" ht="21" hidden="false" customHeight="true" outlineLevel="0" collapsed="false">
      <c r="A8" s="18" t="n">
        <v>6</v>
      </c>
      <c r="B8" s="20" t="s">
        <v>1050</v>
      </c>
      <c r="C8" s="20" t="s">
        <v>13</v>
      </c>
      <c r="D8" s="20" t="s">
        <v>1041</v>
      </c>
      <c r="E8" s="21" t="s">
        <v>1051</v>
      </c>
      <c r="F8" s="22" t="n">
        <v>59.9</v>
      </c>
      <c r="G8" s="23" t="n">
        <v>92.44</v>
      </c>
      <c r="H8" s="24" t="n">
        <f aca="false">F8*50%+G8*50%</f>
        <v>76.17</v>
      </c>
      <c r="I8" s="18" t="s">
        <v>16</v>
      </c>
      <c r="J8" s="26"/>
      <c r="K8" s="26"/>
    </row>
    <row r="9" customFormat="false" ht="21" hidden="false" customHeight="true" outlineLevel="0" collapsed="false">
      <c r="A9" s="18" t="n">
        <v>7</v>
      </c>
      <c r="B9" s="20" t="s">
        <v>1052</v>
      </c>
      <c r="C9" s="20" t="s">
        <v>13</v>
      </c>
      <c r="D9" s="20" t="s">
        <v>1041</v>
      </c>
      <c r="E9" s="21" t="s">
        <v>1053</v>
      </c>
      <c r="F9" s="22" t="n">
        <v>60.1</v>
      </c>
      <c r="G9" s="23" t="n">
        <v>91.88</v>
      </c>
      <c r="H9" s="24" t="n">
        <f aca="false">F9*50%+G9*50%</f>
        <v>75.99</v>
      </c>
      <c r="I9" s="26"/>
      <c r="J9" s="26"/>
      <c r="K9" s="26"/>
    </row>
    <row r="10" customFormat="false" ht="21" hidden="false" customHeight="true" outlineLevel="0" collapsed="false">
      <c r="A10" s="18" t="n">
        <v>8</v>
      </c>
      <c r="B10" s="20" t="s">
        <v>1054</v>
      </c>
      <c r="C10" s="20" t="s">
        <v>13</v>
      </c>
      <c r="D10" s="20" t="s">
        <v>1041</v>
      </c>
      <c r="E10" s="21" t="s">
        <v>1055</v>
      </c>
      <c r="F10" s="22" t="n">
        <v>61.7</v>
      </c>
      <c r="G10" s="23" t="n">
        <v>89.38</v>
      </c>
      <c r="H10" s="24" t="n">
        <f aca="false">F10*50%+G10*50%</f>
        <v>75.54</v>
      </c>
      <c r="I10" s="26"/>
      <c r="J10" s="26"/>
      <c r="K10" s="26"/>
    </row>
    <row r="11" customFormat="false" ht="21" hidden="false" customHeight="true" outlineLevel="0" collapsed="false">
      <c r="A11" s="18" t="n">
        <v>9</v>
      </c>
      <c r="B11" s="20" t="s">
        <v>1056</v>
      </c>
      <c r="C11" s="20" t="s">
        <v>13</v>
      </c>
      <c r="D11" s="20" t="s">
        <v>1041</v>
      </c>
      <c r="E11" s="21" t="s">
        <v>1057</v>
      </c>
      <c r="F11" s="22" t="n">
        <v>60.2</v>
      </c>
      <c r="G11" s="23" t="n">
        <v>89.66</v>
      </c>
      <c r="H11" s="24" t="n">
        <f aca="false">F11*50%+G11*50%</f>
        <v>74.93</v>
      </c>
      <c r="I11" s="26"/>
      <c r="J11" s="26"/>
      <c r="K11" s="26"/>
    </row>
    <row r="12" customFormat="false" ht="21" hidden="false" customHeight="true" outlineLevel="0" collapsed="false">
      <c r="A12" s="18" t="n">
        <v>10</v>
      </c>
      <c r="B12" s="20" t="s">
        <v>1058</v>
      </c>
      <c r="C12" s="20" t="s">
        <v>13</v>
      </c>
      <c r="D12" s="20" t="s">
        <v>1041</v>
      </c>
      <c r="E12" s="21" t="s">
        <v>1059</v>
      </c>
      <c r="F12" s="22" t="n">
        <v>61</v>
      </c>
      <c r="G12" s="23" t="n">
        <v>84.3</v>
      </c>
      <c r="H12" s="24" t="n">
        <f aca="false">F12*50%+G12*50%</f>
        <v>72.65</v>
      </c>
      <c r="I12" s="26"/>
      <c r="J12" s="26"/>
      <c r="K12" s="26"/>
    </row>
    <row r="13" customFormat="false" ht="21" hidden="false" customHeight="true" outlineLevel="0" collapsed="false">
      <c r="A13" s="18" t="n">
        <v>11</v>
      </c>
      <c r="B13" s="20" t="s">
        <v>1060</v>
      </c>
      <c r="C13" s="20" t="s">
        <v>13</v>
      </c>
      <c r="D13" s="20" t="s">
        <v>1041</v>
      </c>
      <c r="E13" s="21" t="s">
        <v>1061</v>
      </c>
      <c r="F13" s="22" t="n">
        <v>60</v>
      </c>
      <c r="G13" s="23" t="n">
        <v>83.4</v>
      </c>
      <c r="H13" s="24" t="n">
        <f aca="false">F13*50%+G13*50%</f>
        <v>71.7</v>
      </c>
      <c r="I13" s="26"/>
      <c r="J13" s="26"/>
      <c r="K13" s="26"/>
    </row>
    <row r="14" customFormat="false" ht="21" hidden="false" customHeight="true" outlineLevel="0" collapsed="false">
      <c r="A14" s="18" t="n">
        <v>12</v>
      </c>
      <c r="B14" s="20" t="s">
        <v>1062</v>
      </c>
      <c r="C14" s="20" t="s">
        <v>13</v>
      </c>
      <c r="D14" s="20" t="s">
        <v>1041</v>
      </c>
      <c r="E14" s="21" t="s">
        <v>1063</v>
      </c>
      <c r="F14" s="22" t="n">
        <v>61.6</v>
      </c>
      <c r="G14" s="23" t="n">
        <v>0</v>
      </c>
      <c r="H14" s="24" t="n">
        <f aca="false">F14*50%+G14*50%</f>
        <v>30.8</v>
      </c>
      <c r="I14" s="26"/>
      <c r="J14" s="26"/>
      <c r="K14" s="40" t="s">
        <v>158</v>
      </c>
    </row>
    <row r="15" customFormat="false" ht="21" hidden="false" customHeight="true" outlineLevel="0" collapsed="false">
      <c r="A15" s="18" t="n">
        <v>13</v>
      </c>
      <c r="B15" s="20" t="s">
        <v>1064</v>
      </c>
      <c r="C15" s="20" t="s">
        <v>35</v>
      </c>
      <c r="D15" s="20" t="s">
        <v>1041</v>
      </c>
      <c r="E15" s="21" t="s">
        <v>1065</v>
      </c>
      <c r="F15" s="22" t="n">
        <v>73.4</v>
      </c>
      <c r="G15" s="23" t="n">
        <v>94.18</v>
      </c>
      <c r="H15" s="24" t="n">
        <f aca="false">F15*50%+G15*50%</f>
        <v>83.79</v>
      </c>
      <c r="I15" s="18" t="s">
        <v>16</v>
      </c>
      <c r="J15" s="25" t="s">
        <v>17</v>
      </c>
      <c r="K15" s="26"/>
    </row>
    <row r="16" customFormat="false" ht="21" hidden="false" customHeight="true" outlineLevel="0" collapsed="false">
      <c r="A16" s="18" t="n">
        <v>14</v>
      </c>
      <c r="B16" s="20" t="s">
        <v>1066</v>
      </c>
      <c r="C16" s="20" t="s">
        <v>35</v>
      </c>
      <c r="D16" s="20" t="s">
        <v>1041</v>
      </c>
      <c r="E16" s="21" t="s">
        <v>1067</v>
      </c>
      <c r="F16" s="22" t="n">
        <v>73.5</v>
      </c>
      <c r="G16" s="23" t="n">
        <v>92.88</v>
      </c>
      <c r="H16" s="24" t="n">
        <f aca="false">F16*50%+G16*50%</f>
        <v>83.19</v>
      </c>
      <c r="I16" s="18" t="s">
        <v>16</v>
      </c>
      <c r="J16" s="25" t="s">
        <v>17</v>
      </c>
      <c r="K16" s="26"/>
    </row>
    <row r="17" customFormat="false" ht="21" hidden="false" customHeight="true" outlineLevel="0" collapsed="false">
      <c r="A17" s="18" t="n">
        <v>15</v>
      </c>
      <c r="B17" s="20" t="s">
        <v>1068</v>
      </c>
      <c r="C17" s="20" t="s">
        <v>35</v>
      </c>
      <c r="D17" s="20" t="s">
        <v>1041</v>
      </c>
      <c r="E17" s="21" t="s">
        <v>1069</v>
      </c>
      <c r="F17" s="22" t="n">
        <v>73.2</v>
      </c>
      <c r="G17" s="23" t="n">
        <v>92.42</v>
      </c>
      <c r="H17" s="24" t="n">
        <f aca="false">F17*50%+G17*50%</f>
        <v>82.81</v>
      </c>
      <c r="I17" s="18" t="s">
        <v>16</v>
      </c>
      <c r="J17" s="25" t="s">
        <v>17</v>
      </c>
      <c r="K17" s="26"/>
    </row>
    <row r="18" customFormat="false" ht="21" hidden="false" customHeight="true" outlineLevel="0" collapsed="false">
      <c r="A18" s="18" t="n">
        <v>16</v>
      </c>
      <c r="B18" s="20" t="s">
        <v>1070</v>
      </c>
      <c r="C18" s="20" t="s">
        <v>35</v>
      </c>
      <c r="D18" s="20" t="s">
        <v>1041</v>
      </c>
      <c r="E18" s="21" t="s">
        <v>1071</v>
      </c>
      <c r="F18" s="22" t="n">
        <v>69.4</v>
      </c>
      <c r="G18" s="23" t="n">
        <v>92.8</v>
      </c>
      <c r="H18" s="24" t="n">
        <f aca="false">F18*50%+G18*50%</f>
        <v>81.1</v>
      </c>
      <c r="I18" s="18" t="s">
        <v>16</v>
      </c>
      <c r="J18" s="25" t="s">
        <v>17</v>
      </c>
      <c r="K18" s="26"/>
    </row>
    <row r="19" customFormat="false" ht="21" hidden="false" customHeight="true" outlineLevel="0" collapsed="false">
      <c r="A19" s="18" t="n">
        <v>17</v>
      </c>
      <c r="B19" s="20" t="s">
        <v>1072</v>
      </c>
      <c r="C19" s="20" t="s">
        <v>35</v>
      </c>
      <c r="D19" s="20" t="s">
        <v>1041</v>
      </c>
      <c r="E19" s="21" t="s">
        <v>1073</v>
      </c>
      <c r="F19" s="22" t="n">
        <v>69.4</v>
      </c>
      <c r="G19" s="23" t="n">
        <v>91.96</v>
      </c>
      <c r="H19" s="24" t="n">
        <f aca="false">F19*50%+G19*50%</f>
        <v>80.68</v>
      </c>
      <c r="I19" s="18" t="s">
        <v>16</v>
      </c>
      <c r="J19" s="25" t="s">
        <v>17</v>
      </c>
      <c r="K19" s="26"/>
    </row>
    <row r="20" customFormat="false" ht="21" hidden="false" customHeight="true" outlineLevel="0" collapsed="false">
      <c r="A20" s="18" t="n">
        <v>18</v>
      </c>
      <c r="B20" s="20" t="s">
        <v>1074</v>
      </c>
      <c r="C20" s="20" t="s">
        <v>35</v>
      </c>
      <c r="D20" s="20" t="s">
        <v>1041</v>
      </c>
      <c r="E20" s="21" t="s">
        <v>1075</v>
      </c>
      <c r="F20" s="22" t="n">
        <v>65.6</v>
      </c>
      <c r="G20" s="23" t="n">
        <v>93.98</v>
      </c>
      <c r="H20" s="24" t="n">
        <f aca="false">F20*50%+G20*50%</f>
        <v>79.79</v>
      </c>
      <c r="I20" s="18" t="s">
        <v>16</v>
      </c>
      <c r="J20" s="25" t="s">
        <v>17</v>
      </c>
      <c r="K20" s="26"/>
    </row>
    <row r="21" customFormat="false" ht="21" hidden="false" customHeight="true" outlineLevel="0" collapsed="false">
      <c r="A21" s="18" t="n">
        <v>19</v>
      </c>
      <c r="B21" s="20" t="s">
        <v>1076</v>
      </c>
      <c r="C21" s="20" t="s">
        <v>35</v>
      </c>
      <c r="D21" s="20" t="s">
        <v>1041</v>
      </c>
      <c r="E21" s="21" t="s">
        <v>1077</v>
      </c>
      <c r="F21" s="22" t="n">
        <v>65.4</v>
      </c>
      <c r="G21" s="23" t="n">
        <v>93.88</v>
      </c>
      <c r="H21" s="24" t="n">
        <f aca="false">F21*50%+G21*50%</f>
        <v>79.64</v>
      </c>
      <c r="I21" s="18" t="s">
        <v>16</v>
      </c>
      <c r="J21" s="25" t="s">
        <v>17</v>
      </c>
      <c r="K21" s="26"/>
    </row>
    <row r="22" customFormat="false" ht="21" hidden="false" customHeight="true" outlineLevel="0" collapsed="false">
      <c r="A22" s="18" t="n">
        <v>20</v>
      </c>
      <c r="B22" s="20" t="s">
        <v>1078</v>
      </c>
      <c r="C22" s="20" t="s">
        <v>35</v>
      </c>
      <c r="D22" s="20" t="s">
        <v>1041</v>
      </c>
      <c r="E22" s="21" t="s">
        <v>1079</v>
      </c>
      <c r="F22" s="22" t="n">
        <v>66.2</v>
      </c>
      <c r="G22" s="23" t="n">
        <v>92.94</v>
      </c>
      <c r="H22" s="24" t="n">
        <f aca="false">F22*50%+G22*50%</f>
        <v>79.57</v>
      </c>
      <c r="I22" s="18" t="s">
        <v>16</v>
      </c>
      <c r="J22" s="25" t="s">
        <v>17</v>
      </c>
      <c r="K22" s="26"/>
    </row>
    <row r="23" customFormat="false" ht="21" hidden="false" customHeight="true" outlineLevel="0" collapsed="false">
      <c r="A23" s="18" t="n">
        <v>21</v>
      </c>
      <c r="B23" s="20" t="s">
        <v>1080</v>
      </c>
      <c r="C23" s="20" t="s">
        <v>35</v>
      </c>
      <c r="D23" s="20" t="s">
        <v>1041</v>
      </c>
      <c r="E23" s="21" t="s">
        <v>1081</v>
      </c>
      <c r="F23" s="22" t="n">
        <v>65.4</v>
      </c>
      <c r="G23" s="23" t="n">
        <v>93.56</v>
      </c>
      <c r="H23" s="24" t="n">
        <f aca="false">F23*50%+G23*50%</f>
        <v>79.48</v>
      </c>
      <c r="I23" s="18" t="s">
        <v>16</v>
      </c>
      <c r="J23" s="25" t="s">
        <v>17</v>
      </c>
      <c r="K23" s="26"/>
    </row>
    <row r="24" customFormat="false" ht="21" hidden="false" customHeight="true" outlineLevel="0" collapsed="false">
      <c r="A24" s="18" t="n">
        <v>22</v>
      </c>
      <c r="B24" s="20" t="s">
        <v>1082</v>
      </c>
      <c r="C24" s="20" t="s">
        <v>35</v>
      </c>
      <c r="D24" s="20" t="s">
        <v>1041</v>
      </c>
      <c r="E24" s="21" t="s">
        <v>1083</v>
      </c>
      <c r="F24" s="22" t="n">
        <v>64.8</v>
      </c>
      <c r="G24" s="23" t="n">
        <v>93.74</v>
      </c>
      <c r="H24" s="24" t="n">
        <f aca="false">F24*50%+G24*50%</f>
        <v>79.27</v>
      </c>
      <c r="I24" s="18" t="s">
        <v>16</v>
      </c>
      <c r="J24" s="25" t="s">
        <v>17</v>
      </c>
      <c r="K24" s="26"/>
    </row>
    <row r="25" customFormat="false" ht="21" hidden="false" customHeight="true" outlineLevel="0" collapsed="false">
      <c r="A25" s="18" t="n">
        <v>23</v>
      </c>
      <c r="B25" s="20" t="s">
        <v>1084</v>
      </c>
      <c r="C25" s="20" t="s">
        <v>35</v>
      </c>
      <c r="D25" s="20" t="s">
        <v>1041</v>
      </c>
      <c r="E25" s="21" t="s">
        <v>1085</v>
      </c>
      <c r="F25" s="22" t="n">
        <v>66.6</v>
      </c>
      <c r="G25" s="23" t="n">
        <v>91.38</v>
      </c>
      <c r="H25" s="24" t="n">
        <f aca="false">F25*50%+G25*50%</f>
        <v>78.99</v>
      </c>
      <c r="I25" s="18" t="s">
        <v>16</v>
      </c>
      <c r="J25" s="25" t="s">
        <v>17</v>
      </c>
      <c r="K25" s="26"/>
    </row>
    <row r="26" customFormat="false" ht="21" hidden="false" customHeight="true" outlineLevel="0" collapsed="false">
      <c r="A26" s="18" t="n">
        <v>24</v>
      </c>
      <c r="B26" s="20" t="s">
        <v>1086</v>
      </c>
      <c r="C26" s="20" t="s">
        <v>35</v>
      </c>
      <c r="D26" s="20" t="s">
        <v>1041</v>
      </c>
      <c r="E26" s="21" t="s">
        <v>1087</v>
      </c>
      <c r="F26" s="22" t="n">
        <v>67.2</v>
      </c>
      <c r="G26" s="23" t="n">
        <v>90.66</v>
      </c>
      <c r="H26" s="24" t="n">
        <f aca="false">F26*50%+G26*50%</f>
        <v>78.93</v>
      </c>
      <c r="I26" s="18" t="s">
        <v>16</v>
      </c>
      <c r="J26" s="18"/>
      <c r="K26" s="26"/>
    </row>
    <row r="27" customFormat="false" ht="21" hidden="false" customHeight="true" outlineLevel="0" collapsed="false">
      <c r="A27" s="18" t="n">
        <v>25</v>
      </c>
      <c r="B27" s="20" t="s">
        <v>1088</v>
      </c>
      <c r="C27" s="20" t="s">
        <v>35</v>
      </c>
      <c r="D27" s="20" t="s">
        <v>1041</v>
      </c>
      <c r="E27" s="21" t="s">
        <v>1089</v>
      </c>
      <c r="F27" s="22" t="n">
        <v>66.1</v>
      </c>
      <c r="G27" s="23" t="n">
        <v>91.7</v>
      </c>
      <c r="H27" s="24" t="n">
        <f aca="false">F27*50%+G27*50%</f>
        <v>78.9</v>
      </c>
      <c r="I27" s="18" t="s">
        <v>16</v>
      </c>
      <c r="J27" s="26"/>
      <c r="K27" s="26"/>
    </row>
    <row r="28" customFormat="false" ht="21" hidden="false" customHeight="true" outlineLevel="0" collapsed="false">
      <c r="A28" s="18" t="n">
        <v>26</v>
      </c>
      <c r="B28" s="20" t="s">
        <v>1090</v>
      </c>
      <c r="C28" s="20" t="s">
        <v>35</v>
      </c>
      <c r="D28" s="20" t="s">
        <v>1041</v>
      </c>
      <c r="E28" s="21" t="s">
        <v>1091</v>
      </c>
      <c r="F28" s="22" t="n">
        <v>66.6</v>
      </c>
      <c r="G28" s="23" t="n">
        <v>90.3</v>
      </c>
      <c r="H28" s="24" t="n">
        <f aca="false">F28*50%+G28*50%</f>
        <v>78.45</v>
      </c>
      <c r="I28" s="18" t="s">
        <v>16</v>
      </c>
      <c r="J28" s="26"/>
      <c r="K28" s="26"/>
    </row>
    <row r="29" customFormat="false" ht="21" hidden="false" customHeight="true" outlineLevel="0" collapsed="false">
      <c r="A29" s="18" t="n">
        <v>27</v>
      </c>
      <c r="B29" s="20" t="s">
        <v>1092</v>
      </c>
      <c r="C29" s="20" t="s">
        <v>35</v>
      </c>
      <c r="D29" s="20" t="s">
        <v>1041</v>
      </c>
      <c r="E29" s="21" t="s">
        <v>1093</v>
      </c>
      <c r="F29" s="22" t="n">
        <v>63.7</v>
      </c>
      <c r="G29" s="23" t="n">
        <v>92.86</v>
      </c>
      <c r="H29" s="24" t="n">
        <f aca="false">F29*50%+G29*50%</f>
        <v>78.28</v>
      </c>
      <c r="I29" s="18" t="s">
        <v>16</v>
      </c>
      <c r="J29" s="26"/>
      <c r="K29" s="26"/>
    </row>
    <row r="30" customFormat="false" ht="21" hidden="false" customHeight="true" outlineLevel="0" collapsed="false">
      <c r="A30" s="18" t="n">
        <v>28</v>
      </c>
      <c r="B30" s="20" t="s">
        <v>1094</v>
      </c>
      <c r="C30" s="20" t="s">
        <v>35</v>
      </c>
      <c r="D30" s="20" t="s">
        <v>1041</v>
      </c>
      <c r="E30" s="21" t="s">
        <v>1095</v>
      </c>
      <c r="F30" s="22" t="n">
        <v>63.9</v>
      </c>
      <c r="G30" s="23" t="n">
        <v>92.5</v>
      </c>
      <c r="H30" s="24" t="n">
        <f aca="false">F30*50%+G30*50%</f>
        <v>78.2</v>
      </c>
      <c r="I30" s="18" t="s">
        <v>16</v>
      </c>
      <c r="J30" s="26"/>
      <c r="K30" s="26"/>
    </row>
    <row r="31" customFormat="false" ht="21" hidden="false" customHeight="true" outlineLevel="0" collapsed="false">
      <c r="A31" s="18" t="n">
        <v>29</v>
      </c>
      <c r="B31" s="20" t="s">
        <v>1096</v>
      </c>
      <c r="C31" s="20" t="s">
        <v>35</v>
      </c>
      <c r="D31" s="20" t="s">
        <v>1041</v>
      </c>
      <c r="E31" s="21" t="s">
        <v>1097</v>
      </c>
      <c r="F31" s="22" t="n">
        <v>64.3</v>
      </c>
      <c r="G31" s="23" t="n">
        <v>91.98</v>
      </c>
      <c r="H31" s="24" t="n">
        <f aca="false">F31*50%+G31*50%</f>
        <v>78.14</v>
      </c>
      <c r="I31" s="18" t="s">
        <v>16</v>
      </c>
      <c r="J31" s="26"/>
      <c r="K31" s="26"/>
    </row>
    <row r="32" customFormat="false" ht="21" hidden="false" customHeight="true" outlineLevel="0" collapsed="false">
      <c r="A32" s="18" t="n">
        <v>30</v>
      </c>
      <c r="B32" s="20" t="s">
        <v>1098</v>
      </c>
      <c r="C32" s="20" t="s">
        <v>35</v>
      </c>
      <c r="D32" s="20" t="s">
        <v>1041</v>
      </c>
      <c r="E32" s="21" t="s">
        <v>1099</v>
      </c>
      <c r="F32" s="22" t="n">
        <v>66.2</v>
      </c>
      <c r="G32" s="23" t="n">
        <v>90.02</v>
      </c>
      <c r="H32" s="24" t="n">
        <f aca="false">F32*50%+G32*50%</f>
        <v>78.11</v>
      </c>
      <c r="I32" s="18"/>
      <c r="J32" s="26"/>
      <c r="K32" s="26"/>
    </row>
    <row r="33" customFormat="false" ht="21" hidden="false" customHeight="true" outlineLevel="0" collapsed="false">
      <c r="A33" s="18" t="n">
        <v>31</v>
      </c>
      <c r="B33" s="20" t="s">
        <v>1100</v>
      </c>
      <c r="C33" s="20" t="s">
        <v>35</v>
      </c>
      <c r="D33" s="20" t="s">
        <v>1041</v>
      </c>
      <c r="E33" s="21" t="s">
        <v>1101</v>
      </c>
      <c r="F33" s="22" t="n">
        <v>65.6</v>
      </c>
      <c r="G33" s="23" t="n">
        <v>89.66</v>
      </c>
      <c r="H33" s="24" t="n">
        <f aca="false">F33*50%+G33*50%</f>
        <v>77.63</v>
      </c>
      <c r="I33" s="26"/>
      <c r="J33" s="26"/>
      <c r="K33" s="26"/>
    </row>
    <row r="34" customFormat="false" ht="21" hidden="false" customHeight="true" outlineLevel="0" collapsed="false">
      <c r="A34" s="18" t="n">
        <v>32</v>
      </c>
      <c r="B34" s="20" t="s">
        <v>1102</v>
      </c>
      <c r="C34" s="20" t="s">
        <v>35</v>
      </c>
      <c r="D34" s="20" t="s">
        <v>1041</v>
      </c>
      <c r="E34" s="21" t="s">
        <v>1103</v>
      </c>
      <c r="F34" s="22" t="n">
        <v>63.8</v>
      </c>
      <c r="G34" s="23" t="n">
        <v>91.3</v>
      </c>
      <c r="H34" s="24" t="n">
        <f aca="false">F34*50%+G34*50%</f>
        <v>77.55</v>
      </c>
      <c r="I34" s="26"/>
      <c r="J34" s="26"/>
      <c r="K34" s="26"/>
    </row>
    <row r="35" customFormat="false" ht="21" hidden="false" customHeight="true" outlineLevel="0" collapsed="false">
      <c r="A35" s="18" t="n">
        <v>33</v>
      </c>
      <c r="B35" s="20" t="s">
        <v>1104</v>
      </c>
      <c r="C35" s="20" t="s">
        <v>35</v>
      </c>
      <c r="D35" s="20" t="s">
        <v>1041</v>
      </c>
      <c r="E35" s="21" t="s">
        <v>1105</v>
      </c>
      <c r="F35" s="22" t="n">
        <v>65.2</v>
      </c>
      <c r="G35" s="23" t="n">
        <v>89.84</v>
      </c>
      <c r="H35" s="24" t="n">
        <f aca="false">F35*50%+G35*50%</f>
        <v>77.52</v>
      </c>
      <c r="I35" s="26"/>
      <c r="J35" s="26"/>
      <c r="K35" s="26"/>
    </row>
    <row r="36" customFormat="false" ht="21" hidden="false" customHeight="true" outlineLevel="0" collapsed="false">
      <c r="A36" s="18" t="n">
        <v>34</v>
      </c>
      <c r="B36" s="20" t="s">
        <v>1106</v>
      </c>
      <c r="C36" s="20" t="s">
        <v>35</v>
      </c>
      <c r="D36" s="20" t="s">
        <v>1041</v>
      </c>
      <c r="E36" s="21" t="s">
        <v>1107</v>
      </c>
      <c r="F36" s="22" t="n">
        <v>63.9</v>
      </c>
      <c r="G36" s="23" t="n">
        <v>89.28</v>
      </c>
      <c r="H36" s="24" t="n">
        <f aca="false">F36*50%+G36*50%</f>
        <v>76.59</v>
      </c>
      <c r="I36" s="26"/>
      <c r="J36" s="26"/>
      <c r="K36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" width="7.7"/>
    <col collapsed="false" customWidth="true" hidden="false" outlineLevel="0" max="3" min="3" style="3" width="14.7"/>
    <col collapsed="false" customWidth="true" hidden="false" outlineLevel="0" max="4" min="4" style="3" width="17.7"/>
    <col collapsed="false" customWidth="true" hidden="false" outlineLevel="0" max="5" min="5" style="4" width="13.28"/>
    <col collapsed="false" customWidth="true" hidden="false" outlineLevel="0" max="6" min="6" style="4" width="8.28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110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7.9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1109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7.95" hidden="false" customHeight="true" outlineLevel="0" collapsed="false">
      <c r="A3" s="18" t="n">
        <v>1</v>
      </c>
      <c r="B3" s="20" t="s">
        <v>1110</v>
      </c>
      <c r="C3" s="20" t="s">
        <v>524</v>
      </c>
      <c r="D3" s="20" t="s">
        <v>1111</v>
      </c>
      <c r="E3" s="21" t="s">
        <v>1112</v>
      </c>
      <c r="F3" s="22" t="n">
        <v>64.2</v>
      </c>
      <c r="G3" s="23" t="n">
        <v>85.18</v>
      </c>
      <c r="H3" s="24" t="n">
        <f aca="false">F3*50%+G3*50%</f>
        <v>74.69</v>
      </c>
      <c r="I3" s="18" t="s">
        <v>16</v>
      </c>
      <c r="J3" s="25" t="s">
        <v>17</v>
      </c>
      <c r="K3" s="26"/>
    </row>
    <row r="4" customFormat="false" ht="27.95" hidden="false" customHeight="true" outlineLevel="0" collapsed="false">
      <c r="A4" s="18" t="n">
        <v>2</v>
      </c>
      <c r="B4" s="20" t="s">
        <v>1113</v>
      </c>
      <c r="C4" s="20" t="s">
        <v>524</v>
      </c>
      <c r="D4" s="20" t="s">
        <v>1111</v>
      </c>
      <c r="E4" s="21" t="s">
        <v>1114</v>
      </c>
      <c r="F4" s="22" t="n">
        <v>63.8</v>
      </c>
      <c r="G4" s="23" t="n">
        <v>83.74</v>
      </c>
      <c r="H4" s="24" t="n">
        <f aca="false">F4*50%+G4*50%</f>
        <v>73.77</v>
      </c>
      <c r="I4" s="18" t="s">
        <v>16</v>
      </c>
      <c r="J4" s="18"/>
      <c r="K4" s="26"/>
    </row>
    <row r="5" s="27" customFormat="true" ht="27.95" hidden="false" customHeight="true" outlineLevel="0" collapsed="false">
      <c r="A5" s="18" t="n">
        <v>3</v>
      </c>
      <c r="B5" s="20" t="s">
        <v>1115</v>
      </c>
      <c r="C5" s="20" t="s">
        <v>524</v>
      </c>
      <c r="D5" s="20" t="s">
        <v>1111</v>
      </c>
      <c r="E5" s="21" t="s">
        <v>1116</v>
      </c>
      <c r="F5" s="22" t="n">
        <v>57.4</v>
      </c>
      <c r="G5" s="23" t="n">
        <v>82.68</v>
      </c>
      <c r="H5" s="24" t="n">
        <f aca="false">F5*50%+G5*50%</f>
        <v>70.04</v>
      </c>
      <c r="I5" s="26"/>
      <c r="J5" s="26"/>
      <c r="K5" s="26"/>
    </row>
    <row r="6" customFormat="false" ht="27.95" hidden="false" customHeight="true" outlineLevel="0" collapsed="false">
      <c r="A6" s="18" t="n">
        <v>4</v>
      </c>
      <c r="B6" s="20" t="s">
        <v>1117</v>
      </c>
      <c r="C6" s="20" t="s">
        <v>776</v>
      </c>
      <c r="D6" s="20" t="s">
        <v>1118</v>
      </c>
      <c r="E6" s="21" t="s">
        <v>1119</v>
      </c>
      <c r="F6" s="22" t="n">
        <v>70</v>
      </c>
      <c r="G6" s="23" t="n">
        <v>86.64</v>
      </c>
      <c r="H6" s="24" t="n">
        <f aca="false">F6*50%+G6*50%</f>
        <v>78.32</v>
      </c>
      <c r="I6" s="18" t="s">
        <v>16</v>
      </c>
      <c r="J6" s="25" t="s">
        <v>17</v>
      </c>
      <c r="K6" s="26"/>
    </row>
    <row r="7" customFormat="false" ht="27.95" hidden="false" customHeight="true" outlineLevel="0" collapsed="false">
      <c r="A7" s="18" t="n">
        <v>5</v>
      </c>
      <c r="B7" s="20" t="s">
        <v>1120</v>
      </c>
      <c r="C7" s="20" t="s">
        <v>776</v>
      </c>
      <c r="D7" s="20" t="s">
        <v>1118</v>
      </c>
      <c r="E7" s="21" t="s">
        <v>1121</v>
      </c>
      <c r="F7" s="22" t="n">
        <v>67.8</v>
      </c>
      <c r="G7" s="23" t="n">
        <v>86.54</v>
      </c>
      <c r="H7" s="24" t="n">
        <f aca="false">F7*50%+G7*50%</f>
        <v>77.17</v>
      </c>
      <c r="I7" s="18" t="s">
        <v>16</v>
      </c>
      <c r="J7" s="25" t="s">
        <v>17</v>
      </c>
      <c r="K7" s="26"/>
    </row>
    <row r="8" customFormat="false" ht="27.95" hidden="false" customHeight="true" outlineLevel="0" collapsed="false">
      <c r="A8" s="18" t="n">
        <v>6</v>
      </c>
      <c r="B8" s="20" t="s">
        <v>1122</v>
      </c>
      <c r="C8" s="20" t="s">
        <v>776</v>
      </c>
      <c r="D8" s="20" t="s">
        <v>1118</v>
      </c>
      <c r="E8" s="21" t="s">
        <v>1123</v>
      </c>
      <c r="F8" s="22" t="n">
        <v>67.5</v>
      </c>
      <c r="G8" s="23" t="n">
        <v>85.12</v>
      </c>
      <c r="H8" s="24" t="n">
        <f aca="false">F8*50%+G8*50%</f>
        <v>76.31</v>
      </c>
      <c r="I8" s="18" t="s">
        <v>16</v>
      </c>
      <c r="J8" s="26"/>
      <c r="K8" s="26"/>
    </row>
    <row r="9" customFormat="false" ht="27.95" hidden="false" customHeight="true" outlineLevel="0" collapsed="false">
      <c r="A9" s="18" t="n">
        <v>7</v>
      </c>
      <c r="B9" s="20" t="s">
        <v>1124</v>
      </c>
      <c r="C9" s="20" t="s">
        <v>776</v>
      </c>
      <c r="D9" s="20" t="s">
        <v>1118</v>
      </c>
      <c r="E9" s="21" t="s">
        <v>1125</v>
      </c>
      <c r="F9" s="22" t="n">
        <v>67</v>
      </c>
      <c r="G9" s="23" t="n">
        <v>84.96</v>
      </c>
      <c r="H9" s="24" t="n">
        <f aca="false">F9*50%+G9*50%</f>
        <v>75.98</v>
      </c>
      <c r="I9" s="26"/>
      <c r="J9" s="26"/>
      <c r="K9" s="26"/>
    </row>
    <row r="10" customFormat="false" ht="27.95" hidden="false" customHeight="true" outlineLevel="0" collapsed="false">
      <c r="A10" s="18" t="n">
        <v>8</v>
      </c>
      <c r="B10" s="20" t="s">
        <v>1126</v>
      </c>
      <c r="C10" s="20" t="s">
        <v>776</v>
      </c>
      <c r="D10" s="20" t="s">
        <v>1118</v>
      </c>
      <c r="E10" s="21" t="s">
        <v>1127</v>
      </c>
      <c r="F10" s="22" t="n">
        <v>64.9</v>
      </c>
      <c r="G10" s="23" t="n">
        <v>84.68</v>
      </c>
      <c r="H10" s="24" t="n">
        <f aca="false">F10*50%+G10*50%</f>
        <v>74.79</v>
      </c>
      <c r="I10" s="26"/>
      <c r="J10" s="26"/>
      <c r="K10" s="26"/>
    </row>
    <row r="11" customFormat="false" ht="27.95" hidden="false" customHeight="true" outlineLevel="0" collapsed="false">
      <c r="A11" s="18" t="n">
        <v>9</v>
      </c>
      <c r="B11" s="20" t="s">
        <v>1128</v>
      </c>
      <c r="C11" s="20" t="s">
        <v>776</v>
      </c>
      <c r="D11" s="20" t="s">
        <v>1118</v>
      </c>
      <c r="E11" s="21" t="s">
        <v>1129</v>
      </c>
      <c r="F11" s="22" t="n">
        <v>64.1</v>
      </c>
      <c r="G11" s="23" t="n">
        <v>84.2</v>
      </c>
      <c r="H11" s="24" t="n">
        <f aca="false">F11*50%+G11*50%</f>
        <v>74.15</v>
      </c>
      <c r="I11" s="26"/>
      <c r="J11" s="26"/>
      <c r="K11" s="26"/>
    </row>
    <row r="12" customFormat="false" ht="27.95" hidden="false" customHeight="true" outlineLevel="0" collapsed="false">
      <c r="A12" s="18" t="n">
        <v>10</v>
      </c>
      <c r="B12" s="20" t="s">
        <v>1130</v>
      </c>
      <c r="C12" s="20" t="s">
        <v>784</v>
      </c>
      <c r="D12" s="20" t="s">
        <v>1131</v>
      </c>
      <c r="E12" s="21" t="s">
        <v>1132</v>
      </c>
      <c r="F12" s="22" t="n">
        <v>70.4</v>
      </c>
      <c r="G12" s="23" t="n">
        <v>85.4</v>
      </c>
      <c r="H12" s="24" t="n">
        <f aca="false">F12*50%+G12*50%</f>
        <v>77.9</v>
      </c>
      <c r="I12" s="18" t="s">
        <v>16</v>
      </c>
      <c r="J12" s="25" t="s">
        <v>17</v>
      </c>
      <c r="K12" s="26"/>
    </row>
    <row r="13" customFormat="false" ht="27.95" hidden="false" customHeight="true" outlineLevel="0" collapsed="false">
      <c r="A13" s="18" t="n">
        <v>11</v>
      </c>
      <c r="B13" s="20" t="s">
        <v>1133</v>
      </c>
      <c r="C13" s="20" t="s">
        <v>784</v>
      </c>
      <c r="D13" s="20" t="s">
        <v>1131</v>
      </c>
      <c r="E13" s="21" t="s">
        <v>1134</v>
      </c>
      <c r="F13" s="22" t="n">
        <v>60.2</v>
      </c>
      <c r="G13" s="23" t="n">
        <v>86.26</v>
      </c>
      <c r="H13" s="24" t="n">
        <f aca="false">F13*50%+G13*50%</f>
        <v>73.23</v>
      </c>
      <c r="I13" s="18" t="s">
        <v>16</v>
      </c>
      <c r="J13" s="18"/>
      <c r="K13" s="26"/>
    </row>
    <row r="14" customFormat="false" ht="27.95" hidden="false" customHeight="true" outlineLevel="0" collapsed="false">
      <c r="A14" s="18" t="n">
        <v>12</v>
      </c>
      <c r="B14" s="20" t="s">
        <v>1135</v>
      </c>
      <c r="C14" s="20" t="s">
        <v>784</v>
      </c>
      <c r="D14" s="20" t="s">
        <v>1131</v>
      </c>
      <c r="E14" s="21" t="s">
        <v>1136</v>
      </c>
      <c r="F14" s="22" t="n">
        <v>60.1</v>
      </c>
      <c r="G14" s="23" t="n">
        <v>84.2</v>
      </c>
      <c r="H14" s="24" t="n">
        <f aca="false">F14*50%+G14*50%</f>
        <v>72.15</v>
      </c>
      <c r="I14" s="26"/>
      <c r="J14" s="26"/>
      <c r="K14" s="2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18" t="n">
        <v>13</v>
      </c>
      <c r="B15" s="20" t="s">
        <v>1137</v>
      </c>
      <c r="C15" s="20" t="s">
        <v>784</v>
      </c>
      <c r="D15" s="20" t="s">
        <v>1138</v>
      </c>
      <c r="E15" s="21" t="s">
        <v>1139</v>
      </c>
      <c r="F15" s="22" t="n">
        <v>68.1</v>
      </c>
      <c r="G15" s="23" t="n">
        <v>85.66</v>
      </c>
      <c r="H15" s="24" t="n">
        <f aca="false">F15*50%+G15*50%</f>
        <v>76.88</v>
      </c>
      <c r="I15" s="18" t="s">
        <v>16</v>
      </c>
      <c r="J15" s="25" t="s">
        <v>17</v>
      </c>
      <c r="K15" s="26"/>
    </row>
    <row r="16" customFormat="false" ht="27.95" hidden="false" customHeight="true" outlineLevel="0" collapsed="false">
      <c r="A16" s="18" t="n">
        <v>14</v>
      </c>
      <c r="B16" s="20" t="s">
        <v>1140</v>
      </c>
      <c r="C16" s="20" t="s">
        <v>784</v>
      </c>
      <c r="D16" s="20" t="s">
        <v>1138</v>
      </c>
      <c r="E16" s="21" t="s">
        <v>1141</v>
      </c>
      <c r="F16" s="22" t="n">
        <v>60.3</v>
      </c>
      <c r="G16" s="23" t="n">
        <v>83.42</v>
      </c>
      <c r="H16" s="24" t="n">
        <f aca="false">F16*50%+G16*50%</f>
        <v>71.86</v>
      </c>
      <c r="I16" s="18" t="s">
        <v>16</v>
      </c>
      <c r="J16" s="18"/>
      <c r="K16" s="26"/>
    </row>
    <row r="17" customFormat="false" ht="27.95" hidden="false" customHeight="true" outlineLevel="0" collapsed="false">
      <c r="A17" s="18" t="n">
        <v>15</v>
      </c>
      <c r="B17" s="20" t="s">
        <v>1142</v>
      </c>
      <c r="C17" s="20" t="s">
        <v>784</v>
      </c>
      <c r="D17" s="20" t="s">
        <v>1138</v>
      </c>
      <c r="E17" s="21" t="s">
        <v>1143</v>
      </c>
      <c r="F17" s="22" t="n">
        <v>60.4</v>
      </c>
      <c r="G17" s="23" t="n">
        <v>82.02</v>
      </c>
      <c r="H17" s="24" t="n">
        <f aca="false">F17*50%+G17*50%</f>
        <v>71.21</v>
      </c>
      <c r="I17" s="26"/>
      <c r="J17" s="26"/>
      <c r="K17" s="26"/>
    </row>
    <row r="18" customFormat="false" ht="27.95" hidden="false" customHeight="true" outlineLevel="0" collapsed="false">
      <c r="A18" s="18" t="n">
        <v>16</v>
      </c>
      <c r="B18" s="20" t="s">
        <v>1144</v>
      </c>
      <c r="C18" s="20" t="s">
        <v>784</v>
      </c>
      <c r="D18" s="20" t="s">
        <v>1145</v>
      </c>
      <c r="E18" s="21" t="s">
        <v>1146</v>
      </c>
      <c r="F18" s="22" t="n">
        <v>64.2</v>
      </c>
      <c r="G18" s="23" t="n">
        <v>85.64</v>
      </c>
      <c r="H18" s="24" t="n">
        <f aca="false">F18*50%+G18*50%</f>
        <v>74.92</v>
      </c>
      <c r="I18" s="18" t="s">
        <v>16</v>
      </c>
      <c r="J18" s="25" t="s">
        <v>17</v>
      </c>
      <c r="K18" s="26"/>
    </row>
    <row r="19" customFormat="false" ht="27.95" hidden="false" customHeight="true" outlineLevel="0" collapsed="false">
      <c r="A19" s="18" t="n">
        <v>17</v>
      </c>
      <c r="B19" s="20" t="s">
        <v>1147</v>
      </c>
      <c r="C19" s="20" t="s">
        <v>784</v>
      </c>
      <c r="D19" s="20" t="s">
        <v>1145</v>
      </c>
      <c r="E19" s="21" t="s">
        <v>1148</v>
      </c>
      <c r="F19" s="22" t="n">
        <v>62.1</v>
      </c>
      <c r="G19" s="23" t="n">
        <v>87.06</v>
      </c>
      <c r="H19" s="24" t="n">
        <f aca="false">F19*50%+G19*50%</f>
        <v>74.58</v>
      </c>
      <c r="I19" s="18" t="s">
        <v>16</v>
      </c>
      <c r="J19" s="18"/>
      <c r="K19" s="26"/>
    </row>
    <row r="20" customFormat="false" ht="27.95" hidden="false" customHeight="true" outlineLevel="0" collapsed="false">
      <c r="A20" s="18" t="n">
        <v>18</v>
      </c>
      <c r="B20" s="20" t="s">
        <v>384</v>
      </c>
      <c r="C20" s="20" t="s">
        <v>784</v>
      </c>
      <c r="D20" s="20" t="s">
        <v>1145</v>
      </c>
      <c r="E20" s="21" t="s">
        <v>1149</v>
      </c>
      <c r="F20" s="22" t="n">
        <v>58.8</v>
      </c>
      <c r="G20" s="23" t="n">
        <v>76.04</v>
      </c>
      <c r="H20" s="24" t="n">
        <f aca="false">F20*50%+G20*50%</f>
        <v>67.42</v>
      </c>
      <c r="I20" s="26"/>
      <c r="J20" s="26"/>
      <c r="K20" s="26"/>
    </row>
    <row r="21" customFormat="false" ht="27.95" hidden="false" customHeight="true" outlineLevel="0" collapsed="false">
      <c r="A21" s="18" t="n">
        <v>19</v>
      </c>
      <c r="B21" s="20" t="s">
        <v>1150</v>
      </c>
      <c r="C21" s="20" t="s">
        <v>784</v>
      </c>
      <c r="D21" s="20" t="s">
        <v>1111</v>
      </c>
      <c r="E21" s="21" t="s">
        <v>1151</v>
      </c>
      <c r="F21" s="22" t="n">
        <v>64.6</v>
      </c>
      <c r="G21" s="23" t="n">
        <v>85.1</v>
      </c>
      <c r="H21" s="24" t="n">
        <f aca="false">F21*50%+G21*50%</f>
        <v>74.85</v>
      </c>
      <c r="I21" s="18" t="s">
        <v>16</v>
      </c>
      <c r="J21" s="25" t="s">
        <v>17</v>
      </c>
      <c r="K21" s="26"/>
    </row>
    <row r="22" customFormat="false" ht="27.95" hidden="false" customHeight="true" outlineLevel="0" collapsed="false">
      <c r="A22" s="18" t="n">
        <v>20</v>
      </c>
      <c r="B22" s="20" t="s">
        <v>1152</v>
      </c>
      <c r="C22" s="20" t="s">
        <v>784</v>
      </c>
      <c r="D22" s="20" t="s">
        <v>1111</v>
      </c>
      <c r="E22" s="21" t="s">
        <v>1153</v>
      </c>
      <c r="F22" s="22" t="n">
        <v>63</v>
      </c>
      <c r="G22" s="23" t="n">
        <v>84.9</v>
      </c>
      <c r="H22" s="24" t="n">
        <f aca="false">F22*50%+G22*50%</f>
        <v>73.95</v>
      </c>
      <c r="I22" s="18" t="s">
        <v>16</v>
      </c>
      <c r="J22" s="18"/>
      <c r="K22" s="26"/>
    </row>
    <row r="23" customFormat="false" ht="27.95" hidden="false" customHeight="true" outlineLevel="0" collapsed="false">
      <c r="A23" s="18" t="n">
        <v>21</v>
      </c>
      <c r="B23" s="20" t="s">
        <v>1154</v>
      </c>
      <c r="C23" s="20" t="s">
        <v>784</v>
      </c>
      <c r="D23" s="20" t="s">
        <v>1111</v>
      </c>
      <c r="E23" s="21" t="s">
        <v>1155</v>
      </c>
      <c r="F23" s="22" t="n">
        <v>61.5</v>
      </c>
      <c r="G23" s="23" t="n">
        <v>85.54</v>
      </c>
      <c r="H23" s="24" t="n">
        <f aca="false">F23*50%+G23*50%</f>
        <v>73.52</v>
      </c>
      <c r="I23" s="18"/>
      <c r="J23" s="18"/>
      <c r="K23" s="26"/>
    </row>
    <row r="24" customFormat="false" ht="27.95" hidden="false" customHeight="true" outlineLevel="0" collapsed="false">
      <c r="A24" s="18" t="n">
        <v>22</v>
      </c>
      <c r="B24" s="20" t="s">
        <v>72</v>
      </c>
      <c r="C24" s="20" t="s">
        <v>784</v>
      </c>
      <c r="D24" s="20" t="s">
        <v>1156</v>
      </c>
      <c r="E24" s="21" t="s">
        <v>1157</v>
      </c>
      <c r="F24" s="22" t="n">
        <v>65.7</v>
      </c>
      <c r="G24" s="23" t="n">
        <v>86.04</v>
      </c>
      <c r="H24" s="24" t="n">
        <f aca="false">F24*50%+G24*50%</f>
        <v>75.87</v>
      </c>
      <c r="I24" s="18" t="s">
        <v>16</v>
      </c>
      <c r="J24" s="25" t="s">
        <v>17</v>
      </c>
      <c r="K24" s="26"/>
    </row>
    <row r="25" customFormat="false" ht="27.95" hidden="false" customHeight="true" outlineLevel="0" collapsed="false">
      <c r="A25" s="18" t="n">
        <v>23</v>
      </c>
      <c r="B25" s="20" t="s">
        <v>1158</v>
      </c>
      <c r="C25" s="20" t="s">
        <v>784</v>
      </c>
      <c r="D25" s="20" t="s">
        <v>1156</v>
      </c>
      <c r="E25" s="21" t="s">
        <v>1159</v>
      </c>
      <c r="F25" s="22" t="n">
        <v>61.8</v>
      </c>
      <c r="G25" s="23" t="n">
        <v>87.82</v>
      </c>
      <c r="H25" s="24" t="n">
        <f aca="false">F25*50%+G25*50%</f>
        <v>74.81</v>
      </c>
      <c r="I25" s="18" t="s">
        <v>16</v>
      </c>
      <c r="J25" s="18"/>
      <c r="K25" s="26"/>
    </row>
    <row r="26" customFormat="false" ht="27.95" hidden="false" customHeight="true" outlineLevel="0" collapsed="false">
      <c r="A26" s="18" t="n">
        <v>24</v>
      </c>
      <c r="B26" s="20" t="s">
        <v>1160</v>
      </c>
      <c r="C26" s="20" t="s">
        <v>784</v>
      </c>
      <c r="D26" s="20" t="s">
        <v>1156</v>
      </c>
      <c r="E26" s="21" t="s">
        <v>1161</v>
      </c>
      <c r="F26" s="22" t="n">
        <v>62.9</v>
      </c>
      <c r="G26" s="23" t="n">
        <v>86.66</v>
      </c>
      <c r="H26" s="24" t="n">
        <f aca="false">F26*50%+G26*50%</f>
        <v>74.78</v>
      </c>
      <c r="I26" s="26"/>
      <c r="J26" s="26"/>
      <c r="K26" s="26"/>
    </row>
    <row r="27" customFormat="false" ht="27.95" hidden="false" customHeight="true" outlineLevel="0" collapsed="false">
      <c r="A27" s="18" t="n">
        <v>25</v>
      </c>
      <c r="B27" s="20" t="s">
        <v>1162</v>
      </c>
      <c r="C27" s="20" t="s">
        <v>784</v>
      </c>
      <c r="D27" s="20" t="s">
        <v>1156</v>
      </c>
      <c r="E27" s="21" t="s">
        <v>1163</v>
      </c>
      <c r="F27" s="22" t="n">
        <v>61.8</v>
      </c>
      <c r="G27" s="23" t="n">
        <v>84.82</v>
      </c>
      <c r="H27" s="24" t="n">
        <f aca="false">F27*50%+G27*50%</f>
        <v>73.31</v>
      </c>
      <c r="I27" s="26"/>
      <c r="J27" s="26"/>
      <c r="K27" s="26"/>
    </row>
    <row r="28" customFormat="false" ht="12" hidden="false" customHeight="false" outlineLevel="0" collapsed="false">
      <c r="A28" s="57"/>
    </row>
    <row r="29" customFormat="false" ht="12" hidden="false" customHeight="false" outlineLevel="0" collapsed="false">
      <c r="A29" s="57"/>
    </row>
    <row r="30" customFormat="false" ht="12" hidden="false" customHeight="false" outlineLevel="0" collapsed="false">
      <c r="A30" s="57"/>
    </row>
    <row r="31" customFormat="false" ht="12" hidden="false" customHeight="false" outlineLevel="0" collapsed="false">
      <c r="A31" s="57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3" width="8.28"/>
    <col collapsed="false" customWidth="true" hidden="false" outlineLevel="0" max="3" min="3" style="3" width="16.13"/>
    <col collapsed="false" customWidth="true" hidden="false" outlineLevel="0" max="4" min="4" style="3" width="14.7"/>
    <col collapsed="false" customWidth="true" hidden="false" outlineLevel="0" max="5" min="5" style="4" width="14.42"/>
    <col collapsed="false" customWidth="true" hidden="false" outlineLevel="0" max="6" min="6" style="4" width="10.13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39.95" hidden="false" customHeight="true" outlineLevel="0" collapsed="false">
      <c r="A1" s="7" t="s">
        <v>116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39.9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39.95" hidden="false" customHeight="true" outlineLevel="0" collapsed="false">
      <c r="A3" s="18" t="n">
        <v>1</v>
      </c>
      <c r="B3" s="20" t="s">
        <v>1165</v>
      </c>
      <c r="C3" s="20" t="s">
        <v>524</v>
      </c>
      <c r="D3" s="20" t="s">
        <v>1166</v>
      </c>
      <c r="E3" s="21" t="s">
        <v>1167</v>
      </c>
      <c r="F3" s="22" t="n">
        <v>65.7</v>
      </c>
      <c r="G3" s="23" t="n">
        <v>83.1</v>
      </c>
      <c r="H3" s="24" t="n">
        <f aca="false">F3*50%+G3*50%</f>
        <v>74.4</v>
      </c>
      <c r="I3" s="18" t="s">
        <v>16</v>
      </c>
      <c r="J3" s="25" t="s">
        <v>17</v>
      </c>
      <c r="K3" s="26"/>
    </row>
    <row r="4" customFormat="false" ht="39.95" hidden="false" customHeight="true" outlineLevel="0" collapsed="false">
      <c r="A4" s="18" t="n">
        <v>2</v>
      </c>
      <c r="B4" s="20" t="s">
        <v>186</v>
      </c>
      <c r="C4" s="20" t="s">
        <v>524</v>
      </c>
      <c r="D4" s="20" t="s">
        <v>1166</v>
      </c>
      <c r="E4" s="21" t="s">
        <v>1168</v>
      </c>
      <c r="F4" s="22" t="n">
        <v>58.1</v>
      </c>
      <c r="G4" s="23" t="n">
        <v>82.24</v>
      </c>
      <c r="H4" s="24" t="n">
        <f aca="false">F4*50%+G4*50%</f>
        <v>70.17</v>
      </c>
      <c r="I4" s="18" t="s">
        <v>16</v>
      </c>
      <c r="J4" s="18"/>
      <c r="K4" s="26"/>
      <c r="M4" s="1" t="s">
        <v>1169</v>
      </c>
    </row>
    <row r="5" s="27" customFormat="true" ht="39.95" hidden="false" customHeight="true" outlineLevel="0" collapsed="false">
      <c r="A5" s="18" t="n">
        <v>3</v>
      </c>
      <c r="B5" s="20" t="s">
        <v>1170</v>
      </c>
      <c r="C5" s="20" t="s">
        <v>524</v>
      </c>
      <c r="D5" s="20" t="s">
        <v>1166</v>
      </c>
      <c r="E5" s="21" t="s">
        <v>1171</v>
      </c>
      <c r="F5" s="22" t="n">
        <v>57.6</v>
      </c>
      <c r="G5" s="23"/>
      <c r="H5" s="24" t="n">
        <f aca="false">F5*50%+G5*50%</f>
        <v>28.8</v>
      </c>
      <c r="I5" s="26"/>
      <c r="J5" s="26"/>
      <c r="K5" s="40" t="s">
        <v>158</v>
      </c>
    </row>
    <row r="6" customFormat="false" ht="39.95" hidden="false" customHeight="true" outlineLevel="0" collapsed="false">
      <c r="A6" s="18" t="n">
        <v>4</v>
      </c>
      <c r="B6" s="20" t="s">
        <v>1172</v>
      </c>
      <c r="C6" s="20" t="s">
        <v>524</v>
      </c>
      <c r="D6" s="20" t="s">
        <v>1173</v>
      </c>
      <c r="E6" s="21" t="s">
        <v>1174</v>
      </c>
      <c r="F6" s="22" t="n">
        <v>59.8</v>
      </c>
      <c r="G6" s="23" t="n">
        <v>80.56</v>
      </c>
      <c r="H6" s="24" t="n">
        <f aca="false">F6*50%+G6*50%</f>
        <v>70.18</v>
      </c>
      <c r="I6" s="18" t="s">
        <v>16</v>
      </c>
      <c r="J6" s="25" t="s">
        <v>17</v>
      </c>
      <c r="K6" s="26"/>
    </row>
    <row r="7" customFormat="false" ht="39.95" hidden="false" customHeight="true" outlineLevel="0" collapsed="false">
      <c r="A7" s="18" t="n">
        <v>5</v>
      </c>
      <c r="B7" s="20" t="s">
        <v>1175</v>
      </c>
      <c r="C7" s="20" t="s">
        <v>524</v>
      </c>
      <c r="D7" s="20" t="s">
        <v>1173</v>
      </c>
      <c r="E7" s="21" t="s">
        <v>1176</v>
      </c>
      <c r="F7" s="22" t="n">
        <v>54.2</v>
      </c>
      <c r="G7" s="23" t="n">
        <v>80.98</v>
      </c>
      <c r="H7" s="24" t="n">
        <f aca="false">F7*50%+G7*50%</f>
        <v>67.59</v>
      </c>
      <c r="I7" s="18" t="s">
        <v>16</v>
      </c>
      <c r="J7" s="18"/>
      <c r="K7" s="26"/>
    </row>
    <row r="8" customFormat="false" ht="39.95" hidden="false" customHeight="true" outlineLevel="0" collapsed="false">
      <c r="A8" s="18" t="n">
        <v>6</v>
      </c>
      <c r="B8" s="20" t="s">
        <v>1177</v>
      </c>
      <c r="C8" s="20" t="s">
        <v>776</v>
      </c>
      <c r="D8" s="20" t="s">
        <v>1173</v>
      </c>
      <c r="E8" s="21" t="s">
        <v>1178</v>
      </c>
      <c r="F8" s="22" t="n">
        <v>68.9</v>
      </c>
      <c r="G8" s="23" t="n">
        <v>83.86</v>
      </c>
      <c r="H8" s="24" t="n">
        <f aca="false">F8*50%+G8*50%</f>
        <v>76.38</v>
      </c>
      <c r="I8" s="18" t="s">
        <v>16</v>
      </c>
      <c r="J8" s="25" t="s">
        <v>17</v>
      </c>
      <c r="K8" s="26"/>
    </row>
    <row r="9" customFormat="false" ht="39.95" hidden="false" customHeight="true" outlineLevel="0" collapsed="false">
      <c r="A9" s="18" t="n">
        <v>7</v>
      </c>
      <c r="B9" s="20" t="s">
        <v>1179</v>
      </c>
      <c r="C9" s="20" t="s">
        <v>776</v>
      </c>
      <c r="D9" s="20" t="s">
        <v>1173</v>
      </c>
      <c r="E9" s="21" t="s">
        <v>1180</v>
      </c>
      <c r="F9" s="22" t="n">
        <v>64</v>
      </c>
      <c r="G9" s="23" t="n">
        <v>79.08</v>
      </c>
      <c r="H9" s="24" t="n">
        <f aca="false">F9*50%+G9*50%</f>
        <v>71.54</v>
      </c>
      <c r="I9" s="18" t="s">
        <v>16</v>
      </c>
      <c r="J9" s="18"/>
      <c r="K9" s="26"/>
    </row>
    <row r="10" customFormat="false" ht="39.95" hidden="false" customHeight="true" outlineLevel="0" collapsed="false">
      <c r="A10" s="18" t="n">
        <v>8</v>
      </c>
      <c r="B10" s="20" t="s">
        <v>1181</v>
      </c>
      <c r="C10" s="20" t="s">
        <v>776</v>
      </c>
      <c r="D10" s="20" t="s">
        <v>1173</v>
      </c>
      <c r="E10" s="21" t="s">
        <v>1182</v>
      </c>
      <c r="F10" s="22" t="n">
        <v>62.1</v>
      </c>
      <c r="G10" s="23" t="n">
        <v>80.14</v>
      </c>
      <c r="H10" s="24" t="n">
        <f aca="false">F10*50%+G10*50%</f>
        <v>71.12</v>
      </c>
      <c r="I10" s="26"/>
      <c r="J10" s="26"/>
      <c r="K10" s="26"/>
    </row>
    <row r="11" customFormat="false" ht="39.95" hidden="false" customHeight="true" outlineLevel="0" collapsed="false">
      <c r="A11" s="18" t="n">
        <v>9</v>
      </c>
      <c r="B11" s="20" t="s">
        <v>1183</v>
      </c>
      <c r="C11" s="20" t="s">
        <v>776</v>
      </c>
      <c r="D11" s="20" t="s">
        <v>1184</v>
      </c>
      <c r="E11" s="21" t="s">
        <v>1185</v>
      </c>
      <c r="F11" s="22" t="n">
        <v>63.8</v>
      </c>
      <c r="G11" s="23" t="n">
        <v>80.84</v>
      </c>
      <c r="H11" s="24" t="n">
        <f aca="false">F11*50%+G11*50%</f>
        <v>72.32</v>
      </c>
      <c r="I11" s="18" t="s">
        <v>16</v>
      </c>
      <c r="J11" s="25" t="s">
        <v>17</v>
      </c>
      <c r="K11" s="26"/>
    </row>
    <row r="12" customFormat="false" ht="39.95" hidden="false" customHeight="true" outlineLevel="0" collapsed="false">
      <c r="A12" s="18" t="n">
        <v>10</v>
      </c>
      <c r="B12" s="20" t="s">
        <v>1186</v>
      </c>
      <c r="C12" s="20" t="s">
        <v>776</v>
      </c>
      <c r="D12" s="20" t="s">
        <v>1184</v>
      </c>
      <c r="E12" s="21" t="s">
        <v>1187</v>
      </c>
      <c r="F12" s="22" t="n">
        <v>49.5</v>
      </c>
      <c r="G12" s="23" t="n">
        <v>78.9</v>
      </c>
      <c r="H12" s="24" t="n">
        <f aca="false">F12*50%+G12*50%</f>
        <v>64.2</v>
      </c>
      <c r="I12" s="18" t="s">
        <v>16</v>
      </c>
      <c r="J12" s="18"/>
      <c r="K12" s="26"/>
    </row>
    <row r="13" customFormat="false" ht="39.95" hidden="false" customHeight="true" outlineLevel="0" collapsed="false">
      <c r="A13" s="18" t="n">
        <v>11</v>
      </c>
      <c r="B13" s="20" t="s">
        <v>1188</v>
      </c>
      <c r="C13" s="20" t="s">
        <v>784</v>
      </c>
      <c r="D13" s="20" t="s">
        <v>1189</v>
      </c>
      <c r="E13" s="21" t="s">
        <v>1190</v>
      </c>
      <c r="F13" s="22" t="n">
        <v>71</v>
      </c>
      <c r="G13" s="23" t="n">
        <v>84.32</v>
      </c>
      <c r="H13" s="24" t="n">
        <f aca="false">F13*50%+G13*50%</f>
        <v>77.66</v>
      </c>
      <c r="I13" s="18" t="s">
        <v>16</v>
      </c>
      <c r="J13" s="25" t="s">
        <v>17</v>
      </c>
      <c r="K13" s="26"/>
    </row>
    <row r="14" customFormat="false" ht="39.95" hidden="false" customHeight="true" outlineLevel="0" collapsed="false">
      <c r="A14" s="18" t="n">
        <v>12</v>
      </c>
      <c r="B14" s="20" t="s">
        <v>1191</v>
      </c>
      <c r="C14" s="20" t="s">
        <v>784</v>
      </c>
      <c r="D14" s="20" t="s">
        <v>1189</v>
      </c>
      <c r="E14" s="21" t="s">
        <v>1192</v>
      </c>
      <c r="F14" s="22" t="n">
        <v>69.5</v>
      </c>
      <c r="G14" s="23" t="n">
        <v>81.22</v>
      </c>
      <c r="H14" s="24" t="n">
        <f aca="false">F14*50%+G14*50%</f>
        <v>75.36</v>
      </c>
      <c r="I14" s="18" t="s">
        <v>16</v>
      </c>
      <c r="J14" s="18"/>
      <c r="K14" s="26"/>
    </row>
    <row r="15" customFormat="false" ht="39.95" hidden="false" customHeight="true" outlineLevel="0" collapsed="false">
      <c r="A15" s="18" t="n">
        <v>13</v>
      </c>
      <c r="B15" s="20" t="s">
        <v>1193</v>
      </c>
      <c r="C15" s="20" t="s">
        <v>784</v>
      </c>
      <c r="D15" s="20" t="s">
        <v>1189</v>
      </c>
      <c r="E15" s="21" t="s">
        <v>1194</v>
      </c>
      <c r="F15" s="22" t="n">
        <v>58.2</v>
      </c>
      <c r="G15" s="23" t="n">
        <v>82.06</v>
      </c>
      <c r="H15" s="24" t="n">
        <f aca="false">F15*50%+G15*50%</f>
        <v>70.13</v>
      </c>
      <c r="I15" s="26"/>
      <c r="J15" s="26"/>
      <c r="K15" s="2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18" t="n">
        <v>14</v>
      </c>
      <c r="B16" s="20" t="s">
        <v>1195</v>
      </c>
      <c r="C16" s="20" t="s">
        <v>784</v>
      </c>
      <c r="D16" s="20" t="s">
        <v>1184</v>
      </c>
      <c r="E16" s="21" t="s">
        <v>1196</v>
      </c>
      <c r="F16" s="22" t="n">
        <v>61.1</v>
      </c>
      <c r="G16" s="23" t="n">
        <v>80.9</v>
      </c>
      <c r="H16" s="24" t="n">
        <f aca="false">F16*50%+G16*50%</f>
        <v>71</v>
      </c>
      <c r="I16" s="18" t="s">
        <v>16</v>
      </c>
      <c r="J16" s="25" t="s">
        <v>17</v>
      </c>
      <c r="K16" s="26"/>
    </row>
    <row r="17" customFormat="false" ht="39.95" hidden="false" customHeight="true" outlineLevel="0" collapsed="false">
      <c r="A17" s="18" t="n">
        <v>15</v>
      </c>
      <c r="B17" s="20" t="s">
        <v>1197</v>
      </c>
      <c r="C17" s="20" t="s">
        <v>784</v>
      </c>
      <c r="D17" s="20" t="s">
        <v>1184</v>
      </c>
      <c r="E17" s="21" t="s">
        <v>1198</v>
      </c>
      <c r="F17" s="22" t="n">
        <v>56.6</v>
      </c>
      <c r="G17" s="23" t="n">
        <v>84.38</v>
      </c>
      <c r="H17" s="24" t="n">
        <f aca="false">F17*50%+G17*50%</f>
        <v>70.49</v>
      </c>
      <c r="I17" s="18" t="s">
        <v>16</v>
      </c>
      <c r="J17" s="18"/>
      <c r="K17" s="26"/>
    </row>
    <row r="18" customFormat="false" ht="39.95" hidden="false" customHeight="true" outlineLevel="0" collapsed="false">
      <c r="A18" s="18" t="n">
        <v>16</v>
      </c>
      <c r="B18" s="20" t="s">
        <v>1199</v>
      </c>
      <c r="C18" s="20" t="s">
        <v>784</v>
      </c>
      <c r="D18" s="20" t="s">
        <v>1184</v>
      </c>
      <c r="E18" s="21" t="s">
        <v>1200</v>
      </c>
      <c r="F18" s="22" t="n">
        <v>50.5</v>
      </c>
      <c r="G18" s="23" t="n">
        <v>81.24</v>
      </c>
      <c r="H18" s="24" t="n">
        <f aca="false">F18*50%+G18*50%</f>
        <v>65.87</v>
      </c>
      <c r="I18" s="26"/>
      <c r="J18" s="26"/>
      <c r="K18" s="26"/>
    </row>
    <row r="19" customFormat="false" ht="12" hidden="false" customHeight="false" outlineLevel="0" collapsed="false">
      <c r="A19" s="57"/>
    </row>
    <row r="20" customFormat="false" ht="12" hidden="false" customHeight="false" outlineLevel="0" collapsed="false">
      <c r="A20" s="57"/>
    </row>
    <row r="21" customFormat="false" ht="12" hidden="false" customHeight="false" outlineLevel="0" collapsed="false">
      <c r="A21" s="57"/>
    </row>
    <row r="22" customFormat="false" ht="12" hidden="false" customHeight="false" outlineLevel="0" collapsed="false">
      <c r="A22" s="57"/>
    </row>
    <row r="23" customFormat="false" ht="12" hidden="false" customHeight="false" outlineLevel="0" collapsed="false">
      <c r="A23" s="57"/>
    </row>
    <row r="24" customFormat="false" ht="12" hidden="false" customHeight="false" outlineLevel="0" collapsed="false">
      <c r="A24" s="57"/>
    </row>
    <row r="25" customFormat="false" ht="12" hidden="false" customHeight="false" outlineLevel="0" collapsed="false">
      <c r="A25" s="57"/>
    </row>
    <row r="26" customFormat="false" ht="12" hidden="false" customHeight="false" outlineLevel="0" collapsed="false">
      <c r="A26" s="57"/>
    </row>
    <row r="27" customFormat="false" ht="12" hidden="false" customHeight="false" outlineLevel="0" collapsed="false">
      <c r="A27" s="57"/>
    </row>
    <row r="28" customFormat="false" ht="12" hidden="false" customHeight="false" outlineLevel="0" collapsed="false">
      <c r="A28" s="57"/>
    </row>
    <row r="29" customFormat="false" ht="12" hidden="false" customHeight="false" outlineLevel="0" collapsed="false">
      <c r="A29" s="57"/>
    </row>
    <row r="30" customFormat="false" ht="12" hidden="false" customHeight="false" outlineLevel="0" collapsed="false">
      <c r="A30" s="57"/>
    </row>
    <row r="31" customFormat="false" ht="12" hidden="false" customHeight="false" outlineLevel="0" collapsed="false">
      <c r="A31" s="57"/>
    </row>
    <row r="32" customFormat="false" ht="12" hidden="false" customHeight="false" outlineLevel="0" collapsed="false">
      <c r="A32" s="57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3" width="7.28"/>
    <col collapsed="false" customWidth="true" hidden="false" outlineLevel="0" max="3" min="3" style="3" width="14.42"/>
    <col collapsed="false" customWidth="true" hidden="false" outlineLevel="0" max="4" min="4" style="3" width="14.85"/>
    <col collapsed="false" customWidth="true" hidden="false" outlineLevel="0" max="5" min="5" style="4" width="13.56"/>
    <col collapsed="false" customWidth="true" hidden="false" outlineLevel="0" max="6" min="6" style="4" width="10.42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7" t="s">
        <v>120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6.2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" hidden="false" customHeight="true" outlineLevel="0" collapsed="false">
      <c r="A3" s="18" t="n">
        <v>1</v>
      </c>
      <c r="B3" s="20" t="s">
        <v>1202</v>
      </c>
      <c r="C3" s="20" t="s">
        <v>1203</v>
      </c>
      <c r="D3" s="20" t="s">
        <v>1204</v>
      </c>
      <c r="E3" s="21" t="s">
        <v>1205</v>
      </c>
      <c r="F3" s="22" t="n">
        <v>67</v>
      </c>
      <c r="G3" s="23" t="n">
        <v>89.74</v>
      </c>
      <c r="H3" s="24" t="n">
        <f aca="false">F3*50%+G3*50%</f>
        <v>78.37</v>
      </c>
      <c r="I3" s="18" t="s">
        <v>16</v>
      </c>
      <c r="J3" s="25" t="s">
        <v>17</v>
      </c>
      <c r="K3" s="26"/>
    </row>
    <row r="4" customFormat="false" ht="18" hidden="false" customHeight="true" outlineLevel="0" collapsed="false">
      <c r="A4" s="18" t="n">
        <v>2</v>
      </c>
      <c r="B4" s="20" t="s">
        <v>1206</v>
      </c>
      <c r="C4" s="20" t="s">
        <v>1203</v>
      </c>
      <c r="D4" s="20" t="s">
        <v>1204</v>
      </c>
      <c r="E4" s="21" t="s">
        <v>1207</v>
      </c>
      <c r="F4" s="22" t="n">
        <v>65.4</v>
      </c>
      <c r="G4" s="23" t="n">
        <v>90.98</v>
      </c>
      <c r="H4" s="24" t="n">
        <f aca="false">F4*50%+G4*50%</f>
        <v>78.19</v>
      </c>
      <c r="I4" s="18" t="s">
        <v>16</v>
      </c>
      <c r="J4" s="25" t="s">
        <v>17</v>
      </c>
      <c r="K4" s="26"/>
    </row>
    <row r="5" customFormat="false" ht="18" hidden="false" customHeight="true" outlineLevel="0" collapsed="false">
      <c r="A5" s="18" t="n">
        <v>3</v>
      </c>
      <c r="B5" s="20" t="s">
        <v>1208</v>
      </c>
      <c r="C5" s="20" t="s">
        <v>1203</v>
      </c>
      <c r="D5" s="20" t="s">
        <v>1204</v>
      </c>
      <c r="E5" s="21" t="s">
        <v>1209</v>
      </c>
      <c r="F5" s="22" t="n">
        <v>67.2</v>
      </c>
      <c r="G5" s="23" t="n">
        <v>88.94</v>
      </c>
      <c r="H5" s="24" t="n">
        <f aca="false">F5*50%+G5*50%</f>
        <v>78.07</v>
      </c>
      <c r="I5" s="18" t="s">
        <v>16</v>
      </c>
      <c r="J5" s="25" t="s">
        <v>17</v>
      </c>
      <c r="K5" s="26"/>
    </row>
    <row r="6" customFormat="false" ht="18" hidden="false" customHeight="true" outlineLevel="0" collapsed="false">
      <c r="A6" s="18" t="n">
        <v>4</v>
      </c>
      <c r="B6" s="20" t="s">
        <v>1210</v>
      </c>
      <c r="C6" s="20" t="s">
        <v>1203</v>
      </c>
      <c r="D6" s="20" t="s">
        <v>1204</v>
      </c>
      <c r="E6" s="21" t="s">
        <v>1211</v>
      </c>
      <c r="F6" s="22" t="n">
        <v>67.6</v>
      </c>
      <c r="G6" s="23" t="n">
        <v>87.46</v>
      </c>
      <c r="H6" s="24" t="n">
        <f aca="false">F6*50%+G6*50%</f>
        <v>77.53</v>
      </c>
      <c r="I6" s="18" t="s">
        <v>16</v>
      </c>
      <c r="J6" s="25" t="s">
        <v>17</v>
      </c>
      <c r="K6" s="26"/>
    </row>
    <row r="7" customFormat="false" ht="18" hidden="false" customHeight="true" outlineLevel="0" collapsed="false">
      <c r="A7" s="18" t="n">
        <v>5</v>
      </c>
      <c r="B7" s="20" t="s">
        <v>1212</v>
      </c>
      <c r="C7" s="20" t="s">
        <v>1203</v>
      </c>
      <c r="D7" s="20" t="s">
        <v>1204</v>
      </c>
      <c r="E7" s="21" t="s">
        <v>1213</v>
      </c>
      <c r="F7" s="22" t="n">
        <v>63.5</v>
      </c>
      <c r="G7" s="23" t="n">
        <v>91.24</v>
      </c>
      <c r="H7" s="24" t="n">
        <f aca="false">F7*50%+G7*50%</f>
        <v>77.37</v>
      </c>
      <c r="I7" s="18" t="s">
        <v>16</v>
      </c>
      <c r="J7" s="25" t="s">
        <v>17</v>
      </c>
      <c r="K7" s="26"/>
    </row>
    <row r="8" customFormat="false" ht="18" hidden="false" customHeight="true" outlineLevel="0" collapsed="false">
      <c r="A8" s="18" t="n">
        <v>6</v>
      </c>
      <c r="B8" s="20" t="s">
        <v>1214</v>
      </c>
      <c r="C8" s="20" t="s">
        <v>1203</v>
      </c>
      <c r="D8" s="20" t="s">
        <v>1204</v>
      </c>
      <c r="E8" s="21" t="s">
        <v>1215</v>
      </c>
      <c r="F8" s="22" t="n">
        <v>68.2</v>
      </c>
      <c r="G8" s="23" t="n">
        <v>85.96</v>
      </c>
      <c r="H8" s="24" t="n">
        <f aca="false">F8*50%+G8*50%</f>
        <v>77.08</v>
      </c>
      <c r="I8" s="18" t="s">
        <v>16</v>
      </c>
      <c r="J8" s="25" t="s">
        <v>17</v>
      </c>
      <c r="K8" s="26"/>
    </row>
    <row r="9" customFormat="false" ht="18" hidden="false" customHeight="true" outlineLevel="0" collapsed="false">
      <c r="A9" s="18" t="n">
        <v>7</v>
      </c>
      <c r="B9" s="20" t="s">
        <v>1216</v>
      </c>
      <c r="C9" s="20" t="s">
        <v>1203</v>
      </c>
      <c r="D9" s="20" t="s">
        <v>1204</v>
      </c>
      <c r="E9" s="21" t="s">
        <v>1217</v>
      </c>
      <c r="F9" s="22" t="n">
        <v>64.8</v>
      </c>
      <c r="G9" s="23" t="n">
        <v>89.32</v>
      </c>
      <c r="H9" s="24" t="n">
        <f aca="false">F9*50%+G9*50%</f>
        <v>77.06</v>
      </c>
      <c r="I9" s="18" t="s">
        <v>16</v>
      </c>
      <c r="J9" s="25" t="s">
        <v>17</v>
      </c>
      <c r="K9" s="26"/>
    </row>
    <row r="10" customFormat="false" ht="18" hidden="false" customHeight="true" outlineLevel="0" collapsed="false">
      <c r="A10" s="18" t="n">
        <v>8</v>
      </c>
      <c r="B10" s="20" t="s">
        <v>1218</v>
      </c>
      <c r="C10" s="20" t="s">
        <v>1203</v>
      </c>
      <c r="D10" s="20" t="s">
        <v>1204</v>
      </c>
      <c r="E10" s="21" t="s">
        <v>1219</v>
      </c>
      <c r="F10" s="22" t="n">
        <v>67.2</v>
      </c>
      <c r="G10" s="23" t="n">
        <v>86.4</v>
      </c>
      <c r="H10" s="24" t="n">
        <f aca="false">F10*50%+G10*50%</f>
        <v>76.8</v>
      </c>
      <c r="I10" s="18" t="s">
        <v>16</v>
      </c>
      <c r="J10" s="25" t="s">
        <v>17</v>
      </c>
      <c r="K10" s="26"/>
    </row>
    <row r="11" customFormat="false" ht="18" hidden="false" customHeight="true" outlineLevel="0" collapsed="false">
      <c r="A11" s="18" t="n">
        <v>9</v>
      </c>
      <c r="B11" s="20" t="s">
        <v>1220</v>
      </c>
      <c r="C11" s="20" t="s">
        <v>1203</v>
      </c>
      <c r="D11" s="20" t="s">
        <v>1204</v>
      </c>
      <c r="E11" s="21" t="s">
        <v>1221</v>
      </c>
      <c r="F11" s="22" t="n">
        <v>66.2</v>
      </c>
      <c r="G11" s="23" t="n">
        <v>87.16</v>
      </c>
      <c r="H11" s="24" t="n">
        <f aca="false">F11*50%+G11*50%</f>
        <v>76.68</v>
      </c>
      <c r="I11" s="18" t="s">
        <v>16</v>
      </c>
      <c r="J11" s="25" t="s">
        <v>17</v>
      </c>
      <c r="K11" s="26"/>
    </row>
    <row r="12" customFormat="false" ht="18" hidden="false" customHeight="true" outlineLevel="0" collapsed="false">
      <c r="A12" s="18" t="n">
        <v>10</v>
      </c>
      <c r="B12" s="20" t="s">
        <v>1222</v>
      </c>
      <c r="C12" s="20" t="s">
        <v>1203</v>
      </c>
      <c r="D12" s="20" t="s">
        <v>1204</v>
      </c>
      <c r="E12" s="21" t="s">
        <v>1223</v>
      </c>
      <c r="F12" s="22" t="n">
        <v>65.7</v>
      </c>
      <c r="G12" s="23" t="n">
        <v>87.5</v>
      </c>
      <c r="H12" s="24" t="n">
        <f aca="false">F12*50%+G12*50%</f>
        <v>76.6</v>
      </c>
      <c r="I12" s="18" t="s">
        <v>16</v>
      </c>
      <c r="J12" s="25" t="s">
        <v>17</v>
      </c>
      <c r="K12" s="26"/>
    </row>
    <row r="13" customFormat="false" ht="18" hidden="false" customHeight="true" outlineLevel="0" collapsed="false">
      <c r="A13" s="18" t="n">
        <v>11</v>
      </c>
      <c r="B13" s="20" t="s">
        <v>1224</v>
      </c>
      <c r="C13" s="20" t="s">
        <v>1203</v>
      </c>
      <c r="D13" s="20" t="s">
        <v>1204</v>
      </c>
      <c r="E13" s="21" t="s">
        <v>1225</v>
      </c>
      <c r="F13" s="22" t="n">
        <v>64.9</v>
      </c>
      <c r="G13" s="23" t="n">
        <v>88.14</v>
      </c>
      <c r="H13" s="24" t="n">
        <f aca="false">F13*50%+G13*50%</f>
        <v>76.52</v>
      </c>
      <c r="I13" s="18" t="s">
        <v>16</v>
      </c>
      <c r="J13" s="25" t="s">
        <v>17</v>
      </c>
      <c r="K13" s="26"/>
    </row>
    <row r="14" customFormat="false" ht="18" hidden="false" customHeight="true" outlineLevel="0" collapsed="false">
      <c r="A14" s="18" t="n">
        <v>12</v>
      </c>
      <c r="B14" s="20" t="s">
        <v>1226</v>
      </c>
      <c r="C14" s="20" t="s">
        <v>1203</v>
      </c>
      <c r="D14" s="20" t="s">
        <v>1204</v>
      </c>
      <c r="E14" s="21" t="s">
        <v>1227</v>
      </c>
      <c r="F14" s="22" t="n">
        <v>67.6</v>
      </c>
      <c r="G14" s="23" t="n">
        <v>85.26</v>
      </c>
      <c r="H14" s="24" t="n">
        <f aca="false">F14*50%+G14*50%</f>
        <v>76.43</v>
      </c>
      <c r="I14" s="18" t="s">
        <v>16</v>
      </c>
      <c r="J14" s="25" t="s">
        <v>17</v>
      </c>
      <c r="K14" s="26"/>
    </row>
    <row r="15" customFormat="false" ht="18" hidden="false" customHeight="true" outlineLevel="0" collapsed="false">
      <c r="A15" s="18" t="n">
        <v>13</v>
      </c>
      <c r="B15" s="20" t="s">
        <v>1228</v>
      </c>
      <c r="C15" s="20" t="s">
        <v>1203</v>
      </c>
      <c r="D15" s="20" t="s">
        <v>1204</v>
      </c>
      <c r="E15" s="21" t="s">
        <v>1229</v>
      </c>
      <c r="F15" s="22" t="n">
        <v>65.8</v>
      </c>
      <c r="G15" s="23" t="n">
        <v>86.94</v>
      </c>
      <c r="H15" s="24" t="n">
        <f aca="false">F15*50%+G15*50%</f>
        <v>76.37</v>
      </c>
      <c r="I15" s="18" t="s">
        <v>16</v>
      </c>
      <c r="J15" s="25" t="s">
        <v>17</v>
      </c>
      <c r="K15" s="26"/>
    </row>
    <row r="16" customFormat="false" ht="18" hidden="false" customHeight="true" outlineLevel="0" collapsed="false">
      <c r="A16" s="18" t="n">
        <v>14</v>
      </c>
      <c r="B16" s="20" t="s">
        <v>1230</v>
      </c>
      <c r="C16" s="20" t="s">
        <v>1203</v>
      </c>
      <c r="D16" s="20" t="s">
        <v>1204</v>
      </c>
      <c r="E16" s="21" t="s">
        <v>1231</v>
      </c>
      <c r="F16" s="22" t="n">
        <v>65.4</v>
      </c>
      <c r="G16" s="23" t="n">
        <v>86</v>
      </c>
      <c r="H16" s="24" t="n">
        <f aca="false">F16*50%+G16*50%</f>
        <v>75.7</v>
      </c>
      <c r="I16" s="18" t="s">
        <v>16</v>
      </c>
      <c r="J16" s="25" t="s">
        <v>17</v>
      </c>
      <c r="K16" s="26"/>
    </row>
    <row r="17" customFormat="false" ht="18" hidden="false" customHeight="true" outlineLevel="0" collapsed="false">
      <c r="A17" s="18" t="n">
        <v>15</v>
      </c>
      <c r="B17" s="20" t="s">
        <v>1232</v>
      </c>
      <c r="C17" s="20" t="s">
        <v>1203</v>
      </c>
      <c r="D17" s="20" t="s">
        <v>1204</v>
      </c>
      <c r="E17" s="21" t="s">
        <v>1233</v>
      </c>
      <c r="F17" s="22" t="n">
        <v>66.3</v>
      </c>
      <c r="G17" s="23" t="n">
        <v>85.08</v>
      </c>
      <c r="H17" s="24" t="n">
        <f aca="false">F17*50%+G17*50%</f>
        <v>75.69</v>
      </c>
      <c r="I17" s="18" t="s">
        <v>16</v>
      </c>
      <c r="J17" s="25" t="s">
        <v>17</v>
      </c>
      <c r="K17" s="26"/>
    </row>
    <row r="18" customFormat="false" ht="18" hidden="false" customHeight="true" outlineLevel="0" collapsed="false">
      <c r="A18" s="18" t="n">
        <v>16</v>
      </c>
      <c r="B18" s="20" t="s">
        <v>1234</v>
      </c>
      <c r="C18" s="20" t="s">
        <v>1203</v>
      </c>
      <c r="D18" s="20" t="s">
        <v>1204</v>
      </c>
      <c r="E18" s="21" t="s">
        <v>1235</v>
      </c>
      <c r="F18" s="22" t="n">
        <v>63.9</v>
      </c>
      <c r="G18" s="23" t="n">
        <v>87.42</v>
      </c>
      <c r="H18" s="24" t="n">
        <f aca="false">F18*50%+G18*50%</f>
        <v>75.66</v>
      </c>
      <c r="I18" s="18" t="s">
        <v>16</v>
      </c>
      <c r="J18" s="25" t="s">
        <v>17</v>
      </c>
      <c r="K18" s="26"/>
    </row>
    <row r="19" customFormat="false" ht="18" hidden="false" customHeight="true" outlineLevel="0" collapsed="false">
      <c r="A19" s="18" t="n">
        <v>17</v>
      </c>
      <c r="B19" s="20" t="s">
        <v>1236</v>
      </c>
      <c r="C19" s="20" t="s">
        <v>1203</v>
      </c>
      <c r="D19" s="20" t="s">
        <v>1204</v>
      </c>
      <c r="E19" s="21" t="s">
        <v>1237</v>
      </c>
      <c r="F19" s="22" t="n">
        <v>63.5</v>
      </c>
      <c r="G19" s="23" t="n">
        <v>87.64</v>
      </c>
      <c r="H19" s="24" t="n">
        <f aca="false">F19*50%+G19*50%</f>
        <v>75.57</v>
      </c>
      <c r="I19" s="18" t="s">
        <v>16</v>
      </c>
      <c r="J19" s="25" t="s">
        <v>17</v>
      </c>
      <c r="K19" s="26"/>
    </row>
    <row r="20" customFormat="false" ht="18" hidden="false" customHeight="true" outlineLevel="0" collapsed="false">
      <c r="A20" s="18" t="n">
        <v>18</v>
      </c>
      <c r="B20" s="20" t="s">
        <v>1238</v>
      </c>
      <c r="C20" s="20" t="s">
        <v>1203</v>
      </c>
      <c r="D20" s="20" t="s">
        <v>1204</v>
      </c>
      <c r="E20" s="21" t="s">
        <v>1239</v>
      </c>
      <c r="F20" s="22" t="n">
        <v>64.9</v>
      </c>
      <c r="G20" s="23" t="n">
        <v>86.1</v>
      </c>
      <c r="H20" s="24" t="n">
        <f aca="false">F20*50%+G20*50%</f>
        <v>75.5</v>
      </c>
      <c r="I20" s="18" t="s">
        <v>16</v>
      </c>
      <c r="J20" s="25" t="s">
        <v>17</v>
      </c>
      <c r="K20" s="26"/>
    </row>
    <row r="21" customFormat="false" ht="18" hidden="false" customHeight="true" outlineLevel="0" collapsed="false">
      <c r="A21" s="18" t="n">
        <v>19</v>
      </c>
      <c r="B21" s="20" t="s">
        <v>1240</v>
      </c>
      <c r="C21" s="20" t="s">
        <v>1203</v>
      </c>
      <c r="D21" s="20" t="s">
        <v>1204</v>
      </c>
      <c r="E21" s="21" t="s">
        <v>1241</v>
      </c>
      <c r="F21" s="22" t="n">
        <v>63.7</v>
      </c>
      <c r="G21" s="23" t="n">
        <v>87.24</v>
      </c>
      <c r="H21" s="24" t="n">
        <f aca="false">F21*50%+G21*50%</f>
        <v>75.47</v>
      </c>
      <c r="I21" s="18" t="s">
        <v>16</v>
      </c>
      <c r="J21" s="25" t="s">
        <v>17</v>
      </c>
      <c r="K21" s="26"/>
    </row>
    <row r="22" customFormat="false" ht="18" hidden="false" customHeight="true" outlineLevel="0" collapsed="false">
      <c r="A22" s="18" t="n">
        <v>20</v>
      </c>
      <c r="B22" s="20" t="s">
        <v>1242</v>
      </c>
      <c r="C22" s="20" t="s">
        <v>1203</v>
      </c>
      <c r="D22" s="20" t="s">
        <v>1204</v>
      </c>
      <c r="E22" s="21" t="s">
        <v>1243</v>
      </c>
      <c r="F22" s="22" t="n">
        <v>64.4</v>
      </c>
      <c r="G22" s="23" t="n">
        <v>86.48</v>
      </c>
      <c r="H22" s="24" t="n">
        <f aca="false">F22*50%+G22*50%</f>
        <v>75.44</v>
      </c>
      <c r="I22" s="18" t="s">
        <v>16</v>
      </c>
      <c r="J22" s="25" t="s">
        <v>17</v>
      </c>
      <c r="K22" s="26"/>
    </row>
    <row r="23" customFormat="false" ht="18" hidden="false" customHeight="true" outlineLevel="0" collapsed="false">
      <c r="A23" s="18" t="n">
        <v>21</v>
      </c>
      <c r="B23" s="20" t="s">
        <v>1244</v>
      </c>
      <c r="C23" s="20" t="s">
        <v>1203</v>
      </c>
      <c r="D23" s="20" t="s">
        <v>1204</v>
      </c>
      <c r="E23" s="21" t="s">
        <v>1245</v>
      </c>
      <c r="F23" s="22" t="n">
        <v>64.2</v>
      </c>
      <c r="G23" s="23" t="n">
        <v>86.5</v>
      </c>
      <c r="H23" s="24" t="n">
        <f aca="false">F23*50%+G23*50%</f>
        <v>75.35</v>
      </c>
      <c r="I23" s="18" t="s">
        <v>16</v>
      </c>
      <c r="J23" s="18"/>
      <c r="K23" s="26"/>
    </row>
    <row r="24" customFormat="false" ht="18" hidden="false" customHeight="true" outlineLevel="0" collapsed="false">
      <c r="A24" s="18" t="n">
        <v>22</v>
      </c>
      <c r="B24" s="20" t="s">
        <v>1246</v>
      </c>
      <c r="C24" s="20" t="s">
        <v>1203</v>
      </c>
      <c r="D24" s="20" t="s">
        <v>1204</v>
      </c>
      <c r="E24" s="21" t="s">
        <v>1247</v>
      </c>
      <c r="F24" s="22" t="n">
        <v>62.8</v>
      </c>
      <c r="G24" s="23" t="n">
        <v>87.6</v>
      </c>
      <c r="H24" s="24" t="n">
        <f aca="false">F24*50%+G24*50%</f>
        <v>75.2</v>
      </c>
      <c r="I24" s="18" t="s">
        <v>16</v>
      </c>
      <c r="J24" s="18"/>
      <c r="K24" s="26"/>
    </row>
    <row r="25" customFormat="false" ht="18" hidden="false" customHeight="true" outlineLevel="0" collapsed="false">
      <c r="A25" s="18" t="n">
        <v>23</v>
      </c>
      <c r="B25" s="20" t="s">
        <v>1248</v>
      </c>
      <c r="C25" s="20" t="s">
        <v>1203</v>
      </c>
      <c r="D25" s="20" t="s">
        <v>1204</v>
      </c>
      <c r="E25" s="21" t="s">
        <v>1249</v>
      </c>
      <c r="F25" s="22" t="n">
        <v>60.8</v>
      </c>
      <c r="G25" s="23" t="n">
        <v>88.8</v>
      </c>
      <c r="H25" s="24" t="n">
        <f aca="false">F25*50%+G25*50%</f>
        <v>74.8</v>
      </c>
      <c r="I25" s="18" t="s">
        <v>16</v>
      </c>
      <c r="J25" s="26"/>
      <c r="K25" s="26"/>
    </row>
    <row r="26" customFormat="false" ht="18" hidden="false" customHeight="true" outlineLevel="0" collapsed="false">
      <c r="A26" s="18" t="n">
        <v>24</v>
      </c>
      <c r="B26" s="20" t="s">
        <v>1250</v>
      </c>
      <c r="C26" s="20" t="s">
        <v>1203</v>
      </c>
      <c r="D26" s="20" t="s">
        <v>1204</v>
      </c>
      <c r="E26" s="21" t="s">
        <v>1251</v>
      </c>
      <c r="F26" s="22" t="n">
        <v>63</v>
      </c>
      <c r="G26" s="23" t="n">
        <v>86.52</v>
      </c>
      <c r="H26" s="24" t="n">
        <f aca="false">F26*50%+G26*50%</f>
        <v>74.76</v>
      </c>
      <c r="I26" s="18" t="s">
        <v>16</v>
      </c>
      <c r="J26" s="26"/>
      <c r="K26" s="26"/>
    </row>
    <row r="27" customFormat="false" ht="18" hidden="false" customHeight="true" outlineLevel="0" collapsed="false">
      <c r="A27" s="18" t="n">
        <v>25</v>
      </c>
      <c r="B27" s="20" t="s">
        <v>1252</v>
      </c>
      <c r="C27" s="20" t="s">
        <v>1203</v>
      </c>
      <c r="D27" s="20" t="s">
        <v>1204</v>
      </c>
      <c r="E27" s="21" t="s">
        <v>1253</v>
      </c>
      <c r="F27" s="22" t="n">
        <v>62.9</v>
      </c>
      <c r="G27" s="23" t="n">
        <v>86.44</v>
      </c>
      <c r="H27" s="24" t="n">
        <f aca="false">F27*50%+G27*50%</f>
        <v>74.67</v>
      </c>
      <c r="I27" s="18" t="s">
        <v>16</v>
      </c>
      <c r="J27" s="26"/>
      <c r="K27" s="26"/>
    </row>
    <row r="28" customFormat="false" ht="18" hidden="false" customHeight="true" outlineLevel="0" collapsed="false">
      <c r="A28" s="18" t="n">
        <v>26</v>
      </c>
      <c r="B28" s="20" t="s">
        <v>1254</v>
      </c>
      <c r="C28" s="20" t="s">
        <v>1203</v>
      </c>
      <c r="D28" s="20" t="s">
        <v>1204</v>
      </c>
      <c r="E28" s="21" t="s">
        <v>1255</v>
      </c>
      <c r="F28" s="22" t="n">
        <v>62.9</v>
      </c>
      <c r="G28" s="23" t="n">
        <v>85.88</v>
      </c>
      <c r="H28" s="24" t="n">
        <f aca="false">F28*50%+G28*50%</f>
        <v>74.39</v>
      </c>
      <c r="I28" s="18" t="s">
        <v>16</v>
      </c>
      <c r="J28" s="26"/>
      <c r="K28" s="26"/>
    </row>
    <row r="29" customFormat="false" ht="18" hidden="false" customHeight="true" outlineLevel="0" collapsed="false">
      <c r="A29" s="18" t="n">
        <v>27</v>
      </c>
      <c r="B29" s="20" t="s">
        <v>1256</v>
      </c>
      <c r="C29" s="20" t="s">
        <v>1203</v>
      </c>
      <c r="D29" s="20" t="s">
        <v>1204</v>
      </c>
      <c r="E29" s="21" t="s">
        <v>1257</v>
      </c>
      <c r="F29" s="22" t="n">
        <v>63.4</v>
      </c>
      <c r="G29" s="23" t="n">
        <v>84.78</v>
      </c>
      <c r="H29" s="24" t="n">
        <f aca="false">F29*50%+G29*50%</f>
        <v>74.09</v>
      </c>
      <c r="I29" s="18" t="s">
        <v>16</v>
      </c>
      <c r="J29" s="26"/>
      <c r="K29" s="26"/>
    </row>
    <row r="30" customFormat="false" ht="18" hidden="false" customHeight="true" outlineLevel="0" collapsed="false">
      <c r="A30" s="18" t="n">
        <v>28</v>
      </c>
      <c r="B30" s="20" t="s">
        <v>1258</v>
      </c>
      <c r="C30" s="20" t="s">
        <v>1203</v>
      </c>
      <c r="D30" s="20" t="s">
        <v>1204</v>
      </c>
      <c r="E30" s="21" t="s">
        <v>1259</v>
      </c>
      <c r="F30" s="22" t="n">
        <v>63.7</v>
      </c>
      <c r="G30" s="23" t="n">
        <v>84.32</v>
      </c>
      <c r="H30" s="24" t="n">
        <f aca="false">F30*50%+G30*50%</f>
        <v>74.01</v>
      </c>
      <c r="I30" s="18" t="s">
        <v>16</v>
      </c>
      <c r="J30" s="26"/>
      <c r="K30" s="26"/>
    </row>
    <row r="31" customFormat="false" ht="18" hidden="false" customHeight="true" outlineLevel="0" collapsed="false">
      <c r="A31" s="18" t="n">
        <v>29</v>
      </c>
      <c r="B31" s="20" t="s">
        <v>1260</v>
      </c>
      <c r="C31" s="20" t="s">
        <v>1203</v>
      </c>
      <c r="D31" s="20" t="s">
        <v>1204</v>
      </c>
      <c r="E31" s="21" t="s">
        <v>1261</v>
      </c>
      <c r="F31" s="22" t="n">
        <v>62</v>
      </c>
      <c r="G31" s="23" t="n">
        <v>85.64</v>
      </c>
      <c r="H31" s="24" t="n">
        <f aca="false">F31*50%+G31*50%</f>
        <v>73.82</v>
      </c>
      <c r="I31" s="18" t="s">
        <v>16</v>
      </c>
      <c r="J31" s="26"/>
      <c r="K31" s="26"/>
    </row>
    <row r="32" customFormat="false" ht="18" hidden="false" customHeight="true" outlineLevel="0" collapsed="false">
      <c r="A32" s="18" t="n">
        <v>30</v>
      </c>
      <c r="B32" s="20" t="s">
        <v>1262</v>
      </c>
      <c r="C32" s="20" t="s">
        <v>1203</v>
      </c>
      <c r="D32" s="20" t="s">
        <v>1204</v>
      </c>
      <c r="E32" s="21" t="s">
        <v>1263</v>
      </c>
      <c r="F32" s="22" t="n">
        <v>63</v>
      </c>
      <c r="G32" s="23" t="n">
        <v>84.62</v>
      </c>
      <c r="H32" s="24" t="n">
        <f aca="false">F32*50%+G32*50%</f>
        <v>73.81</v>
      </c>
      <c r="I32" s="18" t="s">
        <v>16</v>
      </c>
      <c r="J32" s="26"/>
      <c r="K32" s="26"/>
    </row>
    <row r="33" customFormat="false" ht="18" hidden="false" customHeight="true" outlineLevel="0" collapsed="false">
      <c r="A33" s="18" t="n">
        <v>31</v>
      </c>
      <c r="B33" s="20" t="s">
        <v>1264</v>
      </c>
      <c r="C33" s="20" t="s">
        <v>1203</v>
      </c>
      <c r="D33" s="20" t="s">
        <v>1204</v>
      </c>
      <c r="E33" s="21" t="s">
        <v>1265</v>
      </c>
      <c r="F33" s="22" t="n">
        <v>62.7</v>
      </c>
      <c r="G33" s="23" t="n">
        <v>84.86</v>
      </c>
      <c r="H33" s="24" t="n">
        <f aca="false">F33*50%+G33*50%</f>
        <v>73.78</v>
      </c>
      <c r="I33" s="18"/>
      <c r="J33" s="26"/>
      <c r="K33" s="26"/>
    </row>
    <row r="34" customFormat="false" ht="18" hidden="false" customHeight="true" outlineLevel="0" collapsed="false">
      <c r="A34" s="18" t="n">
        <v>32</v>
      </c>
      <c r="B34" s="20" t="s">
        <v>1266</v>
      </c>
      <c r="C34" s="20" t="s">
        <v>1203</v>
      </c>
      <c r="D34" s="20" t="s">
        <v>1204</v>
      </c>
      <c r="E34" s="21" t="s">
        <v>1267</v>
      </c>
      <c r="F34" s="22" t="n">
        <v>60.7</v>
      </c>
      <c r="G34" s="23" t="n">
        <v>86.68</v>
      </c>
      <c r="H34" s="24" t="n">
        <f aca="false">F34*50%+G34*50%</f>
        <v>73.69</v>
      </c>
      <c r="I34" s="18"/>
      <c r="J34" s="26"/>
      <c r="K34" s="26"/>
    </row>
    <row r="35" customFormat="false" ht="18" hidden="false" customHeight="true" outlineLevel="0" collapsed="false">
      <c r="A35" s="18" t="n">
        <v>33</v>
      </c>
      <c r="B35" s="20" t="s">
        <v>1268</v>
      </c>
      <c r="C35" s="20" t="s">
        <v>1203</v>
      </c>
      <c r="D35" s="20" t="s">
        <v>1204</v>
      </c>
      <c r="E35" s="21" t="s">
        <v>1269</v>
      </c>
      <c r="F35" s="22" t="n">
        <v>61.2</v>
      </c>
      <c r="G35" s="23" t="n">
        <v>86.02</v>
      </c>
      <c r="H35" s="24" t="n">
        <f aca="false">F35*50%+G35*50%</f>
        <v>73.61</v>
      </c>
      <c r="I35" s="26"/>
      <c r="J35" s="26"/>
      <c r="K35" s="26"/>
    </row>
    <row r="36" customFormat="false" ht="18" hidden="false" customHeight="true" outlineLevel="0" collapsed="false">
      <c r="A36" s="18" t="n">
        <v>34</v>
      </c>
      <c r="B36" s="20" t="s">
        <v>1270</v>
      </c>
      <c r="C36" s="20" t="s">
        <v>1203</v>
      </c>
      <c r="D36" s="20" t="s">
        <v>1204</v>
      </c>
      <c r="E36" s="21" t="s">
        <v>1271</v>
      </c>
      <c r="F36" s="22" t="n">
        <v>61.3</v>
      </c>
      <c r="G36" s="23" t="n">
        <v>85.56</v>
      </c>
      <c r="H36" s="24" t="n">
        <f aca="false">F36*50%+G36*50%</f>
        <v>73.43</v>
      </c>
      <c r="I36" s="26"/>
      <c r="J36" s="26"/>
      <c r="K36" s="26"/>
    </row>
    <row r="37" customFormat="false" ht="18" hidden="false" customHeight="true" outlineLevel="0" collapsed="false">
      <c r="A37" s="18" t="n">
        <v>35</v>
      </c>
      <c r="B37" s="20" t="s">
        <v>1272</v>
      </c>
      <c r="C37" s="20" t="s">
        <v>1203</v>
      </c>
      <c r="D37" s="20" t="s">
        <v>1204</v>
      </c>
      <c r="E37" s="21" t="s">
        <v>1273</v>
      </c>
      <c r="F37" s="22" t="n">
        <v>62.4</v>
      </c>
      <c r="G37" s="23" t="n">
        <v>84.38</v>
      </c>
      <c r="H37" s="24" t="n">
        <f aca="false">F37*50%+G37*50%</f>
        <v>73.39</v>
      </c>
      <c r="I37" s="26"/>
      <c r="J37" s="26"/>
      <c r="K37" s="26"/>
    </row>
    <row r="38" s="27" customFormat="true" ht="18" hidden="false" customHeight="true" outlineLevel="0" collapsed="false">
      <c r="A38" s="18" t="n">
        <v>36</v>
      </c>
      <c r="B38" s="20" t="s">
        <v>1274</v>
      </c>
      <c r="C38" s="20" t="s">
        <v>1203</v>
      </c>
      <c r="D38" s="20" t="s">
        <v>1204</v>
      </c>
      <c r="E38" s="21" t="s">
        <v>1275</v>
      </c>
      <c r="F38" s="22" t="n">
        <v>60.6</v>
      </c>
      <c r="G38" s="23" t="n">
        <v>85.52</v>
      </c>
      <c r="H38" s="24" t="n">
        <f aca="false">F38*50%+G38*50%</f>
        <v>73.06</v>
      </c>
      <c r="I38" s="26"/>
      <c r="J38" s="26"/>
      <c r="K38" s="26"/>
    </row>
    <row r="39" customFormat="false" ht="18" hidden="false" customHeight="true" outlineLevel="0" collapsed="false">
      <c r="A39" s="18" t="n">
        <v>37</v>
      </c>
      <c r="B39" s="20" t="s">
        <v>1276</v>
      </c>
      <c r="C39" s="20" t="s">
        <v>1203</v>
      </c>
      <c r="D39" s="20" t="s">
        <v>1204</v>
      </c>
      <c r="E39" s="21" t="s">
        <v>1277</v>
      </c>
      <c r="F39" s="22" t="n">
        <v>62</v>
      </c>
      <c r="G39" s="23" t="n">
        <v>82.48</v>
      </c>
      <c r="H39" s="24" t="n">
        <f aca="false">F39*50%+G39*50%</f>
        <v>72.24</v>
      </c>
      <c r="I39" s="26"/>
      <c r="J39" s="26"/>
      <c r="K39" s="26"/>
    </row>
    <row r="40" customFormat="false" ht="18" hidden="false" customHeight="true" outlineLevel="0" collapsed="false">
      <c r="A40" s="18" t="n">
        <v>38</v>
      </c>
      <c r="B40" s="20" t="s">
        <v>1278</v>
      </c>
      <c r="C40" s="20" t="s">
        <v>1203</v>
      </c>
      <c r="D40" s="20" t="s">
        <v>1204</v>
      </c>
      <c r="E40" s="21" t="s">
        <v>1279</v>
      </c>
      <c r="F40" s="22" t="n">
        <v>61.4</v>
      </c>
      <c r="G40" s="23" t="n">
        <v>80.88</v>
      </c>
      <c r="H40" s="24" t="n">
        <f aca="false">F40*50%+G40*50%</f>
        <v>71.14</v>
      </c>
      <c r="I40" s="26"/>
      <c r="J40" s="26"/>
      <c r="K40" s="26"/>
    </row>
    <row r="41" customFormat="false" ht="18" hidden="false" customHeight="true" outlineLevel="0" collapsed="false">
      <c r="A41" s="18" t="n">
        <v>39</v>
      </c>
      <c r="B41" s="20" t="s">
        <v>1280</v>
      </c>
      <c r="C41" s="20" t="s">
        <v>1203</v>
      </c>
      <c r="D41" s="20" t="s">
        <v>1204</v>
      </c>
      <c r="E41" s="21" t="s">
        <v>1281</v>
      </c>
      <c r="F41" s="22" t="n">
        <v>60.9</v>
      </c>
      <c r="G41" s="23" t="n">
        <v>79.54</v>
      </c>
      <c r="H41" s="24" t="n">
        <f aca="false">F41*50%+G41*50%</f>
        <v>70.22</v>
      </c>
      <c r="I41" s="26"/>
      <c r="J41" s="26"/>
      <c r="K41" s="26"/>
    </row>
    <row r="42" customFormat="false" ht="18" hidden="false" customHeight="true" outlineLevel="0" collapsed="false">
      <c r="A42" s="18" t="n">
        <v>40</v>
      </c>
      <c r="B42" s="20" t="s">
        <v>1282</v>
      </c>
      <c r="C42" s="20" t="s">
        <v>1203</v>
      </c>
      <c r="D42" s="20" t="s">
        <v>1204</v>
      </c>
      <c r="E42" s="21" t="s">
        <v>1283</v>
      </c>
      <c r="F42" s="22" t="n">
        <v>60.6</v>
      </c>
      <c r="G42" s="23" t="n">
        <v>0</v>
      </c>
      <c r="H42" s="24" t="n">
        <f aca="false">F42*50%+G42*50%</f>
        <v>30.3</v>
      </c>
      <c r="I42" s="26"/>
      <c r="J42" s="26"/>
      <c r="K42" s="40" t="s">
        <v>15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57"/>
    </row>
    <row r="44" customFormat="false" ht="12" hidden="false" customHeight="false" outlineLevel="0" collapsed="false">
      <c r="A44" s="57"/>
    </row>
    <row r="45" customFormat="false" ht="12" hidden="false" customHeight="false" outlineLevel="0" collapsed="false">
      <c r="A45" s="57"/>
    </row>
    <row r="46" customFormat="false" ht="12" hidden="false" customHeight="false" outlineLevel="0" collapsed="false">
      <c r="A46" s="57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" width="7.28"/>
    <col collapsed="false" customWidth="true" hidden="false" outlineLevel="0" max="3" min="3" style="3" width="21.42"/>
    <col collapsed="false" customWidth="true" hidden="false" outlineLevel="0" max="4" min="4" style="3" width="14.28"/>
    <col collapsed="false" customWidth="true" hidden="false" outlineLevel="0" max="5" min="5" style="4" width="13.28"/>
    <col collapsed="false" customWidth="true" hidden="false" outlineLevel="0" max="6" min="6" style="4" width="8.7"/>
    <col collapsed="false" customWidth="true" hidden="false" outlineLevel="0" max="7" min="7" style="5" width="7.7"/>
    <col collapsed="false" customWidth="true" hidden="false" outlineLevel="0" max="8" min="8" style="6" width="7.28"/>
    <col collapsed="false" customWidth="true" hidden="false" outlineLevel="0" max="9" min="9" style="1" width="9.42"/>
    <col collapsed="false" customWidth="false" hidden="false" outlineLevel="0" max="10" min="10" style="1" width="9.13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128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5.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30.95" hidden="false" customHeight="true" outlineLevel="0" collapsed="false">
      <c r="A3" s="18" t="n">
        <v>1</v>
      </c>
      <c r="B3" s="20" t="s">
        <v>1285</v>
      </c>
      <c r="C3" s="20" t="s">
        <v>1286</v>
      </c>
      <c r="D3" s="20" t="s">
        <v>1287</v>
      </c>
      <c r="E3" s="21" t="s">
        <v>1288</v>
      </c>
      <c r="F3" s="22" t="n">
        <v>76.5</v>
      </c>
      <c r="G3" s="23" t="n">
        <v>86.72</v>
      </c>
      <c r="H3" s="24" t="n">
        <f aca="false">F3*50%+G3*50%</f>
        <v>81.61</v>
      </c>
      <c r="I3" s="18" t="s">
        <v>16</v>
      </c>
      <c r="J3" s="25" t="s">
        <v>17</v>
      </c>
      <c r="K3" s="26"/>
    </row>
    <row r="4" customFormat="false" ht="30.95" hidden="false" customHeight="true" outlineLevel="0" collapsed="false">
      <c r="A4" s="18" t="n">
        <v>2</v>
      </c>
      <c r="B4" s="20" t="s">
        <v>1289</v>
      </c>
      <c r="C4" s="20" t="s">
        <v>1286</v>
      </c>
      <c r="D4" s="20" t="s">
        <v>1287</v>
      </c>
      <c r="E4" s="21" t="s">
        <v>1290</v>
      </c>
      <c r="F4" s="22" t="n">
        <v>74.2</v>
      </c>
      <c r="G4" s="23" t="n">
        <v>84.5</v>
      </c>
      <c r="H4" s="24" t="n">
        <f aca="false">F4*50%+G4*50%</f>
        <v>79.35</v>
      </c>
      <c r="I4" s="18" t="s">
        <v>16</v>
      </c>
      <c r="J4" s="25" t="s">
        <v>17</v>
      </c>
      <c r="K4" s="26"/>
    </row>
    <row r="5" customFormat="false" ht="30.95" hidden="false" customHeight="true" outlineLevel="0" collapsed="false">
      <c r="A5" s="18" t="n">
        <v>3</v>
      </c>
      <c r="B5" s="20" t="s">
        <v>1291</v>
      </c>
      <c r="C5" s="20" t="s">
        <v>1286</v>
      </c>
      <c r="D5" s="20" t="s">
        <v>1287</v>
      </c>
      <c r="E5" s="21" t="s">
        <v>1292</v>
      </c>
      <c r="F5" s="22" t="n">
        <v>73.5</v>
      </c>
      <c r="G5" s="23" t="n">
        <v>84.84</v>
      </c>
      <c r="H5" s="24" t="n">
        <f aca="false">F5*50%+G5*50%</f>
        <v>79.17</v>
      </c>
      <c r="I5" s="18" t="s">
        <v>16</v>
      </c>
      <c r="J5" s="26"/>
      <c r="K5" s="26"/>
    </row>
    <row r="6" customFormat="false" ht="30.95" hidden="false" customHeight="true" outlineLevel="0" collapsed="false">
      <c r="A6" s="18" t="n">
        <v>4</v>
      </c>
      <c r="B6" s="20" t="s">
        <v>1293</v>
      </c>
      <c r="C6" s="20" t="s">
        <v>1286</v>
      </c>
      <c r="D6" s="20" t="s">
        <v>1287</v>
      </c>
      <c r="E6" s="21" t="s">
        <v>1294</v>
      </c>
      <c r="F6" s="22" t="n">
        <v>69</v>
      </c>
      <c r="G6" s="23" t="n">
        <v>82.98</v>
      </c>
      <c r="H6" s="24" t="n">
        <f aca="false">F6*50%+G6*50%</f>
        <v>75.99</v>
      </c>
      <c r="I6" s="26"/>
      <c r="J6" s="26"/>
      <c r="K6" s="26"/>
    </row>
    <row r="7" customFormat="false" ht="30.95" hidden="false" customHeight="true" outlineLevel="0" collapsed="false">
      <c r="A7" s="18" t="n">
        <v>5</v>
      </c>
      <c r="B7" s="20" t="s">
        <v>1295</v>
      </c>
      <c r="C7" s="20" t="s">
        <v>1286</v>
      </c>
      <c r="D7" s="20" t="s">
        <v>1287</v>
      </c>
      <c r="E7" s="21" t="s">
        <v>1296</v>
      </c>
      <c r="F7" s="22" t="n">
        <v>67.9</v>
      </c>
      <c r="G7" s="23" t="n">
        <v>82.18</v>
      </c>
      <c r="H7" s="24" t="n">
        <f aca="false">F7*50%+G7*50%</f>
        <v>75.04</v>
      </c>
      <c r="I7" s="26"/>
      <c r="J7" s="26"/>
      <c r="K7" s="26"/>
    </row>
    <row r="8" customFormat="false" ht="30.95" hidden="false" customHeight="true" outlineLevel="0" collapsed="false">
      <c r="A8" s="18" t="n">
        <v>6</v>
      </c>
      <c r="B8" s="20" t="s">
        <v>1297</v>
      </c>
      <c r="C8" s="20" t="s">
        <v>1286</v>
      </c>
      <c r="D8" s="20" t="s">
        <v>1287</v>
      </c>
      <c r="E8" s="21" t="s">
        <v>1298</v>
      </c>
      <c r="F8" s="22" t="n">
        <v>68.7</v>
      </c>
      <c r="G8" s="23" t="n">
        <v>81.12</v>
      </c>
      <c r="H8" s="24" t="n">
        <f aca="false">F8*50%+G8*50%</f>
        <v>74.91</v>
      </c>
      <c r="I8" s="26"/>
      <c r="J8" s="26"/>
      <c r="K8" s="26"/>
    </row>
    <row r="9" customFormat="false" ht="30.95" hidden="false" customHeight="true" outlineLevel="0" collapsed="false">
      <c r="A9" s="18" t="n">
        <v>7</v>
      </c>
      <c r="B9" s="20" t="s">
        <v>1299</v>
      </c>
      <c r="C9" s="20" t="s">
        <v>1300</v>
      </c>
      <c r="D9" s="20" t="s">
        <v>1301</v>
      </c>
      <c r="E9" s="21" t="s">
        <v>1302</v>
      </c>
      <c r="F9" s="22" t="n">
        <v>76.2</v>
      </c>
      <c r="G9" s="23" t="n">
        <v>83.4</v>
      </c>
      <c r="H9" s="24" t="n">
        <f aca="false">F9*50%+G9*50%</f>
        <v>79.8</v>
      </c>
      <c r="I9" s="18" t="s">
        <v>16</v>
      </c>
      <c r="J9" s="25" t="s">
        <v>17</v>
      </c>
      <c r="K9" s="26"/>
    </row>
    <row r="10" customFormat="false" ht="30.95" hidden="false" customHeight="true" outlineLevel="0" collapsed="false">
      <c r="A10" s="18" t="n">
        <v>8</v>
      </c>
      <c r="B10" s="20" t="s">
        <v>1303</v>
      </c>
      <c r="C10" s="20" t="s">
        <v>1300</v>
      </c>
      <c r="D10" s="20" t="s">
        <v>1301</v>
      </c>
      <c r="E10" s="21" t="s">
        <v>1304</v>
      </c>
      <c r="F10" s="22" t="n">
        <v>67.5</v>
      </c>
      <c r="G10" s="23" t="n">
        <v>85.36</v>
      </c>
      <c r="H10" s="24" t="n">
        <f aca="false">F10*50%+G10*50%</f>
        <v>76.43</v>
      </c>
      <c r="I10" s="18" t="s">
        <v>16</v>
      </c>
      <c r="J10" s="18"/>
      <c r="K10" s="26"/>
    </row>
    <row r="11" customFormat="false" ht="30.95" hidden="false" customHeight="true" outlineLevel="0" collapsed="false">
      <c r="A11" s="18" t="n">
        <v>9</v>
      </c>
      <c r="B11" s="20" t="s">
        <v>1305</v>
      </c>
      <c r="C11" s="20" t="s">
        <v>1300</v>
      </c>
      <c r="D11" s="20" t="s">
        <v>1301</v>
      </c>
      <c r="E11" s="21" t="s">
        <v>1306</v>
      </c>
      <c r="F11" s="22" t="n">
        <v>69.3</v>
      </c>
      <c r="G11" s="23" t="n">
        <v>81.24</v>
      </c>
      <c r="H11" s="24" t="n">
        <f aca="false">F11*50%+G11*50%</f>
        <v>75.27</v>
      </c>
      <c r="I11" s="26"/>
      <c r="J11" s="26"/>
      <c r="K11" s="26"/>
    </row>
    <row r="12" s="58" customFormat="true" ht="30.95" hidden="false" customHeight="true" outlineLevel="0" collapsed="false">
      <c r="A12" s="18" t="n">
        <v>10</v>
      </c>
      <c r="B12" s="20" t="s">
        <v>821</v>
      </c>
      <c r="C12" s="20" t="s">
        <v>1307</v>
      </c>
      <c r="D12" s="20" t="s">
        <v>1308</v>
      </c>
      <c r="E12" s="21" t="s">
        <v>1309</v>
      </c>
      <c r="F12" s="22" t="n">
        <v>69.8</v>
      </c>
      <c r="G12" s="23" t="n">
        <v>87.44</v>
      </c>
      <c r="H12" s="24" t="n">
        <f aca="false">F12*50%+G12*50%</f>
        <v>78.62</v>
      </c>
      <c r="I12" s="18" t="s">
        <v>16</v>
      </c>
      <c r="J12" s="25" t="s">
        <v>17</v>
      </c>
      <c r="K12" s="26"/>
    </row>
    <row r="13" customFormat="false" ht="30.95" hidden="false" customHeight="true" outlineLevel="0" collapsed="false">
      <c r="A13" s="18" t="n">
        <v>11</v>
      </c>
      <c r="B13" s="20" t="s">
        <v>1310</v>
      </c>
      <c r="C13" s="20" t="s">
        <v>1307</v>
      </c>
      <c r="D13" s="20" t="s">
        <v>1308</v>
      </c>
      <c r="E13" s="21" t="s">
        <v>1311</v>
      </c>
      <c r="F13" s="22" t="n">
        <v>72.4</v>
      </c>
      <c r="G13" s="23" t="n">
        <v>82.2</v>
      </c>
      <c r="H13" s="24" t="n">
        <f aca="false">F13*50%+G13*50%</f>
        <v>77.3</v>
      </c>
      <c r="I13" s="18" t="s">
        <v>16</v>
      </c>
      <c r="J13" s="18"/>
      <c r="K13" s="26"/>
    </row>
    <row r="14" customFormat="false" ht="30.95" hidden="false" customHeight="true" outlineLevel="0" collapsed="false">
      <c r="A14" s="18" t="n">
        <v>12</v>
      </c>
      <c r="B14" s="20" t="s">
        <v>1312</v>
      </c>
      <c r="C14" s="20" t="s">
        <v>1307</v>
      </c>
      <c r="D14" s="20" t="s">
        <v>1308</v>
      </c>
      <c r="E14" s="21" t="s">
        <v>1313</v>
      </c>
      <c r="F14" s="22" t="n">
        <v>70.9</v>
      </c>
      <c r="G14" s="23" t="n">
        <v>83.56</v>
      </c>
      <c r="H14" s="24" t="n">
        <f aca="false">F14*50%+G14*50%</f>
        <v>77.23</v>
      </c>
      <c r="I14" s="26"/>
      <c r="J14" s="26"/>
      <c r="K14" s="26"/>
    </row>
    <row r="15" customFormat="false" ht="30.95" hidden="false" customHeight="true" outlineLevel="0" collapsed="false">
      <c r="A15" s="18" t="n">
        <v>13</v>
      </c>
      <c r="B15" s="20" t="s">
        <v>1314</v>
      </c>
      <c r="C15" s="20" t="s">
        <v>1315</v>
      </c>
      <c r="D15" s="20" t="s">
        <v>1316</v>
      </c>
      <c r="E15" s="21" t="s">
        <v>1317</v>
      </c>
      <c r="F15" s="22" t="n">
        <v>68.1</v>
      </c>
      <c r="G15" s="23" t="n">
        <v>89.22</v>
      </c>
      <c r="H15" s="24" t="n">
        <f aca="false">F15*50%+G15*50%</f>
        <v>78.66</v>
      </c>
      <c r="I15" s="18" t="s">
        <v>16</v>
      </c>
      <c r="J15" s="25" t="s">
        <v>17</v>
      </c>
      <c r="K15" s="26"/>
    </row>
    <row r="16" customFormat="false" ht="30.95" hidden="false" customHeight="true" outlineLevel="0" collapsed="false">
      <c r="A16" s="18" t="n">
        <v>14</v>
      </c>
      <c r="B16" s="20" t="s">
        <v>1318</v>
      </c>
      <c r="C16" s="20" t="s">
        <v>1315</v>
      </c>
      <c r="D16" s="20" t="s">
        <v>1316</v>
      </c>
      <c r="E16" s="21" t="s">
        <v>1319</v>
      </c>
      <c r="F16" s="22" t="n">
        <v>71.5</v>
      </c>
      <c r="G16" s="23" t="n">
        <v>85.2</v>
      </c>
      <c r="H16" s="24" t="n">
        <f aca="false">F16*50%+G16*50%</f>
        <v>78.35</v>
      </c>
      <c r="I16" s="18" t="s">
        <v>16</v>
      </c>
      <c r="J16" s="18"/>
      <c r="K16" s="26"/>
    </row>
    <row r="17" customFormat="false" ht="30.95" hidden="false" customHeight="true" outlineLevel="0" collapsed="false">
      <c r="A17" s="18" t="n">
        <v>15</v>
      </c>
      <c r="B17" s="20" t="s">
        <v>1320</v>
      </c>
      <c r="C17" s="20" t="s">
        <v>1315</v>
      </c>
      <c r="D17" s="20" t="s">
        <v>1316</v>
      </c>
      <c r="E17" s="21" t="s">
        <v>1321</v>
      </c>
      <c r="F17" s="22" t="n">
        <v>63.3</v>
      </c>
      <c r="G17" s="23" t="n">
        <v>83.4</v>
      </c>
      <c r="H17" s="24" t="n">
        <f aca="false">F17*50%+G17*50%</f>
        <v>73.35</v>
      </c>
      <c r="I17" s="26"/>
      <c r="J17" s="26"/>
      <c r="K17" s="26"/>
    </row>
    <row r="18" customFormat="false" ht="30.95" hidden="false" customHeight="true" outlineLevel="0" collapsed="false">
      <c r="A18" s="18" t="n">
        <v>16</v>
      </c>
      <c r="B18" s="20" t="s">
        <v>1322</v>
      </c>
      <c r="C18" s="20" t="s">
        <v>1323</v>
      </c>
      <c r="D18" s="20" t="s">
        <v>1324</v>
      </c>
      <c r="E18" s="21" t="s">
        <v>1325</v>
      </c>
      <c r="F18" s="22" t="n">
        <v>68</v>
      </c>
      <c r="G18" s="23" t="n">
        <v>87.56</v>
      </c>
      <c r="H18" s="24" t="n">
        <f aca="false">F18*50%+G18*50%</f>
        <v>77.78</v>
      </c>
      <c r="I18" s="18" t="s">
        <v>16</v>
      </c>
      <c r="J18" s="25" t="s">
        <v>17</v>
      </c>
      <c r="K18" s="26"/>
    </row>
    <row r="19" customFormat="false" ht="30.95" hidden="false" customHeight="true" outlineLevel="0" collapsed="false">
      <c r="A19" s="18" t="n">
        <v>17</v>
      </c>
      <c r="B19" s="20" t="s">
        <v>1326</v>
      </c>
      <c r="C19" s="20" t="s">
        <v>1323</v>
      </c>
      <c r="D19" s="20" t="s">
        <v>1324</v>
      </c>
      <c r="E19" s="21" t="s">
        <v>1327</v>
      </c>
      <c r="F19" s="22" t="n">
        <v>62.3</v>
      </c>
      <c r="G19" s="23" t="n">
        <v>84.2</v>
      </c>
      <c r="H19" s="24" t="n">
        <f aca="false">F19*50%+G19*50%</f>
        <v>73.25</v>
      </c>
      <c r="I19" s="18" t="s">
        <v>16</v>
      </c>
      <c r="J19" s="18"/>
      <c r="K19" s="26"/>
    </row>
    <row r="20" customFormat="false" ht="30.95" hidden="false" customHeight="true" outlineLevel="0" collapsed="false">
      <c r="A20" s="18" t="n">
        <v>18</v>
      </c>
      <c r="B20" s="20" t="s">
        <v>1328</v>
      </c>
      <c r="C20" s="20" t="s">
        <v>1323</v>
      </c>
      <c r="D20" s="20" t="s">
        <v>1324</v>
      </c>
      <c r="E20" s="21" t="s">
        <v>1329</v>
      </c>
      <c r="F20" s="22" t="n">
        <v>63.1</v>
      </c>
      <c r="G20" s="23" t="n">
        <v>80.2</v>
      </c>
      <c r="H20" s="24" t="n">
        <f aca="false">F20*50%+G20*50%</f>
        <v>71.65</v>
      </c>
      <c r="I20" s="26"/>
      <c r="J20" s="26"/>
      <c r="K20" s="26"/>
    </row>
    <row r="21" customFormat="false" ht="30.95" hidden="false" customHeight="true" outlineLevel="0" collapsed="false">
      <c r="A21" s="18" t="n">
        <v>19</v>
      </c>
      <c r="B21" s="20" t="s">
        <v>1330</v>
      </c>
      <c r="C21" s="20" t="s">
        <v>1331</v>
      </c>
      <c r="D21" s="20" t="s">
        <v>1332</v>
      </c>
      <c r="E21" s="21" t="s">
        <v>1333</v>
      </c>
      <c r="F21" s="22" t="n">
        <v>70.7</v>
      </c>
      <c r="G21" s="23" t="n">
        <v>84.38</v>
      </c>
      <c r="H21" s="24" t="n">
        <f aca="false">F21*50%+G21*50%</f>
        <v>77.54</v>
      </c>
      <c r="I21" s="18" t="s">
        <v>16</v>
      </c>
      <c r="J21" s="25" t="s">
        <v>17</v>
      </c>
      <c r="K21" s="26"/>
    </row>
    <row r="22" s="27" customFormat="true" ht="30.95" hidden="false" customHeight="true" outlineLevel="0" collapsed="false">
      <c r="A22" s="18" t="n">
        <v>20</v>
      </c>
      <c r="B22" s="20" t="s">
        <v>1334</v>
      </c>
      <c r="C22" s="20" t="s">
        <v>1331</v>
      </c>
      <c r="D22" s="20" t="s">
        <v>1332</v>
      </c>
      <c r="E22" s="21" t="s">
        <v>1335</v>
      </c>
      <c r="F22" s="22" t="n">
        <v>67.9</v>
      </c>
      <c r="G22" s="23" t="n">
        <v>85.78</v>
      </c>
      <c r="H22" s="24" t="n">
        <f aca="false">F22*50%+G22*50%</f>
        <v>76.84</v>
      </c>
      <c r="I22" s="18" t="s">
        <v>16</v>
      </c>
      <c r="J22" s="18"/>
      <c r="K22" s="26"/>
    </row>
    <row r="23" s="27" customFormat="true" ht="30.95" hidden="false" customHeight="true" outlineLevel="0" collapsed="false">
      <c r="A23" s="18" t="n">
        <v>21</v>
      </c>
      <c r="B23" s="20" t="s">
        <v>1336</v>
      </c>
      <c r="C23" s="20" t="s">
        <v>1331</v>
      </c>
      <c r="D23" s="20" t="s">
        <v>1332</v>
      </c>
      <c r="E23" s="21" t="s">
        <v>1337</v>
      </c>
      <c r="F23" s="22" t="n">
        <v>67.9</v>
      </c>
      <c r="G23" s="23" t="n">
        <v>84.22</v>
      </c>
      <c r="H23" s="24" t="n">
        <f aca="false">F23*50%+G23*50%</f>
        <v>76.06</v>
      </c>
      <c r="I23" s="26"/>
      <c r="J23" s="26"/>
      <c r="K23" s="26"/>
    </row>
    <row r="24" customFormat="false" ht="30.95" hidden="false" customHeight="true" outlineLevel="0" collapsed="false">
      <c r="A24" s="18" t="n">
        <v>22</v>
      </c>
      <c r="B24" s="20" t="s">
        <v>1338</v>
      </c>
      <c r="C24" s="20" t="s">
        <v>1331</v>
      </c>
      <c r="D24" s="20" t="s">
        <v>1332</v>
      </c>
      <c r="E24" s="21" t="s">
        <v>1339</v>
      </c>
      <c r="F24" s="22" t="n">
        <v>69.3</v>
      </c>
      <c r="G24" s="23" t="n">
        <v>82.48</v>
      </c>
      <c r="H24" s="24" t="n">
        <f aca="false">F24*50%+G24*50%</f>
        <v>75.89</v>
      </c>
      <c r="I24" s="26"/>
      <c r="J24" s="26"/>
      <c r="K24" s="26"/>
    </row>
    <row r="25" customFormat="false" ht="30.95" hidden="false" customHeight="true" outlineLevel="0" collapsed="false">
      <c r="A25" s="18" t="n">
        <v>23</v>
      </c>
      <c r="B25" s="20" t="s">
        <v>1340</v>
      </c>
      <c r="C25" s="20" t="s">
        <v>1341</v>
      </c>
      <c r="D25" s="20" t="s">
        <v>1342</v>
      </c>
      <c r="E25" s="21" t="s">
        <v>1343</v>
      </c>
      <c r="F25" s="22" t="n">
        <v>72.9</v>
      </c>
      <c r="G25" s="23" t="n">
        <v>84.34</v>
      </c>
      <c r="H25" s="24" t="n">
        <f aca="false">F25*50%+G25*50%</f>
        <v>78.62</v>
      </c>
      <c r="I25" s="18" t="s">
        <v>16</v>
      </c>
      <c r="J25" s="25" t="s">
        <v>17</v>
      </c>
      <c r="K25" s="26"/>
    </row>
    <row r="26" customFormat="false" ht="30.95" hidden="false" customHeight="true" outlineLevel="0" collapsed="false">
      <c r="A26" s="18" t="n">
        <v>24</v>
      </c>
      <c r="B26" s="20" t="s">
        <v>1344</v>
      </c>
      <c r="C26" s="20" t="s">
        <v>1341</v>
      </c>
      <c r="D26" s="20" t="s">
        <v>1342</v>
      </c>
      <c r="E26" s="21" t="s">
        <v>1345</v>
      </c>
      <c r="F26" s="22" t="n">
        <v>74.2</v>
      </c>
      <c r="G26" s="23" t="n">
        <v>81.78</v>
      </c>
      <c r="H26" s="24" t="n">
        <f aca="false">F26*50%+G26*50%</f>
        <v>77.99</v>
      </c>
      <c r="I26" s="18" t="s">
        <v>16</v>
      </c>
      <c r="J26" s="25" t="s">
        <v>17</v>
      </c>
      <c r="K26" s="26"/>
    </row>
    <row r="27" customFormat="false" ht="30.95" hidden="false" customHeight="true" outlineLevel="0" collapsed="false">
      <c r="A27" s="18" t="n">
        <v>25</v>
      </c>
      <c r="B27" s="20" t="s">
        <v>1346</v>
      </c>
      <c r="C27" s="20" t="s">
        <v>1341</v>
      </c>
      <c r="D27" s="20" t="s">
        <v>1342</v>
      </c>
      <c r="E27" s="21" t="s">
        <v>1347</v>
      </c>
      <c r="F27" s="22" t="n">
        <v>71.3</v>
      </c>
      <c r="G27" s="23" t="n">
        <v>84.16</v>
      </c>
      <c r="H27" s="24" t="n">
        <f aca="false">F27*50%+G27*50%</f>
        <v>77.73</v>
      </c>
      <c r="I27" s="18" t="s">
        <v>16</v>
      </c>
      <c r="J27" s="25" t="s">
        <v>17</v>
      </c>
      <c r="K27" s="26"/>
    </row>
    <row r="28" customFormat="false" ht="30.95" hidden="false" customHeight="true" outlineLevel="0" collapsed="false">
      <c r="A28" s="18" t="n">
        <v>26</v>
      </c>
      <c r="B28" s="20" t="s">
        <v>1348</v>
      </c>
      <c r="C28" s="20" t="s">
        <v>1341</v>
      </c>
      <c r="D28" s="20" t="s">
        <v>1342</v>
      </c>
      <c r="E28" s="21" t="s">
        <v>1349</v>
      </c>
      <c r="F28" s="22" t="n">
        <v>68.6</v>
      </c>
      <c r="G28" s="23" t="n">
        <v>85.36</v>
      </c>
      <c r="H28" s="24" t="n">
        <f aca="false">F28*50%+G28*50%</f>
        <v>76.98</v>
      </c>
      <c r="I28" s="18" t="s">
        <v>16</v>
      </c>
      <c r="J28" s="26"/>
      <c r="K28" s="26"/>
    </row>
    <row r="29" customFormat="false" ht="30.95" hidden="false" customHeight="true" outlineLevel="0" collapsed="false">
      <c r="A29" s="18" t="n">
        <v>27</v>
      </c>
      <c r="B29" s="20" t="s">
        <v>1350</v>
      </c>
      <c r="C29" s="20" t="s">
        <v>1341</v>
      </c>
      <c r="D29" s="20" t="s">
        <v>1342</v>
      </c>
      <c r="E29" s="21" t="s">
        <v>1351</v>
      </c>
      <c r="F29" s="22" t="n">
        <v>67.3</v>
      </c>
      <c r="G29" s="23" t="n">
        <v>84.92</v>
      </c>
      <c r="H29" s="24" t="n">
        <f aca="false">F29*50%+G29*50%</f>
        <v>76.11</v>
      </c>
      <c r="I29" s="18" t="s">
        <v>16</v>
      </c>
      <c r="J29" s="26"/>
      <c r="K29" s="26"/>
    </row>
    <row r="30" customFormat="false" ht="30.95" hidden="false" customHeight="true" outlineLevel="0" collapsed="false">
      <c r="A30" s="18" t="n">
        <v>28</v>
      </c>
      <c r="B30" s="20" t="s">
        <v>1352</v>
      </c>
      <c r="C30" s="20" t="s">
        <v>1341</v>
      </c>
      <c r="D30" s="20" t="s">
        <v>1342</v>
      </c>
      <c r="E30" s="21" t="s">
        <v>1353</v>
      </c>
      <c r="F30" s="22" t="n">
        <v>69.8</v>
      </c>
      <c r="G30" s="23" t="n">
        <v>82.16</v>
      </c>
      <c r="H30" s="24" t="n">
        <f aca="false">F30*50%+G30*50%</f>
        <v>75.98</v>
      </c>
      <c r="I30" s="26"/>
      <c r="J30" s="26"/>
      <c r="K30" s="26"/>
    </row>
    <row r="31" customFormat="false" ht="30.95" hidden="false" customHeight="true" outlineLevel="0" collapsed="false">
      <c r="A31" s="18" t="n">
        <v>29</v>
      </c>
      <c r="B31" s="20" t="s">
        <v>1354</v>
      </c>
      <c r="C31" s="20" t="s">
        <v>1341</v>
      </c>
      <c r="D31" s="20" t="s">
        <v>1342</v>
      </c>
      <c r="E31" s="21" t="s">
        <v>1355</v>
      </c>
      <c r="F31" s="22" t="n">
        <v>66.6</v>
      </c>
      <c r="G31" s="23" t="n">
        <v>84.02</v>
      </c>
      <c r="H31" s="24" t="n">
        <f aca="false">F31*50%+G31*50%</f>
        <v>75.31</v>
      </c>
      <c r="I31" s="26"/>
      <c r="J31" s="26"/>
      <c r="K31" s="26"/>
    </row>
    <row r="32" customFormat="false" ht="30.95" hidden="false" customHeight="true" outlineLevel="0" collapsed="false">
      <c r="A32" s="18" t="n">
        <v>30</v>
      </c>
      <c r="B32" s="20" t="s">
        <v>1356</v>
      </c>
      <c r="C32" s="20" t="s">
        <v>1341</v>
      </c>
      <c r="D32" s="20" t="s">
        <v>1342</v>
      </c>
      <c r="E32" s="21" t="s">
        <v>1357</v>
      </c>
      <c r="F32" s="22" t="n">
        <v>66.6</v>
      </c>
      <c r="G32" s="23" t="n">
        <v>83.62</v>
      </c>
      <c r="H32" s="24" t="n">
        <f aca="false">F32*50%+G32*50%</f>
        <v>75.11</v>
      </c>
      <c r="I32" s="26"/>
      <c r="J32" s="26"/>
      <c r="K32" s="26"/>
    </row>
    <row r="33" customFormat="false" ht="30.95" hidden="false" customHeight="true" outlineLevel="0" collapsed="false">
      <c r="A33" s="18" t="n">
        <v>31</v>
      </c>
      <c r="B33" s="20" t="s">
        <v>1358</v>
      </c>
      <c r="C33" s="20" t="s">
        <v>1341</v>
      </c>
      <c r="D33" s="20" t="s">
        <v>1342</v>
      </c>
      <c r="E33" s="21" t="s">
        <v>1359</v>
      </c>
      <c r="F33" s="22" t="n">
        <v>66.6</v>
      </c>
      <c r="G33" s="23" t="n">
        <v>82.2</v>
      </c>
      <c r="H33" s="24" t="n">
        <f aca="false">F33*50%+G33*50%</f>
        <v>74.4</v>
      </c>
      <c r="I33" s="26"/>
      <c r="J33" s="26"/>
      <c r="K33" s="26"/>
    </row>
    <row r="34" customFormat="false" ht="30.95" hidden="false" customHeight="true" outlineLevel="0" collapsed="false">
      <c r="A34" s="18" t="n">
        <v>32</v>
      </c>
      <c r="B34" s="20" t="s">
        <v>1360</v>
      </c>
      <c r="C34" s="20" t="s">
        <v>1341</v>
      </c>
      <c r="D34" s="20" t="s">
        <v>1342</v>
      </c>
      <c r="E34" s="21" t="s">
        <v>1361</v>
      </c>
      <c r="F34" s="22" t="n">
        <v>68.9</v>
      </c>
      <c r="G34" s="23" t="n">
        <v>78.14</v>
      </c>
      <c r="H34" s="24" t="n">
        <f aca="false">F34*50%+G34*50%</f>
        <v>73.52</v>
      </c>
      <c r="I34" s="26"/>
      <c r="J34" s="26"/>
      <c r="K34" s="26"/>
    </row>
    <row r="35" customFormat="false" ht="30.95" hidden="false" customHeight="true" outlineLevel="0" collapsed="false">
      <c r="A35" s="18" t="n">
        <v>33</v>
      </c>
      <c r="B35" s="20" t="s">
        <v>1362</v>
      </c>
      <c r="C35" s="20" t="s">
        <v>1341</v>
      </c>
      <c r="D35" s="20" t="s">
        <v>1363</v>
      </c>
      <c r="E35" s="21" t="s">
        <v>1364</v>
      </c>
      <c r="F35" s="22" t="n">
        <v>67.1</v>
      </c>
      <c r="G35" s="23" t="n">
        <v>87.6</v>
      </c>
      <c r="H35" s="24" t="n">
        <f aca="false">F35*50%+G35*50%</f>
        <v>77.35</v>
      </c>
      <c r="I35" s="18" t="s">
        <v>16</v>
      </c>
      <c r="J35" s="25" t="s">
        <v>17</v>
      </c>
      <c r="K35" s="26"/>
    </row>
    <row r="36" customFormat="false" ht="30.95" hidden="false" customHeight="true" outlineLevel="0" collapsed="false">
      <c r="A36" s="18" t="n">
        <v>34</v>
      </c>
      <c r="B36" s="20" t="s">
        <v>1365</v>
      </c>
      <c r="C36" s="20" t="s">
        <v>1341</v>
      </c>
      <c r="D36" s="20" t="s">
        <v>1363</v>
      </c>
      <c r="E36" s="21" t="s">
        <v>1366</v>
      </c>
      <c r="F36" s="22" t="n">
        <v>66.9</v>
      </c>
      <c r="G36" s="23" t="n">
        <v>84.14</v>
      </c>
      <c r="H36" s="24" t="n">
        <f aca="false">F36*50%+G36*50%</f>
        <v>75.52</v>
      </c>
      <c r="I36" s="18" t="s">
        <v>16</v>
      </c>
      <c r="J36" s="18"/>
      <c r="K36" s="26"/>
    </row>
    <row r="37" customFormat="false" ht="30.95" hidden="false" customHeight="true" outlineLevel="0" collapsed="false">
      <c r="A37" s="18" t="n">
        <v>35</v>
      </c>
      <c r="B37" s="20" t="s">
        <v>1367</v>
      </c>
      <c r="C37" s="20" t="s">
        <v>1341</v>
      </c>
      <c r="D37" s="20" t="s">
        <v>1363</v>
      </c>
      <c r="E37" s="21" t="s">
        <v>1368</v>
      </c>
      <c r="F37" s="22" t="n">
        <v>65.1</v>
      </c>
      <c r="G37" s="23" t="n">
        <v>0</v>
      </c>
      <c r="H37" s="24" t="n">
        <f aca="false">F37*50%+G37*50%</f>
        <v>32.55</v>
      </c>
      <c r="I37" s="26"/>
      <c r="J37" s="26"/>
      <c r="K37" s="40" t="s">
        <v>158</v>
      </c>
    </row>
    <row r="38" customFormat="false" ht="30.95" hidden="false" customHeight="true" outlineLevel="0" collapsed="false">
      <c r="A38" s="18" t="n">
        <v>36</v>
      </c>
      <c r="B38" s="20" t="s">
        <v>1369</v>
      </c>
      <c r="C38" s="20" t="s">
        <v>1341</v>
      </c>
      <c r="D38" s="20" t="s">
        <v>1370</v>
      </c>
      <c r="E38" s="21" t="s">
        <v>1371</v>
      </c>
      <c r="F38" s="22" t="n">
        <v>73.7</v>
      </c>
      <c r="G38" s="23" t="n">
        <v>84.38</v>
      </c>
      <c r="H38" s="24" t="n">
        <f aca="false">F38*50%+G38*50%</f>
        <v>79.04</v>
      </c>
      <c r="I38" s="18" t="s">
        <v>16</v>
      </c>
      <c r="J38" s="25" t="s">
        <v>17</v>
      </c>
      <c r="K38" s="26"/>
    </row>
    <row r="39" customFormat="false" ht="30.95" hidden="false" customHeight="true" outlineLevel="0" collapsed="false">
      <c r="A39" s="18" t="n">
        <v>37</v>
      </c>
      <c r="B39" s="20" t="s">
        <v>1372</v>
      </c>
      <c r="C39" s="20" t="s">
        <v>1341</v>
      </c>
      <c r="D39" s="20" t="s">
        <v>1370</v>
      </c>
      <c r="E39" s="21" t="s">
        <v>1373</v>
      </c>
      <c r="F39" s="22" t="n">
        <v>73.8</v>
      </c>
      <c r="G39" s="23" t="n">
        <v>84.18</v>
      </c>
      <c r="H39" s="24" t="n">
        <f aca="false">F39*50%+G39*50%</f>
        <v>78.99</v>
      </c>
      <c r="I39" s="18" t="s">
        <v>16</v>
      </c>
      <c r="J39" s="18"/>
      <c r="K39" s="26"/>
    </row>
    <row r="40" customFormat="false" ht="30.95" hidden="false" customHeight="true" outlineLevel="0" collapsed="false">
      <c r="A40" s="18" t="n">
        <v>38</v>
      </c>
      <c r="B40" s="20" t="s">
        <v>1374</v>
      </c>
      <c r="C40" s="20" t="s">
        <v>1341</v>
      </c>
      <c r="D40" s="20" t="s">
        <v>1370</v>
      </c>
      <c r="E40" s="21" t="s">
        <v>1375</v>
      </c>
      <c r="F40" s="22" t="n">
        <v>67.4</v>
      </c>
      <c r="G40" s="23" t="n">
        <v>84.36</v>
      </c>
      <c r="H40" s="24" t="n">
        <f aca="false">F40*50%+G40*50%</f>
        <v>75.88</v>
      </c>
      <c r="I40" s="26"/>
      <c r="J40" s="26"/>
      <c r="K40" s="26"/>
    </row>
    <row r="41" customFormat="false" ht="30.95" hidden="false" customHeight="true" outlineLevel="0" collapsed="false">
      <c r="A41" s="18" t="n">
        <v>39</v>
      </c>
      <c r="B41" s="20" t="s">
        <v>1376</v>
      </c>
      <c r="C41" s="20" t="s">
        <v>1377</v>
      </c>
      <c r="D41" s="20" t="s">
        <v>1342</v>
      </c>
      <c r="E41" s="21" t="s">
        <v>1378</v>
      </c>
      <c r="F41" s="22" t="n">
        <v>70.6</v>
      </c>
      <c r="G41" s="23" t="n">
        <v>85.62</v>
      </c>
      <c r="H41" s="24" t="n">
        <f aca="false">F41*50%+G41*50%</f>
        <v>78.11</v>
      </c>
      <c r="I41" s="18" t="s">
        <v>16</v>
      </c>
      <c r="J41" s="25" t="s">
        <v>17</v>
      </c>
      <c r="K41" s="26"/>
    </row>
    <row r="42" customFormat="false" ht="30.95" hidden="false" customHeight="true" outlineLevel="0" collapsed="false">
      <c r="A42" s="18" t="n">
        <v>40</v>
      </c>
      <c r="B42" s="20" t="s">
        <v>1379</v>
      </c>
      <c r="C42" s="20" t="s">
        <v>1377</v>
      </c>
      <c r="D42" s="20" t="s">
        <v>1342</v>
      </c>
      <c r="E42" s="21" t="s">
        <v>1380</v>
      </c>
      <c r="F42" s="22" t="n">
        <v>72.1</v>
      </c>
      <c r="G42" s="23" t="n">
        <v>79.74</v>
      </c>
      <c r="H42" s="24" t="n">
        <f aca="false">F42*50%+G42*50%</f>
        <v>75.92</v>
      </c>
      <c r="I42" s="18" t="s">
        <v>16</v>
      </c>
      <c r="J42" s="25" t="s">
        <v>17</v>
      </c>
      <c r="K42" s="26"/>
    </row>
    <row r="43" customFormat="false" ht="30.95" hidden="false" customHeight="true" outlineLevel="0" collapsed="false">
      <c r="A43" s="18" t="n">
        <v>41</v>
      </c>
      <c r="B43" s="20" t="s">
        <v>1381</v>
      </c>
      <c r="C43" s="20" t="s">
        <v>1377</v>
      </c>
      <c r="D43" s="20" t="s">
        <v>1342</v>
      </c>
      <c r="E43" s="21" t="s">
        <v>1382</v>
      </c>
      <c r="F43" s="22" t="n">
        <v>67.7</v>
      </c>
      <c r="G43" s="23" t="n">
        <v>84.02</v>
      </c>
      <c r="H43" s="24" t="n">
        <f aca="false">F43*50%+G43*50%</f>
        <v>75.86</v>
      </c>
      <c r="I43" s="18" t="s">
        <v>16</v>
      </c>
      <c r="J43" s="26"/>
      <c r="K43" s="26"/>
    </row>
    <row r="44" customFormat="false" ht="30.95" hidden="false" customHeight="true" outlineLevel="0" collapsed="false">
      <c r="A44" s="18" t="n">
        <v>42</v>
      </c>
      <c r="B44" s="20" t="s">
        <v>1383</v>
      </c>
      <c r="C44" s="20" t="s">
        <v>1377</v>
      </c>
      <c r="D44" s="20" t="s">
        <v>1342</v>
      </c>
      <c r="E44" s="21" t="s">
        <v>1384</v>
      </c>
      <c r="F44" s="22" t="n">
        <v>69.9</v>
      </c>
      <c r="G44" s="23" t="n">
        <v>81.48</v>
      </c>
      <c r="H44" s="24" t="n">
        <f aca="false">F44*50%+G44*50%</f>
        <v>75.69</v>
      </c>
      <c r="I44" s="26"/>
      <c r="J44" s="26"/>
      <c r="K44" s="26"/>
    </row>
    <row r="45" customFormat="false" ht="30.95" hidden="false" customHeight="true" outlineLevel="0" collapsed="false">
      <c r="A45" s="18" t="n">
        <v>43</v>
      </c>
      <c r="B45" s="20" t="s">
        <v>1385</v>
      </c>
      <c r="C45" s="20" t="s">
        <v>1377</v>
      </c>
      <c r="D45" s="20" t="s">
        <v>1342</v>
      </c>
      <c r="E45" s="21" t="s">
        <v>1386</v>
      </c>
      <c r="F45" s="22" t="n">
        <v>68</v>
      </c>
      <c r="G45" s="23" t="n">
        <v>80.74</v>
      </c>
      <c r="H45" s="24" t="n">
        <f aca="false">F45*50%+G45*50%</f>
        <v>74.37</v>
      </c>
      <c r="I45" s="26"/>
      <c r="J45" s="26"/>
      <c r="K45" s="26"/>
    </row>
    <row r="46" customFormat="false" ht="30.95" hidden="false" customHeight="true" outlineLevel="0" collapsed="false">
      <c r="A46" s="18" t="n">
        <v>44</v>
      </c>
      <c r="B46" s="20" t="s">
        <v>1387</v>
      </c>
      <c r="C46" s="20" t="s">
        <v>1377</v>
      </c>
      <c r="D46" s="20" t="s">
        <v>1342</v>
      </c>
      <c r="E46" s="21" t="s">
        <v>1388</v>
      </c>
      <c r="F46" s="22" t="n">
        <v>69.1</v>
      </c>
      <c r="G46" s="23" t="n">
        <v>76.54</v>
      </c>
      <c r="H46" s="24" t="n">
        <f aca="false">F46*50%+G46*50%</f>
        <v>72.82</v>
      </c>
      <c r="I46" s="26"/>
      <c r="J46" s="26"/>
      <c r="K46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3" width="19.56"/>
    <col collapsed="false" customWidth="true" hidden="false" outlineLevel="0" max="5" min="5" style="4" width="12.99"/>
    <col collapsed="false" customWidth="true" hidden="false" outlineLevel="0" max="6" min="6" style="4" width="8.99"/>
    <col collapsed="false" customWidth="true" hidden="false" outlineLevel="0" max="7" min="7" style="5" width="8.28"/>
    <col collapsed="false" customWidth="true" hidden="false" outlineLevel="0" max="8" min="8" style="6" width="8.85"/>
    <col collapsed="false" customWidth="true" hidden="false" outlineLevel="0" max="10" min="9" style="1" width="8.85"/>
    <col collapsed="false" customWidth="true" hidden="false" outlineLevel="0" max="11" min="11" style="1" width="7.85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9.25" hidden="false" customHeight="true" outlineLevel="0" collapsed="false">
      <c r="A2" s="28" t="s">
        <v>1</v>
      </c>
      <c r="B2" s="29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5.95" hidden="false" customHeight="true" outlineLevel="0" collapsed="false">
      <c r="A3" s="18" t="n">
        <v>1</v>
      </c>
      <c r="B3" s="19" t="s">
        <v>66</v>
      </c>
      <c r="C3" s="20" t="s">
        <v>67</v>
      </c>
      <c r="D3" s="20" t="s">
        <v>68</v>
      </c>
      <c r="E3" s="21" t="s">
        <v>69</v>
      </c>
      <c r="F3" s="22" t="n">
        <v>72.3</v>
      </c>
      <c r="G3" s="23" t="n">
        <v>92.1</v>
      </c>
      <c r="H3" s="24" t="n">
        <f aca="false">F3*50%+G3*50%</f>
        <v>82.2</v>
      </c>
      <c r="I3" s="18" t="s">
        <v>16</v>
      </c>
      <c r="J3" s="25" t="s">
        <v>17</v>
      </c>
      <c r="K3" s="26"/>
    </row>
    <row r="4" customFormat="false" ht="15.95" hidden="false" customHeight="true" outlineLevel="0" collapsed="false">
      <c r="A4" s="18" t="n">
        <v>2</v>
      </c>
      <c r="B4" s="19" t="s">
        <v>70</v>
      </c>
      <c r="C4" s="20" t="s">
        <v>67</v>
      </c>
      <c r="D4" s="20" t="s">
        <v>68</v>
      </c>
      <c r="E4" s="21" t="s">
        <v>71</v>
      </c>
      <c r="F4" s="22" t="n">
        <v>71.8</v>
      </c>
      <c r="G4" s="23" t="n">
        <v>91.02</v>
      </c>
      <c r="H4" s="24" t="n">
        <f aca="false">F4*50%+G4*50%</f>
        <v>81.41</v>
      </c>
      <c r="I4" s="18" t="s">
        <v>16</v>
      </c>
      <c r="J4" s="25" t="s">
        <v>17</v>
      </c>
      <c r="K4" s="26"/>
    </row>
    <row r="5" customFormat="false" ht="15.95" hidden="false" customHeight="true" outlineLevel="0" collapsed="false">
      <c r="A5" s="18" t="n">
        <v>3</v>
      </c>
      <c r="B5" s="19" t="s">
        <v>72</v>
      </c>
      <c r="C5" s="20" t="s">
        <v>67</v>
      </c>
      <c r="D5" s="20" t="s">
        <v>68</v>
      </c>
      <c r="E5" s="21" t="s">
        <v>73</v>
      </c>
      <c r="F5" s="22" t="n">
        <v>71.7</v>
      </c>
      <c r="G5" s="23" t="n">
        <v>90.68</v>
      </c>
      <c r="H5" s="24" t="n">
        <f aca="false">F5*50%+G5*50%</f>
        <v>81.19</v>
      </c>
      <c r="I5" s="18" t="s">
        <v>16</v>
      </c>
      <c r="J5" s="25" t="s">
        <v>17</v>
      </c>
      <c r="K5" s="26"/>
    </row>
    <row r="6" customFormat="false" ht="15.95" hidden="false" customHeight="true" outlineLevel="0" collapsed="false">
      <c r="A6" s="18" t="n">
        <v>4</v>
      </c>
      <c r="B6" s="19" t="s">
        <v>74</v>
      </c>
      <c r="C6" s="20" t="s">
        <v>67</v>
      </c>
      <c r="D6" s="20" t="s">
        <v>68</v>
      </c>
      <c r="E6" s="21" t="s">
        <v>75</v>
      </c>
      <c r="F6" s="22" t="n">
        <v>67.4</v>
      </c>
      <c r="G6" s="23" t="n">
        <v>93.92</v>
      </c>
      <c r="H6" s="24" t="n">
        <f aca="false">F6*50%+G6*50%</f>
        <v>80.66</v>
      </c>
      <c r="I6" s="18" t="s">
        <v>16</v>
      </c>
      <c r="J6" s="25" t="s">
        <v>17</v>
      </c>
      <c r="K6" s="26"/>
    </row>
    <row r="7" customFormat="false" ht="15.95" hidden="false" customHeight="true" outlineLevel="0" collapsed="false">
      <c r="A7" s="18" t="n">
        <v>5</v>
      </c>
      <c r="B7" s="19" t="s">
        <v>76</v>
      </c>
      <c r="C7" s="20" t="s">
        <v>67</v>
      </c>
      <c r="D7" s="20" t="s">
        <v>68</v>
      </c>
      <c r="E7" s="21" t="s">
        <v>77</v>
      </c>
      <c r="F7" s="22" t="n">
        <v>71.5</v>
      </c>
      <c r="G7" s="23" t="n">
        <v>89.5</v>
      </c>
      <c r="H7" s="24" t="n">
        <f aca="false">F7*50%+G7*50%</f>
        <v>80.5</v>
      </c>
      <c r="I7" s="18" t="s">
        <v>16</v>
      </c>
      <c r="J7" s="25" t="s">
        <v>17</v>
      </c>
      <c r="K7" s="26"/>
    </row>
    <row r="8" customFormat="false" ht="15.95" hidden="false" customHeight="true" outlineLevel="0" collapsed="false">
      <c r="A8" s="18" t="n">
        <v>6</v>
      </c>
      <c r="B8" s="19" t="s">
        <v>78</v>
      </c>
      <c r="C8" s="20" t="s">
        <v>67</v>
      </c>
      <c r="D8" s="20" t="s">
        <v>68</v>
      </c>
      <c r="E8" s="21" t="s">
        <v>79</v>
      </c>
      <c r="F8" s="22" t="n">
        <v>67.4</v>
      </c>
      <c r="G8" s="23" t="n">
        <v>91.82</v>
      </c>
      <c r="H8" s="24" t="n">
        <f aca="false">F8*50%+G8*50%</f>
        <v>79.61</v>
      </c>
      <c r="I8" s="18" t="s">
        <v>16</v>
      </c>
      <c r="J8" s="25" t="s">
        <v>17</v>
      </c>
      <c r="K8" s="26"/>
    </row>
    <row r="9" customFormat="false" ht="15.95" hidden="false" customHeight="true" outlineLevel="0" collapsed="false">
      <c r="A9" s="18" t="n">
        <v>7</v>
      </c>
      <c r="B9" s="19" t="s">
        <v>80</v>
      </c>
      <c r="C9" s="20" t="s">
        <v>67</v>
      </c>
      <c r="D9" s="20" t="s">
        <v>68</v>
      </c>
      <c r="E9" s="21" t="s">
        <v>81</v>
      </c>
      <c r="F9" s="22" t="n">
        <v>67.3</v>
      </c>
      <c r="G9" s="23" t="n">
        <v>91.42</v>
      </c>
      <c r="H9" s="24" t="n">
        <f aca="false">F9*50%+G9*50%</f>
        <v>79.36</v>
      </c>
      <c r="I9" s="18" t="s">
        <v>16</v>
      </c>
      <c r="J9" s="25" t="s">
        <v>17</v>
      </c>
      <c r="K9" s="26"/>
    </row>
    <row r="10" customFormat="false" ht="15.95" hidden="false" customHeight="true" outlineLevel="0" collapsed="false">
      <c r="A10" s="18" t="n">
        <v>8</v>
      </c>
      <c r="B10" s="19" t="s">
        <v>82</v>
      </c>
      <c r="C10" s="20" t="s">
        <v>67</v>
      </c>
      <c r="D10" s="20" t="s">
        <v>68</v>
      </c>
      <c r="E10" s="21" t="s">
        <v>83</v>
      </c>
      <c r="F10" s="22" t="n">
        <v>72.9</v>
      </c>
      <c r="G10" s="23" t="n">
        <v>85.7</v>
      </c>
      <c r="H10" s="24" t="n">
        <f aca="false">F10*50%+G10*50%</f>
        <v>79.3</v>
      </c>
      <c r="I10" s="18" t="s">
        <v>16</v>
      </c>
      <c r="J10" s="25" t="s">
        <v>17</v>
      </c>
      <c r="K10" s="26"/>
    </row>
    <row r="11" customFormat="false" ht="15.95" hidden="false" customHeight="true" outlineLevel="0" collapsed="false">
      <c r="A11" s="18" t="n">
        <v>9</v>
      </c>
      <c r="B11" s="19" t="s">
        <v>84</v>
      </c>
      <c r="C11" s="20" t="s">
        <v>67</v>
      </c>
      <c r="D11" s="20" t="s">
        <v>68</v>
      </c>
      <c r="E11" s="21" t="s">
        <v>85</v>
      </c>
      <c r="F11" s="22" t="n">
        <v>66</v>
      </c>
      <c r="G11" s="23" t="n">
        <v>92.06</v>
      </c>
      <c r="H11" s="24" t="n">
        <f aca="false">F11*50%+G11*50%</f>
        <v>79.03</v>
      </c>
      <c r="I11" s="18" t="s">
        <v>16</v>
      </c>
      <c r="J11" s="25" t="s">
        <v>17</v>
      </c>
      <c r="K11" s="26"/>
    </row>
    <row r="12" customFormat="false" ht="15.95" hidden="false" customHeight="true" outlineLevel="0" collapsed="false">
      <c r="A12" s="18" t="n">
        <v>10</v>
      </c>
      <c r="B12" s="19" t="s">
        <v>86</v>
      </c>
      <c r="C12" s="20" t="s">
        <v>67</v>
      </c>
      <c r="D12" s="20" t="s">
        <v>68</v>
      </c>
      <c r="E12" s="21" t="s">
        <v>87</v>
      </c>
      <c r="F12" s="22" t="n">
        <v>68.3</v>
      </c>
      <c r="G12" s="23" t="n">
        <v>89.54</v>
      </c>
      <c r="H12" s="24" t="n">
        <f aca="false">F12*50%+G12*50%</f>
        <v>78.92</v>
      </c>
      <c r="I12" s="18" t="s">
        <v>16</v>
      </c>
      <c r="J12" s="18"/>
      <c r="K12" s="26"/>
    </row>
    <row r="13" customFormat="false" ht="15.95" hidden="false" customHeight="true" outlineLevel="0" collapsed="false">
      <c r="A13" s="18" t="n">
        <v>11</v>
      </c>
      <c r="B13" s="19" t="s">
        <v>88</v>
      </c>
      <c r="C13" s="20" t="s">
        <v>67</v>
      </c>
      <c r="D13" s="20" t="s">
        <v>68</v>
      </c>
      <c r="E13" s="21" t="s">
        <v>89</v>
      </c>
      <c r="F13" s="22" t="n">
        <v>67.5</v>
      </c>
      <c r="G13" s="23" t="n">
        <v>90.32</v>
      </c>
      <c r="H13" s="24" t="n">
        <f aca="false">F13*50%+G13*50%</f>
        <v>78.91</v>
      </c>
      <c r="I13" s="18" t="s">
        <v>16</v>
      </c>
      <c r="J13" s="18"/>
      <c r="K13" s="26"/>
    </row>
    <row r="14" customFormat="false" ht="15.95" hidden="false" customHeight="true" outlineLevel="0" collapsed="false">
      <c r="A14" s="18" t="n">
        <v>12</v>
      </c>
      <c r="B14" s="19" t="s">
        <v>90</v>
      </c>
      <c r="C14" s="20" t="s">
        <v>67</v>
      </c>
      <c r="D14" s="20" t="s">
        <v>68</v>
      </c>
      <c r="E14" s="21" t="s">
        <v>91</v>
      </c>
      <c r="F14" s="22" t="n">
        <v>66.8</v>
      </c>
      <c r="G14" s="23" t="n">
        <v>91</v>
      </c>
      <c r="H14" s="24" t="n">
        <f aca="false">F14*50%+G14*50%</f>
        <v>78.9</v>
      </c>
      <c r="I14" s="18" t="s">
        <v>16</v>
      </c>
      <c r="J14" s="18"/>
      <c r="K14" s="26"/>
    </row>
    <row r="15" customFormat="false" ht="15.95" hidden="false" customHeight="true" outlineLevel="0" collapsed="false">
      <c r="A15" s="18" t="n">
        <v>13</v>
      </c>
      <c r="B15" s="19" t="s">
        <v>92</v>
      </c>
      <c r="C15" s="20" t="s">
        <v>67</v>
      </c>
      <c r="D15" s="20" t="s">
        <v>68</v>
      </c>
      <c r="E15" s="21" t="s">
        <v>93</v>
      </c>
      <c r="F15" s="22" t="n">
        <v>68.9</v>
      </c>
      <c r="G15" s="23" t="n">
        <v>88.74</v>
      </c>
      <c r="H15" s="24" t="n">
        <f aca="false">F15*50%+G15*50%</f>
        <v>78.82</v>
      </c>
      <c r="I15" s="18" t="s">
        <v>16</v>
      </c>
      <c r="J15" s="18"/>
      <c r="K15" s="26"/>
    </row>
    <row r="16" customFormat="false" ht="15.95" hidden="false" customHeight="true" outlineLevel="0" collapsed="false">
      <c r="A16" s="18" t="n">
        <v>14</v>
      </c>
      <c r="B16" s="19" t="s">
        <v>94</v>
      </c>
      <c r="C16" s="20" t="s">
        <v>67</v>
      </c>
      <c r="D16" s="20" t="s">
        <v>68</v>
      </c>
      <c r="E16" s="21" t="s">
        <v>95</v>
      </c>
      <c r="F16" s="22" t="n">
        <v>71.3</v>
      </c>
      <c r="G16" s="23" t="n">
        <v>86.12</v>
      </c>
      <c r="H16" s="24" t="n">
        <f aca="false">F16*50%+G16*50%</f>
        <v>78.71</v>
      </c>
      <c r="I16" s="18" t="s">
        <v>16</v>
      </c>
      <c r="J16" s="18"/>
      <c r="K16" s="26"/>
    </row>
    <row r="17" customFormat="false" ht="15.95" hidden="false" customHeight="true" outlineLevel="0" collapsed="false">
      <c r="A17" s="18" t="n">
        <v>15</v>
      </c>
      <c r="B17" s="19" t="s">
        <v>96</v>
      </c>
      <c r="C17" s="20" t="s">
        <v>67</v>
      </c>
      <c r="D17" s="20" t="s">
        <v>68</v>
      </c>
      <c r="E17" s="21" t="s">
        <v>97</v>
      </c>
      <c r="F17" s="22" t="n">
        <v>65.8</v>
      </c>
      <c r="G17" s="23" t="n">
        <v>91.22</v>
      </c>
      <c r="H17" s="24" t="n">
        <f aca="false">F17*50%+G17*50%</f>
        <v>78.51</v>
      </c>
      <c r="I17" s="26"/>
      <c r="J17" s="26"/>
      <c r="K17" s="2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8" t="n">
        <v>16</v>
      </c>
      <c r="B18" s="19" t="s">
        <v>98</v>
      </c>
      <c r="C18" s="20" t="s">
        <v>67</v>
      </c>
      <c r="D18" s="20" t="s">
        <v>68</v>
      </c>
      <c r="E18" s="21" t="s">
        <v>99</v>
      </c>
      <c r="F18" s="22" t="n">
        <v>68</v>
      </c>
      <c r="G18" s="23" t="n">
        <v>88.52</v>
      </c>
      <c r="H18" s="24" t="n">
        <f aca="false">F18*50%+G18*50%</f>
        <v>78.26</v>
      </c>
      <c r="I18" s="26"/>
      <c r="J18" s="26"/>
      <c r="K18" s="26"/>
    </row>
    <row r="19" customFormat="false" ht="15.95" hidden="false" customHeight="true" outlineLevel="0" collapsed="false">
      <c r="A19" s="18" t="n">
        <v>17</v>
      </c>
      <c r="B19" s="19" t="s">
        <v>100</v>
      </c>
      <c r="C19" s="20" t="s">
        <v>67</v>
      </c>
      <c r="D19" s="20" t="s">
        <v>68</v>
      </c>
      <c r="E19" s="21" t="s">
        <v>101</v>
      </c>
      <c r="F19" s="22" t="n">
        <v>66</v>
      </c>
      <c r="G19" s="23" t="n">
        <v>90.48</v>
      </c>
      <c r="H19" s="24" t="n">
        <f aca="false">F19*50%+G19*50%</f>
        <v>78.24</v>
      </c>
      <c r="I19" s="26"/>
      <c r="J19" s="26"/>
      <c r="K19" s="26"/>
    </row>
    <row r="20" customFormat="false" ht="15.95" hidden="false" customHeight="true" outlineLevel="0" collapsed="false">
      <c r="A20" s="18" t="n">
        <v>18</v>
      </c>
      <c r="B20" s="19" t="s">
        <v>102</v>
      </c>
      <c r="C20" s="20" t="s">
        <v>67</v>
      </c>
      <c r="D20" s="20" t="s">
        <v>68</v>
      </c>
      <c r="E20" s="21" t="s">
        <v>103</v>
      </c>
      <c r="F20" s="22" t="n">
        <v>65.9</v>
      </c>
      <c r="G20" s="23" t="n">
        <v>90.42</v>
      </c>
      <c r="H20" s="24" t="n">
        <f aca="false">F20*50%+G20*50%</f>
        <v>78.16</v>
      </c>
      <c r="I20" s="26"/>
      <c r="J20" s="26"/>
      <c r="K20" s="26"/>
    </row>
    <row r="21" customFormat="false" ht="15.95" hidden="false" customHeight="true" outlineLevel="0" collapsed="false">
      <c r="A21" s="18" t="n">
        <v>19</v>
      </c>
      <c r="B21" s="19" t="s">
        <v>104</v>
      </c>
      <c r="C21" s="20" t="s">
        <v>67</v>
      </c>
      <c r="D21" s="20" t="s">
        <v>68</v>
      </c>
      <c r="E21" s="21" t="s">
        <v>105</v>
      </c>
      <c r="F21" s="22" t="n">
        <v>66.3</v>
      </c>
      <c r="G21" s="23" t="n">
        <v>89.34</v>
      </c>
      <c r="H21" s="24" t="n">
        <f aca="false">F21*50%+G21*50%</f>
        <v>77.82</v>
      </c>
      <c r="I21" s="26"/>
      <c r="J21" s="26"/>
      <c r="K21" s="26"/>
    </row>
    <row r="22" customFormat="false" ht="15.95" hidden="false" customHeight="true" outlineLevel="0" collapsed="false">
      <c r="A22" s="18" t="n">
        <v>20</v>
      </c>
      <c r="B22" s="19" t="s">
        <v>106</v>
      </c>
      <c r="C22" s="20" t="s">
        <v>67</v>
      </c>
      <c r="D22" s="20" t="s">
        <v>68</v>
      </c>
      <c r="E22" s="21" t="s">
        <v>107</v>
      </c>
      <c r="F22" s="22" t="n">
        <v>67.7</v>
      </c>
      <c r="G22" s="23" t="n">
        <v>87.42</v>
      </c>
      <c r="H22" s="24" t="n">
        <f aca="false">F22*50%+G22*50%</f>
        <v>77.56</v>
      </c>
      <c r="I22" s="26"/>
      <c r="J22" s="26"/>
      <c r="K22" s="26"/>
    </row>
    <row r="23" customFormat="false" ht="15.95" hidden="false" customHeight="true" outlineLevel="0" collapsed="false">
      <c r="A23" s="18" t="n">
        <v>21</v>
      </c>
      <c r="B23" s="19" t="s">
        <v>108</v>
      </c>
      <c r="C23" s="20" t="s">
        <v>67</v>
      </c>
      <c r="D23" s="20" t="s">
        <v>68</v>
      </c>
      <c r="E23" s="21" t="s">
        <v>109</v>
      </c>
      <c r="F23" s="22" t="n">
        <v>67.6</v>
      </c>
      <c r="G23" s="23" t="n">
        <v>87.48</v>
      </c>
      <c r="H23" s="24" t="n">
        <f aca="false">F23*50%+G23*50%</f>
        <v>77.54</v>
      </c>
      <c r="I23" s="26"/>
      <c r="J23" s="26"/>
      <c r="K23" s="26"/>
    </row>
    <row r="24" customFormat="false" ht="15.95" hidden="false" customHeight="true" outlineLevel="0" collapsed="false">
      <c r="A24" s="18" t="n">
        <v>22</v>
      </c>
      <c r="B24" s="19" t="s">
        <v>110</v>
      </c>
      <c r="C24" s="20" t="s">
        <v>67</v>
      </c>
      <c r="D24" s="20" t="s">
        <v>68</v>
      </c>
      <c r="E24" s="21" t="s">
        <v>111</v>
      </c>
      <c r="F24" s="22" t="n">
        <v>67</v>
      </c>
      <c r="G24" s="23" t="n">
        <v>87.96</v>
      </c>
      <c r="H24" s="24" t="n">
        <f aca="false">F24*50%+G24*50%</f>
        <v>77.48</v>
      </c>
      <c r="I24" s="26"/>
      <c r="J24" s="26"/>
      <c r="K24" s="26"/>
    </row>
    <row r="25" customFormat="false" ht="15.95" hidden="false" customHeight="true" outlineLevel="0" collapsed="false">
      <c r="A25" s="18" t="n">
        <v>23</v>
      </c>
      <c r="B25" s="19" t="s">
        <v>112</v>
      </c>
      <c r="C25" s="20" t="s">
        <v>67</v>
      </c>
      <c r="D25" s="20" t="s">
        <v>68</v>
      </c>
      <c r="E25" s="21" t="s">
        <v>113</v>
      </c>
      <c r="F25" s="22" t="n">
        <v>66.3</v>
      </c>
      <c r="G25" s="23" t="n">
        <v>88.5</v>
      </c>
      <c r="H25" s="24" t="n">
        <f aca="false">F25*50%+G25*50%</f>
        <v>77.4</v>
      </c>
      <c r="I25" s="26"/>
      <c r="J25" s="26"/>
      <c r="K25" s="26"/>
    </row>
    <row r="26" customFormat="false" ht="15.95" hidden="false" customHeight="true" outlineLevel="0" collapsed="false">
      <c r="A26" s="18" t="n">
        <v>24</v>
      </c>
      <c r="B26" s="19" t="s">
        <v>114</v>
      </c>
      <c r="C26" s="20" t="s">
        <v>67</v>
      </c>
      <c r="D26" s="20" t="s">
        <v>68</v>
      </c>
      <c r="E26" s="21" t="s">
        <v>115</v>
      </c>
      <c r="F26" s="22" t="n">
        <v>67.3</v>
      </c>
      <c r="G26" s="23" t="n">
        <v>86.18</v>
      </c>
      <c r="H26" s="24" t="n">
        <f aca="false">F26*50%+G26*50%</f>
        <v>76.74</v>
      </c>
      <c r="I26" s="26"/>
      <c r="J26" s="26"/>
      <c r="K26" s="26"/>
    </row>
    <row r="27" s="35" customFormat="true" ht="15.95" hidden="false" customHeight="true" outlineLevel="0" collapsed="false">
      <c r="A27" s="18" t="n">
        <v>25</v>
      </c>
      <c r="B27" s="19" t="s">
        <v>116</v>
      </c>
      <c r="C27" s="20" t="s">
        <v>67</v>
      </c>
      <c r="D27" s="20" t="s">
        <v>68</v>
      </c>
      <c r="E27" s="21" t="s">
        <v>117</v>
      </c>
      <c r="F27" s="22" t="n">
        <v>65.8</v>
      </c>
      <c r="G27" s="32" t="n">
        <v>87.14</v>
      </c>
      <c r="H27" s="33" t="n">
        <f aca="false">F27*50%+G27*50%</f>
        <v>76.47</v>
      </c>
      <c r="I27" s="34"/>
      <c r="J27" s="34"/>
      <c r="K27" s="34"/>
    </row>
    <row r="28" customFormat="false" ht="15.95" hidden="false" customHeight="true" outlineLevel="0" collapsed="false">
      <c r="A28" s="18" t="n">
        <v>26</v>
      </c>
      <c r="B28" s="19" t="s">
        <v>118</v>
      </c>
      <c r="C28" s="20" t="s">
        <v>67</v>
      </c>
      <c r="D28" s="20" t="s">
        <v>68</v>
      </c>
      <c r="E28" s="21" t="s">
        <v>119</v>
      </c>
      <c r="F28" s="22" t="n">
        <v>65.8</v>
      </c>
      <c r="G28" s="23" t="n">
        <v>87.12</v>
      </c>
      <c r="H28" s="24" t="n">
        <f aca="false">F28*50%+G28*50%</f>
        <v>76.46</v>
      </c>
      <c r="I28" s="26"/>
      <c r="J28" s="26"/>
      <c r="K28" s="2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18" t="n">
        <v>27</v>
      </c>
      <c r="B29" s="19" t="s">
        <v>120</v>
      </c>
      <c r="C29" s="20" t="s">
        <v>67</v>
      </c>
      <c r="D29" s="20" t="s">
        <v>68</v>
      </c>
      <c r="E29" s="21" t="s">
        <v>121</v>
      </c>
      <c r="F29" s="22" t="n">
        <v>65.9</v>
      </c>
      <c r="G29" s="23" t="n">
        <v>85.18</v>
      </c>
      <c r="H29" s="24" t="n">
        <f aca="false">F29*50%+G29*50%</f>
        <v>75.54</v>
      </c>
      <c r="I29" s="26"/>
      <c r="J29" s="26"/>
      <c r="K29" s="26"/>
    </row>
    <row r="30" customFormat="false" ht="15.95" hidden="false" customHeight="true" outlineLevel="0" collapsed="false">
      <c r="A30" s="18" t="n">
        <v>28</v>
      </c>
      <c r="B30" s="19" t="s">
        <v>122</v>
      </c>
      <c r="C30" s="20" t="s">
        <v>67</v>
      </c>
      <c r="D30" s="20" t="s">
        <v>68</v>
      </c>
      <c r="E30" s="21" t="s">
        <v>123</v>
      </c>
      <c r="F30" s="22" t="n">
        <v>68.5</v>
      </c>
      <c r="G30" s="23" t="n">
        <v>79.82</v>
      </c>
      <c r="H30" s="24" t="n">
        <f aca="false">F30*50%+G30*50%</f>
        <v>74.16</v>
      </c>
      <c r="I30" s="26"/>
      <c r="J30" s="26"/>
      <c r="K30" s="26"/>
    </row>
    <row r="31" customFormat="false" ht="15.95" hidden="false" customHeight="true" outlineLevel="0" collapsed="false">
      <c r="A31" s="18" t="n">
        <v>29</v>
      </c>
      <c r="B31" s="19" t="s">
        <v>124</v>
      </c>
      <c r="C31" s="20" t="s">
        <v>67</v>
      </c>
      <c r="D31" s="20" t="s">
        <v>125</v>
      </c>
      <c r="E31" s="21" t="s">
        <v>126</v>
      </c>
      <c r="F31" s="22" t="n">
        <v>61.9</v>
      </c>
      <c r="G31" s="23" t="n">
        <v>93.22</v>
      </c>
      <c r="H31" s="24" t="n">
        <f aca="false">F31*50%+G31*50%</f>
        <v>77.56</v>
      </c>
      <c r="I31" s="18" t="s">
        <v>16</v>
      </c>
      <c r="J31" s="25" t="s">
        <v>17</v>
      </c>
      <c r="K31" s="26"/>
    </row>
    <row r="32" customFormat="false" ht="15.95" hidden="false" customHeight="true" outlineLevel="0" collapsed="false">
      <c r="A32" s="18" t="n">
        <v>30</v>
      </c>
      <c r="B32" s="19" t="s">
        <v>127</v>
      </c>
      <c r="C32" s="20" t="s">
        <v>67</v>
      </c>
      <c r="D32" s="20" t="s">
        <v>125</v>
      </c>
      <c r="E32" s="21" t="s">
        <v>128</v>
      </c>
      <c r="F32" s="22" t="n">
        <v>61.7</v>
      </c>
      <c r="G32" s="23" t="n">
        <v>88.46</v>
      </c>
      <c r="H32" s="24" t="n">
        <f aca="false">F32*50%+G32*50%</f>
        <v>75.08</v>
      </c>
      <c r="I32" s="18" t="s">
        <v>16</v>
      </c>
      <c r="J32" s="25" t="s">
        <v>17</v>
      </c>
      <c r="K32" s="26"/>
    </row>
    <row r="33" customFormat="false" ht="15.95" hidden="false" customHeight="true" outlineLevel="0" collapsed="false">
      <c r="A33" s="18" t="n">
        <v>31</v>
      </c>
      <c r="B33" s="19" t="s">
        <v>129</v>
      </c>
      <c r="C33" s="20" t="s">
        <v>67</v>
      </c>
      <c r="D33" s="20" t="s">
        <v>125</v>
      </c>
      <c r="E33" s="21" t="s">
        <v>130</v>
      </c>
      <c r="F33" s="22" t="n">
        <v>60.7</v>
      </c>
      <c r="G33" s="23" t="n">
        <v>87.86</v>
      </c>
      <c r="H33" s="24" t="n">
        <f aca="false">F33*50%+G33*50%</f>
        <v>74.28</v>
      </c>
      <c r="I33" s="18" t="s">
        <v>16</v>
      </c>
      <c r="J33" s="18"/>
      <c r="K33" s="26"/>
    </row>
    <row r="34" customFormat="false" ht="15.95" hidden="false" customHeight="true" outlineLevel="0" collapsed="false">
      <c r="A34" s="18" t="n">
        <v>32</v>
      </c>
      <c r="B34" s="19" t="s">
        <v>131</v>
      </c>
      <c r="C34" s="20" t="s">
        <v>67</v>
      </c>
      <c r="D34" s="20" t="s">
        <v>125</v>
      </c>
      <c r="E34" s="21" t="s">
        <v>132</v>
      </c>
      <c r="F34" s="22" t="n">
        <v>56.8</v>
      </c>
      <c r="G34" s="23" t="n">
        <v>86.82</v>
      </c>
      <c r="H34" s="24" t="n">
        <f aca="false">F34*50%+G34*50%</f>
        <v>71.81</v>
      </c>
      <c r="I34" s="26"/>
      <c r="J34" s="26"/>
      <c r="K34" s="26"/>
    </row>
    <row r="35" customFormat="false" ht="15.95" hidden="false" customHeight="true" outlineLevel="0" collapsed="false">
      <c r="A35" s="18" t="n">
        <v>33</v>
      </c>
      <c r="B35" s="19" t="s">
        <v>133</v>
      </c>
      <c r="C35" s="20" t="s">
        <v>67</v>
      </c>
      <c r="D35" s="20" t="s">
        <v>125</v>
      </c>
      <c r="E35" s="21" t="s">
        <v>134</v>
      </c>
      <c r="F35" s="22" t="n">
        <v>59.5</v>
      </c>
      <c r="G35" s="23" t="n">
        <v>80.4</v>
      </c>
      <c r="H35" s="24" t="n">
        <f aca="false">F35*50%+G35*50%</f>
        <v>69.95</v>
      </c>
      <c r="I35" s="26"/>
      <c r="J35" s="26"/>
      <c r="K35" s="26"/>
    </row>
    <row r="36" customFormat="false" ht="15.95" hidden="false" customHeight="true" outlineLevel="0" collapsed="false">
      <c r="A36" s="18" t="n">
        <v>34</v>
      </c>
      <c r="B36" s="19" t="s">
        <v>135</v>
      </c>
      <c r="C36" s="20" t="s">
        <v>67</v>
      </c>
      <c r="D36" s="20" t="s">
        <v>125</v>
      </c>
      <c r="E36" s="21" t="s">
        <v>136</v>
      </c>
      <c r="F36" s="22" t="n">
        <v>59.5</v>
      </c>
      <c r="G36" s="23" t="n">
        <v>79.52</v>
      </c>
      <c r="H36" s="24" t="n">
        <f aca="false">F36*50%+G36*50%</f>
        <v>69.51</v>
      </c>
      <c r="I36" s="26"/>
      <c r="J36" s="26"/>
      <c r="K36" s="26"/>
    </row>
    <row r="37" customFormat="false" ht="15.95" hidden="false" customHeight="true" outlineLevel="0" collapsed="false">
      <c r="A37" s="18" t="n">
        <v>35</v>
      </c>
      <c r="B37" s="19" t="s">
        <v>137</v>
      </c>
      <c r="C37" s="20" t="s">
        <v>67</v>
      </c>
      <c r="D37" s="20" t="s">
        <v>138</v>
      </c>
      <c r="E37" s="21" t="s">
        <v>139</v>
      </c>
      <c r="F37" s="22" t="n">
        <v>65.1</v>
      </c>
      <c r="G37" s="23" t="n">
        <v>91.28</v>
      </c>
      <c r="H37" s="24" t="n">
        <f aca="false">F37*50%+G37*50%</f>
        <v>78.19</v>
      </c>
      <c r="I37" s="18" t="s">
        <v>16</v>
      </c>
      <c r="J37" s="25" t="s">
        <v>17</v>
      </c>
      <c r="K37" s="26"/>
    </row>
    <row r="38" customFormat="false" ht="15.95" hidden="false" customHeight="true" outlineLevel="0" collapsed="false">
      <c r="A38" s="18" t="n">
        <v>36</v>
      </c>
      <c r="B38" s="19" t="s">
        <v>140</v>
      </c>
      <c r="C38" s="20" t="s">
        <v>67</v>
      </c>
      <c r="D38" s="20" t="s">
        <v>138</v>
      </c>
      <c r="E38" s="21" t="s">
        <v>141</v>
      </c>
      <c r="F38" s="22" t="n">
        <v>64.7</v>
      </c>
      <c r="G38" s="23" t="n">
        <v>91.68</v>
      </c>
      <c r="H38" s="24" t="n">
        <f aca="false">F38*50%+G38*50%</f>
        <v>78.19</v>
      </c>
      <c r="I38" s="18" t="s">
        <v>16</v>
      </c>
      <c r="J38" s="25" t="s">
        <v>17</v>
      </c>
      <c r="K38" s="26"/>
    </row>
    <row r="39" customFormat="false" ht="15.95" hidden="false" customHeight="true" outlineLevel="0" collapsed="false">
      <c r="A39" s="18" t="n">
        <v>37</v>
      </c>
      <c r="B39" s="19" t="s">
        <v>142</v>
      </c>
      <c r="C39" s="20" t="s">
        <v>67</v>
      </c>
      <c r="D39" s="20" t="s">
        <v>138</v>
      </c>
      <c r="E39" s="21" t="s">
        <v>143</v>
      </c>
      <c r="F39" s="22" t="n">
        <v>62.4</v>
      </c>
      <c r="G39" s="23" t="n">
        <v>90.84</v>
      </c>
      <c r="H39" s="24" t="n">
        <f aca="false">F39*50%+G39*50%</f>
        <v>76.62</v>
      </c>
      <c r="I39" s="18" t="s">
        <v>16</v>
      </c>
      <c r="J39" s="25" t="s">
        <v>17</v>
      </c>
      <c r="K39" s="26"/>
    </row>
    <row r="40" customFormat="false" ht="15.95" hidden="false" customHeight="true" outlineLevel="0" collapsed="false">
      <c r="A40" s="18" t="n">
        <v>38</v>
      </c>
      <c r="B40" s="19" t="s">
        <v>144</v>
      </c>
      <c r="C40" s="20" t="s">
        <v>67</v>
      </c>
      <c r="D40" s="20" t="s">
        <v>138</v>
      </c>
      <c r="E40" s="21" t="s">
        <v>145</v>
      </c>
      <c r="F40" s="22" t="n">
        <v>63.5</v>
      </c>
      <c r="G40" s="23" t="n">
        <v>89.66</v>
      </c>
      <c r="H40" s="24" t="n">
        <f aca="false">F40*50%+G40*50%</f>
        <v>76.58</v>
      </c>
      <c r="I40" s="18" t="s">
        <v>16</v>
      </c>
      <c r="J40" s="26"/>
      <c r="K40" s="26"/>
    </row>
    <row r="41" customFormat="false" ht="15.95" hidden="false" customHeight="true" outlineLevel="0" collapsed="false">
      <c r="A41" s="18" t="n">
        <v>39</v>
      </c>
      <c r="B41" s="19" t="s">
        <v>146</v>
      </c>
      <c r="C41" s="20" t="s">
        <v>67</v>
      </c>
      <c r="D41" s="20" t="s">
        <v>138</v>
      </c>
      <c r="E41" s="21" t="s">
        <v>147</v>
      </c>
      <c r="F41" s="22" t="n">
        <v>63</v>
      </c>
      <c r="G41" s="23" t="n">
        <v>89.82</v>
      </c>
      <c r="H41" s="24" t="n">
        <f aca="false">F41*50%+G41*50%</f>
        <v>76.41</v>
      </c>
      <c r="I41" s="18" t="s">
        <v>16</v>
      </c>
      <c r="J41" s="26"/>
      <c r="K41" s="26"/>
    </row>
    <row r="42" customFormat="false" ht="15.95" hidden="false" customHeight="true" outlineLevel="0" collapsed="false">
      <c r="A42" s="18" t="n">
        <v>40</v>
      </c>
      <c r="B42" s="19" t="s">
        <v>148</v>
      </c>
      <c r="C42" s="20" t="s">
        <v>67</v>
      </c>
      <c r="D42" s="20" t="s">
        <v>138</v>
      </c>
      <c r="E42" s="21" t="s">
        <v>149</v>
      </c>
      <c r="F42" s="22" t="n">
        <v>62.3</v>
      </c>
      <c r="G42" s="23" t="n">
        <v>89.4</v>
      </c>
      <c r="H42" s="24" t="n">
        <f aca="false">F42*50%+G42*50%</f>
        <v>75.85</v>
      </c>
      <c r="I42" s="26"/>
      <c r="J42" s="26"/>
      <c r="K42" s="26"/>
    </row>
    <row r="43" customFormat="false" ht="15.95" hidden="false" customHeight="true" outlineLevel="0" collapsed="false">
      <c r="A43" s="18" t="n">
        <v>41</v>
      </c>
      <c r="B43" s="19" t="s">
        <v>150</v>
      </c>
      <c r="C43" s="20" t="s">
        <v>67</v>
      </c>
      <c r="D43" s="20" t="s">
        <v>138</v>
      </c>
      <c r="E43" s="21" t="s">
        <v>151</v>
      </c>
      <c r="F43" s="22" t="n">
        <v>61.4</v>
      </c>
      <c r="G43" s="23" t="n">
        <v>88.66</v>
      </c>
      <c r="H43" s="24" t="n">
        <f aca="false">F43*50%+G43*50%</f>
        <v>75.03</v>
      </c>
      <c r="I43" s="26"/>
      <c r="J43" s="26"/>
      <c r="K43" s="26"/>
    </row>
    <row r="44" customFormat="false" ht="15.95" hidden="false" customHeight="true" outlineLevel="0" collapsed="false">
      <c r="A44" s="18" t="n">
        <v>42</v>
      </c>
      <c r="B44" s="19" t="s">
        <v>152</v>
      </c>
      <c r="C44" s="20" t="s">
        <v>67</v>
      </c>
      <c r="D44" s="20" t="s">
        <v>138</v>
      </c>
      <c r="E44" s="21" t="s">
        <v>153</v>
      </c>
      <c r="F44" s="22" t="n">
        <v>61.4</v>
      </c>
      <c r="G44" s="23" t="n">
        <v>88.4</v>
      </c>
      <c r="H44" s="24" t="n">
        <f aca="false">F44*50%+G44*50%</f>
        <v>74.9</v>
      </c>
      <c r="I44" s="26"/>
      <c r="J44" s="26"/>
      <c r="K44" s="26"/>
    </row>
    <row r="45" s="27" customFormat="true" ht="15.95" hidden="false" customHeight="true" outlineLevel="0" collapsed="false">
      <c r="A45" s="18" t="n">
        <v>43</v>
      </c>
      <c r="B45" s="36" t="s">
        <v>154</v>
      </c>
      <c r="C45" s="37" t="s">
        <v>67</v>
      </c>
      <c r="D45" s="37" t="s">
        <v>138</v>
      </c>
      <c r="E45" s="38" t="s">
        <v>155</v>
      </c>
      <c r="F45" s="39" t="n">
        <v>60.6</v>
      </c>
      <c r="G45" s="23" t="n">
        <v>86.5</v>
      </c>
      <c r="H45" s="24" t="n">
        <f aca="false">F45*50%+G45*50%</f>
        <v>73.55</v>
      </c>
      <c r="I45" s="26"/>
      <c r="J45" s="26"/>
      <c r="K45" s="26"/>
    </row>
    <row r="46" s="47" customFormat="true" ht="15.95" hidden="false" customHeight="true" outlineLevel="0" collapsed="false">
      <c r="A46" s="18" t="n">
        <v>44</v>
      </c>
      <c r="B46" s="19" t="s">
        <v>156</v>
      </c>
      <c r="C46" s="20" t="s">
        <v>67</v>
      </c>
      <c r="D46" s="20" t="s">
        <v>138</v>
      </c>
      <c r="E46" s="21" t="s">
        <v>157</v>
      </c>
      <c r="F46" s="22" t="n">
        <v>60.6</v>
      </c>
      <c r="G46" s="23" t="n">
        <v>0</v>
      </c>
      <c r="H46" s="24" t="n">
        <f aca="false">F46*50%+G46*50%</f>
        <v>30.3</v>
      </c>
      <c r="I46" s="26"/>
      <c r="J46" s="26"/>
      <c r="K46" s="40" t="s">
        <v>158</v>
      </c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3"/>
      <c r="W46" s="43"/>
      <c r="X46" s="43"/>
      <c r="Y46" s="43"/>
      <c r="Z46" s="43"/>
      <c r="AA46" s="44"/>
      <c r="AB46" s="43"/>
      <c r="AC46" s="43"/>
      <c r="AD46" s="43"/>
      <c r="AE46" s="43"/>
      <c r="AF46" s="43"/>
      <c r="AG46" s="43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6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2"/>
      <c r="DN46" s="42"/>
      <c r="DO46" s="43"/>
      <c r="DP46" s="43"/>
      <c r="DQ46" s="43"/>
      <c r="DR46" s="43"/>
      <c r="DS46" s="43"/>
      <c r="DT46" s="44"/>
      <c r="DU46" s="43"/>
      <c r="DV46" s="43"/>
      <c r="DW46" s="43"/>
      <c r="DX46" s="43"/>
      <c r="DY46" s="43"/>
      <c r="DZ46" s="43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" width="7.42"/>
    <col collapsed="false" customWidth="true" hidden="false" outlineLevel="0" max="3" min="3" style="3" width="28.85"/>
    <col collapsed="false" customWidth="true" hidden="false" outlineLevel="0" max="4" min="4" style="3" width="10.42"/>
    <col collapsed="false" customWidth="true" hidden="false" outlineLevel="0" max="5" min="5" style="4" width="13.13"/>
    <col collapsed="false" customWidth="true" hidden="false" outlineLevel="0" max="6" min="6" style="4" width="7.7"/>
    <col collapsed="false" customWidth="true" hidden="false" outlineLevel="0" max="7" min="7" style="5" width="6.99"/>
    <col collapsed="false" customWidth="true" hidden="false" outlineLevel="0" max="8" min="8" style="6" width="6.99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7" t="s">
        <v>13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5.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1390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7.95" hidden="false" customHeight="true" outlineLevel="0" collapsed="false">
      <c r="A3" s="18" t="n">
        <v>1</v>
      </c>
      <c r="B3" s="20" t="s">
        <v>1391</v>
      </c>
      <c r="C3" s="20" t="s">
        <v>1392</v>
      </c>
      <c r="D3" s="20" t="s">
        <v>1393</v>
      </c>
      <c r="E3" s="21" t="s">
        <v>1394</v>
      </c>
      <c r="F3" s="22" t="n">
        <v>67.9</v>
      </c>
      <c r="G3" s="23" t="n">
        <v>85.1</v>
      </c>
      <c r="H3" s="24" t="n">
        <f aca="false">F3*50%+G3*50%</f>
        <v>76.5</v>
      </c>
      <c r="I3" s="18" t="s">
        <v>16</v>
      </c>
      <c r="J3" s="25" t="s">
        <v>17</v>
      </c>
      <c r="K3" s="26"/>
    </row>
    <row r="4" customFormat="false" ht="27.95" hidden="false" customHeight="true" outlineLevel="0" collapsed="false">
      <c r="A4" s="18" t="n">
        <v>2</v>
      </c>
      <c r="B4" s="20" t="s">
        <v>1395</v>
      </c>
      <c r="C4" s="20" t="s">
        <v>1392</v>
      </c>
      <c r="D4" s="20" t="s">
        <v>1393</v>
      </c>
      <c r="E4" s="21" t="s">
        <v>1396</v>
      </c>
      <c r="F4" s="22" t="n">
        <v>66.9</v>
      </c>
      <c r="G4" s="23" t="n">
        <v>83.96</v>
      </c>
      <c r="H4" s="24" t="n">
        <f aca="false">F4*50%+G4*50%</f>
        <v>75.43</v>
      </c>
      <c r="I4" s="18" t="s">
        <v>16</v>
      </c>
      <c r="J4" s="18"/>
      <c r="K4" s="26"/>
    </row>
    <row r="5" customFormat="false" ht="27.95" hidden="false" customHeight="true" outlineLevel="0" collapsed="false">
      <c r="A5" s="18" t="n">
        <v>3</v>
      </c>
      <c r="B5" s="20" t="s">
        <v>1397</v>
      </c>
      <c r="C5" s="20" t="s">
        <v>1392</v>
      </c>
      <c r="D5" s="20" t="s">
        <v>1393</v>
      </c>
      <c r="E5" s="21" t="s">
        <v>1398</v>
      </c>
      <c r="F5" s="22" t="n">
        <v>66.1</v>
      </c>
      <c r="G5" s="23" t="n">
        <v>83.94</v>
      </c>
      <c r="H5" s="24" t="n">
        <f aca="false">F5*50%+G5*50%</f>
        <v>75.02</v>
      </c>
      <c r="I5" s="26"/>
      <c r="J5" s="26"/>
      <c r="K5" s="26"/>
    </row>
    <row r="6" customFormat="false" ht="27.95" hidden="false" customHeight="true" outlineLevel="0" collapsed="false">
      <c r="A6" s="18" t="n">
        <v>4</v>
      </c>
      <c r="B6" s="20" t="s">
        <v>1399</v>
      </c>
      <c r="C6" s="20" t="s">
        <v>1392</v>
      </c>
      <c r="D6" s="20" t="s">
        <v>1400</v>
      </c>
      <c r="E6" s="21" t="s">
        <v>1401</v>
      </c>
      <c r="F6" s="22" t="n">
        <v>75.7</v>
      </c>
      <c r="G6" s="23" t="n">
        <v>84.8</v>
      </c>
      <c r="H6" s="24" t="n">
        <f aca="false">F6*50%+G6*50%</f>
        <v>80.25</v>
      </c>
      <c r="I6" s="18" t="s">
        <v>16</v>
      </c>
      <c r="J6" s="25" t="s">
        <v>17</v>
      </c>
      <c r="K6" s="26"/>
    </row>
    <row r="7" customFormat="false" ht="27.95" hidden="false" customHeight="true" outlineLevel="0" collapsed="false">
      <c r="A7" s="18" t="n">
        <v>5</v>
      </c>
      <c r="B7" s="20" t="s">
        <v>1402</v>
      </c>
      <c r="C7" s="20" t="s">
        <v>1392</v>
      </c>
      <c r="D7" s="20" t="s">
        <v>1400</v>
      </c>
      <c r="E7" s="21" t="s">
        <v>1403</v>
      </c>
      <c r="F7" s="22" t="n">
        <v>71.3</v>
      </c>
      <c r="G7" s="23" t="n">
        <v>83.2</v>
      </c>
      <c r="H7" s="24" t="n">
        <f aca="false">F7*50%+G7*50%</f>
        <v>77.25</v>
      </c>
      <c r="I7" s="18" t="s">
        <v>16</v>
      </c>
      <c r="J7" s="18"/>
      <c r="K7" s="26"/>
    </row>
    <row r="8" customFormat="false" ht="27.95" hidden="false" customHeight="true" outlineLevel="0" collapsed="false">
      <c r="A8" s="18" t="n">
        <v>6</v>
      </c>
      <c r="B8" s="20" t="s">
        <v>1404</v>
      </c>
      <c r="C8" s="20" t="s">
        <v>1392</v>
      </c>
      <c r="D8" s="20" t="s">
        <v>1400</v>
      </c>
      <c r="E8" s="21" t="s">
        <v>1405</v>
      </c>
      <c r="F8" s="22" t="n">
        <v>70.6</v>
      </c>
      <c r="G8" s="23" t="n">
        <v>82.64</v>
      </c>
      <c r="H8" s="24" t="n">
        <f aca="false">F8*50%+G8*50%</f>
        <v>76.62</v>
      </c>
      <c r="I8" s="26"/>
      <c r="J8" s="26"/>
      <c r="K8" s="26"/>
    </row>
    <row r="9" customFormat="false" ht="27.95" hidden="false" customHeight="true" outlineLevel="0" collapsed="false">
      <c r="A9" s="18" t="n">
        <v>7</v>
      </c>
      <c r="B9" s="20" t="s">
        <v>1406</v>
      </c>
      <c r="C9" s="20" t="s">
        <v>1407</v>
      </c>
      <c r="D9" s="20" t="s">
        <v>1363</v>
      </c>
      <c r="E9" s="21" t="s">
        <v>1408</v>
      </c>
      <c r="F9" s="22" t="n">
        <v>71.7</v>
      </c>
      <c r="G9" s="23" t="n">
        <v>84.56</v>
      </c>
      <c r="H9" s="24" t="n">
        <f aca="false">F9*50%+G9*50%</f>
        <v>78.13</v>
      </c>
      <c r="I9" s="18" t="s">
        <v>16</v>
      </c>
      <c r="J9" s="25" t="s">
        <v>17</v>
      </c>
      <c r="K9" s="26"/>
    </row>
    <row r="10" customFormat="false" ht="27.95" hidden="false" customHeight="true" outlineLevel="0" collapsed="false">
      <c r="A10" s="18" t="n">
        <v>8</v>
      </c>
      <c r="B10" s="20" t="s">
        <v>1409</v>
      </c>
      <c r="C10" s="20" t="s">
        <v>1407</v>
      </c>
      <c r="D10" s="20" t="s">
        <v>1363</v>
      </c>
      <c r="E10" s="21" t="s">
        <v>1410</v>
      </c>
      <c r="F10" s="22" t="n">
        <v>71.5</v>
      </c>
      <c r="G10" s="23" t="n">
        <v>84.53</v>
      </c>
      <c r="H10" s="24" t="n">
        <f aca="false">F10*50%+G10*50%</f>
        <v>78.015</v>
      </c>
      <c r="I10" s="18" t="s">
        <v>16</v>
      </c>
      <c r="J10" s="18"/>
      <c r="K10" s="26"/>
    </row>
    <row r="11" customFormat="false" ht="27.95" hidden="false" customHeight="true" outlineLevel="0" collapsed="false">
      <c r="A11" s="18" t="n">
        <v>9</v>
      </c>
      <c r="B11" s="20" t="s">
        <v>1411</v>
      </c>
      <c r="C11" s="20" t="s">
        <v>1407</v>
      </c>
      <c r="D11" s="20" t="s">
        <v>1363</v>
      </c>
      <c r="E11" s="21" t="s">
        <v>1412</v>
      </c>
      <c r="F11" s="22" t="n">
        <v>67.5</v>
      </c>
      <c r="G11" s="23" t="n">
        <v>84.16</v>
      </c>
      <c r="H11" s="24" t="n">
        <f aca="false">F11*50%+G11*50%</f>
        <v>75.83</v>
      </c>
      <c r="I11" s="26"/>
      <c r="J11" s="26"/>
      <c r="K11" s="26"/>
    </row>
    <row r="12" customFormat="false" ht="27.95" hidden="false" customHeight="true" outlineLevel="0" collapsed="false">
      <c r="A12" s="18" t="n">
        <v>10</v>
      </c>
      <c r="B12" s="20" t="s">
        <v>1413</v>
      </c>
      <c r="C12" s="20" t="s">
        <v>1414</v>
      </c>
      <c r="D12" s="20" t="s">
        <v>1415</v>
      </c>
      <c r="E12" s="21" t="s">
        <v>1416</v>
      </c>
      <c r="F12" s="22" t="n">
        <v>73.3</v>
      </c>
      <c r="G12" s="23" t="n">
        <v>84.92</v>
      </c>
      <c r="H12" s="24" t="n">
        <f aca="false">F12*50%+G12*50%</f>
        <v>79.11</v>
      </c>
      <c r="I12" s="18" t="s">
        <v>16</v>
      </c>
      <c r="J12" s="25" t="s">
        <v>17</v>
      </c>
      <c r="K12" s="26"/>
    </row>
    <row r="13" s="3" customFormat="true" ht="27.95" hidden="false" customHeight="true" outlineLevel="0" collapsed="false">
      <c r="A13" s="18" t="n">
        <v>11</v>
      </c>
      <c r="B13" s="20" t="s">
        <v>1417</v>
      </c>
      <c r="C13" s="20" t="s">
        <v>1414</v>
      </c>
      <c r="D13" s="20" t="s">
        <v>1415</v>
      </c>
      <c r="E13" s="21" t="s">
        <v>1418</v>
      </c>
      <c r="F13" s="22" t="n">
        <v>71</v>
      </c>
      <c r="G13" s="32" t="n">
        <v>85.32</v>
      </c>
      <c r="H13" s="33" t="n">
        <f aca="false">F13*50%+G13*50%</f>
        <v>78.16</v>
      </c>
      <c r="I13" s="18" t="s">
        <v>16</v>
      </c>
      <c r="J13" s="18"/>
      <c r="K13" s="34"/>
    </row>
    <row r="14" customFormat="false" ht="27.95" hidden="false" customHeight="true" outlineLevel="0" collapsed="false">
      <c r="A14" s="18" t="n">
        <v>12</v>
      </c>
      <c r="B14" s="20" t="s">
        <v>1419</v>
      </c>
      <c r="C14" s="20" t="s">
        <v>1414</v>
      </c>
      <c r="D14" s="20" t="s">
        <v>1415</v>
      </c>
      <c r="E14" s="21" t="s">
        <v>1420</v>
      </c>
      <c r="F14" s="22" t="n">
        <v>72.5</v>
      </c>
      <c r="G14" s="23" t="n">
        <v>82.98</v>
      </c>
      <c r="H14" s="24" t="n">
        <f aca="false">F14*50%+G14*50%</f>
        <v>77.74</v>
      </c>
      <c r="I14" s="26"/>
      <c r="J14" s="26"/>
      <c r="K14" s="26"/>
    </row>
    <row r="15" customFormat="false" ht="27.95" hidden="false" customHeight="true" outlineLevel="0" collapsed="false">
      <c r="A15" s="18" t="n">
        <v>13</v>
      </c>
      <c r="B15" s="20" t="s">
        <v>1421</v>
      </c>
      <c r="C15" s="20" t="s">
        <v>1414</v>
      </c>
      <c r="D15" s="20" t="s">
        <v>1422</v>
      </c>
      <c r="E15" s="21" t="s">
        <v>1423</v>
      </c>
      <c r="F15" s="22" t="n">
        <v>76.7</v>
      </c>
      <c r="G15" s="23" t="n">
        <v>85.68</v>
      </c>
      <c r="H15" s="24" t="n">
        <f aca="false">F15*50%+G15*50%</f>
        <v>81.19</v>
      </c>
      <c r="I15" s="18" t="s">
        <v>16</v>
      </c>
      <c r="J15" s="25" t="s">
        <v>17</v>
      </c>
      <c r="K15" s="26"/>
    </row>
    <row r="16" customFormat="false" ht="27.95" hidden="false" customHeight="true" outlineLevel="0" collapsed="false">
      <c r="A16" s="18" t="n">
        <v>14</v>
      </c>
      <c r="B16" s="20" t="s">
        <v>766</v>
      </c>
      <c r="C16" s="20" t="s">
        <v>1414</v>
      </c>
      <c r="D16" s="20" t="s">
        <v>1422</v>
      </c>
      <c r="E16" s="21" t="s">
        <v>1424</v>
      </c>
      <c r="F16" s="22" t="n">
        <v>72.7</v>
      </c>
      <c r="G16" s="23" t="n">
        <v>85.08</v>
      </c>
      <c r="H16" s="24" t="n">
        <f aca="false">F16*50%+G16*50%</f>
        <v>78.89</v>
      </c>
      <c r="I16" s="18" t="s">
        <v>16</v>
      </c>
      <c r="J16" s="18"/>
      <c r="K16" s="26"/>
    </row>
    <row r="17" customFormat="false" ht="27.95" hidden="false" customHeight="true" outlineLevel="0" collapsed="false">
      <c r="A17" s="18" t="n">
        <v>15</v>
      </c>
      <c r="B17" s="20" t="s">
        <v>1425</v>
      </c>
      <c r="C17" s="20" t="s">
        <v>1414</v>
      </c>
      <c r="D17" s="20" t="s">
        <v>1422</v>
      </c>
      <c r="E17" s="21" t="s">
        <v>1426</v>
      </c>
      <c r="F17" s="22" t="n">
        <v>72.8</v>
      </c>
      <c r="G17" s="23" t="n">
        <v>84.12</v>
      </c>
      <c r="H17" s="24" t="n">
        <f aca="false">F17*50%+G17*50%</f>
        <v>78.46</v>
      </c>
      <c r="I17" s="26"/>
      <c r="J17" s="26"/>
      <c r="K17" s="26"/>
    </row>
    <row r="18" customFormat="false" ht="27.95" hidden="false" customHeight="true" outlineLevel="0" collapsed="false">
      <c r="A18" s="18" t="n">
        <v>16</v>
      </c>
      <c r="B18" s="20" t="s">
        <v>1427</v>
      </c>
      <c r="C18" s="20" t="s">
        <v>1428</v>
      </c>
      <c r="D18" s="20" t="s">
        <v>1429</v>
      </c>
      <c r="E18" s="21" t="s">
        <v>1430</v>
      </c>
      <c r="F18" s="22" t="n">
        <v>72</v>
      </c>
      <c r="G18" s="23" t="n">
        <v>84.1</v>
      </c>
      <c r="H18" s="24" t="n">
        <f aca="false">F18*50%+G18*50%</f>
        <v>78.05</v>
      </c>
      <c r="I18" s="18" t="s">
        <v>16</v>
      </c>
      <c r="J18" s="25" t="s">
        <v>17</v>
      </c>
      <c r="K18" s="26"/>
    </row>
    <row r="19" customFormat="false" ht="27.95" hidden="false" customHeight="true" outlineLevel="0" collapsed="false">
      <c r="A19" s="18" t="n">
        <v>17</v>
      </c>
      <c r="B19" s="20" t="s">
        <v>1431</v>
      </c>
      <c r="C19" s="20" t="s">
        <v>1428</v>
      </c>
      <c r="D19" s="20" t="s">
        <v>1429</v>
      </c>
      <c r="E19" s="21" t="s">
        <v>1432</v>
      </c>
      <c r="F19" s="22" t="n">
        <v>71.9</v>
      </c>
      <c r="G19" s="23" t="n">
        <v>83.84</v>
      </c>
      <c r="H19" s="24" t="n">
        <f aca="false">F19*50%+G19*50%</f>
        <v>77.87</v>
      </c>
      <c r="I19" s="18" t="s">
        <v>16</v>
      </c>
      <c r="J19" s="18"/>
      <c r="K19" s="26"/>
    </row>
    <row r="20" customFormat="false" ht="27.95" hidden="false" customHeight="true" outlineLevel="0" collapsed="false">
      <c r="A20" s="18" t="n">
        <v>18</v>
      </c>
      <c r="B20" s="20" t="s">
        <v>1433</v>
      </c>
      <c r="C20" s="20" t="s">
        <v>1428</v>
      </c>
      <c r="D20" s="20" t="s">
        <v>1429</v>
      </c>
      <c r="E20" s="21" t="s">
        <v>1434</v>
      </c>
      <c r="F20" s="22" t="n">
        <v>68.5</v>
      </c>
      <c r="G20" s="23" t="n">
        <v>85.82</v>
      </c>
      <c r="H20" s="24" t="n">
        <f aca="false">F20*50%+G20*50%</f>
        <v>77.16</v>
      </c>
      <c r="I20" s="26"/>
      <c r="J20" s="26"/>
      <c r="K20" s="26"/>
    </row>
    <row r="21" customFormat="false" ht="27.95" hidden="false" customHeight="true" outlineLevel="0" collapsed="false">
      <c r="A21" s="18" t="n">
        <v>19</v>
      </c>
      <c r="B21" s="20" t="s">
        <v>1435</v>
      </c>
      <c r="C21" s="20" t="s">
        <v>1436</v>
      </c>
      <c r="D21" s="20" t="s">
        <v>1363</v>
      </c>
      <c r="E21" s="21" t="s">
        <v>1437</v>
      </c>
      <c r="F21" s="22" t="n">
        <v>68.6</v>
      </c>
      <c r="G21" s="23" t="n">
        <v>85.62</v>
      </c>
      <c r="H21" s="24" t="n">
        <f aca="false">F21*50%+G21*50%</f>
        <v>77.11</v>
      </c>
      <c r="I21" s="18" t="s">
        <v>16</v>
      </c>
      <c r="J21" s="25" t="s">
        <v>17</v>
      </c>
      <c r="K21" s="26"/>
    </row>
    <row r="22" customFormat="false" ht="27.95" hidden="false" customHeight="true" outlineLevel="0" collapsed="false">
      <c r="A22" s="18" t="n">
        <v>20</v>
      </c>
      <c r="B22" s="20" t="s">
        <v>1438</v>
      </c>
      <c r="C22" s="20" t="s">
        <v>1436</v>
      </c>
      <c r="D22" s="20" t="s">
        <v>1363</v>
      </c>
      <c r="E22" s="21" t="s">
        <v>1439</v>
      </c>
      <c r="F22" s="22" t="n">
        <v>69.6</v>
      </c>
      <c r="G22" s="23" t="n">
        <v>84.16</v>
      </c>
      <c r="H22" s="24" t="n">
        <f aca="false">F22*50%+G22*50%</f>
        <v>76.88</v>
      </c>
      <c r="I22" s="18" t="s">
        <v>16</v>
      </c>
      <c r="J22" s="18"/>
      <c r="K22" s="26"/>
    </row>
    <row r="23" customFormat="false" ht="27.95" hidden="false" customHeight="true" outlineLevel="0" collapsed="false">
      <c r="A23" s="18" t="n">
        <v>21</v>
      </c>
      <c r="B23" s="20" t="s">
        <v>1440</v>
      </c>
      <c r="C23" s="20" t="s">
        <v>1436</v>
      </c>
      <c r="D23" s="20" t="s">
        <v>1363</v>
      </c>
      <c r="E23" s="21" t="s">
        <v>1441</v>
      </c>
      <c r="F23" s="22" t="n">
        <v>69.6</v>
      </c>
      <c r="G23" s="23" t="n">
        <v>83.5</v>
      </c>
      <c r="H23" s="24" t="n">
        <f aca="false">F23*50%+G23*50%</f>
        <v>76.55</v>
      </c>
      <c r="I23" s="26"/>
      <c r="J23" s="26"/>
      <c r="K23" s="26"/>
    </row>
    <row r="24" customFormat="false" ht="27.95" hidden="false" customHeight="true" outlineLevel="0" collapsed="false">
      <c r="A24" s="18" t="n">
        <v>22</v>
      </c>
      <c r="B24" s="20" t="s">
        <v>1442</v>
      </c>
      <c r="C24" s="20" t="s">
        <v>1436</v>
      </c>
      <c r="D24" s="20" t="s">
        <v>1363</v>
      </c>
      <c r="E24" s="21" t="s">
        <v>1443</v>
      </c>
      <c r="F24" s="22" t="n">
        <v>68.6</v>
      </c>
      <c r="G24" s="23" t="n">
        <v>84.22</v>
      </c>
      <c r="H24" s="24" t="n">
        <f aca="false">F24*50%+G24*50%</f>
        <v>76.41</v>
      </c>
      <c r="I24" s="26"/>
      <c r="J24" s="26"/>
      <c r="K24" s="26"/>
    </row>
    <row r="25" customFormat="false" ht="27.95" hidden="false" customHeight="true" outlineLevel="0" collapsed="false">
      <c r="A25" s="18" t="n">
        <v>23</v>
      </c>
      <c r="B25" s="20" t="s">
        <v>1444</v>
      </c>
      <c r="C25" s="20" t="s">
        <v>1436</v>
      </c>
      <c r="D25" s="20" t="s">
        <v>1363</v>
      </c>
      <c r="E25" s="21" t="s">
        <v>1445</v>
      </c>
      <c r="F25" s="22" t="n">
        <v>68.6</v>
      </c>
      <c r="G25" s="23" t="n">
        <v>83.32</v>
      </c>
      <c r="H25" s="24" t="n">
        <f aca="false">F25*50%+G25*50%</f>
        <v>75.96</v>
      </c>
      <c r="I25" s="26"/>
      <c r="J25" s="26"/>
      <c r="K25" s="26"/>
    </row>
    <row r="26" customFormat="false" ht="27.95" hidden="false" customHeight="true" outlineLevel="0" collapsed="false">
      <c r="A26" s="18" t="n">
        <v>24</v>
      </c>
      <c r="B26" s="20" t="s">
        <v>1050</v>
      </c>
      <c r="C26" s="20" t="s">
        <v>1446</v>
      </c>
      <c r="D26" s="20" t="s">
        <v>1447</v>
      </c>
      <c r="E26" s="21" t="s">
        <v>1448</v>
      </c>
      <c r="F26" s="22" t="n">
        <v>68.6</v>
      </c>
      <c r="G26" s="23" t="n">
        <v>84.74</v>
      </c>
      <c r="H26" s="24" t="n">
        <f aca="false">F26*50%+G26*50%</f>
        <v>76.67</v>
      </c>
      <c r="I26" s="18" t="s">
        <v>16</v>
      </c>
      <c r="J26" s="25" t="s">
        <v>17</v>
      </c>
      <c r="K26" s="26"/>
    </row>
    <row r="27" customFormat="false" ht="27.95" hidden="false" customHeight="true" outlineLevel="0" collapsed="false">
      <c r="A27" s="18" t="n">
        <v>25</v>
      </c>
      <c r="B27" s="20" t="s">
        <v>1449</v>
      </c>
      <c r="C27" s="20" t="s">
        <v>1446</v>
      </c>
      <c r="D27" s="20" t="s">
        <v>1447</v>
      </c>
      <c r="E27" s="21" t="s">
        <v>1450</v>
      </c>
      <c r="F27" s="22" t="n">
        <v>67.8</v>
      </c>
      <c r="G27" s="23" t="n">
        <v>85.08</v>
      </c>
      <c r="H27" s="24" t="n">
        <f aca="false">F27*50%+G27*50%</f>
        <v>76.44</v>
      </c>
      <c r="I27" s="18" t="s">
        <v>16</v>
      </c>
      <c r="J27" s="18"/>
      <c r="K27" s="26"/>
    </row>
    <row r="28" customFormat="false" ht="27.95" hidden="false" customHeight="true" outlineLevel="0" collapsed="false">
      <c r="A28" s="18" t="n">
        <v>26</v>
      </c>
      <c r="B28" s="20" t="s">
        <v>1451</v>
      </c>
      <c r="C28" s="20" t="s">
        <v>1446</v>
      </c>
      <c r="D28" s="20" t="s">
        <v>1447</v>
      </c>
      <c r="E28" s="21" t="s">
        <v>1452</v>
      </c>
      <c r="F28" s="22" t="n">
        <v>66.5</v>
      </c>
      <c r="G28" s="23" t="n">
        <v>85.22</v>
      </c>
      <c r="H28" s="24" t="n">
        <f aca="false">F28*50%+G28*50%</f>
        <v>75.86</v>
      </c>
      <c r="I28" s="26"/>
      <c r="J28" s="26"/>
      <c r="K28" s="26"/>
    </row>
    <row r="29" customFormat="false" ht="27.95" hidden="false" customHeight="true" outlineLevel="0" collapsed="false">
      <c r="A29" s="18" t="n">
        <v>27</v>
      </c>
      <c r="B29" s="20" t="s">
        <v>1453</v>
      </c>
      <c r="C29" s="20" t="s">
        <v>1454</v>
      </c>
      <c r="D29" s="20" t="s">
        <v>1455</v>
      </c>
      <c r="E29" s="21" t="s">
        <v>1456</v>
      </c>
      <c r="F29" s="22" t="n">
        <v>68.3</v>
      </c>
      <c r="G29" s="23" t="n">
        <v>87.34</v>
      </c>
      <c r="H29" s="24" t="n">
        <f aca="false">F29*50%+G29*50%</f>
        <v>77.82</v>
      </c>
      <c r="I29" s="18" t="s">
        <v>16</v>
      </c>
      <c r="J29" s="25" t="s">
        <v>17</v>
      </c>
      <c r="K29" s="26"/>
    </row>
    <row r="30" customFormat="false" ht="27.95" hidden="false" customHeight="true" outlineLevel="0" collapsed="false">
      <c r="A30" s="18" t="n">
        <v>28</v>
      </c>
      <c r="B30" s="20" t="s">
        <v>1457</v>
      </c>
      <c r="C30" s="20" t="s">
        <v>1454</v>
      </c>
      <c r="D30" s="20" t="s">
        <v>1455</v>
      </c>
      <c r="E30" s="21" t="s">
        <v>1458</v>
      </c>
      <c r="F30" s="22" t="n">
        <v>69.3</v>
      </c>
      <c r="G30" s="23" t="n">
        <v>83.16</v>
      </c>
      <c r="H30" s="24" t="n">
        <f aca="false">F30*50%+G30*50%</f>
        <v>76.23</v>
      </c>
      <c r="I30" s="18" t="s">
        <v>16</v>
      </c>
      <c r="J30" s="18"/>
      <c r="K30" s="26"/>
    </row>
    <row r="31" customFormat="false" ht="27.95" hidden="false" customHeight="true" outlineLevel="0" collapsed="false">
      <c r="A31" s="18" t="n">
        <v>29</v>
      </c>
      <c r="B31" s="20" t="s">
        <v>1459</v>
      </c>
      <c r="C31" s="20" t="s">
        <v>1454</v>
      </c>
      <c r="D31" s="20" t="s">
        <v>1455</v>
      </c>
      <c r="E31" s="21" t="s">
        <v>1460</v>
      </c>
      <c r="F31" s="22" t="n">
        <v>66.5</v>
      </c>
      <c r="G31" s="23" t="n">
        <v>85.04</v>
      </c>
      <c r="H31" s="24" t="n">
        <f aca="false">F31*50%+G31*50%</f>
        <v>75.77</v>
      </c>
      <c r="I31" s="26"/>
      <c r="J31" s="26"/>
      <c r="K31" s="26"/>
    </row>
    <row r="32" customFormat="false" ht="27.95" hidden="false" customHeight="true" outlineLevel="0" collapsed="false">
      <c r="A32" s="18" t="n">
        <v>30</v>
      </c>
      <c r="B32" s="20" t="s">
        <v>1461</v>
      </c>
      <c r="C32" s="20" t="s">
        <v>1454</v>
      </c>
      <c r="D32" s="20" t="s">
        <v>1455</v>
      </c>
      <c r="E32" s="21" t="s">
        <v>1462</v>
      </c>
      <c r="F32" s="22" t="n">
        <v>66.5</v>
      </c>
      <c r="G32" s="23" t="n">
        <v>84</v>
      </c>
      <c r="H32" s="24" t="n">
        <f aca="false">F32*50%+G32*50%</f>
        <v>75.25</v>
      </c>
      <c r="I32" s="26"/>
      <c r="J32" s="26"/>
      <c r="K32" s="26"/>
    </row>
    <row r="33" customFormat="false" ht="27.95" hidden="false" customHeight="true" outlineLevel="0" collapsed="false">
      <c r="A33" s="18" t="n">
        <v>31</v>
      </c>
      <c r="B33" s="20" t="s">
        <v>1463</v>
      </c>
      <c r="C33" s="20" t="s">
        <v>1454</v>
      </c>
      <c r="D33" s="20" t="s">
        <v>1332</v>
      </c>
      <c r="E33" s="21" t="s">
        <v>1464</v>
      </c>
      <c r="F33" s="22" t="n">
        <v>71</v>
      </c>
      <c r="G33" s="23" t="n">
        <v>84.68</v>
      </c>
      <c r="H33" s="24" t="n">
        <f aca="false">F33*50%+G33*50%</f>
        <v>77.84</v>
      </c>
      <c r="I33" s="18" t="s">
        <v>16</v>
      </c>
      <c r="J33" s="25" t="s">
        <v>17</v>
      </c>
      <c r="K33" s="26"/>
    </row>
    <row r="34" customFormat="false" ht="27.95" hidden="false" customHeight="true" outlineLevel="0" collapsed="false">
      <c r="A34" s="18" t="n">
        <v>32</v>
      </c>
      <c r="B34" s="20" t="s">
        <v>1465</v>
      </c>
      <c r="C34" s="20" t="s">
        <v>1454</v>
      </c>
      <c r="D34" s="20" t="s">
        <v>1332</v>
      </c>
      <c r="E34" s="21" t="s">
        <v>1466</v>
      </c>
      <c r="F34" s="22" t="n">
        <v>70.7</v>
      </c>
      <c r="G34" s="23" t="n">
        <v>84.88</v>
      </c>
      <c r="H34" s="24" t="n">
        <f aca="false">F34*50%+G34*50%</f>
        <v>77.79</v>
      </c>
      <c r="I34" s="18" t="s">
        <v>16</v>
      </c>
      <c r="J34" s="18"/>
      <c r="K34" s="26"/>
    </row>
    <row r="35" s="27" customFormat="true" ht="27.95" hidden="false" customHeight="true" outlineLevel="0" collapsed="false">
      <c r="A35" s="18" t="n">
        <v>33</v>
      </c>
      <c r="B35" s="20" t="s">
        <v>1467</v>
      </c>
      <c r="C35" s="20" t="s">
        <v>1454</v>
      </c>
      <c r="D35" s="20" t="s">
        <v>1332</v>
      </c>
      <c r="E35" s="21" t="s">
        <v>1468</v>
      </c>
      <c r="F35" s="22" t="n">
        <v>67.9</v>
      </c>
      <c r="G35" s="23" t="n">
        <v>85.22</v>
      </c>
      <c r="H35" s="24" t="n">
        <f aca="false">F35*50%+G35*50%</f>
        <v>76.56</v>
      </c>
      <c r="I35" s="26"/>
      <c r="J35" s="26"/>
      <c r="K35" s="26"/>
    </row>
    <row r="36" customFormat="false" ht="27.95" hidden="false" customHeight="true" outlineLevel="0" collapsed="false">
      <c r="A36" s="18" t="n">
        <v>34</v>
      </c>
      <c r="B36" s="20" t="s">
        <v>1469</v>
      </c>
      <c r="C36" s="20" t="s">
        <v>1470</v>
      </c>
      <c r="D36" s="20" t="s">
        <v>1471</v>
      </c>
      <c r="E36" s="21" t="s">
        <v>1472</v>
      </c>
      <c r="F36" s="22" t="n">
        <v>68.4</v>
      </c>
      <c r="G36" s="23" t="n">
        <v>85.28</v>
      </c>
      <c r="H36" s="24" t="n">
        <f aca="false">F36*50%+G36*50%</f>
        <v>76.84</v>
      </c>
      <c r="I36" s="18" t="s">
        <v>16</v>
      </c>
      <c r="J36" s="25" t="s">
        <v>17</v>
      </c>
      <c r="K36" s="26"/>
    </row>
    <row r="37" customFormat="false" ht="27.95" hidden="false" customHeight="true" outlineLevel="0" collapsed="false">
      <c r="A37" s="18" t="n">
        <v>35</v>
      </c>
      <c r="B37" s="20" t="s">
        <v>1473</v>
      </c>
      <c r="C37" s="20" t="s">
        <v>1470</v>
      </c>
      <c r="D37" s="20" t="s">
        <v>1471</v>
      </c>
      <c r="E37" s="21" t="s">
        <v>1474</v>
      </c>
      <c r="F37" s="22" t="n">
        <v>69.1</v>
      </c>
      <c r="G37" s="23" t="n">
        <v>83.4</v>
      </c>
      <c r="H37" s="24" t="n">
        <f aca="false">F37*50%+G37*50%</f>
        <v>76.25</v>
      </c>
      <c r="I37" s="18" t="s">
        <v>16</v>
      </c>
      <c r="J37" s="18"/>
      <c r="K37" s="26"/>
    </row>
    <row r="38" customFormat="false" ht="27.95" hidden="false" customHeight="true" outlineLevel="0" collapsed="false">
      <c r="A38" s="18" t="n">
        <v>36</v>
      </c>
      <c r="B38" s="20" t="s">
        <v>1475</v>
      </c>
      <c r="C38" s="20" t="s">
        <v>1470</v>
      </c>
      <c r="D38" s="20" t="s">
        <v>1471</v>
      </c>
      <c r="E38" s="21" t="s">
        <v>1476</v>
      </c>
      <c r="F38" s="22" t="n">
        <v>68.2</v>
      </c>
      <c r="G38" s="23" t="n">
        <v>83.84</v>
      </c>
      <c r="H38" s="24" t="n">
        <f aca="false">F38*50%+G38*50%</f>
        <v>76.02</v>
      </c>
      <c r="I38" s="26"/>
      <c r="J38" s="26"/>
      <c r="K38" s="26"/>
    </row>
    <row r="39" customFormat="false" ht="27.95" hidden="false" customHeight="true" outlineLevel="0" collapsed="false">
      <c r="A39" s="18" t="n">
        <v>37</v>
      </c>
      <c r="B39" s="20" t="s">
        <v>1477</v>
      </c>
      <c r="C39" s="20" t="s">
        <v>1470</v>
      </c>
      <c r="D39" s="20" t="s">
        <v>1370</v>
      </c>
      <c r="E39" s="21" t="s">
        <v>1478</v>
      </c>
      <c r="F39" s="22" t="n">
        <v>64.8</v>
      </c>
      <c r="G39" s="23" t="n">
        <v>84.96</v>
      </c>
      <c r="H39" s="24" t="n">
        <f aca="false">F39*50%+G39*50%</f>
        <v>74.88</v>
      </c>
      <c r="I39" s="18" t="s">
        <v>16</v>
      </c>
      <c r="J39" s="25" t="s">
        <v>17</v>
      </c>
      <c r="K39" s="26"/>
    </row>
    <row r="40" customFormat="false" ht="27.95" hidden="false" customHeight="true" outlineLevel="0" collapsed="false">
      <c r="A40" s="18" t="n">
        <v>38</v>
      </c>
      <c r="B40" s="20" t="s">
        <v>1479</v>
      </c>
      <c r="C40" s="20" t="s">
        <v>1470</v>
      </c>
      <c r="D40" s="20" t="s">
        <v>1370</v>
      </c>
      <c r="E40" s="21" t="s">
        <v>1480</v>
      </c>
      <c r="F40" s="22" t="n">
        <v>62.3</v>
      </c>
      <c r="G40" s="23" t="n">
        <v>84.74</v>
      </c>
      <c r="H40" s="24" t="n">
        <f aca="false">F40*50%+G40*50%</f>
        <v>73.52</v>
      </c>
      <c r="I40" s="18" t="s">
        <v>16</v>
      </c>
      <c r="J40" s="18"/>
      <c r="K40" s="26"/>
    </row>
    <row r="41" customFormat="false" ht="27.95" hidden="false" customHeight="true" outlineLevel="0" collapsed="false">
      <c r="A41" s="18" t="n">
        <v>39</v>
      </c>
      <c r="B41" s="20" t="s">
        <v>1481</v>
      </c>
      <c r="C41" s="20" t="s">
        <v>1470</v>
      </c>
      <c r="D41" s="20" t="s">
        <v>1370</v>
      </c>
      <c r="E41" s="21" t="s">
        <v>1482</v>
      </c>
      <c r="F41" s="22" t="n">
        <v>62.3</v>
      </c>
      <c r="G41" s="23" t="n">
        <v>84.62</v>
      </c>
      <c r="H41" s="24" t="n">
        <f aca="false">F41*50%+G41*50%</f>
        <v>73.46</v>
      </c>
      <c r="I41" s="26"/>
      <c r="J41" s="26"/>
      <c r="K41" s="26"/>
    </row>
    <row r="42" customFormat="false" ht="27.95" hidden="false" customHeight="true" outlineLevel="0" collapsed="false">
      <c r="A42" s="18" t="n">
        <v>40</v>
      </c>
      <c r="B42" s="20" t="s">
        <v>1483</v>
      </c>
      <c r="C42" s="20" t="s">
        <v>1470</v>
      </c>
      <c r="D42" s="20" t="s">
        <v>1370</v>
      </c>
      <c r="E42" s="21" t="s">
        <v>1484</v>
      </c>
      <c r="F42" s="22" t="n">
        <v>62.9</v>
      </c>
      <c r="G42" s="23" t="n">
        <v>83.68</v>
      </c>
      <c r="H42" s="24" t="n">
        <f aca="false">F42*50%+G42*50%</f>
        <v>73.29</v>
      </c>
      <c r="I42" s="26"/>
      <c r="J42" s="26"/>
      <c r="K42" s="26"/>
    </row>
    <row r="43" customFormat="false" ht="27.95" hidden="false" customHeight="true" outlineLevel="0" collapsed="false">
      <c r="A43" s="18" t="n">
        <v>41</v>
      </c>
      <c r="B43" s="20" t="s">
        <v>1485</v>
      </c>
      <c r="C43" s="20" t="s">
        <v>1486</v>
      </c>
      <c r="D43" s="20" t="s">
        <v>1487</v>
      </c>
      <c r="E43" s="21" t="s">
        <v>1488</v>
      </c>
      <c r="F43" s="22" t="n">
        <v>69.4</v>
      </c>
      <c r="G43" s="23" t="n">
        <v>85.74</v>
      </c>
      <c r="H43" s="24" t="n">
        <f aca="false">F43*50%+G43*50%</f>
        <v>77.57</v>
      </c>
      <c r="I43" s="18" t="s">
        <v>16</v>
      </c>
      <c r="J43" s="25" t="s">
        <v>17</v>
      </c>
      <c r="K43" s="26"/>
    </row>
    <row r="44" customFormat="false" ht="27.95" hidden="false" customHeight="true" outlineLevel="0" collapsed="false">
      <c r="A44" s="18" t="n">
        <v>42</v>
      </c>
      <c r="B44" s="20" t="s">
        <v>1489</v>
      </c>
      <c r="C44" s="20" t="s">
        <v>1486</v>
      </c>
      <c r="D44" s="20" t="s">
        <v>1487</v>
      </c>
      <c r="E44" s="21" t="s">
        <v>1490</v>
      </c>
      <c r="F44" s="22" t="n">
        <v>69.4</v>
      </c>
      <c r="G44" s="23" t="n">
        <v>84.34</v>
      </c>
      <c r="H44" s="24" t="n">
        <f aca="false">F44*50%+G44*50%</f>
        <v>76.87</v>
      </c>
      <c r="I44" s="18" t="s">
        <v>16</v>
      </c>
      <c r="J44" s="18"/>
      <c r="K44" s="26"/>
    </row>
    <row r="45" customFormat="false" ht="27.95" hidden="false" customHeight="true" outlineLevel="0" collapsed="false">
      <c r="A45" s="18" t="n">
        <v>43</v>
      </c>
      <c r="B45" s="20" t="s">
        <v>1491</v>
      </c>
      <c r="C45" s="20" t="s">
        <v>1486</v>
      </c>
      <c r="D45" s="20" t="s">
        <v>1487</v>
      </c>
      <c r="E45" s="21" t="s">
        <v>1492</v>
      </c>
      <c r="F45" s="22" t="n">
        <v>68.1</v>
      </c>
      <c r="G45" s="23" t="n">
        <v>84.04</v>
      </c>
      <c r="H45" s="24" t="n">
        <f aca="false">F45*50%+G45*50%</f>
        <v>76.07</v>
      </c>
      <c r="I45" s="26"/>
      <c r="J45" s="26"/>
      <c r="K45" s="26"/>
    </row>
    <row r="46" customFormat="false" ht="27.95" hidden="false" customHeight="true" outlineLevel="0" collapsed="false">
      <c r="A46" s="18" t="n">
        <v>44</v>
      </c>
      <c r="B46" s="20" t="s">
        <v>1493</v>
      </c>
      <c r="C46" s="20" t="s">
        <v>1486</v>
      </c>
      <c r="D46" s="20" t="s">
        <v>1494</v>
      </c>
      <c r="E46" s="21" t="s">
        <v>1495</v>
      </c>
      <c r="F46" s="22" t="n">
        <v>73.6</v>
      </c>
      <c r="G46" s="23" t="n">
        <v>84.88</v>
      </c>
      <c r="H46" s="24" t="n">
        <f aca="false">F46*50%+G46*50%</f>
        <v>79.24</v>
      </c>
      <c r="I46" s="18" t="s">
        <v>16</v>
      </c>
      <c r="J46" s="25" t="s">
        <v>17</v>
      </c>
      <c r="K46" s="26"/>
    </row>
    <row r="47" customFormat="false" ht="27.95" hidden="false" customHeight="true" outlineLevel="0" collapsed="false">
      <c r="A47" s="18" t="n">
        <v>45</v>
      </c>
      <c r="B47" s="20" t="s">
        <v>1496</v>
      </c>
      <c r="C47" s="20" t="s">
        <v>1486</v>
      </c>
      <c r="D47" s="20" t="s">
        <v>1494</v>
      </c>
      <c r="E47" s="21" t="s">
        <v>1497</v>
      </c>
      <c r="F47" s="22" t="n">
        <v>65.4</v>
      </c>
      <c r="G47" s="23" t="n">
        <v>84.62</v>
      </c>
      <c r="H47" s="24" t="n">
        <f aca="false">F47*50%+G47*50%</f>
        <v>75.01</v>
      </c>
      <c r="I47" s="18" t="s">
        <v>16</v>
      </c>
      <c r="J47" s="25" t="s">
        <v>17</v>
      </c>
      <c r="K47" s="26"/>
    </row>
    <row r="48" customFormat="false" ht="27.95" hidden="false" customHeight="true" outlineLevel="0" collapsed="false">
      <c r="A48" s="18" t="n">
        <v>46</v>
      </c>
      <c r="B48" s="20" t="s">
        <v>1498</v>
      </c>
      <c r="C48" s="20" t="s">
        <v>1486</v>
      </c>
      <c r="D48" s="20" t="s">
        <v>1494</v>
      </c>
      <c r="E48" s="21" t="s">
        <v>1499</v>
      </c>
      <c r="F48" s="22" t="n">
        <v>63.2</v>
      </c>
      <c r="G48" s="23" t="n">
        <v>84.96</v>
      </c>
      <c r="H48" s="24" t="n">
        <f aca="false">F48*50%+G48*50%</f>
        <v>74.08</v>
      </c>
      <c r="I48" s="18" t="s">
        <v>16</v>
      </c>
      <c r="J48" s="26"/>
      <c r="K48" s="26"/>
    </row>
    <row r="49" customFormat="false" ht="27.95" hidden="false" customHeight="true" outlineLevel="0" collapsed="false">
      <c r="A49" s="18" t="n">
        <v>47</v>
      </c>
      <c r="B49" s="20" t="s">
        <v>1500</v>
      </c>
      <c r="C49" s="20" t="s">
        <v>1486</v>
      </c>
      <c r="D49" s="20" t="s">
        <v>1494</v>
      </c>
      <c r="E49" s="21" t="s">
        <v>1501</v>
      </c>
      <c r="F49" s="22" t="n">
        <v>60</v>
      </c>
      <c r="G49" s="23" t="n">
        <v>83.76</v>
      </c>
      <c r="H49" s="24" t="n">
        <f aca="false">F49*50%+G49*50%</f>
        <v>71.88</v>
      </c>
      <c r="I49" s="26"/>
      <c r="J49" s="26"/>
      <c r="K49" s="26"/>
    </row>
    <row r="50" customFormat="false" ht="27.95" hidden="false" customHeight="true" outlineLevel="0" collapsed="false">
      <c r="A50" s="18" t="n">
        <v>48</v>
      </c>
      <c r="B50" s="20" t="s">
        <v>1502</v>
      </c>
      <c r="C50" s="20" t="s">
        <v>1486</v>
      </c>
      <c r="D50" s="20" t="s">
        <v>1494</v>
      </c>
      <c r="E50" s="21" t="s">
        <v>1503</v>
      </c>
      <c r="F50" s="22" t="n">
        <v>60.3</v>
      </c>
      <c r="G50" s="23" t="n">
        <v>82.58</v>
      </c>
      <c r="H50" s="24" t="n">
        <f aca="false">F50*50%+G50*50%</f>
        <v>71.44</v>
      </c>
      <c r="I50" s="26"/>
      <c r="J50" s="26"/>
      <c r="K50" s="26"/>
    </row>
    <row r="51" customFormat="false" ht="27.95" hidden="false" customHeight="true" outlineLevel="0" collapsed="false">
      <c r="A51" s="18" t="n">
        <v>49</v>
      </c>
      <c r="B51" s="20" t="s">
        <v>1504</v>
      </c>
      <c r="C51" s="20" t="s">
        <v>1486</v>
      </c>
      <c r="D51" s="20" t="s">
        <v>1494</v>
      </c>
      <c r="E51" s="21" t="s">
        <v>1505</v>
      </c>
      <c r="F51" s="22" t="n">
        <v>59.2</v>
      </c>
      <c r="G51" s="23" t="n">
        <v>79.62</v>
      </c>
      <c r="H51" s="24" t="n">
        <f aca="false">F51*50%+G51*50%</f>
        <v>69.41</v>
      </c>
      <c r="I51" s="26"/>
      <c r="J51" s="26"/>
      <c r="K51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3" width="7.42"/>
    <col collapsed="false" customWidth="true" hidden="false" outlineLevel="0" max="3" min="3" style="3" width="28.99"/>
    <col collapsed="false" customWidth="true" hidden="false" outlineLevel="0" max="4" min="4" style="3" width="10.56"/>
    <col collapsed="false" customWidth="true" hidden="false" outlineLevel="0" max="5" min="5" style="4" width="9.56"/>
    <col collapsed="false" customWidth="true" hidden="false" outlineLevel="0" max="6" min="6" style="4" width="9.42"/>
    <col collapsed="false" customWidth="true" hidden="false" outlineLevel="0" max="7" min="7" style="5" width="6.99"/>
    <col collapsed="false" customWidth="true" hidden="false" outlineLevel="0" max="8" min="8" style="6" width="6.99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33.95" hidden="false" customHeight="true" outlineLevel="0" collapsed="false">
      <c r="A1" s="7" t="s">
        <v>150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33.95" hidden="false" customHeight="true" outlineLevel="0" collapsed="false">
      <c r="A2" s="55" t="s">
        <v>1</v>
      </c>
      <c r="B2" s="28" t="s">
        <v>2</v>
      </c>
      <c r="C2" s="28" t="s">
        <v>3</v>
      </c>
      <c r="D2" s="28" t="s">
        <v>4</v>
      </c>
      <c r="E2" s="30" t="s">
        <v>1507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33.95" hidden="false" customHeight="true" outlineLevel="0" collapsed="false">
      <c r="A3" s="18" t="n">
        <v>1</v>
      </c>
      <c r="B3" s="20" t="s">
        <v>1508</v>
      </c>
      <c r="C3" s="20" t="s">
        <v>1509</v>
      </c>
      <c r="D3" s="20" t="s">
        <v>1510</v>
      </c>
      <c r="E3" s="21" t="s">
        <v>1511</v>
      </c>
      <c r="F3" s="22" t="n">
        <v>76.6</v>
      </c>
      <c r="G3" s="23" t="n">
        <v>83.34</v>
      </c>
      <c r="H3" s="24" t="n">
        <f aca="false">F3*50%+G3*50%</f>
        <v>79.97</v>
      </c>
      <c r="I3" s="18" t="s">
        <v>16</v>
      </c>
      <c r="J3" s="25" t="s">
        <v>17</v>
      </c>
      <c r="K3" s="26"/>
    </row>
    <row r="4" customFormat="false" ht="33.95" hidden="false" customHeight="true" outlineLevel="0" collapsed="false">
      <c r="A4" s="18" t="n">
        <v>2</v>
      </c>
      <c r="B4" s="20" t="s">
        <v>1512</v>
      </c>
      <c r="C4" s="20" t="s">
        <v>1509</v>
      </c>
      <c r="D4" s="20" t="s">
        <v>1510</v>
      </c>
      <c r="E4" s="21" t="s">
        <v>1513</v>
      </c>
      <c r="F4" s="22" t="n">
        <v>73.8</v>
      </c>
      <c r="G4" s="23" t="n">
        <v>83.8</v>
      </c>
      <c r="H4" s="24" t="n">
        <f aca="false">F4*50%+G4*50%</f>
        <v>78.8</v>
      </c>
      <c r="I4" s="18" t="s">
        <v>16</v>
      </c>
      <c r="J4" s="25" t="s">
        <v>17</v>
      </c>
      <c r="K4" s="26"/>
    </row>
    <row r="5" customFormat="false" ht="33.95" hidden="false" customHeight="true" outlineLevel="0" collapsed="false">
      <c r="A5" s="18" t="n">
        <v>3</v>
      </c>
      <c r="B5" s="20" t="s">
        <v>1514</v>
      </c>
      <c r="C5" s="20" t="s">
        <v>1509</v>
      </c>
      <c r="D5" s="20" t="s">
        <v>1510</v>
      </c>
      <c r="E5" s="21" t="s">
        <v>1515</v>
      </c>
      <c r="F5" s="22" t="n">
        <v>70.6</v>
      </c>
      <c r="G5" s="23" t="n">
        <v>85.62</v>
      </c>
      <c r="H5" s="24" t="n">
        <f aca="false">F5*50%+G5*50%</f>
        <v>78.11</v>
      </c>
      <c r="I5" s="18" t="s">
        <v>16</v>
      </c>
      <c r="J5" s="26"/>
      <c r="K5" s="26"/>
    </row>
    <row r="6" customFormat="false" ht="33.95" hidden="false" customHeight="true" outlineLevel="0" collapsed="false">
      <c r="A6" s="18" t="n">
        <v>4</v>
      </c>
      <c r="B6" s="20" t="s">
        <v>1516</v>
      </c>
      <c r="C6" s="20" t="s">
        <v>1509</v>
      </c>
      <c r="D6" s="20" t="s">
        <v>1510</v>
      </c>
      <c r="E6" s="21" t="s">
        <v>1517</v>
      </c>
      <c r="F6" s="22" t="n">
        <v>67.7</v>
      </c>
      <c r="G6" s="23" t="n">
        <v>85.06</v>
      </c>
      <c r="H6" s="24" t="n">
        <f aca="false">F6*50%+G6*50%</f>
        <v>76.38</v>
      </c>
      <c r="I6" s="26"/>
      <c r="J6" s="26"/>
      <c r="K6" s="26"/>
    </row>
    <row r="7" customFormat="false" ht="33.95" hidden="false" customHeight="true" outlineLevel="0" collapsed="false">
      <c r="A7" s="18" t="n">
        <v>5</v>
      </c>
      <c r="B7" s="20" t="s">
        <v>1518</v>
      </c>
      <c r="C7" s="20" t="s">
        <v>1509</v>
      </c>
      <c r="D7" s="20" t="s">
        <v>1510</v>
      </c>
      <c r="E7" s="21" t="s">
        <v>1519</v>
      </c>
      <c r="F7" s="22" t="n">
        <v>67.4</v>
      </c>
      <c r="G7" s="23" t="n">
        <v>85.02</v>
      </c>
      <c r="H7" s="24" t="n">
        <f aca="false">F7*50%+G7*50%</f>
        <v>76.21</v>
      </c>
      <c r="I7" s="26"/>
      <c r="J7" s="26"/>
      <c r="K7" s="26"/>
    </row>
    <row r="8" s="27" customFormat="true" ht="33.95" hidden="false" customHeight="true" outlineLevel="0" collapsed="false">
      <c r="A8" s="18" t="n">
        <v>6</v>
      </c>
      <c r="B8" s="20" t="s">
        <v>1520</v>
      </c>
      <c r="C8" s="20" t="s">
        <v>1509</v>
      </c>
      <c r="D8" s="20" t="s">
        <v>1510</v>
      </c>
      <c r="E8" s="21" t="s">
        <v>1521</v>
      </c>
      <c r="F8" s="22" t="n">
        <v>65.1</v>
      </c>
      <c r="G8" s="23" t="n">
        <v>83.34</v>
      </c>
      <c r="H8" s="24" t="n">
        <f aca="false">F8*50%+G8*50%</f>
        <v>74.22</v>
      </c>
      <c r="I8" s="26"/>
      <c r="J8" s="26"/>
      <c r="K8" s="26"/>
    </row>
    <row r="9" customFormat="false" ht="33.95" hidden="false" customHeight="true" outlineLevel="0" collapsed="false">
      <c r="A9" s="18" t="n">
        <v>7</v>
      </c>
      <c r="B9" s="20" t="s">
        <v>259</v>
      </c>
      <c r="C9" s="20" t="s">
        <v>1522</v>
      </c>
      <c r="D9" s="20" t="s">
        <v>1523</v>
      </c>
      <c r="E9" s="21" t="s">
        <v>1524</v>
      </c>
      <c r="F9" s="22" t="n">
        <v>73.9</v>
      </c>
      <c r="G9" s="23" t="n">
        <v>84.8</v>
      </c>
      <c r="H9" s="24" t="n">
        <f aca="false">F9*50%+G9*50%</f>
        <v>79.35</v>
      </c>
      <c r="I9" s="18" t="s">
        <v>16</v>
      </c>
      <c r="J9" s="25" t="s">
        <v>17</v>
      </c>
      <c r="K9" s="26"/>
    </row>
    <row r="10" customFormat="false" ht="33.95" hidden="false" customHeight="true" outlineLevel="0" collapsed="false">
      <c r="A10" s="18" t="n">
        <v>8</v>
      </c>
      <c r="B10" s="20" t="s">
        <v>1525</v>
      </c>
      <c r="C10" s="20" t="s">
        <v>1522</v>
      </c>
      <c r="D10" s="20" t="s">
        <v>1523</v>
      </c>
      <c r="E10" s="21" t="s">
        <v>1526</v>
      </c>
      <c r="F10" s="22" t="n">
        <v>71.7</v>
      </c>
      <c r="G10" s="23" t="n">
        <v>86.6</v>
      </c>
      <c r="H10" s="24" t="n">
        <f aca="false">F10*50%+G10*50%</f>
        <v>79.15</v>
      </c>
      <c r="I10" s="18" t="s">
        <v>16</v>
      </c>
      <c r="J10" s="18"/>
      <c r="K10" s="26"/>
    </row>
    <row r="11" customFormat="false" ht="33.95" hidden="false" customHeight="true" outlineLevel="0" collapsed="false">
      <c r="A11" s="18" t="n">
        <v>9</v>
      </c>
      <c r="B11" s="20" t="s">
        <v>1527</v>
      </c>
      <c r="C11" s="20" t="s">
        <v>1522</v>
      </c>
      <c r="D11" s="20" t="s">
        <v>1523</v>
      </c>
      <c r="E11" s="21" t="s">
        <v>1528</v>
      </c>
      <c r="F11" s="22" t="n">
        <v>73.1</v>
      </c>
      <c r="G11" s="23" t="n">
        <v>84.04</v>
      </c>
      <c r="H11" s="24" t="n">
        <f aca="false">F11*50%+G11*50%</f>
        <v>78.57</v>
      </c>
      <c r="I11" s="26"/>
      <c r="J11" s="26"/>
      <c r="K11" s="26"/>
    </row>
    <row r="12" customFormat="false" ht="33.95" hidden="false" customHeight="true" outlineLevel="0" collapsed="false">
      <c r="A12" s="18" t="n">
        <v>10</v>
      </c>
      <c r="B12" s="20" t="s">
        <v>1529</v>
      </c>
      <c r="C12" s="20" t="s">
        <v>1530</v>
      </c>
      <c r="D12" s="20" t="s">
        <v>1531</v>
      </c>
      <c r="E12" s="21" t="s">
        <v>1532</v>
      </c>
      <c r="F12" s="22" t="n">
        <v>67.7</v>
      </c>
      <c r="G12" s="23" t="n">
        <v>81.04</v>
      </c>
      <c r="H12" s="24" t="n">
        <f aca="false">F12*50%+G12*50%</f>
        <v>74.37</v>
      </c>
      <c r="I12" s="18" t="s">
        <v>16</v>
      </c>
      <c r="J12" s="25" t="s">
        <v>17</v>
      </c>
      <c r="K12" s="26"/>
    </row>
    <row r="13" customFormat="false" ht="33.95" hidden="false" customHeight="true" outlineLevel="0" collapsed="false">
      <c r="A13" s="18" t="n">
        <v>11</v>
      </c>
      <c r="B13" s="20" t="s">
        <v>1533</v>
      </c>
      <c r="C13" s="20" t="s">
        <v>1530</v>
      </c>
      <c r="D13" s="20" t="s">
        <v>1531</v>
      </c>
      <c r="E13" s="21" t="s">
        <v>1534</v>
      </c>
      <c r="F13" s="22" t="n">
        <v>66.1</v>
      </c>
      <c r="G13" s="23" t="n">
        <v>82</v>
      </c>
      <c r="H13" s="24" t="n">
        <f aca="false">F13*50%+G13*50%</f>
        <v>74.05</v>
      </c>
      <c r="I13" s="18" t="s">
        <v>16</v>
      </c>
      <c r="J13" s="18"/>
      <c r="K13" s="26"/>
    </row>
    <row r="14" customFormat="false" ht="33.95" hidden="false" customHeight="true" outlineLevel="0" collapsed="false">
      <c r="A14" s="18" t="n">
        <v>12</v>
      </c>
      <c r="B14" s="20" t="s">
        <v>1535</v>
      </c>
      <c r="C14" s="20" t="s">
        <v>1530</v>
      </c>
      <c r="D14" s="20" t="s">
        <v>1531</v>
      </c>
      <c r="E14" s="21" t="s">
        <v>1536</v>
      </c>
      <c r="F14" s="22" t="n">
        <v>62</v>
      </c>
      <c r="G14" s="23" t="n">
        <v>82.16</v>
      </c>
      <c r="H14" s="24" t="n">
        <f aca="false">F14*50%+G14*50%</f>
        <v>72.08</v>
      </c>
      <c r="I14" s="26"/>
      <c r="J14" s="26"/>
      <c r="K14" s="26"/>
    </row>
    <row r="15" customFormat="false" ht="33.95" hidden="false" customHeight="true" outlineLevel="0" collapsed="false">
      <c r="A15" s="18" t="n">
        <v>13</v>
      </c>
      <c r="B15" s="20" t="s">
        <v>1537</v>
      </c>
      <c r="C15" s="20" t="s">
        <v>1530</v>
      </c>
      <c r="D15" s="20" t="s">
        <v>1538</v>
      </c>
      <c r="E15" s="21" t="s">
        <v>1539</v>
      </c>
      <c r="F15" s="22" t="n">
        <v>58.8</v>
      </c>
      <c r="G15" s="23" t="n">
        <v>81.66</v>
      </c>
      <c r="H15" s="24" t="n">
        <f aca="false">F15*50%+G15*50%</f>
        <v>70.23</v>
      </c>
      <c r="I15" s="18" t="s">
        <v>16</v>
      </c>
      <c r="J15" s="25" t="s">
        <v>17</v>
      </c>
      <c r="K15" s="26"/>
    </row>
    <row r="16" customFormat="false" ht="33.95" hidden="false" customHeight="true" outlineLevel="0" collapsed="false">
      <c r="A16" s="18" t="n">
        <v>14</v>
      </c>
      <c r="B16" s="20" t="s">
        <v>1540</v>
      </c>
      <c r="C16" s="20" t="s">
        <v>1530</v>
      </c>
      <c r="D16" s="20" t="s">
        <v>1538</v>
      </c>
      <c r="E16" s="21" t="s">
        <v>1541</v>
      </c>
      <c r="F16" s="22" t="n">
        <v>54.3</v>
      </c>
      <c r="G16" s="23" t="n">
        <v>83.2</v>
      </c>
      <c r="H16" s="24" t="n">
        <f aca="false">F16*50%+G16*50%</f>
        <v>68.75</v>
      </c>
      <c r="I16" s="18" t="s">
        <v>16</v>
      </c>
      <c r="J16" s="18"/>
      <c r="K16" s="26"/>
    </row>
    <row r="17" customFormat="false" ht="33.95" hidden="false" customHeight="true" outlineLevel="0" collapsed="false">
      <c r="A17" s="18" t="n">
        <v>15</v>
      </c>
      <c r="B17" s="20" t="s">
        <v>1542</v>
      </c>
      <c r="C17" s="20" t="s">
        <v>1543</v>
      </c>
      <c r="D17" s="20" t="s">
        <v>1544</v>
      </c>
      <c r="E17" s="21" t="s">
        <v>1545</v>
      </c>
      <c r="F17" s="22" t="n">
        <v>74.6</v>
      </c>
      <c r="G17" s="23" t="n">
        <v>81.98</v>
      </c>
      <c r="H17" s="24" t="n">
        <f aca="false">F17*50%+G17*50%</f>
        <v>78.29</v>
      </c>
      <c r="I17" s="18" t="s">
        <v>16</v>
      </c>
      <c r="J17" s="25" t="s">
        <v>17</v>
      </c>
      <c r="K17" s="26"/>
    </row>
    <row r="18" customFormat="false" ht="33.95" hidden="false" customHeight="true" outlineLevel="0" collapsed="false">
      <c r="A18" s="18" t="n">
        <v>16</v>
      </c>
      <c r="B18" s="20" t="s">
        <v>1546</v>
      </c>
      <c r="C18" s="20" t="s">
        <v>1543</v>
      </c>
      <c r="D18" s="20" t="s">
        <v>1544</v>
      </c>
      <c r="E18" s="21" t="s">
        <v>1547</v>
      </c>
      <c r="F18" s="22" t="n">
        <v>64.7</v>
      </c>
      <c r="G18" s="23" t="n">
        <v>82.84</v>
      </c>
      <c r="H18" s="24" t="n">
        <f aca="false">F18*50%+G18*50%</f>
        <v>73.77</v>
      </c>
      <c r="I18" s="18" t="s">
        <v>16</v>
      </c>
      <c r="J18" s="18"/>
      <c r="K18" s="26"/>
    </row>
    <row r="19" customFormat="false" ht="33.95" hidden="false" customHeight="true" outlineLevel="0" collapsed="false">
      <c r="A19" s="18" t="n">
        <v>17</v>
      </c>
      <c r="B19" s="20" t="s">
        <v>1548</v>
      </c>
      <c r="C19" s="20" t="s">
        <v>1543</v>
      </c>
      <c r="D19" s="20" t="s">
        <v>1544</v>
      </c>
      <c r="E19" s="21" t="s">
        <v>1549</v>
      </c>
      <c r="F19" s="22" t="n">
        <v>59.4</v>
      </c>
      <c r="G19" s="23" t="n">
        <v>83.52</v>
      </c>
      <c r="H19" s="24" t="n">
        <f aca="false">F19*50%+G19*50%</f>
        <v>71.46</v>
      </c>
      <c r="I19" s="26"/>
      <c r="J19" s="26"/>
      <c r="K19" s="2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95" hidden="false" customHeight="true" outlineLevel="0" collapsed="false">
      <c r="A20" s="18" t="n">
        <v>18</v>
      </c>
      <c r="B20" s="20" t="s">
        <v>1550</v>
      </c>
      <c r="C20" s="20" t="s">
        <v>1551</v>
      </c>
      <c r="D20" s="20" t="s">
        <v>1552</v>
      </c>
      <c r="E20" s="21" t="s">
        <v>1553</v>
      </c>
      <c r="F20" s="22" t="n">
        <v>59.7</v>
      </c>
      <c r="G20" s="23" t="n">
        <v>82.58</v>
      </c>
      <c r="H20" s="24" t="n">
        <f aca="false">F20*50%+G20*50%</f>
        <v>71.14</v>
      </c>
      <c r="I20" s="18" t="s">
        <v>16</v>
      </c>
      <c r="J20" s="25" t="s">
        <v>17</v>
      </c>
      <c r="K20" s="26"/>
    </row>
    <row r="21" customFormat="false" ht="33.95" hidden="false" customHeight="true" outlineLevel="0" collapsed="false">
      <c r="A21" s="18" t="n">
        <v>19</v>
      </c>
      <c r="B21" s="20" t="s">
        <v>1554</v>
      </c>
      <c r="C21" s="20" t="s">
        <v>1551</v>
      </c>
      <c r="D21" s="20" t="s">
        <v>1552</v>
      </c>
      <c r="E21" s="21" t="s">
        <v>1555</v>
      </c>
      <c r="F21" s="22" t="n">
        <v>57.3</v>
      </c>
      <c r="G21" s="23" t="n">
        <v>81.62</v>
      </c>
      <c r="H21" s="24" t="n">
        <f aca="false">F21*50%+G21*50%</f>
        <v>69.46</v>
      </c>
      <c r="I21" s="18" t="s">
        <v>16</v>
      </c>
      <c r="J21" s="18"/>
      <c r="K21" s="26"/>
    </row>
    <row r="22" customFormat="false" ht="33.95" hidden="false" customHeight="true" outlineLevel="0" collapsed="false">
      <c r="A22" s="18" t="n">
        <v>20</v>
      </c>
      <c r="B22" s="20" t="s">
        <v>1556</v>
      </c>
      <c r="C22" s="20" t="s">
        <v>1551</v>
      </c>
      <c r="D22" s="20" t="s">
        <v>1552</v>
      </c>
      <c r="E22" s="21" t="s">
        <v>1557</v>
      </c>
      <c r="F22" s="22" t="n">
        <v>55.2</v>
      </c>
      <c r="G22" s="23" t="n">
        <v>0</v>
      </c>
      <c r="H22" s="24" t="n">
        <f aca="false">F22*50%+G22*50%</f>
        <v>27.6</v>
      </c>
      <c r="I22" s="26"/>
      <c r="J22" s="26"/>
      <c r="K22" s="40" t="s">
        <v>158</v>
      </c>
    </row>
    <row r="23" customFormat="false" ht="33.95" hidden="false" customHeight="true" outlineLevel="0" collapsed="false">
      <c r="A23" s="18" t="n">
        <v>21</v>
      </c>
      <c r="B23" s="20" t="s">
        <v>1558</v>
      </c>
      <c r="C23" s="20" t="s">
        <v>1551</v>
      </c>
      <c r="D23" s="20" t="s">
        <v>1559</v>
      </c>
      <c r="E23" s="21" t="s">
        <v>1560</v>
      </c>
      <c r="F23" s="22" t="n">
        <v>58.4</v>
      </c>
      <c r="G23" s="23" t="n">
        <v>82.62</v>
      </c>
      <c r="H23" s="24" t="n">
        <f aca="false">F23*50%+G23*50%</f>
        <v>70.51</v>
      </c>
      <c r="I23" s="18" t="s">
        <v>16</v>
      </c>
      <c r="J23" s="25" t="s">
        <v>17</v>
      </c>
      <c r="K23" s="26"/>
    </row>
    <row r="24" customFormat="false" ht="33.95" hidden="false" customHeight="true" outlineLevel="0" collapsed="false">
      <c r="A24" s="18" t="n">
        <v>22</v>
      </c>
      <c r="B24" s="20" t="s">
        <v>1561</v>
      </c>
      <c r="C24" s="20" t="s">
        <v>1551</v>
      </c>
      <c r="D24" s="20" t="s">
        <v>1559</v>
      </c>
      <c r="E24" s="21" t="s">
        <v>1562</v>
      </c>
      <c r="F24" s="22" t="n">
        <v>53.2</v>
      </c>
      <c r="G24" s="23" t="n">
        <v>81.44</v>
      </c>
      <c r="H24" s="24" t="n">
        <f aca="false">F24*50%+G24*50%</f>
        <v>67.32</v>
      </c>
      <c r="I24" s="18" t="s">
        <v>16</v>
      </c>
      <c r="J24" s="25" t="s">
        <v>17</v>
      </c>
      <c r="K24" s="26"/>
    </row>
    <row r="25" customFormat="false" ht="33.95" hidden="false" customHeight="true" outlineLevel="0" collapsed="false">
      <c r="A25" s="18" t="n">
        <v>23</v>
      </c>
      <c r="B25" s="20" t="s">
        <v>1563</v>
      </c>
      <c r="C25" s="20" t="s">
        <v>1551</v>
      </c>
      <c r="D25" s="20" t="s">
        <v>1559</v>
      </c>
      <c r="E25" s="21" t="s">
        <v>1564</v>
      </c>
      <c r="F25" s="22" t="n">
        <v>51.7</v>
      </c>
      <c r="G25" s="23" t="n">
        <v>81.34</v>
      </c>
      <c r="H25" s="24" t="n">
        <f aca="false">F25*50%+G25*50%</f>
        <v>66.52</v>
      </c>
      <c r="I25" s="18" t="s">
        <v>16</v>
      </c>
      <c r="J25" s="26"/>
      <c r="K25" s="26"/>
    </row>
    <row r="26" customFormat="false" ht="33.95" hidden="false" customHeight="true" outlineLevel="0" collapsed="false">
      <c r="A26" s="18" t="n">
        <v>24</v>
      </c>
      <c r="B26" s="20" t="s">
        <v>1565</v>
      </c>
      <c r="C26" s="20" t="s">
        <v>1551</v>
      </c>
      <c r="D26" s="20" t="s">
        <v>1559</v>
      </c>
      <c r="E26" s="21" t="s">
        <v>1566</v>
      </c>
      <c r="F26" s="22" t="n">
        <v>50.5</v>
      </c>
      <c r="G26" s="23" t="n">
        <v>81.44</v>
      </c>
      <c r="H26" s="24" t="n">
        <f aca="false">F26*50%+G26*50%</f>
        <v>65.97</v>
      </c>
      <c r="I26" s="26"/>
      <c r="J26" s="26"/>
      <c r="K26" s="26"/>
    </row>
    <row r="27" customFormat="false" ht="33.95" hidden="false" customHeight="true" outlineLevel="0" collapsed="false">
      <c r="A27" s="18" t="n">
        <v>25</v>
      </c>
      <c r="B27" s="20" t="s">
        <v>1567</v>
      </c>
      <c r="C27" s="20" t="s">
        <v>1551</v>
      </c>
      <c r="D27" s="20" t="s">
        <v>1559</v>
      </c>
      <c r="E27" s="21" t="s">
        <v>1568</v>
      </c>
      <c r="F27" s="22" t="n">
        <v>50.6</v>
      </c>
      <c r="G27" s="23" t="n">
        <v>78.26</v>
      </c>
      <c r="H27" s="24" t="n">
        <f aca="false">F27*50%+G27*50%</f>
        <v>64.43</v>
      </c>
      <c r="I27" s="26"/>
      <c r="J27" s="26"/>
      <c r="K27" s="26"/>
    </row>
    <row r="28" customFormat="false" ht="33.95" hidden="false" customHeight="true" outlineLevel="0" collapsed="false">
      <c r="A28" s="18" t="n">
        <v>26</v>
      </c>
      <c r="B28" s="20" t="s">
        <v>1569</v>
      </c>
      <c r="C28" s="20" t="s">
        <v>1551</v>
      </c>
      <c r="D28" s="20" t="s">
        <v>1559</v>
      </c>
      <c r="E28" s="21" t="s">
        <v>1570</v>
      </c>
      <c r="F28" s="22" t="n">
        <v>47.3</v>
      </c>
      <c r="G28" s="23" t="n">
        <v>79.96</v>
      </c>
      <c r="H28" s="24" t="n">
        <f aca="false">F28*50%+G28*50%</f>
        <v>63.63</v>
      </c>
      <c r="I28" s="26"/>
      <c r="J28" s="26"/>
      <c r="K28" s="26"/>
    </row>
    <row r="29" customFormat="false" ht="33.95" hidden="false" customHeight="true" outlineLevel="0" collapsed="false">
      <c r="A29" s="18" t="n">
        <v>27</v>
      </c>
      <c r="B29" s="20" t="s">
        <v>1571</v>
      </c>
      <c r="C29" s="20" t="s">
        <v>1551</v>
      </c>
      <c r="D29" s="20" t="s">
        <v>1572</v>
      </c>
      <c r="E29" s="21" t="s">
        <v>1573</v>
      </c>
      <c r="F29" s="22" t="n">
        <v>67.9</v>
      </c>
      <c r="G29" s="23" t="n">
        <v>82.26</v>
      </c>
      <c r="H29" s="24" t="n">
        <f aca="false">F29*50%+G29*50%</f>
        <v>75.08</v>
      </c>
      <c r="I29" s="18" t="s">
        <v>16</v>
      </c>
      <c r="J29" s="25" t="s">
        <v>17</v>
      </c>
      <c r="K29" s="26"/>
    </row>
    <row r="30" customFormat="false" ht="33.95" hidden="false" customHeight="true" outlineLevel="0" collapsed="false">
      <c r="A30" s="18" t="n">
        <v>28</v>
      </c>
      <c r="B30" s="20" t="s">
        <v>1574</v>
      </c>
      <c r="C30" s="20" t="s">
        <v>1551</v>
      </c>
      <c r="D30" s="20" t="s">
        <v>1572</v>
      </c>
      <c r="E30" s="21" t="s">
        <v>1575</v>
      </c>
      <c r="F30" s="22" t="n">
        <v>66.2</v>
      </c>
      <c r="G30" s="23" t="n">
        <v>78.68</v>
      </c>
      <c r="H30" s="24" t="n">
        <f aca="false">F30*50%+G30*50%</f>
        <v>72.44</v>
      </c>
      <c r="I30" s="18" t="s">
        <v>16</v>
      </c>
      <c r="J30" s="18"/>
      <c r="K30" s="26"/>
    </row>
    <row r="31" customFormat="false" ht="33.95" hidden="false" customHeight="true" outlineLevel="0" collapsed="false">
      <c r="A31" s="18" t="n">
        <v>29</v>
      </c>
      <c r="B31" s="20" t="s">
        <v>1576</v>
      </c>
      <c r="C31" s="20" t="s">
        <v>1551</v>
      </c>
      <c r="D31" s="20" t="s">
        <v>1572</v>
      </c>
      <c r="E31" s="21" t="s">
        <v>1577</v>
      </c>
      <c r="F31" s="22" t="n">
        <v>63</v>
      </c>
      <c r="G31" s="23" t="n">
        <v>76.18</v>
      </c>
      <c r="H31" s="24" t="n">
        <f aca="false">F31*50%+G31*50%</f>
        <v>69.59</v>
      </c>
      <c r="I31" s="26"/>
      <c r="J31" s="26"/>
      <c r="K31" s="2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95" hidden="false" customHeight="true" outlineLevel="0" collapsed="false">
      <c r="A32" s="18" t="n">
        <v>30</v>
      </c>
      <c r="B32" s="20" t="s">
        <v>1578</v>
      </c>
      <c r="C32" s="20" t="s">
        <v>1579</v>
      </c>
      <c r="D32" s="20" t="s">
        <v>1580</v>
      </c>
      <c r="E32" s="21" t="s">
        <v>1581</v>
      </c>
      <c r="F32" s="22" t="n">
        <v>71.9</v>
      </c>
      <c r="G32" s="23" t="n">
        <v>80.66</v>
      </c>
      <c r="H32" s="24" t="n">
        <f aca="false">F32*50%+G32*50%</f>
        <v>76.28</v>
      </c>
      <c r="I32" s="18" t="s">
        <v>16</v>
      </c>
      <c r="J32" s="25" t="s">
        <v>17</v>
      </c>
      <c r="K32" s="26"/>
    </row>
    <row r="33" s="27" customFormat="true" ht="33.95" hidden="false" customHeight="true" outlineLevel="0" collapsed="false">
      <c r="A33" s="18" t="n">
        <v>31</v>
      </c>
      <c r="B33" s="20" t="s">
        <v>1582</v>
      </c>
      <c r="C33" s="20" t="s">
        <v>1579</v>
      </c>
      <c r="D33" s="20" t="s">
        <v>1580</v>
      </c>
      <c r="E33" s="21" t="s">
        <v>1583</v>
      </c>
      <c r="F33" s="22" t="n">
        <v>50.1</v>
      </c>
      <c r="G33" s="23" t="n">
        <v>81.8</v>
      </c>
      <c r="H33" s="24" t="n">
        <f aca="false">F33*50%+G33*50%</f>
        <v>65.95</v>
      </c>
      <c r="I33" s="18" t="s">
        <v>16</v>
      </c>
      <c r="J33" s="18"/>
      <c r="K33" s="26"/>
    </row>
    <row r="34" customFormat="false" ht="33.95" hidden="false" customHeight="true" outlineLevel="0" collapsed="false">
      <c r="A34" s="18" t="n">
        <v>32</v>
      </c>
      <c r="B34" s="20" t="s">
        <v>1584</v>
      </c>
      <c r="C34" s="20" t="s">
        <v>1579</v>
      </c>
      <c r="D34" s="20" t="s">
        <v>1580</v>
      </c>
      <c r="E34" s="21" t="s">
        <v>1585</v>
      </c>
      <c r="F34" s="22" t="n">
        <v>53.3</v>
      </c>
      <c r="G34" s="23" t="n">
        <v>0</v>
      </c>
      <c r="H34" s="24" t="n">
        <f aca="false">F34*50%+G34*50%</f>
        <v>26.65</v>
      </c>
      <c r="I34" s="26"/>
      <c r="J34" s="26"/>
      <c r="K34" s="40" t="s">
        <v>158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95" hidden="false" customHeight="true" outlineLevel="0" collapsed="false">
      <c r="A35" s="18" t="n">
        <v>33</v>
      </c>
      <c r="B35" s="20" t="s">
        <v>1586</v>
      </c>
      <c r="C35" s="20" t="s">
        <v>1579</v>
      </c>
      <c r="D35" s="20" t="s">
        <v>1531</v>
      </c>
      <c r="E35" s="21" t="s">
        <v>1587</v>
      </c>
      <c r="F35" s="22" t="n">
        <v>58.8</v>
      </c>
      <c r="G35" s="23" t="n">
        <v>82.48</v>
      </c>
      <c r="H35" s="24" t="n">
        <f aca="false">F35*50%+G35*50%</f>
        <v>70.64</v>
      </c>
      <c r="I35" s="18" t="s">
        <v>16</v>
      </c>
      <c r="J35" s="25" t="s">
        <v>17</v>
      </c>
      <c r="K35" s="26"/>
    </row>
    <row r="36" customFormat="false" ht="33.95" hidden="false" customHeight="true" outlineLevel="0" collapsed="false">
      <c r="A36" s="18" t="n">
        <v>34</v>
      </c>
      <c r="B36" s="20" t="s">
        <v>1588</v>
      </c>
      <c r="C36" s="20" t="s">
        <v>1579</v>
      </c>
      <c r="D36" s="20" t="s">
        <v>1531</v>
      </c>
      <c r="E36" s="21" t="s">
        <v>1589</v>
      </c>
      <c r="F36" s="22" t="n">
        <v>58.8</v>
      </c>
      <c r="G36" s="23" t="n">
        <v>81.82</v>
      </c>
      <c r="H36" s="24" t="n">
        <f aca="false">F36*50%+G36*50%</f>
        <v>70.31</v>
      </c>
      <c r="I36" s="18" t="s">
        <v>16</v>
      </c>
      <c r="J36" s="18"/>
      <c r="K36" s="26"/>
    </row>
    <row r="37" s="27" customFormat="true" ht="33.95" hidden="false" customHeight="true" outlineLevel="0" collapsed="false">
      <c r="A37" s="18" t="n">
        <v>35</v>
      </c>
      <c r="B37" s="20" t="s">
        <v>1590</v>
      </c>
      <c r="C37" s="20" t="s">
        <v>1579</v>
      </c>
      <c r="D37" s="20" t="s">
        <v>1531</v>
      </c>
      <c r="E37" s="21" t="s">
        <v>1591</v>
      </c>
      <c r="F37" s="22" t="n">
        <v>55.7</v>
      </c>
      <c r="G37" s="23" t="n">
        <v>81.96</v>
      </c>
      <c r="H37" s="24" t="n">
        <f aca="false">F37*50%+G37*50%</f>
        <v>68.83</v>
      </c>
      <c r="I37" s="26"/>
      <c r="J37" s="26"/>
      <c r="K37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2" width="7.13"/>
    <col collapsed="false" customWidth="true" hidden="false" outlineLevel="0" max="3" min="3" style="3" width="28.28"/>
    <col collapsed="false" customWidth="true" hidden="false" outlineLevel="0" max="4" min="4" style="4" width="9.28"/>
    <col collapsed="false" customWidth="true" hidden="false" outlineLevel="0" max="5" min="5" style="4" width="12.85"/>
    <col collapsed="false" customWidth="true" hidden="false" outlineLevel="0" max="6" min="6" style="4" width="9.42"/>
    <col collapsed="false" customWidth="true" hidden="false" outlineLevel="0" max="7" min="7" style="5" width="6.99"/>
    <col collapsed="false" customWidth="true" hidden="false" outlineLevel="0" max="8" min="8" style="6" width="6.99"/>
    <col collapsed="false" customWidth="true" hidden="false" outlineLevel="0" max="9" min="9" style="1" width="8.99"/>
    <col collapsed="false" customWidth="false" hidden="false" outlineLevel="0" max="10" min="10" style="6" width="9.13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7" t="s">
        <v>159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7" hidden="false" customHeight="true" outlineLevel="0" collapsed="false">
      <c r="A2" s="28" t="s">
        <v>1</v>
      </c>
      <c r="B2" s="56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32.1" hidden="false" customHeight="true" outlineLevel="0" collapsed="false">
      <c r="A3" s="18" t="n">
        <v>1</v>
      </c>
      <c r="B3" s="19" t="s">
        <v>1593</v>
      </c>
      <c r="C3" s="20" t="s">
        <v>1594</v>
      </c>
      <c r="D3" s="20" t="s">
        <v>1595</v>
      </c>
      <c r="E3" s="21" t="s">
        <v>1596</v>
      </c>
      <c r="F3" s="22" t="n">
        <v>73.1</v>
      </c>
      <c r="G3" s="23" t="n">
        <v>87.72</v>
      </c>
      <c r="H3" s="24" t="n">
        <f aca="false">F3*50%+G3*50%</f>
        <v>80.41</v>
      </c>
      <c r="I3" s="18" t="s">
        <v>16</v>
      </c>
      <c r="J3" s="25" t="s">
        <v>17</v>
      </c>
      <c r="K3" s="26"/>
    </row>
    <row r="4" customFormat="false" ht="32.1" hidden="false" customHeight="true" outlineLevel="0" collapsed="false">
      <c r="A4" s="18" t="n">
        <v>2</v>
      </c>
      <c r="B4" s="19" t="s">
        <v>1597</v>
      </c>
      <c r="C4" s="20" t="s">
        <v>1594</v>
      </c>
      <c r="D4" s="20" t="s">
        <v>1595</v>
      </c>
      <c r="E4" s="21" t="s">
        <v>1598</v>
      </c>
      <c r="F4" s="22" t="n">
        <v>65.8</v>
      </c>
      <c r="G4" s="23" t="n">
        <v>86.26</v>
      </c>
      <c r="H4" s="24" t="n">
        <f aca="false">F4*50%+G4*50%</f>
        <v>76.03</v>
      </c>
      <c r="I4" s="18" t="s">
        <v>16</v>
      </c>
      <c r="J4" s="18"/>
      <c r="K4" s="26"/>
    </row>
    <row r="5" s="59" customFormat="true" ht="32.1" hidden="false" customHeight="true" outlineLevel="0" collapsed="false">
      <c r="A5" s="18" t="n">
        <v>3</v>
      </c>
      <c r="B5" s="19" t="s">
        <v>1599</v>
      </c>
      <c r="C5" s="20" t="s">
        <v>1594</v>
      </c>
      <c r="D5" s="20" t="s">
        <v>1595</v>
      </c>
      <c r="E5" s="21" t="s">
        <v>1600</v>
      </c>
      <c r="F5" s="22" t="n">
        <v>65</v>
      </c>
      <c r="G5" s="23" t="n">
        <v>86.54</v>
      </c>
      <c r="H5" s="24" t="n">
        <f aca="false">F5*50%+G5*50%</f>
        <v>75.77</v>
      </c>
      <c r="I5" s="26"/>
      <c r="J5" s="18"/>
      <c r="K5" s="26"/>
    </row>
    <row r="6" customFormat="false" ht="32.1" hidden="false" customHeight="true" outlineLevel="0" collapsed="false">
      <c r="A6" s="18" t="n">
        <v>4</v>
      </c>
      <c r="B6" s="19" t="s">
        <v>867</v>
      </c>
      <c r="C6" s="20" t="s">
        <v>1601</v>
      </c>
      <c r="D6" s="20" t="s">
        <v>1531</v>
      </c>
      <c r="E6" s="21" t="s">
        <v>1602</v>
      </c>
      <c r="F6" s="22" t="n">
        <v>64</v>
      </c>
      <c r="G6" s="23" t="n">
        <v>80.74</v>
      </c>
      <c r="H6" s="24" t="n">
        <f aca="false">F6*50%+G6*50%</f>
        <v>72.37</v>
      </c>
      <c r="I6" s="18" t="s">
        <v>16</v>
      </c>
      <c r="J6" s="25" t="s">
        <v>17</v>
      </c>
      <c r="K6" s="26"/>
    </row>
    <row r="7" s="59" customFormat="true" ht="32.1" hidden="false" customHeight="true" outlineLevel="0" collapsed="false">
      <c r="A7" s="18" t="n">
        <v>5</v>
      </c>
      <c r="B7" s="19" t="s">
        <v>1603</v>
      </c>
      <c r="C7" s="20" t="s">
        <v>1601</v>
      </c>
      <c r="D7" s="20" t="s">
        <v>1531</v>
      </c>
      <c r="E7" s="21" t="s">
        <v>1604</v>
      </c>
      <c r="F7" s="22" t="n">
        <v>57.4</v>
      </c>
      <c r="G7" s="23" t="n">
        <v>76.48</v>
      </c>
      <c r="H7" s="24" t="n">
        <f aca="false">F7*50%+G7*50%</f>
        <v>66.94</v>
      </c>
      <c r="I7" s="18" t="s">
        <v>16</v>
      </c>
      <c r="J7" s="18"/>
      <c r="K7" s="26"/>
    </row>
    <row r="8" customFormat="false" ht="32.1" hidden="false" customHeight="true" outlineLevel="0" collapsed="false">
      <c r="A8" s="18" t="n">
        <v>6</v>
      </c>
      <c r="B8" s="19" t="s">
        <v>1605</v>
      </c>
      <c r="C8" s="20" t="s">
        <v>1601</v>
      </c>
      <c r="D8" s="20" t="s">
        <v>1531</v>
      </c>
      <c r="E8" s="21" t="s">
        <v>1606</v>
      </c>
      <c r="F8" s="22" t="n">
        <v>61.6</v>
      </c>
      <c r="G8" s="23" t="n">
        <v>0</v>
      </c>
      <c r="H8" s="24" t="n">
        <f aca="false">F8*50%+G8*50%</f>
        <v>30.8</v>
      </c>
      <c r="I8" s="26"/>
      <c r="J8" s="18"/>
      <c r="K8" s="40" t="s">
        <v>158</v>
      </c>
    </row>
    <row r="9" customFormat="false" ht="32.1" hidden="false" customHeight="true" outlineLevel="0" collapsed="false">
      <c r="A9" s="18" t="n">
        <v>7</v>
      </c>
      <c r="B9" s="19" t="s">
        <v>1607</v>
      </c>
      <c r="C9" s="20" t="s">
        <v>1608</v>
      </c>
      <c r="D9" s="20" t="s">
        <v>1609</v>
      </c>
      <c r="E9" s="21" t="s">
        <v>1610</v>
      </c>
      <c r="F9" s="22" t="n">
        <v>63.3</v>
      </c>
      <c r="G9" s="23" t="n">
        <v>83.9</v>
      </c>
      <c r="H9" s="24" t="n">
        <f aca="false">F9*50%+G9*50%</f>
        <v>73.6</v>
      </c>
      <c r="I9" s="18" t="s">
        <v>16</v>
      </c>
      <c r="J9" s="25" t="s">
        <v>17</v>
      </c>
      <c r="K9" s="26"/>
    </row>
    <row r="10" customFormat="false" ht="32.1" hidden="false" customHeight="true" outlineLevel="0" collapsed="false">
      <c r="A10" s="18" t="n">
        <v>8</v>
      </c>
      <c r="B10" s="19" t="s">
        <v>1611</v>
      </c>
      <c r="C10" s="20" t="s">
        <v>1608</v>
      </c>
      <c r="D10" s="20" t="s">
        <v>1609</v>
      </c>
      <c r="E10" s="21" t="s">
        <v>1612</v>
      </c>
      <c r="F10" s="22" t="n">
        <v>64</v>
      </c>
      <c r="G10" s="23" t="n">
        <v>82.24</v>
      </c>
      <c r="H10" s="24" t="n">
        <f aca="false">F10*50%+G10*50%</f>
        <v>73.12</v>
      </c>
      <c r="I10" s="18" t="s">
        <v>16</v>
      </c>
      <c r="J10" s="18"/>
      <c r="K10" s="26"/>
    </row>
    <row r="11" customFormat="false" ht="32.1" hidden="false" customHeight="true" outlineLevel="0" collapsed="false">
      <c r="A11" s="18" t="n">
        <v>9</v>
      </c>
      <c r="B11" s="19" t="s">
        <v>1613</v>
      </c>
      <c r="C11" s="20" t="s">
        <v>1608</v>
      </c>
      <c r="D11" s="20" t="s">
        <v>1609</v>
      </c>
      <c r="E11" s="21" t="s">
        <v>1614</v>
      </c>
      <c r="F11" s="22" t="n">
        <v>61.4</v>
      </c>
      <c r="G11" s="23" t="n">
        <v>83.8</v>
      </c>
      <c r="H11" s="24" t="n">
        <f aca="false">F11*50%+G11*50%</f>
        <v>72.6</v>
      </c>
      <c r="I11" s="26"/>
      <c r="J11" s="18"/>
      <c r="K11" s="26"/>
    </row>
    <row r="12" customFormat="false" ht="32.1" hidden="false" customHeight="true" outlineLevel="0" collapsed="false">
      <c r="A12" s="18" t="n">
        <v>10</v>
      </c>
      <c r="B12" s="19" t="s">
        <v>1615</v>
      </c>
      <c r="C12" s="20" t="s">
        <v>1616</v>
      </c>
      <c r="D12" s="20" t="s">
        <v>1617</v>
      </c>
      <c r="E12" s="21" t="s">
        <v>1618</v>
      </c>
      <c r="F12" s="22" t="n">
        <v>61.4</v>
      </c>
      <c r="G12" s="23" t="n">
        <v>81.74</v>
      </c>
      <c r="H12" s="24" t="n">
        <f aca="false">F12*50%+G12*50%</f>
        <v>71.57</v>
      </c>
      <c r="I12" s="18" t="s">
        <v>16</v>
      </c>
      <c r="J12" s="25" t="s">
        <v>17</v>
      </c>
      <c r="K12" s="26"/>
    </row>
    <row r="13" customFormat="false" ht="32.1" hidden="false" customHeight="true" outlineLevel="0" collapsed="false">
      <c r="A13" s="18" t="n">
        <v>11</v>
      </c>
      <c r="B13" s="19" t="s">
        <v>1619</v>
      </c>
      <c r="C13" s="20" t="s">
        <v>1616</v>
      </c>
      <c r="D13" s="20" t="s">
        <v>1617</v>
      </c>
      <c r="E13" s="21" t="s">
        <v>1620</v>
      </c>
      <c r="F13" s="22" t="n">
        <v>52.4</v>
      </c>
      <c r="G13" s="23" t="n">
        <v>87.36</v>
      </c>
      <c r="H13" s="24" t="n">
        <f aca="false">F13*50%+G13*50%</f>
        <v>69.88</v>
      </c>
      <c r="I13" s="18" t="s">
        <v>16</v>
      </c>
      <c r="J13" s="18"/>
      <c r="K13" s="26"/>
    </row>
    <row r="14" customFormat="false" ht="32.1" hidden="false" customHeight="true" outlineLevel="0" collapsed="false">
      <c r="A14" s="18" t="n">
        <v>12</v>
      </c>
      <c r="B14" s="19" t="s">
        <v>1621</v>
      </c>
      <c r="C14" s="20" t="s">
        <v>1616</v>
      </c>
      <c r="D14" s="20" t="s">
        <v>1617</v>
      </c>
      <c r="E14" s="21" t="s">
        <v>1622</v>
      </c>
      <c r="F14" s="22" t="n">
        <v>56.1</v>
      </c>
      <c r="G14" s="23" t="n">
        <v>78.44</v>
      </c>
      <c r="H14" s="24" t="n">
        <f aca="false">F14*50%+G14*50%</f>
        <v>67.27</v>
      </c>
      <c r="I14" s="26"/>
      <c r="J14" s="18"/>
      <c r="K14" s="26"/>
    </row>
    <row r="15" customFormat="false" ht="32.1" hidden="false" customHeight="true" outlineLevel="0" collapsed="false">
      <c r="A15" s="18" t="n">
        <v>13</v>
      </c>
      <c r="B15" s="19" t="s">
        <v>1623</v>
      </c>
      <c r="C15" s="20" t="s">
        <v>1624</v>
      </c>
      <c r="D15" s="20" t="s">
        <v>1625</v>
      </c>
      <c r="E15" s="21" t="s">
        <v>1626</v>
      </c>
      <c r="F15" s="22" t="n">
        <v>63.5</v>
      </c>
      <c r="G15" s="23" t="n">
        <v>84.52</v>
      </c>
      <c r="H15" s="24" t="n">
        <f aca="false">F15*50%+G15*50%</f>
        <v>74.01</v>
      </c>
      <c r="I15" s="18" t="s">
        <v>16</v>
      </c>
      <c r="J15" s="25" t="s">
        <v>17</v>
      </c>
      <c r="K15" s="26"/>
    </row>
    <row r="16" customFormat="false" ht="32.1" hidden="false" customHeight="true" outlineLevel="0" collapsed="false">
      <c r="A16" s="18" t="n">
        <v>14</v>
      </c>
      <c r="B16" s="19" t="s">
        <v>1627</v>
      </c>
      <c r="C16" s="20" t="s">
        <v>1624</v>
      </c>
      <c r="D16" s="20" t="s">
        <v>1625</v>
      </c>
      <c r="E16" s="21" t="s">
        <v>1628</v>
      </c>
      <c r="F16" s="22" t="n">
        <v>62.1</v>
      </c>
      <c r="G16" s="23" t="n">
        <v>81.68</v>
      </c>
      <c r="H16" s="24" t="n">
        <f aca="false">F16*50%+G16*50%</f>
        <v>71.89</v>
      </c>
      <c r="I16" s="18" t="s">
        <v>16</v>
      </c>
      <c r="J16" s="18"/>
      <c r="K16" s="26"/>
    </row>
    <row r="17" s="59" customFormat="true" ht="32.1" hidden="false" customHeight="true" outlineLevel="0" collapsed="false">
      <c r="A17" s="18" t="n">
        <v>15</v>
      </c>
      <c r="B17" s="19" t="s">
        <v>1629</v>
      </c>
      <c r="C17" s="20" t="s">
        <v>1624</v>
      </c>
      <c r="D17" s="20" t="s">
        <v>1625</v>
      </c>
      <c r="E17" s="21" t="s">
        <v>1630</v>
      </c>
      <c r="F17" s="22" t="n">
        <v>60.7</v>
      </c>
      <c r="G17" s="23" t="n">
        <v>77.58</v>
      </c>
      <c r="H17" s="24" t="n">
        <f aca="false">F17*50%+G17*50%</f>
        <v>69.14</v>
      </c>
      <c r="I17" s="26"/>
      <c r="J17" s="18"/>
      <c r="K17" s="26"/>
    </row>
    <row r="18" customFormat="false" ht="32.1" hidden="false" customHeight="true" outlineLevel="0" collapsed="false">
      <c r="A18" s="18" t="n">
        <v>16</v>
      </c>
      <c r="B18" s="19" t="s">
        <v>1631</v>
      </c>
      <c r="C18" s="20" t="s">
        <v>1632</v>
      </c>
      <c r="D18" s="20" t="s">
        <v>1633</v>
      </c>
      <c r="E18" s="21" t="s">
        <v>1634</v>
      </c>
      <c r="F18" s="22" t="n">
        <v>58.1</v>
      </c>
      <c r="G18" s="23" t="n">
        <v>78.5</v>
      </c>
      <c r="H18" s="24" t="n">
        <f aca="false">F18*50%+G18*50%</f>
        <v>68.3</v>
      </c>
      <c r="I18" s="18" t="s">
        <v>16</v>
      </c>
      <c r="J18" s="25" t="s">
        <v>17</v>
      </c>
      <c r="K18" s="26"/>
    </row>
    <row r="19" customFormat="false" ht="32.1" hidden="false" customHeight="true" outlineLevel="0" collapsed="false">
      <c r="A19" s="18" t="n">
        <v>17</v>
      </c>
      <c r="B19" s="19" t="s">
        <v>1635</v>
      </c>
      <c r="C19" s="20" t="s">
        <v>1636</v>
      </c>
      <c r="D19" s="20" t="s">
        <v>1637</v>
      </c>
      <c r="E19" s="21" t="s">
        <v>1638</v>
      </c>
      <c r="F19" s="22" t="n">
        <v>62.3</v>
      </c>
      <c r="G19" s="23" t="n">
        <v>81</v>
      </c>
      <c r="H19" s="24" t="n">
        <f aca="false">F19*50%+G19*50%</f>
        <v>71.65</v>
      </c>
      <c r="I19" s="18" t="s">
        <v>16</v>
      </c>
      <c r="J19" s="25" t="s">
        <v>17</v>
      </c>
      <c r="K19" s="26"/>
    </row>
    <row r="20" customFormat="false" ht="32.1" hidden="false" customHeight="true" outlineLevel="0" collapsed="false">
      <c r="A20" s="18" t="n">
        <v>18</v>
      </c>
      <c r="B20" s="19" t="s">
        <v>1639</v>
      </c>
      <c r="C20" s="20" t="s">
        <v>1636</v>
      </c>
      <c r="D20" s="20" t="s">
        <v>1637</v>
      </c>
      <c r="E20" s="21" t="s">
        <v>1640</v>
      </c>
      <c r="F20" s="22" t="n">
        <v>62.4</v>
      </c>
      <c r="G20" s="23" t="n">
        <v>80.12</v>
      </c>
      <c r="H20" s="24" t="n">
        <f aca="false">F20*50%+G20*50%</f>
        <v>71.26</v>
      </c>
      <c r="I20" s="18" t="s">
        <v>16</v>
      </c>
      <c r="J20" s="25" t="s">
        <v>17</v>
      </c>
      <c r="K20" s="26"/>
    </row>
    <row r="21" customFormat="false" ht="32.1" hidden="false" customHeight="true" outlineLevel="0" collapsed="false">
      <c r="A21" s="18" t="n">
        <v>19</v>
      </c>
      <c r="B21" s="19" t="s">
        <v>1641</v>
      </c>
      <c r="C21" s="20" t="s">
        <v>1636</v>
      </c>
      <c r="D21" s="20" t="s">
        <v>1637</v>
      </c>
      <c r="E21" s="21" t="s">
        <v>1642</v>
      </c>
      <c r="F21" s="22" t="n">
        <v>56.8</v>
      </c>
      <c r="G21" s="23" t="n">
        <v>78.76</v>
      </c>
      <c r="H21" s="24" t="n">
        <f aca="false">F21*50%+G21*50%</f>
        <v>67.78</v>
      </c>
      <c r="I21" s="18" t="s">
        <v>16</v>
      </c>
      <c r="J21" s="18"/>
      <c r="K21" s="26"/>
    </row>
    <row r="22" customFormat="false" ht="32.1" hidden="false" customHeight="true" outlineLevel="0" collapsed="false">
      <c r="A22" s="18" t="n">
        <v>20</v>
      </c>
      <c r="B22" s="19" t="s">
        <v>1643</v>
      </c>
      <c r="C22" s="20" t="s">
        <v>1636</v>
      </c>
      <c r="D22" s="20" t="s">
        <v>1637</v>
      </c>
      <c r="E22" s="21" t="s">
        <v>1644</v>
      </c>
      <c r="F22" s="22" t="n">
        <v>53</v>
      </c>
      <c r="G22" s="23" t="n">
        <v>79.08</v>
      </c>
      <c r="H22" s="24" t="n">
        <f aca="false">F22*50%+G22*50%</f>
        <v>66.04</v>
      </c>
      <c r="I22" s="26"/>
      <c r="J22" s="18"/>
      <c r="K22" s="26"/>
    </row>
    <row r="23" s="59" customFormat="true" ht="32.1" hidden="false" customHeight="true" outlineLevel="0" collapsed="false">
      <c r="A23" s="18" t="n">
        <v>21</v>
      </c>
      <c r="B23" s="19" t="s">
        <v>1645</v>
      </c>
      <c r="C23" s="20" t="s">
        <v>1636</v>
      </c>
      <c r="D23" s="20" t="s">
        <v>1637</v>
      </c>
      <c r="E23" s="21" t="s">
        <v>1646</v>
      </c>
      <c r="F23" s="22" t="n">
        <v>52.2</v>
      </c>
      <c r="G23" s="23" t="n">
        <v>78.4</v>
      </c>
      <c r="H23" s="24" t="n">
        <f aca="false">F23*50%+G23*50%</f>
        <v>65.3</v>
      </c>
      <c r="I23" s="26"/>
      <c r="J23" s="18"/>
      <c r="K23" s="26"/>
    </row>
    <row r="24" customFormat="false" ht="32.1" hidden="false" customHeight="true" outlineLevel="0" collapsed="false">
      <c r="A24" s="18" t="n">
        <v>22</v>
      </c>
      <c r="B24" s="19" t="s">
        <v>1647</v>
      </c>
      <c r="C24" s="20" t="s">
        <v>1636</v>
      </c>
      <c r="D24" s="20" t="s">
        <v>1637</v>
      </c>
      <c r="E24" s="21" t="s">
        <v>1648</v>
      </c>
      <c r="F24" s="22" t="n">
        <v>54.2</v>
      </c>
      <c r="G24" s="23" t="n">
        <v>76.34</v>
      </c>
      <c r="H24" s="24" t="n">
        <f aca="false">F24*50%+G24*50%</f>
        <v>65.27</v>
      </c>
      <c r="I24" s="26"/>
      <c r="J24" s="18"/>
      <c r="K24" s="26"/>
    </row>
    <row r="25" customFormat="false" ht="32.1" hidden="false" customHeight="true" outlineLevel="0" collapsed="false">
      <c r="A25" s="18" t="n">
        <v>23</v>
      </c>
      <c r="B25" s="19" t="s">
        <v>1649</v>
      </c>
      <c r="C25" s="20" t="s">
        <v>1650</v>
      </c>
      <c r="D25" s="20" t="s">
        <v>1531</v>
      </c>
      <c r="E25" s="21" t="s">
        <v>1651</v>
      </c>
      <c r="F25" s="22" t="n">
        <v>70.8</v>
      </c>
      <c r="G25" s="23" t="n">
        <v>0</v>
      </c>
      <c r="H25" s="24" t="n">
        <f aca="false">F25*50%+G25*50%</f>
        <v>35.4</v>
      </c>
      <c r="I25" s="26"/>
      <c r="J25" s="18"/>
      <c r="K25" s="40" t="s">
        <v>158</v>
      </c>
    </row>
    <row r="26" customFormat="false" ht="32.1" hidden="false" customHeight="true" outlineLevel="0" collapsed="false">
      <c r="A26" s="18" t="n">
        <v>24</v>
      </c>
      <c r="B26" s="19" t="s">
        <v>1652</v>
      </c>
      <c r="C26" s="20" t="s">
        <v>1653</v>
      </c>
      <c r="D26" s="20" t="s">
        <v>1654</v>
      </c>
      <c r="E26" s="21" t="s">
        <v>1655</v>
      </c>
      <c r="F26" s="22" t="n">
        <v>55</v>
      </c>
      <c r="G26" s="23" t="n">
        <v>84.88</v>
      </c>
      <c r="H26" s="24" t="n">
        <f aca="false">F26*50%+G26*50%</f>
        <v>69.94</v>
      </c>
      <c r="I26" s="18" t="s">
        <v>16</v>
      </c>
      <c r="J26" s="25" t="s">
        <v>17</v>
      </c>
      <c r="K26" s="26"/>
    </row>
    <row r="27" customFormat="false" ht="32.1" hidden="false" customHeight="true" outlineLevel="0" collapsed="false">
      <c r="A27" s="18" t="n">
        <v>25</v>
      </c>
      <c r="B27" s="19" t="s">
        <v>1656</v>
      </c>
      <c r="C27" s="20" t="s">
        <v>1653</v>
      </c>
      <c r="D27" s="20" t="s">
        <v>1654</v>
      </c>
      <c r="E27" s="21" t="s">
        <v>1657</v>
      </c>
      <c r="F27" s="22" t="n">
        <v>56</v>
      </c>
      <c r="G27" s="23" t="n">
        <v>82.48</v>
      </c>
      <c r="H27" s="24" t="n">
        <f aca="false">F27*50%+G27*50%</f>
        <v>69.24</v>
      </c>
      <c r="I27" s="18" t="s">
        <v>16</v>
      </c>
      <c r="J27" s="25" t="s">
        <v>17</v>
      </c>
      <c r="K27" s="26"/>
    </row>
    <row r="28" customFormat="false" ht="32.1" hidden="false" customHeight="true" outlineLevel="0" collapsed="false">
      <c r="A28" s="18" t="n">
        <v>26</v>
      </c>
      <c r="B28" s="19" t="s">
        <v>1658</v>
      </c>
      <c r="C28" s="20" t="s">
        <v>1653</v>
      </c>
      <c r="D28" s="20" t="s">
        <v>1654</v>
      </c>
      <c r="E28" s="21" t="s">
        <v>1659</v>
      </c>
      <c r="F28" s="22" t="n">
        <v>53.3</v>
      </c>
      <c r="G28" s="23" t="n">
        <v>82.1</v>
      </c>
      <c r="H28" s="24" t="n">
        <f aca="false">F28*50%+G28*50%</f>
        <v>67.7</v>
      </c>
      <c r="I28" s="18" t="s">
        <v>16</v>
      </c>
      <c r="J28" s="25" t="s">
        <v>17</v>
      </c>
      <c r="K28" s="26"/>
    </row>
    <row r="29" customFormat="false" ht="32.1" hidden="false" customHeight="true" outlineLevel="0" collapsed="false">
      <c r="A29" s="18" t="n">
        <v>27</v>
      </c>
      <c r="B29" s="19" t="s">
        <v>1660</v>
      </c>
      <c r="C29" s="20" t="s">
        <v>1653</v>
      </c>
      <c r="D29" s="20" t="s">
        <v>1654</v>
      </c>
      <c r="E29" s="21" t="s">
        <v>1661</v>
      </c>
      <c r="F29" s="22" t="n">
        <v>53.8</v>
      </c>
      <c r="G29" s="23" t="n">
        <v>81.18</v>
      </c>
      <c r="H29" s="24" t="n">
        <f aca="false">F29*50%+G29*50%</f>
        <v>67.49</v>
      </c>
      <c r="I29" s="18" t="s">
        <v>16</v>
      </c>
      <c r="J29" s="18"/>
      <c r="K29" s="26"/>
    </row>
    <row r="30" customFormat="false" ht="32.1" hidden="false" customHeight="true" outlineLevel="0" collapsed="false">
      <c r="A30" s="18" t="n">
        <v>28</v>
      </c>
      <c r="B30" s="19" t="s">
        <v>1662</v>
      </c>
      <c r="C30" s="20" t="s">
        <v>1653</v>
      </c>
      <c r="D30" s="20" t="s">
        <v>1654</v>
      </c>
      <c r="E30" s="21" t="s">
        <v>1663</v>
      </c>
      <c r="F30" s="22" t="n">
        <v>52.4</v>
      </c>
      <c r="G30" s="23" t="n">
        <v>82.14</v>
      </c>
      <c r="H30" s="24" t="n">
        <f aca="false">F30*50%+G30*50%</f>
        <v>67.27</v>
      </c>
      <c r="I30" s="18" t="s">
        <v>16</v>
      </c>
      <c r="J30" s="18"/>
      <c r="K30" s="26"/>
    </row>
    <row r="31" s="59" customFormat="true" ht="32.1" hidden="false" customHeight="true" outlineLevel="0" collapsed="false">
      <c r="A31" s="18" t="n">
        <v>29</v>
      </c>
      <c r="B31" s="19" t="s">
        <v>1664</v>
      </c>
      <c r="C31" s="20" t="s">
        <v>1653</v>
      </c>
      <c r="D31" s="20" t="s">
        <v>1654</v>
      </c>
      <c r="E31" s="21" t="s">
        <v>1665</v>
      </c>
      <c r="F31" s="22" t="n">
        <v>49.8</v>
      </c>
      <c r="G31" s="23" t="n">
        <v>82.92</v>
      </c>
      <c r="H31" s="24" t="n">
        <f aca="false">F31*50%+G31*50%</f>
        <v>66.36</v>
      </c>
      <c r="I31" s="26"/>
      <c r="J31" s="18"/>
      <c r="K31" s="26"/>
    </row>
    <row r="32" s="59" customFormat="true" ht="32.1" hidden="false" customHeight="true" outlineLevel="0" collapsed="false">
      <c r="A32" s="18" t="n">
        <v>30</v>
      </c>
      <c r="B32" s="19" t="s">
        <v>1666</v>
      </c>
      <c r="C32" s="20" t="s">
        <v>1653</v>
      </c>
      <c r="D32" s="20" t="s">
        <v>1654</v>
      </c>
      <c r="E32" s="21" t="s">
        <v>1667</v>
      </c>
      <c r="F32" s="22" t="n">
        <v>50.8</v>
      </c>
      <c r="G32" s="23" t="n">
        <v>81.38</v>
      </c>
      <c r="H32" s="24" t="n">
        <f aca="false">F32*50%+G32*50%</f>
        <v>66.09</v>
      </c>
      <c r="I32" s="26"/>
      <c r="J32" s="18"/>
      <c r="K32" s="26"/>
    </row>
    <row r="33" s="59" customFormat="true" ht="32.1" hidden="false" customHeight="true" outlineLevel="0" collapsed="false">
      <c r="A33" s="18" t="n">
        <v>31</v>
      </c>
      <c r="B33" s="19" t="s">
        <v>1668</v>
      </c>
      <c r="C33" s="20" t="s">
        <v>1653</v>
      </c>
      <c r="D33" s="20" t="s">
        <v>1654</v>
      </c>
      <c r="E33" s="21" t="s">
        <v>1669</v>
      </c>
      <c r="F33" s="22" t="n">
        <v>50.2</v>
      </c>
      <c r="G33" s="23" t="n">
        <v>80.98</v>
      </c>
      <c r="H33" s="24" t="n">
        <f aca="false">F33*50%+G33*50%</f>
        <v>65.59</v>
      </c>
      <c r="I33" s="26"/>
      <c r="J33" s="18"/>
      <c r="K33" s="26"/>
    </row>
    <row r="34" s="59" customFormat="true" ht="32.1" hidden="false" customHeight="true" outlineLevel="0" collapsed="false">
      <c r="A34" s="18" t="n">
        <v>32</v>
      </c>
      <c r="B34" s="19" t="s">
        <v>1670</v>
      </c>
      <c r="C34" s="20" t="s">
        <v>1653</v>
      </c>
      <c r="D34" s="20" t="s">
        <v>1654</v>
      </c>
      <c r="E34" s="21" t="s">
        <v>1671</v>
      </c>
      <c r="F34" s="22" t="n">
        <v>51.3</v>
      </c>
      <c r="G34" s="23" t="n">
        <v>79.6</v>
      </c>
      <c r="H34" s="24" t="n">
        <f aca="false">F34*50%+G34*50%</f>
        <v>65.45</v>
      </c>
      <c r="I34" s="26"/>
      <c r="J34" s="18"/>
      <c r="K34" s="26"/>
    </row>
    <row r="35" customFormat="false" ht="12" hidden="false" customHeight="false" outlineLevel="0" collapsed="false">
      <c r="A35" s="57"/>
    </row>
    <row r="36" customFormat="false" ht="12" hidden="false" customHeight="false" outlineLevel="0" collapsed="false">
      <c r="A36" s="57"/>
    </row>
    <row r="37" customFormat="false" ht="12" hidden="false" customHeight="false" outlineLevel="0" collapsed="false">
      <c r="A37" s="57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13"/>
    <col collapsed="false" customWidth="true" hidden="false" outlineLevel="0" max="2" min="2" style="3" width="6.56"/>
    <col collapsed="false" customWidth="true" hidden="false" outlineLevel="0" max="3" min="3" style="3" width="22.28"/>
    <col collapsed="false" customWidth="true" hidden="false" outlineLevel="0" max="4" min="4" style="3" width="16.42"/>
    <col collapsed="false" customWidth="true" hidden="false" outlineLevel="0" max="5" min="5" style="4" width="12.85"/>
    <col collapsed="false" customWidth="true" hidden="false" outlineLevel="0" max="6" min="6" style="4" width="9.28"/>
    <col collapsed="false" customWidth="true" hidden="false" outlineLevel="0" max="7" min="7" style="5" width="6.99"/>
    <col collapsed="false" customWidth="true" hidden="false" outlineLevel="0" max="8" min="8" style="6" width="6.99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true" hidden="false" outlineLevel="0" max="11" min="11" style="1" width="5.56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167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7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5.95" hidden="false" customHeight="true" outlineLevel="0" collapsed="false">
      <c r="A3" s="18" t="n">
        <v>1</v>
      </c>
      <c r="B3" s="20" t="s">
        <v>1673</v>
      </c>
      <c r="C3" s="20" t="s">
        <v>1203</v>
      </c>
      <c r="D3" s="20" t="s">
        <v>1674</v>
      </c>
      <c r="E3" s="21" t="s">
        <v>1675</v>
      </c>
      <c r="F3" s="22" t="n">
        <v>75</v>
      </c>
      <c r="G3" s="23" t="n">
        <v>93.12</v>
      </c>
      <c r="H3" s="24" t="n">
        <f aca="false">F3*50%+G3*50%</f>
        <v>84.06</v>
      </c>
      <c r="I3" s="18" t="s">
        <v>16</v>
      </c>
      <c r="J3" s="25" t="s">
        <v>17</v>
      </c>
      <c r="K3" s="26"/>
    </row>
    <row r="4" customFormat="false" ht="15.95" hidden="false" customHeight="true" outlineLevel="0" collapsed="false">
      <c r="A4" s="18" t="n">
        <v>2</v>
      </c>
      <c r="B4" s="20" t="s">
        <v>1676</v>
      </c>
      <c r="C4" s="20" t="s">
        <v>1203</v>
      </c>
      <c r="D4" s="20" t="s">
        <v>1674</v>
      </c>
      <c r="E4" s="21" t="s">
        <v>1677</v>
      </c>
      <c r="F4" s="22" t="n">
        <v>71.7</v>
      </c>
      <c r="G4" s="23" t="n">
        <v>92.04</v>
      </c>
      <c r="H4" s="24" t="n">
        <f aca="false">F4*50%+G4*50%</f>
        <v>81.87</v>
      </c>
      <c r="I4" s="18" t="s">
        <v>16</v>
      </c>
      <c r="J4" s="25" t="s">
        <v>17</v>
      </c>
      <c r="K4" s="26"/>
    </row>
    <row r="5" customFormat="false" ht="15.95" hidden="false" customHeight="true" outlineLevel="0" collapsed="false">
      <c r="A5" s="18" t="n">
        <v>3</v>
      </c>
      <c r="B5" s="20" t="s">
        <v>1678</v>
      </c>
      <c r="C5" s="20" t="s">
        <v>1203</v>
      </c>
      <c r="D5" s="20" t="s">
        <v>1674</v>
      </c>
      <c r="E5" s="21" t="s">
        <v>1679</v>
      </c>
      <c r="F5" s="22" t="n">
        <v>68.7</v>
      </c>
      <c r="G5" s="23" t="n">
        <v>92.76</v>
      </c>
      <c r="H5" s="24" t="n">
        <f aca="false">F5*50%+G5*50%</f>
        <v>80.73</v>
      </c>
      <c r="I5" s="18" t="s">
        <v>16</v>
      </c>
      <c r="J5" s="25" t="s">
        <v>17</v>
      </c>
      <c r="K5" s="26"/>
    </row>
    <row r="6" customFormat="false" ht="15.95" hidden="false" customHeight="true" outlineLevel="0" collapsed="false">
      <c r="A6" s="18" t="n">
        <v>4</v>
      </c>
      <c r="B6" s="20" t="s">
        <v>1680</v>
      </c>
      <c r="C6" s="20" t="s">
        <v>1203</v>
      </c>
      <c r="D6" s="20" t="s">
        <v>1674</v>
      </c>
      <c r="E6" s="21" t="s">
        <v>1681</v>
      </c>
      <c r="F6" s="22" t="n">
        <v>67.3</v>
      </c>
      <c r="G6" s="23" t="n">
        <v>93.46</v>
      </c>
      <c r="H6" s="24" t="n">
        <f aca="false">F6*50%+G6*50%</f>
        <v>80.38</v>
      </c>
      <c r="I6" s="18" t="s">
        <v>16</v>
      </c>
      <c r="J6" s="25" t="s">
        <v>17</v>
      </c>
      <c r="K6" s="26"/>
    </row>
    <row r="7" customFormat="false" ht="15.95" hidden="false" customHeight="true" outlineLevel="0" collapsed="false">
      <c r="A7" s="18" t="n">
        <v>5</v>
      </c>
      <c r="B7" s="20" t="s">
        <v>1682</v>
      </c>
      <c r="C7" s="20" t="s">
        <v>1203</v>
      </c>
      <c r="D7" s="20" t="s">
        <v>1674</v>
      </c>
      <c r="E7" s="21" t="s">
        <v>1683</v>
      </c>
      <c r="F7" s="22" t="n">
        <v>67.5</v>
      </c>
      <c r="G7" s="23" t="n">
        <v>92.3</v>
      </c>
      <c r="H7" s="24" t="n">
        <f aca="false">F7*50%+G7*50%</f>
        <v>79.9</v>
      </c>
      <c r="I7" s="18" t="s">
        <v>16</v>
      </c>
      <c r="J7" s="25" t="s">
        <v>17</v>
      </c>
      <c r="K7" s="26"/>
    </row>
    <row r="8" customFormat="false" ht="15.95" hidden="false" customHeight="true" outlineLevel="0" collapsed="false">
      <c r="A8" s="18" t="n">
        <v>6</v>
      </c>
      <c r="B8" s="20" t="s">
        <v>1684</v>
      </c>
      <c r="C8" s="20" t="s">
        <v>1203</v>
      </c>
      <c r="D8" s="20" t="s">
        <v>1674</v>
      </c>
      <c r="E8" s="21" t="s">
        <v>1685</v>
      </c>
      <c r="F8" s="22" t="n">
        <v>67</v>
      </c>
      <c r="G8" s="23" t="n">
        <v>92.64</v>
      </c>
      <c r="H8" s="24" t="n">
        <f aca="false">F8*50%+G8*50%</f>
        <v>79.82</v>
      </c>
      <c r="I8" s="18" t="s">
        <v>16</v>
      </c>
      <c r="J8" s="25" t="s">
        <v>17</v>
      </c>
      <c r="K8" s="26"/>
    </row>
    <row r="9" customFormat="false" ht="15.95" hidden="false" customHeight="true" outlineLevel="0" collapsed="false">
      <c r="A9" s="18" t="n">
        <v>7</v>
      </c>
      <c r="B9" s="20" t="s">
        <v>1686</v>
      </c>
      <c r="C9" s="20" t="s">
        <v>1203</v>
      </c>
      <c r="D9" s="20" t="s">
        <v>1674</v>
      </c>
      <c r="E9" s="21" t="s">
        <v>1687</v>
      </c>
      <c r="F9" s="22" t="n">
        <v>66.1</v>
      </c>
      <c r="G9" s="23" t="n">
        <v>93.28</v>
      </c>
      <c r="H9" s="24" t="n">
        <f aca="false">F9*50%+G9*50%</f>
        <v>79.69</v>
      </c>
      <c r="I9" s="18" t="s">
        <v>16</v>
      </c>
      <c r="J9" s="25" t="s">
        <v>17</v>
      </c>
      <c r="K9" s="26"/>
    </row>
    <row r="10" customFormat="false" ht="15.95" hidden="false" customHeight="true" outlineLevel="0" collapsed="false">
      <c r="A10" s="18" t="n">
        <v>8</v>
      </c>
      <c r="B10" s="20" t="s">
        <v>1688</v>
      </c>
      <c r="C10" s="20" t="s">
        <v>1203</v>
      </c>
      <c r="D10" s="20" t="s">
        <v>1674</v>
      </c>
      <c r="E10" s="21" t="s">
        <v>1689</v>
      </c>
      <c r="F10" s="22" t="n">
        <v>64.5</v>
      </c>
      <c r="G10" s="23" t="n">
        <v>94.52</v>
      </c>
      <c r="H10" s="24" t="n">
        <f aca="false">F10*50%+G10*50%</f>
        <v>79.51</v>
      </c>
      <c r="I10" s="18" t="s">
        <v>16</v>
      </c>
      <c r="J10" s="25" t="s">
        <v>17</v>
      </c>
      <c r="K10" s="26"/>
    </row>
    <row r="11" customFormat="false" ht="15.95" hidden="false" customHeight="true" outlineLevel="0" collapsed="false">
      <c r="A11" s="18" t="n">
        <v>9</v>
      </c>
      <c r="B11" s="20" t="s">
        <v>1690</v>
      </c>
      <c r="C11" s="20" t="s">
        <v>1203</v>
      </c>
      <c r="D11" s="20" t="s">
        <v>1674</v>
      </c>
      <c r="E11" s="21" t="s">
        <v>1691</v>
      </c>
      <c r="F11" s="22" t="n">
        <v>66.3</v>
      </c>
      <c r="G11" s="23" t="n">
        <v>92.6</v>
      </c>
      <c r="H11" s="24" t="n">
        <f aca="false">F11*50%+G11*50%</f>
        <v>79.45</v>
      </c>
      <c r="I11" s="18" t="s">
        <v>16</v>
      </c>
      <c r="J11" s="25" t="s">
        <v>17</v>
      </c>
      <c r="K11" s="26"/>
    </row>
    <row r="12" customFormat="false" ht="15.95" hidden="false" customHeight="true" outlineLevel="0" collapsed="false">
      <c r="A12" s="18" t="n">
        <v>10</v>
      </c>
      <c r="B12" s="20" t="s">
        <v>1692</v>
      </c>
      <c r="C12" s="20" t="s">
        <v>1203</v>
      </c>
      <c r="D12" s="20" t="s">
        <v>1674</v>
      </c>
      <c r="E12" s="21" t="s">
        <v>1693</v>
      </c>
      <c r="F12" s="22" t="n">
        <v>67</v>
      </c>
      <c r="G12" s="23" t="n">
        <v>91.44</v>
      </c>
      <c r="H12" s="24" t="n">
        <f aca="false">F12*50%+G12*50%</f>
        <v>79.22</v>
      </c>
      <c r="I12" s="18" t="s">
        <v>16</v>
      </c>
      <c r="J12" s="25" t="s">
        <v>17</v>
      </c>
      <c r="K12" s="26"/>
    </row>
    <row r="13" customFormat="false" ht="15.95" hidden="false" customHeight="true" outlineLevel="0" collapsed="false">
      <c r="A13" s="18" t="n">
        <v>11</v>
      </c>
      <c r="B13" s="20" t="s">
        <v>1694</v>
      </c>
      <c r="C13" s="20" t="s">
        <v>1203</v>
      </c>
      <c r="D13" s="20" t="s">
        <v>1674</v>
      </c>
      <c r="E13" s="21" t="s">
        <v>1695</v>
      </c>
      <c r="F13" s="22" t="n">
        <v>65.8</v>
      </c>
      <c r="G13" s="23" t="n">
        <v>92.14</v>
      </c>
      <c r="H13" s="24" t="n">
        <f aca="false">F13*50%+G13*50%</f>
        <v>78.97</v>
      </c>
      <c r="I13" s="18" t="s">
        <v>16</v>
      </c>
      <c r="J13" s="25" t="s">
        <v>17</v>
      </c>
      <c r="K13" s="26"/>
    </row>
    <row r="14" customFormat="false" ht="15.95" hidden="false" customHeight="true" outlineLevel="0" collapsed="false">
      <c r="A14" s="18" t="n">
        <v>12</v>
      </c>
      <c r="B14" s="20" t="s">
        <v>1696</v>
      </c>
      <c r="C14" s="20" t="s">
        <v>1203</v>
      </c>
      <c r="D14" s="20" t="s">
        <v>1674</v>
      </c>
      <c r="E14" s="21" t="s">
        <v>1697</v>
      </c>
      <c r="F14" s="22" t="n">
        <v>65.7</v>
      </c>
      <c r="G14" s="23" t="n">
        <v>91.86</v>
      </c>
      <c r="H14" s="24" t="n">
        <f aca="false">F14*50%+G14*50%</f>
        <v>78.78</v>
      </c>
      <c r="I14" s="18" t="s">
        <v>16</v>
      </c>
      <c r="J14" s="25" t="s">
        <v>17</v>
      </c>
      <c r="K14" s="26"/>
    </row>
    <row r="15" customFormat="false" ht="15.95" hidden="false" customHeight="true" outlineLevel="0" collapsed="false">
      <c r="A15" s="18" t="n">
        <v>13</v>
      </c>
      <c r="B15" s="20" t="s">
        <v>1698</v>
      </c>
      <c r="C15" s="20" t="s">
        <v>1203</v>
      </c>
      <c r="D15" s="20" t="s">
        <v>1674</v>
      </c>
      <c r="E15" s="21" t="s">
        <v>1699</v>
      </c>
      <c r="F15" s="22" t="n">
        <v>65.4</v>
      </c>
      <c r="G15" s="23" t="n">
        <v>91.68</v>
      </c>
      <c r="H15" s="24" t="n">
        <f aca="false">F15*50%+G15*50%</f>
        <v>78.54</v>
      </c>
      <c r="I15" s="18" t="s">
        <v>16</v>
      </c>
      <c r="J15" s="25" t="s">
        <v>17</v>
      </c>
      <c r="K15" s="26"/>
    </row>
    <row r="16" customFormat="false" ht="15.95" hidden="false" customHeight="true" outlineLevel="0" collapsed="false">
      <c r="A16" s="18" t="n">
        <v>14</v>
      </c>
      <c r="B16" s="20" t="s">
        <v>1700</v>
      </c>
      <c r="C16" s="20" t="s">
        <v>1203</v>
      </c>
      <c r="D16" s="20" t="s">
        <v>1674</v>
      </c>
      <c r="E16" s="21" t="s">
        <v>1701</v>
      </c>
      <c r="F16" s="22" t="n">
        <v>63.2</v>
      </c>
      <c r="G16" s="23" t="n">
        <v>93.52</v>
      </c>
      <c r="H16" s="24" t="n">
        <f aca="false">F16*50%+G16*50%</f>
        <v>78.36</v>
      </c>
      <c r="I16" s="18" t="s">
        <v>16</v>
      </c>
      <c r="J16" s="25" t="s">
        <v>17</v>
      </c>
      <c r="K16" s="26"/>
    </row>
    <row r="17" customFormat="false" ht="15.95" hidden="false" customHeight="true" outlineLevel="0" collapsed="false">
      <c r="A17" s="18" t="n">
        <v>15</v>
      </c>
      <c r="B17" s="20" t="s">
        <v>1702</v>
      </c>
      <c r="C17" s="20" t="s">
        <v>1203</v>
      </c>
      <c r="D17" s="20" t="s">
        <v>1674</v>
      </c>
      <c r="E17" s="21" t="s">
        <v>1703</v>
      </c>
      <c r="F17" s="22" t="n">
        <v>65.9</v>
      </c>
      <c r="G17" s="23" t="n">
        <v>90.78</v>
      </c>
      <c r="H17" s="24" t="n">
        <f aca="false">F17*50%+G17*50%</f>
        <v>78.34</v>
      </c>
      <c r="I17" s="18" t="s">
        <v>16</v>
      </c>
      <c r="J17" s="25" t="s">
        <v>17</v>
      </c>
      <c r="K17" s="26"/>
    </row>
    <row r="18" customFormat="false" ht="15.95" hidden="false" customHeight="true" outlineLevel="0" collapsed="false">
      <c r="A18" s="18" t="n">
        <v>16</v>
      </c>
      <c r="B18" s="20" t="s">
        <v>1704</v>
      </c>
      <c r="C18" s="20" t="s">
        <v>1203</v>
      </c>
      <c r="D18" s="20" t="s">
        <v>1674</v>
      </c>
      <c r="E18" s="21" t="s">
        <v>1705</v>
      </c>
      <c r="F18" s="22" t="n">
        <v>65.8</v>
      </c>
      <c r="G18" s="23" t="n">
        <v>90.5</v>
      </c>
      <c r="H18" s="24" t="n">
        <f aca="false">F18*50%+G18*50%</f>
        <v>78.15</v>
      </c>
      <c r="I18" s="18" t="s">
        <v>16</v>
      </c>
      <c r="J18" s="25" t="s">
        <v>17</v>
      </c>
      <c r="K18" s="26"/>
    </row>
    <row r="19" customFormat="false" ht="15.95" hidden="false" customHeight="true" outlineLevel="0" collapsed="false">
      <c r="A19" s="18" t="n">
        <v>17</v>
      </c>
      <c r="B19" s="20" t="s">
        <v>1706</v>
      </c>
      <c r="C19" s="20" t="s">
        <v>1203</v>
      </c>
      <c r="D19" s="20" t="s">
        <v>1674</v>
      </c>
      <c r="E19" s="21" t="s">
        <v>1707</v>
      </c>
      <c r="F19" s="22" t="n">
        <v>63.3</v>
      </c>
      <c r="G19" s="23" t="n">
        <v>92.98</v>
      </c>
      <c r="H19" s="24" t="n">
        <f aca="false">F19*50%+G19*50%</f>
        <v>78.14</v>
      </c>
      <c r="I19" s="18" t="s">
        <v>16</v>
      </c>
      <c r="J19" s="25" t="s">
        <v>17</v>
      </c>
      <c r="K19" s="26"/>
    </row>
    <row r="20" customFormat="false" ht="15.95" hidden="false" customHeight="true" outlineLevel="0" collapsed="false">
      <c r="A20" s="18" t="n">
        <v>18</v>
      </c>
      <c r="B20" s="20" t="s">
        <v>1708</v>
      </c>
      <c r="C20" s="20" t="s">
        <v>1203</v>
      </c>
      <c r="D20" s="20" t="s">
        <v>1674</v>
      </c>
      <c r="E20" s="21" t="s">
        <v>1709</v>
      </c>
      <c r="F20" s="22" t="n">
        <v>62.7</v>
      </c>
      <c r="G20" s="23" t="n">
        <v>93.1</v>
      </c>
      <c r="H20" s="24" t="n">
        <f aca="false">F20*50%+G20*50%</f>
        <v>77.9</v>
      </c>
      <c r="I20" s="18" t="s">
        <v>16</v>
      </c>
      <c r="J20" s="25" t="s">
        <v>17</v>
      </c>
      <c r="K20" s="26"/>
    </row>
    <row r="21" customFormat="false" ht="15.95" hidden="false" customHeight="true" outlineLevel="0" collapsed="false">
      <c r="A21" s="18" t="n">
        <v>19</v>
      </c>
      <c r="B21" s="20" t="s">
        <v>1710</v>
      </c>
      <c r="C21" s="20" t="s">
        <v>1203</v>
      </c>
      <c r="D21" s="20" t="s">
        <v>1674</v>
      </c>
      <c r="E21" s="21" t="s">
        <v>1711</v>
      </c>
      <c r="F21" s="22" t="n">
        <v>63.8</v>
      </c>
      <c r="G21" s="23" t="n">
        <v>91.98</v>
      </c>
      <c r="H21" s="24" t="n">
        <f aca="false">F21*50%+G21*50%</f>
        <v>77.89</v>
      </c>
      <c r="I21" s="18" t="s">
        <v>16</v>
      </c>
      <c r="J21" s="25" t="s">
        <v>17</v>
      </c>
      <c r="K21" s="26"/>
    </row>
    <row r="22" customFormat="false" ht="15.95" hidden="false" customHeight="true" outlineLevel="0" collapsed="false">
      <c r="A22" s="18" t="n">
        <v>20</v>
      </c>
      <c r="B22" s="20" t="s">
        <v>1712</v>
      </c>
      <c r="C22" s="20" t="s">
        <v>1203</v>
      </c>
      <c r="D22" s="20" t="s">
        <v>1674</v>
      </c>
      <c r="E22" s="21" t="s">
        <v>1713</v>
      </c>
      <c r="F22" s="22" t="n">
        <v>64.6</v>
      </c>
      <c r="G22" s="23" t="n">
        <v>90.98</v>
      </c>
      <c r="H22" s="24" t="n">
        <f aca="false">F22*50%+G22*50%</f>
        <v>77.79</v>
      </c>
      <c r="I22" s="18" t="s">
        <v>16</v>
      </c>
      <c r="J22" s="25" t="s">
        <v>17</v>
      </c>
      <c r="K22" s="26"/>
    </row>
    <row r="23" customFormat="false" ht="15.95" hidden="false" customHeight="true" outlineLevel="0" collapsed="false">
      <c r="A23" s="18" t="n">
        <v>21</v>
      </c>
      <c r="B23" s="20" t="s">
        <v>1714</v>
      </c>
      <c r="C23" s="20" t="s">
        <v>1203</v>
      </c>
      <c r="D23" s="20" t="s">
        <v>1674</v>
      </c>
      <c r="E23" s="21" t="s">
        <v>1715</v>
      </c>
      <c r="F23" s="22" t="n">
        <v>62</v>
      </c>
      <c r="G23" s="23" t="n">
        <v>93.42</v>
      </c>
      <c r="H23" s="24" t="n">
        <f aca="false">F23*50%+G23*50%</f>
        <v>77.71</v>
      </c>
      <c r="I23" s="18" t="s">
        <v>16</v>
      </c>
      <c r="J23" s="26"/>
      <c r="K23" s="26"/>
    </row>
    <row r="24" customFormat="false" ht="15.95" hidden="false" customHeight="true" outlineLevel="0" collapsed="false">
      <c r="A24" s="18" t="n">
        <v>22</v>
      </c>
      <c r="B24" s="20" t="s">
        <v>1716</v>
      </c>
      <c r="C24" s="20" t="s">
        <v>1203</v>
      </c>
      <c r="D24" s="20" t="s">
        <v>1674</v>
      </c>
      <c r="E24" s="21" t="s">
        <v>1717</v>
      </c>
      <c r="F24" s="22" t="n">
        <v>62.3</v>
      </c>
      <c r="G24" s="23" t="n">
        <v>92.8</v>
      </c>
      <c r="H24" s="24" t="n">
        <f aca="false">F24*50%+G24*50%</f>
        <v>77.55</v>
      </c>
      <c r="I24" s="18" t="s">
        <v>16</v>
      </c>
      <c r="J24" s="26"/>
      <c r="K24" s="26"/>
    </row>
    <row r="25" customFormat="false" ht="15.95" hidden="false" customHeight="true" outlineLevel="0" collapsed="false">
      <c r="A25" s="18" t="n">
        <v>23</v>
      </c>
      <c r="B25" s="20" t="s">
        <v>1718</v>
      </c>
      <c r="C25" s="20" t="s">
        <v>1203</v>
      </c>
      <c r="D25" s="20" t="s">
        <v>1674</v>
      </c>
      <c r="E25" s="21" t="s">
        <v>1719</v>
      </c>
      <c r="F25" s="22" t="n">
        <v>62</v>
      </c>
      <c r="G25" s="23" t="n">
        <v>92.68</v>
      </c>
      <c r="H25" s="24" t="n">
        <f aca="false">F25*50%+G25*50%</f>
        <v>77.34</v>
      </c>
      <c r="I25" s="18" t="s">
        <v>16</v>
      </c>
      <c r="J25" s="26"/>
      <c r="K25" s="26"/>
    </row>
    <row r="26" customFormat="false" ht="15.95" hidden="false" customHeight="true" outlineLevel="0" collapsed="false">
      <c r="A26" s="18" t="n">
        <v>24</v>
      </c>
      <c r="B26" s="20" t="s">
        <v>1720</v>
      </c>
      <c r="C26" s="20" t="s">
        <v>1203</v>
      </c>
      <c r="D26" s="20" t="s">
        <v>1674</v>
      </c>
      <c r="E26" s="21" t="s">
        <v>1721</v>
      </c>
      <c r="F26" s="22" t="n">
        <v>61.5</v>
      </c>
      <c r="G26" s="23" t="n">
        <v>93.08</v>
      </c>
      <c r="H26" s="24" t="n">
        <f aca="false">F26*50%+G26*50%</f>
        <v>77.29</v>
      </c>
      <c r="I26" s="18" t="s">
        <v>16</v>
      </c>
      <c r="J26" s="26"/>
      <c r="K26" s="26"/>
    </row>
    <row r="27" customFormat="false" ht="15.95" hidden="false" customHeight="true" outlineLevel="0" collapsed="false">
      <c r="A27" s="18" t="n">
        <v>25</v>
      </c>
      <c r="B27" s="20" t="s">
        <v>1722</v>
      </c>
      <c r="C27" s="20" t="s">
        <v>1203</v>
      </c>
      <c r="D27" s="20" t="s">
        <v>1674</v>
      </c>
      <c r="E27" s="21" t="s">
        <v>1723</v>
      </c>
      <c r="F27" s="22" t="n">
        <v>61.4</v>
      </c>
      <c r="G27" s="23" t="n">
        <v>93.04</v>
      </c>
      <c r="H27" s="24" t="n">
        <f aca="false">F27*50%+G27*50%</f>
        <v>77.22</v>
      </c>
      <c r="I27" s="18" t="s">
        <v>16</v>
      </c>
      <c r="J27" s="26"/>
      <c r="K27" s="26"/>
    </row>
    <row r="28" customFormat="false" ht="15.95" hidden="false" customHeight="true" outlineLevel="0" collapsed="false">
      <c r="A28" s="18" t="n">
        <v>26</v>
      </c>
      <c r="B28" s="20" t="s">
        <v>1724</v>
      </c>
      <c r="C28" s="20" t="s">
        <v>1203</v>
      </c>
      <c r="D28" s="20" t="s">
        <v>1674</v>
      </c>
      <c r="E28" s="21" t="s">
        <v>1725</v>
      </c>
      <c r="F28" s="22" t="n">
        <v>61.9</v>
      </c>
      <c r="G28" s="23" t="n">
        <v>92.36</v>
      </c>
      <c r="H28" s="24" t="n">
        <f aca="false">F28*50%+G28*50%</f>
        <v>77.13</v>
      </c>
      <c r="I28" s="18" t="s">
        <v>16</v>
      </c>
      <c r="J28" s="26"/>
      <c r="K28" s="26"/>
    </row>
    <row r="29" customFormat="false" ht="15.95" hidden="false" customHeight="true" outlineLevel="0" collapsed="false">
      <c r="A29" s="18" t="n">
        <v>27</v>
      </c>
      <c r="B29" s="20" t="s">
        <v>1670</v>
      </c>
      <c r="C29" s="20" t="s">
        <v>1203</v>
      </c>
      <c r="D29" s="20" t="s">
        <v>1674</v>
      </c>
      <c r="E29" s="21" t="s">
        <v>1726</v>
      </c>
      <c r="F29" s="22" t="n">
        <v>62.1</v>
      </c>
      <c r="G29" s="23" t="n">
        <v>92.12</v>
      </c>
      <c r="H29" s="24" t="n">
        <f aca="false">F29*50%+G29*50%</f>
        <v>77.11</v>
      </c>
      <c r="I29" s="18" t="s">
        <v>16</v>
      </c>
      <c r="J29" s="26"/>
      <c r="K29" s="26"/>
    </row>
    <row r="30" customFormat="false" ht="15.95" hidden="false" customHeight="true" outlineLevel="0" collapsed="false">
      <c r="A30" s="18" t="n">
        <v>28</v>
      </c>
      <c r="B30" s="20" t="s">
        <v>1727</v>
      </c>
      <c r="C30" s="20" t="s">
        <v>1203</v>
      </c>
      <c r="D30" s="20" t="s">
        <v>1674</v>
      </c>
      <c r="E30" s="21" t="s">
        <v>1728</v>
      </c>
      <c r="F30" s="22" t="n">
        <v>61.8</v>
      </c>
      <c r="G30" s="23" t="n">
        <v>92.14</v>
      </c>
      <c r="H30" s="24" t="n">
        <f aca="false">F30*50%+G30*50%</f>
        <v>76.97</v>
      </c>
      <c r="I30" s="18" t="s">
        <v>16</v>
      </c>
      <c r="J30" s="26"/>
      <c r="K30" s="26"/>
    </row>
    <row r="31" s="27" customFormat="true" ht="15.95" hidden="false" customHeight="true" outlineLevel="0" collapsed="false">
      <c r="A31" s="18" t="n">
        <v>29</v>
      </c>
      <c r="B31" s="20" t="s">
        <v>1729</v>
      </c>
      <c r="C31" s="20" t="s">
        <v>1203</v>
      </c>
      <c r="D31" s="20" t="s">
        <v>1674</v>
      </c>
      <c r="E31" s="21" t="s">
        <v>1730</v>
      </c>
      <c r="F31" s="22" t="n">
        <v>60.4</v>
      </c>
      <c r="G31" s="23" t="n">
        <v>93.46</v>
      </c>
      <c r="H31" s="24" t="n">
        <f aca="false">F31*50%+G31*50%</f>
        <v>76.93</v>
      </c>
      <c r="I31" s="18" t="s">
        <v>16</v>
      </c>
      <c r="J31" s="26"/>
      <c r="K31" s="26"/>
    </row>
    <row r="32" customFormat="false" ht="15.95" hidden="false" customHeight="true" outlineLevel="0" collapsed="false">
      <c r="A32" s="18" t="n">
        <v>30</v>
      </c>
      <c r="B32" s="20" t="s">
        <v>1731</v>
      </c>
      <c r="C32" s="20" t="s">
        <v>1203</v>
      </c>
      <c r="D32" s="20" t="s">
        <v>1674</v>
      </c>
      <c r="E32" s="21" t="s">
        <v>1732</v>
      </c>
      <c r="F32" s="22" t="n">
        <v>62.4</v>
      </c>
      <c r="G32" s="23" t="n">
        <v>91.3</v>
      </c>
      <c r="H32" s="24" t="n">
        <f aca="false">F32*50%+G32*50%</f>
        <v>76.85</v>
      </c>
      <c r="I32" s="18" t="s">
        <v>16</v>
      </c>
      <c r="J32" s="26"/>
      <c r="K32" s="26"/>
    </row>
    <row r="33" customFormat="false" ht="15.95" hidden="false" customHeight="true" outlineLevel="0" collapsed="false">
      <c r="A33" s="18" t="n">
        <v>31</v>
      </c>
      <c r="B33" s="20" t="s">
        <v>1733</v>
      </c>
      <c r="C33" s="20" t="s">
        <v>1203</v>
      </c>
      <c r="D33" s="20" t="s">
        <v>1674</v>
      </c>
      <c r="E33" s="21" t="s">
        <v>1734</v>
      </c>
      <c r="F33" s="22" t="n">
        <v>60.5</v>
      </c>
      <c r="G33" s="23" t="n">
        <v>92.92</v>
      </c>
      <c r="H33" s="24" t="n">
        <f aca="false">F33*50%+G33*50%</f>
        <v>76.71</v>
      </c>
      <c r="I33" s="26"/>
      <c r="J33" s="26"/>
      <c r="K33" s="26"/>
    </row>
    <row r="34" customFormat="false" ht="15.95" hidden="false" customHeight="true" outlineLevel="0" collapsed="false">
      <c r="A34" s="18" t="n">
        <v>32</v>
      </c>
      <c r="B34" s="20" t="s">
        <v>1735</v>
      </c>
      <c r="C34" s="20" t="s">
        <v>1203</v>
      </c>
      <c r="D34" s="20" t="s">
        <v>1674</v>
      </c>
      <c r="E34" s="21" t="s">
        <v>1736</v>
      </c>
      <c r="F34" s="22" t="n">
        <v>61.4</v>
      </c>
      <c r="G34" s="23" t="n">
        <v>91.86</v>
      </c>
      <c r="H34" s="24" t="n">
        <f aca="false">F34*50%+G34*50%</f>
        <v>76.63</v>
      </c>
      <c r="I34" s="26"/>
      <c r="J34" s="26"/>
      <c r="K34" s="26"/>
    </row>
    <row r="35" customFormat="false" ht="15.95" hidden="false" customHeight="true" outlineLevel="0" collapsed="false">
      <c r="A35" s="18" t="n">
        <v>33</v>
      </c>
      <c r="B35" s="20" t="s">
        <v>1737</v>
      </c>
      <c r="C35" s="20" t="s">
        <v>1203</v>
      </c>
      <c r="D35" s="20" t="s">
        <v>1674</v>
      </c>
      <c r="E35" s="21" t="s">
        <v>1738</v>
      </c>
      <c r="F35" s="22" t="n">
        <v>61</v>
      </c>
      <c r="G35" s="23" t="n">
        <v>92.12</v>
      </c>
      <c r="H35" s="24" t="n">
        <f aca="false">F35*50%+G35*50%</f>
        <v>76.56</v>
      </c>
      <c r="I35" s="26"/>
      <c r="J35" s="26"/>
      <c r="K35" s="26"/>
    </row>
    <row r="36" customFormat="false" ht="15.95" hidden="false" customHeight="true" outlineLevel="0" collapsed="false">
      <c r="A36" s="18" t="n">
        <v>34</v>
      </c>
      <c r="B36" s="20" t="s">
        <v>1739</v>
      </c>
      <c r="C36" s="20" t="s">
        <v>1203</v>
      </c>
      <c r="D36" s="20" t="s">
        <v>1674</v>
      </c>
      <c r="E36" s="21" t="s">
        <v>1740</v>
      </c>
      <c r="F36" s="22" t="n">
        <v>61</v>
      </c>
      <c r="G36" s="23" t="n">
        <v>92.04</v>
      </c>
      <c r="H36" s="24" t="n">
        <f aca="false">F36*50%+G36*50%</f>
        <v>76.52</v>
      </c>
      <c r="I36" s="26"/>
      <c r="J36" s="26"/>
      <c r="K36" s="26"/>
    </row>
    <row r="37" customFormat="false" ht="15.95" hidden="false" customHeight="true" outlineLevel="0" collapsed="false">
      <c r="A37" s="18" t="n">
        <v>35</v>
      </c>
      <c r="B37" s="20" t="s">
        <v>1741</v>
      </c>
      <c r="C37" s="20" t="s">
        <v>1203</v>
      </c>
      <c r="D37" s="20" t="s">
        <v>1674</v>
      </c>
      <c r="E37" s="21" t="s">
        <v>1742</v>
      </c>
      <c r="F37" s="22" t="n">
        <v>61</v>
      </c>
      <c r="G37" s="23" t="n">
        <v>91.76</v>
      </c>
      <c r="H37" s="24" t="n">
        <f aca="false">F37*50%+G37*50%</f>
        <v>76.38</v>
      </c>
      <c r="I37" s="26"/>
      <c r="J37" s="26"/>
      <c r="K37" s="26"/>
    </row>
    <row r="38" customFormat="false" ht="15.95" hidden="false" customHeight="true" outlineLevel="0" collapsed="false">
      <c r="A38" s="18" t="n">
        <v>36</v>
      </c>
      <c r="B38" s="20" t="s">
        <v>1743</v>
      </c>
      <c r="C38" s="20" t="s">
        <v>1203</v>
      </c>
      <c r="D38" s="20" t="s">
        <v>1674</v>
      </c>
      <c r="E38" s="21" t="s">
        <v>1744</v>
      </c>
      <c r="F38" s="22" t="n">
        <v>60.5</v>
      </c>
      <c r="G38" s="23" t="n">
        <v>92.06</v>
      </c>
      <c r="H38" s="24" t="n">
        <f aca="false">F38*50%+G38*50%</f>
        <v>76.28</v>
      </c>
      <c r="I38" s="26"/>
      <c r="J38" s="26"/>
      <c r="K38" s="26"/>
    </row>
    <row r="39" customFormat="false" ht="15.95" hidden="false" customHeight="true" outlineLevel="0" collapsed="false">
      <c r="A39" s="18" t="n">
        <v>37</v>
      </c>
      <c r="B39" s="20" t="s">
        <v>1745</v>
      </c>
      <c r="C39" s="20" t="s">
        <v>1203</v>
      </c>
      <c r="D39" s="20" t="s">
        <v>1674</v>
      </c>
      <c r="E39" s="21" t="s">
        <v>1746</v>
      </c>
      <c r="F39" s="22" t="n">
        <v>61.5</v>
      </c>
      <c r="G39" s="23" t="n">
        <v>90.68</v>
      </c>
      <c r="H39" s="24" t="n">
        <f aca="false">F39*50%+G39*50%</f>
        <v>76.09</v>
      </c>
      <c r="I39" s="26"/>
      <c r="J39" s="26"/>
      <c r="K39" s="26"/>
    </row>
    <row r="40" customFormat="false" ht="15.95" hidden="false" customHeight="true" outlineLevel="0" collapsed="false">
      <c r="A40" s="18" t="n">
        <v>38</v>
      </c>
      <c r="B40" s="20" t="s">
        <v>1747</v>
      </c>
      <c r="C40" s="20" t="s">
        <v>1203</v>
      </c>
      <c r="D40" s="20" t="s">
        <v>1674</v>
      </c>
      <c r="E40" s="21" t="s">
        <v>1748</v>
      </c>
      <c r="F40" s="22" t="n">
        <v>62.2</v>
      </c>
      <c r="G40" s="23" t="n">
        <v>89.6</v>
      </c>
      <c r="H40" s="24" t="n">
        <f aca="false">F40*50%+G40*50%</f>
        <v>75.9</v>
      </c>
      <c r="I40" s="26"/>
      <c r="J40" s="26"/>
      <c r="K40" s="26"/>
    </row>
    <row r="41" customFormat="false" ht="15.95" hidden="false" customHeight="true" outlineLevel="0" collapsed="false">
      <c r="A41" s="18" t="n">
        <v>39</v>
      </c>
      <c r="B41" s="20" t="s">
        <v>1749</v>
      </c>
      <c r="C41" s="20" t="s">
        <v>1203</v>
      </c>
      <c r="D41" s="20" t="s">
        <v>1674</v>
      </c>
      <c r="E41" s="21" t="s">
        <v>1750</v>
      </c>
      <c r="F41" s="22" t="n">
        <v>63.7</v>
      </c>
      <c r="G41" s="23" t="n">
        <v>87.64</v>
      </c>
      <c r="H41" s="24" t="n">
        <f aca="false">F41*50%+G41*50%</f>
        <v>75.67</v>
      </c>
      <c r="I41" s="26"/>
      <c r="J41" s="26"/>
      <c r="K41" s="26"/>
    </row>
    <row r="42" customFormat="false" ht="15.95" hidden="false" customHeight="true" outlineLevel="0" collapsed="false">
      <c r="A42" s="18" t="n">
        <v>40</v>
      </c>
      <c r="B42" s="20" t="s">
        <v>1751</v>
      </c>
      <c r="C42" s="20" t="s">
        <v>1203</v>
      </c>
      <c r="D42" s="20" t="s">
        <v>1674</v>
      </c>
      <c r="E42" s="21" t="s">
        <v>1752</v>
      </c>
      <c r="F42" s="22" t="n">
        <v>62.6</v>
      </c>
      <c r="G42" s="23" t="n">
        <v>84.04</v>
      </c>
      <c r="H42" s="24" t="n">
        <f aca="false">F42*50%+G42*50%</f>
        <v>73.32</v>
      </c>
      <c r="I42" s="26"/>
      <c r="J42" s="26"/>
      <c r="K42" s="26"/>
    </row>
    <row r="43" customFormat="false" ht="15.95" hidden="false" customHeight="true" outlineLevel="0" collapsed="false">
      <c r="A43" s="18" t="n">
        <v>41</v>
      </c>
      <c r="B43" s="20" t="s">
        <v>1753</v>
      </c>
      <c r="C43" s="20" t="s">
        <v>524</v>
      </c>
      <c r="D43" s="20" t="s">
        <v>1754</v>
      </c>
      <c r="E43" s="21" t="s">
        <v>1755</v>
      </c>
      <c r="F43" s="22" t="n">
        <v>67.2</v>
      </c>
      <c r="G43" s="23" t="n">
        <v>90.82</v>
      </c>
      <c r="H43" s="24" t="n">
        <f aca="false">F43*50%+G43*50%</f>
        <v>79.01</v>
      </c>
      <c r="I43" s="18" t="s">
        <v>16</v>
      </c>
      <c r="J43" s="25" t="s">
        <v>17</v>
      </c>
      <c r="K43" s="26"/>
    </row>
    <row r="44" customFormat="false" ht="15.95" hidden="false" customHeight="true" outlineLevel="0" collapsed="false">
      <c r="A44" s="18" t="n">
        <v>42</v>
      </c>
      <c r="B44" s="20" t="s">
        <v>1756</v>
      </c>
      <c r="C44" s="20" t="s">
        <v>524</v>
      </c>
      <c r="D44" s="20" t="s">
        <v>1754</v>
      </c>
      <c r="E44" s="21" t="s">
        <v>1757</v>
      </c>
      <c r="F44" s="22" t="n">
        <v>64.3</v>
      </c>
      <c r="G44" s="23" t="n">
        <v>90.04</v>
      </c>
      <c r="H44" s="24" t="n">
        <f aca="false">F44*50%+G44*50%</f>
        <v>77.17</v>
      </c>
      <c r="I44" s="18" t="s">
        <v>16</v>
      </c>
      <c r="J44" s="26"/>
      <c r="K44" s="26"/>
    </row>
    <row r="45" s="27" customFormat="true" ht="15.95" hidden="false" customHeight="true" outlineLevel="0" collapsed="false">
      <c r="A45" s="18" t="n">
        <v>43</v>
      </c>
      <c r="B45" s="20" t="s">
        <v>1758</v>
      </c>
      <c r="C45" s="20" t="s">
        <v>524</v>
      </c>
      <c r="D45" s="20" t="s">
        <v>1754</v>
      </c>
      <c r="E45" s="21" t="s">
        <v>1759</v>
      </c>
      <c r="F45" s="22" t="n">
        <v>54.2</v>
      </c>
      <c r="G45" s="23" t="n">
        <v>87.7</v>
      </c>
      <c r="H45" s="24" t="n">
        <f aca="false">F45*50%+G45*50%</f>
        <v>70.95</v>
      </c>
      <c r="I45" s="26"/>
      <c r="J45" s="26"/>
      <c r="K45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3" width="7.42"/>
    <col collapsed="false" customWidth="true" hidden="false" outlineLevel="0" max="3" min="3" style="3" width="14.28"/>
    <col collapsed="false" customWidth="true" hidden="false" outlineLevel="0" max="4" min="4" style="3" width="19.13"/>
    <col collapsed="false" customWidth="true" hidden="false" outlineLevel="0" max="5" min="5" style="4" width="12.85"/>
    <col collapsed="false" customWidth="true" hidden="false" outlineLevel="0" max="6" min="6" style="4" width="9.28"/>
    <col collapsed="false" customWidth="true" hidden="false" outlineLevel="0" max="7" min="7" style="5" width="7.85"/>
    <col collapsed="false" customWidth="true" hidden="false" outlineLevel="0" max="8" min="8" style="6" width="7.99"/>
    <col collapsed="false" customWidth="true" hidden="false" outlineLevel="0" max="10" min="9" style="1" width="8.85"/>
    <col collapsed="false" customWidth="true" hidden="false" outlineLevel="0" max="11" min="11" style="1" width="6.13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15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3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3.1" hidden="false" customHeight="true" outlineLevel="0" collapsed="false">
      <c r="A3" s="18" t="n">
        <v>1</v>
      </c>
      <c r="B3" s="20" t="s">
        <v>160</v>
      </c>
      <c r="C3" s="20" t="s">
        <v>35</v>
      </c>
      <c r="D3" s="20" t="s">
        <v>161</v>
      </c>
      <c r="E3" s="21" t="s">
        <v>162</v>
      </c>
      <c r="F3" s="22" t="n">
        <v>69.9</v>
      </c>
      <c r="G3" s="23" t="n">
        <v>93.86</v>
      </c>
      <c r="H3" s="24" t="n">
        <f aca="false">F3*50%+G3*50%</f>
        <v>81.88</v>
      </c>
      <c r="I3" s="18" t="s">
        <v>16</v>
      </c>
      <c r="J3" s="25" t="s">
        <v>17</v>
      </c>
      <c r="K3" s="26"/>
    </row>
    <row r="4" customFormat="false" ht="23.1" hidden="false" customHeight="true" outlineLevel="0" collapsed="false">
      <c r="A4" s="18" t="n">
        <v>2</v>
      </c>
      <c r="B4" s="20" t="s">
        <v>163</v>
      </c>
      <c r="C4" s="20" t="s">
        <v>35</v>
      </c>
      <c r="D4" s="20" t="s">
        <v>161</v>
      </c>
      <c r="E4" s="21" t="s">
        <v>164</v>
      </c>
      <c r="F4" s="22" t="n">
        <v>69.5</v>
      </c>
      <c r="G4" s="23" t="n">
        <v>92.44</v>
      </c>
      <c r="H4" s="24" t="n">
        <f aca="false">F4*50%+G4*50%</f>
        <v>80.97</v>
      </c>
      <c r="I4" s="18" t="s">
        <v>16</v>
      </c>
      <c r="J4" s="25" t="s">
        <v>17</v>
      </c>
      <c r="K4" s="26"/>
    </row>
    <row r="5" customFormat="false" ht="23.1" hidden="false" customHeight="true" outlineLevel="0" collapsed="false">
      <c r="A5" s="18" t="n">
        <v>3</v>
      </c>
      <c r="B5" s="20" t="s">
        <v>165</v>
      </c>
      <c r="C5" s="20" t="s">
        <v>35</v>
      </c>
      <c r="D5" s="20" t="s">
        <v>161</v>
      </c>
      <c r="E5" s="21" t="s">
        <v>166</v>
      </c>
      <c r="F5" s="22" t="n">
        <v>66.6</v>
      </c>
      <c r="G5" s="23" t="n">
        <v>94.18</v>
      </c>
      <c r="H5" s="24" t="n">
        <f aca="false">F5*50%+G5*50%</f>
        <v>80.39</v>
      </c>
      <c r="I5" s="18" t="s">
        <v>16</v>
      </c>
      <c r="J5" s="25" t="s">
        <v>17</v>
      </c>
      <c r="K5" s="26"/>
    </row>
    <row r="6" customFormat="false" ht="23.1" hidden="false" customHeight="true" outlineLevel="0" collapsed="false">
      <c r="A6" s="18" t="n">
        <v>4</v>
      </c>
      <c r="B6" s="20" t="s">
        <v>167</v>
      </c>
      <c r="C6" s="20" t="s">
        <v>35</v>
      </c>
      <c r="D6" s="20" t="s">
        <v>161</v>
      </c>
      <c r="E6" s="21" t="s">
        <v>168</v>
      </c>
      <c r="F6" s="22" t="n">
        <v>66.6</v>
      </c>
      <c r="G6" s="23" t="n">
        <v>92</v>
      </c>
      <c r="H6" s="24" t="n">
        <f aca="false">F6*50%+G6*50%</f>
        <v>79.3</v>
      </c>
      <c r="I6" s="18" t="s">
        <v>16</v>
      </c>
      <c r="J6" s="26"/>
      <c r="K6" s="26"/>
    </row>
    <row r="7" customFormat="false" ht="23.1" hidden="false" customHeight="true" outlineLevel="0" collapsed="false">
      <c r="A7" s="18" t="n">
        <v>5</v>
      </c>
      <c r="B7" s="20" t="s">
        <v>169</v>
      </c>
      <c r="C7" s="20" t="s">
        <v>35</v>
      </c>
      <c r="D7" s="20" t="s">
        <v>161</v>
      </c>
      <c r="E7" s="21" t="s">
        <v>170</v>
      </c>
      <c r="F7" s="22" t="n">
        <v>64.1</v>
      </c>
      <c r="G7" s="23" t="n">
        <v>92.74</v>
      </c>
      <c r="H7" s="24" t="n">
        <f aca="false">F7*50%+G7*50%</f>
        <v>78.42</v>
      </c>
      <c r="I7" s="18" t="s">
        <v>16</v>
      </c>
      <c r="J7" s="26"/>
      <c r="K7" s="26"/>
    </row>
    <row r="8" customFormat="false" ht="23.1" hidden="false" customHeight="true" outlineLevel="0" collapsed="false">
      <c r="A8" s="18" t="n">
        <v>6</v>
      </c>
      <c r="B8" s="20" t="s">
        <v>171</v>
      </c>
      <c r="C8" s="20" t="s">
        <v>35</v>
      </c>
      <c r="D8" s="20" t="s">
        <v>161</v>
      </c>
      <c r="E8" s="21" t="s">
        <v>172</v>
      </c>
      <c r="F8" s="22" t="n">
        <v>63.7</v>
      </c>
      <c r="G8" s="23" t="n">
        <v>92.52</v>
      </c>
      <c r="H8" s="24" t="n">
        <f aca="false">F8*50%+G8*50%</f>
        <v>78.11</v>
      </c>
      <c r="I8" s="26"/>
      <c r="J8" s="26"/>
      <c r="K8" s="26"/>
    </row>
    <row r="9" customFormat="false" ht="23.1" hidden="false" customHeight="true" outlineLevel="0" collapsed="false">
      <c r="A9" s="18" t="n">
        <v>7</v>
      </c>
      <c r="B9" s="20" t="s">
        <v>173</v>
      </c>
      <c r="C9" s="20" t="s">
        <v>35</v>
      </c>
      <c r="D9" s="20" t="s">
        <v>161</v>
      </c>
      <c r="E9" s="21" t="s">
        <v>174</v>
      </c>
      <c r="F9" s="22" t="n">
        <v>66.6</v>
      </c>
      <c r="G9" s="23" t="n">
        <v>89.48</v>
      </c>
      <c r="H9" s="24" t="n">
        <f aca="false">F9*50%+G9*50%</f>
        <v>78.04</v>
      </c>
      <c r="I9" s="26"/>
      <c r="J9" s="26"/>
      <c r="K9" s="26"/>
    </row>
    <row r="10" customFormat="false" ht="23.1" hidden="false" customHeight="true" outlineLevel="0" collapsed="false">
      <c r="A10" s="18" t="n">
        <v>8</v>
      </c>
      <c r="B10" s="20" t="s">
        <v>175</v>
      </c>
      <c r="C10" s="20" t="s">
        <v>35</v>
      </c>
      <c r="D10" s="20" t="s">
        <v>161</v>
      </c>
      <c r="E10" s="21" t="s">
        <v>176</v>
      </c>
      <c r="F10" s="22" t="n">
        <v>63.4</v>
      </c>
      <c r="G10" s="23" t="n">
        <v>92.32</v>
      </c>
      <c r="H10" s="24" t="n">
        <f aca="false">F10*50%+G10*50%</f>
        <v>77.86</v>
      </c>
      <c r="I10" s="26"/>
      <c r="J10" s="26"/>
      <c r="K10" s="26"/>
    </row>
    <row r="11" customFormat="false" ht="23.1" hidden="false" customHeight="true" outlineLevel="0" collapsed="false">
      <c r="A11" s="18" t="n">
        <v>9</v>
      </c>
      <c r="B11" s="20" t="s">
        <v>177</v>
      </c>
      <c r="C11" s="20" t="s">
        <v>35</v>
      </c>
      <c r="D11" s="20" t="s">
        <v>161</v>
      </c>
      <c r="E11" s="21" t="s">
        <v>178</v>
      </c>
      <c r="F11" s="22" t="n">
        <v>63.4</v>
      </c>
      <c r="G11" s="23" t="n">
        <v>85.06</v>
      </c>
      <c r="H11" s="24" t="n">
        <f aca="false">F11*50%+G11*50%</f>
        <v>74.23</v>
      </c>
      <c r="I11" s="26"/>
      <c r="J11" s="26"/>
      <c r="K11" s="26"/>
    </row>
    <row r="12" customFormat="false" ht="23.1" hidden="false" customHeight="true" outlineLevel="0" collapsed="false">
      <c r="A12" s="18" t="n">
        <v>10</v>
      </c>
      <c r="B12" s="20" t="s">
        <v>179</v>
      </c>
      <c r="C12" s="20" t="s">
        <v>67</v>
      </c>
      <c r="D12" s="20" t="s">
        <v>180</v>
      </c>
      <c r="E12" s="21" t="s">
        <v>181</v>
      </c>
      <c r="F12" s="22" t="n">
        <v>67.1</v>
      </c>
      <c r="G12" s="23" t="n">
        <v>94.06</v>
      </c>
      <c r="H12" s="24" t="n">
        <f aca="false">F12*50%+G12*50%</f>
        <v>80.58</v>
      </c>
      <c r="I12" s="18" t="s">
        <v>16</v>
      </c>
      <c r="J12" s="25" t="s">
        <v>17</v>
      </c>
      <c r="K12" s="26"/>
    </row>
    <row r="13" customFormat="false" ht="23.1" hidden="false" customHeight="true" outlineLevel="0" collapsed="false">
      <c r="A13" s="18" t="n">
        <v>11</v>
      </c>
      <c r="B13" s="20" t="s">
        <v>182</v>
      </c>
      <c r="C13" s="20" t="s">
        <v>67</v>
      </c>
      <c r="D13" s="20" t="s">
        <v>180</v>
      </c>
      <c r="E13" s="21" t="s">
        <v>183</v>
      </c>
      <c r="F13" s="22" t="n">
        <v>67.7</v>
      </c>
      <c r="G13" s="23" t="n">
        <v>91.56</v>
      </c>
      <c r="H13" s="24" t="n">
        <f aca="false">F13*50%+G13*50%</f>
        <v>79.63</v>
      </c>
      <c r="I13" s="18" t="s">
        <v>16</v>
      </c>
      <c r="J13" s="25" t="s">
        <v>17</v>
      </c>
      <c r="K13" s="26"/>
    </row>
    <row r="14" customFormat="false" ht="23.1" hidden="false" customHeight="true" outlineLevel="0" collapsed="false">
      <c r="A14" s="18" t="n">
        <v>12</v>
      </c>
      <c r="B14" s="20" t="s">
        <v>184</v>
      </c>
      <c r="C14" s="20" t="s">
        <v>67</v>
      </c>
      <c r="D14" s="20" t="s">
        <v>180</v>
      </c>
      <c r="E14" s="21" t="s">
        <v>185</v>
      </c>
      <c r="F14" s="22" t="n">
        <v>64.9</v>
      </c>
      <c r="G14" s="23" t="n">
        <v>94.18</v>
      </c>
      <c r="H14" s="24" t="n">
        <f aca="false">F14*50%+G14*50%</f>
        <v>79.54</v>
      </c>
      <c r="I14" s="18" t="s">
        <v>16</v>
      </c>
      <c r="J14" s="25" t="s">
        <v>17</v>
      </c>
      <c r="K14" s="26"/>
    </row>
    <row r="15" customFormat="false" ht="23.1" hidden="false" customHeight="true" outlineLevel="0" collapsed="false">
      <c r="A15" s="18" t="n">
        <v>13</v>
      </c>
      <c r="B15" s="20" t="s">
        <v>186</v>
      </c>
      <c r="C15" s="20" t="s">
        <v>67</v>
      </c>
      <c r="D15" s="20" t="s">
        <v>180</v>
      </c>
      <c r="E15" s="21" t="s">
        <v>187</v>
      </c>
      <c r="F15" s="22" t="n">
        <v>65.2</v>
      </c>
      <c r="G15" s="23" t="n">
        <v>93.26</v>
      </c>
      <c r="H15" s="24" t="n">
        <f aca="false">F15*50%+G15*50%</f>
        <v>79.23</v>
      </c>
      <c r="I15" s="18" t="s">
        <v>16</v>
      </c>
      <c r="J15" s="25" t="s">
        <v>17</v>
      </c>
      <c r="K15" s="26"/>
    </row>
    <row r="16" customFormat="false" ht="23.1" hidden="false" customHeight="true" outlineLevel="0" collapsed="false">
      <c r="A16" s="18" t="n">
        <v>14</v>
      </c>
      <c r="B16" s="20" t="s">
        <v>188</v>
      </c>
      <c r="C16" s="20" t="s">
        <v>67</v>
      </c>
      <c r="D16" s="20" t="s">
        <v>180</v>
      </c>
      <c r="E16" s="21" t="s">
        <v>189</v>
      </c>
      <c r="F16" s="22" t="n">
        <v>62.9</v>
      </c>
      <c r="G16" s="23" t="n">
        <v>94.02</v>
      </c>
      <c r="H16" s="24" t="n">
        <f aca="false">F16*50%+G16*50%</f>
        <v>78.46</v>
      </c>
      <c r="I16" s="18" t="s">
        <v>16</v>
      </c>
      <c r="J16" s="25" t="s">
        <v>17</v>
      </c>
      <c r="K16" s="26"/>
    </row>
    <row r="17" customFormat="false" ht="23.1" hidden="false" customHeight="true" outlineLevel="0" collapsed="false">
      <c r="A17" s="18" t="n">
        <v>15</v>
      </c>
      <c r="B17" s="20" t="s">
        <v>190</v>
      </c>
      <c r="C17" s="20" t="s">
        <v>67</v>
      </c>
      <c r="D17" s="20" t="s">
        <v>180</v>
      </c>
      <c r="E17" s="21" t="s">
        <v>191</v>
      </c>
      <c r="F17" s="22" t="n">
        <v>62</v>
      </c>
      <c r="G17" s="23" t="n">
        <v>94.8</v>
      </c>
      <c r="H17" s="24" t="n">
        <f aca="false">F17*50%+G17*50%</f>
        <v>78.4</v>
      </c>
      <c r="I17" s="18" t="s">
        <v>16</v>
      </c>
      <c r="J17" s="25" t="s">
        <v>17</v>
      </c>
      <c r="K17" s="26"/>
    </row>
    <row r="18" customFormat="false" ht="23.1" hidden="false" customHeight="true" outlineLevel="0" collapsed="false">
      <c r="A18" s="18" t="n">
        <v>16</v>
      </c>
      <c r="B18" s="20" t="s">
        <v>192</v>
      </c>
      <c r="C18" s="20" t="s">
        <v>67</v>
      </c>
      <c r="D18" s="20" t="s">
        <v>180</v>
      </c>
      <c r="E18" s="21" t="s">
        <v>193</v>
      </c>
      <c r="F18" s="22" t="n">
        <v>60.6</v>
      </c>
      <c r="G18" s="23" t="n">
        <v>95.52</v>
      </c>
      <c r="H18" s="24" t="n">
        <f aca="false">F18*50%+G18*50%</f>
        <v>78.06</v>
      </c>
      <c r="I18" s="18" t="s">
        <v>16</v>
      </c>
      <c r="J18" s="25" t="s">
        <v>17</v>
      </c>
      <c r="K18" s="26"/>
    </row>
    <row r="19" customFormat="false" ht="23.1" hidden="false" customHeight="true" outlineLevel="0" collapsed="false">
      <c r="A19" s="18" t="n">
        <v>17</v>
      </c>
      <c r="B19" s="20" t="s">
        <v>194</v>
      </c>
      <c r="C19" s="20" t="s">
        <v>67</v>
      </c>
      <c r="D19" s="20" t="s">
        <v>180</v>
      </c>
      <c r="E19" s="21" t="s">
        <v>195</v>
      </c>
      <c r="F19" s="22" t="n">
        <v>65.6</v>
      </c>
      <c r="G19" s="23" t="n">
        <v>89.94</v>
      </c>
      <c r="H19" s="24" t="n">
        <f aca="false">F19*50%+G19*50%</f>
        <v>77.77</v>
      </c>
      <c r="I19" s="18" t="s">
        <v>16</v>
      </c>
      <c r="J19" s="26"/>
      <c r="K19" s="26"/>
    </row>
    <row r="20" customFormat="false" ht="23.1" hidden="false" customHeight="true" outlineLevel="0" collapsed="false">
      <c r="A20" s="18" t="n">
        <v>18</v>
      </c>
      <c r="B20" s="20" t="s">
        <v>196</v>
      </c>
      <c r="C20" s="20" t="s">
        <v>67</v>
      </c>
      <c r="D20" s="20" t="s">
        <v>180</v>
      </c>
      <c r="E20" s="21" t="s">
        <v>197</v>
      </c>
      <c r="F20" s="22" t="n">
        <v>61.8</v>
      </c>
      <c r="G20" s="23" t="n">
        <v>93.5</v>
      </c>
      <c r="H20" s="24" t="n">
        <f aca="false">F20*50%+G20*50%</f>
        <v>77.65</v>
      </c>
      <c r="I20" s="18" t="s">
        <v>16</v>
      </c>
      <c r="J20" s="26"/>
      <c r="K20" s="26"/>
    </row>
    <row r="21" customFormat="false" ht="23.1" hidden="false" customHeight="true" outlineLevel="0" collapsed="false">
      <c r="A21" s="18" t="n">
        <v>19</v>
      </c>
      <c r="B21" s="20" t="s">
        <v>198</v>
      </c>
      <c r="C21" s="20" t="s">
        <v>67</v>
      </c>
      <c r="D21" s="20" t="s">
        <v>180</v>
      </c>
      <c r="E21" s="21" t="s">
        <v>199</v>
      </c>
      <c r="F21" s="22" t="n">
        <v>59.7</v>
      </c>
      <c r="G21" s="23" t="n">
        <v>93.86</v>
      </c>
      <c r="H21" s="24" t="n">
        <f aca="false">F21*50%+G21*50%</f>
        <v>76.78</v>
      </c>
      <c r="I21" s="18" t="s">
        <v>16</v>
      </c>
      <c r="J21" s="26"/>
      <c r="K21" s="26"/>
    </row>
    <row r="22" customFormat="false" ht="23.1" hidden="false" customHeight="true" outlineLevel="0" collapsed="false">
      <c r="A22" s="18" t="n">
        <v>20</v>
      </c>
      <c r="B22" s="20" t="s">
        <v>200</v>
      </c>
      <c r="C22" s="20" t="s">
        <v>67</v>
      </c>
      <c r="D22" s="20" t="s">
        <v>180</v>
      </c>
      <c r="E22" s="21" t="s">
        <v>201</v>
      </c>
      <c r="F22" s="22" t="n">
        <v>59.5</v>
      </c>
      <c r="G22" s="23" t="n">
        <v>93.48</v>
      </c>
      <c r="H22" s="24" t="n">
        <f aca="false">F22*50%+G22*50%</f>
        <v>76.49</v>
      </c>
      <c r="I22" s="18" t="s">
        <v>16</v>
      </c>
      <c r="J22" s="26"/>
      <c r="K22" s="26"/>
    </row>
    <row r="23" customFormat="false" ht="23.1" hidden="false" customHeight="true" outlineLevel="0" collapsed="false">
      <c r="A23" s="18" t="n">
        <v>21</v>
      </c>
      <c r="B23" s="20" t="s">
        <v>202</v>
      </c>
      <c r="C23" s="20" t="s">
        <v>67</v>
      </c>
      <c r="D23" s="20" t="s">
        <v>180</v>
      </c>
      <c r="E23" s="21" t="s">
        <v>203</v>
      </c>
      <c r="F23" s="22" t="n">
        <v>60.3</v>
      </c>
      <c r="G23" s="23" t="n">
        <v>90.04</v>
      </c>
      <c r="H23" s="24" t="n">
        <f aca="false">F23*50%+G23*50%</f>
        <v>75.17</v>
      </c>
      <c r="I23" s="26"/>
      <c r="J23" s="26"/>
      <c r="K23" s="26"/>
    </row>
    <row r="24" customFormat="false" ht="23.1" hidden="false" customHeight="true" outlineLevel="0" collapsed="false">
      <c r="A24" s="18" t="n">
        <v>22</v>
      </c>
      <c r="B24" s="20" t="s">
        <v>204</v>
      </c>
      <c r="C24" s="20" t="s">
        <v>67</v>
      </c>
      <c r="D24" s="20" t="s">
        <v>180</v>
      </c>
      <c r="E24" s="21" t="s">
        <v>205</v>
      </c>
      <c r="F24" s="22" t="n">
        <v>56.7</v>
      </c>
      <c r="G24" s="23" t="n">
        <v>93.42</v>
      </c>
      <c r="H24" s="24" t="n">
        <f aca="false">F24*50%+G24*50%</f>
        <v>75.06</v>
      </c>
      <c r="I24" s="26"/>
      <c r="J24" s="26"/>
      <c r="K24" s="26"/>
    </row>
    <row r="25" customFormat="false" ht="23.1" hidden="false" customHeight="true" outlineLevel="0" collapsed="false">
      <c r="A25" s="18" t="n">
        <v>23</v>
      </c>
      <c r="B25" s="20" t="s">
        <v>206</v>
      </c>
      <c r="C25" s="20" t="s">
        <v>67</v>
      </c>
      <c r="D25" s="20" t="s">
        <v>180</v>
      </c>
      <c r="E25" s="21" t="s">
        <v>207</v>
      </c>
      <c r="F25" s="22" t="n">
        <v>57.3</v>
      </c>
      <c r="G25" s="23" t="n">
        <v>92.6</v>
      </c>
      <c r="H25" s="24" t="n">
        <f aca="false">F25*50%+G25*50%</f>
        <v>74.95</v>
      </c>
      <c r="I25" s="26"/>
      <c r="J25" s="26"/>
      <c r="K25" s="26"/>
    </row>
    <row r="26" customFormat="false" ht="23.1" hidden="false" customHeight="true" outlineLevel="0" collapsed="false">
      <c r="A26" s="18" t="n">
        <v>24</v>
      </c>
      <c r="B26" s="20" t="s">
        <v>208</v>
      </c>
      <c r="C26" s="20" t="s">
        <v>67</v>
      </c>
      <c r="D26" s="20" t="s">
        <v>180</v>
      </c>
      <c r="E26" s="21" t="s">
        <v>209</v>
      </c>
      <c r="F26" s="22" t="n">
        <v>56.6</v>
      </c>
      <c r="G26" s="23" t="n">
        <v>92.34</v>
      </c>
      <c r="H26" s="24" t="n">
        <f aca="false">F26*50%+G26*50%</f>
        <v>74.47</v>
      </c>
      <c r="I26" s="26"/>
      <c r="J26" s="26"/>
      <c r="K26" s="26"/>
    </row>
    <row r="27" customFormat="false" ht="23.1" hidden="false" customHeight="true" outlineLevel="0" collapsed="false">
      <c r="A27" s="18" t="n">
        <v>25</v>
      </c>
      <c r="B27" s="20" t="s">
        <v>210</v>
      </c>
      <c r="C27" s="20" t="s">
        <v>67</v>
      </c>
      <c r="D27" s="20" t="s">
        <v>180</v>
      </c>
      <c r="E27" s="21" t="s">
        <v>211</v>
      </c>
      <c r="F27" s="22" t="n">
        <v>56.9</v>
      </c>
      <c r="G27" s="23" t="n">
        <v>91.44</v>
      </c>
      <c r="H27" s="24" t="n">
        <f aca="false">F27*50%+G27*50%</f>
        <v>74.17</v>
      </c>
      <c r="I27" s="26"/>
      <c r="J27" s="26"/>
      <c r="K27" s="26"/>
    </row>
    <row r="28" customFormat="false" ht="23.1" hidden="false" customHeight="true" outlineLevel="0" collapsed="false">
      <c r="A28" s="18" t="n">
        <v>26</v>
      </c>
      <c r="B28" s="20" t="s">
        <v>212</v>
      </c>
      <c r="C28" s="20" t="s">
        <v>67</v>
      </c>
      <c r="D28" s="20" t="s">
        <v>180</v>
      </c>
      <c r="E28" s="21" t="s">
        <v>213</v>
      </c>
      <c r="F28" s="22" t="n">
        <v>57.2</v>
      </c>
      <c r="G28" s="23" t="n">
        <v>90.54</v>
      </c>
      <c r="H28" s="24" t="n">
        <f aca="false">F28*50%+G28*50%</f>
        <v>73.87</v>
      </c>
      <c r="I28" s="26"/>
      <c r="J28" s="26"/>
      <c r="K28" s="26"/>
    </row>
    <row r="29" customFormat="false" ht="23.1" hidden="false" customHeight="true" outlineLevel="0" collapsed="false">
      <c r="A29" s="18" t="n">
        <v>27</v>
      </c>
      <c r="B29" s="20" t="s">
        <v>214</v>
      </c>
      <c r="C29" s="20" t="s">
        <v>67</v>
      </c>
      <c r="D29" s="20" t="s">
        <v>180</v>
      </c>
      <c r="E29" s="21" t="s">
        <v>215</v>
      </c>
      <c r="F29" s="22" t="n">
        <v>56.8</v>
      </c>
      <c r="G29" s="23" t="n">
        <v>90.78</v>
      </c>
      <c r="H29" s="24" t="n">
        <f aca="false">F29*50%+G29*50%</f>
        <v>73.79</v>
      </c>
      <c r="I29" s="26"/>
      <c r="J29" s="26"/>
      <c r="K29" s="26"/>
    </row>
    <row r="30" customFormat="false" ht="23.1" hidden="false" customHeight="true" outlineLevel="0" collapsed="false">
      <c r="A30" s="18" t="n">
        <v>28</v>
      </c>
      <c r="B30" s="20" t="s">
        <v>216</v>
      </c>
      <c r="C30" s="20" t="s">
        <v>67</v>
      </c>
      <c r="D30" s="20" t="s">
        <v>180</v>
      </c>
      <c r="E30" s="21" t="s">
        <v>217</v>
      </c>
      <c r="F30" s="22" t="n">
        <v>56.7</v>
      </c>
      <c r="G30" s="23" t="n">
        <v>89.46</v>
      </c>
      <c r="H30" s="24" t="n">
        <f aca="false">F30*50%+G30*50%</f>
        <v>73.08</v>
      </c>
      <c r="I30" s="26"/>
      <c r="J30" s="26"/>
      <c r="K30" s="26"/>
    </row>
    <row r="31" customFormat="false" ht="23.1" hidden="false" customHeight="true" outlineLevel="0" collapsed="false">
      <c r="A31" s="18" t="n">
        <v>29</v>
      </c>
      <c r="B31" s="20" t="s">
        <v>218</v>
      </c>
      <c r="C31" s="20" t="s">
        <v>67</v>
      </c>
      <c r="D31" s="20" t="s">
        <v>180</v>
      </c>
      <c r="E31" s="21" t="s">
        <v>219</v>
      </c>
      <c r="F31" s="22" t="n">
        <v>59.7</v>
      </c>
      <c r="G31" s="23" t="n">
        <v>0</v>
      </c>
      <c r="H31" s="24" t="n">
        <f aca="false">F31*50%+G31*50%</f>
        <v>29.85</v>
      </c>
      <c r="I31" s="26"/>
      <c r="J31" s="26"/>
      <c r="K31" s="40" t="s">
        <v>158</v>
      </c>
    </row>
    <row r="32" customFormat="false" ht="23.1" hidden="false" customHeight="true" outlineLevel="0" collapsed="false">
      <c r="A32" s="18" t="n">
        <v>30</v>
      </c>
      <c r="B32" s="20" t="s">
        <v>220</v>
      </c>
      <c r="C32" s="20" t="s">
        <v>67</v>
      </c>
      <c r="D32" s="20" t="s">
        <v>180</v>
      </c>
      <c r="E32" s="21" t="s">
        <v>221</v>
      </c>
      <c r="F32" s="22" t="n">
        <v>57</v>
      </c>
      <c r="G32" s="23" t="n">
        <v>0</v>
      </c>
      <c r="H32" s="24" t="n">
        <f aca="false">F32*50%+G32*50%</f>
        <v>28.5</v>
      </c>
      <c r="I32" s="26"/>
      <c r="J32" s="26"/>
      <c r="K32" s="40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3" width="7.56"/>
    <col collapsed="false" customWidth="true" hidden="false" outlineLevel="0" max="3" min="3" style="3" width="14.56"/>
    <col collapsed="false" customWidth="true" hidden="false" outlineLevel="0" max="4" min="4" style="3" width="19.7"/>
    <col collapsed="false" customWidth="true" hidden="false" outlineLevel="0" max="5" min="5" style="4" width="13.85"/>
    <col collapsed="false" customWidth="true" hidden="false" outlineLevel="0" max="6" min="6" style="4" width="9.42"/>
    <col collapsed="false" customWidth="true" hidden="false" outlineLevel="0" max="7" min="7" style="5" width="7.42"/>
    <col collapsed="false" customWidth="true" hidden="false" outlineLevel="0" max="8" min="8" style="6" width="8.42"/>
    <col collapsed="false" customWidth="true" hidden="false" outlineLevel="0" max="10" min="9" style="1" width="8.85"/>
    <col collapsed="false" customWidth="true" hidden="false" outlineLevel="0" max="11" min="11" style="1" width="4.99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6.2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3.1" hidden="false" customHeight="true" outlineLevel="0" collapsed="false">
      <c r="A3" s="18" t="n">
        <v>1</v>
      </c>
      <c r="B3" s="20" t="s">
        <v>223</v>
      </c>
      <c r="C3" s="20" t="s">
        <v>35</v>
      </c>
      <c r="D3" s="20" t="s">
        <v>180</v>
      </c>
      <c r="E3" s="21" t="s">
        <v>224</v>
      </c>
      <c r="F3" s="22" t="n">
        <v>65.6</v>
      </c>
      <c r="G3" s="23" t="n">
        <v>86.36</v>
      </c>
      <c r="H3" s="24" t="n">
        <f aca="false">F3*50%+G3*50%</f>
        <v>75.98</v>
      </c>
      <c r="I3" s="18" t="s">
        <v>16</v>
      </c>
      <c r="J3" s="25" t="s">
        <v>17</v>
      </c>
      <c r="K3" s="26"/>
    </row>
    <row r="4" customFormat="false" ht="23.1" hidden="false" customHeight="true" outlineLevel="0" collapsed="false">
      <c r="A4" s="18" t="n">
        <v>2</v>
      </c>
      <c r="B4" s="20" t="s">
        <v>225</v>
      </c>
      <c r="C4" s="20" t="s">
        <v>35</v>
      </c>
      <c r="D4" s="20" t="s">
        <v>180</v>
      </c>
      <c r="E4" s="21" t="s">
        <v>226</v>
      </c>
      <c r="F4" s="22" t="n">
        <v>63.4</v>
      </c>
      <c r="G4" s="23" t="n">
        <v>85.78</v>
      </c>
      <c r="H4" s="24" t="n">
        <f aca="false">F4*50%+G4*50%</f>
        <v>74.59</v>
      </c>
      <c r="I4" s="18" t="s">
        <v>16</v>
      </c>
      <c r="J4" s="25" t="s">
        <v>17</v>
      </c>
      <c r="K4" s="26"/>
    </row>
    <row r="5" customFormat="false" ht="23.1" hidden="false" customHeight="true" outlineLevel="0" collapsed="false">
      <c r="A5" s="18" t="n">
        <v>3</v>
      </c>
      <c r="B5" s="20" t="s">
        <v>227</v>
      </c>
      <c r="C5" s="20" t="s">
        <v>35</v>
      </c>
      <c r="D5" s="20" t="s">
        <v>180</v>
      </c>
      <c r="E5" s="21" t="s">
        <v>228</v>
      </c>
      <c r="F5" s="22" t="n">
        <v>61.8</v>
      </c>
      <c r="G5" s="23" t="n">
        <v>86.36</v>
      </c>
      <c r="H5" s="24" t="n">
        <f aca="false">F5*50%+G5*50%</f>
        <v>74.08</v>
      </c>
      <c r="I5" s="18" t="s">
        <v>16</v>
      </c>
      <c r="J5" s="26"/>
      <c r="K5" s="26"/>
    </row>
    <row r="6" customFormat="false" ht="23.1" hidden="false" customHeight="true" outlineLevel="0" collapsed="false">
      <c r="A6" s="18" t="n">
        <v>4</v>
      </c>
      <c r="B6" s="20" t="s">
        <v>229</v>
      </c>
      <c r="C6" s="20" t="s">
        <v>35</v>
      </c>
      <c r="D6" s="20" t="s">
        <v>180</v>
      </c>
      <c r="E6" s="21" t="s">
        <v>230</v>
      </c>
      <c r="F6" s="22" t="n">
        <v>61.6</v>
      </c>
      <c r="G6" s="23" t="n">
        <v>86.04</v>
      </c>
      <c r="H6" s="24" t="n">
        <f aca="false">F6*50%+G6*50%</f>
        <v>73.82</v>
      </c>
      <c r="I6" s="26"/>
      <c r="J6" s="26"/>
      <c r="K6" s="26"/>
    </row>
    <row r="7" customFormat="false" ht="23.1" hidden="false" customHeight="true" outlineLevel="0" collapsed="false">
      <c r="A7" s="18" t="n">
        <v>5</v>
      </c>
      <c r="B7" s="20" t="s">
        <v>231</v>
      </c>
      <c r="C7" s="20" t="s">
        <v>35</v>
      </c>
      <c r="D7" s="20" t="s">
        <v>180</v>
      </c>
      <c r="E7" s="21" t="s">
        <v>232</v>
      </c>
      <c r="F7" s="22" t="n">
        <v>60.7</v>
      </c>
      <c r="G7" s="23" t="n">
        <v>84.5</v>
      </c>
      <c r="H7" s="24" t="n">
        <f aca="false">F7*50%+G7*50%</f>
        <v>72.6</v>
      </c>
      <c r="I7" s="26"/>
      <c r="J7" s="26"/>
      <c r="K7" s="26"/>
    </row>
    <row r="8" customFormat="false" ht="23.1" hidden="false" customHeight="true" outlineLevel="0" collapsed="false">
      <c r="A8" s="18" t="n">
        <v>6</v>
      </c>
      <c r="B8" s="20" t="s">
        <v>233</v>
      </c>
      <c r="C8" s="20" t="s">
        <v>35</v>
      </c>
      <c r="D8" s="20" t="s">
        <v>180</v>
      </c>
      <c r="E8" s="21" t="s">
        <v>234</v>
      </c>
      <c r="F8" s="22" t="n">
        <v>60.5</v>
      </c>
      <c r="G8" s="23" t="n">
        <v>81.6</v>
      </c>
      <c r="H8" s="24" t="n">
        <f aca="false">F8*50%+G8*50%</f>
        <v>71.05</v>
      </c>
      <c r="I8" s="26"/>
      <c r="J8" s="26"/>
      <c r="K8" s="26"/>
    </row>
    <row r="9" customFormat="false" ht="23.1" hidden="false" customHeight="true" outlineLevel="0" collapsed="false">
      <c r="A9" s="18" t="n">
        <v>7</v>
      </c>
      <c r="B9" s="20" t="s">
        <v>235</v>
      </c>
      <c r="C9" s="20" t="s">
        <v>67</v>
      </c>
      <c r="D9" s="20" t="s">
        <v>161</v>
      </c>
      <c r="E9" s="21" t="s">
        <v>236</v>
      </c>
      <c r="F9" s="22" t="n">
        <v>69.9</v>
      </c>
      <c r="G9" s="23" t="n">
        <v>86.34</v>
      </c>
      <c r="H9" s="24" t="n">
        <f aca="false">F9*50%+G9*50%</f>
        <v>78.12</v>
      </c>
      <c r="I9" s="18" t="s">
        <v>16</v>
      </c>
      <c r="J9" s="25" t="s">
        <v>17</v>
      </c>
      <c r="K9" s="26"/>
    </row>
    <row r="10" customFormat="false" ht="23.1" hidden="false" customHeight="true" outlineLevel="0" collapsed="false">
      <c r="A10" s="18" t="n">
        <v>8</v>
      </c>
      <c r="B10" s="20" t="s">
        <v>237</v>
      </c>
      <c r="C10" s="20" t="s">
        <v>67</v>
      </c>
      <c r="D10" s="20" t="s">
        <v>161</v>
      </c>
      <c r="E10" s="21" t="s">
        <v>238</v>
      </c>
      <c r="F10" s="22" t="n">
        <v>68.6</v>
      </c>
      <c r="G10" s="23" t="n">
        <v>85.8</v>
      </c>
      <c r="H10" s="24" t="n">
        <f aca="false">F10*50%+G10*50%</f>
        <v>77.2</v>
      </c>
      <c r="I10" s="18" t="s">
        <v>16</v>
      </c>
      <c r="J10" s="25" t="s">
        <v>17</v>
      </c>
      <c r="K10" s="26"/>
    </row>
    <row r="11" customFormat="false" ht="23.1" hidden="false" customHeight="true" outlineLevel="0" collapsed="false">
      <c r="A11" s="18" t="n">
        <v>9</v>
      </c>
      <c r="B11" s="20" t="s">
        <v>239</v>
      </c>
      <c r="C11" s="20" t="s">
        <v>67</v>
      </c>
      <c r="D11" s="20" t="s">
        <v>161</v>
      </c>
      <c r="E11" s="21" t="s">
        <v>240</v>
      </c>
      <c r="F11" s="22" t="n">
        <v>68.7</v>
      </c>
      <c r="G11" s="23" t="n">
        <v>85.66</v>
      </c>
      <c r="H11" s="24" t="n">
        <f aca="false">F11*50%+G11*50%</f>
        <v>77.18</v>
      </c>
      <c r="I11" s="18" t="s">
        <v>16</v>
      </c>
      <c r="J11" s="25" t="s">
        <v>17</v>
      </c>
      <c r="K11" s="26"/>
    </row>
    <row r="12" customFormat="false" ht="23.1" hidden="false" customHeight="true" outlineLevel="0" collapsed="false">
      <c r="A12" s="18" t="n">
        <v>10</v>
      </c>
      <c r="B12" s="20" t="s">
        <v>241</v>
      </c>
      <c r="C12" s="20" t="s">
        <v>67</v>
      </c>
      <c r="D12" s="20" t="s">
        <v>161</v>
      </c>
      <c r="E12" s="21" t="s">
        <v>242</v>
      </c>
      <c r="F12" s="22" t="n">
        <v>64</v>
      </c>
      <c r="G12" s="23" t="n">
        <v>86.66</v>
      </c>
      <c r="H12" s="24" t="n">
        <f aca="false">F12*50%+G12*50%</f>
        <v>75.33</v>
      </c>
      <c r="I12" s="18" t="s">
        <v>16</v>
      </c>
      <c r="J12" s="25" t="s">
        <v>17</v>
      </c>
      <c r="K12" s="26"/>
    </row>
    <row r="13" customFormat="false" ht="23.1" hidden="false" customHeight="true" outlineLevel="0" collapsed="false">
      <c r="A13" s="18" t="n">
        <v>11</v>
      </c>
      <c r="B13" s="20" t="s">
        <v>243</v>
      </c>
      <c r="C13" s="20" t="s">
        <v>67</v>
      </c>
      <c r="D13" s="20" t="s">
        <v>161</v>
      </c>
      <c r="E13" s="21" t="s">
        <v>244</v>
      </c>
      <c r="F13" s="22" t="n">
        <v>62.9</v>
      </c>
      <c r="G13" s="23" t="n">
        <v>87.3</v>
      </c>
      <c r="H13" s="24" t="n">
        <f aca="false">F13*50%+G13*50%</f>
        <v>75.1</v>
      </c>
      <c r="I13" s="18" t="s">
        <v>16</v>
      </c>
      <c r="J13" s="25" t="s">
        <v>17</v>
      </c>
      <c r="K13" s="26"/>
    </row>
    <row r="14" customFormat="false" ht="23.1" hidden="false" customHeight="true" outlineLevel="0" collapsed="false">
      <c r="A14" s="18" t="n">
        <v>12</v>
      </c>
      <c r="B14" s="20" t="s">
        <v>245</v>
      </c>
      <c r="C14" s="20" t="s">
        <v>67</v>
      </c>
      <c r="D14" s="20" t="s">
        <v>161</v>
      </c>
      <c r="E14" s="21" t="s">
        <v>246</v>
      </c>
      <c r="F14" s="22" t="n">
        <v>68.3</v>
      </c>
      <c r="G14" s="23" t="n">
        <v>81.8</v>
      </c>
      <c r="H14" s="24" t="n">
        <f aca="false">F14*50%+G14*50%</f>
        <v>75.05</v>
      </c>
      <c r="I14" s="18" t="s">
        <v>16</v>
      </c>
      <c r="J14" s="25" t="s">
        <v>17</v>
      </c>
      <c r="K14" s="26"/>
    </row>
    <row r="15" customFormat="false" ht="23.1" hidden="false" customHeight="true" outlineLevel="0" collapsed="false">
      <c r="A15" s="18" t="n">
        <v>13</v>
      </c>
      <c r="B15" s="20" t="s">
        <v>247</v>
      </c>
      <c r="C15" s="20" t="s">
        <v>67</v>
      </c>
      <c r="D15" s="20" t="s">
        <v>161</v>
      </c>
      <c r="E15" s="21" t="s">
        <v>248</v>
      </c>
      <c r="F15" s="22" t="n">
        <v>63.3</v>
      </c>
      <c r="G15" s="23" t="n">
        <v>86.74</v>
      </c>
      <c r="H15" s="24" t="n">
        <f aca="false">F15*50%+G15*50%</f>
        <v>75.02</v>
      </c>
      <c r="I15" s="18" t="s">
        <v>16</v>
      </c>
      <c r="J15" s="25" t="s">
        <v>17</v>
      </c>
      <c r="K15" s="26"/>
    </row>
    <row r="16" customFormat="false" ht="23.1" hidden="false" customHeight="true" outlineLevel="0" collapsed="false">
      <c r="A16" s="18" t="n">
        <v>14</v>
      </c>
      <c r="B16" s="20" t="s">
        <v>249</v>
      </c>
      <c r="C16" s="20" t="s">
        <v>67</v>
      </c>
      <c r="D16" s="20" t="s">
        <v>161</v>
      </c>
      <c r="E16" s="21" t="s">
        <v>250</v>
      </c>
      <c r="F16" s="22" t="n">
        <v>64.5</v>
      </c>
      <c r="G16" s="23" t="n">
        <v>85.44</v>
      </c>
      <c r="H16" s="24" t="n">
        <f aca="false">F16*50%+G16*50%</f>
        <v>74.97</v>
      </c>
      <c r="I16" s="18" t="s">
        <v>16</v>
      </c>
      <c r="J16" s="25" t="s">
        <v>17</v>
      </c>
      <c r="K16" s="26"/>
    </row>
    <row r="17" customFormat="false" ht="23.1" hidden="false" customHeight="true" outlineLevel="0" collapsed="false">
      <c r="A17" s="18" t="n">
        <v>15</v>
      </c>
      <c r="B17" s="20" t="s">
        <v>251</v>
      </c>
      <c r="C17" s="20" t="s">
        <v>67</v>
      </c>
      <c r="D17" s="20" t="s">
        <v>161</v>
      </c>
      <c r="E17" s="21" t="s">
        <v>252</v>
      </c>
      <c r="F17" s="22" t="n">
        <v>63.6</v>
      </c>
      <c r="G17" s="23" t="n">
        <v>86.28</v>
      </c>
      <c r="H17" s="24" t="n">
        <f aca="false">F17*50%+G17*50%</f>
        <v>74.94</v>
      </c>
      <c r="I17" s="18" t="s">
        <v>16</v>
      </c>
      <c r="J17" s="25" t="s">
        <v>17</v>
      </c>
      <c r="K17" s="26"/>
    </row>
    <row r="18" customFormat="false" ht="23.1" hidden="false" customHeight="true" outlineLevel="0" collapsed="false">
      <c r="A18" s="18" t="n">
        <v>16</v>
      </c>
      <c r="B18" s="20" t="s">
        <v>253</v>
      </c>
      <c r="C18" s="20" t="s">
        <v>67</v>
      </c>
      <c r="D18" s="20" t="s">
        <v>161</v>
      </c>
      <c r="E18" s="21" t="s">
        <v>254</v>
      </c>
      <c r="F18" s="22" t="n">
        <v>61.2</v>
      </c>
      <c r="G18" s="23" t="n">
        <v>87.88</v>
      </c>
      <c r="H18" s="24" t="n">
        <f aca="false">F18*50%+G18*50%</f>
        <v>74.54</v>
      </c>
      <c r="I18" s="18" t="s">
        <v>16</v>
      </c>
      <c r="J18" s="25" t="s">
        <v>17</v>
      </c>
      <c r="K18" s="26"/>
    </row>
    <row r="19" customFormat="false" ht="23.1" hidden="false" customHeight="true" outlineLevel="0" collapsed="false">
      <c r="A19" s="18" t="n">
        <v>17</v>
      </c>
      <c r="B19" s="20" t="s">
        <v>255</v>
      </c>
      <c r="C19" s="20" t="s">
        <v>67</v>
      </c>
      <c r="D19" s="20" t="s">
        <v>161</v>
      </c>
      <c r="E19" s="21" t="s">
        <v>256</v>
      </c>
      <c r="F19" s="22" t="n">
        <v>64</v>
      </c>
      <c r="G19" s="23" t="n">
        <v>84.94</v>
      </c>
      <c r="H19" s="24" t="n">
        <f aca="false">F19*50%+G19*50%</f>
        <v>74.47</v>
      </c>
      <c r="I19" s="18" t="s">
        <v>16</v>
      </c>
      <c r="J19" s="25" t="s">
        <v>17</v>
      </c>
      <c r="K19" s="26"/>
    </row>
    <row r="20" customFormat="false" ht="23.1" hidden="false" customHeight="true" outlineLevel="0" collapsed="false">
      <c r="A20" s="18" t="n">
        <v>18</v>
      </c>
      <c r="B20" s="20" t="s">
        <v>257</v>
      </c>
      <c r="C20" s="20" t="s">
        <v>67</v>
      </c>
      <c r="D20" s="20" t="s">
        <v>161</v>
      </c>
      <c r="E20" s="21" t="s">
        <v>258</v>
      </c>
      <c r="F20" s="22" t="n">
        <v>63.7</v>
      </c>
      <c r="G20" s="23" t="n">
        <v>84.86</v>
      </c>
      <c r="H20" s="24" t="n">
        <f aca="false">F20*50%+G20*50%</f>
        <v>74.28</v>
      </c>
      <c r="I20" s="18" t="s">
        <v>16</v>
      </c>
      <c r="J20" s="25" t="s">
        <v>17</v>
      </c>
      <c r="K20" s="26"/>
    </row>
    <row r="21" customFormat="false" ht="23.1" hidden="false" customHeight="true" outlineLevel="0" collapsed="false">
      <c r="A21" s="18" t="n">
        <v>19</v>
      </c>
      <c r="B21" s="20" t="s">
        <v>259</v>
      </c>
      <c r="C21" s="20" t="s">
        <v>67</v>
      </c>
      <c r="D21" s="20" t="s">
        <v>161</v>
      </c>
      <c r="E21" s="21" t="s">
        <v>260</v>
      </c>
      <c r="F21" s="22" t="n">
        <v>63.7</v>
      </c>
      <c r="G21" s="23" t="n">
        <v>84.84</v>
      </c>
      <c r="H21" s="24" t="n">
        <f aca="false">F21*50%+G21*50%</f>
        <v>74.27</v>
      </c>
      <c r="I21" s="18" t="s">
        <v>16</v>
      </c>
      <c r="J21" s="26"/>
      <c r="K21" s="26"/>
    </row>
    <row r="22" customFormat="false" ht="23.1" hidden="false" customHeight="true" outlineLevel="0" collapsed="false">
      <c r="A22" s="18" t="n">
        <v>20</v>
      </c>
      <c r="B22" s="20" t="s">
        <v>261</v>
      </c>
      <c r="C22" s="20" t="s">
        <v>67</v>
      </c>
      <c r="D22" s="20" t="s">
        <v>161</v>
      </c>
      <c r="E22" s="21" t="s">
        <v>262</v>
      </c>
      <c r="F22" s="22" t="n">
        <v>63.1</v>
      </c>
      <c r="G22" s="23" t="n">
        <v>85.22</v>
      </c>
      <c r="H22" s="24" t="n">
        <f aca="false">F22*50%+G22*50%</f>
        <v>74.16</v>
      </c>
      <c r="I22" s="18" t="s">
        <v>16</v>
      </c>
      <c r="J22" s="26"/>
      <c r="K22" s="26"/>
    </row>
    <row r="23" customFormat="false" ht="23.1" hidden="false" customHeight="true" outlineLevel="0" collapsed="false">
      <c r="A23" s="18" t="n">
        <v>21</v>
      </c>
      <c r="B23" s="20" t="s">
        <v>263</v>
      </c>
      <c r="C23" s="20" t="s">
        <v>67</v>
      </c>
      <c r="D23" s="20" t="s">
        <v>161</v>
      </c>
      <c r="E23" s="21" t="s">
        <v>264</v>
      </c>
      <c r="F23" s="22" t="n">
        <v>62.4</v>
      </c>
      <c r="G23" s="23" t="n">
        <v>85.9</v>
      </c>
      <c r="H23" s="24" t="n">
        <f aca="false">F23*50%+G23*50%</f>
        <v>74.15</v>
      </c>
      <c r="I23" s="18" t="s">
        <v>16</v>
      </c>
      <c r="J23" s="26"/>
      <c r="K23" s="26"/>
    </row>
    <row r="24" customFormat="false" ht="23.1" hidden="false" customHeight="true" outlineLevel="0" collapsed="false">
      <c r="A24" s="18" t="n">
        <v>22</v>
      </c>
      <c r="B24" s="20" t="s">
        <v>265</v>
      </c>
      <c r="C24" s="20" t="s">
        <v>67</v>
      </c>
      <c r="D24" s="20" t="s">
        <v>161</v>
      </c>
      <c r="E24" s="21" t="s">
        <v>266</v>
      </c>
      <c r="F24" s="22" t="n">
        <v>61.7</v>
      </c>
      <c r="G24" s="23" t="n">
        <v>86.38</v>
      </c>
      <c r="H24" s="24" t="n">
        <f aca="false">F24*50%+G24*50%</f>
        <v>74.04</v>
      </c>
      <c r="I24" s="18" t="s">
        <v>16</v>
      </c>
      <c r="J24" s="26"/>
      <c r="K24" s="26"/>
    </row>
    <row r="25" customFormat="false" ht="23.1" hidden="false" customHeight="true" outlineLevel="0" collapsed="false">
      <c r="A25" s="18" t="n">
        <v>23</v>
      </c>
      <c r="B25" s="20" t="s">
        <v>267</v>
      </c>
      <c r="C25" s="20" t="s">
        <v>67</v>
      </c>
      <c r="D25" s="20" t="s">
        <v>161</v>
      </c>
      <c r="E25" s="21" t="s">
        <v>268</v>
      </c>
      <c r="F25" s="22" t="n">
        <v>62.5</v>
      </c>
      <c r="G25" s="23" t="n">
        <v>85.04</v>
      </c>
      <c r="H25" s="24" t="n">
        <f aca="false">F25*50%+G25*50%</f>
        <v>73.77</v>
      </c>
      <c r="I25" s="18" t="s">
        <v>16</v>
      </c>
      <c r="J25" s="26"/>
      <c r="K25" s="26"/>
    </row>
    <row r="26" customFormat="false" ht="23.1" hidden="false" customHeight="true" outlineLevel="0" collapsed="false">
      <c r="A26" s="18" t="n">
        <v>24</v>
      </c>
      <c r="B26" s="20" t="s">
        <v>269</v>
      </c>
      <c r="C26" s="20" t="s">
        <v>67</v>
      </c>
      <c r="D26" s="20" t="s">
        <v>161</v>
      </c>
      <c r="E26" s="21" t="s">
        <v>270</v>
      </c>
      <c r="F26" s="22" t="n">
        <v>62.8</v>
      </c>
      <c r="G26" s="23" t="n">
        <v>84.62</v>
      </c>
      <c r="H26" s="24" t="n">
        <f aca="false">F26*50%+G26*50%</f>
        <v>73.71</v>
      </c>
      <c r="I26" s="18" t="s">
        <v>16</v>
      </c>
      <c r="J26" s="26"/>
      <c r="K26" s="26"/>
    </row>
    <row r="27" customFormat="false" ht="23.1" hidden="false" customHeight="true" outlineLevel="0" collapsed="false">
      <c r="A27" s="18" t="n">
        <v>25</v>
      </c>
      <c r="B27" s="20" t="s">
        <v>271</v>
      </c>
      <c r="C27" s="20" t="s">
        <v>67</v>
      </c>
      <c r="D27" s="20" t="s">
        <v>161</v>
      </c>
      <c r="E27" s="21" t="s">
        <v>272</v>
      </c>
      <c r="F27" s="22" t="n">
        <v>62.1</v>
      </c>
      <c r="G27" s="23" t="n">
        <v>84.54</v>
      </c>
      <c r="H27" s="24" t="n">
        <f aca="false">F27*50%+G27*50%</f>
        <v>73.32</v>
      </c>
      <c r="I27" s="26"/>
      <c r="J27" s="26"/>
      <c r="K27" s="26"/>
    </row>
    <row r="28" customFormat="false" ht="23.1" hidden="false" customHeight="true" outlineLevel="0" collapsed="false">
      <c r="A28" s="18" t="n">
        <v>26</v>
      </c>
      <c r="B28" s="20" t="s">
        <v>273</v>
      </c>
      <c r="C28" s="20" t="s">
        <v>67</v>
      </c>
      <c r="D28" s="20" t="s">
        <v>161</v>
      </c>
      <c r="E28" s="21" t="s">
        <v>274</v>
      </c>
      <c r="F28" s="22" t="n">
        <v>62</v>
      </c>
      <c r="G28" s="23" t="n">
        <v>84.1</v>
      </c>
      <c r="H28" s="24" t="n">
        <f aca="false">F28*50%+G28*50%</f>
        <v>73.05</v>
      </c>
      <c r="I28" s="26"/>
      <c r="J28" s="26"/>
      <c r="K28" s="26"/>
    </row>
    <row r="29" customFormat="false" ht="23.1" hidden="false" customHeight="true" outlineLevel="0" collapsed="false">
      <c r="A29" s="18" t="n">
        <v>27</v>
      </c>
      <c r="B29" s="20" t="s">
        <v>275</v>
      </c>
      <c r="C29" s="20" t="s">
        <v>67</v>
      </c>
      <c r="D29" s="20" t="s">
        <v>161</v>
      </c>
      <c r="E29" s="21" t="s">
        <v>276</v>
      </c>
      <c r="F29" s="22" t="n">
        <v>62.7</v>
      </c>
      <c r="G29" s="23" t="n">
        <v>82.8</v>
      </c>
      <c r="H29" s="24" t="n">
        <f aca="false">F29*50%+G29*50%</f>
        <v>72.75</v>
      </c>
      <c r="I29" s="26"/>
      <c r="J29" s="26"/>
      <c r="K29" s="26"/>
    </row>
    <row r="30" customFormat="false" ht="23.1" hidden="false" customHeight="true" outlineLevel="0" collapsed="false">
      <c r="A30" s="18" t="n">
        <v>28</v>
      </c>
      <c r="B30" s="20" t="s">
        <v>277</v>
      </c>
      <c r="C30" s="20" t="s">
        <v>67</v>
      </c>
      <c r="D30" s="20" t="s">
        <v>161</v>
      </c>
      <c r="E30" s="21" t="s">
        <v>278</v>
      </c>
      <c r="F30" s="22" t="n">
        <v>61.3</v>
      </c>
      <c r="G30" s="23" t="n">
        <v>83.92</v>
      </c>
      <c r="H30" s="24" t="n">
        <f aca="false">F30*50%+G30*50%</f>
        <v>72.61</v>
      </c>
      <c r="I30" s="26"/>
      <c r="J30" s="26"/>
      <c r="K30" s="26"/>
    </row>
    <row r="31" customFormat="false" ht="23.1" hidden="false" customHeight="true" outlineLevel="0" collapsed="false">
      <c r="A31" s="18" t="n">
        <v>29</v>
      </c>
      <c r="B31" s="20" t="s">
        <v>279</v>
      </c>
      <c r="C31" s="20" t="s">
        <v>67</v>
      </c>
      <c r="D31" s="20" t="s">
        <v>161</v>
      </c>
      <c r="E31" s="21" t="s">
        <v>280</v>
      </c>
      <c r="F31" s="22" t="n">
        <v>61.6</v>
      </c>
      <c r="G31" s="23" t="n">
        <v>82.18</v>
      </c>
      <c r="H31" s="24" t="n">
        <f aca="false">F31*50%+G31*50%</f>
        <v>71.89</v>
      </c>
      <c r="I31" s="26"/>
      <c r="J31" s="26"/>
      <c r="K31" s="26"/>
    </row>
    <row r="32" customFormat="false" ht="23.1" hidden="false" customHeight="true" outlineLevel="0" collapsed="false">
      <c r="A32" s="18" t="n">
        <v>30</v>
      </c>
      <c r="B32" s="20" t="s">
        <v>281</v>
      </c>
      <c r="C32" s="20" t="s">
        <v>67</v>
      </c>
      <c r="D32" s="20" t="s">
        <v>161</v>
      </c>
      <c r="E32" s="21" t="s">
        <v>282</v>
      </c>
      <c r="F32" s="22" t="n">
        <v>61.7</v>
      </c>
      <c r="G32" s="23" t="n">
        <v>80.3</v>
      </c>
      <c r="H32" s="24" t="n">
        <f aca="false">F32*50%+G32*50%</f>
        <v>71</v>
      </c>
      <c r="I32" s="26"/>
      <c r="J32" s="26"/>
      <c r="K32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3" width="7.13"/>
    <col collapsed="false" customWidth="true" hidden="false" outlineLevel="0" max="3" min="3" style="3" width="16.42"/>
    <col collapsed="false" customWidth="true" hidden="false" outlineLevel="0" max="4" min="4" style="3" width="15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7" min="7" style="5" width="8.28"/>
    <col collapsed="false" customWidth="true" hidden="false" outlineLevel="0" max="8" min="8" style="6" width="8.42"/>
    <col collapsed="false" customWidth="true" hidden="false" outlineLevel="0" max="10" min="9" style="1" width="8.85"/>
    <col collapsed="false" customWidth="true" hidden="false" outlineLevel="0" max="11" min="11" style="1" width="6.85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5.5" hidden="false" customHeight="true" outlineLevel="0" collapsed="false">
      <c r="A2" s="28" t="s">
        <v>1</v>
      </c>
      <c r="B2" s="4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8.95" hidden="false" customHeight="true" outlineLevel="0" collapsed="false">
      <c r="A3" s="18" t="n">
        <v>1</v>
      </c>
      <c r="B3" s="49" t="s">
        <v>284</v>
      </c>
      <c r="C3" s="20" t="s">
        <v>13</v>
      </c>
      <c r="D3" s="20" t="s">
        <v>285</v>
      </c>
      <c r="E3" s="21" t="s">
        <v>286</v>
      </c>
      <c r="F3" s="22" t="n">
        <v>66.4</v>
      </c>
      <c r="G3" s="23" t="n">
        <v>90.34</v>
      </c>
      <c r="H3" s="24" t="n">
        <f aca="false">F3*50%+G3*50%</f>
        <v>78.37</v>
      </c>
      <c r="I3" s="18" t="s">
        <v>16</v>
      </c>
      <c r="J3" s="25" t="s">
        <v>17</v>
      </c>
      <c r="K3" s="26"/>
    </row>
    <row r="4" customFormat="false" ht="18.95" hidden="false" customHeight="true" outlineLevel="0" collapsed="false">
      <c r="A4" s="18" t="n">
        <v>2</v>
      </c>
      <c r="B4" s="49" t="s">
        <v>287</v>
      </c>
      <c r="C4" s="20" t="s">
        <v>13</v>
      </c>
      <c r="D4" s="20" t="s">
        <v>285</v>
      </c>
      <c r="E4" s="21" t="s">
        <v>288</v>
      </c>
      <c r="F4" s="22" t="n">
        <v>64.7</v>
      </c>
      <c r="G4" s="23" t="n">
        <v>91.3</v>
      </c>
      <c r="H4" s="24" t="n">
        <f aca="false">F4*50%+G4*50%</f>
        <v>78</v>
      </c>
      <c r="I4" s="18" t="s">
        <v>16</v>
      </c>
      <c r="J4" s="25" t="s">
        <v>17</v>
      </c>
      <c r="K4" s="26"/>
    </row>
    <row r="5" customFormat="false" ht="18.95" hidden="false" customHeight="true" outlineLevel="0" collapsed="false">
      <c r="A5" s="18" t="n">
        <v>3</v>
      </c>
      <c r="B5" s="49" t="s">
        <v>289</v>
      </c>
      <c r="C5" s="20" t="s">
        <v>13</v>
      </c>
      <c r="D5" s="20" t="s">
        <v>285</v>
      </c>
      <c r="E5" s="21" t="s">
        <v>290</v>
      </c>
      <c r="F5" s="22" t="n">
        <v>63.5</v>
      </c>
      <c r="G5" s="23" t="n">
        <v>88.9</v>
      </c>
      <c r="H5" s="24" t="n">
        <f aca="false">F5*50%+G5*50%</f>
        <v>76.2</v>
      </c>
      <c r="I5" s="18" t="s">
        <v>16</v>
      </c>
      <c r="J5" s="26"/>
      <c r="K5" s="26"/>
    </row>
    <row r="6" customFormat="false" ht="18.95" hidden="false" customHeight="true" outlineLevel="0" collapsed="false">
      <c r="A6" s="18" t="n">
        <v>4</v>
      </c>
      <c r="B6" s="49" t="s">
        <v>291</v>
      </c>
      <c r="C6" s="20" t="s">
        <v>13</v>
      </c>
      <c r="D6" s="20" t="s">
        <v>285</v>
      </c>
      <c r="E6" s="21" t="s">
        <v>292</v>
      </c>
      <c r="F6" s="22" t="n">
        <v>63.1</v>
      </c>
      <c r="G6" s="23" t="n">
        <v>83.54</v>
      </c>
      <c r="H6" s="24" t="n">
        <f aca="false">F6*50%+G6*50%</f>
        <v>73.32</v>
      </c>
      <c r="I6" s="26"/>
      <c r="J6" s="26"/>
      <c r="K6" s="26"/>
    </row>
    <row r="7" s="27" customFormat="true" ht="18.95" hidden="false" customHeight="true" outlineLevel="0" collapsed="false">
      <c r="A7" s="18" t="n">
        <v>5</v>
      </c>
      <c r="B7" s="49" t="s">
        <v>293</v>
      </c>
      <c r="C7" s="20" t="s">
        <v>13</v>
      </c>
      <c r="D7" s="20" t="s">
        <v>285</v>
      </c>
      <c r="E7" s="21" t="s">
        <v>294</v>
      </c>
      <c r="F7" s="22" t="n">
        <v>60.5</v>
      </c>
      <c r="G7" s="23" t="n">
        <v>85.84</v>
      </c>
      <c r="H7" s="24" t="n">
        <f aca="false">F7*50%+G7*50%</f>
        <v>73.17</v>
      </c>
      <c r="I7" s="26"/>
      <c r="J7" s="26"/>
      <c r="K7" s="26"/>
    </row>
    <row r="8" customFormat="false" ht="18.95" hidden="false" customHeight="true" outlineLevel="0" collapsed="false">
      <c r="A8" s="18" t="n">
        <v>6</v>
      </c>
      <c r="B8" s="49" t="s">
        <v>295</v>
      </c>
      <c r="C8" s="20" t="s">
        <v>13</v>
      </c>
      <c r="D8" s="20" t="s">
        <v>285</v>
      </c>
      <c r="E8" s="21" t="s">
        <v>296</v>
      </c>
      <c r="F8" s="22" t="n">
        <v>62.6</v>
      </c>
      <c r="G8" s="23" t="n">
        <v>0</v>
      </c>
      <c r="H8" s="24" t="n">
        <f aca="false">F8*50%+G8*50%</f>
        <v>31.3</v>
      </c>
      <c r="I8" s="26"/>
      <c r="J8" s="26"/>
      <c r="K8" s="40" t="s">
        <v>158</v>
      </c>
    </row>
    <row r="9" customFormat="false" ht="18.95" hidden="false" customHeight="true" outlineLevel="0" collapsed="false">
      <c r="A9" s="18" t="n">
        <v>7</v>
      </c>
      <c r="B9" s="49" t="s">
        <v>297</v>
      </c>
      <c r="C9" s="20" t="s">
        <v>35</v>
      </c>
      <c r="D9" s="20" t="s">
        <v>298</v>
      </c>
      <c r="E9" s="21" t="s">
        <v>299</v>
      </c>
      <c r="F9" s="22" t="n">
        <v>72.9</v>
      </c>
      <c r="G9" s="23" t="n">
        <v>93.12</v>
      </c>
      <c r="H9" s="24" t="n">
        <f aca="false">F9*50%+G9*50%</f>
        <v>83.01</v>
      </c>
      <c r="I9" s="18" t="s">
        <v>16</v>
      </c>
      <c r="J9" s="25" t="s">
        <v>17</v>
      </c>
      <c r="K9" s="26"/>
    </row>
    <row r="10" customFormat="false" ht="18.95" hidden="false" customHeight="true" outlineLevel="0" collapsed="false">
      <c r="A10" s="18" t="n">
        <v>8</v>
      </c>
      <c r="B10" s="20" t="s">
        <v>300</v>
      </c>
      <c r="C10" s="20" t="s">
        <v>35</v>
      </c>
      <c r="D10" s="20" t="s">
        <v>298</v>
      </c>
      <c r="E10" s="21" t="s">
        <v>301</v>
      </c>
      <c r="F10" s="22" t="n">
        <v>72.1</v>
      </c>
      <c r="G10" s="23" t="n">
        <v>90.88</v>
      </c>
      <c r="H10" s="24" t="n">
        <f aca="false">F10*50%+G10*50%</f>
        <v>81.49</v>
      </c>
      <c r="I10" s="18" t="s">
        <v>16</v>
      </c>
      <c r="J10" s="25" t="s">
        <v>17</v>
      </c>
      <c r="K10" s="26"/>
    </row>
    <row r="11" customFormat="false" ht="18.95" hidden="false" customHeight="true" outlineLevel="0" collapsed="false">
      <c r="A11" s="18" t="n">
        <v>9</v>
      </c>
      <c r="B11" s="20" t="s">
        <v>302</v>
      </c>
      <c r="C11" s="20" t="s">
        <v>35</v>
      </c>
      <c r="D11" s="20" t="s">
        <v>298</v>
      </c>
      <c r="E11" s="21" t="s">
        <v>303</v>
      </c>
      <c r="F11" s="22" t="n">
        <v>71</v>
      </c>
      <c r="G11" s="23" t="n">
        <v>91.9</v>
      </c>
      <c r="H11" s="24" t="n">
        <f aca="false">F11*50%+G11*50%</f>
        <v>81.45</v>
      </c>
      <c r="I11" s="18" t="s">
        <v>16</v>
      </c>
      <c r="J11" s="25" t="s">
        <v>17</v>
      </c>
      <c r="K11" s="26"/>
    </row>
    <row r="12" customFormat="false" ht="18.95" hidden="false" customHeight="true" outlineLevel="0" collapsed="false">
      <c r="A12" s="18" t="n">
        <v>10</v>
      </c>
      <c r="B12" s="20" t="s">
        <v>304</v>
      </c>
      <c r="C12" s="20" t="s">
        <v>35</v>
      </c>
      <c r="D12" s="20" t="s">
        <v>298</v>
      </c>
      <c r="E12" s="21" t="s">
        <v>305</v>
      </c>
      <c r="F12" s="22" t="n">
        <v>68</v>
      </c>
      <c r="G12" s="23" t="n">
        <v>94.46</v>
      </c>
      <c r="H12" s="24" t="n">
        <f aca="false">F12*50%+G12*50%</f>
        <v>81.23</v>
      </c>
      <c r="I12" s="18" t="s">
        <v>16</v>
      </c>
      <c r="J12" s="25" t="s">
        <v>17</v>
      </c>
      <c r="K12" s="26"/>
    </row>
    <row r="13" customFormat="false" ht="18.95" hidden="false" customHeight="true" outlineLevel="0" collapsed="false">
      <c r="A13" s="18" t="n">
        <v>11</v>
      </c>
      <c r="B13" s="20" t="s">
        <v>306</v>
      </c>
      <c r="C13" s="20" t="s">
        <v>35</v>
      </c>
      <c r="D13" s="20" t="s">
        <v>298</v>
      </c>
      <c r="E13" s="21" t="s">
        <v>307</v>
      </c>
      <c r="F13" s="22" t="n">
        <v>69.3</v>
      </c>
      <c r="G13" s="23" t="n">
        <v>93.14</v>
      </c>
      <c r="H13" s="24" t="n">
        <f aca="false">F13*50%+G13*50%</f>
        <v>81.22</v>
      </c>
      <c r="I13" s="18" t="s">
        <v>16</v>
      </c>
      <c r="J13" s="25" t="s">
        <v>17</v>
      </c>
      <c r="K13" s="26"/>
    </row>
    <row r="14" customFormat="false" ht="18.95" hidden="false" customHeight="true" outlineLevel="0" collapsed="false">
      <c r="A14" s="18" t="n">
        <v>12</v>
      </c>
      <c r="B14" s="20" t="s">
        <v>308</v>
      </c>
      <c r="C14" s="20" t="s">
        <v>35</v>
      </c>
      <c r="D14" s="20" t="s">
        <v>298</v>
      </c>
      <c r="E14" s="21" t="s">
        <v>309</v>
      </c>
      <c r="F14" s="22" t="n">
        <v>70.1</v>
      </c>
      <c r="G14" s="23" t="n">
        <v>91.06</v>
      </c>
      <c r="H14" s="24" t="n">
        <f aca="false">F14*50%+G14*50%</f>
        <v>80.58</v>
      </c>
      <c r="I14" s="18" t="s">
        <v>16</v>
      </c>
      <c r="J14" s="25" t="s">
        <v>17</v>
      </c>
      <c r="K14" s="26"/>
    </row>
    <row r="15" customFormat="false" ht="18.95" hidden="false" customHeight="true" outlineLevel="0" collapsed="false">
      <c r="A15" s="18" t="n">
        <v>13</v>
      </c>
      <c r="B15" s="20" t="s">
        <v>310</v>
      </c>
      <c r="C15" s="20" t="s">
        <v>35</v>
      </c>
      <c r="D15" s="20" t="s">
        <v>298</v>
      </c>
      <c r="E15" s="21" t="s">
        <v>311</v>
      </c>
      <c r="F15" s="22" t="n">
        <v>67.3</v>
      </c>
      <c r="G15" s="23" t="n">
        <v>91.54</v>
      </c>
      <c r="H15" s="24" t="n">
        <f aca="false">F15*50%+G15*50%</f>
        <v>79.42</v>
      </c>
      <c r="I15" s="18" t="s">
        <v>16</v>
      </c>
      <c r="J15" s="25" t="s">
        <v>17</v>
      </c>
      <c r="K15" s="26"/>
    </row>
    <row r="16" customFormat="false" ht="18.95" hidden="false" customHeight="true" outlineLevel="0" collapsed="false">
      <c r="A16" s="18" t="n">
        <v>14</v>
      </c>
      <c r="B16" s="20" t="s">
        <v>312</v>
      </c>
      <c r="C16" s="20" t="s">
        <v>35</v>
      </c>
      <c r="D16" s="20" t="s">
        <v>298</v>
      </c>
      <c r="E16" s="21" t="s">
        <v>313</v>
      </c>
      <c r="F16" s="22" t="n">
        <v>67.2</v>
      </c>
      <c r="G16" s="23" t="n">
        <v>90.74</v>
      </c>
      <c r="H16" s="24" t="n">
        <f aca="false">F16*50%+G16*50%</f>
        <v>78.97</v>
      </c>
      <c r="I16" s="18" t="s">
        <v>16</v>
      </c>
      <c r="J16" s="25" t="s">
        <v>17</v>
      </c>
      <c r="K16" s="26"/>
    </row>
    <row r="17" customFormat="false" ht="18.95" hidden="false" customHeight="true" outlineLevel="0" collapsed="false">
      <c r="A17" s="18" t="n">
        <v>15</v>
      </c>
      <c r="B17" s="20" t="s">
        <v>314</v>
      </c>
      <c r="C17" s="20" t="s">
        <v>35</v>
      </c>
      <c r="D17" s="20" t="s">
        <v>298</v>
      </c>
      <c r="E17" s="21" t="s">
        <v>315</v>
      </c>
      <c r="F17" s="22" t="n">
        <v>66.2</v>
      </c>
      <c r="G17" s="23" t="n">
        <v>91.48</v>
      </c>
      <c r="H17" s="24" t="n">
        <f aca="false">F17*50%+G17*50%</f>
        <v>78.84</v>
      </c>
      <c r="I17" s="18" t="s">
        <v>16</v>
      </c>
      <c r="J17" s="25" t="s">
        <v>17</v>
      </c>
      <c r="K17" s="26"/>
    </row>
    <row r="18" customFormat="false" ht="18.95" hidden="false" customHeight="true" outlineLevel="0" collapsed="false">
      <c r="A18" s="18" t="n">
        <v>16</v>
      </c>
      <c r="B18" s="20" t="s">
        <v>316</v>
      </c>
      <c r="C18" s="20" t="s">
        <v>35</v>
      </c>
      <c r="D18" s="20" t="s">
        <v>298</v>
      </c>
      <c r="E18" s="21" t="s">
        <v>317</v>
      </c>
      <c r="F18" s="22" t="n">
        <v>63.7</v>
      </c>
      <c r="G18" s="23" t="n">
        <v>93.98</v>
      </c>
      <c r="H18" s="24" t="n">
        <f aca="false">F18*50%+G18*50%</f>
        <v>78.84</v>
      </c>
      <c r="I18" s="18" t="s">
        <v>16</v>
      </c>
      <c r="J18" s="25" t="s">
        <v>17</v>
      </c>
      <c r="K18" s="26"/>
    </row>
    <row r="19" customFormat="false" ht="18.95" hidden="false" customHeight="true" outlineLevel="0" collapsed="false">
      <c r="A19" s="18" t="n">
        <v>17</v>
      </c>
      <c r="B19" s="20" t="s">
        <v>318</v>
      </c>
      <c r="C19" s="20" t="s">
        <v>35</v>
      </c>
      <c r="D19" s="20" t="s">
        <v>298</v>
      </c>
      <c r="E19" s="21" t="s">
        <v>319</v>
      </c>
      <c r="F19" s="22" t="n">
        <v>66.3</v>
      </c>
      <c r="G19" s="23" t="n">
        <v>90.88</v>
      </c>
      <c r="H19" s="24" t="n">
        <f aca="false">F19*50%+G19*50%</f>
        <v>78.59</v>
      </c>
      <c r="I19" s="18" t="s">
        <v>16</v>
      </c>
      <c r="J19" s="25" t="s">
        <v>17</v>
      </c>
      <c r="K19" s="26"/>
    </row>
    <row r="20" customFormat="false" ht="18.95" hidden="false" customHeight="true" outlineLevel="0" collapsed="false">
      <c r="A20" s="18" t="n">
        <v>18</v>
      </c>
      <c r="B20" s="20" t="s">
        <v>320</v>
      </c>
      <c r="C20" s="20" t="s">
        <v>35</v>
      </c>
      <c r="D20" s="20" t="s">
        <v>298</v>
      </c>
      <c r="E20" s="21" t="s">
        <v>321</v>
      </c>
      <c r="F20" s="22" t="n">
        <v>66.6</v>
      </c>
      <c r="G20" s="23" t="n">
        <v>90.28</v>
      </c>
      <c r="H20" s="24" t="n">
        <f aca="false">F20*50%+G20*50%</f>
        <v>78.44</v>
      </c>
      <c r="I20" s="18" t="s">
        <v>16</v>
      </c>
      <c r="J20" s="25" t="s">
        <v>17</v>
      </c>
      <c r="K20" s="26"/>
    </row>
    <row r="21" customFormat="false" ht="18.95" hidden="false" customHeight="true" outlineLevel="0" collapsed="false">
      <c r="A21" s="18" t="n">
        <v>19</v>
      </c>
      <c r="B21" s="20" t="s">
        <v>322</v>
      </c>
      <c r="C21" s="20" t="s">
        <v>35</v>
      </c>
      <c r="D21" s="20" t="s">
        <v>298</v>
      </c>
      <c r="E21" s="21" t="s">
        <v>323</v>
      </c>
      <c r="F21" s="22" t="n">
        <v>67.1</v>
      </c>
      <c r="G21" s="23" t="n">
        <v>89.52</v>
      </c>
      <c r="H21" s="24" t="n">
        <f aca="false">F21*50%+G21*50%</f>
        <v>78.31</v>
      </c>
      <c r="I21" s="18" t="s">
        <v>16</v>
      </c>
      <c r="J21" s="25" t="s">
        <v>17</v>
      </c>
      <c r="K21" s="26"/>
    </row>
    <row r="22" customFormat="false" ht="18.95" hidden="false" customHeight="true" outlineLevel="0" collapsed="false">
      <c r="A22" s="18" t="n">
        <v>20</v>
      </c>
      <c r="B22" s="20" t="s">
        <v>324</v>
      </c>
      <c r="C22" s="20" t="s">
        <v>35</v>
      </c>
      <c r="D22" s="20" t="s">
        <v>298</v>
      </c>
      <c r="E22" s="21" t="s">
        <v>325</v>
      </c>
      <c r="F22" s="22" t="n">
        <v>66.2</v>
      </c>
      <c r="G22" s="23" t="n">
        <v>90.16</v>
      </c>
      <c r="H22" s="24" t="n">
        <f aca="false">F22*50%+G22*50%</f>
        <v>78.18</v>
      </c>
      <c r="I22" s="18" t="s">
        <v>16</v>
      </c>
      <c r="J22" s="25" t="s">
        <v>17</v>
      </c>
      <c r="K22" s="26"/>
    </row>
    <row r="23" customFormat="false" ht="18.95" hidden="false" customHeight="true" outlineLevel="0" collapsed="false">
      <c r="A23" s="18" t="n">
        <v>21</v>
      </c>
      <c r="B23" s="20" t="s">
        <v>326</v>
      </c>
      <c r="C23" s="20" t="s">
        <v>35</v>
      </c>
      <c r="D23" s="20" t="s">
        <v>298</v>
      </c>
      <c r="E23" s="21" t="s">
        <v>327</v>
      </c>
      <c r="F23" s="22" t="n">
        <v>66.1</v>
      </c>
      <c r="G23" s="23" t="n">
        <v>90.02</v>
      </c>
      <c r="H23" s="24" t="n">
        <f aca="false">F23*50%+G23*50%</f>
        <v>78.06</v>
      </c>
      <c r="I23" s="18" t="s">
        <v>16</v>
      </c>
      <c r="J23" s="25" t="s">
        <v>17</v>
      </c>
      <c r="K23" s="26"/>
    </row>
    <row r="24" customFormat="false" ht="18.95" hidden="false" customHeight="true" outlineLevel="0" collapsed="false">
      <c r="A24" s="18" t="n">
        <v>22</v>
      </c>
      <c r="B24" s="20" t="s">
        <v>328</v>
      </c>
      <c r="C24" s="20" t="s">
        <v>35</v>
      </c>
      <c r="D24" s="20" t="s">
        <v>298</v>
      </c>
      <c r="E24" s="21" t="s">
        <v>329</v>
      </c>
      <c r="F24" s="22" t="n">
        <v>66.5</v>
      </c>
      <c r="G24" s="23" t="n">
        <v>89.44</v>
      </c>
      <c r="H24" s="24" t="n">
        <f aca="false">F24*50%+G24*50%</f>
        <v>77.97</v>
      </c>
      <c r="I24" s="18" t="s">
        <v>16</v>
      </c>
      <c r="J24" s="18"/>
      <c r="K24" s="26"/>
    </row>
    <row r="25" customFormat="false" ht="18.95" hidden="false" customHeight="true" outlineLevel="0" collapsed="false">
      <c r="A25" s="18" t="n">
        <v>23</v>
      </c>
      <c r="B25" s="20" t="s">
        <v>330</v>
      </c>
      <c r="C25" s="20" t="s">
        <v>35</v>
      </c>
      <c r="D25" s="20" t="s">
        <v>298</v>
      </c>
      <c r="E25" s="21" t="s">
        <v>331</v>
      </c>
      <c r="F25" s="22" t="n">
        <v>65.8</v>
      </c>
      <c r="G25" s="23" t="n">
        <v>89.78</v>
      </c>
      <c r="H25" s="24" t="n">
        <f aca="false">F25*50%+G25*50%</f>
        <v>77.79</v>
      </c>
      <c r="I25" s="18" t="s">
        <v>16</v>
      </c>
      <c r="J25" s="26"/>
      <c r="K25" s="26"/>
    </row>
    <row r="26" customFormat="false" ht="18.95" hidden="false" customHeight="true" outlineLevel="0" collapsed="false">
      <c r="A26" s="18" t="n">
        <v>24</v>
      </c>
      <c r="B26" s="20" t="s">
        <v>332</v>
      </c>
      <c r="C26" s="20" t="s">
        <v>35</v>
      </c>
      <c r="D26" s="20" t="s">
        <v>298</v>
      </c>
      <c r="E26" s="21" t="s">
        <v>333</v>
      </c>
      <c r="F26" s="22" t="n">
        <v>66.7</v>
      </c>
      <c r="G26" s="23" t="n">
        <v>87.92</v>
      </c>
      <c r="H26" s="24" t="n">
        <f aca="false">F26*50%+G26*50%</f>
        <v>77.31</v>
      </c>
      <c r="I26" s="18" t="s">
        <v>16</v>
      </c>
      <c r="J26" s="26"/>
      <c r="K26" s="26"/>
    </row>
    <row r="27" customFormat="false" ht="18.95" hidden="false" customHeight="true" outlineLevel="0" collapsed="false">
      <c r="A27" s="18" t="n">
        <v>25</v>
      </c>
      <c r="B27" s="20" t="s">
        <v>334</v>
      </c>
      <c r="C27" s="20" t="s">
        <v>35</v>
      </c>
      <c r="D27" s="20" t="s">
        <v>298</v>
      </c>
      <c r="E27" s="21" t="s">
        <v>335</v>
      </c>
      <c r="F27" s="22" t="n">
        <v>64.6</v>
      </c>
      <c r="G27" s="23" t="n">
        <v>89.3</v>
      </c>
      <c r="H27" s="24" t="n">
        <f aca="false">F27*50%+G27*50%</f>
        <v>76.95</v>
      </c>
      <c r="I27" s="18" t="s">
        <v>16</v>
      </c>
      <c r="J27" s="26"/>
      <c r="K27" s="26"/>
    </row>
    <row r="28" customFormat="false" ht="18.95" hidden="false" customHeight="true" outlineLevel="0" collapsed="false">
      <c r="A28" s="18" t="n">
        <v>26</v>
      </c>
      <c r="B28" s="20" t="s">
        <v>336</v>
      </c>
      <c r="C28" s="20" t="s">
        <v>35</v>
      </c>
      <c r="D28" s="20" t="s">
        <v>298</v>
      </c>
      <c r="E28" s="21" t="s">
        <v>337</v>
      </c>
      <c r="F28" s="22" t="n">
        <v>65.7</v>
      </c>
      <c r="G28" s="23" t="n">
        <v>88.12</v>
      </c>
      <c r="H28" s="24" t="n">
        <f aca="false">F28*50%+G28*50%</f>
        <v>76.91</v>
      </c>
      <c r="I28" s="18" t="s">
        <v>16</v>
      </c>
      <c r="J28" s="26"/>
      <c r="K28" s="26"/>
    </row>
    <row r="29" s="27" customFormat="true" ht="18.95" hidden="false" customHeight="true" outlineLevel="0" collapsed="false">
      <c r="A29" s="18" t="n">
        <v>27</v>
      </c>
      <c r="B29" s="20" t="s">
        <v>338</v>
      </c>
      <c r="C29" s="20" t="s">
        <v>35</v>
      </c>
      <c r="D29" s="20" t="s">
        <v>298</v>
      </c>
      <c r="E29" s="21" t="s">
        <v>339</v>
      </c>
      <c r="F29" s="22" t="n">
        <v>62.3</v>
      </c>
      <c r="G29" s="23" t="n">
        <v>90.96</v>
      </c>
      <c r="H29" s="24" t="n">
        <f aca="false">F29*50%+G29*50%</f>
        <v>76.63</v>
      </c>
      <c r="I29" s="18" t="s">
        <v>16</v>
      </c>
      <c r="J29" s="26"/>
      <c r="K29" s="26"/>
    </row>
    <row r="30" customFormat="false" ht="18.95" hidden="false" customHeight="true" outlineLevel="0" collapsed="false">
      <c r="A30" s="18" t="n">
        <v>28</v>
      </c>
      <c r="B30" s="20" t="s">
        <v>340</v>
      </c>
      <c r="C30" s="20" t="s">
        <v>35</v>
      </c>
      <c r="D30" s="20" t="s">
        <v>298</v>
      </c>
      <c r="E30" s="21" t="s">
        <v>341</v>
      </c>
      <c r="F30" s="22" t="n">
        <v>64</v>
      </c>
      <c r="G30" s="23" t="n">
        <v>89.18</v>
      </c>
      <c r="H30" s="24" t="n">
        <f aca="false">F30*50%+G30*50%</f>
        <v>76.59</v>
      </c>
      <c r="I30" s="18" t="s">
        <v>16</v>
      </c>
      <c r="J30" s="26"/>
      <c r="K30" s="26"/>
    </row>
    <row r="31" customFormat="false" ht="18.95" hidden="false" customHeight="true" outlineLevel="0" collapsed="false">
      <c r="A31" s="18" t="n">
        <v>29</v>
      </c>
      <c r="B31" s="20" t="s">
        <v>342</v>
      </c>
      <c r="C31" s="20" t="s">
        <v>35</v>
      </c>
      <c r="D31" s="20" t="s">
        <v>298</v>
      </c>
      <c r="E31" s="21" t="s">
        <v>343</v>
      </c>
      <c r="F31" s="22" t="n">
        <v>64.8</v>
      </c>
      <c r="G31" s="23" t="n">
        <v>87.68</v>
      </c>
      <c r="H31" s="24" t="n">
        <f aca="false">F31*50%+G31*50%</f>
        <v>76.24</v>
      </c>
      <c r="I31" s="18" t="s">
        <v>16</v>
      </c>
      <c r="J31" s="26"/>
      <c r="K31" s="26"/>
    </row>
    <row r="32" customFormat="false" ht="18.95" hidden="false" customHeight="true" outlineLevel="0" collapsed="false">
      <c r="A32" s="18" t="n">
        <v>30</v>
      </c>
      <c r="B32" s="20" t="s">
        <v>344</v>
      </c>
      <c r="C32" s="20" t="s">
        <v>35</v>
      </c>
      <c r="D32" s="20" t="s">
        <v>298</v>
      </c>
      <c r="E32" s="21" t="s">
        <v>345</v>
      </c>
      <c r="F32" s="22" t="n">
        <v>63.2</v>
      </c>
      <c r="G32" s="23" t="n">
        <v>89.28</v>
      </c>
      <c r="H32" s="24" t="n">
        <f aca="false">F32*50%+G32*50%</f>
        <v>76.24</v>
      </c>
      <c r="I32" s="18"/>
      <c r="J32" s="26"/>
      <c r="K32" s="26"/>
    </row>
    <row r="33" customFormat="false" ht="18.95" hidden="false" customHeight="true" outlineLevel="0" collapsed="false">
      <c r="A33" s="18" t="n">
        <v>31</v>
      </c>
      <c r="B33" s="20" t="s">
        <v>346</v>
      </c>
      <c r="C33" s="20" t="s">
        <v>35</v>
      </c>
      <c r="D33" s="20" t="s">
        <v>298</v>
      </c>
      <c r="E33" s="21" t="s">
        <v>347</v>
      </c>
      <c r="F33" s="22" t="n">
        <v>62.8</v>
      </c>
      <c r="G33" s="23" t="n">
        <v>88.18</v>
      </c>
      <c r="H33" s="24" t="n">
        <f aca="false">F33*50%+G33*50%</f>
        <v>75.49</v>
      </c>
      <c r="I33" s="26"/>
      <c r="J33" s="26"/>
      <c r="K33" s="26"/>
    </row>
    <row r="34" customFormat="false" ht="18.95" hidden="false" customHeight="true" outlineLevel="0" collapsed="false">
      <c r="A34" s="18" t="n">
        <v>32</v>
      </c>
      <c r="B34" s="20" t="s">
        <v>348</v>
      </c>
      <c r="C34" s="20" t="s">
        <v>35</v>
      </c>
      <c r="D34" s="20" t="s">
        <v>298</v>
      </c>
      <c r="E34" s="21" t="s">
        <v>349</v>
      </c>
      <c r="F34" s="22" t="n">
        <v>63.2</v>
      </c>
      <c r="G34" s="23" t="n">
        <v>87.02</v>
      </c>
      <c r="H34" s="24" t="n">
        <f aca="false">F34*50%+G34*50%</f>
        <v>75.11</v>
      </c>
      <c r="I34" s="26"/>
      <c r="J34" s="26"/>
      <c r="K34" s="26"/>
    </row>
    <row r="35" customFormat="false" ht="18.95" hidden="false" customHeight="true" outlineLevel="0" collapsed="false">
      <c r="A35" s="18" t="n">
        <v>33</v>
      </c>
      <c r="B35" s="20" t="s">
        <v>350</v>
      </c>
      <c r="C35" s="20" t="s">
        <v>35</v>
      </c>
      <c r="D35" s="20" t="s">
        <v>298</v>
      </c>
      <c r="E35" s="21" t="s">
        <v>351</v>
      </c>
      <c r="F35" s="22" t="n">
        <v>62.6</v>
      </c>
      <c r="G35" s="23" t="n">
        <v>86.96</v>
      </c>
      <c r="H35" s="24" t="n">
        <f aca="false">F35*50%+G35*50%</f>
        <v>74.78</v>
      </c>
      <c r="I35" s="26"/>
      <c r="J35" s="26"/>
      <c r="K35" s="26"/>
    </row>
    <row r="36" customFormat="false" ht="18.95" hidden="false" customHeight="true" outlineLevel="0" collapsed="false">
      <c r="A36" s="18" t="n">
        <v>34</v>
      </c>
      <c r="B36" s="20" t="s">
        <v>352</v>
      </c>
      <c r="C36" s="20" t="s">
        <v>35</v>
      </c>
      <c r="D36" s="20" t="s">
        <v>298</v>
      </c>
      <c r="E36" s="21" t="s">
        <v>353</v>
      </c>
      <c r="F36" s="22" t="n">
        <v>62.5</v>
      </c>
      <c r="G36" s="23" t="n">
        <v>86.44</v>
      </c>
      <c r="H36" s="24" t="n">
        <f aca="false">F36*50%+G36*50%</f>
        <v>74.47</v>
      </c>
      <c r="I36" s="26"/>
      <c r="J36" s="26"/>
      <c r="K36" s="26"/>
    </row>
    <row r="37" customFormat="false" ht="18.95" hidden="false" customHeight="true" outlineLevel="0" collapsed="false">
      <c r="A37" s="18" t="n">
        <v>35</v>
      </c>
      <c r="B37" s="20" t="s">
        <v>354</v>
      </c>
      <c r="C37" s="20" t="s">
        <v>35</v>
      </c>
      <c r="D37" s="20" t="s">
        <v>298</v>
      </c>
      <c r="E37" s="21" t="s">
        <v>355</v>
      </c>
      <c r="F37" s="22" t="n">
        <v>63.8</v>
      </c>
      <c r="G37" s="23" t="n">
        <v>82.88</v>
      </c>
      <c r="H37" s="24" t="n">
        <f aca="false">F37*50%+G37*50%</f>
        <v>73.34</v>
      </c>
      <c r="I37" s="26"/>
      <c r="J37" s="26"/>
      <c r="K37" s="26"/>
    </row>
    <row r="38" customFormat="false" ht="18.95" hidden="false" customHeight="true" outlineLevel="0" collapsed="false">
      <c r="A38" s="18" t="n">
        <v>36</v>
      </c>
      <c r="B38" s="20" t="s">
        <v>356</v>
      </c>
      <c r="C38" s="20" t="s">
        <v>35</v>
      </c>
      <c r="D38" s="20" t="s">
        <v>298</v>
      </c>
      <c r="E38" s="21" t="s">
        <v>357</v>
      </c>
      <c r="F38" s="22" t="n">
        <v>63.6</v>
      </c>
      <c r="G38" s="23" t="n">
        <v>0</v>
      </c>
      <c r="H38" s="24" t="n">
        <f aca="false">F38*50%+G38*50%</f>
        <v>31.8</v>
      </c>
      <c r="I38" s="26"/>
      <c r="J38" s="26"/>
      <c r="K38" s="40" t="s">
        <v>158</v>
      </c>
    </row>
    <row r="39" s="1" customFormat="true" ht="18.95" hidden="false" customHeight="true" outlineLevel="0" collapsed="false">
      <c r="A39" s="18" t="n">
        <v>37</v>
      </c>
      <c r="B39" s="20" t="s">
        <v>358</v>
      </c>
      <c r="C39" s="20" t="s">
        <v>35</v>
      </c>
      <c r="D39" s="20" t="s">
        <v>359</v>
      </c>
      <c r="E39" s="21" t="s">
        <v>360</v>
      </c>
      <c r="F39" s="22" t="n">
        <v>56.7</v>
      </c>
      <c r="G39" s="23" t="n">
        <v>84.54</v>
      </c>
      <c r="H39" s="24" t="n">
        <f aca="false">F39*50%+G39*50%</f>
        <v>70.62</v>
      </c>
      <c r="I39" s="18" t="s">
        <v>16</v>
      </c>
      <c r="J39" s="25" t="s">
        <v>17</v>
      </c>
      <c r="K39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42"/>
    <col collapsed="false" customWidth="true" hidden="false" outlineLevel="0" max="2" min="2" style="3" width="7.85"/>
    <col collapsed="false" customWidth="true" hidden="false" outlineLevel="0" max="3" min="3" style="3" width="11.28"/>
    <col collapsed="false" customWidth="true" hidden="false" outlineLevel="0" max="4" min="4" style="3" width="20.56"/>
    <col collapsed="false" customWidth="true" hidden="false" outlineLevel="0" max="5" min="5" style="4" width="13.7"/>
    <col collapsed="false" customWidth="true" hidden="false" outlineLevel="0" max="6" min="6" style="4" width="9.42"/>
    <col collapsed="false" customWidth="true" hidden="false" outlineLevel="0" max="7" min="7" style="5" width="8.28"/>
    <col collapsed="false" customWidth="true" hidden="false" outlineLevel="0" max="8" min="8" style="6" width="8.42"/>
    <col collapsed="false" customWidth="true" hidden="false" outlineLevel="0" max="10" min="9" style="1" width="8.85"/>
    <col collapsed="false" customWidth="true" hidden="false" outlineLevel="0" max="11" min="11" style="1" width="5.56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7" t="s">
        <v>36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7.7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21" hidden="false" customHeight="true" outlineLevel="0" collapsed="false">
      <c r="A3" s="18" t="n">
        <v>1</v>
      </c>
      <c r="B3" s="20" t="s">
        <v>362</v>
      </c>
      <c r="C3" s="20" t="s">
        <v>67</v>
      </c>
      <c r="D3" s="20" t="s">
        <v>363</v>
      </c>
      <c r="E3" s="21" t="s">
        <v>364</v>
      </c>
      <c r="F3" s="22" t="n">
        <v>68.2</v>
      </c>
      <c r="G3" s="23" t="n">
        <v>89.08</v>
      </c>
      <c r="H3" s="24" t="n">
        <f aca="false">F3*50%+G3*50%</f>
        <v>78.64</v>
      </c>
      <c r="I3" s="18" t="s">
        <v>16</v>
      </c>
      <c r="J3" s="25" t="s">
        <v>17</v>
      </c>
      <c r="K3" s="26"/>
    </row>
    <row r="4" customFormat="false" ht="21" hidden="false" customHeight="true" outlineLevel="0" collapsed="false">
      <c r="A4" s="18" t="n">
        <v>2</v>
      </c>
      <c r="B4" s="20" t="s">
        <v>365</v>
      </c>
      <c r="C4" s="20" t="s">
        <v>67</v>
      </c>
      <c r="D4" s="20" t="s">
        <v>363</v>
      </c>
      <c r="E4" s="21" t="s">
        <v>366</v>
      </c>
      <c r="F4" s="22" t="n">
        <v>69.1</v>
      </c>
      <c r="G4" s="23" t="n">
        <v>87.88</v>
      </c>
      <c r="H4" s="24" t="n">
        <f aca="false">F4*50%+G4*50%</f>
        <v>78.49</v>
      </c>
      <c r="I4" s="18" t="s">
        <v>16</v>
      </c>
      <c r="J4" s="25" t="s">
        <v>17</v>
      </c>
      <c r="K4" s="26"/>
    </row>
    <row r="5" customFormat="false" ht="21" hidden="false" customHeight="true" outlineLevel="0" collapsed="false">
      <c r="A5" s="18" t="n">
        <v>3</v>
      </c>
      <c r="B5" s="20" t="s">
        <v>367</v>
      </c>
      <c r="C5" s="20" t="s">
        <v>67</v>
      </c>
      <c r="D5" s="20" t="s">
        <v>363</v>
      </c>
      <c r="E5" s="21" t="s">
        <v>368</v>
      </c>
      <c r="F5" s="22" t="n">
        <v>67.5</v>
      </c>
      <c r="G5" s="23" t="n">
        <v>87.38</v>
      </c>
      <c r="H5" s="24" t="n">
        <f aca="false">F5*50%+G5*50%</f>
        <v>77.44</v>
      </c>
      <c r="I5" s="18" t="s">
        <v>16</v>
      </c>
      <c r="J5" s="26"/>
      <c r="K5" s="26"/>
    </row>
    <row r="6" customFormat="false" ht="21" hidden="false" customHeight="true" outlineLevel="0" collapsed="false">
      <c r="A6" s="18" t="n">
        <v>4</v>
      </c>
      <c r="B6" s="20" t="s">
        <v>369</v>
      </c>
      <c r="C6" s="20" t="s">
        <v>67</v>
      </c>
      <c r="D6" s="20" t="s">
        <v>363</v>
      </c>
      <c r="E6" s="21" t="s">
        <v>370</v>
      </c>
      <c r="F6" s="22" t="n">
        <v>67.3</v>
      </c>
      <c r="G6" s="23" t="n">
        <v>87.54</v>
      </c>
      <c r="H6" s="24" t="n">
        <f aca="false">F6*50%+G6*50%</f>
        <v>77.42</v>
      </c>
      <c r="I6" s="26"/>
      <c r="J6" s="26"/>
      <c r="K6" s="26"/>
    </row>
    <row r="7" customFormat="false" ht="21" hidden="false" customHeight="true" outlineLevel="0" collapsed="false">
      <c r="A7" s="18" t="n">
        <v>5</v>
      </c>
      <c r="B7" s="20" t="s">
        <v>371</v>
      </c>
      <c r="C7" s="20" t="s">
        <v>67</v>
      </c>
      <c r="D7" s="20" t="s">
        <v>363</v>
      </c>
      <c r="E7" s="21" t="s">
        <v>372</v>
      </c>
      <c r="F7" s="22" t="n">
        <v>64.7</v>
      </c>
      <c r="G7" s="23" t="n">
        <v>88.68</v>
      </c>
      <c r="H7" s="24" t="n">
        <f aca="false">F7*50%+G7*50%</f>
        <v>76.69</v>
      </c>
      <c r="I7" s="26"/>
      <c r="J7" s="26"/>
      <c r="K7" s="26"/>
    </row>
    <row r="8" customFormat="false" ht="21" hidden="false" customHeight="true" outlineLevel="0" collapsed="false">
      <c r="A8" s="18" t="n">
        <v>6</v>
      </c>
      <c r="B8" s="20" t="s">
        <v>373</v>
      </c>
      <c r="C8" s="20" t="s">
        <v>67</v>
      </c>
      <c r="D8" s="20" t="s">
        <v>363</v>
      </c>
      <c r="E8" s="21" t="s">
        <v>374</v>
      </c>
      <c r="F8" s="22" t="n">
        <v>65.4</v>
      </c>
      <c r="G8" s="23" t="n">
        <v>87.96</v>
      </c>
      <c r="H8" s="24" t="n">
        <f aca="false">F8*50%+G8*50%</f>
        <v>76.68</v>
      </c>
      <c r="I8" s="26"/>
      <c r="J8" s="26"/>
      <c r="K8" s="26"/>
    </row>
    <row r="9" customFormat="false" ht="21" hidden="false" customHeight="true" outlineLevel="0" collapsed="false">
      <c r="A9" s="18" t="n">
        <v>7</v>
      </c>
      <c r="B9" s="20" t="s">
        <v>375</v>
      </c>
      <c r="C9" s="20" t="s">
        <v>67</v>
      </c>
      <c r="D9" s="20" t="s">
        <v>376</v>
      </c>
      <c r="E9" s="21" t="s">
        <v>377</v>
      </c>
      <c r="F9" s="22" t="n">
        <v>75.3</v>
      </c>
      <c r="G9" s="23" t="n">
        <v>89.82</v>
      </c>
      <c r="H9" s="24" t="n">
        <f aca="false">F9*50%+G9*50%</f>
        <v>82.56</v>
      </c>
      <c r="I9" s="18" t="s">
        <v>16</v>
      </c>
      <c r="J9" s="25" t="s">
        <v>17</v>
      </c>
      <c r="K9" s="26"/>
    </row>
    <row r="10" customFormat="false" ht="21" hidden="false" customHeight="true" outlineLevel="0" collapsed="false">
      <c r="A10" s="18" t="n">
        <v>8</v>
      </c>
      <c r="B10" s="20" t="s">
        <v>378</v>
      </c>
      <c r="C10" s="20" t="s">
        <v>67</v>
      </c>
      <c r="D10" s="20" t="s">
        <v>376</v>
      </c>
      <c r="E10" s="21" t="s">
        <v>379</v>
      </c>
      <c r="F10" s="22" t="n">
        <v>72.5</v>
      </c>
      <c r="G10" s="23" t="n">
        <v>90.46</v>
      </c>
      <c r="H10" s="24" t="n">
        <f aca="false">F10*50%+G10*50%</f>
        <v>81.48</v>
      </c>
      <c r="I10" s="18" t="s">
        <v>16</v>
      </c>
      <c r="J10" s="25" t="s">
        <v>17</v>
      </c>
      <c r="K10" s="26"/>
    </row>
    <row r="11" customFormat="false" ht="21" hidden="false" customHeight="true" outlineLevel="0" collapsed="false">
      <c r="A11" s="18" t="n">
        <v>9</v>
      </c>
      <c r="B11" s="20" t="s">
        <v>380</v>
      </c>
      <c r="C11" s="20" t="s">
        <v>67</v>
      </c>
      <c r="D11" s="20" t="s">
        <v>376</v>
      </c>
      <c r="E11" s="21" t="s">
        <v>381</v>
      </c>
      <c r="F11" s="22" t="n">
        <v>71.1</v>
      </c>
      <c r="G11" s="23" t="n">
        <v>89.38</v>
      </c>
      <c r="H11" s="24" t="n">
        <f aca="false">F11*50%+G11*50%</f>
        <v>80.24</v>
      </c>
      <c r="I11" s="18" t="s">
        <v>16</v>
      </c>
      <c r="J11" s="25" t="s">
        <v>17</v>
      </c>
      <c r="K11" s="26"/>
    </row>
    <row r="12" customFormat="false" ht="21" hidden="false" customHeight="true" outlineLevel="0" collapsed="false">
      <c r="A12" s="18" t="n">
        <v>10</v>
      </c>
      <c r="B12" s="20" t="s">
        <v>382</v>
      </c>
      <c r="C12" s="20" t="s">
        <v>67</v>
      </c>
      <c r="D12" s="20" t="s">
        <v>376</v>
      </c>
      <c r="E12" s="21" t="s">
        <v>383</v>
      </c>
      <c r="F12" s="22" t="n">
        <v>71.1</v>
      </c>
      <c r="G12" s="23" t="n">
        <v>89.1</v>
      </c>
      <c r="H12" s="24" t="n">
        <f aca="false">F12*50%+G12*50%</f>
        <v>80.1</v>
      </c>
      <c r="I12" s="18" t="s">
        <v>16</v>
      </c>
      <c r="J12" s="25" t="s">
        <v>17</v>
      </c>
      <c r="K12" s="26"/>
    </row>
    <row r="13" customFormat="false" ht="21" hidden="false" customHeight="true" outlineLevel="0" collapsed="false">
      <c r="A13" s="18" t="n">
        <v>11</v>
      </c>
      <c r="B13" s="20" t="s">
        <v>384</v>
      </c>
      <c r="C13" s="20" t="s">
        <v>67</v>
      </c>
      <c r="D13" s="20" t="s">
        <v>376</v>
      </c>
      <c r="E13" s="21" t="s">
        <v>385</v>
      </c>
      <c r="F13" s="22" t="n">
        <v>69.8</v>
      </c>
      <c r="G13" s="23" t="n">
        <v>90.16</v>
      </c>
      <c r="H13" s="24" t="n">
        <f aca="false">F13*50%+G13*50%</f>
        <v>79.98</v>
      </c>
      <c r="I13" s="18" t="s">
        <v>16</v>
      </c>
      <c r="J13" s="25" t="s">
        <v>17</v>
      </c>
      <c r="K13" s="26"/>
    </row>
    <row r="14" customFormat="false" ht="21" hidden="false" customHeight="true" outlineLevel="0" collapsed="false">
      <c r="A14" s="18" t="n">
        <v>12</v>
      </c>
      <c r="B14" s="20" t="s">
        <v>386</v>
      </c>
      <c r="C14" s="20" t="s">
        <v>67</v>
      </c>
      <c r="D14" s="20" t="s">
        <v>376</v>
      </c>
      <c r="E14" s="21" t="s">
        <v>387</v>
      </c>
      <c r="F14" s="22" t="n">
        <v>70.9</v>
      </c>
      <c r="G14" s="23" t="n">
        <v>88.86</v>
      </c>
      <c r="H14" s="24" t="n">
        <f aca="false">F14*50%+G14*50%</f>
        <v>79.88</v>
      </c>
      <c r="I14" s="18" t="s">
        <v>16</v>
      </c>
      <c r="J14" s="25" t="s">
        <v>17</v>
      </c>
      <c r="K14" s="26"/>
    </row>
    <row r="15" customFormat="false" ht="21" hidden="false" customHeight="true" outlineLevel="0" collapsed="false">
      <c r="A15" s="18" t="n">
        <v>13</v>
      </c>
      <c r="B15" s="20" t="s">
        <v>388</v>
      </c>
      <c r="C15" s="20" t="s">
        <v>67</v>
      </c>
      <c r="D15" s="20" t="s">
        <v>376</v>
      </c>
      <c r="E15" s="21" t="s">
        <v>389</v>
      </c>
      <c r="F15" s="22" t="n">
        <v>72.4</v>
      </c>
      <c r="G15" s="23" t="n">
        <v>87.32</v>
      </c>
      <c r="H15" s="24" t="n">
        <f aca="false">F15*50%+G15*50%</f>
        <v>79.86</v>
      </c>
      <c r="I15" s="18" t="s">
        <v>16</v>
      </c>
      <c r="J15" s="25" t="s">
        <v>17</v>
      </c>
      <c r="K15" s="26"/>
    </row>
    <row r="16" customFormat="false" ht="21" hidden="false" customHeight="true" outlineLevel="0" collapsed="false">
      <c r="A16" s="18" t="n">
        <v>14</v>
      </c>
      <c r="B16" s="20" t="s">
        <v>390</v>
      </c>
      <c r="C16" s="20" t="s">
        <v>67</v>
      </c>
      <c r="D16" s="20" t="s">
        <v>376</v>
      </c>
      <c r="E16" s="21" t="s">
        <v>391</v>
      </c>
      <c r="F16" s="22" t="n">
        <v>68.8</v>
      </c>
      <c r="G16" s="23" t="n">
        <v>90.86</v>
      </c>
      <c r="H16" s="24" t="n">
        <f aca="false">F16*50%+G16*50%</f>
        <v>79.83</v>
      </c>
      <c r="I16" s="18" t="s">
        <v>16</v>
      </c>
      <c r="J16" s="25" t="s">
        <v>17</v>
      </c>
      <c r="K16" s="26"/>
    </row>
    <row r="17" customFormat="false" ht="21" hidden="false" customHeight="true" outlineLevel="0" collapsed="false">
      <c r="A17" s="18" t="n">
        <v>15</v>
      </c>
      <c r="B17" s="20" t="s">
        <v>392</v>
      </c>
      <c r="C17" s="20" t="s">
        <v>67</v>
      </c>
      <c r="D17" s="20" t="s">
        <v>376</v>
      </c>
      <c r="E17" s="21" t="s">
        <v>393</v>
      </c>
      <c r="F17" s="22" t="n">
        <v>69.2</v>
      </c>
      <c r="G17" s="23" t="n">
        <v>90.22</v>
      </c>
      <c r="H17" s="24" t="n">
        <f aca="false">F17*50%+G17*50%</f>
        <v>79.71</v>
      </c>
      <c r="I17" s="18" t="s">
        <v>16</v>
      </c>
      <c r="J17" s="26"/>
      <c r="K17" s="26"/>
    </row>
    <row r="18" customFormat="false" ht="21" hidden="false" customHeight="true" outlineLevel="0" collapsed="false">
      <c r="A18" s="18" t="n">
        <v>16</v>
      </c>
      <c r="B18" s="20" t="s">
        <v>394</v>
      </c>
      <c r="C18" s="20" t="s">
        <v>67</v>
      </c>
      <c r="D18" s="20" t="s">
        <v>376</v>
      </c>
      <c r="E18" s="21" t="s">
        <v>395</v>
      </c>
      <c r="F18" s="22" t="n">
        <v>69.1</v>
      </c>
      <c r="G18" s="23" t="n">
        <v>90.04</v>
      </c>
      <c r="H18" s="24" t="n">
        <f aca="false">F18*50%+G18*50%</f>
        <v>79.57</v>
      </c>
      <c r="I18" s="18" t="s">
        <v>16</v>
      </c>
      <c r="J18" s="26"/>
      <c r="K18" s="26"/>
    </row>
    <row r="19" customFormat="false" ht="21" hidden="false" customHeight="true" outlineLevel="0" collapsed="false">
      <c r="A19" s="18" t="n">
        <v>17</v>
      </c>
      <c r="B19" s="20" t="s">
        <v>396</v>
      </c>
      <c r="C19" s="20" t="s">
        <v>67</v>
      </c>
      <c r="D19" s="20" t="s">
        <v>376</v>
      </c>
      <c r="E19" s="21" t="s">
        <v>397</v>
      </c>
      <c r="F19" s="22" t="n">
        <v>69.6</v>
      </c>
      <c r="G19" s="23" t="n">
        <v>89.44</v>
      </c>
      <c r="H19" s="24" t="n">
        <f aca="false">F19*50%+G19*50%</f>
        <v>79.52</v>
      </c>
      <c r="I19" s="18" t="s">
        <v>16</v>
      </c>
      <c r="J19" s="26"/>
      <c r="K19" s="26"/>
    </row>
    <row r="20" customFormat="false" ht="21" hidden="false" customHeight="true" outlineLevel="0" collapsed="false">
      <c r="A20" s="18" t="n">
        <v>18</v>
      </c>
      <c r="B20" s="20" t="s">
        <v>398</v>
      </c>
      <c r="C20" s="20" t="s">
        <v>67</v>
      </c>
      <c r="D20" s="20" t="s">
        <v>376</v>
      </c>
      <c r="E20" s="21" t="s">
        <v>399</v>
      </c>
      <c r="F20" s="22" t="n">
        <v>68.3</v>
      </c>
      <c r="G20" s="23" t="n">
        <v>90.56</v>
      </c>
      <c r="H20" s="24" t="n">
        <f aca="false">F20*50%+G20*50%</f>
        <v>79.43</v>
      </c>
      <c r="I20" s="18" t="s">
        <v>16</v>
      </c>
      <c r="J20" s="26"/>
      <c r="K20" s="26"/>
    </row>
    <row r="21" customFormat="false" ht="21" hidden="false" customHeight="true" outlineLevel="0" collapsed="false">
      <c r="A21" s="18" t="n">
        <v>19</v>
      </c>
      <c r="B21" s="20" t="s">
        <v>400</v>
      </c>
      <c r="C21" s="20" t="s">
        <v>67</v>
      </c>
      <c r="D21" s="20" t="s">
        <v>376</v>
      </c>
      <c r="E21" s="21" t="s">
        <v>401</v>
      </c>
      <c r="F21" s="22" t="n">
        <v>70.6</v>
      </c>
      <c r="G21" s="23" t="n">
        <v>88.04</v>
      </c>
      <c r="H21" s="24" t="n">
        <f aca="false">F21*50%+G21*50%</f>
        <v>79.32</v>
      </c>
      <c r="I21" s="26"/>
      <c r="J21" s="26"/>
      <c r="K21" s="26"/>
    </row>
    <row r="22" customFormat="false" ht="21" hidden="false" customHeight="true" outlineLevel="0" collapsed="false">
      <c r="A22" s="18" t="n">
        <v>20</v>
      </c>
      <c r="B22" s="20" t="s">
        <v>402</v>
      </c>
      <c r="C22" s="20" t="s">
        <v>67</v>
      </c>
      <c r="D22" s="20" t="s">
        <v>376</v>
      </c>
      <c r="E22" s="21" t="s">
        <v>403</v>
      </c>
      <c r="F22" s="22" t="n">
        <v>69.4</v>
      </c>
      <c r="G22" s="23" t="n">
        <v>89.18</v>
      </c>
      <c r="H22" s="24" t="n">
        <f aca="false">F22*50%+G22*50%</f>
        <v>79.29</v>
      </c>
      <c r="I22" s="26"/>
      <c r="J22" s="26"/>
      <c r="K22" s="26"/>
    </row>
    <row r="23" customFormat="false" ht="21" hidden="false" customHeight="true" outlineLevel="0" collapsed="false">
      <c r="A23" s="18" t="n">
        <v>21</v>
      </c>
      <c r="B23" s="20" t="s">
        <v>277</v>
      </c>
      <c r="C23" s="20" t="s">
        <v>67</v>
      </c>
      <c r="D23" s="20" t="s">
        <v>376</v>
      </c>
      <c r="E23" s="21" t="s">
        <v>404</v>
      </c>
      <c r="F23" s="22" t="n">
        <v>68</v>
      </c>
      <c r="G23" s="23" t="n">
        <v>90.22</v>
      </c>
      <c r="H23" s="24" t="n">
        <f aca="false">F23*50%+G23*50%</f>
        <v>79.11</v>
      </c>
      <c r="I23" s="26"/>
      <c r="J23" s="26"/>
      <c r="K23" s="26"/>
    </row>
    <row r="24" customFormat="false" ht="21" hidden="false" customHeight="true" outlineLevel="0" collapsed="false">
      <c r="A24" s="18" t="n">
        <v>22</v>
      </c>
      <c r="B24" s="20" t="s">
        <v>405</v>
      </c>
      <c r="C24" s="20" t="s">
        <v>67</v>
      </c>
      <c r="D24" s="20" t="s">
        <v>376</v>
      </c>
      <c r="E24" s="21" t="s">
        <v>406</v>
      </c>
      <c r="F24" s="22" t="n">
        <v>68.5</v>
      </c>
      <c r="G24" s="23" t="n">
        <v>89.18</v>
      </c>
      <c r="H24" s="24" t="n">
        <f aca="false">F24*50%+G24*50%</f>
        <v>78.84</v>
      </c>
      <c r="I24" s="26"/>
      <c r="J24" s="26"/>
      <c r="K24" s="26"/>
    </row>
    <row r="25" customFormat="false" ht="21" hidden="false" customHeight="true" outlineLevel="0" collapsed="false">
      <c r="A25" s="18" t="n">
        <v>23</v>
      </c>
      <c r="B25" s="20" t="s">
        <v>407</v>
      </c>
      <c r="C25" s="20" t="s">
        <v>67</v>
      </c>
      <c r="D25" s="20" t="s">
        <v>376</v>
      </c>
      <c r="E25" s="21" t="s">
        <v>408</v>
      </c>
      <c r="F25" s="22" t="n">
        <v>68.4</v>
      </c>
      <c r="G25" s="23" t="n">
        <v>88.98</v>
      </c>
      <c r="H25" s="24" t="n">
        <f aca="false">F25*50%+G25*50%</f>
        <v>78.69</v>
      </c>
      <c r="I25" s="26"/>
      <c r="J25" s="26"/>
      <c r="K25" s="26"/>
    </row>
    <row r="26" customFormat="false" ht="21" hidden="false" customHeight="true" outlineLevel="0" collapsed="false">
      <c r="A26" s="18" t="n">
        <v>24</v>
      </c>
      <c r="B26" s="20" t="s">
        <v>409</v>
      </c>
      <c r="C26" s="20" t="s">
        <v>67</v>
      </c>
      <c r="D26" s="20" t="s">
        <v>376</v>
      </c>
      <c r="E26" s="21" t="s">
        <v>410</v>
      </c>
      <c r="F26" s="22" t="n">
        <v>68.8</v>
      </c>
      <c r="G26" s="23" t="n">
        <v>88.56</v>
      </c>
      <c r="H26" s="24" t="n">
        <f aca="false">F26*50%+G26*50%</f>
        <v>78.68</v>
      </c>
      <c r="I26" s="26"/>
      <c r="J26" s="26"/>
      <c r="K26" s="26"/>
    </row>
    <row r="27" customFormat="false" ht="21" hidden="false" customHeight="true" outlineLevel="0" collapsed="false">
      <c r="A27" s="18" t="n">
        <v>25</v>
      </c>
      <c r="B27" s="20" t="s">
        <v>411</v>
      </c>
      <c r="C27" s="20" t="s">
        <v>67</v>
      </c>
      <c r="D27" s="20" t="s">
        <v>376</v>
      </c>
      <c r="E27" s="21" t="s">
        <v>412</v>
      </c>
      <c r="F27" s="22" t="n">
        <v>68.8</v>
      </c>
      <c r="G27" s="23" t="n">
        <v>88.36</v>
      </c>
      <c r="H27" s="24" t="n">
        <f aca="false">F27*50%+G27*50%</f>
        <v>78.58</v>
      </c>
      <c r="I27" s="26"/>
      <c r="J27" s="26"/>
      <c r="K27" s="26"/>
    </row>
    <row r="28" customFormat="false" ht="21" hidden="false" customHeight="true" outlineLevel="0" collapsed="false">
      <c r="A28" s="18" t="n">
        <v>26</v>
      </c>
      <c r="B28" s="20" t="s">
        <v>413</v>
      </c>
      <c r="C28" s="20" t="s">
        <v>67</v>
      </c>
      <c r="D28" s="20" t="s">
        <v>376</v>
      </c>
      <c r="E28" s="21" t="s">
        <v>414</v>
      </c>
      <c r="F28" s="22" t="n">
        <v>69.3</v>
      </c>
      <c r="G28" s="23" t="n">
        <v>87.78</v>
      </c>
      <c r="H28" s="24" t="n">
        <f aca="false">F28*50%+G28*50%</f>
        <v>78.54</v>
      </c>
      <c r="I28" s="26"/>
      <c r="J28" s="26"/>
      <c r="K28" s="26"/>
    </row>
    <row r="29" customFormat="false" ht="21" hidden="false" customHeight="true" outlineLevel="0" collapsed="false">
      <c r="A29" s="18" t="n">
        <v>27</v>
      </c>
      <c r="B29" s="20" t="s">
        <v>415</v>
      </c>
      <c r="C29" s="20" t="s">
        <v>67</v>
      </c>
      <c r="D29" s="20" t="s">
        <v>376</v>
      </c>
      <c r="E29" s="21" t="s">
        <v>416</v>
      </c>
      <c r="F29" s="22" t="n">
        <v>68.4</v>
      </c>
      <c r="G29" s="23" t="n">
        <v>87.72</v>
      </c>
      <c r="H29" s="24" t="n">
        <f aca="false">F29*50%+G29*50%</f>
        <v>78.06</v>
      </c>
      <c r="I29" s="26"/>
      <c r="J29" s="26"/>
      <c r="K29" s="26"/>
    </row>
    <row r="30" customFormat="false" ht="21" hidden="false" customHeight="true" outlineLevel="0" collapsed="false">
      <c r="A30" s="18" t="n">
        <v>28</v>
      </c>
      <c r="B30" s="20" t="s">
        <v>417</v>
      </c>
      <c r="C30" s="20" t="s">
        <v>67</v>
      </c>
      <c r="D30" s="20" t="s">
        <v>376</v>
      </c>
      <c r="E30" s="21" t="s">
        <v>418</v>
      </c>
      <c r="F30" s="22" t="n">
        <v>67.9</v>
      </c>
      <c r="G30" s="23" t="n">
        <v>88.02</v>
      </c>
      <c r="H30" s="24" t="n">
        <f aca="false">F30*50%+G30*50%</f>
        <v>77.96</v>
      </c>
      <c r="I30" s="26"/>
      <c r="J30" s="26"/>
      <c r="K30" s="26"/>
    </row>
    <row r="31" customFormat="false" ht="21" hidden="false" customHeight="true" outlineLevel="0" collapsed="false">
      <c r="A31" s="18" t="n">
        <v>29</v>
      </c>
      <c r="B31" s="20" t="s">
        <v>419</v>
      </c>
      <c r="C31" s="20" t="s">
        <v>67</v>
      </c>
      <c r="D31" s="20" t="s">
        <v>376</v>
      </c>
      <c r="E31" s="21" t="s">
        <v>420</v>
      </c>
      <c r="F31" s="22" t="n">
        <v>68.1</v>
      </c>
      <c r="G31" s="23" t="n">
        <v>87.22</v>
      </c>
      <c r="H31" s="24" t="n">
        <f aca="false">F31*50%+G31*50%</f>
        <v>77.66</v>
      </c>
      <c r="I31" s="26"/>
      <c r="J31" s="26"/>
      <c r="K31" s="26"/>
    </row>
    <row r="32" customFormat="false" ht="21" hidden="false" customHeight="true" outlineLevel="0" collapsed="false">
      <c r="A32" s="18" t="n">
        <v>30</v>
      </c>
      <c r="B32" s="20" t="s">
        <v>421</v>
      </c>
      <c r="C32" s="20" t="s">
        <v>67</v>
      </c>
      <c r="D32" s="20" t="s">
        <v>376</v>
      </c>
      <c r="E32" s="21" t="s">
        <v>422</v>
      </c>
      <c r="F32" s="22" t="n">
        <v>68</v>
      </c>
      <c r="G32" s="23" t="n">
        <v>87.18</v>
      </c>
      <c r="H32" s="24" t="n">
        <f aca="false">F32*50%+G32*50%</f>
        <v>77.59</v>
      </c>
      <c r="I32" s="26"/>
      <c r="J32" s="26"/>
      <c r="K32" s="26"/>
    </row>
    <row r="33" customFormat="false" ht="21" hidden="false" customHeight="true" outlineLevel="0" collapsed="false">
      <c r="A33" s="18" t="n">
        <v>31</v>
      </c>
      <c r="B33" s="20" t="s">
        <v>423</v>
      </c>
      <c r="C33" s="20" t="s">
        <v>67</v>
      </c>
      <c r="D33" s="20" t="s">
        <v>424</v>
      </c>
      <c r="E33" s="21" t="s">
        <v>425</v>
      </c>
      <c r="F33" s="22" t="n">
        <v>65</v>
      </c>
      <c r="G33" s="23" t="n">
        <v>88.68</v>
      </c>
      <c r="H33" s="24" t="n">
        <f aca="false">F33*50%+G33*50%</f>
        <v>76.84</v>
      </c>
      <c r="I33" s="18" t="s">
        <v>16</v>
      </c>
      <c r="J33" s="25" t="s">
        <v>17</v>
      </c>
      <c r="K33" s="26"/>
    </row>
    <row r="34" customFormat="false" ht="21" hidden="false" customHeight="true" outlineLevel="0" collapsed="false">
      <c r="A34" s="18" t="n">
        <v>32</v>
      </c>
      <c r="B34" s="20" t="s">
        <v>426</v>
      </c>
      <c r="C34" s="20" t="s">
        <v>67</v>
      </c>
      <c r="D34" s="20" t="s">
        <v>424</v>
      </c>
      <c r="E34" s="21" t="s">
        <v>427</v>
      </c>
      <c r="F34" s="22" t="n">
        <v>63.3</v>
      </c>
      <c r="G34" s="23" t="n">
        <v>86.96</v>
      </c>
      <c r="H34" s="24" t="n">
        <f aca="false">F34*50%+G34*50%</f>
        <v>75.13</v>
      </c>
      <c r="I34" s="18" t="s">
        <v>16</v>
      </c>
      <c r="J34" s="26"/>
      <c r="K34" s="26"/>
    </row>
    <row r="35" customFormat="false" ht="21" hidden="false" customHeight="true" outlineLevel="0" collapsed="false">
      <c r="A35" s="18" t="n">
        <v>33</v>
      </c>
      <c r="B35" s="20" t="s">
        <v>428</v>
      </c>
      <c r="C35" s="20" t="s">
        <v>67</v>
      </c>
      <c r="D35" s="20" t="s">
        <v>424</v>
      </c>
      <c r="E35" s="21" t="s">
        <v>429</v>
      </c>
      <c r="F35" s="22" t="n">
        <v>63.1</v>
      </c>
      <c r="G35" s="23" t="n">
        <v>86.06</v>
      </c>
      <c r="H35" s="24" t="n">
        <f aca="false">F35*50%+G35*50%</f>
        <v>74.58</v>
      </c>
      <c r="I35" s="26"/>
      <c r="J35" s="26"/>
      <c r="K35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3" width="7.42"/>
    <col collapsed="false" customWidth="true" hidden="false" outlineLevel="0" max="3" min="3" style="3" width="13.99"/>
    <col collapsed="false" customWidth="true" hidden="false" outlineLevel="0" max="4" min="4" style="3" width="15.99"/>
    <col collapsed="false" customWidth="true" hidden="false" outlineLevel="0" max="5" min="5" style="4" width="13.42"/>
    <col collapsed="false" customWidth="true" hidden="false" outlineLevel="0" max="6" min="6" style="4" width="9.99"/>
    <col collapsed="false" customWidth="true" hidden="false" outlineLevel="0" max="7" min="7" style="5" width="8.28"/>
    <col collapsed="false" customWidth="true" hidden="false" outlineLevel="0" max="8" min="8" style="6" width="8.42"/>
    <col collapsed="false" customWidth="true" hidden="false" outlineLevel="0" max="10" min="9" style="1" width="8.85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A1" s="7" t="s">
        <v>43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4.7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5.95" hidden="false" customHeight="true" outlineLevel="0" collapsed="false">
      <c r="A3" s="18" t="n">
        <v>1</v>
      </c>
      <c r="B3" s="20" t="s">
        <v>431</v>
      </c>
      <c r="C3" s="20" t="s">
        <v>13</v>
      </c>
      <c r="D3" s="20" t="s">
        <v>432</v>
      </c>
      <c r="E3" s="21" t="s">
        <v>433</v>
      </c>
      <c r="F3" s="22" t="n">
        <v>63.4</v>
      </c>
      <c r="G3" s="23" t="n">
        <v>88.74</v>
      </c>
      <c r="H3" s="24" t="n">
        <f aca="false">F3*50%+G3*50%</f>
        <v>76.07</v>
      </c>
      <c r="I3" s="18" t="s">
        <v>16</v>
      </c>
      <c r="J3" s="25" t="s">
        <v>17</v>
      </c>
      <c r="K3" s="26"/>
    </row>
    <row r="4" customFormat="false" ht="15.95" hidden="false" customHeight="true" outlineLevel="0" collapsed="false">
      <c r="A4" s="18" t="n">
        <v>2</v>
      </c>
      <c r="B4" s="20" t="s">
        <v>434</v>
      </c>
      <c r="C4" s="20" t="s">
        <v>13</v>
      </c>
      <c r="D4" s="20" t="s">
        <v>432</v>
      </c>
      <c r="E4" s="21" t="s">
        <v>435</v>
      </c>
      <c r="F4" s="22" t="n">
        <v>57.5</v>
      </c>
      <c r="G4" s="23" t="n">
        <v>92</v>
      </c>
      <c r="H4" s="24" t="n">
        <f aca="false">F4*50%+G4*50%</f>
        <v>74.75</v>
      </c>
      <c r="I4" s="18" t="s">
        <v>16</v>
      </c>
      <c r="J4" s="26"/>
      <c r="K4" s="26"/>
    </row>
    <row r="5" customFormat="false" ht="15.95" hidden="false" customHeight="true" outlineLevel="0" collapsed="false">
      <c r="A5" s="18" t="n">
        <v>3</v>
      </c>
      <c r="B5" s="20" t="s">
        <v>436</v>
      </c>
      <c r="C5" s="20" t="s">
        <v>13</v>
      </c>
      <c r="D5" s="20" t="s">
        <v>432</v>
      </c>
      <c r="E5" s="21" t="s">
        <v>437</v>
      </c>
      <c r="F5" s="22" t="n">
        <v>55.1</v>
      </c>
      <c r="G5" s="23" t="n">
        <v>86</v>
      </c>
      <c r="H5" s="24" t="n">
        <f aca="false">F5*50%+G5*50%</f>
        <v>70.55</v>
      </c>
      <c r="I5" s="26"/>
      <c r="J5" s="26"/>
      <c r="K5" s="26"/>
    </row>
    <row r="6" customFormat="false" ht="15.95" hidden="false" customHeight="true" outlineLevel="0" collapsed="false">
      <c r="A6" s="18" t="n">
        <v>4</v>
      </c>
      <c r="B6" s="20" t="s">
        <v>438</v>
      </c>
      <c r="C6" s="20" t="s">
        <v>35</v>
      </c>
      <c r="D6" s="20" t="s">
        <v>439</v>
      </c>
      <c r="E6" s="21" t="s">
        <v>440</v>
      </c>
      <c r="F6" s="22" t="n">
        <v>55.3</v>
      </c>
      <c r="G6" s="23" t="n">
        <v>89.06</v>
      </c>
      <c r="H6" s="24" t="n">
        <f aca="false">F6*50%+G6*50%</f>
        <v>72.18</v>
      </c>
      <c r="I6" s="18" t="s">
        <v>16</v>
      </c>
      <c r="J6" s="25" t="s">
        <v>17</v>
      </c>
      <c r="K6" s="26"/>
    </row>
    <row r="7" customFormat="false" ht="15.95" hidden="false" customHeight="true" outlineLevel="0" collapsed="false">
      <c r="A7" s="18" t="n">
        <v>5</v>
      </c>
      <c r="B7" s="20" t="s">
        <v>441</v>
      </c>
      <c r="C7" s="20" t="s">
        <v>35</v>
      </c>
      <c r="D7" s="20" t="s">
        <v>439</v>
      </c>
      <c r="E7" s="21" t="s">
        <v>442</v>
      </c>
      <c r="F7" s="22" t="n">
        <v>53.5</v>
      </c>
      <c r="G7" s="23" t="n">
        <v>90.65</v>
      </c>
      <c r="H7" s="24" t="n">
        <f aca="false">F7*50%+G7*50%</f>
        <v>72.075</v>
      </c>
      <c r="I7" s="18" t="s">
        <v>16</v>
      </c>
      <c r="J7" s="25" t="s">
        <v>17</v>
      </c>
      <c r="K7" s="26"/>
    </row>
    <row r="8" customFormat="false" ht="15.95" hidden="false" customHeight="true" outlineLevel="0" collapsed="false">
      <c r="A8" s="18" t="n">
        <v>6</v>
      </c>
      <c r="B8" s="20" t="s">
        <v>443</v>
      </c>
      <c r="C8" s="20" t="s">
        <v>35</v>
      </c>
      <c r="D8" s="20" t="s">
        <v>439</v>
      </c>
      <c r="E8" s="21" t="s">
        <v>444</v>
      </c>
      <c r="F8" s="22" t="n">
        <v>52.2</v>
      </c>
      <c r="G8" s="23" t="n">
        <v>87.87</v>
      </c>
      <c r="H8" s="24" t="n">
        <f aca="false">F8*50%+G8*50%</f>
        <v>70.035</v>
      </c>
      <c r="I8" s="18" t="s">
        <v>16</v>
      </c>
      <c r="J8" s="26"/>
      <c r="K8" s="26"/>
    </row>
    <row r="9" customFormat="false" ht="15.95" hidden="false" customHeight="true" outlineLevel="0" collapsed="false">
      <c r="A9" s="18" t="n">
        <v>7</v>
      </c>
      <c r="B9" s="20" t="s">
        <v>216</v>
      </c>
      <c r="C9" s="20" t="s">
        <v>35</v>
      </c>
      <c r="D9" s="20" t="s">
        <v>439</v>
      </c>
      <c r="E9" s="21" t="s">
        <v>445</v>
      </c>
      <c r="F9" s="22" t="n">
        <v>51.1</v>
      </c>
      <c r="G9" s="23" t="n">
        <v>88.3</v>
      </c>
      <c r="H9" s="24" t="n">
        <f aca="false">F9*50%+G9*50%</f>
        <v>69.7</v>
      </c>
      <c r="I9" s="26"/>
      <c r="J9" s="26"/>
      <c r="K9" s="26"/>
    </row>
    <row r="10" customFormat="false" ht="15.95" hidden="false" customHeight="true" outlineLevel="0" collapsed="false">
      <c r="A10" s="18" t="n">
        <v>8</v>
      </c>
      <c r="B10" s="20" t="s">
        <v>446</v>
      </c>
      <c r="C10" s="20" t="s">
        <v>35</v>
      </c>
      <c r="D10" s="20" t="s">
        <v>439</v>
      </c>
      <c r="E10" s="21" t="s">
        <v>447</v>
      </c>
      <c r="F10" s="22" t="n">
        <v>49.7</v>
      </c>
      <c r="G10" s="23" t="n">
        <v>88.39</v>
      </c>
      <c r="H10" s="24" t="n">
        <f aca="false">F10*50%+G10*50%</f>
        <v>69.045</v>
      </c>
      <c r="I10" s="26"/>
      <c r="J10" s="26"/>
      <c r="K10" s="26"/>
    </row>
    <row r="11" customFormat="false" ht="15.95" hidden="false" customHeight="true" outlineLevel="0" collapsed="false">
      <c r="A11" s="18" t="n">
        <v>9</v>
      </c>
      <c r="B11" s="20" t="s">
        <v>104</v>
      </c>
      <c r="C11" s="20" t="s">
        <v>35</v>
      </c>
      <c r="D11" s="20" t="s">
        <v>439</v>
      </c>
      <c r="E11" s="21" t="s">
        <v>448</v>
      </c>
      <c r="F11" s="22" t="n">
        <v>50.2</v>
      </c>
      <c r="G11" s="23" t="n">
        <v>87.68</v>
      </c>
      <c r="H11" s="24" t="n">
        <f aca="false">F11*50%+G11*50%</f>
        <v>68.94</v>
      </c>
      <c r="I11" s="26"/>
      <c r="J11" s="26"/>
      <c r="K11" s="26"/>
    </row>
    <row r="12" customFormat="false" ht="15.95" hidden="false" customHeight="true" outlineLevel="0" collapsed="false">
      <c r="A12" s="18" t="n">
        <v>10</v>
      </c>
      <c r="B12" s="20" t="s">
        <v>449</v>
      </c>
      <c r="C12" s="20" t="s">
        <v>67</v>
      </c>
      <c r="D12" s="20" t="s">
        <v>450</v>
      </c>
      <c r="E12" s="21" t="s">
        <v>451</v>
      </c>
      <c r="F12" s="22" t="n">
        <v>68.4</v>
      </c>
      <c r="G12" s="23" t="n">
        <v>89.94</v>
      </c>
      <c r="H12" s="24" t="n">
        <f aca="false">F12*50%+G12*50%</f>
        <v>79.17</v>
      </c>
      <c r="I12" s="18" t="s">
        <v>16</v>
      </c>
      <c r="J12" s="25" t="s">
        <v>17</v>
      </c>
      <c r="K12" s="26"/>
    </row>
    <row r="13" customFormat="false" ht="15.95" hidden="false" customHeight="true" outlineLevel="0" collapsed="false">
      <c r="A13" s="18" t="n">
        <v>11</v>
      </c>
      <c r="B13" s="20" t="s">
        <v>452</v>
      </c>
      <c r="C13" s="20" t="s">
        <v>67</v>
      </c>
      <c r="D13" s="20" t="s">
        <v>450</v>
      </c>
      <c r="E13" s="21" t="s">
        <v>453</v>
      </c>
      <c r="F13" s="22" t="n">
        <v>67.5</v>
      </c>
      <c r="G13" s="23" t="n">
        <v>89.39</v>
      </c>
      <c r="H13" s="24" t="n">
        <f aca="false">F13*50%+G13*50%</f>
        <v>78.445</v>
      </c>
      <c r="I13" s="18" t="s">
        <v>16</v>
      </c>
      <c r="J13" s="25" t="s">
        <v>17</v>
      </c>
      <c r="K13" s="26"/>
    </row>
    <row r="14" customFormat="false" ht="15.95" hidden="false" customHeight="true" outlineLevel="0" collapsed="false">
      <c r="A14" s="18" t="n">
        <v>12</v>
      </c>
      <c r="B14" s="20" t="s">
        <v>454</v>
      </c>
      <c r="C14" s="20" t="s">
        <v>67</v>
      </c>
      <c r="D14" s="20" t="s">
        <v>450</v>
      </c>
      <c r="E14" s="21" t="s">
        <v>455</v>
      </c>
      <c r="F14" s="22" t="n">
        <v>64.5</v>
      </c>
      <c r="G14" s="23" t="n">
        <v>90.96</v>
      </c>
      <c r="H14" s="24" t="n">
        <f aca="false">F14*50%+G14*50%</f>
        <v>77.73</v>
      </c>
      <c r="I14" s="18" t="s">
        <v>16</v>
      </c>
      <c r="J14" s="25" t="s">
        <v>17</v>
      </c>
      <c r="K14" s="26"/>
    </row>
    <row r="15" customFormat="false" ht="15.95" hidden="false" customHeight="true" outlineLevel="0" collapsed="false">
      <c r="A15" s="18" t="n">
        <v>13</v>
      </c>
      <c r="B15" s="20" t="s">
        <v>456</v>
      </c>
      <c r="C15" s="20" t="s">
        <v>67</v>
      </c>
      <c r="D15" s="20" t="s">
        <v>450</v>
      </c>
      <c r="E15" s="21" t="s">
        <v>457</v>
      </c>
      <c r="F15" s="22" t="n">
        <v>68.4</v>
      </c>
      <c r="G15" s="23" t="n">
        <v>86.85</v>
      </c>
      <c r="H15" s="24" t="n">
        <f aca="false">F15*50%+G15*50%</f>
        <v>77.625</v>
      </c>
      <c r="I15" s="18" t="s">
        <v>16</v>
      </c>
      <c r="J15" s="25" t="s">
        <v>17</v>
      </c>
      <c r="K15" s="26"/>
    </row>
    <row r="16" customFormat="false" ht="15.95" hidden="false" customHeight="true" outlineLevel="0" collapsed="false">
      <c r="A16" s="18" t="n">
        <v>14</v>
      </c>
      <c r="B16" s="20" t="s">
        <v>458</v>
      </c>
      <c r="C16" s="20" t="s">
        <v>67</v>
      </c>
      <c r="D16" s="20" t="s">
        <v>450</v>
      </c>
      <c r="E16" s="21" t="s">
        <v>459</v>
      </c>
      <c r="F16" s="22" t="n">
        <v>61.9</v>
      </c>
      <c r="G16" s="23" t="n">
        <v>92</v>
      </c>
      <c r="H16" s="24" t="n">
        <f aca="false">F16*50%+G16*50%</f>
        <v>76.95</v>
      </c>
      <c r="I16" s="18" t="s">
        <v>16</v>
      </c>
      <c r="J16" s="25" t="s">
        <v>17</v>
      </c>
      <c r="K16" s="26"/>
    </row>
    <row r="17" customFormat="false" ht="15.95" hidden="false" customHeight="true" outlineLevel="0" collapsed="false">
      <c r="A17" s="18" t="n">
        <v>15</v>
      </c>
      <c r="B17" s="20" t="s">
        <v>460</v>
      </c>
      <c r="C17" s="20" t="s">
        <v>67</v>
      </c>
      <c r="D17" s="20" t="s">
        <v>450</v>
      </c>
      <c r="E17" s="21" t="s">
        <v>461</v>
      </c>
      <c r="F17" s="22" t="n">
        <v>66.7</v>
      </c>
      <c r="G17" s="23" t="n">
        <v>87.06</v>
      </c>
      <c r="H17" s="24" t="n">
        <f aca="false">F17*50%+G17*50%</f>
        <v>76.88</v>
      </c>
      <c r="I17" s="18" t="s">
        <v>16</v>
      </c>
      <c r="J17" s="25" t="s">
        <v>17</v>
      </c>
      <c r="K17" s="26"/>
    </row>
    <row r="18" customFormat="false" ht="15.95" hidden="false" customHeight="true" outlineLevel="0" collapsed="false">
      <c r="A18" s="18" t="n">
        <v>16</v>
      </c>
      <c r="B18" s="20" t="s">
        <v>462</v>
      </c>
      <c r="C18" s="20" t="s">
        <v>67</v>
      </c>
      <c r="D18" s="20" t="s">
        <v>450</v>
      </c>
      <c r="E18" s="21" t="s">
        <v>463</v>
      </c>
      <c r="F18" s="22" t="n">
        <v>61.1</v>
      </c>
      <c r="G18" s="23" t="n">
        <v>92.6</v>
      </c>
      <c r="H18" s="24" t="n">
        <f aca="false">F18*50%+G18*50%</f>
        <v>76.85</v>
      </c>
      <c r="I18" s="18" t="s">
        <v>16</v>
      </c>
      <c r="J18" s="25" t="s">
        <v>17</v>
      </c>
      <c r="K18" s="26"/>
    </row>
    <row r="19" customFormat="false" ht="15.95" hidden="false" customHeight="true" outlineLevel="0" collapsed="false">
      <c r="A19" s="18" t="n">
        <v>17</v>
      </c>
      <c r="B19" s="20" t="s">
        <v>464</v>
      </c>
      <c r="C19" s="20" t="s">
        <v>67</v>
      </c>
      <c r="D19" s="20" t="s">
        <v>450</v>
      </c>
      <c r="E19" s="21" t="s">
        <v>465</v>
      </c>
      <c r="F19" s="22" t="n">
        <v>64</v>
      </c>
      <c r="G19" s="23" t="n">
        <v>89.39</v>
      </c>
      <c r="H19" s="24" t="n">
        <f aca="false">F19*50%+G19*50%</f>
        <v>76.695</v>
      </c>
      <c r="I19" s="18" t="s">
        <v>16</v>
      </c>
      <c r="J19" s="25" t="s">
        <v>17</v>
      </c>
      <c r="K19" s="26"/>
    </row>
    <row r="20" customFormat="false" ht="15.95" hidden="false" customHeight="true" outlineLevel="0" collapsed="false">
      <c r="A20" s="18" t="n">
        <v>18</v>
      </c>
      <c r="B20" s="20" t="s">
        <v>466</v>
      </c>
      <c r="C20" s="20" t="s">
        <v>67</v>
      </c>
      <c r="D20" s="20" t="s">
        <v>450</v>
      </c>
      <c r="E20" s="21" t="s">
        <v>467</v>
      </c>
      <c r="F20" s="22" t="n">
        <v>60.6</v>
      </c>
      <c r="G20" s="23" t="n">
        <v>92.33</v>
      </c>
      <c r="H20" s="24" t="n">
        <f aca="false">F20*50%+G20*50%</f>
        <v>76.465</v>
      </c>
      <c r="I20" s="18" t="s">
        <v>16</v>
      </c>
      <c r="J20" s="25" t="s">
        <v>17</v>
      </c>
      <c r="K20" s="26"/>
    </row>
    <row r="21" customFormat="false" ht="15.95" hidden="false" customHeight="true" outlineLevel="0" collapsed="false">
      <c r="A21" s="18" t="n">
        <v>19</v>
      </c>
      <c r="B21" s="20" t="s">
        <v>468</v>
      </c>
      <c r="C21" s="20" t="s">
        <v>67</v>
      </c>
      <c r="D21" s="20" t="s">
        <v>450</v>
      </c>
      <c r="E21" s="21" t="s">
        <v>469</v>
      </c>
      <c r="F21" s="22" t="n">
        <v>62.1</v>
      </c>
      <c r="G21" s="23" t="n">
        <v>90.72</v>
      </c>
      <c r="H21" s="24" t="n">
        <f aca="false">F21*50%+G21*50%</f>
        <v>76.41</v>
      </c>
      <c r="I21" s="18" t="s">
        <v>16</v>
      </c>
      <c r="J21" s="25" t="s">
        <v>17</v>
      </c>
      <c r="K21" s="26"/>
    </row>
    <row r="22" customFormat="false" ht="15.95" hidden="false" customHeight="true" outlineLevel="0" collapsed="false">
      <c r="A22" s="18" t="n">
        <v>20</v>
      </c>
      <c r="B22" s="20" t="s">
        <v>470</v>
      </c>
      <c r="C22" s="20" t="s">
        <v>67</v>
      </c>
      <c r="D22" s="20" t="s">
        <v>450</v>
      </c>
      <c r="E22" s="21" t="s">
        <v>471</v>
      </c>
      <c r="F22" s="22" t="n">
        <v>63.2</v>
      </c>
      <c r="G22" s="23" t="n">
        <v>89.59</v>
      </c>
      <c r="H22" s="24" t="n">
        <f aca="false">F22*50%+G22*50%</f>
        <v>76.395</v>
      </c>
      <c r="I22" s="18" t="s">
        <v>16</v>
      </c>
      <c r="J22" s="25" t="s">
        <v>17</v>
      </c>
      <c r="K22" s="26"/>
    </row>
    <row r="23" customFormat="false" ht="15.95" hidden="false" customHeight="true" outlineLevel="0" collapsed="false">
      <c r="A23" s="18" t="n">
        <v>21</v>
      </c>
      <c r="B23" s="20" t="s">
        <v>472</v>
      </c>
      <c r="C23" s="20" t="s">
        <v>67</v>
      </c>
      <c r="D23" s="20" t="s">
        <v>450</v>
      </c>
      <c r="E23" s="21" t="s">
        <v>473</v>
      </c>
      <c r="F23" s="22" t="n">
        <v>63</v>
      </c>
      <c r="G23" s="23" t="n">
        <v>89.64</v>
      </c>
      <c r="H23" s="24" t="n">
        <f aca="false">F23*50%+G23*50%</f>
        <v>76.32</v>
      </c>
      <c r="I23" s="18" t="s">
        <v>16</v>
      </c>
      <c r="J23" s="25" t="s">
        <v>17</v>
      </c>
      <c r="K23" s="26"/>
    </row>
    <row r="24" customFormat="false" ht="15.95" hidden="false" customHeight="true" outlineLevel="0" collapsed="false">
      <c r="A24" s="18" t="n">
        <v>22</v>
      </c>
      <c r="B24" s="20" t="s">
        <v>474</v>
      </c>
      <c r="C24" s="20" t="s">
        <v>67</v>
      </c>
      <c r="D24" s="20" t="s">
        <v>450</v>
      </c>
      <c r="E24" s="21" t="s">
        <v>475</v>
      </c>
      <c r="F24" s="22" t="n">
        <v>60.8</v>
      </c>
      <c r="G24" s="23" t="n">
        <v>91.45</v>
      </c>
      <c r="H24" s="24" t="n">
        <f aca="false">F24*50%+G24*50%</f>
        <v>76.125</v>
      </c>
      <c r="I24" s="18" t="s">
        <v>16</v>
      </c>
      <c r="J24" s="25" t="s">
        <v>17</v>
      </c>
      <c r="K24" s="26"/>
    </row>
    <row r="25" customFormat="false" ht="15.95" hidden="false" customHeight="true" outlineLevel="0" collapsed="false">
      <c r="A25" s="18" t="n">
        <v>23</v>
      </c>
      <c r="B25" s="20" t="s">
        <v>476</v>
      </c>
      <c r="C25" s="20" t="s">
        <v>67</v>
      </c>
      <c r="D25" s="20" t="s">
        <v>450</v>
      </c>
      <c r="E25" s="21" t="s">
        <v>477</v>
      </c>
      <c r="F25" s="22" t="n">
        <v>60.7</v>
      </c>
      <c r="G25" s="23" t="n">
        <v>91.03</v>
      </c>
      <c r="H25" s="24" t="n">
        <f aca="false">F25*50%+G25*50%</f>
        <v>75.865</v>
      </c>
      <c r="I25" s="18" t="s">
        <v>16</v>
      </c>
      <c r="J25" s="25" t="s">
        <v>17</v>
      </c>
      <c r="K25" s="26"/>
    </row>
    <row r="26" customFormat="false" ht="15.95" hidden="false" customHeight="true" outlineLevel="0" collapsed="false">
      <c r="A26" s="18" t="n">
        <v>24</v>
      </c>
      <c r="B26" s="20" t="s">
        <v>478</v>
      </c>
      <c r="C26" s="20" t="s">
        <v>67</v>
      </c>
      <c r="D26" s="20" t="s">
        <v>450</v>
      </c>
      <c r="E26" s="21" t="s">
        <v>479</v>
      </c>
      <c r="F26" s="22" t="n">
        <v>63.5</v>
      </c>
      <c r="G26" s="23" t="n">
        <v>88.01</v>
      </c>
      <c r="H26" s="24" t="n">
        <f aca="false">F26*50%+G26*50%</f>
        <v>75.755</v>
      </c>
      <c r="I26" s="18" t="s">
        <v>16</v>
      </c>
      <c r="J26" s="25" t="s">
        <v>17</v>
      </c>
      <c r="K26" s="26"/>
    </row>
    <row r="27" customFormat="false" ht="15.95" hidden="false" customHeight="true" outlineLevel="0" collapsed="false">
      <c r="A27" s="18" t="n">
        <v>25</v>
      </c>
      <c r="B27" s="20" t="s">
        <v>480</v>
      </c>
      <c r="C27" s="20" t="s">
        <v>67</v>
      </c>
      <c r="D27" s="20" t="s">
        <v>450</v>
      </c>
      <c r="E27" s="21" t="s">
        <v>481</v>
      </c>
      <c r="F27" s="22" t="n">
        <v>60.6</v>
      </c>
      <c r="G27" s="23" t="n">
        <v>90.77</v>
      </c>
      <c r="H27" s="24" t="n">
        <f aca="false">F27*50%+G27*50%</f>
        <v>75.685</v>
      </c>
      <c r="I27" s="18" t="s">
        <v>16</v>
      </c>
      <c r="J27" s="25" t="s">
        <v>17</v>
      </c>
      <c r="K27" s="26"/>
    </row>
    <row r="28" customFormat="false" ht="15.95" hidden="false" customHeight="true" outlineLevel="0" collapsed="false">
      <c r="A28" s="18" t="n">
        <v>26</v>
      </c>
      <c r="B28" s="20" t="s">
        <v>482</v>
      </c>
      <c r="C28" s="20" t="s">
        <v>67</v>
      </c>
      <c r="D28" s="20" t="s">
        <v>450</v>
      </c>
      <c r="E28" s="21" t="s">
        <v>483</v>
      </c>
      <c r="F28" s="22" t="n">
        <v>62.4</v>
      </c>
      <c r="G28" s="23" t="n">
        <v>88.95</v>
      </c>
      <c r="H28" s="24" t="n">
        <f aca="false">F28*50%+G28*50%</f>
        <v>75.675</v>
      </c>
      <c r="I28" s="18" t="s">
        <v>16</v>
      </c>
      <c r="J28" s="25" t="s">
        <v>17</v>
      </c>
      <c r="K28" s="26"/>
    </row>
    <row r="29" customFormat="false" ht="15.95" hidden="false" customHeight="true" outlineLevel="0" collapsed="false">
      <c r="A29" s="18" t="n">
        <v>27</v>
      </c>
      <c r="B29" s="20" t="s">
        <v>484</v>
      </c>
      <c r="C29" s="20" t="s">
        <v>67</v>
      </c>
      <c r="D29" s="20" t="s">
        <v>450</v>
      </c>
      <c r="E29" s="21" t="s">
        <v>485</v>
      </c>
      <c r="F29" s="22" t="n">
        <v>62.2</v>
      </c>
      <c r="G29" s="23" t="n">
        <v>88.84</v>
      </c>
      <c r="H29" s="24" t="n">
        <f aca="false">F29*50%+G29*50%</f>
        <v>75.52</v>
      </c>
      <c r="I29" s="18" t="s">
        <v>16</v>
      </c>
      <c r="J29" s="18"/>
      <c r="K29" s="26"/>
    </row>
    <row r="30" customFormat="false" ht="15.95" hidden="false" customHeight="true" outlineLevel="0" collapsed="false">
      <c r="A30" s="18" t="n">
        <v>28</v>
      </c>
      <c r="B30" s="20" t="s">
        <v>486</v>
      </c>
      <c r="C30" s="20" t="s">
        <v>67</v>
      </c>
      <c r="D30" s="20" t="s">
        <v>450</v>
      </c>
      <c r="E30" s="21" t="s">
        <v>487</v>
      </c>
      <c r="F30" s="22" t="n">
        <v>61</v>
      </c>
      <c r="G30" s="23" t="n">
        <v>89.94</v>
      </c>
      <c r="H30" s="24" t="n">
        <f aca="false">F30*50%+G30*50%</f>
        <v>75.47</v>
      </c>
      <c r="I30" s="18" t="s">
        <v>16</v>
      </c>
      <c r="J30" s="26"/>
      <c r="K30" s="26"/>
    </row>
    <row r="31" customFormat="false" ht="15.95" hidden="false" customHeight="true" outlineLevel="0" collapsed="false">
      <c r="A31" s="18" t="n">
        <v>29</v>
      </c>
      <c r="B31" s="20" t="s">
        <v>488</v>
      </c>
      <c r="C31" s="20" t="s">
        <v>67</v>
      </c>
      <c r="D31" s="20" t="s">
        <v>450</v>
      </c>
      <c r="E31" s="21" t="s">
        <v>489</v>
      </c>
      <c r="F31" s="22" t="n">
        <v>59.5</v>
      </c>
      <c r="G31" s="23" t="n">
        <v>91.39</v>
      </c>
      <c r="H31" s="24" t="n">
        <f aca="false">F31*50%+G31*50%</f>
        <v>75.445</v>
      </c>
      <c r="I31" s="18" t="s">
        <v>16</v>
      </c>
      <c r="J31" s="26"/>
      <c r="K31" s="26"/>
    </row>
    <row r="32" customFormat="false" ht="15.95" hidden="false" customHeight="true" outlineLevel="0" collapsed="false">
      <c r="A32" s="18" t="n">
        <v>30</v>
      </c>
      <c r="B32" s="20" t="s">
        <v>490</v>
      </c>
      <c r="C32" s="20" t="s">
        <v>67</v>
      </c>
      <c r="D32" s="20" t="s">
        <v>450</v>
      </c>
      <c r="E32" s="21" t="s">
        <v>491</v>
      </c>
      <c r="F32" s="22" t="n">
        <v>59.9</v>
      </c>
      <c r="G32" s="23" t="n">
        <v>90.92</v>
      </c>
      <c r="H32" s="24" t="n">
        <f aca="false">F32*50%+G32*50%</f>
        <v>75.41</v>
      </c>
      <c r="I32" s="18" t="s">
        <v>16</v>
      </c>
      <c r="J32" s="26"/>
      <c r="K32" s="26"/>
    </row>
    <row r="33" customFormat="false" ht="15.95" hidden="false" customHeight="true" outlineLevel="0" collapsed="false">
      <c r="A33" s="18" t="n">
        <v>31</v>
      </c>
      <c r="B33" s="20" t="s">
        <v>492</v>
      </c>
      <c r="C33" s="20" t="s">
        <v>67</v>
      </c>
      <c r="D33" s="20" t="s">
        <v>450</v>
      </c>
      <c r="E33" s="21" t="s">
        <v>493</v>
      </c>
      <c r="F33" s="22" t="n">
        <v>62.5</v>
      </c>
      <c r="G33" s="23" t="n">
        <v>87.74</v>
      </c>
      <c r="H33" s="24" t="n">
        <f aca="false">F33*50%+G33*50%</f>
        <v>75.12</v>
      </c>
      <c r="I33" s="18" t="s">
        <v>16</v>
      </c>
      <c r="J33" s="26"/>
      <c r="K33" s="26"/>
    </row>
    <row r="34" customFormat="false" ht="15.95" hidden="false" customHeight="true" outlineLevel="0" collapsed="false">
      <c r="A34" s="18" t="n">
        <v>32</v>
      </c>
      <c r="B34" s="20" t="s">
        <v>494</v>
      </c>
      <c r="C34" s="20" t="s">
        <v>67</v>
      </c>
      <c r="D34" s="20" t="s">
        <v>450</v>
      </c>
      <c r="E34" s="21" t="s">
        <v>495</v>
      </c>
      <c r="F34" s="22" t="n">
        <v>61.7</v>
      </c>
      <c r="G34" s="23" t="n">
        <v>88.49</v>
      </c>
      <c r="H34" s="24" t="n">
        <f aca="false">F34*50%+G34*50%</f>
        <v>75.095</v>
      </c>
      <c r="I34" s="18" t="s">
        <v>16</v>
      </c>
      <c r="J34" s="26"/>
      <c r="K34" s="26"/>
    </row>
    <row r="35" customFormat="false" ht="15.95" hidden="false" customHeight="true" outlineLevel="0" collapsed="false">
      <c r="A35" s="18" t="n">
        <v>33</v>
      </c>
      <c r="B35" s="20" t="s">
        <v>496</v>
      </c>
      <c r="C35" s="20" t="s">
        <v>67</v>
      </c>
      <c r="D35" s="20" t="s">
        <v>450</v>
      </c>
      <c r="E35" s="21" t="s">
        <v>497</v>
      </c>
      <c r="F35" s="22" t="n">
        <v>60.8</v>
      </c>
      <c r="G35" s="23" t="n">
        <v>89.26</v>
      </c>
      <c r="H35" s="24" t="n">
        <f aca="false">F35*50%+G35*50%</f>
        <v>75.03</v>
      </c>
      <c r="I35" s="18" t="s">
        <v>16</v>
      </c>
      <c r="J35" s="26"/>
      <c r="K35" s="26"/>
    </row>
    <row r="36" customFormat="false" ht="15.95" hidden="false" customHeight="true" outlineLevel="0" collapsed="false">
      <c r="A36" s="18" t="n">
        <v>34</v>
      </c>
      <c r="B36" s="20" t="s">
        <v>498</v>
      </c>
      <c r="C36" s="20" t="s">
        <v>67</v>
      </c>
      <c r="D36" s="20" t="s">
        <v>450</v>
      </c>
      <c r="E36" s="21" t="s">
        <v>499</v>
      </c>
      <c r="F36" s="22" t="n">
        <v>61</v>
      </c>
      <c r="G36" s="23" t="n">
        <v>88.99</v>
      </c>
      <c r="H36" s="24" t="n">
        <f aca="false">F36*50%+G36*50%</f>
        <v>74.995</v>
      </c>
      <c r="I36" s="18" t="s">
        <v>16</v>
      </c>
      <c r="J36" s="26"/>
      <c r="K36" s="26"/>
    </row>
    <row r="37" customFormat="false" ht="15.95" hidden="false" customHeight="true" outlineLevel="0" collapsed="false">
      <c r="A37" s="18" t="n">
        <v>35</v>
      </c>
      <c r="B37" s="20" t="s">
        <v>500</v>
      </c>
      <c r="C37" s="20" t="s">
        <v>67</v>
      </c>
      <c r="D37" s="20" t="s">
        <v>450</v>
      </c>
      <c r="E37" s="21" t="s">
        <v>501</v>
      </c>
      <c r="F37" s="22" t="n">
        <v>59.3</v>
      </c>
      <c r="G37" s="23" t="n">
        <v>90.49</v>
      </c>
      <c r="H37" s="24" t="n">
        <f aca="false">F37*50%+G37*50%</f>
        <v>74.895</v>
      </c>
      <c r="I37" s="18" t="s">
        <v>16</v>
      </c>
      <c r="J37" s="26"/>
      <c r="K37" s="26"/>
    </row>
    <row r="38" customFormat="false" ht="15.95" hidden="false" customHeight="true" outlineLevel="0" collapsed="false">
      <c r="A38" s="18" t="n">
        <v>36</v>
      </c>
      <c r="B38" s="20" t="s">
        <v>502</v>
      </c>
      <c r="C38" s="20" t="s">
        <v>67</v>
      </c>
      <c r="D38" s="20" t="s">
        <v>450</v>
      </c>
      <c r="E38" s="21" t="s">
        <v>503</v>
      </c>
      <c r="F38" s="22" t="n">
        <v>60.2</v>
      </c>
      <c r="G38" s="23" t="n">
        <v>89.58</v>
      </c>
      <c r="H38" s="24" t="n">
        <f aca="false">F38*50%+G38*50%</f>
        <v>74.89</v>
      </c>
      <c r="I38" s="18"/>
      <c r="J38" s="26"/>
      <c r="K38" s="26"/>
    </row>
    <row r="39" customFormat="false" ht="15.95" hidden="false" customHeight="true" outlineLevel="0" collapsed="false">
      <c r="A39" s="18" t="n">
        <v>37</v>
      </c>
      <c r="B39" s="20" t="s">
        <v>504</v>
      </c>
      <c r="C39" s="20" t="s">
        <v>67</v>
      </c>
      <c r="D39" s="20" t="s">
        <v>450</v>
      </c>
      <c r="E39" s="21" t="s">
        <v>505</v>
      </c>
      <c r="F39" s="22" t="n">
        <v>60.7</v>
      </c>
      <c r="G39" s="23" t="n">
        <v>89.02</v>
      </c>
      <c r="H39" s="24" t="n">
        <f aca="false">F39*50%+G39*50%</f>
        <v>74.86</v>
      </c>
      <c r="I39" s="26"/>
      <c r="J39" s="26"/>
      <c r="K39" s="26"/>
    </row>
    <row r="40" customFormat="false" ht="15.95" hidden="false" customHeight="true" outlineLevel="0" collapsed="false">
      <c r="A40" s="18" t="n">
        <v>38</v>
      </c>
      <c r="B40" s="20" t="s">
        <v>506</v>
      </c>
      <c r="C40" s="20" t="s">
        <v>67</v>
      </c>
      <c r="D40" s="20" t="s">
        <v>450</v>
      </c>
      <c r="E40" s="21" t="s">
        <v>507</v>
      </c>
      <c r="F40" s="22" t="n">
        <v>61.8</v>
      </c>
      <c r="G40" s="23" t="n">
        <v>87.61</v>
      </c>
      <c r="H40" s="24" t="n">
        <f aca="false">F40*50%+G40*50%</f>
        <v>74.705</v>
      </c>
      <c r="I40" s="26"/>
      <c r="J40" s="26"/>
      <c r="K40" s="26"/>
    </row>
    <row r="41" customFormat="false" ht="15.95" hidden="false" customHeight="true" outlineLevel="0" collapsed="false">
      <c r="A41" s="18" t="n">
        <v>39</v>
      </c>
      <c r="B41" s="20" t="s">
        <v>508</v>
      </c>
      <c r="C41" s="20" t="s">
        <v>67</v>
      </c>
      <c r="D41" s="20" t="s">
        <v>450</v>
      </c>
      <c r="E41" s="21" t="s">
        <v>509</v>
      </c>
      <c r="F41" s="22" t="n">
        <v>59.5</v>
      </c>
      <c r="G41" s="23" t="n">
        <v>89.43</v>
      </c>
      <c r="H41" s="24" t="n">
        <f aca="false">F41*50%+G41*50%</f>
        <v>74.465</v>
      </c>
      <c r="I41" s="26"/>
      <c r="J41" s="26"/>
      <c r="K41" s="26"/>
    </row>
    <row r="42" customFormat="false" ht="15.95" hidden="false" customHeight="true" outlineLevel="0" collapsed="false">
      <c r="A42" s="18" t="n">
        <v>40</v>
      </c>
      <c r="B42" s="20" t="s">
        <v>510</v>
      </c>
      <c r="C42" s="20" t="s">
        <v>67</v>
      </c>
      <c r="D42" s="20" t="s">
        <v>450</v>
      </c>
      <c r="E42" s="21" t="s">
        <v>511</v>
      </c>
      <c r="F42" s="22" t="n">
        <v>59.8</v>
      </c>
      <c r="G42" s="23" t="n">
        <v>89.04</v>
      </c>
      <c r="H42" s="24" t="n">
        <f aca="false">F42*50%+G42*50%</f>
        <v>74.42</v>
      </c>
      <c r="I42" s="26"/>
      <c r="J42" s="26"/>
      <c r="K42" s="26"/>
    </row>
    <row r="43" customFormat="false" ht="15.95" hidden="false" customHeight="true" outlineLevel="0" collapsed="false">
      <c r="A43" s="18" t="n">
        <v>41</v>
      </c>
      <c r="B43" s="20" t="s">
        <v>512</v>
      </c>
      <c r="C43" s="20" t="s">
        <v>67</v>
      </c>
      <c r="D43" s="20" t="s">
        <v>450</v>
      </c>
      <c r="E43" s="21" t="s">
        <v>513</v>
      </c>
      <c r="F43" s="22" t="n">
        <v>59.7</v>
      </c>
      <c r="G43" s="23" t="n">
        <v>87.62</v>
      </c>
      <c r="H43" s="24" t="n">
        <f aca="false">F43*50%+G43*50%</f>
        <v>73.66</v>
      </c>
      <c r="I43" s="26"/>
      <c r="J43" s="26"/>
      <c r="K43" s="26"/>
    </row>
    <row r="44" customFormat="false" ht="15.95" hidden="false" customHeight="true" outlineLevel="0" collapsed="false">
      <c r="A44" s="18" t="n">
        <v>42</v>
      </c>
      <c r="B44" s="20" t="s">
        <v>514</v>
      </c>
      <c r="C44" s="20" t="s">
        <v>67</v>
      </c>
      <c r="D44" s="20" t="s">
        <v>450</v>
      </c>
      <c r="E44" s="21" t="s">
        <v>515</v>
      </c>
      <c r="F44" s="22" t="n">
        <v>59.5</v>
      </c>
      <c r="G44" s="23" t="n">
        <v>87.31</v>
      </c>
      <c r="H44" s="24" t="n">
        <f aca="false">F44*50%+G44*50%</f>
        <v>73.405</v>
      </c>
      <c r="I44" s="26"/>
      <c r="J44" s="26"/>
      <c r="K44" s="26"/>
    </row>
    <row r="45" customFormat="false" ht="15.95" hidden="false" customHeight="true" outlineLevel="0" collapsed="false">
      <c r="A45" s="18" t="n">
        <v>43</v>
      </c>
      <c r="B45" s="20" t="s">
        <v>516</v>
      </c>
      <c r="C45" s="20" t="s">
        <v>67</v>
      </c>
      <c r="D45" s="20" t="s">
        <v>450</v>
      </c>
      <c r="E45" s="21" t="s">
        <v>517</v>
      </c>
      <c r="F45" s="22" t="n">
        <v>59.3</v>
      </c>
      <c r="G45" s="23" t="n">
        <v>87.03</v>
      </c>
      <c r="H45" s="24" t="n">
        <f aca="false">F45*50%+G45*50%</f>
        <v>73.165</v>
      </c>
      <c r="I45" s="26"/>
      <c r="J45" s="26"/>
      <c r="K45" s="26"/>
    </row>
    <row r="46" customFormat="false" ht="15.95" hidden="false" customHeight="true" outlineLevel="0" collapsed="false">
      <c r="A46" s="18" t="n">
        <v>44</v>
      </c>
      <c r="B46" s="20" t="s">
        <v>518</v>
      </c>
      <c r="C46" s="20" t="s">
        <v>67</v>
      </c>
      <c r="D46" s="20" t="s">
        <v>450</v>
      </c>
      <c r="E46" s="21" t="s">
        <v>519</v>
      </c>
      <c r="F46" s="22" t="n">
        <v>59.3</v>
      </c>
      <c r="G46" s="23" t="n">
        <v>86.41</v>
      </c>
      <c r="H46" s="24" t="n">
        <f aca="false">F46*50%+G46*50%</f>
        <v>72.855</v>
      </c>
      <c r="I46" s="26"/>
      <c r="J46" s="26"/>
      <c r="K46" s="26"/>
    </row>
    <row r="47" customFormat="false" ht="15.95" hidden="false" customHeight="true" outlineLevel="0" collapsed="false">
      <c r="A47" s="18" t="n">
        <v>45</v>
      </c>
      <c r="B47" s="20" t="s">
        <v>520</v>
      </c>
      <c r="C47" s="20" t="s">
        <v>67</v>
      </c>
      <c r="D47" s="20" t="s">
        <v>450</v>
      </c>
      <c r="E47" s="21" t="s">
        <v>521</v>
      </c>
      <c r="F47" s="22" t="n">
        <v>59.8</v>
      </c>
      <c r="G47" s="23" t="n">
        <v>82.84</v>
      </c>
      <c r="H47" s="24" t="n">
        <f aca="false">F47*50%+G47*50%</f>
        <v>71.32</v>
      </c>
      <c r="I47" s="26"/>
      <c r="J47" s="26"/>
      <c r="K47" s="26"/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3" width="7.56"/>
    <col collapsed="false" customWidth="true" hidden="false" outlineLevel="0" max="3" min="3" style="3" width="22.85"/>
    <col collapsed="false" customWidth="true" hidden="false" outlineLevel="0" max="4" min="4" style="3" width="14.56"/>
    <col collapsed="false" customWidth="true" hidden="false" outlineLevel="0" max="5" min="5" style="4" width="12.85"/>
    <col collapsed="false" customWidth="true" hidden="false" outlineLevel="0" max="6" min="6" style="4" width="8.42"/>
    <col collapsed="false" customWidth="true" hidden="false" outlineLevel="0" max="7" min="7" style="5" width="7.13"/>
    <col collapsed="false" customWidth="true" hidden="false" outlineLevel="0" max="8" min="8" style="6" width="7.85"/>
    <col collapsed="false" customWidth="true" hidden="false" outlineLevel="0" max="10" min="9" style="1" width="8.85"/>
    <col collapsed="false" customWidth="true" hidden="false" outlineLevel="0" max="11" min="11" style="1" width="4.99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7" t="s">
        <v>52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7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7.1" hidden="false" customHeight="true" outlineLevel="0" collapsed="false">
      <c r="A3" s="18" t="n">
        <v>1</v>
      </c>
      <c r="B3" s="20" t="s">
        <v>523</v>
      </c>
      <c r="C3" s="20" t="s">
        <v>524</v>
      </c>
      <c r="D3" s="20" t="s">
        <v>525</v>
      </c>
      <c r="E3" s="21" t="s">
        <v>526</v>
      </c>
      <c r="F3" s="22" t="n">
        <v>62.3</v>
      </c>
      <c r="G3" s="23" t="n">
        <v>89.72</v>
      </c>
      <c r="H3" s="24" t="n">
        <f aca="false">F3*50%+G3*50%</f>
        <v>76.01</v>
      </c>
      <c r="I3" s="18" t="s">
        <v>16</v>
      </c>
      <c r="J3" s="25" t="s">
        <v>17</v>
      </c>
      <c r="K3" s="26"/>
    </row>
    <row r="4" customFormat="false" ht="17.1" hidden="false" customHeight="true" outlineLevel="0" collapsed="false">
      <c r="A4" s="18" t="n">
        <v>2</v>
      </c>
      <c r="B4" s="20" t="s">
        <v>527</v>
      </c>
      <c r="C4" s="20" t="s">
        <v>524</v>
      </c>
      <c r="D4" s="20" t="s">
        <v>525</v>
      </c>
      <c r="E4" s="21" t="s">
        <v>528</v>
      </c>
      <c r="F4" s="22" t="n">
        <v>59</v>
      </c>
      <c r="G4" s="23" t="n">
        <v>89.1</v>
      </c>
      <c r="H4" s="24" t="n">
        <f aca="false">F4*50%+G4*50%</f>
        <v>74.05</v>
      </c>
      <c r="I4" s="18" t="s">
        <v>16</v>
      </c>
      <c r="J4" s="26"/>
      <c r="K4" s="26"/>
    </row>
    <row r="5" customFormat="false" ht="17.1" hidden="false" customHeight="true" outlineLevel="0" collapsed="false">
      <c r="A5" s="18" t="n">
        <v>3</v>
      </c>
      <c r="B5" s="20" t="s">
        <v>529</v>
      </c>
      <c r="C5" s="20" t="s">
        <v>524</v>
      </c>
      <c r="D5" s="20" t="s">
        <v>525</v>
      </c>
      <c r="E5" s="21" t="s">
        <v>530</v>
      </c>
      <c r="F5" s="22" t="n">
        <v>57.3</v>
      </c>
      <c r="G5" s="23" t="n">
        <v>89.48</v>
      </c>
      <c r="H5" s="24" t="n">
        <f aca="false">F5*50%+G5*50%</f>
        <v>73.39</v>
      </c>
      <c r="I5" s="26"/>
      <c r="J5" s="26"/>
      <c r="K5" s="26"/>
    </row>
    <row r="6" customFormat="false" ht="17.1" hidden="false" customHeight="true" outlineLevel="0" collapsed="false">
      <c r="A6" s="18" t="n">
        <v>4</v>
      </c>
      <c r="B6" s="20" t="s">
        <v>531</v>
      </c>
      <c r="C6" s="20" t="s">
        <v>35</v>
      </c>
      <c r="D6" s="20" t="s">
        <v>450</v>
      </c>
      <c r="E6" s="21" t="s">
        <v>532</v>
      </c>
      <c r="F6" s="22" t="n">
        <v>71.6</v>
      </c>
      <c r="G6" s="23" t="n">
        <v>89.24</v>
      </c>
      <c r="H6" s="24" t="n">
        <f aca="false">F6*50%+G6*50%</f>
        <v>80.42</v>
      </c>
      <c r="I6" s="18" t="s">
        <v>16</v>
      </c>
      <c r="J6" s="25" t="s">
        <v>17</v>
      </c>
      <c r="K6" s="26"/>
    </row>
    <row r="7" customFormat="false" ht="17.1" hidden="false" customHeight="true" outlineLevel="0" collapsed="false">
      <c r="A7" s="18" t="n">
        <v>5</v>
      </c>
      <c r="B7" s="20" t="s">
        <v>533</v>
      </c>
      <c r="C7" s="20" t="s">
        <v>35</v>
      </c>
      <c r="D7" s="20" t="s">
        <v>450</v>
      </c>
      <c r="E7" s="21" t="s">
        <v>534</v>
      </c>
      <c r="F7" s="22" t="n">
        <v>63.2</v>
      </c>
      <c r="G7" s="23" t="n">
        <v>92.96</v>
      </c>
      <c r="H7" s="24" t="n">
        <f aca="false">F7*50%+G7*50%</f>
        <v>78.08</v>
      </c>
      <c r="I7" s="18" t="s">
        <v>16</v>
      </c>
      <c r="J7" s="25" t="s">
        <v>17</v>
      </c>
      <c r="K7" s="26"/>
    </row>
    <row r="8" customFormat="false" ht="17.1" hidden="false" customHeight="true" outlineLevel="0" collapsed="false">
      <c r="A8" s="18" t="n">
        <v>6</v>
      </c>
      <c r="B8" s="20" t="s">
        <v>535</v>
      </c>
      <c r="C8" s="20" t="s">
        <v>35</v>
      </c>
      <c r="D8" s="20" t="s">
        <v>450</v>
      </c>
      <c r="E8" s="21" t="s">
        <v>536</v>
      </c>
      <c r="F8" s="22" t="n">
        <v>68.4</v>
      </c>
      <c r="G8" s="23" t="n">
        <v>87.44</v>
      </c>
      <c r="H8" s="24" t="n">
        <f aca="false">F8*50%+G8*50%</f>
        <v>77.92</v>
      </c>
      <c r="I8" s="18" t="s">
        <v>16</v>
      </c>
      <c r="J8" s="25" t="s">
        <v>17</v>
      </c>
      <c r="K8" s="26"/>
    </row>
    <row r="9" customFormat="false" ht="17.1" hidden="false" customHeight="true" outlineLevel="0" collapsed="false">
      <c r="A9" s="18" t="n">
        <v>7</v>
      </c>
      <c r="B9" s="20" t="s">
        <v>537</v>
      </c>
      <c r="C9" s="20" t="s">
        <v>35</v>
      </c>
      <c r="D9" s="20" t="s">
        <v>450</v>
      </c>
      <c r="E9" s="21" t="s">
        <v>538</v>
      </c>
      <c r="F9" s="22" t="n">
        <v>63.5</v>
      </c>
      <c r="G9" s="23" t="n">
        <v>90.64</v>
      </c>
      <c r="H9" s="24" t="n">
        <f aca="false">F9*50%+G9*50%</f>
        <v>77.07</v>
      </c>
      <c r="I9" s="18" t="s">
        <v>16</v>
      </c>
      <c r="J9" s="25" t="s">
        <v>17</v>
      </c>
      <c r="K9" s="26"/>
    </row>
    <row r="10" customFormat="false" ht="17.1" hidden="false" customHeight="true" outlineLevel="0" collapsed="false">
      <c r="A10" s="18" t="n">
        <v>8</v>
      </c>
      <c r="B10" s="20" t="s">
        <v>539</v>
      </c>
      <c r="C10" s="20" t="s">
        <v>35</v>
      </c>
      <c r="D10" s="20" t="s">
        <v>450</v>
      </c>
      <c r="E10" s="21" t="s">
        <v>540</v>
      </c>
      <c r="F10" s="22" t="n">
        <v>64.2</v>
      </c>
      <c r="G10" s="23" t="n">
        <v>89.2</v>
      </c>
      <c r="H10" s="24" t="n">
        <f aca="false">F10*50%+G10*50%</f>
        <v>76.7</v>
      </c>
      <c r="I10" s="18" t="s">
        <v>16</v>
      </c>
      <c r="J10" s="25" t="s">
        <v>17</v>
      </c>
      <c r="K10" s="26"/>
    </row>
    <row r="11" customFormat="false" ht="17.1" hidden="false" customHeight="true" outlineLevel="0" collapsed="false">
      <c r="A11" s="18" t="n">
        <v>9</v>
      </c>
      <c r="B11" s="20" t="s">
        <v>541</v>
      </c>
      <c r="C11" s="20" t="s">
        <v>35</v>
      </c>
      <c r="D11" s="20" t="s">
        <v>450</v>
      </c>
      <c r="E11" s="21" t="s">
        <v>542</v>
      </c>
      <c r="F11" s="22" t="n">
        <v>63.1</v>
      </c>
      <c r="G11" s="23" t="n">
        <v>90.24</v>
      </c>
      <c r="H11" s="24" t="n">
        <f aca="false">F11*50%+G11*50%</f>
        <v>76.67</v>
      </c>
      <c r="I11" s="18" t="s">
        <v>16</v>
      </c>
      <c r="J11" s="26"/>
      <c r="K11" s="26"/>
    </row>
    <row r="12" customFormat="false" ht="17.1" hidden="false" customHeight="true" outlineLevel="0" collapsed="false">
      <c r="A12" s="18" t="n">
        <v>10</v>
      </c>
      <c r="B12" s="20" t="s">
        <v>543</v>
      </c>
      <c r="C12" s="20" t="s">
        <v>35</v>
      </c>
      <c r="D12" s="20" t="s">
        <v>450</v>
      </c>
      <c r="E12" s="21" t="s">
        <v>544</v>
      </c>
      <c r="F12" s="22" t="n">
        <v>65.8</v>
      </c>
      <c r="G12" s="23" t="n">
        <v>87.06</v>
      </c>
      <c r="H12" s="24" t="n">
        <f aca="false">F12*50%+G12*50%</f>
        <v>76.43</v>
      </c>
      <c r="I12" s="18" t="s">
        <v>16</v>
      </c>
      <c r="J12" s="26"/>
      <c r="K12" s="26"/>
    </row>
    <row r="13" customFormat="false" ht="17.1" hidden="false" customHeight="true" outlineLevel="0" collapsed="false">
      <c r="A13" s="18" t="n">
        <v>11</v>
      </c>
      <c r="B13" s="20" t="s">
        <v>545</v>
      </c>
      <c r="C13" s="20" t="s">
        <v>35</v>
      </c>
      <c r="D13" s="20" t="s">
        <v>450</v>
      </c>
      <c r="E13" s="21" t="s">
        <v>546</v>
      </c>
      <c r="F13" s="22" t="n">
        <v>62.8</v>
      </c>
      <c r="G13" s="23" t="n">
        <v>89.44</v>
      </c>
      <c r="H13" s="24" t="n">
        <f aca="false">F13*50%+G13*50%</f>
        <v>76.12</v>
      </c>
      <c r="I13" s="18" t="s">
        <v>16</v>
      </c>
      <c r="J13" s="26"/>
      <c r="K13" s="26"/>
    </row>
    <row r="14" customFormat="false" ht="17.1" hidden="false" customHeight="true" outlineLevel="0" collapsed="false">
      <c r="A14" s="18" t="n">
        <v>12</v>
      </c>
      <c r="B14" s="20" t="s">
        <v>547</v>
      </c>
      <c r="C14" s="20" t="s">
        <v>35</v>
      </c>
      <c r="D14" s="20" t="s">
        <v>450</v>
      </c>
      <c r="E14" s="21" t="s">
        <v>548</v>
      </c>
      <c r="F14" s="22" t="n">
        <v>62.4</v>
      </c>
      <c r="G14" s="23" t="n">
        <v>88.5</v>
      </c>
      <c r="H14" s="24" t="n">
        <f aca="false">F14*50%+G14*50%</f>
        <v>75.45</v>
      </c>
      <c r="I14" s="26"/>
      <c r="J14" s="26"/>
      <c r="K14" s="26"/>
    </row>
    <row r="15" customFormat="false" ht="17.1" hidden="false" customHeight="true" outlineLevel="0" collapsed="false">
      <c r="A15" s="18" t="n">
        <v>13</v>
      </c>
      <c r="B15" s="20" t="s">
        <v>549</v>
      </c>
      <c r="C15" s="20" t="s">
        <v>35</v>
      </c>
      <c r="D15" s="20" t="s">
        <v>450</v>
      </c>
      <c r="E15" s="21" t="s">
        <v>550</v>
      </c>
      <c r="F15" s="22" t="n">
        <v>59.3</v>
      </c>
      <c r="G15" s="23" t="n">
        <v>89.88</v>
      </c>
      <c r="H15" s="24" t="n">
        <f aca="false">F15*50%+G15*50%</f>
        <v>74.59</v>
      </c>
      <c r="I15" s="26"/>
      <c r="J15" s="26"/>
      <c r="K15" s="26"/>
    </row>
    <row r="16" customFormat="false" ht="17.1" hidden="false" customHeight="true" outlineLevel="0" collapsed="false">
      <c r="A16" s="18" t="n">
        <v>14</v>
      </c>
      <c r="B16" s="20" t="s">
        <v>551</v>
      </c>
      <c r="C16" s="20" t="s">
        <v>35</v>
      </c>
      <c r="D16" s="20" t="s">
        <v>450</v>
      </c>
      <c r="E16" s="21" t="s">
        <v>552</v>
      </c>
      <c r="F16" s="22" t="n">
        <v>59.9</v>
      </c>
      <c r="G16" s="23" t="n">
        <v>89.16</v>
      </c>
      <c r="H16" s="24" t="n">
        <f aca="false">F16*50%+G16*50%</f>
        <v>74.53</v>
      </c>
      <c r="I16" s="26"/>
      <c r="J16" s="26"/>
      <c r="K16" s="26"/>
    </row>
    <row r="17" customFormat="false" ht="17.1" hidden="false" customHeight="true" outlineLevel="0" collapsed="false">
      <c r="A17" s="18" t="n">
        <v>15</v>
      </c>
      <c r="B17" s="20" t="s">
        <v>553</v>
      </c>
      <c r="C17" s="20" t="s">
        <v>35</v>
      </c>
      <c r="D17" s="20" t="s">
        <v>450</v>
      </c>
      <c r="E17" s="21" t="s">
        <v>554</v>
      </c>
      <c r="F17" s="22" t="n">
        <v>57.3</v>
      </c>
      <c r="G17" s="23" t="n">
        <v>89.58</v>
      </c>
      <c r="H17" s="24" t="n">
        <f aca="false">F17*50%+G17*50%</f>
        <v>73.44</v>
      </c>
      <c r="I17" s="26"/>
      <c r="J17" s="26"/>
      <c r="K17" s="26"/>
    </row>
    <row r="18" customFormat="false" ht="17.1" hidden="false" customHeight="true" outlineLevel="0" collapsed="false">
      <c r="A18" s="18" t="n">
        <v>16</v>
      </c>
      <c r="B18" s="20" t="s">
        <v>555</v>
      </c>
      <c r="C18" s="20" t="s">
        <v>35</v>
      </c>
      <c r="D18" s="20" t="s">
        <v>450</v>
      </c>
      <c r="E18" s="21" t="s">
        <v>556</v>
      </c>
      <c r="F18" s="22" t="n">
        <v>58.2</v>
      </c>
      <c r="G18" s="23" t="n">
        <v>87.94</v>
      </c>
      <c r="H18" s="24" t="n">
        <f aca="false">F18*50%+G18*50%</f>
        <v>73.07</v>
      </c>
      <c r="I18" s="26"/>
      <c r="J18" s="26"/>
      <c r="K18" s="26"/>
    </row>
    <row r="19" customFormat="false" ht="17.1" hidden="false" customHeight="true" outlineLevel="0" collapsed="false">
      <c r="A19" s="18" t="n">
        <v>17</v>
      </c>
      <c r="B19" s="20" t="s">
        <v>557</v>
      </c>
      <c r="C19" s="20" t="s">
        <v>35</v>
      </c>
      <c r="D19" s="20" t="s">
        <v>450</v>
      </c>
      <c r="E19" s="21" t="s">
        <v>558</v>
      </c>
      <c r="F19" s="22" t="n">
        <v>59</v>
      </c>
      <c r="G19" s="23" t="n">
        <v>85.8</v>
      </c>
      <c r="H19" s="24" t="n">
        <f aca="false">F19*50%+G19*50%</f>
        <v>72.4</v>
      </c>
      <c r="I19" s="26"/>
      <c r="J19" s="26"/>
      <c r="K19" s="26"/>
    </row>
    <row r="20" customFormat="false" ht="17.1" hidden="false" customHeight="true" outlineLevel="0" collapsed="false">
      <c r="A20" s="18" t="n">
        <v>18</v>
      </c>
      <c r="B20" s="20" t="s">
        <v>559</v>
      </c>
      <c r="C20" s="20" t="s">
        <v>35</v>
      </c>
      <c r="D20" s="20" t="s">
        <v>450</v>
      </c>
      <c r="E20" s="21" t="s">
        <v>560</v>
      </c>
      <c r="F20" s="22" t="n">
        <v>56.9</v>
      </c>
      <c r="G20" s="23" t="n">
        <v>85.14</v>
      </c>
      <c r="H20" s="24" t="n">
        <f aca="false">F20*50%+G20*50%</f>
        <v>71.02</v>
      </c>
      <c r="I20" s="26"/>
      <c r="J20" s="26"/>
      <c r="K20" s="26"/>
    </row>
    <row r="21" customFormat="false" ht="17.1" hidden="false" customHeight="true" outlineLevel="0" collapsed="false">
      <c r="A21" s="18" t="n">
        <v>19</v>
      </c>
      <c r="B21" s="20" t="s">
        <v>561</v>
      </c>
      <c r="C21" s="20" t="s">
        <v>67</v>
      </c>
      <c r="D21" s="20" t="s">
        <v>439</v>
      </c>
      <c r="E21" s="21" t="s">
        <v>562</v>
      </c>
      <c r="F21" s="22" t="n">
        <v>61.5</v>
      </c>
      <c r="G21" s="23" t="n">
        <v>87.72</v>
      </c>
      <c r="H21" s="24" t="n">
        <f aca="false">F21*50%+G21*50%</f>
        <v>74.61</v>
      </c>
      <c r="I21" s="18" t="s">
        <v>16</v>
      </c>
      <c r="J21" s="25" t="s">
        <v>17</v>
      </c>
      <c r="K21" s="26"/>
    </row>
    <row r="22" customFormat="false" ht="17.1" hidden="false" customHeight="true" outlineLevel="0" collapsed="false">
      <c r="A22" s="18" t="n">
        <v>20</v>
      </c>
      <c r="B22" s="20" t="s">
        <v>563</v>
      </c>
      <c r="C22" s="20" t="s">
        <v>67</v>
      </c>
      <c r="D22" s="20" t="s">
        <v>439</v>
      </c>
      <c r="E22" s="21" t="s">
        <v>564</v>
      </c>
      <c r="F22" s="22" t="n">
        <v>62</v>
      </c>
      <c r="G22" s="23" t="n">
        <v>86.94</v>
      </c>
      <c r="H22" s="24" t="n">
        <f aca="false">F22*50%+G22*50%</f>
        <v>74.47</v>
      </c>
      <c r="I22" s="18" t="s">
        <v>16</v>
      </c>
      <c r="J22" s="25" t="s">
        <v>17</v>
      </c>
      <c r="K22" s="26"/>
    </row>
    <row r="23" customFormat="false" ht="17.1" hidden="false" customHeight="true" outlineLevel="0" collapsed="false">
      <c r="A23" s="18" t="n">
        <v>21</v>
      </c>
      <c r="B23" s="20" t="s">
        <v>565</v>
      </c>
      <c r="C23" s="20" t="s">
        <v>67</v>
      </c>
      <c r="D23" s="20" t="s">
        <v>439</v>
      </c>
      <c r="E23" s="21" t="s">
        <v>566</v>
      </c>
      <c r="F23" s="22" t="n">
        <v>58.1</v>
      </c>
      <c r="G23" s="23" t="n">
        <v>90.3</v>
      </c>
      <c r="H23" s="24" t="n">
        <f aca="false">F23*50%+G23*50%</f>
        <v>74.2</v>
      </c>
      <c r="I23" s="18" t="s">
        <v>16</v>
      </c>
      <c r="J23" s="25" t="s">
        <v>17</v>
      </c>
      <c r="K23" s="26"/>
    </row>
    <row r="24" customFormat="false" ht="17.1" hidden="false" customHeight="true" outlineLevel="0" collapsed="false">
      <c r="A24" s="18" t="n">
        <v>22</v>
      </c>
      <c r="B24" s="20" t="s">
        <v>567</v>
      </c>
      <c r="C24" s="20" t="s">
        <v>67</v>
      </c>
      <c r="D24" s="20" t="s">
        <v>439</v>
      </c>
      <c r="E24" s="21" t="s">
        <v>568</v>
      </c>
      <c r="F24" s="22" t="n">
        <v>60.4</v>
      </c>
      <c r="G24" s="23" t="n">
        <v>87.72</v>
      </c>
      <c r="H24" s="24" t="n">
        <f aca="false">F24*50%+G24*50%</f>
        <v>74.06</v>
      </c>
      <c r="I24" s="18" t="s">
        <v>16</v>
      </c>
      <c r="J24" s="25" t="s">
        <v>17</v>
      </c>
      <c r="K24" s="26"/>
    </row>
    <row r="25" customFormat="false" ht="17.1" hidden="false" customHeight="true" outlineLevel="0" collapsed="false">
      <c r="A25" s="18" t="n">
        <v>23</v>
      </c>
      <c r="B25" s="20" t="s">
        <v>569</v>
      </c>
      <c r="C25" s="20" t="s">
        <v>67</v>
      </c>
      <c r="D25" s="20" t="s">
        <v>439</v>
      </c>
      <c r="E25" s="21" t="s">
        <v>570</v>
      </c>
      <c r="F25" s="22" t="n">
        <v>58.5</v>
      </c>
      <c r="G25" s="23" t="n">
        <v>89.44</v>
      </c>
      <c r="H25" s="24" t="n">
        <f aca="false">F25*50%+G25*50%</f>
        <v>73.97</v>
      </c>
      <c r="I25" s="18" t="s">
        <v>16</v>
      </c>
      <c r="J25" s="25" t="s">
        <v>17</v>
      </c>
      <c r="K25" s="26"/>
    </row>
    <row r="26" customFormat="false" ht="17.1" hidden="false" customHeight="true" outlineLevel="0" collapsed="false">
      <c r="A26" s="18" t="n">
        <v>24</v>
      </c>
      <c r="B26" s="20" t="s">
        <v>571</v>
      </c>
      <c r="C26" s="20" t="s">
        <v>67</v>
      </c>
      <c r="D26" s="20" t="s">
        <v>439</v>
      </c>
      <c r="E26" s="21" t="s">
        <v>572</v>
      </c>
      <c r="F26" s="22" t="n">
        <v>57.1</v>
      </c>
      <c r="G26" s="23" t="n">
        <v>90.7</v>
      </c>
      <c r="H26" s="24" t="n">
        <f aca="false">F26*50%+G26*50%</f>
        <v>73.9</v>
      </c>
      <c r="I26" s="18" t="s">
        <v>16</v>
      </c>
      <c r="J26" s="25" t="s">
        <v>17</v>
      </c>
      <c r="K26" s="26"/>
    </row>
    <row r="27" customFormat="false" ht="17.1" hidden="false" customHeight="true" outlineLevel="0" collapsed="false">
      <c r="A27" s="18" t="n">
        <v>25</v>
      </c>
      <c r="B27" s="20" t="s">
        <v>573</v>
      </c>
      <c r="C27" s="20" t="s">
        <v>67</v>
      </c>
      <c r="D27" s="20" t="s">
        <v>439</v>
      </c>
      <c r="E27" s="21" t="s">
        <v>574</v>
      </c>
      <c r="F27" s="22" t="n">
        <v>59</v>
      </c>
      <c r="G27" s="23" t="n">
        <v>88.68</v>
      </c>
      <c r="H27" s="24" t="n">
        <f aca="false">F27*50%+G27*50%</f>
        <v>73.84</v>
      </c>
      <c r="I27" s="18" t="s">
        <v>16</v>
      </c>
      <c r="J27" s="25" t="s">
        <v>17</v>
      </c>
      <c r="K27" s="26"/>
    </row>
    <row r="28" customFormat="false" ht="17.1" hidden="false" customHeight="true" outlineLevel="0" collapsed="false">
      <c r="A28" s="18" t="n">
        <v>26</v>
      </c>
      <c r="B28" s="20" t="s">
        <v>575</v>
      </c>
      <c r="C28" s="20" t="s">
        <v>67</v>
      </c>
      <c r="D28" s="20" t="s">
        <v>439</v>
      </c>
      <c r="E28" s="21" t="s">
        <v>576</v>
      </c>
      <c r="F28" s="22" t="n">
        <v>56.1</v>
      </c>
      <c r="G28" s="23" t="n">
        <v>91.18</v>
      </c>
      <c r="H28" s="24" t="n">
        <f aca="false">F28*50%+G28*50%</f>
        <v>73.64</v>
      </c>
      <c r="I28" s="18" t="s">
        <v>16</v>
      </c>
      <c r="J28" s="25" t="s">
        <v>17</v>
      </c>
      <c r="K28" s="26"/>
    </row>
    <row r="29" customFormat="false" ht="17.1" hidden="false" customHeight="true" outlineLevel="0" collapsed="false">
      <c r="A29" s="18" t="n">
        <v>27</v>
      </c>
      <c r="B29" s="20" t="s">
        <v>577</v>
      </c>
      <c r="C29" s="20" t="s">
        <v>67</v>
      </c>
      <c r="D29" s="20" t="s">
        <v>439</v>
      </c>
      <c r="E29" s="21" t="s">
        <v>578</v>
      </c>
      <c r="F29" s="22" t="n">
        <v>57.3</v>
      </c>
      <c r="G29" s="23" t="n">
        <v>89.02</v>
      </c>
      <c r="H29" s="24" t="n">
        <f aca="false">F29*50%+G29*50%</f>
        <v>73.16</v>
      </c>
      <c r="I29" s="18" t="s">
        <v>16</v>
      </c>
      <c r="J29" s="26"/>
      <c r="K29" s="26"/>
    </row>
    <row r="30" customFormat="false" ht="17.1" hidden="false" customHeight="true" outlineLevel="0" collapsed="false">
      <c r="A30" s="18" t="n">
        <v>28</v>
      </c>
      <c r="B30" s="20" t="s">
        <v>579</v>
      </c>
      <c r="C30" s="20" t="s">
        <v>67</v>
      </c>
      <c r="D30" s="20" t="s">
        <v>439</v>
      </c>
      <c r="E30" s="21" t="s">
        <v>580</v>
      </c>
      <c r="F30" s="22" t="n">
        <v>53.4</v>
      </c>
      <c r="G30" s="23" t="n">
        <v>92.86</v>
      </c>
      <c r="H30" s="24" t="n">
        <f aca="false">F30*50%+G30*50%</f>
        <v>73.13</v>
      </c>
      <c r="I30" s="18" t="s">
        <v>16</v>
      </c>
      <c r="J30" s="26"/>
      <c r="K30" s="26"/>
    </row>
    <row r="31" customFormat="false" ht="17.1" hidden="false" customHeight="true" outlineLevel="0" collapsed="false">
      <c r="A31" s="18" t="n">
        <v>29</v>
      </c>
      <c r="B31" s="20" t="s">
        <v>581</v>
      </c>
      <c r="C31" s="20" t="s">
        <v>67</v>
      </c>
      <c r="D31" s="20" t="s">
        <v>439</v>
      </c>
      <c r="E31" s="21" t="s">
        <v>582</v>
      </c>
      <c r="F31" s="22" t="n">
        <v>58.3</v>
      </c>
      <c r="G31" s="23" t="n">
        <v>87.54</v>
      </c>
      <c r="H31" s="24" t="n">
        <f aca="false">F31*50%+G31*50%</f>
        <v>72.92</v>
      </c>
      <c r="I31" s="18" t="s">
        <v>16</v>
      </c>
      <c r="J31" s="26"/>
      <c r="K31" s="26"/>
    </row>
    <row r="32" customFormat="false" ht="17.1" hidden="false" customHeight="true" outlineLevel="0" collapsed="false">
      <c r="A32" s="18" t="n">
        <v>30</v>
      </c>
      <c r="B32" s="20" t="s">
        <v>583</v>
      </c>
      <c r="C32" s="20" t="s">
        <v>67</v>
      </c>
      <c r="D32" s="20" t="s">
        <v>439</v>
      </c>
      <c r="E32" s="21" t="s">
        <v>584</v>
      </c>
      <c r="F32" s="22" t="n">
        <v>56.7</v>
      </c>
      <c r="G32" s="23" t="n">
        <v>88.14</v>
      </c>
      <c r="H32" s="24" t="n">
        <f aca="false">F32*50%+G32*50%</f>
        <v>72.42</v>
      </c>
      <c r="I32" s="18" t="s">
        <v>16</v>
      </c>
      <c r="J32" s="26"/>
      <c r="K32" s="26"/>
    </row>
    <row r="33" customFormat="false" ht="17.1" hidden="false" customHeight="true" outlineLevel="0" collapsed="false">
      <c r="A33" s="18" t="n">
        <v>31</v>
      </c>
      <c r="B33" s="20" t="s">
        <v>585</v>
      </c>
      <c r="C33" s="20" t="s">
        <v>67</v>
      </c>
      <c r="D33" s="20" t="s">
        <v>439</v>
      </c>
      <c r="E33" s="21" t="s">
        <v>586</v>
      </c>
      <c r="F33" s="22" t="n">
        <v>53.7</v>
      </c>
      <c r="G33" s="23" t="n">
        <v>91.08</v>
      </c>
      <c r="H33" s="24" t="n">
        <f aca="false">F33*50%+G33*50%</f>
        <v>72.39</v>
      </c>
      <c r="I33" s="26"/>
      <c r="J33" s="26"/>
      <c r="K33" s="26"/>
    </row>
    <row r="34" customFormat="false" ht="17.1" hidden="false" customHeight="true" outlineLevel="0" collapsed="false">
      <c r="A34" s="18" t="n">
        <v>32</v>
      </c>
      <c r="B34" s="20" t="s">
        <v>587</v>
      </c>
      <c r="C34" s="20" t="s">
        <v>67</v>
      </c>
      <c r="D34" s="20" t="s">
        <v>439</v>
      </c>
      <c r="E34" s="21" t="s">
        <v>588</v>
      </c>
      <c r="F34" s="22" t="n">
        <v>58.9</v>
      </c>
      <c r="G34" s="23" t="n">
        <v>85.78</v>
      </c>
      <c r="H34" s="24" t="n">
        <f aca="false">F34*50%+G34*50%</f>
        <v>72.34</v>
      </c>
      <c r="I34" s="26"/>
      <c r="J34" s="26"/>
      <c r="K34" s="26"/>
    </row>
    <row r="35" customFormat="false" ht="17.1" hidden="false" customHeight="true" outlineLevel="0" collapsed="false">
      <c r="A35" s="18" t="n">
        <v>33</v>
      </c>
      <c r="B35" s="37" t="s">
        <v>589</v>
      </c>
      <c r="C35" s="37" t="s">
        <v>67</v>
      </c>
      <c r="D35" s="37" t="s">
        <v>439</v>
      </c>
      <c r="E35" s="38" t="s">
        <v>590</v>
      </c>
      <c r="F35" s="39" t="n">
        <v>57.2</v>
      </c>
      <c r="G35" s="23" t="n">
        <v>87.16</v>
      </c>
      <c r="H35" s="24" t="n">
        <f aca="false">F35*50%+G35*50%</f>
        <v>72.18</v>
      </c>
      <c r="I35" s="26"/>
      <c r="J35" s="26"/>
      <c r="K35" s="26"/>
    </row>
    <row r="36" customFormat="false" ht="17.1" hidden="false" customHeight="true" outlineLevel="0" collapsed="false">
      <c r="A36" s="18" t="n">
        <v>34</v>
      </c>
      <c r="B36" s="20" t="s">
        <v>591</v>
      </c>
      <c r="C36" s="20" t="s">
        <v>67</v>
      </c>
      <c r="D36" s="20" t="s">
        <v>439</v>
      </c>
      <c r="E36" s="21" t="s">
        <v>592</v>
      </c>
      <c r="F36" s="22" t="n">
        <v>54.3</v>
      </c>
      <c r="G36" s="23" t="n">
        <v>88.92</v>
      </c>
      <c r="H36" s="24" t="n">
        <f aca="false">F36*50%+G36*50%</f>
        <v>71.61</v>
      </c>
      <c r="I36" s="26"/>
      <c r="J36" s="26"/>
      <c r="K36" s="26"/>
    </row>
    <row r="37" s="47" customFormat="true" ht="17.1" hidden="false" customHeight="true" outlineLevel="0" collapsed="false">
      <c r="A37" s="18" t="n">
        <v>35</v>
      </c>
      <c r="B37" s="50" t="s">
        <v>593</v>
      </c>
      <c r="C37" s="50" t="s">
        <v>67</v>
      </c>
      <c r="D37" s="50" t="s">
        <v>439</v>
      </c>
      <c r="E37" s="51" t="s">
        <v>594</v>
      </c>
      <c r="F37" s="52" t="n">
        <v>52.6</v>
      </c>
      <c r="G37" s="23" t="n">
        <v>90.04</v>
      </c>
      <c r="H37" s="24" t="n">
        <f aca="false">F37*50%+G37*50%</f>
        <v>71.32</v>
      </c>
      <c r="I37" s="26"/>
      <c r="J37" s="26"/>
      <c r="K37" s="26"/>
      <c r="L37" s="41"/>
      <c r="M37" s="41"/>
      <c r="N37" s="41"/>
      <c r="O37" s="41"/>
      <c r="P37" s="41"/>
      <c r="Q37" s="41"/>
      <c r="R37" s="41"/>
      <c r="S37" s="42"/>
      <c r="T37" s="42"/>
      <c r="U37" s="43"/>
      <c r="V37" s="43"/>
      <c r="W37" s="43"/>
      <c r="X37" s="43"/>
      <c r="Y37" s="43"/>
      <c r="Z37" s="44"/>
      <c r="AA37" s="43"/>
      <c r="AB37" s="43"/>
      <c r="AC37" s="43"/>
      <c r="AD37" s="43"/>
      <c r="AE37" s="43"/>
      <c r="AF37" s="43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2"/>
      <c r="DL37" s="42"/>
      <c r="DM37" s="43"/>
      <c r="DN37" s="43"/>
      <c r="DO37" s="43"/>
      <c r="DP37" s="43"/>
      <c r="DQ37" s="43"/>
      <c r="DR37" s="44"/>
      <c r="DS37" s="43"/>
      <c r="DT37" s="43"/>
      <c r="DU37" s="43"/>
      <c r="DV37" s="43"/>
      <c r="DW37" s="43"/>
      <c r="DX37" s="43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</row>
    <row r="38" customFormat="false" ht="17.1" hidden="false" customHeight="true" outlineLevel="0" collapsed="false">
      <c r="A38" s="18" t="n">
        <v>36</v>
      </c>
      <c r="B38" s="20" t="s">
        <v>595</v>
      </c>
      <c r="C38" s="20" t="s">
        <v>67</v>
      </c>
      <c r="D38" s="20" t="s">
        <v>439</v>
      </c>
      <c r="E38" s="21" t="s">
        <v>596</v>
      </c>
      <c r="F38" s="22" t="n">
        <v>56.6</v>
      </c>
      <c r="G38" s="23" t="n">
        <v>85.92</v>
      </c>
      <c r="H38" s="24" t="n">
        <f aca="false">F38*50%+G38*50%</f>
        <v>71.26</v>
      </c>
      <c r="I38" s="26"/>
      <c r="J38" s="26"/>
      <c r="K38" s="26"/>
    </row>
    <row r="39" customFormat="false" ht="17.1" hidden="false" customHeight="true" outlineLevel="0" collapsed="false">
      <c r="A39" s="18" t="n">
        <v>37</v>
      </c>
      <c r="B39" s="20" t="s">
        <v>597</v>
      </c>
      <c r="C39" s="20" t="s">
        <v>67</v>
      </c>
      <c r="D39" s="20" t="s">
        <v>439</v>
      </c>
      <c r="E39" s="21" t="s">
        <v>598</v>
      </c>
      <c r="F39" s="22" t="n">
        <v>55.2</v>
      </c>
      <c r="G39" s="23" t="n">
        <v>87.32</v>
      </c>
      <c r="H39" s="24" t="n">
        <f aca="false">F39*50%+G39*50%</f>
        <v>71.26</v>
      </c>
      <c r="I39" s="26"/>
      <c r="J39" s="26"/>
      <c r="K39" s="26"/>
    </row>
    <row r="40" customFormat="false" ht="17.1" hidden="false" customHeight="true" outlineLevel="0" collapsed="false">
      <c r="A40" s="18" t="n">
        <v>38</v>
      </c>
      <c r="B40" s="20" t="s">
        <v>599</v>
      </c>
      <c r="C40" s="20" t="s">
        <v>67</v>
      </c>
      <c r="D40" s="20" t="s">
        <v>439</v>
      </c>
      <c r="E40" s="21" t="s">
        <v>600</v>
      </c>
      <c r="F40" s="22" t="n">
        <v>54.7</v>
      </c>
      <c r="G40" s="23" t="n">
        <v>87</v>
      </c>
      <c r="H40" s="24" t="n">
        <f aca="false">F40*50%+G40*50%</f>
        <v>70.85</v>
      </c>
      <c r="I40" s="26"/>
      <c r="J40" s="26"/>
      <c r="K40" s="26"/>
    </row>
    <row r="41" customFormat="false" ht="17.1" hidden="false" customHeight="true" outlineLevel="0" collapsed="false">
      <c r="A41" s="18" t="n">
        <v>39</v>
      </c>
      <c r="B41" s="20" t="s">
        <v>601</v>
      </c>
      <c r="C41" s="20" t="s">
        <v>67</v>
      </c>
      <c r="D41" s="20" t="s">
        <v>439</v>
      </c>
      <c r="E41" s="21" t="s">
        <v>602</v>
      </c>
      <c r="F41" s="22" t="n">
        <v>59.7</v>
      </c>
      <c r="G41" s="23" t="n">
        <v>81.26</v>
      </c>
      <c r="H41" s="24" t="n">
        <f aca="false">F41*50%+G41*50%</f>
        <v>70.48</v>
      </c>
      <c r="I41" s="26"/>
      <c r="J41" s="26"/>
      <c r="K41" s="26"/>
    </row>
    <row r="42" customFormat="false" ht="17.1" hidden="false" customHeight="true" outlineLevel="0" collapsed="false">
      <c r="A42" s="18" t="n">
        <v>40</v>
      </c>
      <c r="B42" s="20" t="s">
        <v>603</v>
      </c>
      <c r="C42" s="20" t="s">
        <v>67</v>
      </c>
      <c r="D42" s="20" t="s">
        <v>439</v>
      </c>
      <c r="E42" s="21" t="s">
        <v>604</v>
      </c>
      <c r="F42" s="22" t="n">
        <v>54.7</v>
      </c>
      <c r="G42" s="23" t="n">
        <v>86.18</v>
      </c>
      <c r="H42" s="24" t="n">
        <f aca="false">F42*50%+G42*50%</f>
        <v>70.44</v>
      </c>
      <c r="I42" s="26"/>
      <c r="J42" s="26"/>
      <c r="K42" s="26"/>
    </row>
    <row r="43" customFormat="false" ht="17.1" hidden="false" customHeight="true" outlineLevel="0" collapsed="false">
      <c r="A43" s="18" t="n">
        <v>41</v>
      </c>
      <c r="B43" s="20" t="s">
        <v>605</v>
      </c>
      <c r="C43" s="20" t="s">
        <v>67</v>
      </c>
      <c r="D43" s="20" t="s">
        <v>439</v>
      </c>
      <c r="E43" s="21" t="s">
        <v>606</v>
      </c>
      <c r="F43" s="22" t="n">
        <v>53.9</v>
      </c>
      <c r="G43" s="23" t="n">
        <v>82.48</v>
      </c>
      <c r="H43" s="24" t="n">
        <f aca="false">F43*50%+G43*50%</f>
        <v>68.19</v>
      </c>
      <c r="I43" s="26"/>
      <c r="J43" s="26"/>
      <c r="K43" s="26"/>
    </row>
    <row r="44" customFormat="false" ht="17.1" hidden="false" customHeight="true" outlineLevel="0" collapsed="false">
      <c r="A44" s="18" t="n">
        <v>42</v>
      </c>
      <c r="B44" s="20" t="s">
        <v>607</v>
      </c>
      <c r="C44" s="20" t="s">
        <v>67</v>
      </c>
      <c r="D44" s="20" t="s">
        <v>439</v>
      </c>
      <c r="E44" s="21" t="s">
        <v>608</v>
      </c>
      <c r="F44" s="22" t="n">
        <v>53.7</v>
      </c>
      <c r="G44" s="23" t="n">
        <v>0</v>
      </c>
      <c r="H44" s="24" t="n">
        <f aca="false">F44*50%+G44*50%</f>
        <v>26.85</v>
      </c>
      <c r="I44" s="26"/>
      <c r="J44" s="26"/>
      <c r="K44" s="40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" width="7.28"/>
    <col collapsed="false" customWidth="true" hidden="false" outlineLevel="0" max="3" min="3" style="3" width="22.56"/>
    <col collapsed="false" customWidth="true" hidden="false" outlineLevel="0" max="4" min="4" style="3" width="16.7"/>
    <col collapsed="false" customWidth="true" hidden="false" outlineLevel="0" max="5" min="5" style="4" width="12.7"/>
    <col collapsed="false" customWidth="true" hidden="false" outlineLevel="0" max="6" min="6" style="4" width="8.7"/>
    <col collapsed="false" customWidth="true" hidden="false" outlineLevel="0" max="7" min="7" style="5" width="7.13"/>
    <col collapsed="false" customWidth="true" hidden="false" outlineLevel="0" max="8" min="8" style="6" width="7.28"/>
    <col collapsed="false" customWidth="true" hidden="false" outlineLevel="0" max="10" min="9" style="1" width="8.85"/>
    <col collapsed="false" customWidth="true" hidden="false" outlineLevel="0" max="11" min="11" style="1" width="4.7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7" t="s">
        <v>6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7" customFormat="true" ht="26.2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30" t="s">
        <v>5</v>
      </c>
      <c r="F2" s="31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7.1" hidden="false" customHeight="true" outlineLevel="0" collapsed="false">
      <c r="A3" s="18" t="n">
        <v>1</v>
      </c>
      <c r="B3" s="20" t="s">
        <v>610</v>
      </c>
      <c r="C3" s="20" t="s">
        <v>13</v>
      </c>
      <c r="D3" s="20" t="s">
        <v>611</v>
      </c>
      <c r="E3" s="21" t="s">
        <v>612</v>
      </c>
      <c r="F3" s="22" t="n">
        <v>67.2</v>
      </c>
      <c r="G3" s="23" t="n">
        <v>88.18</v>
      </c>
      <c r="H3" s="24" t="n">
        <f aca="false">F3*50%+G3*50%</f>
        <v>77.69</v>
      </c>
      <c r="I3" s="18" t="s">
        <v>16</v>
      </c>
      <c r="J3" s="25" t="s">
        <v>17</v>
      </c>
      <c r="K3" s="26"/>
    </row>
    <row r="4" customFormat="false" ht="17.1" hidden="false" customHeight="true" outlineLevel="0" collapsed="false">
      <c r="A4" s="18" t="n">
        <v>2</v>
      </c>
      <c r="B4" s="20" t="s">
        <v>613</v>
      </c>
      <c r="C4" s="20" t="s">
        <v>13</v>
      </c>
      <c r="D4" s="20" t="s">
        <v>611</v>
      </c>
      <c r="E4" s="21" t="s">
        <v>614</v>
      </c>
      <c r="F4" s="22" t="n">
        <v>64.5</v>
      </c>
      <c r="G4" s="23" t="n">
        <v>90.6</v>
      </c>
      <c r="H4" s="24" t="n">
        <f aca="false">F4*50%+G4*50%</f>
        <v>77.55</v>
      </c>
      <c r="I4" s="18" t="s">
        <v>16</v>
      </c>
      <c r="J4" s="26"/>
      <c r="K4" s="26"/>
    </row>
    <row r="5" customFormat="false" ht="17.1" hidden="false" customHeight="true" outlineLevel="0" collapsed="false">
      <c r="A5" s="18" t="n">
        <v>3</v>
      </c>
      <c r="B5" s="20" t="s">
        <v>615</v>
      </c>
      <c r="C5" s="20" t="s">
        <v>13</v>
      </c>
      <c r="D5" s="20" t="s">
        <v>611</v>
      </c>
      <c r="E5" s="21" t="s">
        <v>616</v>
      </c>
      <c r="F5" s="22" t="n">
        <v>62.1</v>
      </c>
      <c r="G5" s="23" t="n">
        <v>83.38</v>
      </c>
      <c r="H5" s="24" t="n">
        <f aca="false">F5*50%+G5*50%</f>
        <v>72.74</v>
      </c>
      <c r="I5" s="26"/>
      <c r="J5" s="26"/>
      <c r="K5" s="26"/>
    </row>
    <row r="6" customFormat="false" ht="17.1" hidden="false" customHeight="true" outlineLevel="0" collapsed="false">
      <c r="A6" s="18" t="n">
        <v>4</v>
      </c>
      <c r="B6" s="20" t="s">
        <v>617</v>
      </c>
      <c r="C6" s="20" t="s">
        <v>524</v>
      </c>
      <c r="D6" s="20" t="s">
        <v>618</v>
      </c>
      <c r="E6" s="21" t="s">
        <v>619</v>
      </c>
      <c r="F6" s="22" t="n">
        <v>69.7</v>
      </c>
      <c r="G6" s="23" t="n">
        <v>87.42</v>
      </c>
      <c r="H6" s="24" t="n">
        <f aca="false">F6*50%+G6*50%</f>
        <v>78.56</v>
      </c>
      <c r="I6" s="18" t="s">
        <v>16</v>
      </c>
      <c r="J6" s="25" t="s">
        <v>17</v>
      </c>
      <c r="K6" s="26"/>
    </row>
    <row r="7" customFormat="false" ht="17.1" hidden="false" customHeight="true" outlineLevel="0" collapsed="false">
      <c r="A7" s="18" t="n">
        <v>5</v>
      </c>
      <c r="B7" s="20" t="s">
        <v>620</v>
      </c>
      <c r="C7" s="20" t="s">
        <v>524</v>
      </c>
      <c r="D7" s="20" t="s">
        <v>618</v>
      </c>
      <c r="E7" s="21" t="s">
        <v>621</v>
      </c>
      <c r="F7" s="22" t="n">
        <v>67.3</v>
      </c>
      <c r="G7" s="23" t="n">
        <v>86.66</v>
      </c>
      <c r="H7" s="24" t="n">
        <f aca="false">F7*50%+G7*50%</f>
        <v>76.98</v>
      </c>
      <c r="I7" s="18" t="s">
        <v>16</v>
      </c>
      <c r="J7" s="26"/>
      <c r="K7" s="26"/>
    </row>
    <row r="8" customFormat="false" ht="17.1" hidden="false" customHeight="true" outlineLevel="0" collapsed="false">
      <c r="A8" s="18" t="n">
        <v>6</v>
      </c>
      <c r="B8" s="20" t="s">
        <v>622</v>
      </c>
      <c r="C8" s="20" t="s">
        <v>524</v>
      </c>
      <c r="D8" s="20" t="s">
        <v>618</v>
      </c>
      <c r="E8" s="21" t="s">
        <v>623</v>
      </c>
      <c r="F8" s="22" t="n">
        <v>53.9</v>
      </c>
      <c r="G8" s="23" t="n">
        <v>83.4</v>
      </c>
      <c r="H8" s="24" t="n">
        <f aca="false">F8*50%+G8*50%</f>
        <v>68.65</v>
      </c>
      <c r="I8" s="26"/>
      <c r="J8" s="26"/>
      <c r="K8" s="26"/>
    </row>
    <row r="9" customFormat="false" ht="17.1" hidden="false" customHeight="true" outlineLevel="0" collapsed="false">
      <c r="A9" s="18" t="n">
        <v>7</v>
      </c>
      <c r="B9" s="20" t="s">
        <v>624</v>
      </c>
      <c r="C9" s="20" t="s">
        <v>524</v>
      </c>
      <c r="D9" s="20" t="s">
        <v>625</v>
      </c>
      <c r="E9" s="21" t="s">
        <v>626</v>
      </c>
      <c r="F9" s="22" t="n">
        <v>47.8</v>
      </c>
      <c r="G9" s="23" t="n">
        <v>89.9</v>
      </c>
      <c r="H9" s="24" t="n">
        <f aca="false">F9*50%+G9*50%</f>
        <v>68.85</v>
      </c>
      <c r="I9" s="18" t="s">
        <v>16</v>
      </c>
      <c r="J9" s="25" t="s">
        <v>17</v>
      </c>
      <c r="K9" s="26"/>
    </row>
    <row r="10" customFormat="false" ht="17.1" hidden="false" customHeight="true" outlineLevel="0" collapsed="false">
      <c r="A10" s="18" t="n">
        <v>8</v>
      </c>
      <c r="B10" s="20" t="s">
        <v>627</v>
      </c>
      <c r="C10" s="20" t="s">
        <v>35</v>
      </c>
      <c r="D10" s="20" t="s">
        <v>628</v>
      </c>
      <c r="E10" s="21" t="s">
        <v>629</v>
      </c>
      <c r="F10" s="22" t="n">
        <v>56.6</v>
      </c>
      <c r="G10" s="23" t="n">
        <v>86.48</v>
      </c>
      <c r="H10" s="24" t="n">
        <f aca="false">F10*50%+G10*50%</f>
        <v>71.54</v>
      </c>
      <c r="I10" s="18" t="s">
        <v>16</v>
      </c>
      <c r="J10" s="25" t="s">
        <v>17</v>
      </c>
      <c r="K10" s="26"/>
    </row>
    <row r="11" customFormat="false" ht="17.1" hidden="false" customHeight="true" outlineLevel="0" collapsed="false">
      <c r="A11" s="18" t="n">
        <v>9</v>
      </c>
      <c r="B11" s="20" t="s">
        <v>630</v>
      </c>
      <c r="C11" s="20" t="s">
        <v>35</v>
      </c>
      <c r="D11" s="20" t="s">
        <v>628</v>
      </c>
      <c r="E11" s="21" t="s">
        <v>631</v>
      </c>
      <c r="F11" s="22" t="n">
        <v>53.4</v>
      </c>
      <c r="G11" s="23" t="n">
        <v>87.66</v>
      </c>
      <c r="H11" s="24" t="n">
        <f aca="false">F11*50%+G11*50%</f>
        <v>70.53</v>
      </c>
      <c r="I11" s="18" t="s">
        <v>16</v>
      </c>
      <c r="J11" s="26"/>
      <c r="K11" s="26"/>
    </row>
    <row r="12" customFormat="false" ht="17.1" hidden="false" customHeight="true" outlineLevel="0" collapsed="false">
      <c r="A12" s="18" t="n">
        <v>10</v>
      </c>
      <c r="B12" s="20" t="s">
        <v>632</v>
      </c>
      <c r="C12" s="20" t="s">
        <v>35</v>
      </c>
      <c r="D12" s="20" t="s">
        <v>628</v>
      </c>
      <c r="E12" s="21" t="s">
        <v>633</v>
      </c>
      <c r="F12" s="22" t="n">
        <v>54.1</v>
      </c>
      <c r="G12" s="23" t="n">
        <v>84.78</v>
      </c>
      <c r="H12" s="24" t="n">
        <f aca="false">F12*50%+G12*50%</f>
        <v>69.44</v>
      </c>
      <c r="I12" s="26"/>
      <c r="J12" s="26"/>
      <c r="K12" s="26"/>
    </row>
    <row r="13" customFormat="false" ht="17.1" hidden="false" customHeight="true" outlineLevel="0" collapsed="false">
      <c r="A13" s="18" t="n">
        <v>11</v>
      </c>
      <c r="B13" s="20" t="s">
        <v>634</v>
      </c>
      <c r="C13" s="20" t="s">
        <v>67</v>
      </c>
      <c r="D13" s="20" t="s">
        <v>635</v>
      </c>
      <c r="E13" s="21" t="s">
        <v>636</v>
      </c>
      <c r="F13" s="22" t="n">
        <v>63.3</v>
      </c>
      <c r="G13" s="23" t="n">
        <v>91.14</v>
      </c>
      <c r="H13" s="24" t="n">
        <f aca="false">F13*50%+G13*50%</f>
        <v>77.22</v>
      </c>
      <c r="I13" s="18" t="s">
        <v>16</v>
      </c>
      <c r="J13" s="25" t="s">
        <v>17</v>
      </c>
      <c r="K13" s="26"/>
    </row>
    <row r="14" customFormat="false" ht="17.1" hidden="false" customHeight="true" outlineLevel="0" collapsed="false">
      <c r="A14" s="18" t="n">
        <v>12</v>
      </c>
      <c r="B14" s="20" t="s">
        <v>637</v>
      </c>
      <c r="C14" s="20" t="s">
        <v>67</v>
      </c>
      <c r="D14" s="20" t="s">
        <v>635</v>
      </c>
      <c r="E14" s="21" t="s">
        <v>638</v>
      </c>
      <c r="F14" s="22" t="n">
        <v>63.5</v>
      </c>
      <c r="G14" s="23" t="n">
        <v>89.68</v>
      </c>
      <c r="H14" s="24" t="n">
        <f aca="false">F14*50%+G14*50%</f>
        <v>76.59</v>
      </c>
      <c r="I14" s="18" t="s">
        <v>16</v>
      </c>
      <c r="J14" s="25" t="s">
        <v>17</v>
      </c>
      <c r="K14" s="26"/>
    </row>
    <row r="15" customFormat="false" ht="17.1" hidden="false" customHeight="true" outlineLevel="0" collapsed="false">
      <c r="A15" s="18" t="n">
        <v>13</v>
      </c>
      <c r="B15" s="20" t="s">
        <v>639</v>
      </c>
      <c r="C15" s="20" t="s">
        <v>67</v>
      </c>
      <c r="D15" s="20" t="s">
        <v>635</v>
      </c>
      <c r="E15" s="21" t="s">
        <v>640</v>
      </c>
      <c r="F15" s="22" t="n">
        <v>62</v>
      </c>
      <c r="G15" s="23" t="n">
        <v>89.84</v>
      </c>
      <c r="H15" s="24" t="n">
        <f aca="false">F15*50%+G15*50%</f>
        <v>75.92</v>
      </c>
      <c r="I15" s="18" t="s">
        <v>16</v>
      </c>
      <c r="J15" s="25" t="s">
        <v>17</v>
      </c>
      <c r="K15" s="26"/>
    </row>
    <row r="16" customFormat="false" ht="17.1" hidden="false" customHeight="true" outlineLevel="0" collapsed="false">
      <c r="A16" s="18" t="n">
        <v>14</v>
      </c>
      <c r="B16" s="20" t="s">
        <v>641</v>
      </c>
      <c r="C16" s="20" t="s">
        <v>67</v>
      </c>
      <c r="D16" s="20" t="s">
        <v>635</v>
      </c>
      <c r="E16" s="21" t="s">
        <v>642</v>
      </c>
      <c r="F16" s="22" t="n">
        <v>64.7</v>
      </c>
      <c r="G16" s="23" t="n">
        <v>86.84</v>
      </c>
      <c r="H16" s="24" t="n">
        <f aca="false">F16*50%+G16*50%</f>
        <v>75.77</v>
      </c>
      <c r="I16" s="18" t="s">
        <v>16</v>
      </c>
      <c r="J16" s="25" t="s">
        <v>17</v>
      </c>
      <c r="K16" s="26"/>
    </row>
    <row r="17" customFormat="false" ht="17.1" hidden="false" customHeight="true" outlineLevel="0" collapsed="false">
      <c r="A17" s="18" t="n">
        <v>15</v>
      </c>
      <c r="B17" s="20" t="s">
        <v>643</v>
      </c>
      <c r="C17" s="20" t="s">
        <v>67</v>
      </c>
      <c r="D17" s="20" t="s">
        <v>635</v>
      </c>
      <c r="E17" s="21" t="s">
        <v>644</v>
      </c>
      <c r="F17" s="22" t="n">
        <v>63.6</v>
      </c>
      <c r="G17" s="23" t="n">
        <v>87.7</v>
      </c>
      <c r="H17" s="24" t="n">
        <f aca="false">F17*50%+G17*50%</f>
        <v>75.65</v>
      </c>
      <c r="I17" s="18" t="s">
        <v>16</v>
      </c>
      <c r="J17" s="25" t="s">
        <v>17</v>
      </c>
      <c r="K17" s="26"/>
    </row>
    <row r="18" customFormat="false" ht="17.1" hidden="false" customHeight="true" outlineLevel="0" collapsed="false">
      <c r="A18" s="18" t="n">
        <v>16</v>
      </c>
      <c r="B18" s="20" t="s">
        <v>645</v>
      </c>
      <c r="C18" s="20" t="s">
        <v>67</v>
      </c>
      <c r="D18" s="20" t="s">
        <v>635</v>
      </c>
      <c r="E18" s="21" t="s">
        <v>646</v>
      </c>
      <c r="F18" s="22" t="n">
        <v>64.6</v>
      </c>
      <c r="G18" s="23" t="n">
        <v>86.64</v>
      </c>
      <c r="H18" s="24" t="n">
        <f aca="false">F18*50%+G18*50%</f>
        <v>75.62</v>
      </c>
      <c r="I18" s="18" t="s">
        <v>16</v>
      </c>
      <c r="J18" s="25" t="s">
        <v>17</v>
      </c>
      <c r="K18" s="26"/>
    </row>
    <row r="19" customFormat="false" ht="17.1" hidden="false" customHeight="true" outlineLevel="0" collapsed="false">
      <c r="A19" s="18" t="n">
        <v>17</v>
      </c>
      <c r="B19" s="20" t="s">
        <v>647</v>
      </c>
      <c r="C19" s="20" t="s">
        <v>67</v>
      </c>
      <c r="D19" s="20" t="s">
        <v>635</v>
      </c>
      <c r="E19" s="21" t="s">
        <v>648</v>
      </c>
      <c r="F19" s="22" t="n">
        <v>62.8</v>
      </c>
      <c r="G19" s="23" t="n">
        <v>88.12</v>
      </c>
      <c r="H19" s="24" t="n">
        <f aca="false">F19*50%+G19*50%</f>
        <v>75.46</v>
      </c>
      <c r="I19" s="18" t="s">
        <v>16</v>
      </c>
      <c r="J19" s="25" t="s">
        <v>17</v>
      </c>
      <c r="K19" s="26"/>
    </row>
    <row r="20" customFormat="false" ht="17.1" hidden="false" customHeight="true" outlineLevel="0" collapsed="false">
      <c r="A20" s="18" t="n">
        <v>18</v>
      </c>
      <c r="B20" s="20" t="s">
        <v>649</v>
      </c>
      <c r="C20" s="20" t="s">
        <v>67</v>
      </c>
      <c r="D20" s="20" t="s">
        <v>635</v>
      </c>
      <c r="E20" s="21" t="s">
        <v>650</v>
      </c>
      <c r="F20" s="22" t="n">
        <v>65.2</v>
      </c>
      <c r="G20" s="23" t="n">
        <v>85.54</v>
      </c>
      <c r="H20" s="24" t="n">
        <f aca="false">F20*50%+G20*50%</f>
        <v>75.37</v>
      </c>
      <c r="I20" s="18" t="s">
        <v>16</v>
      </c>
      <c r="J20" s="25" t="s">
        <v>17</v>
      </c>
      <c r="K20" s="26"/>
    </row>
    <row r="21" customFormat="false" ht="17.1" hidden="false" customHeight="true" outlineLevel="0" collapsed="false">
      <c r="A21" s="18" t="n">
        <v>19</v>
      </c>
      <c r="B21" s="20" t="s">
        <v>651</v>
      </c>
      <c r="C21" s="20" t="s">
        <v>67</v>
      </c>
      <c r="D21" s="20" t="s">
        <v>635</v>
      </c>
      <c r="E21" s="21" t="s">
        <v>652</v>
      </c>
      <c r="F21" s="22" t="n">
        <v>62.9</v>
      </c>
      <c r="G21" s="23" t="n">
        <v>87.76</v>
      </c>
      <c r="H21" s="24" t="n">
        <f aca="false">F21*50%+G21*50%</f>
        <v>75.33</v>
      </c>
      <c r="I21" s="18" t="s">
        <v>16</v>
      </c>
      <c r="J21" s="25" t="s">
        <v>17</v>
      </c>
      <c r="K21" s="26"/>
    </row>
    <row r="22" customFormat="false" ht="17.1" hidden="false" customHeight="true" outlineLevel="0" collapsed="false">
      <c r="A22" s="18" t="n">
        <v>20</v>
      </c>
      <c r="B22" s="20" t="s">
        <v>653</v>
      </c>
      <c r="C22" s="20" t="s">
        <v>67</v>
      </c>
      <c r="D22" s="20" t="s">
        <v>635</v>
      </c>
      <c r="E22" s="21" t="s">
        <v>654</v>
      </c>
      <c r="F22" s="22" t="n">
        <v>63.9</v>
      </c>
      <c r="G22" s="23" t="n">
        <v>86.46</v>
      </c>
      <c r="H22" s="24" t="n">
        <f aca="false">F22*50%+G22*50%</f>
        <v>75.18</v>
      </c>
      <c r="I22" s="18" t="s">
        <v>16</v>
      </c>
      <c r="J22" s="25" t="s">
        <v>17</v>
      </c>
      <c r="K22" s="26"/>
    </row>
    <row r="23" customFormat="false" ht="17.1" hidden="false" customHeight="true" outlineLevel="0" collapsed="false">
      <c r="A23" s="18" t="n">
        <v>21</v>
      </c>
      <c r="B23" s="20" t="s">
        <v>375</v>
      </c>
      <c r="C23" s="20" t="s">
        <v>67</v>
      </c>
      <c r="D23" s="20" t="s">
        <v>635</v>
      </c>
      <c r="E23" s="21" t="s">
        <v>655</v>
      </c>
      <c r="F23" s="22" t="n">
        <v>65.7</v>
      </c>
      <c r="G23" s="23" t="n">
        <v>84.46</v>
      </c>
      <c r="H23" s="24" t="n">
        <f aca="false">F23*50%+G23*50%</f>
        <v>75.08</v>
      </c>
      <c r="I23" s="18" t="s">
        <v>16</v>
      </c>
      <c r="J23" s="25" t="s">
        <v>17</v>
      </c>
      <c r="K23" s="26"/>
    </row>
    <row r="24" customFormat="false" ht="17.1" hidden="false" customHeight="true" outlineLevel="0" collapsed="false">
      <c r="A24" s="18" t="n">
        <v>22</v>
      </c>
      <c r="B24" s="20" t="s">
        <v>656</v>
      </c>
      <c r="C24" s="20" t="s">
        <v>67</v>
      </c>
      <c r="D24" s="20" t="s">
        <v>635</v>
      </c>
      <c r="E24" s="21" t="s">
        <v>657</v>
      </c>
      <c r="F24" s="22" t="n">
        <v>63.4</v>
      </c>
      <c r="G24" s="23" t="n">
        <v>86.74</v>
      </c>
      <c r="H24" s="24" t="n">
        <f aca="false">F24*50%+G24*50%</f>
        <v>75.07</v>
      </c>
      <c r="I24" s="18" t="s">
        <v>16</v>
      </c>
      <c r="J24" s="25" t="s">
        <v>17</v>
      </c>
      <c r="K24" s="26"/>
    </row>
    <row r="25" customFormat="false" ht="17.1" hidden="false" customHeight="true" outlineLevel="0" collapsed="false">
      <c r="A25" s="18" t="n">
        <v>23</v>
      </c>
      <c r="B25" s="20" t="s">
        <v>658</v>
      </c>
      <c r="C25" s="20" t="s">
        <v>67</v>
      </c>
      <c r="D25" s="20" t="s">
        <v>635</v>
      </c>
      <c r="E25" s="21" t="s">
        <v>659</v>
      </c>
      <c r="F25" s="22" t="n">
        <v>62.9</v>
      </c>
      <c r="G25" s="23" t="n">
        <v>87.16</v>
      </c>
      <c r="H25" s="24" t="n">
        <f aca="false">F25*50%+G25*50%</f>
        <v>75.03</v>
      </c>
      <c r="I25" s="18" t="s">
        <v>16</v>
      </c>
      <c r="J25" s="25" t="s">
        <v>17</v>
      </c>
      <c r="K25" s="26"/>
    </row>
    <row r="26" customFormat="false" ht="17.1" hidden="false" customHeight="true" outlineLevel="0" collapsed="false">
      <c r="A26" s="18" t="n">
        <v>24</v>
      </c>
      <c r="B26" s="20" t="s">
        <v>660</v>
      </c>
      <c r="C26" s="20" t="s">
        <v>67</v>
      </c>
      <c r="D26" s="20" t="s">
        <v>635</v>
      </c>
      <c r="E26" s="21" t="s">
        <v>661</v>
      </c>
      <c r="F26" s="22" t="n">
        <v>66</v>
      </c>
      <c r="G26" s="23" t="n">
        <v>83.16</v>
      </c>
      <c r="H26" s="24" t="n">
        <f aca="false">F26*50%+G26*50%</f>
        <v>74.58</v>
      </c>
      <c r="I26" s="18" t="s">
        <v>16</v>
      </c>
      <c r="J26" s="25" t="s">
        <v>17</v>
      </c>
      <c r="K26" s="26"/>
    </row>
    <row r="27" customFormat="false" ht="17.1" hidden="false" customHeight="true" outlineLevel="0" collapsed="false">
      <c r="A27" s="18" t="n">
        <v>25</v>
      </c>
      <c r="B27" s="20" t="s">
        <v>662</v>
      </c>
      <c r="C27" s="20" t="s">
        <v>67</v>
      </c>
      <c r="D27" s="20" t="s">
        <v>635</v>
      </c>
      <c r="E27" s="21" t="s">
        <v>663</v>
      </c>
      <c r="F27" s="22" t="n">
        <v>61.7</v>
      </c>
      <c r="G27" s="23" t="n">
        <v>87.24</v>
      </c>
      <c r="H27" s="24" t="n">
        <f aca="false">F27*50%+G27*50%</f>
        <v>74.47</v>
      </c>
      <c r="I27" s="18" t="s">
        <v>16</v>
      </c>
      <c r="J27" s="25" t="s">
        <v>17</v>
      </c>
      <c r="K27" s="26"/>
    </row>
    <row r="28" customFormat="false" ht="17.1" hidden="false" customHeight="true" outlineLevel="0" collapsed="false">
      <c r="A28" s="18" t="n">
        <v>26</v>
      </c>
      <c r="B28" s="20" t="s">
        <v>664</v>
      </c>
      <c r="C28" s="20" t="s">
        <v>67</v>
      </c>
      <c r="D28" s="20" t="s">
        <v>635</v>
      </c>
      <c r="E28" s="21" t="s">
        <v>665</v>
      </c>
      <c r="F28" s="22" t="n">
        <v>63.1</v>
      </c>
      <c r="G28" s="23" t="n">
        <v>85.4</v>
      </c>
      <c r="H28" s="24" t="n">
        <f aca="false">F28*50%+G28*50%</f>
        <v>74.25</v>
      </c>
      <c r="I28" s="18" t="s">
        <v>16</v>
      </c>
      <c r="J28" s="26"/>
      <c r="K28" s="26"/>
    </row>
    <row r="29" customFormat="false" ht="17.1" hidden="false" customHeight="true" outlineLevel="0" collapsed="false">
      <c r="A29" s="18" t="n">
        <v>27</v>
      </c>
      <c r="B29" s="20" t="s">
        <v>666</v>
      </c>
      <c r="C29" s="20" t="s">
        <v>67</v>
      </c>
      <c r="D29" s="20" t="s">
        <v>635</v>
      </c>
      <c r="E29" s="21" t="s">
        <v>667</v>
      </c>
      <c r="F29" s="22" t="n">
        <v>62.7</v>
      </c>
      <c r="G29" s="23" t="n">
        <v>85.62</v>
      </c>
      <c r="H29" s="24" t="n">
        <f aca="false">F29*50%+G29*50%</f>
        <v>74.16</v>
      </c>
      <c r="I29" s="18" t="s">
        <v>16</v>
      </c>
      <c r="J29" s="26"/>
      <c r="K29" s="26"/>
    </row>
    <row r="30" customFormat="false" ht="17.1" hidden="false" customHeight="true" outlineLevel="0" collapsed="false">
      <c r="A30" s="18" t="n">
        <v>28</v>
      </c>
      <c r="B30" s="20" t="s">
        <v>668</v>
      </c>
      <c r="C30" s="20" t="s">
        <v>67</v>
      </c>
      <c r="D30" s="20" t="s">
        <v>635</v>
      </c>
      <c r="E30" s="21" t="s">
        <v>669</v>
      </c>
      <c r="F30" s="22" t="n">
        <v>61.9</v>
      </c>
      <c r="G30" s="23" t="n">
        <v>86.42</v>
      </c>
      <c r="H30" s="24" t="n">
        <f aca="false">F30*50%+G30*50%</f>
        <v>74.16</v>
      </c>
      <c r="I30" s="18" t="s">
        <v>16</v>
      </c>
      <c r="J30" s="26"/>
      <c r="K30" s="26"/>
    </row>
    <row r="31" customFormat="false" ht="17.1" hidden="false" customHeight="true" outlineLevel="0" collapsed="false">
      <c r="A31" s="18" t="n">
        <v>29</v>
      </c>
      <c r="B31" s="20" t="s">
        <v>670</v>
      </c>
      <c r="C31" s="20" t="s">
        <v>67</v>
      </c>
      <c r="D31" s="20" t="s">
        <v>635</v>
      </c>
      <c r="E31" s="21" t="s">
        <v>671</v>
      </c>
      <c r="F31" s="22" t="n">
        <v>61.6</v>
      </c>
      <c r="G31" s="23" t="n">
        <v>84.92</v>
      </c>
      <c r="H31" s="24" t="n">
        <f aca="false">F31*50%+G31*50%</f>
        <v>73.26</v>
      </c>
      <c r="I31" s="18" t="s">
        <v>16</v>
      </c>
      <c r="J31" s="26"/>
      <c r="K31" s="26"/>
    </row>
    <row r="32" customFormat="false" ht="17.1" hidden="false" customHeight="true" outlineLevel="0" collapsed="false">
      <c r="A32" s="18" t="n">
        <v>30</v>
      </c>
      <c r="B32" s="20" t="s">
        <v>672</v>
      </c>
      <c r="C32" s="20" t="s">
        <v>67</v>
      </c>
      <c r="D32" s="20" t="s">
        <v>635</v>
      </c>
      <c r="E32" s="21" t="s">
        <v>673</v>
      </c>
      <c r="F32" s="22" t="n">
        <v>63.6</v>
      </c>
      <c r="G32" s="23" t="n">
        <v>82.68</v>
      </c>
      <c r="H32" s="24" t="n">
        <f aca="false">F32*50%+G32*50%</f>
        <v>73.14</v>
      </c>
      <c r="I32" s="18" t="s">
        <v>16</v>
      </c>
      <c r="J32" s="26"/>
      <c r="K32" s="26"/>
    </row>
    <row r="33" customFormat="false" ht="17.1" hidden="false" customHeight="true" outlineLevel="0" collapsed="false">
      <c r="A33" s="18" t="n">
        <v>31</v>
      </c>
      <c r="B33" s="20" t="s">
        <v>674</v>
      </c>
      <c r="C33" s="20" t="s">
        <v>67</v>
      </c>
      <c r="D33" s="20" t="s">
        <v>635</v>
      </c>
      <c r="E33" s="21" t="s">
        <v>675</v>
      </c>
      <c r="F33" s="22" t="n">
        <v>65.7</v>
      </c>
      <c r="G33" s="23" t="n">
        <v>80.22</v>
      </c>
      <c r="H33" s="24" t="n">
        <f aca="false">F33*50%+G33*50%</f>
        <v>72.96</v>
      </c>
      <c r="I33" s="18" t="s">
        <v>16</v>
      </c>
      <c r="J33" s="26"/>
      <c r="K33" s="26"/>
    </row>
    <row r="34" customFormat="false" ht="17.1" hidden="false" customHeight="true" outlineLevel="0" collapsed="false">
      <c r="A34" s="18" t="n">
        <v>32</v>
      </c>
      <c r="B34" s="20" t="s">
        <v>676</v>
      </c>
      <c r="C34" s="20" t="s">
        <v>67</v>
      </c>
      <c r="D34" s="20" t="s">
        <v>635</v>
      </c>
      <c r="E34" s="21" t="s">
        <v>677</v>
      </c>
      <c r="F34" s="22" t="n">
        <v>62.7</v>
      </c>
      <c r="G34" s="23" t="n">
        <v>82.86</v>
      </c>
      <c r="H34" s="24" t="n">
        <f aca="false">F34*50%+G34*50%</f>
        <v>72.78</v>
      </c>
      <c r="I34" s="18" t="s">
        <v>16</v>
      </c>
      <c r="J34" s="26"/>
      <c r="K34" s="26"/>
    </row>
    <row r="35" customFormat="false" ht="17.1" hidden="false" customHeight="true" outlineLevel="0" collapsed="false">
      <c r="A35" s="18" t="n">
        <v>33</v>
      </c>
      <c r="B35" s="20" t="s">
        <v>678</v>
      </c>
      <c r="C35" s="20" t="s">
        <v>67</v>
      </c>
      <c r="D35" s="20" t="s">
        <v>635</v>
      </c>
      <c r="E35" s="21" t="s">
        <v>679</v>
      </c>
      <c r="F35" s="22" t="n">
        <v>61.4</v>
      </c>
      <c r="G35" s="23" t="n">
        <v>84.1</v>
      </c>
      <c r="H35" s="24" t="n">
        <f aca="false">F35*50%+G35*50%</f>
        <v>72.75</v>
      </c>
      <c r="I35" s="18" t="s">
        <v>16</v>
      </c>
      <c r="J35" s="26"/>
      <c r="K35" s="26"/>
    </row>
    <row r="36" customFormat="false" ht="17.1" hidden="false" customHeight="true" outlineLevel="0" collapsed="false">
      <c r="A36" s="18" t="n">
        <v>34</v>
      </c>
      <c r="B36" s="20" t="s">
        <v>680</v>
      </c>
      <c r="C36" s="20" t="s">
        <v>67</v>
      </c>
      <c r="D36" s="20" t="s">
        <v>635</v>
      </c>
      <c r="E36" s="21" t="s">
        <v>681</v>
      </c>
      <c r="F36" s="22" t="n">
        <v>61.7</v>
      </c>
      <c r="G36" s="23" t="n">
        <v>83.46</v>
      </c>
      <c r="H36" s="24" t="n">
        <f aca="false">F36*50%+G36*50%</f>
        <v>72.58</v>
      </c>
      <c r="I36" s="18"/>
      <c r="J36" s="26"/>
      <c r="K36" s="26"/>
    </row>
    <row r="37" customFormat="false" ht="17.1" hidden="false" customHeight="true" outlineLevel="0" collapsed="false">
      <c r="A37" s="18" t="n">
        <v>35</v>
      </c>
      <c r="B37" s="20" t="s">
        <v>682</v>
      </c>
      <c r="C37" s="20" t="s">
        <v>67</v>
      </c>
      <c r="D37" s="20" t="s">
        <v>635</v>
      </c>
      <c r="E37" s="21" t="s">
        <v>683</v>
      </c>
      <c r="F37" s="22" t="n">
        <v>66.7</v>
      </c>
      <c r="G37" s="23" t="n">
        <v>78.4</v>
      </c>
      <c r="H37" s="24" t="n">
        <f aca="false">F37*50%+G37*50%</f>
        <v>72.55</v>
      </c>
      <c r="I37" s="26"/>
      <c r="J37" s="26"/>
      <c r="K37" s="26"/>
    </row>
    <row r="38" customFormat="false" ht="17.1" hidden="false" customHeight="true" outlineLevel="0" collapsed="false">
      <c r="A38" s="18" t="n">
        <v>36</v>
      </c>
      <c r="B38" s="20" t="s">
        <v>684</v>
      </c>
      <c r="C38" s="20" t="s">
        <v>67</v>
      </c>
      <c r="D38" s="20" t="s">
        <v>635</v>
      </c>
      <c r="E38" s="21" t="s">
        <v>685</v>
      </c>
      <c r="F38" s="22" t="n">
        <v>62.5</v>
      </c>
      <c r="G38" s="23" t="n">
        <v>81.82</v>
      </c>
      <c r="H38" s="24" t="n">
        <f aca="false">F38*50%+G38*50%</f>
        <v>72.16</v>
      </c>
      <c r="I38" s="26"/>
      <c r="J38" s="26"/>
      <c r="K38" s="26"/>
    </row>
    <row r="39" customFormat="false" ht="17.1" hidden="false" customHeight="true" outlineLevel="0" collapsed="false">
      <c r="A39" s="18" t="n">
        <v>37</v>
      </c>
      <c r="B39" s="20" t="s">
        <v>686</v>
      </c>
      <c r="C39" s="20" t="s">
        <v>67</v>
      </c>
      <c r="D39" s="20" t="s">
        <v>635</v>
      </c>
      <c r="E39" s="21" t="s">
        <v>687</v>
      </c>
      <c r="F39" s="22" t="n">
        <v>63.2</v>
      </c>
      <c r="G39" s="23" t="n">
        <v>80.14</v>
      </c>
      <c r="H39" s="24" t="n">
        <f aca="false">F39*50%+G39*50%</f>
        <v>71.67</v>
      </c>
      <c r="I39" s="26"/>
      <c r="J39" s="26"/>
      <c r="K39" s="26"/>
    </row>
    <row r="40" customFormat="false" ht="17.1" hidden="false" customHeight="true" outlineLevel="0" collapsed="false">
      <c r="A40" s="18" t="n">
        <v>38</v>
      </c>
      <c r="B40" s="20" t="s">
        <v>688</v>
      </c>
      <c r="C40" s="20" t="s">
        <v>67</v>
      </c>
      <c r="D40" s="20" t="s">
        <v>635</v>
      </c>
      <c r="E40" s="21" t="s">
        <v>689</v>
      </c>
      <c r="F40" s="22" t="n">
        <v>63.8</v>
      </c>
      <c r="G40" s="23" t="n">
        <v>79</v>
      </c>
      <c r="H40" s="24" t="n">
        <f aca="false">F40*50%+G40*50%</f>
        <v>71.4</v>
      </c>
      <c r="I40" s="26"/>
      <c r="J40" s="26"/>
      <c r="K40" s="26"/>
    </row>
    <row r="41" customFormat="false" ht="17.1" hidden="false" customHeight="true" outlineLevel="0" collapsed="false">
      <c r="A41" s="18" t="n">
        <v>39</v>
      </c>
      <c r="B41" s="20" t="s">
        <v>690</v>
      </c>
      <c r="C41" s="20" t="s">
        <v>67</v>
      </c>
      <c r="D41" s="20" t="s">
        <v>635</v>
      </c>
      <c r="E41" s="21" t="s">
        <v>691</v>
      </c>
      <c r="F41" s="22" t="n">
        <v>67.6</v>
      </c>
      <c r="G41" s="23" t="n">
        <v>75.14</v>
      </c>
      <c r="H41" s="24" t="n">
        <f aca="false">F41*50%+G41*50%</f>
        <v>71.37</v>
      </c>
      <c r="I41" s="26"/>
      <c r="J41" s="26"/>
      <c r="K41" s="26"/>
    </row>
    <row r="42" customFormat="false" ht="17.1" hidden="false" customHeight="true" outlineLevel="0" collapsed="false">
      <c r="A42" s="18" t="n">
        <v>40</v>
      </c>
      <c r="B42" s="20" t="s">
        <v>692</v>
      </c>
      <c r="C42" s="20" t="s">
        <v>67</v>
      </c>
      <c r="D42" s="20" t="s">
        <v>635</v>
      </c>
      <c r="E42" s="21" t="s">
        <v>693</v>
      </c>
      <c r="F42" s="22" t="n">
        <v>63.4</v>
      </c>
      <c r="G42" s="23" t="n">
        <v>0</v>
      </c>
      <c r="H42" s="24" t="n">
        <f aca="false">F42*50%+G42*50%</f>
        <v>31.7</v>
      </c>
      <c r="I42" s="26"/>
      <c r="J42" s="26"/>
      <c r="K42" s="40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2:42:53Z</dcterms:created>
  <dc:creator/>
  <dc:description/>
  <dc:language>en-US</dc:language>
  <cp:lastModifiedBy>orange</cp:lastModifiedBy>
  <cp:lastPrinted>2017-06-18T10:38:49Z</cp:lastPrinted>
  <dcterms:modified xsi:type="dcterms:W3CDTF">2017-06-18T12:51:29Z</dcterms:modified>
  <cp:revision>0</cp:revision>
  <dc:subject/>
  <dc:title/>
</cp:coreProperties>
</file>