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泗水县公开招聘第三批派遣人员拟进入体检考察范围人员名单（三）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体测成绩</t>
  </si>
  <si>
    <t xml:space="preserve">总成绩</t>
  </si>
  <si>
    <t xml:space="preserve">职位三</t>
  </si>
  <si>
    <t xml:space="preserve">冯磊</t>
  </si>
  <si>
    <t xml:space="preserve">2017060729</t>
  </si>
  <si>
    <t xml:space="preserve">王晋程</t>
  </si>
  <si>
    <t xml:space="preserve">2017060430</t>
  </si>
  <si>
    <t xml:space="preserve">吴化鹏</t>
  </si>
  <si>
    <t xml:space="preserve">2017060719</t>
  </si>
  <si>
    <t xml:space="preserve">冯计宾</t>
  </si>
  <si>
    <t xml:space="preserve">2017060813</t>
  </si>
  <si>
    <t xml:space="preserve">王锦</t>
  </si>
  <si>
    <t xml:space="preserve">2017060318</t>
  </si>
  <si>
    <t xml:space="preserve">张勇</t>
  </si>
  <si>
    <t xml:space="preserve">2017060702</t>
  </si>
  <si>
    <t xml:space="preserve">杨修航</t>
  </si>
  <si>
    <t xml:space="preserve">2017060527</t>
  </si>
  <si>
    <t xml:space="preserve">吴建朋</t>
  </si>
  <si>
    <t xml:space="preserve">2017060515</t>
  </si>
  <si>
    <t xml:space="preserve">席洋</t>
  </si>
  <si>
    <t xml:space="preserve">2017060602</t>
  </si>
  <si>
    <t xml:space="preserve">张运海</t>
  </si>
  <si>
    <t xml:space="preserve">常新栋</t>
  </si>
  <si>
    <t xml:space="preserve">2017060102</t>
  </si>
  <si>
    <t xml:space="preserve">胡振</t>
  </si>
  <si>
    <t xml:space="preserve">2017060802</t>
  </si>
  <si>
    <t xml:space="preserve">赵岩</t>
  </si>
  <si>
    <t xml:space="preserve">2017060409</t>
  </si>
  <si>
    <t xml:space="preserve">王修良</t>
  </si>
  <si>
    <t xml:space="preserve">2017060520</t>
  </si>
  <si>
    <t xml:space="preserve">苏年浩</t>
  </si>
  <si>
    <t xml:space="preserve">2017060416</t>
  </si>
  <si>
    <t xml:space="preserve">张传彬</t>
  </si>
  <si>
    <t xml:space="preserve">2017060723</t>
  </si>
  <si>
    <t xml:space="preserve">孔祥通</t>
  </si>
  <si>
    <t xml:space="preserve">2017060214</t>
  </si>
  <si>
    <t xml:space="preserve">张理鹏</t>
  </si>
  <si>
    <t xml:space="preserve">2017060323</t>
  </si>
  <si>
    <t xml:space="preserve">韩庆凯</t>
  </si>
  <si>
    <t xml:space="preserve">2017060120</t>
  </si>
  <si>
    <t xml:space="preserve">杜宝宇</t>
  </si>
  <si>
    <t xml:space="preserve">2017060222</t>
  </si>
  <si>
    <t xml:space="preserve">王小楠</t>
  </si>
  <si>
    <t xml:space="preserve">2017060308</t>
  </si>
  <si>
    <t xml:space="preserve">徐翰宸</t>
  </si>
  <si>
    <t xml:space="preserve">2017060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4" xfId="24"/>
    <cellStyle name="常规 4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87"/>
    <col collapsed="false" customWidth="true" hidden="false" outlineLevel="0" max="3" min="3" style="0" width="11.5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39.75</v>
      </c>
      <c r="E3" s="8" t="n">
        <v>93.75</v>
      </c>
      <c r="F3" s="3" t="n">
        <f aca="false">AVERAGE(D3:E3)</f>
        <v>66.75</v>
      </c>
    </row>
    <row r="4" customFormat="false" ht="24" hidden="false" customHeight="true" outlineLevel="0" collapsed="false">
      <c r="A4" s="4" t="s">
        <v>7</v>
      </c>
      <c r="B4" s="9" t="s">
        <v>10</v>
      </c>
      <c r="C4" s="6" t="s">
        <v>11</v>
      </c>
      <c r="D4" s="7" t="n">
        <v>36.25</v>
      </c>
      <c r="E4" s="8" t="n">
        <v>88.75</v>
      </c>
      <c r="F4" s="3" t="n">
        <f aca="false">AVERAGE(D4:E4)</f>
        <v>62.5</v>
      </c>
    </row>
    <row r="5" customFormat="false" ht="24" hidden="false" customHeight="true" outlineLevel="0" collapsed="false">
      <c r="A5" s="4" t="s">
        <v>7</v>
      </c>
      <c r="B5" s="10" t="s">
        <v>12</v>
      </c>
      <c r="C5" s="6" t="s">
        <v>13</v>
      </c>
      <c r="D5" s="7" t="n">
        <v>45.5</v>
      </c>
      <c r="E5" s="8" t="n">
        <v>68.75</v>
      </c>
      <c r="F5" s="3" t="n">
        <f aca="false">AVERAGE(D5:E5)</f>
        <v>57.125</v>
      </c>
    </row>
    <row r="6" customFormat="false" ht="24" hidden="false" customHeight="true" outlineLevel="0" collapsed="false">
      <c r="A6" s="4" t="s">
        <v>7</v>
      </c>
      <c r="B6" s="11" t="s">
        <v>14</v>
      </c>
      <c r="C6" s="6" t="s">
        <v>15</v>
      </c>
      <c r="D6" s="7" t="n">
        <v>46.75</v>
      </c>
      <c r="E6" s="8" t="n">
        <v>65</v>
      </c>
      <c r="F6" s="3" t="n">
        <f aca="false">AVERAGE(D6:E6)</f>
        <v>55.875</v>
      </c>
    </row>
    <row r="7" customFormat="false" ht="24" hidden="false" customHeight="true" outlineLevel="0" collapsed="false">
      <c r="A7" s="4" t="s">
        <v>7</v>
      </c>
      <c r="B7" s="12" t="s">
        <v>16</v>
      </c>
      <c r="C7" s="13" t="s">
        <v>17</v>
      </c>
      <c r="D7" s="7" t="n">
        <v>44</v>
      </c>
      <c r="E7" s="8" t="n">
        <v>66.25</v>
      </c>
      <c r="F7" s="3" t="n">
        <f aca="false">AVERAGE(D7:E7)</f>
        <v>55.125</v>
      </c>
    </row>
    <row r="8" customFormat="false" ht="24" hidden="false" customHeight="true" outlineLevel="0" collapsed="false">
      <c r="A8" s="4" t="s">
        <v>7</v>
      </c>
      <c r="B8" s="14" t="s">
        <v>18</v>
      </c>
      <c r="C8" s="15" t="s">
        <v>19</v>
      </c>
      <c r="D8" s="7" t="n">
        <v>44</v>
      </c>
      <c r="E8" s="8" t="n">
        <v>66.25</v>
      </c>
      <c r="F8" s="3" t="n">
        <f aca="false">AVERAGE(D8:E8)</f>
        <v>55.125</v>
      </c>
    </row>
    <row r="9" customFormat="false" ht="24" hidden="false" customHeight="true" outlineLevel="0" collapsed="false">
      <c r="A9" s="4" t="s">
        <v>7</v>
      </c>
      <c r="B9" s="14" t="s">
        <v>20</v>
      </c>
      <c r="C9" s="16" t="s">
        <v>21</v>
      </c>
      <c r="D9" s="7" t="n">
        <v>41</v>
      </c>
      <c r="E9" s="8" t="n">
        <v>66.25</v>
      </c>
      <c r="F9" s="3" t="n">
        <f aca="false">AVERAGE(D9:E9)</f>
        <v>53.625</v>
      </c>
    </row>
    <row r="10" customFormat="false" ht="24" hidden="false" customHeight="true" outlineLevel="0" collapsed="false">
      <c r="A10" s="4" t="s">
        <v>7</v>
      </c>
      <c r="B10" s="17" t="s">
        <v>22</v>
      </c>
      <c r="C10" s="16" t="s">
        <v>23</v>
      </c>
      <c r="D10" s="7" t="n">
        <v>46.75</v>
      </c>
      <c r="E10" s="8" t="n">
        <v>57.5</v>
      </c>
      <c r="F10" s="3" t="n">
        <f aca="false">AVERAGE(D10:E10)</f>
        <v>52.125</v>
      </c>
    </row>
    <row r="11" customFormat="false" ht="24" hidden="false" customHeight="true" outlineLevel="0" collapsed="false">
      <c r="A11" s="4" t="s">
        <v>7</v>
      </c>
      <c r="B11" s="18" t="s">
        <v>24</v>
      </c>
      <c r="C11" s="6" t="s">
        <v>25</v>
      </c>
      <c r="D11" s="7" t="n">
        <v>45.75</v>
      </c>
      <c r="E11" s="8" t="n">
        <v>57.5</v>
      </c>
      <c r="F11" s="3" t="n">
        <f aca="false">AVERAGE(D11:E11)</f>
        <v>51.625</v>
      </c>
    </row>
    <row r="12" customFormat="false" ht="24" hidden="false" customHeight="true" outlineLevel="0" collapsed="false">
      <c r="A12" s="19" t="s">
        <v>7</v>
      </c>
      <c r="B12" s="19" t="s">
        <v>26</v>
      </c>
      <c r="C12" s="7" t="n">
        <v>2017060919</v>
      </c>
      <c r="D12" s="7" t="n">
        <v>40</v>
      </c>
      <c r="E12" s="8" t="n">
        <v>61.25</v>
      </c>
      <c r="F12" s="3" t="n">
        <f aca="false">AVERAGE(D12:E12)</f>
        <v>50.625</v>
      </c>
    </row>
    <row r="13" customFormat="false" ht="24" hidden="false" customHeight="true" outlineLevel="0" collapsed="false">
      <c r="A13" s="4" t="s">
        <v>7</v>
      </c>
      <c r="B13" s="5" t="s">
        <v>27</v>
      </c>
      <c r="C13" s="20" t="s">
        <v>28</v>
      </c>
      <c r="D13" s="7" t="n">
        <v>31.25</v>
      </c>
      <c r="E13" s="8" t="n">
        <v>61.25</v>
      </c>
      <c r="F13" s="3" t="n">
        <f aca="false">AVERAGE(D13:E13)</f>
        <v>46.25</v>
      </c>
    </row>
    <row r="14" customFormat="false" ht="24" hidden="false" customHeight="true" outlineLevel="0" collapsed="false">
      <c r="A14" s="4" t="s">
        <v>7</v>
      </c>
      <c r="B14" s="10" t="s">
        <v>29</v>
      </c>
      <c r="C14" s="13" t="s">
        <v>30</v>
      </c>
      <c r="D14" s="7" t="n">
        <v>38.25</v>
      </c>
      <c r="E14" s="8" t="n">
        <v>53.75</v>
      </c>
      <c r="F14" s="3" t="n">
        <f aca="false">AVERAGE(D14:E14)</f>
        <v>46</v>
      </c>
    </row>
    <row r="15" customFormat="false" ht="24" hidden="false" customHeight="true" outlineLevel="0" collapsed="false">
      <c r="A15" s="4" t="s">
        <v>7</v>
      </c>
      <c r="B15" s="11" t="s">
        <v>31</v>
      </c>
      <c r="C15" s="15" t="s">
        <v>32</v>
      </c>
      <c r="D15" s="7" t="n">
        <v>27</v>
      </c>
      <c r="E15" s="8" t="n">
        <v>61.25</v>
      </c>
      <c r="F15" s="3" t="n">
        <f aca="false">AVERAGE(D15:E15)</f>
        <v>44.125</v>
      </c>
    </row>
    <row r="16" customFormat="false" ht="24" hidden="false" customHeight="true" outlineLevel="0" collapsed="false">
      <c r="A16" s="4" t="s">
        <v>7</v>
      </c>
      <c r="B16" s="9" t="s">
        <v>33</v>
      </c>
      <c r="C16" s="13" t="s">
        <v>34</v>
      </c>
      <c r="D16" s="7" t="n">
        <v>34.25</v>
      </c>
      <c r="E16" s="8" t="n">
        <v>53.75</v>
      </c>
      <c r="F16" s="3" t="n">
        <f aca="false">AVERAGE(D16:E16)</f>
        <v>44</v>
      </c>
    </row>
    <row r="17" customFormat="false" ht="24" hidden="false" customHeight="true" outlineLevel="0" collapsed="false">
      <c r="A17" s="4" t="s">
        <v>7</v>
      </c>
      <c r="B17" s="14" t="s">
        <v>35</v>
      </c>
      <c r="C17" s="6" t="s">
        <v>36</v>
      </c>
      <c r="D17" s="7" t="n">
        <v>42</v>
      </c>
      <c r="E17" s="8" t="n">
        <v>42.5</v>
      </c>
      <c r="F17" s="3" t="n">
        <f aca="false">AVERAGE(D17:E17)</f>
        <v>42.25</v>
      </c>
    </row>
    <row r="18" customFormat="false" ht="24" hidden="false" customHeight="true" outlineLevel="0" collapsed="false">
      <c r="A18" s="4" t="s">
        <v>7</v>
      </c>
      <c r="B18" s="5" t="s">
        <v>37</v>
      </c>
      <c r="C18" s="6" t="s">
        <v>38</v>
      </c>
      <c r="D18" s="7" t="n">
        <v>29.5</v>
      </c>
      <c r="E18" s="8" t="n">
        <v>55</v>
      </c>
      <c r="F18" s="3" t="n">
        <f aca="false">AVERAGE(D18:E18)</f>
        <v>42.25</v>
      </c>
    </row>
    <row r="19" customFormat="false" ht="24" hidden="false" customHeight="true" outlineLevel="0" collapsed="false">
      <c r="A19" s="4" t="s">
        <v>7</v>
      </c>
      <c r="B19" s="5" t="s">
        <v>39</v>
      </c>
      <c r="C19" s="13" t="s">
        <v>40</v>
      </c>
      <c r="D19" s="7" t="n">
        <v>39</v>
      </c>
      <c r="E19" s="8" t="n">
        <v>45</v>
      </c>
      <c r="F19" s="3" t="n">
        <f aca="false">AVERAGE(D19:E19)</f>
        <v>42</v>
      </c>
    </row>
    <row r="20" customFormat="false" ht="24" hidden="false" customHeight="true" outlineLevel="0" collapsed="false">
      <c r="A20" s="4" t="s">
        <v>7</v>
      </c>
      <c r="B20" s="17" t="s">
        <v>41</v>
      </c>
      <c r="C20" s="6" t="s">
        <v>42</v>
      </c>
      <c r="D20" s="7" t="n">
        <v>30</v>
      </c>
      <c r="E20" s="8" t="n">
        <v>52.5</v>
      </c>
      <c r="F20" s="3" t="n">
        <f aca="false">AVERAGE(D20:E20)</f>
        <v>41.25</v>
      </c>
    </row>
    <row r="21" customFormat="false" ht="24" hidden="false" customHeight="true" outlineLevel="0" collapsed="false">
      <c r="A21" s="4" t="s">
        <v>7</v>
      </c>
      <c r="B21" s="5" t="s">
        <v>43</v>
      </c>
      <c r="C21" s="20" t="s">
        <v>44</v>
      </c>
      <c r="D21" s="7" t="n">
        <v>33</v>
      </c>
      <c r="E21" s="8" t="n">
        <v>48.75</v>
      </c>
      <c r="F21" s="3" t="n">
        <f aca="false">AVERAGE(D21:E21)</f>
        <v>40.875</v>
      </c>
    </row>
    <row r="22" customFormat="false" ht="24" hidden="false" customHeight="true" outlineLevel="0" collapsed="false">
      <c r="A22" s="4" t="s">
        <v>7</v>
      </c>
      <c r="B22" s="10" t="s">
        <v>45</v>
      </c>
      <c r="C22" s="13" t="s">
        <v>46</v>
      </c>
      <c r="D22" s="7" t="n">
        <v>20</v>
      </c>
      <c r="E22" s="8" t="n">
        <v>47.5</v>
      </c>
      <c r="F22" s="3" t="n">
        <f aca="false">AVERAGE(D22:E22)</f>
        <v>33.75</v>
      </c>
    </row>
    <row r="23" customFormat="false" ht="24" hidden="false" customHeight="true" outlineLevel="0" collapsed="false">
      <c r="A23" s="4" t="s">
        <v>7</v>
      </c>
      <c r="B23" s="12" t="s">
        <v>47</v>
      </c>
      <c r="C23" s="13" t="s">
        <v>48</v>
      </c>
      <c r="D23" s="7" t="n">
        <v>24.25</v>
      </c>
      <c r="E23" s="8" t="n">
        <v>42.5</v>
      </c>
      <c r="F23" s="3" t="n">
        <f aca="false">AVERAGE(D23:E23)</f>
        <v>33.375</v>
      </c>
    </row>
    <row r="24" customFormat="false" ht="24" hidden="false" customHeight="true" outlineLevel="0" collapsed="false">
      <c r="A24" s="4" t="s">
        <v>7</v>
      </c>
      <c r="B24" s="14" t="s">
        <v>49</v>
      </c>
      <c r="C24" s="6" t="s">
        <v>50</v>
      </c>
      <c r="D24" s="7" t="n">
        <v>36.5</v>
      </c>
      <c r="E24" s="8" t="n">
        <v>30</v>
      </c>
      <c r="F24" s="3" t="n">
        <f aca="false">AVERAGE(D24:E24)</f>
        <v>33.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5:54:01Z</dcterms:created>
  <dc:creator/>
  <dc:description/>
  <dc:language>en-US</dc:language>
  <cp:lastModifiedBy/>
  <dcterms:modified xsi:type="dcterms:W3CDTF">2017-06-18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