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744">
  <si>
    <r>
      <rPr>
        <b val="true"/>
        <sz val="18"/>
        <color rgb="FF000000"/>
        <rFont val="Noto Sans"/>
        <family val="2"/>
      </rPr>
      <t xml:space="preserve">六枝特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社会公开招聘事业单位工作人员面试成绩及总成绩</t>
    </r>
  </si>
  <si>
    <t xml:space="preserve">序号</t>
  </si>
  <si>
    <t xml:space="preserve">准考证号</t>
  </si>
  <si>
    <t xml:space="preserve">姓名</t>
  </si>
  <si>
    <t xml:space="preserve">报考单位代码及名称</t>
  </si>
  <si>
    <t xml:space="preserve">职位代码</t>
  </si>
  <si>
    <t xml:space="preserve">面试考场</t>
  </si>
  <si>
    <t xml:space="preserve">笔试
总成绩</t>
  </si>
  <si>
    <t xml:space="preserve">笔试百分制折算后成绩</t>
  </si>
  <si>
    <r>
      <rPr>
        <sz val="10"/>
        <color rgb="FF000000"/>
        <rFont val="Noto Sans"/>
        <family val="2"/>
      </rPr>
      <t xml:space="preserve">笔试折算后成绩</t>
    </r>
    <r>
      <rPr>
        <sz val="10"/>
        <color rgb="FF000000"/>
        <rFont val="仿宋"/>
        <family val="3"/>
        <charset val="134"/>
      </rPr>
      <t xml:space="preserve">*6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"/>
        <family val="3"/>
        <charset val="134"/>
      </rPr>
      <t xml:space="preserve">*40%</t>
    </r>
  </si>
  <si>
    <t xml:space="preserve">总成绩</t>
  </si>
  <si>
    <t xml:space="preserve">备注</t>
  </si>
  <si>
    <t xml:space="preserve">安成凤</t>
  </si>
  <si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六枝特区第九小学</t>
    </r>
  </si>
  <si>
    <t xml:space="preserve">01</t>
  </si>
  <si>
    <t xml:space="preserve">第一考场</t>
  </si>
  <si>
    <t xml:space="preserve">219.55</t>
  </si>
  <si>
    <t xml:space="preserve">盛开喜</t>
  </si>
  <si>
    <t xml:space="preserve">209.56</t>
  </si>
  <si>
    <t xml:space="preserve">缺考</t>
  </si>
  <si>
    <t xml:space="preserve">张老闯</t>
  </si>
  <si>
    <t xml:space="preserve">208.39</t>
  </si>
  <si>
    <t xml:space="preserve">白梦秋</t>
  </si>
  <si>
    <t xml:space="preserve">205.60</t>
  </si>
  <si>
    <t xml:space="preserve">赵东琴</t>
  </si>
  <si>
    <t xml:space="preserve">202.77</t>
  </si>
  <si>
    <t xml:space="preserve">王禹</t>
  </si>
  <si>
    <t xml:space="preserve">202.33</t>
  </si>
  <si>
    <t xml:space="preserve">杨婷婷</t>
  </si>
  <si>
    <t xml:space="preserve">197.96</t>
  </si>
  <si>
    <t xml:space="preserve">余辉永</t>
  </si>
  <si>
    <t xml:space="preserve">197.54</t>
  </si>
  <si>
    <t xml:space="preserve">刘安芬</t>
  </si>
  <si>
    <t xml:space="preserve">193.82</t>
  </si>
  <si>
    <t xml:space="preserve">陈贵洪</t>
  </si>
  <si>
    <t xml:space="preserve">192.92</t>
  </si>
  <si>
    <t xml:space="preserve">罗海莲</t>
  </si>
  <si>
    <t xml:space="preserve">191.07</t>
  </si>
  <si>
    <t xml:space="preserve">曾书娥</t>
  </si>
  <si>
    <t xml:space="preserve">189.38</t>
  </si>
  <si>
    <t xml:space="preserve">王艳</t>
  </si>
  <si>
    <t xml:space="preserve">02</t>
  </si>
  <si>
    <t xml:space="preserve">220.59</t>
  </si>
  <si>
    <t xml:space="preserve">余维</t>
  </si>
  <si>
    <t xml:space="preserve">220.28</t>
  </si>
  <si>
    <t xml:space="preserve">龙茜</t>
  </si>
  <si>
    <t xml:space="preserve">220.02</t>
  </si>
  <si>
    <t xml:space="preserve">杜泽瑛</t>
  </si>
  <si>
    <t xml:space="preserve">219.16</t>
  </si>
  <si>
    <t xml:space="preserve">龙波</t>
  </si>
  <si>
    <t xml:space="preserve">219.14</t>
  </si>
  <si>
    <t xml:space="preserve">杨云飞</t>
  </si>
  <si>
    <t xml:space="preserve">219.08</t>
  </si>
  <si>
    <t xml:space="preserve">张天锁</t>
  </si>
  <si>
    <t xml:space="preserve">215.49</t>
  </si>
  <si>
    <t xml:space="preserve">侯丹丹</t>
  </si>
  <si>
    <t xml:space="preserve">213.31</t>
  </si>
  <si>
    <t xml:space="preserve">瞿厚珍</t>
  </si>
  <si>
    <t xml:space="preserve">211.17</t>
  </si>
  <si>
    <t xml:space="preserve">胡碧</t>
  </si>
  <si>
    <t xml:space="preserve">03</t>
  </si>
  <si>
    <t xml:space="preserve">235.66</t>
  </si>
  <si>
    <t xml:space="preserve">李辉</t>
  </si>
  <si>
    <t xml:space="preserve">228.68</t>
  </si>
  <si>
    <t xml:space="preserve">董秘</t>
  </si>
  <si>
    <t xml:space="preserve">205.72</t>
  </si>
  <si>
    <t xml:space="preserve">李菊</t>
  </si>
  <si>
    <t xml:space="preserve">205.36</t>
  </si>
  <si>
    <t xml:space="preserve">卢玉婷</t>
  </si>
  <si>
    <t xml:space="preserve">204.95</t>
  </si>
  <si>
    <t xml:space="preserve">季萍</t>
  </si>
  <si>
    <t xml:space="preserve">204.24</t>
  </si>
  <si>
    <t xml:space="preserve">毛小雪</t>
  </si>
  <si>
    <t xml:space="preserve">04</t>
  </si>
  <si>
    <t xml:space="preserve">190.23</t>
  </si>
  <si>
    <t xml:space="preserve">田庆龄</t>
  </si>
  <si>
    <t xml:space="preserve">181.34</t>
  </si>
  <si>
    <t xml:space="preserve">王国林</t>
  </si>
  <si>
    <t xml:space="preserve">154.27</t>
  </si>
  <si>
    <t xml:space="preserve">沈亚</t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六枝特区乡镇统计管理办公室</t>
    </r>
  </si>
  <si>
    <t xml:space="preserve">第二考场</t>
  </si>
  <si>
    <t xml:space="preserve">227.58</t>
  </si>
  <si>
    <t xml:space="preserve">邓义</t>
  </si>
  <si>
    <t xml:space="preserve">220.63</t>
  </si>
  <si>
    <t xml:space="preserve">李义</t>
  </si>
  <si>
    <t xml:space="preserve">217.54</t>
  </si>
  <si>
    <t xml:space="preserve">赵涛</t>
  </si>
  <si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六枝特区郎岱镇水库和生态移民工作站</t>
    </r>
  </si>
  <si>
    <t xml:space="preserve">192.59</t>
  </si>
  <si>
    <t xml:space="preserve">陈冉耀星</t>
  </si>
  <si>
    <t xml:space="preserve">191.58</t>
  </si>
  <si>
    <t xml:space="preserve">刘勤超</t>
  </si>
  <si>
    <t xml:space="preserve">185.45</t>
  </si>
  <si>
    <t xml:space="preserve">张巍钟</t>
  </si>
  <si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六枝特区岩脚镇水库和生态移民工作站</t>
    </r>
  </si>
  <si>
    <t xml:space="preserve">208.58</t>
  </si>
  <si>
    <t xml:space="preserve">雷磊</t>
  </si>
  <si>
    <t xml:space="preserve">202.93</t>
  </si>
  <si>
    <t xml:space="preserve">李波</t>
  </si>
  <si>
    <t xml:space="preserve">202.36</t>
  </si>
  <si>
    <t xml:space="preserve">潘福</t>
  </si>
  <si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六枝特区中寨乡水库和生态移民工作站</t>
    </r>
  </si>
  <si>
    <t xml:space="preserve">200.85</t>
  </si>
  <si>
    <t xml:space="preserve">叶上琨</t>
  </si>
  <si>
    <t xml:space="preserve">189.99</t>
  </si>
  <si>
    <t xml:space="preserve">张超</t>
  </si>
  <si>
    <t xml:space="preserve">185.72</t>
  </si>
  <si>
    <t xml:space="preserve">黄娅</t>
  </si>
  <si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六枝特区中心血库</t>
    </r>
  </si>
  <si>
    <t xml:space="preserve">214.68</t>
  </si>
  <si>
    <t xml:space="preserve">赵丹</t>
  </si>
  <si>
    <t xml:space="preserve">211.41</t>
  </si>
  <si>
    <t xml:space="preserve">高怀睿</t>
  </si>
  <si>
    <t xml:space="preserve">206.67</t>
  </si>
  <si>
    <t xml:space="preserve">王辉</t>
  </si>
  <si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六枝特区小额贷款担保中心</t>
    </r>
  </si>
  <si>
    <t xml:space="preserve">222.09</t>
  </si>
  <si>
    <t xml:space="preserve">张启刚</t>
  </si>
  <si>
    <t xml:space="preserve">215.76</t>
  </si>
  <si>
    <t xml:space="preserve">康圣钰</t>
  </si>
  <si>
    <t xml:space="preserve">212.05</t>
  </si>
  <si>
    <t xml:space="preserve">傅桂艳</t>
  </si>
  <si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六枝特区煤炭生产调运管理中心</t>
    </r>
  </si>
  <si>
    <t xml:space="preserve">231.25</t>
  </si>
  <si>
    <t xml:space="preserve">彭  坤</t>
  </si>
  <si>
    <t xml:space="preserve">219.75</t>
  </si>
  <si>
    <t xml:space="preserve">田忠发</t>
  </si>
  <si>
    <t xml:space="preserve">218.57</t>
  </si>
  <si>
    <t xml:space="preserve">王得靖</t>
  </si>
  <si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六枝特区老年活动中心</t>
    </r>
  </si>
  <si>
    <t xml:space="preserve">228.51</t>
  </si>
  <si>
    <t xml:space="preserve">曾雪</t>
  </si>
  <si>
    <t xml:space="preserve">227.19</t>
  </si>
  <si>
    <t xml:space="preserve">戚航</t>
  </si>
  <si>
    <t xml:space="preserve">225.19</t>
  </si>
  <si>
    <t xml:space="preserve">彭刚刚</t>
  </si>
  <si>
    <t xml:space="preserve">198.37</t>
  </si>
  <si>
    <t xml:space="preserve">孙梓翔</t>
  </si>
  <si>
    <t xml:space="preserve">196.79</t>
  </si>
  <si>
    <t xml:space="preserve">马星星</t>
  </si>
  <si>
    <t xml:space="preserve">195.51</t>
  </si>
  <si>
    <t xml:space="preserve">刘威</t>
  </si>
  <si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六枝特区体育中心</t>
    </r>
  </si>
  <si>
    <t xml:space="preserve">219.81</t>
  </si>
  <si>
    <t xml:space="preserve">黄宇佳</t>
  </si>
  <si>
    <t xml:space="preserve">217.74</t>
  </si>
  <si>
    <t xml:space="preserve">赵玉然</t>
  </si>
  <si>
    <t xml:space="preserve">215.26</t>
  </si>
  <si>
    <t xml:space="preserve">尚杰</t>
  </si>
  <si>
    <r>
      <rPr>
        <sz val="10"/>
        <color rgb="FF000000"/>
        <rFont val="仿宋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六盘水木岗产业园区管委会办公室</t>
    </r>
  </si>
  <si>
    <t xml:space="preserve">222.07</t>
  </si>
  <si>
    <t xml:space="preserve">于忠满</t>
  </si>
  <si>
    <t xml:space="preserve">213.74</t>
  </si>
  <si>
    <t xml:space="preserve">吕军睿</t>
  </si>
  <si>
    <t xml:space="preserve">213.04</t>
  </si>
  <si>
    <t xml:space="preserve">刘宇萌</t>
  </si>
  <si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六枝特区“三变”改革服务中心</t>
    </r>
  </si>
  <si>
    <t xml:space="preserve">227.12</t>
  </si>
  <si>
    <t xml:space="preserve">郑双焕</t>
  </si>
  <si>
    <t xml:space="preserve">223.11</t>
  </si>
  <si>
    <t xml:space="preserve">陈  静</t>
  </si>
  <si>
    <t xml:space="preserve">216.89</t>
  </si>
  <si>
    <t xml:space="preserve">颜  松</t>
  </si>
  <si>
    <t xml:space="preserve">215.23</t>
  </si>
  <si>
    <t xml:space="preserve">王彩云</t>
  </si>
  <si>
    <t xml:space="preserve">212.91</t>
  </si>
  <si>
    <t xml:space="preserve">刘开柳</t>
  </si>
  <si>
    <t xml:space="preserve">212.13</t>
  </si>
  <si>
    <t xml:space="preserve">黄俊铭</t>
  </si>
  <si>
    <t xml:space="preserve">212.08</t>
  </si>
  <si>
    <t xml:space="preserve">刘光能</t>
  </si>
  <si>
    <t xml:space="preserve">209.46</t>
  </si>
  <si>
    <t xml:space="preserve">任荣霞</t>
  </si>
  <si>
    <t xml:space="preserve">209.17</t>
  </si>
  <si>
    <t xml:space="preserve">金安</t>
  </si>
  <si>
    <r>
      <rPr>
        <sz val="10"/>
        <color rgb="FF000000"/>
        <rFont val="仿宋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六枝特区中寨乡敬老院</t>
    </r>
  </si>
  <si>
    <t xml:space="preserve">201.19</t>
  </si>
  <si>
    <t xml:space="preserve">费礼林</t>
  </si>
  <si>
    <t xml:space="preserve">196.15</t>
  </si>
  <si>
    <t xml:space="preserve">余義</t>
  </si>
  <si>
    <t xml:space="preserve">192.31</t>
  </si>
  <si>
    <t xml:space="preserve">严瑶瑶</t>
  </si>
  <si>
    <r>
      <rPr>
        <sz val="10"/>
        <color rgb="FF000000"/>
        <rFont val="仿宋"/>
        <family val="3"/>
        <charset val="134"/>
      </rPr>
      <t xml:space="preserve">186</t>
    </r>
    <r>
      <rPr>
        <sz val="10"/>
        <color rgb="FF000000"/>
        <rFont val="Noto Sans"/>
        <family val="2"/>
      </rPr>
      <t xml:space="preserve">六枝特区龙河镇科技宣教文化信息服务中心</t>
    </r>
  </si>
  <si>
    <t xml:space="preserve">第三考场</t>
  </si>
  <si>
    <t xml:space="preserve">197.67</t>
  </si>
  <si>
    <t xml:space="preserve">张会惠</t>
  </si>
  <si>
    <t xml:space="preserve">195.77</t>
  </si>
  <si>
    <t xml:space="preserve">胡国印</t>
  </si>
  <si>
    <t xml:space="preserve">189.06</t>
  </si>
  <si>
    <t xml:space="preserve">杨叶波</t>
  </si>
  <si>
    <t xml:space="preserve">184.97</t>
  </si>
  <si>
    <t xml:space="preserve">李江</t>
  </si>
  <si>
    <t xml:space="preserve">183.71</t>
  </si>
  <si>
    <t xml:space="preserve">陈大友</t>
  </si>
  <si>
    <t xml:space="preserve">182.99</t>
  </si>
  <si>
    <t xml:space="preserve">王璐</t>
  </si>
  <si>
    <r>
      <rPr>
        <sz val="10"/>
        <color rgb="FF000000"/>
        <rFont val="仿宋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六枝特区中寨乡城镇规划建设管理所</t>
    </r>
  </si>
  <si>
    <t xml:space="preserve">211.43</t>
  </si>
  <si>
    <t xml:space="preserve">蔡中娥</t>
  </si>
  <si>
    <t xml:space="preserve">209.36</t>
  </si>
  <si>
    <t xml:space="preserve">陈勇</t>
  </si>
  <si>
    <t xml:space="preserve">203.45</t>
  </si>
  <si>
    <t xml:space="preserve">李静</t>
  </si>
  <si>
    <r>
      <rPr>
        <sz val="10"/>
        <color rgb="FF000000"/>
        <rFont val="仿宋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六枝特区关寨镇人力资源和社会保障服务中心</t>
    </r>
  </si>
  <si>
    <t xml:space="preserve">206.98</t>
  </si>
  <si>
    <t xml:space="preserve">李室儒</t>
  </si>
  <si>
    <t xml:space="preserve">204.00</t>
  </si>
  <si>
    <t xml:space="preserve">曹涛</t>
  </si>
  <si>
    <t xml:space="preserve">196.71</t>
  </si>
  <si>
    <t xml:space="preserve">吴会</t>
  </si>
  <si>
    <r>
      <rPr>
        <sz val="10"/>
        <color rgb="FF000000"/>
        <rFont val="仿宋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六枝特区关寨镇城镇规划建设管理所</t>
    </r>
  </si>
  <si>
    <t xml:space="preserve">217.65</t>
  </si>
  <si>
    <t xml:space="preserve">吕庆</t>
  </si>
  <si>
    <t xml:space="preserve">217.56</t>
  </si>
  <si>
    <t xml:space="preserve">李凌毅</t>
  </si>
  <si>
    <t xml:space="preserve">214.10</t>
  </si>
  <si>
    <t xml:space="preserve">周从叶</t>
  </si>
  <si>
    <t xml:space="preserve">209.99</t>
  </si>
  <si>
    <t xml:space="preserve">冯维维</t>
  </si>
  <si>
    <t xml:space="preserve">209.50</t>
  </si>
  <si>
    <t xml:space="preserve">何建</t>
  </si>
  <si>
    <t xml:space="preserve">208.69</t>
  </si>
  <si>
    <t xml:space="preserve">裴传瑞</t>
  </si>
  <si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六枝特区关寨镇箐口政务服务中心</t>
    </r>
  </si>
  <si>
    <t xml:space="preserve">193.87</t>
  </si>
  <si>
    <t xml:space="preserve">孙丽</t>
  </si>
  <si>
    <t xml:space="preserve">189.76</t>
  </si>
  <si>
    <t xml:space="preserve">郭琳</t>
  </si>
  <si>
    <t xml:space="preserve">187.79</t>
  </si>
  <si>
    <t xml:space="preserve">徐固</t>
  </si>
  <si>
    <r>
      <rPr>
        <sz val="10"/>
        <color rgb="FF000000"/>
        <rFont val="仿宋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六枝特区关寨镇箐口政务服务中心</t>
    </r>
  </si>
  <si>
    <t xml:space="preserve">212.09</t>
  </si>
  <si>
    <t xml:space="preserve">涂喆</t>
  </si>
  <si>
    <t xml:space="preserve">210.08</t>
  </si>
  <si>
    <t xml:space="preserve">韦开莉</t>
  </si>
  <si>
    <t xml:space="preserve">208.23</t>
  </si>
  <si>
    <t xml:space="preserve">陆称行</t>
  </si>
  <si>
    <t xml:space="preserve">208.00</t>
  </si>
  <si>
    <t xml:space="preserve">周小维</t>
  </si>
  <si>
    <t xml:space="preserve">206.71</t>
  </si>
  <si>
    <t xml:space="preserve">向远</t>
  </si>
  <si>
    <t xml:space="preserve">201.55</t>
  </si>
  <si>
    <t xml:space="preserve">崔海艳</t>
  </si>
  <si>
    <r>
      <rPr>
        <sz val="10"/>
        <color rgb="FF000000"/>
        <rFont val="仿宋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六枝特区岩脚镇扶贫工作站</t>
    </r>
  </si>
  <si>
    <t xml:space="preserve">218.52</t>
  </si>
  <si>
    <t xml:space="preserve">刘清华</t>
  </si>
  <si>
    <t xml:space="preserve">217.99</t>
  </si>
  <si>
    <t xml:space="preserve">郑权海</t>
  </si>
  <si>
    <t xml:space="preserve">214.24</t>
  </si>
  <si>
    <t xml:space="preserve">朱雍</t>
  </si>
  <si>
    <t xml:space="preserve">204.63</t>
  </si>
  <si>
    <t xml:space="preserve">董技泽 </t>
  </si>
  <si>
    <t xml:space="preserve">204.46</t>
  </si>
  <si>
    <t xml:space="preserve">王春春</t>
  </si>
  <si>
    <t xml:space="preserve">203.22</t>
  </si>
  <si>
    <t xml:space="preserve">许贤</t>
  </si>
  <si>
    <t xml:space="preserve">215.13</t>
  </si>
  <si>
    <t xml:space="preserve">李洁</t>
  </si>
  <si>
    <t xml:space="preserve">196.41</t>
  </si>
  <si>
    <t xml:space="preserve">杨雪梅</t>
  </si>
  <si>
    <t xml:space="preserve">195.69</t>
  </si>
  <si>
    <t xml:space="preserve">孙静</t>
  </si>
  <si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六枝特区岩脚镇人力资源和社会保障服务中心</t>
    </r>
  </si>
  <si>
    <t xml:space="preserve">220.62</t>
  </si>
  <si>
    <t xml:space="preserve">邹秀</t>
  </si>
  <si>
    <t xml:space="preserve">211.36</t>
  </si>
  <si>
    <t xml:space="preserve">吕尧</t>
  </si>
  <si>
    <t xml:space="preserve">201.70</t>
  </si>
  <si>
    <t xml:space="preserve">尹超义</t>
  </si>
  <si>
    <r>
      <rPr>
        <sz val="10"/>
        <color rgb="FF000000"/>
        <rFont val="仿宋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六枝特区岩脚城镇规划建设管理所</t>
    </r>
  </si>
  <si>
    <t xml:space="preserve">219.65</t>
  </si>
  <si>
    <t xml:space="preserve">伍凯敏</t>
  </si>
  <si>
    <t xml:space="preserve">208.75</t>
  </si>
  <si>
    <t xml:space="preserve">赵艺</t>
  </si>
  <si>
    <t xml:space="preserve">202.51</t>
  </si>
  <si>
    <t xml:space="preserve">余海萍</t>
  </si>
  <si>
    <r>
      <rPr>
        <sz val="10"/>
        <color rgb="FF000000"/>
        <rFont val="仿宋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六枝特区郎岱镇敬老院</t>
    </r>
  </si>
  <si>
    <t xml:space="preserve">201.47</t>
  </si>
  <si>
    <t xml:space="preserve">周佳刚</t>
  </si>
  <si>
    <t xml:space="preserve">198.85</t>
  </si>
  <si>
    <t xml:space="preserve">卢凤明</t>
  </si>
  <si>
    <t xml:space="preserve">潘正高</t>
  </si>
  <si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六枝特区郎岱镇群众工作站</t>
    </r>
  </si>
  <si>
    <t xml:space="preserve">第四考场</t>
  </si>
  <si>
    <t xml:space="preserve">199.53</t>
  </si>
  <si>
    <t xml:space="preserve">刘学</t>
  </si>
  <si>
    <t xml:space="preserve">196.24</t>
  </si>
  <si>
    <t xml:space="preserve">周伟</t>
  </si>
  <si>
    <t xml:space="preserve">192.04</t>
  </si>
  <si>
    <t xml:space="preserve">舒仕艳</t>
  </si>
  <si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六枝特区新场乡敬老院</t>
    </r>
  </si>
  <si>
    <t xml:space="preserve">潘赛</t>
  </si>
  <si>
    <t xml:space="preserve">203.77</t>
  </si>
  <si>
    <t xml:space="preserve">王菊</t>
  </si>
  <si>
    <t xml:space="preserve">200.70</t>
  </si>
  <si>
    <t xml:space="preserve">梅丹</t>
  </si>
  <si>
    <t xml:space="preserve">199.33</t>
  </si>
  <si>
    <t xml:space="preserve">陈孟琼</t>
  </si>
  <si>
    <t xml:space="preserve">198.49</t>
  </si>
  <si>
    <t xml:space="preserve">张倩</t>
  </si>
  <si>
    <t xml:space="preserve">196.55</t>
  </si>
  <si>
    <t xml:space="preserve">贺文</t>
  </si>
  <si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六枝特区新场乡扶贫工作站</t>
    </r>
  </si>
  <si>
    <t xml:space="preserve">212.27</t>
  </si>
  <si>
    <t xml:space="preserve">蒋华丽</t>
  </si>
  <si>
    <t xml:space="preserve">樊国伟</t>
  </si>
  <si>
    <t xml:space="preserve">192.37</t>
  </si>
  <si>
    <t xml:space="preserve">赵翔</t>
  </si>
  <si>
    <t xml:space="preserve">229.20</t>
  </si>
  <si>
    <t xml:space="preserve">吴耀素</t>
  </si>
  <si>
    <t xml:space="preserve">214.46</t>
  </si>
  <si>
    <t xml:space="preserve">黄国东</t>
  </si>
  <si>
    <t xml:space="preserve">212.46</t>
  </si>
  <si>
    <t xml:space="preserve">余文豪</t>
  </si>
  <si>
    <t xml:space="preserve">203.51</t>
  </si>
  <si>
    <t xml:space="preserve">陈晓光</t>
  </si>
  <si>
    <t xml:space="preserve">191.27</t>
  </si>
  <si>
    <t xml:space="preserve">周磊</t>
  </si>
  <si>
    <t xml:space="preserve">171.83</t>
  </si>
  <si>
    <t xml:space="preserve">杨兴</t>
  </si>
  <si>
    <t xml:space="preserve">206.97</t>
  </si>
  <si>
    <t xml:space="preserve">刘龙</t>
  </si>
  <si>
    <t xml:space="preserve">204.43</t>
  </si>
  <si>
    <t xml:space="preserve">汪倩</t>
  </si>
  <si>
    <t xml:space="preserve">204.42</t>
  </si>
  <si>
    <t xml:space="preserve">李明全</t>
  </si>
  <si>
    <t xml:space="preserve">203.83</t>
  </si>
  <si>
    <t xml:space="preserve">203.78</t>
  </si>
  <si>
    <t xml:space="preserve">汪江</t>
  </si>
  <si>
    <t xml:space="preserve">202.47</t>
  </si>
  <si>
    <t xml:space="preserve">李青</t>
  </si>
  <si>
    <r>
      <rPr>
        <sz val="10"/>
        <color rgb="FF000000"/>
        <rFont val="仿宋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六枝特区龙河镇科技宣教文化信息服务中心</t>
    </r>
  </si>
  <si>
    <t xml:space="preserve">219.30</t>
  </si>
  <si>
    <t xml:space="preserve">冉芳</t>
  </si>
  <si>
    <t xml:space="preserve">211.86</t>
  </si>
  <si>
    <t xml:space="preserve">陈毓书</t>
  </si>
  <si>
    <t xml:space="preserve">210.54</t>
  </si>
  <si>
    <t xml:space="preserve">高丽</t>
  </si>
  <si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六枝特区龙河镇林业站</t>
    </r>
  </si>
  <si>
    <t xml:space="preserve">214.23</t>
  </si>
  <si>
    <t xml:space="preserve">赵俊杰</t>
  </si>
  <si>
    <t xml:space="preserve">205.44</t>
  </si>
  <si>
    <t xml:space="preserve">203.40</t>
  </si>
  <si>
    <t xml:space="preserve">李光超</t>
  </si>
  <si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六枝特区龙河镇城镇规划建设管理所</t>
    </r>
  </si>
  <si>
    <t xml:space="preserve">213.46</t>
  </si>
  <si>
    <t xml:space="preserve">刘岗</t>
  </si>
  <si>
    <t xml:space="preserve">207.05</t>
  </si>
  <si>
    <t xml:space="preserve">卿溧遥</t>
  </si>
  <si>
    <t xml:space="preserve">200.68</t>
  </si>
  <si>
    <t xml:space="preserve">付蓉</t>
  </si>
  <si>
    <r>
      <rPr>
        <sz val="10"/>
        <color rgb="FF000000"/>
        <rFont val="仿宋"/>
        <family val="3"/>
        <charset val="134"/>
      </rPr>
      <t xml:space="preserve">141</t>
    </r>
    <r>
      <rPr>
        <sz val="10"/>
        <color rgb="FF000000"/>
        <rFont val="Noto Sans"/>
        <family val="2"/>
      </rPr>
      <t xml:space="preserve">六枝特区牛场乡人力资源和社会保障服务中心</t>
    </r>
  </si>
  <si>
    <t xml:space="preserve">212.84</t>
  </si>
  <si>
    <t xml:space="preserve">龙荣</t>
  </si>
  <si>
    <t xml:space="preserve">211.12</t>
  </si>
  <si>
    <t xml:space="preserve">孙帮圣</t>
  </si>
  <si>
    <t xml:space="preserve">208.85</t>
  </si>
  <si>
    <t xml:space="preserve">欧刚</t>
  </si>
  <si>
    <t xml:space="preserve">202.45</t>
  </si>
  <si>
    <t xml:space="preserve">尚练</t>
  </si>
  <si>
    <t xml:space="preserve">201.26</t>
  </si>
  <si>
    <t xml:space="preserve">刘跃琴</t>
  </si>
  <si>
    <t xml:space="preserve">199.95</t>
  </si>
  <si>
    <t xml:space="preserve">王小统</t>
  </si>
  <si>
    <r>
      <rPr>
        <sz val="10"/>
        <color rgb="FF000000"/>
        <rFont val="仿宋"/>
        <family val="3"/>
        <charset val="134"/>
      </rPr>
      <t xml:space="preserve">142</t>
    </r>
    <r>
      <rPr>
        <sz val="10"/>
        <color rgb="FF000000"/>
        <rFont val="Noto Sans"/>
        <family val="2"/>
      </rPr>
      <t xml:space="preserve">六枝特区牛场乡林业站</t>
    </r>
  </si>
  <si>
    <t xml:space="preserve">195.26</t>
  </si>
  <si>
    <t xml:space="preserve">陈红君</t>
  </si>
  <si>
    <t xml:space="preserve">183.05</t>
  </si>
  <si>
    <t xml:space="preserve">李萍艳</t>
  </si>
  <si>
    <t xml:space="preserve">178.70</t>
  </si>
  <si>
    <t xml:space="preserve">邹艾利</t>
  </si>
  <si>
    <r>
      <rPr>
        <sz val="10"/>
        <color rgb="FF000000"/>
        <rFont val="仿宋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六枝特区落别乡群众工作站</t>
    </r>
  </si>
  <si>
    <t xml:space="preserve">212.26</t>
  </si>
  <si>
    <t xml:space="preserve">王大秀</t>
  </si>
  <si>
    <t xml:space="preserve">205.23</t>
  </si>
  <si>
    <t xml:space="preserve">刘萍</t>
  </si>
  <si>
    <t xml:space="preserve">197.07</t>
  </si>
  <si>
    <t xml:space="preserve">杨云松</t>
  </si>
  <si>
    <r>
      <rPr>
        <sz val="10"/>
        <color rgb="FF000000"/>
        <rFont val="仿宋"/>
        <family val="3"/>
        <charset val="134"/>
      </rPr>
      <t xml:space="preserve">144</t>
    </r>
    <r>
      <rPr>
        <sz val="10"/>
        <color rgb="FF000000"/>
        <rFont val="Noto Sans"/>
        <family val="2"/>
      </rPr>
      <t xml:space="preserve">六枝特区大用镇水务站</t>
    </r>
  </si>
  <si>
    <t xml:space="preserve">第五考场</t>
  </si>
  <si>
    <t xml:space="preserve">189.08</t>
  </si>
  <si>
    <t xml:space="preserve">张光兰</t>
  </si>
  <si>
    <t xml:space="preserve">170.19</t>
  </si>
  <si>
    <t xml:space="preserve">邹华师</t>
  </si>
  <si>
    <t xml:space="preserve">170.10</t>
  </si>
  <si>
    <t xml:space="preserve">邓坤金</t>
  </si>
  <si>
    <t xml:space="preserve">168.76</t>
  </si>
  <si>
    <t xml:space="preserve">杨郴</t>
  </si>
  <si>
    <t xml:space="preserve">165.37</t>
  </si>
  <si>
    <t xml:space="preserve">朱忠良</t>
  </si>
  <si>
    <t xml:space="preserve">152.13</t>
  </si>
  <si>
    <t xml:space="preserve">丁祥</t>
  </si>
  <si>
    <r>
      <rPr>
        <sz val="10"/>
        <color rgb="FF000000"/>
        <rFont val="仿宋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六枝特区大用镇城镇规划建设管理所</t>
    </r>
  </si>
  <si>
    <t xml:space="preserve">222.02</t>
  </si>
  <si>
    <t xml:space="preserve">方剑美</t>
  </si>
  <si>
    <t xml:space="preserve">213.58</t>
  </si>
  <si>
    <t xml:space="preserve">吴锋</t>
  </si>
  <si>
    <t xml:space="preserve">212.03</t>
  </si>
  <si>
    <t xml:space="preserve">黄净余</t>
  </si>
  <si>
    <r>
      <rPr>
        <sz val="10"/>
        <color rgb="FF000000"/>
        <rFont val="仿宋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六枝特区月亮河乡敬老院</t>
    </r>
  </si>
  <si>
    <t xml:space="preserve">195.75</t>
  </si>
  <si>
    <t xml:space="preserve">韩鑫</t>
  </si>
  <si>
    <t xml:space="preserve">193.90</t>
  </si>
  <si>
    <t xml:space="preserve">赵洁</t>
  </si>
  <si>
    <t xml:space="preserve">189.31</t>
  </si>
  <si>
    <t xml:space="preserve">马侧</t>
  </si>
  <si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六枝特区月亮河乡扶贫工作站</t>
    </r>
  </si>
  <si>
    <t xml:space="preserve">211.76</t>
  </si>
  <si>
    <t xml:space="preserve">翟凯</t>
  </si>
  <si>
    <t xml:space="preserve">209.57</t>
  </si>
  <si>
    <t xml:space="preserve">李娇娇</t>
  </si>
  <si>
    <t xml:space="preserve">203.49</t>
  </si>
  <si>
    <t xml:space="preserve">王方</t>
  </si>
  <si>
    <t xml:space="preserve">202.76</t>
  </si>
  <si>
    <t xml:space="preserve">黄文海</t>
  </si>
  <si>
    <t xml:space="preserve">202.61</t>
  </si>
  <si>
    <t xml:space="preserve">姜丹</t>
  </si>
  <si>
    <t xml:space="preserve">202.57</t>
  </si>
  <si>
    <t xml:space="preserve">朱兴霜</t>
  </si>
  <si>
    <t xml:space="preserve">200.83</t>
  </si>
  <si>
    <t xml:space="preserve">柴方亚</t>
  </si>
  <si>
    <t xml:space="preserve">200.03</t>
  </si>
  <si>
    <t xml:space="preserve">包从银</t>
  </si>
  <si>
    <t xml:space="preserve">199.34</t>
  </si>
  <si>
    <t xml:space="preserve">徐红云</t>
  </si>
  <si>
    <r>
      <rPr>
        <sz val="10"/>
        <color rgb="FF000000"/>
        <rFont val="仿宋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梭戛乡人力资源和社会保障服务中心</t>
    </r>
  </si>
  <si>
    <t xml:space="preserve">218.70</t>
  </si>
  <si>
    <t xml:space="preserve">李严俊</t>
  </si>
  <si>
    <t xml:space="preserve">207.53</t>
  </si>
  <si>
    <t xml:space="preserve">刘翔</t>
  </si>
  <si>
    <t xml:space="preserve">205.99</t>
  </si>
  <si>
    <t xml:space="preserve">董流艳</t>
  </si>
  <si>
    <t xml:space="preserve">204.79</t>
  </si>
  <si>
    <t xml:space="preserve">刘显磊</t>
  </si>
  <si>
    <t xml:space="preserve">201.37</t>
  </si>
  <si>
    <t xml:space="preserve">吴靖</t>
  </si>
  <si>
    <t xml:space="preserve">199.84</t>
  </si>
  <si>
    <t xml:space="preserve">宋林锋</t>
  </si>
  <si>
    <r>
      <rPr>
        <sz val="10"/>
        <color rgb="FF000000"/>
        <rFont val="仿宋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六枝特区梭戛乡科技宣教文化信息服务中心</t>
    </r>
  </si>
  <si>
    <t xml:space="preserve">188.85</t>
  </si>
  <si>
    <t xml:space="preserve">杨志朋</t>
  </si>
  <si>
    <t xml:space="preserve">179.88</t>
  </si>
  <si>
    <t xml:space="preserve">岳林</t>
  </si>
  <si>
    <t xml:space="preserve">179.26</t>
  </si>
  <si>
    <t xml:space="preserve">杨正先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六枝特区梭戛乡计划生育协会</t>
    </r>
  </si>
  <si>
    <t xml:space="preserve">197.04</t>
  </si>
  <si>
    <t xml:space="preserve">董江梅</t>
  </si>
  <si>
    <t xml:space="preserve">196.57</t>
  </si>
  <si>
    <t xml:space="preserve">张玉</t>
  </si>
  <si>
    <t xml:space="preserve">194.00</t>
  </si>
  <si>
    <t xml:space="preserve">吴晓敏</t>
  </si>
  <si>
    <r>
      <rPr>
        <sz val="10"/>
        <color rgb="FF000000"/>
        <rFont val="仿宋"/>
        <family val="3"/>
        <charset val="134"/>
      </rPr>
      <t xml:space="preserve">151</t>
    </r>
    <r>
      <rPr>
        <sz val="10"/>
        <color rgb="FF000000"/>
        <rFont val="Noto Sans"/>
        <family val="2"/>
      </rPr>
      <t xml:space="preserve">六枝特区梭戛乡扶贫工作站</t>
    </r>
  </si>
  <si>
    <t xml:space="preserve">200.67</t>
  </si>
  <si>
    <t xml:space="preserve">杨仙鹤</t>
  </si>
  <si>
    <t xml:space="preserve">194.44</t>
  </si>
  <si>
    <t xml:space="preserve">安寻</t>
  </si>
  <si>
    <t xml:space="preserve">193.99</t>
  </si>
  <si>
    <t xml:space="preserve">张进</t>
  </si>
  <si>
    <r>
      <rPr>
        <sz val="10"/>
        <color rgb="FF000000"/>
        <rFont val="仿宋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六枝特区新华镇水务站</t>
    </r>
  </si>
  <si>
    <t xml:space="preserve">204.50</t>
  </si>
  <si>
    <t xml:space="preserve">赵浩翔</t>
  </si>
  <si>
    <t xml:space="preserve">188.25</t>
  </si>
  <si>
    <t xml:space="preserve">徐利荣</t>
  </si>
  <si>
    <t xml:space="preserve">188.24</t>
  </si>
  <si>
    <t xml:space="preserve">毛昌坤</t>
  </si>
  <si>
    <r>
      <rPr>
        <sz val="10"/>
        <color rgb="FF000000"/>
        <rFont val="仿宋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六枝特区新华镇计划生育协会</t>
    </r>
  </si>
  <si>
    <t xml:space="preserve">195.25</t>
  </si>
  <si>
    <t xml:space="preserve">王杰</t>
  </si>
  <si>
    <t xml:space="preserve">188.14</t>
  </si>
  <si>
    <t xml:space="preserve">王兴智</t>
  </si>
  <si>
    <t xml:space="preserve">184.48</t>
  </si>
  <si>
    <t xml:space="preserve">何瑞</t>
  </si>
  <si>
    <r>
      <rPr>
        <sz val="10"/>
        <color rgb="FF000000"/>
        <rFont val="仿宋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六枝特区新华镇扶贫工作站</t>
    </r>
  </si>
  <si>
    <t xml:space="preserve">205.13</t>
  </si>
  <si>
    <t xml:space="preserve">赵金波</t>
  </si>
  <si>
    <t xml:space="preserve">201.05</t>
  </si>
  <si>
    <t xml:space="preserve">岳振</t>
  </si>
  <si>
    <t xml:space="preserve">196.94</t>
  </si>
  <si>
    <t xml:space="preserve">刘会琴</t>
  </si>
  <si>
    <r>
      <rPr>
        <sz val="10"/>
        <color rgb="FF000000"/>
        <rFont val="仿宋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六枝特区落别乡农业综合服务中心</t>
    </r>
  </si>
  <si>
    <t xml:space="preserve">第六考场</t>
  </si>
  <si>
    <t xml:space="preserve">212.36</t>
  </si>
  <si>
    <t xml:space="preserve">罗惠引</t>
  </si>
  <si>
    <t xml:space="preserve">203.26</t>
  </si>
  <si>
    <t xml:space="preserve">张梦云</t>
  </si>
  <si>
    <t xml:space="preserve">201.98</t>
  </si>
  <si>
    <t xml:space="preserve">苏丽</t>
  </si>
  <si>
    <t xml:space="preserve">201.81</t>
  </si>
  <si>
    <t xml:space="preserve">王文先</t>
  </si>
  <si>
    <t xml:space="preserve">199.56</t>
  </si>
  <si>
    <t xml:space="preserve">李蕊</t>
  </si>
  <si>
    <t xml:space="preserve">194.94</t>
  </si>
  <si>
    <t xml:space="preserve">程端清</t>
  </si>
  <si>
    <r>
      <rPr>
        <sz val="10"/>
        <color rgb="FF000000"/>
        <rFont val="仿宋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六枝特区落别乡人力资源和社会保障服务中心</t>
    </r>
  </si>
  <si>
    <t xml:space="preserve">228.35</t>
  </si>
  <si>
    <t xml:space="preserve">汪宣</t>
  </si>
  <si>
    <t xml:space="preserve">218.65</t>
  </si>
  <si>
    <t xml:space="preserve">陈浩楫</t>
  </si>
  <si>
    <t xml:space="preserve">213.02</t>
  </si>
  <si>
    <t xml:space="preserve">王娟</t>
  </si>
  <si>
    <t xml:space="preserve">211.54</t>
  </si>
  <si>
    <t xml:space="preserve">彭娅娅</t>
  </si>
  <si>
    <t xml:space="preserve">208.99</t>
  </si>
  <si>
    <t xml:space="preserve">马佳</t>
  </si>
  <si>
    <t xml:space="preserve">205.95</t>
  </si>
  <si>
    <t xml:space="preserve">毛强</t>
  </si>
  <si>
    <r>
      <rPr>
        <sz val="10"/>
        <color rgb="FF000000"/>
        <rFont val="仿宋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六枝特区牂牁镇林业站</t>
    </r>
  </si>
  <si>
    <t xml:space="preserve">179.25</t>
  </si>
  <si>
    <t xml:space="preserve">周琬祺</t>
  </si>
  <si>
    <t xml:space="preserve">165.61</t>
  </si>
  <si>
    <t xml:space="preserve">冯茎宏</t>
  </si>
  <si>
    <t xml:space="preserve">158.91</t>
  </si>
  <si>
    <t xml:space="preserve">许源君</t>
  </si>
  <si>
    <t xml:space="preserve">158.25</t>
  </si>
  <si>
    <t xml:space="preserve">马院</t>
  </si>
  <si>
    <t xml:space="preserve">145.66</t>
  </si>
  <si>
    <t xml:space="preserve">刘娅</t>
  </si>
  <si>
    <t xml:space="preserve">134.56</t>
  </si>
  <si>
    <t xml:space="preserve">张津银</t>
  </si>
  <si>
    <r>
      <rPr>
        <sz val="10"/>
        <color rgb="FF000000"/>
        <rFont val="仿宋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六枝特区牂牁镇扶贫工作站</t>
    </r>
  </si>
  <si>
    <t xml:space="preserve">01 </t>
  </si>
  <si>
    <t xml:space="preserve">222.78</t>
  </si>
  <si>
    <t xml:space="preserve">代典</t>
  </si>
  <si>
    <t xml:space="preserve">205.80</t>
  </si>
  <si>
    <t xml:space="preserve">郭文祖</t>
  </si>
  <si>
    <t xml:space="preserve">205.22</t>
  </si>
  <si>
    <t xml:space="preserve">李萍</t>
  </si>
  <si>
    <t xml:space="preserve">195.67</t>
  </si>
  <si>
    <t xml:space="preserve">陈志羽</t>
  </si>
  <si>
    <t xml:space="preserve">194.66</t>
  </si>
  <si>
    <t xml:space="preserve">秦燃</t>
  </si>
  <si>
    <t xml:space="preserve">193.92</t>
  </si>
  <si>
    <t xml:space="preserve">李全美</t>
  </si>
  <si>
    <r>
      <rPr>
        <sz val="10"/>
        <color rgb="FF000000"/>
        <rFont val="仿宋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六枝特区牂牁镇西戛政务服务中心</t>
    </r>
  </si>
  <si>
    <t xml:space="preserve">219.70</t>
  </si>
  <si>
    <t xml:space="preserve">刘江</t>
  </si>
  <si>
    <t xml:space="preserve">214.50</t>
  </si>
  <si>
    <t xml:space="preserve">刘俊宏</t>
  </si>
  <si>
    <t xml:space="preserve">205.01</t>
  </si>
  <si>
    <t xml:space="preserve">吴嵩</t>
  </si>
  <si>
    <t xml:space="preserve">龙虎祥</t>
  </si>
  <si>
    <t xml:space="preserve">204.17</t>
  </si>
  <si>
    <t xml:space="preserve">秦洋</t>
  </si>
  <si>
    <t xml:space="preserve">196.39</t>
  </si>
  <si>
    <t xml:space="preserve">刘玲</t>
  </si>
  <si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六枝特区那克社区卫生服务中心</t>
    </r>
  </si>
  <si>
    <t xml:space="preserve">225.67</t>
  </si>
  <si>
    <t xml:space="preserve">向新</t>
  </si>
  <si>
    <t xml:space="preserve">210.12</t>
  </si>
  <si>
    <t xml:space="preserve">叶瑞</t>
  </si>
  <si>
    <t xml:space="preserve">207.47</t>
  </si>
  <si>
    <t xml:space="preserve">宗有虎</t>
  </si>
  <si>
    <r>
      <rPr>
        <sz val="10"/>
        <color rgb="FF000000"/>
        <rFont val="仿宋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六枝特区郎岱镇科技宣教文化信息服务中心</t>
    </r>
  </si>
  <si>
    <t xml:space="preserve">228.34</t>
  </si>
  <si>
    <t xml:space="preserve">何艳</t>
  </si>
  <si>
    <t xml:space="preserve">213.06</t>
  </si>
  <si>
    <t xml:space="preserve">郭江</t>
  </si>
  <si>
    <t xml:space="preserve">211.78</t>
  </si>
  <si>
    <t xml:space="preserve">李敏</t>
  </si>
  <si>
    <t xml:space="preserve">杨丽</t>
  </si>
  <si>
    <t xml:space="preserve">206.96</t>
  </si>
  <si>
    <t xml:space="preserve">殷维</t>
  </si>
  <si>
    <t xml:space="preserve">204.97</t>
  </si>
  <si>
    <t xml:space="preserve">曾玉</t>
  </si>
  <si>
    <t xml:space="preserve">204.19</t>
  </si>
  <si>
    <t xml:space="preserve">谈昌</t>
  </si>
  <si>
    <t xml:space="preserve">204.06</t>
  </si>
  <si>
    <t xml:space="preserve">樊瑞瑞</t>
  </si>
  <si>
    <t xml:space="preserve">203.55</t>
  </si>
  <si>
    <t xml:space="preserve">杨真洪</t>
  </si>
  <si>
    <t xml:space="preserve">杨英亮</t>
  </si>
  <si>
    <t xml:space="preserve">200.79</t>
  </si>
  <si>
    <t xml:space="preserve">杨侦樱</t>
  </si>
  <si>
    <t xml:space="preserve">第七考场</t>
  </si>
  <si>
    <t xml:space="preserve">216.34</t>
  </si>
  <si>
    <t xml:space="preserve">陈付贵</t>
  </si>
  <si>
    <t xml:space="preserve">208.51</t>
  </si>
  <si>
    <t xml:space="preserve">杜昌波</t>
  </si>
  <si>
    <t xml:space="preserve">198.50</t>
  </si>
  <si>
    <t xml:space="preserve">卢善谋</t>
  </si>
  <si>
    <t xml:space="preserve">193.77</t>
  </si>
  <si>
    <t xml:space="preserve">张力</t>
  </si>
  <si>
    <t xml:space="preserve">191.86</t>
  </si>
  <si>
    <t xml:space="preserve">龙位焜</t>
  </si>
  <si>
    <t xml:space="preserve">191.57</t>
  </si>
  <si>
    <t xml:space="preserve">刘声宏</t>
  </si>
  <si>
    <t xml:space="preserve">187.77</t>
  </si>
  <si>
    <t xml:space="preserve">杨淞任</t>
  </si>
  <si>
    <t xml:space="preserve">182.94</t>
  </si>
  <si>
    <t xml:space="preserve">李树勇</t>
  </si>
  <si>
    <t xml:space="preserve">178.75</t>
  </si>
  <si>
    <t xml:space="preserve">刘兵</t>
  </si>
  <si>
    <t xml:space="preserve">177.95</t>
  </si>
  <si>
    <t xml:space="preserve">王泽环</t>
  </si>
  <si>
    <t xml:space="preserve">177.61</t>
  </si>
  <si>
    <t xml:space="preserve">陈燕</t>
  </si>
  <si>
    <t xml:space="preserve">177.53</t>
  </si>
  <si>
    <t xml:space="preserve">王志金</t>
  </si>
  <si>
    <r>
      <rPr>
        <sz val="10"/>
        <color rgb="FF000000"/>
        <rFont val="仿宋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六枝特区新场乡科技宣教文化信息服务中心</t>
    </r>
  </si>
  <si>
    <t xml:space="preserve">210.31</t>
  </si>
  <si>
    <t xml:space="preserve">孔多印</t>
  </si>
  <si>
    <t xml:space="preserve">朱彦华</t>
  </si>
  <si>
    <t xml:space="preserve">204.85</t>
  </si>
  <si>
    <t xml:space="preserve">丁娟</t>
  </si>
  <si>
    <t xml:space="preserve">203.79</t>
  </si>
  <si>
    <t xml:space="preserve">勾晓月</t>
  </si>
  <si>
    <t xml:space="preserve">203.30</t>
  </si>
  <si>
    <t xml:space="preserve">左方龙</t>
  </si>
  <si>
    <t xml:space="preserve">201.43</t>
  </si>
  <si>
    <t xml:space="preserve">陈江龙</t>
  </si>
  <si>
    <t xml:space="preserve">206.60</t>
  </si>
  <si>
    <t xml:space="preserve">胡小燕</t>
  </si>
  <si>
    <t xml:space="preserve">185.17</t>
  </si>
  <si>
    <t xml:space="preserve">杨师</t>
  </si>
  <si>
    <t xml:space="preserve">185.03</t>
  </si>
  <si>
    <t xml:space="preserve">邓艳</t>
  </si>
  <si>
    <t xml:space="preserve">181.36</t>
  </si>
  <si>
    <t xml:space="preserve">唐婉玲</t>
  </si>
  <si>
    <t xml:space="preserve">180.04</t>
  </si>
  <si>
    <t xml:space="preserve">祖江丽</t>
  </si>
  <si>
    <t xml:space="preserve">176.47</t>
  </si>
  <si>
    <t xml:space="preserve">付荣</t>
  </si>
  <si>
    <t xml:space="preserve">205.46</t>
  </si>
  <si>
    <t xml:space="preserve">杨操</t>
  </si>
  <si>
    <t xml:space="preserve">204.88</t>
  </si>
  <si>
    <t xml:space="preserve">卢凤芬</t>
  </si>
  <si>
    <t xml:space="preserve">196.18</t>
  </si>
  <si>
    <t xml:space="preserve">罗旭</t>
  </si>
  <si>
    <t xml:space="preserve">194.58</t>
  </si>
  <si>
    <t xml:space="preserve">郑启龙</t>
  </si>
  <si>
    <t xml:space="preserve">192.50</t>
  </si>
  <si>
    <t xml:space="preserve">祝勇</t>
  </si>
  <si>
    <t xml:space="preserve">186.62</t>
  </si>
  <si>
    <t xml:space="preserve">赵静</t>
  </si>
  <si>
    <t xml:space="preserve">183.41</t>
  </si>
  <si>
    <t xml:space="preserve">王维</t>
  </si>
  <si>
    <t xml:space="preserve">183.31</t>
  </si>
  <si>
    <t xml:space="preserve">阮英</t>
  </si>
  <si>
    <t xml:space="preserve">183.21</t>
  </si>
  <si>
    <t xml:space="preserve">李志维</t>
  </si>
  <si>
    <t xml:space="preserve">208.03</t>
  </si>
  <si>
    <t xml:space="preserve">陈付胜</t>
  </si>
  <si>
    <t xml:space="preserve">204.84</t>
  </si>
  <si>
    <t xml:space="preserve">周迪</t>
  </si>
  <si>
    <t xml:space="preserve">204.71</t>
  </si>
  <si>
    <t xml:space="preserve">黄训虎</t>
  </si>
  <si>
    <t xml:space="preserve">202.62</t>
  </si>
  <si>
    <t xml:space="preserve">李华奎</t>
  </si>
  <si>
    <t xml:space="preserve">202.03</t>
  </si>
  <si>
    <t xml:space="preserve">陈霞</t>
  </si>
  <si>
    <t xml:space="preserve">200.95</t>
  </si>
  <si>
    <t xml:space="preserve">陈红</t>
  </si>
  <si>
    <t xml:space="preserve">199.92</t>
  </si>
  <si>
    <t xml:space="preserve">周远春</t>
  </si>
  <si>
    <t xml:space="preserve">199.49</t>
  </si>
  <si>
    <t xml:space="preserve">陈尧</t>
  </si>
  <si>
    <t xml:space="preserve">196.95</t>
  </si>
  <si>
    <t xml:space="preserve">印朝伟</t>
  </si>
  <si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六枝特区中寨乡林业站</t>
    </r>
  </si>
  <si>
    <t xml:space="preserve">173.88</t>
  </si>
  <si>
    <t xml:space="preserve">龙燕</t>
  </si>
  <si>
    <t xml:space="preserve">127.75</t>
  </si>
  <si>
    <t xml:space="preserve">任磊</t>
  </si>
  <si>
    <t xml:space="preserve">89.27</t>
  </si>
  <si>
    <t xml:space="preserve">王梦尧</t>
  </si>
  <si>
    <r>
      <rPr>
        <sz val="10"/>
        <color rgb="FF000000"/>
        <rFont val="仿宋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六枝特区木岗镇科技宣教文化信息服务中心</t>
    </r>
  </si>
  <si>
    <t xml:space="preserve">第八考场</t>
  </si>
  <si>
    <t xml:space="preserve">217.10</t>
  </si>
  <si>
    <t xml:space="preserve">张  能</t>
  </si>
  <si>
    <t xml:space="preserve">206.68</t>
  </si>
  <si>
    <t xml:space="preserve">冯利利</t>
  </si>
  <si>
    <t xml:space="preserve">205.30</t>
  </si>
  <si>
    <t xml:space="preserve">唐发文</t>
  </si>
  <si>
    <t xml:space="preserve">201.53</t>
  </si>
  <si>
    <t xml:space="preserve">周训玉</t>
  </si>
  <si>
    <t xml:space="preserve">201.30</t>
  </si>
  <si>
    <t xml:space="preserve">张  鹏</t>
  </si>
  <si>
    <t xml:space="preserve">200.38</t>
  </si>
  <si>
    <t xml:space="preserve">沈立野依梦</t>
  </si>
  <si>
    <t xml:space="preserve">208.35</t>
  </si>
  <si>
    <t xml:space="preserve">龚镜懿</t>
  </si>
  <si>
    <t xml:space="preserve">195.86</t>
  </si>
  <si>
    <t xml:space="preserve">黄树生</t>
  </si>
  <si>
    <t xml:space="preserve">194.65</t>
  </si>
  <si>
    <t xml:space="preserve">李  娇</t>
  </si>
  <si>
    <t xml:space="preserve">193.07</t>
  </si>
  <si>
    <t xml:space="preserve">贺  娴</t>
  </si>
  <si>
    <t xml:space="preserve">192.60</t>
  </si>
  <si>
    <t xml:space="preserve">陈祥欣</t>
  </si>
  <si>
    <t xml:space="preserve">张  雪</t>
  </si>
  <si>
    <t xml:space="preserve">179.12</t>
  </si>
  <si>
    <t xml:space="preserve">周琬如</t>
  </si>
  <si>
    <t xml:space="preserve">176.65</t>
  </si>
  <si>
    <t xml:space="preserve">王  进</t>
  </si>
  <si>
    <t xml:space="preserve">176.08</t>
  </si>
  <si>
    <t xml:space="preserve">岳鑫</t>
  </si>
  <si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六枝特区牛场乡人科技宣教文化信息服务中心</t>
    </r>
  </si>
  <si>
    <t xml:space="preserve">213.85</t>
  </si>
  <si>
    <t xml:space="preserve">所培孝</t>
  </si>
  <si>
    <t xml:space="preserve">200.90</t>
  </si>
  <si>
    <t xml:space="preserve">张 恒</t>
  </si>
  <si>
    <t xml:space="preserve">188.57</t>
  </si>
  <si>
    <t xml:space="preserve">陈秋硕</t>
  </si>
  <si>
    <t xml:space="preserve">186.08</t>
  </si>
  <si>
    <t xml:space="preserve">蒋家啟</t>
  </si>
  <si>
    <t xml:space="preserve">杨庆</t>
  </si>
  <si>
    <t xml:space="preserve">183.62</t>
  </si>
  <si>
    <t xml:space="preserve">李红梅</t>
  </si>
  <si>
    <t xml:space="preserve">195.19</t>
  </si>
  <si>
    <t xml:space="preserve">卢琴</t>
  </si>
  <si>
    <t xml:space="preserve">184.57</t>
  </si>
  <si>
    <t xml:space="preserve">阮永</t>
  </si>
  <si>
    <t xml:space="preserve">182.43</t>
  </si>
  <si>
    <t xml:space="preserve">王莉</t>
  </si>
  <si>
    <t xml:space="preserve">179.41</t>
  </si>
  <si>
    <t xml:space="preserve">张华兰</t>
  </si>
  <si>
    <t xml:space="preserve">176.97</t>
  </si>
  <si>
    <t xml:space="preserve">吴芬</t>
  </si>
  <si>
    <t xml:space="preserve">175.17</t>
  </si>
  <si>
    <t xml:space="preserve">薛丹</t>
  </si>
  <si>
    <r>
      <rPr>
        <sz val="10"/>
        <color rgb="FF000000"/>
        <rFont val="仿宋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六枝特区大用镇人力资源和社会保障服务中心</t>
    </r>
  </si>
  <si>
    <t xml:space="preserve">209.97</t>
  </si>
  <si>
    <t xml:space="preserve">赵彬杉</t>
  </si>
  <si>
    <t xml:space="preserve">208.84</t>
  </si>
  <si>
    <t xml:space="preserve">禄巍</t>
  </si>
  <si>
    <t xml:space="preserve">204.45</t>
  </si>
  <si>
    <t xml:space="preserve">胡俪邺</t>
  </si>
  <si>
    <t xml:space="preserve">201.36</t>
  </si>
  <si>
    <t xml:space="preserve">刘小莉</t>
  </si>
  <si>
    <t xml:space="preserve">196.38</t>
  </si>
  <si>
    <t xml:space="preserve">刘培</t>
  </si>
  <si>
    <t xml:space="preserve">195.45</t>
  </si>
  <si>
    <t xml:space="preserve">时媛媛</t>
  </si>
  <si>
    <t xml:space="preserve">197.49</t>
  </si>
  <si>
    <t xml:space="preserve">杨蔓玲</t>
  </si>
  <si>
    <t xml:space="preserve">196.33</t>
  </si>
  <si>
    <t xml:space="preserve">张清政</t>
  </si>
  <si>
    <t xml:space="preserve">193.83</t>
  </si>
  <si>
    <t xml:space="preserve">孟敏敏</t>
  </si>
  <si>
    <t xml:space="preserve">191.01</t>
  </si>
  <si>
    <t xml:space="preserve">刘定武</t>
  </si>
  <si>
    <t xml:space="preserve">190.18</t>
  </si>
  <si>
    <t xml:space="preserve">邓荔</t>
  </si>
  <si>
    <t xml:space="preserve">188.37</t>
  </si>
  <si>
    <t xml:space="preserve">赵诗</t>
  </si>
  <si>
    <r>
      <rPr>
        <sz val="10"/>
        <color rgb="FF000000"/>
        <rFont val="仿宋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六枝特区岩脚镇人力资源和社会保障服务中心</t>
    </r>
  </si>
  <si>
    <t xml:space="preserve">212.95</t>
  </si>
  <si>
    <t xml:space="preserve">陈飞</t>
  </si>
  <si>
    <t xml:space="preserve">211.18</t>
  </si>
  <si>
    <t xml:space="preserve">杨丹</t>
  </si>
  <si>
    <t xml:space="preserve">207.51</t>
  </si>
  <si>
    <t xml:space="preserve">李娟</t>
  </si>
  <si>
    <t xml:space="preserve">207.26</t>
  </si>
  <si>
    <t xml:space="preserve">袁婷</t>
  </si>
  <si>
    <t xml:space="preserve">206.82</t>
  </si>
  <si>
    <t xml:space="preserve">管妞</t>
  </si>
  <si>
    <t xml:space="preserve">205.61</t>
  </si>
  <si>
    <t xml:space="preserve">黄倩</t>
  </si>
  <si>
    <t xml:space="preserve">第九考场</t>
  </si>
  <si>
    <t xml:space="preserve">209.29</t>
  </si>
  <si>
    <t xml:space="preserve">黎鹏</t>
  </si>
  <si>
    <t xml:space="preserve">198.79</t>
  </si>
  <si>
    <t xml:space="preserve">亢发发</t>
  </si>
  <si>
    <t xml:space="preserve">194.48</t>
  </si>
  <si>
    <t xml:space="preserve">肖正广</t>
  </si>
  <si>
    <t xml:space="preserve">189.67</t>
  </si>
  <si>
    <t xml:space="preserve">梅腾</t>
  </si>
  <si>
    <t xml:space="preserve">188.20</t>
  </si>
  <si>
    <t xml:space="preserve">吴刚</t>
  </si>
  <si>
    <t xml:space="preserve">185.07</t>
  </si>
  <si>
    <t xml:space="preserve">马兵雪</t>
  </si>
  <si>
    <r>
      <rPr>
        <sz val="10"/>
        <color rgb="FF000000"/>
        <rFont val="仿宋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六枝特区岩脚镇科技宣教文化信息服务中心</t>
    </r>
  </si>
  <si>
    <t xml:space="preserve">203.09</t>
  </si>
  <si>
    <t xml:space="preserve">陈丹</t>
  </si>
  <si>
    <t xml:space="preserve">200.54</t>
  </si>
  <si>
    <t xml:space="preserve">江甫志</t>
  </si>
  <si>
    <t xml:space="preserve">198.91</t>
  </si>
  <si>
    <t xml:space="preserve">蒋艳祥</t>
  </si>
  <si>
    <t xml:space="preserve">190.49</t>
  </si>
  <si>
    <t xml:space="preserve">杨抒</t>
  </si>
  <si>
    <t xml:space="preserve">188.29</t>
  </si>
  <si>
    <t xml:space="preserve">孙金江</t>
  </si>
  <si>
    <t xml:space="preserve">187.52</t>
  </si>
  <si>
    <t xml:space="preserve">马涛</t>
  </si>
  <si>
    <t xml:space="preserve">187.48</t>
  </si>
  <si>
    <t xml:space="preserve">刘凯</t>
  </si>
  <si>
    <t xml:space="preserve">186.44</t>
  </si>
  <si>
    <t xml:space="preserve">付习贵</t>
  </si>
  <si>
    <t xml:space="preserve">185.52</t>
  </si>
  <si>
    <t xml:space="preserve">万静</t>
  </si>
  <si>
    <t xml:space="preserve">184.90</t>
  </si>
  <si>
    <t xml:space="preserve">邓莹莹</t>
  </si>
  <si>
    <t xml:space="preserve">184.68</t>
  </si>
  <si>
    <t xml:space="preserve">赵欣</t>
  </si>
  <si>
    <t xml:space="preserve">183.52</t>
  </si>
  <si>
    <t xml:space="preserve">付尚兵</t>
  </si>
  <si>
    <t xml:space="preserve">181.74</t>
  </si>
  <si>
    <t xml:space="preserve">谭超</t>
  </si>
  <si>
    <t xml:space="preserve">181.32</t>
  </si>
  <si>
    <t xml:space="preserve">李树超</t>
  </si>
  <si>
    <t xml:space="preserve">180.90</t>
  </si>
  <si>
    <t xml:space="preserve">张琴</t>
  </si>
  <si>
    <r>
      <rPr>
        <sz val="10"/>
        <color rgb="FF000000"/>
        <rFont val="仿宋"/>
        <family val="3"/>
        <charset val="134"/>
      </rPr>
      <t xml:space="preserve">192</t>
    </r>
    <r>
      <rPr>
        <sz val="10"/>
        <color rgb="FF000000"/>
        <rFont val="Noto Sans"/>
        <family val="2"/>
      </rPr>
      <t xml:space="preserve">六枝特区月亮河乡科技宣教文化信息服务中心</t>
    </r>
  </si>
  <si>
    <t xml:space="preserve">219.94</t>
  </si>
  <si>
    <t xml:space="preserve">谢立祥</t>
  </si>
  <si>
    <t xml:space="preserve">唐江</t>
  </si>
  <si>
    <t xml:space="preserve">207.89</t>
  </si>
  <si>
    <t xml:space="preserve">陈红梅</t>
  </si>
  <si>
    <t xml:space="preserve">207.69</t>
  </si>
  <si>
    <t xml:space="preserve">周娜</t>
  </si>
  <si>
    <t xml:space="preserve">203.43</t>
  </si>
  <si>
    <t xml:space="preserve">符芳芳</t>
  </si>
  <si>
    <t xml:space="preserve">202.11</t>
  </si>
  <si>
    <t xml:space="preserve">严进钏</t>
  </si>
  <si>
    <t xml:space="preserve">203.59</t>
  </si>
  <si>
    <t xml:space="preserve">冯军</t>
  </si>
  <si>
    <t xml:space="preserve">左小超</t>
  </si>
  <si>
    <t xml:space="preserve">195.40</t>
  </si>
  <si>
    <t xml:space="preserve">陈柄任</t>
  </si>
  <si>
    <t xml:space="preserve">195.03</t>
  </si>
  <si>
    <t xml:space="preserve">詹龙</t>
  </si>
  <si>
    <t xml:space="preserve">190.04</t>
  </si>
  <si>
    <t xml:space="preserve">陈淋</t>
  </si>
  <si>
    <t xml:space="preserve">187.38</t>
  </si>
  <si>
    <t xml:space="preserve">刘雷</t>
  </si>
  <si>
    <r>
      <rPr>
        <sz val="10"/>
        <color rgb="FF000000"/>
        <rFont val="仿宋"/>
        <family val="3"/>
        <charset val="134"/>
      </rPr>
      <t xml:space="preserve">193</t>
    </r>
    <r>
      <rPr>
        <sz val="10"/>
        <color rgb="FF000000"/>
        <rFont val="Noto Sans"/>
        <family val="2"/>
      </rPr>
      <t xml:space="preserve">六枝特区月亮河乡人力资源和社会保障服务中心</t>
    </r>
  </si>
  <si>
    <t xml:space="preserve">219.44</t>
  </si>
  <si>
    <t xml:space="preserve">吴益</t>
  </si>
  <si>
    <t xml:space="preserve">205.47</t>
  </si>
  <si>
    <t xml:space="preserve">帅玮</t>
  </si>
  <si>
    <t xml:space="preserve">193.89</t>
  </si>
  <si>
    <t xml:space="preserve">万丹</t>
  </si>
  <si>
    <t xml:space="preserve">192.98</t>
  </si>
  <si>
    <t xml:space="preserve">张肇权</t>
  </si>
  <si>
    <t xml:space="preserve">189.83</t>
  </si>
  <si>
    <t xml:space="preserve">曾西</t>
  </si>
  <si>
    <t xml:space="preserve">187.66</t>
  </si>
  <si>
    <t xml:space="preserve">朱芸</t>
  </si>
  <si>
    <t xml:space="preserve">185.28</t>
  </si>
  <si>
    <t xml:space="preserve">张玉堃</t>
  </si>
  <si>
    <t xml:space="preserve">184.73</t>
  </si>
  <si>
    <t xml:space="preserve">王欢欢</t>
  </si>
  <si>
    <t xml:space="preserve">181.97</t>
  </si>
  <si>
    <t xml:space="preserve">刘荣</t>
  </si>
  <si>
    <r>
      <rPr>
        <sz val="10"/>
        <color rgb="FF000000"/>
        <rFont val="仿宋"/>
        <family val="3"/>
        <charset val="134"/>
      </rPr>
      <t xml:space="preserve">194</t>
    </r>
    <r>
      <rPr>
        <sz val="10"/>
        <color rgb="FF000000"/>
        <rFont val="Noto Sans"/>
        <family val="2"/>
      </rPr>
      <t xml:space="preserve">六枝特区梭戛乡科技宣教文化信息服务中心</t>
    </r>
  </si>
  <si>
    <t xml:space="preserve">204.18</t>
  </si>
  <si>
    <t xml:space="preserve">程媛</t>
  </si>
  <si>
    <t xml:space="preserve">200.82</t>
  </si>
  <si>
    <t xml:space="preserve">胡晓彤</t>
  </si>
  <si>
    <t xml:space="preserve">192.03</t>
  </si>
  <si>
    <t xml:space="preserve">李松</t>
  </si>
  <si>
    <t xml:space="preserve">第十考场</t>
  </si>
  <si>
    <t xml:space="preserve">199.48</t>
  </si>
  <si>
    <t xml:space="preserve">杨蕊</t>
  </si>
  <si>
    <t xml:space="preserve">198.53</t>
  </si>
  <si>
    <t xml:space="preserve">李保龙</t>
  </si>
  <si>
    <t xml:space="preserve">194.41</t>
  </si>
  <si>
    <t xml:space="preserve">郑廷灿</t>
  </si>
  <si>
    <t xml:space="preserve">陈云</t>
  </si>
  <si>
    <t xml:space="preserve">176.10</t>
  </si>
  <si>
    <t xml:space="preserve">任家勇</t>
  </si>
  <si>
    <t xml:space="preserve">175.77</t>
  </si>
  <si>
    <r>
      <rPr>
        <sz val="10"/>
        <color rgb="FF000000"/>
        <rFont val="仿宋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六枝特区新华镇科技宣教文化信息服务中心</t>
    </r>
  </si>
  <si>
    <t xml:space="preserve">202.38</t>
  </si>
  <si>
    <t xml:space="preserve">刘盛令</t>
  </si>
  <si>
    <t xml:space="preserve">陈洪军</t>
  </si>
  <si>
    <t xml:space="preserve">194.55</t>
  </si>
  <si>
    <t xml:space="preserve">何丽</t>
  </si>
  <si>
    <t xml:space="preserve">192.45</t>
  </si>
  <si>
    <t xml:space="preserve">喻铃鸥</t>
  </si>
  <si>
    <t xml:space="preserve">蔡旭</t>
  </si>
  <si>
    <t xml:space="preserve">189.22</t>
  </si>
  <si>
    <t xml:space="preserve">何源</t>
  </si>
  <si>
    <t xml:space="preserve">188.02</t>
  </si>
  <si>
    <t xml:space="preserve">王瑛</t>
  </si>
  <si>
    <t xml:space="preserve">186.82</t>
  </si>
  <si>
    <t xml:space="preserve">张娅婷</t>
  </si>
  <si>
    <t xml:space="preserve">179.33</t>
  </si>
  <si>
    <t xml:space="preserve">古富义</t>
  </si>
  <si>
    <t xml:space="preserve">尹州</t>
  </si>
  <si>
    <t xml:space="preserve">207.86</t>
  </si>
  <si>
    <t xml:space="preserve">谢昌媛</t>
  </si>
  <si>
    <t xml:space="preserve">205.33</t>
  </si>
  <si>
    <t xml:space="preserve">杨柳</t>
  </si>
  <si>
    <t xml:space="preserve">204.34</t>
  </si>
  <si>
    <t xml:space="preserve">蒋芳</t>
  </si>
  <si>
    <t xml:space="preserve">202.42</t>
  </si>
  <si>
    <t xml:space="preserve">卢芳</t>
  </si>
  <si>
    <t xml:space="preserve">202.32</t>
  </si>
  <si>
    <t xml:space="preserve">许思荣</t>
  </si>
  <si>
    <r>
      <rPr>
        <sz val="10"/>
        <color rgb="FF000000"/>
        <rFont val="仿宋"/>
        <family val="3"/>
        <charset val="134"/>
      </rPr>
      <t xml:space="preserve">196</t>
    </r>
    <r>
      <rPr>
        <sz val="10"/>
        <color rgb="FF000000"/>
        <rFont val="Noto Sans"/>
        <family val="2"/>
      </rPr>
      <t xml:space="preserve">六枝特区中寨乡科技宣教文化信息服务中心</t>
    </r>
  </si>
  <si>
    <t xml:space="preserve">雷尊萍</t>
  </si>
  <si>
    <t xml:space="preserve">199.88</t>
  </si>
  <si>
    <t xml:space="preserve">张凤</t>
  </si>
  <si>
    <t xml:space="preserve">199.83</t>
  </si>
  <si>
    <t xml:space="preserve">刘建超</t>
  </si>
  <si>
    <t xml:space="preserve">199.03</t>
  </si>
  <si>
    <t xml:space="preserve">刘安兰</t>
  </si>
  <si>
    <t xml:space="preserve">197.02</t>
  </si>
  <si>
    <t xml:space="preserve">马洪应</t>
  </si>
  <si>
    <t xml:space="preserve">192.27</t>
  </si>
  <si>
    <t xml:space="preserve">沈金花</t>
  </si>
  <si>
    <t xml:space="preserve">211.72</t>
  </si>
  <si>
    <t xml:space="preserve">龙熙</t>
  </si>
  <si>
    <t xml:space="preserve">205.70</t>
  </si>
  <si>
    <t xml:space="preserve">李穗霖</t>
  </si>
  <si>
    <t xml:space="preserve">190.07</t>
  </si>
  <si>
    <t xml:space="preserve">黄文广</t>
  </si>
  <si>
    <t xml:space="preserve">189.85</t>
  </si>
  <si>
    <t xml:space="preserve">吴至庆</t>
  </si>
  <si>
    <t xml:space="preserve">185.12</t>
  </si>
  <si>
    <t xml:space="preserve">蒋泽驹</t>
  </si>
  <si>
    <t xml:space="preserve">182.66</t>
  </si>
  <si>
    <t xml:space="preserve">谢敏丽</t>
  </si>
  <si>
    <t xml:space="preserve">217.28</t>
  </si>
  <si>
    <t xml:space="preserve">肖玉丹</t>
  </si>
  <si>
    <t xml:space="preserve">203.57</t>
  </si>
  <si>
    <t xml:space="preserve">杨应学</t>
  </si>
  <si>
    <t xml:space="preserve">192.14</t>
  </si>
  <si>
    <t xml:space="preserve">王梅</t>
  </si>
  <si>
    <t xml:space="preserve">182.42</t>
  </si>
  <si>
    <t xml:space="preserve">杨洪建</t>
  </si>
  <si>
    <t xml:space="preserve">181.65</t>
  </si>
  <si>
    <t xml:space="preserve">汪勇</t>
  </si>
  <si>
    <t xml:space="preserve">谢远江</t>
  </si>
  <si>
    <t xml:space="preserve">174.89</t>
  </si>
  <si>
    <t xml:space="preserve">韩辉辉</t>
  </si>
  <si>
    <t xml:space="preserve">174.46</t>
  </si>
  <si>
    <t xml:space="preserve">毛云泽</t>
  </si>
  <si>
    <t xml:space="preserve">172.02</t>
  </si>
  <si>
    <t xml:space="preserve">邓召刚</t>
  </si>
  <si>
    <t xml:space="preserve">171.07</t>
  </si>
  <si>
    <t xml:space="preserve">谢国祥</t>
  </si>
  <si>
    <t xml:space="preserve">170.83</t>
  </si>
  <si>
    <t xml:space="preserve">卢大双</t>
  </si>
  <si>
    <t xml:space="preserve">169.11</t>
  </si>
  <si>
    <t xml:space="preserve">王勋</t>
  </si>
  <si>
    <r>
      <rPr>
        <sz val="10"/>
        <color rgb="FF000000"/>
        <rFont val="仿宋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六枝特区关寨镇人力资源和社会保障服务中心</t>
    </r>
  </si>
  <si>
    <t xml:space="preserve">第十一考场</t>
  </si>
  <si>
    <t xml:space="preserve">213.07</t>
  </si>
  <si>
    <t xml:space="preserve">蒋文婵</t>
  </si>
  <si>
    <t xml:space="preserve">207.77</t>
  </si>
  <si>
    <t xml:space="preserve">樊星</t>
  </si>
  <si>
    <t xml:space="preserve">207.33</t>
  </si>
  <si>
    <t xml:space="preserve">刘宁江</t>
  </si>
  <si>
    <t xml:space="preserve">204.55</t>
  </si>
  <si>
    <t xml:space="preserve">柏羽</t>
  </si>
  <si>
    <t xml:space="preserve">202.74</t>
  </si>
  <si>
    <t xml:space="preserve">李应兰</t>
  </si>
  <si>
    <t xml:space="preserve">201.95</t>
  </si>
  <si>
    <t xml:space="preserve">林健樟</t>
  </si>
  <si>
    <t xml:space="preserve">201.69</t>
  </si>
  <si>
    <t xml:space="preserve">田琴</t>
  </si>
  <si>
    <t xml:space="preserve">198.97</t>
  </si>
  <si>
    <t xml:space="preserve">廖江</t>
  </si>
  <si>
    <t xml:space="preserve">198.00</t>
  </si>
  <si>
    <t xml:space="preserve">杨成跃</t>
  </si>
  <si>
    <t xml:space="preserve">224.36</t>
  </si>
  <si>
    <t xml:space="preserve">张钱红</t>
  </si>
  <si>
    <t xml:space="preserve">215.61</t>
  </si>
  <si>
    <t xml:space="preserve">江丹</t>
  </si>
  <si>
    <t xml:space="preserve">213.99</t>
  </si>
  <si>
    <t xml:space="preserve">唐榆深</t>
  </si>
  <si>
    <t xml:space="preserve">206.09</t>
  </si>
  <si>
    <t xml:space="preserve">卢任</t>
  </si>
  <si>
    <t xml:space="preserve">余婷</t>
  </si>
  <si>
    <t xml:space="preserve">204.21</t>
  </si>
  <si>
    <t xml:space="preserve">李绍江</t>
  </si>
  <si>
    <r>
      <rPr>
        <sz val="10"/>
        <color rgb="FF000000"/>
        <rFont val="仿宋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六枝特区关寨镇科技宣教文化服务中心</t>
    </r>
  </si>
  <si>
    <t xml:space="preserve">牛浪</t>
  </si>
  <si>
    <t xml:space="preserve">200.43</t>
  </si>
  <si>
    <t xml:space="preserve">李泳颉</t>
  </si>
  <si>
    <t xml:space="preserve">194.96</t>
  </si>
  <si>
    <t xml:space="preserve">刘璐</t>
  </si>
  <si>
    <t xml:space="preserve">192.99</t>
  </si>
  <si>
    <t xml:space="preserve">李进</t>
  </si>
  <si>
    <t xml:space="preserve">190.29</t>
  </si>
  <si>
    <t xml:space="preserve">李阳</t>
  </si>
  <si>
    <t xml:space="preserve">189.46</t>
  </si>
  <si>
    <t xml:space="preserve">郑远</t>
  </si>
  <si>
    <t xml:space="preserve">王江</t>
  </si>
  <si>
    <t xml:space="preserve">194.67</t>
  </si>
  <si>
    <t xml:space="preserve">王文科</t>
  </si>
  <si>
    <t xml:space="preserve">192.12</t>
  </si>
  <si>
    <t xml:space="preserve">陈梓玉</t>
  </si>
  <si>
    <t xml:space="preserve">185.94</t>
  </si>
  <si>
    <t xml:space="preserve">杨雪</t>
  </si>
  <si>
    <t xml:space="preserve">184.32</t>
  </si>
  <si>
    <t xml:space="preserve">杨世锦</t>
  </si>
  <si>
    <t xml:space="preserve">182.33</t>
  </si>
  <si>
    <t xml:space="preserve">程维</t>
  </si>
  <si>
    <t xml:space="preserve">179.73</t>
  </si>
  <si>
    <t xml:space="preserve">汪朝伦</t>
  </si>
  <si>
    <t xml:space="preserve">179.00</t>
  </si>
  <si>
    <t xml:space="preserve">李廷鹏</t>
  </si>
  <si>
    <t xml:space="preserve">174.85</t>
  </si>
  <si>
    <t xml:space="preserve">陈国云</t>
  </si>
  <si>
    <t xml:space="preserve">174.68</t>
  </si>
  <si>
    <t xml:space="preserve">陈伟</t>
  </si>
  <si>
    <t xml:space="preserve">174.64</t>
  </si>
  <si>
    <t xml:space="preserve">崔进祥</t>
  </si>
  <si>
    <t xml:space="preserve">173.68</t>
  </si>
  <si>
    <t xml:space="preserve">周婷</t>
  </si>
  <si>
    <t xml:space="preserve">195.02</t>
  </si>
  <si>
    <t xml:space="preserve">江甫洪</t>
  </si>
  <si>
    <t xml:space="preserve">191.53</t>
  </si>
  <si>
    <t xml:space="preserve">余金桃</t>
  </si>
  <si>
    <t xml:space="preserve">191.17</t>
  </si>
  <si>
    <t xml:space="preserve">陈洪波</t>
  </si>
  <si>
    <t xml:space="preserve">182.72</t>
  </si>
  <si>
    <t xml:space="preserve">卢凯</t>
  </si>
  <si>
    <t xml:space="preserve">181.96</t>
  </si>
  <si>
    <t xml:space="preserve">王厚发</t>
  </si>
  <si>
    <t xml:space="preserve">180.72</t>
  </si>
  <si>
    <t xml:space="preserve">肖刚</t>
  </si>
  <si>
    <t xml:space="preserve">179.78</t>
  </si>
  <si>
    <t xml:space="preserve">陈艳兰</t>
  </si>
  <si>
    <t xml:space="preserve">179.21</t>
  </si>
  <si>
    <t xml:space="preserve">陈付兵</t>
  </si>
  <si>
    <t xml:space="preserve">176.90</t>
  </si>
  <si>
    <t xml:space="preserve">周多</t>
  </si>
  <si>
    <t xml:space="preserve">张兴宇</t>
  </si>
  <si>
    <t xml:space="preserve">174.04</t>
  </si>
  <si>
    <t xml:space="preserve">173.89</t>
  </si>
  <si>
    <t xml:space="preserve">叶连会</t>
  </si>
  <si>
    <r>
      <rPr>
        <sz val="10"/>
        <color rgb="FF000000"/>
        <rFont val="仿宋"/>
        <family val="3"/>
        <charset val="134"/>
      </rPr>
      <t xml:space="preserve">199</t>
    </r>
    <r>
      <rPr>
        <sz val="10"/>
        <color rgb="FF000000"/>
        <rFont val="Noto Sans"/>
        <family val="2"/>
      </rPr>
      <t xml:space="preserve">六枝特区落别乡科技宣教文化信息服务中心</t>
    </r>
  </si>
  <si>
    <t xml:space="preserve">第十二考场</t>
  </si>
  <si>
    <t xml:space="preserve">207.67</t>
  </si>
  <si>
    <t xml:space="preserve">尚光宇</t>
  </si>
  <si>
    <t xml:space="preserve">205.34</t>
  </si>
  <si>
    <t xml:space="preserve">杨得焜</t>
  </si>
  <si>
    <t xml:space="preserve">200.29</t>
  </si>
  <si>
    <t xml:space="preserve">董义敏</t>
  </si>
  <si>
    <t xml:space="preserve">199.41</t>
  </si>
  <si>
    <t xml:space="preserve">勾迅</t>
  </si>
  <si>
    <t xml:space="preserve">199.38</t>
  </si>
  <si>
    <t xml:space="preserve">胡荣飞</t>
  </si>
  <si>
    <t xml:space="preserve">198.20</t>
  </si>
  <si>
    <t xml:space="preserve">高敏</t>
  </si>
  <si>
    <t xml:space="preserve">210.05</t>
  </si>
  <si>
    <t xml:space="preserve">郑兴高</t>
  </si>
  <si>
    <t xml:space="preserve">200.25</t>
  </si>
  <si>
    <t xml:space="preserve">吴迪</t>
  </si>
  <si>
    <t xml:space="preserve">196.89</t>
  </si>
  <si>
    <t xml:space="preserve">刘登颖</t>
  </si>
  <si>
    <t xml:space="preserve">196.44</t>
  </si>
  <si>
    <t xml:space="preserve">徐文龙</t>
  </si>
  <si>
    <t xml:space="preserve">193.12</t>
  </si>
  <si>
    <t xml:space="preserve">姜娇艳</t>
  </si>
  <si>
    <t xml:space="preserve">192.42</t>
  </si>
  <si>
    <t xml:space="preserve">宋小丽</t>
  </si>
  <si>
    <t xml:space="preserve">191.24</t>
  </si>
  <si>
    <t xml:space="preserve">郑丽</t>
  </si>
  <si>
    <t xml:space="preserve">190.73</t>
  </si>
  <si>
    <t xml:space="preserve">李帅</t>
  </si>
  <si>
    <t xml:space="preserve">陈林</t>
  </si>
  <si>
    <t xml:space="preserve">189.89</t>
  </si>
  <si>
    <t xml:space="preserve">陈榕</t>
  </si>
  <si>
    <t xml:space="preserve">189.82</t>
  </si>
  <si>
    <t xml:space="preserve">张元涛</t>
  </si>
  <si>
    <t xml:space="preserve">188.94</t>
  </si>
  <si>
    <t xml:space="preserve">程进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六枝特区牂牁镇科技宣教文化信息服务中心</t>
    </r>
  </si>
  <si>
    <t xml:space="preserve">205.96</t>
  </si>
  <si>
    <t xml:space="preserve">陆亚州</t>
  </si>
  <si>
    <t xml:space="preserve">199.43</t>
  </si>
  <si>
    <t xml:space="preserve">田祉妮</t>
  </si>
  <si>
    <t xml:space="preserve">194.47</t>
  </si>
  <si>
    <t xml:space="preserve">黄海迪</t>
  </si>
  <si>
    <t xml:space="preserve">194.36</t>
  </si>
  <si>
    <t xml:space="preserve">刘俊</t>
  </si>
  <si>
    <t xml:space="preserve">周登访</t>
  </si>
  <si>
    <t xml:space="preserve">193.75</t>
  </si>
  <si>
    <t xml:space="preserve">周付支</t>
  </si>
  <si>
    <t xml:space="preserve">207.57</t>
  </si>
  <si>
    <t xml:space="preserve">陈胜木</t>
  </si>
  <si>
    <t xml:space="preserve">195.68</t>
  </si>
  <si>
    <t xml:space="preserve">李露</t>
  </si>
  <si>
    <t xml:space="preserve">194.34</t>
  </si>
  <si>
    <t xml:space="preserve">江鸥</t>
  </si>
  <si>
    <t xml:space="preserve">190.50</t>
  </si>
  <si>
    <t xml:space="preserve">面试放弃</t>
  </si>
  <si>
    <t xml:space="preserve">喻露</t>
  </si>
  <si>
    <t xml:space="preserve">188.81</t>
  </si>
  <si>
    <t xml:space="preserve">卢恒</t>
  </si>
  <si>
    <t xml:space="preserve">黄程</t>
  </si>
  <si>
    <t xml:space="preserve">184.24</t>
  </si>
  <si>
    <t xml:space="preserve">李兴平</t>
  </si>
  <si>
    <t xml:space="preserve">183.34</t>
  </si>
  <si>
    <t xml:space="preserve">徐升递</t>
  </si>
  <si>
    <t xml:space="preserve">183.29</t>
  </si>
  <si>
    <t xml:space="preserve">付  芹</t>
  </si>
  <si>
    <r>
      <rPr>
        <sz val="10"/>
        <color rgb="FF000000"/>
        <rFont val="Noto Sans"/>
        <family val="2"/>
      </rPr>
      <t xml:space="preserve">六盘水市郎岱农业产业园区管委会办公室</t>
    </r>
    <r>
      <rPr>
        <sz val="10"/>
        <color rgb="FF000000"/>
        <rFont val="仿宋"/>
        <family val="3"/>
        <charset val="134"/>
      </rPr>
      <t xml:space="preserve">118</t>
    </r>
  </si>
  <si>
    <t xml:space="preserve">207.48</t>
  </si>
  <si>
    <t xml:space="preserve">王  欢</t>
  </si>
  <si>
    <t xml:space="preserve">206.55</t>
  </si>
  <si>
    <t xml:space="preserve">何森权</t>
  </si>
  <si>
    <t xml:space="preserve">205.78</t>
  </si>
  <si>
    <t xml:space="preserve">罗家香</t>
  </si>
  <si>
    <r>
      <rPr>
        <sz val="10"/>
        <color rgb="FF000000"/>
        <rFont val="Noto Sans"/>
        <family val="2"/>
      </rPr>
      <t xml:space="preserve">六枝特区安全生产信息调度中心</t>
    </r>
    <r>
      <rPr>
        <sz val="10"/>
        <color rgb="FF000000"/>
        <rFont val="仿宋"/>
        <family val="3"/>
        <charset val="134"/>
      </rPr>
      <t xml:space="preserve">111</t>
    </r>
  </si>
  <si>
    <t xml:space="preserve">213.30</t>
  </si>
  <si>
    <t xml:space="preserve">丁统贵</t>
  </si>
  <si>
    <t xml:space="preserve">213.20</t>
  </si>
  <si>
    <t xml:space="preserve">赵乙</t>
  </si>
  <si>
    <t xml:space="preserve">姜纬东</t>
  </si>
  <si>
    <r>
      <rPr>
        <sz val="10"/>
        <color rgb="FF000000"/>
        <rFont val="Noto Sans"/>
        <family val="2"/>
      </rPr>
      <t xml:space="preserve">六枝特区大用安全生产监督管理站</t>
    </r>
    <r>
      <rPr>
        <sz val="10"/>
        <color rgb="FF000000"/>
        <rFont val="仿宋"/>
        <family val="3"/>
        <charset val="134"/>
      </rPr>
      <t xml:space="preserve">113</t>
    </r>
  </si>
  <si>
    <t xml:space="preserve">210.04</t>
  </si>
  <si>
    <t xml:space="preserve">程基福</t>
  </si>
  <si>
    <t xml:space="preserve">郭燚</t>
  </si>
  <si>
    <t xml:space="preserve">207.76</t>
  </si>
  <si>
    <t xml:space="preserve">杨卓睿</t>
  </si>
  <si>
    <t xml:space="preserve">196.06</t>
  </si>
  <si>
    <t xml:space="preserve">陈武</t>
  </si>
  <si>
    <t xml:space="preserve">182.03</t>
  </si>
  <si>
    <t xml:space="preserve">钱鹏宇</t>
  </si>
  <si>
    <t xml:space="preserve">172.55</t>
  </si>
  <si>
    <t xml:space="preserve">吴文龙</t>
  </si>
  <si>
    <r>
      <rPr>
        <sz val="10"/>
        <color rgb="FF000000"/>
        <rFont val="Noto Sans"/>
        <family val="2"/>
      </rPr>
      <t xml:space="preserve">六枝特区大用镇乡财政所</t>
    </r>
    <r>
      <rPr>
        <sz val="10"/>
        <color rgb="FF000000"/>
        <rFont val="仿宋"/>
        <family val="3"/>
        <charset val="134"/>
      </rPr>
      <t xml:space="preserve">176</t>
    </r>
  </si>
  <si>
    <t xml:space="preserve">第十三考场</t>
  </si>
  <si>
    <t xml:space="preserve">220.07</t>
  </si>
  <si>
    <t xml:space="preserve">杨璐</t>
  </si>
  <si>
    <t xml:space="preserve">210.55</t>
  </si>
  <si>
    <t xml:space="preserve">曹碧琳</t>
  </si>
  <si>
    <t xml:space="preserve">刘健</t>
  </si>
  <si>
    <t xml:space="preserve">206.24</t>
  </si>
  <si>
    <t xml:space="preserve">周原宏</t>
  </si>
  <si>
    <t xml:space="preserve">205.86</t>
  </si>
  <si>
    <t xml:space="preserve">周娜娜</t>
  </si>
  <si>
    <t xml:space="preserve">204.70</t>
  </si>
  <si>
    <t xml:space="preserve">欧涛</t>
  </si>
  <si>
    <r>
      <rPr>
        <sz val="10"/>
        <color rgb="FF000000"/>
        <rFont val="Noto Sans"/>
        <family val="2"/>
      </rPr>
      <t xml:space="preserve">六枝特区郎岱安全生产监督管理站</t>
    </r>
    <r>
      <rPr>
        <sz val="10"/>
        <color rgb="FF000000"/>
        <rFont val="仿宋"/>
        <family val="3"/>
        <charset val="134"/>
      </rPr>
      <t xml:space="preserve">112</t>
    </r>
  </si>
  <si>
    <t xml:space="preserve">196.56</t>
  </si>
  <si>
    <t xml:space="preserve">吴坤</t>
  </si>
  <si>
    <t xml:space="preserve">193.49</t>
  </si>
  <si>
    <t xml:space="preserve">李创业</t>
  </si>
  <si>
    <t xml:space="preserve">191.25</t>
  </si>
  <si>
    <t xml:space="preserve">杨彦龙</t>
  </si>
  <si>
    <t xml:space="preserve">190.13</t>
  </si>
  <si>
    <t xml:space="preserve">马召前</t>
  </si>
  <si>
    <t xml:space="preserve">189.29</t>
  </si>
  <si>
    <t xml:space="preserve">王友福</t>
  </si>
  <si>
    <t xml:space="preserve">181.81</t>
  </si>
  <si>
    <t xml:space="preserve">陈成</t>
  </si>
  <si>
    <r>
      <rPr>
        <sz val="10"/>
        <color rgb="FF000000"/>
        <rFont val="Noto Sans"/>
        <family val="2"/>
      </rPr>
      <t xml:space="preserve">六枝特区郎岱镇财政所</t>
    </r>
    <r>
      <rPr>
        <sz val="10"/>
        <color rgb="FF000000"/>
        <rFont val="仿宋"/>
        <family val="3"/>
        <charset val="134"/>
      </rPr>
      <t xml:space="preserve">177</t>
    </r>
  </si>
  <si>
    <t xml:space="preserve">张路路</t>
  </si>
  <si>
    <t xml:space="preserve">196.01</t>
  </si>
  <si>
    <t xml:space="preserve">龚新娴</t>
  </si>
  <si>
    <t xml:space="preserve">195.32</t>
  </si>
  <si>
    <t xml:space="preserve">王晓波</t>
  </si>
  <si>
    <r>
      <rPr>
        <sz val="10"/>
        <color rgb="FF000000"/>
        <rFont val="Noto Sans"/>
        <family val="2"/>
      </rPr>
      <t xml:space="preserve">六枝特区龙河镇财政所</t>
    </r>
    <r>
      <rPr>
        <sz val="10"/>
        <color rgb="FF000000"/>
        <rFont val="仿宋"/>
        <family val="3"/>
        <charset val="134"/>
      </rPr>
      <t xml:space="preserve">178</t>
    </r>
  </si>
  <si>
    <t xml:space="preserve">207.28</t>
  </si>
  <si>
    <t xml:space="preserve">王小丹</t>
  </si>
  <si>
    <t xml:space="preserve">206.08</t>
  </si>
  <si>
    <t xml:space="preserve">罗梅</t>
  </si>
  <si>
    <t xml:space="preserve">194.13</t>
  </si>
  <si>
    <t xml:space="preserve">黄婷</t>
  </si>
  <si>
    <r>
      <rPr>
        <sz val="10"/>
        <color rgb="FF000000"/>
        <rFont val="Noto Sans"/>
        <family val="2"/>
      </rPr>
      <t xml:space="preserve">六枝特区木岗镇财政所</t>
    </r>
    <r>
      <rPr>
        <sz val="10"/>
        <color rgb="FF000000"/>
        <rFont val="仿宋"/>
        <family val="3"/>
        <charset val="134"/>
      </rPr>
      <t xml:space="preserve">179</t>
    </r>
  </si>
  <si>
    <t xml:space="preserve">223.04</t>
  </si>
  <si>
    <t xml:space="preserve">胡孟然</t>
  </si>
  <si>
    <t xml:space="preserve">213.38</t>
  </si>
  <si>
    <t xml:space="preserve">龙盛鼎</t>
  </si>
  <si>
    <t xml:space="preserve">197.94</t>
  </si>
  <si>
    <t xml:space="preserve">张慧</t>
  </si>
  <si>
    <r>
      <rPr>
        <sz val="10"/>
        <color rgb="FF000000"/>
        <rFont val="Noto Sans"/>
        <family val="2"/>
      </rPr>
      <t xml:space="preserve">六枝特区牛场乡财政所</t>
    </r>
    <r>
      <rPr>
        <sz val="10"/>
        <color rgb="FF000000"/>
        <rFont val="仿宋"/>
        <family val="3"/>
        <charset val="134"/>
      </rPr>
      <t xml:space="preserve">180</t>
    </r>
  </si>
  <si>
    <t xml:space="preserve">209.55</t>
  </si>
  <si>
    <t xml:space="preserve">赵嫩长</t>
  </si>
  <si>
    <t xml:space="preserve">204.41</t>
  </si>
  <si>
    <t xml:space="preserve">丁丽</t>
  </si>
  <si>
    <t xml:space="preserve">190.26</t>
  </si>
  <si>
    <t xml:space="preserve">朱家先</t>
  </si>
  <si>
    <t xml:space="preserve">189.44</t>
  </si>
  <si>
    <t xml:space="preserve">查良在</t>
  </si>
  <si>
    <t xml:space="preserve">187.51</t>
  </si>
  <si>
    <t xml:space="preserve">范洪</t>
  </si>
  <si>
    <t xml:space="preserve">黄习兵</t>
  </si>
  <si>
    <r>
      <rPr>
        <sz val="10"/>
        <color rgb="FF000000"/>
        <rFont val="Noto Sans"/>
        <family val="2"/>
      </rPr>
      <t xml:space="preserve">六枝特区箐口安全生产监督管理站</t>
    </r>
    <r>
      <rPr>
        <sz val="10"/>
        <color rgb="FF000000"/>
        <rFont val="仿宋"/>
        <family val="3"/>
        <charset val="134"/>
      </rPr>
      <t xml:space="preserve">116</t>
    </r>
  </si>
  <si>
    <t xml:space="preserve">194.77</t>
  </si>
  <si>
    <t xml:space="preserve">卜关玲</t>
  </si>
  <si>
    <t xml:space="preserve">193.11</t>
  </si>
  <si>
    <t xml:space="preserve">徐燕清</t>
  </si>
  <si>
    <t xml:space="preserve">189.72</t>
  </si>
  <si>
    <t xml:space="preserve">付光祥</t>
  </si>
  <si>
    <t xml:space="preserve">187.22</t>
  </si>
  <si>
    <t xml:space="preserve">成小伟</t>
  </si>
  <si>
    <t xml:space="preserve">181.75</t>
  </si>
  <si>
    <t xml:space="preserve">谢兵</t>
  </si>
  <si>
    <t xml:space="preserve">176.18</t>
  </si>
  <si>
    <t xml:space="preserve">黄志龙</t>
  </si>
  <si>
    <r>
      <rPr>
        <sz val="10"/>
        <color rgb="FF000000"/>
        <rFont val="Noto Sans"/>
        <family val="2"/>
      </rPr>
      <t xml:space="preserve">六枝特区新华安全生产监督管理站</t>
    </r>
    <r>
      <rPr>
        <sz val="10"/>
        <color rgb="FF000000"/>
        <rFont val="仿宋"/>
        <family val="3"/>
        <charset val="134"/>
      </rPr>
      <t xml:space="preserve">114</t>
    </r>
  </si>
  <si>
    <t xml:space="preserve">206.90</t>
  </si>
  <si>
    <t xml:space="preserve">林富学</t>
  </si>
  <si>
    <t xml:space="preserve">199.68</t>
  </si>
  <si>
    <t xml:space="preserve">刘方全</t>
  </si>
  <si>
    <t xml:space="preserve">190.58</t>
  </si>
  <si>
    <t xml:space="preserve">黄璜</t>
  </si>
  <si>
    <t xml:space="preserve">188.78</t>
  </si>
  <si>
    <t xml:space="preserve">张磊</t>
  </si>
  <si>
    <t xml:space="preserve">185.93</t>
  </si>
  <si>
    <t xml:space="preserve">沈德欢</t>
  </si>
  <si>
    <t xml:space="preserve">184.08</t>
  </si>
  <si>
    <t xml:space="preserve">赵忠益</t>
  </si>
  <si>
    <t xml:space="preserve">213.64</t>
  </si>
  <si>
    <t xml:space="preserve">任雯</t>
  </si>
  <si>
    <t xml:space="preserve">211.64</t>
  </si>
  <si>
    <t xml:space="preserve">刘佳琴</t>
  </si>
  <si>
    <t xml:space="preserve">211.26</t>
  </si>
  <si>
    <t xml:space="preserve">王金</t>
  </si>
  <si>
    <t xml:space="preserve">207.09</t>
  </si>
  <si>
    <t xml:space="preserve">陈繁亮</t>
  </si>
  <si>
    <t xml:space="preserve">罗迪</t>
  </si>
  <si>
    <t xml:space="preserve">203.24</t>
  </si>
  <si>
    <t xml:space="preserve">罗超仁</t>
  </si>
  <si>
    <r>
      <rPr>
        <sz val="10"/>
        <color rgb="FF000000"/>
        <rFont val="Noto Sans"/>
        <family val="2"/>
      </rPr>
      <t xml:space="preserve">六枝特区新窑安全生产监督管理站</t>
    </r>
    <r>
      <rPr>
        <sz val="10"/>
        <color rgb="FF000000"/>
        <rFont val="仿宋"/>
        <family val="3"/>
        <charset val="134"/>
      </rPr>
      <t xml:space="preserve">115</t>
    </r>
  </si>
  <si>
    <t xml:space="preserve">第十四考场</t>
  </si>
  <si>
    <t xml:space="preserve">212.17</t>
  </si>
  <si>
    <t xml:space="preserve">谢忠全</t>
  </si>
  <si>
    <t xml:space="preserve">205.75</t>
  </si>
  <si>
    <t xml:space="preserve">陈光勇</t>
  </si>
  <si>
    <t xml:space="preserve">204.82</t>
  </si>
  <si>
    <t xml:space="preserve">张小伟</t>
  </si>
  <si>
    <t xml:space="preserve">204.38</t>
  </si>
  <si>
    <t xml:space="preserve">阮微</t>
  </si>
  <si>
    <t xml:space="preserve">卢兴益</t>
  </si>
  <si>
    <t xml:space="preserve">200.92</t>
  </si>
  <si>
    <t xml:space="preserve">胡肇福</t>
  </si>
  <si>
    <t xml:space="preserve">200.44</t>
  </si>
  <si>
    <t xml:space="preserve">安鑫</t>
  </si>
  <si>
    <t xml:space="preserve">200.12</t>
  </si>
  <si>
    <t xml:space="preserve">张吉兵</t>
  </si>
  <si>
    <t xml:space="preserve">193.23</t>
  </si>
  <si>
    <t xml:space="preserve">陈朝伟</t>
  </si>
  <si>
    <t xml:space="preserve">192.16</t>
  </si>
  <si>
    <t xml:space="preserve">龚书高</t>
  </si>
  <si>
    <t xml:space="preserve">191.98</t>
  </si>
  <si>
    <t xml:space="preserve">袁国海</t>
  </si>
  <si>
    <t xml:space="preserve">190.27</t>
  </si>
  <si>
    <t xml:space="preserve">唐家富</t>
  </si>
  <si>
    <t xml:space="preserve">赵常庆</t>
  </si>
  <si>
    <t xml:space="preserve">189.43</t>
  </si>
  <si>
    <t xml:space="preserve">杨军</t>
  </si>
  <si>
    <t xml:space="preserve">吴洪俊</t>
  </si>
  <si>
    <r>
      <rPr>
        <sz val="10"/>
        <color rgb="FF000000"/>
        <rFont val="Noto Sans"/>
        <family val="2"/>
      </rPr>
      <t xml:space="preserve">六枝特区新窑镇水务站（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）</t>
    </r>
  </si>
  <si>
    <t xml:space="preserve">184.58</t>
  </si>
  <si>
    <t xml:space="preserve">袁远利</t>
  </si>
  <si>
    <t xml:space="preserve">171.67</t>
  </si>
  <si>
    <t xml:space="preserve">卢忠林</t>
  </si>
  <si>
    <t xml:space="preserve">167.12</t>
  </si>
  <si>
    <t xml:space="preserve">龙丽燕</t>
  </si>
  <si>
    <r>
      <rPr>
        <sz val="10"/>
        <color rgb="FF000000"/>
        <rFont val="Noto Sans"/>
        <family val="2"/>
      </rPr>
      <t xml:space="preserve">六枝特区岩脚镇财政所</t>
    </r>
    <r>
      <rPr>
        <sz val="10"/>
        <color rgb="FF000000"/>
        <rFont val="仿宋"/>
        <family val="3"/>
        <charset val="134"/>
      </rPr>
      <t xml:space="preserve">181</t>
    </r>
  </si>
  <si>
    <t xml:space="preserve">207.92</t>
  </si>
  <si>
    <t xml:space="preserve">韩昀雯</t>
  </si>
  <si>
    <t xml:space="preserve">206.22</t>
  </si>
  <si>
    <t xml:space="preserve">卯昌位</t>
  </si>
  <si>
    <t xml:space="preserve">肖霞</t>
  </si>
  <si>
    <t xml:space="preserve">203.05</t>
  </si>
  <si>
    <t xml:space="preserve">刘祥华</t>
  </si>
  <si>
    <t xml:space="preserve">202.25</t>
  </si>
  <si>
    <t xml:space="preserve">史美霞</t>
  </si>
  <si>
    <t xml:space="preserve">201.78</t>
  </si>
  <si>
    <t xml:space="preserve">邹湘凤</t>
  </si>
  <si>
    <r>
      <rPr>
        <sz val="10"/>
        <color rgb="FF000000"/>
        <rFont val="Noto Sans"/>
        <family val="2"/>
      </rPr>
      <t xml:space="preserve">六枝特区月亮河乡财政所</t>
    </r>
    <r>
      <rPr>
        <sz val="10"/>
        <color rgb="FF000000"/>
        <rFont val="仿宋"/>
        <family val="3"/>
        <charset val="134"/>
      </rPr>
      <t xml:space="preserve">182</t>
    </r>
  </si>
  <si>
    <t xml:space="preserve">201.97</t>
  </si>
  <si>
    <t xml:space="preserve">韦力</t>
  </si>
  <si>
    <t xml:space="preserve">198.54</t>
  </si>
  <si>
    <t xml:space="preserve">范笔富</t>
  </si>
  <si>
    <t xml:space="preserve">197.92</t>
  </si>
  <si>
    <t xml:space="preserve">李奎</t>
  </si>
  <si>
    <r>
      <rPr>
        <sz val="10"/>
        <color rgb="FF000000"/>
        <rFont val="Noto Sans"/>
        <family val="2"/>
      </rPr>
      <t xml:space="preserve">六枝特区中寨安全生产监督管理站</t>
    </r>
    <r>
      <rPr>
        <sz val="10"/>
        <color rgb="FF000000"/>
        <rFont val="仿宋"/>
        <family val="3"/>
        <charset val="134"/>
      </rPr>
      <t xml:space="preserve">117</t>
    </r>
  </si>
  <si>
    <t xml:space="preserve">198.68</t>
  </si>
  <si>
    <t xml:space="preserve">李春</t>
  </si>
  <si>
    <t xml:space="preserve">197.05</t>
  </si>
  <si>
    <t xml:space="preserve">叶磊</t>
  </si>
  <si>
    <t xml:space="preserve">196.45</t>
  </si>
  <si>
    <t xml:space="preserve">刘天奇</t>
  </si>
  <si>
    <t xml:space="preserve">195.74</t>
  </si>
  <si>
    <t xml:space="preserve">张波波</t>
  </si>
  <si>
    <t xml:space="preserve">王川</t>
  </si>
  <si>
    <t xml:space="preserve">192.06</t>
  </si>
  <si>
    <t xml:space="preserve">张贤奇</t>
  </si>
  <si>
    <t xml:space="preserve">张俊鑫</t>
  </si>
  <si>
    <t xml:space="preserve">191.00</t>
  </si>
  <si>
    <t xml:space="preserve">宋兵锋</t>
  </si>
  <si>
    <t xml:space="preserve">188.61</t>
  </si>
  <si>
    <t xml:space="preserve">杨明</t>
  </si>
  <si>
    <t xml:space="preserve">186.78</t>
  </si>
  <si>
    <t xml:space="preserve">王关尚</t>
  </si>
  <si>
    <t xml:space="preserve">185.62</t>
  </si>
  <si>
    <t xml:space="preserve">李业江</t>
  </si>
  <si>
    <t xml:space="preserve">183.67</t>
  </si>
  <si>
    <t xml:space="preserve">张功春</t>
  </si>
  <si>
    <t xml:space="preserve">181.62</t>
  </si>
  <si>
    <t xml:space="preserve">曾智超</t>
  </si>
  <si>
    <t xml:space="preserve">181.51</t>
  </si>
  <si>
    <t xml:space="preserve">周鹏</t>
  </si>
  <si>
    <t xml:space="preserve">179.77</t>
  </si>
  <si>
    <t xml:space="preserve">赵开林</t>
  </si>
  <si>
    <t xml:space="preserve">179.58</t>
  </si>
  <si>
    <t xml:space="preserve">徐万成</t>
  </si>
  <si>
    <t xml:space="preserve">178.89</t>
  </si>
  <si>
    <t xml:space="preserve">李俊峰</t>
  </si>
  <si>
    <t xml:space="preserve">177.72</t>
  </si>
  <si>
    <t xml:space="preserve">李向林</t>
  </si>
  <si>
    <r>
      <rPr>
        <sz val="10"/>
        <color rgb="FF000000"/>
        <rFont val="Noto Sans"/>
        <family val="2"/>
      </rPr>
      <t xml:space="preserve">六枝特区中寨乡财政所</t>
    </r>
    <r>
      <rPr>
        <sz val="10"/>
        <color rgb="FF000000"/>
        <rFont val="仿宋"/>
        <family val="3"/>
        <charset val="134"/>
      </rPr>
      <t xml:space="preserve">183</t>
    </r>
  </si>
  <si>
    <t xml:space="preserve">第十五考场</t>
  </si>
  <si>
    <t xml:space="preserve">191.49</t>
  </si>
  <si>
    <t xml:space="preserve">张雨</t>
  </si>
  <si>
    <t xml:space="preserve">张珂胤</t>
  </si>
  <si>
    <t xml:space="preserve">182.35</t>
  </si>
  <si>
    <t xml:space="preserve">周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）六枝特区新窑镇人力资源和社会保障服务中心</t>
    </r>
  </si>
  <si>
    <t xml:space="preserve">222.84</t>
  </si>
  <si>
    <t xml:space="preserve">石举凤</t>
  </si>
  <si>
    <t xml:space="preserve">220.20</t>
  </si>
  <si>
    <t xml:space="preserve">刘佳林</t>
  </si>
  <si>
    <t xml:space="preserve">219.98</t>
  </si>
  <si>
    <t xml:space="preserve">杨诚</t>
  </si>
  <si>
    <t xml:space="preserve">215.29</t>
  </si>
  <si>
    <t xml:space="preserve">胡洪财</t>
  </si>
  <si>
    <t xml:space="preserve">213.41</t>
  </si>
  <si>
    <t xml:space="preserve">陈平</t>
  </si>
  <si>
    <t xml:space="preserve">208.17</t>
  </si>
  <si>
    <t xml:space="preserve">方梅</t>
  </si>
  <si>
    <t xml:space="preserve">202.34</t>
  </si>
  <si>
    <t xml:space="preserve">徐游</t>
  </si>
  <si>
    <t xml:space="preserve">冯乾科</t>
  </si>
  <si>
    <t xml:space="preserve">201.66</t>
  </si>
  <si>
    <t xml:space="preserve">李霞</t>
  </si>
  <si>
    <t xml:space="preserve">224.02</t>
  </si>
  <si>
    <t xml:space="preserve">邓绕绕</t>
  </si>
  <si>
    <t xml:space="preserve">220.86</t>
  </si>
  <si>
    <t xml:space="preserve">陶杏</t>
  </si>
  <si>
    <t xml:space="preserve">211.87</t>
  </si>
  <si>
    <t xml:space="preserve">邬蓉蓉</t>
  </si>
  <si>
    <t xml:space="preserve">211.19</t>
  </si>
  <si>
    <t xml:space="preserve">李祥体</t>
  </si>
  <si>
    <t xml:space="preserve">204.62</t>
  </si>
  <si>
    <t xml:space="preserve">李兴琴</t>
  </si>
  <si>
    <t xml:space="preserve">202.55</t>
  </si>
  <si>
    <t xml:space="preserve">杨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）六枝特区新窑镇科技宣教文化信息服务中心</t>
    </r>
  </si>
  <si>
    <t xml:space="preserve">213.96</t>
  </si>
  <si>
    <t xml:space="preserve">赵润</t>
  </si>
  <si>
    <t xml:space="preserve">张敏</t>
  </si>
  <si>
    <t xml:space="preserve">200.88</t>
  </si>
  <si>
    <t xml:space="preserve">王春林</t>
  </si>
  <si>
    <t xml:space="preserve">199.25</t>
  </si>
  <si>
    <t xml:space="preserve">李柒柒</t>
  </si>
  <si>
    <t xml:space="preserve">197.62</t>
  </si>
  <si>
    <t xml:space="preserve">代灵龙</t>
  </si>
  <si>
    <t xml:space="preserve">197.28</t>
  </si>
  <si>
    <t xml:space="preserve">杨邦建</t>
  </si>
  <si>
    <t xml:space="preserve">197.10</t>
  </si>
  <si>
    <t xml:space="preserve">田晓艳</t>
  </si>
  <si>
    <t xml:space="preserve">李祜生</t>
  </si>
  <si>
    <t xml:space="preserve">赖迷</t>
  </si>
  <si>
    <t xml:space="preserve">193.59</t>
  </si>
  <si>
    <t xml:space="preserve">包小韬</t>
  </si>
  <si>
    <t xml:space="preserve">193.16</t>
  </si>
  <si>
    <t xml:space="preserve">唐倩</t>
  </si>
  <si>
    <t xml:space="preserve">189.74</t>
  </si>
  <si>
    <t xml:space="preserve">蒋林聪</t>
  </si>
  <si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六枝特区郎岱镇城镇规划建设管理所</t>
    </r>
  </si>
  <si>
    <t xml:space="preserve">223.17</t>
  </si>
  <si>
    <t xml:space="preserve">杨志伟</t>
  </si>
  <si>
    <t xml:space="preserve">221.87</t>
  </si>
  <si>
    <t xml:space="preserve">211.81</t>
  </si>
  <si>
    <t xml:space="preserve">卜光宗</t>
  </si>
  <si>
    <r>
      <rPr>
        <sz val="10"/>
        <color rgb="FF000000"/>
        <rFont val="仿宋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六枝特区郎岱镇留守儿童关爱中心</t>
    </r>
  </si>
  <si>
    <t xml:space="preserve">217.95</t>
  </si>
  <si>
    <t xml:space="preserve">216.71</t>
  </si>
  <si>
    <t xml:space="preserve">陈文倩</t>
  </si>
  <si>
    <t xml:space="preserve">204.58</t>
  </si>
  <si>
    <t xml:space="preserve">毛红</t>
  </si>
  <si>
    <r>
      <rPr>
        <sz val="10"/>
        <color rgb="FF000000"/>
        <rFont val="仿宋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六枝特区牛场乡城镇规划建设管理所</t>
    </r>
  </si>
  <si>
    <t xml:space="preserve">221.74</t>
  </si>
  <si>
    <t xml:space="preserve">伍加典</t>
  </si>
  <si>
    <t xml:space="preserve">206.57</t>
  </si>
  <si>
    <t xml:space="preserve">马富元</t>
  </si>
  <si>
    <t xml:space="preserve">202.04</t>
  </si>
  <si>
    <t xml:space="preserve">张芸</t>
  </si>
  <si>
    <r>
      <rPr>
        <sz val="10"/>
        <color rgb="FF000000"/>
        <rFont val="仿宋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六枝特区新华镇人力资源和社会保障服务站中心</t>
    </r>
  </si>
  <si>
    <t xml:space="preserve">211.15</t>
  </si>
  <si>
    <t xml:space="preserve">杨娅</t>
  </si>
  <si>
    <t xml:space="preserve">209.39</t>
  </si>
  <si>
    <t xml:space="preserve">朱婷</t>
  </si>
  <si>
    <t xml:space="preserve">205.89</t>
  </si>
  <si>
    <t xml:space="preserve">左玲</t>
  </si>
  <si>
    <r>
      <rPr>
        <sz val="10"/>
        <color rgb="FF000000"/>
        <rFont val="仿宋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六枝特区月亮河乡卫生院</t>
    </r>
  </si>
  <si>
    <t xml:space="preserve">第十六考场</t>
  </si>
  <si>
    <t xml:space="preserve">192.22</t>
  </si>
  <si>
    <t xml:space="preserve">冯江纯</t>
  </si>
  <si>
    <t xml:space="preserve">188.56</t>
  </si>
  <si>
    <t xml:space="preserve">申超</t>
  </si>
  <si>
    <t xml:space="preserve">169.07</t>
  </si>
  <si>
    <t xml:space="preserve">马召旺</t>
  </si>
  <si>
    <t xml:space="preserve">162.68</t>
  </si>
  <si>
    <t xml:space="preserve">161.19</t>
  </si>
  <si>
    <t xml:space="preserve">金婵</t>
  </si>
  <si>
    <t xml:space="preserve">158.09</t>
  </si>
  <si>
    <t xml:space="preserve">娄颖</t>
  </si>
  <si>
    <t xml:space="preserve">193.38</t>
  </si>
  <si>
    <t xml:space="preserve">肖候雪</t>
  </si>
  <si>
    <t xml:space="preserve">179.64</t>
  </si>
  <si>
    <t xml:space="preserve">黄龙</t>
  </si>
  <si>
    <t xml:space="preserve">148.38</t>
  </si>
  <si>
    <t xml:space="preserve">冷文娱</t>
  </si>
  <si>
    <t xml:space="preserve">200.00</t>
  </si>
  <si>
    <t xml:space="preserve">李桃</t>
  </si>
  <si>
    <t xml:space="preserve">199.54</t>
  </si>
  <si>
    <t xml:space="preserve">马举姚</t>
  </si>
  <si>
    <t xml:space="preserve">197.98</t>
  </si>
  <si>
    <t xml:space="preserve">龙兆霞</t>
  </si>
  <si>
    <t xml:space="preserve">195.07</t>
  </si>
  <si>
    <t xml:space="preserve">肖田田</t>
  </si>
  <si>
    <t xml:space="preserve">194.99</t>
  </si>
  <si>
    <t xml:space="preserve">严芬</t>
  </si>
  <si>
    <t xml:space="preserve">190.74</t>
  </si>
  <si>
    <t xml:space="preserve">刘艳</t>
  </si>
  <si>
    <r>
      <rPr>
        <sz val="10"/>
        <color rgb="FF000000"/>
        <rFont val="仿宋"/>
        <family val="3"/>
        <charset val="134"/>
      </rPr>
      <t xml:space="preserve">163</t>
    </r>
    <r>
      <rPr>
        <sz val="10"/>
        <color rgb="FF000000"/>
        <rFont val="Noto Sans"/>
        <family val="2"/>
      </rPr>
      <t xml:space="preserve">六枝特区中寨乡卫生院</t>
    </r>
  </si>
  <si>
    <t xml:space="preserve">200.18</t>
  </si>
  <si>
    <t xml:space="preserve">高参</t>
  </si>
  <si>
    <t xml:space="preserve">184.55</t>
  </si>
  <si>
    <t xml:space="preserve">李文举</t>
  </si>
  <si>
    <t xml:space="preserve">175.50</t>
  </si>
  <si>
    <t xml:space="preserve">肖正卫</t>
  </si>
  <si>
    <t xml:space="preserve">168.05</t>
  </si>
  <si>
    <t xml:space="preserve">岳贤达</t>
  </si>
  <si>
    <t xml:space="preserve">154.42</t>
  </si>
  <si>
    <t xml:space="preserve">安郡</t>
  </si>
  <si>
    <t xml:space="preserve">153.63</t>
  </si>
  <si>
    <t xml:space="preserve">江春艳</t>
  </si>
  <si>
    <t xml:space="preserve">185.61</t>
  </si>
  <si>
    <t xml:space="preserve">李宁</t>
  </si>
  <si>
    <t xml:space="preserve">183.99</t>
  </si>
  <si>
    <t xml:space="preserve">黄梦星</t>
  </si>
  <si>
    <t xml:space="preserve">177.00</t>
  </si>
  <si>
    <t xml:space="preserve">龙成丽</t>
  </si>
  <si>
    <r>
      <rPr>
        <sz val="10"/>
        <color rgb="FF000000"/>
        <rFont val="仿宋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六枝特区关寨镇卫生院</t>
    </r>
  </si>
  <si>
    <t xml:space="preserve">197.57</t>
  </si>
  <si>
    <t xml:space="preserve">卜珍敏</t>
  </si>
  <si>
    <t xml:space="preserve">182.71</t>
  </si>
  <si>
    <t xml:space="preserve">陈杨碧</t>
  </si>
  <si>
    <t xml:space="preserve">178.98</t>
  </si>
  <si>
    <t xml:space="preserve">邹红英</t>
  </si>
  <si>
    <t xml:space="preserve">178.39</t>
  </si>
  <si>
    <t xml:space="preserve">陈美</t>
  </si>
  <si>
    <t xml:space="preserve">178.36</t>
  </si>
  <si>
    <t xml:space="preserve">高良俊</t>
  </si>
  <si>
    <t xml:space="preserve">177.46</t>
  </si>
  <si>
    <t xml:space="preserve">刘水远</t>
  </si>
  <si>
    <t xml:space="preserve">176.61</t>
  </si>
  <si>
    <t xml:space="preserve">张太馨</t>
  </si>
  <si>
    <t xml:space="preserve">176.44</t>
  </si>
  <si>
    <t xml:space="preserve">黄合琴</t>
  </si>
  <si>
    <t xml:space="preserve">173.44</t>
  </si>
  <si>
    <t xml:space="preserve">陈梅梅</t>
  </si>
  <si>
    <t xml:space="preserve">170.07</t>
  </si>
  <si>
    <t xml:space="preserve">赵泽敏</t>
  </si>
  <si>
    <t xml:space="preserve">169.86</t>
  </si>
  <si>
    <t xml:space="preserve">钟启菊</t>
  </si>
  <si>
    <t xml:space="preserve">164.81</t>
  </si>
  <si>
    <t xml:space="preserve">刘菲</t>
  </si>
  <si>
    <t xml:space="preserve">195.14</t>
  </si>
  <si>
    <t xml:space="preserve">张艳飞</t>
  </si>
  <si>
    <t xml:space="preserve">194.45</t>
  </si>
  <si>
    <t xml:space="preserve">王芳</t>
  </si>
  <si>
    <t xml:space="preserve">194.26</t>
  </si>
  <si>
    <t xml:space="preserve">余荣芹</t>
  </si>
  <si>
    <t xml:space="preserve">191.87</t>
  </si>
  <si>
    <t xml:space="preserve">刘颖</t>
  </si>
  <si>
    <t xml:space="preserve">191.29</t>
  </si>
  <si>
    <t xml:space="preserve">曹永红</t>
  </si>
  <si>
    <t xml:space="preserve">186.05</t>
  </si>
  <si>
    <t xml:space="preserve">付婷</t>
  </si>
  <si>
    <t xml:space="preserve">201.32</t>
  </si>
  <si>
    <t xml:space="preserve">183.09</t>
  </si>
  <si>
    <t xml:space="preserve">卢凤辉</t>
  </si>
  <si>
    <t xml:space="preserve">173.11</t>
  </si>
  <si>
    <t xml:space="preserve">蒋敏</t>
  </si>
  <si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六枝特区郎岱镇卫生院</t>
    </r>
  </si>
  <si>
    <t xml:space="preserve">第十七考场</t>
  </si>
  <si>
    <t xml:space="preserve">193.66</t>
  </si>
  <si>
    <t xml:space="preserve">谭鸿燕</t>
  </si>
  <si>
    <t xml:space="preserve">192.18</t>
  </si>
  <si>
    <t xml:space="preserve">唐婷婷</t>
  </si>
  <si>
    <t xml:space="preserve">191.44</t>
  </si>
  <si>
    <t xml:space="preserve">郭先立</t>
  </si>
  <si>
    <t xml:space="preserve">刘芳</t>
  </si>
  <si>
    <t xml:space="preserve">191.69</t>
  </si>
  <si>
    <t xml:space="preserve">189.17</t>
  </si>
  <si>
    <t xml:space="preserve">刘开渤</t>
  </si>
  <si>
    <r>
      <rPr>
        <sz val="10"/>
        <color rgb="FF000000"/>
        <rFont val="仿宋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六枝特区牂牁镇卫生院</t>
    </r>
  </si>
  <si>
    <t xml:space="preserve">182.83</t>
  </si>
  <si>
    <t xml:space="preserve">韦迪迪</t>
  </si>
  <si>
    <t xml:space="preserve">178.08</t>
  </si>
  <si>
    <t xml:space="preserve">罗刚</t>
  </si>
  <si>
    <t xml:space="preserve">171.59</t>
  </si>
  <si>
    <t xml:space="preserve">许忠建</t>
  </si>
  <si>
    <t xml:space="preserve">195.82</t>
  </si>
  <si>
    <t xml:space="preserve">苏晓敏</t>
  </si>
  <si>
    <t xml:space="preserve">195.58</t>
  </si>
  <si>
    <t xml:space="preserve">张习珍</t>
  </si>
  <si>
    <t xml:space="preserve">177.74</t>
  </si>
  <si>
    <t xml:space="preserve">王蕊</t>
  </si>
  <si>
    <t xml:space="preserve">168.92</t>
  </si>
  <si>
    <t xml:space="preserve">毕桂鑫</t>
  </si>
  <si>
    <t xml:space="preserve">166.96</t>
  </si>
  <si>
    <t xml:space="preserve">卢兴艳</t>
  </si>
  <si>
    <t xml:space="preserve">165.60</t>
  </si>
  <si>
    <t xml:space="preserve">牟绍青</t>
  </si>
  <si>
    <r>
      <rPr>
        <sz val="10"/>
        <color rgb="FF000000"/>
        <rFont val="仿宋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六枝特区木岗镇卫生院</t>
    </r>
  </si>
  <si>
    <t xml:space="preserve">182.32</t>
  </si>
  <si>
    <t xml:space="preserve">李鲜</t>
  </si>
  <si>
    <t xml:space="preserve">178.28</t>
  </si>
  <si>
    <t xml:space="preserve">吴安成</t>
  </si>
  <si>
    <t xml:space="preserve">175.18</t>
  </si>
  <si>
    <t xml:space="preserve">赵兴丹</t>
  </si>
  <si>
    <t xml:space="preserve">169.72</t>
  </si>
  <si>
    <t xml:space="preserve">王晓艺</t>
  </si>
  <si>
    <t xml:space="preserve">168.36</t>
  </si>
  <si>
    <t xml:space="preserve">李亚平</t>
  </si>
  <si>
    <t xml:space="preserve">163.47</t>
  </si>
  <si>
    <t xml:space="preserve">董晓娟</t>
  </si>
  <si>
    <t xml:space="preserve">186.58</t>
  </si>
  <si>
    <t xml:space="preserve">贝蓓</t>
  </si>
  <si>
    <t xml:space="preserve">肖国菊</t>
  </si>
  <si>
    <t xml:space="preserve">183.06</t>
  </si>
  <si>
    <t xml:space="preserve">赵子琪</t>
  </si>
  <si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六枝特区岩脚镇卫生院</t>
    </r>
  </si>
  <si>
    <t xml:space="preserve">206.29</t>
  </si>
  <si>
    <t xml:space="preserve">田丽</t>
  </si>
  <si>
    <t xml:space="preserve">195.44</t>
  </si>
  <si>
    <t xml:space="preserve">陈艳</t>
  </si>
  <si>
    <t xml:space="preserve">孔旭</t>
  </si>
  <si>
    <t xml:space="preserve">192.02</t>
  </si>
  <si>
    <t xml:space="preserve">王清超</t>
  </si>
  <si>
    <t xml:space="preserve">185.04</t>
  </si>
  <si>
    <t xml:space="preserve">王亚丽</t>
  </si>
  <si>
    <t xml:space="preserve">184.89</t>
  </si>
  <si>
    <t xml:space="preserve">黄辉</t>
  </si>
  <si>
    <t xml:space="preserve">184.47</t>
  </si>
  <si>
    <t xml:space="preserve">任旭莎</t>
  </si>
  <si>
    <t xml:space="preserve">181.26</t>
  </si>
  <si>
    <t xml:space="preserve">白音芳</t>
  </si>
  <si>
    <t xml:space="preserve">181.20</t>
  </si>
  <si>
    <t xml:space="preserve">赵丽交</t>
  </si>
  <si>
    <t xml:space="preserve">178.86</t>
  </si>
  <si>
    <t xml:space="preserve">石泽彩</t>
  </si>
  <si>
    <t xml:space="preserve">176.88</t>
  </si>
  <si>
    <t xml:space="preserve">陈莉</t>
  </si>
  <si>
    <t xml:space="preserve">176.79</t>
  </si>
  <si>
    <t xml:space="preserve">胡晓婷</t>
  </si>
  <si>
    <t xml:space="preserve">215.72</t>
  </si>
  <si>
    <t xml:space="preserve">田巧</t>
  </si>
  <si>
    <t xml:space="preserve">209.31</t>
  </si>
  <si>
    <t xml:space="preserve">杨川</t>
  </si>
  <si>
    <t xml:space="preserve">204.40</t>
  </si>
  <si>
    <t xml:space="preserve">杨利娟</t>
  </si>
  <si>
    <t xml:space="preserve">204.13</t>
  </si>
  <si>
    <t xml:space="preserve">郭爽</t>
  </si>
  <si>
    <t xml:space="preserve">198.04</t>
  </si>
  <si>
    <t xml:space="preserve">肖秀</t>
  </si>
  <si>
    <t xml:space="preserve">196.26</t>
  </si>
  <si>
    <t xml:space="preserve">李云香</t>
  </si>
  <si>
    <t xml:space="preserve">王媛媛</t>
  </si>
  <si>
    <t xml:space="preserve">187.69</t>
  </si>
  <si>
    <t xml:space="preserve">张华芬</t>
  </si>
  <si>
    <t xml:space="preserve">187.21</t>
  </si>
  <si>
    <t xml:space="preserve">郑沙沙</t>
  </si>
  <si>
    <t xml:space="preserve">第十八考场</t>
  </si>
  <si>
    <t xml:space="preserve">214.54</t>
  </si>
  <si>
    <t xml:space="preserve">胡泽志</t>
  </si>
  <si>
    <t xml:space="preserve">杨井兴</t>
  </si>
  <si>
    <t xml:space="preserve">185.27</t>
  </si>
  <si>
    <t xml:space="preserve">郭高菊</t>
  </si>
  <si>
    <r>
      <rPr>
        <sz val="10"/>
        <color rgb="FF000000"/>
        <rFont val="仿宋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六枝特区新窑镇卫生院</t>
    </r>
  </si>
  <si>
    <t xml:space="preserve">202.92</t>
  </si>
  <si>
    <t xml:space="preserve">王洪平</t>
  </si>
  <si>
    <t xml:space="preserve">194.73</t>
  </si>
  <si>
    <t xml:space="preserve">赵丹丹</t>
  </si>
  <si>
    <t xml:space="preserve">188.31</t>
  </si>
  <si>
    <t xml:space="preserve">朱清粉</t>
  </si>
  <si>
    <t xml:space="preserve">186.28</t>
  </si>
  <si>
    <t xml:space="preserve">刘绍兴</t>
  </si>
  <si>
    <t xml:space="preserve">177.40</t>
  </si>
  <si>
    <t xml:space="preserve">胡萍</t>
  </si>
  <si>
    <t xml:space="preserve">170.69</t>
  </si>
  <si>
    <t xml:space="preserve">陈开美</t>
  </si>
  <si>
    <t xml:space="preserve">194.14</t>
  </si>
  <si>
    <t xml:space="preserve">王芬</t>
  </si>
  <si>
    <t xml:space="preserve">185.60</t>
  </si>
  <si>
    <t xml:space="preserve">杨洋</t>
  </si>
  <si>
    <t xml:space="preserve">黄贵</t>
  </si>
  <si>
    <t xml:space="preserve">216.45</t>
  </si>
  <si>
    <t xml:space="preserve">景华芬</t>
  </si>
  <si>
    <t xml:space="preserve">195.31</t>
  </si>
  <si>
    <t xml:space="preserve">杨越</t>
  </si>
  <si>
    <t xml:space="preserve">徐庆芳</t>
  </si>
  <si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六枝特区龙河镇卫生院</t>
    </r>
  </si>
  <si>
    <t xml:space="preserve">200.07</t>
  </si>
  <si>
    <t xml:space="preserve">孙诗远</t>
  </si>
  <si>
    <t xml:space="preserve">熊红</t>
  </si>
  <si>
    <t xml:space="preserve">191.70</t>
  </si>
  <si>
    <t xml:space="preserve">王群</t>
  </si>
  <si>
    <t xml:space="preserve">李海</t>
  </si>
  <si>
    <t xml:space="preserve">184.66</t>
  </si>
  <si>
    <t xml:space="preserve">彭丽洁</t>
  </si>
  <si>
    <t xml:space="preserve">181.22</t>
  </si>
  <si>
    <t xml:space="preserve">李锦强</t>
  </si>
  <si>
    <t xml:space="preserve">李正志</t>
  </si>
  <si>
    <t xml:space="preserve">173.37</t>
  </si>
  <si>
    <t xml:space="preserve">熊云洪</t>
  </si>
  <si>
    <t xml:space="preserve">172.50</t>
  </si>
  <si>
    <t xml:space="preserve">207.25</t>
  </si>
  <si>
    <t xml:space="preserve">娄志珍</t>
  </si>
  <si>
    <t xml:space="preserve">202.84</t>
  </si>
  <si>
    <t xml:space="preserve">阮芳</t>
  </si>
  <si>
    <t xml:space="preserve">198.55</t>
  </si>
  <si>
    <t xml:space="preserve">李兰</t>
  </si>
  <si>
    <t xml:space="preserve">189.62</t>
  </si>
  <si>
    <t xml:space="preserve">叶玲</t>
  </si>
  <si>
    <t xml:space="preserve">182.13</t>
  </si>
  <si>
    <t xml:space="preserve">吴希希</t>
  </si>
  <si>
    <t xml:space="preserve">177.68</t>
  </si>
  <si>
    <t xml:space="preserve">刘琨</t>
  </si>
  <si>
    <r>
      <rPr>
        <sz val="10"/>
        <color rgb="FF000000"/>
        <rFont val="仿宋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六枝特区牛场乡卫生院</t>
    </r>
  </si>
  <si>
    <t xml:space="preserve">216.60</t>
  </si>
  <si>
    <t xml:space="preserve">苏敏</t>
  </si>
  <si>
    <t xml:space="preserve">196.27</t>
  </si>
  <si>
    <t xml:space="preserve">孔维党</t>
  </si>
  <si>
    <t xml:space="preserve">刘耀芳</t>
  </si>
  <si>
    <t xml:space="preserve">181.83</t>
  </si>
  <si>
    <t xml:space="preserve">谢近雄</t>
  </si>
  <si>
    <t xml:space="preserve">180.18</t>
  </si>
  <si>
    <t xml:space="preserve">袁熳缬</t>
  </si>
  <si>
    <t xml:space="preserve">177.39</t>
  </si>
  <si>
    <t xml:space="preserve">刘照</t>
  </si>
  <si>
    <t xml:space="preserve">176.16</t>
  </si>
  <si>
    <t xml:space="preserve">焦欢</t>
  </si>
  <si>
    <t xml:space="preserve">174.77</t>
  </si>
  <si>
    <t xml:space="preserve">张迪</t>
  </si>
  <si>
    <t xml:space="preserve">171.96</t>
  </si>
  <si>
    <t xml:space="preserve">龙军</t>
  </si>
  <si>
    <t xml:space="preserve">166.07</t>
  </si>
  <si>
    <t xml:space="preserve">王欠欠</t>
  </si>
  <si>
    <t xml:space="preserve">164.51</t>
  </si>
  <si>
    <t xml:space="preserve">孔波密</t>
  </si>
  <si>
    <t xml:space="preserve">162.97</t>
  </si>
  <si>
    <t xml:space="preserve">李云</t>
  </si>
  <si>
    <t xml:space="preserve">162.31</t>
  </si>
  <si>
    <t xml:space="preserve">吴学军</t>
  </si>
  <si>
    <t xml:space="preserve">160.57</t>
  </si>
  <si>
    <t xml:space="preserve">马江梅</t>
  </si>
  <si>
    <t xml:space="preserve">159.24</t>
  </si>
  <si>
    <t xml:space="preserve">郭丽媛</t>
  </si>
  <si>
    <t xml:space="preserve">第十九考场</t>
  </si>
  <si>
    <t xml:space="preserve">209.79</t>
  </si>
  <si>
    <t xml:space="preserve">石拿琼</t>
  </si>
  <si>
    <t xml:space="preserve">刘愉</t>
  </si>
  <si>
    <t xml:space="preserve">韦美玲</t>
  </si>
  <si>
    <t xml:space="preserve">186.39</t>
  </si>
  <si>
    <t xml:space="preserve">潘倩</t>
  </si>
  <si>
    <t xml:space="preserve">179.30</t>
  </si>
  <si>
    <t xml:space="preserve">陈雪莹</t>
  </si>
  <si>
    <t xml:space="preserve">何蛟云</t>
  </si>
  <si>
    <t xml:space="preserve">177.13</t>
  </si>
  <si>
    <t xml:space="preserve">田愉</t>
  </si>
  <si>
    <t xml:space="preserve">176.95</t>
  </si>
  <si>
    <t xml:space="preserve">汤娟</t>
  </si>
  <si>
    <t xml:space="preserve">176.31</t>
  </si>
  <si>
    <t xml:space="preserve">许青青</t>
  </si>
  <si>
    <r>
      <rPr>
        <sz val="10"/>
        <color rgb="FF000000"/>
        <rFont val="仿宋"/>
        <family val="3"/>
        <charset val="134"/>
      </rPr>
      <t xml:space="preserve">172</t>
    </r>
    <r>
      <rPr>
        <sz val="10"/>
        <color rgb="FF000000"/>
        <rFont val="Noto Sans"/>
        <family val="2"/>
      </rPr>
      <t xml:space="preserve">六枝特区新场乡卫生院</t>
    </r>
  </si>
  <si>
    <t xml:space="preserve">210.38</t>
  </si>
  <si>
    <t xml:space="preserve">程冬梅</t>
  </si>
  <si>
    <t xml:space="preserve">201.34</t>
  </si>
  <si>
    <t xml:space="preserve">刘丽娜</t>
  </si>
  <si>
    <t xml:space="preserve">周应</t>
  </si>
  <si>
    <t xml:space="preserve">190.89</t>
  </si>
  <si>
    <t xml:space="preserve">刘二妹</t>
  </si>
  <si>
    <t xml:space="preserve">王樟莹</t>
  </si>
  <si>
    <t xml:space="preserve">190.02</t>
  </si>
  <si>
    <t xml:space="preserve">张良涛</t>
  </si>
  <si>
    <t xml:space="preserve">188.64</t>
  </si>
  <si>
    <t xml:space="preserve">马凌</t>
  </si>
  <si>
    <t xml:space="preserve">187.91</t>
  </si>
  <si>
    <t xml:space="preserve">左国英</t>
  </si>
  <si>
    <t xml:space="preserve">186.17</t>
  </si>
  <si>
    <t xml:space="preserve">龙飞</t>
  </si>
  <si>
    <t xml:space="preserve">186.10</t>
  </si>
  <si>
    <t xml:space="preserve">范米会</t>
  </si>
  <si>
    <t xml:space="preserve">184.42</t>
  </si>
  <si>
    <t xml:space="preserve">蒋琴</t>
  </si>
  <si>
    <t xml:space="preserve">183.80</t>
  </si>
  <si>
    <t xml:space="preserve">林彩云</t>
  </si>
  <si>
    <t xml:space="preserve">182.77</t>
  </si>
  <si>
    <t xml:space="preserve">谢静</t>
  </si>
  <si>
    <t xml:space="preserve">182.51</t>
  </si>
  <si>
    <t xml:space="preserve">魏菊</t>
  </si>
  <si>
    <t xml:space="preserve">179.16</t>
  </si>
  <si>
    <t xml:space="preserve">吴佩</t>
  </si>
  <si>
    <r>
      <rPr>
        <sz val="10"/>
        <color rgb="FF000000"/>
        <rFont val="仿宋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六枝特区梭戛乡卫生院</t>
    </r>
  </si>
  <si>
    <t xml:space="preserve">179.82</t>
  </si>
  <si>
    <t xml:space="preserve">杨美芹</t>
  </si>
  <si>
    <t xml:space="preserve">163.38</t>
  </si>
  <si>
    <t xml:space="preserve">罗永校</t>
  </si>
  <si>
    <t xml:space="preserve">160.32</t>
  </si>
  <si>
    <t xml:space="preserve">蔡永花</t>
  </si>
  <si>
    <t xml:space="preserve">216.51</t>
  </si>
  <si>
    <t xml:space="preserve">罗聆</t>
  </si>
  <si>
    <t xml:space="preserve">193.63</t>
  </si>
  <si>
    <t xml:space="preserve">锁红燕</t>
  </si>
  <si>
    <t xml:space="preserve">188.52</t>
  </si>
  <si>
    <t xml:space="preserve">吴凡</t>
  </si>
  <si>
    <t xml:space="preserve">190.48</t>
  </si>
  <si>
    <t xml:space="preserve">张露涛</t>
  </si>
  <si>
    <t xml:space="preserve">187.42</t>
  </si>
  <si>
    <t xml:space="preserve">杨胜永</t>
  </si>
  <si>
    <t xml:space="preserve">187.14</t>
  </si>
  <si>
    <t xml:space="preserve">胡婷</t>
  </si>
  <si>
    <r>
      <rPr>
        <sz val="10"/>
        <color rgb="FF000000"/>
        <rFont val="仿宋"/>
        <family val="3"/>
        <charset val="134"/>
      </rPr>
      <t xml:space="preserve">174</t>
    </r>
    <r>
      <rPr>
        <sz val="10"/>
        <color rgb="FF000000"/>
        <rFont val="Noto Sans"/>
        <family val="2"/>
      </rPr>
      <t xml:space="preserve">六枝特区新华镇卫生院</t>
    </r>
  </si>
  <si>
    <t xml:space="preserve">189.12</t>
  </si>
  <si>
    <t xml:space="preserve">安明远</t>
  </si>
  <si>
    <t xml:space="preserve">178.46</t>
  </si>
  <si>
    <t xml:space="preserve">安跃</t>
  </si>
  <si>
    <t xml:space="preserve">155.49</t>
  </si>
  <si>
    <t xml:space="preserve">马敏</t>
  </si>
  <si>
    <t xml:space="preserve">205.81</t>
  </si>
  <si>
    <t xml:space="preserve">瞿乐乐</t>
  </si>
  <si>
    <t xml:space="preserve">175.89</t>
  </si>
  <si>
    <t xml:space="preserve">王清</t>
  </si>
  <si>
    <t xml:space="preserve">150.91</t>
  </si>
  <si>
    <t xml:space="preserve">林凤</t>
  </si>
  <si>
    <t xml:space="preserve">王玲</t>
  </si>
  <si>
    <t xml:space="preserve">180.24</t>
  </si>
  <si>
    <t xml:space="preserve">伍朝亚</t>
  </si>
  <si>
    <t xml:space="preserve">176.43</t>
  </si>
  <si>
    <t xml:space="preserve">李永龙</t>
  </si>
  <si>
    <t xml:space="preserve">韩黎民</t>
  </si>
  <si>
    <t xml:space="preserve">184.13</t>
  </si>
  <si>
    <t xml:space="preserve">177.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false" hidden="false" outlineLevel="0" max="3" min="3" style="2" width="8.99"/>
    <col collapsed="false" customWidth="true" hidden="false" outlineLevel="0" max="4" min="4" style="3" width="29.44"/>
    <col collapsed="false" customWidth="true" hidden="false" outlineLevel="0" max="5" min="5" style="1" width="6.99"/>
    <col collapsed="false" customWidth="true" hidden="false" outlineLevel="0" max="6" min="6" style="4" width="13.21"/>
    <col collapsed="false" customWidth="false" hidden="false" outlineLevel="0" max="8" min="7" style="1" width="8.99"/>
    <col collapsed="false" customWidth="true" hidden="false" outlineLevel="0" max="9" min="9" style="1" width="11.21"/>
    <col collapsed="false" customWidth="true" hidden="false" outlineLevel="0" max="10" min="10" style="1" width="9.33"/>
    <col collapsed="false" customWidth="true" hidden="false" outlineLevel="0" max="11" min="11" style="1" width="10.88"/>
    <col collapsed="false" customWidth="false" hidden="false" outlineLevel="0" max="257" min="12" style="1" width="8.99"/>
  </cols>
  <sheetData>
    <row r="1" customFormat="false" ht="25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7.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7" t="s">
        <v>12</v>
      </c>
      <c r="M2" s="9" t="s">
        <v>13</v>
      </c>
    </row>
    <row r="3" s="14" customFormat="true" ht="25.95" hidden="false" customHeight="true" outlineLevel="0" collapsed="false">
      <c r="A3" s="6" t="n">
        <v>1</v>
      </c>
      <c r="B3" s="7" t="n">
        <v>201741071324</v>
      </c>
      <c r="C3" s="8" t="s">
        <v>14</v>
      </c>
      <c r="D3" s="12" t="s">
        <v>15</v>
      </c>
      <c r="E3" s="12" t="s">
        <v>16</v>
      </c>
      <c r="F3" s="9" t="s">
        <v>17</v>
      </c>
      <c r="G3" s="13" t="s">
        <v>18</v>
      </c>
      <c r="H3" s="10" t="n">
        <f aca="false">G3/3</f>
        <v>73.1833333333333</v>
      </c>
      <c r="I3" s="10" t="n">
        <f aca="false">H3*0.6</f>
        <v>43.91</v>
      </c>
      <c r="J3" s="10" t="n">
        <v>81.8</v>
      </c>
      <c r="K3" s="10" t="n">
        <f aca="false">J3*0.4</f>
        <v>32.72</v>
      </c>
      <c r="L3" s="10" t="n">
        <f aca="false">I3+K3</f>
        <v>76.63</v>
      </c>
      <c r="M3" s="9"/>
    </row>
    <row r="4" s="14" customFormat="true" ht="25.95" hidden="false" customHeight="true" outlineLevel="0" collapsed="false">
      <c r="A4" s="6" t="n">
        <v>2</v>
      </c>
      <c r="B4" s="7" t="n">
        <v>201741071126</v>
      </c>
      <c r="C4" s="8" t="s">
        <v>19</v>
      </c>
      <c r="D4" s="12" t="s">
        <v>15</v>
      </c>
      <c r="E4" s="12" t="s">
        <v>16</v>
      </c>
      <c r="F4" s="9" t="s">
        <v>17</v>
      </c>
      <c r="G4" s="13" t="s">
        <v>20</v>
      </c>
      <c r="H4" s="10" t="n">
        <f aca="false">G4/3</f>
        <v>69.8533333333333</v>
      </c>
      <c r="I4" s="10" t="n">
        <f aca="false">H4*0.6</f>
        <v>41.912</v>
      </c>
      <c r="J4" s="10" t="s">
        <v>21</v>
      </c>
      <c r="K4" s="10"/>
      <c r="L4" s="10"/>
      <c r="M4" s="9"/>
    </row>
    <row r="5" s="14" customFormat="true" ht="25.95" hidden="false" customHeight="true" outlineLevel="0" collapsed="false">
      <c r="A5" s="6" t="n">
        <v>3</v>
      </c>
      <c r="B5" s="7" t="n">
        <v>201741071228</v>
      </c>
      <c r="C5" s="8" t="s">
        <v>22</v>
      </c>
      <c r="D5" s="12" t="s">
        <v>15</v>
      </c>
      <c r="E5" s="12" t="s">
        <v>16</v>
      </c>
      <c r="F5" s="9" t="s">
        <v>17</v>
      </c>
      <c r="G5" s="13" t="s">
        <v>23</v>
      </c>
      <c r="H5" s="10" t="n">
        <f aca="false">G5/3</f>
        <v>69.4633333333333</v>
      </c>
      <c r="I5" s="10" t="n">
        <f aca="false">H5*0.6</f>
        <v>41.678</v>
      </c>
      <c r="J5" s="10" t="n">
        <v>71.2</v>
      </c>
      <c r="K5" s="10" t="n">
        <f aca="false">J5*0.4</f>
        <v>28.48</v>
      </c>
      <c r="L5" s="10" t="n">
        <f aca="false">I5+K5</f>
        <v>70.158</v>
      </c>
      <c r="M5" s="9"/>
    </row>
    <row r="6" s="14" customFormat="true" ht="25.95" hidden="false" customHeight="true" outlineLevel="0" collapsed="false">
      <c r="A6" s="6" t="n">
        <v>4</v>
      </c>
      <c r="B6" s="7" t="n">
        <v>201741071127</v>
      </c>
      <c r="C6" s="8" t="s">
        <v>24</v>
      </c>
      <c r="D6" s="12" t="s">
        <v>15</v>
      </c>
      <c r="E6" s="12" t="s">
        <v>16</v>
      </c>
      <c r="F6" s="9" t="s">
        <v>17</v>
      </c>
      <c r="G6" s="13" t="s">
        <v>25</v>
      </c>
      <c r="H6" s="10" t="n">
        <f aca="false">G6/3</f>
        <v>68.5333333333333</v>
      </c>
      <c r="I6" s="10" t="n">
        <f aca="false">H6*0.6</f>
        <v>41.12</v>
      </c>
      <c r="J6" s="10" t="n">
        <v>73.4</v>
      </c>
      <c r="K6" s="10" t="n">
        <f aca="false">J6*0.4</f>
        <v>29.36</v>
      </c>
      <c r="L6" s="10" t="n">
        <f aca="false">I6+K6</f>
        <v>70.48</v>
      </c>
      <c r="M6" s="9"/>
    </row>
    <row r="7" s="14" customFormat="true" ht="25.95" hidden="false" customHeight="true" outlineLevel="0" collapsed="false">
      <c r="A7" s="6" t="n">
        <v>5</v>
      </c>
      <c r="B7" s="7" t="n">
        <v>201741071322</v>
      </c>
      <c r="C7" s="8" t="s">
        <v>26</v>
      </c>
      <c r="D7" s="12" t="s">
        <v>15</v>
      </c>
      <c r="E7" s="12" t="s">
        <v>16</v>
      </c>
      <c r="F7" s="9" t="s">
        <v>17</v>
      </c>
      <c r="G7" s="13" t="s">
        <v>27</v>
      </c>
      <c r="H7" s="10" t="n">
        <f aca="false">G7/3</f>
        <v>67.59</v>
      </c>
      <c r="I7" s="10" t="n">
        <f aca="false">H7*0.6</f>
        <v>40.554</v>
      </c>
      <c r="J7" s="10" t="n">
        <v>80.2</v>
      </c>
      <c r="K7" s="10" t="n">
        <f aca="false">J7*0.4</f>
        <v>32.08</v>
      </c>
      <c r="L7" s="10" t="n">
        <f aca="false">I7+K7</f>
        <v>72.634</v>
      </c>
      <c r="M7" s="9"/>
    </row>
    <row r="8" s="14" customFormat="true" ht="25.95" hidden="false" customHeight="true" outlineLevel="0" collapsed="false">
      <c r="A8" s="6" t="n">
        <v>6</v>
      </c>
      <c r="B8" s="7" t="n">
        <v>201741071116</v>
      </c>
      <c r="C8" s="8" t="s">
        <v>28</v>
      </c>
      <c r="D8" s="12" t="s">
        <v>15</v>
      </c>
      <c r="E8" s="12" t="s">
        <v>16</v>
      </c>
      <c r="F8" s="9" t="s">
        <v>17</v>
      </c>
      <c r="G8" s="13" t="s">
        <v>29</v>
      </c>
      <c r="H8" s="10" t="n">
        <f aca="false">G8/3</f>
        <v>67.4433333333333</v>
      </c>
      <c r="I8" s="10" t="n">
        <f aca="false">H8*0.6</f>
        <v>40.466</v>
      </c>
      <c r="J8" s="10" t="n">
        <v>75</v>
      </c>
      <c r="K8" s="10" t="n">
        <f aca="false">J8*0.4</f>
        <v>30</v>
      </c>
      <c r="L8" s="10" t="n">
        <f aca="false">I8+K8</f>
        <v>70.466</v>
      </c>
      <c r="M8" s="9"/>
    </row>
    <row r="9" s="14" customFormat="true" ht="25.95" hidden="false" customHeight="true" outlineLevel="0" collapsed="false">
      <c r="A9" s="6" t="n">
        <v>7</v>
      </c>
      <c r="B9" s="7" t="n">
        <v>201741071210</v>
      </c>
      <c r="C9" s="8" t="s">
        <v>30</v>
      </c>
      <c r="D9" s="12" t="s">
        <v>15</v>
      </c>
      <c r="E9" s="12" t="s">
        <v>16</v>
      </c>
      <c r="F9" s="9" t="s">
        <v>17</v>
      </c>
      <c r="G9" s="13" t="s">
        <v>31</v>
      </c>
      <c r="H9" s="10" t="n">
        <f aca="false">G9/3</f>
        <v>65.9866666666667</v>
      </c>
      <c r="I9" s="10" t="n">
        <f aca="false">H9*0.6</f>
        <v>39.592</v>
      </c>
      <c r="J9" s="10" t="n">
        <v>80.4</v>
      </c>
      <c r="K9" s="10" t="n">
        <f aca="false">J9*0.4</f>
        <v>32.16</v>
      </c>
      <c r="L9" s="10" t="n">
        <f aca="false">I9+K9</f>
        <v>71.752</v>
      </c>
      <c r="M9" s="9"/>
    </row>
    <row r="10" s="14" customFormat="true" ht="25.95" hidden="false" customHeight="true" outlineLevel="0" collapsed="false">
      <c r="A10" s="6" t="n">
        <v>8</v>
      </c>
      <c r="B10" s="7" t="n">
        <v>201741071105</v>
      </c>
      <c r="C10" s="8" t="s">
        <v>32</v>
      </c>
      <c r="D10" s="12" t="s">
        <v>15</v>
      </c>
      <c r="E10" s="12" t="s">
        <v>16</v>
      </c>
      <c r="F10" s="9" t="s">
        <v>17</v>
      </c>
      <c r="G10" s="13" t="s">
        <v>33</v>
      </c>
      <c r="H10" s="10" t="n">
        <f aca="false">G10/3</f>
        <v>65.8466666666667</v>
      </c>
      <c r="I10" s="10" t="n">
        <f aca="false">H10*0.6</f>
        <v>39.508</v>
      </c>
      <c r="J10" s="10" t="s">
        <v>21</v>
      </c>
      <c r="K10" s="10"/>
      <c r="L10" s="10"/>
      <c r="M10" s="9"/>
    </row>
    <row r="11" s="14" customFormat="true" ht="25.95" hidden="false" customHeight="true" outlineLevel="0" collapsed="false">
      <c r="A11" s="6" t="n">
        <v>9</v>
      </c>
      <c r="B11" s="7" t="n">
        <v>201741071212</v>
      </c>
      <c r="C11" s="8" t="s">
        <v>34</v>
      </c>
      <c r="D11" s="12" t="s">
        <v>15</v>
      </c>
      <c r="E11" s="12" t="s">
        <v>16</v>
      </c>
      <c r="F11" s="9" t="s">
        <v>17</v>
      </c>
      <c r="G11" s="13" t="s">
        <v>35</v>
      </c>
      <c r="H11" s="10" t="n">
        <f aca="false">G11/3</f>
        <v>64.6066666666667</v>
      </c>
      <c r="I11" s="10" t="n">
        <f aca="false">H11*0.6</f>
        <v>38.764</v>
      </c>
      <c r="J11" s="10" t="n">
        <v>74.2</v>
      </c>
      <c r="K11" s="10" t="n">
        <f aca="false">J11*0.4</f>
        <v>29.68</v>
      </c>
      <c r="L11" s="10" t="n">
        <f aca="false">I11+K11</f>
        <v>68.444</v>
      </c>
      <c r="M11" s="9"/>
    </row>
    <row r="12" s="14" customFormat="true" ht="25.95" hidden="false" customHeight="true" outlineLevel="0" collapsed="false">
      <c r="A12" s="6" t="n">
        <v>10</v>
      </c>
      <c r="B12" s="7" t="n">
        <v>201741071320</v>
      </c>
      <c r="C12" s="8" t="s">
        <v>36</v>
      </c>
      <c r="D12" s="12" t="s">
        <v>15</v>
      </c>
      <c r="E12" s="12" t="s">
        <v>16</v>
      </c>
      <c r="F12" s="9" t="s">
        <v>17</v>
      </c>
      <c r="G12" s="13" t="s">
        <v>37</v>
      </c>
      <c r="H12" s="10" t="n">
        <f aca="false">G12/3</f>
        <v>64.3066666666667</v>
      </c>
      <c r="I12" s="10" t="n">
        <f aca="false">H12*0.6</f>
        <v>38.584</v>
      </c>
      <c r="J12" s="10" t="n">
        <v>70.4</v>
      </c>
      <c r="K12" s="10" t="n">
        <f aca="false">J12*0.4</f>
        <v>28.16</v>
      </c>
      <c r="L12" s="10" t="n">
        <f aca="false">I12+K12</f>
        <v>66.744</v>
      </c>
      <c r="M12" s="9"/>
    </row>
    <row r="13" s="14" customFormat="true" ht="25.95" hidden="false" customHeight="true" outlineLevel="0" collapsed="false">
      <c r="A13" s="6" t="n">
        <v>11</v>
      </c>
      <c r="B13" s="7" t="n">
        <v>201741071206</v>
      </c>
      <c r="C13" s="8" t="s">
        <v>38</v>
      </c>
      <c r="D13" s="12" t="s">
        <v>15</v>
      </c>
      <c r="E13" s="12" t="s">
        <v>16</v>
      </c>
      <c r="F13" s="9" t="s">
        <v>17</v>
      </c>
      <c r="G13" s="13" t="s">
        <v>39</v>
      </c>
      <c r="H13" s="10" t="n">
        <f aca="false">G13/3</f>
        <v>63.69</v>
      </c>
      <c r="I13" s="10" t="n">
        <f aca="false">H13*0.6</f>
        <v>38.214</v>
      </c>
      <c r="J13" s="10" t="s">
        <v>21</v>
      </c>
      <c r="K13" s="10"/>
      <c r="L13" s="10"/>
      <c r="M13" s="9"/>
    </row>
    <row r="14" s="14" customFormat="true" ht="25.95" hidden="false" customHeight="true" outlineLevel="0" collapsed="false">
      <c r="A14" s="6" t="n">
        <v>12</v>
      </c>
      <c r="B14" s="7" t="n">
        <v>201741071123</v>
      </c>
      <c r="C14" s="8" t="s">
        <v>40</v>
      </c>
      <c r="D14" s="12" t="s">
        <v>15</v>
      </c>
      <c r="E14" s="12" t="s">
        <v>16</v>
      </c>
      <c r="F14" s="9" t="s">
        <v>17</v>
      </c>
      <c r="G14" s="13" t="s">
        <v>41</v>
      </c>
      <c r="H14" s="10" t="n">
        <f aca="false">G14/3</f>
        <v>63.1266666666667</v>
      </c>
      <c r="I14" s="10" t="n">
        <f aca="false">H14*0.6</f>
        <v>37.876</v>
      </c>
      <c r="J14" s="10" t="n">
        <v>77</v>
      </c>
      <c r="K14" s="10" t="n">
        <f aca="false">J14*0.4</f>
        <v>30.8</v>
      </c>
      <c r="L14" s="10" t="n">
        <f aca="false">I14+K14</f>
        <v>68.676</v>
      </c>
      <c r="M14" s="9"/>
    </row>
    <row r="15" s="14" customFormat="true" ht="25.95" hidden="false" customHeight="true" outlineLevel="0" collapsed="false">
      <c r="A15" s="6" t="n">
        <v>13</v>
      </c>
      <c r="B15" s="7" t="n">
        <v>201741071807</v>
      </c>
      <c r="C15" s="8" t="s">
        <v>42</v>
      </c>
      <c r="D15" s="12" t="s">
        <v>15</v>
      </c>
      <c r="E15" s="12" t="s">
        <v>43</v>
      </c>
      <c r="F15" s="9" t="s">
        <v>17</v>
      </c>
      <c r="G15" s="13" t="s">
        <v>44</v>
      </c>
      <c r="H15" s="10" t="n">
        <f aca="false">G15/3</f>
        <v>73.53</v>
      </c>
      <c r="I15" s="10" t="n">
        <f aca="false">H15*0.6</f>
        <v>44.118</v>
      </c>
      <c r="J15" s="10" t="n">
        <v>75.2</v>
      </c>
      <c r="K15" s="10" t="n">
        <f aca="false">J15*0.4</f>
        <v>30.08</v>
      </c>
      <c r="L15" s="10" t="n">
        <f aca="false">I15+K15</f>
        <v>74.198</v>
      </c>
      <c r="M15" s="9"/>
    </row>
    <row r="16" s="14" customFormat="true" ht="25.95" hidden="false" customHeight="true" outlineLevel="0" collapsed="false">
      <c r="A16" s="6" t="n">
        <v>14</v>
      </c>
      <c r="B16" s="7" t="n">
        <v>201741071407</v>
      </c>
      <c r="C16" s="8" t="s">
        <v>45</v>
      </c>
      <c r="D16" s="12" t="s">
        <v>15</v>
      </c>
      <c r="E16" s="12" t="s">
        <v>43</v>
      </c>
      <c r="F16" s="9" t="s">
        <v>17</v>
      </c>
      <c r="G16" s="13" t="s">
        <v>46</v>
      </c>
      <c r="H16" s="10" t="n">
        <f aca="false">G16/3</f>
        <v>73.4266666666667</v>
      </c>
      <c r="I16" s="10" t="n">
        <f aca="false">H16*0.6</f>
        <v>44.056</v>
      </c>
      <c r="J16" s="10" t="n">
        <v>78.2</v>
      </c>
      <c r="K16" s="10" t="n">
        <f aca="false">J16*0.4</f>
        <v>31.28</v>
      </c>
      <c r="L16" s="10" t="n">
        <f aca="false">I16+K16</f>
        <v>75.336</v>
      </c>
      <c r="M16" s="9"/>
    </row>
    <row r="17" s="14" customFormat="true" ht="25.95" hidden="false" customHeight="true" outlineLevel="0" collapsed="false">
      <c r="A17" s="6" t="n">
        <v>15</v>
      </c>
      <c r="B17" s="7" t="n">
        <v>201741071629</v>
      </c>
      <c r="C17" s="8" t="s">
        <v>47</v>
      </c>
      <c r="D17" s="12" t="s">
        <v>15</v>
      </c>
      <c r="E17" s="12" t="s">
        <v>43</v>
      </c>
      <c r="F17" s="9" t="s">
        <v>17</v>
      </c>
      <c r="G17" s="13" t="s">
        <v>48</v>
      </c>
      <c r="H17" s="10" t="n">
        <f aca="false">G17/3</f>
        <v>73.34</v>
      </c>
      <c r="I17" s="10" t="n">
        <f aca="false">H17*0.6</f>
        <v>44.004</v>
      </c>
      <c r="J17" s="10" t="n">
        <v>74</v>
      </c>
      <c r="K17" s="10" t="n">
        <f aca="false">J17*0.4</f>
        <v>29.6</v>
      </c>
      <c r="L17" s="10" t="n">
        <f aca="false">I17+K17</f>
        <v>73.604</v>
      </c>
      <c r="M17" s="9"/>
    </row>
    <row r="18" s="14" customFormat="true" ht="25.95" hidden="false" customHeight="true" outlineLevel="0" collapsed="false">
      <c r="A18" s="6" t="n">
        <v>16</v>
      </c>
      <c r="B18" s="7" t="n">
        <v>201741071622</v>
      </c>
      <c r="C18" s="8" t="s">
        <v>49</v>
      </c>
      <c r="D18" s="12" t="s">
        <v>15</v>
      </c>
      <c r="E18" s="12" t="s">
        <v>43</v>
      </c>
      <c r="F18" s="9" t="s">
        <v>17</v>
      </c>
      <c r="G18" s="13" t="s">
        <v>50</v>
      </c>
      <c r="H18" s="10" t="n">
        <f aca="false">G18/3</f>
        <v>73.0533333333333</v>
      </c>
      <c r="I18" s="10" t="n">
        <f aca="false">H18*0.6</f>
        <v>43.832</v>
      </c>
      <c r="J18" s="10" t="n">
        <v>80</v>
      </c>
      <c r="K18" s="10" t="n">
        <f aca="false">J18*0.4</f>
        <v>32</v>
      </c>
      <c r="L18" s="10" t="n">
        <f aca="false">I18+K18</f>
        <v>75.832</v>
      </c>
      <c r="M18" s="9"/>
    </row>
    <row r="19" s="14" customFormat="true" ht="25.95" hidden="false" customHeight="true" outlineLevel="0" collapsed="false">
      <c r="A19" s="6" t="n">
        <v>17</v>
      </c>
      <c r="B19" s="7" t="n">
        <v>201741071516</v>
      </c>
      <c r="C19" s="8" t="s">
        <v>51</v>
      </c>
      <c r="D19" s="12" t="s">
        <v>15</v>
      </c>
      <c r="E19" s="12" t="s">
        <v>43</v>
      </c>
      <c r="F19" s="9" t="s">
        <v>17</v>
      </c>
      <c r="G19" s="13" t="s">
        <v>52</v>
      </c>
      <c r="H19" s="10" t="n">
        <f aca="false">G19/3</f>
        <v>73.0466666666667</v>
      </c>
      <c r="I19" s="10" t="n">
        <f aca="false">H19*0.6</f>
        <v>43.828</v>
      </c>
      <c r="J19" s="10" t="n">
        <v>80.8</v>
      </c>
      <c r="K19" s="10" t="n">
        <f aca="false">J19*0.4</f>
        <v>32.32</v>
      </c>
      <c r="L19" s="10" t="n">
        <f aca="false">I19+K19</f>
        <v>76.148</v>
      </c>
      <c r="M19" s="9"/>
    </row>
    <row r="20" s="14" customFormat="true" ht="25.95" hidden="false" customHeight="true" outlineLevel="0" collapsed="false">
      <c r="A20" s="6" t="n">
        <v>18</v>
      </c>
      <c r="B20" s="7" t="n">
        <v>201741071506</v>
      </c>
      <c r="C20" s="8" t="s">
        <v>53</v>
      </c>
      <c r="D20" s="12" t="s">
        <v>15</v>
      </c>
      <c r="E20" s="12" t="s">
        <v>43</v>
      </c>
      <c r="F20" s="9" t="s">
        <v>17</v>
      </c>
      <c r="G20" s="13" t="s">
        <v>54</v>
      </c>
      <c r="H20" s="10" t="n">
        <f aca="false">G20/3</f>
        <v>73.0266666666667</v>
      </c>
      <c r="I20" s="10" t="n">
        <f aca="false">H20*0.6</f>
        <v>43.816</v>
      </c>
      <c r="J20" s="10" t="n">
        <v>73</v>
      </c>
      <c r="K20" s="10" t="n">
        <f aca="false">J20*0.4</f>
        <v>29.2</v>
      </c>
      <c r="L20" s="10" t="n">
        <f aca="false">I20+K20</f>
        <v>73.016</v>
      </c>
      <c r="M20" s="9"/>
    </row>
    <row r="21" s="14" customFormat="true" ht="25.95" hidden="false" customHeight="true" outlineLevel="0" collapsed="false">
      <c r="A21" s="6" t="n">
        <v>19</v>
      </c>
      <c r="B21" s="7" t="n">
        <v>201741071530</v>
      </c>
      <c r="C21" s="8" t="s">
        <v>55</v>
      </c>
      <c r="D21" s="12" t="s">
        <v>15</v>
      </c>
      <c r="E21" s="12" t="s">
        <v>43</v>
      </c>
      <c r="F21" s="9" t="s">
        <v>17</v>
      </c>
      <c r="G21" s="13" t="s">
        <v>56</v>
      </c>
      <c r="H21" s="10" t="n">
        <f aca="false">G21/3</f>
        <v>71.83</v>
      </c>
      <c r="I21" s="10" t="n">
        <f aca="false">H21*0.6</f>
        <v>43.098</v>
      </c>
      <c r="J21" s="10" t="n">
        <v>84</v>
      </c>
      <c r="K21" s="10" t="n">
        <f aca="false">J21*0.4</f>
        <v>33.6</v>
      </c>
      <c r="L21" s="10" t="n">
        <f aca="false">I21+K21</f>
        <v>76.698</v>
      </c>
      <c r="M21" s="9"/>
    </row>
    <row r="22" s="14" customFormat="true" ht="25.95" hidden="false" customHeight="true" outlineLevel="0" collapsed="false">
      <c r="A22" s="6" t="n">
        <v>20</v>
      </c>
      <c r="B22" s="7" t="n">
        <v>201741071704</v>
      </c>
      <c r="C22" s="8" t="s">
        <v>57</v>
      </c>
      <c r="D22" s="12" t="s">
        <v>15</v>
      </c>
      <c r="E22" s="12" t="s">
        <v>43</v>
      </c>
      <c r="F22" s="9" t="s">
        <v>17</v>
      </c>
      <c r="G22" s="13" t="s">
        <v>58</v>
      </c>
      <c r="H22" s="10" t="n">
        <f aca="false">G22/3</f>
        <v>71.1033333333333</v>
      </c>
      <c r="I22" s="10" t="n">
        <f aca="false">H22*0.6</f>
        <v>42.662</v>
      </c>
      <c r="J22" s="10" t="n">
        <v>81.6</v>
      </c>
      <c r="K22" s="10" t="n">
        <f aca="false">J22*0.4</f>
        <v>32.64</v>
      </c>
      <c r="L22" s="10" t="n">
        <f aca="false">I22+K22</f>
        <v>75.302</v>
      </c>
      <c r="M22" s="9"/>
    </row>
    <row r="23" s="14" customFormat="true" ht="25.95" hidden="false" customHeight="true" outlineLevel="0" collapsed="false">
      <c r="A23" s="6" t="n">
        <v>21</v>
      </c>
      <c r="B23" s="7" t="n">
        <v>201741071330</v>
      </c>
      <c r="C23" s="8" t="s">
        <v>59</v>
      </c>
      <c r="D23" s="12" t="s">
        <v>15</v>
      </c>
      <c r="E23" s="12" t="s">
        <v>43</v>
      </c>
      <c r="F23" s="9" t="s">
        <v>17</v>
      </c>
      <c r="G23" s="13" t="s">
        <v>60</v>
      </c>
      <c r="H23" s="10" t="n">
        <f aca="false">G23/3</f>
        <v>70.39</v>
      </c>
      <c r="I23" s="10" t="n">
        <f aca="false">H23*0.6</f>
        <v>42.234</v>
      </c>
      <c r="J23" s="10" t="s">
        <v>21</v>
      </c>
      <c r="K23" s="10"/>
      <c r="L23" s="10"/>
      <c r="M23" s="9"/>
    </row>
    <row r="24" s="14" customFormat="true" ht="25.95" hidden="false" customHeight="true" outlineLevel="0" collapsed="false">
      <c r="A24" s="6" t="n">
        <v>22</v>
      </c>
      <c r="B24" s="7" t="n">
        <v>201741072212</v>
      </c>
      <c r="C24" s="8" t="s">
        <v>61</v>
      </c>
      <c r="D24" s="12" t="s">
        <v>15</v>
      </c>
      <c r="E24" s="12" t="s">
        <v>62</v>
      </c>
      <c r="F24" s="9" t="s">
        <v>17</v>
      </c>
      <c r="G24" s="13" t="s">
        <v>63</v>
      </c>
      <c r="H24" s="10" t="n">
        <f aca="false">G24/3</f>
        <v>78.5533333333333</v>
      </c>
      <c r="I24" s="10" t="n">
        <f aca="false">H24*0.6</f>
        <v>47.132</v>
      </c>
      <c r="J24" s="10" t="n">
        <v>82.4</v>
      </c>
      <c r="K24" s="10" t="n">
        <f aca="false">J24*0.4</f>
        <v>32.96</v>
      </c>
      <c r="L24" s="10" t="n">
        <f aca="false">I24+K24</f>
        <v>80.092</v>
      </c>
      <c r="M24" s="9"/>
    </row>
    <row r="25" s="14" customFormat="true" ht="25.95" hidden="false" customHeight="true" outlineLevel="0" collapsed="false">
      <c r="A25" s="6" t="n">
        <v>23</v>
      </c>
      <c r="B25" s="7" t="n">
        <v>201741072114</v>
      </c>
      <c r="C25" s="8" t="s">
        <v>64</v>
      </c>
      <c r="D25" s="12" t="s">
        <v>15</v>
      </c>
      <c r="E25" s="12" t="s">
        <v>62</v>
      </c>
      <c r="F25" s="9" t="s">
        <v>17</v>
      </c>
      <c r="G25" s="13" t="s">
        <v>65</v>
      </c>
      <c r="H25" s="10" t="n">
        <f aca="false">G25/3</f>
        <v>76.2266666666667</v>
      </c>
      <c r="I25" s="10" t="n">
        <f aca="false">H25*0.6</f>
        <v>45.736</v>
      </c>
      <c r="J25" s="10" t="n">
        <v>78.4</v>
      </c>
      <c r="K25" s="10" t="n">
        <f aca="false">J25*0.4</f>
        <v>31.36</v>
      </c>
      <c r="L25" s="10" t="n">
        <f aca="false">I25+K25</f>
        <v>77.096</v>
      </c>
      <c r="M25" s="9"/>
    </row>
    <row r="26" s="14" customFormat="true" ht="25.95" hidden="false" customHeight="true" outlineLevel="0" collapsed="false">
      <c r="A26" s="6" t="n">
        <v>24</v>
      </c>
      <c r="B26" s="7" t="n">
        <v>201741072008</v>
      </c>
      <c r="C26" s="8" t="s">
        <v>66</v>
      </c>
      <c r="D26" s="12" t="s">
        <v>15</v>
      </c>
      <c r="E26" s="12" t="s">
        <v>62</v>
      </c>
      <c r="F26" s="9" t="s">
        <v>17</v>
      </c>
      <c r="G26" s="13" t="s">
        <v>67</v>
      </c>
      <c r="H26" s="10" t="n">
        <f aca="false">G26/3</f>
        <v>68.5733333333333</v>
      </c>
      <c r="I26" s="10" t="n">
        <f aca="false">H26*0.6</f>
        <v>41.144</v>
      </c>
      <c r="J26" s="10" t="n">
        <v>74.2</v>
      </c>
      <c r="K26" s="10" t="n">
        <f aca="false">J26*0.4</f>
        <v>29.68</v>
      </c>
      <c r="L26" s="10" t="n">
        <f aca="false">I26+K26</f>
        <v>70.824</v>
      </c>
      <c r="M26" s="9"/>
    </row>
    <row r="27" s="14" customFormat="true" ht="25.95" hidden="false" customHeight="true" outlineLevel="0" collapsed="false">
      <c r="A27" s="6" t="n">
        <v>25</v>
      </c>
      <c r="B27" s="7" t="n">
        <v>201741072025</v>
      </c>
      <c r="C27" s="8" t="s">
        <v>68</v>
      </c>
      <c r="D27" s="12" t="s">
        <v>15</v>
      </c>
      <c r="E27" s="12" t="s">
        <v>62</v>
      </c>
      <c r="F27" s="9" t="s">
        <v>17</v>
      </c>
      <c r="G27" s="13" t="s">
        <v>69</v>
      </c>
      <c r="H27" s="10" t="n">
        <f aca="false">G27/3</f>
        <v>68.4533333333333</v>
      </c>
      <c r="I27" s="10" t="n">
        <f aca="false">H27*0.6</f>
        <v>41.072</v>
      </c>
      <c r="J27" s="10" t="n">
        <v>73.4</v>
      </c>
      <c r="K27" s="10" t="n">
        <f aca="false">J27*0.4</f>
        <v>29.36</v>
      </c>
      <c r="L27" s="10" t="n">
        <f aca="false">I27+K27</f>
        <v>70.432</v>
      </c>
      <c r="M27" s="9"/>
    </row>
    <row r="28" s="14" customFormat="true" ht="25.95" hidden="false" customHeight="true" outlineLevel="0" collapsed="false">
      <c r="A28" s="6" t="n">
        <v>26</v>
      </c>
      <c r="B28" s="7" t="n">
        <v>201741071905</v>
      </c>
      <c r="C28" s="8" t="s">
        <v>70</v>
      </c>
      <c r="D28" s="12" t="s">
        <v>15</v>
      </c>
      <c r="E28" s="12" t="s">
        <v>62</v>
      </c>
      <c r="F28" s="9" t="s">
        <v>17</v>
      </c>
      <c r="G28" s="13" t="s">
        <v>71</v>
      </c>
      <c r="H28" s="10" t="n">
        <f aca="false">G28/3</f>
        <v>68.3166666666667</v>
      </c>
      <c r="I28" s="10" t="n">
        <f aca="false">H28*0.6</f>
        <v>40.99</v>
      </c>
      <c r="J28" s="10" t="n">
        <v>75.2</v>
      </c>
      <c r="K28" s="10" t="n">
        <f aca="false">J28*0.4</f>
        <v>30.08</v>
      </c>
      <c r="L28" s="10" t="n">
        <f aca="false">I28+K28</f>
        <v>71.07</v>
      </c>
      <c r="M28" s="9"/>
    </row>
    <row r="29" s="14" customFormat="true" ht="25.95" hidden="false" customHeight="true" outlineLevel="0" collapsed="false">
      <c r="A29" s="6" t="n">
        <v>27</v>
      </c>
      <c r="B29" s="7" t="n">
        <v>201741072024</v>
      </c>
      <c r="C29" s="8" t="s">
        <v>72</v>
      </c>
      <c r="D29" s="12" t="s">
        <v>15</v>
      </c>
      <c r="E29" s="12" t="s">
        <v>62</v>
      </c>
      <c r="F29" s="9" t="s">
        <v>17</v>
      </c>
      <c r="G29" s="13" t="s">
        <v>73</v>
      </c>
      <c r="H29" s="10" t="n">
        <f aca="false">G29/3</f>
        <v>68.08</v>
      </c>
      <c r="I29" s="10" t="n">
        <f aca="false">H29*0.6</f>
        <v>40.848</v>
      </c>
      <c r="J29" s="10" t="n">
        <v>73.6</v>
      </c>
      <c r="K29" s="10" t="n">
        <f aca="false">J29*0.4</f>
        <v>29.44</v>
      </c>
      <c r="L29" s="10" t="n">
        <f aca="false">I29+K29</f>
        <v>70.288</v>
      </c>
      <c r="M29" s="9"/>
    </row>
    <row r="30" s="14" customFormat="true" ht="25.95" hidden="false" customHeight="true" outlineLevel="0" collapsed="false">
      <c r="A30" s="6" t="n">
        <v>28</v>
      </c>
      <c r="B30" s="7" t="n">
        <v>201741072221</v>
      </c>
      <c r="C30" s="8" t="s">
        <v>74</v>
      </c>
      <c r="D30" s="12" t="s">
        <v>15</v>
      </c>
      <c r="E30" s="12" t="s">
        <v>75</v>
      </c>
      <c r="F30" s="9" t="s">
        <v>17</v>
      </c>
      <c r="G30" s="13" t="s">
        <v>76</v>
      </c>
      <c r="H30" s="10" t="n">
        <f aca="false">G30/3</f>
        <v>63.41</v>
      </c>
      <c r="I30" s="10" t="n">
        <f aca="false">H30*0.6</f>
        <v>38.046</v>
      </c>
      <c r="J30" s="10" t="n">
        <v>80.4</v>
      </c>
      <c r="K30" s="10" t="n">
        <f aca="false">J30*0.4</f>
        <v>32.16</v>
      </c>
      <c r="L30" s="10" t="n">
        <f aca="false">I30+K30</f>
        <v>70.206</v>
      </c>
      <c r="M30" s="9"/>
    </row>
    <row r="31" s="14" customFormat="true" ht="25.95" hidden="false" customHeight="true" outlineLevel="0" collapsed="false">
      <c r="A31" s="6" t="n">
        <v>29</v>
      </c>
      <c r="B31" s="7" t="n">
        <v>201741072303</v>
      </c>
      <c r="C31" s="8" t="s">
        <v>77</v>
      </c>
      <c r="D31" s="12" t="s">
        <v>15</v>
      </c>
      <c r="E31" s="12" t="s">
        <v>75</v>
      </c>
      <c r="F31" s="9" t="s">
        <v>17</v>
      </c>
      <c r="G31" s="13" t="s">
        <v>78</v>
      </c>
      <c r="H31" s="10" t="n">
        <f aca="false">G31/3</f>
        <v>60.4466666666667</v>
      </c>
      <c r="I31" s="10" t="n">
        <f aca="false">H31*0.6</f>
        <v>36.268</v>
      </c>
      <c r="J31" s="10" t="n">
        <v>81.6</v>
      </c>
      <c r="K31" s="10" t="n">
        <f aca="false">J31*0.4</f>
        <v>32.64</v>
      </c>
      <c r="L31" s="10" t="n">
        <f aca="false">I31+K31</f>
        <v>68.908</v>
      </c>
      <c r="M31" s="9"/>
    </row>
    <row r="32" s="14" customFormat="true" ht="25.95" hidden="false" customHeight="true" outlineLevel="0" collapsed="false">
      <c r="A32" s="6" t="n">
        <v>30</v>
      </c>
      <c r="B32" s="7" t="n">
        <v>201741072229</v>
      </c>
      <c r="C32" s="8" t="s">
        <v>79</v>
      </c>
      <c r="D32" s="12" t="s">
        <v>15</v>
      </c>
      <c r="E32" s="12" t="s">
        <v>75</v>
      </c>
      <c r="F32" s="9" t="s">
        <v>17</v>
      </c>
      <c r="G32" s="13" t="s">
        <v>80</v>
      </c>
      <c r="H32" s="10" t="n">
        <f aca="false">G32/3</f>
        <v>51.4233333333333</v>
      </c>
      <c r="I32" s="10" t="n">
        <f aca="false">H32*0.6</f>
        <v>30.854</v>
      </c>
      <c r="J32" s="10" t="n">
        <v>73.6</v>
      </c>
      <c r="K32" s="10" t="n">
        <f aca="false">J32*0.4</f>
        <v>29.44</v>
      </c>
      <c r="L32" s="10" t="n">
        <f aca="false">I32+K32</f>
        <v>60.294</v>
      </c>
      <c r="M32" s="9"/>
    </row>
    <row r="33" s="14" customFormat="true" ht="25.95" hidden="false" customHeight="true" outlineLevel="0" collapsed="false">
      <c r="A33" s="6" t="n">
        <v>31</v>
      </c>
      <c r="B33" s="7" t="n">
        <v>201711010206</v>
      </c>
      <c r="C33" s="8" t="s">
        <v>81</v>
      </c>
      <c r="D33" s="12" t="s">
        <v>82</v>
      </c>
      <c r="E33" s="12" t="s">
        <v>16</v>
      </c>
      <c r="F33" s="9" t="s">
        <v>83</v>
      </c>
      <c r="G33" s="13" t="s">
        <v>84</v>
      </c>
      <c r="H33" s="10" t="n">
        <f aca="false">G33/3</f>
        <v>75.86</v>
      </c>
      <c r="I33" s="10" t="n">
        <f aca="false">H33*0.6</f>
        <v>45.516</v>
      </c>
      <c r="J33" s="10" t="n">
        <v>85.8</v>
      </c>
      <c r="K33" s="10" t="n">
        <f aca="false">J33*0.4</f>
        <v>34.32</v>
      </c>
      <c r="L33" s="10" t="n">
        <f aca="false">I33+K33</f>
        <v>79.836</v>
      </c>
      <c r="M33" s="9"/>
    </row>
    <row r="34" s="14" customFormat="true" ht="25.95" hidden="false" customHeight="true" outlineLevel="0" collapsed="false">
      <c r="A34" s="6" t="n">
        <v>32</v>
      </c>
      <c r="B34" s="7" t="n">
        <v>201711010110</v>
      </c>
      <c r="C34" s="8" t="s">
        <v>85</v>
      </c>
      <c r="D34" s="12" t="s">
        <v>82</v>
      </c>
      <c r="E34" s="12" t="s">
        <v>16</v>
      </c>
      <c r="F34" s="9" t="s">
        <v>83</v>
      </c>
      <c r="G34" s="13" t="s">
        <v>86</v>
      </c>
      <c r="H34" s="10" t="n">
        <f aca="false">G34/3</f>
        <v>73.5433333333333</v>
      </c>
      <c r="I34" s="10" t="n">
        <f aca="false">H34*0.6</f>
        <v>44.126</v>
      </c>
      <c r="J34" s="10" t="n">
        <v>86</v>
      </c>
      <c r="K34" s="10" t="n">
        <f aca="false">J34*0.4</f>
        <v>34.4</v>
      </c>
      <c r="L34" s="10" t="n">
        <f aca="false">I34+K34</f>
        <v>78.526</v>
      </c>
      <c r="M34" s="9"/>
    </row>
    <row r="35" s="14" customFormat="true" ht="25.95" hidden="false" customHeight="true" outlineLevel="0" collapsed="false">
      <c r="A35" s="6" t="n">
        <v>33</v>
      </c>
      <c r="B35" s="7" t="n">
        <v>201711010112</v>
      </c>
      <c r="C35" s="8" t="s">
        <v>87</v>
      </c>
      <c r="D35" s="12" t="s">
        <v>82</v>
      </c>
      <c r="E35" s="12" t="s">
        <v>16</v>
      </c>
      <c r="F35" s="9" t="s">
        <v>83</v>
      </c>
      <c r="G35" s="13" t="s">
        <v>88</v>
      </c>
      <c r="H35" s="10" t="n">
        <f aca="false">G35/3</f>
        <v>72.5133333333333</v>
      </c>
      <c r="I35" s="10" t="n">
        <f aca="false">H35*0.6</f>
        <v>43.508</v>
      </c>
      <c r="J35" s="10" t="n">
        <v>82.6</v>
      </c>
      <c r="K35" s="10" t="n">
        <f aca="false">J35*0.4</f>
        <v>33.04</v>
      </c>
      <c r="L35" s="10" t="n">
        <f aca="false">I35+K35</f>
        <v>76.548</v>
      </c>
      <c r="M35" s="9"/>
    </row>
    <row r="36" s="14" customFormat="true" ht="25.95" hidden="false" customHeight="true" outlineLevel="0" collapsed="false">
      <c r="A36" s="6" t="n">
        <v>34</v>
      </c>
      <c r="B36" s="7" t="n">
        <v>201711010226</v>
      </c>
      <c r="C36" s="8" t="s">
        <v>89</v>
      </c>
      <c r="D36" s="12" t="s">
        <v>90</v>
      </c>
      <c r="E36" s="12" t="s">
        <v>16</v>
      </c>
      <c r="F36" s="9" t="s">
        <v>83</v>
      </c>
      <c r="G36" s="13" t="s">
        <v>91</v>
      </c>
      <c r="H36" s="10" t="n">
        <f aca="false">G36/3</f>
        <v>64.1966666666667</v>
      </c>
      <c r="I36" s="10" t="n">
        <f aca="false">H36*0.6</f>
        <v>38.518</v>
      </c>
      <c r="J36" s="10" t="n">
        <v>81.6</v>
      </c>
      <c r="K36" s="10" t="n">
        <f aca="false">J36*0.4</f>
        <v>32.64</v>
      </c>
      <c r="L36" s="10" t="n">
        <f aca="false">I36+K36</f>
        <v>71.158</v>
      </c>
      <c r="M36" s="9"/>
    </row>
    <row r="37" s="14" customFormat="true" ht="25.95" hidden="false" customHeight="true" outlineLevel="0" collapsed="false">
      <c r="A37" s="6" t="n">
        <v>35</v>
      </c>
      <c r="B37" s="7" t="n">
        <v>201711010224</v>
      </c>
      <c r="C37" s="8" t="s">
        <v>92</v>
      </c>
      <c r="D37" s="12" t="s">
        <v>90</v>
      </c>
      <c r="E37" s="12" t="s">
        <v>16</v>
      </c>
      <c r="F37" s="9" t="s">
        <v>83</v>
      </c>
      <c r="G37" s="13" t="s">
        <v>93</v>
      </c>
      <c r="H37" s="10" t="n">
        <f aca="false">G37/3</f>
        <v>63.86</v>
      </c>
      <c r="I37" s="10" t="n">
        <f aca="false">H37*0.6</f>
        <v>38.316</v>
      </c>
      <c r="J37" s="10" t="n">
        <v>86</v>
      </c>
      <c r="K37" s="10" t="n">
        <f aca="false">J37*0.4</f>
        <v>34.4</v>
      </c>
      <c r="L37" s="10" t="n">
        <f aca="false">I37+K37</f>
        <v>72.716</v>
      </c>
      <c r="M37" s="9"/>
    </row>
    <row r="38" s="14" customFormat="true" ht="25.95" hidden="false" customHeight="true" outlineLevel="0" collapsed="false">
      <c r="A38" s="6" t="n">
        <v>36</v>
      </c>
      <c r="B38" s="7" t="n">
        <v>201711010227</v>
      </c>
      <c r="C38" s="8" t="s">
        <v>94</v>
      </c>
      <c r="D38" s="12" t="s">
        <v>90</v>
      </c>
      <c r="E38" s="12" t="s">
        <v>16</v>
      </c>
      <c r="F38" s="9" t="s">
        <v>83</v>
      </c>
      <c r="G38" s="13" t="s">
        <v>95</v>
      </c>
      <c r="H38" s="10" t="n">
        <f aca="false">G38/3</f>
        <v>61.8166666666667</v>
      </c>
      <c r="I38" s="10" t="n">
        <f aca="false">H38*0.6</f>
        <v>37.09</v>
      </c>
      <c r="J38" s="10" t="s">
        <v>21</v>
      </c>
      <c r="K38" s="10"/>
      <c r="L38" s="10"/>
      <c r="M38" s="9"/>
    </row>
    <row r="39" s="14" customFormat="true" ht="25.95" hidden="false" customHeight="true" outlineLevel="0" collapsed="false">
      <c r="A39" s="6" t="n">
        <v>37</v>
      </c>
      <c r="B39" s="7" t="n">
        <v>201711010317</v>
      </c>
      <c r="C39" s="8" t="s">
        <v>96</v>
      </c>
      <c r="D39" s="12" t="s">
        <v>97</v>
      </c>
      <c r="E39" s="12" t="s">
        <v>16</v>
      </c>
      <c r="F39" s="9" t="s">
        <v>83</v>
      </c>
      <c r="G39" s="13" t="s">
        <v>98</v>
      </c>
      <c r="H39" s="10" t="n">
        <f aca="false">G39/3</f>
        <v>69.5266666666667</v>
      </c>
      <c r="I39" s="10" t="n">
        <f aca="false">H39*0.6</f>
        <v>41.716</v>
      </c>
      <c r="J39" s="10" t="n">
        <v>80.4</v>
      </c>
      <c r="K39" s="10" t="n">
        <f aca="false">J39*0.4</f>
        <v>32.16</v>
      </c>
      <c r="L39" s="10" t="n">
        <f aca="false">I39+K39</f>
        <v>73.876</v>
      </c>
      <c r="M39" s="9"/>
    </row>
    <row r="40" s="14" customFormat="true" ht="25.95" hidden="false" customHeight="true" outlineLevel="0" collapsed="false">
      <c r="A40" s="6" t="n">
        <v>38</v>
      </c>
      <c r="B40" s="7" t="n">
        <v>201711010313</v>
      </c>
      <c r="C40" s="8" t="s">
        <v>99</v>
      </c>
      <c r="D40" s="12" t="s">
        <v>97</v>
      </c>
      <c r="E40" s="12" t="s">
        <v>16</v>
      </c>
      <c r="F40" s="9" t="s">
        <v>83</v>
      </c>
      <c r="G40" s="13" t="s">
        <v>100</v>
      </c>
      <c r="H40" s="10" t="n">
        <f aca="false">G40/3</f>
        <v>67.6433333333333</v>
      </c>
      <c r="I40" s="10" t="n">
        <f aca="false">H40*0.6</f>
        <v>40.586</v>
      </c>
      <c r="J40" s="10" t="n">
        <v>84.6</v>
      </c>
      <c r="K40" s="10" t="n">
        <f aca="false">J40*0.4</f>
        <v>33.84</v>
      </c>
      <c r="L40" s="10" t="n">
        <f aca="false">I40+K40</f>
        <v>74.426</v>
      </c>
      <c r="M40" s="9"/>
    </row>
    <row r="41" s="14" customFormat="true" ht="25.95" hidden="false" customHeight="true" outlineLevel="0" collapsed="false">
      <c r="A41" s="6" t="n">
        <v>39</v>
      </c>
      <c r="B41" s="7" t="n">
        <v>201711010315</v>
      </c>
      <c r="C41" s="8" t="s">
        <v>101</v>
      </c>
      <c r="D41" s="12" t="s">
        <v>97</v>
      </c>
      <c r="E41" s="12" t="s">
        <v>16</v>
      </c>
      <c r="F41" s="9" t="s">
        <v>83</v>
      </c>
      <c r="G41" s="13" t="s">
        <v>102</v>
      </c>
      <c r="H41" s="10" t="n">
        <f aca="false">G41/3</f>
        <v>67.4533333333333</v>
      </c>
      <c r="I41" s="10" t="n">
        <f aca="false">H41*0.6</f>
        <v>40.472</v>
      </c>
      <c r="J41" s="10" t="n">
        <v>87.2</v>
      </c>
      <c r="K41" s="10" t="n">
        <f aca="false">J41*0.4</f>
        <v>34.88</v>
      </c>
      <c r="L41" s="10" t="n">
        <f aca="false">I41+K41</f>
        <v>75.352</v>
      </c>
      <c r="M41" s="9"/>
    </row>
    <row r="42" s="14" customFormat="true" ht="25.95" hidden="false" customHeight="true" outlineLevel="0" collapsed="false">
      <c r="A42" s="6" t="n">
        <v>40</v>
      </c>
      <c r="B42" s="7" t="n">
        <v>201711010423</v>
      </c>
      <c r="C42" s="8" t="s">
        <v>103</v>
      </c>
      <c r="D42" s="12" t="s">
        <v>104</v>
      </c>
      <c r="E42" s="12" t="s">
        <v>16</v>
      </c>
      <c r="F42" s="9" t="s">
        <v>83</v>
      </c>
      <c r="G42" s="13" t="s">
        <v>105</v>
      </c>
      <c r="H42" s="10" t="n">
        <f aca="false">G42/3</f>
        <v>66.95</v>
      </c>
      <c r="I42" s="10" t="n">
        <f aca="false">H42*0.6</f>
        <v>40.17</v>
      </c>
      <c r="J42" s="10" t="n">
        <v>85.4</v>
      </c>
      <c r="K42" s="10" t="n">
        <f aca="false">J42*0.4</f>
        <v>34.16</v>
      </c>
      <c r="L42" s="10" t="n">
        <f aca="false">I42+K42</f>
        <v>74.33</v>
      </c>
      <c r="M42" s="9"/>
    </row>
    <row r="43" s="14" customFormat="true" ht="25.95" hidden="false" customHeight="true" outlineLevel="0" collapsed="false">
      <c r="A43" s="6" t="n">
        <v>41</v>
      </c>
      <c r="B43" s="7" t="n">
        <v>201711010404</v>
      </c>
      <c r="C43" s="8" t="s">
        <v>106</v>
      </c>
      <c r="D43" s="12" t="s">
        <v>104</v>
      </c>
      <c r="E43" s="12" t="s">
        <v>16</v>
      </c>
      <c r="F43" s="9" t="s">
        <v>83</v>
      </c>
      <c r="G43" s="13" t="s">
        <v>107</v>
      </c>
      <c r="H43" s="10" t="n">
        <f aca="false">G43/3</f>
        <v>63.33</v>
      </c>
      <c r="I43" s="10" t="n">
        <f aca="false">H43*0.6</f>
        <v>37.998</v>
      </c>
      <c r="J43" s="10" t="n">
        <v>78.8</v>
      </c>
      <c r="K43" s="10" t="n">
        <f aca="false">J43*0.4</f>
        <v>31.52</v>
      </c>
      <c r="L43" s="10" t="n">
        <f aca="false">I43+K43</f>
        <v>69.518</v>
      </c>
      <c r="M43" s="9"/>
    </row>
    <row r="44" s="14" customFormat="true" ht="25.95" hidden="false" customHeight="true" outlineLevel="0" collapsed="false">
      <c r="A44" s="6" t="n">
        <v>42</v>
      </c>
      <c r="B44" s="7" t="n">
        <v>201711010415</v>
      </c>
      <c r="C44" s="8" t="s">
        <v>108</v>
      </c>
      <c r="D44" s="12" t="s">
        <v>104</v>
      </c>
      <c r="E44" s="12" t="s">
        <v>16</v>
      </c>
      <c r="F44" s="9" t="s">
        <v>83</v>
      </c>
      <c r="G44" s="13" t="s">
        <v>109</v>
      </c>
      <c r="H44" s="10" t="n">
        <f aca="false">G44/3</f>
        <v>61.9066666666667</v>
      </c>
      <c r="I44" s="10" t="n">
        <f aca="false">H44*0.6</f>
        <v>37.144</v>
      </c>
      <c r="J44" s="10" t="s">
        <v>21</v>
      </c>
      <c r="K44" s="10"/>
      <c r="L44" s="10"/>
      <c r="M44" s="9"/>
    </row>
    <row r="45" s="14" customFormat="true" ht="25.95" hidden="false" customHeight="true" outlineLevel="0" collapsed="false">
      <c r="A45" s="6" t="n">
        <v>43</v>
      </c>
      <c r="B45" s="7" t="n">
        <v>201711010517</v>
      </c>
      <c r="C45" s="8" t="s">
        <v>110</v>
      </c>
      <c r="D45" s="12" t="s">
        <v>111</v>
      </c>
      <c r="E45" s="12" t="s">
        <v>16</v>
      </c>
      <c r="F45" s="9" t="s">
        <v>83</v>
      </c>
      <c r="G45" s="13" t="s">
        <v>112</v>
      </c>
      <c r="H45" s="10" t="n">
        <f aca="false">G45/3</f>
        <v>71.56</v>
      </c>
      <c r="I45" s="10" t="n">
        <f aca="false">H45*0.6</f>
        <v>42.936</v>
      </c>
      <c r="J45" s="10" t="n">
        <v>83.2</v>
      </c>
      <c r="K45" s="10" t="n">
        <f aca="false">J45*0.4</f>
        <v>33.28</v>
      </c>
      <c r="L45" s="10" t="n">
        <f aca="false">I45+K45</f>
        <v>76.216</v>
      </c>
      <c r="M45" s="9"/>
    </row>
    <row r="46" s="14" customFormat="true" ht="25.95" hidden="false" customHeight="true" outlineLevel="0" collapsed="false">
      <c r="A46" s="6" t="n">
        <v>44</v>
      </c>
      <c r="B46" s="7" t="n">
        <v>201711010510</v>
      </c>
      <c r="C46" s="8" t="s">
        <v>113</v>
      </c>
      <c r="D46" s="12" t="s">
        <v>111</v>
      </c>
      <c r="E46" s="12" t="s">
        <v>16</v>
      </c>
      <c r="F46" s="9" t="s">
        <v>83</v>
      </c>
      <c r="G46" s="13" t="s">
        <v>114</v>
      </c>
      <c r="H46" s="10" t="n">
        <f aca="false">G46/3</f>
        <v>70.47</v>
      </c>
      <c r="I46" s="10" t="n">
        <f aca="false">H46*0.6</f>
        <v>42.282</v>
      </c>
      <c r="J46" s="10" t="n">
        <v>88.2</v>
      </c>
      <c r="K46" s="10" t="n">
        <f aca="false">J46*0.4</f>
        <v>35.28</v>
      </c>
      <c r="L46" s="10" t="n">
        <f aca="false">I46+K46</f>
        <v>77.562</v>
      </c>
      <c r="M46" s="9"/>
    </row>
    <row r="47" s="14" customFormat="true" ht="25.95" hidden="false" customHeight="true" outlineLevel="0" collapsed="false">
      <c r="A47" s="6" t="n">
        <v>45</v>
      </c>
      <c r="B47" s="7" t="n">
        <v>201711010526</v>
      </c>
      <c r="C47" s="8" t="s">
        <v>115</v>
      </c>
      <c r="D47" s="12" t="s">
        <v>111</v>
      </c>
      <c r="E47" s="12" t="s">
        <v>16</v>
      </c>
      <c r="F47" s="9" t="s">
        <v>83</v>
      </c>
      <c r="G47" s="13" t="s">
        <v>116</v>
      </c>
      <c r="H47" s="10" t="n">
        <f aca="false">G47/3</f>
        <v>68.89</v>
      </c>
      <c r="I47" s="10" t="n">
        <f aca="false">H47*0.6</f>
        <v>41.334</v>
      </c>
      <c r="J47" s="10" t="n">
        <v>82.2</v>
      </c>
      <c r="K47" s="10" t="n">
        <f aca="false">J47*0.4</f>
        <v>32.88</v>
      </c>
      <c r="L47" s="10" t="n">
        <f aca="false">I47+K47</f>
        <v>74.214</v>
      </c>
      <c r="M47" s="9"/>
    </row>
    <row r="48" s="14" customFormat="true" ht="25.95" hidden="false" customHeight="true" outlineLevel="0" collapsed="false">
      <c r="A48" s="6" t="n">
        <v>46</v>
      </c>
      <c r="B48" s="7" t="n">
        <v>201711010713</v>
      </c>
      <c r="C48" s="8" t="s">
        <v>117</v>
      </c>
      <c r="D48" s="12" t="s">
        <v>118</v>
      </c>
      <c r="E48" s="12" t="s">
        <v>16</v>
      </c>
      <c r="F48" s="9" t="s">
        <v>83</v>
      </c>
      <c r="G48" s="13" t="s">
        <v>119</v>
      </c>
      <c r="H48" s="10" t="n">
        <f aca="false">G48/3</f>
        <v>74.03</v>
      </c>
      <c r="I48" s="10" t="n">
        <f aca="false">H48*0.6</f>
        <v>44.418</v>
      </c>
      <c r="J48" s="10" t="n">
        <v>84.4</v>
      </c>
      <c r="K48" s="10" t="n">
        <f aca="false">J48*0.4</f>
        <v>33.76</v>
      </c>
      <c r="L48" s="10" t="n">
        <f aca="false">I48+K48</f>
        <v>78.178</v>
      </c>
      <c r="M48" s="9"/>
    </row>
    <row r="49" s="14" customFormat="true" ht="25.95" hidden="false" customHeight="true" outlineLevel="0" collapsed="false">
      <c r="A49" s="6" t="n">
        <v>47</v>
      </c>
      <c r="B49" s="7" t="n">
        <v>201711010623</v>
      </c>
      <c r="C49" s="8" t="s">
        <v>120</v>
      </c>
      <c r="D49" s="12" t="s">
        <v>118</v>
      </c>
      <c r="E49" s="12" t="s">
        <v>16</v>
      </c>
      <c r="F49" s="9" t="s">
        <v>83</v>
      </c>
      <c r="G49" s="13" t="s">
        <v>121</v>
      </c>
      <c r="H49" s="10" t="n">
        <f aca="false">G49/3</f>
        <v>71.92</v>
      </c>
      <c r="I49" s="10" t="n">
        <f aca="false">H49*0.6</f>
        <v>43.152</v>
      </c>
      <c r="J49" s="10" t="n">
        <v>83.4</v>
      </c>
      <c r="K49" s="10" t="n">
        <f aca="false">J49*0.4</f>
        <v>33.36</v>
      </c>
      <c r="L49" s="10" t="n">
        <f aca="false">I49+K49</f>
        <v>76.512</v>
      </c>
      <c r="M49" s="9"/>
    </row>
    <row r="50" s="14" customFormat="true" ht="25.95" hidden="false" customHeight="true" outlineLevel="0" collapsed="false">
      <c r="A50" s="6" t="n">
        <v>48</v>
      </c>
      <c r="B50" s="7" t="n">
        <v>201711010729</v>
      </c>
      <c r="C50" s="8" t="s">
        <v>122</v>
      </c>
      <c r="D50" s="12" t="s">
        <v>118</v>
      </c>
      <c r="E50" s="12" t="s">
        <v>16</v>
      </c>
      <c r="F50" s="9" t="s">
        <v>83</v>
      </c>
      <c r="G50" s="13" t="s">
        <v>123</v>
      </c>
      <c r="H50" s="10" t="n">
        <f aca="false">G50/3</f>
        <v>70.6833333333333</v>
      </c>
      <c r="I50" s="10" t="n">
        <f aca="false">H50*0.6</f>
        <v>42.41</v>
      </c>
      <c r="J50" s="10" t="n">
        <v>85.8</v>
      </c>
      <c r="K50" s="10" t="n">
        <f aca="false">J50*0.4</f>
        <v>34.32</v>
      </c>
      <c r="L50" s="10" t="n">
        <f aca="false">I50+K50</f>
        <v>76.73</v>
      </c>
      <c r="M50" s="9"/>
    </row>
    <row r="51" s="14" customFormat="true" ht="25.95" hidden="false" customHeight="true" outlineLevel="0" collapsed="false">
      <c r="A51" s="6" t="n">
        <v>49</v>
      </c>
      <c r="B51" s="7" t="n">
        <v>201711010815</v>
      </c>
      <c r="C51" s="8" t="s">
        <v>124</v>
      </c>
      <c r="D51" s="12" t="s">
        <v>125</v>
      </c>
      <c r="E51" s="12" t="s">
        <v>16</v>
      </c>
      <c r="F51" s="9" t="s">
        <v>83</v>
      </c>
      <c r="G51" s="13" t="s">
        <v>126</v>
      </c>
      <c r="H51" s="10" t="n">
        <f aca="false">G51/3</f>
        <v>77.0833333333333</v>
      </c>
      <c r="I51" s="10" t="n">
        <f aca="false">H51*0.6</f>
        <v>46.25</v>
      </c>
      <c r="J51" s="10" t="n">
        <v>85.4</v>
      </c>
      <c r="K51" s="10" t="n">
        <f aca="false">J51*0.4</f>
        <v>34.16</v>
      </c>
      <c r="L51" s="10" t="n">
        <f aca="false">I51+K51</f>
        <v>80.41</v>
      </c>
      <c r="M51" s="9"/>
    </row>
    <row r="52" s="14" customFormat="true" ht="25.95" hidden="false" customHeight="true" outlineLevel="0" collapsed="false">
      <c r="A52" s="6" t="n">
        <v>50</v>
      </c>
      <c r="B52" s="7" t="n">
        <v>201711010816</v>
      </c>
      <c r="C52" s="8" t="s">
        <v>127</v>
      </c>
      <c r="D52" s="12" t="s">
        <v>125</v>
      </c>
      <c r="E52" s="12" t="s">
        <v>16</v>
      </c>
      <c r="F52" s="9" t="s">
        <v>83</v>
      </c>
      <c r="G52" s="13" t="s">
        <v>128</v>
      </c>
      <c r="H52" s="10" t="n">
        <f aca="false">G52/3</f>
        <v>73.25</v>
      </c>
      <c r="I52" s="10" t="n">
        <f aca="false">H52*0.6</f>
        <v>43.95</v>
      </c>
      <c r="J52" s="10" t="s">
        <v>21</v>
      </c>
      <c r="K52" s="10"/>
      <c r="L52" s="10"/>
      <c r="M52" s="9"/>
    </row>
    <row r="53" s="14" customFormat="true" ht="25.95" hidden="false" customHeight="true" outlineLevel="0" collapsed="false">
      <c r="A53" s="6" t="n">
        <v>51</v>
      </c>
      <c r="B53" s="7" t="n">
        <v>201711010823</v>
      </c>
      <c r="C53" s="8" t="s">
        <v>129</v>
      </c>
      <c r="D53" s="12" t="s">
        <v>125</v>
      </c>
      <c r="E53" s="12" t="s">
        <v>16</v>
      </c>
      <c r="F53" s="9" t="s">
        <v>83</v>
      </c>
      <c r="G53" s="13" t="s">
        <v>130</v>
      </c>
      <c r="H53" s="10" t="n">
        <f aca="false">G53/3</f>
        <v>72.8566666666667</v>
      </c>
      <c r="I53" s="10" t="n">
        <f aca="false">H53*0.6</f>
        <v>43.714</v>
      </c>
      <c r="J53" s="10" t="s">
        <v>21</v>
      </c>
      <c r="K53" s="10"/>
      <c r="L53" s="10"/>
      <c r="M53" s="9"/>
    </row>
    <row r="54" s="14" customFormat="true" ht="25.95" hidden="false" customHeight="true" outlineLevel="0" collapsed="false">
      <c r="A54" s="6" t="n">
        <v>52</v>
      </c>
      <c r="B54" s="7" t="n">
        <v>201711011010</v>
      </c>
      <c r="C54" s="8" t="s">
        <v>131</v>
      </c>
      <c r="D54" s="12" t="s">
        <v>132</v>
      </c>
      <c r="E54" s="12" t="s">
        <v>16</v>
      </c>
      <c r="F54" s="9" t="s">
        <v>83</v>
      </c>
      <c r="G54" s="13" t="s">
        <v>133</v>
      </c>
      <c r="H54" s="10" t="n">
        <f aca="false">G54/3</f>
        <v>76.17</v>
      </c>
      <c r="I54" s="10" t="n">
        <f aca="false">H54*0.6</f>
        <v>45.702</v>
      </c>
      <c r="J54" s="10" t="n">
        <v>86.4</v>
      </c>
      <c r="K54" s="10" t="n">
        <f aca="false">J54*0.4</f>
        <v>34.56</v>
      </c>
      <c r="L54" s="10" t="n">
        <f aca="false">I54+K54</f>
        <v>80.262</v>
      </c>
      <c r="M54" s="9"/>
    </row>
    <row r="55" s="14" customFormat="true" ht="25.95" hidden="false" customHeight="true" outlineLevel="0" collapsed="false">
      <c r="A55" s="6" t="n">
        <v>53</v>
      </c>
      <c r="B55" s="7" t="n">
        <v>201711011204</v>
      </c>
      <c r="C55" s="8" t="s">
        <v>134</v>
      </c>
      <c r="D55" s="12" t="s">
        <v>132</v>
      </c>
      <c r="E55" s="12" t="s">
        <v>16</v>
      </c>
      <c r="F55" s="9" t="s">
        <v>83</v>
      </c>
      <c r="G55" s="13" t="s">
        <v>135</v>
      </c>
      <c r="H55" s="10" t="n">
        <f aca="false">G55/3</f>
        <v>75.73</v>
      </c>
      <c r="I55" s="10" t="n">
        <f aca="false">H55*0.6</f>
        <v>45.438</v>
      </c>
      <c r="J55" s="10" t="n">
        <v>84.8</v>
      </c>
      <c r="K55" s="10" t="n">
        <f aca="false">J55*0.4</f>
        <v>33.92</v>
      </c>
      <c r="L55" s="10" t="n">
        <f aca="false">I55+K55</f>
        <v>79.358</v>
      </c>
      <c r="M55" s="9"/>
    </row>
    <row r="56" s="14" customFormat="true" ht="25.95" hidden="false" customHeight="true" outlineLevel="0" collapsed="false">
      <c r="A56" s="6" t="n">
        <v>54</v>
      </c>
      <c r="B56" s="7" t="n">
        <v>201711011315</v>
      </c>
      <c r="C56" s="8" t="s">
        <v>136</v>
      </c>
      <c r="D56" s="12" t="s">
        <v>132</v>
      </c>
      <c r="E56" s="12" t="s">
        <v>16</v>
      </c>
      <c r="F56" s="9" t="s">
        <v>83</v>
      </c>
      <c r="G56" s="13" t="s">
        <v>137</v>
      </c>
      <c r="H56" s="10" t="n">
        <f aca="false">G56/3</f>
        <v>75.0633333333333</v>
      </c>
      <c r="I56" s="10" t="n">
        <f aca="false">H56*0.6</f>
        <v>45.038</v>
      </c>
      <c r="J56" s="10" t="n">
        <v>89.2</v>
      </c>
      <c r="K56" s="10" t="n">
        <f aca="false">J56*0.4</f>
        <v>35.68</v>
      </c>
      <c r="L56" s="10" t="n">
        <f aca="false">I56+K56</f>
        <v>80.718</v>
      </c>
      <c r="M56" s="9"/>
    </row>
    <row r="57" s="14" customFormat="true" ht="25.95" hidden="false" customHeight="true" outlineLevel="0" collapsed="false">
      <c r="A57" s="6" t="n">
        <v>55</v>
      </c>
      <c r="B57" s="7" t="n">
        <v>201711011514</v>
      </c>
      <c r="C57" s="8" t="s">
        <v>138</v>
      </c>
      <c r="D57" s="12" t="s">
        <v>132</v>
      </c>
      <c r="E57" s="12" t="s">
        <v>43</v>
      </c>
      <c r="F57" s="9" t="s">
        <v>83</v>
      </c>
      <c r="G57" s="13" t="s">
        <v>139</v>
      </c>
      <c r="H57" s="10" t="n">
        <f aca="false">G57/3</f>
        <v>66.1233333333333</v>
      </c>
      <c r="I57" s="10" t="n">
        <f aca="false">H57*0.6</f>
        <v>39.674</v>
      </c>
      <c r="J57" s="10" t="n">
        <v>69</v>
      </c>
      <c r="K57" s="10" t="n">
        <f aca="false">J57*0.4</f>
        <v>27.6</v>
      </c>
      <c r="L57" s="10" t="n">
        <f aca="false">I57+K57</f>
        <v>67.274</v>
      </c>
      <c r="M57" s="9"/>
    </row>
    <row r="58" s="14" customFormat="true" ht="25.95" hidden="false" customHeight="true" outlineLevel="0" collapsed="false">
      <c r="A58" s="6" t="n">
        <v>56</v>
      </c>
      <c r="B58" s="7" t="n">
        <v>201711011430</v>
      </c>
      <c r="C58" s="8" t="s">
        <v>140</v>
      </c>
      <c r="D58" s="12" t="s">
        <v>132</v>
      </c>
      <c r="E58" s="12" t="s">
        <v>43</v>
      </c>
      <c r="F58" s="9" t="s">
        <v>83</v>
      </c>
      <c r="G58" s="13" t="s">
        <v>141</v>
      </c>
      <c r="H58" s="10" t="n">
        <f aca="false">G58/3</f>
        <v>65.5966666666667</v>
      </c>
      <c r="I58" s="10" t="n">
        <f aca="false">H58*0.6</f>
        <v>39.358</v>
      </c>
      <c r="J58" s="10" t="n">
        <v>87.6</v>
      </c>
      <c r="K58" s="10" t="n">
        <f aca="false">J58*0.4</f>
        <v>35.04</v>
      </c>
      <c r="L58" s="10" t="n">
        <f aca="false">I58+K58</f>
        <v>74.398</v>
      </c>
      <c r="M58" s="9"/>
    </row>
    <row r="59" s="14" customFormat="true" ht="25.95" hidden="false" customHeight="true" outlineLevel="0" collapsed="false">
      <c r="A59" s="6" t="n">
        <v>57</v>
      </c>
      <c r="B59" s="7" t="n">
        <v>201711011525</v>
      </c>
      <c r="C59" s="8" t="s">
        <v>142</v>
      </c>
      <c r="D59" s="12" t="s">
        <v>132</v>
      </c>
      <c r="E59" s="12" t="s">
        <v>43</v>
      </c>
      <c r="F59" s="9" t="s">
        <v>83</v>
      </c>
      <c r="G59" s="13" t="s">
        <v>143</v>
      </c>
      <c r="H59" s="10" t="n">
        <f aca="false">G59/3</f>
        <v>65.17</v>
      </c>
      <c r="I59" s="10" t="n">
        <f aca="false">H59*0.6</f>
        <v>39.102</v>
      </c>
      <c r="J59" s="10" t="n">
        <v>86.2</v>
      </c>
      <c r="K59" s="10" t="n">
        <f aca="false">J59*0.4</f>
        <v>34.48</v>
      </c>
      <c r="L59" s="10" t="n">
        <f aca="false">I59+K59</f>
        <v>73.582</v>
      </c>
      <c r="M59" s="9"/>
    </row>
    <row r="60" s="14" customFormat="true" ht="25.95" hidden="false" customHeight="true" outlineLevel="0" collapsed="false">
      <c r="A60" s="6" t="n">
        <v>58</v>
      </c>
      <c r="B60" s="7" t="n">
        <v>201711012015</v>
      </c>
      <c r="C60" s="8" t="s">
        <v>144</v>
      </c>
      <c r="D60" s="12" t="s">
        <v>145</v>
      </c>
      <c r="E60" s="12" t="s">
        <v>16</v>
      </c>
      <c r="F60" s="9" t="s">
        <v>83</v>
      </c>
      <c r="G60" s="13" t="s">
        <v>146</v>
      </c>
      <c r="H60" s="10" t="n">
        <f aca="false">G60/3</f>
        <v>73.27</v>
      </c>
      <c r="I60" s="10" t="n">
        <f aca="false">H60*0.6</f>
        <v>43.962</v>
      </c>
      <c r="J60" s="10" t="n">
        <v>88</v>
      </c>
      <c r="K60" s="10" t="n">
        <f aca="false">J60*0.4</f>
        <v>35.2</v>
      </c>
      <c r="L60" s="10" t="n">
        <f aca="false">I60+K60</f>
        <v>79.162</v>
      </c>
      <c r="M60" s="9"/>
    </row>
    <row r="61" s="14" customFormat="true" ht="25.95" hidden="false" customHeight="true" outlineLevel="0" collapsed="false">
      <c r="A61" s="6" t="n">
        <v>59</v>
      </c>
      <c r="B61" s="7" t="n">
        <v>201711012006</v>
      </c>
      <c r="C61" s="8" t="s">
        <v>147</v>
      </c>
      <c r="D61" s="12" t="s">
        <v>145</v>
      </c>
      <c r="E61" s="12" t="s">
        <v>16</v>
      </c>
      <c r="F61" s="9" t="s">
        <v>83</v>
      </c>
      <c r="G61" s="13" t="s">
        <v>148</v>
      </c>
      <c r="H61" s="10" t="n">
        <f aca="false">G61/3</f>
        <v>72.58</v>
      </c>
      <c r="I61" s="10" t="n">
        <f aca="false">H61*0.6</f>
        <v>43.548</v>
      </c>
      <c r="J61" s="10" t="n">
        <v>83.8</v>
      </c>
      <c r="K61" s="10" t="n">
        <f aca="false">J61*0.4</f>
        <v>33.52</v>
      </c>
      <c r="L61" s="10" t="n">
        <f aca="false">I61+K61</f>
        <v>77.068</v>
      </c>
      <c r="M61" s="9"/>
    </row>
    <row r="62" s="14" customFormat="true" ht="25.95" hidden="false" customHeight="true" outlineLevel="0" collapsed="false">
      <c r="A62" s="6" t="n">
        <v>60</v>
      </c>
      <c r="B62" s="7" t="n">
        <v>201711012113</v>
      </c>
      <c r="C62" s="8" t="s">
        <v>149</v>
      </c>
      <c r="D62" s="12" t="s">
        <v>145</v>
      </c>
      <c r="E62" s="12" t="s">
        <v>16</v>
      </c>
      <c r="F62" s="9" t="s">
        <v>83</v>
      </c>
      <c r="G62" s="13" t="s">
        <v>150</v>
      </c>
      <c r="H62" s="10" t="n">
        <f aca="false">G62/3</f>
        <v>71.7533333333333</v>
      </c>
      <c r="I62" s="10" t="n">
        <f aca="false">H62*0.6</f>
        <v>43.052</v>
      </c>
      <c r="J62" s="10" t="n">
        <v>86</v>
      </c>
      <c r="K62" s="10" t="n">
        <f aca="false">J62*0.4</f>
        <v>34.4</v>
      </c>
      <c r="L62" s="10" t="n">
        <f aca="false">I62+K62</f>
        <v>77.452</v>
      </c>
      <c r="M62" s="9"/>
    </row>
    <row r="63" s="14" customFormat="true" ht="25.95" hidden="false" customHeight="true" outlineLevel="0" collapsed="false">
      <c r="A63" s="6" t="n">
        <v>61</v>
      </c>
      <c r="B63" s="7" t="n">
        <v>201711013319</v>
      </c>
      <c r="C63" s="8" t="s">
        <v>151</v>
      </c>
      <c r="D63" s="12" t="s">
        <v>152</v>
      </c>
      <c r="E63" s="12" t="s">
        <v>16</v>
      </c>
      <c r="F63" s="9" t="s">
        <v>83</v>
      </c>
      <c r="G63" s="13" t="s">
        <v>153</v>
      </c>
      <c r="H63" s="10" t="n">
        <f aca="false">G63/3</f>
        <v>74.0233333333333</v>
      </c>
      <c r="I63" s="10" t="n">
        <f aca="false">H63*0.6</f>
        <v>44.414</v>
      </c>
      <c r="J63" s="10" t="n">
        <v>83.4</v>
      </c>
      <c r="K63" s="10" t="n">
        <f aca="false">J63*0.4</f>
        <v>33.36</v>
      </c>
      <c r="L63" s="10" t="n">
        <f aca="false">I63+K63</f>
        <v>77.774</v>
      </c>
      <c r="M63" s="9"/>
    </row>
    <row r="64" s="14" customFormat="true" ht="25.95" hidden="false" customHeight="true" outlineLevel="0" collapsed="false">
      <c r="A64" s="6" t="n">
        <v>62</v>
      </c>
      <c r="B64" s="7" t="n">
        <v>201711013222</v>
      </c>
      <c r="C64" s="8" t="s">
        <v>154</v>
      </c>
      <c r="D64" s="12" t="s">
        <v>152</v>
      </c>
      <c r="E64" s="12" t="s">
        <v>16</v>
      </c>
      <c r="F64" s="9" t="s">
        <v>83</v>
      </c>
      <c r="G64" s="13" t="s">
        <v>155</v>
      </c>
      <c r="H64" s="10" t="n">
        <f aca="false">G64/3</f>
        <v>71.2466666666667</v>
      </c>
      <c r="I64" s="10" t="n">
        <f aca="false">H64*0.6</f>
        <v>42.748</v>
      </c>
      <c r="J64" s="10" t="s">
        <v>21</v>
      </c>
      <c r="K64" s="10"/>
      <c r="L64" s="10"/>
      <c r="M64" s="9"/>
    </row>
    <row r="65" s="14" customFormat="true" ht="25.95" hidden="false" customHeight="true" outlineLevel="0" collapsed="false">
      <c r="A65" s="6" t="n">
        <v>63</v>
      </c>
      <c r="B65" s="7" t="n">
        <v>201711013224</v>
      </c>
      <c r="C65" s="8" t="s">
        <v>156</v>
      </c>
      <c r="D65" s="12" t="s">
        <v>152</v>
      </c>
      <c r="E65" s="12" t="s">
        <v>16</v>
      </c>
      <c r="F65" s="9" t="s">
        <v>83</v>
      </c>
      <c r="G65" s="13" t="s">
        <v>157</v>
      </c>
      <c r="H65" s="10" t="n">
        <f aca="false">G65/3</f>
        <v>71.0133333333333</v>
      </c>
      <c r="I65" s="10" t="n">
        <f aca="false">H65*0.6</f>
        <v>42.608</v>
      </c>
      <c r="J65" s="10" t="n">
        <v>88.8</v>
      </c>
      <c r="K65" s="10" t="n">
        <f aca="false">J65*0.4</f>
        <v>35.52</v>
      </c>
      <c r="L65" s="10" t="n">
        <f aca="false">I65+K65</f>
        <v>78.128</v>
      </c>
      <c r="M65" s="9"/>
    </row>
    <row r="66" s="14" customFormat="true" ht="25.95" hidden="false" customHeight="true" outlineLevel="0" collapsed="false">
      <c r="A66" s="6" t="n">
        <v>64</v>
      </c>
      <c r="B66" s="7" t="n">
        <v>201711013515</v>
      </c>
      <c r="C66" s="8" t="s">
        <v>158</v>
      </c>
      <c r="D66" s="12" t="s">
        <v>159</v>
      </c>
      <c r="E66" s="12" t="s">
        <v>16</v>
      </c>
      <c r="F66" s="9" t="s">
        <v>83</v>
      </c>
      <c r="G66" s="13" t="s">
        <v>160</v>
      </c>
      <c r="H66" s="10" t="n">
        <f aca="false">G66/3</f>
        <v>75.7066666666667</v>
      </c>
      <c r="I66" s="10" t="n">
        <f aca="false">H66*0.6</f>
        <v>45.424</v>
      </c>
      <c r="J66" s="10" t="n">
        <v>89.6</v>
      </c>
      <c r="K66" s="10" t="n">
        <f aca="false">J66*0.4</f>
        <v>35.84</v>
      </c>
      <c r="L66" s="10" t="n">
        <f aca="false">I66+K66</f>
        <v>81.264</v>
      </c>
      <c r="M66" s="9"/>
    </row>
    <row r="67" s="14" customFormat="true" ht="25.95" hidden="false" customHeight="true" outlineLevel="0" collapsed="false">
      <c r="A67" s="6" t="n">
        <v>65</v>
      </c>
      <c r="B67" s="7" t="n">
        <v>201711013508</v>
      </c>
      <c r="C67" s="8" t="s">
        <v>161</v>
      </c>
      <c r="D67" s="12" t="s">
        <v>159</v>
      </c>
      <c r="E67" s="12" t="s">
        <v>16</v>
      </c>
      <c r="F67" s="9" t="s">
        <v>83</v>
      </c>
      <c r="G67" s="13" t="s">
        <v>162</v>
      </c>
      <c r="H67" s="10" t="n">
        <f aca="false">G67/3</f>
        <v>74.37</v>
      </c>
      <c r="I67" s="10" t="n">
        <f aca="false">H67*0.6</f>
        <v>44.622</v>
      </c>
      <c r="J67" s="10" t="n">
        <v>84.6</v>
      </c>
      <c r="K67" s="10" t="n">
        <f aca="false">J67*0.4</f>
        <v>33.84</v>
      </c>
      <c r="L67" s="10" t="n">
        <f aca="false">I67+K67</f>
        <v>78.462</v>
      </c>
      <c r="M67" s="9"/>
    </row>
    <row r="68" s="14" customFormat="true" ht="25.95" hidden="false" customHeight="true" outlineLevel="0" collapsed="false">
      <c r="A68" s="6" t="n">
        <v>66</v>
      </c>
      <c r="B68" s="7" t="n">
        <v>201711014104</v>
      </c>
      <c r="C68" s="8" t="s">
        <v>163</v>
      </c>
      <c r="D68" s="12" t="s">
        <v>159</v>
      </c>
      <c r="E68" s="12" t="s">
        <v>16</v>
      </c>
      <c r="F68" s="9" t="s">
        <v>83</v>
      </c>
      <c r="G68" s="13" t="s">
        <v>164</v>
      </c>
      <c r="H68" s="10" t="n">
        <f aca="false">G68/3</f>
        <v>72.2966666666667</v>
      </c>
      <c r="I68" s="10" t="n">
        <f aca="false">H68*0.6</f>
        <v>43.378</v>
      </c>
      <c r="J68" s="10" t="n">
        <v>82.2</v>
      </c>
      <c r="K68" s="10" t="n">
        <f aca="false">J68*0.4</f>
        <v>32.88</v>
      </c>
      <c r="L68" s="10" t="n">
        <f aca="false">I68+K68</f>
        <v>76.258</v>
      </c>
      <c r="M68" s="9"/>
    </row>
    <row r="69" s="14" customFormat="true" ht="25.95" hidden="false" customHeight="true" outlineLevel="0" collapsed="false">
      <c r="A69" s="6" t="n">
        <v>67</v>
      </c>
      <c r="B69" s="7" t="n">
        <v>201711014019</v>
      </c>
      <c r="C69" s="8" t="s">
        <v>165</v>
      </c>
      <c r="D69" s="12" t="s">
        <v>159</v>
      </c>
      <c r="E69" s="12" t="s">
        <v>16</v>
      </c>
      <c r="F69" s="9" t="s">
        <v>83</v>
      </c>
      <c r="G69" s="13" t="s">
        <v>166</v>
      </c>
      <c r="H69" s="10" t="n">
        <f aca="false">G69/3</f>
        <v>71.7433333333333</v>
      </c>
      <c r="I69" s="10" t="n">
        <f aca="false">H69*0.6</f>
        <v>43.046</v>
      </c>
      <c r="J69" s="10" t="n">
        <v>86.4</v>
      </c>
      <c r="K69" s="10" t="n">
        <f aca="false">J69*0.4</f>
        <v>34.56</v>
      </c>
      <c r="L69" s="10" t="n">
        <f aca="false">I69+K69</f>
        <v>77.606</v>
      </c>
      <c r="M69" s="9"/>
    </row>
    <row r="70" s="14" customFormat="true" ht="25.95" hidden="false" customHeight="true" outlineLevel="0" collapsed="false">
      <c r="A70" s="6" t="n">
        <v>68</v>
      </c>
      <c r="B70" s="7" t="n">
        <v>201711013924</v>
      </c>
      <c r="C70" s="8" t="s">
        <v>167</v>
      </c>
      <c r="D70" s="12" t="s">
        <v>159</v>
      </c>
      <c r="E70" s="12" t="s">
        <v>16</v>
      </c>
      <c r="F70" s="9" t="s">
        <v>83</v>
      </c>
      <c r="G70" s="13" t="s">
        <v>168</v>
      </c>
      <c r="H70" s="10" t="n">
        <f aca="false">G70/3</f>
        <v>70.97</v>
      </c>
      <c r="I70" s="10" t="n">
        <f aca="false">H70*0.6</f>
        <v>42.582</v>
      </c>
      <c r="J70" s="10" t="s">
        <v>21</v>
      </c>
      <c r="K70" s="10"/>
      <c r="L70" s="10"/>
      <c r="M70" s="9"/>
    </row>
    <row r="71" s="14" customFormat="true" ht="25.95" hidden="false" customHeight="true" outlineLevel="0" collapsed="false">
      <c r="A71" s="6" t="n">
        <v>69</v>
      </c>
      <c r="B71" s="7" t="n">
        <v>201711013710</v>
      </c>
      <c r="C71" s="8" t="s">
        <v>169</v>
      </c>
      <c r="D71" s="12" t="s">
        <v>159</v>
      </c>
      <c r="E71" s="12" t="s">
        <v>16</v>
      </c>
      <c r="F71" s="9" t="s">
        <v>83</v>
      </c>
      <c r="G71" s="13" t="s">
        <v>170</v>
      </c>
      <c r="H71" s="10" t="n">
        <f aca="false">G71/3</f>
        <v>70.71</v>
      </c>
      <c r="I71" s="10" t="n">
        <f aca="false">H71*0.6</f>
        <v>42.426</v>
      </c>
      <c r="J71" s="10" t="n">
        <v>84.2</v>
      </c>
      <c r="K71" s="10" t="n">
        <f aca="false">J71*0.4</f>
        <v>33.68</v>
      </c>
      <c r="L71" s="10" t="n">
        <f aca="false">I71+K71</f>
        <v>76.106</v>
      </c>
      <c r="M71" s="9"/>
    </row>
    <row r="72" s="14" customFormat="true" ht="25.95" hidden="false" customHeight="true" outlineLevel="0" collapsed="false">
      <c r="A72" s="6" t="n">
        <v>70</v>
      </c>
      <c r="B72" s="7" t="n">
        <v>201711013824</v>
      </c>
      <c r="C72" s="8" t="s">
        <v>171</v>
      </c>
      <c r="D72" s="12" t="s">
        <v>159</v>
      </c>
      <c r="E72" s="12" t="s">
        <v>16</v>
      </c>
      <c r="F72" s="9" t="s">
        <v>83</v>
      </c>
      <c r="G72" s="13" t="s">
        <v>172</v>
      </c>
      <c r="H72" s="10" t="n">
        <f aca="false">G72/3</f>
        <v>70.6933333333333</v>
      </c>
      <c r="I72" s="10" t="n">
        <f aca="false">H72*0.6</f>
        <v>42.416</v>
      </c>
      <c r="J72" s="10" t="n">
        <v>85.4</v>
      </c>
      <c r="K72" s="10" t="n">
        <f aca="false">J72*0.4</f>
        <v>34.16</v>
      </c>
      <c r="L72" s="10" t="n">
        <f aca="false">I72+K72</f>
        <v>76.576</v>
      </c>
      <c r="M72" s="9"/>
    </row>
    <row r="73" s="14" customFormat="true" ht="25.95" hidden="false" customHeight="true" outlineLevel="0" collapsed="false">
      <c r="A73" s="6" t="n">
        <v>71</v>
      </c>
      <c r="B73" s="7" t="n">
        <v>201711014107</v>
      </c>
      <c r="C73" s="8" t="s">
        <v>173</v>
      </c>
      <c r="D73" s="12" t="s">
        <v>159</v>
      </c>
      <c r="E73" s="12" t="s">
        <v>16</v>
      </c>
      <c r="F73" s="9" t="s">
        <v>83</v>
      </c>
      <c r="G73" s="13" t="s">
        <v>174</v>
      </c>
      <c r="H73" s="10" t="n">
        <f aca="false">G73/3</f>
        <v>69.82</v>
      </c>
      <c r="I73" s="10" t="n">
        <f aca="false">H73*0.6</f>
        <v>41.892</v>
      </c>
      <c r="J73" s="10" t="n">
        <v>85.4</v>
      </c>
      <c r="K73" s="10" t="n">
        <f aca="false">J73*0.4</f>
        <v>34.16</v>
      </c>
      <c r="L73" s="10" t="n">
        <f aca="false">I73+K73</f>
        <v>76.052</v>
      </c>
      <c r="M73" s="9"/>
    </row>
    <row r="74" s="14" customFormat="true" ht="25.95" hidden="false" customHeight="true" outlineLevel="0" collapsed="false">
      <c r="A74" s="6" t="n">
        <v>72</v>
      </c>
      <c r="B74" s="7" t="n">
        <v>201711014112</v>
      </c>
      <c r="C74" s="8" t="s">
        <v>175</v>
      </c>
      <c r="D74" s="12" t="s">
        <v>159</v>
      </c>
      <c r="E74" s="12" t="s">
        <v>16</v>
      </c>
      <c r="F74" s="9" t="s">
        <v>83</v>
      </c>
      <c r="G74" s="13" t="s">
        <v>176</v>
      </c>
      <c r="H74" s="10" t="n">
        <f aca="false">G74/3</f>
        <v>69.7233333333333</v>
      </c>
      <c r="I74" s="10" t="n">
        <f aca="false">H74*0.6</f>
        <v>41.834</v>
      </c>
      <c r="J74" s="10" t="s">
        <v>21</v>
      </c>
      <c r="K74" s="10"/>
      <c r="L74" s="10"/>
      <c r="M74" s="9"/>
    </row>
    <row r="75" s="14" customFormat="true" ht="25.95" hidden="false" customHeight="true" outlineLevel="0" collapsed="false">
      <c r="A75" s="6" t="n">
        <v>73</v>
      </c>
      <c r="B75" s="7" t="n">
        <v>201711014123</v>
      </c>
      <c r="C75" s="8" t="s">
        <v>177</v>
      </c>
      <c r="D75" s="12" t="s">
        <v>178</v>
      </c>
      <c r="E75" s="12" t="s">
        <v>16</v>
      </c>
      <c r="F75" s="9" t="s">
        <v>83</v>
      </c>
      <c r="G75" s="13" t="s">
        <v>179</v>
      </c>
      <c r="H75" s="10" t="n">
        <f aca="false">G75/3</f>
        <v>67.0633333333333</v>
      </c>
      <c r="I75" s="10" t="n">
        <f aca="false">H75*0.6</f>
        <v>40.238</v>
      </c>
      <c r="J75" s="10" t="n">
        <v>82.8</v>
      </c>
      <c r="K75" s="10" t="n">
        <f aca="false">J75*0.4</f>
        <v>33.12</v>
      </c>
      <c r="L75" s="10" t="n">
        <f aca="false">I75+K75</f>
        <v>73.358</v>
      </c>
      <c r="M75" s="9"/>
    </row>
    <row r="76" s="14" customFormat="true" ht="25.95" hidden="false" customHeight="true" outlineLevel="0" collapsed="false">
      <c r="A76" s="6" t="n">
        <v>74</v>
      </c>
      <c r="B76" s="7" t="n">
        <v>201711014212</v>
      </c>
      <c r="C76" s="8" t="s">
        <v>180</v>
      </c>
      <c r="D76" s="12" t="s">
        <v>178</v>
      </c>
      <c r="E76" s="12" t="s">
        <v>16</v>
      </c>
      <c r="F76" s="9" t="s">
        <v>83</v>
      </c>
      <c r="G76" s="13" t="s">
        <v>181</v>
      </c>
      <c r="H76" s="10" t="n">
        <f aca="false">G76/3</f>
        <v>65.3833333333333</v>
      </c>
      <c r="I76" s="10" t="n">
        <f aca="false">H76*0.6</f>
        <v>39.23</v>
      </c>
      <c r="J76" s="10" t="n">
        <v>88.8</v>
      </c>
      <c r="K76" s="10" t="n">
        <f aca="false">J76*0.4</f>
        <v>35.52</v>
      </c>
      <c r="L76" s="10" t="n">
        <f aca="false">I76+K76</f>
        <v>74.75</v>
      </c>
      <c r="M76" s="9"/>
    </row>
    <row r="77" s="14" customFormat="true" ht="25.95" hidden="false" customHeight="true" outlineLevel="0" collapsed="false">
      <c r="A77" s="6" t="n">
        <v>75</v>
      </c>
      <c r="B77" s="7" t="n">
        <v>201711014202</v>
      </c>
      <c r="C77" s="8" t="s">
        <v>182</v>
      </c>
      <c r="D77" s="12" t="s">
        <v>178</v>
      </c>
      <c r="E77" s="12" t="s">
        <v>16</v>
      </c>
      <c r="F77" s="9" t="s">
        <v>83</v>
      </c>
      <c r="G77" s="13" t="s">
        <v>183</v>
      </c>
      <c r="H77" s="10" t="n">
        <f aca="false">G77/3</f>
        <v>64.1033333333333</v>
      </c>
      <c r="I77" s="10" t="n">
        <f aca="false">H77*0.6</f>
        <v>38.462</v>
      </c>
      <c r="J77" s="10" t="n">
        <v>80.6</v>
      </c>
      <c r="K77" s="10" t="n">
        <f aca="false">J77*0.4</f>
        <v>32.24</v>
      </c>
      <c r="L77" s="10" t="n">
        <f aca="false">I77+K77</f>
        <v>70.702</v>
      </c>
      <c r="M77" s="9"/>
    </row>
    <row r="78" s="14" customFormat="true" ht="25.95" hidden="false" customHeight="true" outlineLevel="0" collapsed="false">
      <c r="A78" s="6" t="n">
        <v>76</v>
      </c>
      <c r="B78" s="7" t="n">
        <v>201711051306</v>
      </c>
      <c r="C78" s="8" t="s">
        <v>184</v>
      </c>
      <c r="D78" s="12" t="s">
        <v>185</v>
      </c>
      <c r="E78" s="12" t="s">
        <v>43</v>
      </c>
      <c r="F78" s="9" t="s">
        <v>186</v>
      </c>
      <c r="G78" s="13" t="s">
        <v>187</v>
      </c>
      <c r="H78" s="10" t="n">
        <f aca="false">G78/3</f>
        <v>65.89</v>
      </c>
      <c r="I78" s="10" t="n">
        <f aca="false">H78*0.6</f>
        <v>39.534</v>
      </c>
      <c r="J78" s="10" t="n">
        <v>81.4</v>
      </c>
      <c r="K78" s="10" t="n">
        <f aca="false">J78*0.4</f>
        <v>32.56</v>
      </c>
      <c r="L78" s="10" t="n">
        <f aca="false">I78+K78</f>
        <v>72.094</v>
      </c>
      <c r="M78" s="9"/>
    </row>
    <row r="79" s="14" customFormat="true" ht="25.95" hidden="false" customHeight="true" outlineLevel="0" collapsed="false">
      <c r="A79" s="6" t="n">
        <v>77</v>
      </c>
      <c r="B79" s="7" t="n">
        <v>201711051206</v>
      </c>
      <c r="C79" s="8" t="s">
        <v>188</v>
      </c>
      <c r="D79" s="12" t="s">
        <v>185</v>
      </c>
      <c r="E79" s="12" t="s">
        <v>43</v>
      </c>
      <c r="F79" s="9" t="s">
        <v>186</v>
      </c>
      <c r="G79" s="13" t="s">
        <v>189</v>
      </c>
      <c r="H79" s="10" t="n">
        <f aca="false">G79/3</f>
        <v>65.2566666666667</v>
      </c>
      <c r="I79" s="10" t="n">
        <f aca="false">H79*0.6</f>
        <v>39.154</v>
      </c>
      <c r="J79" s="10" t="n">
        <v>74.4</v>
      </c>
      <c r="K79" s="10" t="n">
        <f aca="false">J79*0.4</f>
        <v>29.76</v>
      </c>
      <c r="L79" s="10" t="n">
        <f aca="false">I79+K79</f>
        <v>68.914</v>
      </c>
      <c r="M79" s="9"/>
    </row>
    <row r="80" s="14" customFormat="true" ht="25.95" hidden="false" customHeight="true" outlineLevel="0" collapsed="false">
      <c r="A80" s="6" t="n">
        <v>78</v>
      </c>
      <c r="B80" s="7" t="n">
        <v>201711051315</v>
      </c>
      <c r="C80" s="8" t="s">
        <v>190</v>
      </c>
      <c r="D80" s="12" t="s">
        <v>185</v>
      </c>
      <c r="E80" s="12" t="s">
        <v>43</v>
      </c>
      <c r="F80" s="9" t="s">
        <v>186</v>
      </c>
      <c r="G80" s="13" t="s">
        <v>191</v>
      </c>
      <c r="H80" s="10" t="n">
        <f aca="false">G80/3</f>
        <v>63.02</v>
      </c>
      <c r="I80" s="10" t="n">
        <f aca="false">H80*0.6</f>
        <v>37.812</v>
      </c>
      <c r="J80" s="10" t="n">
        <v>72</v>
      </c>
      <c r="K80" s="10" t="n">
        <f aca="false">J80*0.4</f>
        <v>28.8</v>
      </c>
      <c r="L80" s="10" t="n">
        <f aca="false">I80+K80</f>
        <v>66.612</v>
      </c>
      <c r="M80" s="9"/>
    </row>
    <row r="81" s="14" customFormat="true" ht="25.95" hidden="false" customHeight="true" outlineLevel="0" collapsed="false">
      <c r="A81" s="6" t="n">
        <v>79</v>
      </c>
      <c r="B81" s="7" t="n">
        <v>201711051230</v>
      </c>
      <c r="C81" s="8" t="s">
        <v>192</v>
      </c>
      <c r="D81" s="12" t="s">
        <v>185</v>
      </c>
      <c r="E81" s="12" t="s">
        <v>43</v>
      </c>
      <c r="F81" s="9" t="s">
        <v>186</v>
      </c>
      <c r="G81" s="13" t="s">
        <v>193</v>
      </c>
      <c r="H81" s="10" t="n">
        <f aca="false">G81/3</f>
        <v>61.6566666666667</v>
      </c>
      <c r="I81" s="10" t="n">
        <f aca="false">H81*0.6</f>
        <v>36.994</v>
      </c>
      <c r="J81" s="10" t="n">
        <v>74.8</v>
      </c>
      <c r="K81" s="10" t="n">
        <f aca="false">J81*0.4</f>
        <v>29.92</v>
      </c>
      <c r="L81" s="10" t="n">
        <f aca="false">I81+K81</f>
        <v>66.914</v>
      </c>
      <c r="M81" s="9"/>
    </row>
    <row r="82" s="14" customFormat="true" ht="25.95" hidden="false" customHeight="true" outlineLevel="0" collapsed="false">
      <c r="A82" s="6" t="n">
        <v>80</v>
      </c>
      <c r="B82" s="7" t="n">
        <v>201711051307</v>
      </c>
      <c r="C82" s="8" t="s">
        <v>194</v>
      </c>
      <c r="D82" s="12" t="s">
        <v>185</v>
      </c>
      <c r="E82" s="12" t="s">
        <v>43</v>
      </c>
      <c r="F82" s="9" t="s">
        <v>186</v>
      </c>
      <c r="G82" s="13" t="s">
        <v>195</v>
      </c>
      <c r="H82" s="10" t="n">
        <f aca="false">G82/3</f>
        <v>61.2366666666667</v>
      </c>
      <c r="I82" s="10" t="n">
        <f aca="false">H82*0.6</f>
        <v>36.742</v>
      </c>
      <c r="J82" s="10" t="n">
        <v>79.2</v>
      </c>
      <c r="K82" s="10" t="n">
        <f aca="false">J82*0.4</f>
        <v>31.68</v>
      </c>
      <c r="L82" s="10" t="n">
        <f aca="false">I82+K82</f>
        <v>68.422</v>
      </c>
      <c r="M82" s="9"/>
    </row>
    <row r="83" s="14" customFormat="true" ht="25.95" hidden="false" customHeight="true" outlineLevel="0" collapsed="false">
      <c r="A83" s="6" t="n">
        <v>81</v>
      </c>
      <c r="B83" s="7" t="n">
        <v>201711051319</v>
      </c>
      <c r="C83" s="8" t="s">
        <v>196</v>
      </c>
      <c r="D83" s="12" t="s">
        <v>185</v>
      </c>
      <c r="E83" s="12" t="s">
        <v>43</v>
      </c>
      <c r="F83" s="9" t="s">
        <v>186</v>
      </c>
      <c r="G83" s="13" t="s">
        <v>197</v>
      </c>
      <c r="H83" s="10" t="n">
        <f aca="false">G83/3</f>
        <v>60.9966666666667</v>
      </c>
      <c r="I83" s="10" t="n">
        <f aca="false">H83*0.6</f>
        <v>36.598</v>
      </c>
      <c r="J83" s="10" t="n">
        <v>63.8</v>
      </c>
      <c r="K83" s="10" t="n">
        <f aca="false">J83*0.4</f>
        <v>25.52</v>
      </c>
      <c r="L83" s="10" t="n">
        <f aca="false">I83+K83</f>
        <v>62.118</v>
      </c>
      <c r="M83" s="9"/>
    </row>
    <row r="84" s="14" customFormat="true" ht="25.95" hidden="false" customHeight="true" outlineLevel="0" collapsed="false">
      <c r="A84" s="6" t="n">
        <v>82</v>
      </c>
      <c r="B84" s="7" t="n">
        <v>201711014318</v>
      </c>
      <c r="C84" s="8" t="s">
        <v>198</v>
      </c>
      <c r="D84" s="12" t="s">
        <v>199</v>
      </c>
      <c r="E84" s="12" t="s">
        <v>16</v>
      </c>
      <c r="F84" s="9" t="s">
        <v>186</v>
      </c>
      <c r="G84" s="13" t="s">
        <v>200</v>
      </c>
      <c r="H84" s="10" t="n">
        <f aca="false">G84/3</f>
        <v>70.4766666666667</v>
      </c>
      <c r="I84" s="10" t="n">
        <f aca="false">H84*0.6</f>
        <v>42.286</v>
      </c>
      <c r="J84" s="10" t="n">
        <v>80.2</v>
      </c>
      <c r="K84" s="10" t="n">
        <f aca="false">J84*0.4</f>
        <v>32.08</v>
      </c>
      <c r="L84" s="10" t="n">
        <f aca="false">I84+K84</f>
        <v>74.366</v>
      </c>
      <c r="M84" s="9"/>
    </row>
    <row r="85" s="14" customFormat="true" ht="25.95" hidden="false" customHeight="true" outlineLevel="0" collapsed="false">
      <c r="A85" s="6" t="n">
        <v>83</v>
      </c>
      <c r="B85" s="7" t="n">
        <v>201711014222</v>
      </c>
      <c r="C85" s="8" t="s">
        <v>201</v>
      </c>
      <c r="D85" s="12" t="s">
        <v>199</v>
      </c>
      <c r="E85" s="12" t="s">
        <v>16</v>
      </c>
      <c r="F85" s="9" t="s">
        <v>186</v>
      </c>
      <c r="G85" s="13" t="s">
        <v>202</v>
      </c>
      <c r="H85" s="10" t="n">
        <f aca="false">G85/3</f>
        <v>69.7866666666667</v>
      </c>
      <c r="I85" s="10" t="n">
        <f aca="false">H85*0.6</f>
        <v>41.872</v>
      </c>
      <c r="J85" s="10" t="n">
        <v>79.4</v>
      </c>
      <c r="K85" s="10" t="n">
        <f aca="false">J85*0.4</f>
        <v>31.76</v>
      </c>
      <c r="L85" s="10" t="n">
        <f aca="false">I85+K85</f>
        <v>73.632</v>
      </c>
      <c r="M85" s="9"/>
    </row>
    <row r="86" s="14" customFormat="true" ht="25.95" hidden="false" customHeight="true" outlineLevel="0" collapsed="false">
      <c r="A86" s="6" t="n">
        <v>84</v>
      </c>
      <c r="B86" s="7" t="n">
        <v>201711014324</v>
      </c>
      <c r="C86" s="8" t="s">
        <v>203</v>
      </c>
      <c r="D86" s="12" t="s">
        <v>199</v>
      </c>
      <c r="E86" s="12" t="s">
        <v>16</v>
      </c>
      <c r="F86" s="9" t="s">
        <v>186</v>
      </c>
      <c r="G86" s="13" t="s">
        <v>204</v>
      </c>
      <c r="H86" s="10" t="n">
        <f aca="false">G86/3</f>
        <v>67.8166666666667</v>
      </c>
      <c r="I86" s="10" t="n">
        <f aca="false">H86*0.6</f>
        <v>40.69</v>
      </c>
      <c r="J86" s="10" t="s">
        <v>21</v>
      </c>
      <c r="K86" s="10"/>
      <c r="L86" s="10"/>
      <c r="M86" s="9"/>
    </row>
    <row r="87" s="14" customFormat="true" ht="25.95" hidden="false" customHeight="true" outlineLevel="0" collapsed="false">
      <c r="A87" s="6" t="n">
        <v>85</v>
      </c>
      <c r="B87" s="7" t="n">
        <v>201711014327</v>
      </c>
      <c r="C87" s="8" t="s">
        <v>205</v>
      </c>
      <c r="D87" s="12" t="s">
        <v>206</v>
      </c>
      <c r="E87" s="12" t="s">
        <v>16</v>
      </c>
      <c r="F87" s="9" t="s">
        <v>186</v>
      </c>
      <c r="G87" s="13" t="s">
        <v>207</v>
      </c>
      <c r="H87" s="10" t="n">
        <f aca="false">G87/3</f>
        <v>68.9933333333333</v>
      </c>
      <c r="I87" s="10" t="n">
        <f aca="false">H87*0.6</f>
        <v>41.396</v>
      </c>
      <c r="J87" s="10" t="n">
        <v>79</v>
      </c>
      <c r="K87" s="10" t="n">
        <f aca="false">J87*0.4</f>
        <v>31.6</v>
      </c>
      <c r="L87" s="10" t="n">
        <f aca="false">I87+K87</f>
        <v>72.996</v>
      </c>
      <c r="M87" s="9"/>
    </row>
    <row r="88" s="14" customFormat="true" ht="25.95" hidden="false" customHeight="true" outlineLevel="0" collapsed="false">
      <c r="A88" s="6" t="n">
        <v>86</v>
      </c>
      <c r="B88" s="7" t="n">
        <v>201711014413</v>
      </c>
      <c r="C88" s="8" t="s">
        <v>208</v>
      </c>
      <c r="D88" s="12" t="s">
        <v>206</v>
      </c>
      <c r="E88" s="12" t="s">
        <v>16</v>
      </c>
      <c r="F88" s="9" t="s">
        <v>186</v>
      </c>
      <c r="G88" s="13" t="s">
        <v>209</v>
      </c>
      <c r="H88" s="10" t="n">
        <f aca="false">G88/3</f>
        <v>68</v>
      </c>
      <c r="I88" s="10" t="n">
        <f aca="false">H88*0.6</f>
        <v>40.8</v>
      </c>
      <c r="J88" s="10" t="n">
        <v>75</v>
      </c>
      <c r="K88" s="10" t="n">
        <f aca="false">J88*0.4</f>
        <v>30</v>
      </c>
      <c r="L88" s="10" t="n">
        <f aca="false">I88+K88</f>
        <v>70.8</v>
      </c>
      <c r="M88" s="9"/>
    </row>
    <row r="89" s="14" customFormat="true" ht="25.95" hidden="false" customHeight="true" outlineLevel="0" collapsed="false">
      <c r="A89" s="6" t="n">
        <v>87</v>
      </c>
      <c r="B89" s="7" t="n">
        <v>201711014329</v>
      </c>
      <c r="C89" s="8" t="s">
        <v>210</v>
      </c>
      <c r="D89" s="12" t="s">
        <v>206</v>
      </c>
      <c r="E89" s="12" t="s">
        <v>16</v>
      </c>
      <c r="F89" s="9" t="s">
        <v>186</v>
      </c>
      <c r="G89" s="13" t="s">
        <v>211</v>
      </c>
      <c r="H89" s="10" t="n">
        <f aca="false">G89/3</f>
        <v>65.57</v>
      </c>
      <c r="I89" s="10" t="n">
        <f aca="false">H89*0.6</f>
        <v>39.342</v>
      </c>
      <c r="J89" s="10" t="n">
        <v>77.8</v>
      </c>
      <c r="K89" s="10" t="n">
        <f aca="false">J89*0.4</f>
        <v>31.12</v>
      </c>
      <c r="L89" s="10" t="n">
        <f aca="false">I89+K89</f>
        <v>70.462</v>
      </c>
      <c r="M89" s="9"/>
    </row>
    <row r="90" s="14" customFormat="true" ht="25.95" hidden="false" customHeight="true" outlineLevel="0" collapsed="false">
      <c r="A90" s="6" t="n">
        <v>88</v>
      </c>
      <c r="B90" s="7" t="n">
        <v>201711014717</v>
      </c>
      <c r="C90" s="8" t="s">
        <v>212</v>
      </c>
      <c r="D90" s="12" t="s">
        <v>213</v>
      </c>
      <c r="E90" s="12" t="s">
        <v>16</v>
      </c>
      <c r="F90" s="9" t="s">
        <v>186</v>
      </c>
      <c r="G90" s="13" t="s">
        <v>214</v>
      </c>
      <c r="H90" s="10" t="n">
        <f aca="false">G90/3</f>
        <v>72.55</v>
      </c>
      <c r="I90" s="10" t="n">
        <f aca="false">H90*0.6</f>
        <v>43.53</v>
      </c>
      <c r="J90" s="10" t="n">
        <v>80.8</v>
      </c>
      <c r="K90" s="10" t="n">
        <f aca="false">J90*0.4</f>
        <v>32.32</v>
      </c>
      <c r="L90" s="10" t="n">
        <f aca="false">I90+K90</f>
        <v>75.85</v>
      </c>
      <c r="M90" s="9"/>
    </row>
    <row r="91" s="14" customFormat="true" ht="25.95" hidden="false" customHeight="true" outlineLevel="0" collapsed="false">
      <c r="A91" s="6" t="n">
        <v>89</v>
      </c>
      <c r="B91" s="7" t="n">
        <v>201711015003</v>
      </c>
      <c r="C91" s="8" t="s">
        <v>215</v>
      </c>
      <c r="D91" s="12" t="s">
        <v>213</v>
      </c>
      <c r="E91" s="12" t="s">
        <v>16</v>
      </c>
      <c r="F91" s="9" t="s">
        <v>186</v>
      </c>
      <c r="G91" s="13" t="s">
        <v>216</v>
      </c>
      <c r="H91" s="10" t="n">
        <f aca="false">G91/3</f>
        <v>72.52</v>
      </c>
      <c r="I91" s="10" t="n">
        <f aca="false">H91*0.6</f>
        <v>43.512</v>
      </c>
      <c r="J91" s="10" t="n">
        <v>77.8</v>
      </c>
      <c r="K91" s="10" t="n">
        <f aca="false">J91*0.4</f>
        <v>31.12</v>
      </c>
      <c r="L91" s="10" t="n">
        <f aca="false">I91+K91</f>
        <v>74.632</v>
      </c>
      <c r="M91" s="9"/>
    </row>
    <row r="92" s="14" customFormat="true" ht="25.95" hidden="false" customHeight="true" outlineLevel="0" collapsed="false">
      <c r="A92" s="6" t="n">
        <v>90</v>
      </c>
      <c r="B92" s="7" t="n">
        <v>201711014617</v>
      </c>
      <c r="C92" s="8" t="s">
        <v>217</v>
      </c>
      <c r="D92" s="12" t="s">
        <v>213</v>
      </c>
      <c r="E92" s="12" t="s">
        <v>16</v>
      </c>
      <c r="F92" s="9" t="s">
        <v>186</v>
      </c>
      <c r="G92" s="13" t="s">
        <v>218</v>
      </c>
      <c r="H92" s="10" t="n">
        <f aca="false">G92/3</f>
        <v>71.3666666666667</v>
      </c>
      <c r="I92" s="10" t="n">
        <f aca="false">H92*0.6</f>
        <v>42.82</v>
      </c>
      <c r="J92" s="10" t="n">
        <v>79.2</v>
      </c>
      <c r="K92" s="10" t="n">
        <f aca="false">J92*0.4</f>
        <v>31.68</v>
      </c>
      <c r="L92" s="10" t="n">
        <f aca="false">I92+K92</f>
        <v>74.5</v>
      </c>
      <c r="M92" s="9"/>
    </row>
    <row r="93" s="14" customFormat="true" ht="25.95" hidden="false" customHeight="true" outlineLevel="0" collapsed="false">
      <c r="A93" s="6" t="n">
        <v>91</v>
      </c>
      <c r="B93" s="7" t="n">
        <v>201711014827</v>
      </c>
      <c r="C93" s="8" t="s">
        <v>219</v>
      </c>
      <c r="D93" s="12" t="s">
        <v>213</v>
      </c>
      <c r="E93" s="12" t="s">
        <v>16</v>
      </c>
      <c r="F93" s="9" t="s">
        <v>186</v>
      </c>
      <c r="G93" s="13" t="s">
        <v>220</v>
      </c>
      <c r="H93" s="10" t="n">
        <f aca="false">G93/3</f>
        <v>69.9966666666667</v>
      </c>
      <c r="I93" s="10" t="n">
        <f aca="false">H93*0.6</f>
        <v>41.998</v>
      </c>
      <c r="J93" s="10" t="n">
        <v>70.2</v>
      </c>
      <c r="K93" s="10" t="n">
        <f aca="false">J93*0.4</f>
        <v>28.08</v>
      </c>
      <c r="L93" s="10" t="n">
        <f aca="false">I93+K93</f>
        <v>70.078</v>
      </c>
      <c r="M93" s="9"/>
    </row>
    <row r="94" s="14" customFormat="true" ht="25.95" hidden="false" customHeight="true" outlineLevel="0" collapsed="false">
      <c r="A94" s="6" t="n">
        <v>92</v>
      </c>
      <c r="B94" s="7" t="n">
        <v>201711014511</v>
      </c>
      <c r="C94" s="8" t="s">
        <v>221</v>
      </c>
      <c r="D94" s="12" t="s">
        <v>213</v>
      </c>
      <c r="E94" s="12" t="s">
        <v>16</v>
      </c>
      <c r="F94" s="9" t="s">
        <v>186</v>
      </c>
      <c r="G94" s="13" t="s">
        <v>222</v>
      </c>
      <c r="H94" s="10" t="n">
        <f aca="false">G94/3</f>
        <v>69.8333333333333</v>
      </c>
      <c r="I94" s="10" t="n">
        <f aca="false">H94*0.6</f>
        <v>41.9</v>
      </c>
      <c r="J94" s="10" t="n">
        <v>78.8</v>
      </c>
      <c r="K94" s="10" t="n">
        <f aca="false">J94*0.4</f>
        <v>31.52</v>
      </c>
      <c r="L94" s="10" t="n">
        <f aca="false">I94+K94</f>
        <v>73.42</v>
      </c>
      <c r="M94" s="9"/>
    </row>
    <row r="95" s="14" customFormat="true" ht="25.95" hidden="false" customHeight="true" outlineLevel="0" collapsed="false">
      <c r="A95" s="6" t="n">
        <v>93</v>
      </c>
      <c r="B95" s="7" t="n">
        <v>201711015030</v>
      </c>
      <c r="C95" s="8" t="s">
        <v>223</v>
      </c>
      <c r="D95" s="12" t="s">
        <v>213</v>
      </c>
      <c r="E95" s="12" t="s">
        <v>16</v>
      </c>
      <c r="F95" s="9" t="s">
        <v>186</v>
      </c>
      <c r="G95" s="13" t="s">
        <v>224</v>
      </c>
      <c r="H95" s="10" t="n">
        <f aca="false">G95/3</f>
        <v>69.5633333333333</v>
      </c>
      <c r="I95" s="10" t="n">
        <f aca="false">H95*0.6</f>
        <v>41.738</v>
      </c>
      <c r="J95" s="10" t="s">
        <v>21</v>
      </c>
      <c r="K95" s="10"/>
      <c r="L95" s="10"/>
      <c r="M95" s="9"/>
    </row>
    <row r="96" s="14" customFormat="true" ht="25.95" hidden="false" customHeight="true" outlineLevel="0" collapsed="false">
      <c r="A96" s="6" t="n">
        <v>94</v>
      </c>
      <c r="B96" s="7" t="n">
        <v>201711020310</v>
      </c>
      <c r="C96" s="8" t="s">
        <v>225</v>
      </c>
      <c r="D96" s="12" t="s">
        <v>226</v>
      </c>
      <c r="E96" s="12" t="s">
        <v>16</v>
      </c>
      <c r="F96" s="9" t="s">
        <v>186</v>
      </c>
      <c r="G96" s="13" t="s">
        <v>227</v>
      </c>
      <c r="H96" s="10" t="n">
        <f aca="false">G96/3</f>
        <v>64.6233333333333</v>
      </c>
      <c r="I96" s="10" t="n">
        <f aca="false">H96*0.6</f>
        <v>38.774</v>
      </c>
      <c r="J96" s="10" t="n">
        <v>72.2</v>
      </c>
      <c r="K96" s="10" t="n">
        <f aca="false">J96*0.4</f>
        <v>28.88</v>
      </c>
      <c r="L96" s="10" t="n">
        <f aca="false">I96+K96</f>
        <v>67.654</v>
      </c>
      <c r="M96" s="9"/>
    </row>
    <row r="97" s="14" customFormat="true" ht="25.95" hidden="false" customHeight="true" outlineLevel="0" collapsed="false">
      <c r="A97" s="6" t="n">
        <v>95</v>
      </c>
      <c r="B97" s="7" t="n">
        <v>201711020304</v>
      </c>
      <c r="C97" s="8" t="s">
        <v>228</v>
      </c>
      <c r="D97" s="12" t="s">
        <v>226</v>
      </c>
      <c r="E97" s="12" t="s">
        <v>16</v>
      </c>
      <c r="F97" s="9" t="s">
        <v>186</v>
      </c>
      <c r="G97" s="13" t="s">
        <v>229</v>
      </c>
      <c r="H97" s="10" t="n">
        <f aca="false">G97/3</f>
        <v>63.2533333333333</v>
      </c>
      <c r="I97" s="10" t="n">
        <f aca="false">H97*0.6</f>
        <v>37.952</v>
      </c>
      <c r="J97" s="10" t="n">
        <v>78</v>
      </c>
      <c r="K97" s="10" t="n">
        <f aca="false">J97*0.4</f>
        <v>31.2</v>
      </c>
      <c r="L97" s="10" t="n">
        <f aca="false">I97+K97</f>
        <v>69.152</v>
      </c>
      <c r="M97" s="9"/>
    </row>
    <row r="98" s="14" customFormat="true" ht="25.95" hidden="false" customHeight="true" outlineLevel="0" collapsed="false">
      <c r="A98" s="6" t="n">
        <v>96</v>
      </c>
      <c r="B98" s="7" t="n">
        <v>201711020307</v>
      </c>
      <c r="C98" s="8" t="s">
        <v>230</v>
      </c>
      <c r="D98" s="12" t="s">
        <v>226</v>
      </c>
      <c r="E98" s="12" t="s">
        <v>16</v>
      </c>
      <c r="F98" s="9" t="s">
        <v>186</v>
      </c>
      <c r="G98" s="13" t="s">
        <v>231</v>
      </c>
      <c r="H98" s="10" t="n">
        <f aca="false">G98/3</f>
        <v>62.5966666666667</v>
      </c>
      <c r="I98" s="10" t="n">
        <f aca="false">H98*0.6</f>
        <v>37.558</v>
      </c>
      <c r="J98" s="10" t="n">
        <v>74.4</v>
      </c>
      <c r="K98" s="10" t="n">
        <f aca="false">J98*0.4</f>
        <v>29.76</v>
      </c>
      <c r="L98" s="10" t="n">
        <f aca="false">I98+K98</f>
        <v>67.318</v>
      </c>
      <c r="M98" s="9"/>
    </row>
    <row r="99" s="14" customFormat="true" ht="25.95" hidden="false" customHeight="true" outlineLevel="0" collapsed="false">
      <c r="A99" s="6" t="n">
        <v>97</v>
      </c>
      <c r="B99" s="7" t="n">
        <v>201711020609</v>
      </c>
      <c r="C99" s="8" t="s">
        <v>232</v>
      </c>
      <c r="D99" s="12" t="s">
        <v>233</v>
      </c>
      <c r="E99" s="12" t="s">
        <v>16</v>
      </c>
      <c r="F99" s="9" t="s">
        <v>186</v>
      </c>
      <c r="G99" s="13" t="s">
        <v>234</v>
      </c>
      <c r="H99" s="10" t="n">
        <f aca="false">G99/3</f>
        <v>70.6966666666667</v>
      </c>
      <c r="I99" s="10" t="n">
        <f aca="false">H99*0.6</f>
        <v>42.418</v>
      </c>
      <c r="J99" s="10" t="n">
        <v>77.8</v>
      </c>
      <c r="K99" s="10" t="n">
        <f aca="false">J99*0.4</f>
        <v>31.12</v>
      </c>
      <c r="L99" s="10" t="n">
        <f aca="false">I99+K99</f>
        <v>73.538</v>
      </c>
      <c r="M99" s="9"/>
    </row>
    <row r="100" s="14" customFormat="true" ht="25.95" hidden="false" customHeight="true" outlineLevel="0" collapsed="false">
      <c r="A100" s="6" t="n">
        <v>98</v>
      </c>
      <c r="B100" s="7" t="n">
        <v>201711020502</v>
      </c>
      <c r="C100" s="8" t="s">
        <v>235</v>
      </c>
      <c r="D100" s="12" t="s">
        <v>233</v>
      </c>
      <c r="E100" s="12" t="s">
        <v>16</v>
      </c>
      <c r="F100" s="9" t="s">
        <v>186</v>
      </c>
      <c r="G100" s="13" t="s">
        <v>236</v>
      </c>
      <c r="H100" s="10" t="n">
        <f aca="false">G100/3</f>
        <v>70.0266666666667</v>
      </c>
      <c r="I100" s="10" t="n">
        <f aca="false">H100*0.6</f>
        <v>42.016</v>
      </c>
      <c r="J100" s="10" t="n">
        <v>78.4</v>
      </c>
      <c r="K100" s="10" t="n">
        <f aca="false">J100*0.4</f>
        <v>31.36</v>
      </c>
      <c r="L100" s="10" t="n">
        <f aca="false">I100+K100</f>
        <v>73.376</v>
      </c>
      <c r="M100" s="9"/>
    </row>
    <row r="101" s="14" customFormat="true" ht="25.95" hidden="false" customHeight="true" outlineLevel="0" collapsed="false">
      <c r="A101" s="6" t="n">
        <v>99</v>
      </c>
      <c r="B101" s="7" t="n">
        <v>201711020611</v>
      </c>
      <c r="C101" s="8" t="s">
        <v>237</v>
      </c>
      <c r="D101" s="12" t="s">
        <v>233</v>
      </c>
      <c r="E101" s="12" t="s">
        <v>16</v>
      </c>
      <c r="F101" s="9" t="s">
        <v>186</v>
      </c>
      <c r="G101" s="13" t="s">
        <v>238</v>
      </c>
      <c r="H101" s="10" t="n">
        <f aca="false">G101/3</f>
        <v>69.41</v>
      </c>
      <c r="I101" s="10" t="n">
        <f aca="false">H101*0.6</f>
        <v>41.646</v>
      </c>
      <c r="J101" s="10" t="s">
        <v>21</v>
      </c>
      <c r="K101" s="10"/>
      <c r="L101" s="10"/>
      <c r="M101" s="9"/>
    </row>
    <row r="102" s="14" customFormat="true" ht="25.95" hidden="false" customHeight="true" outlineLevel="0" collapsed="false">
      <c r="A102" s="6" t="n">
        <v>100</v>
      </c>
      <c r="B102" s="7" t="n">
        <v>201711020503</v>
      </c>
      <c r="C102" s="8" t="s">
        <v>239</v>
      </c>
      <c r="D102" s="12" t="s">
        <v>233</v>
      </c>
      <c r="E102" s="12" t="s">
        <v>16</v>
      </c>
      <c r="F102" s="9" t="s">
        <v>186</v>
      </c>
      <c r="G102" s="13" t="s">
        <v>240</v>
      </c>
      <c r="H102" s="10" t="n">
        <f aca="false">G102/3</f>
        <v>69.3333333333333</v>
      </c>
      <c r="I102" s="10" t="n">
        <f aca="false">H102*0.6</f>
        <v>41.6</v>
      </c>
      <c r="J102" s="10" t="n">
        <v>75.8</v>
      </c>
      <c r="K102" s="10" t="n">
        <f aca="false">J102*0.4</f>
        <v>30.32</v>
      </c>
      <c r="L102" s="10" t="n">
        <f aca="false">I102+K102</f>
        <v>71.92</v>
      </c>
      <c r="M102" s="9"/>
    </row>
    <row r="103" s="14" customFormat="true" ht="25.95" hidden="false" customHeight="true" outlineLevel="0" collapsed="false">
      <c r="A103" s="6" t="n">
        <v>101</v>
      </c>
      <c r="B103" s="7" t="n">
        <v>201711020501</v>
      </c>
      <c r="C103" s="8" t="s">
        <v>241</v>
      </c>
      <c r="D103" s="12" t="s">
        <v>233</v>
      </c>
      <c r="E103" s="12" t="s">
        <v>16</v>
      </c>
      <c r="F103" s="9" t="s">
        <v>186</v>
      </c>
      <c r="G103" s="13" t="s">
        <v>242</v>
      </c>
      <c r="H103" s="10" t="n">
        <f aca="false">G103/3</f>
        <v>68.9033333333333</v>
      </c>
      <c r="I103" s="10" t="n">
        <f aca="false">H103*0.6</f>
        <v>41.342</v>
      </c>
      <c r="J103" s="10" t="n">
        <v>84.4</v>
      </c>
      <c r="K103" s="10" t="n">
        <f aca="false">J103*0.4</f>
        <v>33.76</v>
      </c>
      <c r="L103" s="10" t="n">
        <f aca="false">I103+K103</f>
        <v>75.102</v>
      </c>
      <c r="M103" s="9"/>
    </row>
    <row r="104" s="14" customFormat="true" ht="25.95" hidden="false" customHeight="true" outlineLevel="0" collapsed="false">
      <c r="A104" s="6" t="n">
        <v>102</v>
      </c>
      <c r="B104" s="7" t="n">
        <v>201711020605</v>
      </c>
      <c r="C104" s="8" t="s">
        <v>243</v>
      </c>
      <c r="D104" s="12" t="s">
        <v>233</v>
      </c>
      <c r="E104" s="12" t="s">
        <v>16</v>
      </c>
      <c r="F104" s="9" t="s">
        <v>186</v>
      </c>
      <c r="G104" s="13" t="s">
        <v>244</v>
      </c>
      <c r="H104" s="10" t="n">
        <f aca="false">G104/3</f>
        <v>67.1833333333333</v>
      </c>
      <c r="I104" s="10" t="n">
        <f aca="false">H104*0.6</f>
        <v>40.31</v>
      </c>
      <c r="J104" s="10" t="s">
        <v>21</v>
      </c>
      <c r="K104" s="10"/>
      <c r="L104" s="10"/>
      <c r="M104" s="9"/>
    </row>
    <row r="105" s="14" customFormat="true" ht="25.95" hidden="false" customHeight="true" outlineLevel="0" collapsed="false">
      <c r="A105" s="6" t="n">
        <v>103</v>
      </c>
      <c r="B105" s="7" t="n">
        <v>201711020818</v>
      </c>
      <c r="C105" s="8" t="s">
        <v>245</v>
      </c>
      <c r="D105" s="12" t="s">
        <v>246</v>
      </c>
      <c r="E105" s="12" t="s">
        <v>16</v>
      </c>
      <c r="F105" s="9" t="s">
        <v>186</v>
      </c>
      <c r="G105" s="13" t="s">
        <v>247</v>
      </c>
      <c r="H105" s="10" t="n">
        <f aca="false">G105/3</f>
        <v>72.84</v>
      </c>
      <c r="I105" s="10" t="n">
        <f aca="false">H105*0.6</f>
        <v>43.704</v>
      </c>
      <c r="J105" s="10" t="n">
        <v>81.8</v>
      </c>
      <c r="K105" s="10" t="n">
        <f aca="false">J105*0.4</f>
        <v>32.72</v>
      </c>
      <c r="L105" s="10" t="n">
        <f aca="false">I105+K105</f>
        <v>76.424</v>
      </c>
      <c r="M105" s="9"/>
    </row>
    <row r="106" s="14" customFormat="true" ht="25.95" hidden="false" customHeight="true" outlineLevel="0" collapsed="false">
      <c r="A106" s="6" t="n">
        <v>104</v>
      </c>
      <c r="B106" s="7" t="n">
        <v>201711020708</v>
      </c>
      <c r="C106" s="8" t="s">
        <v>248</v>
      </c>
      <c r="D106" s="12" t="s">
        <v>246</v>
      </c>
      <c r="E106" s="12" t="s">
        <v>16</v>
      </c>
      <c r="F106" s="9" t="s">
        <v>186</v>
      </c>
      <c r="G106" s="13" t="s">
        <v>249</v>
      </c>
      <c r="H106" s="10" t="n">
        <f aca="false">G106/3</f>
        <v>72.6633333333333</v>
      </c>
      <c r="I106" s="10" t="n">
        <f aca="false">H106*0.6</f>
        <v>43.598</v>
      </c>
      <c r="J106" s="10" t="n">
        <v>78.6</v>
      </c>
      <c r="K106" s="10" t="n">
        <f aca="false">J106*0.4</f>
        <v>31.44</v>
      </c>
      <c r="L106" s="10" t="n">
        <f aca="false">I106+K106</f>
        <v>75.038</v>
      </c>
      <c r="M106" s="9"/>
    </row>
    <row r="107" s="14" customFormat="true" ht="25.95" hidden="false" customHeight="true" outlineLevel="0" collapsed="false">
      <c r="A107" s="6" t="n">
        <v>105</v>
      </c>
      <c r="B107" s="7" t="n">
        <v>201711020716</v>
      </c>
      <c r="C107" s="8" t="s">
        <v>250</v>
      </c>
      <c r="D107" s="12" t="s">
        <v>246</v>
      </c>
      <c r="E107" s="12" t="s">
        <v>16</v>
      </c>
      <c r="F107" s="9" t="s">
        <v>186</v>
      </c>
      <c r="G107" s="13" t="s">
        <v>251</v>
      </c>
      <c r="H107" s="10" t="n">
        <f aca="false">G107/3</f>
        <v>71.4133333333333</v>
      </c>
      <c r="I107" s="10" t="n">
        <f aca="false">H107*0.6</f>
        <v>42.848</v>
      </c>
      <c r="J107" s="10" t="s">
        <v>21</v>
      </c>
      <c r="K107" s="10"/>
      <c r="L107" s="10"/>
      <c r="M107" s="9"/>
    </row>
    <row r="108" s="14" customFormat="true" ht="25.95" hidden="false" customHeight="true" outlineLevel="0" collapsed="false">
      <c r="A108" s="6" t="n">
        <v>106</v>
      </c>
      <c r="B108" s="7" t="n">
        <v>201711020821</v>
      </c>
      <c r="C108" s="8" t="s">
        <v>252</v>
      </c>
      <c r="D108" s="12" t="s">
        <v>246</v>
      </c>
      <c r="E108" s="12" t="s">
        <v>16</v>
      </c>
      <c r="F108" s="9" t="s">
        <v>186</v>
      </c>
      <c r="G108" s="13" t="s">
        <v>253</v>
      </c>
      <c r="H108" s="10" t="n">
        <f aca="false">G108/3</f>
        <v>68.21</v>
      </c>
      <c r="I108" s="10" t="n">
        <f aca="false">H108*0.6</f>
        <v>40.926</v>
      </c>
      <c r="J108" s="10" t="n">
        <v>79.8</v>
      </c>
      <c r="K108" s="10" t="n">
        <f aca="false">J108*0.4</f>
        <v>31.92</v>
      </c>
      <c r="L108" s="10" t="n">
        <f aca="false">I108+K108</f>
        <v>72.846</v>
      </c>
      <c r="M108" s="9"/>
    </row>
    <row r="109" s="14" customFormat="true" ht="25.95" hidden="false" customHeight="true" outlineLevel="0" collapsed="false">
      <c r="A109" s="6" t="n">
        <v>107</v>
      </c>
      <c r="B109" s="7" t="n">
        <v>201711020926</v>
      </c>
      <c r="C109" s="8" t="s">
        <v>254</v>
      </c>
      <c r="D109" s="12" t="s">
        <v>246</v>
      </c>
      <c r="E109" s="12" t="s">
        <v>16</v>
      </c>
      <c r="F109" s="9" t="s">
        <v>186</v>
      </c>
      <c r="G109" s="13" t="s">
        <v>255</v>
      </c>
      <c r="H109" s="10" t="n">
        <f aca="false">G109/3</f>
        <v>68.1533333333333</v>
      </c>
      <c r="I109" s="10" t="n">
        <f aca="false">H109*0.6</f>
        <v>40.892</v>
      </c>
      <c r="J109" s="10" t="n">
        <v>76.2</v>
      </c>
      <c r="K109" s="10" t="n">
        <f aca="false">J109*0.4</f>
        <v>30.48</v>
      </c>
      <c r="L109" s="10" t="n">
        <f aca="false">I109+K109</f>
        <v>71.372</v>
      </c>
      <c r="M109" s="9"/>
    </row>
    <row r="110" s="14" customFormat="true" ht="25.95" hidden="false" customHeight="true" outlineLevel="0" collapsed="false">
      <c r="A110" s="6" t="n">
        <v>108</v>
      </c>
      <c r="B110" s="7" t="n">
        <v>201711021014</v>
      </c>
      <c r="C110" s="8" t="s">
        <v>256</v>
      </c>
      <c r="D110" s="12" t="s">
        <v>246</v>
      </c>
      <c r="E110" s="12" t="s">
        <v>16</v>
      </c>
      <c r="F110" s="9" t="s">
        <v>186</v>
      </c>
      <c r="G110" s="13" t="s">
        <v>257</v>
      </c>
      <c r="H110" s="10" t="n">
        <f aca="false">G110/3</f>
        <v>67.74</v>
      </c>
      <c r="I110" s="10" t="n">
        <f aca="false">H110*0.6</f>
        <v>40.644</v>
      </c>
      <c r="J110" s="10" t="n">
        <v>78</v>
      </c>
      <c r="K110" s="10" t="n">
        <f aca="false">J110*0.4</f>
        <v>31.2</v>
      </c>
      <c r="L110" s="10" t="n">
        <f aca="false">I110+K110</f>
        <v>71.844</v>
      </c>
      <c r="M110" s="9"/>
    </row>
    <row r="111" s="14" customFormat="true" ht="25.95" hidden="false" customHeight="true" outlineLevel="0" collapsed="false">
      <c r="A111" s="6" t="n">
        <v>109</v>
      </c>
      <c r="B111" s="7" t="n">
        <v>201711021026</v>
      </c>
      <c r="C111" s="8" t="s">
        <v>258</v>
      </c>
      <c r="D111" s="12" t="s">
        <v>246</v>
      </c>
      <c r="E111" s="12" t="s">
        <v>43</v>
      </c>
      <c r="F111" s="9" t="s">
        <v>186</v>
      </c>
      <c r="G111" s="13" t="s">
        <v>259</v>
      </c>
      <c r="H111" s="10" t="n">
        <f aca="false">G111/3</f>
        <v>71.71</v>
      </c>
      <c r="I111" s="10" t="n">
        <f aca="false">H111*0.6</f>
        <v>43.026</v>
      </c>
      <c r="J111" s="10" t="n">
        <v>83.8</v>
      </c>
      <c r="K111" s="10" t="n">
        <f aca="false">J111*0.4</f>
        <v>33.52</v>
      </c>
      <c r="L111" s="10" t="n">
        <f aca="false">I111+K111</f>
        <v>76.546</v>
      </c>
      <c r="M111" s="9"/>
    </row>
    <row r="112" s="14" customFormat="true" ht="25.95" hidden="false" customHeight="true" outlineLevel="0" collapsed="false">
      <c r="A112" s="6" t="n">
        <v>110</v>
      </c>
      <c r="B112" s="7" t="n">
        <v>201711021025</v>
      </c>
      <c r="C112" s="8" t="s">
        <v>260</v>
      </c>
      <c r="D112" s="12" t="s">
        <v>246</v>
      </c>
      <c r="E112" s="12" t="s">
        <v>43</v>
      </c>
      <c r="F112" s="9" t="s">
        <v>186</v>
      </c>
      <c r="G112" s="13" t="s">
        <v>261</v>
      </c>
      <c r="H112" s="10" t="n">
        <f aca="false">G112/3</f>
        <v>65.47</v>
      </c>
      <c r="I112" s="10" t="n">
        <f aca="false">H112*0.6</f>
        <v>39.282</v>
      </c>
      <c r="J112" s="10" t="n">
        <v>75.4</v>
      </c>
      <c r="K112" s="10" t="n">
        <f aca="false">J112*0.4</f>
        <v>30.16</v>
      </c>
      <c r="L112" s="10" t="n">
        <f aca="false">I112+K112</f>
        <v>69.442</v>
      </c>
      <c r="M112" s="9"/>
    </row>
    <row r="113" s="14" customFormat="true" ht="25.95" hidden="false" customHeight="true" outlineLevel="0" collapsed="false">
      <c r="A113" s="6" t="n">
        <v>111</v>
      </c>
      <c r="B113" s="7" t="n">
        <v>201711021111</v>
      </c>
      <c r="C113" s="8" t="s">
        <v>262</v>
      </c>
      <c r="D113" s="12" t="s">
        <v>246</v>
      </c>
      <c r="E113" s="12" t="s">
        <v>43</v>
      </c>
      <c r="F113" s="9" t="s">
        <v>186</v>
      </c>
      <c r="G113" s="13" t="s">
        <v>263</v>
      </c>
      <c r="H113" s="10" t="n">
        <f aca="false">G113/3</f>
        <v>65.23</v>
      </c>
      <c r="I113" s="10" t="n">
        <f aca="false">H113*0.6</f>
        <v>39.138</v>
      </c>
      <c r="J113" s="10" t="n">
        <v>83.2</v>
      </c>
      <c r="K113" s="10" t="n">
        <f aca="false">J113*0.4</f>
        <v>33.28</v>
      </c>
      <c r="L113" s="10" t="n">
        <f aca="false">I113+K113</f>
        <v>72.418</v>
      </c>
      <c r="M113" s="9"/>
    </row>
    <row r="114" s="14" customFormat="true" ht="25.95" hidden="false" customHeight="true" outlineLevel="0" collapsed="false">
      <c r="A114" s="6" t="n">
        <v>112</v>
      </c>
      <c r="B114" s="7" t="n">
        <v>201711021223</v>
      </c>
      <c r="C114" s="8" t="s">
        <v>264</v>
      </c>
      <c r="D114" s="12" t="s">
        <v>265</v>
      </c>
      <c r="E114" s="12" t="s">
        <v>16</v>
      </c>
      <c r="F114" s="9" t="s">
        <v>186</v>
      </c>
      <c r="G114" s="13" t="s">
        <v>266</v>
      </c>
      <c r="H114" s="10" t="n">
        <f aca="false">G114/3</f>
        <v>73.54</v>
      </c>
      <c r="I114" s="10" t="n">
        <f aca="false">H114*0.6</f>
        <v>44.124</v>
      </c>
      <c r="J114" s="10" t="n">
        <v>75.6</v>
      </c>
      <c r="K114" s="10" t="n">
        <f aca="false">J114*0.4</f>
        <v>30.24</v>
      </c>
      <c r="L114" s="10" t="n">
        <f aca="false">I114+K114</f>
        <v>74.364</v>
      </c>
      <c r="M114" s="9"/>
    </row>
    <row r="115" s="14" customFormat="true" ht="25.95" hidden="false" customHeight="true" outlineLevel="0" collapsed="false">
      <c r="A115" s="6" t="n">
        <v>113</v>
      </c>
      <c r="B115" s="7" t="n">
        <v>201711021127</v>
      </c>
      <c r="C115" s="8" t="s">
        <v>267</v>
      </c>
      <c r="D115" s="12" t="s">
        <v>265</v>
      </c>
      <c r="E115" s="12" t="s">
        <v>16</v>
      </c>
      <c r="F115" s="9" t="s">
        <v>186</v>
      </c>
      <c r="G115" s="13" t="s">
        <v>268</v>
      </c>
      <c r="H115" s="10" t="n">
        <f aca="false">G115/3</f>
        <v>70.4533333333333</v>
      </c>
      <c r="I115" s="10" t="n">
        <f aca="false">H115*0.6</f>
        <v>42.272</v>
      </c>
      <c r="J115" s="10" t="n">
        <v>79.4</v>
      </c>
      <c r="K115" s="10" t="n">
        <f aca="false">J115*0.4</f>
        <v>31.76</v>
      </c>
      <c r="L115" s="10" t="n">
        <f aca="false">I115+K115</f>
        <v>74.032</v>
      </c>
      <c r="M115" s="9"/>
    </row>
    <row r="116" s="14" customFormat="true" ht="25.95" hidden="false" customHeight="true" outlineLevel="0" collapsed="false">
      <c r="A116" s="6" t="n">
        <v>114</v>
      </c>
      <c r="B116" s="7" t="n">
        <v>201711021210</v>
      </c>
      <c r="C116" s="8" t="s">
        <v>269</v>
      </c>
      <c r="D116" s="12" t="s">
        <v>265</v>
      </c>
      <c r="E116" s="12" t="s">
        <v>16</v>
      </c>
      <c r="F116" s="9" t="s">
        <v>186</v>
      </c>
      <c r="G116" s="13" t="s">
        <v>270</v>
      </c>
      <c r="H116" s="10" t="n">
        <f aca="false">G116/3</f>
        <v>67.2333333333333</v>
      </c>
      <c r="I116" s="10" t="n">
        <f aca="false">H116*0.6</f>
        <v>40.34</v>
      </c>
      <c r="J116" s="10" t="s">
        <v>21</v>
      </c>
      <c r="K116" s="10"/>
      <c r="L116" s="10"/>
      <c r="M116" s="9"/>
    </row>
    <row r="117" s="14" customFormat="true" ht="25.95" hidden="false" customHeight="true" outlineLevel="0" collapsed="false">
      <c r="A117" s="6" t="n">
        <v>115</v>
      </c>
      <c r="B117" s="7" t="n">
        <v>201711021413</v>
      </c>
      <c r="C117" s="8" t="s">
        <v>271</v>
      </c>
      <c r="D117" s="12" t="s">
        <v>272</v>
      </c>
      <c r="E117" s="12" t="s">
        <v>16</v>
      </c>
      <c r="F117" s="9" t="s">
        <v>186</v>
      </c>
      <c r="G117" s="13" t="s">
        <v>273</v>
      </c>
      <c r="H117" s="10" t="n">
        <f aca="false">G117/3</f>
        <v>73.2166666666667</v>
      </c>
      <c r="I117" s="10" t="n">
        <f aca="false">H117*0.6</f>
        <v>43.93</v>
      </c>
      <c r="J117" s="10" t="n">
        <v>76.8</v>
      </c>
      <c r="K117" s="10" t="n">
        <f aca="false">J117*0.4</f>
        <v>30.72</v>
      </c>
      <c r="L117" s="10" t="n">
        <f aca="false">I117+K117</f>
        <v>74.65</v>
      </c>
      <c r="M117" s="9"/>
    </row>
    <row r="118" s="14" customFormat="true" ht="25.95" hidden="false" customHeight="true" outlineLevel="0" collapsed="false">
      <c r="A118" s="6" t="n">
        <v>116</v>
      </c>
      <c r="B118" s="7" t="n">
        <v>201711021315</v>
      </c>
      <c r="C118" s="8" t="s">
        <v>274</v>
      </c>
      <c r="D118" s="12" t="s">
        <v>272</v>
      </c>
      <c r="E118" s="12" t="s">
        <v>16</v>
      </c>
      <c r="F118" s="9" t="s">
        <v>186</v>
      </c>
      <c r="G118" s="13" t="s">
        <v>275</v>
      </c>
      <c r="H118" s="10" t="n">
        <f aca="false">G118/3</f>
        <v>69.5833333333333</v>
      </c>
      <c r="I118" s="10" t="n">
        <f aca="false">H118*0.6</f>
        <v>41.75</v>
      </c>
      <c r="J118" s="10" t="n">
        <v>72.2</v>
      </c>
      <c r="K118" s="10" t="n">
        <f aca="false">J118*0.4</f>
        <v>28.88</v>
      </c>
      <c r="L118" s="10" t="n">
        <f aca="false">I118+K118</f>
        <v>70.63</v>
      </c>
      <c r="M118" s="9"/>
    </row>
    <row r="119" s="14" customFormat="true" ht="25.95" hidden="false" customHeight="true" outlineLevel="0" collapsed="false">
      <c r="A119" s="6" t="n">
        <v>117</v>
      </c>
      <c r="B119" s="7" t="n">
        <v>201711021409</v>
      </c>
      <c r="C119" s="8" t="s">
        <v>276</v>
      </c>
      <c r="D119" s="12" t="s">
        <v>272</v>
      </c>
      <c r="E119" s="12" t="s">
        <v>16</v>
      </c>
      <c r="F119" s="9" t="s">
        <v>186</v>
      </c>
      <c r="G119" s="13" t="s">
        <v>277</v>
      </c>
      <c r="H119" s="10" t="n">
        <f aca="false">G119/3</f>
        <v>67.5033333333333</v>
      </c>
      <c r="I119" s="10" t="n">
        <f aca="false">H119*0.6</f>
        <v>40.502</v>
      </c>
      <c r="J119" s="10" t="n">
        <v>78.2</v>
      </c>
      <c r="K119" s="10" t="n">
        <f aca="false">J119*0.4</f>
        <v>31.28</v>
      </c>
      <c r="L119" s="10" t="n">
        <f aca="false">I119+K119</f>
        <v>71.782</v>
      </c>
      <c r="M119" s="9"/>
    </row>
    <row r="120" s="14" customFormat="true" ht="25.95" hidden="false" customHeight="true" outlineLevel="0" collapsed="false">
      <c r="A120" s="6" t="n">
        <v>118</v>
      </c>
      <c r="B120" s="7" t="n">
        <v>201711021514</v>
      </c>
      <c r="C120" s="8" t="s">
        <v>278</v>
      </c>
      <c r="D120" s="12" t="s">
        <v>279</v>
      </c>
      <c r="E120" s="12" t="s">
        <v>16</v>
      </c>
      <c r="F120" s="9" t="s">
        <v>186</v>
      </c>
      <c r="G120" s="13" t="s">
        <v>280</v>
      </c>
      <c r="H120" s="10" t="n">
        <f aca="false">G120/3</f>
        <v>67.1566666666667</v>
      </c>
      <c r="I120" s="10" t="n">
        <f aca="false">H120*0.6</f>
        <v>40.294</v>
      </c>
      <c r="J120" s="10" t="n">
        <v>76</v>
      </c>
      <c r="K120" s="10" t="n">
        <f aca="false">J120*0.4</f>
        <v>30.4</v>
      </c>
      <c r="L120" s="10" t="n">
        <f aca="false">I120+K120</f>
        <v>70.694</v>
      </c>
      <c r="M120" s="9"/>
    </row>
    <row r="121" s="14" customFormat="true" ht="25.95" hidden="false" customHeight="true" outlineLevel="0" collapsed="false">
      <c r="A121" s="6" t="n">
        <v>119</v>
      </c>
      <c r="B121" s="7" t="n">
        <v>201711021613</v>
      </c>
      <c r="C121" s="8" t="s">
        <v>281</v>
      </c>
      <c r="D121" s="12" t="s">
        <v>279</v>
      </c>
      <c r="E121" s="12" t="s">
        <v>16</v>
      </c>
      <c r="F121" s="9" t="s">
        <v>186</v>
      </c>
      <c r="G121" s="13" t="s">
        <v>282</v>
      </c>
      <c r="H121" s="10" t="n">
        <f aca="false">G121/3</f>
        <v>66.2833333333333</v>
      </c>
      <c r="I121" s="10" t="n">
        <f aca="false">H121*0.6</f>
        <v>39.77</v>
      </c>
      <c r="J121" s="10" t="n">
        <v>73</v>
      </c>
      <c r="K121" s="10" t="n">
        <f aca="false">J121*0.4</f>
        <v>29.2</v>
      </c>
      <c r="L121" s="10" t="n">
        <f aca="false">I121+K121</f>
        <v>68.97</v>
      </c>
      <c r="M121" s="9"/>
    </row>
    <row r="122" s="14" customFormat="true" ht="25.95" hidden="false" customHeight="true" outlineLevel="0" collapsed="false">
      <c r="A122" s="6" t="n">
        <v>120</v>
      </c>
      <c r="B122" s="7" t="n">
        <v>201711021612</v>
      </c>
      <c r="C122" s="8" t="s">
        <v>283</v>
      </c>
      <c r="D122" s="12" t="s">
        <v>279</v>
      </c>
      <c r="E122" s="12" t="s">
        <v>16</v>
      </c>
      <c r="F122" s="9" t="s">
        <v>186</v>
      </c>
      <c r="G122" s="13" t="s">
        <v>31</v>
      </c>
      <c r="H122" s="10" t="n">
        <f aca="false">G122/3</f>
        <v>65.9866666666667</v>
      </c>
      <c r="I122" s="10" t="n">
        <f aca="false">H122*0.6</f>
        <v>39.592</v>
      </c>
      <c r="J122" s="10" t="n">
        <v>74.2</v>
      </c>
      <c r="K122" s="10" t="n">
        <f aca="false">J122*0.4</f>
        <v>29.68</v>
      </c>
      <c r="L122" s="10" t="n">
        <f aca="false">I122+K122</f>
        <v>69.272</v>
      </c>
      <c r="M122" s="9"/>
    </row>
    <row r="123" s="14" customFormat="true" ht="25.95" hidden="false" customHeight="true" outlineLevel="0" collapsed="false">
      <c r="A123" s="6" t="n">
        <v>121</v>
      </c>
      <c r="B123" s="7" t="n">
        <v>201711030318</v>
      </c>
      <c r="C123" s="8" t="s">
        <v>284</v>
      </c>
      <c r="D123" s="12" t="s">
        <v>285</v>
      </c>
      <c r="E123" s="12" t="s">
        <v>16</v>
      </c>
      <c r="F123" s="9" t="s">
        <v>286</v>
      </c>
      <c r="G123" s="13" t="s">
        <v>287</v>
      </c>
      <c r="H123" s="10" t="n">
        <f aca="false">G123/3</f>
        <v>66.51</v>
      </c>
      <c r="I123" s="10" t="n">
        <f aca="false">H123*0.6</f>
        <v>39.906</v>
      </c>
      <c r="J123" s="10" t="n">
        <v>77.7</v>
      </c>
      <c r="K123" s="10" t="n">
        <f aca="false">J123*0.4</f>
        <v>31.08</v>
      </c>
      <c r="L123" s="10" t="n">
        <f aca="false">I123+K123</f>
        <v>70.986</v>
      </c>
      <c r="M123" s="9"/>
    </row>
    <row r="124" s="14" customFormat="true" ht="25.95" hidden="false" customHeight="true" outlineLevel="0" collapsed="false">
      <c r="A124" s="6" t="n">
        <v>122</v>
      </c>
      <c r="B124" s="7" t="n">
        <v>201711030405</v>
      </c>
      <c r="C124" s="8" t="s">
        <v>288</v>
      </c>
      <c r="D124" s="12" t="s">
        <v>285</v>
      </c>
      <c r="E124" s="12" t="s">
        <v>16</v>
      </c>
      <c r="F124" s="9" t="s">
        <v>286</v>
      </c>
      <c r="G124" s="13" t="s">
        <v>289</v>
      </c>
      <c r="H124" s="10" t="n">
        <f aca="false">G124/3</f>
        <v>65.4133333333333</v>
      </c>
      <c r="I124" s="10" t="n">
        <f aca="false">H124*0.6</f>
        <v>39.248</v>
      </c>
      <c r="J124" s="10" t="n">
        <v>68.6</v>
      </c>
      <c r="K124" s="10" t="n">
        <f aca="false">J124*0.4</f>
        <v>27.44</v>
      </c>
      <c r="L124" s="10" t="n">
        <f aca="false">I124+K124</f>
        <v>66.688</v>
      </c>
      <c r="M124" s="9"/>
    </row>
    <row r="125" s="14" customFormat="true" ht="25.95" hidden="false" customHeight="true" outlineLevel="0" collapsed="false">
      <c r="A125" s="6" t="n">
        <v>123</v>
      </c>
      <c r="B125" s="7" t="n">
        <v>201711030401</v>
      </c>
      <c r="C125" s="8" t="s">
        <v>290</v>
      </c>
      <c r="D125" s="12" t="s">
        <v>285</v>
      </c>
      <c r="E125" s="12" t="s">
        <v>16</v>
      </c>
      <c r="F125" s="9" t="s">
        <v>286</v>
      </c>
      <c r="G125" s="13" t="s">
        <v>291</v>
      </c>
      <c r="H125" s="10" t="n">
        <f aca="false">G125/3</f>
        <v>64.0133333333333</v>
      </c>
      <c r="I125" s="10" t="n">
        <f aca="false">H125*0.6</f>
        <v>38.408</v>
      </c>
      <c r="J125" s="10" t="n">
        <v>77.8</v>
      </c>
      <c r="K125" s="10" t="n">
        <f aca="false">J125*0.4</f>
        <v>31.12</v>
      </c>
      <c r="L125" s="10" t="n">
        <f aca="false">I125+K125</f>
        <v>69.528</v>
      </c>
      <c r="M125" s="9"/>
    </row>
    <row r="126" s="14" customFormat="true" ht="25.95" hidden="false" customHeight="true" outlineLevel="0" collapsed="false">
      <c r="A126" s="6" t="n">
        <v>124</v>
      </c>
      <c r="B126" s="7" t="n">
        <v>201711030527</v>
      </c>
      <c r="C126" s="8" t="s">
        <v>292</v>
      </c>
      <c r="D126" s="12" t="s">
        <v>293</v>
      </c>
      <c r="E126" s="12" t="s">
        <v>16</v>
      </c>
      <c r="F126" s="9" t="s">
        <v>286</v>
      </c>
      <c r="G126" s="13" t="s">
        <v>150</v>
      </c>
      <c r="H126" s="10" t="n">
        <f aca="false">G126/3</f>
        <v>71.7533333333333</v>
      </c>
      <c r="I126" s="10" t="n">
        <f aca="false">H126*0.6</f>
        <v>43.052</v>
      </c>
      <c r="J126" s="10" t="n">
        <v>74.8</v>
      </c>
      <c r="K126" s="10" t="n">
        <f aca="false">J126*0.4</f>
        <v>29.92</v>
      </c>
      <c r="L126" s="10" t="n">
        <f aca="false">I126+K126</f>
        <v>72.972</v>
      </c>
      <c r="M126" s="9"/>
    </row>
    <row r="127" s="14" customFormat="true" ht="25.95" hidden="false" customHeight="true" outlineLevel="0" collapsed="false">
      <c r="A127" s="6" t="n">
        <v>125</v>
      </c>
      <c r="B127" s="7" t="n">
        <v>201711030419</v>
      </c>
      <c r="C127" s="8" t="s">
        <v>294</v>
      </c>
      <c r="D127" s="12" t="s">
        <v>293</v>
      </c>
      <c r="E127" s="12" t="s">
        <v>16</v>
      </c>
      <c r="F127" s="9" t="s">
        <v>286</v>
      </c>
      <c r="G127" s="13" t="s">
        <v>295</v>
      </c>
      <c r="H127" s="10" t="n">
        <f aca="false">G127/3</f>
        <v>67.9233333333333</v>
      </c>
      <c r="I127" s="10" t="n">
        <f aca="false">H127*0.6</f>
        <v>40.754</v>
      </c>
      <c r="J127" s="10" t="n">
        <v>79</v>
      </c>
      <c r="K127" s="10" t="n">
        <f aca="false">J127*0.4</f>
        <v>31.6</v>
      </c>
      <c r="L127" s="10" t="n">
        <f aca="false">I127+K127</f>
        <v>72.354</v>
      </c>
      <c r="M127" s="9"/>
    </row>
    <row r="128" s="14" customFormat="true" ht="25.95" hidden="false" customHeight="true" outlineLevel="0" collapsed="false">
      <c r="A128" s="6" t="n">
        <v>126</v>
      </c>
      <c r="B128" s="7" t="n">
        <v>201711030413</v>
      </c>
      <c r="C128" s="8" t="s">
        <v>296</v>
      </c>
      <c r="D128" s="12" t="s">
        <v>293</v>
      </c>
      <c r="E128" s="12" t="s">
        <v>16</v>
      </c>
      <c r="F128" s="9" t="s">
        <v>286</v>
      </c>
      <c r="G128" s="13" t="s">
        <v>297</v>
      </c>
      <c r="H128" s="10" t="n">
        <f aca="false">G128/3</f>
        <v>66.9</v>
      </c>
      <c r="I128" s="10" t="n">
        <f aca="false">H128*0.6</f>
        <v>40.14</v>
      </c>
      <c r="J128" s="10" t="n">
        <v>77.4</v>
      </c>
      <c r="K128" s="10" t="n">
        <f aca="false">J128*0.4</f>
        <v>30.96</v>
      </c>
      <c r="L128" s="10" t="n">
        <f aca="false">I128+K128</f>
        <v>71.1</v>
      </c>
      <c r="M128" s="9"/>
    </row>
    <row r="129" s="14" customFormat="true" ht="25.95" hidden="false" customHeight="true" outlineLevel="0" collapsed="false">
      <c r="A129" s="6" t="n">
        <v>127</v>
      </c>
      <c r="B129" s="7" t="n">
        <v>201711030416</v>
      </c>
      <c r="C129" s="8" t="s">
        <v>298</v>
      </c>
      <c r="D129" s="12" t="s">
        <v>293</v>
      </c>
      <c r="E129" s="12" t="s">
        <v>16</v>
      </c>
      <c r="F129" s="9" t="s">
        <v>286</v>
      </c>
      <c r="G129" s="13" t="s">
        <v>299</v>
      </c>
      <c r="H129" s="10" t="n">
        <f aca="false">G129/3</f>
        <v>66.4433333333333</v>
      </c>
      <c r="I129" s="10" t="n">
        <f aca="false">H129*0.6</f>
        <v>39.866</v>
      </c>
      <c r="J129" s="10" t="s">
        <v>21</v>
      </c>
      <c r="K129" s="10"/>
      <c r="L129" s="10"/>
      <c r="M129" s="9"/>
    </row>
    <row r="130" s="14" customFormat="true" ht="25.95" hidden="false" customHeight="true" outlineLevel="0" collapsed="false">
      <c r="A130" s="6" t="n">
        <v>128</v>
      </c>
      <c r="B130" s="7" t="n">
        <v>201711030605</v>
      </c>
      <c r="C130" s="8" t="s">
        <v>300</v>
      </c>
      <c r="D130" s="12" t="s">
        <v>293</v>
      </c>
      <c r="E130" s="12" t="s">
        <v>16</v>
      </c>
      <c r="F130" s="9" t="s">
        <v>286</v>
      </c>
      <c r="G130" s="13" t="s">
        <v>301</v>
      </c>
      <c r="H130" s="10" t="n">
        <f aca="false">G130/3</f>
        <v>66.1633333333333</v>
      </c>
      <c r="I130" s="10" t="n">
        <f aca="false">H130*0.6</f>
        <v>39.698</v>
      </c>
      <c r="J130" s="10" t="n">
        <v>77</v>
      </c>
      <c r="K130" s="10" t="n">
        <f aca="false">J130*0.4</f>
        <v>30.8</v>
      </c>
      <c r="L130" s="10" t="n">
        <f aca="false">I130+K130</f>
        <v>70.498</v>
      </c>
      <c r="M130" s="9"/>
    </row>
    <row r="131" s="14" customFormat="true" ht="25.95" hidden="false" customHeight="true" outlineLevel="0" collapsed="false">
      <c r="A131" s="6" t="n">
        <v>129</v>
      </c>
      <c r="B131" s="7" t="n">
        <v>201711030614</v>
      </c>
      <c r="C131" s="8" t="s">
        <v>302</v>
      </c>
      <c r="D131" s="12" t="s">
        <v>293</v>
      </c>
      <c r="E131" s="12" t="s">
        <v>16</v>
      </c>
      <c r="F131" s="9" t="s">
        <v>286</v>
      </c>
      <c r="G131" s="13" t="s">
        <v>303</v>
      </c>
      <c r="H131" s="10" t="n">
        <f aca="false">G131/3</f>
        <v>65.5166666666667</v>
      </c>
      <c r="I131" s="10" t="n">
        <f aca="false">H131*0.6</f>
        <v>39.31</v>
      </c>
      <c r="J131" s="10" t="n">
        <v>71.2</v>
      </c>
      <c r="K131" s="10" t="n">
        <f aca="false">J131*0.4</f>
        <v>28.48</v>
      </c>
      <c r="L131" s="10" t="n">
        <f aca="false">I131+K131</f>
        <v>67.79</v>
      </c>
      <c r="M131" s="9"/>
    </row>
    <row r="132" s="14" customFormat="true" ht="25.95" hidden="false" customHeight="true" outlineLevel="0" collapsed="false">
      <c r="A132" s="6" t="n">
        <v>130</v>
      </c>
      <c r="B132" s="7" t="n">
        <v>201711030704</v>
      </c>
      <c r="C132" s="8" t="s">
        <v>304</v>
      </c>
      <c r="D132" s="12" t="s">
        <v>305</v>
      </c>
      <c r="E132" s="12" t="s">
        <v>16</v>
      </c>
      <c r="F132" s="9" t="s">
        <v>286</v>
      </c>
      <c r="G132" s="13" t="s">
        <v>306</v>
      </c>
      <c r="H132" s="10" t="n">
        <f aca="false">G132/3</f>
        <v>70.7566666666667</v>
      </c>
      <c r="I132" s="10" t="n">
        <f aca="false">H132*0.6</f>
        <v>42.454</v>
      </c>
      <c r="J132" s="10" t="n">
        <v>77.4</v>
      </c>
      <c r="K132" s="10" t="n">
        <f aca="false">J132*0.4</f>
        <v>30.96</v>
      </c>
      <c r="L132" s="10" t="n">
        <f aca="false">I132+K132</f>
        <v>73.414</v>
      </c>
      <c r="M132" s="9"/>
    </row>
    <row r="133" s="14" customFormat="true" ht="25.95" hidden="false" customHeight="true" outlineLevel="0" collapsed="false">
      <c r="A133" s="6" t="n">
        <v>131</v>
      </c>
      <c r="B133" s="7" t="n">
        <v>201711030709</v>
      </c>
      <c r="C133" s="8" t="s">
        <v>307</v>
      </c>
      <c r="D133" s="12" t="s">
        <v>305</v>
      </c>
      <c r="E133" s="12" t="s">
        <v>16</v>
      </c>
      <c r="F133" s="9" t="s">
        <v>286</v>
      </c>
      <c r="G133" s="13" t="s">
        <v>253</v>
      </c>
      <c r="H133" s="10" t="n">
        <f aca="false">G133/3</f>
        <v>68.21</v>
      </c>
      <c r="I133" s="10" t="n">
        <f aca="false">H133*0.6</f>
        <v>40.926</v>
      </c>
      <c r="J133" s="10" t="n">
        <v>71.8</v>
      </c>
      <c r="K133" s="10" t="n">
        <f aca="false">J133*0.4</f>
        <v>28.72</v>
      </c>
      <c r="L133" s="10" t="n">
        <f aca="false">I133+K133</f>
        <v>69.646</v>
      </c>
      <c r="M133" s="9"/>
    </row>
    <row r="134" s="14" customFormat="true" ht="25.95" hidden="false" customHeight="true" outlineLevel="0" collapsed="false">
      <c r="A134" s="6" t="n">
        <v>132</v>
      </c>
      <c r="B134" s="7" t="n">
        <v>201711030628</v>
      </c>
      <c r="C134" s="8" t="s">
        <v>308</v>
      </c>
      <c r="D134" s="12" t="s">
        <v>305</v>
      </c>
      <c r="E134" s="12" t="s">
        <v>16</v>
      </c>
      <c r="F134" s="9" t="s">
        <v>286</v>
      </c>
      <c r="G134" s="13" t="s">
        <v>309</v>
      </c>
      <c r="H134" s="10" t="n">
        <f aca="false">G134/3</f>
        <v>64.1233333333333</v>
      </c>
      <c r="I134" s="10" t="n">
        <f aca="false">H134*0.6</f>
        <v>38.474</v>
      </c>
      <c r="J134" s="10" t="n">
        <v>78.2</v>
      </c>
      <c r="K134" s="10" t="n">
        <f aca="false">J134*0.4</f>
        <v>31.28</v>
      </c>
      <c r="L134" s="10" t="n">
        <f aca="false">I134+K134</f>
        <v>69.754</v>
      </c>
      <c r="M134" s="9"/>
    </row>
    <row r="135" s="14" customFormat="true" ht="25.95" hidden="false" customHeight="true" outlineLevel="0" collapsed="false">
      <c r="A135" s="6" t="n">
        <v>133</v>
      </c>
      <c r="B135" s="7" t="n">
        <v>201711030722</v>
      </c>
      <c r="C135" s="8" t="s">
        <v>310</v>
      </c>
      <c r="D135" s="12" t="s">
        <v>305</v>
      </c>
      <c r="E135" s="12" t="s">
        <v>43</v>
      </c>
      <c r="F135" s="9" t="s">
        <v>286</v>
      </c>
      <c r="G135" s="13" t="s">
        <v>311</v>
      </c>
      <c r="H135" s="10" t="n">
        <f aca="false">G135/3</f>
        <v>76.4</v>
      </c>
      <c r="I135" s="10" t="n">
        <f aca="false">H135*0.6</f>
        <v>45.84</v>
      </c>
      <c r="J135" s="10" t="n">
        <v>75.8</v>
      </c>
      <c r="K135" s="10" t="n">
        <f aca="false">J135*0.4</f>
        <v>30.32</v>
      </c>
      <c r="L135" s="10" t="n">
        <f aca="false">I135+K135</f>
        <v>76.16</v>
      </c>
      <c r="M135" s="9"/>
    </row>
    <row r="136" s="14" customFormat="true" ht="25.95" hidden="false" customHeight="true" outlineLevel="0" collapsed="false">
      <c r="A136" s="6" t="n">
        <v>134</v>
      </c>
      <c r="B136" s="7" t="n">
        <v>201711030720</v>
      </c>
      <c r="C136" s="8" t="s">
        <v>312</v>
      </c>
      <c r="D136" s="12" t="s">
        <v>305</v>
      </c>
      <c r="E136" s="12" t="s">
        <v>43</v>
      </c>
      <c r="F136" s="9" t="s">
        <v>286</v>
      </c>
      <c r="G136" s="13" t="s">
        <v>313</v>
      </c>
      <c r="H136" s="10" t="n">
        <f aca="false">G136/3</f>
        <v>71.4866666666667</v>
      </c>
      <c r="I136" s="10" t="n">
        <f aca="false">H136*0.6</f>
        <v>42.892</v>
      </c>
      <c r="J136" s="10" t="s">
        <v>21</v>
      </c>
      <c r="K136" s="10"/>
      <c r="L136" s="10"/>
      <c r="M136" s="9"/>
    </row>
    <row r="137" s="14" customFormat="true" ht="25.95" hidden="false" customHeight="true" outlineLevel="0" collapsed="false">
      <c r="A137" s="6" t="n">
        <v>135</v>
      </c>
      <c r="B137" s="7" t="n">
        <v>201711030724</v>
      </c>
      <c r="C137" s="8" t="s">
        <v>314</v>
      </c>
      <c r="D137" s="12" t="s">
        <v>305</v>
      </c>
      <c r="E137" s="12" t="s">
        <v>43</v>
      </c>
      <c r="F137" s="9" t="s">
        <v>286</v>
      </c>
      <c r="G137" s="13" t="s">
        <v>315</v>
      </c>
      <c r="H137" s="10" t="n">
        <f aca="false">G137/3</f>
        <v>70.82</v>
      </c>
      <c r="I137" s="10" t="n">
        <f aca="false">H137*0.6</f>
        <v>42.492</v>
      </c>
      <c r="J137" s="10" t="n">
        <v>74.7</v>
      </c>
      <c r="K137" s="10" t="n">
        <f aca="false">J137*0.4</f>
        <v>29.88</v>
      </c>
      <c r="L137" s="10" t="n">
        <f aca="false">I137+K137</f>
        <v>72.372</v>
      </c>
      <c r="M137" s="9"/>
    </row>
    <row r="138" s="14" customFormat="true" ht="25.95" hidden="false" customHeight="true" outlineLevel="0" collapsed="false">
      <c r="A138" s="6" t="n">
        <v>136</v>
      </c>
      <c r="B138" s="7" t="n">
        <v>201711030826</v>
      </c>
      <c r="C138" s="8" t="s">
        <v>316</v>
      </c>
      <c r="D138" s="12" t="s">
        <v>305</v>
      </c>
      <c r="E138" s="12" t="s">
        <v>62</v>
      </c>
      <c r="F138" s="9" t="s">
        <v>286</v>
      </c>
      <c r="G138" s="13" t="s">
        <v>317</v>
      </c>
      <c r="H138" s="10" t="n">
        <f aca="false">G138/3</f>
        <v>67.8366666666667</v>
      </c>
      <c r="I138" s="10" t="n">
        <f aca="false">H138*0.6</f>
        <v>40.702</v>
      </c>
      <c r="J138" s="10" t="n">
        <v>75.4</v>
      </c>
      <c r="K138" s="10" t="n">
        <f aca="false">J138*0.4</f>
        <v>30.16</v>
      </c>
      <c r="L138" s="10" t="n">
        <f aca="false">I138+K138</f>
        <v>70.862</v>
      </c>
      <c r="M138" s="9"/>
    </row>
    <row r="139" s="14" customFormat="true" ht="25.95" hidden="false" customHeight="true" outlineLevel="0" collapsed="false">
      <c r="A139" s="6" t="n">
        <v>137</v>
      </c>
      <c r="B139" s="7" t="n">
        <v>201711030823</v>
      </c>
      <c r="C139" s="8" t="s">
        <v>318</v>
      </c>
      <c r="D139" s="12" t="s">
        <v>305</v>
      </c>
      <c r="E139" s="12" t="s">
        <v>62</v>
      </c>
      <c r="F139" s="9" t="s">
        <v>286</v>
      </c>
      <c r="G139" s="13" t="s">
        <v>319</v>
      </c>
      <c r="H139" s="10" t="n">
        <f aca="false">G139/3</f>
        <v>63.7566666666667</v>
      </c>
      <c r="I139" s="10" t="n">
        <f aca="false">H139*0.6</f>
        <v>38.254</v>
      </c>
      <c r="J139" s="10" t="n">
        <v>76</v>
      </c>
      <c r="K139" s="10" t="n">
        <f aca="false">J139*0.4</f>
        <v>30.4</v>
      </c>
      <c r="L139" s="10" t="n">
        <f aca="false">I139+K139</f>
        <v>68.654</v>
      </c>
      <c r="M139" s="9"/>
    </row>
    <row r="140" s="14" customFormat="true" ht="25.95" hidden="false" customHeight="true" outlineLevel="0" collapsed="false">
      <c r="A140" s="6" t="n">
        <v>138</v>
      </c>
      <c r="B140" s="7" t="n">
        <v>201711030904</v>
      </c>
      <c r="C140" s="8" t="s">
        <v>320</v>
      </c>
      <c r="D140" s="12" t="s">
        <v>305</v>
      </c>
      <c r="E140" s="12" t="s">
        <v>62</v>
      </c>
      <c r="F140" s="9" t="s">
        <v>286</v>
      </c>
      <c r="G140" s="13" t="s">
        <v>321</v>
      </c>
      <c r="H140" s="10" t="n">
        <f aca="false">G140/3</f>
        <v>57.2766666666667</v>
      </c>
      <c r="I140" s="10" t="n">
        <f aca="false">H140*0.6</f>
        <v>34.366</v>
      </c>
      <c r="J140" s="10" t="n">
        <v>67.6</v>
      </c>
      <c r="K140" s="10" t="n">
        <f aca="false">J140*0.4</f>
        <v>27.04</v>
      </c>
      <c r="L140" s="10" t="n">
        <f aca="false">I140+K140</f>
        <v>61.406</v>
      </c>
      <c r="M140" s="9"/>
    </row>
    <row r="141" s="14" customFormat="true" ht="25.95" hidden="false" customHeight="true" outlineLevel="0" collapsed="false">
      <c r="A141" s="6" t="n">
        <v>139</v>
      </c>
      <c r="B141" s="7" t="n">
        <v>201711031210</v>
      </c>
      <c r="C141" s="8" t="s">
        <v>322</v>
      </c>
      <c r="D141" s="12" t="s">
        <v>305</v>
      </c>
      <c r="E141" s="12" t="s">
        <v>75</v>
      </c>
      <c r="F141" s="9" t="s">
        <v>286</v>
      </c>
      <c r="G141" s="13" t="s">
        <v>323</v>
      </c>
      <c r="H141" s="10" t="n">
        <f aca="false">G141/3</f>
        <v>68.99</v>
      </c>
      <c r="I141" s="10" t="n">
        <f aca="false">H141*0.6</f>
        <v>41.394</v>
      </c>
      <c r="J141" s="10" t="n">
        <v>77.2</v>
      </c>
      <c r="K141" s="10" t="n">
        <f aca="false">J141*0.4</f>
        <v>30.88</v>
      </c>
      <c r="L141" s="10" t="n">
        <f aca="false">I141+K141</f>
        <v>72.274</v>
      </c>
      <c r="M141" s="9"/>
    </row>
    <row r="142" s="14" customFormat="true" ht="25.95" hidden="false" customHeight="true" outlineLevel="0" collapsed="false">
      <c r="A142" s="6" t="n">
        <v>140</v>
      </c>
      <c r="B142" s="7" t="n">
        <v>201711031010</v>
      </c>
      <c r="C142" s="8" t="s">
        <v>324</v>
      </c>
      <c r="D142" s="12" t="s">
        <v>305</v>
      </c>
      <c r="E142" s="12" t="s">
        <v>75</v>
      </c>
      <c r="F142" s="9" t="s">
        <v>286</v>
      </c>
      <c r="G142" s="13" t="s">
        <v>325</v>
      </c>
      <c r="H142" s="10" t="n">
        <f aca="false">G142/3</f>
        <v>68.1433333333333</v>
      </c>
      <c r="I142" s="10" t="n">
        <f aca="false">H142*0.6</f>
        <v>40.886</v>
      </c>
      <c r="J142" s="10" t="s">
        <v>21</v>
      </c>
      <c r="K142" s="10"/>
      <c r="L142" s="10"/>
      <c r="M142" s="9"/>
    </row>
    <row r="143" s="14" customFormat="true" ht="25.95" hidden="false" customHeight="true" outlineLevel="0" collapsed="false">
      <c r="A143" s="6" t="n">
        <v>141</v>
      </c>
      <c r="B143" s="7" t="n">
        <v>201711031020</v>
      </c>
      <c r="C143" s="8" t="s">
        <v>326</v>
      </c>
      <c r="D143" s="12" t="s">
        <v>305</v>
      </c>
      <c r="E143" s="12" t="s">
        <v>75</v>
      </c>
      <c r="F143" s="9" t="s">
        <v>286</v>
      </c>
      <c r="G143" s="13" t="s">
        <v>327</v>
      </c>
      <c r="H143" s="10" t="n">
        <f aca="false">G143/3</f>
        <v>68.14</v>
      </c>
      <c r="I143" s="10" t="n">
        <f aca="false">H143*0.6</f>
        <v>40.884</v>
      </c>
      <c r="J143" s="10" t="n">
        <v>80.4</v>
      </c>
      <c r="K143" s="10" t="n">
        <f aca="false">J143*0.4</f>
        <v>32.16</v>
      </c>
      <c r="L143" s="10" t="n">
        <f aca="false">I143+K143</f>
        <v>73.044</v>
      </c>
      <c r="M143" s="9"/>
    </row>
    <row r="144" s="14" customFormat="true" ht="25.95" hidden="false" customHeight="true" outlineLevel="0" collapsed="false">
      <c r="A144" s="6" t="n">
        <v>142</v>
      </c>
      <c r="B144" s="7" t="n">
        <v>201711031017</v>
      </c>
      <c r="C144" s="8" t="s">
        <v>328</v>
      </c>
      <c r="D144" s="12" t="s">
        <v>305</v>
      </c>
      <c r="E144" s="12" t="s">
        <v>75</v>
      </c>
      <c r="F144" s="9" t="s">
        <v>286</v>
      </c>
      <c r="G144" s="13" t="s">
        <v>329</v>
      </c>
      <c r="H144" s="10" t="n">
        <f aca="false">G144/3</f>
        <v>67.9433333333333</v>
      </c>
      <c r="I144" s="10" t="n">
        <f aca="false">H144*0.6</f>
        <v>40.766</v>
      </c>
      <c r="J144" s="10" t="n">
        <v>71.2</v>
      </c>
      <c r="K144" s="10" t="n">
        <f aca="false">J144*0.4</f>
        <v>28.48</v>
      </c>
      <c r="L144" s="10" t="n">
        <f aca="false">I144+K144</f>
        <v>69.246</v>
      </c>
      <c r="M144" s="9"/>
    </row>
    <row r="145" s="14" customFormat="true" ht="25.95" hidden="false" customHeight="true" outlineLevel="0" collapsed="false">
      <c r="A145" s="6" t="n">
        <v>143</v>
      </c>
      <c r="B145" s="7" t="n">
        <v>201711030908</v>
      </c>
      <c r="C145" s="8" t="s">
        <v>205</v>
      </c>
      <c r="D145" s="12" t="s">
        <v>305</v>
      </c>
      <c r="E145" s="12" t="s">
        <v>75</v>
      </c>
      <c r="F145" s="9" t="s">
        <v>286</v>
      </c>
      <c r="G145" s="13" t="s">
        <v>330</v>
      </c>
      <c r="H145" s="10" t="n">
        <f aca="false">G145/3</f>
        <v>67.9266666666667</v>
      </c>
      <c r="I145" s="10" t="n">
        <f aca="false">H145*0.6</f>
        <v>40.756</v>
      </c>
      <c r="J145" s="10" t="n">
        <v>70.2</v>
      </c>
      <c r="K145" s="10" t="n">
        <f aca="false">J145*0.4</f>
        <v>28.08</v>
      </c>
      <c r="L145" s="10" t="n">
        <f aca="false">I145+K145</f>
        <v>68.836</v>
      </c>
      <c r="M145" s="9"/>
    </row>
    <row r="146" s="14" customFormat="true" ht="25.95" hidden="false" customHeight="true" outlineLevel="0" collapsed="false">
      <c r="A146" s="6" t="n">
        <v>144</v>
      </c>
      <c r="B146" s="7" t="n">
        <v>201711031202</v>
      </c>
      <c r="C146" s="8" t="s">
        <v>331</v>
      </c>
      <c r="D146" s="12" t="s">
        <v>305</v>
      </c>
      <c r="E146" s="12" t="s">
        <v>75</v>
      </c>
      <c r="F146" s="9" t="s">
        <v>286</v>
      </c>
      <c r="G146" s="13" t="s">
        <v>332</v>
      </c>
      <c r="H146" s="10" t="n">
        <f aca="false">G146/3</f>
        <v>67.49</v>
      </c>
      <c r="I146" s="10" t="n">
        <f aca="false">H146*0.6</f>
        <v>40.494</v>
      </c>
      <c r="J146" s="10" t="n">
        <v>72.2</v>
      </c>
      <c r="K146" s="10" t="n">
        <f aca="false">J146*0.4</f>
        <v>28.88</v>
      </c>
      <c r="L146" s="10" t="n">
        <f aca="false">I146+K146</f>
        <v>69.374</v>
      </c>
      <c r="M146" s="9"/>
    </row>
    <row r="147" s="14" customFormat="true" ht="25.95" hidden="false" customHeight="true" outlineLevel="0" collapsed="false">
      <c r="A147" s="6" t="n">
        <v>145</v>
      </c>
      <c r="B147" s="7" t="n">
        <v>201711031318</v>
      </c>
      <c r="C147" s="8" t="s">
        <v>333</v>
      </c>
      <c r="D147" s="12" t="s">
        <v>334</v>
      </c>
      <c r="E147" s="12" t="s">
        <v>16</v>
      </c>
      <c r="F147" s="9" t="s">
        <v>286</v>
      </c>
      <c r="G147" s="13" t="s">
        <v>335</v>
      </c>
      <c r="H147" s="10" t="n">
        <f aca="false">G147/3</f>
        <v>73.1</v>
      </c>
      <c r="I147" s="10" t="n">
        <f aca="false">H147*0.6</f>
        <v>43.86</v>
      </c>
      <c r="J147" s="10" t="n">
        <v>78.4</v>
      </c>
      <c r="K147" s="10" t="n">
        <f aca="false">J147*0.4</f>
        <v>31.36</v>
      </c>
      <c r="L147" s="10" t="n">
        <f aca="false">I147+K147</f>
        <v>75.22</v>
      </c>
      <c r="M147" s="9"/>
    </row>
    <row r="148" s="14" customFormat="true" ht="25.95" hidden="false" customHeight="true" outlineLevel="0" collapsed="false">
      <c r="A148" s="6" t="n">
        <v>146</v>
      </c>
      <c r="B148" s="7" t="n">
        <v>201711031326</v>
      </c>
      <c r="C148" s="8" t="s">
        <v>336</v>
      </c>
      <c r="D148" s="12" t="s">
        <v>334</v>
      </c>
      <c r="E148" s="12" t="s">
        <v>16</v>
      </c>
      <c r="F148" s="9" t="s">
        <v>286</v>
      </c>
      <c r="G148" s="13" t="s">
        <v>337</v>
      </c>
      <c r="H148" s="10" t="n">
        <f aca="false">G148/3</f>
        <v>70.62</v>
      </c>
      <c r="I148" s="10" t="n">
        <f aca="false">H148*0.6</f>
        <v>42.372</v>
      </c>
      <c r="J148" s="10" t="s">
        <v>21</v>
      </c>
      <c r="K148" s="10"/>
      <c r="L148" s="10"/>
      <c r="M148" s="9"/>
    </row>
    <row r="149" s="14" customFormat="true" ht="25.95" hidden="false" customHeight="true" outlineLevel="0" collapsed="false">
      <c r="A149" s="6" t="n">
        <v>147</v>
      </c>
      <c r="B149" s="7" t="n">
        <v>201711031325</v>
      </c>
      <c r="C149" s="8" t="s">
        <v>338</v>
      </c>
      <c r="D149" s="12" t="s">
        <v>334</v>
      </c>
      <c r="E149" s="12" t="s">
        <v>16</v>
      </c>
      <c r="F149" s="9" t="s">
        <v>286</v>
      </c>
      <c r="G149" s="13" t="s">
        <v>339</v>
      </c>
      <c r="H149" s="10" t="n">
        <f aca="false">G149/3</f>
        <v>70.18</v>
      </c>
      <c r="I149" s="10" t="n">
        <f aca="false">H149*0.6</f>
        <v>42.108</v>
      </c>
      <c r="J149" s="10" t="s">
        <v>21</v>
      </c>
      <c r="K149" s="10"/>
      <c r="L149" s="10"/>
      <c r="M149" s="9"/>
    </row>
    <row r="150" s="14" customFormat="true" ht="25.95" hidden="false" customHeight="true" outlineLevel="0" collapsed="false">
      <c r="A150" s="6" t="n">
        <v>148</v>
      </c>
      <c r="B150" s="7" t="n">
        <v>201711031503</v>
      </c>
      <c r="C150" s="8" t="s">
        <v>340</v>
      </c>
      <c r="D150" s="12" t="s">
        <v>341</v>
      </c>
      <c r="E150" s="12" t="s">
        <v>16</v>
      </c>
      <c r="F150" s="9" t="s">
        <v>286</v>
      </c>
      <c r="G150" s="13" t="s">
        <v>342</v>
      </c>
      <c r="H150" s="10" t="n">
        <f aca="false">G150/3</f>
        <v>71.41</v>
      </c>
      <c r="I150" s="10" t="n">
        <f aca="false">H150*0.6</f>
        <v>42.846</v>
      </c>
      <c r="J150" s="10" t="n">
        <v>83</v>
      </c>
      <c r="K150" s="10" t="n">
        <f aca="false">J150*0.4</f>
        <v>33.2</v>
      </c>
      <c r="L150" s="10" t="n">
        <f aca="false">I150+K150</f>
        <v>76.046</v>
      </c>
      <c r="M150" s="9"/>
    </row>
    <row r="151" s="14" customFormat="true" ht="25.95" hidden="false" customHeight="true" outlineLevel="0" collapsed="false">
      <c r="A151" s="6" t="n">
        <v>149</v>
      </c>
      <c r="B151" s="7" t="n">
        <v>201711031429</v>
      </c>
      <c r="C151" s="8" t="s">
        <v>343</v>
      </c>
      <c r="D151" s="12" t="s">
        <v>341</v>
      </c>
      <c r="E151" s="12" t="s">
        <v>16</v>
      </c>
      <c r="F151" s="9" t="s">
        <v>286</v>
      </c>
      <c r="G151" s="13" t="s">
        <v>344</v>
      </c>
      <c r="H151" s="10" t="n">
        <f aca="false">G151/3</f>
        <v>68.48</v>
      </c>
      <c r="I151" s="10" t="n">
        <f aca="false">H151*0.6</f>
        <v>41.088</v>
      </c>
      <c r="J151" s="10" t="n">
        <v>72.6</v>
      </c>
      <c r="K151" s="10" t="n">
        <f aca="false">J151*0.4</f>
        <v>29.04</v>
      </c>
      <c r="L151" s="10" t="n">
        <f aca="false">I151+K151</f>
        <v>70.128</v>
      </c>
      <c r="M151" s="9"/>
    </row>
    <row r="152" s="14" customFormat="true" ht="25.95" hidden="false" customHeight="true" outlineLevel="0" collapsed="false">
      <c r="A152" s="6" t="n">
        <v>150</v>
      </c>
      <c r="B152" s="7" t="n">
        <v>201711031407</v>
      </c>
      <c r="C152" s="8" t="s">
        <v>290</v>
      </c>
      <c r="D152" s="12" t="s">
        <v>341</v>
      </c>
      <c r="E152" s="12" t="s">
        <v>16</v>
      </c>
      <c r="F152" s="9" t="s">
        <v>286</v>
      </c>
      <c r="G152" s="13" t="s">
        <v>345</v>
      </c>
      <c r="H152" s="10" t="n">
        <f aca="false">G152/3</f>
        <v>67.8</v>
      </c>
      <c r="I152" s="10" t="n">
        <f aca="false">H152*0.6</f>
        <v>40.68</v>
      </c>
      <c r="J152" s="10" t="n">
        <v>74.1</v>
      </c>
      <c r="K152" s="10" t="n">
        <f aca="false">J152*0.4</f>
        <v>29.64</v>
      </c>
      <c r="L152" s="10" t="n">
        <f aca="false">I152+K152</f>
        <v>70.32</v>
      </c>
      <c r="M152" s="9"/>
    </row>
    <row r="153" s="14" customFormat="true" ht="25.95" hidden="false" customHeight="true" outlineLevel="0" collapsed="false">
      <c r="A153" s="6" t="n">
        <v>151</v>
      </c>
      <c r="B153" s="7" t="n">
        <v>201711031609</v>
      </c>
      <c r="C153" s="8" t="s">
        <v>346</v>
      </c>
      <c r="D153" s="12" t="s">
        <v>347</v>
      </c>
      <c r="E153" s="12" t="s">
        <v>16</v>
      </c>
      <c r="F153" s="9" t="s">
        <v>286</v>
      </c>
      <c r="G153" s="13" t="s">
        <v>348</v>
      </c>
      <c r="H153" s="10" t="n">
        <f aca="false">G153/3</f>
        <v>71.1533333333333</v>
      </c>
      <c r="I153" s="10" t="n">
        <f aca="false">H153*0.6</f>
        <v>42.692</v>
      </c>
      <c r="J153" s="10" t="n">
        <v>70</v>
      </c>
      <c r="K153" s="10" t="n">
        <f aca="false">J153*0.4</f>
        <v>28</v>
      </c>
      <c r="L153" s="10" t="n">
        <f aca="false">I153+K153</f>
        <v>70.692</v>
      </c>
      <c r="M153" s="9"/>
    </row>
    <row r="154" s="14" customFormat="true" ht="25.95" hidden="false" customHeight="true" outlineLevel="0" collapsed="false">
      <c r="A154" s="6" t="n">
        <v>152</v>
      </c>
      <c r="B154" s="7" t="n">
        <v>201711031701</v>
      </c>
      <c r="C154" s="8" t="s">
        <v>349</v>
      </c>
      <c r="D154" s="12" t="s">
        <v>347</v>
      </c>
      <c r="E154" s="12" t="s">
        <v>16</v>
      </c>
      <c r="F154" s="9" t="s">
        <v>286</v>
      </c>
      <c r="G154" s="13" t="s">
        <v>350</v>
      </c>
      <c r="H154" s="10" t="n">
        <f aca="false">G154/3</f>
        <v>69.0166666666667</v>
      </c>
      <c r="I154" s="10" t="n">
        <f aca="false">H154*0.6</f>
        <v>41.41</v>
      </c>
      <c r="J154" s="10" t="n">
        <v>66.2</v>
      </c>
      <c r="K154" s="10" t="n">
        <f aca="false">J154*0.4</f>
        <v>26.48</v>
      </c>
      <c r="L154" s="10" t="n">
        <f aca="false">I154+K154</f>
        <v>67.89</v>
      </c>
      <c r="M154" s="9"/>
    </row>
    <row r="155" s="14" customFormat="true" ht="25.95" hidden="false" customHeight="true" outlineLevel="0" collapsed="false">
      <c r="A155" s="6" t="n">
        <v>153</v>
      </c>
      <c r="B155" s="7" t="n">
        <v>201711031607</v>
      </c>
      <c r="C155" s="8" t="s">
        <v>351</v>
      </c>
      <c r="D155" s="12" t="s">
        <v>347</v>
      </c>
      <c r="E155" s="12" t="s">
        <v>16</v>
      </c>
      <c r="F155" s="9" t="s">
        <v>286</v>
      </c>
      <c r="G155" s="13" t="s">
        <v>352</v>
      </c>
      <c r="H155" s="10" t="n">
        <f aca="false">G155/3</f>
        <v>66.8933333333333</v>
      </c>
      <c r="I155" s="10" t="n">
        <f aca="false">H155*0.6</f>
        <v>40.136</v>
      </c>
      <c r="J155" s="10" t="n">
        <v>67</v>
      </c>
      <c r="K155" s="10" t="n">
        <f aca="false">J155*0.4</f>
        <v>26.8</v>
      </c>
      <c r="L155" s="10" t="n">
        <f aca="false">I155+K155</f>
        <v>66.936</v>
      </c>
      <c r="M155" s="9"/>
    </row>
    <row r="156" s="14" customFormat="true" ht="25.95" hidden="false" customHeight="true" outlineLevel="0" collapsed="false">
      <c r="A156" s="6" t="n">
        <v>154</v>
      </c>
      <c r="B156" s="7" t="n">
        <v>201711031720</v>
      </c>
      <c r="C156" s="8" t="s">
        <v>353</v>
      </c>
      <c r="D156" s="12" t="s">
        <v>354</v>
      </c>
      <c r="E156" s="12" t="s">
        <v>16</v>
      </c>
      <c r="F156" s="9" t="s">
        <v>286</v>
      </c>
      <c r="G156" s="13" t="s">
        <v>355</v>
      </c>
      <c r="H156" s="10" t="n">
        <f aca="false">G156/3</f>
        <v>70.9466666666667</v>
      </c>
      <c r="I156" s="10" t="n">
        <f aca="false">H156*0.6</f>
        <v>42.568</v>
      </c>
      <c r="J156" s="10" t="n">
        <v>78.8</v>
      </c>
      <c r="K156" s="10" t="n">
        <f aca="false">J156*0.4</f>
        <v>31.52</v>
      </c>
      <c r="L156" s="10" t="n">
        <f aca="false">I156+K156</f>
        <v>74.088</v>
      </c>
      <c r="M156" s="9"/>
    </row>
    <row r="157" s="14" customFormat="true" ht="25.95" hidden="false" customHeight="true" outlineLevel="0" collapsed="false">
      <c r="A157" s="6" t="n">
        <v>155</v>
      </c>
      <c r="B157" s="7" t="n">
        <v>201711031829</v>
      </c>
      <c r="C157" s="8" t="s">
        <v>356</v>
      </c>
      <c r="D157" s="12" t="s">
        <v>354</v>
      </c>
      <c r="E157" s="12" t="s">
        <v>16</v>
      </c>
      <c r="F157" s="9" t="s">
        <v>286</v>
      </c>
      <c r="G157" s="13" t="s">
        <v>357</v>
      </c>
      <c r="H157" s="10" t="n">
        <f aca="false">G157/3</f>
        <v>70.3733333333333</v>
      </c>
      <c r="I157" s="10" t="n">
        <f aca="false">H157*0.6</f>
        <v>42.224</v>
      </c>
      <c r="J157" s="10" t="n">
        <v>78.6</v>
      </c>
      <c r="K157" s="10" t="n">
        <f aca="false">J157*0.4</f>
        <v>31.44</v>
      </c>
      <c r="L157" s="10" t="n">
        <f aca="false">I157+K157</f>
        <v>73.664</v>
      </c>
      <c r="M157" s="9"/>
    </row>
    <row r="158" s="14" customFormat="true" ht="25.95" hidden="false" customHeight="true" outlineLevel="0" collapsed="false">
      <c r="A158" s="6" t="n">
        <v>156</v>
      </c>
      <c r="B158" s="7" t="n">
        <v>201711031930</v>
      </c>
      <c r="C158" s="8" t="s">
        <v>358</v>
      </c>
      <c r="D158" s="12" t="s">
        <v>354</v>
      </c>
      <c r="E158" s="12" t="s">
        <v>16</v>
      </c>
      <c r="F158" s="9" t="s">
        <v>286</v>
      </c>
      <c r="G158" s="13" t="s">
        <v>359</v>
      </c>
      <c r="H158" s="10" t="n">
        <f aca="false">G158/3</f>
        <v>69.6166666666667</v>
      </c>
      <c r="I158" s="10" t="n">
        <f aca="false">H158*0.6</f>
        <v>41.77</v>
      </c>
      <c r="J158" s="10" t="n">
        <v>70.1</v>
      </c>
      <c r="K158" s="10" t="n">
        <f aca="false">J158*0.4</f>
        <v>28.04</v>
      </c>
      <c r="L158" s="10" t="n">
        <f aca="false">I158+K158</f>
        <v>69.81</v>
      </c>
      <c r="M158" s="9"/>
    </row>
    <row r="159" s="14" customFormat="true" ht="25.95" hidden="false" customHeight="true" outlineLevel="0" collapsed="false">
      <c r="A159" s="6" t="n">
        <v>157</v>
      </c>
      <c r="B159" s="7" t="n">
        <v>201711032001</v>
      </c>
      <c r="C159" s="8" t="s">
        <v>360</v>
      </c>
      <c r="D159" s="12" t="s">
        <v>354</v>
      </c>
      <c r="E159" s="12" t="s">
        <v>16</v>
      </c>
      <c r="F159" s="9" t="s">
        <v>286</v>
      </c>
      <c r="G159" s="13" t="s">
        <v>361</v>
      </c>
      <c r="H159" s="10" t="n">
        <f aca="false">G159/3</f>
        <v>67.4833333333333</v>
      </c>
      <c r="I159" s="10" t="n">
        <f aca="false">H159*0.6</f>
        <v>40.49</v>
      </c>
      <c r="J159" s="10" t="n">
        <v>79</v>
      </c>
      <c r="K159" s="10" t="n">
        <f aca="false">J159*0.4</f>
        <v>31.6</v>
      </c>
      <c r="L159" s="10" t="n">
        <f aca="false">I159+K159</f>
        <v>72.09</v>
      </c>
      <c r="M159" s="9"/>
    </row>
    <row r="160" s="14" customFormat="true" ht="25.95" hidden="false" customHeight="true" outlineLevel="0" collapsed="false">
      <c r="A160" s="6" t="n">
        <v>158</v>
      </c>
      <c r="B160" s="7" t="n">
        <v>201711032003</v>
      </c>
      <c r="C160" s="8" t="s">
        <v>362</v>
      </c>
      <c r="D160" s="12" t="s">
        <v>354</v>
      </c>
      <c r="E160" s="12" t="s">
        <v>16</v>
      </c>
      <c r="F160" s="9" t="s">
        <v>286</v>
      </c>
      <c r="G160" s="13" t="s">
        <v>363</v>
      </c>
      <c r="H160" s="10" t="n">
        <f aca="false">G160/3</f>
        <v>67.0866666666667</v>
      </c>
      <c r="I160" s="10" t="n">
        <f aca="false">H160*0.6</f>
        <v>40.252</v>
      </c>
      <c r="J160" s="10" t="n">
        <v>78</v>
      </c>
      <c r="K160" s="10" t="n">
        <f aca="false">J160*0.4</f>
        <v>31.2</v>
      </c>
      <c r="L160" s="10" t="n">
        <f aca="false">I160+K160</f>
        <v>71.452</v>
      </c>
      <c r="M160" s="9"/>
    </row>
    <row r="161" s="14" customFormat="true" ht="25.95" hidden="false" customHeight="true" outlineLevel="0" collapsed="false">
      <c r="A161" s="6" t="n">
        <v>159</v>
      </c>
      <c r="B161" s="7" t="n">
        <v>201711031904</v>
      </c>
      <c r="C161" s="8" t="s">
        <v>364</v>
      </c>
      <c r="D161" s="12" t="s">
        <v>354</v>
      </c>
      <c r="E161" s="12" t="s">
        <v>16</v>
      </c>
      <c r="F161" s="9" t="s">
        <v>286</v>
      </c>
      <c r="G161" s="13" t="s">
        <v>365</v>
      </c>
      <c r="H161" s="10" t="n">
        <f aca="false">G161/3</f>
        <v>66.65</v>
      </c>
      <c r="I161" s="10" t="n">
        <f aca="false">H161*0.6</f>
        <v>39.99</v>
      </c>
      <c r="J161" s="10" t="n">
        <v>76.2</v>
      </c>
      <c r="K161" s="10" t="n">
        <f aca="false">J161*0.4</f>
        <v>30.48</v>
      </c>
      <c r="L161" s="10" t="n">
        <f aca="false">I161+K161</f>
        <v>70.47</v>
      </c>
      <c r="M161" s="9"/>
    </row>
    <row r="162" s="14" customFormat="true" ht="25.95" hidden="false" customHeight="true" outlineLevel="0" collapsed="false">
      <c r="A162" s="6" t="n">
        <v>160</v>
      </c>
      <c r="B162" s="7" t="n">
        <v>201711032011</v>
      </c>
      <c r="C162" s="8" t="s">
        <v>366</v>
      </c>
      <c r="D162" s="12" t="s">
        <v>367</v>
      </c>
      <c r="E162" s="12" t="s">
        <v>16</v>
      </c>
      <c r="F162" s="9" t="s">
        <v>286</v>
      </c>
      <c r="G162" s="13" t="s">
        <v>368</v>
      </c>
      <c r="H162" s="10" t="n">
        <f aca="false">G162/3</f>
        <v>65.0866666666667</v>
      </c>
      <c r="I162" s="10" t="n">
        <f aca="false">H162*0.6</f>
        <v>39.052</v>
      </c>
      <c r="J162" s="10" t="n">
        <v>79.4</v>
      </c>
      <c r="K162" s="10" t="n">
        <f aca="false">J162*0.4</f>
        <v>31.76</v>
      </c>
      <c r="L162" s="10" t="n">
        <f aca="false">I162+K162</f>
        <v>70.812</v>
      </c>
      <c r="M162" s="9"/>
    </row>
    <row r="163" s="14" customFormat="true" ht="25.95" hidden="false" customHeight="true" outlineLevel="0" collapsed="false">
      <c r="A163" s="6" t="n">
        <v>161</v>
      </c>
      <c r="B163" s="7" t="n">
        <v>201711032015</v>
      </c>
      <c r="C163" s="8" t="s">
        <v>369</v>
      </c>
      <c r="D163" s="12" t="s">
        <v>367</v>
      </c>
      <c r="E163" s="12" t="s">
        <v>16</v>
      </c>
      <c r="F163" s="9" t="s">
        <v>286</v>
      </c>
      <c r="G163" s="13" t="s">
        <v>370</v>
      </c>
      <c r="H163" s="10" t="n">
        <f aca="false">G163/3</f>
        <v>61.0166666666667</v>
      </c>
      <c r="I163" s="10" t="n">
        <f aca="false">H163*0.6</f>
        <v>36.61</v>
      </c>
      <c r="J163" s="10" t="n">
        <v>73.2</v>
      </c>
      <c r="K163" s="10" t="n">
        <f aca="false">J163*0.4</f>
        <v>29.28</v>
      </c>
      <c r="L163" s="10" t="n">
        <f aca="false">I163+K163</f>
        <v>65.89</v>
      </c>
      <c r="M163" s="9"/>
    </row>
    <row r="164" s="14" customFormat="true" ht="25.95" hidden="false" customHeight="true" outlineLevel="0" collapsed="false">
      <c r="A164" s="6" t="n">
        <v>162</v>
      </c>
      <c r="B164" s="7" t="n">
        <v>201711032012</v>
      </c>
      <c r="C164" s="8" t="s">
        <v>371</v>
      </c>
      <c r="D164" s="12" t="s">
        <v>367</v>
      </c>
      <c r="E164" s="12" t="s">
        <v>16</v>
      </c>
      <c r="F164" s="9" t="s">
        <v>286</v>
      </c>
      <c r="G164" s="13" t="s">
        <v>372</v>
      </c>
      <c r="H164" s="10" t="n">
        <f aca="false">G164/3</f>
        <v>59.5666666666667</v>
      </c>
      <c r="I164" s="10" t="n">
        <f aca="false">H164*0.6</f>
        <v>35.74</v>
      </c>
      <c r="J164" s="10" t="n">
        <v>80.2</v>
      </c>
      <c r="K164" s="10" t="n">
        <f aca="false">J164*0.4</f>
        <v>32.08</v>
      </c>
      <c r="L164" s="10" t="n">
        <f aca="false">I164+K164</f>
        <v>67.82</v>
      </c>
      <c r="M164" s="9"/>
    </row>
    <row r="165" s="14" customFormat="true" ht="25.95" hidden="false" customHeight="true" outlineLevel="0" collapsed="false">
      <c r="A165" s="6" t="n">
        <v>163</v>
      </c>
      <c r="B165" s="7" t="n">
        <v>201711042623</v>
      </c>
      <c r="C165" s="8" t="s">
        <v>373</v>
      </c>
      <c r="D165" s="12" t="s">
        <v>374</v>
      </c>
      <c r="E165" s="12" t="s">
        <v>16</v>
      </c>
      <c r="F165" s="9" t="s">
        <v>286</v>
      </c>
      <c r="G165" s="13" t="s">
        <v>375</v>
      </c>
      <c r="H165" s="10" t="n">
        <f aca="false">G165/3</f>
        <v>70.7533333333333</v>
      </c>
      <c r="I165" s="10" t="n">
        <f aca="false">H165*0.6</f>
        <v>42.452</v>
      </c>
      <c r="J165" s="10" t="n">
        <v>85.4</v>
      </c>
      <c r="K165" s="10" t="n">
        <f aca="false">J165*0.4</f>
        <v>34.16</v>
      </c>
      <c r="L165" s="10" t="n">
        <f aca="false">I165+K165</f>
        <v>76.612</v>
      </c>
      <c r="M165" s="9"/>
    </row>
    <row r="166" s="14" customFormat="true" ht="25.95" hidden="false" customHeight="true" outlineLevel="0" collapsed="false">
      <c r="A166" s="6" t="n">
        <v>164</v>
      </c>
      <c r="B166" s="7" t="n">
        <v>201711042701</v>
      </c>
      <c r="C166" s="8" t="s">
        <v>376</v>
      </c>
      <c r="D166" s="12" t="s">
        <v>374</v>
      </c>
      <c r="E166" s="12" t="s">
        <v>16</v>
      </c>
      <c r="F166" s="9" t="s">
        <v>286</v>
      </c>
      <c r="G166" s="13" t="s">
        <v>377</v>
      </c>
      <c r="H166" s="10" t="n">
        <f aca="false">G166/3</f>
        <v>68.41</v>
      </c>
      <c r="I166" s="10" t="n">
        <f aca="false">H166*0.6</f>
        <v>41.046</v>
      </c>
      <c r="J166" s="10" t="n">
        <v>79.2</v>
      </c>
      <c r="K166" s="10" t="n">
        <f aca="false">J166*0.4</f>
        <v>31.68</v>
      </c>
      <c r="L166" s="10" t="n">
        <f aca="false">I166+K166</f>
        <v>72.726</v>
      </c>
      <c r="M166" s="9"/>
    </row>
    <row r="167" s="14" customFormat="true" ht="25.95" hidden="false" customHeight="true" outlineLevel="0" collapsed="false">
      <c r="A167" s="6" t="n">
        <v>165</v>
      </c>
      <c r="B167" s="7" t="n">
        <v>201711042626</v>
      </c>
      <c r="C167" s="8" t="s">
        <v>378</v>
      </c>
      <c r="D167" s="12" t="s">
        <v>374</v>
      </c>
      <c r="E167" s="12" t="s">
        <v>16</v>
      </c>
      <c r="F167" s="9" t="s">
        <v>286</v>
      </c>
      <c r="G167" s="13" t="s">
        <v>379</v>
      </c>
      <c r="H167" s="10" t="n">
        <f aca="false">G167/3</f>
        <v>65.69</v>
      </c>
      <c r="I167" s="10" t="n">
        <f aca="false">H167*0.6</f>
        <v>39.414</v>
      </c>
      <c r="J167" s="10" t="n">
        <v>75.2</v>
      </c>
      <c r="K167" s="10" t="n">
        <f aca="false">J167*0.4</f>
        <v>30.08</v>
      </c>
      <c r="L167" s="10" t="n">
        <f aca="false">I167+K167</f>
        <v>69.494</v>
      </c>
      <c r="M167" s="9"/>
    </row>
    <row r="168" s="14" customFormat="true" ht="25.95" hidden="false" customHeight="true" outlineLevel="0" collapsed="false">
      <c r="A168" s="6" t="n">
        <v>166</v>
      </c>
      <c r="B168" s="7" t="n">
        <v>201711032130</v>
      </c>
      <c r="C168" s="8" t="s">
        <v>380</v>
      </c>
      <c r="D168" s="12" t="s">
        <v>381</v>
      </c>
      <c r="E168" s="12" t="s">
        <v>16</v>
      </c>
      <c r="F168" s="9" t="s">
        <v>382</v>
      </c>
      <c r="G168" s="13" t="s">
        <v>383</v>
      </c>
      <c r="H168" s="10" t="n">
        <f aca="false">G168/3</f>
        <v>63.0266666666667</v>
      </c>
      <c r="I168" s="10" t="n">
        <f aca="false">H168*0.6</f>
        <v>37.816</v>
      </c>
      <c r="J168" s="10" t="n">
        <v>76.2</v>
      </c>
      <c r="K168" s="10" t="n">
        <f aca="false">J168*0.4</f>
        <v>30.48</v>
      </c>
      <c r="L168" s="10" t="n">
        <f aca="false">I168+K168</f>
        <v>68.296</v>
      </c>
      <c r="M168" s="9"/>
    </row>
    <row r="169" s="14" customFormat="true" ht="25.95" hidden="false" customHeight="true" outlineLevel="0" collapsed="false">
      <c r="A169" s="6" t="n">
        <v>167</v>
      </c>
      <c r="B169" s="7" t="n">
        <v>201711032202</v>
      </c>
      <c r="C169" s="8" t="s">
        <v>384</v>
      </c>
      <c r="D169" s="12" t="s">
        <v>381</v>
      </c>
      <c r="E169" s="12" t="s">
        <v>16</v>
      </c>
      <c r="F169" s="9" t="s">
        <v>382</v>
      </c>
      <c r="G169" s="13" t="s">
        <v>385</v>
      </c>
      <c r="H169" s="10" t="n">
        <f aca="false">G169/3</f>
        <v>56.73</v>
      </c>
      <c r="I169" s="10" t="n">
        <f aca="false">H169*0.6</f>
        <v>34.038</v>
      </c>
      <c r="J169" s="10" t="s">
        <v>21</v>
      </c>
      <c r="K169" s="10"/>
      <c r="L169" s="10"/>
      <c r="M169" s="9"/>
    </row>
    <row r="170" s="14" customFormat="true" ht="25.95" hidden="false" customHeight="true" outlineLevel="0" collapsed="false">
      <c r="A170" s="6" t="n">
        <v>168</v>
      </c>
      <c r="B170" s="7" t="n">
        <v>201711032205</v>
      </c>
      <c r="C170" s="8" t="s">
        <v>386</v>
      </c>
      <c r="D170" s="12" t="s">
        <v>381</v>
      </c>
      <c r="E170" s="12" t="s">
        <v>16</v>
      </c>
      <c r="F170" s="9" t="s">
        <v>382</v>
      </c>
      <c r="G170" s="13" t="s">
        <v>387</v>
      </c>
      <c r="H170" s="10" t="n">
        <f aca="false">G170/3</f>
        <v>56.7</v>
      </c>
      <c r="I170" s="10" t="n">
        <f aca="false">H170*0.6</f>
        <v>34.02</v>
      </c>
      <c r="J170" s="10" t="n">
        <v>73.6</v>
      </c>
      <c r="K170" s="10" t="n">
        <f aca="false">J170*0.4</f>
        <v>29.44</v>
      </c>
      <c r="L170" s="10" t="n">
        <f aca="false">I170+K170</f>
        <v>63.46</v>
      </c>
      <c r="M170" s="9"/>
    </row>
    <row r="171" s="14" customFormat="true" ht="25.95" hidden="false" customHeight="true" outlineLevel="0" collapsed="false">
      <c r="A171" s="6" t="n">
        <v>169</v>
      </c>
      <c r="B171" s="7" t="n">
        <v>201711032210</v>
      </c>
      <c r="C171" s="8" t="s">
        <v>388</v>
      </c>
      <c r="D171" s="12" t="s">
        <v>381</v>
      </c>
      <c r="E171" s="12" t="s">
        <v>16</v>
      </c>
      <c r="F171" s="9" t="s">
        <v>382</v>
      </c>
      <c r="G171" s="13" t="s">
        <v>389</v>
      </c>
      <c r="H171" s="10" t="n">
        <f aca="false">G171/3</f>
        <v>56.2533333333333</v>
      </c>
      <c r="I171" s="10" t="n">
        <f aca="false">H171*0.6</f>
        <v>33.752</v>
      </c>
      <c r="J171" s="10" t="n">
        <v>69.8</v>
      </c>
      <c r="K171" s="10" t="n">
        <f aca="false">J171*0.4</f>
        <v>27.92</v>
      </c>
      <c r="L171" s="10" t="n">
        <f aca="false">I171+K171</f>
        <v>61.672</v>
      </c>
      <c r="M171" s="9"/>
    </row>
    <row r="172" s="14" customFormat="true" ht="25.95" hidden="false" customHeight="true" outlineLevel="0" collapsed="false">
      <c r="A172" s="6" t="n">
        <v>170</v>
      </c>
      <c r="B172" s="7" t="n">
        <v>201711032209</v>
      </c>
      <c r="C172" s="8" t="s">
        <v>390</v>
      </c>
      <c r="D172" s="12" t="s">
        <v>381</v>
      </c>
      <c r="E172" s="12" t="s">
        <v>16</v>
      </c>
      <c r="F172" s="9" t="s">
        <v>382</v>
      </c>
      <c r="G172" s="13" t="s">
        <v>391</v>
      </c>
      <c r="H172" s="10" t="n">
        <f aca="false">G172/3</f>
        <v>55.1233333333333</v>
      </c>
      <c r="I172" s="10" t="n">
        <f aca="false">H172*0.6</f>
        <v>33.074</v>
      </c>
      <c r="J172" s="10" t="n">
        <v>79</v>
      </c>
      <c r="K172" s="10" t="n">
        <f aca="false">J172*0.4</f>
        <v>31.6</v>
      </c>
      <c r="L172" s="10" t="n">
        <f aca="false">I172+K172</f>
        <v>64.674</v>
      </c>
      <c r="M172" s="9"/>
    </row>
    <row r="173" s="14" customFormat="true" ht="25.95" hidden="false" customHeight="true" outlineLevel="0" collapsed="false">
      <c r="A173" s="6" t="n">
        <v>171</v>
      </c>
      <c r="B173" s="7" t="n">
        <v>201711032201</v>
      </c>
      <c r="C173" s="8" t="s">
        <v>392</v>
      </c>
      <c r="D173" s="12" t="s">
        <v>381</v>
      </c>
      <c r="E173" s="12" t="s">
        <v>16</v>
      </c>
      <c r="F173" s="9" t="s">
        <v>382</v>
      </c>
      <c r="G173" s="13" t="s">
        <v>393</v>
      </c>
      <c r="H173" s="10" t="n">
        <f aca="false">G173/3</f>
        <v>50.71</v>
      </c>
      <c r="I173" s="10" t="n">
        <f aca="false">H173*0.6</f>
        <v>30.426</v>
      </c>
      <c r="J173" s="10" t="s">
        <v>21</v>
      </c>
      <c r="K173" s="10"/>
      <c r="L173" s="10"/>
      <c r="M173" s="9"/>
    </row>
    <row r="174" s="14" customFormat="true" ht="25.95" hidden="false" customHeight="true" outlineLevel="0" collapsed="false">
      <c r="A174" s="6" t="n">
        <v>172</v>
      </c>
      <c r="B174" s="7" t="n">
        <v>201711032217</v>
      </c>
      <c r="C174" s="8" t="s">
        <v>394</v>
      </c>
      <c r="D174" s="12" t="s">
        <v>395</v>
      </c>
      <c r="E174" s="12" t="s">
        <v>16</v>
      </c>
      <c r="F174" s="9" t="s">
        <v>382</v>
      </c>
      <c r="G174" s="13" t="s">
        <v>396</v>
      </c>
      <c r="H174" s="10" t="n">
        <f aca="false">G174/3</f>
        <v>74.0066666666667</v>
      </c>
      <c r="I174" s="10" t="n">
        <f aca="false">H174*0.6</f>
        <v>44.404</v>
      </c>
      <c r="J174" s="10" t="n">
        <v>81.6</v>
      </c>
      <c r="K174" s="10" t="n">
        <f aca="false">J174*0.4</f>
        <v>32.64</v>
      </c>
      <c r="L174" s="10" t="n">
        <f aca="false">I174+K174</f>
        <v>77.044</v>
      </c>
      <c r="M174" s="9"/>
    </row>
    <row r="175" s="14" customFormat="true" ht="25.95" hidden="false" customHeight="true" outlineLevel="0" collapsed="false">
      <c r="A175" s="6" t="n">
        <v>173</v>
      </c>
      <c r="B175" s="7" t="n">
        <v>201711032415</v>
      </c>
      <c r="C175" s="8" t="s">
        <v>397</v>
      </c>
      <c r="D175" s="12" t="s">
        <v>395</v>
      </c>
      <c r="E175" s="12" t="s">
        <v>16</v>
      </c>
      <c r="F175" s="9" t="s">
        <v>382</v>
      </c>
      <c r="G175" s="13" t="s">
        <v>398</v>
      </c>
      <c r="H175" s="10" t="n">
        <f aca="false">G175/3</f>
        <v>71.1933333333333</v>
      </c>
      <c r="I175" s="10" t="n">
        <f aca="false">H175*0.6</f>
        <v>42.716</v>
      </c>
      <c r="J175" s="10" t="n">
        <v>78.8</v>
      </c>
      <c r="K175" s="10" t="n">
        <f aca="false">J175*0.4</f>
        <v>31.52</v>
      </c>
      <c r="L175" s="10" t="n">
        <f aca="false">I175+K175</f>
        <v>74.236</v>
      </c>
      <c r="M175" s="9"/>
    </row>
    <row r="176" s="14" customFormat="true" ht="25.95" hidden="false" customHeight="true" outlineLevel="0" collapsed="false">
      <c r="A176" s="6" t="n">
        <v>174</v>
      </c>
      <c r="B176" s="7" t="n">
        <v>201711032306</v>
      </c>
      <c r="C176" s="8" t="s">
        <v>399</v>
      </c>
      <c r="D176" s="12" t="s">
        <v>395</v>
      </c>
      <c r="E176" s="12" t="s">
        <v>16</v>
      </c>
      <c r="F176" s="9" t="s">
        <v>382</v>
      </c>
      <c r="G176" s="13" t="s">
        <v>400</v>
      </c>
      <c r="H176" s="10" t="n">
        <f aca="false">G176/3</f>
        <v>70.6766666666667</v>
      </c>
      <c r="I176" s="10" t="n">
        <f aca="false">H176*0.6</f>
        <v>42.406</v>
      </c>
      <c r="J176" s="10" t="n">
        <v>77.8</v>
      </c>
      <c r="K176" s="10" t="n">
        <f aca="false">J176*0.4</f>
        <v>31.12</v>
      </c>
      <c r="L176" s="10" t="n">
        <f aca="false">I176+K176</f>
        <v>73.526</v>
      </c>
      <c r="M176" s="9"/>
    </row>
    <row r="177" s="14" customFormat="true" ht="25.95" hidden="false" customHeight="true" outlineLevel="0" collapsed="false">
      <c r="A177" s="6" t="n">
        <v>175</v>
      </c>
      <c r="B177" s="7" t="n">
        <v>201711071028</v>
      </c>
      <c r="C177" s="8" t="s">
        <v>401</v>
      </c>
      <c r="D177" s="12" t="s">
        <v>402</v>
      </c>
      <c r="E177" s="12" t="s">
        <v>16</v>
      </c>
      <c r="F177" s="9" t="s">
        <v>382</v>
      </c>
      <c r="G177" s="13" t="s">
        <v>403</v>
      </c>
      <c r="H177" s="10" t="n">
        <f aca="false">G177/3</f>
        <v>65.25</v>
      </c>
      <c r="I177" s="10" t="n">
        <f aca="false">H177*0.6</f>
        <v>39.15</v>
      </c>
      <c r="J177" s="10" t="n">
        <v>67.4</v>
      </c>
      <c r="K177" s="10" t="n">
        <f aca="false">J177*0.4</f>
        <v>26.96</v>
      </c>
      <c r="L177" s="10" t="n">
        <f aca="false">I177+K177</f>
        <v>66.11</v>
      </c>
      <c r="M177" s="9"/>
    </row>
    <row r="178" s="14" customFormat="true" ht="25.95" hidden="false" customHeight="true" outlineLevel="0" collapsed="false">
      <c r="A178" s="6" t="n">
        <v>176</v>
      </c>
      <c r="B178" s="7" t="n">
        <v>201711032507</v>
      </c>
      <c r="C178" s="8" t="s">
        <v>404</v>
      </c>
      <c r="D178" s="12" t="s">
        <v>402</v>
      </c>
      <c r="E178" s="12" t="s">
        <v>16</v>
      </c>
      <c r="F178" s="9" t="s">
        <v>382</v>
      </c>
      <c r="G178" s="13" t="s">
        <v>405</v>
      </c>
      <c r="H178" s="10" t="n">
        <f aca="false">G178/3</f>
        <v>64.6333333333333</v>
      </c>
      <c r="I178" s="10" t="n">
        <f aca="false">H178*0.6</f>
        <v>38.78</v>
      </c>
      <c r="J178" s="10" t="n">
        <v>79.6</v>
      </c>
      <c r="K178" s="10" t="n">
        <f aca="false">J178*0.4</f>
        <v>31.84</v>
      </c>
      <c r="L178" s="10" t="n">
        <f aca="false">I178+K178</f>
        <v>70.62</v>
      </c>
      <c r="M178" s="9"/>
    </row>
    <row r="179" s="14" customFormat="true" ht="25.95" hidden="false" customHeight="true" outlineLevel="0" collapsed="false">
      <c r="A179" s="6" t="n">
        <v>177</v>
      </c>
      <c r="B179" s="7" t="n">
        <v>201711032510</v>
      </c>
      <c r="C179" s="8" t="s">
        <v>406</v>
      </c>
      <c r="D179" s="12" t="s">
        <v>402</v>
      </c>
      <c r="E179" s="12" t="s">
        <v>16</v>
      </c>
      <c r="F179" s="9" t="s">
        <v>382</v>
      </c>
      <c r="G179" s="13" t="s">
        <v>407</v>
      </c>
      <c r="H179" s="10" t="n">
        <f aca="false">G179/3</f>
        <v>63.1033333333333</v>
      </c>
      <c r="I179" s="10" t="n">
        <f aca="false">H179*0.6</f>
        <v>37.862</v>
      </c>
      <c r="J179" s="10" t="n">
        <v>72.4</v>
      </c>
      <c r="K179" s="10" t="n">
        <f aca="false">J179*0.4</f>
        <v>28.96</v>
      </c>
      <c r="L179" s="10" t="n">
        <f aca="false">I179+K179</f>
        <v>66.822</v>
      </c>
      <c r="M179" s="9"/>
    </row>
    <row r="180" s="14" customFormat="true" ht="25.95" hidden="false" customHeight="true" outlineLevel="0" collapsed="false">
      <c r="A180" s="6" t="n">
        <v>178</v>
      </c>
      <c r="B180" s="7" t="n">
        <v>201711040325</v>
      </c>
      <c r="C180" s="8" t="s">
        <v>408</v>
      </c>
      <c r="D180" s="12" t="s">
        <v>409</v>
      </c>
      <c r="E180" s="12" t="s">
        <v>16</v>
      </c>
      <c r="F180" s="9" t="s">
        <v>382</v>
      </c>
      <c r="G180" s="13" t="s">
        <v>410</v>
      </c>
      <c r="H180" s="10" t="n">
        <f aca="false">G180/3</f>
        <v>70.5866666666667</v>
      </c>
      <c r="I180" s="10" t="n">
        <f aca="false">H180*0.6</f>
        <v>42.352</v>
      </c>
      <c r="J180" s="10" t="n">
        <v>77.6</v>
      </c>
      <c r="K180" s="10" t="n">
        <f aca="false">J180*0.4</f>
        <v>31.04</v>
      </c>
      <c r="L180" s="10" t="n">
        <f aca="false">I180+K180</f>
        <v>73.392</v>
      </c>
      <c r="M180" s="9"/>
    </row>
    <row r="181" s="14" customFormat="true" ht="25.95" hidden="false" customHeight="true" outlineLevel="0" collapsed="false">
      <c r="A181" s="6" t="n">
        <v>179</v>
      </c>
      <c r="B181" s="7" t="n">
        <v>201711040418</v>
      </c>
      <c r="C181" s="8" t="s">
        <v>411</v>
      </c>
      <c r="D181" s="12" t="s">
        <v>409</v>
      </c>
      <c r="E181" s="12" t="s">
        <v>16</v>
      </c>
      <c r="F181" s="9" t="s">
        <v>382</v>
      </c>
      <c r="G181" s="13" t="s">
        <v>412</v>
      </c>
      <c r="H181" s="10" t="n">
        <f aca="false">G181/3</f>
        <v>69.8566666666667</v>
      </c>
      <c r="I181" s="10" t="n">
        <f aca="false">H181*0.6</f>
        <v>41.914</v>
      </c>
      <c r="J181" s="10" t="s">
        <v>21</v>
      </c>
      <c r="K181" s="10"/>
      <c r="L181" s="10"/>
      <c r="M181" s="9"/>
    </row>
    <row r="182" s="14" customFormat="true" ht="25.95" hidden="false" customHeight="true" outlineLevel="0" collapsed="false">
      <c r="A182" s="6" t="n">
        <v>180</v>
      </c>
      <c r="B182" s="7" t="n">
        <v>201711040227</v>
      </c>
      <c r="C182" s="8" t="s">
        <v>413</v>
      </c>
      <c r="D182" s="12" t="s">
        <v>409</v>
      </c>
      <c r="E182" s="12" t="s">
        <v>16</v>
      </c>
      <c r="F182" s="9" t="s">
        <v>382</v>
      </c>
      <c r="G182" s="13" t="s">
        <v>414</v>
      </c>
      <c r="H182" s="10" t="n">
        <f aca="false">G182/3</f>
        <v>67.83</v>
      </c>
      <c r="I182" s="10" t="n">
        <f aca="false">H182*0.6</f>
        <v>40.698</v>
      </c>
      <c r="J182" s="10" t="n">
        <v>78.8</v>
      </c>
      <c r="K182" s="10" t="n">
        <f aca="false">J182*0.4</f>
        <v>31.52</v>
      </c>
      <c r="L182" s="10" t="n">
        <f aca="false">I182+K182</f>
        <v>72.218</v>
      </c>
      <c r="M182" s="9"/>
    </row>
    <row r="183" s="14" customFormat="true" ht="25.95" hidden="false" customHeight="true" outlineLevel="0" collapsed="false">
      <c r="A183" s="6" t="n">
        <v>181</v>
      </c>
      <c r="B183" s="7" t="n">
        <v>201711040417</v>
      </c>
      <c r="C183" s="8" t="s">
        <v>415</v>
      </c>
      <c r="D183" s="12" t="s">
        <v>409</v>
      </c>
      <c r="E183" s="12" t="s">
        <v>16</v>
      </c>
      <c r="F183" s="9" t="s">
        <v>382</v>
      </c>
      <c r="G183" s="13" t="s">
        <v>416</v>
      </c>
      <c r="H183" s="10" t="n">
        <f aca="false">G183/3</f>
        <v>67.5866666666667</v>
      </c>
      <c r="I183" s="10" t="n">
        <f aca="false">H183*0.6</f>
        <v>40.552</v>
      </c>
      <c r="J183" s="10" t="n">
        <v>75.2</v>
      </c>
      <c r="K183" s="10" t="n">
        <f aca="false">J183*0.4</f>
        <v>30.08</v>
      </c>
      <c r="L183" s="10" t="n">
        <f aca="false">I183+K183</f>
        <v>70.632</v>
      </c>
      <c r="M183" s="9"/>
    </row>
    <row r="184" s="14" customFormat="true" ht="25.95" hidden="false" customHeight="true" outlineLevel="0" collapsed="false">
      <c r="A184" s="6" t="n">
        <v>182</v>
      </c>
      <c r="B184" s="7" t="n">
        <v>201711032620</v>
      </c>
      <c r="C184" s="8" t="s">
        <v>417</v>
      </c>
      <c r="D184" s="12" t="s">
        <v>409</v>
      </c>
      <c r="E184" s="12" t="s">
        <v>16</v>
      </c>
      <c r="F184" s="9" t="s">
        <v>382</v>
      </c>
      <c r="G184" s="13" t="s">
        <v>418</v>
      </c>
      <c r="H184" s="10" t="n">
        <f aca="false">G184/3</f>
        <v>67.5366666666667</v>
      </c>
      <c r="I184" s="10" t="n">
        <f aca="false">H184*0.6</f>
        <v>40.522</v>
      </c>
      <c r="J184" s="10" t="n">
        <v>74.6</v>
      </c>
      <c r="K184" s="10" t="n">
        <f aca="false">J184*0.4</f>
        <v>29.84</v>
      </c>
      <c r="L184" s="10" t="n">
        <f aca="false">I184+K184</f>
        <v>70.362</v>
      </c>
      <c r="M184" s="9"/>
    </row>
    <row r="185" s="14" customFormat="true" ht="25.95" hidden="false" customHeight="true" outlineLevel="0" collapsed="false">
      <c r="A185" s="6" t="n">
        <v>183</v>
      </c>
      <c r="B185" s="7" t="n">
        <v>201711040226</v>
      </c>
      <c r="C185" s="8" t="s">
        <v>419</v>
      </c>
      <c r="D185" s="12" t="s">
        <v>409</v>
      </c>
      <c r="E185" s="12" t="s">
        <v>16</v>
      </c>
      <c r="F185" s="9" t="s">
        <v>382</v>
      </c>
      <c r="G185" s="13" t="s">
        <v>420</v>
      </c>
      <c r="H185" s="10" t="n">
        <f aca="false">G185/3</f>
        <v>67.5233333333333</v>
      </c>
      <c r="I185" s="10" t="n">
        <f aca="false">H185*0.6</f>
        <v>40.514</v>
      </c>
      <c r="J185" s="10" t="n">
        <v>82</v>
      </c>
      <c r="K185" s="10" t="n">
        <f aca="false">J185*0.4</f>
        <v>32.8</v>
      </c>
      <c r="L185" s="10" t="n">
        <f aca="false">I185+K185</f>
        <v>73.314</v>
      </c>
      <c r="M185" s="9"/>
    </row>
    <row r="186" s="14" customFormat="true" ht="25.95" hidden="false" customHeight="true" outlineLevel="0" collapsed="false">
      <c r="A186" s="6" t="n">
        <v>184</v>
      </c>
      <c r="B186" s="7" t="n">
        <v>201711032823</v>
      </c>
      <c r="C186" s="8" t="s">
        <v>421</v>
      </c>
      <c r="D186" s="12" t="s">
        <v>409</v>
      </c>
      <c r="E186" s="12" t="s">
        <v>16</v>
      </c>
      <c r="F186" s="9" t="s">
        <v>382</v>
      </c>
      <c r="G186" s="13" t="s">
        <v>422</v>
      </c>
      <c r="H186" s="10" t="n">
        <f aca="false">G186/3</f>
        <v>66.9433333333333</v>
      </c>
      <c r="I186" s="10" t="n">
        <f aca="false">H186*0.6</f>
        <v>40.166</v>
      </c>
      <c r="J186" s="10" t="n">
        <v>81</v>
      </c>
      <c r="K186" s="10" t="n">
        <f aca="false">J186*0.4</f>
        <v>32.4</v>
      </c>
      <c r="L186" s="10" t="n">
        <f aca="false">I186+K186</f>
        <v>72.566</v>
      </c>
      <c r="M186" s="9"/>
    </row>
    <row r="187" s="14" customFormat="true" ht="25.95" hidden="false" customHeight="true" outlineLevel="0" collapsed="false">
      <c r="A187" s="6" t="n">
        <v>185</v>
      </c>
      <c r="B187" s="7" t="n">
        <v>201711040313</v>
      </c>
      <c r="C187" s="8" t="s">
        <v>423</v>
      </c>
      <c r="D187" s="12" t="s">
        <v>409</v>
      </c>
      <c r="E187" s="12" t="s">
        <v>16</v>
      </c>
      <c r="F187" s="9" t="s">
        <v>382</v>
      </c>
      <c r="G187" s="13" t="s">
        <v>424</v>
      </c>
      <c r="H187" s="10" t="n">
        <f aca="false">G187/3</f>
        <v>66.6766666666667</v>
      </c>
      <c r="I187" s="10" t="n">
        <f aca="false">H187*0.6</f>
        <v>40.006</v>
      </c>
      <c r="J187" s="10" t="n">
        <v>78.4</v>
      </c>
      <c r="K187" s="10" t="n">
        <f aca="false">J187*0.4</f>
        <v>31.36</v>
      </c>
      <c r="L187" s="10" t="n">
        <f aca="false">I187+K187</f>
        <v>71.366</v>
      </c>
      <c r="M187" s="9"/>
    </row>
    <row r="188" s="14" customFormat="true" ht="25.95" hidden="false" customHeight="true" outlineLevel="0" collapsed="false">
      <c r="A188" s="6" t="n">
        <v>186</v>
      </c>
      <c r="B188" s="7" t="n">
        <v>201711032720</v>
      </c>
      <c r="C188" s="8" t="s">
        <v>425</v>
      </c>
      <c r="D188" s="12" t="s">
        <v>409</v>
      </c>
      <c r="E188" s="12" t="s">
        <v>16</v>
      </c>
      <c r="F188" s="9" t="s">
        <v>382</v>
      </c>
      <c r="G188" s="13" t="s">
        <v>426</v>
      </c>
      <c r="H188" s="10" t="n">
        <f aca="false">G188/3</f>
        <v>66.4466666666667</v>
      </c>
      <c r="I188" s="10" t="n">
        <f aca="false">H188*0.6</f>
        <v>39.868</v>
      </c>
      <c r="J188" s="10" t="n">
        <v>72.8</v>
      </c>
      <c r="K188" s="10" t="n">
        <f aca="false">J188*0.4</f>
        <v>29.12</v>
      </c>
      <c r="L188" s="10" t="n">
        <f aca="false">I188+K188</f>
        <v>68.988</v>
      </c>
      <c r="M188" s="9"/>
    </row>
    <row r="189" s="14" customFormat="true" ht="25.95" hidden="false" customHeight="true" outlineLevel="0" collapsed="false">
      <c r="A189" s="6" t="n">
        <v>187</v>
      </c>
      <c r="B189" s="7" t="n">
        <v>201711040627</v>
      </c>
      <c r="C189" s="8" t="s">
        <v>427</v>
      </c>
      <c r="D189" s="12" t="s">
        <v>428</v>
      </c>
      <c r="E189" s="12" t="s">
        <v>16</v>
      </c>
      <c r="F189" s="9" t="s">
        <v>382</v>
      </c>
      <c r="G189" s="13" t="s">
        <v>429</v>
      </c>
      <c r="H189" s="10" t="n">
        <f aca="false">G189/3</f>
        <v>72.9</v>
      </c>
      <c r="I189" s="10" t="n">
        <f aca="false">H189*0.6</f>
        <v>43.74</v>
      </c>
      <c r="J189" s="10" t="n">
        <v>81.5</v>
      </c>
      <c r="K189" s="10" t="n">
        <f aca="false">J189*0.4</f>
        <v>32.6</v>
      </c>
      <c r="L189" s="10" t="n">
        <f aca="false">I189+K189</f>
        <v>76.34</v>
      </c>
      <c r="M189" s="9"/>
    </row>
    <row r="190" s="14" customFormat="true" ht="25.95" hidden="false" customHeight="true" outlineLevel="0" collapsed="false">
      <c r="A190" s="6" t="n">
        <v>188</v>
      </c>
      <c r="B190" s="7" t="n">
        <v>201711040610</v>
      </c>
      <c r="C190" s="8" t="s">
        <v>430</v>
      </c>
      <c r="D190" s="12" t="s">
        <v>428</v>
      </c>
      <c r="E190" s="12" t="s">
        <v>16</v>
      </c>
      <c r="F190" s="9" t="s">
        <v>382</v>
      </c>
      <c r="G190" s="13" t="s">
        <v>431</v>
      </c>
      <c r="H190" s="10" t="n">
        <f aca="false">G190/3</f>
        <v>69.1766666666667</v>
      </c>
      <c r="I190" s="10" t="n">
        <f aca="false">H190*0.6</f>
        <v>41.506</v>
      </c>
      <c r="J190" s="10" t="n">
        <v>81.4</v>
      </c>
      <c r="K190" s="10" t="n">
        <f aca="false">J190*0.4</f>
        <v>32.56</v>
      </c>
      <c r="L190" s="10" t="n">
        <f aca="false">I190+K190</f>
        <v>74.066</v>
      </c>
      <c r="M190" s="9"/>
    </row>
    <row r="191" s="14" customFormat="true" ht="25.95" hidden="false" customHeight="true" outlineLevel="0" collapsed="false">
      <c r="A191" s="6" t="n">
        <v>189</v>
      </c>
      <c r="B191" s="7" t="n">
        <v>201711040619</v>
      </c>
      <c r="C191" s="8" t="s">
        <v>432</v>
      </c>
      <c r="D191" s="12" t="s">
        <v>428</v>
      </c>
      <c r="E191" s="12" t="s">
        <v>16</v>
      </c>
      <c r="F191" s="9" t="s">
        <v>382</v>
      </c>
      <c r="G191" s="13" t="s">
        <v>433</v>
      </c>
      <c r="H191" s="10" t="n">
        <f aca="false">G191/3</f>
        <v>68.6633333333333</v>
      </c>
      <c r="I191" s="10" t="n">
        <f aca="false">H191*0.6</f>
        <v>41.198</v>
      </c>
      <c r="J191" s="10" t="n">
        <v>78.6</v>
      </c>
      <c r="K191" s="10" t="n">
        <f aca="false">J191*0.4</f>
        <v>31.44</v>
      </c>
      <c r="L191" s="10" t="n">
        <f aca="false">I191+K191</f>
        <v>72.638</v>
      </c>
      <c r="M191" s="9"/>
    </row>
    <row r="192" s="14" customFormat="true" ht="25.95" hidden="false" customHeight="true" outlineLevel="0" collapsed="false">
      <c r="A192" s="6" t="n">
        <v>190</v>
      </c>
      <c r="B192" s="7" t="n">
        <v>201711040513</v>
      </c>
      <c r="C192" s="8" t="s">
        <v>434</v>
      </c>
      <c r="D192" s="12" t="s">
        <v>428</v>
      </c>
      <c r="E192" s="12" t="s">
        <v>16</v>
      </c>
      <c r="F192" s="9" t="s">
        <v>382</v>
      </c>
      <c r="G192" s="13" t="s">
        <v>435</v>
      </c>
      <c r="H192" s="10" t="n">
        <f aca="false">G192/3</f>
        <v>68.2633333333333</v>
      </c>
      <c r="I192" s="10" t="n">
        <f aca="false">H192*0.6</f>
        <v>40.958</v>
      </c>
      <c r="J192" s="10" t="n">
        <v>77.4</v>
      </c>
      <c r="K192" s="10" t="n">
        <f aca="false">J192*0.4</f>
        <v>30.96</v>
      </c>
      <c r="L192" s="10" t="n">
        <f aca="false">I192+K192</f>
        <v>71.918</v>
      </c>
      <c r="M192" s="9"/>
    </row>
    <row r="193" s="14" customFormat="true" ht="25.95" hidden="false" customHeight="true" outlineLevel="0" collapsed="false">
      <c r="A193" s="6" t="n">
        <v>191</v>
      </c>
      <c r="B193" s="7" t="n">
        <v>201711040630</v>
      </c>
      <c r="C193" s="8" t="s">
        <v>436</v>
      </c>
      <c r="D193" s="12" t="s">
        <v>428</v>
      </c>
      <c r="E193" s="12" t="s">
        <v>16</v>
      </c>
      <c r="F193" s="9" t="s">
        <v>382</v>
      </c>
      <c r="G193" s="13" t="s">
        <v>437</v>
      </c>
      <c r="H193" s="10" t="n">
        <f aca="false">G193/3</f>
        <v>67.1233333333333</v>
      </c>
      <c r="I193" s="10" t="n">
        <f aca="false">H193*0.6</f>
        <v>40.274</v>
      </c>
      <c r="J193" s="10" t="n">
        <v>77</v>
      </c>
      <c r="K193" s="10" t="n">
        <f aca="false">J193*0.4</f>
        <v>30.8</v>
      </c>
      <c r="L193" s="10" t="n">
        <f aca="false">I193+K193</f>
        <v>71.074</v>
      </c>
      <c r="M193" s="9"/>
    </row>
    <row r="194" s="14" customFormat="true" ht="25.95" hidden="false" customHeight="true" outlineLevel="0" collapsed="false">
      <c r="A194" s="6" t="n">
        <v>192</v>
      </c>
      <c r="B194" s="7" t="n">
        <v>201711040527</v>
      </c>
      <c r="C194" s="8" t="s">
        <v>438</v>
      </c>
      <c r="D194" s="12" t="s">
        <v>428</v>
      </c>
      <c r="E194" s="12" t="s">
        <v>16</v>
      </c>
      <c r="F194" s="9" t="s">
        <v>382</v>
      </c>
      <c r="G194" s="13" t="s">
        <v>439</v>
      </c>
      <c r="H194" s="10" t="n">
        <f aca="false">G194/3</f>
        <v>66.6133333333333</v>
      </c>
      <c r="I194" s="10" t="n">
        <f aca="false">H194*0.6</f>
        <v>39.968</v>
      </c>
      <c r="J194" s="10" t="n">
        <v>75</v>
      </c>
      <c r="K194" s="10" t="n">
        <f aca="false">J194*0.4</f>
        <v>30</v>
      </c>
      <c r="L194" s="10" t="n">
        <f aca="false">I194+K194</f>
        <v>69.968</v>
      </c>
      <c r="M194" s="9"/>
    </row>
    <row r="195" s="14" customFormat="true" ht="25.95" hidden="false" customHeight="true" outlineLevel="0" collapsed="false">
      <c r="A195" s="6" t="n">
        <v>193</v>
      </c>
      <c r="B195" s="7" t="n">
        <v>201711040713</v>
      </c>
      <c r="C195" s="8" t="s">
        <v>440</v>
      </c>
      <c r="D195" s="12" t="s">
        <v>441</v>
      </c>
      <c r="E195" s="12" t="s">
        <v>16</v>
      </c>
      <c r="F195" s="9" t="s">
        <v>382</v>
      </c>
      <c r="G195" s="13" t="s">
        <v>442</v>
      </c>
      <c r="H195" s="10" t="n">
        <f aca="false">G195/3</f>
        <v>62.95</v>
      </c>
      <c r="I195" s="10" t="n">
        <f aca="false">H195*0.6</f>
        <v>37.77</v>
      </c>
      <c r="J195" s="10" t="n">
        <v>75.6</v>
      </c>
      <c r="K195" s="10" t="n">
        <f aca="false">J195*0.4</f>
        <v>30.24</v>
      </c>
      <c r="L195" s="10" t="n">
        <f aca="false">I195+K195</f>
        <v>68.01</v>
      </c>
      <c r="M195" s="9"/>
    </row>
    <row r="196" s="14" customFormat="true" ht="25.95" hidden="false" customHeight="true" outlineLevel="0" collapsed="false">
      <c r="A196" s="6" t="n">
        <v>194</v>
      </c>
      <c r="B196" s="7" t="n">
        <v>201711040710</v>
      </c>
      <c r="C196" s="8" t="s">
        <v>443</v>
      </c>
      <c r="D196" s="12" t="s">
        <v>441</v>
      </c>
      <c r="E196" s="12" t="s">
        <v>16</v>
      </c>
      <c r="F196" s="9" t="s">
        <v>382</v>
      </c>
      <c r="G196" s="13" t="s">
        <v>444</v>
      </c>
      <c r="H196" s="10" t="n">
        <f aca="false">G196/3</f>
        <v>59.96</v>
      </c>
      <c r="I196" s="10" t="n">
        <f aca="false">H196*0.6</f>
        <v>35.976</v>
      </c>
      <c r="J196" s="10" t="n">
        <v>72.8</v>
      </c>
      <c r="K196" s="10" t="n">
        <f aca="false">J196*0.4</f>
        <v>29.12</v>
      </c>
      <c r="L196" s="10" t="n">
        <f aca="false">I196+K196</f>
        <v>65.096</v>
      </c>
      <c r="M196" s="9"/>
    </row>
    <row r="197" s="14" customFormat="true" ht="25.95" hidden="false" customHeight="true" outlineLevel="0" collapsed="false">
      <c r="A197" s="6" t="n">
        <v>195</v>
      </c>
      <c r="B197" s="7" t="n">
        <v>201711040712</v>
      </c>
      <c r="C197" s="8" t="s">
        <v>445</v>
      </c>
      <c r="D197" s="12" t="s">
        <v>441</v>
      </c>
      <c r="E197" s="12" t="s">
        <v>16</v>
      </c>
      <c r="F197" s="9" t="s">
        <v>382</v>
      </c>
      <c r="G197" s="13" t="s">
        <v>446</v>
      </c>
      <c r="H197" s="10" t="n">
        <f aca="false">G197/3</f>
        <v>59.7533333333333</v>
      </c>
      <c r="I197" s="10" t="n">
        <f aca="false">H197*0.6</f>
        <v>35.852</v>
      </c>
      <c r="J197" s="10" t="n">
        <v>81.6</v>
      </c>
      <c r="K197" s="10" t="n">
        <f aca="false">J197*0.4</f>
        <v>32.64</v>
      </c>
      <c r="L197" s="10" t="n">
        <f aca="false">I197+K197</f>
        <v>68.492</v>
      </c>
      <c r="M197" s="9"/>
    </row>
    <row r="198" s="14" customFormat="true" ht="25.95" hidden="false" customHeight="true" outlineLevel="0" collapsed="false">
      <c r="A198" s="6" t="n">
        <v>196</v>
      </c>
      <c r="B198" s="7" t="n">
        <v>201711040807</v>
      </c>
      <c r="C198" s="8" t="s">
        <v>447</v>
      </c>
      <c r="D198" s="12" t="s">
        <v>448</v>
      </c>
      <c r="E198" s="12" t="s">
        <v>16</v>
      </c>
      <c r="F198" s="9" t="s">
        <v>382</v>
      </c>
      <c r="G198" s="13" t="s">
        <v>449</v>
      </c>
      <c r="H198" s="10" t="n">
        <f aca="false">G198/3</f>
        <v>65.68</v>
      </c>
      <c r="I198" s="10" t="n">
        <f aca="false">H198*0.6</f>
        <v>39.408</v>
      </c>
      <c r="J198" s="10" t="n">
        <v>76.4</v>
      </c>
      <c r="K198" s="10" t="n">
        <f aca="false">J198*0.4</f>
        <v>30.56</v>
      </c>
      <c r="L198" s="10" t="n">
        <f aca="false">I198+K198</f>
        <v>69.968</v>
      </c>
      <c r="M198" s="9"/>
    </row>
    <row r="199" s="14" customFormat="true" ht="25.95" hidden="false" customHeight="true" outlineLevel="0" collapsed="false">
      <c r="A199" s="6" t="n">
        <v>197</v>
      </c>
      <c r="B199" s="7" t="n">
        <v>201711040730</v>
      </c>
      <c r="C199" s="8" t="s">
        <v>450</v>
      </c>
      <c r="D199" s="12" t="s">
        <v>448</v>
      </c>
      <c r="E199" s="12" t="s">
        <v>16</v>
      </c>
      <c r="F199" s="9" t="s">
        <v>382</v>
      </c>
      <c r="G199" s="13" t="s">
        <v>451</v>
      </c>
      <c r="H199" s="10" t="n">
        <f aca="false">G199/3</f>
        <v>65.5233333333333</v>
      </c>
      <c r="I199" s="10" t="n">
        <f aca="false">H199*0.6</f>
        <v>39.314</v>
      </c>
      <c r="J199" s="10" t="n">
        <v>78</v>
      </c>
      <c r="K199" s="10" t="n">
        <f aca="false">J199*0.4</f>
        <v>31.2</v>
      </c>
      <c r="L199" s="10" t="n">
        <f aca="false">I199+K199</f>
        <v>70.514</v>
      </c>
      <c r="M199" s="9"/>
    </row>
    <row r="200" s="14" customFormat="true" ht="25.95" hidden="false" customHeight="true" outlineLevel="0" collapsed="false">
      <c r="A200" s="6" t="n">
        <v>198</v>
      </c>
      <c r="B200" s="7" t="n">
        <v>201711040724</v>
      </c>
      <c r="C200" s="8" t="s">
        <v>452</v>
      </c>
      <c r="D200" s="12" t="s">
        <v>448</v>
      </c>
      <c r="E200" s="12" t="s">
        <v>16</v>
      </c>
      <c r="F200" s="9" t="s">
        <v>382</v>
      </c>
      <c r="G200" s="13" t="s">
        <v>453</v>
      </c>
      <c r="H200" s="10" t="n">
        <f aca="false">G200/3</f>
        <v>64.6666666666667</v>
      </c>
      <c r="I200" s="10" t="n">
        <f aca="false">H200*0.6</f>
        <v>38.8</v>
      </c>
      <c r="J200" s="10" t="n">
        <v>77</v>
      </c>
      <c r="K200" s="10" t="n">
        <f aca="false">J200*0.4</f>
        <v>30.8</v>
      </c>
      <c r="L200" s="10" t="n">
        <f aca="false">I200+K200</f>
        <v>69.6</v>
      </c>
      <c r="M200" s="9"/>
    </row>
    <row r="201" s="14" customFormat="true" ht="25.95" hidden="false" customHeight="true" outlineLevel="0" collapsed="false">
      <c r="A201" s="6" t="n">
        <v>199</v>
      </c>
      <c r="B201" s="7" t="n">
        <v>201711040824</v>
      </c>
      <c r="C201" s="8" t="s">
        <v>454</v>
      </c>
      <c r="D201" s="12" t="s">
        <v>455</v>
      </c>
      <c r="E201" s="12" t="s">
        <v>16</v>
      </c>
      <c r="F201" s="9" t="s">
        <v>382</v>
      </c>
      <c r="G201" s="13" t="s">
        <v>456</v>
      </c>
      <c r="H201" s="10" t="n">
        <f aca="false">G201/3</f>
        <v>66.89</v>
      </c>
      <c r="I201" s="10" t="n">
        <f aca="false">H201*0.6</f>
        <v>40.134</v>
      </c>
      <c r="J201" s="10" t="n">
        <v>77.2</v>
      </c>
      <c r="K201" s="10" t="n">
        <f aca="false">J201*0.4</f>
        <v>30.88</v>
      </c>
      <c r="L201" s="10" t="n">
        <f aca="false">I201+K201</f>
        <v>71.014</v>
      </c>
      <c r="M201" s="9"/>
    </row>
    <row r="202" s="14" customFormat="true" ht="25.95" hidden="false" customHeight="true" outlineLevel="0" collapsed="false">
      <c r="A202" s="6" t="n">
        <v>200</v>
      </c>
      <c r="B202" s="7" t="n">
        <v>201711040930</v>
      </c>
      <c r="C202" s="8" t="s">
        <v>457</v>
      </c>
      <c r="D202" s="12" t="s">
        <v>455</v>
      </c>
      <c r="E202" s="12" t="s">
        <v>16</v>
      </c>
      <c r="F202" s="9" t="s">
        <v>382</v>
      </c>
      <c r="G202" s="13" t="s">
        <v>458</v>
      </c>
      <c r="H202" s="10" t="n">
        <f aca="false">G202/3</f>
        <v>64.8133333333333</v>
      </c>
      <c r="I202" s="10" t="n">
        <f aca="false">H202*0.6</f>
        <v>38.888</v>
      </c>
      <c r="J202" s="10" t="n">
        <v>78.2</v>
      </c>
      <c r="K202" s="10" t="n">
        <f aca="false">J202*0.4</f>
        <v>31.28</v>
      </c>
      <c r="L202" s="10" t="n">
        <f aca="false">I202+K202</f>
        <v>70.168</v>
      </c>
      <c r="M202" s="9"/>
    </row>
    <row r="203" s="14" customFormat="true" ht="25.95" hidden="false" customHeight="true" outlineLevel="0" collapsed="false">
      <c r="A203" s="6" t="n">
        <v>201</v>
      </c>
      <c r="B203" s="7" t="n">
        <v>201711040908</v>
      </c>
      <c r="C203" s="8" t="s">
        <v>459</v>
      </c>
      <c r="D203" s="12" t="s">
        <v>455</v>
      </c>
      <c r="E203" s="12" t="s">
        <v>16</v>
      </c>
      <c r="F203" s="9" t="s">
        <v>382</v>
      </c>
      <c r="G203" s="13" t="s">
        <v>460</v>
      </c>
      <c r="H203" s="10" t="n">
        <f aca="false">G203/3</f>
        <v>64.6633333333333</v>
      </c>
      <c r="I203" s="10" t="n">
        <f aca="false">H203*0.6</f>
        <v>38.798</v>
      </c>
      <c r="J203" s="10" t="n">
        <v>73.2</v>
      </c>
      <c r="K203" s="10" t="n">
        <f aca="false">J203*0.4</f>
        <v>29.28</v>
      </c>
      <c r="L203" s="10" t="n">
        <f aca="false">I203+K203</f>
        <v>68.078</v>
      </c>
      <c r="M203" s="9"/>
    </row>
    <row r="204" s="14" customFormat="true" ht="25.95" hidden="false" customHeight="true" outlineLevel="0" collapsed="false">
      <c r="A204" s="6" t="n">
        <v>202</v>
      </c>
      <c r="B204" s="7" t="n">
        <v>201711041220</v>
      </c>
      <c r="C204" s="8" t="s">
        <v>461</v>
      </c>
      <c r="D204" s="12" t="s">
        <v>462</v>
      </c>
      <c r="E204" s="12" t="s">
        <v>16</v>
      </c>
      <c r="F204" s="9" t="s">
        <v>382</v>
      </c>
      <c r="G204" s="13" t="s">
        <v>463</v>
      </c>
      <c r="H204" s="10" t="n">
        <f aca="false">G204/3</f>
        <v>68.1666666666667</v>
      </c>
      <c r="I204" s="10" t="n">
        <f aca="false">H204*0.6</f>
        <v>40.9</v>
      </c>
      <c r="J204" s="10" t="n">
        <v>81</v>
      </c>
      <c r="K204" s="10" t="n">
        <f aca="false">J204*0.4</f>
        <v>32.4</v>
      </c>
      <c r="L204" s="10" t="n">
        <f aca="false">I204+K204</f>
        <v>73.3</v>
      </c>
      <c r="M204" s="9"/>
    </row>
    <row r="205" s="14" customFormat="true" ht="25.95" hidden="false" customHeight="true" outlineLevel="0" collapsed="false">
      <c r="A205" s="6" t="n">
        <v>203</v>
      </c>
      <c r="B205" s="7" t="n">
        <v>201711041219</v>
      </c>
      <c r="C205" s="8" t="s">
        <v>464</v>
      </c>
      <c r="D205" s="12" t="s">
        <v>462</v>
      </c>
      <c r="E205" s="12" t="s">
        <v>16</v>
      </c>
      <c r="F205" s="9" t="s">
        <v>382</v>
      </c>
      <c r="G205" s="13" t="s">
        <v>465</v>
      </c>
      <c r="H205" s="10" t="n">
        <f aca="false">G205/3</f>
        <v>62.75</v>
      </c>
      <c r="I205" s="10" t="n">
        <f aca="false">H205*0.6</f>
        <v>37.65</v>
      </c>
      <c r="J205" s="10" t="n">
        <v>75.8</v>
      </c>
      <c r="K205" s="10" t="n">
        <f aca="false">J205*0.4</f>
        <v>30.32</v>
      </c>
      <c r="L205" s="10" t="n">
        <f aca="false">I205+K205</f>
        <v>67.97</v>
      </c>
      <c r="M205" s="9"/>
    </row>
    <row r="206" s="14" customFormat="true" ht="25.95" hidden="false" customHeight="true" outlineLevel="0" collapsed="false">
      <c r="A206" s="6" t="n">
        <v>204</v>
      </c>
      <c r="B206" s="7" t="n">
        <v>201711041223</v>
      </c>
      <c r="C206" s="8" t="s">
        <v>466</v>
      </c>
      <c r="D206" s="12" t="s">
        <v>462</v>
      </c>
      <c r="E206" s="12" t="s">
        <v>16</v>
      </c>
      <c r="F206" s="9" t="s">
        <v>382</v>
      </c>
      <c r="G206" s="13" t="s">
        <v>467</v>
      </c>
      <c r="H206" s="10" t="n">
        <f aca="false">G206/3</f>
        <v>62.7466666666667</v>
      </c>
      <c r="I206" s="10" t="n">
        <f aca="false">H206*0.6</f>
        <v>37.648</v>
      </c>
      <c r="J206" s="10" t="n">
        <v>65</v>
      </c>
      <c r="K206" s="10" t="n">
        <f aca="false">J206*0.4</f>
        <v>26</v>
      </c>
      <c r="L206" s="10" t="n">
        <f aca="false">I206+K206</f>
        <v>63.648</v>
      </c>
      <c r="M206" s="9"/>
    </row>
    <row r="207" s="14" customFormat="true" ht="25.95" hidden="false" customHeight="true" outlineLevel="0" collapsed="false">
      <c r="A207" s="6" t="n">
        <v>205</v>
      </c>
      <c r="B207" s="7" t="n">
        <v>201711041317</v>
      </c>
      <c r="C207" s="8" t="s">
        <v>468</v>
      </c>
      <c r="D207" s="12" t="s">
        <v>469</v>
      </c>
      <c r="E207" s="12" t="s">
        <v>16</v>
      </c>
      <c r="F207" s="9" t="s">
        <v>382</v>
      </c>
      <c r="G207" s="13" t="s">
        <v>470</v>
      </c>
      <c r="H207" s="10" t="n">
        <f aca="false">G207/3</f>
        <v>65.0833333333333</v>
      </c>
      <c r="I207" s="10" t="n">
        <f aca="false">H207*0.6</f>
        <v>39.05</v>
      </c>
      <c r="J207" s="10" t="n">
        <v>73</v>
      </c>
      <c r="K207" s="10" t="n">
        <f aca="false">J207*0.4</f>
        <v>29.2</v>
      </c>
      <c r="L207" s="10" t="n">
        <f aca="false">I207+K207</f>
        <v>68.25</v>
      </c>
      <c r="M207" s="9"/>
    </row>
    <row r="208" s="14" customFormat="true" ht="25.95" hidden="false" customHeight="true" outlineLevel="0" collapsed="false">
      <c r="A208" s="6" t="n">
        <v>206</v>
      </c>
      <c r="B208" s="7" t="n">
        <v>201711041321</v>
      </c>
      <c r="C208" s="8" t="s">
        <v>471</v>
      </c>
      <c r="D208" s="12" t="s">
        <v>469</v>
      </c>
      <c r="E208" s="12" t="s">
        <v>16</v>
      </c>
      <c r="F208" s="9" t="s">
        <v>382</v>
      </c>
      <c r="G208" s="13" t="s">
        <v>472</v>
      </c>
      <c r="H208" s="10" t="n">
        <f aca="false">G208/3</f>
        <v>62.7133333333333</v>
      </c>
      <c r="I208" s="10" t="n">
        <f aca="false">H208*0.6</f>
        <v>37.628</v>
      </c>
      <c r="J208" s="10" t="n">
        <v>78.6</v>
      </c>
      <c r="K208" s="10" t="n">
        <f aca="false">J208*0.4</f>
        <v>31.44</v>
      </c>
      <c r="L208" s="10" t="n">
        <f aca="false">I208+K208</f>
        <v>69.068</v>
      </c>
      <c r="M208" s="9"/>
    </row>
    <row r="209" s="14" customFormat="true" ht="25.95" hidden="false" customHeight="true" outlineLevel="0" collapsed="false">
      <c r="A209" s="6" t="n">
        <v>207</v>
      </c>
      <c r="B209" s="7" t="n">
        <v>201711041328</v>
      </c>
      <c r="C209" s="8" t="s">
        <v>473</v>
      </c>
      <c r="D209" s="12" t="s">
        <v>469</v>
      </c>
      <c r="E209" s="12" t="s">
        <v>16</v>
      </c>
      <c r="F209" s="9" t="s">
        <v>382</v>
      </c>
      <c r="G209" s="13" t="s">
        <v>474</v>
      </c>
      <c r="H209" s="10" t="n">
        <f aca="false">G209/3</f>
        <v>61.4933333333333</v>
      </c>
      <c r="I209" s="10" t="n">
        <f aca="false">H209*0.6</f>
        <v>36.896</v>
      </c>
      <c r="J209" s="10" t="n">
        <v>77.2</v>
      </c>
      <c r="K209" s="10" t="n">
        <f aca="false">J209*0.4</f>
        <v>30.88</v>
      </c>
      <c r="L209" s="10" t="n">
        <f aca="false">I209+K209</f>
        <v>67.776</v>
      </c>
      <c r="M209" s="9"/>
    </row>
    <row r="210" s="14" customFormat="true" ht="25.95" hidden="false" customHeight="true" outlineLevel="0" collapsed="false">
      <c r="A210" s="6" t="n">
        <v>208</v>
      </c>
      <c r="B210" s="7" t="n">
        <v>201711041429</v>
      </c>
      <c r="C210" s="8" t="s">
        <v>475</v>
      </c>
      <c r="D210" s="12" t="s">
        <v>476</v>
      </c>
      <c r="E210" s="12" t="s">
        <v>16</v>
      </c>
      <c r="F210" s="9" t="s">
        <v>382</v>
      </c>
      <c r="G210" s="13" t="s">
        <v>477</v>
      </c>
      <c r="H210" s="10" t="n">
        <f aca="false">G210/3</f>
        <v>68.3766666666667</v>
      </c>
      <c r="I210" s="10" t="n">
        <f aca="false">H210*0.6</f>
        <v>41.026</v>
      </c>
      <c r="J210" s="10" t="n">
        <v>79</v>
      </c>
      <c r="K210" s="10" t="n">
        <f aca="false">J210*0.4</f>
        <v>31.6</v>
      </c>
      <c r="L210" s="10" t="n">
        <f aca="false">I210+K210</f>
        <v>72.626</v>
      </c>
      <c r="M210" s="9"/>
    </row>
    <row r="211" s="14" customFormat="true" ht="25.95" hidden="false" customHeight="true" outlineLevel="0" collapsed="false">
      <c r="A211" s="6" t="n">
        <v>209</v>
      </c>
      <c r="B211" s="7" t="n">
        <v>201711041412</v>
      </c>
      <c r="C211" s="8" t="s">
        <v>478</v>
      </c>
      <c r="D211" s="12" t="s">
        <v>476</v>
      </c>
      <c r="E211" s="12" t="s">
        <v>16</v>
      </c>
      <c r="F211" s="9" t="s">
        <v>382</v>
      </c>
      <c r="G211" s="13" t="s">
        <v>479</v>
      </c>
      <c r="H211" s="10" t="n">
        <f aca="false">G211/3</f>
        <v>67.0166666666667</v>
      </c>
      <c r="I211" s="10" t="n">
        <f aca="false">H211*0.6</f>
        <v>40.21</v>
      </c>
      <c r="J211" s="10" t="n">
        <v>77.2</v>
      </c>
      <c r="K211" s="10" t="n">
        <f aca="false">J211*0.4</f>
        <v>30.88</v>
      </c>
      <c r="L211" s="10" t="n">
        <f aca="false">I211+K211</f>
        <v>71.09</v>
      </c>
      <c r="M211" s="9"/>
    </row>
    <row r="212" s="14" customFormat="true" ht="25.95" hidden="false" customHeight="true" outlineLevel="0" collapsed="false">
      <c r="A212" s="6" t="n">
        <v>210</v>
      </c>
      <c r="B212" s="7" t="n">
        <v>201711041428</v>
      </c>
      <c r="C212" s="8" t="s">
        <v>480</v>
      </c>
      <c r="D212" s="12" t="s">
        <v>476</v>
      </c>
      <c r="E212" s="12" t="s">
        <v>16</v>
      </c>
      <c r="F212" s="9" t="s">
        <v>382</v>
      </c>
      <c r="G212" s="13" t="s">
        <v>481</v>
      </c>
      <c r="H212" s="10" t="n">
        <f aca="false">G212/3</f>
        <v>65.6466666666667</v>
      </c>
      <c r="I212" s="10" t="n">
        <f aca="false">H212*0.6</f>
        <v>39.388</v>
      </c>
      <c r="J212" s="10" t="n">
        <v>72</v>
      </c>
      <c r="K212" s="10" t="n">
        <f aca="false">J212*0.4</f>
        <v>28.8</v>
      </c>
      <c r="L212" s="10" t="n">
        <f aca="false">I212+K212</f>
        <v>68.188</v>
      </c>
      <c r="M212" s="9"/>
    </row>
    <row r="213" s="14" customFormat="true" ht="25.95" hidden="false" customHeight="true" outlineLevel="0" collapsed="false">
      <c r="A213" s="6" t="n">
        <v>211</v>
      </c>
      <c r="B213" s="7" t="n">
        <v>201711041726</v>
      </c>
      <c r="C213" s="8" t="s">
        <v>482</v>
      </c>
      <c r="D213" s="12" t="s">
        <v>483</v>
      </c>
      <c r="E213" s="12" t="s">
        <v>16</v>
      </c>
      <c r="F213" s="9" t="s">
        <v>484</v>
      </c>
      <c r="G213" s="13" t="s">
        <v>485</v>
      </c>
      <c r="H213" s="10" t="n">
        <f aca="false">G213/3</f>
        <v>70.7866666666667</v>
      </c>
      <c r="I213" s="10" t="n">
        <f aca="false">H213*0.6</f>
        <v>42.472</v>
      </c>
      <c r="J213" s="10" t="n">
        <v>86.2</v>
      </c>
      <c r="K213" s="10" t="n">
        <f aca="false">J213*0.4</f>
        <v>34.48</v>
      </c>
      <c r="L213" s="10" t="n">
        <f aca="false">I213+K213</f>
        <v>76.952</v>
      </c>
      <c r="M213" s="9"/>
    </row>
    <row r="214" s="14" customFormat="true" ht="25.95" hidden="false" customHeight="true" outlineLevel="0" collapsed="false">
      <c r="A214" s="6" t="n">
        <v>212</v>
      </c>
      <c r="B214" s="7" t="n">
        <v>201711041820</v>
      </c>
      <c r="C214" s="8" t="s">
        <v>486</v>
      </c>
      <c r="D214" s="12" t="s">
        <v>483</v>
      </c>
      <c r="E214" s="12" t="s">
        <v>16</v>
      </c>
      <c r="F214" s="9" t="s">
        <v>484</v>
      </c>
      <c r="G214" s="13" t="s">
        <v>487</v>
      </c>
      <c r="H214" s="10" t="n">
        <f aca="false">G214/3</f>
        <v>67.7533333333333</v>
      </c>
      <c r="I214" s="10" t="n">
        <f aca="false">H214*0.6</f>
        <v>40.652</v>
      </c>
      <c r="J214" s="10" t="n">
        <v>80.4</v>
      </c>
      <c r="K214" s="10" t="n">
        <f aca="false">J214*0.4</f>
        <v>32.16</v>
      </c>
      <c r="L214" s="10" t="n">
        <f aca="false">I214+K214</f>
        <v>72.812</v>
      </c>
      <c r="M214" s="9"/>
    </row>
    <row r="215" s="14" customFormat="true" ht="25.95" hidden="false" customHeight="true" outlineLevel="0" collapsed="false">
      <c r="A215" s="6" t="n">
        <v>213</v>
      </c>
      <c r="B215" s="7" t="n">
        <v>201711041724</v>
      </c>
      <c r="C215" s="8" t="s">
        <v>488</v>
      </c>
      <c r="D215" s="12" t="s">
        <v>483</v>
      </c>
      <c r="E215" s="12" t="s">
        <v>16</v>
      </c>
      <c r="F215" s="9" t="s">
        <v>484</v>
      </c>
      <c r="G215" s="13" t="s">
        <v>489</v>
      </c>
      <c r="H215" s="10" t="n">
        <f aca="false">G215/3</f>
        <v>67.3266666666667</v>
      </c>
      <c r="I215" s="10" t="n">
        <f aca="false">H215*0.6</f>
        <v>40.396</v>
      </c>
      <c r="J215" s="10" t="n">
        <v>87.4</v>
      </c>
      <c r="K215" s="10" t="n">
        <f aca="false">J215*0.4</f>
        <v>34.96</v>
      </c>
      <c r="L215" s="10" t="n">
        <f aca="false">I215+K215</f>
        <v>75.356</v>
      </c>
      <c r="M215" s="9"/>
    </row>
    <row r="216" s="14" customFormat="true" ht="25.95" hidden="false" customHeight="true" outlineLevel="0" collapsed="false">
      <c r="A216" s="6" t="n">
        <v>214</v>
      </c>
      <c r="B216" s="7" t="n">
        <v>201711041722</v>
      </c>
      <c r="C216" s="8" t="s">
        <v>490</v>
      </c>
      <c r="D216" s="12" t="s">
        <v>483</v>
      </c>
      <c r="E216" s="12" t="s">
        <v>16</v>
      </c>
      <c r="F216" s="9" t="s">
        <v>484</v>
      </c>
      <c r="G216" s="13" t="s">
        <v>491</v>
      </c>
      <c r="H216" s="10" t="n">
        <f aca="false">G216/3</f>
        <v>67.27</v>
      </c>
      <c r="I216" s="10" t="n">
        <f aca="false">H216*0.6</f>
        <v>40.362</v>
      </c>
      <c r="J216" s="10" t="n">
        <v>77</v>
      </c>
      <c r="K216" s="10" t="n">
        <f aca="false">J216*0.4</f>
        <v>30.8</v>
      </c>
      <c r="L216" s="10" t="n">
        <f aca="false">I216+K216</f>
        <v>71.162</v>
      </c>
      <c r="M216" s="9"/>
    </row>
    <row r="217" s="14" customFormat="true" ht="25.95" hidden="false" customHeight="true" outlineLevel="0" collapsed="false">
      <c r="A217" s="6" t="n">
        <v>215</v>
      </c>
      <c r="B217" s="7" t="n">
        <v>201711041801</v>
      </c>
      <c r="C217" s="8" t="s">
        <v>492</v>
      </c>
      <c r="D217" s="12" t="s">
        <v>483</v>
      </c>
      <c r="E217" s="12" t="s">
        <v>16</v>
      </c>
      <c r="F217" s="9" t="s">
        <v>484</v>
      </c>
      <c r="G217" s="13" t="s">
        <v>493</v>
      </c>
      <c r="H217" s="10" t="n">
        <f aca="false">G217/3</f>
        <v>66.52</v>
      </c>
      <c r="I217" s="10" t="n">
        <f aca="false">H217*0.6</f>
        <v>39.912</v>
      </c>
      <c r="J217" s="10" t="n">
        <v>79.2</v>
      </c>
      <c r="K217" s="10" t="n">
        <f aca="false">J217*0.4</f>
        <v>31.68</v>
      </c>
      <c r="L217" s="10" t="n">
        <f aca="false">I217+K217</f>
        <v>71.592</v>
      </c>
      <c r="M217" s="9"/>
    </row>
    <row r="218" s="14" customFormat="true" ht="25.95" hidden="false" customHeight="true" outlineLevel="0" collapsed="false">
      <c r="A218" s="6" t="n">
        <v>216</v>
      </c>
      <c r="B218" s="7" t="n">
        <v>201711041824</v>
      </c>
      <c r="C218" s="8" t="s">
        <v>494</v>
      </c>
      <c r="D218" s="12" t="s">
        <v>483</v>
      </c>
      <c r="E218" s="12" t="s">
        <v>16</v>
      </c>
      <c r="F218" s="9" t="s">
        <v>484</v>
      </c>
      <c r="G218" s="13" t="s">
        <v>495</v>
      </c>
      <c r="H218" s="10" t="n">
        <f aca="false">G218/3</f>
        <v>64.98</v>
      </c>
      <c r="I218" s="10" t="n">
        <f aca="false">H218*0.6</f>
        <v>38.988</v>
      </c>
      <c r="J218" s="10" t="n">
        <v>74</v>
      </c>
      <c r="K218" s="10" t="n">
        <f aca="false">J218*0.4</f>
        <v>29.6</v>
      </c>
      <c r="L218" s="10" t="n">
        <f aca="false">I218+K218</f>
        <v>68.588</v>
      </c>
      <c r="M218" s="9"/>
    </row>
    <row r="219" s="14" customFormat="true" ht="25.95" hidden="false" customHeight="true" outlineLevel="0" collapsed="false">
      <c r="A219" s="6" t="n">
        <v>217</v>
      </c>
      <c r="B219" s="7" t="n">
        <v>201711042003</v>
      </c>
      <c r="C219" s="8" t="s">
        <v>496</v>
      </c>
      <c r="D219" s="12" t="s">
        <v>497</v>
      </c>
      <c r="E219" s="12" t="s">
        <v>16</v>
      </c>
      <c r="F219" s="9" t="s">
        <v>484</v>
      </c>
      <c r="G219" s="13" t="s">
        <v>498</v>
      </c>
      <c r="H219" s="10" t="n">
        <f aca="false">G219/3</f>
        <v>76.1166666666667</v>
      </c>
      <c r="I219" s="10" t="n">
        <f aca="false">H219*0.6</f>
        <v>45.67</v>
      </c>
      <c r="J219" s="10" t="n">
        <v>85.2</v>
      </c>
      <c r="K219" s="10" t="n">
        <f aca="false">J219*0.4</f>
        <v>34.08</v>
      </c>
      <c r="L219" s="10" t="n">
        <f aca="false">I219+K219</f>
        <v>79.75</v>
      </c>
      <c r="M219" s="9"/>
    </row>
    <row r="220" s="14" customFormat="true" ht="25.95" hidden="false" customHeight="true" outlineLevel="0" collapsed="false">
      <c r="A220" s="6" t="n">
        <v>218</v>
      </c>
      <c r="B220" s="7" t="n">
        <v>201711042403</v>
      </c>
      <c r="C220" s="8" t="s">
        <v>499</v>
      </c>
      <c r="D220" s="12" t="s">
        <v>497</v>
      </c>
      <c r="E220" s="12" t="s">
        <v>16</v>
      </c>
      <c r="F220" s="9" t="s">
        <v>484</v>
      </c>
      <c r="G220" s="13" t="s">
        <v>500</v>
      </c>
      <c r="H220" s="10" t="n">
        <f aca="false">G220/3</f>
        <v>72.8833333333333</v>
      </c>
      <c r="I220" s="10" t="n">
        <f aca="false">H220*0.6</f>
        <v>43.73</v>
      </c>
      <c r="J220" s="10" t="n">
        <v>78.6</v>
      </c>
      <c r="K220" s="10" t="n">
        <f aca="false">J220*0.4</f>
        <v>31.44</v>
      </c>
      <c r="L220" s="10" t="n">
        <f aca="false">I220+K220</f>
        <v>75.17</v>
      </c>
      <c r="M220" s="9"/>
    </row>
    <row r="221" s="14" customFormat="true" ht="25.95" hidden="false" customHeight="true" outlineLevel="0" collapsed="false">
      <c r="A221" s="6" t="n">
        <v>219</v>
      </c>
      <c r="B221" s="7" t="n">
        <v>201711042206</v>
      </c>
      <c r="C221" s="8" t="s">
        <v>501</v>
      </c>
      <c r="D221" s="12" t="s">
        <v>497</v>
      </c>
      <c r="E221" s="12" t="s">
        <v>16</v>
      </c>
      <c r="F221" s="9" t="s">
        <v>484</v>
      </c>
      <c r="G221" s="13" t="s">
        <v>502</v>
      </c>
      <c r="H221" s="10" t="n">
        <f aca="false">G221/3</f>
        <v>71.0066666666667</v>
      </c>
      <c r="I221" s="10" t="n">
        <f aca="false">H221*0.6</f>
        <v>42.604</v>
      </c>
      <c r="J221" s="10" t="n">
        <v>88</v>
      </c>
      <c r="K221" s="10" t="n">
        <f aca="false">J221*0.4</f>
        <v>35.2</v>
      </c>
      <c r="L221" s="10" t="n">
        <f aca="false">I221+K221</f>
        <v>77.804</v>
      </c>
      <c r="M221" s="9"/>
    </row>
    <row r="222" s="14" customFormat="true" ht="25.95" hidden="false" customHeight="true" outlineLevel="0" collapsed="false">
      <c r="A222" s="6" t="n">
        <v>220</v>
      </c>
      <c r="B222" s="7" t="n">
        <v>201711042320</v>
      </c>
      <c r="C222" s="8" t="s">
        <v>503</v>
      </c>
      <c r="D222" s="12" t="s">
        <v>497</v>
      </c>
      <c r="E222" s="12" t="s">
        <v>16</v>
      </c>
      <c r="F222" s="9" t="s">
        <v>484</v>
      </c>
      <c r="G222" s="13" t="s">
        <v>504</v>
      </c>
      <c r="H222" s="10" t="n">
        <f aca="false">G222/3</f>
        <v>70.5133333333333</v>
      </c>
      <c r="I222" s="10" t="n">
        <f aca="false">H222*0.6</f>
        <v>42.308</v>
      </c>
      <c r="J222" s="10" t="n">
        <v>79</v>
      </c>
      <c r="K222" s="10" t="n">
        <f aca="false">J222*0.4</f>
        <v>31.6</v>
      </c>
      <c r="L222" s="10" t="n">
        <f aca="false">I222+K222</f>
        <v>73.908</v>
      </c>
      <c r="M222" s="9"/>
    </row>
    <row r="223" s="14" customFormat="true" ht="25.95" hidden="false" customHeight="true" outlineLevel="0" collapsed="false">
      <c r="A223" s="6" t="n">
        <v>221</v>
      </c>
      <c r="B223" s="7" t="n">
        <v>201711042411</v>
      </c>
      <c r="C223" s="8" t="s">
        <v>505</v>
      </c>
      <c r="D223" s="12" t="s">
        <v>497</v>
      </c>
      <c r="E223" s="12" t="s">
        <v>16</v>
      </c>
      <c r="F223" s="9" t="s">
        <v>484</v>
      </c>
      <c r="G223" s="13" t="s">
        <v>506</v>
      </c>
      <c r="H223" s="10" t="n">
        <f aca="false">G223/3</f>
        <v>69.6633333333333</v>
      </c>
      <c r="I223" s="10" t="n">
        <f aca="false">H223*0.6</f>
        <v>41.798</v>
      </c>
      <c r="J223" s="10" t="n">
        <v>78.4</v>
      </c>
      <c r="K223" s="10" t="n">
        <f aca="false">J223*0.4</f>
        <v>31.36</v>
      </c>
      <c r="L223" s="10" t="n">
        <f aca="false">I223+K223</f>
        <v>73.158</v>
      </c>
      <c r="M223" s="9"/>
    </row>
    <row r="224" s="14" customFormat="true" ht="25.95" hidden="false" customHeight="true" outlineLevel="0" collapsed="false">
      <c r="A224" s="6" t="n">
        <v>222</v>
      </c>
      <c r="B224" s="7" t="n">
        <v>201711042012</v>
      </c>
      <c r="C224" s="8" t="s">
        <v>507</v>
      </c>
      <c r="D224" s="12" t="s">
        <v>497</v>
      </c>
      <c r="E224" s="12" t="s">
        <v>16</v>
      </c>
      <c r="F224" s="9" t="s">
        <v>484</v>
      </c>
      <c r="G224" s="13" t="s">
        <v>508</v>
      </c>
      <c r="H224" s="10" t="n">
        <f aca="false">G224/3</f>
        <v>68.65</v>
      </c>
      <c r="I224" s="10" t="n">
        <f aca="false">H224*0.6</f>
        <v>41.19</v>
      </c>
      <c r="J224" s="10" t="n">
        <v>88</v>
      </c>
      <c r="K224" s="10" t="n">
        <f aca="false">J224*0.4</f>
        <v>35.2</v>
      </c>
      <c r="L224" s="10" t="n">
        <f aca="false">I224+K224</f>
        <v>76.39</v>
      </c>
      <c r="M224" s="9"/>
    </row>
    <row r="225" s="14" customFormat="true" ht="25.95" hidden="false" customHeight="true" outlineLevel="0" collapsed="false">
      <c r="A225" s="6" t="n">
        <v>223</v>
      </c>
      <c r="B225" s="7" t="n">
        <v>201711042716</v>
      </c>
      <c r="C225" s="8" t="s">
        <v>509</v>
      </c>
      <c r="D225" s="12" t="s">
        <v>510</v>
      </c>
      <c r="E225" s="12" t="s">
        <v>16</v>
      </c>
      <c r="F225" s="9" t="s">
        <v>484</v>
      </c>
      <c r="G225" s="13" t="s">
        <v>511</v>
      </c>
      <c r="H225" s="10" t="n">
        <f aca="false">G225/3</f>
        <v>59.75</v>
      </c>
      <c r="I225" s="10" t="n">
        <f aca="false">H225*0.6</f>
        <v>35.85</v>
      </c>
      <c r="J225" s="10" t="n">
        <v>81</v>
      </c>
      <c r="K225" s="10" t="n">
        <f aca="false">J225*0.4</f>
        <v>32.4</v>
      </c>
      <c r="L225" s="10" t="n">
        <f aca="false">I225+K225</f>
        <v>68.25</v>
      </c>
      <c r="M225" s="9"/>
    </row>
    <row r="226" s="14" customFormat="true" ht="25.95" hidden="false" customHeight="true" outlineLevel="0" collapsed="false">
      <c r="A226" s="6" t="n">
        <v>224</v>
      </c>
      <c r="B226" s="7" t="n">
        <v>201711042715</v>
      </c>
      <c r="C226" s="8" t="s">
        <v>512</v>
      </c>
      <c r="D226" s="12" t="s">
        <v>510</v>
      </c>
      <c r="E226" s="12" t="s">
        <v>16</v>
      </c>
      <c r="F226" s="9" t="s">
        <v>484</v>
      </c>
      <c r="G226" s="13" t="s">
        <v>513</v>
      </c>
      <c r="H226" s="10" t="n">
        <f aca="false">G226/3</f>
        <v>55.2033333333333</v>
      </c>
      <c r="I226" s="10" t="n">
        <f aca="false">H226*0.6</f>
        <v>33.122</v>
      </c>
      <c r="J226" s="10" t="n">
        <v>76.8</v>
      </c>
      <c r="K226" s="10" t="n">
        <f aca="false">J226*0.4</f>
        <v>30.72</v>
      </c>
      <c r="L226" s="10" t="n">
        <f aca="false">I226+K226</f>
        <v>63.842</v>
      </c>
      <c r="M226" s="9"/>
    </row>
    <row r="227" s="14" customFormat="true" ht="25.95" hidden="false" customHeight="true" outlineLevel="0" collapsed="false">
      <c r="A227" s="6" t="n">
        <v>225</v>
      </c>
      <c r="B227" s="7" t="n">
        <v>201711042718</v>
      </c>
      <c r="C227" s="8" t="s">
        <v>514</v>
      </c>
      <c r="D227" s="12" t="s">
        <v>510</v>
      </c>
      <c r="E227" s="12" t="s">
        <v>16</v>
      </c>
      <c r="F227" s="9" t="s">
        <v>484</v>
      </c>
      <c r="G227" s="13" t="s">
        <v>515</v>
      </c>
      <c r="H227" s="10" t="n">
        <f aca="false">G227/3</f>
        <v>52.97</v>
      </c>
      <c r="I227" s="10" t="n">
        <f aca="false">H227*0.6</f>
        <v>31.782</v>
      </c>
      <c r="J227" s="10" t="n">
        <v>82.2</v>
      </c>
      <c r="K227" s="10" t="n">
        <f aca="false">J227*0.4</f>
        <v>32.88</v>
      </c>
      <c r="L227" s="10" t="n">
        <f aca="false">I227+K227</f>
        <v>64.662</v>
      </c>
      <c r="M227" s="9"/>
    </row>
    <row r="228" s="14" customFormat="true" ht="25.95" hidden="false" customHeight="true" outlineLevel="0" collapsed="false">
      <c r="A228" s="6" t="n">
        <v>226</v>
      </c>
      <c r="B228" s="7" t="n">
        <v>201711042719</v>
      </c>
      <c r="C228" s="8" t="s">
        <v>516</v>
      </c>
      <c r="D228" s="12" t="s">
        <v>510</v>
      </c>
      <c r="E228" s="12" t="s">
        <v>16</v>
      </c>
      <c r="F228" s="9" t="s">
        <v>484</v>
      </c>
      <c r="G228" s="13" t="s">
        <v>517</v>
      </c>
      <c r="H228" s="10" t="n">
        <f aca="false">G228/3</f>
        <v>52.75</v>
      </c>
      <c r="I228" s="10" t="n">
        <f aca="false">H228*0.6</f>
        <v>31.65</v>
      </c>
      <c r="J228" s="10" t="n">
        <v>78.4</v>
      </c>
      <c r="K228" s="10" t="n">
        <f aca="false">J228*0.4</f>
        <v>31.36</v>
      </c>
      <c r="L228" s="10" t="n">
        <f aca="false">I228+K228</f>
        <v>63.01</v>
      </c>
      <c r="M228" s="9"/>
    </row>
    <row r="229" s="14" customFormat="true" ht="25.95" hidden="false" customHeight="true" outlineLevel="0" collapsed="false">
      <c r="A229" s="6" t="n">
        <v>227</v>
      </c>
      <c r="B229" s="7" t="n">
        <v>201711042714</v>
      </c>
      <c r="C229" s="8" t="s">
        <v>518</v>
      </c>
      <c r="D229" s="12" t="s">
        <v>510</v>
      </c>
      <c r="E229" s="12" t="s">
        <v>16</v>
      </c>
      <c r="F229" s="9" t="s">
        <v>484</v>
      </c>
      <c r="G229" s="13" t="s">
        <v>519</v>
      </c>
      <c r="H229" s="10" t="n">
        <f aca="false">G229/3</f>
        <v>48.5533333333333</v>
      </c>
      <c r="I229" s="10" t="n">
        <f aca="false">H229*0.6</f>
        <v>29.132</v>
      </c>
      <c r="J229" s="10" t="s">
        <v>21</v>
      </c>
      <c r="K229" s="10"/>
      <c r="L229" s="10"/>
      <c r="M229" s="9"/>
    </row>
    <row r="230" s="14" customFormat="true" ht="25.95" hidden="false" customHeight="true" outlineLevel="0" collapsed="false">
      <c r="A230" s="6" t="n">
        <v>228</v>
      </c>
      <c r="B230" s="7" t="n">
        <v>201711042717</v>
      </c>
      <c r="C230" s="8" t="s">
        <v>520</v>
      </c>
      <c r="D230" s="12" t="s">
        <v>510</v>
      </c>
      <c r="E230" s="12" t="s">
        <v>16</v>
      </c>
      <c r="F230" s="9" t="s">
        <v>484</v>
      </c>
      <c r="G230" s="13" t="s">
        <v>521</v>
      </c>
      <c r="H230" s="10" t="n">
        <f aca="false">G230/3</f>
        <v>44.8533333333333</v>
      </c>
      <c r="I230" s="10" t="n">
        <f aca="false">H230*0.6</f>
        <v>26.912</v>
      </c>
      <c r="J230" s="10" t="s">
        <v>21</v>
      </c>
      <c r="K230" s="10"/>
      <c r="L230" s="10"/>
      <c r="M230" s="9"/>
    </row>
    <row r="231" s="14" customFormat="true" ht="25.95" hidden="false" customHeight="true" outlineLevel="0" collapsed="false">
      <c r="A231" s="6" t="n">
        <v>229</v>
      </c>
      <c r="B231" s="7" t="n">
        <v>201711042814</v>
      </c>
      <c r="C231" s="8" t="s">
        <v>522</v>
      </c>
      <c r="D231" s="12" t="s">
        <v>523</v>
      </c>
      <c r="E231" s="12" t="s">
        <v>524</v>
      </c>
      <c r="F231" s="9" t="s">
        <v>484</v>
      </c>
      <c r="G231" s="13" t="s">
        <v>525</v>
      </c>
      <c r="H231" s="10" t="n">
        <f aca="false">G231/3</f>
        <v>74.26</v>
      </c>
      <c r="I231" s="10" t="n">
        <f aca="false">H231*0.6</f>
        <v>44.556</v>
      </c>
      <c r="J231" s="10" t="n">
        <v>83.8</v>
      </c>
      <c r="K231" s="10" t="n">
        <f aca="false">J231*0.4</f>
        <v>33.52</v>
      </c>
      <c r="L231" s="10" t="n">
        <f aca="false">I231+K231</f>
        <v>78.076</v>
      </c>
      <c r="M231" s="9"/>
    </row>
    <row r="232" s="14" customFormat="true" ht="25.95" hidden="false" customHeight="true" outlineLevel="0" collapsed="false">
      <c r="A232" s="6" t="n">
        <v>230</v>
      </c>
      <c r="B232" s="7" t="n">
        <v>201711042824</v>
      </c>
      <c r="C232" s="8" t="s">
        <v>526</v>
      </c>
      <c r="D232" s="12" t="s">
        <v>523</v>
      </c>
      <c r="E232" s="12" t="s">
        <v>524</v>
      </c>
      <c r="F232" s="9" t="s">
        <v>484</v>
      </c>
      <c r="G232" s="13" t="s">
        <v>527</v>
      </c>
      <c r="H232" s="10" t="n">
        <f aca="false">G232/3</f>
        <v>68.6</v>
      </c>
      <c r="I232" s="10" t="n">
        <f aca="false">H232*0.6</f>
        <v>41.16</v>
      </c>
      <c r="J232" s="10" t="n">
        <v>76.8</v>
      </c>
      <c r="K232" s="10" t="n">
        <f aca="false">J232*0.4</f>
        <v>30.72</v>
      </c>
      <c r="L232" s="10" t="n">
        <f aca="false">I232+K232</f>
        <v>71.88</v>
      </c>
      <c r="M232" s="9"/>
    </row>
    <row r="233" s="14" customFormat="true" ht="25.95" hidden="false" customHeight="true" outlineLevel="0" collapsed="false">
      <c r="A233" s="6" t="n">
        <v>231</v>
      </c>
      <c r="B233" s="7" t="n">
        <v>201711042810</v>
      </c>
      <c r="C233" s="8" t="s">
        <v>528</v>
      </c>
      <c r="D233" s="12" t="s">
        <v>523</v>
      </c>
      <c r="E233" s="12" t="s">
        <v>524</v>
      </c>
      <c r="F233" s="9" t="s">
        <v>484</v>
      </c>
      <c r="G233" s="13" t="s">
        <v>529</v>
      </c>
      <c r="H233" s="10" t="n">
        <f aca="false">G233/3</f>
        <v>68.4066666666667</v>
      </c>
      <c r="I233" s="10" t="n">
        <f aca="false">H233*0.6</f>
        <v>41.044</v>
      </c>
      <c r="J233" s="10" t="n">
        <v>79</v>
      </c>
      <c r="K233" s="10" t="n">
        <f aca="false">J233*0.4</f>
        <v>31.6</v>
      </c>
      <c r="L233" s="10" t="n">
        <f aca="false">I233+K233</f>
        <v>72.644</v>
      </c>
      <c r="M233" s="9"/>
    </row>
    <row r="234" s="14" customFormat="true" ht="25.95" hidden="false" customHeight="true" outlineLevel="0" collapsed="false">
      <c r="A234" s="6" t="n">
        <v>232</v>
      </c>
      <c r="B234" s="7" t="n">
        <v>201711042721</v>
      </c>
      <c r="C234" s="8" t="s">
        <v>530</v>
      </c>
      <c r="D234" s="12" t="s">
        <v>523</v>
      </c>
      <c r="E234" s="12" t="s">
        <v>16</v>
      </c>
      <c r="F234" s="9" t="s">
        <v>484</v>
      </c>
      <c r="G234" s="13" t="s">
        <v>531</v>
      </c>
      <c r="H234" s="10" t="n">
        <f aca="false">G234/3</f>
        <v>65.2233333333333</v>
      </c>
      <c r="I234" s="10" t="n">
        <f aca="false">H234*0.6</f>
        <v>39.134</v>
      </c>
      <c r="J234" s="10" t="n">
        <v>80</v>
      </c>
      <c r="K234" s="10" t="n">
        <f aca="false">J234*0.4</f>
        <v>32</v>
      </c>
      <c r="L234" s="10" t="n">
        <f aca="false">I234+K234</f>
        <v>71.134</v>
      </c>
      <c r="M234" s="9"/>
    </row>
    <row r="235" s="14" customFormat="true" ht="25.95" hidden="false" customHeight="true" outlineLevel="0" collapsed="false">
      <c r="A235" s="6" t="n">
        <v>233</v>
      </c>
      <c r="B235" s="7" t="n">
        <v>201711042915</v>
      </c>
      <c r="C235" s="8" t="s">
        <v>532</v>
      </c>
      <c r="D235" s="12" t="s">
        <v>523</v>
      </c>
      <c r="E235" s="12" t="s">
        <v>16</v>
      </c>
      <c r="F235" s="9" t="s">
        <v>484</v>
      </c>
      <c r="G235" s="13" t="s">
        <v>533</v>
      </c>
      <c r="H235" s="10" t="n">
        <f aca="false">G235/3</f>
        <v>64.8866666666667</v>
      </c>
      <c r="I235" s="10" t="n">
        <f aca="false">H235*0.6</f>
        <v>38.932</v>
      </c>
      <c r="J235" s="10" t="n">
        <v>83.4</v>
      </c>
      <c r="K235" s="10" t="n">
        <f aca="false">J235*0.4</f>
        <v>33.36</v>
      </c>
      <c r="L235" s="10" t="n">
        <f aca="false">I235+K235</f>
        <v>72.292</v>
      </c>
      <c r="M235" s="9"/>
    </row>
    <row r="236" s="14" customFormat="true" ht="25.95" hidden="false" customHeight="true" outlineLevel="0" collapsed="false">
      <c r="A236" s="6" t="n">
        <v>234</v>
      </c>
      <c r="B236" s="7" t="n">
        <v>201711042811</v>
      </c>
      <c r="C236" s="8" t="s">
        <v>534</v>
      </c>
      <c r="D236" s="12" t="s">
        <v>523</v>
      </c>
      <c r="E236" s="12" t="s">
        <v>524</v>
      </c>
      <c r="F236" s="9" t="s">
        <v>484</v>
      </c>
      <c r="G236" s="13" t="s">
        <v>535</v>
      </c>
      <c r="H236" s="10" t="n">
        <f aca="false">G236/3</f>
        <v>64.64</v>
      </c>
      <c r="I236" s="10" t="n">
        <f aca="false">H236*0.6</f>
        <v>38.784</v>
      </c>
      <c r="J236" s="10" t="n">
        <v>82</v>
      </c>
      <c r="K236" s="10" t="n">
        <f aca="false">J236*0.4</f>
        <v>32.8</v>
      </c>
      <c r="L236" s="10" t="n">
        <f aca="false">I236+K236</f>
        <v>71.584</v>
      </c>
      <c r="M236" s="9"/>
    </row>
    <row r="237" s="14" customFormat="true" ht="25.95" hidden="false" customHeight="true" outlineLevel="0" collapsed="false">
      <c r="A237" s="6" t="n">
        <v>235</v>
      </c>
      <c r="B237" s="7" t="n">
        <v>201711043121</v>
      </c>
      <c r="C237" s="8" t="s">
        <v>536</v>
      </c>
      <c r="D237" s="12" t="s">
        <v>537</v>
      </c>
      <c r="E237" s="12" t="s">
        <v>16</v>
      </c>
      <c r="F237" s="9" t="s">
        <v>484</v>
      </c>
      <c r="G237" s="13" t="s">
        <v>538</v>
      </c>
      <c r="H237" s="10" t="n">
        <f aca="false">G237/3</f>
        <v>73.2333333333333</v>
      </c>
      <c r="I237" s="10" t="n">
        <f aca="false">H237*0.6</f>
        <v>43.94</v>
      </c>
      <c r="J237" s="10" t="n">
        <v>84.4</v>
      </c>
      <c r="K237" s="10" t="n">
        <f aca="false">J237*0.4</f>
        <v>33.76</v>
      </c>
      <c r="L237" s="10" t="n">
        <f aca="false">I237+K237</f>
        <v>77.7</v>
      </c>
      <c r="M237" s="9"/>
    </row>
    <row r="238" s="14" customFormat="true" ht="25.95" hidden="false" customHeight="true" outlineLevel="0" collapsed="false">
      <c r="A238" s="6" t="n">
        <v>236</v>
      </c>
      <c r="B238" s="7" t="n">
        <v>201711043011</v>
      </c>
      <c r="C238" s="8" t="s">
        <v>539</v>
      </c>
      <c r="D238" s="12" t="s">
        <v>537</v>
      </c>
      <c r="E238" s="12" t="s">
        <v>16</v>
      </c>
      <c r="F238" s="9" t="s">
        <v>484</v>
      </c>
      <c r="G238" s="13" t="s">
        <v>540</v>
      </c>
      <c r="H238" s="10" t="n">
        <f aca="false">G238/3</f>
        <v>71.5</v>
      </c>
      <c r="I238" s="10" t="n">
        <f aca="false">H238*0.6</f>
        <v>42.9</v>
      </c>
      <c r="J238" s="10" t="n">
        <v>84</v>
      </c>
      <c r="K238" s="10" t="n">
        <f aca="false">J238*0.4</f>
        <v>33.6</v>
      </c>
      <c r="L238" s="10" t="n">
        <f aca="false">I238+K238</f>
        <v>76.5</v>
      </c>
      <c r="M238" s="9"/>
    </row>
    <row r="239" s="14" customFormat="true" ht="25.95" hidden="false" customHeight="true" outlineLevel="0" collapsed="false">
      <c r="A239" s="6" t="n">
        <v>237</v>
      </c>
      <c r="B239" s="7" t="n">
        <v>201711043107</v>
      </c>
      <c r="C239" s="8" t="s">
        <v>541</v>
      </c>
      <c r="D239" s="12" t="s">
        <v>537</v>
      </c>
      <c r="E239" s="12" t="s">
        <v>16</v>
      </c>
      <c r="F239" s="9" t="s">
        <v>484</v>
      </c>
      <c r="G239" s="13" t="s">
        <v>542</v>
      </c>
      <c r="H239" s="10" t="n">
        <f aca="false">G239/3</f>
        <v>68.3366666666667</v>
      </c>
      <c r="I239" s="10" t="n">
        <f aca="false">H239*0.6</f>
        <v>41.002</v>
      </c>
      <c r="J239" s="10" t="n">
        <v>86</v>
      </c>
      <c r="K239" s="10" t="n">
        <f aca="false">J239*0.4</f>
        <v>34.4</v>
      </c>
      <c r="L239" s="10" t="n">
        <f aca="false">I239+K239</f>
        <v>75.402</v>
      </c>
      <c r="M239" s="9"/>
    </row>
    <row r="240" s="14" customFormat="true" ht="25.95" hidden="false" customHeight="true" outlineLevel="0" collapsed="false">
      <c r="A240" s="6" t="n">
        <v>238</v>
      </c>
      <c r="B240" s="7" t="n">
        <v>201711043202</v>
      </c>
      <c r="C240" s="8" t="s">
        <v>543</v>
      </c>
      <c r="D240" s="12" t="s">
        <v>537</v>
      </c>
      <c r="E240" s="12" t="s">
        <v>16</v>
      </c>
      <c r="F240" s="9" t="s">
        <v>484</v>
      </c>
      <c r="G240" s="13" t="s">
        <v>253</v>
      </c>
      <c r="H240" s="10" t="n">
        <f aca="false">G240/3</f>
        <v>68.21</v>
      </c>
      <c r="I240" s="10" t="n">
        <f aca="false">H240*0.6</f>
        <v>40.926</v>
      </c>
      <c r="J240" s="10" t="n">
        <v>81.4</v>
      </c>
      <c r="K240" s="10" t="n">
        <f aca="false">J240*0.4</f>
        <v>32.56</v>
      </c>
      <c r="L240" s="10" t="n">
        <f aca="false">I240+K240</f>
        <v>73.486</v>
      </c>
      <c r="M240" s="9"/>
    </row>
    <row r="241" s="14" customFormat="true" ht="25.95" hidden="false" customHeight="true" outlineLevel="0" collapsed="false">
      <c r="A241" s="6" t="n">
        <v>239</v>
      </c>
      <c r="B241" s="7" t="n">
        <v>201711043201</v>
      </c>
      <c r="C241" s="8" t="s">
        <v>544</v>
      </c>
      <c r="D241" s="12" t="s">
        <v>537</v>
      </c>
      <c r="E241" s="12" t="s">
        <v>16</v>
      </c>
      <c r="F241" s="9" t="s">
        <v>484</v>
      </c>
      <c r="G241" s="13" t="s">
        <v>545</v>
      </c>
      <c r="H241" s="10" t="n">
        <f aca="false">G241/3</f>
        <v>68.0566666666667</v>
      </c>
      <c r="I241" s="10" t="n">
        <f aca="false">H241*0.6</f>
        <v>40.834</v>
      </c>
      <c r="J241" s="10" t="s">
        <v>21</v>
      </c>
      <c r="K241" s="10"/>
      <c r="L241" s="10"/>
      <c r="M241" s="9"/>
    </row>
    <row r="242" s="14" customFormat="true" ht="25.95" hidden="false" customHeight="true" outlineLevel="0" collapsed="false">
      <c r="A242" s="6" t="n">
        <v>240</v>
      </c>
      <c r="B242" s="7" t="n">
        <v>201711043022</v>
      </c>
      <c r="C242" s="8" t="s">
        <v>546</v>
      </c>
      <c r="D242" s="12" t="s">
        <v>537</v>
      </c>
      <c r="E242" s="12" t="s">
        <v>16</v>
      </c>
      <c r="F242" s="9" t="s">
        <v>484</v>
      </c>
      <c r="G242" s="13" t="s">
        <v>547</v>
      </c>
      <c r="H242" s="10" t="n">
        <f aca="false">G242/3</f>
        <v>65.4633333333333</v>
      </c>
      <c r="I242" s="10" t="n">
        <f aca="false">H242*0.6</f>
        <v>39.278</v>
      </c>
      <c r="J242" s="10" t="n">
        <v>83.4</v>
      </c>
      <c r="K242" s="10" t="n">
        <f aca="false">J242*0.4</f>
        <v>33.36</v>
      </c>
      <c r="L242" s="10" t="n">
        <f aca="false">I242+K242</f>
        <v>72.638</v>
      </c>
      <c r="M242" s="9"/>
    </row>
    <row r="243" s="14" customFormat="true" ht="25.95" hidden="false" customHeight="true" outlineLevel="0" collapsed="false">
      <c r="A243" s="6" t="n">
        <v>241</v>
      </c>
      <c r="B243" s="7" t="n">
        <v>201711043408</v>
      </c>
      <c r="C243" s="8" t="s">
        <v>548</v>
      </c>
      <c r="D243" s="12" t="s">
        <v>549</v>
      </c>
      <c r="E243" s="12" t="s">
        <v>16</v>
      </c>
      <c r="F243" s="9" t="s">
        <v>484</v>
      </c>
      <c r="G243" s="13" t="s">
        <v>550</v>
      </c>
      <c r="H243" s="10" t="n">
        <f aca="false">G243/3</f>
        <v>75.2233333333333</v>
      </c>
      <c r="I243" s="10" t="n">
        <f aca="false">H243*0.6</f>
        <v>45.134</v>
      </c>
      <c r="J243" s="10" t="n">
        <v>78.6</v>
      </c>
      <c r="K243" s="10" t="n">
        <f aca="false">J243*0.4</f>
        <v>31.44</v>
      </c>
      <c r="L243" s="10" t="n">
        <f aca="false">I243+K243</f>
        <v>76.574</v>
      </c>
      <c r="M243" s="9"/>
    </row>
    <row r="244" s="14" customFormat="true" ht="25.95" hidden="false" customHeight="true" outlineLevel="0" collapsed="false">
      <c r="A244" s="6" t="n">
        <v>242</v>
      </c>
      <c r="B244" s="7" t="n">
        <v>201711043405</v>
      </c>
      <c r="C244" s="8" t="s">
        <v>551</v>
      </c>
      <c r="D244" s="12" t="s">
        <v>549</v>
      </c>
      <c r="E244" s="12" t="s">
        <v>16</v>
      </c>
      <c r="F244" s="9" t="s">
        <v>484</v>
      </c>
      <c r="G244" s="13" t="s">
        <v>552</v>
      </c>
      <c r="H244" s="10" t="n">
        <f aca="false">G244/3</f>
        <v>70.04</v>
      </c>
      <c r="I244" s="10" t="n">
        <f aca="false">H244*0.6</f>
        <v>42.024</v>
      </c>
      <c r="J244" s="10" t="s">
        <v>21</v>
      </c>
      <c r="K244" s="10"/>
      <c r="L244" s="10"/>
      <c r="M244" s="9"/>
    </row>
    <row r="245" s="14" customFormat="true" ht="25.95" hidden="false" customHeight="true" outlineLevel="0" collapsed="false">
      <c r="A245" s="6" t="n">
        <v>243</v>
      </c>
      <c r="B245" s="7" t="n">
        <v>201711043320</v>
      </c>
      <c r="C245" s="8" t="s">
        <v>553</v>
      </c>
      <c r="D245" s="12" t="s">
        <v>549</v>
      </c>
      <c r="E245" s="12" t="s">
        <v>16</v>
      </c>
      <c r="F245" s="9" t="s">
        <v>484</v>
      </c>
      <c r="G245" s="13" t="s">
        <v>554</v>
      </c>
      <c r="H245" s="10" t="n">
        <f aca="false">G245/3</f>
        <v>69.1566666666667</v>
      </c>
      <c r="I245" s="10" t="n">
        <f aca="false">H245*0.6</f>
        <v>41.494</v>
      </c>
      <c r="J245" s="10" t="n">
        <v>78.8</v>
      </c>
      <c r="K245" s="10" t="n">
        <f aca="false">J245*0.4</f>
        <v>31.52</v>
      </c>
      <c r="L245" s="10" t="n">
        <f aca="false">I245+K245</f>
        <v>73.014</v>
      </c>
      <c r="M245" s="9"/>
    </row>
    <row r="246" s="14" customFormat="true" ht="25.95" hidden="false" customHeight="true" outlineLevel="0" collapsed="false">
      <c r="A246" s="6" t="n">
        <v>244</v>
      </c>
      <c r="B246" s="7" t="n">
        <v>201711045017</v>
      </c>
      <c r="C246" s="8" t="s">
        <v>555</v>
      </c>
      <c r="D246" s="12" t="s">
        <v>556</v>
      </c>
      <c r="E246" s="12" t="s">
        <v>16</v>
      </c>
      <c r="F246" s="9" t="s">
        <v>484</v>
      </c>
      <c r="G246" s="13" t="s">
        <v>557</v>
      </c>
      <c r="H246" s="10" t="n">
        <f aca="false">G246/3</f>
        <v>76.1133333333333</v>
      </c>
      <c r="I246" s="10" t="n">
        <f aca="false">H246*0.6</f>
        <v>45.668</v>
      </c>
      <c r="J246" s="10" t="n">
        <v>72</v>
      </c>
      <c r="K246" s="10" t="n">
        <f aca="false">J246*0.4</f>
        <v>28.8</v>
      </c>
      <c r="L246" s="10" t="n">
        <f aca="false">I246+K246</f>
        <v>74.468</v>
      </c>
      <c r="M246" s="9"/>
    </row>
    <row r="247" s="14" customFormat="true" ht="25.95" hidden="false" customHeight="true" outlineLevel="0" collapsed="false">
      <c r="A247" s="6" t="n">
        <v>245</v>
      </c>
      <c r="B247" s="7" t="n">
        <v>201711044924</v>
      </c>
      <c r="C247" s="8" t="s">
        <v>558</v>
      </c>
      <c r="D247" s="12" t="s">
        <v>556</v>
      </c>
      <c r="E247" s="12" t="s">
        <v>16</v>
      </c>
      <c r="F247" s="9" t="s">
        <v>484</v>
      </c>
      <c r="G247" s="13" t="s">
        <v>559</v>
      </c>
      <c r="H247" s="10" t="n">
        <f aca="false">G247/3</f>
        <v>71.02</v>
      </c>
      <c r="I247" s="10" t="n">
        <f aca="false">H247*0.6</f>
        <v>42.612</v>
      </c>
      <c r="J247" s="10" t="n">
        <v>81.6</v>
      </c>
      <c r="K247" s="10" t="n">
        <f aca="false">J247*0.4</f>
        <v>32.64</v>
      </c>
      <c r="L247" s="10" t="n">
        <f aca="false">I247+K247</f>
        <v>75.252</v>
      </c>
      <c r="M247" s="9"/>
    </row>
    <row r="248" s="14" customFormat="true" ht="25.95" hidden="false" customHeight="true" outlineLevel="0" collapsed="false">
      <c r="A248" s="6" t="n">
        <v>246</v>
      </c>
      <c r="B248" s="7" t="n">
        <v>201711050105</v>
      </c>
      <c r="C248" s="8" t="s">
        <v>560</v>
      </c>
      <c r="D248" s="12" t="s">
        <v>556</v>
      </c>
      <c r="E248" s="12" t="s">
        <v>16</v>
      </c>
      <c r="F248" s="9" t="s">
        <v>484</v>
      </c>
      <c r="G248" s="13" t="s">
        <v>561</v>
      </c>
      <c r="H248" s="10" t="n">
        <f aca="false">G248/3</f>
        <v>70.5933333333333</v>
      </c>
      <c r="I248" s="10" t="n">
        <f aca="false">H248*0.6</f>
        <v>42.356</v>
      </c>
      <c r="J248" s="10" t="s">
        <v>21</v>
      </c>
      <c r="K248" s="10"/>
      <c r="L248" s="10"/>
      <c r="M248" s="9"/>
    </row>
    <row r="249" s="14" customFormat="true" ht="25.95" hidden="false" customHeight="true" outlineLevel="0" collapsed="false">
      <c r="A249" s="6" t="n">
        <v>247</v>
      </c>
      <c r="B249" s="7" t="n">
        <v>201711044826</v>
      </c>
      <c r="C249" s="8" t="s">
        <v>562</v>
      </c>
      <c r="D249" s="12" t="s">
        <v>556</v>
      </c>
      <c r="E249" s="12" t="s">
        <v>16</v>
      </c>
      <c r="F249" s="9" t="s">
        <v>484</v>
      </c>
      <c r="G249" s="13" t="s">
        <v>240</v>
      </c>
      <c r="H249" s="10" t="n">
        <f aca="false">G249/3</f>
        <v>69.3333333333333</v>
      </c>
      <c r="I249" s="10" t="n">
        <f aca="false">H249*0.6</f>
        <v>41.6</v>
      </c>
      <c r="J249" s="10" t="n">
        <v>70.2</v>
      </c>
      <c r="K249" s="10" t="n">
        <f aca="false">J249*0.4</f>
        <v>28.08</v>
      </c>
      <c r="L249" s="10" t="n">
        <f aca="false">I249+K249</f>
        <v>69.68</v>
      </c>
      <c r="M249" s="9"/>
    </row>
    <row r="250" s="14" customFormat="true" ht="25.95" hidden="false" customHeight="true" outlineLevel="0" collapsed="false">
      <c r="A250" s="6" t="n">
        <v>248</v>
      </c>
      <c r="B250" s="7" t="n">
        <v>201711044925</v>
      </c>
      <c r="C250" s="8" t="s">
        <v>563</v>
      </c>
      <c r="D250" s="12" t="s">
        <v>556</v>
      </c>
      <c r="E250" s="12" t="s">
        <v>16</v>
      </c>
      <c r="F250" s="9" t="s">
        <v>484</v>
      </c>
      <c r="G250" s="13" t="s">
        <v>554</v>
      </c>
      <c r="H250" s="10" t="n">
        <f aca="false">G250/3</f>
        <v>69.1566666666667</v>
      </c>
      <c r="I250" s="10" t="n">
        <f aca="false">H250*0.6</f>
        <v>41.494</v>
      </c>
      <c r="J250" s="10" t="n">
        <v>82</v>
      </c>
      <c r="K250" s="10" t="n">
        <f aca="false">J250*0.4</f>
        <v>32.8</v>
      </c>
      <c r="L250" s="10" t="n">
        <f aca="false">I250+K250</f>
        <v>74.294</v>
      </c>
      <c r="M250" s="9"/>
    </row>
    <row r="251" s="14" customFormat="true" ht="25.95" hidden="false" customHeight="true" outlineLevel="0" collapsed="false">
      <c r="A251" s="6" t="n">
        <v>249</v>
      </c>
      <c r="B251" s="7" t="n">
        <v>201711045026</v>
      </c>
      <c r="C251" s="8" t="s">
        <v>562</v>
      </c>
      <c r="D251" s="12" t="s">
        <v>556</v>
      </c>
      <c r="E251" s="12" t="s">
        <v>16</v>
      </c>
      <c r="F251" s="9" t="s">
        <v>484</v>
      </c>
      <c r="G251" s="13" t="s">
        <v>564</v>
      </c>
      <c r="H251" s="10" t="n">
        <f aca="false">G251/3</f>
        <v>68.9866666666667</v>
      </c>
      <c r="I251" s="10" t="n">
        <f aca="false">H251*0.6</f>
        <v>41.392</v>
      </c>
      <c r="J251" s="10" t="n">
        <v>73</v>
      </c>
      <c r="K251" s="10" t="n">
        <f aca="false">J251*0.4</f>
        <v>29.2</v>
      </c>
      <c r="L251" s="10" t="n">
        <f aca="false">I251+K251</f>
        <v>70.592</v>
      </c>
      <c r="M251" s="9"/>
    </row>
    <row r="252" s="14" customFormat="true" ht="25.95" hidden="false" customHeight="true" outlineLevel="0" collapsed="false">
      <c r="A252" s="6" t="n">
        <v>250</v>
      </c>
      <c r="B252" s="7" t="n">
        <v>201711044825</v>
      </c>
      <c r="C252" s="8" t="s">
        <v>565</v>
      </c>
      <c r="D252" s="12" t="s">
        <v>556</v>
      </c>
      <c r="E252" s="12" t="s">
        <v>16</v>
      </c>
      <c r="F252" s="9" t="s">
        <v>484</v>
      </c>
      <c r="G252" s="13" t="s">
        <v>566</v>
      </c>
      <c r="H252" s="10" t="n">
        <f aca="false">G252/3</f>
        <v>68.3233333333333</v>
      </c>
      <c r="I252" s="10" t="n">
        <f aca="false">H252*0.6</f>
        <v>40.994</v>
      </c>
      <c r="J252" s="10" t="n">
        <v>78.8</v>
      </c>
      <c r="K252" s="10" t="n">
        <f aca="false">J252*0.4</f>
        <v>31.52</v>
      </c>
      <c r="L252" s="10" t="n">
        <f aca="false">I252+K252</f>
        <v>72.514</v>
      </c>
      <c r="M252" s="9"/>
    </row>
    <row r="253" s="14" customFormat="true" ht="25.95" hidden="false" customHeight="true" outlineLevel="0" collapsed="false">
      <c r="A253" s="6" t="n">
        <v>251</v>
      </c>
      <c r="B253" s="7" t="n">
        <v>201711045028</v>
      </c>
      <c r="C253" s="8" t="s">
        <v>567</v>
      </c>
      <c r="D253" s="12" t="s">
        <v>556</v>
      </c>
      <c r="E253" s="12" t="s">
        <v>16</v>
      </c>
      <c r="F253" s="9" t="s">
        <v>484</v>
      </c>
      <c r="G253" s="13" t="s">
        <v>568</v>
      </c>
      <c r="H253" s="10" t="n">
        <f aca="false">G253/3</f>
        <v>68.0633333333333</v>
      </c>
      <c r="I253" s="10" t="n">
        <f aca="false">H253*0.6</f>
        <v>40.838</v>
      </c>
      <c r="J253" s="10" t="n">
        <v>79.4</v>
      </c>
      <c r="K253" s="10" t="n">
        <f aca="false">J253*0.4</f>
        <v>31.76</v>
      </c>
      <c r="L253" s="10" t="n">
        <f aca="false">I253+K253</f>
        <v>72.598</v>
      </c>
      <c r="M253" s="9"/>
    </row>
    <row r="254" s="14" customFormat="true" ht="25.95" hidden="false" customHeight="true" outlineLevel="0" collapsed="false">
      <c r="A254" s="6" t="n">
        <v>252</v>
      </c>
      <c r="B254" s="7" t="n">
        <v>201711044715</v>
      </c>
      <c r="C254" s="8" t="s">
        <v>569</v>
      </c>
      <c r="D254" s="12" t="s">
        <v>556</v>
      </c>
      <c r="E254" s="12" t="s">
        <v>16</v>
      </c>
      <c r="F254" s="9" t="s">
        <v>484</v>
      </c>
      <c r="G254" s="13" t="s">
        <v>570</v>
      </c>
      <c r="H254" s="10" t="n">
        <f aca="false">G254/3</f>
        <v>68.02</v>
      </c>
      <c r="I254" s="10" t="n">
        <f aca="false">H254*0.6</f>
        <v>40.812</v>
      </c>
      <c r="J254" s="10" t="n">
        <v>81.8</v>
      </c>
      <c r="K254" s="10" t="n">
        <f aca="false">J254*0.4</f>
        <v>32.72</v>
      </c>
      <c r="L254" s="10" t="n">
        <f aca="false">I254+K254</f>
        <v>73.532</v>
      </c>
      <c r="M254" s="9"/>
    </row>
    <row r="255" s="14" customFormat="true" ht="25.95" hidden="false" customHeight="true" outlineLevel="0" collapsed="false">
      <c r="A255" s="6" t="n">
        <v>253</v>
      </c>
      <c r="B255" s="7" t="n">
        <v>201711050221</v>
      </c>
      <c r="C255" s="8" t="s">
        <v>571</v>
      </c>
      <c r="D255" s="12" t="s">
        <v>556</v>
      </c>
      <c r="E255" s="12" t="s">
        <v>16</v>
      </c>
      <c r="F255" s="9" t="s">
        <v>484</v>
      </c>
      <c r="G255" s="13" t="s">
        <v>572</v>
      </c>
      <c r="H255" s="10" t="n">
        <f aca="false">G255/3</f>
        <v>67.85</v>
      </c>
      <c r="I255" s="10" t="n">
        <f aca="false">H255*0.6</f>
        <v>40.71</v>
      </c>
      <c r="J255" s="10" t="n">
        <v>88</v>
      </c>
      <c r="K255" s="10" t="n">
        <f aca="false">J255*0.4</f>
        <v>35.2</v>
      </c>
      <c r="L255" s="10" t="n">
        <f aca="false">I255+K255</f>
        <v>75.91</v>
      </c>
      <c r="M255" s="9"/>
    </row>
    <row r="256" s="14" customFormat="true" ht="25.95" hidden="false" customHeight="true" outlineLevel="0" collapsed="false">
      <c r="A256" s="6" t="n">
        <v>254</v>
      </c>
      <c r="B256" s="7" t="n">
        <v>201711044811</v>
      </c>
      <c r="C256" s="8" t="s">
        <v>573</v>
      </c>
      <c r="D256" s="12" t="s">
        <v>556</v>
      </c>
      <c r="E256" s="12" t="s">
        <v>16</v>
      </c>
      <c r="F256" s="9" t="s">
        <v>484</v>
      </c>
      <c r="G256" s="13" t="s">
        <v>414</v>
      </c>
      <c r="H256" s="10" t="n">
        <f aca="false">G256/3</f>
        <v>67.83</v>
      </c>
      <c r="I256" s="10" t="n">
        <f aca="false">H256*0.6</f>
        <v>40.698</v>
      </c>
      <c r="J256" s="10" t="n">
        <v>79.2</v>
      </c>
      <c r="K256" s="10" t="n">
        <f aca="false">J256*0.4</f>
        <v>31.68</v>
      </c>
      <c r="L256" s="10" t="n">
        <f aca="false">I256+K256</f>
        <v>72.378</v>
      </c>
      <c r="M256" s="9"/>
    </row>
    <row r="257" s="14" customFormat="true" ht="25.95" hidden="false" customHeight="true" outlineLevel="0" collapsed="false">
      <c r="A257" s="6" t="n">
        <v>255</v>
      </c>
      <c r="B257" s="7" t="n">
        <v>201711050217</v>
      </c>
      <c r="C257" s="8" t="s">
        <v>574</v>
      </c>
      <c r="D257" s="12" t="s">
        <v>556</v>
      </c>
      <c r="E257" s="12" t="s">
        <v>16</v>
      </c>
      <c r="F257" s="9" t="s">
        <v>484</v>
      </c>
      <c r="G257" s="13" t="s">
        <v>575</v>
      </c>
      <c r="H257" s="10" t="n">
        <f aca="false">G257/3</f>
        <v>66.93</v>
      </c>
      <c r="I257" s="10" t="n">
        <f aca="false">H257*0.6</f>
        <v>40.158</v>
      </c>
      <c r="J257" s="10" t="n">
        <v>73.4</v>
      </c>
      <c r="K257" s="10" t="n">
        <f aca="false">J257*0.4</f>
        <v>29.36</v>
      </c>
      <c r="L257" s="10" t="n">
        <f aca="false">I257+K257</f>
        <v>69.518</v>
      </c>
      <c r="M257" s="9"/>
    </row>
    <row r="258" s="14" customFormat="true" ht="25.95" hidden="false" customHeight="true" outlineLevel="0" collapsed="false">
      <c r="A258" s="6" t="n">
        <v>256</v>
      </c>
      <c r="B258" s="7" t="n">
        <v>201711050417</v>
      </c>
      <c r="C258" s="8" t="s">
        <v>576</v>
      </c>
      <c r="D258" s="12" t="s">
        <v>556</v>
      </c>
      <c r="E258" s="12" t="s">
        <v>43</v>
      </c>
      <c r="F258" s="9" t="s">
        <v>577</v>
      </c>
      <c r="G258" s="13" t="s">
        <v>578</v>
      </c>
      <c r="H258" s="10" t="n">
        <f aca="false">G258/3</f>
        <v>72.1133333333333</v>
      </c>
      <c r="I258" s="10" t="n">
        <f aca="false">H258*0.6</f>
        <v>43.268</v>
      </c>
      <c r="J258" s="10" t="n">
        <v>69.2</v>
      </c>
      <c r="K258" s="10" t="n">
        <f aca="false">J258*0.4</f>
        <v>27.68</v>
      </c>
      <c r="L258" s="10" t="n">
        <f aca="false">I258+K258</f>
        <v>70.948</v>
      </c>
      <c r="M258" s="9"/>
    </row>
    <row r="259" s="14" customFormat="true" ht="25.95" hidden="false" customHeight="true" outlineLevel="0" collapsed="false">
      <c r="A259" s="6" t="n">
        <v>257</v>
      </c>
      <c r="B259" s="7" t="n">
        <v>201711050324</v>
      </c>
      <c r="C259" s="8" t="s">
        <v>579</v>
      </c>
      <c r="D259" s="12" t="s">
        <v>556</v>
      </c>
      <c r="E259" s="12" t="s">
        <v>43</v>
      </c>
      <c r="F259" s="9" t="s">
        <v>577</v>
      </c>
      <c r="G259" s="13" t="s">
        <v>580</v>
      </c>
      <c r="H259" s="10" t="n">
        <f aca="false">G259/3</f>
        <v>69.5033333333333</v>
      </c>
      <c r="I259" s="10" t="n">
        <f aca="false">H259*0.6</f>
        <v>41.702</v>
      </c>
      <c r="J259" s="10" t="n">
        <v>77.6</v>
      </c>
      <c r="K259" s="10" t="n">
        <f aca="false">J259*0.4</f>
        <v>31.04</v>
      </c>
      <c r="L259" s="10" t="n">
        <f aca="false">I259+K259</f>
        <v>72.742</v>
      </c>
      <c r="M259" s="9"/>
    </row>
    <row r="260" s="14" customFormat="true" ht="25.95" hidden="false" customHeight="true" outlineLevel="0" collapsed="false">
      <c r="A260" s="6" t="n">
        <v>258</v>
      </c>
      <c r="B260" s="7" t="n">
        <v>201711050304</v>
      </c>
      <c r="C260" s="8" t="s">
        <v>581</v>
      </c>
      <c r="D260" s="12" t="s">
        <v>556</v>
      </c>
      <c r="E260" s="12" t="s">
        <v>43</v>
      </c>
      <c r="F260" s="9" t="s">
        <v>577</v>
      </c>
      <c r="G260" s="13" t="s">
        <v>582</v>
      </c>
      <c r="H260" s="10" t="n">
        <f aca="false">G260/3</f>
        <v>66.1666666666667</v>
      </c>
      <c r="I260" s="10" t="n">
        <f aca="false">H260*0.6</f>
        <v>39.7</v>
      </c>
      <c r="J260" s="10" t="n">
        <v>80.2</v>
      </c>
      <c r="K260" s="10" t="n">
        <f aca="false">J260*0.4</f>
        <v>32.08</v>
      </c>
      <c r="L260" s="10" t="n">
        <f aca="false">I260+K260</f>
        <v>71.78</v>
      </c>
      <c r="M260" s="9"/>
    </row>
    <row r="261" s="14" customFormat="true" ht="25.95" hidden="false" customHeight="true" outlineLevel="0" collapsed="false">
      <c r="A261" s="6" t="n">
        <v>259</v>
      </c>
      <c r="B261" s="7" t="n">
        <v>201711050418</v>
      </c>
      <c r="C261" s="8" t="s">
        <v>583</v>
      </c>
      <c r="D261" s="12" t="s">
        <v>556</v>
      </c>
      <c r="E261" s="12" t="s">
        <v>43</v>
      </c>
      <c r="F261" s="9" t="s">
        <v>577</v>
      </c>
      <c r="G261" s="13" t="s">
        <v>584</v>
      </c>
      <c r="H261" s="10" t="n">
        <f aca="false">G261/3</f>
        <v>64.59</v>
      </c>
      <c r="I261" s="10" t="n">
        <f aca="false">H261*0.6</f>
        <v>38.754</v>
      </c>
      <c r="J261" s="10" t="n">
        <v>78</v>
      </c>
      <c r="K261" s="10" t="n">
        <f aca="false">J261*0.4</f>
        <v>31.2</v>
      </c>
      <c r="L261" s="10" t="n">
        <f aca="false">I261+K261</f>
        <v>69.954</v>
      </c>
      <c r="M261" s="9"/>
    </row>
    <row r="262" s="14" customFormat="true" ht="25.95" hidden="false" customHeight="true" outlineLevel="0" collapsed="false">
      <c r="A262" s="6" t="n">
        <v>260</v>
      </c>
      <c r="B262" s="7" t="n">
        <v>201711050228</v>
      </c>
      <c r="C262" s="8" t="s">
        <v>585</v>
      </c>
      <c r="D262" s="12" t="s">
        <v>556</v>
      </c>
      <c r="E262" s="12" t="s">
        <v>43</v>
      </c>
      <c r="F262" s="9" t="s">
        <v>577</v>
      </c>
      <c r="G262" s="13" t="s">
        <v>586</v>
      </c>
      <c r="H262" s="10" t="n">
        <f aca="false">G262/3</f>
        <v>63.9533333333333</v>
      </c>
      <c r="I262" s="10" t="n">
        <f aca="false">H262*0.6</f>
        <v>38.372</v>
      </c>
      <c r="J262" s="10" t="s">
        <v>21</v>
      </c>
      <c r="K262" s="10"/>
      <c r="L262" s="10"/>
      <c r="M262" s="9"/>
    </row>
    <row r="263" s="14" customFormat="true" ht="25.95" hidden="false" customHeight="true" outlineLevel="0" collapsed="false">
      <c r="A263" s="6" t="n">
        <v>261</v>
      </c>
      <c r="B263" s="7" t="n">
        <v>201711050416</v>
      </c>
      <c r="C263" s="8" t="s">
        <v>587</v>
      </c>
      <c r="D263" s="12" t="s">
        <v>556</v>
      </c>
      <c r="E263" s="12" t="s">
        <v>43</v>
      </c>
      <c r="F263" s="9" t="s">
        <v>577</v>
      </c>
      <c r="G263" s="13" t="s">
        <v>588</v>
      </c>
      <c r="H263" s="10" t="n">
        <f aca="false">G263/3</f>
        <v>63.8566666666667</v>
      </c>
      <c r="I263" s="10" t="n">
        <f aca="false">H263*0.6</f>
        <v>38.314</v>
      </c>
      <c r="J263" s="10" t="n">
        <v>75.6</v>
      </c>
      <c r="K263" s="10" t="n">
        <f aca="false">J263*0.4</f>
        <v>30.24</v>
      </c>
      <c r="L263" s="10" t="n">
        <f aca="false">I263+K263</f>
        <v>68.554</v>
      </c>
      <c r="M263" s="9"/>
    </row>
    <row r="264" s="14" customFormat="true" ht="25.95" hidden="false" customHeight="true" outlineLevel="0" collapsed="false">
      <c r="A264" s="6" t="n">
        <v>262</v>
      </c>
      <c r="B264" s="7" t="n">
        <v>201711050428</v>
      </c>
      <c r="C264" s="8" t="s">
        <v>589</v>
      </c>
      <c r="D264" s="12" t="s">
        <v>556</v>
      </c>
      <c r="E264" s="12" t="s">
        <v>43</v>
      </c>
      <c r="F264" s="9" t="s">
        <v>577</v>
      </c>
      <c r="G264" s="13" t="s">
        <v>590</v>
      </c>
      <c r="H264" s="10" t="n">
        <f aca="false">G264/3</f>
        <v>62.59</v>
      </c>
      <c r="I264" s="10" t="n">
        <f aca="false">H264*0.6</f>
        <v>37.554</v>
      </c>
      <c r="J264" s="10" t="n">
        <v>71</v>
      </c>
      <c r="K264" s="10" t="n">
        <f aca="false">J264*0.4</f>
        <v>28.4</v>
      </c>
      <c r="L264" s="10" t="n">
        <f aca="false">I264+K264</f>
        <v>65.954</v>
      </c>
      <c r="M264" s="9"/>
    </row>
    <row r="265" s="14" customFormat="true" ht="25.95" hidden="false" customHeight="true" outlineLevel="0" collapsed="false">
      <c r="A265" s="6" t="n">
        <v>263</v>
      </c>
      <c r="B265" s="7" t="n">
        <v>201711050412</v>
      </c>
      <c r="C265" s="8" t="s">
        <v>591</v>
      </c>
      <c r="D265" s="12" t="s">
        <v>556</v>
      </c>
      <c r="E265" s="12" t="s">
        <v>43</v>
      </c>
      <c r="F265" s="9" t="s">
        <v>577</v>
      </c>
      <c r="G265" s="13" t="s">
        <v>592</v>
      </c>
      <c r="H265" s="10" t="n">
        <f aca="false">G265/3</f>
        <v>60.98</v>
      </c>
      <c r="I265" s="10" t="n">
        <f aca="false">H265*0.6</f>
        <v>36.588</v>
      </c>
      <c r="J265" s="10" t="n">
        <v>82</v>
      </c>
      <c r="K265" s="10" t="n">
        <f aca="false">J265*0.4</f>
        <v>32.8</v>
      </c>
      <c r="L265" s="10" t="n">
        <f aca="false">I265+K265</f>
        <v>69.388</v>
      </c>
      <c r="M265" s="9"/>
    </row>
    <row r="266" s="14" customFormat="true" ht="25.95" hidden="false" customHeight="true" outlineLevel="0" collapsed="false">
      <c r="A266" s="6" t="n">
        <v>264</v>
      </c>
      <c r="B266" s="7" t="n">
        <v>201711050503</v>
      </c>
      <c r="C266" s="8" t="s">
        <v>593</v>
      </c>
      <c r="D266" s="12" t="s">
        <v>556</v>
      </c>
      <c r="E266" s="12" t="s">
        <v>43</v>
      </c>
      <c r="F266" s="9" t="s">
        <v>577</v>
      </c>
      <c r="G266" s="13" t="s">
        <v>594</v>
      </c>
      <c r="H266" s="10" t="n">
        <f aca="false">G266/3</f>
        <v>59.5833333333333</v>
      </c>
      <c r="I266" s="10" t="n">
        <f aca="false">H266*0.6</f>
        <v>35.75</v>
      </c>
      <c r="J266" s="10" t="n">
        <v>69.4</v>
      </c>
      <c r="K266" s="10" t="n">
        <f aca="false">J266*0.4</f>
        <v>27.76</v>
      </c>
      <c r="L266" s="10" t="n">
        <f aca="false">I266+K266</f>
        <v>63.51</v>
      </c>
      <c r="M266" s="9"/>
    </row>
    <row r="267" s="14" customFormat="true" ht="25.95" hidden="false" customHeight="true" outlineLevel="0" collapsed="false">
      <c r="A267" s="6" t="n">
        <v>265</v>
      </c>
      <c r="B267" s="7" t="n">
        <v>201711050423</v>
      </c>
      <c r="C267" s="8" t="s">
        <v>595</v>
      </c>
      <c r="D267" s="12" t="s">
        <v>556</v>
      </c>
      <c r="E267" s="12" t="s">
        <v>43</v>
      </c>
      <c r="F267" s="9" t="s">
        <v>577</v>
      </c>
      <c r="G267" s="13" t="s">
        <v>596</v>
      </c>
      <c r="H267" s="10" t="n">
        <f aca="false">G267/3</f>
        <v>59.3166666666667</v>
      </c>
      <c r="I267" s="10" t="n">
        <f aca="false">H267*0.6</f>
        <v>35.59</v>
      </c>
      <c r="J267" s="10" t="n">
        <v>69.6</v>
      </c>
      <c r="K267" s="10" t="n">
        <f aca="false">J267*0.4</f>
        <v>27.84</v>
      </c>
      <c r="L267" s="10" t="n">
        <f aca="false">I267+K267</f>
        <v>63.43</v>
      </c>
      <c r="M267" s="9"/>
    </row>
    <row r="268" s="14" customFormat="true" ht="25.95" hidden="false" customHeight="true" outlineLevel="0" collapsed="false">
      <c r="A268" s="6" t="n">
        <v>266</v>
      </c>
      <c r="B268" s="7" t="n">
        <v>201711050329</v>
      </c>
      <c r="C268" s="8" t="s">
        <v>597</v>
      </c>
      <c r="D268" s="12" t="s">
        <v>556</v>
      </c>
      <c r="E268" s="12" t="s">
        <v>43</v>
      </c>
      <c r="F268" s="9" t="s">
        <v>577</v>
      </c>
      <c r="G268" s="13" t="s">
        <v>598</v>
      </c>
      <c r="H268" s="10" t="n">
        <f aca="false">G268/3</f>
        <v>59.2033333333333</v>
      </c>
      <c r="I268" s="10" t="n">
        <f aca="false">H268*0.6</f>
        <v>35.522</v>
      </c>
      <c r="J268" s="10" t="n">
        <v>68.6</v>
      </c>
      <c r="K268" s="10" t="n">
        <f aca="false">J268*0.4</f>
        <v>27.44</v>
      </c>
      <c r="L268" s="10" t="n">
        <f aca="false">I268+K268</f>
        <v>62.962</v>
      </c>
      <c r="M268" s="9"/>
    </row>
    <row r="269" s="14" customFormat="true" ht="25.95" hidden="false" customHeight="true" outlineLevel="0" collapsed="false">
      <c r="A269" s="6" t="n">
        <v>267</v>
      </c>
      <c r="B269" s="7" t="n">
        <v>201711050307</v>
      </c>
      <c r="C269" s="8" t="s">
        <v>599</v>
      </c>
      <c r="D269" s="12" t="s">
        <v>556</v>
      </c>
      <c r="E269" s="12" t="s">
        <v>43</v>
      </c>
      <c r="F269" s="9" t="s">
        <v>577</v>
      </c>
      <c r="G269" s="13" t="s">
        <v>600</v>
      </c>
      <c r="H269" s="10" t="n">
        <f aca="false">G269/3</f>
        <v>59.1766666666667</v>
      </c>
      <c r="I269" s="10" t="n">
        <f aca="false">H269*0.6</f>
        <v>35.506</v>
      </c>
      <c r="J269" s="10" t="n">
        <v>68</v>
      </c>
      <c r="K269" s="10" t="n">
        <f aca="false">J269*0.4</f>
        <v>27.2</v>
      </c>
      <c r="L269" s="10" t="n">
        <f aca="false">I269+K269</f>
        <v>62.706</v>
      </c>
      <c r="M269" s="9"/>
    </row>
    <row r="270" s="14" customFormat="true" ht="25.95" hidden="false" customHeight="true" outlineLevel="0" collapsed="false">
      <c r="A270" s="6" t="n">
        <v>268</v>
      </c>
      <c r="B270" s="7" t="n">
        <v>201711050619</v>
      </c>
      <c r="C270" s="8" t="s">
        <v>601</v>
      </c>
      <c r="D270" s="12" t="s">
        <v>602</v>
      </c>
      <c r="E270" s="12" t="s">
        <v>16</v>
      </c>
      <c r="F270" s="9" t="s">
        <v>577</v>
      </c>
      <c r="G270" s="13" t="s">
        <v>603</v>
      </c>
      <c r="H270" s="10" t="n">
        <f aca="false">G270/3</f>
        <v>70.1033333333333</v>
      </c>
      <c r="I270" s="10" t="n">
        <f aca="false">H270*0.6</f>
        <v>42.062</v>
      </c>
      <c r="J270" s="10" t="n">
        <v>74.2</v>
      </c>
      <c r="K270" s="10" t="n">
        <f aca="false">J270*0.4</f>
        <v>29.68</v>
      </c>
      <c r="L270" s="10" t="n">
        <f aca="false">I270+K270</f>
        <v>71.742</v>
      </c>
      <c r="M270" s="9"/>
    </row>
    <row r="271" s="14" customFormat="true" ht="25.95" hidden="false" customHeight="true" outlineLevel="0" collapsed="false">
      <c r="A271" s="6" t="n">
        <v>269</v>
      </c>
      <c r="B271" s="7" t="n">
        <v>201711050622</v>
      </c>
      <c r="C271" s="8" t="s">
        <v>604</v>
      </c>
      <c r="D271" s="12" t="s">
        <v>602</v>
      </c>
      <c r="E271" s="12" t="s">
        <v>16</v>
      </c>
      <c r="F271" s="9" t="s">
        <v>577</v>
      </c>
      <c r="G271" s="13" t="s">
        <v>23</v>
      </c>
      <c r="H271" s="10" t="n">
        <f aca="false">G271/3</f>
        <v>69.4633333333333</v>
      </c>
      <c r="I271" s="10" t="n">
        <f aca="false">H271*0.6</f>
        <v>41.678</v>
      </c>
      <c r="J271" s="10" t="n">
        <v>77.6</v>
      </c>
      <c r="K271" s="10" t="n">
        <f aca="false">J271*0.4</f>
        <v>31.04</v>
      </c>
      <c r="L271" s="10" t="n">
        <f aca="false">I271+K271</f>
        <v>72.718</v>
      </c>
      <c r="M271" s="9"/>
    </row>
    <row r="272" s="14" customFormat="true" ht="25.95" hidden="false" customHeight="true" outlineLevel="0" collapsed="false">
      <c r="A272" s="6" t="n">
        <v>270</v>
      </c>
      <c r="B272" s="7" t="n">
        <v>201711050517</v>
      </c>
      <c r="C272" s="8" t="s">
        <v>605</v>
      </c>
      <c r="D272" s="12" t="s">
        <v>602</v>
      </c>
      <c r="E272" s="12" t="s">
        <v>16</v>
      </c>
      <c r="F272" s="9" t="s">
        <v>577</v>
      </c>
      <c r="G272" s="13" t="s">
        <v>606</v>
      </c>
      <c r="H272" s="10" t="n">
        <f aca="false">G272/3</f>
        <v>68.2833333333333</v>
      </c>
      <c r="I272" s="10" t="n">
        <f aca="false">H272*0.6</f>
        <v>40.97</v>
      </c>
      <c r="J272" s="10" t="n">
        <v>85</v>
      </c>
      <c r="K272" s="10" t="n">
        <f aca="false">J272*0.4</f>
        <v>34</v>
      </c>
      <c r="L272" s="10" t="n">
        <f aca="false">I272+K272</f>
        <v>74.97</v>
      </c>
      <c r="M272" s="9"/>
    </row>
    <row r="273" s="14" customFormat="true" ht="25.95" hidden="false" customHeight="true" outlineLevel="0" collapsed="false">
      <c r="A273" s="6" t="n">
        <v>271</v>
      </c>
      <c r="B273" s="7" t="n">
        <v>201711050604</v>
      </c>
      <c r="C273" s="8" t="s">
        <v>607</v>
      </c>
      <c r="D273" s="12" t="s">
        <v>602</v>
      </c>
      <c r="E273" s="12" t="s">
        <v>16</v>
      </c>
      <c r="F273" s="9" t="s">
        <v>577</v>
      </c>
      <c r="G273" s="13" t="s">
        <v>608</v>
      </c>
      <c r="H273" s="10" t="n">
        <f aca="false">G273/3</f>
        <v>67.93</v>
      </c>
      <c r="I273" s="10" t="n">
        <f aca="false">H273*0.6</f>
        <v>40.758</v>
      </c>
      <c r="J273" s="10" t="n">
        <v>77.6</v>
      </c>
      <c r="K273" s="10" t="n">
        <f aca="false">J273*0.4</f>
        <v>31.04</v>
      </c>
      <c r="L273" s="10" t="n">
        <f aca="false">I273+K273</f>
        <v>71.798</v>
      </c>
      <c r="M273" s="9"/>
    </row>
    <row r="274" s="14" customFormat="true" ht="25.95" hidden="false" customHeight="true" outlineLevel="0" collapsed="false">
      <c r="A274" s="6" t="n">
        <v>272</v>
      </c>
      <c r="B274" s="7" t="n">
        <v>201711050509</v>
      </c>
      <c r="C274" s="8" t="s">
        <v>609</v>
      </c>
      <c r="D274" s="12" t="s">
        <v>602</v>
      </c>
      <c r="E274" s="12" t="s">
        <v>16</v>
      </c>
      <c r="F274" s="9" t="s">
        <v>577</v>
      </c>
      <c r="G274" s="13" t="s">
        <v>610</v>
      </c>
      <c r="H274" s="10" t="n">
        <f aca="false">G274/3</f>
        <v>67.7666666666667</v>
      </c>
      <c r="I274" s="10" t="n">
        <f aca="false">H274*0.6</f>
        <v>40.66</v>
      </c>
      <c r="J274" s="10" t="n">
        <v>82</v>
      </c>
      <c r="K274" s="10" t="n">
        <f aca="false">J274*0.4</f>
        <v>32.8</v>
      </c>
      <c r="L274" s="10" t="n">
        <f aca="false">I274+K274</f>
        <v>73.46</v>
      </c>
      <c r="M274" s="9"/>
    </row>
    <row r="275" s="14" customFormat="true" ht="25.95" hidden="false" customHeight="true" outlineLevel="0" collapsed="false">
      <c r="A275" s="6" t="n">
        <v>273</v>
      </c>
      <c r="B275" s="7" t="n">
        <v>201711050616</v>
      </c>
      <c r="C275" s="8" t="s">
        <v>611</v>
      </c>
      <c r="D275" s="12" t="s">
        <v>602</v>
      </c>
      <c r="E275" s="12" t="s">
        <v>16</v>
      </c>
      <c r="F275" s="9" t="s">
        <v>577</v>
      </c>
      <c r="G275" s="13" t="s">
        <v>612</v>
      </c>
      <c r="H275" s="10" t="n">
        <f aca="false">G275/3</f>
        <v>67.1433333333333</v>
      </c>
      <c r="I275" s="10" t="n">
        <f aca="false">H275*0.6</f>
        <v>40.286</v>
      </c>
      <c r="J275" s="10" t="n">
        <v>81.2</v>
      </c>
      <c r="K275" s="10" t="n">
        <f aca="false">J275*0.4</f>
        <v>32.48</v>
      </c>
      <c r="L275" s="10" t="n">
        <f aca="false">I275+K275</f>
        <v>72.766</v>
      </c>
      <c r="M275" s="9"/>
    </row>
    <row r="276" s="14" customFormat="true" ht="25.95" hidden="false" customHeight="true" outlineLevel="0" collapsed="false">
      <c r="A276" s="6" t="n">
        <v>274</v>
      </c>
      <c r="B276" s="7" t="n">
        <v>201711050625</v>
      </c>
      <c r="C276" s="8" t="s">
        <v>613</v>
      </c>
      <c r="D276" s="12" t="s">
        <v>602</v>
      </c>
      <c r="E276" s="12" t="s">
        <v>43</v>
      </c>
      <c r="F276" s="9" t="s">
        <v>577</v>
      </c>
      <c r="G276" s="13" t="s">
        <v>614</v>
      </c>
      <c r="H276" s="10" t="n">
        <f aca="false">G276/3</f>
        <v>68.8666666666667</v>
      </c>
      <c r="I276" s="10" t="n">
        <f aca="false">H276*0.6</f>
        <v>41.32</v>
      </c>
      <c r="J276" s="10" t="n">
        <v>77.4</v>
      </c>
      <c r="K276" s="10" t="n">
        <f aca="false">J276*0.4</f>
        <v>30.96</v>
      </c>
      <c r="L276" s="10" t="n">
        <f aca="false">I276+K276</f>
        <v>72.28</v>
      </c>
      <c r="M276" s="9"/>
    </row>
    <row r="277" s="14" customFormat="true" ht="25.95" hidden="false" customHeight="true" outlineLevel="0" collapsed="false">
      <c r="A277" s="6" t="n">
        <v>275</v>
      </c>
      <c r="B277" s="7" t="n">
        <v>201711050704</v>
      </c>
      <c r="C277" s="8" t="s">
        <v>615</v>
      </c>
      <c r="D277" s="12" t="s">
        <v>602</v>
      </c>
      <c r="E277" s="12" t="s">
        <v>43</v>
      </c>
      <c r="F277" s="9" t="s">
        <v>577</v>
      </c>
      <c r="G277" s="13" t="s">
        <v>616</v>
      </c>
      <c r="H277" s="10" t="n">
        <f aca="false">G277/3</f>
        <v>61.7233333333333</v>
      </c>
      <c r="I277" s="10" t="n">
        <f aca="false">H277*0.6</f>
        <v>37.034</v>
      </c>
      <c r="J277" s="10" t="n">
        <v>80.6</v>
      </c>
      <c r="K277" s="10" t="n">
        <f aca="false">J277*0.4</f>
        <v>32.24</v>
      </c>
      <c r="L277" s="10" t="n">
        <f aca="false">I277+K277</f>
        <v>69.274</v>
      </c>
      <c r="M277" s="9"/>
    </row>
    <row r="278" s="14" customFormat="true" ht="25.95" hidden="false" customHeight="true" outlineLevel="0" collapsed="false">
      <c r="A278" s="6" t="n">
        <v>276</v>
      </c>
      <c r="B278" s="7" t="n">
        <v>201711050713</v>
      </c>
      <c r="C278" s="8" t="s">
        <v>617</v>
      </c>
      <c r="D278" s="12" t="s">
        <v>602</v>
      </c>
      <c r="E278" s="12" t="s">
        <v>43</v>
      </c>
      <c r="F278" s="9" t="s">
        <v>577</v>
      </c>
      <c r="G278" s="13" t="s">
        <v>618</v>
      </c>
      <c r="H278" s="10" t="n">
        <f aca="false">G278/3</f>
        <v>61.6766666666667</v>
      </c>
      <c r="I278" s="10" t="n">
        <f aca="false">H278*0.6</f>
        <v>37.006</v>
      </c>
      <c r="J278" s="10" t="n">
        <v>79.4</v>
      </c>
      <c r="K278" s="10" t="n">
        <f aca="false">J278*0.4</f>
        <v>31.76</v>
      </c>
      <c r="L278" s="10" t="n">
        <f aca="false">I278+K278</f>
        <v>68.766</v>
      </c>
      <c r="M278" s="9"/>
    </row>
    <row r="279" s="14" customFormat="true" ht="25.95" hidden="false" customHeight="true" outlineLevel="0" collapsed="false">
      <c r="A279" s="6" t="n">
        <v>277</v>
      </c>
      <c r="B279" s="7" t="n">
        <v>201711050712</v>
      </c>
      <c r="C279" s="8" t="s">
        <v>619</v>
      </c>
      <c r="D279" s="12" t="s">
        <v>602</v>
      </c>
      <c r="E279" s="12" t="s">
        <v>43</v>
      </c>
      <c r="F279" s="9" t="s">
        <v>577</v>
      </c>
      <c r="G279" s="13" t="s">
        <v>620</v>
      </c>
      <c r="H279" s="10" t="n">
        <f aca="false">G279/3</f>
        <v>60.4533333333333</v>
      </c>
      <c r="I279" s="10" t="n">
        <f aca="false">H279*0.6</f>
        <v>36.272</v>
      </c>
      <c r="J279" s="10" t="n">
        <v>84.8</v>
      </c>
      <c r="K279" s="10" t="n">
        <f aca="false">J279*0.4</f>
        <v>33.92</v>
      </c>
      <c r="L279" s="10" t="n">
        <f aca="false">I279+K279</f>
        <v>70.192</v>
      </c>
      <c r="M279" s="9"/>
    </row>
    <row r="280" s="14" customFormat="true" ht="25.95" hidden="false" customHeight="true" outlineLevel="0" collapsed="false">
      <c r="A280" s="6" t="n">
        <v>278</v>
      </c>
      <c r="B280" s="7" t="n">
        <v>201711050717</v>
      </c>
      <c r="C280" s="8" t="s">
        <v>621</v>
      </c>
      <c r="D280" s="12" t="s">
        <v>602</v>
      </c>
      <c r="E280" s="12" t="s">
        <v>43</v>
      </c>
      <c r="F280" s="9" t="s">
        <v>577</v>
      </c>
      <c r="G280" s="13" t="s">
        <v>622</v>
      </c>
      <c r="H280" s="10" t="n">
        <f aca="false">G280/3</f>
        <v>60.0133333333333</v>
      </c>
      <c r="I280" s="10" t="n">
        <f aca="false">H280*0.6</f>
        <v>36.008</v>
      </c>
      <c r="J280" s="10" t="n">
        <v>77.4</v>
      </c>
      <c r="K280" s="10" t="n">
        <f aca="false">J280*0.4</f>
        <v>30.96</v>
      </c>
      <c r="L280" s="10" t="n">
        <f aca="false">I280+K280</f>
        <v>66.968</v>
      </c>
      <c r="M280" s="9"/>
    </row>
    <row r="281" s="14" customFormat="true" ht="25.95" hidden="false" customHeight="true" outlineLevel="0" collapsed="false">
      <c r="A281" s="6" t="n">
        <v>279</v>
      </c>
      <c r="B281" s="7" t="n">
        <v>201711050714</v>
      </c>
      <c r="C281" s="8" t="s">
        <v>623</v>
      </c>
      <c r="D281" s="12" t="s">
        <v>602</v>
      </c>
      <c r="E281" s="12" t="s">
        <v>43</v>
      </c>
      <c r="F281" s="9" t="s">
        <v>577</v>
      </c>
      <c r="G281" s="13" t="s">
        <v>624</v>
      </c>
      <c r="H281" s="10" t="n">
        <f aca="false">G281/3</f>
        <v>58.8233333333333</v>
      </c>
      <c r="I281" s="10" t="n">
        <f aca="false">H281*0.6</f>
        <v>35.294</v>
      </c>
      <c r="J281" s="10" t="n">
        <v>69.2</v>
      </c>
      <c r="K281" s="10" t="n">
        <f aca="false">J281*0.4</f>
        <v>27.68</v>
      </c>
      <c r="L281" s="10" t="n">
        <f aca="false">I281+K281</f>
        <v>62.974</v>
      </c>
      <c r="M281" s="9"/>
    </row>
    <row r="282" s="14" customFormat="true" ht="25.95" hidden="false" customHeight="true" outlineLevel="0" collapsed="false">
      <c r="A282" s="6" t="n">
        <v>280</v>
      </c>
      <c r="B282" s="7" t="n">
        <v>201711050823</v>
      </c>
      <c r="C282" s="8" t="s">
        <v>625</v>
      </c>
      <c r="D282" s="12" t="s">
        <v>602</v>
      </c>
      <c r="E282" s="12" t="s">
        <v>62</v>
      </c>
      <c r="F282" s="9" t="s">
        <v>577</v>
      </c>
      <c r="G282" s="13" t="s">
        <v>626</v>
      </c>
      <c r="H282" s="10" t="n">
        <f aca="false">G282/3</f>
        <v>68.4866666666667</v>
      </c>
      <c r="I282" s="10" t="n">
        <f aca="false">H282*0.6</f>
        <v>41.092</v>
      </c>
      <c r="J282" s="10" t="n">
        <v>83.6</v>
      </c>
      <c r="K282" s="10" t="n">
        <f aca="false">J282*0.4</f>
        <v>33.44</v>
      </c>
      <c r="L282" s="10" t="n">
        <f aca="false">I282+K282</f>
        <v>74.532</v>
      </c>
      <c r="M282" s="9"/>
    </row>
    <row r="283" s="14" customFormat="true" ht="25.95" hidden="false" customHeight="true" outlineLevel="0" collapsed="false">
      <c r="A283" s="6" t="n">
        <v>281</v>
      </c>
      <c r="B283" s="7" t="n">
        <v>201711050728</v>
      </c>
      <c r="C283" s="8" t="s">
        <v>627</v>
      </c>
      <c r="D283" s="12" t="s">
        <v>602</v>
      </c>
      <c r="E283" s="12" t="s">
        <v>62</v>
      </c>
      <c r="F283" s="9" t="s">
        <v>577</v>
      </c>
      <c r="G283" s="13" t="s">
        <v>628</v>
      </c>
      <c r="H283" s="10" t="n">
        <f aca="false">G283/3</f>
        <v>68.2933333333333</v>
      </c>
      <c r="I283" s="10" t="n">
        <f aca="false">H283*0.6</f>
        <v>40.976</v>
      </c>
      <c r="J283" s="10" t="n">
        <v>74.6</v>
      </c>
      <c r="K283" s="10" t="n">
        <f aca="false">J283*0.4</f>
        <v>29.84</v>
      </c>
      <c r="L283" s="10" t="n">
        <f aca="false">I283+K283</f>
        <v>70.816</v>
      </c>
      <c r="M283" s="9"/>
    </row>
    <row r="284" s="14" customFormat="true" ht="25.95" hidden="false" customHeight="true" outlineLevel="0" collapsed="false">
      <c r="A284" s="6" t="n">
        <v>282</v>
      </c>
      <c r="B284" s="7" t="n">
        <v>201711050723</v>
      </c>
      <c r="C284" s="8" t="s">
        <v>629</v>
      </c>
      <c r="D284" s="12" t="s">
        <v>602</v>
      </c>
      <c r="E284" s="12" t="s">
        <v>62</v>
      </c>
      <c r="F284" s="9" t="s">
        <v>577</v>
      </c>
      <c r="G284" s="13" t="s">
        <v>630</v>
      </c>
      <c r="H284" s="10" t="n">
        <f aca="false">G284/3</f>
        <v>65.3933333333333</v>
      </c>
      <c r="I284" s="10" t="n">
        <f aca="false">H284*0.6</f>
        <v>39.236</v>
      </c>
      <c r="J284" s="10" t="n">
        <v>77</v>
      </c>
      <c r="K284" s="10" t="n">
        <f aca="false">J284*0.4</f>
        <v>30.8</v>
      </c>
      <c r="L284" s="10" t="n">
        <f aca="false">I284+K284</f>
        <v>70.036</v>
      </c>
      <c r="M284" s="9"/>
    </row>
    <row r="285" s="14" customFormat="true" ht="25.95" hidden="false" customHeight="true" outlineLevel="0" collapsed="false">
      <c r="A285" s="6" t="n">
        <v>283</v>
      </c>
      <c r="B285" s="7" t="n">
        <v>201711050827</v>
      </c>
      <c r="C285" s="8" t="s">
        <v>631</v>
      </c>
      <c r="D285" s="12" t="s">
        <v>602</v>
      </c>
      <c r="E285" s="12" t="s">
        <v>62</v>
      </c>
      <c r="F285" s="9" t="s">
        <v>577</v>
      </c>
      <c r="G285" s="13" t="s">
        <v>632</v>
      </c>
      <c r="H285" s="10" t="n">
        <f aca="false">G285/3</f>
        <v>64.86</v>
      </c>
      <c r="I285" s="10" t="n">
        <f aca="false">H285*0.6</f>
        <v>38.916</v>
      </c>
      <c r="J285" s="10" t="n">
        <v>59.8</v>
      </c>
      <c r="K285" s="10" t="n">
        <f aca="false">J285*0.4</f>
        <v>23.92</v>
      </c>
      <c r="L285" s="10" t="n">
        <f aca="false">I285+K285</f>
        <v>62.836</v>
      </c>
      <c r="M285" s="9"/>
    </row>
    <row r="286" s="14" customFormat="true" ht="25.95" hidden="false" customHeight="true" outlineLevel="0" collapsed="false">
      <c r="A286" s="6" t="n">
        <v>284</v>
      </c>
      <c r="B286" s="7" t="n">
        <v>201711050906</v>
      </c>
      <c r="C286" s="8" t="s">
        <v>633</v>
      </c>
      <c r="D286" s="12" t="s">
        <v>602</v>
      </c>
      <c r="E286" s="12" t="s">
        <v>62</v>
      </c>
      <c r="F286" s="9" t="s">
        <v>577</v>
      </c>
      <c r="G286" s="13" t="s">
        <v>634</v>
      </c>
      <c r="H286" s="10" t="n">
        <f aca="false">G286/3</f>
        <v>64.1666666666667</v>
      </c>
      <c r="I286" s="10" t="n">
        <f aca="false">H286*0.6</f>
        <v>38.5</v>
      </c>
      <c r="J286" s="10" t="n">
        <v>79.8</v>
      </c>
      <c r="K286" s="10" t="n">
        <f aca="false">J286*0.4</f>
        <v>31.92</v>
      </c>
      <c r="L286" s="10" t="n">
        <f aca="false">I286+K286</f>
        <v>70.42</v>
      </c>
      <c r="M286" s="9"/>
    </row>
    <row r="287" s="14" customFormat="true" ht="25.95" hidden="false" customHeight="true" outlineLevel="0" collapsed="false">
      <c r="A287" s="6" t="n">
        <v>285</v>
      </c>
      <c r="B287" s="7" t="n">
        <v>201711050727</v>
      </c>
      <c r="C287" s="8" t="s">
        <v>635</v>
      </c>
      <c r="D287" s="12" t="s">
        <v>602</v>
      </c>
      <c r="E287" s="12" t="s">
        <v>62</v>
      </c>
      <c r="F287" s="9" t="s">
        <v>577</v>
      </c>
      <c r="G287" s="13" t="s">
        <v>636</v>
      </c>
      <c r="H287" s="10" t="n">
        <f aca="false">G287/3</f>
        <v>62.2066666666667</v>
      </c>
      <c r="I287" s="10" t="n">
        <f aca="false">H287*0.6</f>
        <v>37.324</v>
      </c>
      <c r="J287" s="10" t="s">
        <v>21</v>
      </c>
      <c r="K287" s="10"/>
      <c r="L287" s="10"/>
      <c r="M287" s="9"/>
    </row>
    <row r="288" s="14" customFormat="true" ht="25.95" hidden="false" customHeight="true" outlineLevel="0" collapsed="false">
      <c r="A288" s="6" t="n">
        <v>286</v>
      </c>
      <c r="B288" s="7" t="n">
        <v>201711050724</v>
      </c>
      <c r="C288" s="8" t="s">
        <v>637</v>
      </c>
      <c r="D288" s="12" t="s">
        <v>602</v>
      </c>
      <c r="E288" s="12" t="s">
        <v>62</v>
      </c>
      <c r="F288" s="9" t="s">
        <v>577</v>
      </c>
      <c r="G288" s="13" t="s">
        <v>638</v>
      </c>
      <c r="H288" s="10" t="n">
        <f aca="false">G288/3</f>
        <v>61.1366666666667</v>
      </c>
      <c r="I288" s="10" t="n">
        <f aca="false">H288*0.6</f>
        <v>36.682</v>
      </c>
      <c r="J288" s="10" t="n">
        <v>73.6</v>
      </c>
      <c r="K288" s="10" t="n">
        <f aca="false">J288*0.4</f>
        <v>29.44</v>
      </c>
      <c r="L288" s="10" t="n">
        <f aca="false">I288+K288</f>
        <v>66.122</v>
      </c>
      <c r="M288" s="9"/>
    </row>
    <row r="289" s="14" customFormat="true" ht="25.95" hidden="false" customHeight="true" outlineLevel="0" collapsed="false">
      <c r="A289" s="6" t="n">
        <v>287</v>
      </c>
      <c r="B289" s="7" t="n">
        <v>201711050829</v>
      </c>
      <c r="C289" s="8" t="s">
        <v>639</v>
      </c>
      <c r="D289" s="12" t="s">
        <v>602</v>
      </c>
      <c r="E289" s="12" t="s">
        <v>62</v>
      </c>
      <c r="F289" s="9" t="s">
        <v>577</v>
      </c>
      <c r="G289" s="13" t="s">
        <v>640</v>
      </c>
      <c r="H289" s="10" t="n">
        <f aca="false">G289/3</f>
        <v>61.1033333333333</v>
      </c>
      <c r="I289" s="10" t="n">
        <f aca="false">H289*0.6</f>
        <v>36.662</v>
      </c>
      <c r="J289" s="10" t="n">
        <v>48.4</v>
      </c>
      <c r="K289" s="10" t="n">
        <f aca="false">J289*0.4</f>
        <v>19.36</v>
      </c>
      <c r="L289" s="10" t="n">
        <f aca="false">I289+K289</f>
        <v>56.022</v>
      </c>
      <c r="M289" s="9"/>
    </row>
    <row r="290" s="14" customFormat="true" ht="25.95" hidden="false" customHeight="true" outlineLevel="0" collapsed="false">
      <c r="A290" s="6" t="n">
        <v>288</v>
      </c>
      <c r="B290" s="7" t="n">
        <v>201711050814</v>
      </c>
      <c r="C290" s="8" t="s">
        <v>641</v>
      </c>
      <c r="D290" s="12" t="s">
        <v>602</v>
      </c>
      <c r="E290" s="12" t="s">
        <v>62</v>
      </c>
      <c r="F290" s="9" t="s">
        <v>577</v>
      </c>
      <c r="G290" s="13" t="s">
        <v>642</v>
      </c>
      <c r="H290" s="10" t="n">
        <f aca="false">G290/3</f>
        <v>61.07</v>
      </c>
      <c r="I290" s="10" t="n">
        <f aca="false">H290*0.6</f>
        <v>36.642</v>
      </c>
      <c r="J290" s="10" t="n">
        <v>82.4</v>
      </c>
      <c r="K290" s="10" t="n">
        <f aca="false">J290*0.4</f>
        <v>32.96</v>
      </c>
      <c r="L290" s="10" t="n">
        <f aca="false">I290+K290</f>
        <v>69.602</v>
      </c>
      <c r="M290" s="9"/>
    </row>
    <row r="291" s="14" customFormat="true" ht="25.95" hidden="false" customHeight="true" outlineLevel="0" collapsed="false">
      <c r="A291" s="6" t="n">
        <v>289</v>
      </c>
      <c r="B291" s="7" t="n">
        <v>201711051106</v>
      </c>
      <c r="C291" s="8" t="s">
        <v>643</v>
      </c>
      <c r="D291" s="12" t="s">
        <v>185</v>
      </c>
      <c r="E291" s="12" t="s">
        <v>16</v>
      </c>
      <c r="F291" s="9" t="s">
        <v>577</v>
      </c>
      <c r="G291" s="13" t="s">
        <v>644</v>
      </c>
      <c r="H291" s="10" t="n">
        <f aca="false">G291/3</f>
        <v>69.3433333333333</v>
      </c>
      <c r="I291" s="10" t="n">
        <f aca="false">H291*0.6</f>
        <v>41.606</v>
      </c>
      <c r="J291" s="10" t="n">
        <v>76.4</v>
      </c>
      <c r="K291" s="10" t="n">
        <f aca="false">J291*0.4</f>
        <v>30.56</v>
      </c>
      <c r="L291" s="10" t="n">
        <f aca="false">I291+K291</f>
        <v>72.166</v>
      </c>
      <c r="M291" s="9"/>
    </row>
    <row r="292" s="14" customFormat="true" ht="25.95" hidden="false" customHeight="true" outlineLevel="0" collapsed="false">
      <c r="A292" s="6" t="n">
        <v>290</v>
      </c>
      <c r="B292" s="7" t="n">
        <v>201711050919</v>
      </c>
      <c r="C292" s="8" t="s">
        <v>645</v>
      </c>
      <c r="D292" s="12" t="s">
        <v>185</v>
      </c>
      <c r="E292" s="12" t="s">
        <v>16</v>
      </c>
      <c r="F292" s="9" t="s">
        <v>577</v>
      </c>
      <c r="G292" s="13" t="s">
        <v>646</v>
      </c>
      <c r="H292" s="10" t="n">
        <f aca="false">G292/3</f>
        <v>68.28</v>
      </c>
      <c r="I292" s="10" t="n">
        <f aca="false">H292*0.6</f>
        <v>40.968</v>
      </c>
      <c r="J292" s="10" t="n">
        <v>78</v>
      </c>
      <c r="K292" s="10" t="n">
        <f aca="false">J292*0.4</f>
        <v>31.2</v>
      </c>
      <c r="L292" s="10" t="n">
        <f aca="false">I292+K292</f>
        <v>72.168</v>
      </c>
      <c r="M292" s="9"/>
    </row>
    <row r="293" s="14" customFormat="true" ht="25.95" hidden="false" customHeight="true" outlineLevel="0" collapsed="false">
      <c r="A293" s="6" t="n">
        <v>291</v>
      </c>
      <c r="B293" s="7" t="n">
        <v>201711050930</v>
      </c>
      <c r="C293" s="8" t="s">
        <v>647</v>
      </c>
      <c r="D293" s="12" t="s">
        <v>185</v>
      </c>
      <c r="E293" s="12" t="s">
        <v>16</v>
      </c>
      <c r="F293" s="9" t="s">
        <v>577</v>
      </c>
      <c r="G293" s="13" t="s">
        <v>648</v>
      </c>
      <c r="H293" s="10" t="n">
        <f aca="false">G293/3</f>
        <v>68.2366666666667</v>
      </c>
      <c r="I293" s="10" t="n">
        <f aca="false">H293*0.6</f>
        <v>40.942</v>
      </c>
      <c r="J293" s="10" t="n">
        <v>82.4</v>
      </c>
      <c r="K293" s="10" t="n">
        <f aca="false">J293*0.4</f>
        <v>32.96</v>
      </c>
      <c r="L293" s="10" t="n">
        <f aca="false">I293+K293</f>
        <v>73.902</v>
      </c>
      <c r="M293" s="9"/>
    </row>
    <row r="294" s="14" customFormat="true" ht="25.95" hidden="false" customHeight="true" outlineLevel="0" collapsed="false">
      <c r="A294" s="6" t="n">
        <v>292</v>
      </c>
      <c r="B294" s="7" t="n">
        <v>201711051110</v>
      </c>
      <c r="C294" s="8" t="s">
        <v>649</v>
      </c>
      <c r="D294" s="12" t="s">
        <v>185</v>
      </c>
      <c r="E294" s="12" t="s">
        <v>16</v>
      </c>
      <c r="F294" s="9" t="s">
        <v>577</v>
      </c>
      <c r="G294" s="13" t="s">
        <v>650</v>
      </c>
      <c r="H294" s="10" t="n">
        <f aca="false">G294/3</f>
        <v>67.54</v>
      </c>
      <c r="I294" s="10" t="n">
        <f aca="false">H294*0.6</f>
        <v>40.524</v>
      </c>
      <c r="J294" s="10" t="n">
        <v>79.8</v>
      </c>
      <c r="K294" s="10" t="n">
        <f aca="false">J294*0.4</f>
        <v>31.92</v>
      </c>
      <c r="L294" s="10" t="n">
        <f aca="false">I294+K294</f>
        <v>72.444</v>
      </c>
      <c r="M294" s="9"/>
    </row>
    <row r="295" s="14" customFormat="true" ht="25.95" hidden="false" customHeight="true" outlineLevel="0" collapsed="false">
      <c r="A295" s="6" t="n">
        <v>293</v>
      </c>
      <c r="B295" s="7" t="n">
        <v>201711051023</v>
      </c>
      <c r="C295" s="8" t="s">
        <v>651</v>
      </c>
      <c r="D295" s="12" t="s">
        <v>185</v>
      </c>
      <c r="E295" s="12" t="s">
        <v>16</v>
      </c>
      <c r="F295" s="9" t="s">
        <v>577</v>
      </c>
      <c r="G295" s="13" t="s">
        <v>652</v>
      </c>
      <c r="H295" s="10" t="n">
        <f aca="false">G295/3</f>
        <v>67.3433333333333</v>
      </c>
      <c r="I295" s="10" t="n">
        <f aca="false">H295*0.6</f>
        <v>40.406</v>
      </c>
      <c r="J295" s="10" t="n">
        <v>68</v>
      </c>
      <c r="K295" s="10" t="n">
        <f aca="false">J295*0.4</f>
        <v>27.2</v>
      </c>
      <c r="L295" s="10" t="n">
        <f aca="false">I295+K295</f>
        <v>67.606</v>
      </c>
      <c r="M295" s="9"/>
    </row>
    <row r="296" s="14" customFormat="true" ht="25.95" hidden="false" customHeight="true" outlineLevel="0" collapsed="false">
      <c r="A296" s="6" t="n">
        <v>294</v>
      </c>
      <c r="B296" s="7" t="n">
        <v>201711050929</v>
      </c>
      <c r="C296" s="8" t="s">
        <v>653</v>
      </c>
      <c r="D296" s="12" t="s">
        <v>185</v>
      </c>
      <c r="E296" s="12" t="s">
        <v>16</v>
      </c>
      <c r="F296" s="9" t="s">
        <v>577</v>
      </c>
      <c r="G296" s="13" t="s">
        <v>654</v>
      </c>
      <c r="H296" s="10" t="n">
        <f aca="false">G296/3</f>
        <v>66.9833333333333</v>
      </c>
      <c r="I296" s="10" t="n">
        <f aca="false">H296*0.6</f>
        <v>40.19</v>
      </c>
      <c r="J296" s="10" t="n">
        <v>83.4</v>
      </c>
      <c r="K296" s="10" t="n">
        <f aca="false">J296*0.4</f>
        <v>33.36</v>
      </c>
      <c r="L296" s="10" t="n">
        <f aca="false">I296+K296</f>
        <v>73.55</v>
      </c>
      <c r="M296" s="9"/>
    </row>
    <row r="297" s="14" customFormat="true" ht="25.95" hidden="false" customHeight="true" outlineLevel="0" collapsed="false">
      <c r="A297" s="6" t="n">
        <v>295</v>
      </c>
      <c r="B297" s="7" t="n">
        <v>201711051022</v>
      </c>
      <c r="C297" s="8" t="s">
        <v>655</v>
      </c>
      <c r="D297" s="12" t="s">
        <v>185</v>
      </c>
      <c r="E297" s="12" t="s">
        <v>16</v>
      </c>
      <c r="F297" s="9" t="s">
        <v>577</v>
      </c>
      <c r="G297" s="13" t="s">
        <v>656</v>
      </c>
      <c r="H297" s="10" t="n">
        <f aca="false">G297/3</f>
        <v>66.64</v>
      </c>
      <c r="I297" s="10" t="n">
        <f aca="false">H297*0.6</f>
        <v>39.984</v>
      </c>
      <c r="J297" s="10" t="n">
        <v>73.4</v>
      </c>
      <c r="K297" s="10" t="n">
        <f aca="false">J297*0.4</f>
        <v>29.36</v>
      </c>
      <c r="L297" s="10" t="n">
        <f aca="false">I297+K297</f>
        <v>69.344</v>
      </c>
      <c r="M297" s="9"/>
    </row>
    <row r="298" s="14" customFormat="true" ht="25.95" hidden="false" customHeight="true" outlineLevel="0" collapsed="false">
      <c r="A298" s="6" t="n">
        <v>296</v>
      </c>
      <c r="B298" s="7" t="n">
        <v>201711051128</v>
      </c>
      <c r="C298" s="8" t="s">
        <v>657</v>
      </c>
      <c r="D298" s="12" t="s">
        <v>185</v>
      </c>
      <c r="E298" s="12" t="s">
        <v>16</v>
      </c>
      <c r="F298" s="9" t="s">
        <v>577</v>
      </c>
      <c r="G298" s="13" t="s">
        <v>658</v>
      </c>
      <c r="H298" s="10" t="n">
        <f aca="false">G298/3</f>
        <v>66.4966666666667</v>
      </c>
      <c r="I298" s="10" t="n">
        <f aca="false">H298*0.6</f>
        <v>39.898</v>
      </c>
      <c r="J298" s="10" t="n">
        <v>77.4</v>
      </c>
      <c r="K298" s="10" t="n">
        <f aca="false">J298*0.4</f>
        <v>30.96</v>
      </c>
      <c r="L298" s="10" t="n">
        <f aca="false">I298+K298</f>
        <v>70.858</v>
      </c>
      <c r="M298" s="9"/>
    </row>
    <row r="299" s="14" customFormat="true" ht="25.95" hidden="false" customHeight="true" outlineLevel="0" collapsed="false">
      <c r="A299" s="6" t="n">
        <v>297</v>
      </c>
      <c r="B299" s="7" t="n">
        <v>201711050927</v>
      </c>
      <c r="C299" s="8" t="s">
        <v>659</v>
      </c>
      <c r="D299" s="12" t="s">
        <v>185</v>
      </c>
      <c r="E299" s="12" t="s">
        <v>16</v>
      </c>
      <c r="F299" s="9" t="s">
        <v>577</v>
      </c>
      <c r="G299" s="13" t="s">
        <v>660</v>
      </c>
      <c r="H299" s="10" t="n">
        <f aca="false">G299/3</f>
        <v>65.65</v>
      </c>
      <c r="I299" s="10" t="n">
        <f aca="false">H299*0.6</f>
        <v>39.39</v>
      </c>
      <c r="J299" s="10" t="s">
        <v>21</v>
      </c>
      <c r="K299" s="10"/>
      <c r="L299" s="10"/>
      <c r="M299" s="9"/>
    </row>
    <row r="300" s="14" customFormat="true" ht="25.95" hidden="false" customHeight="true" outlineLevel="0" collapsed="false">
      <c r="A300" s="6" t="n">
        <v>298</v>
      </c>
      <c r="B300" s="7" t="n">
        <v>201711014215</v>
      </c>
      <c r="C300" s="8" t="s">
        <v>661</v>
      </c>
      <c r="D300" s="12" t="s">
        <v>662</v>
      </c>
      <c r="E300" s="12" t="s">
        <v>16</v>
      </c>
      <c r="F300" s="9" t="s">
        <v>577</v>
      </c>
      <c r="G300" s="13" t="s">
        <v>663</v>
      </c>
      <c r="H300" s="10" t="n">
        <f aca="false">G300/3</f>
        <v>57.96</v>
      </c>
      <c r="I300" s="10" t="n">
        <f aca="false">H300*0.6</f>
        <v>34.776</v>
      </c>
      <c r="J300" s="10" t="n">
        <v>67</v>
      </c>
      <c r="K300" s="10" t="n">
        <f aca="false">J300*0.4</f>
        <v>26.8</v>
      </c>
      <c r="L300" s="10" t="n">
        <f aca="false">I300+K300</f>
        <v>61.576</v>
      </c>
      <c r="M300" s="9"/>
    </row>
    <row r="301" s="14" customFormat="true" ht="25.95" hidden="false" customHeight="true" outlineLevel="0" collapsed="false">
      <c r="A301" s="6" t="n">
        <v>299</v>
      </c>
      <c r="B301" s="7" t="n">
        <v>201711014214</v>
      </c>
      <c r="C301" s="8" t="s">
        <v>664</v>
      </c>
      <c r="D301" s="12" t="s">
        <v>662</v>
      </c>
      <c r="E301" s="12" t="s">
        <v>16</v>
      </c>
      <c r="F301" s="9" t="s">
        <v>577</v>
      </c>
      <c r="G301" s="13" t="s">
        <v>665</v>
      </c>
      <c r="H301" s="10" t="n">
        <f aca="false">G301/3</f>
        <v>42.5833333333333</v>
      </c>
      <c r="I301" s="10" t="n">
        <f aca="false">H301*0.6</f>
        <v>25.55</v>
      </c>
      <c r="J301" s="10" t="s">
        <v>21</v>
      </c>
      <c r="K301" s="10"/>
      <c r="L301" s="10"/>
      <c r="M301" s="9"/>
    </row>
    <row r="302" s="14" customFormat="true" ht="25.95" hidden="false" customHeight="true" outlineLevel="0" collapsed="false">
      <c r="A302" s="6" t="n">
        <v>300</v>
      </c>
      <c r="B302" s="7" t="n">
        <v>201711014216</v>
      </c>
      <c r="C302" s="8" t="s">
        <v>666</v>
      </c>
      <c r="D302" s="12" t="s">
        <v>662</v>
      </c>
      <c r="E302" s="12" t="s">
        <v>16</v>
      </c>
      <c r="F302" s="9" t="s">
        <v>577</v>
      </c>
      <c r="G302" s="13" t="s">
        <v>667</v>
      </c>
      <c r="H302" s="10" t="n">
        <f aca="false">G302/3</f>
        <v>29.7566666666667</v>
      </c>
      <c r="I302" s="10" t="n">
        <f aca="false">H302*0.6</f>
        <v>17.854</v>
      </c>
      <c r="J302" s="10" t="n">
        <v>70.2</v>
      </c>
      <c r="K302" s="10" t="n">
        <f aca="false">J302*0.4</f>
        <v>28.08</v>
      </c>
      <c r="L302" s="10" t="n">
        <f aca="false">I302+K302</f>
        <v>45.934</v>
      </c>
      <c r="M302" s="9"/>
    </row>
    <row r="303" s="14" customFormat="true" ht="25.95" hidden="false" customHeight="true" outlineLevel="0" collapsed="false">
      <c r="A303" s="6" t="n">
        <v>301</v>
      </c>
      <c r="B303" s="7" t="n">
        <v>201711051406</v>
      </c>
      <c r="C303" s="8" t="s">
        <v>668</v>
      </c>
      <c r="D303" s="12" t="s">
        <v>669</v>
      </c>
      <c r="E303" s="12" t="s">
        <v>16</v>
      </c>
      <c r="F303" s="9" t="s">
        <v>670</v>
      </c>
      <c r="G303" s="13" t="s">
        <v>671</v>
      </c>
      <c r="H303" s="10" t="n">
        <f aca="false">G303/3</f>
        <v>72.3666666666667</v>
      </c>
      <c r="I303" s="10" t="n">
        <f aca="false">H303*0.6</f>
        <v>43.42</v>
      </c>
      <c r="J303" s="10" t="n">
        <v>84</v>
      </c>
      <c r="K303" s="10" t="n">
        <f aca="false">J303*0.4</f>
        <v>33.6</v>
      </c>
      <c r="L303" s="10" t="n">
        <f aca="false">I303+K303</f>
        <v>77.02</v>
      </c>
      <c r="M303" s="9"/>
    </row>
    <row r="304" s="14" customFormat="true" ht="25.95" hidden="false" customHeight="true" outlineLevel="0" collapsed="false">
      <c r="A304" s="6" t="n">
        <v>302</v>
      </c>
      <c r="B304" s="7" t="n">
        <v>201711051421</v>
      </c>
      <c r="C304" s="8" t="s">
        <v>672</v>
      </c>
      <c r="D304" s="12" t="s">
        <v>669</v>
      </c>
      <c r="E304" s="12" t="s">
        <v>16</v>
      </c>
      <c r="F304" s="9" t="s">
        <v>670</v>
      </c>
      <c r="G304" s="13" t="s">
        <v>673</v>
      </c>
      <c r="H304" s="10" t="n">
        <f aca="false">G304/3</f>
        <v>68.8933333333333</v>
      </c>
      <c r="I304" s="10" t="n">
        <f aca="false">H304*0.6</f>
        <v>41.336</v>
      </c>
      <c r="J304" s="10" t="s">
        <v>21</v>
      </c>
      <c r="K304" s="10"/>
      <c r="L304" s="10"/>
      <c r="M304" s="9"/>
    </row>
    <row r="305" s="14" customFormat="true" ht="25.95" hidden="false" customHeight="true" outlineLevel="0" collapsed="false">
      <c r="A305" s="6" t="n">
        <v>303</v>
      </c>
      <c r="B305" s="7" t="n">
        <v>201711051325</v>
      </c>
      <c r="C305" s="8" t="s">
        <v>674</v>
      </c>
      <c r="D305" s="12" t="s">
        <v>669</v>
      </c>
      <c r="E305" s="12" t="s">
        <v>16</v>
      </c>
      <c r="F305" s="9" t="s">
        <v>670</v>
      </c>
      <c r="G305" s="13" t="s">
        <v>675</v>
      </c>
      <c r="H305" s="10" t="n">
        <f aca="false">G305/3</f>
        <v>68.4333333333333</v>
      </c>
      <c r="I305" s="10" t="n">
        <f aca="false">H305*0.6</f>
        <v>41.06</v>
      </c>
      <c r="J305" s="10" t="n">
        <v>75.2</v>
      </c>
      <c r="K305" s="10" t="n">
        <f aca="false">J305*0.4</f>
        <v>30.08</v>
      </c>
      <c r="L305" s="10" t="n">
        <f aca="false">I305+K305</f>
        <v>71.14</v>
      </c>
      <c r="M305" s="9"/>
    </row>
    <row r="306" s="14" customFormat="true" ht="25.95" hidden="false" customHeight="true" outlineLevel="0" collapsed="false">
      <c r="A306" s="6" t="n">
        <v>304</v>
      </c>
      <c r="B306" s="7" t="n">
        <v>201711051411</v>
      </c>
      <c r="C306" s="8" t="s">
        <v>676</v>
      </c>
      <c r="D306" s="12" t="s">
        <v>669</v>
      </c>
      <c r="E306" s="12" t="s">
        <v>16</v>
      </c>
      <c r="F306" s="9" t="s">
        <v>670</v>
      </c>
      <c r="G306" s="13" t="s">
        <v>677</v>
      </c>
      <c r="H306" s="10" t="n">
        <f aca="false">G306/3</f>
        <v>67.1766666666667</v>
      </c>
      <c r="I306" s="10" t="n">
        <f aca="false">H306*0.6</f>
        <v>40.306</v>
      </c>
      <c r="J306" s="10" t="s">
        <v>21</v>
      </c>
      <c r="K306" s="10"/>
      <c r="L306" s="10"/>
      <c r="M306" s="9"/>
    </row>
    <row r="307" s="14" customFormat="true" ht="25.95" hidden="false" customHeight="true" outlineLevel="0" collapsed="false">
      <c r="A307" s="6" t="n">
        <v>305</v>
      </c>
      <c r="B307" s="7" t="n">
        <v>201711051425</v>
      </c>
      <c r="C307" s="8" t="s">
        <v>678</v>
      </c>
      <c r="D307" s="12" t="s">
        <v>669</v>
      </c>
      <c r="E307" s="12" t="s">
        <v>16</v>
      </c>
      <c r="F307" s="9" t="s">
        <v>670</v>
      </c>
      <c r="G307" s="13" t="s">
        <v>679</v>
      </c>
      <c r="H307" s="10" t="n">
        <f aca="false">G307/3</f>
        <v>67.1</v>
      </c>
      <c r="I307" s="10" t="n">
        <f aca="false">H307*0.6</f>
        <v>40.26</v>
      </c>
      <c r="J307" s="10" t="n">
        <v>73.8</v>
      </c>
      <c r="K307" s="10" t="n">
        <f aca="false">J307*0.4</f>
        <v>29.52</v>
      </c>
      <c r="L307" s="10" t="n">
        <f aca="false">I307+K307</f>
        <v>69.78</v>
      </c>
      <c r="M307" s="9"/>
    </row>
    <row r="308" s="14" customFormat="true" ht="25.95" hidden="false" customHeight="true" outlineLevel="0" collapsed="false">
      <c r="A308" s="6" t="n">
        <v>306</v>
      </c>
      <c r="B308" s="7" t="n">
        <v>201711051428</v>
      </c>
      <c r="C308" s="8" t="s">
        <v>680</v>
      </c>
      <c r="D308" s="12" t="s">
        <v>669</v>
      </c>
      <c r="E308" s="12" t="s">
        <v>16</v>
      </c>
      <c r="F308" s="9" t="s">
        <v>670</v>
      </c>
      <c r="G308" s="13" t="s">
        <v>681</v>
      </c>
      <c r="H308" s="10" t="n">
        <f aca="false">G308/3</f>
        <v>66.7933333333333</v>
      </c>
      <c r="I308" s="10" t="n">
        <f aca="false">H308*0.6</f>
        <v>40.076</v>
      </c>
      <c r="J308" s="10" t="n">
        <v>77.8</v>
      </c>
      <c r="K308" s="10" t="n">
        <f aca="false">J308*0.4</f>
        <v>31.12</v>
      </c>
      <c r="L308" s="10" t="n">
        <f aca="false">I308+K308</f>
        <v>71.196</v>
      </c>
      <c r="M308" s="9"/>
    </row>
    <row r="309" s="14" customFormat="true" ht="25.95" hidden="false" customHeight="true" outlineLevel="0" collapsed="false">
      <c r="A309" s="6" t="n">
        <v>307</v>
      </c>
      <c r="B309" s="7" t="n">
        <v>201711051623</v>
      </c>
      <c r="C309" s="8" t="s">
        <v>682</v>
      </c>
      <c r="D309" s="12" t="s">
        <v>669</v>
      </c>
      <c r="E309" s="12" t="s">
        <v>43</v>
      </c>
      <c r="F309" s="9" t="s">
        <v>670</v>
      </c>
      <c r="G309" s="13" t="s">
        <v>683</v>
      </c>
      <c r="H309" s="10" t="n">
        <f aca="false">G309/3</f>
        <v>69.45</v>
      </c>
      <c r="I309" s="10" t="n">
        <f aca="false">H309*0.6</f>
        <v>41.67</v>
      </c>
      <c r="J309" s="10" t="n">
        <v>72.2</v>
      </c>
      <c r="K309" s="10" t="n">
        <f aca="false">J309*0.4</f>
        <v>28.88</v>
      </c>
      <c r="L309" s="10" t="n">
        <f aca="false">I309+K309</f>
        <v>70.55</v>
      </c>
      <c r="M309" s="9"/>
    </row>
    <row r="310" s="14" customFormat="true" ht="25.95" hidden="false" customHeight="true" outlineLevel="0" collapsed="false">
      <c r="A310" s="6" t="n">
        <v>308</v>
      </c>
      <c r="B310" s="7" t="n">
        <v>201711051611</v>
      </c>
      <c r="C310" s="8" t="s">
        <v>684</v>
      </c>
      <c r="D310" s="12" t="s">
        <v>669</v>
      </c>
      <c r="E310" s="12" t="s">
        <v>43</v>
      </c>
      <c r="F310" s="9" t="s">
        <v>670</v>
      </c>
      <c r="G310" s="13" t="s">
        <v>685</v>
      </c>
      <c r="H310" s="10" t="n">
        <f aca="false">G310/3</f>
        <v>65.2866666666667</v>
      </c>
      <c r="I310" s="10" t="n">
        <f aca="false">H310*0.6</f>
        <v>39.172</v>
      </c>
      <c r="J310" s="10" t="n">
        <v>85</v>
      </c>
      <c r="K310" s="10" t="n">
        <f aca="false">J310*0.4</f>
        <v>34</v>
      </c>
      <c r="L310" s="10" t="n">
        <f aca="false">I310+K310</f>
        <v>73.172</v>
      </c>
      <c r="M310" s="9"/>
    </row>
    <row r="311" s="14" customFormat="true" ht="25.95" hidden="false" customHeight="true" outlineLevel="0" collapsed="false">
      <c r="A311" s="6" t="n">
        <v>309</v>
      </c>
      <c r="B311" s="7" t="n">
        <v>201711051527</v>
      </c>
      <c r="C311" s="8" t="s">
        <v>686</v>
      </c>
      <c r="D311" s="12" t="s">
        <v>669</v>
      </c>
      <c r="E311" s="12" t="s">
        <v>43</v>
      </c>
      <c r="F311" s="9" t="s">
        <v>670</v>
      </c>
      <c r="G311" s="13" t="s">
        <v>687</v>
      </c>
      <c r="H311" s="10" t="n">
        <f aca="false">G311/3</f>
        <v>64.8833333333333</v>
      </c>
      <c r="I311" s="10" t="n">
        <f aca="false">H311*0.6</f>
        <v>38.93</v>
      </c>
      <c r="J311" s="10" t="n">
        <v>80.6</v>
      </c>
      <c r="K311" s="10" t="n">
        <f aca="false">J311*0.4</f>
        <v>32.24</v>
      </c>
      <c r="L311" s="10" t="n">
        <f aca="false">I311+K311</f>
        <v>71.17</v>
      </c>
      <c r="M311" s="9"/>
    </row>
    <row r="312" s="14" customFormat="true" ht="25.95" hidden="false" customHeight="true" outlineLevel="0" collapsed="false">
      <c r="A312" s="6" t="n">
        <v>310</v>
      </c>
      <c r="B312" s="7" t="n">
        <v>201711051517</v>
      </c>
      <c r="C312" s="8" t="s">
        <v>688</v>
      </c>
      <c r="D312" s="12" t="s">
        <v>669</v>
      </c>
      <c r="E312" s="12" t="s">
        <v>43</v>
      </c>
      <c r="F312" s="9" t="s">
        <v>670</v>
      </c>
      <c r="G312" s="13" t="s">
        <v>689</v>
      </c>
      <c r="H312" s="10" t="n">
        <f aca="false">G312/3</f>
        <v>64.3566666666667</v>
      </c>
      <c r="I312" s="10" t="n">
        <f aca="false">H312*0.6</f>
        <v>38.614</v>
      </c>
      <c r="J312" s="10" t="n">
        <v>83.8</v>
      </c>
      <c r="K312" s="10" t="n">
        <f aca="false">J312*0.4</f>
        <v>33.52</v>
      </c>
      <c r="L312" s="10" t="n">
        <f aca="false">I312+K312</f>
        <v>72.134</v>
      </c>
      <c r="M312" s="9"/>
    </row>
    <row r="313" s="14" customFormat="true" ht="25.95" hidden="false" customHeight="true" outlineLevel="0" collapsed="false">
      <c r="A313" s="6" t="n">
        <v>311</v>
      </c>
      <c r="B313" s="7" t="n">
        <v>201711051601</v>
      </c>
      <c r="C313" s="8" t="s">
        <v>690</v>
      </c>
      <c r="D313" s="12" t="s">
        <v>669</v>
      </c>
      <c r="E313" s="12" t="s">
        <v>43</v>
      </c>
      <c r="F313" s="9" t="s">
        <v>670</v>
      </c>
      <c r="G313" s="13" t="s">
        <v>691</v>
      </c>
      <c r="H313" s="10" t="n">
        <f aca="false">G313/3</f>
        <v>64.2</v>
      </c>
      <c r="I313" s="10" t="n">
        <f aca="false">H313*0.6</f>
        <v>38.52</v>
      </c>
      <c r="J313" s="10" t="n">
        <v>77.2</v>
      </c>
      <c r="K313" s="10" t="n">
        <f aca="false">J313*0.4</f>
        <v>30.88</v>
      </c>
      <c r="L313" s="10" t="n">
        <f aca="false">I313+K313</f>
        <v>69.4</v>
      </c>
      <c r="M313" s="9"/>
    </row>
    <row r="314" s="14" customFormat="true" ht="25.95" hidden="false" customHeight="true" outlineLevel="0" collapsed="false">
      <c r="A314" s="6" t="n">
        <v>312</v>
      </c>
      <c r="B314" s="7" t="n">
        <v>201711051513</v>
      </c>
      <c r="C314" s="8" t="s">
        <v>692</v>
      </c>
      <c r="D314" s="12" t="s">
        <v>669</v>
      </c>
      <c r="E314" s="12" t="s">
        <v>43</v>
      </c>
      <c r="F314" s="9" t="s">
        <v>670</v>
      </c>
      <c r="G314" s="13" t="s">
        <v>78</v>
      </c>
      <c r="H314" s="10" t="n">
        <f aca="false">G314/3</f>
        <v>60.4466666666667</v>
      </c>
      <c r="I314" s="10" t="n">
        <f aca="false">H314*0.6</f>
        <v>36.268</v>
      </c>
      <c r="J314" s="10" t="s">
        <v>21</v>
      </c>
      <c r="K314" s="10"/>
      <c r="L314" s="10"/>
      <c r="M314" s="9"/>
    </row>
    <row r="315" s="14" customFormat="true" ht="25.95" hidden="false" customHeight="true" outlineLevel="0" collapsed="false">
      <c r="A315" s="6" t="n">
        <v>313</v>
      </c>
      <c r="B315" s="7" t="n">
        <v>201711051521</v>
      </c>
      <c r="C315" s="8" t="s">
        <v>693</v>
      </c>
      <c r="D315" s="12" t="s">
        <v>669</v>
      </c>
      <c r="E315" s="12" t="s">
        <v>43</v>
      </c>
      <c r="F315" s="9" t="s">
        <v>670</v>
      </c>
      <c r="G315" s="13" t="s">
        <v>694</v>
      </c>
      <c r="H315" s="10" t="n">
        <f aca="false">G315/3</f>
        <v>59.7066666666667</v>
      </c>
      <c r="I315" s="10" t="n">
        <f aca="false">H315*0.6</f>
        <v>35.824</v>
      </c>
      <c r="J315" s="10" t="n">
        <v>75.2</v>
      </c>
      <c r="K315" s="10" t="n">
        <f aca="false">J315*0.4</f>
        <v>30.08</v>
      </c>
      <c r="L315" s="10" t="n">
        <f aca="false">I315+K315</f>
        <v>65.904</v>
      </c>
      <c r="M315" s="9"/>
    </row>
    <row r="316" s="14" customFormat="true" ht="25.95" hidden="false" customHeight="true" outlineLevel="0" collapsed="false">
      <c r="A316" s="6" t="n">
        <v>314</v>
      </c>
      <c r="B316" s="7" t="n">
        <v>201711051612</v>
      </c>
      <c r="C316" s="8" t="s">
        <v>695</v>
      </c>
      <c r="D316" s="12" t="s">
        <v>669</v>
      </c>
      <c r="E316" s="12" t="s">
        <v>43</v>
      </c>
      <c r="F316" s="9" t="s">
        <v>670</v>
      </c>
      <c r="G316" s="13" t="s">
        <v>696</v>
      </c>
      <c r="H316" s="10" t="n">
        <f aca="false">G316/3</f>
        <v>58.8833333333333</v>
      </c>
      <c r="I316" s="10" t="n">
        <f aca="false">H316*0.6</f>
        <v>35.33</v>
      </c>
      <c r="J316" s="10" t="n">
        <v>77.6</v>
      </c>
      <c r="K316" s="10" t="n">
        <f aca="false">J316*0.4</f>
        <v>31.04</v>
      </c>
      <c r="L316" s="10" t="n">
        <f aca="false">I316+K316</f>
        <v>66.37</v>
      </c>
      <c r="M316" s="9"/>
    </row>
    <row r="317" s="14" customFormat="true" ht="25.95" hidden="false" customHeight="true" outlineLevel="0" collapsed="false">
      <c r="A317" s="6" t="n">
        <v>315</v>
      </c>
      <c r="B317" s="7" t="n">
        <v>201711051518</v>
      </c>
      <c r="C317" s="8" t="s">
        <v>697</v>
      </c>
      <c r="D317" s="12" t="s">
        <v>669</v>
      </c>
      <c r="E317" s="12" t="s">
        <v>43</v>
      </c>
      <c r="F317" s="9" t="s">
        <v>670</v>
      </c>
      <c r="G317" s="13" t="s">
        <v>698</v>
      </c>
      <c r="H317" s="10" t="n">
        <f aca="false">G317/3</f>
        <v>58.6933333333333</v>
      </c>
      <c r="I317" s="10" t="n">
        <f aca="false">H317*0.6</f>
        <v>35.216</v>
      </c>
      <c r="J317" s="10" t="n">
        <v>76.6</v>
      </c>
      <c r="K317" s="10" t="n">
        <f aca="false">J317*0.4</f>
        <v>30.64</v>
      </c>
      <c r="L317" s="10" t="n">
        <f aca="false">I317+K317</f>
        <v>65.856</v>
      </c>
      <c r="M317" s="9"/>
    </row>
    <row r="318" s="14" customFormat="true" ht="25.95" hidden="false" customHeight="true" outlineLevel="0" collapsed="false">
      <c r="A318" s="6" t="n">
        <v>316</v>
      </c>
      <c r="B318" s="7" t="n">
        <v>201711051729</v>
      </c>
      <c r="C318" s="8" t="s">
        <v>699</v>
      </c>
      <c r="D318" s="12" t="s">
        <v>700</v>
      </c>
      <c r="E318" s="12" t="s">
        <v>16</v>
      </c>
      <c r="F318" s="9" t="s">
        <v>670</v>
      </c>
      <c r="G318" s="13" t="s">
        <v>701</v>
      </c>
      <c r="H318" s="10" t="n">
        <f aca="false">G318/3</f>
        <v>71.2833333333333</v>
      </c>
      <c r="I318" s="10" t="n">
        <f aca="false">H318*0.6</f>
        <v>42.77</v>
      </c>
      <c r="J318" s="10" t="n">
        <v>76.4</v>
      </c>
      <c r="K318" s="10" t="n">
        <f aca="false">J318*0.4</f>
        <v>30.56</v>
      </c>
      <c r="L318" s="10" t="n">
        <f aca="false">I318+K318</f>
        <v>73.33</v>
      </c>
      <c r="M318" s="9"/>
    </row>
    <row r="319" s="14" customFormat="true" ht="25.95" hidden="false" customHeight="true" outlineLevel="0" collapsed="false">
      <c r="A319" s="6" t="n">
        <v>317</v>
      </c>
      <c r="B319" s="7" t="n">
        <v>201711051725</v>
      </c>
      <c r="C319" s="8" t="s">
        <v>702</v>
      </c>
      <c r="D319" s="12" t="s">
        <v>700</v>
      </c>
      <c r="E319" s="12" t="s">
        <v>16</v>
      </c>
      <c r="F319" s="9" t="s">
        <v>670</v>
      </c>
      <c r="G319" s="13" t="s">
        <v>703</v>
      </c>
      <c r="H319" s="10" t="n">
        <f aca="false">G319/3</f>
        <v>66.9666666666667</v>
      </c>
      <c r="I319" s="10" t="n">
        <f aca="false">H319*0.6</f>
        <v>40.18</v>
      </c>
      <c r="J319" s="10" t="s">
        <v>21</v>
      </c>
      <c r="K319" s="10"/>
      <c r="L319" s="10"/>
      <c r="M319" s="9"/>
    </row>
    <row r="320" s="14" customFormat="true" ht="25.95" hidden="false" customHeight="true" outlineLevel="0" collapsed="false">
      <c r="A320" s="6" t="n">
        <v>318</v>
      </c>
      <c r="B320" s="7" t="n">
        <v>201711051722</v>
      </c>
      <c r="C320" s="8" t="s">
        <v>704</v>
      </c>
      <c r="D320" s="12" t="s">
        <v>700</v>
      </c>
      <c r="E320" s="12" t="s">
        <v>16</v>
      </c>
      <c r="F320" s="9" t="s">
        <v>670</v>
      </c>
      <c r="G320" s="13" t="s">
        <v>705</v>
      </c>
      <c r="H320" s="10" t="n">
        <f aca="false">G320/3</f>
        <v>62.8566666666667</v>
      </c>
      <c r="I320" s="10" t="n">
        <f aca="false">H320*0.6</f>
        <v>37.714</v>
      </c>
      <c r="J320" s="10" t="n">
        <v>79.6</v>
      </c>
      <c r="K320" s="10" t="n">
        <f aca="false">J320*0.4</f>
        <v>31.84</v>
      </c>
      <c r="L320" s="10" t="n">
        <f aca="false">I320+K320</f>
        <v>69.554</v>
      </c>
      <c r="M320" s="9"/>
    </row>
    <row r="321" s="14" customFormat="true" ht="25.95" hidden="false" customHeight="true" outlineLevel="0" collapsed="false">
      <c r="A321" s="6" t="n">
        <v>319</v>
      </c>
      <c r="B321" s="7" t="n">
        <v>201711051709</v>
      </c>
      <c r="C321" s="8" t="s">
        <v>706</v>
      </c>
      <c r="D321" s="12" t="s">
        <v>700</v>
      </c>
      <c r="E321" s="12" t="s">
        <v>16</v>
      </c>
      <c r="F321" s="9" t="s">
        <v>670</v>
      </c>
      <c r="G321" s="13" t="s">
        <v>707</v>
      </c>
      <c r="H321" s="10" t="n">
        <f aca="false">G321/3</f>
        <v>62.0266666666667</v>
      </c>
      <c r="I321" s="10" t="n">
        <f aca="false">H321*0.6</f>
        <v>37.216</v>
      </c>
      <c r="J321" s="10" t="n">
        <v>82</v>
      </c>
      <c r="K321" s="10" t="n">
        <f aca="false">J321*0.4</f>
        <v>32.8</v>
      </c>
      <c r="L321" s="10" t="n">
        <f aca="false">I321+K321</f>
        <v>70.016</v>
      </c>
      <c r="M321" s="9"/>
    </row>
    <row r="322" s="14" customFormat="true" ht="25.95" hidden="false" customHeight="true" outlineLevel="0" collapsed="false">
      <c r="A322" s="6" t="n">
        <v>320</v>
      </c>
      <c r="B322" s="7" t="n">
        <v>201711051804</v>
      </c>
      <c r="C322" s="8" t="s">
        <v>708</v>
      </c>
      <c r="D322" s="12" t="s">
        <v>700</v>
      </c>
      <c r="E322" s="12" t="s">
        <v>16</v>
      </c>
      <c r="F322" s="9" t="s">
        <v>670</v>
      </c>
      <c r="G322" s="13" t="s">
        <v>193</v>
      </c>
      <c r="H322" s="10" t="n">
        <f aca="false">G322/3</f>
        <v>61.6566666666667</v>
      </c>
      <c r="I322" s="10" t="n">
        <f aca="false">H322*0.6</f>
        <v>36.994</v>
      </c>
      <c r="J322" s="10" t="n">
        <v>75.4</v>
      </c>
      <c r="K322" s="10" t="n">
        <f aca="false">J322*0.4</f>
        <v>30.16</v>
      </c>
      <c r="L322" s="10" t="n">
        <f aca="false">I322+K322</f>
        <v>67.154</v>
      </c>
      <c r="M322" s="9"/>
    </row>
    <row r="323" s="14" customFormat="true" ht="25.95" hidden="false" customHeight="true" outlineLevel="0" collapsed="false">
      <c r="A323" s="6" t="n">
        <v>321</v>
      </c>
      <c r="B323" s="7" t="n">
        <v>201711051703</v>
      </c>
      <c r="C323" s="8" t="s">
        <v>709</v>
      </c>
      <c r="D323" s="12" t="s">
        <v>700</v>
      </c>
      <c r="E323" s="12" t="s">
        <v>16</v>
      </c>
      <c r="F323" s="9" t="s">
        <v>670</v>
      </c>
      <c r="G323" s="13" t="s">
        <v>710</v>
      </c>
      <c r="H323" s="10" t="n">
        <f aca="false">G323/3</f>
        <v>61.2066666666667</v>
      </c>
      <c r="I323" s="10" t="n">
        <f aca="false">H323*0.6</f>
        <v>36.724</v>
      </c>
      <c r="J323" s="10" t="n">
        <v>72.2</v>
      </c>
      <c r="K323" s="10" t="n">
        <f aca="false">J323*0.4</f>
        <v>28.88</v>
      </c>
      <c r="L323" s="10" t="n">
        <f aca="false">I323+K323</f>
        <v>65.604</v>
      </c>
      <c r="M323" s="9"/>
    </row>
    <row r="324" s="14" customFormat="true" ht="25.95" hidden="false" customHeight="true" outlineLevel="0" collapsed="false">
      <c r="A324" s="6" t="n">
        <v>322</v>
      </c>
      <c r="B324" s="7" t="n">
        <v>201711051823</v>
      </c>
      <c r="C324" s="8" t="s">
        <v>711</v>
      </c>
      <c r="D324" s="12" t="s">
        <v>700</v>
      </c>
      <c r="E324" s="12" t="s">
        <v>43</v>
      </c>
      <c r="F324" s="9" t="s">
        <v>670</v>
      </c>
      <c r="G324" s="13" t="s">
        <v>712</v>
      </c>
      <c r="H324" s="10" t="n">
        <f aca="false">G324/3</f>
        <v>65.0633333333333</v>
      </c>
      <c r="I324" s="10" t="n">
        <f aca="false">H324*0.6</f>
        <v>39.038</v>
      </c>
      <c r="J324" s="10" t="n">
        <v>76.2</v>
      </c>
      <c r="K324" s="10" t="n">
        <f aca="false">J324*0.4</f>
        <v>30.48</v>
      </c>
      <c r="L324" s="10" t="n">
        <f aca="false">I324+K324</f>
        <v>69.518</v>
      </c>
      <c r="M324" s="9"/>
    </row>
    <row r="325" s="14" customFormat="true" ht="25.95" hidden="false" customHeight="true" outlineLevel="0" collapsed="false">
      <c r="A325" s="6" t="n">
        <v>323</v>
      </c>
      <c r="B325" s="7" t="n">
        <v>201711051821</v>
      </c>
      <c r="C325" s="8" t="s">
        <v>713</v>
      </c>
      <c r="D325" s="12" t="s">
        <v>700</v>
      </c>
      <c r="E325" s="12" t="s">
        <v>43</v>
      </c>
      <c r="F325" s="9" t="s">
        <v>670</v>
      </c>
      <c r="G325" s="13" t="s">
        <v>714</v>
      </c>
      <c r="H325" s="10" t="n">
        <f aca="false">G325/3</f>
        <v>61.5233333333333</v>
      </c>
      <c r="I325" s="10" t="n">
        <f aca="false">H325*0.6</f>
        <v>36.914</v>
      </c>
      <c r="J325" s="10" t="n">
        <v>77.2</v>
      </c>
      <c r="K325" s="10" t="n">
        <f aca="false">J325*0.4</f>
        <v>30.88</v>
      </c>
      <c r="L325" s="10" t="n">
        <f aca="false">I325+K325</f>
        <v>67.794</v>
      </c>
      <c r="M325" s="9"/>
    </row>
    <row r="326" s="14" customFormat="true" ht="25.95" hidden="false" customHeight="true" outlineLevel="0" collapsed="false">
      <c r="A326" s="6" t="n">
        <v>324</v>
      </c>
      <c r="B326" s="7" t="n">
        <v>201711051917</v>
      </c>
      <c r="C326" s="8" t="s">
        <v>715</v>
      </c>
      <c r="D326" s="12" t="s">
        <v>700</v>
      </c>
      <c r="E326" s="12" t="s">
        <v>43</v>
      </c>
      <c r="F326" s="9" t="s">
        <v>670</v>
      </c>
      <c r="G326" s="13" t="s">
        <v>716</v>
      </c>
      <c r="H326" s="10" t="n">
        <f aca="false">G326/3</f>
        <v>60.81</v>
      </c>
      <c r="I326" s="10" t="n">
        <f aca="false">H326*0.6</f>
        <v>36.486</v>
      </c>
      <c r="J326" s="10" t="n">
        <v>74.6</v>
      </c>
      <c r="K326" s="10" t="n">
        <f aca="false">J326*0.4</f>
        <v>29.84</v>
      </c>
      <c r="L326" s="10" t="n">
        <f aca="false">I326+K326</f>
        <v>66.326</v>
      </c>
      <c r="M326" s="9"/>
    </row>
    <row r="327" s="14" customFormat="true" ht="25.95" hidden="false" customHeight="true" outlineLevel="0" collapsed="false">
      <c r="A327" s="6" t="n">
        <v>325</v>
      </c>
      <c r="B327" s="7" t="n">
        <v>201711051824</v>
      </c>
      <c r="C327" s="8" t="s">
        <v>717</v>
      </c>
      <c r="D327" s="12" t="s">
        <v>700</v>
      </c>
      <c r="E327" s="12" t="s">
        <v>43</v>
      </c>
      <c r="F327" s="9" t="s">
        <v>670</v>
      </c>
      <c r="G327" s="13" t="s">
        <v>718</v>
      </c>
      <c r="H327" s="10" t="n">
        <f aca="false">G327/3</f>
        <v>59.8033333333333</v>
      </c>
      <c r="I327" s="10" t="n">
        <f aca="false">H327*0.6</f>
        <v>35.882</v>
      </c>
      <c r="J327" s="10" t="n">
        <v>78.2</v>
      </c>
      <c r="K327" s="10" t="n">
        <f aca="false">J327*0.4</f>
        <v>31.28</v>
      </c>
      <c r="L327" s="10" t="n">
        <f aca="false">I327+K327</f>
        <v>67.162</v>
      </c>
      <c r="M327" s="9"/>
    </row>
    <row r="328" s="14" customFormat="true" ht="25.95" hidden="false" customHeight="true" outlineLevel="0" collapsed="false">
      <c r="A328" s="6" t="n">
        <v>326</v>
      </c>
      <c r="B328" s="7" t="n">
        <v>201711051825</v>
      </c>
      <c r="C328" s="8" t="s">
        <v>719</v>
      </c>
      <c r="D328" s="12" t="s">
        <v>700</v>
      </c>
      <c r="E328" s="12" t="s">
        <v>43</v>
      </c>
      <c r="F328" s="9" t="s">
        <v>670</v>
      </c>
      <c r="G328" s="13" t="s">
        <v>720</v>
      </c>
      <c r="H328" s="10" t="n">
        <f aca="false">G328/3</f>
        <v>58.99</v>
      </c>
      <c r="I328" s="10" t="n">
        <f aca="false">H328*0.6</f>
        <v>35.394</v>
      </c>
      <c r="J328" s="10" t="n">
        <v>79</v>
      </c>
      <c r="K328" s="10" t="n">
        <f aca="false">J328*0.4</f>
        <v>31.6</v>
      </c>
      <c r="L328" s="10" t="n">
        <f aca="false">I328+K328</f>
        <v>66.994</v>
      </c>
      <c r="M328" s="9"/>
    </row>
    <row r="329" s="14" customFormat="true" ht="25.95" hidden="false" customHeight="true" outlineLevel="0" collapsed="false">
      <c r="A329" s="6" t="n">
        <v>327</v>
      </c>
      <c r="B329" s="7" t="n">
        <v>201711051827</v>
      </c>
      <c r="C329" s="8" t="s">
        <v>721</v>
      </c>
      <c r="D329" s="12" t="s">
        <v>700</v>
      </c>
      <c r="E329" s="12" t="s">
        <v>43</v>
      </c>
      <c r="F329" s="9" t="s">
        <v>670</v>
      </c>
      <c r="G329" s="13" t="s">
        <v>722</v>
      </c>
      <c r="H329" s="10" t="n">
        <f aca="false">G329/3</f>
        <v>58.39</v>
      </c>
      <c r="I329" s="10" t="n">
        <f aca="false">H329*0.6</f>
        <v>35.034</v>
      </c>
      <c r="J329" s="10" t="n">
        <v>70</v>
      </c>
      <c r="K329" s="10" t="n">
        <f aca="false">J329*0.4</f>
        <v>28</v>
      </c>
      <c r="L329" s="10" t="n">
        <f aca="false">I329+K329</f>
        <v>63.034</v>
      </c>
      <c r="M329" s="9"/>
    </row>
    <row r="330" s="14" customFormat="true" ht="25.95" hidden="false" customHeight="true" outlineLevel="0" collapsed="false">
      <c r="A330" s="6" t="n">
        <v>328</v>
      </c>
      <c r="B330" s="7" t="n">
        <v>201711051923</v>
      </c>
      <c r="C330" s="8" t="s">
        <v>723</v>
      </c>
      <c r="D330" s="12" t="s">
        <v>724</v>
      </c>
      <c r="E330" s="12" t="s">
        <v>16</v>
      </c>
      <c r="F330" s="9" t="s">
        <v>670</v>
      </c>
      <c r="G330" s="13" t="s">
        <v>725</v>
      </c>
      <c r="H330" s="10" t="n">
        <f aca="false">G330/3</f>
        <v>69.99</v>
      </c>
      <c r="I330" s="10" t="n">
        <f aca="false">H330*0.6</f>
        <v>41.994</v>
      </c>
      <c r="J330" s="10" t="s">
        <v>21</v>
      </c>
      <c r="K330" s="10"/>
      <c r="L330" s="10"/>
      <c r="M330" s="9"/>
    </row>
    <row r="331" s="14" customFormat="true" ht="25.95" hidden="false" customHeight="true" outlineLevel="0" collapsed="false">
      <c r="A331" s="6" t="n">
        <v>329</v>
      </c>
      <c r="B331" s="7" t="n">
        <v>201711052126</v>
      </c>
      <c r="C331" s="8" t="s">
        <v>726</v>
      </c>
      <c r="D331" s="12" t="s">
        <v>724</v>
      </c>
      <c r="E331" s="12" t="s">
        <v>16</v>
      </c>
      <c r="F331" s="9" t="s">
        <v>670</v>
      </c>
      <c r="G331" s="13" t="s">
        <v>727</v>
      </c>
      <c r="H331" s="10" t="n">
        <f aca="false">G331/3</f>
        <v>69.6133333333333</v>
      </c>
      <c r="I331" s="10" t="n">
        <f aca="false">H331*0.6</f>
        <v>41.768</v>
      </c>
      <c r="J331" s="10" t="n">
        <v>78.2</v>
      </c>
      <c r="K331" s="10" t="n">
        <f aca="false">J331*0.4</f>
        <v>31.28</v>
      </c>
      <c r="L331" s="10" t="n">
        <f aca="false">I331+K331</f>
        <v>73.048</v>
      </c>
      <c r="M331" s="9"/>
    </row>
    <row r="332" s="14" customFormat="true" ht="25.95" hidden="false" customHeight="true" outlineLevel="0" collapsed="false">
      <c r="A332" s="6" t="n">
        <v>330</v>
      </c>
      <c r="B332" s="7" t="n">
        <v>201711052006</v>
      </c>
      <c r="C332" s="8" t="s">
        <v>728</v>
      </c>
      <c r="D332" s="12" t="s">
        <v>724</v>
      </c>
      <c r="E332" s="12" t="s">
        <v>16</v>
      </c>
      <c r="F332" s="9" t="s">
        <v>670</v>
      </c>
      <c r="G332" s="13" t="s">
        <v>729</v>
      </c>
      <c r="H332" s="10" t="n">
        <f aca="false">G332/3</f>
        <v>68.15</v>
      </c>
      <c r="I332" s="10" t="n">
        <f aca="false">H332*0.6</f>
        <v>40.89</v>
      </c>
      <c r="J332" s="10" t="n">
        <v>83.4</v>
      </c>
      <c r="K332" s="10" t="n">
        <f aca="false">J332*0.4</f>
        <v>33.36</v>
      </c>
      <c r="L332" s="10" t="n">
        <f aca="false">I332+K332</f>
        <v>74.25</v>
      </c>
      <c r="M332" s="9"/>
    </row>
    <row r="333" s="14" customFormat="true" ht="25.95" hidden="false" customHeight="true" outlineLevel="0" collapsed="false">
      <c r="A333" s="6" t="n">
        <v>331</v>
      </c>
      <c r="B333" s="7" t="n">
        <v>201711052028</v>
      </c>
      <c r="C333" s="8" t="s">
        <v>730</v>
      </c>
      <c r="D333" s="12" t="s">
        <v>724</v>
      </c>
      <c r="E333" s="12" t="s">
        <v>16</v>
      </c>
      <c r="F333" s="9" t="s">
        <v>670</v>
      </c>
      <c r="G333" s="13" t="s">
        <v>731</v>
      </c>
      <c r="H333" s="10" t="n">
        <f aca="false">G333/3</f>
        <v>67.12</v>
      </c>
      <c r="I333" s="10" t="n">
        <f aca="false">H333*0.6</f>
        <v>40.272</v>
      </c>
      <c r="J333" s="10" t="n">
        <v>63.6</v>
      </c>
      <c r="K333" s="10" t="n">
        <f aca="false">J333*0.4</f>
        <v>25.44</v>
      </c>
      <c r="L333" s="10" t="n">
        <f aca="false">I333+K333</f>
        <v>65.712</v>
      </c>
      <c r="M333" s="9"/>
    </row>
    <row r="334" s="14" customFormat="true" ht="25.95" hidden="false" customHeight="true" outlineLevel="0" collapsed="false">
      <c r="A334" s="6" t="n">
        <v>332</v>
      </c>
      <c r="B334" s="7" t="n">
        <v>201711052125</v>
      </c>
      <c r="C334" s="8" t="s">
        <v>732</v>
      </c>
      <c r="D334" s="12" t="s">
        <v>724</v>
      </c>
      <c r="E334" s="12" t="s">
        <v>16</v>
      </c>
      <c r="F334" s="9" t="s">
        <v>670</v>
      </c>
      <c r="G334" s="13" t="s">
        <v>733</v>
      </c>
      <c r="H334" s="10" t="n">
        <f aca="false">G334/3</f>
        <v>65.46</v>
      </c>
      <c r="I334" s="10" t="n">
        <f aca="false">H334*0.6</f>
        <v>39.276</v>
      </c>
      <c r="J334" s="10" t="n">
        <v>72.6</v>
      </c>
      <c r="K334" s="10" t="n">
        <f aca="false">J334*0.4</f>
        <v>29.04</v>
      </c>
      <c r="L334" s="10" t="n">
        <f aca="false">I334+K334</f>
        <v>68.316</v>
      </c>
      <c r="M334" s="9"/>
    </row>
    <row r="335" s="14" customFormat="true" ht="25.95" hidden="false" customHeight="true" outlineLevel="0" collapsed="false">
      <c r="A335" s="6" t="n">
        <v>333</v>
      </c>
      <c r="B335" s="7" t="n">
        <v>201711052123</v>
      </c>
      <c r="C335" s="8" t="s">
        <v>734</v>
      </c>
      <c r="D335" s="12" t="s">
        <v>724</v>
      </c>
      <c r="E335" s="12" t="s">
        <v>16</v>
      </c>
      <c r="F335" s="9" t="s">
        <v>670</v>
      </c>
      <c r="G335" s="13" t="s">
        <v>735</v>
      </c>
      <c r="H335" s="10" t="n">
        <f aca="false">G335/3</f>
        <v>65.15</v>
      </c>
      <c r="I335" s="10" t="n">
        <f aca="false">H335*0.6</f>
        <v>39.09</v>
      </c>
      <c r="J335" s="10" t="n">
        <v>73.6</v>
      </c>
      <c r="K335" s="10" t="n">
        <f aca="false">J335*0.4</f>
        <v>29.44</v>
      </c>
      <c r="L335" s="10" t="n">
        <f aca="false">I335+K335</f>
        <v>68.53</v>
      </c>
      <c r="M335" s="9"/>
    </row>
    <row r="336" s="14" customFormat="true" ht="25.95" hidden="false" customHeight="true" outlineLevel="0" collapsed="false">
      <c r="A336" s="6" t="n">
        <v>334</v>
      </c>
      <c r="B336" s="7" t="n">
        <v>201711052224</v>
      </c>
      <c r="C336" s="8" t="s">
        <v>736</v>
      </c>
      <c r="D336" s="12" t="s">
        <v>724</v>
      </c>
      <c r="E336" s="12" t="s">
        <v>43</v>
      </c>
      <c r="F336" s="9" t="s">
        <v>670</v>
      </c>
      <c r="G336" s="13" t="s">
        <v>737</v>
      </c>
      <c r="H336" s="10" t="n">
        <f aca="false">G336/3</f>
        <v>65.83</v>
      </c>
      <c r="I336" s="10" t="n">
        <f aca="false">H336*0.6</f>
        <v>39.498</v>
      </c>
      <c r="J336" s="10" t="n">
        <v>67.4</v>
      </c>
      <c r="K336" s="10" t="n">
        <f aca="false">J336*0.4</f>
        <v>26.96</v>
      </c>
      <c r="L336" s="10" t="n">
        <f aca="false">I336+K336</f>
        <v>66.458</v>
      </c>
      <c r="M336" s="9"/>
    </row>
    <row r="337" s="14" customFormat="true" ht="25.95" hidden="false" customHeight="true" outlineLevel="0" collapsed="false">
      <c r="A337" s="6" t="n">
        <v>335</v>
      </c>
      <c r="B337" s="7" t="n">
        <v>201711052229</v>
      </c>
      <c r="C337" s="8" t="s">
        <v>738</v>
      </c>
      <c r="D337" s="12" t="s">
        <v>724</v>
      </c>
      <c r="E337" s="12" t="s">
        <v>43</v>
      </c>
      <c r="F337" s="9" t="s">
        <v>670</v>
      </c>
      <c r="G337" s="13" t="s">
        <v>739</v>
      </c>
      <c r="H337" s="10" t="n">
        <f aca="false">G337/3</f>
        <v>65.4433333333333</v>
      </c>
      <c r="I337" s="10" t="n">
        <f aca="false">H337*0.6</f>
        <v>39.266</v>
      </c>
      <c r="J337" s="10" t="n">
        <v>71.6</v>
      </c>
      <c r="K337" s="10" t="n">
        <f aca="false">J337*0.4</f>
        <v>28.64</v>
      </c>
      <c r="L337" s="10" t="n">
        <f aca="false">I337+K337</f>
        <v>67.906</v>
      </c>
      <c r="M337" s="9"/>
    </row>
    <row r="338" s="14" customFormat="true" ht="25.95" hidden="false" customHeight="true" outlineLevel="0" collapsed="false">
      <c r="A338" s="6" t="n">
        <v>336</v>
      </c>
      <c r="B338" s="7" t="n">
        <v>201711052303</v>
      </c>
      <c r="C338" s="8" t="s">
        <v>740</v>
      </c>
      <c r="D338" s="12" t="s">
        <v>724</v>
      </c>
      <c r="E338" s="12" t="s">
        <v>43</v>
      </c>
      <c r="F338" s="9" t="s">
        <v>670</v>
      </c>
      <c r="G338" s="13" t="s">
        <v>741</v>
      </c>
      <c r="H338" s="10" t="n">
        <f aca="false">G338/3</f>
        <v>64.61</v>
      </c>
      <c r="I338" s="10" t="n">
        <f aca="false">H338*0.6</f>
        <v>38.766</v>
      </c>
      <c r="J338" s="10" t="n">
        <v>76.2</v>
      </c>
      <c r="K338" s="10" t="n">
        <f aca="false">J338*0.4</f>
        <v>30.48</v>
      </c>
      <c r="L338" s="10" t="n">
        <f aca="false">I338+K338</f>
        <v>69.246</v>
      </c>
      <c r="M338" s="9"/>
    </row>
    <row r="339" s="14" customFormat="true" ht="25.95" hidden="false" customHeight="true" outlineLevel="0" collapsed="false">
      <c r="A339" s="6" t="n">
        <v>337</v>
      </c>
      <c r="B339" s="7" t="n">
        <v>201711052206</v>
      </c>
      <c r="C339" s="8" t="s">
        <v>742</v>
      </c>
      <c r="D339" s="12" t="s">
        <v>724</v>
      </c>
      <c r="E339" s="12" t="s">
        <v>43</v>
      </c>
      <c r="F339" s="9" t="s">
        <v>670</v>
      </c>
      <c r="G339" s="13" t="s">
        <v>743</v>
      </c>
      <c r="H339" s="10" t="n">
        <f aca="false">G339/3</f>
        <v>63.67</v>
      </c>
      <c r="I339" s="10" t="n">
        <f aca="false">H339*0.6</f>
        <v>38.202</v>
      </c>
      <c r="J339" s="10" t="n">
        <v>36.6</v>
      </c>
      <c r="K339" s="10" t="n">
        <f aca="false">J339*0.4</f>
        <v>14.64</v>
      </c>
      <c r="L339" s="10" t="n">
        <f aca="false">I339+K339</f>
        <v>52.842</v>
      </c>
      <c r="M339" s="9"/>
    </row>
    <row r="340" s="14" customFormat="true" ht="25.95" hidden="false" customHeight="true" outlineLevel="0" collapsed="false">
      <c r="A340" s="6" t="n">
        <v>338</v>
      </c>
      <c r="B340" s="7" t="n">
        <v>201711052216</v>
      </c>
      <c r="C340" s="8" t="s">
        <v>744</v>
      </c>
      <c r="D340" s="12" t="s">
        <v>724</v>
      </c>
      <c r="E340" s="12" t="s">
        <v>43</v>
      </c>
      <c r="F340" s="9" t="s">
        <v>670</v>
      </c>
      <c r="G340" s="13" t="s">
        <v>745</v>
      </c>
      <c r="H340" s="10" t="n">
        <f aca="false">G340/3</f>
        <v>63.3933333333333</v>
      </c>
      <c r="I340" s="10" t="n">
        <f aca="false">H340*0.6</f>
        <v>38.036</v>
      </c>
      <c r="J340" s="10" t="n">
        <v>73.6</v>
      </c>
      <c r="K340" s="10" t="n">
        <f aca="false">J340*0.4</f>
        <v>29.44</v>
      </c>
      <c r="L340" s="10" t="n">
        <f aca="false">I340+K340</f>
        <v>67.476</v>
      </c>
      <c r="M340" s="9"/>
    </row>
    <row r="341" s="14" customFormat="true" ht="25.95" hidden="false" customHeight="true" outlineLevel="0" collapsed="false">
      <c r="A341" s="6" t="n">
        <v>339</v>
      </c>
      <c r="B341" s="7" t="n">
        <v>201711052202</v>
      </c>
      <c r="C341" s="8" t="s">
        <v>746</v>
      </c>
      <c r="D341" s="12" t="s">
        <v>724</v>
      </c>
      <c r="E341" s="12" t="s">
        <v>43</v>
      </c>
      <c r="F341" s="9" t="s">
        <v>670</v>
      </c>
      <c r="G341" s="13" t="s">
        <v>747</v>
      </c>
      <c r="H341" s="10" t="n">
        <f aca="false">G341/3</f>
        <v>62.79</v>
      </c>
      <c r="I341" s="10" t="n">
        <f aca="false">H341*0.6</f>
        <v>37.674</v>
      </c>
      <c r="J341" s="10" t="n">
        <v>74.6</v>
      </c>
      <c r="K341" s="10" t="n">
        <f aca="false">J341*0.4</f>
        <v>29.84</v>
      </c>
      <c r="L341" s="10" t="n">
        <f aca="false">I341+K341</f>
        <v>67.514</v>
      </c>
      <c r="M341" s="9"/>
    </row>
    <row r="342" s="14" customFormat="true" ht="25.95" hidden="false" customHeight="true" outlineLevel="0" collapsed="false">
      <c r="A342" s="6" t="n">
        <v>340</v>
      </c>
      <c r="B342" s="7" t="n">
        <v>201711052321</v>
      </c>
      <c r="C342" s="8" t="s">
        <v>748</v>
      </c>
      <c r="D342" s="12" t="s">
        <v>749</v>
      </c>
      <c r="E342" s="12" t="s">
        <v>16</v>
      </c>
      <c r="F342" s="9" t="s">
        <v>670</v>
      </c>
      <c r="G342" s="13" t="s">
        <v>750</v>
      </c>
      <c r="H342" s="10" t="n">
        <f aca="false">G342/3</f>
        <v>70.9833333333333</v>
      </c>
      <c r="I342" s="10" t="n">
        <f aca="false">H342*0.6</f>
        <v>42.59</v>
      </c>
      <c r="J342" s="10" t="n">
        <v>81.2</v>
      </c>
      <c r="K342" s="10" t="n">
        <f aca="false">J342*0.4</f>
        <v>32.48</v>
      </c>
      <c r="L342" s="10" t="n">
        <f aca="false">I342+K342</f>
        <v>75.07</v>
      </c>
      <c r="M342" s="9"/>
    </row>
    <row r="343" s="14" customFormat="true" ht="25.95" hidden="false" customHeight="true" outlineLevel="0" collapsed="false">
      <c r="A343" s="6" t="n">
        <v>341</v>
      </c>
      <c r="B343" s="7" t="n">
        <v>201711052504</v>
      </c>
      <c r="C343" s="8" t="s">
        <v>751</v>
      </c>
      <c r="D343" s="12" t="s">
        <v>749</v>
      </c>
      <c r="E343" s="12" t="s">
        <v>16</v>
      </c>
      <c r="F343" s="9" t="s">
        <v>670</v>
      </c>
      <c r="G343" s="13" t="s">
        <v>752</v>
      </c>
      <c r="H343" s="10" t="n">
        <f aca="false">G343/3</f>
        <v>70.3933333333333</v>
      </c>
      <c r="I343" s="10" t="n">
        <f aca="false">H343*0.6</f>
        <v>42.236</v>
      </c>
      <c r="J343" s="10" t="n">
        <v>78</v>
      </c>
      <c r="K343" s="10" t="n">
        <f aca="false">J343*0.4</f>
        <v>31.2</v>
      </c>
      <c r="L343" s="10" t="n">
        <f aca="false">I343+K343</f>
        <v>73.436</v>
      </c>
      <c r="M343" s="9"/>
    </row>
    <row r="344" s="14" customFormat="true" ht="25.95" hidden="false" customHeight="true" outlineLevel="0" collapsed="false">
      <c r="A344" s="6" t="n">
        <v>342</v>
      </c>
      <c r="B344" s="7" t="n">
        <v>201711052401</v>
      </c>
      <c r="C344" s="8" t="s">
        <v>753</v>
      </c>
      <c r="D344" s="12" t="s">
        <v>749</v>
      </c>
      <c r="E344" s="12" t="s">
        <v>16</v>
      </c>
      <c r="F344" s="9" t="s">
        <v>670</v>
      </c>
      <c r="G344" s="13" t="s">
        <v>754</v>
      </c>
      <c r="H344" s="10" t="n">
        <f aca="false">G344/3</f>
        <v>69.17</v>
      </c>
      <c r="I344" s="10" t="n">
        <f aca="false">H344*0.6</f>
        <v>41.502</v>
      </c>
      <c r="J344" s="10" t="n">
        <v>79.2</v>
      </c>
      <c r="K344" s="10" t="n">
        <f aca="false">J344*0.4</f>
        <v>31.68</v>
      </c>
      <c r="L344" s="10" t="n">
        <f aca="false">I344+K344</f>
        <v>73.182</v>
      </c>
      <c r="M344" s="9"/>
    </row>
    <row r="345" s="14" customFormat="true" ht="25.95" hidden="false" customHeight="true" outlineLevel="0" collapsed="false">
      <c r="A345" s="6" t="n">
        <v>343</v>
      </c>
      <c r="B345" s="7" t="n">
        <v>201711052429</v>
      </c>
      <c r="C345" s="8" t="s">
        <v>755</v>
      </c>
      <c r="D345" s="12" t="s">
        <v>749</v>
      </c>
      <c r="E345" s="12" t="s">
        <v>16</v>
      </c>
      <c r="F345" s="9" t="s">
        <v>670</v>
      </c>
      <c r="G345" s="13" t="s">
        <v>756</v>
      </c>
      <c r="H345" s="10" t="n">
        <f aca="false">G345/3</f>
        <v>69.0866666666667</v>
      </c>
      <c r="I345" s="10" t="n">
        <f aca="false">H345*0.6</f>
        <v>41.452</v>
      </c>
      <c r="J345" s="10" t="n">
        <v>80.6</v>
      </c>
      <c r="K345" s="10" t="n">
        <f aca="false">J345*0.4</f>
        <v>32.24</v>
      </c>
      <c r="L345" s="10" t="n">
        <f aca="false">I345+K345</f>
        <v>73.692</v>
      </c>
      <c r="M345" s="9"/>
    </row>
    <row r="346" s="14" customFormat="true" ht="25.95" hidden="false" customHeight="true" outlineLevel="0" collapsed="false">
      <c r="A346" s="6" t="n">
        <v>344</v>
      </c>
      <c r="B346" s="7" t="n">
        <v>201711052426</v>
      </c>
      <c r="C346" s="8" t="s">
        <v>757</v>
      </c>
      <c r="D346" s="12" t="s">
        <v>749</v>
      </c>
      <c r="E346" s="12" t="s">
        <v>16</v>
      </c>
      <c r="F346" s="9" t="s">
        <v>670</v>
      </c>
      <c r="G346" s="13" t="s">
        <v>758</v>
      </c>
      <c r="H346" s="10" t="n">
        <f aca="false">G346/3</f>
        <v>68.94</v>
      </c>
      <c r="I346" s="10" t="n">
        <f aca="false">H346*0.6</f>
        <v>41.364</v>
      </c>
      <c r="J346" s="10" t="n">
        <v>72.4</v>
      </c>
      <c r="K346" s="10" t="n">
        <f aca="false">J346*0.4</f>
        <v>28.96</v>
      </c>
      <c r="L346" s="10" t="n">
        <f aca="false">I346+K346</f>
        <v>70.324</v>
      </c>
      <c r="M346" s="9"/>
    </row>
    <row r="347" s="14" customFormat="true" ht="25.95" hidden="false" customHeight="true" outlineLevel="0" collapsed="false">
      <c r="A347" s="6" t="n">
        <v>345</v>
      </c>
      <c r="B347" s="7" t="n">
        <v>201711052507</v>
      </c>
      <c r="C347" s="8" t="s">
        <v>759</v>
      </c>
      <c r="D347" s="12" t="s">
        <v>749</v>
      </c>
      <c r="E347" s="12" t="s">
        <v>16</v>
      </c>
      <c r="F347" s="9" t="s">
        <v>670</v>
      </c>
      <c r="G347" s="13" t="s">
        <v>760</v>
      </c>
      <c r="H347" s="10" t="n">
        <f aca="false">G347/3</f>
        <v>68.5366666666667</v>
      </c>
      <c r="I347" s="10" t="n">
        <f aca="false">H347*0.6</f>
        <v>41.122</v>
      </c>
      <c r="J347" s="10" t="n">
        <v>77.2</v>
      </c>
      <c r="K347" s="10" t="n">
        <f aca="false">J347*0.4</f>
        <v>30.88</v>
      </c>
      <c r="L347" s="10" t="n">
        <f aca="false">I347+K347</f>
        <v>72.002</v>
      </c>
      <c r="M347" s="9"/>
    </row>
    <row r="348" s="14" customFormat="true" ht="25.95" hidden="false" customHeight="true" outlineLevel="0" collapsed="false">
      <c r="A348" s="6" t="n">
        <v>346</v>
      </c>
      <c r="B348" s="7" t="n">
        <v>201711052610</v>
      </c>
      <c r="C348" s="8" t="s">
        <v>761</v>
      </c>
      <c r="D348" s="12" t="s">
        <v>749</v>
      </c>
      <c r="E348" s="12" t="s">
        <v>43</v>
      </c>
      <c r="F348" s="9" t="s">
        <v>762</v>
      </c>
      <c r="G348" s="13" t="s">
        <v>763</v>
      </c>
      <c r="H348" s="10" t="n">
        <f aca="false">G348/3</f>
        <v>69.7633333333333</v>
      </c>
      <c r="I348" s="10" t="n">
        <f aca="false">H348*0.6</f>
        <v>41.858</v>
      </c>
      <c r="J348" s="10" t="n">
        <v>71.6</v>
      </c>
      <c r="K348" s="10" t="n">
        <f aca="false">J348*0.4</f>
        <v>28.64</v>
      </c>
      <c r="L348" s="10" t="n">
        <f aca="false">I348+K348</f>
        <v>70.498</v>
      </c>
      <c r="M348" s="9"/>
    </row>
    <row r="349" s="14" customFormat="true" ht="25.95" hidden="false" customHeight="true" outlineLevel="0" collapsed="false">
      <c r="A349" s="6" t="n">
        <v>347</v>
      </c>
      <c r="B349" s="7" t="n">
        <v>201711052706</v>
      </c>
      <c r="C349" s="8" t="s">
        <v>764</v>
      </c>
      <c r="D349" s="12" t="s">
        <v>749</v>
      </c>
      <c r="E349" s="12" t="s">
        <v>43</v>
      </c>
      <c r="F349" s="9" t="s">
        <v>762</v>
      </c>
      <c r="G349" s="13" t="s">
        <v>765</v>
      </c>
      <c r="H349" s="10" t="n">
        <f aca="false">G349/3</f>
        <v>66.2633333333333</v>
      </c>
      <c r="I349" s="10" t="n">
        <f aca="false">H349*0.6</f>
        <v>39.758</v>
      </c>
      <c r="J349" s="10" t="n">
        <v>70.2</v>
      </c>
      <c r="K349" s="10" t="n">
        <f aca="false">J349*0.4</f>
        <v>28.08</v>
      </c>
      <c r="L349" s="10" t="n">
        <f aca="false">I349+K349</f>
        <v>67.838</v>
      </c>
      <c r="M349" s="9"/>
    </row>
    <row r="350" s="14" customFormat="true" ht="25.95" hidden="false" customHeight="true" outlineLevel="0" collapsed="false">
      <c r="A350" s="6" t="n">
        <v>348</v>
      </c>
      <c r="B350" s="7" t="n">
        <v>201711052622</v>
      </c>
      <c r="C350" s="8" t="s">
        <v>766</v>
      </c>
      <c r="D350" s="12" t="s">
        <v>749</v>
      </c>
      <c r="E350" s="12" t="s">
        <v>43</v>
      </c>
      <c r="F350" s="9" t="s">
        <v>762</v>
      </c>
      <c r="G350" s="13" t="s">
        <v>767</v>
      </c>
      <c r="H350" s="10" t="n">
        <f aca="false">G350/3</f>
        <v>64.8266666666667</v>
      </c>
      <c r="I350" s="10" t="n">
        <f aca="false">H350*0.6</f>
        <v>38.896</v>
      </c>
      <c r="J350" s="10" t="n">
        <v>80.6</v>
      </c>
      <c r="K350" s="10" t="n">
        <f aca="false">J350*0.4</f>
        <v>32.24</v>
      </c>
      <c r="L350" s="10" t="n">
        <f aca="false">I350+K350</f>
        <v>71.136</v>
      </c>
      <c r="M350" s="9"/>
    </row>
    <row r="351" s="14" customFormat="true" ht="25.95" hidden="false" customHeight="true" outlineLevel="0" collapsed="false">
      <c r="A351" s="6" t="n">
        <v>349</v>
      </c>
      <c r="B351" s="7" t="n">
        <v>201711052527</v>
      </c>
      <c r="C351" s="8" t="s">
        <v>768</v>
      </c>
      <c r="D351" s="12" t="s">
        <v>749</v>
      </c>
      <c r="E351" s="12" t="s">
        <v>43</v>
      </c>
      <c r="F351" s="9" t="s">
        <v>762</v>
      </c>
      <c r="G351" s="13" t="s">
        <v>769</v>
      </c>
      <c r="H351" s="10" t="n">
        <f aca="false">G351/3</f>
        <v>63.2233333333333</v>
      </c>
      <c r="I351" s="10" t="n">
        <f aca="false">H351*0.6</f>
        <v>37.934</v>
      </c>
      <c r="J351" s="10" t="n">
        <v>71.6</v>
      </c>
      <c r="K351" s="10" t="n">
        <f aca="false">J351*0.4</f>
        <v>28.64</v>
      </c>
      <c r="L351" s="10" t="n">
        <f aca="false">I351+K351</f>
        <v>66.574</v>
      </c>
      <c r="M351" s="9"/>
    </row>
    <row r="352" s="14" customFormat="true" ht="25.95" hidden="false" customHeight="true" outlineLevel="0" collapsed="false">
      <c r="A352" s="6" t="n">
        <v>350</v>
      </c>
      <c r="B352" s="7" t="n">
        <v>201711052528</v>
      </c>
      <c r="C352" s="8" t="s">
        <v>770</v>
      </c>
      <c r="D352" s="12" t="s">
        <v>749</v>
      </c>
      <c r="E352" s="12" t="s">
        <v>43</v>
      </c>
      <c r="F352" s="9" t="s">
        <v>762</v>
      </c>
      <c r="G352" s="13" t="s">
        <v>771</v>
      </c>
      <c r="H352" s="10" t="n">
        <f aca="false">G352/3</f>
        <v>62.7333333333333</v>
      </c>
      <c r="I352" s="10" t="n">
        <f aca="false">H352*0.6</f>
        <v>37.64</v>
      </c>
      <c r="J352" s="10" t="n">
        <v>80.8</v>
      </c>
      <c r="K352" s="10" t="n">
        <f aca="false">J352*0.4</f>
        <v>32.32</v>
      </c>
      <c r="L352" s="10" t="n">
        <f aca="false">I352+K352</f>
        <v>69.96</v>
      </c>
      <c r="M352" s="9"/>
    </row>
    <row r="353" s="14" customFormat="true" ht="25.95" hidden="false" customHeight="true" outlineLevel="0" collapsed="false">
      <c r="A353" s="6" t="n">
        <v>351</v>
      </c>
      <c r="B353" s="7" t="n">
        <v>201711052517</v>
      </c>
      <c r="C353" s="8" t="s">
        <v>772</v>
      </c>
      <c r="D353" s="12" t="s">
        <v>749</v>
      </c>
      <c r="E353" s="12" t="s">
        <v>43</v>
      </c>
      <c r="F353" s="9" t="s">
        <v>762</v>
      </c>
      <c r="G353" s="13" t="s">
        <v>773</v>
      </c>
      <c r="H353" s="10" t="n">
        <f aca="false">G353/3</f>
        <v>61.69</v>
      </c>
      <c r="I353" s="10" t="n">
        <f aca="false">H353*0.6</f>
        <v>37.014</v>
      </c>
      <c r="J353" s="10" t="n">
        <v>78</v>
      </c>
      <c r="K353" s="10" t="n">
        <f aca="false">J353*0.4</f>
        <v>31.2</v>
      </c>
      <c r="L353" s="10" t="n">
        <f aca="false">I353+K353</f>
        <v>68.214</v>
      </c>
      <c r="M353" s="9"/>
    </row>
    <row r="354" s="14" customFormat="true" ht="25.95" hidden="false" customHeight="true" outlineLevel="0" collapsed="false">
      <c r="A354" s="6" t="n">
        <v>352</v>
      </c>
      <c r="B354" s="7" t="n">
        <v>201711052922</v>
      </c>
      <c r="C354" s="8" t="s">
        <v>774</v>
      </c>
      <c r="D354" s="12" t="s">
        <v>775</v>
      </c>
      <c r="E354" s="12" t="s">
        <v>16</v>
      </c>
      <c r="F354" s="9" t="s">
        <v>762</v>
      </c>
      <c r="G354" s="13" t="s">
        <v>776</v>
      </c>
      <c r="H354" s="10" t="n">
        <f aca="false">G354/3</f>
        <v>67.6966666666667</v>
      </c>
      <c r="I354" s="10" t="n">
        <f aca="false">H354*0.6</f>
        <v>40.618</v>
      </c>
      <c r="J354" s="10" t="n">
        <v>79</v>
      </c>
      <c r="K354" s="10" t="n">
        <f aca="false">J354*0.4</f>
        <v>31.6</v>
      </c>
      <c r="L354" s="10" t="n">
        <f aca="false">I354+K354</f>
        <v>72.218</v>
      </c>
      <c r="M354" s="9"/>
    </row>
    <row r="355" s="14" customFormat="true" ht="25.95" hidden="false" customHeight="true" outlineLevel="0" collapsed="false">
      <c r="A355" s="6" t="n">
        <v>353</v>
      </c>
      <c r="B355" s="7" t="n">
        <v>201711052806</v>
      </c>
      <c r="C355" s="8" t="s">
        <v>777</v>
      </c>
      <c r="D355" s="12" t="s">
        <v>775</v>
      </c>
      <c r="E355" s="12" t="s">
        <v>16</v>
      </c>
      <c r="F355" s="9" t="s">
        <v>762</v>
      </c>
      <c r="G355" s="13" t="s">
        <v>778</v>
      </c>
      <c r="H355" s="10" t="n">
        <f aca="false">G355/3</f>
        <v>66.8466666666667</v>
      </c>
      <c r="I355" s="10" t="n">
        <f aca="false">H355*0.6</f>
        <v>40.108</v>
      </c>
      <c r="J355" s="10" t="n">
        <v>89.2</v>
      </c>
      <c r="K355" s="10" t="n">
        <f aca="false">J355*0.4</f>
        <v>35.68</v>
      </c>
      <c r="L355" s="10" t="n">
        <f aca="false">I355+K355</f>
        <v>75.788</v>
      </c>
      <c r="M355" s="9"/>
    </row>
    <row r="356" s="14" customFormat="true" ht="25.95" hidden="false" customHeight="true" outlineLevel="0" collapsed="false">
      <c r="A356" s="6" t="n">
        <v>354</v>
      </c>
      <c r="B356" s="7" t="n">
        <v>201711052801</v>
      </c>
      <c r="C356" s="8" t="s">
        <v>779</v>
      </c>
      <c r="D356" s="12" t="s">
        <v>775</v>
      </c>
      <c r="E356" s="12" t="s">
        <v>16</v>
      </c>
      <c r="F356" s="9" t="s">
        <v>762</v>
      </c>
      <c r="G356" s="13" t="s">
        <v>780</v>
      </c>
      <c r="H356" s="10" t="n">
        <f aca="false">G356/3</f>
        <v>66.3033333333333</v>
      </c>
      <c r="I356" s="10" t="n">
        <f aca="false">H356*0.6</f>
        <v>39.782</v>
      </c>
      <c r="J356" s="10" t="n">
        <v>72</v>
      </c>
      <c r="K356" s="10" t="n">
        <f aca="false">J356*0.4</f>
        <v>28.8</v>
      </c>
      <c r="L356" s="10" t="n">
        <f aca="false">I356+K356</f>
        <v>68.582</v>
      </c>
      <c r="M356" s="9"/>
    </row>
    <row r="357" s="14" customFormat="true" ht="25.95" hidden="false" customHeight="true" outlineLevel="0" collapsed="false">
      <c r="A357" s="6" t="n">
        <v>355</v>
      </c>
      <c r="B357" s="7" t="n">
        <v>201711053016</v>
      </c>
      <c r="C357" s="8" t="s">
        <v>781</v>
      </c>
      <c r="D357" s="12" t="s">
        <v>775</v>
      </c>
      <c r="E357" s="12" t="s">
        <v>16</v>
      </c>
      <c r="F357" s="9" t="s">
        <v>762</v>
      </c>
      <c r="G357" s="13" t="s">
        <v>782</v>
      </c>
      <c r="H357" s="10" t="n">
        <f aca="false">G357/3</f>
        <v>63.4966666666667</v>
      </c>
      <c r="I357" s="10" t="n">
        <f aca="false">H357*0.6</f>
        <v>38.098</v>
      </c>
      <c r="J357" s="10" t="n">
        <v>79.6</v>
      </c>
      <c r="K357" s="10" t="n">
        <f aca="false">J357*0.4</f>
        <v>31.84</v>
      </c>
      <c r="L357" s="10" t="n">
        <f aca="false">I357+K357</f>
        <v>69.938</v>
      </c>
      <c r="M357" s="9"/>
    </row>
    <row r="358" s="14" customFormat="true" ht="25.95" hidden="false" customHeight="true" outlineLevel="0" collapsed="false">
      <c r="A358" s="6" t="n">
        <v>356</v>
      </c>
      <c r="B358" s="7" t="n">
        <v>201711052925</v>
      </c>
      <c r="C358" s="8" t="s">
        <v>783</v>
      </c>
      <c r="D358" s="12" t="s">
        <v>775</v>
      </c>
      <c r="E358" s="12" t="s">
        <v>16</v>
      </c>
      <c r="F358" s="9" t="s">
        <v>762</v>
      </c>
      <c r="G358" s="13" t="s">
        <v>784</v>
      </c>
      <c r="H358" s="10" t="n">
        <f aca="false">G358/3</f>
        <v>62.7633333333333</v>
      </c>
      <c r="I358" s="10" t="n">
        <f aca="false">H358*0.6</f>
        <v>37.658</v>
      </c>
      <c r="J358" s="10" t="n">
        <v>74.8</v>
      </c>
      <c r="K358" s="10" t="n">
        <f aca="false">J358*0.4</f>
        <v>29.92</v>
      </c>
      <c r="L358" s="10" t="n">
        <f aca="false">I358+K358</f>
        <v>67.578</v>
      </c>
      <c r="M358" s="9"/>
    </row>
    <row r="359" s="14" customFormat="true" ht="25.95" hidden="false" customHeight="true" outlineLevel="0" collapsed="false">
      <c r="A359" s="6" t="n">
        <v>357</v>
      </c>
      <c r="B359" s="7" t="n">
        <v>201711052817</v>
      </c>
      <c r="C359" s="8" t="s">
        <v>785</v>
      </c>
      <c r="D359" s="12" t="s">
        <v>775</v>
      </c>
      <c r="E359" s="12" t="s">
        <v>16</v>
      </c>
      <c r="F359" s="9" t="s">
        <v>762</v>
      </c>
      <c r="G359" s="13" t="s">
        <v>786</v>
      </c>
      <c r="H359" s="10" t="n">
        <f aca="false">G359/3</f>
        <v>62.5066666666667</v>
      </c>
      <c r="I359" s="10" t="n">
        <f aca="false">H359*0.6</f>
        <v>37.504</v>
      </c>
      <c r="J359" s="10" t="n">
        <v>71.8</v>
      </c>
      <c r="K359" s="10" t="n">
        <f aca="false">J359*0.4</f>
        <v>28.72</v>
      </c>
      <c r="L359" s="10" t="n">
        <f aca="false">I359+K359</f>
        <v>66.224</v>
      </c>
      <c r="M359" s="9"/>
    </row>
    <row r="360" s="14" customFormat="true" ht="25.95" hidden="false" customHeight="true" outlineLevel="0" collapsed="false">
      <c r="A360" s="6" t="n">
        <v>358</v>
      </c>
      <c r="B360" s="7" t="n">
        <v>201711052910</v>
      </c>
      <c r="C360" s="8" t="s">
        <v>787</v>
      </c>
      <c r="D360" s="12" t="s">
        <v>775</v>
      </c>
      <c r="E360" s="12" t="s">
        <v>16</v>
      </c>
      <c r="F360" s="9" t="s">
        <v>762</v>
      </c>
      <c r="G360" s="13" t="s">
        <v>788</v>
      </c>
      <c r="H360" s="10" t="n">
        <f aca="false">G360/3</f>
        <v>62.4933333333333</v>
      </c>
      <c r="I360" s="10" t="n">
        <f aca="false">H360*0.6</f>
        <v>37.496</v>
      </c>
      <c r="J360" s="10" t="n">
        <v>83.2</v>
      </c>
      <c r="K360" s="10" t="n">
        <f aca="false">J360*0.4</f>
        <v>33.28</v>
      </c>
      <c r="L360" s="10" t="n">
        <f aca="false">I360+K360</f>
        <v>70.776</v>
      </c>
      <c r="M360" s="9"/>
    </row>
    <row r="361" s="14" customFormat="true" ht="25.95" hidden="false" customHeight="true" outlineLevel="0" collapsed="false">
      <c r="A361" s="6" t="n">
        <v>359</v>
      </c>
      <c r="B361" s="7" t="n">
        <v>201711052802</v>
      </c>
      <c r="C361" s="8" t="s">
        <v>789</v>
      </c>
      <c r="D361" s="12" t="s">
        <v>775</v>
      </c>
      <c r="E361" s="12" t="s">
        <v>16</v>
      </c>
      <c r="F361" s="9" t="s">
        <v>762</v>
      </c>
      <c r="G361" s="13" t="s">
        <v>790</v>
      </c>
      <c r="H361" s="10" t="n">
        <f aca="false">G361/3</f>
        <v>62.1466666666667</v>
      </c>
      <c r="I361" s="10" t="n">
        <f aca="false">H361*0.6</f>
        <v>37.288</v>
      </c>
      <c r="J361" s="10" t="n">
        <v>80.2</v>
      </c>
      <c r="K361" s="10" t="n">
        <f aca="false">J361*0.4</f>
        <v>32.08</v>
      </c>
      <c r="L361" s="10" t="n">
        <f aca="false">I361+K361</f>
        <v>69.368</v>
      </c>
      <c r="M361" s="9"/>
    </row>
    <row r="362" s="14" customFormat="true" ht="25.95" hidden="false" customHeight="true" outlineLevel="0" collapsed="false">
      <c r="A362" s="6" t="n">
        <v>360</v>
      </c>
      <c r="B362" s="7" t="n">
        <v>201711053012</v>
      </c>
      <c r="C362" s="8" t="s">
        <v>791</v>
      </c>
      <c r="D362" s="12" t="s">
        <v>775</v>
      </c>
      <c r="E362" s="12" t="s">
        <v>16</v>
      </c>
      <c r="F362" s="9" t="s">
        <v>762</v>
      </c>
      <c r="G362" s="13" t="s">
        <v>792</v>
      </c>
      <c r="H362" s="10" t="n">
        <f aca="false">G362/3</f>
        <v>61.84</v>
      </c>
      <c r="I362" s="10" t="n">
        <f aca="false">H362*0.6</f>
        <v>37.104</v>
      </c>
      <c r="J362" s="10" t="n">
        <v>72.4</v>
      </c>
      <c r="K362" s="10" t="n">
        <f aca="false">J362*0.4</f>
        <v>28.96</v>
      </c>
      <c r="L362" s="10" t="n">
        <f aca="false">I362+K362</f>
        <v>66.064</v>
      </c>
      <c r="M362" s="9"/>
    </row>
    <row r="363" s="14" customFormat="true" ht="25.95" hidden="false" customHeight="true" outlineLevel="0" collapsed="false">
      <c r="A363" s="6" t="n">
        <v>361</v>
      </c>
      <c r="B363" s="7" t="n">
        <v>201711052730</v>
      </c>
      <c r="C363" s="8" t="s">
        <v>793</v>
      </c>
      <c r="D363" s="12" t="s">
        <v>775</v>
      </c>
      <c r="E363" s="12" t="s">
        <v>16</v>
      </c>
      <c r="F363" s="9" t="s">
        <v>762</v>
      </c>
      <c r="G363" s="13" t="s">
        <v>794</v>
      </c>
      <c r="H363" s="10" t="n">
        <f aca="false">G363/3</f>
        <v>61.6333333333333</v>
      </c>
      <c r="I363" s="10" t="n">
        <f aca="false">H363*0.6</f>
        <v>36.98</v>
      </c>
      <c r="J363" s="10" t="n">
        <v>84.8</v>
      </c>
      <c r="K363" s="10" t="n">
        <f aca="false">J363*0.4</f>
        <v>33.92</v>
      </c>
      <c r="L363" s="10" t="n">
        <f aca="false">I363+K363</f>
        <v>70.9</v>
      </c>
      <c r="M363" s="9"/>
    </row>
    <row r="364" s="14" customFormat="true" ht="25.95" hidden="false" customHeight="true" outlineLevel="0" collapsed="false">
      <c r="A364" s="6" t="n">
        <v>362</v>
      </c>
      <c r="B364" s="7" t="n">
        <v>201711052715</v>
      </c>
      <c r="C364" s="8" t="s">
        <v>795</v>
      </c>
      <c r="D364" s="12" t="s">
        <v>775</v>
      </c>
      <c r="E364" s="12" t="s">
        <v>16</v>
      </c>
      <c r="F364" s="9" t="s">
        <v>762</v>
      </c>
      <c r="G364" s="13" t="s">
        <v>796</v>
      </c>
      <c r="H364" s="10" t="n">
        <f aca="false">G364/3</f>
        <v>61.56</v>
      </c>
      <c r="I364" s="10" t="n">
        <f aca="false">H364*0.6</f>
        <v>36.936</v>
      </c>
      <c r="J364" s="10" t="n">
        <v>83.8</v>
      </c>
      <c r="K364" s="10" t="n">
        <f aca="false">J364*0.4</f>
        <v>33.52</v>
      </c>
      <c r="L364" s="10" t="n">
        <f aca="false">I364+K364</f>
        <v>70.456</v>
      </c>
      <c r="M364" s="9"/>
    </row>
    <row r="365" s="14" customFormat="true" ht="25.95" hidden="false" customHeight="true" outlineLevel="0" collapsed="false">
      <c r="A365" s="6" t="n">
        <v>363</v>
      </c>
      <c r="B365" s="7" t="n">
        <v>201711052920</v>
      </c>
      <c r="C365" s="8" t="s">
        <v>797</v>
      </c>
      <c r="D365" s="12" t="s">
        <v>775</v>
      </c>
      <c r="E365" s="12" t="s">
        <v>16</v>
      </c>
      <c r="F365" s="9" t="s">
        <v>762</v>
      </c>
      <c r="G365" s="13" t="s">
        <v>798</v>
      </c>
      <c r="H365" s="10" t="n">
        <f aca="false">G365/3</f>
        <v>61.1733333333333</v>
      </c>
      <c r="I365" s="10" t="n">
        <f aca="false">H365*0.6</f>
        <v>36.704</v>
      </c>
      <c r="J365" s="10" t="n">
        <v>76.4</v>
      </c>
      <c r="K365" s="10" t="n">
        <f aca="false">J365*0.4</f>
        <v>30.56</v>
      </c>
      <c r="L365" s="10" t="n">
        <f aca="false">I365+K365</f>
        <v>67.264</v>
      </c>
      <c r="M365" s="9"/>
    </row>
    <row r="366" s="14" customFormat="true" ht="25.95" hidden="false" customHeight="true" outlineLevel="0" collapsed="false">
      <c r="A366" s="6" t="n">
        <v>364</v>
      </c>
      <c r="B366" s="7" t="n">
        <v>201711052824</v>
      </c>
      <c r="C366" s="8" t="s">
        <v>799</v>
      </c>
      <c r="D366" s="12" t="s">
        <v>775</v>
      </c>
      <c r="E366" s="12" t="s">
        <v>16</v>
      </c>
      <c r="F366" s="9" t="s">
        <v>762</v>
      </c>
      <c r="G366" s="13" t="s">
        <v>800</v>
      </c>
      <c r="H366" s="10" t="n">
        <f aca="false">G366/3</f>
        <v>60.58</v>
      </c>
      <c r="I366" s="10" t="n">
        <f aca="false">H366*0.6</f>
        <v>36.348</v>
      </c>
      <c r="J366" s="10" t="n">
        <v>79.8</v>
      </c>
      <c r="K366" s="10" t="n">
        <f aca="false">J366*0.4</f>
        <v>31.92</v>
      </c>
      <c r="L366" s="10" t="n">
        <f aca="false">I366+K366</f>
        <v>68.268</v>
      </c>
      <c r="M366" s="9"/>
    </row>
    <row r="367" s="14" customFormat="true" ht="25.95" hidden="false" customHeight="true" outlineLevel="0" collapsed="false">
      <c r="A367" s="6" t="n">
        <v>365</v>
      </c>
      <c r="B367" s="7" t="n">
        <v>201711052826</v>
      </c>
      <c r="C367" s="8" t="s">
        <v>801</v>
      </c>
      <c r="D367" s="12" t="s">
        <v>775</v>
      </c>
      <c r="E367" s="12" t="s">
        <v>16</v>
      </c>
      <c r="F367" s="9" t="s">
        <v>762</v>
      </c>
      <c r="G367" s="13" t="s">
        <v>802</v>
      </c>
      <c r="H367" s="10" t="n">
        <f aca="false">G367/3</f>
        <v>60.44</v>
      </c>
      <c r="I367" s="10" t="n">
        <f aca="false">H367*0.6</f>
        <v>36.264</v>
      </c>
      <c r="J367" s="10" t="n">
        <v>83</v>
      </c>
      <c r="K367" s="10" t="n">
        <f aca="false">J367*0.4</f>
        <v>33.2</v>
      </c>
      <c r="L367" s="10" t="n">
        <f aca="false">I367+K367</f>
        <v>69.464</v>
      </c>
      <c r="M367" s="9"/>
    </row>
    <row r="368" s="14" customFormat="true" ht="25.95" hidden="false" customHeight="true" outlineLevel="0" collapsed="false">
      <c r="A368" s="6" t="n">
        <v>366</v>
      </c>
      <c r="B368" s="7" t="n">
        <v>201711052821</v>
      </c>
      <c r="C368" s="8" t="s">
        <v>803</v>
      </c>
      <c r="D368" s="12" t="s">
        <v>775</v>
      </c>
      <c r="E368" s="12" t="s">
        <v>16</v>
      </c>
      <c r="F368" s="9" t="s">
        <v>762</v>
      </c>
      <c r="G368" s="13" t="s">
        <v>804</v>
      </c>
      <c r="H368" s="10" t="n">
        <f aca="false">G368/3</f>
        <v>60.3</v>
      </c>
      <c r="I368" s="10" t="n">
        <f aca="false">H368*0.6</f>
        <v>36.18</v>
      </c>
      <c r="J368" s="10" t="s">
        <v>21</v>
      </c>
      <c r="K368" s="10"/>
      <c r="L368" s="10"/>
      <c r="M368" s="9"/>
    </row>
    <row r="369" s="14" customFormat="true" ht="25.95" hidden="false" customHeight="true" outlineLevel="0" collapsed="false">
      <c r="A369" s="6" t="n">
        <v>367</v>
      </c>
      <c r="B369" s="7" t="n">
        <v>201711053130</v>
      </c>
      <c r="C369" s="8" t="s">
        <v>805</v>
      </c>
      <c r="D369" s="12" t="s">
        <v>806</v>
      </c>
      <c r="E369" s="12" t="s">
        <v>16</v>
      </c>
      <c r="F369" s="9" t="s">
        <v>762</v>
      </c>
      <c r="G369" s="13" t="s">
        <v>807</v>
      </c>
      <c r="H369" s="10" t="n">
        <f aca="false">G369/3</f>
        <v>73.3133333333333</v>
      </c>
      <c r="I369" s="10" t="n">
        <f aca="false">H369*0.6</f>
        <v>43.988</v>
      </c>
      <c r="J369" s="10" t="n">
        <v>90.8</v>
      </c>
      <c r="K369" s="10" t="n">
        <f aca="false">J369*0.4</f>
        <v>36.32</v>
      </c>
      <c r="L369" s="10" t="n">
        <f aca="false">I369+K369</f>
        <v>80.308</v>
      </c>
      <c r="M369" s="9"/>
    </row>
    <row r="370" s="14" customFormat="true" ht="25.95" hidden="false" customHeight="true" outlineLevel="0" collapsed="false">
      <c r="A370" s="6" t="n">
        <v>368</v>
      </c>
      <c r="B370" s="7" t="n">
        <v>201711053026</v>
      </c>
      <c r="C370" s="8" t="s">
        <v>808</v>
      </c>
      <c r="D370" s="12" t="s">
        <v>806</v>
      </c>
      <c r="E370" s="12" t="s">
        <v>16</v>
      </c>
      <c r="F370" s="9" t="s">
        <v>762</v>
      </c>
      <c r="G370" s="13" t="s">
        <v>170</v>
      </c>
      <c r="H370" s="10" t="n">
        <f aca="false">G370/3</f>
        <v>70.71</v>
      </c>
      <c r="I370" s="10" t="n">
        <f aca="false">H370*0.6</f>
        <v>42.426</v>
      </c>
      <c r="J370" s="10" t="n">
        <v>73.6</v>
      </c>
      <c r="K370" s="10" t="n">
        <f aca="false">J370*0.4</f>
        <v>29.44</v>
      </c>
      <c r="L370" s="10" t="n">
        <f aca="false">I370+K370</f>
        <v>71.866</v>
      </c>
      <c r="M370" s="9"/>
    </row>
    <row r="371" s="14" customFormat="true" ht="25.95" hidden="false" customHeight="true" outlineLevel="0" collapsed="false">
      <c r="A371" s="6" t="n">
        <v>369</v>
      </c>
      <c r="B371" s="7" t="n">
        <v>201711053028</v>
      </c>
      <c r="C371" s="8" t="s">
        <v>809</v>
      </c>
      <c r="D371" s="12" t="s">
        <v>806</v>
      </c>
      <c r="E371" s="12" t="s">
        <v>16</v>
      </c>
      <c r="F371" s="9" t="s">
        <v>762</v>
      </c>
      <c r="G371" s="13" t="s">
        <v>810</v>
      </c>
      <c r="H371" s="10" t="n">
        <f aca="false">G371/3</f>
        <v>69.2966666666667</v>
      </c>
      <c r="I371" s="10" t="n">
        <f aca="false">H371*0.6</f>
        <v>41.578</v>
      </c>
      <c r="J371" s="10" t="n">
        <v>70.2</v>
      </c>
      <c r="K371" s="10" t="n">
        <f aca="false">J371*0.4</f>
        <v>28.08</v>
      </c>
      <c r="L371" s="10" t="n">
        <f aca="false">I371+K371</f>
        <v>69.658</v>
      </c>
      <c r="M371" s="9"/>
    </row>
    <row r="372" s="14" customFormat="true" ht="25.95" hidden="false" customHeight="true" outlineLevel="0" collapsed="false">
      <c r="A372" s="6" t="n">
        <v>370</v>
      </c>
      <c r="B372" s="7" t="n">
        <v>201711053027</v>
      </c>
      <c r="C372" s="8" t="s">
        <v>811</v>
      </c>
      <c r="D372" s="12" t="s">
        <v>806</v>
      </c>
      <c r="E372" s="12" t="s">
        <v>16</v>
      </c>
      <c r="F372" s="9" t="s">
        <v>762</v>
      </c>
      <c r="G372" s="13" t="s">
        <v>812</v>
      </c>
      <c r="H372" s="10" t="n">
        <f aca="false">G372/3</f>
        <v>69.23</v>
      </c>
      <c r="I372" s="10" t="n">
        <f aca="false">H372*0.6</f>
        <v>41.538</v>
      </c>
      <c r="J372" s="10" t="n">
        <v>85.8</v>
      </c>
      <c r="K372" s="10" t="n">
        <f aca="false">J372*0.4</f>
        <v>34.32</v>
      </c>
      <c r="L372" s="10" t="n">
        <f aca="false">I372+K372</f>
        <v>75.858</v>
      </c>
      <c r="M372" s="9"/>
    </row>
    <row r="373" s="14" customFormat="true" ht="25.95" hidden="false" customHeight="true" outlineLevel="0" collapsed="false">
      <c r="A373" s="6" t="n">
        <v>371</v>
      </c>
      <c r="B373" s="7" t="n">
        <v>201711053209</v>
      </c>
      <c r="C373" s="8" t="s">
        <v>813</v>
      </c>
      <c r="D373" s="12" t="s">
        <v>806</v>
      </c>
      <c r="E373" s="12" t="s">
        <v>16</v>
      </c>
      <c r="F373" s="9" t="s">
        <v>762</v>
      </c>
      <c r="G373" s="13" t="s">
        <v>814</v>
      </c>
      <c r="H373" s="10" t="n">
        <f aca="false">G373/3</f>
        <v>67.81</v>
      </c>
      <c r="I373" s="10" t="n">
        <f aca="false">H373*0.6</f>
        <v>40.686</v>
      </c>
      <c r="J373" s="10" t="n">
        <v>70.2</v>
      </c>
      <c r="K373" s="10" t="n">
        <f aca="false">J373*0.4</f>
        <v>28.08</v>
      </c>
      <c r="L373" s="10" t="n">
        <f aca="false">I373+K373</f>
        <v>68.766</v>
      </c>
      <c r="M373" s="9"/>
    </row>
    <row r="374" s="14" customFormat="true" ht="25.95" hidden="false" customHeight="true" outlineLevel="0" collapsed="false">
      <c r="A374" s="6" t="n">
        <v>372</v>
      </c>
      <c r="B374" s="7" t="n">
        <v>201711053030</v>
      </c>
      <c r="C374" s="8" t="s">
        <v>815</v>
      </c>
      <c r="D374" s="12" t="s">
        <v>806</v>
      </c>
      <c r="E374" s="12" t="s">
        <v>16</v>
      </c>
      <c r="F374" s="9" t="s">
        <v>762</v>
      </c>
      <c r="G374" s="13" t="s">
        <v>816</v>
      </c>
      <c r="H374" s="10" t="n">
        <f aca="false">G374/3</f>
        <v>67.37</v>
      </c>
      <c r="I374" s="10" t="n">
        <f aca="false">H374*0.6</f>
        <v>40.422</v>
      </c>
      <c r="J374" s="10" t="n">
        <v>78.2</v>
      </c>
      <c r="K374" s="10" t="n">
        <f aca="false">J374*0.4</f>
        <v>31.28</v>
      </c>
      <c r="L374" s="10" t="n">
        <f aca="false">I374+K374</f>
        <v>71.702</v>
      </c>
      <c r="M374" s="9"/>
    </row>
    <row r="375" s="14" customFormat="true" ht="25.95" hidden="false" customHeight="true" outlineLevel="0" collapsed="false">
      <c r="A375" s="6" t="n">
        <v>373</v>
      </c>
      <c r="B375" s="7" t="n">
        <v>201711053223</v>
      </c>
      <c r="C375" s="8" t="s">
        <v>817</v>
      </c>
      <c r="D375" s="12" t="s">
        <v>806</v>
      </c>
      <c r="E375" s="12" t="s">
        <v>43</v>
      </c>
      <c r="F375" s="9" t="s">
        <v>762</v>
      </c>
      <c r="G375" s="13" t="s">
        <v>818</v>
      </c>
      <c r="H375" s="10" t="n">
        <f aca="false">G375/3</f>
        <v>67.8633333333333</v>
      </c>
      <c r="I375" s="10" t="n">
        <f aca="false">H375*0.6</f>
        <v>40.718</v>
      </c>
      <c r="J375" s="10" t="n">
        <v>71.8</v>
      </c>
      <c r="K375" s="10" t="n">
        <f aca="false">J375*0.4</f>
        <v>28.72</v>
      </c>
      <c r="L375" s="10" t="n">
        <f aca="false">I375+K375</f>
        <v>69.438</v>
      </c>
      <c r="M375" s="9"/>
    </row>
    <row r="376" s="14" customFormat="true" ht="25.95" hidden="false" customHeight="true" outlineLevel="0" collapsed="false">
      <c r="A376" s="6" t="n">
        <v>374</v>
      </c>
      <c r="B376" s="7" t="n">
        <v>201711053326</v>
      </c>
      <c r="C376" s="8" t="s">
        <v>819</v>
      </c>
      <c r="D376" s="12" t="s">
        <v>806</v>
      </c>
      <c r="E376" s="12" t="s">
        <v>43</v>
      </c>
      <c r="F376" s="9" t="s">
        <v>762</v>
      </c>
      <c r="G376" s="13" t="s">
        <v>317</v>
      </c>
      <c r="H376" s="10" t="n">
        <f aca="false">G376/3</f>
        <v>67.8366666666667</v>
      </c>
      <c r="I376" s="10" t="n">
        <f aca="false">H376*0.6</f>
        <v>40.702</v>
      </c>
      <c r="J376" s="10" t="s">
        <v>21</v>
      </c>
      <c r="K376" s="10"/>
      <c r="L376" s="10"/>
      <c r="M376" s="9"/>
    </row>
    <row r="377" s="14" customFormat="true" ht="25.95" hidden="false" customHeight="true" outlineLevel="0" collapsed="false">
      <c r="A377" s="6" t="n">
        <v>375</v>
      </c>
      <c r="B377" s="7" t="n">
        <v>201711053224</v>
      </c>
      <c r="C377" s="8" t="s">
        <v>820</v>
      </c>
      <c r="D377" s="12" t="s">
        <v>806</v>
      </c>
      <c r="E377" s="12" t="s">
        <v>43</v>
      </c>
      <c r="F377" s="9" t="s">
        <v>762</v>
      </c>
      <c r="G377" s="13" t="s">
        <v>821</v>
      </c>
      <c r="H377" s="10" t="n">
        <f aca="false">G377/3</f>
        <v>65.1333333333333</v>
      </c>
      <c r="I377" s="10" t="n">
        <f aca="false">H377*0.6</f>
        <v>39.08</v>
      </c>
      <c r="J377" s="10" t="n">
        <v>77.8</v>
      </c>
      <c r="K377" s="10" t="n">
        <f aca="false">J377*0.4</f>
        <v>31.12</v>
      </c>
      <c r="L377" s="10" t="n">
        <f aca="false">I377+K377</f>
        <v>70.2</v>
      </c>
      <c r="M377" s="9"/>
    </row>
    <row r="378" s="14" customFormat="true" ht="25.95" hidden="false" customHeight="true" outlineLevel="0" collapsed="false">
      <c r="A378" s="6" t="n">
        <v>376</v>
      </c>
      <c r="B378" s="7" t="n">
        <v>201711053306</v>
      </c>
      <c r="C378" s="8" t="s">
        <v>822</v>
      </c>
      <c r="D378" s="12" t="s">
        <v>806</v>
      </c>
      <c r="E378" s="12" t="s">
        <v>43</v>
      </c>
      <c r="F378" s="9" t="s">
        <v>762</v>
      </c>
      <c r="G378" s="13" t="s">
        <v>823</v>
      </c>
      <c r="H378" s="10" t="n">
        <f aca="false">G378/3</f>
        <v>65.01</v>
      </c>
      <c r="I378" s="10" t="n">
        <f aca="false">H378*0.6</f>
        <v>39.006</v>
      </c>
      <c r="J378" s="10" t="n">
        <v>81.8</v>
      </c>
      <c r="K378" s="10" t="n">
        <f aca="false">J378*0.4</f>
        <v>32.72</v>
      </c>
      <c r="L378" s="10" t="n">
        <f aca="false">I378+K378</f>
        <v>71.726</v>
      </c>
      <c r="M378" s="9"/>
    </row>
    <row r="379" s="14" customFormat="true" ht="25.95" hidden="false" customHeight="true" outlineLevel="0" collapsed="false">
      <c r="A379" s="6" t="n">
        <v>377</v>
      </c>
      <c r="B379" s="7" t="n">
        <v>201711053307</v>
      </c>
      <c r="C379" s="8" t="s">
        <v>824</v>
      </c>
      <c r="D379" s="12" t="s">
        <v>806</v>
      </c>
      <c r="E379" s="12" t="s">
        <v>43</v>
      </c>
      <c r="F379" s="9" t="s">
        <v>762</v>
      </c>
      <c r="G379" s="13" t="s">
        <v>825</v>
      </c>
      <c r="H379" s="10" t="n">
        <f aca="false">G379/3</f>
        <v>63.3466666666667</v>
      </c>
      <c r="I379" s="10" t="n">
        <f aca="false">H379*0.6</f>
        <v>38.008</v>
      </c>
      <c r="J379" s="10" t="n">
        <v>88.2</v>
      </c>
      <c r="K379" s="10" t="n">
        <f aca="false">J379*0.4</f>
        <v>35.28</v>
      </c>
      <c r="L379" s="10" t="n">
        <f aca="false">I379+K379</f>
        <v>73.288</v>
      </c>
      <c r="M379" s="9"/>
    </row>
    <row r="380" s="14" customFormat="true" ht="25.95" hidden="false" customHeight="true" outlineLevel="0" collapsed="false">
      <c r="A380" s="6" t="n">
        <v>378</v>
      </c>
      <c r="B380" s="7" t="n">
        <v>201711053318</v>
      </c>
      <c r="C380" s="8" t="s">
        <v>826</v>
      </c>
      <c r="D380" s="12" t="s">
        <v>806</v>
      </c>
      <c r="E380" s="12" t="s">
        <v>43</v>
      </c>
      <c r="F380" s="9" t="s">
        <v>762</v>
      </c>
      <c r="G380" s="13" t="s">
        <v>827</v>
      </c>
      <c r="H380" s="10" t="n">
        <f aca="false">G380/3</f>
        <v>62.46</v>
      </c>
      <c r="I380" s="10" t="n">
        <f aca="false">H380*0.6</f>
        <v>37.476</v>
      </c>
      <c r="J380" s="10" t="n">
        <v>75.4</v>
      </c>
      <c r="K380" s="10" t="n">
        <f aca="false">J380*0.4</f>
        <v>30.16</v>
      </c>
      <c r="L380" s="10" t="n">
        <f aca="false">I380+K380</f>
        <v>67.636</v>
      </c>
      <c r="M380" s="9"/>
    </row>
    <row r="381" s="14" customFormat="true" ht="25.95" hidden="false" customHeight="true" outlineLevel="0" collapsed="false">
      <c r="A381" s="6" t="n">
        <v>379</v>
      </c>
      <c r="B381" s="7" t="n">
        <v>201711053509</v>
      </c>
      <c r="C381" s="8" t="s">
        <v>828</v>
      </c>
      <c r="D381" s="12" t="s">
        <v>829</v>
      </c>
      <c r="E381" s="12" t="s">
        <v>16</v>
      </c>
      <c r="F381" s="9" t="s">
        <v>762</v>
      </c>
      <c r="G381" s="13" t="s">
        <v>830</v>
      </c>
      <c r="H381" s="10" t="n">
        <f aca="false">G381/3</f>
        <v>73.1466666666667</v>
      </c>
      <c r="I381" s="10" t="n">
        <f aca="false">H381*0.6</f>
        <v>43.888</v>
      </c>
      <c r="J381" s="10" t="n">
        <v>85.2</v>
      </c>
      <c r="K381" s="10" t="n">
        <f aca="false">J381*0.4</f>
        <v>34.08</v>
      </c>
      <c r="L381" s="10" t="n">
        <f aca="false">I381+K381</f>
        <v>77.968</v>
      </c>
      <c r="M381" s="9"/>
    </row>
    <row r="382" s="14" customFormat="true" ht="25.95" hidden="false" customHeight="true" outlineLevel="0" collapsed="false">
      <c r="A382" s="6" t="n">
        <v>380</v>
      </c>
      <c r="B382" s="7" t="n">
        <v>201711060105</v>
      </c>
      <c r="C382" s="8" t="s">
        <v>831</v>
      </c>
      <c r="D382" s="12" t="s">
        <v>829</v>
      </c>
      <c r="E382" s="12" t="s">
        <v>16</v>
      </c>
      <c r="F382" s="9" t="s">
        <v>762</v>
      </c>
      <c r="G382" s="13" t="s">
        <v>832</v>
      </c>
      <c r="H382" s="10" t="n">
        <f aca="false">G382/3</f>
        <v>68.49</v>
      </c>
      <c r="I382" s="10" t="n">
        <f aca="false">H382*0.6</f>
        <v>41.094</v>
      </c>
      <c r="J382" s="10" t="n">
        <v>84.8</v>
      </c>
      <c r="K382" s="10" t="n">
        <f aca="false">J382*0.4</f>
        <v>33.92</v>
      </c>
      <c r="L382" s="10" t="n">
        <f aca="false">I382+K382</f>
        <v>75.014</v>
      </c>
      <c r="M382" s="9"/>
    </row>
    <row r="383" s="14" customFormat="true" ht="25.95" hidden="false" customHeight="true" outlineLevel="0" collapsed="false">
      <c r="A383" s="6" t="n">
        <v>381</v>
      </c>
      <c r="B383" s="7" t="n">
        <v>201711053511</v>
      </c>
      <c r="C383" s="8" t="s">
        <v>833</v>
      </c>
      <c r="D383" s="12" t="s">
        <v>829</v>
      </c>
      <c r="E383" s="12" t="s">
        <v>16</v>
      </c>
      <c r="F383" s="9" t="s">
        <v>762</v>
      </c>
      <c r="G383" s="13" t="s">
        <v>834</v>
      </c>
      <c r="H383" s="10" t="n">
        <f aca="false">G383/3</f>
        <v>64.63</v>
      </c>
      <c r="I383" s="10" t="n">
        <f aca="false">H383*0.6</f>
        <v>38.778</v>
      </c>
      <c r="J383" s="10" t="n">
        <v>80.8</v>
      </c>
      <c r="K383" s="10" t="n">
        <f aca="false">J383*0.4</f>
        <v>32.32</v>
      </c>
      <c r="L383" s="10" t="n">
        <f aca="false">I383+K383</f>
        <v>71.098</v>
      </c>
      <c r="M383" s="9"/>
    </row>
    <row r="384" s="14" customFormat="true" ht="25.95" hidden="false" customHeight="true" outlineLevel="0" collapsed="false">
      <c r="A384" s="6" t="n">
        <v>382</v>
      </c>
      <c r="B384" s="7" t="n">
        <v>201711053527</v>
      </c>
      <c r="C384" s="8" t="s">
        <v>835</v>
      </c>
      <c r="D384" s="12" t="s">
        <v>829</v>
      </c>
      <c r="E384" s="12" t="s">
        <v>16</v>
      </c>
      <c r="F384" s="9" t="s">
        <v>762</v>
      </c>
      <c r="G384" s="13" t="s">
        <v>836</v>
      </c>
      <c r="H384" s="10" t="n">
        <f aca="false">G384/3</f>
        <v>64.3266666666667</v>
      </c>
      <c r="I384" s="10" t="n">
        <f aca="false">H384*0.6</f>
        <v>38.596</v>
      </c>
      <c r="J384" s="10" t="n">
        <v>78.2</v>
      </c>
      <c r="K384" s="10" t="n">
        <f aca="false">J384*0.4</f>
        <v>31.28</v>
      </c>
      <c r="L384" s="10" t="n">
        <f aca="false">I384+K384</f>
        <v>69.876</v>
      </c>
      <c r="M384" s="9"/>
    </row>
    <row r="385" s="14" customFormat="true" ht="25.95" hidden="false" customHeight="true" outlineLevel="0" collapsed="false">
      <c r="A385" s="6" t="n">
        <v>383</v>
      </c>
      <c r="B385" s="7" t="n">
        <v>201711053529</v>
      </c>
      <c r="C385" s="8" t="s">
        <v>837</v>
      </c>
      <c r="D385" s="12" t="s">
        <v>829</v>
      </c>
      <c r="E385" s="12" t="s">
        <v>16</v>
      </c>
      <c r="F385" s="9" t="s">
        <v>762</v>
      </c>
      <c r="G385" s="13" t="s">
        <v>838</v>
      </c>
      <c r="H385" s="10" t="n">
        <f aca="false">G385/3</f>
        <v>63.2766666666667</v>
      </c>
      <c r="I385" s="10" t="n">
        <f aca="false">H385*0.6</f>
        <v>37.966</v>
      </c>
      <c r="J385" s="10" t="n">
        <v>68.4</v>
      </c>
      <c r="K385" s="10" t="n">
        <f aca="false">J385*0.4</f>
        <v>27.36</v>
      </c>
      <c r="L385" s="10" t="n">
        <f aca="false">I385+K385</f>
        <v>65.326</v>
      </c>
      <c r="M385" s="9"/>
    </row>
    <row r="386" s="14" customFormat="true" ht="25.95" hidden="false" customHeight="true" outlineLevel="0" collapsed="false">
      <c r="A386" s="6" t="n">
        <v>384</v>
      </c>
      <c r="B386" s="7" t="n">
        <v>201711053519</v>
      </c>
      <c r="C386" s="8" t="s">
        <v>839</v>
      </c>
      <c r="D386" s="12" t="s">
        <v>829</v>
      </c>
      <c r="E386" s="12" t="s">
        <v>16</v>
      </c>
      <c r="F386" s="9" t="s">
        <v>762</v>
      </c>
      <c r="G386" s="13" t="s">
        <v>840</v>
      </c>
      <c r="H386" s="10" t="n">
        <f aca="false">G386/3</f>
        <v>62.5533333333333</v>
      </c>
      <c r="I386" s="10" t="n">
        <f aca="false">H386*0.6</f>
        <v>37.532</v>
      </c>
      <c r="J386" s="10" t="n">
        <v>79.6</v>
      </c>
      <c r="K386" s="10" t="n">
        <f aca="false">J386*0.4</f>
        <v>31.84</v>
      </c>
      <c r="L386" s="10" t="n">
        <f aca="false">I386+K386</f>
        <v>69.372</v>
      </c>
      <c r="M386" s="9"/>
    </row>
    <row r="387" s="14" customFormat="true" ht="25.95" hidden="false" customHeight="true" outlineLevel="0" collapsed="false">
      <c r="A387" s="6" t="n">
        <v>385</v>
      </c>
      <c r="B387" s="7" t="n">
        <v>201711053518</v>
      </c>
      <c r="C387" s="8" t="s">
        <v>841</v>
      </c>
      <c r="D387" s="12" t="s">
        <v>829</v>
      </c>
      <c r="E387" s="12" t="s">
        <v>16</v>
      </c>
      <c r="F387" s="9" t="s">
        <v>762</v>
      </c>
      <c r="G387" s="13" t="s">
        <v>842</v>
      </c>
      <c r="H387" s="10" t="n">
        <f aca="false">G387/3</f>
        <v>61.76</v>
      </c>
      <c r="I387" s="10" t="n">
        <f aca="false">H387*0.6</f>
        <v>37.056</v>
      </c>
      <c r="J387" s="10" t="n">
        <v>84.8</v>
      </c>
      <c r="K387" s="10" t="n">
        <f aca="false">J387*0.4</f>
        <v>33.92</v>
      </c>
      <c r="L387" s="10" t="n">
        <f aca="false">I387+K387</f>
        <v>70.976</v>
      </c>
      <c r="M387" s="9"/>
    </row>
    <row r="388" s="14" customFormat="true" ht="25.95" hidden="false" customHeight="true" outlineLevel="0" collapsed="false">
      <c r="A388" s="6" t="n">
        <v>386</v>
      </c>
      <c r="B388" s="7" t="n">
        <v>201711053513</v>
      </c>
      <c r="C388" s="8" t="s">
        <v>843</v>
      </c>
      <c r="D388" s="12" t="s">
        <v>829</v>
      </c>
      <c r="E388" s="12" t="s">
        <v>16</v>
      </c>
      <c r="F388" s="9" t="s">
        <v>762</v>
      </c>
      <c r="G388" s="13" t="s">
        <v>844</v>
      </c>
      <c r="H388" s="10" t="n">
        <f aca="false">G388/3</f>
        <v>61.5766666666667</v>
      </c>
      <c r="I388" s="10" t="n">
        <f aca="false">H388*0.6</f>
        <v>36.946</v>
      </c>
      <c r="J388" s="10" t="n">
        <v>82</v>
      </c>
      <c r="K388" s="10" t="n">
        <f aca="false">J388*0.4</f>
        <v>32.8</v>
      </c>
      <c r="L388" s="10" t="n">
        <f aca="false">I388+K388</f>
        <v>69.746</v>
      </c>
      <c r="M388" s="9"/>
    </row>
    <row r="389" s="14" customFormat="true" ht="25.95" hidden="false" customHeight="true" outlineLevel="0" collapsed="false">
      <c r="A389" s="6" t="n">
        <v>387</v>
      </c>
      <c r="B389" s="7" t="n">
        <v>201711053502</v>
      </c>
      <c r="C389" s="8" t="s">
        <v>845</v>
      </c>
      <c r="D389" s="12" t="s">
        <v>829</v>
      </c>
      <c r="E389" s="12" t="s">
        <v>16</v>
      </c>
      <c r="F389" s="9" t="s">
        <v>762</v>
      </c>
      <c r="G389" s="13" t="s">
        <v>846</v>
      </c>
      <c r="H389" s="10" t="n">
        <f aca="false">G389/3</f>
        <v>60.6566666666667</v>
      </c>
      <c r="I389" s="10" t="n">
        <f aca="false">H389*0.6</f>
        <v>36.394</v>
      </c>
      <c r="J389" s="10" t="n">
        <v>76.2</v>
      </c>
      <c r="K389" s="10" t="n">
        <f aca="false">J389*0.4</f>
        <v>30.48</v>
      </c>
      <c r="L389" s="10" t="n">
        <f aca="false">I389+K389</f>
        <v>66.874</v>
      </c>
      <c r="M389" s="9"/>
    </row>
    <row r="390" s="14" customFormat="true" ht="25.95" hidden="false" customHeight="true" outlineLevel="0" collapsed="false">
      <c r="A390" s="6" t="n">
        <v>388</v>
      </c>
      <c r="B390" s="7" t="n">
        <v>201711060217</v>
      </c>
      <c r="C390" s="8" t="s">
        <v>847</v>
      </c>
      <c r="D390" s="12" t="s">
        <v>848</v>
      </c>
      <c r="E390" s="12" t="s">
        <v>43</v>
      </c>
      <c r="F390" s="9" t="s">
        <v>762</v>
      </c>
      <c r="G390" s="13" t="s">
        <v>849</v>
      </c>
      <c r="H390" s="10" t="n">
        <f aca="false">G390/3</f>
        <v>68.06</v>
      </c>
      <c r="I390" s="10" t="n">
        <f aca="false">H390*0.6</f>
        <v>40.836</v>
      </c>
      <c r="J390" s="10" t="n">
        <v>76.8</v>
      </c>
      <c r="K390" s="10" t="n">
        <f aca="false">J390*0.4</f>
        <v>30.72</v>
      </c>
      <c r="L390" s="10" t="n">
        <f aca="false">I390+K390</f>
        <v>71.556</v>
      </c>
      <c r="M390" s="9"/>
    </row>
    <row r="391" s="14" customFormat="true" ht="25.95" hidden="false" customHeight="true" outlineLevel="0" collapsed="false">
      <c r="A391" s="6" t="n">
        <v>389</v>
      </c>
      <c r="B391" s="7" t="n">
        <v>201711060314</v>
      </c>
      <c r="C391" s="8" t="s">
        <v>850</v>
      </c>
      <c r="D391" s="12" t="s">
        <v>848</v>
      </c>
      <c r="E391" s="12" t="s">
        <v>43</v>
      </c>
      <c r="F391" s="9" t="s">
        <v>762</v>
      </c>
      <c r="G391" s="13" t="s">
        <v>851</v>
      </c>
      <c r="H391" s="10" t="n">
        <f aca="false">G391/3</f>
        <v>66.94</v>
      </c>
      <c r="I391" s="10" t="n">
        <f aca="false">H391*0.6</f>
        <v>40.164</v>
      </c>
      <c r="J391" s="10" t="n">
        <v>84.4</v>
      </c>
      <c r="K391" s="10" t="n">
        <f aca="false">J391*0.4</f>
        <v>33.76</v>
      </c>
      <c r="L391" s="10" t="n">
        <f aca="false">I391+K391</f>
        <v>73.924</v>
      </c>
      <c r="M391" s="9"/>
    </row>
    <row r="392" s="14" customFormat="true" ht="25.95" hidden="false" customHeight="true" outlineLevel="0" collapsed="false">
      <c r="A392" s="6" t="n">
        <v>390</v>
      </c>
      <c r="B392" s="7" t="n">
        <v>201711060303</v>
      </c>
      <c r="C392" s="8" t="s">
        <v>852</v>
      </c>
      <c r="D392" s="12" t="s">
        <v>848</v>
      </c>
      <c r="E392" s="12" t="s">
        <v>43</v>
      </c>
      <c r="F392" s="9" t="s">
        <v>762</v>
      </c>
      <c r="G392" s="13" t="s">
        <v>853</v>
      </c>
      <c r="H392" s="10" t="n">
        <f aca="false">G392/3</f>
        <v>64.01</v>
      </c>
      <c r="I392" s="10" t="n">
        <f aca="false">H392*0.6</f>
        <v>38.406</v>
      </c>
      <c r="J392" s="10" t="n">
        <v>82.2</v>
      </c>
      <c r="K392" s="10" t="n">
        <f aca="false">J392*0.4</f>
        <v>32.88</v>
      </c>
      <c r="L392" s="10" t="n">
        <f aca="false">I392+K392</f>
        <v>71.286</v>
      </c>
      <c r="M392" s="9"/>
    </row>
    <row r="393" s="14" customFormat="true" ht="25.95" hidden="false" customHeight="true" outlineLevel="0" collapsed="false">
      <c r="A393" s="6" t="n">
        <v>391</v>
      </c>
      <c r="B393" s="7" t="n">
        <v>201711060123</v>
      </c>
      <c r="C393" s="8" t="s">
        <v>854</v>
      </c>
      <c r="D393" s="12" t="s">
        <v>848</v>
      </c>
      <c r="E393" s="12" t="s">
        <v>16</v>
      </c>
      <c r="F393" s="9" t="s">
        <v>855</v>
      </c>
      <c r="G393" s="13" t="s">
        <v>856</v>
      </c>
      <c r="H393" s="10" t="n">
        <f aca="false">G393/3</f>
        <v>66.4933333333333</v>
      </c>
      <c r="I393" s="10" t="n">
        <f aca="false">H393*0.6</f>
        <v>39.896</v>
      </c>
      <c r="J393" s="10" t="n">
        <v>69.2</v>
      </c>
      <c r="K393" s="10" t="n">
        <f aca="false">J393*0.4</f>
        <v>27.68</v>
      </c>
      <c r="L393" s="10" t="n">
        <f aca="false">I393+K393</f>
        <v>67.576</v>
      </c>
      <c r="M393" s="9"/>
    </row>
    <row r="394" s="14" customFormat="true" ht="25.95" hidden="false" customHeight="true" outlineLevel="0" collapsed="false">
      <c r="A394" s="6" t="n">
        <v>392</v>
      </c>
      <c r="B394" s="7" t="n">
        <v>201711060115</v>
      </c>
      <c r="C394" s="8" t="s">
        <v>857</v>
      </c>
      <c r="D394" s="12" t="s">
        <v>848</v>
      </c>
      <c r="E394" s="12" t="s">
        <v>16</v>
      </c>
      <c r="F394" s="9" t="s">
        <v>855</v>
      </c>
      <c r="G394" s="13" t="s">
        <v>858</v>
      </c>
      <c r="H394" s="10" t="n">
        <f aca="false">G394/3</f>
        <v>66.1766666666667</v>
      </c>
      <c r="I394" s="10" t="n">
        <f aca="false">H394*0.6</f>
        <v>39.706</v>
      </c>
      <c r="J394" s="10" t="n">
        <v>81.6</v>
      </c>
      <c r="K394" s="10" t="n">
        <f aca="false">J394*0.4</f>
        <v>32.64</v>
      </c>
      <c r="L394" s="10" t="n">
        <f aca="false">I394+K394</f>
        <v>72.346</v>
      </c>
      <c r="M394" s="9"/>
    </row>
    <row r="395" s="14" customFormat="true" ht="25.95" hidden="false" customHeight="true" outlineLevel="0" collapsed="false">
      <c r="A395" s="6" t="n">
        <v>393</v>
      </c>
      <c r="B395" s="7" t="n">
        <v>201711060121</v>
      </c>
      <c r="C395" s="8" t="s">
        <v>859</v>
      </c>
      <c r="D395" s="12" t="s">
        <v>848</v>
      </c>
      <c r="E395" s="12" t="s">
        <v>16</v>
      </c>
      <c r="F395" s="9" t="s">
        <v>855</v>
      </c>
      <c r="G395" s="13" t="s">
        <v>860</v>
      </c>
      <c r="H395" s="10" t="n">
        <f aca="false">G395/3</f>
        <v>64.8033333333333</v>
      </c>
      <c r="I395" s="10" t="n">
        <f aca="false">H395*0.6</f>
        <v>38.882</v>
      </c>
      <c r="J395" s="10" t="n">
        <v>71.8</v>
      </c>
      <c r="K395" s="10" t="n">
        <f aca="false">J395*0.4</f>
        <v>28.72</v>
      </c>
      <c r="L395" s="10" t="n">
        <f aca="false">I395+K395</f>
        <v>67.602</v>
      </c>
      <c r="M395" s="9"/>
    </row>
    <row r="396" s="14" customFormat="true" ht="25.95" hidden="false" customHeight="true" outlineLevel="0" collapsed="false">
      <c r="A396" s="6" t="n">
        <v>394</v>
      </c>
      <c r="B396" s="7" t="n">
        <v>201711060108</v>
      </c>
      <c r="C396" s="8" t="s">
        <v>861</v>
      </c>
      <c r="D396" s="12" t="s">
        <v>848</v>
      </c>
      <c r="E396" s="12" t="s">
        <v>16</v>
      </c>
      <c r="F396" s="9" t="s">
        <v>855</v>
      </c>
      <c r="G396" s="13" t="s">
        <v>588</v>
      </c>
      <c r="H396" s="10" t="n">
        <f aca="false">G396/3</f>
        <v>63.8566666666667</v>
      </c>
      <c r="I396" s="10" t="n">
        <f aca="false">H396*0.6</f>
        <v>38.314</v>
      </c>
      <c r="J396" s="10" t="n">
        <v>71.8</v>
      </c>
      <c r="K396" s="10" t="n">
        <f aca="false">J396*0.4</f>
        <v>28.72</v>
      </c>
      <c r="L396" s="10" t="n">
        <f aca="false">I396+K396</f>
        <v>67.034</v>
      </c>
      <c r="M396" s="9"/>
    </row>
    <row r="397" s="14" customFormat="true" ht="25.95" hidden="false" customHeight="true" outlineLevel="0" collapsed="false">
      <c r="A397" s="6" t="n">
        <v>395</v>
      </c>
      <c r="B397" s="7" t="n">
        <v>201711060116</v>
      </c>
      <c r="C397" s="8" t="s">
        <v>862</v>
      </c>
      <c r="D397" s="12" t="s">
        <v>848</v>
      </c>
      <c r="E397" s="12" t="s">
        <v>16</v>
      </c>
      <c r="F397" s="9" t="s">
        <v>855</v>
      </c>
      <c r="G397" s="13" t="s">
        <v>863</v>
      </c>
      <c r="H397" s="10" t="n">
        <f aca="false">G397/3</f>
        <v>58.7</v>
      </c>
      <c r="I397" s="10" t="n">
        <f aca="false">H397*0.6</f>
        <v>35.22</v>
      </c>
      <c r="J397" s="10" t="n">
        <v>53.2</v>
      </c>
      <c r="K397" s="10" t="n">
        <f aca="false">J397*0.4</f>
        <v>21.28</v>
      </c>
      <c r="L397" s="10" t="n">
        <f aca="false">I397+K397</f>
        <v>56.5</v>
      </c>
      <c r="M397" s="9"/>
    </row>
    <row r="398" s="14" customFormat="true" ht="25.95" hidden="false" customHeight="true" outlineLevel="0" collapsed="false">
      <c r="A398" s="6" t="n">
        <v>396</v>
      </c>
      <c r="B398" s="7" t="n">
        <v>201711060114</v>
      </c>
      <c r="C398" s="8" t="s">
        <v>864</v>
      </c>
      <c r="D398" s="12" t="s">
        <v>848</v>
      </c>
      <c r="E398" s="12" t="s">
        <v>16</v>
      </c>
      <c r="F398" s="9" t="s">
        <v>855</v>
      </c>
      <c r="G398" s="13" t="s">
        <v>865</v>
      </c>
      <c r="H398" s="10" t="n">
        <f aca="false">G398/3</f>
        <v>58.59</v>
      </c>
      <c r="I398" s="10" t="n">
        <f aca="false">H398*0.6</f>
        <v>35.154</v>
      </c>
      <c r="J398" s="10" t="s">
        <v>21</v>
      </c>
      <c r="K398" s="10"/>
      <c r="L398" s="10"/>
      <c r="M398" s="9"/>
    </row>
    <row r="399" s="14" customFormat="true" ht="25.95" hidden="false" customHeight="true" outlineLevel="0" collapsed="false">
      <c r="A399" s="6" t="n">
        <v>397</v>
      </c>
      <c r="B399" s="7" t="n">
        <v>201711060428</v>
      </c>
      <c r="C399" s="8" t="s">
        <v>353</v>
      </c>
      <c r="D399" s="12" t="s">
        <v>866</v>
      </c>
      <c r="E399" s="12" t="s">
        <v>16</v>
      </c>
      <c r="F399" s="9" t="s">
        <v>855</v>
      </c>
      <c r="G399" s="13" t="s">
        <v>867</v>
      </c>
      <c r="H399" s="10" t="n">
        <f aca="false">G399/3</f>
        <v>67.46</v>
      </c>
      <c r="I399" s="10" t="n">
        <f aca="false">H399*0.6</f>
        <v>40.476</v>
      </c>
      <c r="J399" s="10" t="n">
        <v>87</v>
      </c>
      <c r="K399" s="10" t="n">
        <f aca="false">J399*0.4</f>
        <v>34.8</v>
      </c>
      <c r="L399" s="10" t="n">
        <f aca="false">I399+K399</f>
        <v>75.276</v>
      </c>
      <c r="M399" s="9"/>
    </row>
    <row r="400" s="14" customFormat="true" ht="25.95" hidden="false" customHeight="true" outlineLevel="0" collapsed="false">
      <c r="A400" s="6" t="n">
        <v>398</v>
      </c>
      <c r="B400" s="7" t="n">
        <v>201711060421</v>
      </c>
      <c r="C400" s="8" t="s">
        <v>868</v>
      </c>
      <c r="D400" s="12" t="s">
        <v>866</v>
      </c>
      <c r="E400" s="12" t="s">
        <v>16</v>
      </c>
      <c r="F400" s="9" t="s">
        <v>855</v>
      </c>
      <c r="G400" s="13" t="s">
        <v>187</v>
      </c>
      <c r="H400" s="10" t="n">
        <f aca="false">G400/3</f>
        <v>65.89</v>
      </c>
      <c r="I400" s="10" t="n">
        <f aca="false">H400*0.6</f>
        <v>39.534</v>
      </c>
      <c r="J400" s="10" t="n">
        <v>77.4</v>
      </c>
      <c r="K400" s="10" t="n">
        <f aca="false">J400*0.4</f>
        <v>30.96</v>
      </c>
      <c r="L400" s="10" t="n">
        <f aca="false">I400+K400</f>
        <v>70.494</v>
      </c>
      <c r="M400" s="9"/>
    </row>
    <row r="401" s="14" customFormat="true" ht="25.95" hidden="false" customHeight="true" outlineLevel="0" collapsed="false">
      <c r="A401" s="6" t="n">
        <v>399</v>
      </c>
      <c r="B401" s="7" t="n">
        <v>201711060317</v>
      </c>
      <c r="C401" s="8" t="s">
        <v>869</v>
      </c>
      <c r="D401" s="12" t="s">
        <v>866</v>
      </c>
      <c r="E401" s="12" t="s">
        <v>16</v>
      </c>
      <c r="F401" s="9" t="s">
        <v>855</v>
      </c>
      <c r="G401" s="13" t="s">
        <v>870</v>
      </c>
      <c r="H401" s="10" t="n">
        <f aca="false">G401/3</f>
        <v>64.85</v>
      </c>
      <c r="I401" s="10" t="n">
        <f aca="false">H401*0.6</f>
        <v>38.91</v>
      </c>
      <c r="J401" s="10" t="n">
        <v>71.2</v>
      </c>
      <c r="K401" s="10" t="n">
        <f aca="false">J401*0.4</f>
        <v>28.48</v>
      </c>
      <c r="L401" s="10" t="n">
        <f aca="false">I401+K401</f>
        <v>67.39</v>
      </c>
      <c r="M401" s="9"/>
    </row>
    <row r="402" s="14" customFormat="true" ht="25.95" hidden="false" customHeight="true" outlineLevel="0" collapsed="false">
      <c r="A402" s="6" t="n">
        <v>400</v>
      </c>
      <c r="B402" s="7" t="n">
        <v>201711060410</v>
      </c>
      <c r="C402" s="8" t="s">
        <v>871</v>
      </c>
      <c r="D402" s="12" t="s">
        <v>866</v>
      </c>
      <c r="E402" s="12" t="s">
        <v>16</v>
      </c>
      <c r="F402" s="9" t="s">
        <v>855</v>
      </c>
      <c r="G402" s="13" t="s">
        <v>872</v>
      </c>
      <c r="H402" s="10" t="n">
        <f aca="false">G402/3</f>
        <v>64.15</v>
      </c>
      <c r="I402" s="10" t="n">
        <f aca="false">H402*0.6</f>
        <v>38.49</v>
      </c>
      <c r="J402" s="10" t="n">
        <v>69.8</v>
      </c>
      <c r="K402" s="10" t="n">
        <f aca="false">J402*0.4</f>
        <v>27.92</v>
      </c>
      <c r="L402" s="10" t="n">
        <f aca="false">I402+K402</f>
        <v>66.41</v>
      </c>
      <c r="M402" s="9"/>
    </row>
    <row r="403" s="14" customFormat="true" ht="25.95" hidden="false" customHeight="true" outlineLevel="0" collapsed="false">
      <c r="A403" s="6" t="n">
        <v>401</v>
      </c>
      <c r="B403" s="7" t="n">
        <v>201711060501</v>
      </c>
      <c r="C403" s="8" t="s">
        <v>873</v>
      </c>
      <c r="D403" s="12" t="s">
        <v>866</v>
      </c>
      <c r="E403" s="12" t="s">
        <v>16</v>
      </c>
      <c r="F403" s="9" t="s">
        <v>855</v>
      </c>
      <c r="G403" s="13" t="s">
        <v>229</v>
      </c>
      <c r="H403" s="10" t="n">
        <f aca="false">G403/3</f>
        <v>63.2533333333333</v>
      </c>
      <c r="I403" s="10" t="n">
        <f aca="false">H403*0.6</f>
        <v>37.952</v>
      </c>
      <c r="J403" s="10" t="n">
        <v>73</v>
      </c>
      <c r="K403" s="10" t="n">
        <f aca="false">J403*0.4</f>
        <v>29.2</v>
      </c>
      <c r="L403" s="10" t="n">
        <f aca="false">I403+K403</f>
        <v>67.152</v>
      </c>
      <c r="M403" s="9"/>
    </row>
    <row r="404" s="14" customFormat="true" ht="25.95" hidden="false" customHeight="true" outlineLevel="0" collapsed="false">
      <c r="A404" s="6" t="n">
        <v>402</v>
      </c>
      <c r="B404" s="7" t="n">
        <v>201711060413</v>
      </c>
      <c r="C404" s="8" t="s">
        <v>874</v>
      </c>
      <c r="D404" s="12" t="s">
        <v>866</v>
      </c>
      <c r="E404" s="12" t="s">
        <v>16</v>
      </c>
      <c r="F404" s="9" t="s">
        <v>855</v>
      </c>
      <c r="G404" s="13" t="s">
        <v>875</v>
      </c>
      <c r="H404" s="10" t="n">
        <f aca="false">G404/3</f>
        <v>63.0733333333333</v>
      </c>
      <c r="I404" s="10" t="n">
        <f aca="false">H404*0.6</f>
        <v>37.844</v>
      </c>
      <c r="J404" s="10" t="n">
        <v>74.4</v>
      </c>
      <c r="K404" s="10" t="n">
        <f aca="false">J404*0.4</f>
        <v>29.76</v>
      </c>
      <c r="L404" s="10" t="n">
        <f aca="false">I404+K404</f>
        <v>67.604</v>
      </c>
      <c r="M404" s="9"/>
    </row>
    <row r="405" s="14" customFormat="true" ht="25.95" hidden="false" customHeight="true" outlineLevel="0" collapsed="false">
      <c r="A405" s="6" t="n">
        <v>403</v>
      </c>
      <c r="B405" s="7" t="n">
        <v>201711060504</v>
      </c>
      <c r="C405" s="8" t="s">
        <v>876</v>
      </c>
      <c r="D405" s="12" t="s">
        <v>866</v>
      </c>
      <c r="E405" s="12" t="s">
        <v>16</v>
      </c>
      <c r="F405" s="9" t="s">
        <v>855</v>
      </c>
      <c r="G405" s="13" t="s">
        <v>877</v>
      </c>
      <c r="H405" s="10" t="n">
        <f aca="false">G405/3</f>
        <v>62.6733333333333</v>
      </c>
      <c r="I405" s="10" t="n">
        <f aca="false">H405*0.6</f>
        <v>37.604</v>
      </c>
      <c r="J405" s="10" t="n">
        <v>79.8</v>
      </c>
      <c r="K405" s="10" t="n">
        <f aca="false">J405*0.4</f>
        <v>31.92</v>
      </c>
      <c r="L405" s="10" t="n">
        <f aca="false">I405+K405</f>
        <v>69.524</v>
      </c>
      <c r="M405" s="9"/>
    </row>
    <row r="406" s="14" customFormat="true" ht="25.95" hidden="false" customHeight="true" outlineLevel="0" collapsed="false">
      <c r="A406" s="6" t="n">
        <v>404</v>
      </c>
      <c r="B406" s="7" t="n">
        <v>201711060404</v>
      </c>
      <c r="C406" s="8" t="s">
        <v>878</v>
      </c>
      <c r="D406" s="12" t="s">
        <v>866</v>
      </c>
      <c r="E406" s="12" t="s">
        <v>16</v>
      </c>
      <c r="F406" s="9" t="s">
        <v>855</v>
      </c>
      <c r="G406" s="13" t="s">
        <v>879</v>
      </c>
      <c r="H406" s="10" t="n">
        <f aca="false">G406/3</f>
        <v>62.2733333333333</v>
      </c>
      <c r="I406" s="10" t="n">
        <f aca="false">H406*0.6</f>
        <v>37.364</v>
      </c>
      <c r="J406" s="10" t="n">
        <v>63</v>
      </c>
      <c r="K406" s="10" t="n">
        <f aca="false">J406*0.4</f>
        <v>25.2</v>
      </c>
      <c r="L406" s="10" t="n">
        <f aca="false">I406+K406</f>
        <v>62.564</v>
      </c>
      <c r="M406" s="9"/>
    </row>
    <row r="407" s="14" customFormat="true" ht="25.95" hidden="false" customHeight="true" outlineLevel="0" collapsed="false">
      <c r="A407" s="6" t="n">
        <v>405</v>
      </c>
      <c r="B407" s="7" t="n">
        <v>201711060322</v>
      </c>
      <c r="C407" s="8" t="s">
        <v>880</v>
      </c>
      <c r="D407" s="12" t="s">
        <v>866</v>
      </c>
      <c r="E407" s="12" t="s">
        <v>16</v>
      </c>
      <c r="F407" s="9" t="s">
        <v>855</v>
      </c>
      <c r="G407" s="13" t="s">
        <v>881</v>
      </c>
      <c r="H407" s="10" t="n">
        <f aca="false">G407/3</f>
        <v>59.7766666666667</v>
      </c>
      <c r="I407" s="10" t="n">
        <f aca="false">H407*0.6</f>
        <v>35.866</v>
      </c>
      <c r="J407" s="10" t="s">
        <v>21</v>
      </c>
      <c r="K407" s="10"/>
      <c r="L407" s="10"/>
      <c r="M407" s="9"/>
    </row>
    <row r="408" s="14" customFormat="true" ht="25.95" hidden="false" customHeight="true" outlineLevel="0" collapsed="false">
      <c r="A408" s="6" t="n">
        <v>406</v>
      </c>
      <c r="B408" s="7" t="n">
        <v>201711060510</v>
      </c>
      <c r="C408" s="8" t="s">
        <v>882</v>
      </c>
      <c r="D408" s="12" t="s">
        <v>866</v>
      </c>
      <c r="E408" s="12" t="s">
        <v>43</v>
      </c>
      <c r="F408" s="9" t="s">
        <v>855</v>
      </c>
      <c r="G408" s="13" t="s">
        <v>580</v>
      </c>
      <c r="H408" s="10" t="n">
        <f aca="false">G408/3</f>
        <v>69.5033333333333</v>
      </c>
      <c r="I408" s="10" t="n">
        <f aca="false">H408*0.6</f>
        <v>41.702</v>
      </c>
      <c r="J408" s="10" t="n">
        <v>68</v>
      </c>
      <c r="K408" s="10" t="n">
        <f aca="false">J408*0.4</f>
        <v>27.2</v>
      </c>
      <c r="L408" s="10" t="n">
        <f aca="false">I408+K408</f>
        <v>68.902</v>
      </c>
      <c r="M408" s="9"/>
    </row>
    <row r="409" s="14" customFormat="true" ht="25.95" hidden="false" customHeight="true" outlineLevel="0" collapsed="false">
      <c r="A409" s="6" t="n">
        <v>407</v>
      </c>
      <c r="B409" s="7" t="n">
        <v>201711060507</v>
      </c>
      <c r="C409" s="8" t="s">
        <v>883</v>
      </c>
      <c r="D409" s="12" t="s">
        <v>866</v>
      </c>
      <c r="E409" s="12" t="s">
        <v>43</v>
      </c>
      <c r="F409" s="9" t="s">
        <v>855</v>
      </c>
      <c r="G409" s="13" t="s">
        <v>884</v>
      </c>
      <c r="H409" s="10" t="n">
        <f aca="false">G409/3</f>
        <v>69.2866666666667</v>
      </c>
      <c r="I409" s="10" t="n">
        <f aca="false">H409*0.6</f>
        <v>41.572</v>
      </c>
      <c r="J409" s="10" t="n">
        <v>77.2</v>
      </c>
      <c r="K409" s="10" t="n">
        <f aca="false">J409*0.4</f>
        <v>30.88</v>
      </c>
      <c r="L409" s="10" t="n">
        <f aca="false">I409+K409</f>
        <v>72.452</v>
      </c>
      <c r="M409" s="9"/>
    </row>
    <row r="410" s="14" customFormat="true" ht="25.95" hidden="false" customHeight="true" outlineLevel="0" collapsed="false">
      <c r="A410" s="6" t="n">
        <v>408</v>
      </c>
      <c r="B410" s="7" t="n">
        <v>201711060520</v>
      </c>
      <c r="C410" s="8" t="s">
        <v>885</v>
      </c>
      <c r="D410" s="12" t="s">
        <v>866</v>
      </c>
      <c r="E410" s="12" t="s">
        <v>43</v>
      </c>
      <c r="F410" s="9" t="s">
        <v>855</v>
      </c>
      <c r="G410" s="13" t="s">
        <v>886</v>
      </c>
      <c r="H410" s="10" t="n">
        <f aca="false">G410/3</f>
        <v>68.4433333333333</v>
      </c>
      <c r="I410" s="10" t="n">
        <f aca="false">H410*0.6</f>
        <v>41.066</v>
      </c>
      <c r="J410" s="10" t="n">
        <v>73.6</v>
      </c>
      <c r="K410" s="10" t="n">
        <f aca="false">J410*0.4</f>
        <v>29.44</v>
      </c>
      <c r="L410" s="10" t="n">
        <f aca="false">I410+K410</f>
        <v>70.506</v>
      </c>
      <c r="M410" s="9"/>
    </row>
    <row r="411" s="14" customFormat="true" ht="25.95" hidden="false" customHeight="true" outlineLevel="0" collapsed="false">
      <c r="A411" s="6" t="n">
        <v>409</v>
      </c>
      <c r="B411" s="7" t="n">
        <v>201711060518</v>
      </c>
      <c r="C411" s="8" t="s">
        <v>887</v>
      </c>
      <c r="D411" s="12" t="s">
        <v>866</v>
      </c>
      <c r="E411" s="12" t="s">
        <v>43</v>
      </c>
      <c r="F411" s="9" t="s">
        <v>855</v>
      </c>
      <c r="G411" s="13" t="s">
        <v>888</v>
      </c>
      <c r="H411" s="10" t="n">
        <f aca="false">G411/3</f>
        <v>68.1133333333333</v>
      </c>
      <c r="I411" s="10" t="n">
        <f aca="false">H411*0.6</f>
        <v>40.868</v>
      </c>
      <c r="J411" s="10" t="n">
        <v>79.4</v>
      </c>
      <c r="K411" s="10" t="n">
        <f aca="false">J411*0.4</f>
        <v>31.76</v>
      </c>
      <c r="L411" s="10" t="n">
        <f aca="false">I411+K411</f>
        <v>72.628</v>
      </c>
      <c r="M411" s="9"/>
    </row>
    <row r="412" s="14" customFormat="true" ht="25.95" hidden="false" customHeight="true" outlineLevel="0" collapsed="false">
      <c r="A412" s="6" t="n">
        <v>410</v>
      </c>
      <c r="B412" s="7" t="n">
        <v>201711060509</v>
      </c>
      <c r="C412" s="8" t="s">
        <v>889</v>
      </c>
      <c r="D412" s="12" t="s">
        <v>866</v>
      </c>
      <c r="E412" s="12" t="s">
        <v>43</v>
      </c>
      <c r="F412" s="9" t="s">
        <v>855</v>
      </c>
      <c r="G412" s="13" t="s">
        <v>890</v>
      </c>
      <c r="H412" s="10" t="n">
        <f aca="false">G412/3</f>
        <v>67.4733333333333</v>
      </c>
      <c r="I412" s="10" t="n">
        <f aca="false">H412*0.6</f>
        <v>40.484</v>
      </c>
      <c r="J412" s="10" t="n">
        <v>75.2</v>
      </c>
      <c r="K412" s="10" t="n">
        <f aca="false">J412*0.4</f>
        <v>30.08</v>
      </c>
      <c r="L412" s="10" t="n">
        <f aca="false">I412+K412</f>
        <v>70.564</v>
      </c>
      <c r="M412" s="9"/>
    </row>
    <row r="413" s="14" customFormat="true" ht="25.95" hidden="false" customHeight="true" outlineLevel="0" collapsed="false">
      <c r="A413" s="6" t="n">
        <v>411</v>
      </c>
      <c r="B413" s="7" t="n">
        <v>201711060601</v>
      </c>
      <c r="C413" s="8" t="s">
        <v>891</v>
      </c>
      <c r="D413" s="12" t="s">
        <v>866</v>
      </c>
      <c r="E413" s="12" t="s">
        <v>43</v>
      </c>
      <c r="F413" s="9" t="s">
        <v>855</v>
      </c>
      <c r="G413" s="13" t="s">
        <v>892</v>
      </c>
      <c r="H413" s="10" t="n">
        <f aca="false">G413/3</f>
        <v>67.44</v>
      </c>
      <c r="I413" s="10" t="n">
        <f aca="false">H413*0.6</f>
        <v>40.464</v>
      </c>
      <c r="J413" s="10" t="n">
        <v>80</v>
      </c>
      <c r="K413" s="10" t="n">
        <f aca="false">J413*0.4</f>
        <v>32</v>
      </c>
      <c r="L413" s="10" t="n">
        <f aca="false">I413+K413</f>
        <v>72.464</v>
      </c>
      <c r="M413" s="9"/>
    </row>
    <row r="414" s="14" customFormat="true" ht="25.95" hidden="false" customHeight="true" outlineLevel="0" collapsed="false">
      <c r="A414" s="6" t="n">
        <v>412</v>
      </c>
      <c r="B414" s="7" t="n">
        <v>201711060729</v>
      </c>
      <c r="C414" s="8" t="s">
        <v>893</v>
      </c>
      <c r="D414" s="12" t="s">
        <v>894</v>
      </c>
      <c r="E414" s="12" t="s">
        <v>16</v>
      </c>
      <c r="F414" s="9" t="s">
        <v>855</v>
      </c>
      <c r="G414" s="13" t="s">
        <v>377</v>
      </c>
      <c r="H414" s="10" t="n">
        <f aca="false">G414/3</f>
        <v>68.41</v>
      </c>
      <c r="I414" s="10" t="n">
        <f aca="false">H414*0.6</f>
        <v>41.046</v>
      </c>
      <c r="J414" s="10" t="n">
        <v>74</v>
      </c>
      <c r="K414" s="10" t="n">
        <f aca="false">J414*0.4</f>
        <v>29.6</v>
      </c>
      <c r="L414" s="10" t="n">
        <f aca="false">I414+K414</f>
        <v>70.646</v>
      </c>
      <c r="M414" s="9"/>
    </row>
    <row r="415" s="14" customFormat="true" ht="25.95" hidden="false" customHeight="true" outlineLevel="0" collapsed="false">
      <c r="A415" s="6" t="n">
        <v>413</v>
      </c>
      <c r="B415" s="7" t="n">
        <v>201711060715</v>
      </c>
      <c r="C415" s="8" t="s">
        <v>895</v>
      </c>
      <c r="D415" s="12" t="s">
        <v>894</v>
      </c>
      <c r="E415" s="12" t="s">
        <v>16</v>
      </c>
      <c r="F415" s="9" t="s">
        <v>855</v>
      </c>
      <c r="G415" s="13" t="s">
        <v>896</v>
      </c>
      <c r="H415" s="10" t="n">
        <f aca="false">G415/3</f>
        <v>66.6266666666667</v>
      </c>
      <c r="I415" s="10" t="n">
        <f aca="false">H415*0.6</f>
        <v>39.976</v>
      </c>
      <c r="J415" s="10" t="n">
        <v>76.8</v>
      </c>
      <c r="K415" s="10" t="n">
        <f aca="false">J415*0.4</f>
        <v>30.72</v>
      </c>
      <c r="L415" s="10" t="n">
        <f aca="false">I415+K415</f>
        <v>70.696</v>
      </c>
      <c r="M415" s="9"/>
    </row>
    <row r="416" s="14" customFormat="true" ht="25.95" hidden="false" customHeight="true" outlineLevel="0" collapsed="false">
      <c r="A416" s="6" t="n">
        <v>414</v>
      </c>
      <c r="B416" s="7" t="n">
        <v>201711060709</v>
      </c>
      <c r="C416" s="8" t="s">
        <v>897</v>
      </c>
      <c r="D416" s="12" t="s">
        <v>894</v>
      </c>
      <c r="E416" s="12" t="s">
        <v>16</v>
      </c>
      <c r="F416" s="9" t="s">
        <v>855</v>
      </c>
      <c r="G416" s="13" t="s">
        <v>898</v>
      </c>
      <c r="H416" s="10" t="n">
        <f aca="false">G416/3</f>
        <v>66.61</v>
      </c>
      <c r="I416" s="10" t="n">
        <f aca="false">H416*0.6</f>
        <v>39.966</v>
      </c>
      <c r="J416" s="10" t="n">
        <v>78</v>
      </c>
      <c r="K416" s="10" t="n">
        <f aca="false">J416*0.4</f>
        <v>31.2</v>
      </c>
      <c r="L416" s="10" t="n">
        <f aca="false">I416+K416</f>
        <v>71.166</v>
      </c>
      <c r="M416" s="9"/>
    </row>
    <row r="417" s="14" customFormat="true" ht="25.95" hidden="false" customHeight="true" outlineLevel="0" collapsed="false">
      <c r="A417" s="6" t="n">
        <v>415</v>
      </c>
      <c r="B417" s="7" t="n">
        <v>201711060712</v>
      </c>
      <c r="C417" s="8" t="s">
        <v>899</v>
      </c>
      <c r="D417" s="12" t="s">
        <v>894</v>
      </c>
      <c r="E417" s="12" t="s">
        <v>16</v>
      </c>
      <c r="F417" s="9" t="s">
        <v>855</v>
      </c>
      <c r="G417" s="13" t="s">
        <v>900</v>
      </c>
      <c r="H417" s="10" t="n">
        <f aca="false">G417/3</f>
        <v>66.3433333333333</v>
      </c>
      <c r="I417" s="10" t="n">
        <f aca="false">H417*0.6</f>
        <v>39.806</v>
      </c>
      <c r="J417" s="10" t="n">
        <v>74</v>
      </c>
      <c r="K417" s="10" t="n">
        <f aca="false">J417*0.4</f>
        <v>29.6</v>
      </c>
      <c r="L417" s="10" t="n">
        <f aca="false">I417+K417</f>
        <v>69.406</v>
      </c>
      <c r="M417" s="9"/>
    </row>
    <row r="418" s="14" customFormat="true" ht="25.95" hidden="false" customHeight="true" outlineLevel="0" collapsed="false">
      <c r="A418" s="6" t="n">
        <v>416</v>
      </c>
      <c r="B418" s="7" t="n">
        <v>201711060625</v>
      </c>
      <c r="C418" s="8" t="s">
        <v>901</v>
      </c>
      <c r="D418" s="12" t="s">
        <v>894</v>
      </c>
      <c r="E418" s="12" t="s">
        <v>16</v>
      </c>
      <c r="F418" s="9" t="s">
        <v>855</v>
      </c>
      <c r="G418" s="13" t="s">
        <v>902</v>
      </c>
      <c r="H418" s="10" t="n">
        <f aca="false">G418/3</f>
        <v>65.6733333333333</v>
      </c>
      <c r="I418" s="10" t="n">
        <f aca="false">H418*0.6</f>
        <v>39.404</v>
      </c>
      <c r="J418" s="10" t="n">
        <v>69.8</v>
      </c>
      <c r="K418" s="10" t="n">
        <f aca="false">J418*0.4</f>
        <v>27.92</v>
      </c>
      <c r="L418" s="10" t="n">
        <f aca="false">I418+K418</f>
        <v>67.324</v>
      </c>
      <c r="M418" s="9"/>
    </row>
    <row r="419" s="14" customFormat="true" ht="25.95" hidden="false" customHeight="true" outlineLevel="0" collapsed="false">
      <c r="A419" s="6" t="n">
        <v>417</v>
      </c>
      <c r="B419" s="7" t="n">
        <v>201711060629</v>
      </c>
      <c r="C419" s="8" t="s">
        <v>903</v>
      </c>
      <c r="D419" s="12" t="s">
        <v>894</v>
      </c>
      <c r="E419" s="12" t="s">
        <v>16</v>
      </c>
      <c r="F419" s="9" t="s">
        <v>855</v>
      </c>
      <c r="G419" s="13" t="s">
        <v>904</v>
      </c>
      <c r="H419" s="10" t="n">
        <f aca="false">G419/3</f>
        <v>64.09</v>
      </c>
      <c r="I419" s="10" t="n">
        <f aca="false">H419*0.6</f>
        <v>38.454</v>
      </c>
      <c r="J419" s="10" t="n">
        <v>67</v>
      </c>
      <c r="K419" s="10" t="n">
        <f aca="false">J419*0.4</f>
        <v>26.8</v>
      </c>
      <c r="L419" s="10" t="n">
        <f aca="false">I419+K419</f>
        <v>65.254</v>
      </c>
      <c r="M419" s="9"/>
    </row>
    <row r="420" s="14" customFormat="true" ht="25.95" hidden="false" customHeight="true" outlineLevel="0" collapsed="false">
      <c r="A420" s="6" t="n">
        <v>418</v>
      </c>
      <c r="B420" s="7" t="n">
        <v>201711060901</v>
      </c>
      <c r="C420" s="8" t="s">
        <v>905</v>
      </c>
      <c r="D420" s="12" t="s">
        <v>894</v>
      </c>
      <c r="E420" s="12" t="s">
        <v>43</v>
      </c>
      <c r="F420" s="9" t="s">
        <v>855</v>
      </c>
      <c r="G420" s="13" t="s">
        <v>906</v>
      </c>
      <c r="H420" s="10" t="n">
        <f aca="false">G420/3</f>
        <v>70.5733333333333</v>
      </c>
      <c r="I420" s="10" t="n">
        <f aca="false">H420*0.6</f>
        <v>42.344</v>
      </c>
      <c r="J420" s="10" t="n">
        <v>81</v>
      </c>
      <c r="K420" s="10" t="n">
        <f aca="false">J420*0.4</f>
        <v>32.4</v>
      </c>
      <c r="L420" s="10" t="n">
        <f aca="false">I420+K420</f>
        <v>74.744</v>
      </c>
      <c r="M420" s="9"/>
    </row>
    <row r="421" s="14" customFormat="true" ht="25.95" hidden="false" customHeight="true" outlineLevel="0" collapsed="false">
      <c r="A421" s="6" t="n">
        <v>419</v>
      </c>
      <c r="B421" s="7" t="n">
        <v>201711060828</v>
      </c>
      <c r="C421" s="8" t="s">
        <v>907</v>
      </c>
      <c r="D421" s="12" t="s">
        <v>894</v>
      </c>
      <c r="E421" s="12" t="s">
        <v>43</v>
      </c>
      <c r="F421" s="9" t="s">
        <v>855</v>
      </c>
      <c r="G421" s="13" t="s">
        <v>908</v>
      </c>
      <c r="H421" s="10" t="n">
        <f aca="false">G421/3</f>
        <v>68.5666666666667</v>
      </c>
      <c r="I421" s="10" t="n">
        <f aca="false">H421*0.6</f>
        <v>41.14</v>
      </c>
      <c r="J421" s="10" t="n">
        <v>85.2</v>
      </c>
      <c r="K421" s="10" t="n">
        <f aca="false">J421*0.4</f>
        <v>34.08</v>
      </c>
      <c r="L421" s="10" t="n">
        <f aca="false">I421+K421</f>
        <v>75.22</v>
      </c>
      <c r="M421" s="9"/>
    </row>
    <row r="422" s="14" customFormat="true" ht="25.95" hidden="false" customHeight="true" outlineLevel="0" collapsed="false">
      <c r="A422" s="6" t="n">
        <v>420</v>
      </c>
      <c r="B422" s="7" t="n">
        <v>201711060926</v>
      </c>
      <c r="C422" s="8" t="s">
        <v>909</v>
      </c>
      <c r="D422" s="12" t="s">
        <v>894</v>
      </c>
      <c r="E422" s="12" t="s">
        <v>43</v>
      </c>
      <c r="F422" s="9" t="s">
        <v>855</v>
      </c>
      <c r="G422" s="13" t="s">
        <v>910</v>
      </c>
      <c r="H422" s="10" t="n">
        <f aca="false">G422/3</f>
        <v>63.3566666666667</v>
      </c>
      <c r="I422" s="10" t="n">
        <f aca="false">H422*0.6</f>
        <v>38.014</v>
      </c>
      <c r="J422" s="10" t="n">
        <v>70.6</v>
      </c>
      <c r="K422" s="10" t="n">
        <f aca="false">J422*0.4</f>
        <v>28.24</v>
      </c>
      <c r="L422" s="10" t="n">
        <f aca="false">I422+K422</f>
        <v>66.254</v>
      </c>
      <c r="M422" s="9"/>
    </row>
    <row r="423" s="14" customFormat="true" ht="25.95" hidden="false" customHeight="true" outlineLevel="0" collapsed="false">
      <c r="A423" s="6" t="n">
        <v>421</v>
      </c>
      <c r="B423" s="7" t="n">
        <v>201711060816</v>
      </c>
      <c r="C423" s="8" t="s">
        <v>911</v>
      </c>
      <c r="D423" s="12" t="s">
        <v>894</v>
      </c>
      <c r="E423" s="12" t="s">
        <v>43</v>
      </c>
      <c r="F423" s="9" t="s">
        <v>855</v>
      </c>
      <c r="G423" s="13" t="s">
        <v>912</v>
      </c>
      <c r="H423" s="10" t="n">
        <f aca="false">G423/3</f>
        <v>63.2833333333333</v>
      </c>
      <c r="I423" s="10" t="n">
        <f aca="false">H423*0.6</f>
        <v>37.97</v>
      </c>
      <c r="J423" s="10" t="n">
        <v>72.6</v>
      </c>
      <c r="K423" s="10" t="n">
        <f aca="false">J423*0.4</f>
        <v>29.04</v>
      </c>
      <c r="L423" s="10" t="n">
        <f aca="false">I423+K423</f>
        <v>67.01</v>
      </c>
      <c r="M423" s="9"/>
    </row>
    <row r="424" s="14" customFormat="true" ht="25.95" hidden="false" customHeight="true" outlineLevel="0" collapsed="false">
      <c r="A424" s="6" t="n">
        <v>422</v>
      </c>
      <c r="B424" s="7" t="n">
        <v>201711060815</v>
      </c>
      <c r="C424" s="8" t="s">
        <v>913</v>
      </c>
      <c r="D424" s="12" t="s">
        <v>894</v>
      </c>
      <c r="E424" s="12" t="s">
        <v>43</v>
      </c>
      <c r="F424" s="9" t="s">
        <v>855</v>
      </c>
      <c r="G424" s="13" t="s">
        <v>914</v>
      </c>
      <c r="H424" s="10" t="n">
        <f aca="false">G424/3</f>
        <v>61.7066666666667</v>
      </c>
      <c r="I424" s="10" t="n">
        <f aca="false">H424*0.6</f>
        <v>37.024</v>
      </c>
      <c r="J424" s="10" t="s">
        <v>21</v>
      </c>
      <c r="K424" s="10"/>
      <c r="L424" s="10"/>
      <c r="M424" s="9"/>
    </row>
    <row r="425" s="14" customFormat="true" ht="25.95" hidden="false" customHeight="true" outlineLevel="0" collapsed="false">
      <c r="A425" s="6" t="n">
        <v>423</v>
      </c>
      <c r="B425" s="7" t="n">
        <v>201711060918</v>
      </c>
      <c r="C425" s="8" t="s">
        <v>915</v>
      </c>
      <c r="D425" s="12" t="s">
        <v>894</v>
      </c>
      <c r="E425" s="12" t="s">
        <v>43</v>
      </c>
      <c r="F425" s="9" t="s">
        <v>855</v>
      </c>
      <c r="G425" s="13" t="s">
        <v>916</v>
      </c>
      <c r="H425" s="10" t="n">
        <f aca="false">G425/3</f>
        <v>60.8866666666667</v>
      </c>
      <c r="I425" s="10" t="n">
        <f aca="false">H425*0.6</f>
        <v>36.532</v>
      </c>
      <c r="J425" s="10" t="n">
        <v>64.4</v>
      </c>
      <c r="K425" s="10" t="n">
        <f aca="false">J425*0.4</f>
        <v>25.76</v>
      </c>
      <c r="L425" s="10" t="n">
        <f aca="false">I425+K425</f>
        <v>62.292</v>
      </c>
      <c r="M425" s="9"/>
    </row>
    <row r="426" s="14" customFormat="true" ht="25.95" hidden="false" customHeight="true" outlineLevel="0" collapsed="false">
      <c r="A426" s="6" t="n">
        <v>424</v>
      </c>
      <c r="B426" s="7" t="n">
        <v>201711061201</v>
      </c>
      <c r="C426" s="8" t="s">
        <v>917</v>
      </c>
      <c r="D426" s="12" t="s">
        <v>894</v>
      </c>
      <c r="E426" s="12" t="s">
        <v>62</v>
      </c>
      <c r="F426" s="9" t="s">
        <v>855</v>
      </c>
      <c r="G426" s="13" t="s">
        <v>918</v>
      </c>
      <c r="H426" s="10" t="n">
        <f aca="false">G426/3</f>
        <v>72.4266666666667</v>
      </c>
      <c r="I426" s="10" t="n">
        <f aca="false">H426*0.6</f>
        <v>43.456</v>
      </c>
      <c r="J426" s="10" t="n">
        <v>70.6</v>
      </c>
      <c r="K426" s="10" t="n">
        <f aca="false">J426*0.4</f>
        <v>28.24</v>
      </c>
      <c r="L426" s="10" t="n">
        <f aca="false">I426+K426</f>
        <v>71.696</v>
      </c>
      <c r="M426" s="9"/>
    </row>
    <row r="427" s="14" customFormat="true" ht="25.95" hidden="false" customHeight="true" outlineLevel="0" collapsed="false">
      <c r="A427" s="6" t="n">
        <v>425</v>
      </c>
      <c r="B427" s="7" t="n">
        <v>201711061005</v>
      </c>
      <c r="C427" s="8" t="s">
        <v>919</v>
      </c>
      <c r="D427" s="12" t="s">
        <v>894</v>
      </c>
      <c r="E427" s="12" t="s">
        <v>62</v>
      </c>
      <c r="F427" s="9" t="s">
        <v>855</v>
      </c>
      <c r="G427" s="13" t="s">
        <v>920</v>
      </c>
      <c r="H427" s="10" t="n">
        <f aca="false">G427/3</f>
        <v>67.8566666666667</v>
      </c>
      <c r="I427" s="10" t="n">
        <f aca="false">H427*0.6</f>
        <v>40.714</v>
      </c>
      <c r="J427" s="10" t="n">
        <v>83</v>
      </c>
      <c r="K427" s="10" t="n">
        <f aca="false">J427*0.4</f>
        <v>33.2</v>
      </c>
      <c r="L427" s="10" t="n">
        <f aca="false">I427+K427</f>
        <v>73.914</v>
      </c>
      <c r="M427" s="9"/>
    </row>
    <row r="428" s="14" customFormat="true" ht="25.95" hidden="false" customHeight="true" outlineLevel="0" collapsed="false">
      <c r="A428" s="6" t="n">
        <v>426</v>
      </c>
      <c r="B428" s="7" t="n">
        <v>201711061011</v>
      </c>
      <c r="C428" s="8" t="s">
        <v>921</v>
      </c>
      <c r="D428" s="12" t="s">
        <v>894</v>
      </c>
      <c r="E428" s="12" t="s">
        <v>62</v>
      </c>
      <c r="F428" s="9" t="s">
        <v>855</v>
      </c>
      <c r="G428" s="13" t="s">
        <v>922</v>
      </c>
      <c r="H428" s="10" t="n">
        <f aca="false">G428/3</f>
        <v>64.0466666666667</v>
      </c>
      <c r="I428" s="10" t="n">
        <f aca="false">H428*0.6</f>
        <v>38.428</v>
      </c>
      <c r="J428" s="10" t="n">
        <v>73.2</v>
      </c>
      <c r="K428" s="10" t="n">
        <f aca="false">J428*0.4</f>
        <v>29.28</v>
      </c>
      <c r="L428" s="10" t="n">
        <f aca="false">I428+K428</f>
        <v>67.708</v>
      </c>
      <c r="M428" s="9"/>
    </row>
    <row r="429" s="14" customFormat="true" ht="25.95" hidden="false" customHeight="true" outlineLevel="0" collapsed="false">
      <c r="A429" s="6" t="n">
        <v>427</v>
      </c>
      <c r="B429" s="7" t="n">
        <v>201711061204</v>
      </c>
      <c r="C429" s="8" t="s">
        <v>923</v>
      </c>
      <c r="D429" s="12" t="s">
        <v>894</v>
      </c>
      <c r="E429" s="12" t="s">
        <v>62</v>
      </c>
      <c r="F429" s="9" t="s">
        <v>855</v>
      </c>
      <c r="G429" s="13" t="s">
        <v>924</v>
      </c>
      <c r="H429" s="10" t="n">
        <f aca="false">G429/3</f>
        <v>60.8066666666667</v>
      </c>
      <c r="I429" s="10" t="n">
        <f aca="false">H429*0.6</f>
        <v>36.484</v>
      </c>
      <c r="J429" s="10" t="n">
        <v>65</v>
      </c>
      <c r="K429" s="10" t="n">
        <f aca="false">J429*0.4</f>
        <v>26</v>
      </c>
      <c r="L429" s="10" t="n">
        <f aca="false">I429+K429</f>
        <v>62.484</v>
      </c>
      <c r="M429" s="9"/>
    </row>
    <row r="430" s="14" customFormat="true" ht="25.95" hidden="false" customHeight="true" outlineLevel="0" collapsed="false">
      <c r="A430" s="6" t="n">
        <v>428</v>
      </c>
      <c r="B430" s="7" t="n">
        <v>201711061205</v>
      </c>
      <c r="C430" s="8" t="s">
        <v>925</v>
      </c>
      <c r="D430" s="12" t="s">
        <v>894</v>
      </c>
      <c r="E430" s="12" t="s">
        <v>62</v>
      </c>
      <c r="F430" s="9" t="s">
        <v>855</v>
      </c>
      <c r="G430" s="13" t="s">
        <v>926</v>
      </c>
      <c r="H430" s="10" t="n">
        <f aca="false">G430/3</f>
        <v>60.55</v>
      </c>
      <c r="I430" s="10" t="n">
        <f aca="false">H430*0.6</f>
        <v>36.33</v>
      </c>
      <c r="J430" s="10" t="n">
        <v>73.4</v>
      </c>
      <c r="K430" s="10" t="n">
        <f aca="false">J430*0.4</f>
        <v>29.36</v>
      </c>
      <c r="L430" s="10" t="n">
        <f aca="false">I430+K430</f>
        <v>65.69</v>
      </c>
      <c r="M430" s="9"/>
    </row>
    <row r="431" s="14" customFormat="true" ht="25.95" hidden="false" customHeight="true" outlineLevel="0" collapsed="false">
      <c r="A431" s="6" t="n">
        <v>429</v>
      </c>
      <c r="B431" s="7" t="n">
        <v>201711061120</v>
      </c>
      <c r="C431" s="8" t="s">
        <v>927</v>
      </c>
      <c r="D431" s="12" t="s">
        <v>894</v>
      </c>
      <c r="E431" s="12" t="s">
        <v>62</v>
      </c>
      <c r="F431" s="9" t="s">
        <v>855</v>
      </c>
      <c r="G431" s="13" t="s">
        <v>446</v>
      </c>
      <c r="H431" s="10" t="n">
        <f aca="false">G431/3</f>
        <v>59.7533333333333</v>
      </c>
      <c r="I431" s="10" t="n">
        <f aca="false">H431*0.6</f>
        <v>35.852</v>
      </c>
      <c r="J431" s="10" t="n">
        <v>65.8</v>
      </c>
      <c r="K431" s="10" t="n">
        <f aca="false">J431*0.4</f>
        <v>26.32</v>
      </c>
      <c r="L431" s="10" t="n">
        <f aca="false">I431+K431</f>
        <v>62.172</v>
      </c>
      <c r="M431" s="9"/>
    </row>
    <row r="432" s="14" customFormat="true" ht="25.95" hidden="false" customHeight="true" outlineLevel="0" collapsed="false">
      <c r="A432" s="6" t="n">
        <v>430</v>
      </c>
      <c r="B432" s="7" t="n">
        <v>201711061022</v>
      </c>
      <c r="C432" s="8" t="s">
        <v>928</v>
      </c>
      <c r="D432" s="12" t="s">
        <v>894</v>
      </c>
      <c r="E432" s="12" t="s">
        <v>62</v>
      </c>
      <c r="F432" s="9" t="s">
        <v>855</v>
      </c>
      <c r="G432" s="13" t="s">
        <v>929</v>
      </c>
      <c r="H432" s="10" t="n">
        <f aca="false">G432/3</f>
        <v>58.2966666666667</v>
      </c>
      <c r="I432" s="10" t="n">
        <f aca="false">H432*0.6</f>
        <v>34.978</v>
      </c>
      <c r="J432" s="10" t="n">
        <v>53.8</v>
      </c>
      <c r="K432" s="10" t="n">
        <f aca="false">J432*0.4</f>
        <v>21.52</v>
      </c>
      <c r="L432" s="10" t="n">
        <f aca="false">I432+K432</f>
        <v>56.498</v>
      </c>
      <c r="M432" s="9"/>
    </row>
    <row r="433" s="14" customFormat="true" ht="25.95" hidden="false" customHeight="true" outlineLevel="0" collapsed="false">
      <c r="A433" s="6" t="n">
        <v>431</v>
      </c>
      <c r="B433" s="7" t="n">
        <v>201711061124</v>
      </c>
      <c r="C433" s="8" t="s">
        <v>930</v>
      </c>
      <c r="D433" s="12" t="s">
        <v>894</v>
      </c>
      <c r="E433" s="12" t="s">
        <v>62</v>
      </c>
      <c r="F433" s="9" t="s">
        <v>855</v>
      </c>
      <c r="G433" s="13" t="s">
        <v>931</v>
      </c>
      <c r="H433" s="10" t="n">
        <f aca="false">G433/3</f>
        <v>58.1533333333333</v>
      </c>
      <c r="I433" s="10" t="n">
        <f aca="false">H433*0.6</f>
        <v>34.892</v>
      </c>
      <c r="J433" s="10" t="n">
        <v>49.6</v>
      </c>
      <c r="K433" s="10" t="n">
        <f aca="false">J433*0.4</f>
        <v>19.84</v>
      </c>
      <c r="L433" s="10" t="n">
        <f aca="false">I433+K433</f>
        <v>54.732</v>
      </c>
      <c r="M433" s="9"/>
    </row>
    <row r="434" s="14" customFormat="true" ht="25.95" hidden="false" customHeight="true" outlineLevel="0" collapsed="false">
      <c r="A434" s="6" t="n">
        <v>432</v>
      </c>
      <c r="B434" s="7" t="n">
        <v>201711061203</v>
      </c>
      <c r="C434" s="8" t="s">
        <v>932</v>
      </c>
      <c r="D434" s="12" t="s">
        <v>894</v>
      </c>
      <c r="E434" s="12" t="s">
        <v>62</v>
      </c>
      <c r="F434" s="9" t="s">
        <v>855</v>
      </c>
      <c r="G434" s="13" t="s">
        <v>933</v>
      </c>
      <c r="H434" s="10" t="n">
        <f aca="false">G434/3</f>
        <v>57.34</v>
      </c>
      <c r="I434" s="10" t="n">
        <f aca="false">H434*0.6</f>
        <v>34.404</v>
      </c>
      <c r="J434" s="10" t="n">
        <v>75</v>
      </c>
      <c r="K434" s="10" t="n">
        <f aca="false">J434*0.4</f>
        <v>30</v>
      </c>
      <c r="L434" s="10" t="n">
        <f aca="false">I434+K434</f>
        <v>64.404</v>
      </c>
      <c r="M434" s="9"/>
    </row>
    <row r="435" s="14" customFormat="true" ht="25.95" hidden="false" customHeight="true" outlineLevel="0" collapsed="false">
      <c r="A435" s="6" t="n">
        <v>433</v>
      </c>
      <c r="B435" s="7" t="n">
        <v>201711061019</v>
      </c>
      <c r="C435" s="8" t="s">
        <v>934</v>
      </c>
      <c r="D435" s="12" t="s">
        <v>894</v>
      </c>
      <c r="E435" s="12" t="s">
        <v>62</v>
      </c>
      <c r="F435" s="9" t="s">
        <v>855</v>
      </c>
      <c r="G435" s="13" t="s">
        <v>935</v>
      </c>
      <c r="H435" s="10" t="n">
        <f aca="false">G435/3</f>
        <v>57.0233333333333</v>
      </c>
      <c r="I435" s="10" t="n">
        <f aca="false">H435*0.6</f>
        <v>34.214</v>
      </c>
      <c r="J435" s="10" t="n">
        <v>86</v>
      </c>
      <c r="K435" s="10" t="n">
        <f aca="false">J435*0.4</f>
        <v>34.4</v>
      </c>
      <c r="L435" s="10" t="n">
        <f aca="false">I435+K435</f>
        <v>68.614</v>
      </c>
      <c r="M435" s="9"/>
    </row>
    <row r="436" s="14" customFormat="true" ht="25.95" hidden="false" customHeight="true" outlineLevel="0" collapsed="false">
      <c r="A436" s="6" t="n">
        <v>434</v>
      </c>
      <c r="B436" s="7" t="n">
        <v>201711061126</v>
      </c>
      <c r="C436" s="8" t="s">
        <v>936</v>
      </c>
      <c r="D436" s="12" t="s">
        <v>894</v>
      </c>
      <c r="E436" s="12" t="s">
        <v>62</v>
      </c>
      <c r="F436" s="9" t="s">
        <v>855</v>
      </c>
      <c r="G436" s="13" t="s">
        <v>937</v>
      </c>
      <c r="H436" s="10" t="n">
        <f aca="false">G436/3</f>
        <v>56.9433333333333</v>
      </c>
      <c r="I436" s="10" t="n">
        <f aca="false">H436*0.6</f>
        <v>34.166</v>
      </c>
      <c r="J436" s="10" t="n">
        <v>74.6</v>
      </c>
      <c r="K436" s="10" t="n">
        <f aca="false">J436*0.4</f>
        <v>29.84</v>
      </c>
      <c r="L436" s="10" t="n">
        <f aca="false">I436+K436</f>
        <v>64.006</v>
      </c>
      <c r="M436" s="9"/>
    </row>
    <row r="437" s="14" customFormat="true" ht="25.95" hidden="false" customHeight="true" outlineLevel="0" collapsed="false">
      <c r="A437" s="6" t="n">
        <v>435</v>
      </c>
      <c r="B437" s="7" t="n">
        <v>201711061125</v>
      </c>
      <c r="C437" s="8" t="s">
        <v>938</v>
      </c>
      <c r="D437" s="12" t="s">
        <v>894</v>
      </c>
      <c r="E437" s="12" t="s">
        <v>62</v>
      </c>
      <c r="F437" s="9" t="s">
        <v>855</v>
      </c>
      <c r="G437" s="13" t="s">
        <v>939</v>
      </c>
      <c r="H437" s="10" t="n">
        <f aca="false">G437/3</f>
        <v>56.37</v>
      </c>
      <c r="I437" s="10" t="n">
        <f aca="false">H437*0.6</f>
        <v>33.822</v>
      </c>
      <c r="J437" s="10" t="n">
        <v>69.2</v>
      </c>
      <c r="K437" s="10" t="n">
        <f aca="false">J437*0.4</f>
        <v>27.68</v>
      </c>
      <c r="L437" s="10" t="n">
        <f aca="false">I437+K437</f>
        <v>61.502</v>
      </c>
      <c r="M437" s="9"/>
    </row>
    <row r="438" s="14" customFormat="true" ht="25.95" hidden="false" customHeight="true" outlineLevel="0" collapsed="false">
      <c r="A438" s="6" t="n">
        <v>436</v>
      </c>
      <c r="B438" s="7" t="n">
        <v>201711061216</v>
      </c>
      <c r="C438" s="8" t="s">
        <v>940</v>
      </c>
      <c r="D438" s="12" t="s">
        <v>941</v>
      </c>
      <c r="E438" s="12" t="s">
        <v>16</v>
      </c>
      <c r="F438" s="9" t="s">
        <v>942</v>
      </c>
      <c r="G438" s="13" t="s">
        <v>943</v>
      </c>
      <c r="H438" s="10" t="n">
        <f aca="false">G438/3</f>
        <v>71.0233333333333</v>
      </c>
      <c r="I438" s="10" t="n">
        <f aca="false">H438*0.6</f>
        <v>42.614</v>
      </c>
      <c r="J438" s="10" t="n">
        <v>79.2</v>
      </c>
      <c r="K438" s="10" t="n">
        <f aca="false">J438*0.4</f>
        <v>31.68</v>
      </c>
      <c r="L438" s="10" t="n">
        <f aca="false">I438+K438</f>
        <v>74.294</v>
      </c>
      <c r="M438" s="9"/>
    </row>
    <row r="439" s="14" customFormat="true" ht="25.95" hidden="false" customHeight="true" outlineLevel="0" collapsed="false">
      <c r="A439" s="6" t="n">
        <v>437</v>
      </c>
      <c r="B439" s="7" t="n">
        <v>201711061407</v>
      </c>
      <c r="C439" s="8" t="s">
        <v>944</v>
      </c>
      <c r="D439" s="12" t="s">
        <v>941</v>
      </c>
      <c r="E439" s="12" t="s">
        <v>16</v>
      </c>
      <c r="F439" s="9" t="s">
        <v>942</v>
      </c>
      <c r="G439" s="13" t="s">
        <v>945</v>
      </c>
      <c r="H439" s="10" t="n">
        <f aca="false">G439/3</f>
        <v>69.2566666666667</v>
      </c>
      <c r="I439" s="10" t="n">
        <f aca="false">H439*0.6</f>
        <v>41.554</v>
      </c>
      <c r="J439" s="10" t="n">
        <v>83</v>
      </c>
      <c r="K439" s="10" t="n">
        <f aca="false">J439*0.4</f>
        <v>33.2</v>
      </c>
      <c r="L439" s="10" t="n">
        <f aca="false">I439+K439</f>
        <v>74.754</v>
      </c>
      <c r="M439" s="9"/>
    </row>
    <row r="440" s="14" customFormat="true" ht="25.95" hidden="false" customHeight="true" outlineLevel="0" collapsed="false">
      <c r="A440" s="6" t="n">
        <v>438</v>
      </c>
      <c r="B440" s="7" t="n">
        <v>201711061223</v>
      </c>
      <c r="C440" s="8" t="s">
        <v>946</v>
      </c>
      <c r="D440" s="12" t="s">
        <v>941</v>
      </c>
      <c r="E440" s="12" t="s">
        <v>16</v>
      </c>
      <c r="F440" s="9" t="s">
        <v>942</v>
      </c>
      <c r="G440" s="13" t="s">
        <v>947</v>
      </c>
      <c r="H440" s="10" t="n">
        <f aca="false">G440/3</f>
        <v>69.11</v>
      </c>
      <c r="I440" s="10" t="n">
        <f aca="false">H440*0.6</f>
        <v>41.466</v>
      </c>
      <c r="J440" s="10" t="n">
        <v>85.6</v>
      </c>
      <c r="K440" s="10" t="n">
        <f aca="false">J440*0.4</f>
        <v>34.24</v>
      </c>
      <c r="L440" s="10" t="n">
        <f aca="false">I440+K440</f>
        <v>75.706</v>
      </c>
      <c r="M440" s="9"/>
    </row>
    <row r="441" s="14" customFormat="true" ht="25.95" hidden="false" customHeight="true" outlineLevel="0" collapsed="false">
      <c r="A441" s="6" t="n">
        <v>439</v>
      </c>
      <c r="B441" s="7" t="n">
        <v>201711061404</v>
      </c>
      <c r="C441" s="8" t="s">
        <v>948</v>
      </c>
      <c r="D441" s="12" t="s">
        <v>941</v>
      </c>
      <c r="E441" s="12" t="s">
        <v>16</v>
      </c>
      <c r="F441" s="9" t="s">
        <v>942</v>
      </c>
      <c r="G441" s="13" t="s">
        <v>949</v>
      </c>
      <c r="H441" s="10" t="n">
        <f aca="false">G441/3</f>
        <v>68.1833333333333</v>
      </c>
      <c r="I441" s="10" t="n">
        <f aca="false">H441*0.6</f>
        <v>40.91</v>
      </c>
      <c r="J441" s="10" t="n">
        <v>78.3</v>
      </c>
      <c r="K441" s="10" t="n">
        <f aca="false">J441*0.4</f>
        <v>31.32</v>
      </c>
      <c r="L441" s="10" t="n">
        <f aca="false">I441+K441</f>
        <v>72.23</v>
      </c>
      <c r="M441" s="9"/>
    </row>
    <row r="442" s="14" customFormat="true" ht="25.95" hidden="false" customHeight="true" outlineLevel="0" collapsed="false">
      <c r="A442" s="6" t="n">
        <v>440</v>
      </c>
      <c r="B442" s="7" t="n">
        <v>201711061226</v>
      </c>
      <c r="C442" s="8" t="s">
        <v>950</v>
      </c>
      <c r="D442" s="12" t="s">
        <v>941</v>
      </c>
      <c r="E442" s="12" t="s">
        <v>16</v>
      </c>
      <c r="F442" s="9" t="s">
        <v>942</v>
      </c>
      <c r="G442" s="13" t="s">
        <v>951</v>
      </c>
      <c r="H442" s="10" t="n">
        <f aca="false">G442/3</f>
        <v>67.58</v>
      </c>
      <c r="I442" s="10" t="n">
        <f aca="false">H442*0.6</f>
        <v>40.548</v>
      </c>
      <c r="J442" s="10" t="n">
        <v>80.1</v>
      </c>
      <c r="K442" s="10" t="n">
        <f aca="false">J442*0.4</f>
        <v>32.04</v>
      </c>
      <c r="L442" s="10" t="n">
        <f aca="false">I442+K442</f>
        <v>72.588</v>
      </c>
      <c r="M442" s="9"/>
    </row>
    <row r="443" s="14" customFormat="true" ht="25.95" hidden="false" customHeight="true" outlineLevel="0" collapsed="false">
      <c r="A443" s="6" t="n">
        <v>441</v>
      </c>
      <c r="B443" s="7" t="n">
        <v>201711061319</v>
      </c>
      <c r="C443" s="8" t="s">
        <v>952</v>
      </c>
      <c r="D443" s="12" t="s">
        <v>941</v>
      </c>
      <c r="E443" s="12" t="s">
        <v>16</v>
      </c>
      <c r="F443" s="9" t="s">
        <v>942</v>
      </c>
      <c r="G443" s="13" t="s">
        <v>953</v>
      </c>
      <c r="H443" s="10" t="n">
        <f aca="false">G443/3</f>
        <v>67.3166666666667</v>
      </c>
      <c r="I443" s="10" t="n">
        <f aca="false">H443*0.6</f>
        <v>40.39</v>
      </c>
      <c r="J443" s="10" t="n">
        <v>79.7</v>
      </c>
      <c r="K443" s="10" t="n">
        <f aca="false">J443*0.4</f>
        <v>31.88</v>
      </c>
      <c r="L443" s="10" t="n">
        <f aca="false">I443+K443</f>
        <v>72.27</v>
      </c>
      <c r="M443" s="9"/>
    </row>
    <row r="444" s="14" customFormat="true" ht="25.95" hidden="false" customHeight="true" outlineLevel="0" collapsed="false">
      <c r="A444" s="6" t="n">
        <v>442</v>
      </c>
      <c r="B444" s="7" t="n">
        <v>201711061324</v>
      </c>
      <c r="C444" s="8" t="s">
        <v>954</v>
      </c>
      <c r="D444" s="12" t="s">
        <v>941</v>
      </c>
      <c r="E444" s="12" t="s">
        <v>16</v>
      </c>
      <c r="F444" s="9" t="s">
        <v>942</v>
      </c>
      <c r="G444" s="13" t="s">
        <v>955</v>
      </c>
      <c r="H444" s="10" t="n">
        <f aca="false">G444/3</f>
        <v>67.23</v>
      </c>
      <c r="I444" s="10" t="n">
        <f aca="false">H444*0.6</f>
        <v>40.338</v>
      </c>
      <c r="J444" s="10" t="n">
        <v>75.02</v>
      </c>
      <c r="K444" s="10" t="n">
        <f aca="false">J444*0.4</f>
        <v>30.008</v>
      </c>
      <c r="L444" s="10" t="n">
        <f aca="false">I444+K444</f>
        <v>70.346</v>
      </c>
      <c r="M444" s="9"/>
    </row>
    <row r="445" s="14" customFormat="true" ht="25.95" hidden="false" customHeight="true" outlineLevel="0" collapsed="false">
      <c r="A445" s="6" t="n">
        <v>443</v>
      </c>
      <c r="B445" s="7" t="n">
        <v>201711061313</v>
      </c>
      <c r="C445" s="8" t="s">
        <v>956</v>
      </c>
      <c r="D445" s="12" t="s">
        <v>941</v>
      </c>
      <c r="E445" s="12" t="s">
        <v>16</v>
      </c>
      <c r="F445" s="9" t="s">
        <v>942</v>
      </c>
      <c r="G445" s="13" t="s">
        <v>957</v>
      </c>
      <c r="H445" s="10" t="n">
        <f aca="false">G445/3</f>
        <v>66.3233333333333</v>
      </c>
      <c r="I445" s="10" t="n">
        <f aca="false">H445*0.6</f>
        <v>39.794</v>
      </c>
      <c r="J445" s="10" t="n">
        <v>64.4</v>
      </c>
      <c r="K445" s="10" t="n">
        <f aca="false">J445*0.4</f>
        <v>25.76</v>
      </c>
      <c r="L445" s="10" t="n">
        <f aca="false">I445+K445</f>
        <v>65.554</v>
      </c>
      <c r="M445" s="9"/>
    </row>
    <row r="446" s="14" customFormat="true" ht="25.95" hidden="false" customHeight="true" outlineLevel="0" collapsed="false">
      <c r="A446" s="6" t="n">
        <v>444</v>
      </c>
      <c r="B446" s="7" t="n">
        <v>201711061210</v>
      </c>
      <c r="C446" s="8" t="s">
        <v>958</v>
      </c>
      <c r="D446" s="12" t="s">
        <v>941</v>
      </c>
      <c r="E446" s="12" t="s">
        <v>16</v>
      </c>
      <c r="F446" s="9" t="s">
        <v>942</v>
      </c>
      <c r="G446" s="13" t="s">
        <v>959</v>
      </c>
      <c r="H446" s="10" t="n">
        <f aca="false">G446/3</f>
        <v>66</v>
      </c>
      <c r="I446" s="10" t="n">
        <f aca="false">H446*0.6</f>
        <v>39.6</v>
      </c>
      <c r="J446" s="10" t="n">
        <v>75.5</v>
      </c>
      <c r="K446" s="10" t="n">
        <f aca="false">J446*0.4</f>
        <v>30.2</v>
      </c>
      <c r="L446" s="10" t="n">
        <f aca="false">I446+K446</f>
        <v>69.8</v>
      </c>
      <c r="M446" s="9"/>
    </row>
    <row r="447" s="14" customFormat="true" ht="25.95" hidden="false" customHeight="true" outlineLevel="0" collapsed="false">
      <c r="A447" s="6" t="n">
        <v>445</v>
      </c>
      <c r="B447" s="7" t="n">
        <v>201711061512</v>
      </c>
      <c r="C447" s="8" t="s">
        <v>960</v>
      </c>
      <c r="D447" s="12" t="s">
        <v>941</v>
      </c>
      <c r="E447" s="12" t="s">
        <v>43</v>
      </c>
      <c r="F447" s="9" t="s">
        <v>942</v>
      </c>
      <c r="G447" s="13" t="s">
        <v>961</v>
      </c>
      <c r="H447" s="10" t="n">
        <f aca="false">G447/3</f>
        <v>74.7866666666667</v>
      </c>
      <c r="I447" s="10" t="n">
        <f aca="false">H447*0.6</f>
        <v>44.872</v>
      </c>
      <c r="J447" s="10" t="n">
        <v>79.5</v>
      </c>
      <c r="K447" s="10" t="n">
        <f aca="false">J447*0.4</f>
        <v>31.8</v>
      </c>
      <c r="L447" s="10" t="n">
        <f aca="false">I447+K447</f>
        <v>76.672</v>
      </c>
      <c r="M447" s="9"/>
    </row>
    <row r="448" s="14" customFormat="true" ht="25.95" hidden="false" customHeight="true" outlineLevel="0" collapsed="false">
      <c r="A448" s="6" t="n">
        <v>446</v>
      </c>
      <c r="B448" s="7" t="n">
        <v>201711061427</v>
      </c>
      <c r="C448" s="8" t="s">
        <v>962</v>
      </c>
      <c r="D448" s="12" t="s">
        <v>941</v>
      </c>
      <c r="E448" s="12" t="s">
        <v>43</v>
      </c>
      <c r="F448" s="9" t="s">
        <v>942</v>
      </c>
      <c r="G448" s="13" t="s">
        <v>963</v>
      </c>
      <c r="H448" s="10" t="n">
        <f aca="false">G448/3</f>
        <v>71.87</v>
      </c>
      <c r="I448" s="10" t="n">
        <f aca="false">H448*0.6</f>
        <v>43.122</v>
      </c>
      <c r="J448" s="10" t="n">
        <v>76.2</v>
      </c>
      <c r="K448" s="10" t="n">
        <f aca="false">J448*0.4</f>
        <v>30.48</v>
      </c>
      <c r="L448" s="10" t="n">
        <f aca="false">I448+K448</f>
        <v>73.602</v>
      </c>
      <c r="M448" s="9"/>
    </row>
    <row r="449" s="14" customFormat="true" ht="25.95" hidden="false" customHeight="true" outlineLevel="0" collapsed="false">
      <c r="A449" s="6" t="n">
        <v>447</v>
      </c>
      <c r="B449" s="7" t="n">
        <v>201711061423</v>
      </c>
      <c r="C449" s="8" t="s">
        <v>964</v>
      </c>
      <c r="D449" s="12" t="s">
        <v>941</v>
      </c>
      <c r="E449" s="12" t="s">
        <v>43</v>
      </c>
      <c r="F449" s="9" t="s">
        <v>942</v>
      </c>
      <c r="G449" s="13" t="s">
        <v>965</v>
      </c>
      <c r="H449" s="10" t="n">
        <f aca="false">G449/3</f>
        <v>71.33</v>
      </c>
      <c r="I449" s="10" t="n">
        <f aca="false">H449*0.6</f>
        <v>42.798</v>
      </c>
      <c r="J449" s="10" t="s">
        <v>21</v>
      </c>
      <c r="K449" s="10"/>
      <c r="L449" s="10"/>
      <c r="M449" s="9"/>
    </row>
    <row r="450" s="14" customFormat="true" ht="25.95" hidden="false" customHeight="true" outlineLevel="0" collapsed="false">
      <c r="A450" s="6" t="n">
        <v>448</v>
      </c>
      <c r="B450" s="7" t="n">
        <v>201711061526</v>
      </c>
      <c r="C450" s="8" t="s">
        <v>966</v>
      </c>
      <c r="D450" s="12" t="s">
        <v>941</v>
      </c>
      <c r="E450" s="12" t="s">
        <v>43</v>
      </c>
      <c r="F450" s="9" t="s">
        <v>942</v>
      </c>
      <c r="G450" s="13" t="s">
        <v>967</v>
      </c>
      <c r="H450" s="10" t="n">
        <f aca="false">G450/3</f>
        <v>68.6966666666667</v>
      </c>
      <c r="I450" s="10" t="n">
        <f aca="false">H450*0.6</f>
        <v>41.218</v>
      </c>
      <c r="J450" s="10" t="s">
        <v>21</v>
      </c>
      <c r="K450" s="10"/>
      <c r="L450" s="10"/>
      <c r="M450" s="9"/>
    </row>
    <row r="451" s="14" customFormat="true" ht="25.95" hidden="false" customHeight="true" outlineLevel="0" collapsed="false">
      <c r="A451" s="6" t="n">
        <v>449</v>
      </c>
      <c r="B451" s="7" t="n">
        <v>201711061515</v>
      </c>
      <c r="C451" s="8" t="s">
        <v>968</v>
      </c>
      <c r="D451" s="12" t="s">
        <v>941</v>
      </c>
      <c r="E451" s="12" t="s">
        <v>43</v>
      </c>
      <c r="F451" s="9" t="s">
        <v>942</v>
      </c>
      <c r="G451" s="13" t="s">
        <v>73</v>
      </c>
      <c r="H451" s="10" t="n">
        <f aca="false">G451/3</f>
        <v>68.08</v>
      </c>
      <c r="I451" s="10" t="n">
        <f aca="false">H451*0.6</f>
        <v>40.848</v>
      </c>
      <c r="J451" s="10" t="n">
        <v>79.2</v>
      </c>
      <c r="K451" s="10" t="n">
        <f aca="false">J451*0.4</f>
        <v>31.68</v>
      </c>
      <c r="L451" s="10" t="n">
        <f aca="false">I451+K451</f>
        <v>72.528</v>
      </c>
      <c r="M451" s="9"/>
    </row>
    <row r="452" s="14" customFormat="true" ht="25.95" hidden="false" customHeight="true" outlineLevel="0" collapsed="false">
      <c r="A452" s="6" t="n">
        <v>450</v>
      </c>
      <c r="B452" s="7" t="n">
        <v>201711061426</v>
      </c>
      <c r="C452" s="8" t="s">
        <v>969</v>
      </c>
      <c r="D452" s="12" t="s">
        <v>941</v>
      </c>
      <c r="E452" s="12" t="s">
        <v>43</v>
      </c>
      <c r="F452" s="9" t="s">
        <v>942</v>
      </c>
      <c r="G452" s="13" t="s">
        <v>970</v>
      </c>
      <c r="H452" s="10" t="n">
        <f aca="false">G452/3</f>
        <v>68.07</v>
      </c>
      <c r="I452" s="10" t="n">
        <f aca="false">H452*0.6</f>
        <v>40.842</v>
      </c>
      <c r="J452" s="10" t="s">
        <v>21</v>
      </c>
      <c r="K452" s="10"/>
      <c r="L452" s="10"/>
      <c r="M452" s="9"/>
    </row>
    <row r="453" s="14" customFormat="true" ht="25.95" hidden="false" customHeight="true" outlineLevel="0" collapsed="false">
      <c r="A453" s="6" t="n">
        <v>451</v>
      </c>
      <c r="B453" s="7" t="n">
        <v>201711061720</v>
      </c>
      <c r="C453" s="8" t="s">
        <v>971</v>
      </c>
      <c r="D453" s="12" t="s">
        <v>972</v>
      </c>
      <c r="E453" s="12" t="s">
        <v>16</v>
      </c>
      <c r="F453" s="9" t="s">
        <v>942</v>
      </c>
      <c r="G453" s="13" t="s">
        <v>418</v>
      </c>
      <c r="H453" s="10" t="n">
        <f aca="false">G453/3</f>
        <v>67.5366666666667</v>
      </c>
      <c r="I453" s="10" t="n">
        <f aca="false">H453*0.6</f>
        <v>40.522</v>
      </c>
      <c r="J453" s="10" t="n">
        <v>75.2</v>
      </c>
      <c r="K453" s="10" t="n">
        <f aca="false">J453*0.4</f>
        <v>30.08</v>
      </c>
      <c r="L453" s="10" t="n">
        <f aca="false">I453+K453</f>
        <v>70.602</v>
      </c>
      <c r="M453" s="9"/>
    </row>
    <row r="454" s="14" customFormat="true" ht="25.95" hidden="false" customHeight="true" outlineLevel="0" collapsed="false">
      <c r="A454" s="6" t="n">
        <v>452</v>
      </c>
      <c r="B454" s="7" t="n">
        <v>201711061704</v>
      </c>
      <c r="C454" s="8" t="s">
        <v>973</v>
      </c>
      <c r="D454" s="12" t="s">
        <v>972</v>
      </c>
      <c r="E454" s="12" t="s">
        <v>16</v>
      </c>
      <c r="F454" s="9" t="s">
        <v>942</v>
      </c>
      <c r="G454" s="13" t="s">
        <v>974</v>
      </c>
      <c r="H454" s="10" t="n">
        <f aca="false">G454/3</f>
        <v>66.81</v>
      </c>
      <c r="I454" s="10" t="n">
        <f aca="false">H454*0.6</f>
        <v>40.086</v>
      </c>
      <c r="J454" s="10" t="n">
        <v>78</v>
      </c>
      <c r="K454" s="10" t="n">
        <f aca="false">J454*0.4</f>
        <v>31.2</v>
      </c>
      <c r="L454" s="10" t="n">
        <f aca="false">I454+K454</f>
        <v>71.286</v>
      </c>
      <c r="M454" s="9"/>
    </row>
    <row r="455" s="14" customFormat="true" ht="25.95" hidden="false" customHeight="true" outlineLevel="0" collapsed="false">
      <c r="A455" s="6" t="n">
        <v>453</v>
      </c>
      <c r="B455" s="7" t="n">
        <v>201711061609</v>
      </c>
      <c r="C455" s="8" t="s">
        <v>975</v>
      </c>
      <c r="D455" s="12" t="s">
        <v>972</v>
      </c>
      <c r="E455" s="12" t="s">
        <v>16</v>
      </c>
      <c r="F455" s="9" t="s">
        <v>942</v>
      </c>
      <c r="G455" s="13" t="s">
        <v>976</v>
      </c>
      <c r="H455" s="10" t="n">
        <f aca="false">G455/3</f>
        <v>64.9866666666667</v>
      </c>
      <c r="I455" s="10" t="n">
        <f aca="false">H455*0.6</f>
        <v>38.992</v>
      </c>
      <c r="J455" s="10" t="n">
        <v>79.3</v>
      </c>
      <c r="K455" s="10" t="n">
        <f aca="false">J455*0.4</f>
        <v>31.72</v>
      </c>
      <c r="L455" s="10" t="n">
        <f aca="false">I455+K455</f>
        <v>70.712</v>
      </c>
      <c r="M455" s="9"/>
    </row>
    <row r="456" s="14" customFormat="true" ht="25.95" hidden="false" customHeight="true" outlineLevel="0" collapsed="false">
      <c r="A456" s="6" t="n">
        <v>454</v>
      </c>
      <c r="B456" s="7" t="n">
        <v>201711061724</v>
      </c>
      <c r="C456" s="8" t="s">
        <v>977</v>
      </c>
      <c r="D456" s="12" t="s">
        <v>972</v>
      </c>
      <c r="E456" s="12" t="s">
        <v>16</v>
      </c>
      <c r="F456" s="9" t="s">
        <v>942</v>
      </c>
      <c r="G456" s="13" t="s">
        <v>978</v>
      </c>
      <c r="H456" s="10" t="n">
        <f aca="false">G456/3</f>
        <v>64.33</v>
      </c>
      <c r="I456" s="10" t="n">
        <f aca="false">H456*0.6</f>
        <v>38.598</v>
      </c>
      <c r="J456" s="10" t="n">
        <v>81.2</v>
      </c>
      <c r="K456" s="10" t="n">
        <f aca="false">J456*0.4</f>
        <v>32.48</v>
      </c>
      <c r="L456" s="10" t="n">
        <f aca="false">I456+K456</f>
        <v>71.078</v>
      </c>
      <c r="M456" s="9"/>
    </row>
    <row r="457" s="14" customFormat="true" ht="25.95" hidden="false" customHeight="true" outlineLevel="0" collapsed="false">
      <c r="A457" s="6" t="n">
        <v>455</v>
      </c>
      <c r="B457" s="7" t="n">
        <v>201711061614</v>
      </c>
      <c r="C457" s="8" t="s">
        <v>979</v>
      </c>
      <c r="D457" s="12" t="s">
        <v>972</v>
      </c>
      <c r="E457" s="12" t="s">
        <v>16</v>
      </c>
      <c r="F457" s="9" t="s">
        <v>942</v>
      </c>
      <c r="G457" s="13" t="s">
        <v>980</v>
      </c>
      <c r="H457" s="10" t="n">
        <f aca="false">G457/3</f>
        <v>63.43</v>
      </c>
      <c r="I457" s="10" t="n">
        <f aca="false">H457*0.6</f>
        <v>38.058</v>
      </c>
      <c r="J457" s="10" t="n">
        <v>80.8</v>
      </c>
      <c r="K457" s="10" t="n">
        <f aca="false">J457*0.4</f>
        <v>32.32</v>
      </c>
      <c r="L457" s="10" t="n">
        <f aca="false">I457+K457</f>
        <v>70.378</v>
      </c>
      <c r="M457" s="9"/>
    </row>
    <row r="458" s="14" customFormat="true" ht="25.95" hidden="false" customHeight="true" outlineLevel="0" collapsed="false">
      <c r="A458" s="6" t="n">
        <v>456</v>
      </c>
      <c r="B458" s="7" t="n">
        <v>201711061713</v>
      </c>
      <c r="C458" s="8" t="s">
        <v>981</v>
      </c>
      <c r="D458" s="12" t="s">
        <v>972</v>
      </c>
      <c r="E458" s="12" t="s">
        <v>16</v>
      </c>
      <c r="F458" s="9" t="s">
        <v>942</v>
      </c>
      <c r="G458" s="13" t="s">
        <v>982</v>
      </c>
      <c r="H458" s="10" t="n">
        <f aca="false">G458/3</f>
        <v>63.1533333333333</v>
      </c>
      <c r="I458" s="10" t="n">
        <f aca="false">H458*0.6</f>
        <v>37.892</v>
      </c>
      <c r="J458" s="10" t="n">
        <v>82.2</v>
      </c>
      <c r="K458" s="10" t="n">
        <f aca="false">J458*0.4</f>
        <v>32.88</v>
      </c>
      <c r="L458" s="10" t="n">
        <f aca="false">I458+K458</f>
        <v>70.772</v>
      </c>
      <c r="M458" s="9"/>
    </row>
    <row r="459" s="14" customFormat="true" ht="25.95" hidden="false" customHeight="true" outlineLevel="0" collapsed="false">
      <c r="A459" s="6" t="n">
        <v>457</v>
      </c>
      <c r="B459" s="7" t="n">
        <v>201711061905</v>
      </c>
      <c r="C459" s="8" t="s">
        <v>983</v>
      </c>
      <c r="D459" s="12" t="s">
        <v>972</v>
      </c>
      <c r="E459" s="12" t="s">
        <v>43</v>
      </c>
      <c r="F459" s="9" t="s">
        <v>942</v>
      </c>
      <c r="G459" s="13" t="s">
        <v>295</v>
      </c>
      <c r="H459" s="10" t="n">
        <f aca="false">G459/3</f>
        <v>67.9233333333333</v>
      </c>
      <c r="I459" s="10" t="n">
        <f aca="false">H459*0.6</f>
        <v>40.754</v>
      </c>
      <c r="J459" s="10" t="n">
        <v>75</v>
      </c>
      <c r="K459" s="10" t="n">
        <f aca="false">J459*0.4</f>
        <v>30</v>
      </c>
      <c r="L459" s="10" t="n">
        <f aca="false">I459+K459</f>
        <v>70.754</v>
      </c>
      <c r="M459" s="9"/>
    </row>
    <row r="460" s="14" customFormat="true" ht="25.95" hidden="false" customHeight="true" outlineLevel="0" collapsed="false">
      <c r="A460" s="6" t="n">
        <v>458</v>
      </c>
      <c r="B460" s="7" t="n">
        <v>201711061911</v>
      </c>
      <c r="C460" s="8" t="s">
        <v>984</v>
      </c>
      <c r="D460" s="12" t="s">
        <v>972</v>
      </c>
      <c r="E460" s="12" t="s">
        <v>43</v>
      </c>
      <c r="F460" s="9" t="s">
        <v>942</v>
      </c>
      <c r="G460" s="13" t="s">
        <v>985</v>
      </c>
      <c r="H460" s="10" t="n">
        <f aca="false">G460/3</f>
        <v>64.89</v>
      </c>
      <c r="I460" s="10" t="n">
        <f aca="false">H460*0.6</f>
        <v>38.934</v>
      </c>
      <c r="J460" s="10" t="n">
        <v>75</v>
      </c>
      <c r="K460" s="10" t="n">
        <f aca="false">J460*0.4</f>
        <v>30</v>
      </c>
      <c r="L460" s="10" t="n">
        <f aca="false">I460+K460</f>
        <v>68.934</v>
      </c>
      <c r="M460" s="9"/>
    </row>
    <row r="461" s="14" customFormat="true" ht="25.95" hidden="false" customHeight="true" outlineLevel="0" collapsed="false">
      <c r="A461" s="6" t="n">
        <v>459</v>
      </c>
      <c r="B461" s="7" t="n">
        <v>201711061802</v>
      </c>
      <c r="C461" s="8" t="s">
        <v>986</v>
      </c>
      <c r="D461" s="12" t="s">
        <v>972</v>
      </c>
      <c r="E461" s="12" t="s">
        <v>43</v>
      </c>
      <c r="F461" s="9" t="s">
        <v>942</v>
      </c>
      <c r="G461" s="13" t="s">
        <v>987</v>
      </c>
      <c r="H461" s="10" t="n">
        <f aca="false">G461/3</f>
        <v>64.04</v>
      </c>
      <c r="I461" s="10" t="n">
        <f aca="false">H461*0.6</f>
        <v>38.424</v>
      </c>
      <c r="J461" s="10" t="s">
        <v>21</v>
      </c>
      <c r="K461" s="10"/>
      <c r="L461" s="10"/>
      <c r="M461" s="9"/>
    </row>
    <row r="462" s="14" customFormat="true" ht="25.95" hidden="false" customHeight="true" outlineLevel="0" collapsed="false">
      <c r="A462" s="6" t="n">
        <v>460</v>
      </c>
      <c r="B462" s="7" t="n">
        <v>201711061918</v>
      </c>
      <c r="C462" s="8" t="s">
        <v>988</v>
      </c>
      <c r="D462" s="12" t="s">
        <v>972</v>
      </c>
      <c r="E462" s="12" t="s">
        <v>43</v>
      </c>
      <c r="F462" s="9" t="s">
        <v>942</v>
      </c>
      <c r="G462" s="13" t="s">
        <v>989</v>
      </c>
      <c r="H462" s="10" t="n">
        <f aca="false">G462/3</f>
        <v>61.98</v>
      </c>
      <c r="I462" s="10" t="n">
        <f aca="false">H462*0.6</f>
        <v>37.188</v>
      </c>
      <c r="J462" s="10" t="n">
        <v>83.8</v>
      </c>
      <c r="K462" s="10" t="n">
        <f aca="false">J462*0.4</f>
        <v>33.52</v>
      </c>
      <c r="L462" s="10" t="n">
        <f aca="false">I462+K462</f>
        <v>70.708</v>
      </c>
      <c r="M462" s="9"/>
    </row>
    <row r="463" s="14" customFormat="true" ht="25.95" hidden="false" customHeight="true" outlineLevel="0" collapsed="false">
      <c r="A463" s="6" t="n">
        <v>461</v>
      </c>
      <c r="B463" s="7" t="n">
        <v>201711061727</v>
      </c>
      <c r="C463" s="8" t="s">
        <v>990</v>
      </c>
      <c r="D463" s="12" t="s">
        <v>972</v>
      </c>
      <c r="E463" s="12" t="s">
        <v>43</v>
      </c>
      <c r="F463" s="9" t="s">
        <v>942</v>
      </c>
      <c r="G463" s="13" t="s">
        <v>991</v>
      </c>
      <c r="H463" s="10" t="n">
        <f aca="false">G463/3</f>
        <v>61.44</v>
      </c>
      <c r="I463" s="10" t="n">
        <f aca="false">H463*0.6</f>
        <v>36.864</v>
      </c>
      <c r="J463" s="10" t="n">
        <v>81.4</v>
      </c>
      <c r="K463" s="10" t="n">
        <f aca="false">J463*0.4</f>
        <v>32.56</v>
      </c>
      <c r="L463" s="10" t="n">
        <f aca="false">I463+K463</f>
        <v>69.424</v>
      </c>
      <c r="M463" s="9"/>
    </row>
    <row r="464" s="14" customFormat="true" ht="25.95" hidden="false" customHeight="true" outlineLevel="0" collapsed="false">
      <c r="A464" s="6" t="n">
        <v>462</v>
      </c>
      <c r="B464" s="7" t="n">
        <v>201711061811</v>
      </c>
      <c r="C464" s="8" t="s">
        <v>992</v>
      </c>
      <c r="D464" s="12" t="s">
        <v>972</v>
      </c>
      <c r="E464" s="12" t="s">
        <v>43</v>
      </c>
      <c r="F464" s="9" t="s">
        <v>942</v>
      </c>
      <c r="G464" s="13" t="s">
        <v>993</v>
      </c>
      <c r="H464" s="10" t="n">
        <f aca="false">G464/3</f>
        <v>60.7766666666667</v>
      </c>
      <c r="I464" s="10" t="n">
        <f aca="false">H464*0.6</f>
        <v>36.466</v>
      </c>
      <c r="J464" s="10" t="n">
        <v>81.3</v>
      </c>
      <c r="K464" s="10" t="n">
        <f aca="false">J464*0.4</f>
        <v>32.52</v>
      </c>
      <c r="L464" s="10" t="n">
        <f aca="false">I464+K464</f>
        <v>68.986</v>
      </c>
      <c r="M464" s="9"/>
    </row>
    <row r="465" s="14" customFormat="true" ht="25.95" hidden="false" customHeight="true" outlineLevel="0" collapsed="false">
      <c r="A465" s="6" t="n">
        <v>463</v>
      </c>
      <c r="B465" s="7" t="n">
        <v>201711061907</v>
      </c>
      <c r="C465" s="8" t="s">
        <v>994</v>
      </c>
      <c r="D465" s="12" t="s">
        <v>972</v>
      </c>
      <c r="E465" s="12" t="s">
        <v>43</v>
      </c>
      <c r="F465" s="9" t="s">
        <v>942</v>
      </c>
      <c r="G465" s="13" t="s">
        <v>995</v>
      </c>
      <c r="H465" s="10" t="n">
        <f aca="false">G465/3</f>
        <v>59.91</v>
      </c>
      <c r="I465" s="10" t="n">
        <f aca="false">H465*0.6</f>
        <v>35.946</v>
      </c>
      <c r="J465" s="10" t="n">
        <v>76.32</v>
      </c>
      <c r="K465" s="10" t="n">
        <f aca="false">J465*0.4</f>
        <v>30.528</v>
      </c>
      <c r="L465" s="10" t="n">
        <f aca="false">I465+K465</f>
        <v>66.474</v>
      </c>
      <c r="M465" s="9"/>
    </row>
    <row r="466" s="14" customFormat="true" ht="25.95" hidden="false" customHeight="true" outlineLevel="0" collapsed="false">
      <c r="A466" s="6" t="n">
        <v>464</v>
      </c>
      <c r="B466" s="7" t="n">
        <v>201711061805</v>
      </c>
      <c r="C466" s="8" t="s">
        <v>996</v>
      </c>
      <c r="D466" s="12" t="s">
        <v>972</v>
      </c>
      <c r="E466" s="12" t="s">
        <v>43</v>
      </c>
      <c r="F466" s="9" t="s">
        <v>942</v>
      </c>
      <c r="G466" s="13" t="s">
        <v>997</v>
      </c>
      <c r="H466" s="10" t="n">
        <f aca="false">G466/3</f>
        <v>59.6666666666667</v>
      </c>
      <c r="I466" s="10" t="n">
        <f aca="false">H466*0.6</f>
        <v>35.8</v>
      </c>
      <c r="J466" s="10" t="n">
        <v>79.2</v>
      </c>
      <c r="K466" s="10" t="n">
        <f aca="false">J466*0.4</f>
        <v>31.68</v>
      </c>
      <c r="L466" s="10" t="n">
        <f aca="false">I466+K466</f>
        <v>67.48</v>
      </c>
      <c r="M466" s="9"/>
    </row>
    <row r="467" s="14" customFormat="true" ht="25.95" hidden="false" customHeight="true" outlineLevel="0" collapsed="false">
      <c r="A467" s="6" t="n">
        <v>465</v>
      </c>
      <c r="B467" s="7" t="n">
        <v>201711061828</v>
      </c>
      <c r="C467" s="8" t="s">
        <v>998</v>
      </c>
      <c r="D467" s="12" t="s">
        <v>972</v>
      </c>
      <c r="E467" s="12" t="s">
        <v>43</v>
      </c>
      <c r="F467" s="9" t="s">
        <v>942</v>
      </c>
      <c r="G467" s="13" t="s">
        <v>999</v>
      </c>
      <c r="H467" s="10" t="n">
        <f aca="false">G467/3</f>
        <v>58.2833333333333</v>
      </c>
      <c r="I467" s="10" t="n">
        <f aca="false">H467*0.6</f>
        <v>34.97</v>
      </c>
      <c r="J467" s="10" t="n">
        <v>74.6</v>
      </c>
      <c r="K467" s="10" t="n">
        <f aca="false">J467*0.4</f>
        <v>29.84</v>
      </c>
      <c r="L467" s="10" t="n">
        <f aca="false">I467+K467</f>
        <v>64.81</v>
      </c>
      <c r="M467" s="9"/>
    </row>
    <row r="468" s="14" customFormat="true" ht="25.95" hidden="false" customHeight="true" outlineLevel="0" collapsed="false">
      <c r="A468" s="6" t="n">
        <v>466</v>
      </c>
      <c r="B468" s="7" t="n">
        <v>201711061806</v>
      </c>
      <c r="C468" s="8" t="s">
        <v>1000</v>
      </c>
      <c r="D468" s="12" t="s">
        <v>972</v>
      </c>
      <c r="E468" s="12" t="s">
        <v>43</v>
      </c>
      <c r="F468" s="9" t="s">
        <v>942</v>
      </c>
      <c r="G468" s="13" t="s">
        <v>1001</v>
      </c>
      <c r="H468" s="10" t="n">
        <f aca="false">G468/3</f>
        <v>58.2266666666667</v>
      </c>
      <c r="I468" s="10" t="n">
        <f aca="false">H468*0.6</f>
        <v>34.936</v>
      </c>
      <c r="J468" s="10" t="n">
        <v>80.2</v>
      </c>
      <c r="K468" s="10" t="n">
        <f aca="false">J468*0.4</f>
        <v>32.08</v>
      </c>
      <c r="L468" s="10" t="n">
        <f aca="false">I468+K468</f>
        <v>67.016</v>
      </c>
      <c r="M468" s="9"/>
    </row>
    <row r="469" s="14" customFormat="true" ht="25.95" hidden="false" customHeight="true" outlineLevel="0" collapsed="false">
      <c r="A469" s="6" t="n">
        <v>467</v>
      </c>
      <c r="B469" s="7" t="n">
        <v>201711061820</v>
      </c>
      <c r="C469" s="8" t="s">
        <v>1002</v>
      </c>
      <c r="D469" s="12" t="s">
        <v>972</v>
      </c>
      <c r="E469" s="12" t="s">
        <v>43</v>
      </c>
      <c r="F469" s="9" t="s">
        <v>942</v>
      </c>
      <c r="G469" s="13" t="s">
        <v>1003</v>
      </c>
      <c r="H469" s="10" t="n">
        <f aca="false">G469/3</f>
        <v>58.2133333333333</v>
      </c>
      <c r="I469" s="10" t="n">
        <f aca="false">H469*0.6</f>
        <v>34.928</v>
      </c>
      <c r="J469" s="10" t="n">
        <v>68</v>
      </c>
      <c r="K469" s="10" t="n">
        <f aca="false">J469*0.4</f>
        <v>27.2</v>
      </c>
      <c r="L469" s="10" t="n">
        <f aca="false">I469+K469</f>
        <v>62.128</v>
      </c>
      <c r="M469" s="9"/>
    </row>
    <row r="470" s="14" customFormat="true" ht="25.95" hidden="false" customHeight="true" outlineLevel="0" collapsed="false">
      <c r="A470" s="6" t="n">
        <v>468</v>
      </c>
      <c r="B470" s="7" t="n">
        <v>201711061830</v>
      </c>
      <c r="C470" s="8" t="s">
        <v>1004</v>
      </c>
      <c r="D470" s="12" t="s">
        <v>972</v>
      </c>
      <c r="E470" s="12" t="s">
        <v>43</v>
      </c>
      <c r="F470" s="9" t="s">
        <v>942</v>
      </c>
      <c r="G470" s="13" t="s">
        <v>1005</v>
      </c>
      <c r="H470" s="10" t="n">
        <f aca="false">G470/3</f>
        <v>57.8933333333333</v>
      </c>
      <c r="I470" s="10" t="n">
        <f aca="false">H470*0.6</f>
        <v>34.736</v>
      </c>
      <c r="J470" s="10" t="n">
        <v>75.6</v>
      </c>
      <c r="K470" s="10" t="n">
        <f aca="false">J470*0.4</f>
        <v>30.24</v>
      </c>
      <c r="L470" s="10" t="n">
        <f aca="false">I470+K470</f>
        <v>64.976</v>
      </c>
      <c r="M470" s="9"/>
    </row>
    <row r="471" s="14" customFormat="true" ht="25.95" hidden="false" customHeight="true" outlineLevel="0" collapsed="false">
      <c r="A471" s="6" t="n">
        <v>469</v>
      </c>
      <c r="B471" s="7" t="n">
        <v>201711062117</v>
      </c>
      <c r="C471" s="8" t="s">
        <v>1006</v>
      </c>
      <c r="D471" s="12" t="s">
        <v>972</v>
      </c>
      <c r="E471" s="12" t="s">
        <v>62</v>
      </c>
      <c r="F471" s="9" t="s">
        <v>942</v>
      </c>
      <c r="G471" s="13" t="s">
        <v>1007</v>
      </c>
      <c r="H471" s="10" t="n">
        <f aca="false">G471/3</f>
        <v>65.0066666666667</v>
      </c>
      <c r="I471" s="10" t="n">
        <f aca="false">H471*0.6</f>
        <v>39.004</v>
      </c>
      <c r="J471" s="10" t="n">
        <v>84.56</v>
      </c>
      <c r="K471" s="10" t="n">
        <f aca="false">J471*0.4</f>
        <v>33.824</v>
      </c>
      <c r="L471" s="10" t="n">
        <f aca="false">I471+K471</f>
        <v>72.828</v>
      </c>
      <c r="M471" s="9"/>
    </row>
    <row r="472" s="14" customFormat="true" ht="25.95" hidden="false" customHeight="true" outlineLevel="0" collapsed="false">
      <c r="A472" s="6" t="n">
        <v>470</v>
      </c>
      <c r="B472" s="7" t="n">
        <v>201711061922</v>
      </c>
      <c r="C472" s="8" t="s">
        <v>1008</v>
      </c>
      <c r="D472" s="12" t="s">
        <v>972</v>
      </c>
      <c r="E472" s="12" t="s">
        <v>62</v>
      </c>
      <c r="F472" s="9" t="s">
        <v>942</v>
      </c>
      <c r="G472" s="13" t="s">
        <v>1009</v>
      </c>
      <c r="H472" s="10" t="n">
        <f aca="false">G472/3</f>
        <v>63.8433333333333</v>
      </c>
      <c r="I472" s="10" t="n">
        <f aca="false">H472*0.6</f>
        <v>38.306</v>
      </c>
      <c r="J472" s="10" t="n">
        <v>80.9</v>
      </c>
      <c r="K472" s="10" t="n">
        <f aca="false">J472*0.4</f>
        <v>32.36</v>
      </c>
      <c r="L472" s="10" t="n">
        <f aca="false">I472+K472</f>
        <v>70.666</v>
      </c>
      <c r="M472" s="9"/>
    </row>
    <row r="473" s="14" customFormat="true" ht="25.95" hidden="false" customHeight="true" outlineLevel="0" collapsed="false">
      <c r="A473" s="6" t="n">
        <v>471</v>
      </c>
      <c r="B473" s="7" t="n">
        <v>201711062003</v>
      </c>
      <c r="C473" s="8" t="s">
        <v>1010</v>
      </c>
      <c r="D473" s="12" t="s">
        <v>972</v>
      </c>
      <c r="E473" s="12" t="s">
        <v>62</v>
      </c>
      <c r="F473" s="9" t="s">
        <v>942</v>
      </c>
      <c r="G473" s="13" t="s">
        <v>1011</v>
      </c>
      <c r="H473" s="10" t="n">
        <f aca="false">G473/3</f>
        <v>63.7233333333333</v>
      </c>
      <c r="I473" s="10" t="n">
        <f aca="false">H473*0.6</f>
        <v>38.234</v>
      </c>
      <c r="J473" s="10" t="n">
        <v>76.8</v>
      </c>
      <c r="K473" s="10" t="n">
        <f aca="false">J473*0.4</f>
        <v>30.72</v>
      </c>
      <c r="L473" s="10" t="n">
        <f aca="false">I473+K473</f>
        <v>68.954</v>
      </c>
      <c r="M473" s="9"/>
    </row>
    <row r="474" s="14" customFormat="true" ht="25.95" hidden="false" customHeight="true" outlineLevel="0" collapsed="false">
      <c r="A474" s="6" t="n">
        <v>472</v>
      </c>
      <c r="B474" s="7" t="n">
        <v>201711062006</v>
      </c>
      <c r="C474" s="8" t="s">
        <v>1012</v>
      </c>
      <c r="D474" s="12" t="s">
        <v>972</v>
      </c>
      <c r="E474" s="12" t="s">
        <v>62</v>
      </c>
      <c r="F474" s="9" t="s">
        <v>942</v>
      </c>
      <c r="G474" s="13" t="s">
        <v>1013</v>
      </c>
      <c r="H474" s="10" t="n">
        <f aca="false">G474/3</f>
        <v>60.9066666666667</v>
      </c>
      <c r="I474" s="10" t="n">
        <f aca="false">H474*0.6</f>
        <v>36.544</v>
      </c>
      <c r="J474" s="10" t="n">
        <v>75</v>
      </c>
      <c r="K474" s="10" t="n">
        <f aca="false">J474*0.4</f>
        <v>30</v>
      </c>
      <c r="L474" s="10" t="n">
        <f aca="false">I474+K474</f>
        <v>66.544</v>
      </c>
      <c r="M474" s="9"/>
    </row>
    <row r="475" s="14" customFormat="true" ht="25.95" hidden="false" customHeight="true" outlineLevel="0" collapsed="false">
      <c r="A475" s="6" t="n">
        <v>473</v>
      </c>
      <c r="B475" s="7" t="n">
        <v>201711061930</v>
      </c>
      <c r="C475" s="8" t="s">
        <v>1014</v>
      </c>
      <c r="D475" s="12" t="s">
        <v>972</v>
      </c>
      <c r="E475" s="12" t="s">
        <v>62</v>
      </c>
      <c r="F475" s="9" t="s">
        <v>942</v>
      </c>
      <c r="G475" s="13" t="s">
        <v>1015</v>
      </c>
      <c r="H475" s="10" t="n">
        <f aca="false">G475/3</f>
        <v>60.6533333333333</v>
      </c>
      <c r="I475" s="10" t="n">
        <f aca="false">H475*0.6</f>
        <v>36.392</v>
      </c>
      <c r="J475" s="10" t="n">
        <v>75.6</v>
      </c>
      <c r="K475" s="10" t="n">
        <f aca="false">J475*0.4</f>
        <v>30.24</v>
      </c>
      <c r="L475" s="10" t="n">
        <f aca="false">I475+K475</f>
        <v>66.632</v>
      </c>
      <c r="M475" s="9"/>
    </row>
    <row r="476" s="14" customFormat="true" ht="25.95" hidden="false" customHeight="true" outlineLevel="0" collapsed="false">
      <c r="A476" s="6" t="n">
        <v>474</v>
      </c>
      <c r="B476" s="7" t="n">
        <v>201711062008</v>
      </c>
      <c r="C476" s="8" t="s">
        <v>1016</v>
      </c>
      <c r="D476" s="12" t="s">
        <v>972</v>
      </c>
      <c r="E476" s="12" t="s">
        <v>62</v>
      </c>
      <c r="F476" s="9" t="s">
        <v>942</v>
      </c>
      <c r="G476" s="13" t="s">
        <v>1017</v>
      </c>
      <c r="H476" s="10" t="n">
        <f aca="false">G476/3</f>
        <v>60.24</v>
      </c>
      <c r="I476" s="10" t="n">
        <f aca="false">H476*0.6</f>
        <v>36.144</v>
      </c>
      <c r="J476" s="10" t="n">
        <v>69.6</v>
      </c>
      <c r="K476" s="10" t="n">
        <f aca="false">J476*0.4</f>
        <v>27.84</v>
      </c>
      <c r="L476" s="10" t="n">
        <f aca="false">I476+K476</f>
        <v>63.984</v>
      </c>
      <c r="M476" s="9"/>
    </row>
    <row r="477" s="14" customFormat="true" ht="25.95" hidden="false" customHeight="true" outlineLevel="0" collapsed="false">
      <c r="A477" s="6" t="n">
        <v>475</v>
      </c>
      <c r="B477" s="7" t="n">
        <v>201711062103</v>
      </c>
      <c r="C477" s="8" t="s">
        <v>1018</v>
      </c>
      <c r="D477" s="12" t="s">
        <v>972</v>
      </c>
      <c r="E477" s="12" t="s">
        <v>62</v>
      </c>
      <c r="F477" s="9" t="s">
        <v>942</v>
      </c>
      <c r="G477" s="13" t="s">
        <v>1019</v>
      </c>
      <c r="H477" s="10" t="n">
        <f aca="false">G477/3</f>
        <v>59.9266666666667</v>
      </c>
      <c r="I477" s="10" t="n">
        <f aca="false">H477*0.6</f>
        <v>35.956</v>
      </c>
      <c r="J477" s="10" t="n">
        <v>81</v>
      </c>
      <c r="K477" s="10" t="n">
        <f aca="false">J477*0.4</f>
        <v>32.4</v>
      </c>
      <c r="L477" s="10" t="n">
        <f aca="false">I477+K477</f>
        <v>68.356</v>
      </c>
      <c r="M477" s="9"/>
    </row>
    <row r="478" s="14" customFormat="true" ht="25.95" hidden="false" customHeight="true" outlineLevel="0" collapsed="false">
      <c r="A478" s="6" t="n">
        <v>476</v>
      </c>
      <c r="B478" s="7" t="n">
        <v>201711062121</v>
      </c>
      <c r="C478" s="8" t="s">
        <v>1020</v>
      </c>
      <c r="D478" s="12" t="s">
        <v>972</v>
      </c>
      <c r="E478" s="12" t="s">
        <v>62</v>
      </c>
      <c r="F478" s="9" t="s">
        <v>942</v>
      </c>
      <c r="G478" s="13" t="s">
        <v>1021</v>
      </c>
      <c r="H478" s="10" t="n">
        <f aca="false">G478/3</f>
        <v>59.7366666666667</v>
      </c>
      <c r="I478" s="10" t="n">
        <f aca="false">H478*0.6</f>
        <v>35.842</v>
      </c>
      <c r="J478" s="10" t="n">
        <v>78.3</v>
      </c>
      <c r="K478" s="10" t="n">
        <f aca="false">J478*0.4</f>
        <v>31.32</v>
      </c>
      <c r="L478" s="10" t="n">
        <f aca="false">I478+K478</f>
        <v>67.162</v>
      </c>
      <c r="M478" s="9"/>
    </row>
    <row r="479" s="14" customFormat="true" ht="25.95" hidden="false" customHeight="true" outlineLevel="0" collapsed="false">
      <c r="A479" s="6" t="n">
        <v>477</v>
      </c>
      <c r="B479" s="7" t="n">
        <v>201711062009</v>
      </c>
      <c r="C479" s="8" t="s">
        <v>1022</v>
      </c>
      <c r="D479" s="12" t="s">
        <v>972</v>
      </c>
      <c r="E479" s="12" t="s">
        <v>62</v>
      </c>
      <c r="F479" s="9" t="s">
        <v>942</v>
      </c>
      <c r="G479" s="13" t="s">
        <v>1023</v>
      </c>
      <c r="H479" s="10" t="n">
        <f aca="false">G479/3</f>
        <v>58.9666666666667</v>
      </c>
      <c r="I479" s="10" t="n">
        <f aca="false">H479*0.6</f>
        <v>35.38</v>
      </c>
      <c r="J479" s="10" t="n">
        <v>79</v>
      </c>
      <c r="K479" s="10" t="n">
        <f aca="false">J479*0.4</f>
        <v>31.6</v>
      </c>
      <c r="L479" s="10" t="n">
        <f aca="false">I479+K479</f>
        <v>66.98</v>
      </c>
      <c r="M479" s="9"/>
    </row>
    <row r="480" s="14" customFormat="true" ht="25.95" hidden="false" customHeight="true" outlineLevel="0" collapsed="false">
      <c r="A480" s="6" t="n">
        <v>478</v>
      </c>
      <c r="B480" s="7" t="n">
        <v>201711062122</v>
      </c>
      <c r="C480" s="8" t="s">
        <v>1024</v>
      </c>
      <c r="D480" s="12" t="s">
        <v>972</v>
      </c>
      <c r="E480" s="12" t="s">
        <v>62</v>
      </c>
      <c r="F480" s="9" t="s">
        <v>942</v>
      </c>
      <c r="G480" s="13" t="s">
        <v>624</v>
      </c>
      <c r="H480" s="10" t="n">
        <f aca="false">G480/3</f>
        <v>58.8233333333333</v>
      </c>
      <c r="I480" s="10" t="n">
        <f aca="false">H480*0.6</f>
        <v>35.294</v>
      </c>
      <c r="J480" s="10" t="n">
        <v>75.7</v>
      </c>
      <c r="K480" s="10" t="n">
        <f aca="false">J480*0.4</f>
        <v>30.28</v>
      </c>
      <c r="L480" s="10" t="n">
        <f aca="false">I480+K480</f>
        <v>65.574</v>
      </c>
      <c r="M480" s="9"/>
    </row>
    <row r="481" s="14" customFormat="true" ht="25.95" hidden="false" customHeight="true" outlineLevel="0" collapsed="false">
      <c r="A481" s="6" t="n">
        <v>479</v>
      </c>
      <c r="B481" s="7" t="n">
        <v>201711062108</v>
      </c>
      <c r="C481" s="8" t="s">
        <v>1025</v>
      </c>
      <c r="D481" s="12" t="s">
        <v>972</v>
      </c>
      <c r="E481" s="12" t="s">
        <v>62</v>
      </c>
      <c r="F481" s="9" t="s">
        <v>942</v>
      </c>
      <c r="G481" s="13" t="s">
        <v>1026</v>
      </c>
      <c r="H481" s="10" t="n">
        <f aca="false">G481/3</f>
        <v>58.0133333333333</v>
      </c>
      <c r="I481" s="10" t="n">
        <f aca="false">H481*0.6</f>
        <v>34.808</v>
      </c>
      <c r="J481" s="10" t="s">
        <v>21</v>
      </c>
      <c r="K481" s="10"/>
      <c r="L481" s="10"/>
      <c r="M481" s="9"/>
    </row>
    <row r="482" s="14" customFormat="true" ht="25.95" hidden="false" customHeight="true" outlineLevel="0" collapsed="false">
      <c r="A482" s="6" t="n">
        <v>480</v>
      </c>
      <c r="B482" s="7" t="n">
        <v>201711062118</v>
      </c>
      <c r="C482" s="8" t="s">
        <v>789</v>
      </c>
      <c r="D482" s="12" t="s">
        <v>972</v>
      </c>
      <c r="E482" s="12" t="s">
        <v>62</v>
      </c>
      <c r="F482" s="9" t="s">
        <v>942</v>
      </c>
      <c r="G482" s="13" t="s">
        <v>1027</v>
      </c>
      <c r="H482" s="10" t="n">
        <f aca="false">G482/3</f>
        <v>57.9633333333333</v>
      </c>
      <c r="I482" s="10" t="n">
        <f aca="false">H482*0.6</f>
        <v>34.778</v>
      </c>
      <c r="J482" s="10" t="n">
        <v>73.2</v>
      </c>
      <c r="K482" s="10" t="n">
        <f aca="false">J482*0.4</f>
        <v>29.28</v>
      </c>
      <c r="L482" s="10" t="n">
        <f aca="false">I482+K482</f>
        <v>64.058</v>
      </c>
      <c r="M482" s="9"/>
    </row>
    <row r="483" s="14" customFormat="true" ht="25.95" hidden="false" customHeight="true" outlineLevel="0" collapsed="false">
      <c r="A483" s="6" t="n">
        <v>481</v>
      </c>
      <c r="B483" s="7" t="n">
        <v>201711062130</v>
      </c>
      <c r="C483" s="8" t="s">
        <v>1028</v>
      </c>
      <c r="D483" s="12" t="s">
        <v>1029</v>
      </c>
      <c r="E483" s="12" t="s">
        <v>16</v>
      </c>
      <c r="F483" s="9" t="s">
        <v>1030</v>
      </c>
      <c r="G483" s="13" t="s">
        <v>1031</v>
      </c>
      <c r="H483" s="10" t="n">
        <f aca="false">G483/3</f>
        <v>69.2233333333333</v>
      </c>
      <c r="I483" s="10" t="n">
        <f aca="false">H483*0.6</f>
        <v>41.534</v>
      </c>
      <c r="J483" s="10" t="n">
        <v>76.4</v>
      </c>
      <c r="K483" s="10" t="n">
        <f aca="false">J483*0.4</f>
        <v>30.56</v>
      </c>
      <c r="L483" s="10" t="n">
        <f aca="false">I483+K483</f>
        <v>72.094</v>
      </c>
      <c r="M483" s="9"/>
    </row>
    <row r="484" s="14" customFormat="true" ht="25.95" hidden="false" customHeight="true" outlineLevel="0" collapsed="false">
      <c r="A484" s="6" t="n">
        <v>482</v>
      </c>
      <c r="B484" s="7" t="n">
        <v>201711062224</v>
      </c>
      <c r="C484" s="8" t="s">
        <v>1032</v>
      </c>
      <c r="D484" s="12" t="s">
        <v>1029</v>
      </c>
      <c r="E484" s="12" t="s">
        <v>16</v>
      </c>
      <c r="F484" s="9" t="s">
        <v>1030</v>
      </c>
      <c r="G484" s="13" t="s">
        <v>1033</v>
      </c>
      <c r="H484" s="10" t="n">
        <f aca="false">G484/3</f>
        <v>68.4466666666667</v>
      </c>
      <c r="I484" s="10" t="n">
        <f aca="false">H484*0.6</f>
        <v>41.068</v>
      </c>
      <c r="J484" s="10" t="n">
        <v>78.64</v>
      </c>
      <c r="K484" s="10" t="n">
        <f aca="false">J484*0.4</f>
        <v>31.456</v>
      </c>
      <c r="L484" s="10" t="n">
        <f aca="false">I484+K484</f>
        <v>72.524</v>
      </c>
      <c r="M484" s="9"/>
    </row>
    <row r="485" s="14" customFormat="true" ht="25.95" hidden="false" customHeight="true" outlineLevel="0" collapsed="false">
      <c r="A485" s="6" t="n">
        <v>483</v>
      </c>
      <c r="B485" s="7" t="n">
        <v>201711062125</v>
      </c>
      <c r="C485" s="8" t="s">
        <v>1034</v>
      </c>
      <c r="D485" s="12" t="s">
        <v>1029</v>
      </c>
      <c r="E485" s="12" t="s">
        <v>16</v>
      </c>
      <c r="F485" s="9" t="s">
        <v>1030</v>
      </c>
      <c r="G485" s="13" t="s">
        <v>1035</v>
      </c>
      <c r="H485" s="10" t="n">
        <f aca="false">G485/3</f>
        <v>66.7633333333333</v>
      </c>
      <c r="I485" s="10" t="n">
        <f aca="false">H485*0.6</f>
        <v>40.058</v>
      </c>
      <c r="J485" s="10" t="n">
        <v>76.6</v>
      </c>
      <c r="K485" s="10" t="n">
        <f aca="false">J485*0.4</f>
        <v>30.64</v>
      </c>
      <c r="L485" s="10" t="n">
        <f aca="false">I485+K485</f>
        <v>70.698</v>
      </c>
      <c r="M485" s="9"/>
    </row>
    <row r="486" s="14" customFormat="true" ht="25.95" hidden="false" customHeight="true" outlineLevel="0" collapsed="false">
      <c r="A486" s="6" t="n">
        <v>484</v>
      </c>
      <c r="B486" s="7" t="n">
        <v>201711062207</v>
      </c>
      <c r="C486" s="8" t="s">
        <v>1036</v>
      </c>
      <c r="D486" s="12" t="s">
        <v>1029</v>
      </c>
      <c r="E486" s="12" t="s">
        <v>16</v>
      </c>
      <c r="F486" s="9" t="s">
        <v>1030</v>
      </c>
      <c r="G486" s="13" t="s">
        <v>1037</v>
      </c>
      <c r="H486" s="10" t="n">
        <f aca="false">G486/3</f>
        <v>66.47</v>
      </c>
      <c r="I486" s="10" t="n">
        <f aca="false">H486*0.6</f>
        <v>39.882</v>
      </c>
      <c r="J486" s="10" t="n">
        <v>82.4</v>
      </c>
      <c r="K486" s="10" t="n">
        <f aca="false">J486*0.4</f>
        <v>32.96</v>
      </c>
      <c r="L486" s="10" t="n">
        <f aca="false">I486+K486</f>
        <v>72.842</v>
      </c>
      <c r="M486" s="9"/>
    </row>
    <row r="487" s="14" customFormat="true" ht="25.95" hidden="false" customHeight="true" outlineLevel="0" collapsed="false">
      <c r="A487" s="6" t="n">
        <v>485</v>
      </c>
      <c r="B487" s="7" t="n">
        <v>201711062320</v>
      </c>
      <c r="C487" s="8" t="s">
        <v>1038</v>
      </c>
      <c r="D487" s="12" t="s">
        <v>1029</v>
      </c>
      <c r="E487" s="12" t="s">
        <v>16</v>
      </c>
      <c r="F487" s="9" t="s">
        <v>1030</v>
      </c>
      <c r="G487" s="13" t="s">
        <v>1039</v>
      </c>
      <c r="H487" s="10" t="n">
        <f aca="false">G487/3</f>
        <v>66.46</v>
      </c>
      <c r="I487" s="10" t="n">
        <f aca="false">H487*0.6</f>
        <v>39.876</v>
      </c>
      <c r="J487" s="10" t="n">
        <v>80</v>
      </c>
      <c r="K487" s="10" t="n">
        <f aca="false">J487*0.4</f>
        <v>32</v>
      </c>
      <c r="L487" s="10" t="n">
        <f aca="false">I487+K487</f>
        <v>71.876</v>
      </c>
      <c r="M487" s="9"/>
    </row>
    <row r="488" s="14" customFormat="true" ht="25.95" hidden="false" customHeight="true" outlineLevel="0" collapsed="false">
      <c r="A488" s="6" t="n">
        <v>486</v>
      </c>
      <c r="B488" s="7" t="n">
        <v>201711062310</v>
      </c>
      <c r="C488" s="8" t="s">
        <v>1040</v>
      </c>
      <c r="D488" s="12" t="s">
        <v>1029</v>
      </c>
      <c r="E488" s="12" t="s">
        <v>16</v>
      </c>
      <c r="F488" s="9" t="s">
        <v>1030</v>
      </c>
      <c r="G488" s="13" t="s">
        <v>1041</v>
      </c>
      <c r="H488" s="10" t="n">
        <f aca="false">G488/3</f>
        <v>66.0666666666667</v>
      </c>
      <c r="I488" s="10" t="n">
        <f aca="false">H488*0.6</f>
        <v>39.64</v>
      </c>
      <c r="J488" s="10" t="s">
        <v>21</v>
      </c>
      <c r="K488" s="10"/>
      <c r="L488" s="10"/>
      <c r="M488" s="9"/>
    </row>
    <row r="489" s="14" customFormat="true" ht="25.95" hidden="false" customHeight="true" outlineLevel="0" collapsed="false">
      <c r="A489" s="6" t="n">
        <v>487</v>
      </c>
      <c r="B489" s="7" t="n">
        <v>201711062521</v>
      </c>
      <c r="C489" s="8" t="s">
        <v>1042</v>
      </c>
      <c r="D489" s="12" t="s">
        <v>1029</v>
      </c>
      <c r="E489" s="12" t="s">
        <v>43</v>
      </c>
      <c r="F489" s="9" t="s">
        <v>1030</v>
      </c>
      <c r="G489" s="13" t="s">
        <v>1043</v>
      </c>
      <c r="H489" s="10" t="n">
        <f aca="false">G489/3</f>
        <v>70.0166666666667</v>
      </c>
      <c r="I489" s="10" t="n">
        <f aca="false">H489*0.6</f>
        <v>42.01</v>
      </c>
      <c r="J489" s="10" t="s">
        <v>21</v>
      </c>
      <c r="K489" s="10"/>
      <c r="L489" s="10"/>
      <c r="M489" s="9"/>
    </row>
    <row r="490" s="14" customFormat="true" ht="25.95" hidden="false" customHeight="true" outlineLevel="0" collapsed="false">
      <c r="A490" s="6" t="n">
        <v>488</v>
      </c>
      <c r="B490" s="7" t="n">
        <v>201711062408</v>
      </c>
      <c r="C490" s="8" t="s">
        <v>1044</v>
      </c>
      <c r="D490" s="12" t="s">
        <v>1029</v>
      </c>
      <c r="E490" s="12" t="s">
        <v>43</v>
      </c>
      <c r="F490" s="9" t="s">
        <v>1030</v>
      </c>
      <c r="G490" s="13" t="s">
        <v>1045</v>
      </c>
      <c r="H490" s="10" t="n">
        <f aca="false">G490/3</f>
        <v>66.75</v>
      </c>
      <c r="I490" s="10" t="n">
        <f aca="false">H490*0.6</f>
        <v>40.05</v>
      </c>
      <c r="J490" s="10" t="n">
        <v>77.8</v>
      </c>
      <c r="K490" s="10" t="n">
        <f aca="false">J490*0.4</f>
        <v>31.12</v>
      </c>
      <c r="L490" s="10" t="n">
        <f aca="false">I490+K490</f>
        <v>71.17</v>
      </c>
      <c r="M490" s="9"/>
    </row>
    <row r="491" s="14" customFormat="true" ht="25.95" hidden="false" customHeight="true" outlineLevel="0" collapsed="false">
      <c r="A491" s="6" t="n">
        <v>489</v>
      </c>
      <c r="B491" s="7" t="n">
        <v>201711062426</v>
      </c>
      <c r="C491" s="8" t="s">
        <v>1046</v>
      </c>
      <c r="D491" s="12" t="s">
        <v>1029</v>
      </c>
      <c r="E491" s="12" t="s">
        <v>43</v>
      </c>
      <c r="F491" s="9" t="s">
        <v>1030</v>
      </c>
      <c r="G491" s="13" t="s">
        <v>1047</v>
      </c>
      <c r="H491" s="10" t="n">
        <f aca="false">G491/3</f>
        <v>65.63</v>
      </c>
      <c r="I491" s="10" t="n">
        <f aca="false">H491*0.6</f>
        <v>39.378</v>
      </c>
      <c r="J491" s="10" t="n">
        <v>75.2</v>
      </c>
      <c r="K491" s="10" t="n">
        <f aca="false">J491*0.4</f>
        <v>30.08</v>
      </c>
      <c r="L491" s="10" t="n">
        <f aca="false">I491+K491</f>
        <v>69.458</v>
      </c>
      <c r="M491" s="9"/>
    </row>
    <row r="492" s="14" customFormat="true" ht="25.95" hidden="false" customHeight="true" outlineLevel="0" collapsed="false">
      <c r="A492" s="6" t="n">
        <v>490</v>
      </c>
      <c r="B492" s="7" t="n">
        <v>201711062509</v>
      </c>
      <c r="C492" s="8" t="s">
        <v>1048</v>
      </c>
      <c r="D492" s="12" t="s">
        <v>1029</v>
      </c>
      <c r="E492" s="12" t="s">
        <v>43</v>
      </c>
      <c r="F492" s="9" t="s">
        <v>1030</v>
      </c>
      <c r="G492" s="13" t="s">
        <v>1049</v>
      </c>
      <c r="H492" s="10" t="n">
        <f aca="false">G492/3</f>
        <v>65.48</v>
      </c>
      <c r="I492" s="10" t="n">
        <f aca="false">H492*0.6</f>
        <v>39.288</v>
      </c>
      <c r="J492" s="10" t="n">
        <v>71.24</v>
      </c>
      <c r="K492" s="10" t="n">
        <f aca="false">J492*0.4</f>
        <v>28.496</v>
      </c>
      <c r="L492" s="10" t="n">
        <f aca="false">I492+K492</f>
        <v>67.784</v>
      </c>
      <c r="M492" s="9"/>
    </row>
    <row r="493" s="14" customFormat="true" ht="25.95" hidden="false" customHeight="true" outlineLevel="0" collapsed="false">
      <c r="A493" s="6" t="n">
        <v>491</v>
      </c>
      <c r="B493" s="7" t="n">
        <v>201711062617</v>
      </c>
      <c r="C493" s="8" t="s">
        <v>1050</v>
      </c>
      <c r="D493" s="12" t="s">
        <v>1029</v>
      </c>
      <c r="E493" s="12" t="s">
        <v>43</v>
      </c>
      <c r="F493" s="9" t="s">
        <v>1030</v>
      </c>
      <c r="G493" s="13" t="s">
        <v>1051</v>
      </c>
      <c r="H493" s="10" t="n">
        <f aca="false">G493/3</f>
        <v>64.3733333333333</v>
      </c>
      <c r="I493" s="10" t="n">
        <f aca="false">H493*0.6</f>
        <v>38.624</v>
      </c>
      <c r="J493" s="10" t="n">
        <v>90.32</v>
      </c>
      <c r="K493" s="10" t="n">
        <f aca="false">J493*0.4</f>
        <v>36.128</v>
      </c>
      <c r="L493" s="10" t="n">
        <f aca="false">I493+K493</f>
        <v>74.752</v>
      </c>
      <c r="M493" s="9"/>
    </row>
    <row r="494" s="14" customFormat="true" ht="25.95" hidden="false" customHeight="true" outlineLevel="0" collapsed="false">
      <c r="A494" s="6" t="n">
        <v>492</v>
      </c>
      <c r="B494" s="7" t="n">
        <v>201711062410</v>
      </c>
      <c r="C494" s="8" t="s">
        <v>1052</v>
      </c>
      <c r="D494" s="12" t="s">
        <v>1029</v>
      </c>
      <c r="E494" s="12" t="s">
        <v>43</v>
      </c>
      <c r="F494" s="9" t="s">
        <v>1030</v>
      </c>
      <c r="G494" s="13" t="s">
        <v>1053</v>
      </c>
      <c r="H494" s="10" t="n">
        <f aca="false">G494/3</f>
        <v>64.14</v>
      </c>
      <c r="I494" s="10" t="n">
        <f aca="false">H494*0.6</f>
        <v>38.484</v>
      </c>
      <c r="J494" s="10" t="n">
        <v>77.2</v>
      </c>
      <c r="K494" s="10" t="n">
        <f aca="false">J494*0.4</f>
        <v>30.88</v>
      </c>
      <c r="L494" s="10" t="n">
        <f aca="false">I494+K494</f>
        <v>69.364</v>
      </c>
      <c r="M494" s="9"/>
    </row>
    <row r="495" s="14" customFormat="true" ht="25.95" hidden="false" customHeight="true" outlineLevel="0" collapsed="false">
      <c r="A495" s="6" t="n">
        <v>493</v>
      </c>
      <c r="B495" s="7" t="n">
        <v>201711062527</v>
      </c>
      <c r="C495" s="8" t="s">
        <v>1054</v>
      </c>
      <c r="D495" s="12" t="s">
        <v>1029</v>
      </c>
      <c r="E495" s="12" t="s">
        <v>43</v>
      </c>
      <c r="F495" s="9" t="s">
        <v>1030</v>
      </c>
      <c r="G495" s="13" t="s">
        <v>1055</v>
      </c>
      <c r="H495" s="10" t="n">
        <f aca="false">G495/3</f>
        <v>63.7466666666667</v>
      </c>
      <c r="I495" s="10" t="n">
        <f aca="false">H495*0.6</f>
        <v>38.248</v>
      </c>
      <c r="J495" s="10" t="n">
        <v>77.4</v>
      </c>
      <c r="K495" s="10" t="n">
        <f aca="false">J495*0.4</f>
        <v>30.96</v>
      </c>
      <c r="L495" s="10" t="n">
        <f aca="false">I495+K495</f>
        <v>69.208</v>
      </c>
      <c r="M495" s="9"/>
    </row>
    <row r="496" s="14" customFormat="true" ht="25.95" hidden="false" customHeight="true" outlineLevel="0" collapsed="false">
      <c r="A496" s="6" t="n">
        <v>494</v>
      </c>
      <c r="B496" s="7" t="n">
        <v>201711062406</v>
      </c>
      <c r="C496" s="8" t="s">
        <v>1056</v>
      </c>
      <c r="D496" s="12" t="s">
        <v>1029</v>
      </c>
      <c r="E496" s="12" t="s">
        <v>43</v>
      </c>
      <c r="F496" s="9" t="s">
        <v>1030</v>
      </c>
      <c r="G496" s="13" t="s">
        <v>1057</v>
      </c>
      <c r="H496" s="10" t="n">
        <f aca="false">G496/3</f>
        <v>63.5766666666667</v>
      </c>
      <c r="I496" s="10" t="n">
        <f aca="false">H496*0.6</f>
        <v>38.146</v>
      </c>
      <c r="J496" s="10" t="n">
        <v>76.3</v>
      </c>
      <c r="K496" s="10" t="n">
        <f aca="false">J496*0.4</f>
        <v>30.52</v>
      </c>
      <c r="L496" s="10" t="n">
        <f aca="false">I496+K496</f>
        <v>68.666</v>
      </c>
      <c r="M496" s="9"/>
    </row>
    <row r="497" s="14" customFormat="true" ht="25.95" hidden="false" customHeight="true" outlineLevel="0" collapsed="false">
      <c r="A497" s="6" t="n">
        <v>495</v>
      </c>
      <c r="B497" s="7" t="n">
        <v>201711062517</v>
      </c>
      <c r="C497" s="8" t="s">
        <v>1058</v>
      </c>
      <c r="D497" s="12" t="s">
        <v>1029</v>
      </c>
      <c r="E497" s="12" t="s">
        <v>43</v>
      </c>
      <c r="F497" s="9" t="s">
        <v>1030</v>
      </c>
      <c r="G497" s="13" t="s">
        <v>1057</v>
      </c>
      <c r="H497" s="10" t="n">
        <f aca="false">G497/3</f>
        <v>63.5766666666667</v>
      </c>
      <c r="I497" s="10" t="n">
        <f aca="false">H497*0.6</f>
        <v>38.146</v>
      </c>
      <c r="J497" s="10" t="s">
        <v>21</v>
      </c>
      <c r="K497" s="10"/>
      <c r="L497" s="10"/>
      <c r="M497" s="9"/>
    </row>
    <row r="498" s="14" customFormat="true" ht="25.95" hidden="false" customHeight="true" outlineLevel="0" collapsed="false">
      <c r="A498" s="6" t="n">
        <v>496</v>
      </c>
      <c r="B498" s="7" t="n">
        <v>201711062605</v>
      </c>
      <c r="C498" s="8" t="s">
        <v>1059</v>
      </c>
      <c r="D498" s="12" t="s">
        <v>1029</v>
      </c>
      <c r="E498" s="12" t="s">
        <v>43</v>
      </c>
      <c r="F498" s="9" t="s">
        <v>1030</v>
      </c>
      <c r="G498" s="13" t="s">
        <v>1060</v>
      </c>
      <c r="H498" s="10" t="n">
        <f aca="false">G498/3</f>
        <v>63.2966666666667</v>
      </c>
      <c r="I498" s="10" t="n">
        <f aca="false">H498*0.6</f>
        <v>37.978</v>
      </c>
      <c r="J498" s="10" t="n">
        <v>24</v>
      </c>
      <c r="K498" s="10" t="n">
        <f aca="false">J498*0.4</f>
        <v>9.6</v>
      </c>
      <c r="L498" s="10" t="n">
        <f aca="false">I498+K498</f>
        <v>47.578</v>
      </c>
      <c r="M498" s="9"/>
    </row>
    <row r="499" s="14" customFormat="true" ht="25.95" hidden="false" customHeight="true" outlineLevel="0" collapsed="false">
      <c r="A499" s="6" t="n">
        <v>497</v>
      </c>
      <c r="B499" s="7" t="n">
        <v>201711062419</v>
      </c>
      <c r="C499" s="8" t="s">
        <v>1061</v>
      </c>
      <c r="D499" s="12" t="s">
        <v>1029</v>
      </c>
      <c r="E499" s="12" t="s">
        <v>43</v>
      </c>
      <c r="F499" s="9" t="s">
        <v>1030</v>
      </c>
      <c r="G499" s="13" t="s">
        <v>1062</v>
      </c>
      <c r="H499" s="10" t="n">
        <f aca="false">G499/3</f>
        <v>63.2733333333333</v>
      </c>
      <c r="I499" s="10" t="n">
        <f aca="false">H499*0.6</f>
        <v>37.964</v>
      </c>
      <c r="J499" s="10" t="n">
        <v>80.72</v>
      </c>
      <c r="K499" s="10" t="n">
        <f aca="false">J499*0.4</f>
        <v>32.288</v>
      </c>
      <c r="L499" s="10" t="n">
        <f aca="false">I499+K499</f>
        <v>70.252</v>
      </c>
      <c r="M499" s="9"/>
    </row>
    <row r="500" s="14" customFormat="true" ht="25.95" hidden="false" customHeight="true" outlineLevel="0" collapsed="false">
      <c r="A500" s="6" t="n">
        <v>498</v>
      </c>
      <c r="B500" s="7" t="n">
        <v>201711062501</v>
      </c>
      <c r="C500" s="8" t="s">
        <v>1063</v>
      </c>
      <c r="D500" s="12" t="s">
        <v>1029</v>
      </c>
      <c r="E500" s="12" t="s">
        <v>43</v>
      </c>
      <c r="F500" s="9" t="s">
        <v>1030</v>
      </c>
      <c r="G500" s="13" t="s">
        <v>1064</v>
      </c>
      <c r="H500" s="10" t="n">
        <f aca="false">G500/3</f>
        <v>62.98</v>
      </c>
      <c r="I500" s="10" t="n">
        <f aca="false">H500*0.6</f>
        <v>37.788</v>
      </c>
      <c r="J500" s="10" t="n">
        <v>81.2</v>
      </c>
      <c r="K500" s="10" t="n">
        <f aca="false">J500*0.4</f>
        <v>32.48</v>
      </c>
      <c r="L500" s="10" t="n">
        <f aca="false">I500+K500</f>
        <v>70.268</v>
      </c>
      <c r="M500" s="9"/>
    </row>
    <row r="501" s="14" customFormat="true" ht="25.95" hidden="false" customHeight="true" outlineLevel="0" collapsed="false">
      <c r="A501" s="6" t="n">
        <v>499</v>
      </c>
      <c r="B501" s="7" t="n">
        <v>201711062712</v>
      </c>
      <c r="C501" s="8" t="s">
        <v>1065</v>
      </c>
      <c r="D501" s="12" t="s">
        <v>1066</v>
      </c>
      <c r="E501" s="12" t="s">
        <v>16</v>
      </c>
      <c r="F501" s="9" t="s">
        <v>1030</v>
      </c>
      <c r="G501" s="13" t="s">
        <v>1067</v>
      </c>
      <c r="H501" s="10" t="n">
        <f aca="false">G501/3</f>
        <v>68.6533333333333</v>
      </c>
      <c r="I501" s="10" t="n">
        <f aca="false">H501*0.6</f>
        <v>41.192</v>
      </c>
      <c r="J501" s="10" t="n">
        <v>74.2</v>
      </c>
      <c r="K501" s="10" t="n">
        <f aca="false">J501*0.4</f>
        <v>29.68</v>
      </c>
      <c r="L501" s="10" t="n">
        <f aca="false">I501+K501</f>
        <v>70.872</v>
      </c>
      <c r="M501" s="9"/>
    </row>
    <row r="502" s="14" customFormat="true" ht="25.95" hidden="false" customHeight="true" outlineLevel="0" collapsed="false">
      <c r="A502" s="6" t="n">
        <v>500</v>
      </c>
      <c r="B502" s="7" t="n">
        <v>201711062726</v>
      </c>
      <c r="C502" s="8" t="s">
        <v>1068</v>
      </c>
      <c r="D502" s="12" t="s">
        <v>1066</v>
      </c>
      <c r="E502" s="12" t="s">
        <v>16</v>
      </c>
      <c r="F502" s="9" t="s">
        <v>1030</v>
      </c>
      <c r="G502" s="13" t="s">
        <v>1069</v>
      </c>
      <c r="H502" s="10" t="n">
        <f aca="false">G502/3</f>
        <v>66.4766666666667</v>
      </c>
      <c r="I502" s="10" t="n">
        <f aca="false">H502*0.6</f>
        <v>39.886</v>
      </c>
      <c r="J502" s="10" t="n">
        <v>77.4</v>
      </c>
      <c r="K502" s="10" t="n">
        <f aca="false">J502*0.4</f>
        <v>30.96</v>
      </c>
      <c r="L502" s="10" t="n">
        <f aca="false">I502+K502</f>
        <v>70.846</v>
      </c>
      <c r="M502" s="9"/>
    </row>
    <row r="503" s="14" customFormat="true" ht="25.95" hidden="false" customHeight="true" outlineLevel="0" collapsed="false">
      <c r="A503" s="6" t="n">
        <v>501</v>
      </c>
      <c r="B503" s="7" t="n">
        <v>201711062626</v>
      </c>
      <c r="C503" s="8" t="s">
        <v>1070</v>
      </c>
      <c r="D503" s="12" t="s">
        <v>1066</v>
      </c>
      <c r="E503" s="12" t="s">
        <v>16</v>
      </c>
      <c r="F503" s="9" t="s">
        <v>1030</v>
      </c>
      <c r="G503" s="13" t="s">
        <v>1071</v>
      </c>
      <c r="H503" s="10" t="n">
        <f aca="false">G503/3</f>
        <v>64.8233333333333</v>
      </c>
      <c r="I503" s="10" t="n">
        <f aca="false">H503*0.6</f>
        <v>38.894</v>
      </c>
      <c r="J503" s="10" t="n">
        <v>79.2</v>
      </c>
      <c r="K503" s="10" t="n">
        <f aca="false">J503*0.4</f>
        <v>31.68</v>
      </c>
      <c r="L503" s="10" t="n">
        <f aca="false">I503+K503</f>
        <v>70.574</v>
      </c>
      <c r="M503" s="9"/>
    </row>
    <row r="504" s="14" customFormat="true" ht="25.95" hidden="false" customHeight="true" outlineLevel="0" collapsed="false">
      <c r="A504" s="6" t="n">
        <v>502</v>
      </c>
      <c r="B504" s="7" t="n">
        <v>201711062729</v>
      </c>
      <c r="C504" s="8" t="s">
        <v>1072</v>
      </c>
      <c r="D504" s="12" t="s">
        <v>1066</v>
      </c>
      <c r="E504" s="12" t="s">
        <v>16</v>
      </c>
      <c r="F504" s="9" t="s">
        <v>1030</v>
      </c>
      <c r="G504" s="13" t="s">
        <v>1073</v>
      </c>
      <c r="H504" s="10" t="n">
        <f aca="false">G504/3</f>
        <v>64.7866666666667</v>
      </c>
      <c r="I504" s="10" t="n">
        <f aca="false">H504*0.6</f>
        <v>38.872</v>
      </c>
      <c r="J504" s="10" t="n">
        <v>75.72</v>
      </c>
      <c r="K504" s="10" t="n">
        <f aca="false">J504*0.4</f>
        <v>30.288</v>
      </c>
      <c r="L504" s="10" t="n">
        <f aca="false">I504+K504</f>
        <v>69.16</v>
      </c>
      <c r="M504" s="9"/>
    </row>
    <row r="505" s="14" customFormat="true" ht="25.95" hidden="false" customHeight="true" outlineLevel="0" collapsed="false">
      <c r="A505" s="6" t="n">
        <v>503</v>
      </c>
      <c r="B505" s="7" t="n">
        <v>201711062803</v>
      </c>
      <c r="C505" s="8" t="s">
        <v>1074</v>
      </c>
      <c r="D505" s="12" t="s">
        <v>1066</v>
      </c>
      <c r="E505" s="12" t="s">
        <v>16</v>
      </c>
      <c r="F505" s="9" t="s">
        <v>1030</v>
      </c>
      <c r="G505" s="13" t="s">
        <v>460</v>
      </c>
      <c r="H505" s="10" t="n">
        <f aca="false">G505/3</f>
        <v>64.6633333333333</v>
      </c>
      <c r="I505" s="10" t="n">
        <f aca="false">H505*0.6</f>
        <v>38.798</v>
      </c>
      <c r="J505" s="10" t="n">
        <v>76</v>
      </c>
      <c r="K505" s="10" t="n">
        <f aca="false">J505*0.4</f>
        <v>30.4</v>
      </c>
      <c r="L505" s="10" t="n">
        <f aca="false">I505+K505</f>
        <v>69.198</v>
      </c>
      <c r="M505" s="9"/>
    </row>
    <row r="506" s="14" customFormat="true" ht="25.95" hidden="false" customHeight="true" outlineLevel="0" collapsed="false">
      <c r="A506" s="6" t="n">
        <v>504</v>
      </c>
      <c r="B506" s="7" t="n">
        <v>201711062715</v>
      </c>
      <c r="C506" s="8" t="s">
        <v>1075</v>
      </c>
      <c r="D506" s="12" t="s">
        <v>1066</v>
      </c>
      <c r="E506" s="12" t="s">
        <v>16</v>
      </c>
      <c r="F506" s="9" t="s">
        <v>1030</v>
      </c>
      <c r="G506" s="13" t="s">
        <v>1076</v>
      </c>
      <c r="H506" s="10" t="n">
        <f aca="false">G506/3</f>
        <v>64.5833333333333</v>
      </c>
      <c r="I506" s="10" t="n">
        <f aca="false">H506*0.6</f>
        <v>38.75</v>
      </c>
      <c r="J506" s="10" t="n">
        <v>69</v>
      </c>
      <c r="K506" s="10" t="n">
        <f aca="false">J506*0.4</f>
        <v>27.6</v>
      </c>
      <c r="L506" s="10" t="n">
        <f aca="false">I506+K506</f>
        <v>66.35</v>
      </c>
      <c r="M506" s="9"/>
    </row>
    <row r="507" s="14" customFormat="true" ht="25.95" hidden="false" customHeight="true" outlineLevel="0" collapsed="false">
      <c r="A507" s="6" t="n">
        <v>505</v>
      </c>
      <c r="B507" s="7" t="n">
        <v>201711062906</v>
      </c>
      <c r="C507" s="8" t="s">
        <v>1077</v>
      </c>
      <c r="D507" s="12" t="s">
        <v>1066</v>
      </c>
      <c r="E507" s="12" t="s">
        <v>43</v>
      </c>
      <c r="F507" s="9" t="s">
        <v>1030</v>
      </c>
      <c r="G507" s="13" t="s">
        <v>1078</v>
      </c>
      <c r="H507" s="10" t="n">
        <f aca="false">G507/3</f>
        <v>69.19</v>
      </c>
      <c r="I507" s="10" t="n">
        <f aca="false">H507*0.6</f>
        <v>41.514</v>
      </c>
      <c r="J507" s="10" t="n">
        <v>76.24</v>
      </c>
      <c r="K507" s="10" t="n">
        <f aca="false">J507*0.4</f>
        <v>30.496</v>
      </c>
      <c r="L507" s="10" t="n">
        <f aca="false">I507+K507</f>
        <v>72.01</v>
      </c>
      <c r="M507" s="9"/>
    </row>
    <row r="508" s="14" customFormat="true" ht="25.95" hidden="false" customHeight="true" outlineLevel="0" collapsed="false">
      <c r="A508" s="6" t="n">
        <v>506</v>
      </c>
      <c r="B508" s="7" t="n">
        <v>201711062916</v>
      </c>
      <c r="C508" s="8" t="s">
        <v>1079</v>
      </c>
      <c r="D508" s="12" t="s">
        <v>1066</v>
      </c>
      <c r="E508" s="12" t="s">
        <v>43</v>
      </c>
      <c r="F508" s="9" t="s">
        <v>1030</v>
      </c>
      <c r="G508" s="13" t="s">
        <v>1080</v>
      </c>
      <c r="H508" s="10" t="n">
        <f aca="false">G508/3</f>
        <v>65.2266666666667</v>
      </c>
      <c r="I508" s="10" t="n">
        <f aca="false">H508*0.6</f>
        <v>39.136</v>
      </c>
      <c r="J508" s="10" t="n">
        <v>75.06</v>
      </c>
      <c r="K508" s="10" t="n">
        <f aca="false">J508*0.4</f>
        <v>30.024</v>
      </c>
      <c r="L508" s="10" t="n">
        <f aca="false">I508+K508</f>
        <v>69.16</v>
      </c>
      <c r="M508" s="9"/>
    </row>
    <row r="509" s="14" customFormat="true" ht="25.95" hidden="false" customHeight="true" outlineLevel="0" collapsed="false">
      <c r="A509" s="6" t="n">
        <v>507</v>
      </c>
      <c r="B509" s="7" t="n">
        <v>201711062905</v>
      </c>
      <c r="C509" s="8" t="s">
        <v>1081</v>
      </c>
      <c r="D509" s="12" t="s">
        <v>1066</v>
      </c>
      <c r="E509" s="12" t="s">
        <v>43</v>
      </c>
      <c r="F509" s="9" t="s">
        <v>1030</v>
      </c>
      <c r="G509" s="13" t="s">
        <v>1082</v>
      </c>
      <c r="H509" s="10" t="n">
        <f aca="false">G509/3</f>
        <v>64.78</v>
      </c>
      <c r="I509" s="10" t="n">
        <f aca="false">H509*0.6</f>
        <v>38.868</v>
      </c>
      <c r="J509" s="10" t="n">
        <v>80.8</v>
      </c>
      <c r="K509" s="10" t="n">
        <f aca="false">J509*0.4</f>
        <v>32.32</v>
      </c>
      <c r="L509" s="10" t="n">
        <f aca="false">I509+K509</f>
        <v>71.188</v>
      </c>
      <c r="M509" s="9"/>
    </row>
    <row r="510" s="14" customFormat="true" ht="25.95" hidden="false" customHeight="true" outlineLevel="0" collapsed="false">
      <c r="A510" s="6" t="n">
        <v>508</v>
      </c>
      <c r="B510" s="7" t="n">
        <v>201711062903</v>
      </c>
      <c r="C510" s="8" t="s">
        <v>1083</v>
      </c>
      <c r="D510" s="12" t="s">
        <v>1066</v>
      </c>
      <c r="E510" s="12" t="s">
        <v>43</v>
      </c>
      <c r="F510" s="9" t="s">
        <v>1030</v>
      </c>
      <c r="G510" s="13" t="s">
        <v>1084</v>
      </c>
      <c r="H510" s="10" t="n">
        <f aca="false">G510/3</f>
        <v>63.5</v>
      </c>
      <c r="I510" s="10" t="n">
        <f aca="false">H510*0.6</f>
        <v>38.1</v>
      </c>
      <c r="J510" s="10" t="n">
        <v>0</v>
      </c>
      <c r="K510" s="10" t="n">
        <f aca="false">J510*0.4</f>
        <v>0</v>
      </c>
      <c r="L510" s="10" t="n">
        <f aca="false">I510+K510</f>
        <v>38.1</v>
      </c>
      <c r="M510" s="9" t="s">
        <v>1085</v>
      </c>
    </row>
    <row r="511" s="14" customFormat="true" ht="25.95" hidden="false" customHeight="true" outlineLevel="0" collapsed="false">
      <c r="A511" s="6" t="n">
        <v>509</v>
      </c>
      <c r="B511" s="7" t="n">
        <v>201711062827</v>
      </c>
      <c r="C511" s="8" t="s">
        <v>1086</v>
      </c>
      <c r="D511" s="12" t="s">
        <v>1066</v>
      </c>
      <c r="E511" s="12" t="s">
        <v>43</v>
      </c>
      <c r="F511" s="9" t="s">
        <v>1030</v>
      </c>
      <c r="G511" s="13" t="s">
        <v>1087</v>
      </c>
      <c r="H511" s="10" t="n">
        <f aca="false">G511/3</f>
        <v>62.9366666666667</v>
      </c>
      <c r="I511" s="10" t="n">
        <f aca="false">H511*0.6</f>
        <v>37.762</v>
      </c>
      <c r="J511" s="10" t="n">
        <v>71.4</v>
      </c>
      <c r="K511" s="10" t="n">
        <f aca="false">J511*0.4</f>
        <v>28.56</v>
      </c>
      <c r="L511" s="10" t="n">
        <f aca="false">I511+K511</f>
        <v>66.322</v>
      </c>
      <c r="M511" s="9"/>
    </row>
    <row r="512" s="14" customFormat="true" ht="25.95" hidden="false" customHeight="true" outlineLevel="0" collapsed="false">
      <c r="A512" s="6" t="n">
        <v>510</v>
      </c>
      <c r="B512" s="7" t="n">
        <v>201711063005</v>
      </c>
      <c r="C512" s="8" t="s">
        <v>1088</v>
      </c>
      <c r="D512" s="12" t="s">
        <v>1066</v>
      </c>
      <c r="E512" s="12" t="s">
        <v>43</v>
      </c>
      <c r="F512" s="9" t="s">
        <v>1030</v>
      </c>
      <c r="G512" s="13" t="s">
        <v>842</v>
      </c>
      <c r="H512" s="10" t="n">
        <f aca="false">G512/3</f>
        <v>61.76</v>
      </c>
      <c r="I512" s="10" t="n">
        <f aca="false">H512*0.6</f>
        <v>37.056</v>
      </c>
      <c r="J512" s="10" t="n">
        <v>73.48</v>
      </c>
      <c r="K512" s="10" t="n">
        <f aca="false">J512*0.4</f>
        <v>29.392</v>
      </c>
      <c r="L512" s="10" t="n">
        <f aca="false">I512+K512</f>
        <v>66.448</v>
      </c>
      <c r="M512" s="9"/>
    </row>
    <row r="513" s="14" customFormat="true" ht="25.95" hidden="false" customHeight="true" outlineLevel="0" collapsed="false">
      <c r="A513" s="6" t="n">
        <v>511</v>
      </c>
      <c r="B513" s="7" t="n">
        <v>201711063004</v>
      </c>
      <c r="C513" s="8" t="s">
        <v>1089</v>
      </c>
      <c r="D513" s="12" t="s">
        <v>1066</v>
      </c>
      <c r="E513" s="12" t="s">
        <v>43</v>
      </c>
      <c r="F513" s="9" t="s">
        <v>1030</v>
      </c>
      <c r="G513" s="13" t="s">
        <v>1090</v>
      </c>
      <c r="H513" s="10" t="n">
        <f aca="false">G513/3</f>
        <v>61.4133333333333</v>
      </c>
      <c r="I513" s="10" t="n">
        <f aca="false">H513*0.6</f>
        <v>36.848</v>
      </c>
      <c r="J513" s="10" t="n">
        <v>69</v>
      </c>
      <c r="K513" s="10" t="n">
        <f aca="false">J513*0.4</f>
        <v>27.6</v>
      </c>
      <c r="L513" s="10" t="n">
        <f aca="false">I513+K513</f>
        <v>64.448</v>
      </c>
      <c r="M513" s="9"/>
    </row>
    <row r="514" s="14" customFormat="true" ht="25.95" hidden="false" customHeight="true" outlineLevel="0" collapsed="false">
      <c r="A514" s="6" t="n">
        <v>512</v>
      </c>
      <c r="B514" s="7" t="n">
        <v>201711062902</v>
      </c>
      <c r="C514" s="8" t="s">
        <v>1091</v>
      </c>
      <c r="D514" s="12" t="s">
        <v>1066</v>
      </c>
      <c r="E514" s="12" t="s">
        <v>43</v>
      </c>
      <c r="F514" s="9" t="s">
        <v>1030</v>
      </c>
      <c r="G514" s="13" t="s">
        <v>1092</v>
      </c>
      <c r="H514" s="10" t="n">
        <f aca="false">G514/3</f>
        <v>61.1133333333333</v>
      </c>
      <c r="I514" s="10" t="n">
        <f aca="false">H514*0.6</f>
        <v>36.668</v>
      </c>
      <c r="J514" s="10" t="n">
        <v>72.4</v>
      </c>
      <c r="K514" s="10" t="n">
        <f aca="false">J514*0.4</f>
        <v>28.96</v>
      </c>
      <c r="L514" s="10" t="n">
        <f aca="false">I514+K514</f>
        <v>65.628</v>
      </c>
      <c r="M514" s="9"/>
    </row>
    <row r="515" s="14" customFormat="true" ht="25.95" hidden="false" customHeight="true" outlineLevel="0" collapsed="false">
      <c r="A515" s="6" t="n">
        <v>513</v>
      </c>
      <c r="B515" s="7" t="n">
        <v>201711062820</v>
      </c>
      <c r="C515" s="8" t="s">
        <v>1093</v>
      </c>
      <c r="D515" s="12" t="s">
        <v>1066</v>
      </c>
      <c r="E515" s="12" t="s">
        <v>43</v>
      </c>
      <c r="F515" s="9" t="s">
        <v>1030</v>
      </c>
      <c r="G515" s="13" t="s">
        <v>1094</v>
      </c>
      <c r="H515" s="10" t="n">
        <f aca="false">G515/3</f>
        <v>61.0966666666667</v>
      </c>
      <c r="I515" s="10" t="n">
        <f aca="false">H515*0.6</f>
        <v>36.658</v>
      </c>
      <c r="J515" s="10" t="n">
        <v>68.2</v>
      </c>
      <c r="K515" s="10" t="n">
        <f aca="false">J515*0.4</f>
        <v>27.28</v>
      </c>
      <c r="L515" s="10" t="n">
        <f aca="false">I515+K515</f>
        <v>63.938</v>
      </c>
      <c r="M515" s="9"/>
    </row>
    <row r="516" s="14" customFormat="true" ht="25.95" hidden="false" customHeight="true" outlineLevel="0" collapsed="false">
      <c r="A516" s="6" t="n">
        <v>514</v>
      </c>
      <c r="B516" s="7" t="n">
        <v>201711013109</v>
      </c>
      <c r="C516" s="8" t="s">
        <v>1095</v>
      </c>
      <c r="D516" s="9" t="s">
        <v>1096</v>
      </c>
      <c r="E516" s="12" t="s">
        <v>16</v>
      </c>
      <c r="F516" s="9" t="s">
        <v>1030</v>
      </c>
      <c r="G516" s="13" t="s">
        <v>1097</v>
      </c>
      <c r="H516" s="10" t="n">
        <f aca="false">G516/3</f>
        <v>69.16</v>
      </c>
      <c r="I516" s="10" t="n">
        <f aca="false">H516*0.6</f>
        <v>41.496</v>
      </c>
      <c r="J516" s="10" t="n">
        <v>83.32</v>
      </c>
      <c r="K516" s="10" t="n">
        <f aca="false">J516*0.4</f>
        <v>33.328</v>
      </c>
      <c r="L516" s="10" t="n">
        <f aca="false">I516+K516</f>
        <v>74.824</v>
      </c>
      <c r="M516" s="9"/>
    </row>
    <row r="517" s="14" customFormat="true" ht="25.95" hidden="false" customHeight="true" outlineLevel="0" collapsed="false">
      <c r="A517" s="6" t="n">
        <v>515</v>
      </c>
      <c r="B517" s="7" t="n">
        <v>201711013022</v>
      </c>
      <c r="C517" s="8" t="s">
        <v>1098</v>
      </c>
      <c r="D517" s="9" t="s">
        <v>1096</v>
      </c>
      <c r="E517" s="12" t="s">
        <v>16</v>
      </c>
      <c r="F517" s="9" t="s">
        <v>1030</v>
      </c>
      <c r="G517" s="13" t="s">
        <v>1099</v>
      </c>
      <c r="H517" s="10" t="n">
        <f aca="false">G517/3</f>
        <v>68.85</v>
      </c>
      <c r="I517" s="10" t="n">
        <f aca="false">H517*0.6</f>
        <v>41.31</v>
      </c>
      <c r="J517" s="10" t="n">
        <v>78.6</v>
      </c>
      <c r="K517" s="10" t="n">
        <f aca="false">J517*0.4</f>
        <v>31.44</v>
      </c>
      <c r="L517" s="10" t="n">
        <f aca="false">I517+K517</f>
        <v>72.75</v>
      </c>
      <c r="M517" s="9"/>
    </row>
    <row r="518" s="14" customFormat="true" ht="25.95" hidden="false" customHeight="true" outlineLevel="0" collapsed="false">
      <c r="A518" s="6" t="n">
        <v>516</v>
      </c>
      <c r="B518" s="7" t="n">
        <v>201711013108</v>
      </c>
      <c r="C518" s="8" t="s">
        <v>1100</v>
      </c>
      <c r="D518" s="9" t="s">
        <v>1096</v>
      </c>
      <c r="E518" s="12" t="s">
        <v>16</v>
      </c>
      <c r="F518" s="9" t="s">
        <v>1030</v>
      </c>
      <c r="G518" s="13" t="s">
        <v>1101</v>
      </c>
      <c r="H518" s="10" t="n">
        <f aca="false">G518/3</f>
        <v>68.5933333333333</v>
      </c>
      <c r="I518" s="10" t="n">
        <f aca="false">H518*0.6</f>
        <v>41.156</v>
      </c>
      <c r="J518" s="10" t="n">
        <v>84.6</v>
      </c>
      <c r="K518" s="10" t="n">
        <f aca="false">J518*0.4</f>
        <v>33.84</v>
      </c>
      <c r="L518" s="10" t="n">
        <f aca="false">I518+K518</f>
        <v>74.996</v>
      </c>
      <c r="M518" s="9"/>
    </row>
    <row r="519" s="14" customFormat="true" ht="25.95" hidden="false" customHeight="true" outlineLevel="0" collapsed="false">
      <c r="A519" s="6" t="n">
        <v>517</v>
      </c>
      <c r="B519" s="7" t="n">
        <v>201711012202</v>
      </c>
      <c r="C519" s="8" t="s">
        <v>1102</v>
      </c>
      <c r="D519" s="9" t="s">
        <v>1103</v>
      </c>
      <c r="E519" s="12" t="s">
        <v>16</v>
      </c>
      <c r="F519" s="9" t="s">
        <v>1030</v>
      </c>
      <c r="G519" s="13" t="s">
        <v>1104</v>
      </c>
      <c r="H519" s="10" t="n">
        <f aca="false">G519/3</f>
        <v>71.1</v>
      </c>
      <c r="I519" s="10" t="n">
        <f aca="false">H519*0.6</f>
        <v>42.66</v>
      </c>
      <c r="J519" s="10" t="n">
        <v>82.4</v>
      </c>
      <c r="K519" s="10" t="n">
        <f aca="false">J519*0.4</f>
        <v>32.96</v>
      </c>
      <c r="L519" s="10" t="n">
        <f aca="false">I519+K519</f>
        <v>75.62</v>
      </c>
      <c r="M519" s="9"/>
    </row>
    <row r="520" s="14" customFormat="true" ht="25.95" hidden="false" customHeight="true" outlineLevel="0" collapsed="false">
      <c r="A520" s="6" t="n">
        <v>518</v>
      </c>
      <c r="B520" s="7" t="n">
        <v>201711012226</v>
      </c>
      <c r="C520" s="8" t="s">
        <v>1105</v>
      </c>
      <c r="D520" s="9" t="s">
        <v>1103</v>
      </c>
      <c r="E520" s="12" t="s">
        <v>16</v>
      </c>
      <c r="F520" s="9" t="s">
        <v>1030</v>
      </c>
      <c r="G520" s="13" t="s">
        <v>1106</v>
      </c>
      <c r="H520" s="10" t="n">
        <f aca="false">G520/3</f>
        <v>71.0666666666667</v>
      </c>
      <c r="I520" s="10" t="n">
        <f aca="false">H520*0.6</f>
        <v>42.64</v>
      </c>
      <c r="J520" s="10" t="n">
        <v>73.4</v>
      </c>
      <c r="K520" s="10" t="n">
        <f aca="false">J520*0.4</f>
        <v>29.36</v>
      </c>
      <c r="L520" s="10" t="n">
        <f aca="false">I520+K520</f>
        <v>72</v>
      </c>
      <c r="M520" s="9"/>
    </row>
    <row r="521" s="14" customFormat="true" ht="25.95" hidden="false" customHeight="true" outlineLevel="0" collapsed="false">
      <c r="A521" s="6" t="n">
        <v>519</v>
      </c>
      <c r="B521" s="7" t="n">
        <v>201711012314</v>
      </c>
      <c r="C521" s="8" t="s">
        <v>1107</v>
      </c>
      <c r="D521" s="9" t="s">
        <v>1103</v>
      </c>
      <c r="E521" s="12" t="s">
        <v>16</v>
      </c>
      <c r="F521" s="9" t="s">
        <v>1030</v>
      </c>
      <c r="G521" s="13" t="s">
        <v>502</v>
      </c>
      <c r="H521" s="10" t="n">
        <f aca="false">G521/3</f>
        <v>71.0066666666667</v>
      </c>
      <c r="I521" s="10" t="n">
        <f aca="false">H521*0.6</f>
        <v>42.604</v>
      </c>
      <c r="J521" s="10" t="s">
        <v>21</v>
      </c>
      <c r="K521" s="10"/>
      <c r="L521" s="10"/>
      <c r="M521" s="9"/>
    </row>
    <row r="522" s="14" customFormat="true" ht="25.95" hidden="false" customHeight="true" outlineLevel="0" collapsed="false">
      <c r="A522" s="6" t="n">
        <v>520</v>
      </c>
      <c r="B522" s="7" t="n">
        <v>201711012511</v>
      </c>
      <c r="C522" s="8" t="s">
        <v>1108</v>
      </c>
      <c r="D522" s="9" t="s">
        <v>1109</v>
      </c>
      <c r="E522" s="12" t="s">
        <v>16</v>
      </c>
      <c r="F522" s="9" t="s">
        <v>1030</v>
      </c>
      <c r="G522" s="13" t="s">
        <v>1110</v>
      </c>
      <c r="H522" s="10" t="n">
        <f aca="false">G522/3</f>
        <v>70.0133333333333</v>
      </c>
      <c r="I522" s="10" t="n">
        <f aca="false">H522*0.6</f>
        <v>42.008</v>
      </c>
      <c r="J522" s="10" t="n">
        <v>76.28</v>
      </c>
      <c r="K522" s="10" t="n">
        <f aca="false">J522*0.4</f>
        <v>30.512</v>
      </c>
      <c r="L522" s="10" t="n">
        <f aca="false">I522+K522</f>
        <v>72.52</v>
      </c>
      <c r="M522" s="9"/>
    </row>
    <row r="523" s="14" customFormat="true" ht="25.95" hidden="false" customHeight="true" outlineLevel="0" collapsed="false">
      <c r="A523" s="6" t="n">
        <v>521</v>
      </c>
      <c r="B523" s="7" t="n">
        <v>201711012503</v>
      </c>
      <c r="C523" s="8" t="s">
        <v>1111</v>
      </c>
      <c r="D523" s="9" t="s">
        <v>1109</v>
      </c>
      <c r="E523" s="12" t="s">
        <v>16</v>
      </c>
      <c r="F523" s="9" t="s">
        <v>1030</v>
      </c>
      <c r="G523" s="13" t="s">
        <v>176</v>
      </c>
      <c r="H523" s="10" t="n">
        <f aca="false">G523/3</f>
        <v>69.7233333333333</v>
      </c>
      <c r="I523" s="10" t="n">
        <f aca="false">H523*0.6</f>
        <v>41.834</v>
      </c>
      <c r="J523" s="10" t="s">
        <v>21</v>
      </c>
      <c r="K523" s="10"/>
      <c r="L523" s="10"/>
      <c r="M523" s="9"/>
    </row>
    <row r="524" s="14" customFormat="true" ht="25.95" hidden="false" customHeight="true" outlineLevel="0" collapsed="false">
      <c r="A524" s="6" t="n">
        <v>522</v>
      </c>
      <c r="B524" s="7" t="n">
        <v>201711012510</v>
      </c>
      <c r="C524" s="8" t="s">
        <v>1112</v>
      </c>
      <c r="D524" s="9" t="s">
        <v>1109</v>
      </c>
      <c r="E524" s="12" t="s">
        <v>16</v>
      </c>
      <c r="F524" s="9" t="s">
        <v>1030</v>
      </c>
      <c r="G524" s="13" t="s">
        <v>1113</v>
      </c>
      <c r="H524" s="10" t="n">
        <f aca="false">G524/3</f>
        <v>69.2533333333333</v>
      </c>
      <c r="I524" s="10" t="n">
        <f aca="false">H524*0.6</f>
        <v>41.552</v>
      </c>
      <c r="J524" s="10" t="n">
        <v>71</v>
      </c>
      <c r="K524" s="10" t="n">
        <f aca="false">J524*0.4</f>
        <v>28.4</v>
      </c>
      <c r="L524" s="10" t="n">
        <f aca="false">I524+K524</f>
        <v>69.952</v>
      </c>
      <c r="M524" s="9"/>
    </row>
    <row r="525" s="14" customFormat="true" ht="25.95" hidden="false" customHeight="true" outlineLevel="0" collapsed="false">
      <c r="A525" s="6" t="n">
        <v>523</v>
      </c>
      <c r="B525" s="7" t="n">
        <v>201711012512</v>
      </c>
      <c r="C525" s="8" t="s">
        <v>1114</v>
      </c>
      <c r="D525" s="9" t="s">
        <v>1109</v>
      </c>
      <c r="E525" s="12" t="s">
        <v>16</v>
      </c>
      <c r="F525" s="9" t="s">
        <v>1030</v>
      </c>
      <c r="G525" s="13" t="s">
        <v>1115</v>
      </c>
      <c r="H525" s="10" t="n">
        <f aca="false">G525/3</f>
        <v>65.3533333333333</v>
      </c>
      <c r="I525" s="10" t="n">
        <f aca="false">H525*0.6</f>
        <v>39.212</v>
      </c>
      <c r="J525" s="10" t="n">
        <v>72.52</v>
      </c>
      <c r="K525" s="10" t="n">
        <f aca="false">J525*0.4</f>
        <v>29.008</v>
      </c>
      <c r="L525" s="10" t="n">
        <f aca="false">I525+K525</f>
        <v>68.22</v>
      </c>
      <c r="M525" s="9"/>
    </row>
    <row r="526" s="14" customFormat="true" ht="25.95" hidden="false" customHeight="true" outlineLevel="0" collapsed="false">
      <c r="A526" s="6" t="n">
        <v>524</v>
      </c>
      <c r="B526" s="7" t="n">
        <v>201711012502</v>
      </c>
      <c r="C526" s="8" t="s">
        <v>1116</v>
      </c>
      <c r="D526" s="9" t="s">
        <v>1109</v>
      </c>
      <c r="E526" s="12" t="s">
        <v>16</v>
      </c>
      <c r="F526" s="9" t="s">
        <v>1030</v>
      </c>
      <c r="G526" s="13" t="s">
        <v>1117</v>
      </c>
      <c r="H526" s="10" t="n">
        <f aca="false">G526/3</f>
        <v>60.6766666666667</v>
      </c>
      <c r="I526" s="10" t="n">
        <f aca="false">H526*0.6</f>
        <v>36.406</v>
      </c>
      <c r="J526" s="10" t="s">
        <v>21</v>
      </c>
      <c r="K526" s="10"/>
      <c r="L526" s="10"/>
      <c r="M526" s="9"/>
    </row>
    <row r="527" s="14" customFormat="true" ht="25.95" hidden="false" customHeight="true" outlineLevel="0" collapsed="false">
      <c r="A527" s="6" t="n">
        <v>525</v>
      </c>
      <c r="B527" s="7" t="n">
        <v>201711012505</v>
      </c>
      <c r="C527" s="8" t="s">
        <v>1118</v>
      </c>
      <c r="D527" s="9" t="s">
        <v>1109</v>
      </c>
      <c r="E527" s="12" t="s">
        <v>16</v>
      </c>
      <c r="F527" s="9" t="s">
        <v>1030</v>
      </c>
      <c r="G527" s="13" t="s">
        <v>1119</v>
      </c>
      <c r="H527" s="10" t="n">
        <f aca="false">G527/3</f>
        <v>57.5166666666667</v>
      </c>
      <c r="I527" s="10" t="n">
        <f aca="false">H527*0.6</f>
        <v>34.51</v>
      </c>
      <c r="J527" s="10" t="n">
        <v>79.52</v>
      </c>
      <c r="K527" s="10" t="n">
        <f aca="false">J527*0.4</f>
        <v>31.808</v>
      </c>
      <c r="L527" s="10" t="n">
        <f aca="false">I527+K527</f>
        <v>66.318</v>
      </c>
      <c r="M527" s="9"/>
    </row>
    <row r="528" s="14" customFormat="true" ht="25.95" hidden="false" customHeight="true" outlineLevel="0" collapsed="false">
      <c r="A528" s="6" t="n">
        <v>526</v>
      </c>
      <c r="B528" s="7" t="n">
        <v>201711043706</v>
      </c>
      <c r="C528" s="8" t="s">
        <v>1120</v>
      </c>
      <c r="D528" s="9" t="s">
        <v>1121</v>
      </c>
      <c r="E528" s="12" t="s">
        <v>16</v>
      </c>
      <c r="F528" s="9" t="s">
        <v>1122</v>
      </c>
      <c r="G528" s="13" t="s">
        <v>1123</v>
      </c>
      <c r="H528" s="10" t="n">
        <f aca="false">G528/3</f>
        <v>73.3566666666667</v>
      </c>
      <c r="I528" s="10" t="n">
        <f aca="false">H528*0.6</f>
        <v>44.014</v>
      </c>
      <c r="J528" s="10" t="n">
        <v>85.6</v>
      </c>
      <c r="K528" s="10" t="n">
        <f aca="false">J528*0.4</f>
        <v>34.24</v>
      </c>
      <c r="L528" s="10" t="n">
        <f aca="false">I528+K528</f>
        <v>78.254</v>
      </c>
      <c r="M528" s="9"/>
    </row>
    <row r="529" s="14" customFormat="true" ht="25.95" hidden="false" customHeight="true" outlineLevel="0" collapsed="false">
      <c r="A529" s="6" t="n">
        <v>527</v>
      </c>
      <c r="B529" s="7" t="n">
        <v>201711043630</v>
      </c>
      <c r="C529" s="8" t="s">
        <v>1124</v>
      </c>
      <c r="D529" s="9" t="s">
        <v>1121</v>
      </c>
      <c r="E529" s="12" t="s">
        <v>16</v>
      </c>
      <c r="F529" s="9" t="s">
        <v>1122</v>
      </c>
      <c r="G529" s="13" t="s">
        <v>1125</v>
      </c>
      <c r="H529" s="10" t="n">
        <f aca="false">G529/3</f>
        <v>70.1833333333333</v>
      </c>
      <c r="I529" s="10" t="n">
        <f aca="false">H529*0.6</f>
        <v>42.11</v>
      </c>
      <c r="J529" s="10" t="n">
        <v>67.8</v>
      </c>
      <c r="K529" s="10" t="n">
        <f aca="false">J529*0.4</f>
        <v>27.12</v>
      </c>
      <c r="L529" s="10" t="n">
        <f aca="false">I529+K529</f>
        <v>69.23</v>
      </c>
      <c r="M529" s="9"/>
    </row>
    <row r="530" s="14" customFormat="true" ht="25.95" hidden="false" customHeight="true" outlineLevel="0" collapsed="false">
      <c r="A530" s="6" t="n">
        <v>528</v>
      </c>
      <c r="B530" s="7" t="n">
        <v>201711043617</v>
      </c>
      <c r="C530" s="8" t="s">
        <v>1126</v>
      </c>
      <c r="D530" s="9" t="s">
        <v>1121</v>
      </c>
      <c r="E530" s="12" t="s">
        <v>16</v>
      </c>
      <c r="F530" s="9" t="s">
        <v>1122</v>
      </c>
      <c r="G530" s="13" t="s">
        <v>683</v>
      </c>
      <c r="H530" s="10" t="n">
        <f aca="false">G530/3</f>
        <v>69.45</v>
      </c>
      <c r="I530" s="10" t="n">
        <f aca="false">H530*0.6</f>
        <v>41.67</v>
      </c>
      <c r="J530" s="10" t="n">
        <v>74.4</v>
      </c>
      <c r="K530" s="10" t="n">
        <f aca="false">J530*0.4</f>
        <v>29.76</v>
      </c>
      <c r="L530" s="10" t="n">
        <f aca="false">I530+K530</f>
        <v>71.43</v>
      </c>
      <c r="M530" s="9"/>
    </row>
    <row r="531" s="14" customFormat="true" ht="25.95" hidden="false" customHeight="true" outlineLevel="0" collapsed="false">
      <c r="A531" s="6" t="n">
        <v>529</v>
      </c>
      <c r="B531" s="7" t="n">
        <v>201711043608</v>
      </c>
      <c r="C531" s="8" t="s">
        <v>1127</v>
      </c>
      <c r="D531" s="9" t="s">
        <v>1121</v>
      </c>
      <c r="E531" s="12" t="s">
        <v>16</v>
      </c>
      <c r="F531" s="9" t="s">
        <v>1122</v>
      </c>
      <c r="G531" s="13" t="s">
        <v>1128</v>
      </c>
      <c r="H531" s="10" t="n">
        <f aca="false">G531/3</f>
        <v>68.7466666666667</v>
      </c>
      <c r="I531" s="10" t="n">
        <f aca="false">H531*0.6</f>
        <v>41.248</v>
      </c>
      <c r="J531" s="10" t="n">
        <v>81.4</v>
      </c>
      <c r="K531" s="10" t="n">
        <f aca="false">J531*0.4</f>
        <v>32.56</v>
      </c>
      <c r="L531" s="10" t="n">
        <f aca="false">I531+K531</f>
        <v>73.808</v>
      </c>
      <c r="M531" s="9"/>
    </row>
    <row r="532" s="14" customFormat="true" ht="25.95" hidden="false" customHeight="true" outlineLevel="0" collapsed="false">
      <c r="A532" s="6" t="n">
        <v>530</v>
      </c>
      <c r="B532" s="7" t="n">
        <v>201711043529</v>
      </c>
      <c r="C532" s="8" t="s">
        <v>1129</v>
      </c>
      <c r="D532" s="9" t="s">
        <v>1121</v>
      </c>
      <c r="E532" s="12" t="s">
        <v>16</v>
      </c>
      <c r="F532" s="9" t="s">
        <v>1122</v>
      </c>
      <c r="G532" s="13" t="s">
        <v>1130</v>
      </c>
      <c r="H532" s="10" t="n">
        <f aca="false">G532/3</f>
        <v>68.62</v>
      </c>
      <c r="I532" s="10" t="n">
        <f aca="false">H532*0.6</f>
        <v>41.172</v>
      </c>
      <c r="J532" s="10" t="n">
        <v>65</v>
      </c>
      <c r="K532" s="10" t="n">
        <f aca="false">J532*0.4</f>
        <v>26</v>
      </c>
      <c r="L532" s="10" t="n">
        <f aca="false">I532+K532</f>
        <v>67.172</v>
      </c>
      <c r="M532" s="9"/>
    </row>
    <row r="533" s="14" customFormat="true" ht="25.95" hidden="false" customHeight="true" outlineLevel="0" collapsed="false">
      <c r="A533" s="6" t="n">
        <v>531</v>
      </c>
      <c r="B533" s="7" t="n">
        <v>201711043525</v>
      </c>
      <c r="C533" s="8" t="s">
        <v>1131</v>
      </c>
      <c r="D533" s="9" t="s">
        <v>1121</v>
      </c>
      <c r="E533" s="12" t="s">
        <v>16</v>
      </c>
      <c r="F533" s="9" t="s">
        <v>1122</v>
      </c>
      <c r="G533" s="13" t="s">
        <v>1132</v>
      </c>
      <c r="H533" s="10" t="n">
        <f aca="false">G533/3</f>
        <v>68.2333333333333</v>
      </c>
      <c r="I533" s="10" t="n">
        <f aca="false">H533*0.6</f>
        <v>40.94</v>
      </c>
      <c r="J533" s="10" t="n">
        <v>87.8</v>
      </c>
      <c r="K533" s="10" t="n">
        <f aca="false">J533*0.4</f>
        <v>35.12</v>
      </c>
      <c r="L533" s="10" t="n">
        <f aca="false">I533+K533</f>
        <v>76.06</v>
      </c>
      <c r="M533" s="9"/>
    </row>
    <row r="534" s="14" customFormat="true" ht="25.95" hidden="false" customHeight="true" outlineLevel="0" collapsed="false">
      <c r="A534" s="6" t="n">
        <v>532</v>
      </c>
      <c r="B534" s="7" t="n">
        <v>201711012423</v>
      </c>
      <c r="C534" s="8" t="s">
        <v>1133</v>
      </c>
      <c r="D534" s="9" t="s">
        <v>1134</v>
      </c>
      <c r="E534" s="12" t="s">
        <v>16</v>
      </c>
      <c r="F534" s="9" t="s">
        <v>1122</v>
      </c>
      <c r="G534" s="13" t="s">
        <v>1135</v>
      </c>
      <c r="H534" s="10" t="n">
        <f aca="false">G534/3</f>
        <v>65.52</v>
      </c>
      <c r="I534" s="10" t="n">
        <f aca="false">H534*0.6</f>
        <v>39.312</v>
      </c>
      <c r="J534" s="10" t="n">
        <v>74.6</v>
      </c>
      <c r="K534" s="10" t="n">
        <f aca="false">J534*0.4</f>
        <v>29.84</v>
      </c>
      <c r="L534" s="10" t="n">
        <f aca="false">I534+K534</f>
        <v>69.152</v>
      </c>
      <c r="M534" s="9"/>
    </row>
    <row r="535" s="14" customFormat="true" ht="25.95" hidden="false" customHeight="true" outlineLevel="0" collapsed="false">
      <c r="A535" s="6" t="n">
        <v>533</v>
      </c>
      <c r="B535" s="7" t="n">
        <v>201711012422</v>
      </c>
      <c r="C535" s="8" t="s">
        <v>1136</v>
      </c>
      <c r="D535" s="9" t="s">
        <v>1134</v>
      </c>
      <c r="E535" s="12" t="s">
        <v>16</v>
      </c>
      <c r="F535" s="9" t="s">
        <v>1122</v>
      </c>
      <c r="G535" s="13" t="s">
        <v>1137</v>
      </c>
      <c r="H535" s="10" t="n">
        <f aca="false">G535/3</f>
        <v>64.4966666666667</v>
      </c>
      <c r="I535" s="10" t="n">
        <f aca="false">H535*0.6</f>
        <v>38.698</v>
      </c>
      <c r="J535" s="10" t="n">
        <v>73.6</v>
      </c>
      <c r="K535" s="10" t="n">
        <f aca="false">J535*0.4</f>
        <v>29.44</v>
      </c>
      <c r="L535" s="10" t="n">
        <f aca="false">I535+K535</f>
        <v>68.138</v>
      </c>
      <c r="M535" s="9"/>
    </row>
    <row r="536" s="14" customFormat="true" ht="25.95" hidden="false" customHeight="true" outlineLevel="0" collapsed="false">
      <c r="A536" s="6" t="n">
        <v>534</v>
      </c>
      <c r="B536" s="7" t="n">
        <v>201711012411</v>
      </c>
      <c r="C536" s="8" t="s">
        <v>1138</v>
      </c>
      <c r="D536" s="9" t="s">
        <v>1134</v>
      </c>
      <c r="E536" s="12" t="s">
        <v>16</v>
      </c>
      <c r="F536" s="9" t="s">
        <v>1122</v>
      </c>
      <c r="G536" s="13" t="s">
        <v>1139</v>
      </c>
      <c r="H536" s="10" t="n">
        <f aca="false">G536/3</f>
        <v>63.75</v>
      </c>
      <c r="I536" s="10" t="n">
        <f aca="false">H536*0.6</f>
        <v>38.25</v>
      </c>
      <c r="J536" s="10" t="n">
        <v>81.2</v>
      </c>
      <c r="K536" s="10" t="n">
        <f aca="false">J536*0.4</f>
        <v>32.48</v>
      </c>
      <c r="L536" s="10" t="n">
        <f aca="false">I536+K536</f>
        <v>70.73</v>
      </c>
      <c r="M536" s="9"/>
    </row>
    <row r="537" s="14" customFormat="true" ht="25.95" hidden="false" customHeight="true" outlineLevel="0" collapsed="false">
      <c r="A537" s="6" t="n">
        <v>535</v>
      </c>
      <c r="B537" s="7" t="n">
        <v>201711012416</v>
      </c>
      <c r="C537" s="8" t="s">
        <v>1140</v>
      </c>
      <c r="D537" s="9" t="s">
        <v>1134</v>
      </c>
      <c r="E537" s="12" t="s">
        <v>16</v>
      </c>
      <c r="F537" s="9" t="s">
        <v>1122</v>
      </c>
      <c r="G537" s="13" t="s">
        <v>1141</v>
      </c>
      <c r="H537" s="10" t="n">
        <f aca="false">G537/3</f>
        <v>63.3766666666667</v>
      </c>
      <c r="I537" s="10" t="n">
        <f aca="false">H537*0.6</f>
        <v>38.026</v>
      </c>
      <c r="J537" s="10" t="n">
        <v>62</v>
      </c>
      <c r="K537" s="10" t="n">
        <f aca="false">J537*0.4</f>
        <v>24.8</v>
      </c>
      <c r="L537" s="10" t="n">
        <f aca="false">I537+K537</f>
        <v>62.826</v>
      </c>
      <c r="M537" s="9"/>
    </row>
    <row r="538" s="14" customFormat="true" ht="25.95" hidden="false" customHeight="true" outlineLevel="0" collapsed="false">
      <c r="A538" s="6" t="n">
        <v>536</v>
      </c>
      <c r="B538" s="7" t="n">
        <v>201711012406</v>
      </c>
      <c r="C538" s="8" t="s">
        <v>1142</v>
      </c>
      <c r="D538" s="9" t="s">
        <v>1134</v>
      </c>
      <c r="E538" s="12" t="s">
        <v>16</v>
      </c>
      <c r="F538" s="9" t="s">
        <v>1122</v>
      </c>
      <c r="G538" s="13" t="s">
        <v>1143</v>
      </c>
      <c r="H538" s="10" t="n">
        <f aca="false">G538/3</f>
        <v>63.0966666666667</v>
      </c>
      <c r="I538" s="10" t="n">
        <f aca="false">H538*0.6</f>
        <v>37.858</v>
      </c>
      <c r="J538" s="10" t="n">
        <v>77.4</v>
      </c>
      <c r="K538" s="10" t="n">
        <f aca="false">J538*0.4</f>
        <v>30.96</v>
      </c>
      <c r="L538" s="10" t="n">
        <f aca="false">I538+K538</f>
        <v>68.818</v>
      </c>
      <c r="M538" s="9"/>
    </row>
    <row r="539" s="14" customFormat="true" ht="25.95" hidden="false" customHeight="true" outlineLevel="0" collapsed="false">
      <c r="A539" s="6" t="n">
        <v>537</v>
      </c>
      <c r="B539" s="7" t="n">
        <v>201711012409</v>
      </c>
      <c r="C539" s="8" t="s">
        <v>1144</v>
      </c>
      <c r="D539" s="9" t="s">
        <v>1134</v>
      </c>
      <c r="E539" s="12" t="s">
        <v>16</v>
      </c>
      <c r="F539" s="9" t="s">
        <v>1122</v>
      </c>
      <c r="G539" s="13" t="s">
        <v>1145</v>
      </c>
      <c r="H539" s="10" t="n">
        <f aca="false">G539/3</f>
        <v>60.6033333333333</v>
      </c>
      <c r="I539" s="10" t="n">
        <f aca="false">H539*0.6</f>
        <v>36.362</v>
      </c>
      <c r="J539" s="10" t="n">
        <v>70.2</v>
      </c>
      <c r="K539" s="10" t="n">
        <f aca="false">J539*0.4</f>
        <v>28.08</v>
      </c>
      <c r="L539" s="10" t="n">
        <f aca="false">I539+K539</f>
        <v>64.442</v>
      </c>
      <c r="M539" s="9"/>
    </row>
    <row r="540" s="14" customFormat="true" ht="25.95" hidden="false" customHeight="true" outlineLevel="0" collapsed="false">
      <c r="A540" s="6" t="n">
        <v>538</v>
      </c>
      <c r="B540" s="7" t="n">
        <v>201711043709</v>
      </c>
      <c r="C540" s="8" t="s">
        <v>1146</v>
      </c>
      <c r="D540" s="9" t="s">
        <v>1147</v>
      </c>
      <c r="E540" s="12" t="s">
        <v>16</v>
      </c>
      <c r="F540" s="9" t="s">
        <v>1122</v>
      </c>
      <c r="G540" s="13" t="s">
        <v>756</v>
      </c>
      <c r="H540" s="10" t="n">
        <f aca="false">G540/3</f>
        <v>69.0866666666667</v>
      </c>
      <c r="I540" s="10" t="n">
        <f aca="false">H540*0.6</f>
        <v>41.452</v>
      </c>
      <c r="J540" s="10" t="n">
        <v>75</v>
      </c>
      <c r="K540" s="10" t="n">
        <f aca="false">J540*0.4</f>
        <v>30</v>
      </c>
      <c r="L540" s="10" t="n">
        <f aca="false">I540+K540</f>
        <v>71.452</v>
      </c>
      <c r="M540" s="9"/>
    </row>
    <row r="541" s="14" customFormat="true" ht="25.95" hidden="false" customHeight="true" outlineLevel="0" collapsed="false">
      <c r="A541" s="6" t="n">
        <v>539</v>
      </c>
      <c r="B541" s="7" t="n">
        <v>201711043710</v>
      </c>
      <c r="C541" s="8" t="s">
        <v>1148</v>
      </c>
      <c r="D541" s="9" t="s">
        <v>1147</v>
      </c>
      <c r="E541" s="12" t="s">
        <v>16</v>
      </c>
      <c r="F541" s="9" t="s">
        <v>1122</v>
      </c>
      <c r="G541" s="13" t="s">
        <v>1149</v>
      </c>
      <c r="H541" s="10" t="n">
        <f aca="false">G541/3</f>
        <v>65.3366666666667</v>
      </c>
      <c r="I541" s="10" t="n">
        <f aca="false">H541*0.6</f>
        <v>39.202</v>
      </c>
      <c r="J541" s="10" t="n">
        <v>79.4</v>
      </c>
      <c r="K541" s="10" t="n">
        <f aca="false">J541*0.4</f>
        <v>31.76</v>
      </c>
      <c r="L541" s="10" t="n">
        <f aca="false">I541+K541</f>
        <v>70.962</v>
      </c>
      <c r="M541" s="9"/>
    </row>
    <row r="542" s="14" customFormat="true" ht="25.95" hidden="false" customHeight="true" outlineLevel="0" collapsed="false">
      <c r="A542" s="6" t="n">
        <v>540</v>
      </c>
      <c r="B542" s="7" t="n">
        <v>201711043716</v>
      </c>
      <c r="C542" s="8" t="s">
        <v>1150</v>
      </c>
      <c r="D542" s="9" t="s">
        <v>1147</v>
      </c>
      <c r="E542" s="12" t="s">
        <v>16</v>
      </c>
      <c r="F542" s="9" t="s">
        <v>1122</v>
      </c>
      <c r="G542" s="13" t="s">
        <v>1151</v>
      </c>
      <c r="H542" s="10" t="n">
        <f aca="false">G542/3</f>
        <v>65.1066666666667</v>
      </c>
      <c r="I542" s="10" t="n">
        <f aca="false">H542*0.6</f>
        <v>39.064</v>
      </c>
      <c r="J542" s="10" t="n">
        <v>83.4</v>
      </c>
      <c r="K542" s="10" t="n">
        <f aca="false">J542*0.4</f>
        <v>33.36</v>
      </c>
      <c r="L542" s="10" t="n">
        <f aca="false">I542+K542</f>
        <v>72.424</v>
      </c>
      <c r="M542" s="9"/>
    </row>
    <row r="543" s="14" customFormat="true" ht="25.95" hidden="false" customHeight="true" outlineLevel="0" collapsed="false">
      <c r="A543" s="6" t="n">
        <v>541</v>
      </c>
      <c r="B543" s="7" t="n">
        <v>201711043813</v>
      </c>
      <c r="C543" s="8" t="s">
        <v>1152</v>
      </c>
      <c r="D543" s="9" t="s">
        <v>1153</v>
      </c>
      <c r="E543" s="12" t="s">
        <v>16</v>
      </c>
      <c r="F543" s="9" t="s">
        <v>1122</v>
      </c>
      <c r="G543" s="13" t="s">
        <v>1154</v>
      </c>
      <c r="H543" s="10" t="n">
        <f aca="false">G543/3</f>
        <v>69.0933333333333</v>
      </c>
      <c r="I543" s="10" t="n">
        <f aca="false">H543*0.6</f>
        <v>41.456</v>
      </c>
      <c r="J543" s="10" t="n">
        <v>75.2</v>
      </c>
      <c r="K543" s="10" t="n">
        <f aca="false">J543*0.4</f>
        <v>30.08</v>
      </c>
      <c r="L543" s="10" t="n">
        <f aca="false">I543+K543</f>
        <v>71.536</v>
      </c>
      <c r="M543" s="9"/>
    </row>
    <row r="544" s="14" customFormat="true" ht="25.95" hidden="false" customHeight="true" outlineLevel="0" collapsed="false">
      <c r="A544" s="6" t="n">
        <v>542</v>
      </c>
      <c r="B544" s="7" t="n">
        <v>201711043810</v>
      </c>
      <c r="C544" s="8" t="s">
        <v>1155</v>
      </c>
      <c r="D544" s="9" t="s">
        <v>1153</v>
      </c>
      <c r="E544" s="12" t="s">
        <v>16</v>
      </c>
      <c r="F544" s="9" t="s">
        <v>1122</v>
      </c>
      <c r="G544" s="13" t="s">
        <v>1156</v>
      </c>
      <c r="H544" s="10" t="n">
        <f aca="false">G544/3</f>
        <v>68.6933333333333</v>
      </c>
      <c r="I544" s="10" t="n">
        <f aca="false">H544*0.6</f>
        <v>41.216</v>
      </c>
      <c r="J544" s="10" t="n">
        <v>70.8</v>
      </c>
      <c r="K544" s="10" t="n">
        <f aca="false">J544*0.4</f>
        <v>28.32</v>
      </c>
      <c r="L544" s="10" t="n">
        <f aca="false">I544+K544</f>
        <v>69.536</v>
      </c>
      <c r="M544" s="9"/>
    </row>
    <row r="545" s="14" customFormat="true" ht="25.95" hidden="false" customHeight="true" outlineLevel="0" collapsed="false">
      <c r="A545" s="6" t="n">
        <v>543</v>
      </c>
      <c r="B545" s="7" t="n">
        <v>201711043801</v>
      </c>
      <c r="C545" s="8" t="s">
        <v>1157</v>
      </c>
      <c r="D545" s="9" t="s">
        <v>1153</v>
      </c>
      <c r="E545" s="12" t="s">
        <v>16</v>
      </c>
      <c r="F545" s="9" t="s">
        <v>1122</v>
      </c>
      <c r="G545" s="13" t="s">
        <v>1158</v>
      </c>
      <c r="H545" s="10" t="n">
        <f aca="false">G545/3</f>
        <v>64.71</v>
      </c>
      <c r="I545" s="10" t="n">
        <f aca="false">H545*0.6</f>
        <v>38.826</v>
      </c>
      <c r="J545" s="10" t="s">
        <v>21</v>
      </c>
      <c r="K545" s="10"/>
      <c r="L545" s="10"/>
      <c r="M545" s="9"/>
    </row>
    <row r="546" s="14" customFormat="true" ht="25.95" hidden="false" customHeight="true" outlineLevel="0" collapsed="false">
      <c r="A546" s="6" t="n">
        <v>544</v>
      </c>
      <c r="B546" s="7" t="n">
        <v>201711043827</v>
      </c>
      <c r="C546" s="8" t="s">
        <v>1159</v>
      </c>
      <c r="D546" s="9" t="s">
        <v>1160</v>
      </c>
      <c r="E546" s="12" t="s">
        <v>16</v>
      </c>
      <c r="F546" s="9" t="s">
        <v>1122</v>
      </c>
      <c r="G546" s="13" t="s">
        <v>1161</v>
      </c>
      <c r="H546" s="10" t="n">
        <f aca="false">G546/3</f>
        <v>74.3466666666667</v>
      </c>
      <c r="I546" s="10" t="n">
        <f aca="false">H546*0.6</f>
        <v>44.608</v>
      </c>
      <c r="J546" s="10" t="n">
        <v>69.4</v>
      </c>
      <c r="K546" s="10" t="n">
        <f aca="false">J546*0.4</f>
        <v>27.76</v>
      </c>
      <c r="L546" s="10" t="n">
        <f aca="false">I546+K546</f>
        <v>72.368</v>
      </c>
      <c r="M546" s="9"/>
    </row>
    <row r="547" s="14" customFormat="true" ht="25.95" hidden="false" customHeight="true" outlineLevel="0" collapsed="false">
      <c r="A547" s="6" t="n">
        <v>545</v>
      </c>
      <c r="B547" s="7" t="n">
        <v>201711043822</v>
      </c>
      <c r="C547" s="8" t="s">
        <v>1162</v>
      </c>
      <c r="D547" s="9" t="s">
        <v>1160</v>
      </c>
      <c r="E547" s="12" t="s">
        <v>16</v>
      </c>
      <c r="F547" s="9" t="s">
        <v>1122</v>
      </c>
      <c r="G547" s="13" t="s">
        <v>1163</v>
      </c>
      <c r="H547" s="10" t="n">
        <f aca="false">G547/3</f>
        <v>71.1266666666667</v>
      </c>
      <c r="I547" s="10" t="n">
        <f aca="false">H547*0.6</f>
        <v>42.676</v>
      </c>
      <c r="J547" s="10" t="n">
        <v>83.4</v>
      </c>
      <c r="K547" s="10" t="n">
        <f aca="false">J547*0.4</f>
        <v>33.36</v>
      </c>
      <c r="L547" s="10" t="n">
        <f aca="false">I547+K547</f>
        <v>76.036</v>
      </c>
      <c r="M547" s="9"/>
    </row>
    <row r="548" s="14" customFormat="true" ht="25.95" hidden="false" customHeight="true" outlineLevel="0" collapsed="false">
      <c r="A548" s="6" t="n">
        <v>546</v>
      </c>
      <c r="B548" s="7" t="n">
        <v>201711043830</v>
      </c>
      <c r="C548" s="8" t="s">
        <v>1164</v>
      </c>
      <c r="D548" s="9" t="s">
        <v>1160</v>
      </c>
      <c r="E548" s="12" t="s">
        <v>16</v>
      </c>
      <c r="F548" s="9" t="s">
        <v>1122</v>
      </c>
      <c r="G548" s="13" t="s">
        <v>1165</v>
      </c>
      <c r="H548" s="10" t="n">
        <f aca="false">G548/3</f>
        <v>65.98</v>
      </c>
      <c r="I548" s="10" t="n">
        <f aca="false">H548*0.6</f>
        <v>39.588</v>
      </c>
      <c r="J548" s="10" t="s">
        <v>21</v>
      </c>
      <c r="K548" s="10"/>
      <c r="L548" s="10"/>
      <c r="M548" s="9"/>
    </row>
    <row r="549" s="14" customFormat="true" ht="25.95" hidden="false" customHeight="true" outlineLevel="0" collapsed="false">
      <c r="A549" s="6" t="n">
        <v>547</v>
      </c>
      <c r="B549" s="7" t="n">
        <v>201711044115</v>
      </c>
      <c r="C549" s="8" t="s">
        <v>1166</v>
      </c>
      <c r="D549" s="9" t="s">
        <v>1167</v>
      </c>
      <c r="E549" s="12" t="s">
        <v>16</v>
      </c>
      <c r="F549" s="9" t="s">
        <v>1122</v>
      </c>
      <c r="G549" s="13" t="s">
        <v>1168</v>
      </c>
      <c r="H549" s="10" t="n">
        <f aca="false">G549/3</f>
        <v>69.85</v>
      </c>
      <c r="I549" s="10" t="n">
        <f aca="false">H549*0.6</f>
        <v>41.91</v>
      </c>
      <c r="J549" s="10" t="n">
        <v>81</v>
      </c>
      <c r="K549" s="10" t="n">
        <f aca="false">J549*0.4</f>
        <v>32.4</v>
      </c>
      <c r="L549" s="10" t="n">
        <f aca="false">I549+K549</f>
        <v>74.31</v>
      </c>
      <c r="M549" s="9"/>
    </row>
    <row r="550" s="14" customFormat="true" ht="25.95" hidden="false" customHeight="true" outlineLevel="0" collapsed="false">
      <c r="A550" s="6" t="n">
        <v>548</v>
      </c>
      <c r="B550" s="7" t="n">
        <v>201711043917</v>
      </c>
      <c r="C550" s="8" t="s">
        <v>1169</v>
      </c>
      <c r="D550" s="9" t="s">
        <v>1167</v>
      </c>
      <c r="E550" s="12" t="s">
        <v>16</v>
      </c>
      <c r="F550" s="9" t="s">
        <v>1122</v>
      </c>
      <c r="G550" s="13" t="s">
        <v>1170</v>
      </c>
      <c r="H550" s="10" t="n">
        <f aca="false">G550/3</f>
        <v>68.1366666666667</v>
      </c>
      <c r="I550" s="10" t="n">
        <f aca="false">H550*0.6</f>
        <v>40.882</v>
      </c>
      <c r="J550" s="10" t="n">
        <v>74.5</v>
      </c>
      <c r="K550" s="10" t="n">
        <f aca="false">J550*0.4</f>
        <v>29.8</v>
      </c>
      <c r="L550" s="10" t="n">
        <f aca="false">I550+K550</f>
        <v>70.682</v>
      </c>
      <c r="M550" s="9"/>
    </row>
    <row r="551" s="14" customFormat="true" ht="25.95" hidden="false" customHeight="true" outlineLevel="0" collapsed="false">
      <c r="A551" s="6" t="n">
        <v>549</v>
      </c>
      <c r="B551" s="7" t="n">
        <v>201711044114</v>
      </c>
      <c r="C551" s="8" t="s">
        <v>1171</v>
      </c>
      <c r="D551" s="9" t="s">
        <v>1167</v>
      </c>
      <c r="E551" s="12" t="s">
        <v>16</v>
      </c>
      <c r="F551" s="9" t="s">
        <v>1122</v>
      </c>
      <c r="G551" s="13" t="s">
        <v>1172</v>
      </c>
      <c r="H551" s="10" t="n">
        <f aca="false">G551/3</f>
        <v>63.42</v>
      </c>
      <c r="I551" s="10" t="n">
        <f aca="false">H551*0.6</f>
        <v>38.052</v>
      </c>
      <c r="J551" s="10" t="n">
        <v>81.5</v>
      </c>
      <c r="K551" s="10" t="n">
        <f aca="false">J551*0.4</f>
        <v>32.6</v>
      </c>
      <c r="L551" s="10" t="n">
        <f aca="false">I551+K551</f>
        <v>70.652</v>
      </c>
      <c r="M551" s="9"/>
    </row>
    <row r="552" s="14" customFormat="true" ht="25.95" hidden="false" customHeight="true" outlineLevel="0" collapsed="false">
      <c r="A552" s="6" t="n">
        <v>550</v>
      </c>
      <c r="B552" s="7" t="n">
        <v>201711044015</v>
      </c>
      <c r="C552" s="8" t="s">
        <v>1173</v>
      </c>
      <c r="D552" s="9" t="s">
        <v>1167</v>
      </c>
      <c r="E552" s="12" t="s">
        <v>16</v>
      </c>
      <c r="F552" s="9" t="s">
        <v>1122</v>
      </c>
      <c r="G552" s="13" t="s">
        <v>1174</v>
      </c>
      <c r="H552" s="10" t="n">
        <f aca="false">G552/3</f>
        <v>63.1466666666667</v>
      </c>
      <c r="I552" s="10" t="n">
        <f aca="false">H552*0.6</f>
        <v>37.888</v>
      </c>
      <c r="J552" s="10" t="n">
        <v>68.2</v>
      </c>
      <c r="K552" s="10" t="n">
        <f aca="false">J552*0.4</f>
        <v>27.28</v>
      </c>
      <c r="L552" s="10" t="n">
        <f aca="false">I552+K552</f>
        <v>65.168</v>
      </c>
      <c r="M552" s="9"/>
    </row>
    <row r="553" s="14" customFormat="true" ht="25.95" hidden="false" customHeight="true" outlineLevel="0" collapsed="false">
      <c r="A553" s="6" t="n">
        <v>551</v>
      </c>
      <c r="B553" s="7" t="n">
        <v>201711044101</v>
      </c>
      <c r="C553" s="8" t="s">
        <v>1175</v>
      </c>
      <c r="D553" s="9" t="s">
        <v>1167</v>
      </c>
      <c r="E553" s="12" t="s">
        <v>16</v>
      </c>
      <c r="F553" s="9" t="s">
        <v>1122</v>
      </c>
      <c r="G553" s="13" t="s">
        <v>1176</v>
      </c>
      <c r="H553" s="10" t="n">
        <f aca="false">G553/3</f>
        <v>62.5033333333333</v>
      </c>
      <c r="I553" s="10" t="n">
        <f aca="false">H553*0.6</f>
        <v>37.502</v>
      </c>
      <c r="J553" s="10" t="n">
        <v>67.2</v>
      </c>
      <c r="K553" s="10" t="n">
        <f aca="false">J553*0.4</f>
        <v>26.88</v>
      </c>
      <c r="L553" s="10" t="n">
        <f aca="false">I553+K553</f>
        <v>64.382</v>
      </c>
      <c r="M553" s="9"/>
    </row>
    <row r="554" s="14" customFormat="true" ht="25.95" hidden="false" customHeight="true" outlineLevel="0" collapsed="false">
      <c r="A554" s="6" t="n">
        <v>552</v>
      </c>
      <c r="B554" s="7" t="n">
        <v>201711044119</v>
      </c>
      <c r="C554" s="8" t="s">
        <v>1177</v>
      </c>
      <c r="D554" s="9" t="s">
        <v>1167</v>
      </c>
      <c r="E554" s="12" t="s">
        <v>16</v>
      </c>
      <c r="F554" s="9" t="s">
        <v>1122</v>
      </c>
      <c r="G554" s="13" t="s">
        <v>827</v>
      </c>
      <c r="H554" s="10" t="n">
        <f aca="false">G554/3</f>
        <v>62.46</v>
      </c>
      <c r="I554" s="10" t="n">
        <f aca="false">H554*0.6</f>
        <v>37.476</v>
      </c>
      <c r="J554" s="10" t="n">
        <v>76.2</v>
      </c>
      <c r="K554" s="10" t="n">
        <f aca="false">J554*0.4</f>
        <v>30.48</v>
      </c>
      <c r="L554" s="10" t="n">
        <f aca="false">I554+K554</f>
        <v>67.956</v>
      </c>
      <c r="M554" s="9"/>
    </row>
    <row r="555" s="14" customFormat="true" ht="25.95" hidden="false" customHeight="true" outlineLevel="0" collapsed="false">
      <c r="A555" s="6" t="n">
        <v>553</v>
      </c>
      <c r="B555" s="7" t="n">
        <v>201711012818</v>
      </c>
      <c r="C555" s="8" t="s">
        <v>1178</v>
      </c>
      <c r="D555" s="9" t="s">
        <v>1179</v>
      </c>
      <c r="E555" s="12" t="s">
        <v>16</v>
      </c>
      <c r="F555" s="9" t="s">
        <v>1122</v>
      </c>
      <c r="G555" s="13" t="s">
        <v>1180</v>
      </c>
      <c r="H555" s="10" t="n">
        <f aca="false">G555/3</f>
        <v>64.9233333333333</v>
      </c>
      <c r="I555" s="10" t="n">
        <f aca="false">H555*0.6</f>
        <v>38.954</v>
      </c>
      <c r="J555" s="10" t="n">
        <v>75.6</v>
      </c>
      <c r="K555" s="10" t="n">
        <f aca="false">J555*0.4</f>
        <v>30.24</v>
      </c>
      <c r="L555" s="10" t="n">
        <f aca="false">I555+K555</f>
        <v>69.194</v>
      </c>
      <c r="M555" s="9"/>
    </row>
    <row r="556" s="14" customFormat="true" ht="25.95" hidden="false" customHeight="true" outlineLevel="0" collapsed="false">
      <c r="A556" s="6" t="n">
        <v>554</v>
      </c>
      <c r="B556" s="7" t="n">
        <v>201711012823</v>
      </c>
      <c r="C556" s="8" t="s">
        <v>1181</v>
      </c>
      <c r="D556" s="9" t="s">
        <v>1179</v>
      </c>
      <c r="E556" s="12" t="s">
        <v>16</v>
      </c>
      <c r="F556" s="9" t="s">
        <v>1122</v>
      </c>
      <c r="G556" s="13" t="s">
        <v>1182</v>
      </c>
      <c r="H556" s="10" t="n">
        <f aca="false">G556/3</f>
        <v>64.37</v>
      </c>
      <c r="I556" s="10" t="n">
        <f aca="false">H556*0.6</f>
        <v>38.622</v>
      </c>
      <c r="J556" s="10" t="n">
        <v>70</v>
      </c>
      <c r="K556" s="10" t="n">
        <f aca="false">J556*0.4</f>
        <v>28</v>
      </c>
      <c r="L556" s="10" t="n">
        <f aca="false">I556+K556</f>
        <v>66.622</v>
      </c>
      <c r="M556" s="9"/>
    </row>
    <row r="557" s="14" customFormat="true" ht="25.95" hidden="false" customHeight="true" outlineLevel="0" collapsed="false">
      <c r="A557" s="6" t="n">
        <v>555</v>
      </c>
      <c r="B557" s="7" t="n">
        <v>201711012807</v>
      </c>
      <c r="C557" s="8" t="s">
        <v>1183</v>
      </c>
      <c r="D557" s="9" t="s">
        <v>1179</v>
      </c>
      <c r="E557" s="12" t="s">
        <v>16</v>
      </c>
      <c r="F557" s="9" t="s">
        <v>1122</v>
      </c>
      <c r="G557" s="13" t="s">
        <v>1184</v>
      </c>
      <c r="H557" s="10" t="n">
        <f aca="false">G557/3</f>
        <v>63.24</v>
      </c>
      <c r="I557" s="10" t="n">
        <f aca="false">H557*0.6</f>
        <v>37.944</v>
      </c>
      <c r="J557" s="10" t="n">
        <v>86.4</v>
      </c>
      <c r="K557" s="10" t="n">
        <f aca="false">J557*0.4</f>
        <v>34.56</v>
      </c>
      <c r="L557" s="10" t="n">
        <f aca="false">I557+K557</f>
        <v>72.504</v>
      </c>
      <c r="M557" s="9"/>
    </row>
    <row r="558" s="14" customFormat="true" ht="25.95" hidden="false" customHeight="true" outlineLevel="0" collapsed="false">
      <c r="A558" s="6" t="n">
        <v>556</v>
      </c>
      <c r="B558" s="7" t="n">
        <v>201711012814</v>
      </c>
      <c r="C558" s="8" t="s">
        <v>1185</v>
      </c>
      <c r="D558" s="9" t="s">
        <v>1179</v>
      </c>
      <c r="E558" s="12" t="s">
        <v>16</v>
      </c>
      <c r="F558" s="9" t="s">
        <v>1122</v>
      </c>
      <c r="G558" s="13" t="s">
        <v>1186</v>
      </c>
      <c r="H558" s="10" t="n">
        <f aca="false">G558/3</f>
        <v>62.4066666666667</v>
      </c>
      <c r="I558" s="10" t="n">
        <f aca="false">H558*0.6</f>
        <v>37.444</v>
      </c>
      <c r="J558" s="10" t="n">
        <v>69</v>
      </c>
      <c r="K558" s="10" t="n">
        <f aca="false">J558*0.4</f>
        <v>27.6</v>
      </c>
      <c r="L558" s="10" t="n">
        <f aca="false">I558+K558</f>
        <v>65.044</v>
      </c>
      <c r="M558" s="9"/>
    </row>
    <row r="559" s="14" customFormat="true" ht="25.95" hidden="false" customHeight="true" outlineLevel="0" collapsed="false">
      <c r="A559" s="6" t="n">
        <v>557</v>
      </c>
      <c r="B559" s="7" t="n">
        <v>201711012811</v>
      </c>
      <c r="C559" s="8" t="s">
        <v>1187</v>
      </c>
      <c r="D559" s="9" t="s">
        <v>1179</v>
      </c>
      <c r="E559" s="12" t="s">
        <v>16</v>
      </c>
      <c r="F559" s="9" t="s">
        <v>1122</v>
      </c>
      <c r="G559" s="13" t="s">
        <v>1188</v>
      </c>
      <c r="H559" s="10" t="n">
        <f aca="false">G559/3</f>
        <v>60.5833333333333</v>
      </c>
      <c r="I559" s="10" t="n">
        <f aca="false">H559*0.6</f>
        <v>36.35</v>
      </c>
      <c r="J559" s="10" t="n">
        <v>67</v>
      </c>
      <c r="K559" s="10" t="n">
        <f aca="false">J559*0.4</f>
        <v>26.8</v>
      </c>
      <c r="L559" s="10" t="n">
        <f aca="false">I559+K559</f>
        <v>63.15</v>
      </c>
      <c r="M559" s="9"/>
    </row>
    <row r="560" s="14" customFormat="true" ht="25.95" hidden="false" customHeight="true" outlineLevel="0" collapsed="false">
      <c r="A560" s="6" t="n">
        <v>558</v>
      </c>
      <c r="B560" s="7" t="n">
        <v>201711012806</v>
      </c>
      <c r="C560" s="8" t="s">
        <v>1189</v>
      </c>
      <c r="D560" s="9" t="s">
        <v>1179</v>
      </c>
      <c r="E560" s="12" t="s">
        <v>16</v>
      </c>
      <c r="F560" s="9" t="s">
        <v>1122</v>
      </c>
      <c r="G560" s="13" t="s">
        <v>1190</v>
      </c>
      <c r="H560" s="10" t="n">
        <f aca="false">G560/3</f>
        <v>58.7266666666667</v>
      </c>
      <c r="I560" s="10" t="n">
        <f aca="false">H560*0.6</f>
        <v>35.236</v>
      </c>
      <c r="J560" s="10" t="n">
        <v>59.8</v>
      </c>
      <c r="K560" s="10" t="n">
        <f aca="false">J560*0.4</f>
        <v>23.92</v>
      </c>
      <c r="L560" s="10" t="n">
        <f aca="false">I560+K560</f>
        <v>59.156</v>
      </c>
      <c r="M560" s="9"/>
    </row>
    <row r="561" s="14" customFormat="true" ht="25.95" hidden="false" customHeight="true" outlineLevel="0" collapsed="false">
      <c r="A561" s="6" t="n">
        <v>559</v>
      </c>
      <c r="B561" s="7" t="n">
        <v>201711012516</v>
      </c>
      <c r="C561" s="8" t="s">
        <v>1191</v>
      </c>
      <c r="D561" s="9" t="s">
        <v>1192</v>
      </c>
      <c r="E561" s="12" t="s">
        <v>524</v>
      </c>
      <c r="F561" s="9" t="s">
        <v>1122</v>
      </c>
      <c r="G561" s="13" t="s">
        <v>1193</v>
      </c>
      <c r="H561" s="10" t="n">
        <f aca="false">G561/3</f>
        <v>68.9666666666667</v>
      </c>
      <c r="I561" s="10" t="n">
        <f aca="false">H561*0.6</f>
        <v>41.38</v>
      </c>
      <c r="J561" s="10" t="n">
        <v>68.4</v>
      </c>
      <c r="K561" s="10" t="n">
        <f aca="false">J561*0.4</f>
        <v>27.36</v>
      </c>
      <c r="L561" s="10" t="n">
        <f aca="false">I561+K561</f>
        <v>68.74</v>
      </c>
      <c r="M561" s="9"/>
    </row>
    <row r="562" s="14" customFormat="true" ht="25.95" hidden="false" customHeight="true" outlineLevel="0" collapsed="false">
      <c r="A562" s="6" t="n">
        <v>560</v>
      </c>
      <c r="B562" s="7" t="n">
        <v>201711012517</v>
      </c>
      <c r="C562" s="8" t="s">
        <v>1194</v>
      </c>
      <c r="D562" s="9" t="s">
        <v>1192</v>
      </c>
      <c r="E562" s="12" t="s">
        <v>524</v>
      </c>
      <c r="F562" s="9" t="s">
        <v>1122</v>
      </c>
      <c r="G562" s="13" t="s">
        <v>1195</v>
      </c>
      <c r="H562" s="10" t="n">
        <f aca="false">G562/3</f>
        <v>66.56</v>
      </c>
      <c r="I562" s="10" t="n">
        <f aca="false">H562*0.6</f>
        <v>39.936</v>
      </c>
      <c r="J562" s="10" t="n">
        <v>68.2</v>
      </c>
      <c r="K562" s="10" t="n">
        <f aca="false">J562*0.4</f>
        <v>27.28</v>
      </c>
      <c r="L562" s="10" t="n">
        <f aca="false">I562+K562</f>
        <v>67.216</v>
      </c>
      <c r="M562" s="9"/>
    </row>
    <row r="563" s="14" customFormat="true" ht="25.95" hidden="false" customHeight="true" outlineLevel="0" collapsed="false">
      <c r="A563" s="6" t="n">
        <v>561</v>
      </c>
      <c r="B563" s="7" t="n">
        <v>201711012518</v>
      </c>
      <c r="C563" s="8" t="s">
        <v>1196</v>
      </c>
      <c r="D563" s="9" t="s">
        <v>1192</v>
      </c>
      <c r="E563" s="12" t="s">
        <v>524</v>
      </c>
      <c r="F563" s="9" t="s">
        <v>1122</v>
      </c>
      <c r="G563" s="13" t="s">
        <v>1197</v>
      </c>
      <c r="H563" s="10" t="n">
        <f aca="false">G563/3</f>
        <v>63.5266666666667</v>
      </c>
      <c r="I563" s="10" t="n">
        <f aca="false">H563*0.6</f>
        <v>38.116</v>
      </c>
      <c r="J563" s="10" t="n">
        <v>71</v>
      </c>
      <c r="K563" s="10" t="n">
        <f aca="false">J563*0.4</f>
        <v>28.4</v>
      </c>
      <c r="L563" s="10" t="n">
        <f aca="false">I563+K563</f>
        <v>66.516</v>
      </c>
      <c r="M563" s="9"/>
    </row>
    <row r="564" s="14" customFormat="true" ht="25.95" hidden="false" customHeight="true" outlineLevel="0" collapsed="false">
      <c r="A564" s="6" t="n">
        <v>562</v>
      </c>
      <c r="B564" s="7" t="n">
        <v>201711012526</v>
      </c>
      <c r="C564" s="8" t="s">
        <v>1198</v>
      </c>
      <c r="D564" s="9" t="s">
        <v>1192</v>
      </c>
      <c r="E564" s="12" t="s">
        <v>524</v>
      </c>
      <c r="F564" s="9" t="s">
        <v>1122</v>
      </c>
      <c r="G564" s="13" t="s">
        <v>1199</v>
      </c>
      <c r="H564" s="10" t="n">
        <f aca="false">G564/3</f>
        <v>62.9266666666667</v>
      </c>
      <c r="I564" s="10" t="n">
        <f aca="false">H564*0.6</f>
        <v>37.756</v>
      </c>
      <c r="J564" s="10" t="n">
        <v>76.8</v>
      </c>
      <c r="K564" s="10" t="n">
        <f aca="false">J564*0.4</f>
        <v>30.72</v>
      </c>
      <c r="L564" s="10" t="n">
        <f aca="false">I564+K564</f>
        <v>68.476</v>
      </c>
      <c r="M564" s="9"/>
    </row>
    <row r="565" s="14" customFormat="true" ht="25.95" hidden="false" customHeight="true" outlineLevel="0" collapsed="false">
      <c r="A565" s="6" t="n">
        <v>563</v>
      </c>
      <c r="B565" s="7" t="n">
        <v>201711012514</v>
      </c>
      <c r="C565" s="8" t="s">
        <v>1200</v>
      </c>
      <c r="D565" s="9" t="s">
        <v>1192</v>
      </c>
      <c r="E565" s="12" t="s">
        <v>524</v>
      </c>
      <c r="F565" s="9" t="s">
        <v>1122</v>
      </c>
      <c r="G565" s="13" t="s">
        <v>1201</v>
      </c>
      <c r="H565" s="10" t="n">
        <f aca="false">G565/3</f>
        <v>61.9766666666667</v>
      </c>
      <c r="I565" s="10" t="n">
        <f aca="false">H565*0.6</f>
        <v>37.186</v>
      </c>
      <c r="J565" s="10" t="s">
        <v>21</v>
      </c>
      <c r="K565" s="10"/>
      <c r="L565" s="10"/>
      <c r="M565" s="9"/>
    </row>
    <row r="566" s="14" customFormat="true" ht="25.95" hidden="false" customHeight="true" outlineLevel="0" collapsed="false">
      <c r="A566" s="6" t="n">
        <v>564</v>
      </c>
      <c r="B566" s="7" t="n">
        <v>201711012527</v>
      </c>
      <c r="C566" s="8" t="s">
        <v>1202</v>
      </c>
      <c r="D566" s="9" t="s">
        <v>1192</v>
      </c>
      <c r="E566" s="12" t="s">
        <v>524</v>
      </c>
      <c r="F566" s="9" t="s">
        <v>1122</v>
      </c>
      <c r="G566" s="13" t="s">
        <v>1203</v>
      </c>
      <c r="H566" s="10" t="n">
        <f aca="false">G566/3</f>
        <v>61.36</v>
      </c>
      <c r="I566" s="10" t="n">
        <f aca="false">H566*0.6</f>
        <v>36.816</v>
      </c>
      <c r="J566" s="10" t="s">
        <v>21</v>
      </c>
      <c r="K566" s="10"/>
      <c r="L566" s="10"/>
      <c r="M566" s="9"/>
    </row>
    <row r="567" s="14" customFormat="true" ht="25.95" hidden="false" customHeight="true" outlineLevel="0" collapsed="false">
      <c r="A567" s="6" t="n">
        <v>565</v>
      </c>
      <c r="B567" s="7" t="n">
        <v>201711041604</v>
      </c>
      <c r="C567" s="8" t="s">
        <v>1204</v>
      </c>
      <c r="D567" s="12" t="s">
        <v>476</v>
      </c>
      <c r="E567" s="12" t="s">
        <v>43</v>
      </c>
      <c r="F567" s="9" t="s">
        <v>1122</v>
      </c>
      <c r="G567" s="13" t="s">
        <v>1205</v>
      </c>
      <c r="H567" s="10" t="n">
        <f aca="false">G567/3</f>
        <v>71.2133333333333</v>
      </c>
      <c r="I567" s="10" t="n">
        <f aca="false">H567*0.6</f>
        <v>42.728</v>
      </c>
      <c r="J567" s="10" t="n">
        <v>65</v>
      </c>
      <c r="K567" s="10" t="n">
        <f aca="false">J567*0.4</f>
        <v>26</v>
      </c>
      <c r="L567" s="10" t="n">
        <f aca="false">I567+K567</f>
        <v>68.728</v>
      </c>
      <c r="M567" s="9"/>
    </row>
    <row r="568" s="14" customFormat="true" ht="25.95" hidden="false" customHeight="true" outlineLevel="0" collapsed="false">
      <c r="A568" s="6" t="n">
        <v>566</v>
      </c>
      <c r="B568" s="7" t="n">
        <v>201711041524</v>
      </c>
      <c r="C568" s="8" t="s">
        <v>1206</v>
      </c>
      <c r="D568" s="12" t="s">
        <v>476</v>
      </c>
      <c r="E568" s="12" t="s">
        <v>43</v>
      </c>
      <c r="F568" s="9" t="s">
        <v>1122</v>
      </c>
      <c r="G568" s="13" t="s">
        <v>1207</v>
      </c>
      <c r="H568" s="10" t="n">
        <f aca="false">G568/3</f>
        <v>70.5466666666667</v>
      </c>
      <c r="I568" s="10" t="n">
        <f aca="false">H568*0.6</f>
        <v>42.328</v>
      </c>
      <c r="J568" s="10" t="n">
        <v>83.4</v>
      </c>
      <c r="K568" s="10" t="n">
        <f aca="false">J568*0.4</f>
        <v>33.36</v>
      </c>
      <c r="L568" s="10" t="n">
        <f aca="false">I568+K568</f>
        <v>75.688</v>
      </c>
      <c r="M568" s="9"/>
    </row>
    <row r="569" s="14" customFormat="true" ht="25.95" hidden="false" customHeight="true" outlineLevel="0" collapsed="false">
      <c r="A569" s="6" t="n">
        <v>567</v>
      </c>
      <c r="B569" s="7" t="n">
        <v>201711041511</v>
      </c>
      <c r="C569" s="8" t="s">
        <v>1208</v>
      </c>
      <c r="D569" s="12" t="s">
        <v>476</v>
      </c>
      <c r="E569" s="12" t="s">
        <v>43</v>
      </c>
      <c r="F569" s="9" t="s">
        <v>1122</v>
      </c>
      <c r="G569" s="13" t="s">
        <v>1209</v>
      </c>
      <c r="H569" s="10" t="n">
        <f aca="false">G569/3</f>
        <v>70.42</v>
      </c>
      <c r="I569" s="10" t="n">
        <f aca="false">H569*0.6</f>
        <v>42.252</v>
      </c>
      <c r="J569" s="10" t="n">
        <v>84</v>
      </c>
      <c r="K569" s="10" t="n">
        <f aca="false">J569*0.4</f>
        <v>33.6</v>
      </c>
      <c r="L569" s="10" t="n">
        <f aca="false">I569+K569</f>
        <v>75.852</v>
      </c>
      <c r="M569" s="9"/>
    </row>
    <row r="570" s="14" customFormat="true" ht="25.95" hidden="false" customHeight="true" outlineLevel="0" collapsed="false">
      <c r="A570" s="6" t="n">
        <v>568</v>
      </c>
      <c r="B570" s="7" t="n">
        <v>201711041602</v>
      </c>
      <c r="C570" s="8" t="s">
        <v>1210</v>
      </c>
      <c r="D570" s="12" t="s">
        <v>476</v>
      </c>
      <c r="E570" s="12" t="s">
        <v>43</v>
      </c>
      <c r="F570" s="9" t="s">
        <v>1122</v>
      </c>
      <c r="G570" s="13" t="s">
        <v>1211</v>
      </c>
      <c r="H570" s="10" t="n">
        <f aca="false">G570/3</f>
        <v>69.03</v>
      </c>
      <c r="I570" s="10" t="n">
        <f aca="false">H570*0.6</f>
        <v>41.418</v>
      </c>
      <c r="J570" s="10" t="n">
        <v>77</v>
      </c>
      <c r="K570" s="10" t="n">
        <f aca="false">J570*0.4</f>
        <v>30.8</v>
      </c>
      <c r="L570" s="10" t="n">
        <f aca="false">I570+K570</f>
        <v>72.218</v>
      </c>
      <c r="M570" s="9"/>
    </row>
    <row r="571" s="14" customFormat="true" ht="25.95" hidden="false" customHeight="true" outlineLevel="0" collapsed="false">
      <c r="A571" s="6" t="n">
        <v>569</v>
      </c>
      <c r="B571" s="7" t="n">
        <v>201711041509</v>
      </c>
      <c r="C571" s="8" t="s">
        <v>1212</v>
      </c>
      <c r="D571" s="12" t="s">
        <v>476</v>
      </c>
      <c r="E571" s="12" t="s">
        <v>43</v>
      </c>
      <c r="F571" s="9" t="s">
        <v>1122</v>
      </c>
      <c r="G571" s="13" t="s">
        <v>435</v>
      </c>
      <c r="H571" s="10" t="n">
        <f aca="false">G571/3</f>
        <v>68.2633333333333</v>
      </c>
      <c r="I571" s="10" t="n">
        <f aca="false">H571*0.6</f>
        <v>40.958</v>
      </c>
      <c r="J571" s="10" t="n">
        <v>76.2</v>
      </c>
      <c r="K571" s="10" t="n">
        <f aca="false">J571*0.4</f>
        <v>30.48</v>
      </c>
      <c r="L571" s="10" t="n">
        <f aca="false">I571+K571</f>
        <v>71.438</v>
      </c>
      <c r="M571" s="9"/>
    </row>
    <row r="572" s="14" customFormat="true" ht="25.95" hidden="false" customHeight="true" outlineLevel="0" collapsed="false">
      <c r="A572" s="6" t="n">
        <v>570</v>
      </c>
      <c r="B572" s="7" t="n">
        <v>201711041513</v>
      </c>
      <c r="C572" s="8" t="s">
        <v>1213</v>
      </c>
      <c r="D572" s="12" t="s">
        <v>476</v>
      </c>
      <c r="E572" s="12" t="s">
        <v>43</v>
      </c>
      <c r="F572" s="9" t="s">
        <v>1122</v>
      </c>
      <c r="G572" s="13" t="s">
        <v>1214</v>
      </c>
      <c r="H572" s="10" t="n">
        <f aca="false">G572/3</f>
        <v>67.7466666666667</v>
      </c>
      <c r="I572" s="10" t="n">
        <f aca="false">H572*0.6</f>
        <v>40.648</v>
      </c>
      <c r="J572" s="10" t="n">
        <v>74.4</v>
      </c>
      <c r="K572" s="10" t="n">
        <f aca="false">J572*0.4</f>
        <v>29.76</v>
      </c>
      <c r="L572" s="10" t="n">
        <f aca="false">I572+K572</f>
        <v>70.408</v>
      </c>
      <c r="M572" s="9"/>
    </row>
    <row r="573" s="14" customFormat="true" ht="25.95" hidden="false" customHeight="true" outlineLevel="0" collapsed="false">
      <c r="A573" s="6" t="n">
        <v>571</v>
      </c>
      <c r="B573" s="7" t="n">
        <v>201711012621</v>
      </c>
      <c r="C573" s="8" t="s">
        <v>1215</v>
      </c>
      <c r="D573" s="9" t="s">
        <v>1216</v>
      </c>
      <c r="E573" s="12" t="s">
        <v>16</v>
      </c>
      <c r="F573" s="9" t="s">
        <v>1217</v>
      </c>
      <c r="G573" s="13" t="s">
        <v>1218</v>
      </c>
      <c r="H573" s="10" t="n">
        <f aca="false">G573/3</f>
        <v>70.7233333333333</v>
      </c>
      <c r="I573" s="10" t="n">
        <f aca="false">H573*0.6</f>
        <v>42.434</v>
      </c>
      <c r="J573" s="10" t="n">
        <v>85</v>
      </c>
      <c r="K573" s="10" t="n">
        <f aca="false">J573*0.4</f>
        <v>34</v>
      </c>
      <c r="L573" s="10" t="n">
        <f aca="false">I573+K573</f>
        <v>76.434</v>
      </c>
      <c r="M573" s="9"/>
    </row>
    <row r="574" s="14" customFormat="true" ht="25.95" hidden="false" customHeight="true" outlineLevel="0" collapsed="false">
      <c r="A574" s="6" t="n">
        <v>572</v>
      </c>
      <c r="B574" s="7" t="n">
        <v>201711012609</v>
      </c>
      <c r="C574" s="8" t="s">
        <v>1219</v>
      </c>
      <c r="D574" s="9" t="s">
        <v>1216</v>
      </c>
      <c r="E574" s="12" t="s">
        <v>16</v>
      </c>
      <c r="F574" s="9" t="s">
        <v>1217</v>
      </c>
      <c r="G574" s="13" t="s">
        <v>1220</v>
      </c>
      <c r="H574" s="10" t="n">
        <f aca="false">G574/3</f>
        <v>68.5833333333333</v>
      </c>
      <c r="I574" s="10" t="n">
        <f aca="false">H574*0.6</f>
        <v>41.15</v>
      </c>
      <c r="J574" s="10" t="n">
        <v>75.8</v>
      </c>
      <c r="K574" s="10" t="n">
        <f aca="false">J574*0.4</f>
        <v>30.32</v>
      </c>
      <c r="L574" s="10" t="n">
        <f aca="false">I574+K574</f>
        <v>71.47</v>
      </c>
      <c r="M574" s="9"/>
    </row>
    <row r="575" s="14" customFormat="true" ht="25.95" hidden="false" customHeight="true" outlineLevel="0" collapsed="false">
      <c r="A575" s="6" t="n">
        <v>573</v>
      </c>
      <c r="B575" s="7" t="n">
        <v>201711012602</v>
      </c>
      <c r="C575" s="8" t="s">
        <v>1221</v>
      </c>
      <c r="D575" s="9" t="s">
        <v>1216</v>
      </c>
      <c r="E575" s="12" t="s">
        <v>16</v>
      </c>
      <c r="F575" s="9" t="s">
        <v>1217</v>
      </c>
      <c r="G575" s="13" t="s">
        <v>1222</v>
      </c>
      <c r="H575" s="10" t="n">
        <f aca="false">G575/3</f>
        <v>68.2733333333333</v>
      </c>
      <c r="I575" s="10" t="n">
        <f aca="false">H575*0.6</f>
        <v>40.964</v>
      </c>
      <c r="J575" s="10" t="n">
        <v>81.4</v>
      </c>
      <c r="K575" s="10" t="n">
        <f aca="false">J575*0.4</f>
        <v>32.56</v>
      </c>
      <c r="L575" s="10" t="n">
        <f aca="false">I575+K575</f>
        <v>73.524</v>
      </c>
      <c r="M575" s="9"/>
    </row>
    <row r="576" s="14" customFormat="true" ht="25.95" hidden="false" customHeight="true" outlineLevel="0" collapsed="false">
      <c r="A576" s="6" t="n">
        <v>574</v>
      </c>
      <c r="B576" s="7" t="n">
        <v>201711012603</v>
      </c>
      <c r="C576" s="8" t="s">
        <v>1223</v>
      </c>
      <c r="D576" s="9" t="s">
        <v>1216</v>
      </c>
      <c r="E576" s="12" t="s">
        <v>16</v>
      </c>
      <c r="F576" s="9" t="s">
        <v>1217</v>
      </c>
      <c r="G576" s="13" t="s">
        <v>1224</v>
      </c>
      <c r="H576" s="10" t="n">
        <f aca="false">G576/3</f>
        <v>68.1266666666667</v>
      </c>
      <c r="I576" s="10" t="n">
        <f aca="false">H576*0.6</f>
        <v>40.876</v>
      </c>
      <c r="J576" s="10" t="n">
        <v>80.8</v>
      </c>
      <c r="K576" s="10" t="n">
        <f aca="false">J576*0.4</f>
        <v>32.32</v>
      </c>
      <c r="L576" s="10" t="n">
        <f aca="false">I576+K576</f>
        <v>73.196</v>
      </c>
      <c r="M576" s="9"/>
    </row>
    <row r="577" s="14" customFormat="true" ht="25.95" hidden="false" customHeight="true" outlineLevel="0" collapsed="false">
      <c r="A577" s="6" t="n">
        <v>575</v>
      </c>
      <c r="B577" s="7" t="n">
        <v>201711012705</v>
      </c>
      <c r="C577" s="8" t="s">
        <v>1225</v>
      </c>
      <c r="D577" s="9" t="s">
        <v>1216</v>
      </c>
      <c r="E577" s="12" t="s">
        <v>16</v>
      </c>
      <c r="F577" s="9" t="s">
        <v>1217</v>
      </c>
      <c r="G577" s="13" t="s">
        <v>317</v>
      </c>
      <c r="H577" s="10" t="n">
        <f aca="false">G577/3</f>
        <v>67.8366666666667</v>
      </c>
      <c r="I577" s="10" t="n">
        <f aca="false">H577*0.6</f>
        <v>40.702</v>
      </c>
      <c r="J577" s="10" t="n">
        <v>81.4</v>
      </c>
      <c r="K577" s="10" t="n">
        <f aca="false">J577*0.4</f>
        <v>32.56</v>
      </c>
      <c r="L577" s="10" t="n">
        <f aca="false">I577+K577</f>
        <v>73.262</v>
      </c>
      <c r="M577" s="9"/>
    </row>
    <row r="578" s="14" customFormat="true" ht="25.95" hidden="false" customHeight="true" outlineLevel="0" collapsed="false">
      <c r="A578" s="6" t="n">
        <v>576</v>
      </c>
      <c r="B578" s="7" t="n">
        <v>201711012611</v>
      </c>
      <c r="C578" s="8" t="s">
        <v>1226</v>
      </c>
      <c r="D578" s="9" t="s">
        <v>1216</v>
      </c>
      <c r="E578" s="12" t="s">
        <v>16</v>
      </c>
      <c r="F578" s="9" t="s">
        <v>1217</v>
      </c>
      <c r="G578" s="13" t="s">
        <v>1227</v>
      </c>
      <c r="H578" s="10" t="n">
        <f aca="false">G578/3</f>
        <v>66.9733333333333</v>
      </c>
      <c r="I578" s="10" t="n">
        <f aca="false">H578*0.6</f>
        <v>40.184</v>
      </c>
      <c r="J578" s="10" t="n">
        <v>83.6</v>
      </c>
      <c r="K578" s="10" t="n">
        <f aca="false">J578*0.4</f>
        <v>33.44</v>
      </c>
      <c r="L578" s="10" t="n">
        <f aca="false">I578+K578</f>
        <v>73.624</v>
      </c>
      <c r="M578" s="9"/>
    </row>
    <row r="579" s="14" customFormat="true" ht="25.95" hidden="false" customHeight="true" outlineLevel="0" collapsed="false">
      <c r="A579" s="6" t="n">
        <v>577</v>
      </c>
      <c r="B579" s="7" t="n">
        <v>201711012601</v>
      </c>
      <c r="C579" s="8" t="s">
        <v>1228</v>
      </c>
      <c r="D579" s="9" t="s">
        <v>1216</v>
      </c>
      <c r="E579" s="12" t="s">
        <v>16</v>
      </c>
      <c r="F579" s="9" t="s">
        <v>1217</v>
      </c>
      <c r="G579" s="13" t="s">
        <v>1229</v>
      </c>
      <c r="H579" s="10" t="n">
        <f aca="false">G579/3</f>
        <v>66.8133333333333</v>
      </c>
      <c r="I579" s="10" t="n">
        <f aca="false">H579*0.6</f>
        <v>40.088</v>
      </c>
      <c r="J579" s="10" t="n">
        <v>83.6</v>
      </c>
      <c r="K579" s="10" t="n">
        <f aca="false">J579*0.4</f>
        <v>33.44</v>
      </c>
      <c r="L579" s="10" t="n">
        <f aca="false">I579+K579</f>
        <v>73.528</v>
      </c>
      <c r="M579" s="9"/>
    </row>
    <row r="580" s="14" customFormat="true" ht="25.95" hidden="false" customHeight="true" outlineLevel="0" collapsed="false">
      <c r="A580" s="6" t="n">
        <v>578</v>
      </c>
      <c r="B580" s="7" t="n">
        <v>201711012804</v>
      </c>
      <c r="C580" s="8" t="s">
        <v>1230</v>
      </c>
      <c r="D580" s="9" t="s">
        <v>1216</v>
      </c>
      <c r="E580" s="12" t="s">
        <v>16</v>
      </c>
      <c r="F580" s="9" t="s">
        <v>1217</v>
      </c>
      <c r="G580" s="13" t="s">
        <v>1231</v>
      </c>
      <c r="H580" s="10" t="n">
        <f aca="false">G580/3</f>
        <v>66.7066666666667</v>
      </c>
      <c r="I580" s="10" t="n">
        <f aca="false">H580*0.6</f>
        <v>40.024</v>
      </c>
      <c r="J580" s="10" t="n">
        <v>81.2</v>
      </c>
      <c r="K580" s="10" t="n">
        <f aca="false">J580*0.4</f>
        <v>32.48</v>
      </c>
      <c r="L580" s="10" t="n">
        <f aca="false">I580+K580</f>
        <v>72.504</v>
      </c>
      <c r="M580" s="9"/>
    </row>
    <row r="581" s="14" customFormat="true" ht="25.95" hidden="false" customHeight="true" outlineLevel="0" collapsed="false">
      <c r="A581" s="6" t="n">
        <v>579</v>
      </c>
      <c r="B581" s="7" t="n">
        <v>201711012707</v>
      </c>
      <c r="C581" s="8" t="s">
        <v>1232</v>
      </c>
      <c r="D581" s="9" t="s">
        <v>1216</v>
      </c>
      <c r="E581" s="12" t="s">
        <v>16</v>
      </c>
      <c r="F581" s="9" t="s">
        <v>1217</v>
      </c>
      <c r="G581" s="13" t="s">
        <v>1233</v>
      </c>
      <c r="H581" s="10" t="n">
        <f aca="false">G581/3</f>
        <v>64.41</v>
      </c>
      <c r="I581" s="10" t="n">
        <f aca="false">H581*0.6</f>
        <v>38.646</v>
      </c>
      <c r="J581" s="10" t="s">
        <v>21</v>
      </c>
      <c r="K581" s="10"/>
      <c r="L581" s="10"/>
      <c r="M581" s="9"/>
    </row>
    <row r="582" s="14" customFormat="true" ht="25.95" hidden="false" customHeight="true" outlineLevel="0" collapsed="false">
      <c r="A582" s="6" t="n">
        <v>580</v>
      </c>
      <c r="B582" s="7" t="n">
        <v>201711012704</v>
      </c>
      <c r="C582" s="8" t="s">
        <v>1234</v>
      </c>
      <c r="D582" s="9" t="s">
        <v>1216</v>
      </c>
      <c r="E582" s="12" t="s">
        <v>16</v>
      </c>
      <c r="F582" s="9" t="s">
        <v>1217</v>
      </c>
      <c r="G582" s="13" t="s">
        <v>1235</v>
      </c>
      <c r="H582" s="10" t="n">
        <f aca="false">G582/3</f>
        <v>64.0533333333333</v>
      </c>
      <c r="I582" s="10" t="n">
        <f aca="false">H582*0.6</f>
        <v>38.432</v>
      </c>
      <c r="J582" s="10" t="n">
        <v>74.8</v>
      </c>
      <c r="K582" s="10" t="n">
        <f aca="false">J582*0.4</f>
        <v>29.92</v>
      </c>
      <c r="L582" s="10" t="n">
        <f aca="false">I582+K582</f>
        <v>68.352</v>
      </c>
      <c r="M582" s="9"/>
    </row>
    <row r="583" s="14" customFormat="true" ht="25.95" hidden="false" customHeight="true" outlineLevel="0" collapsed="false">
      <c r="A583" s="6" t="n">
        <v>581</v>
      </c>
      <c r="B583" s="7" t="n">
        <v>201711012718</v>
      </c>
      <c r="C583" s="8" t="s">
        <v>1236</v>
      </c>
      <c r="D583" s="9" t="s">
        <v>1216</v>
      </c>
      <c r="E583" s="12" t="s">
        <v>16</v>
      </c>
      <c r="F583" s="9" t="s">
        <v>1217</v>
      </c>
      <c r="G583" s="13" t="s">
        <v>1237</v>
      </c>
      <c r="H583" s="10" t="n">
        <f aca="false">G583/3</f>
        <v>63.9933333333333</v>
      </c>
      <c r="I583" s="10" t="n">
        <f aca="false">H583*0.6</f>
        <v>38.396</v>
      </c>
      <c r="J583" s="10" t="n">
        <v>73.4</v>
      </c>
      <c r="K583" s="10" t="n">
        <f aca="false">J583*0.4</f>
        <v>29.36</v>
      </c>
      <c r="L583" s="10" t="n">
        <f aca="false">I583+K583</f>
        <v>67.756</v>
      </c>
      <c r="M583" s="9"/>
    </row>
    <row r="584" s="14" customFormat="true" ht="25.95" hidden="false" customHeight="true" outlineLevel="0" collapsed="false">
      <c r="A584" s="6" t="n">
        <v>582</v>
      </c>
      <c r="B584" s="7" t="n">
        <v>201711012608</v>
      </c>
      <c r="C584" s="8" t="s">
        <v>1238</v>
      </c>
      <c r="D584" s="9" t="s">
        <v>1216</v>
      </c>
      <c r="E584" s="12" t="s">
        <v>16</v>
      </c>
      <c r="F584" s="9" t="s">
        <v>1217</v>
      </c>
      <c r="G584" s="13" t="s">
        <v>1239</v>
      </c>
      <c r="H584" s="10" t="n">
        <f aca="false">G584/3</f>
        <v>63.4233333333333</v>
      </c>
      <c r="I584" s="10" t="n">
        <f aca="false">H584*0.6</f>
        <v>38.054</v>
      </c>
      <c r="J584" s="10" t="s">
        <v>21</v>
      </c>
      <c r="K584" s="10"/>
      <c r="L584" s="10"/>
      <c r="M584" s="9"/>
    </row>
    <row r="585" s="14" customFormat="true" ht="25.95" hidden="false" customHeight="true" outlineLevel="0" collapsed="false">
      <c r="A585" s="6" t="n">
        <v>583</v>
      </c>
      <c r="B585" s="7" t="n">
        <v>201711012619</v>
      </c>
      <c r="C585" s="8" t="s">
        <v>1240</v>
      </c>
      <c r="D585" s="9" t="s">
        <v>1216</v>
      </c>
      <c r="E585" s="12" t="s">
        <v>16</v>
      </c>
      <c r="F585" s="9" t="s">
        <v>1217</v>
      </c>
      <c r="G585" s="13" t="s">
        <v>982</v>
      </c>
      <c r="H585" s="10" t="n">
        <f aca="false">G585/3</f>
        <v>63.1533333333333</v>
      </c>
      <c r="I585" s="10" t="n">
        <f aca="false">H585*0.6</f>
        <v>37.892</v>
      </c>
      <c r="J585" s="10" t="s">
        <v>21</v>
      </c>
      <c r="K585" s="10"/>
      <c r="L585" s="10"/>
      <c r="M585" s="9"/>
    </row>
    <row r="586" s="14" customFormat="true" ht="25.95" hidden="false" customHeight="true" outlineLevel="0" collapsed="false">
      <c r="A586" s="6" t="n">
        <v>584</v>
      </c>
      <c r="B586" s="7" t="n">
        <v>201711012701</v>
      </c>
      <c r="C586" s="8" t="s">
        <v>1241</v>
      </c>
      <c r="D586" s="9" t="s">
        <v>1216</v>
      </c>
      <c r="E586" s="12" t="s">
        <v>16</v>
      </c>
      <c r="F586" s="9" t="s">
        <v>1217</v>
      </c>
      <c r="G586" s="13" t="s">
        <v>1242</v>
      </c>
      <c r="H586" s="10" t="n">
        <f aca="false">G586/3</f>
        <v>63.1433333333333</v>
      </c>
      <c r="I586" s="10" t="n">
        <f aca="false">H586*0.6</f>
        <v>37.886</v>
      </c>
      <c r="J586" s="10" t="s">
        <v>21</v>
      </c>
      <c r="K586" s="10"/>
      <c r="L586" s="10"/>
      <c r="M586" s="9"/>
    </row>
    <row r="587" s="14" customFormat="true" ht="25.95" hidden="false" customHeight="true" outlineLevel="0" collapsed="false">
      <c r="A587" s="6" t="n">
        <v>585</v>
      </c>
      <c r="B587" s="7" t="n">
        <v>201711012613</v>
      </c>
      <c r="C587" s="8" t="s">
        <v>1243</v>
      </c>
      <c r="D587" s="9" t="s">
        <v>1216</v>
      </c>
      <c r="E587" s="12" t="s">
        <v>16</v>
      </c>
      <c r="F587" s="9" t="s">
        <v>1217</v>
      </c>
      <c r="G587" s="13" t="s">
        <v>788</v>
      </c>
      <c r="H587" s="10" t="n">
        <f aca="false">G587/3</f>
        <v>62.4933333333333</v>
      </c>
      <c r="I587" s="10" t="n">
        <f aca="false">H587*0.6</f>
        <v>37.496</v>
      </c>
      <c r="J587" s="10" t="n">
        <v>74</v>
      </c>
      <c r="K587" s="10" t="n">
        <f aca="false">J587*0.4</f>
        <v>29.6</v>
      </c>
      <c r="L587" s="10" t="n">
        <f aca="false">I587+K587</f>
        <v>67.096</v>
      </c>
      <c r="M587" s="9"/>
    </row>
    <row r="588" s="14" customFormat="true" ht="25.95" hidden="false" customHeight="true" outlineLevel="0" collapsed="false">
      <c r="A588" s="6" t="n">
        <v>586</v>
      </c>
      <c r="B588" s="7" t="n">
        <v>201711020626</v>
      </c>
      <c r="C588" s="8" t="s">
        <v>1244</v>
      </c>
      <c r="D588" s="9" t="s">
        <v>1245</v>
      </c>
      <c r="E588" s="12" t="s">
        <v>16</v>
      </c>
      <c r="F588" s="9" t="s">
        <v>1217</v>
      </c>
      <c r="G588" s="13" t="s">
        <v>1246</v>
      </c>
      <c r="H588" s="10" t="n">
        <f aca="false">G588/3</f>
        <v>61.5266666666667</v>
      </c>
      <c r="I588" s="10" t="n">
        <f aca="false">H588*0.6</f>
        <v>36.916</v>
      </c>
      <c r="J588" s="10" t="n">
        <v>76.6</v>
      </c>
      <c r="K588" s="10" t="n">
        <f aca="false">J588*0.4</f>
        <v>30.64</v>
      </c>
      <c r="L588" s="10" t="n">
        <f aca="false">I588+K588</f>
        <v>67.556</v>
      </c>
      <c r="M588" s="9"/>
    </row>
    <row r="589" s="14" customFormat="true" ht="25.95" hidden="false" customHeight="true" outlineLevel="0" collapsed="false">
      <c r="A589" s="6" t="n">
        <v>587</v>
      </c>
      <c r="B589" s="7" t="n">
        <v>201711020624</v>
      </c>
      <c r="C589" s="8" t="s">
        <v>1247</v>
      </c>
      <c r="D589" s="9" t="s">
        <v>1245</v>
      </c>
      <c r="E589" s="12" t="s">
        <v>16</v>
      </c>
      <c r="F589" s="9" t="s">
        <v>1217</v>
      </c>
      <c r="G589" s="13" t="s">
        <v>1248</v>
      </c>
      <c r="H589" s="10" t="n">
        <f aca="false">G589/3</f>
        <v>57.2233333333333</v>
      </c>
      <c r="I589" s="10" t="n">
        <f aca="false">H589*0.6</f>
        <v>34.334</v>
      </c>
      <c r="J589" s="10" t="s">
        <v>21</v>
      </c>
      <c r="K589" s="10"/>
      <c r="L589" s="10"/>
      <c r="M589" s="9"/>
    </row>
    <row r="590" s="14" customFormat="true" ht="25.95" hidden="false" customHeight="true" outlineLevel="0" collapsed="false">
      <c r="A590" s="6" t="n">
        <v>588</v>
      </c>
      <c r="B590" s="7" t="n">
        <v>201711020627</v>
      </c>
      <c r="C590" s="8" t="s">
        <v>1249</v>
      </c>
      <c r="D590" s="9" t="s">
        <v>1245</v>
      </c>
      <c r="E590" s="12" t="s">
        <v>16</v>
      </c>
      <c r="F590" s="9" t="s">
        <v>1217</v>
      </c>
      <c r="G590" s="13" t="s">
        <v>1250</v>
      </c>
      <c r="H590" s="10" t="n">
        <f aca="false">G590/3</f>
        <v>55.7066666666667</v>
      </c>
      <c r="I590" s="10" t="n">
        <f aca="false">H590*0.6</f>
        <v>33.424</v>
      </c>
      <c r="J590" s="10" t="n">
        <v>77.6</v>
      </c>
      <c r="K590" s="10" t="n">
        <f aca="false">J590*0.4</f>
        <v>31.04</v>
      </c>
      <c r="L590" s="10" t="n">
        <f aca="false">I590+K590</f>
        <v>64.464</v>
      </c>
      <c r="M590" s="9"/>
    </row>
    <row r="591" s="14" customFormat="true" ht="25.95" hidden="false" customHeight="true" outlineLevel="0" collapsed="false">
      <c r="A591" s="6" t="n">
        <v>589</v>
      </c>
      <c r="B591" s="7" t="n">
        <v>201711044404</v>
      </c>
      <c r="C591" s="8" t="s">
        <v>1251</v>
      </c>
      <c r="D591" s="9" t="s">
        <v>1252</v>
      </c>
      <c r="E591" s="12" t="s">
        <v>16</v>
      </c>
      <c r="F591" s="9" t="s">
        <v>1217</v>
      </c>
      <c r="G591" s="13" t="s">
        <v>1253</v>
      </c>
      <c r="H591" s="10" t="n">
        <f aca="false">G591/3</f>
        <v>69.3066666666667</v>
      </c>
      <c r="I591" s="10" t="n">
        <f aca="false">H591*0.6</f>
        <v>41.584</v>
      </c>
      <c r="J591" s="10" t="n">
        <v>84.2</v>
      </c>
      <c r="K591" s="10" t="n">
        <f aca="false">J591*0.4</f>
        <v>33.68</v>
      </c>
      <c r="L591" s="10" t="n">
        <f aca="false">I591+K591</f>
        <v>75.264</v>
      </c>
      <c r="M591" s="9"/>
    </row>
    <row r="592" s="14" customFormat="true" ht="25.95" hidden="false" customHeight="true" outlineLevel="0" collapsed="false">
      <c r="A592" s="6" t="n">
        <v>590</v>
      </c>
      <c r="B592" s="7" t="n">
        <v>201711044128</v>
      </c>
      <c r="C592" s="8" t="s">
        <v>1254</v>
      </c>
      <c r="D592" s="9" t="s">
        <v>1252</v>
      </c>
      <c r="E592" s="12" t="s">
        <v>16</v>
      </c>
      <c r="F592" s="9" t="s">
        <v>1217</v>
      </c>
      <c r="G592" s="13" t="s">
        <v>1255</v>
      </c>
      <c r="H592" s="10" t="n">
        <f aca="false">G592/3</f>
        <v>68.74</v>
      </c>
      <c r="I592" s="10" t="n">
        <f aca="false">H592*0.6</f>
        <v>41.244</v>
      </c>
      <c r="J592" s="10" t="n">
        <v>84.2</v>
      </c>
      <c r="K592" s="10" t="n">
        <f aca="false">J592*0.4</f>
        <v>33.68</v>
      </c>
      <c r="L592" s="10" t="n">
        <f aca="false">I592+K592</f>
        <v>74.924</v>
      </c>
      <c r="M592" s="9"/>
    </row>
    <row r="593" s="14" customFormat="true" ht="25.95" hidden="false" customHeight="true" outlineLevel="0" collapsed="false">
      <c r="A593" s="6" t="n">
        <v>591</v>
      </c>
      <c r="B593" s="7" t="n">
        <v>201711044210</v>
      </c>
      <c r="C593" s="8" t="s">
        <v>1256</v>
      </c>
      <c r="D593" s="9" t="s">
        <v>1252</v>
      </c>
      <c r="E593" s="12" t="s">
        <v>16</v>
      </c>
      <c r="F593" s="9" t="s">
        <v>1217</v>
      </c>
      <c r="G593" s="13" t="s">
        <v>568</v>
      </c>
      <c r="H593" s="10" t="n">
        <f aca="false">G593/3</f>
        <v>68.0633333333333</v>
      </c>
      <c r="I593" s="10" t="n">
        <f aca="false">H593*0.6</f>
        <v>40.838</v>
      </c>
      <c r="J593" s="10" t="n">
        <v>84</v>
      </c>
      <c r="K593" s="10" t="n">
        <f aca="false">J593*0.4</f>
        <v>33.6</v>
      </c>
      <c r="L593" s="10" t="n">
        <f aca="false">I593+K593</f>
        <v>74.438</v>
      </c>
      <c r="M593" s="9"/>
    </row>
    <row r="594" s="14" customFormat="true" ht="25.95" hidden="false" customHeight="true" outlineLevel="0" collapsed="false">
      <c r="A594" s="6" t="n">
        <v>592</v>
      </c>
      <c r="B594" s="7" t="n">
        <v>201711044403</v>
      </c>
      <c r="C594" s="8" t="s">
        <v>1257</v>
      </c>
      <c r="D594" s="9" t="s">
        <v>1252</v>
      </c>
      <c r="E594" s="12" t="s">
        <v>16</v>
      </c>
      <c r="F594" s="9" t="s">
        <v>1217</v>
      </c>
      <c r="G594" s="13" t="s">
        <v>1258</v>
      </c>
      <c r="H594" s="10" t="n">
        <f aca="false">G594/3</f>
        <v>67.6833333333333</v>
      </c>
      <c r="I594" s="10" t="n">
        <f aca="false">H594*0.6</f>
        <v>40.61</v>
      </c>
      <c r="J594" s="10" t="n">
        <v>82.8</v>
      </c>
      <c r="K594" s="10" t="n">
        <f aca="false">J594*0.4</f>
        <v>33.12</v>
      </c>
      <c r="L594" s="10" t="n">
        <f aca="false">I594+K594</f>
        <v>73.73</v>
      </c>
      <c r="M594" s="9"/>
    </row>
    <row r="595" s="14" customFormat="true" ht="25.95" hidden="false" customHeight="true" outlineLevel="0" collapsed="false">
      <c r="A595" s="6" t="n">
        <v>593</v>
      </c>
      <c r="B595" s="7" t="n">
        <v>201711044309</v>
      </c>
      <c r="C595" s="8" t="s">
        <v>1259</v>
      </c>
      <c r="D595" s="9" t="s">
        <v>1252</v>
      </c>
      <c r="E595" s="12" t="s">
        <v>16</v>
      </c>
      <c r="F595" s="9" t="s">
        <v>1217</v>
      </c>
      <c r="G595" s="13" t="s">
        <v>1260</v>
      </c>
      <c r="H595" s="10" t="n">
        <f aca="false">G595/3</f>
        <v>67.4166666666667</v>
      </c>
      <c r="I595" s="10" t="n">
        <f aca="false">H595*0.6</f>
        <v>40.45</v>
      </c>
      <c r="J595" s="10" t="n">
        <v>83.8</v>
      </c>
      <c r="K595" s="10" t="n">
        <f aca="false">J595*0.4</f>
        <v>33.52</v>
      </c>
      <c r="L595" s="10" t="n">
        <f aca="false">I595+K595</f>
        <v>73.97</v>
      </c>
      <c r="M595" s="9"/>
    </row>
    <row r="596" s="14" customFormat="true" ht="25.95" hidden="false" customHeight="true" outlineLevel="0" collapsed="false">
      <c r="A596" s="6" t="n">
        <v>594</v>
      </c>
      <c r="B596" s="7" t="n">
        <v>201711044304</v>
      </c>
      <c r="C596" s="8" t="s">
        <v>1261</v>
      </c>
      <c r="D596" s="9" t="s">
        <v>1252</v>
      </c>
      <c r="E596" s="12" t="s">
        <v>16</v>
      </c>
      <c r="F596" s="9" t="s">
        <v>1217</v>
      </c>
      <c r="G596" s="13" t="s">
        <v>1262</v>
      </c>
      <c r="H596" s="10" t="n">
        <f aca="false">G596/3</f>
        <v>67.26</v>
      </c>
      <c r="I596" s="10" t="n">
        <f aca="false">H596*0.6</f>
        <v>40.356</v>
      </c>
      <c r="J596" s="10" t="n">
        <v>86.6</v>
      </c>
      <c r="K596" s="10" t="n">
        <f aca="false">J596*0.4</f>
        <v>34.64</v>
      </c>
      <c r="L596" s="10" t="n">
        <f aca="false">I596+K596</f>
        <v>74.996</v>
      </c>
      <c r="M596" s="9"/>
    </row>
    <row r="597" s="14" customFormat="true" ht="25.95" hidden="false" customHeight="true" outlineLevel="0" collapsed="false">
      <c r="A597" s="6" t="n">
        <v>595</v>
      </c>
      <c r="B597" s="7" t="n">
        <v>201711044424</v>
      </c>
      <c r="C597" s="8" t="s">
        <v>1263</v>
      </c>
      <c r="D597" s="9" t="s">
        <v>1264</v>
      </c>
      <c r="E597" s="12" t="s">
        <v>16</v>
      </c>
      <c r="F597" s="9" t="s">
        <v>1217</v>
      </c>
      <c r="G597" s="13" t="s">
        <v>1265</v>
      </c>
      <c r="H597" s="10" t="n">
        <f aca="false">G597/3</f>
        <v>67.3233333333333</v>
      </c>
      <c r="I597" s="10" t="n">
        <f aca="false">H597*0.6</f>
        <v>40.394</v>
      </c>
      <c r="J597" s="10" t="n">
        <v>83.6</v>
      </c>
      <c r="K597" s="10" t="n">
        <f aca="false">J597*0.4</f>
        <v>33.44</v>
      </c>
      <c r="L597" s="10" t="n">
        <f aca="false">I597+K597</f>
        <v>73.834</v>
      </c>
      <c r="M597" s="9"/>
    </row>
    <row r="598" s="14" customFormat="true" ht="25.95" hidden="false" customHeight="true" outlineLevel="0" collapsed="false">
      <c r="A598" s="6" t="n">
        <v>596</v>
      </c>
      <c r="B598" s="7" t="n">
        <v>201711044426</v>
      </c>
      <c r="C598" s="8" t="s">
        <v>1266</v>
      </c>
      <c r="D598" s="9" t="s">
        <v>1264</v>
      </c>
      <c r="E598" s="12" t="s">
        <v>16</v>
      </c>
      <c r="F598" s="9" t="s">
        <v>1217</v>
      </c>
      <c r="G598" s="13" t="s">
        <v>1267</v>
      </c>
      <c r="H598" s="10" t="n">
        <f aca="false">G598/3</f>
        <v>66.18</v>
      </c>
      <c r="I598" s="10" t="n">
        <f aca="false">H598*0.6</f>
        <v>39.708</v>
      </c>
      <c r="J598" s="10" t="n">
        <v>85</v>
      </c>
      <c r="K598" s="10" t="n">
        <f aca="false">J598*0.4</f>
        <v>34</v>
      </c>
      <c r="L598" s="10" t="n">
        <f aca="false">I598+K598</f>
        <v>73.708</v>
      </c>
      <c r="M598" s="9"/>
    </row>
    <row r="599" s="14" customFormat="true" ht="25.95" hidden="false" customHeight="true" outlineLevel="0" collapsed="false">
      <c r="A599" s="6" t="n">
        <v>597</v>
      </c>
      <c r="B599" s="7" t="n">
        <v>201711044429</v>
      </c>
      <c r="C599" s="8" t="s">
        <v>1268</v>
      </c>
      <c r="D599" s="9" t="s">
        <v>1264</v>
      </c>
      <c r="E599" s="12" t="s">
        <v>16</v>
      </c>
      <c r="F599" s="9" t="s">
        <v>1217</v>
      </c>
      <c r="G599" s="13" t="s">
        <v>1269</v>
      </c>
      <c r="H599" s="10" t="n">
        <f aca="false">G599/3</f>
        <v>65.9733333333333</v>
      </c>
      <c r="I599" s="10" t="n">
        <f aca="false">H599*0.6</f>
        <v>39.584</v>
      </c>
      <c r="J599" s="10" t="n">
        <v>79.4</v>
      </c>
      <c r="K599" s="10" t="n">
        <f aca="false">J599*0.4</f>
        <v>31.76</v>
      </c>
      <c r="L599" s="10" t="n">
        <f aca="false">I599+K599</f>
        <v>71.344</v>
      </c>
      <c r="M599" s="9"/>
    </row>
    <row r="600" s="14" customFormat="true" ht="25.95" hidden="false" customHeight="true" outlineLevel="0" collapsed="false">
      <c r="A600" s="6" t="n">
        <v>598</v>
      </c>
      <c r="B600" s="7" t="n">
        <v>201711012915</v>
      </c>
      <c r="C600" s="8" t="s">
        <v>1270</v>
      </c>
      <c r="D600" s="9" t="s">
        <v>1271</v>
      </c>
      <c r="E600" s="12" t="s">
        <v>16</v>
      </c>
      <c r="F600" s="9" t="s">
        <v>1217</v>
      </c>
      <c r="G600" s="13" t="s">
        <v>1272</v>
      </c>
      <c r="H600" s="10" t="n">
        <f aca="false">G600/3</f>
        <v>66.2266666666667</v>
      </c>
      <c r="I600" s="10" t="n">
        <f aca="false">H600*0.6</f>
        <v>39.736</v>
      </c>
      <c r="J600" s="10" t="n">
        <v>79.8</v>
      </c>
      <c r="K600" s="10" t="n">
        <f aca="false">J600*0.4</f>
        <v>31.92</v>
      </c>
      <c r="L600" s="10" t="n">
        <f aca="false">I600+K600</f>
        <v>71.656</v>
      </c>
      <c r="M600" s="9"/>
    </row>
    <row r="601" s="14" customFormat="true" ht="25.95" hidden="false" customHeight="true" outlineLevel="0" collapsed="false">
      <c r="A601" s="6" t="n">
        <v>599</v>
      </c>
      <c r="B601" s="7" t="n">
        <v>201711013007</v>
      </c>
      <c r="C601" s="8" t="s">
        <v>1273</v>
      </c>
      <c r="D601" s="9" t="s">
        <v>1271</v>
      </c>
      <c r="E601" s="12" t="s">
        <v>16</v>
      </c>
      <c r="F601" s="9" t="s">
        <v>1217</v>
      </c>
      <c r="G601" s="13" t="s">
        <v>1274</v>
      </c>
      <c r="H601" s="10" t="n">
        <f aca="false">G601/3</f>
        <v>65.6833333333333</v>
      </c>
      <c r="I601" s="10" t="n">
        <f aca="false">H601*0.6</f>
        <v>39.41</v>
      </c>
      <c r="J601" s="10" t="n">
        <v>81.6</v>
      </c>
      <c r="K601" s="10" t="n">
        <f aca="false">J601*0.4</f>
        <v>32.64</v>
      </c>
      <c r="L601" s="10" t="n">
        <f aca="false">I601+K601</f>
        <v>72.05</v>
      </c>
      <c r="M601" s="9"/>
    </row>
    <row r="602" s="14" customFormat="true" ht="25.95" hidden="false" customHeight="true" outlineLevel="0" collapsed="false">
      <c r="A602" s="6" t="n">
        <v>600</v>
      </c>
      <c r="B602" s="7" t="n">
        <v>201711012917</v>
      </c>
      <c r="C602" s="8" t="s">
        <v>1275</v>
      </c>
      <c r="D602" s="9" t="s">
        <v>1271</v>
      </c>
      <c r="E602" s="12" t="s">
        <v>16</v>
      </c>
      <c r="F602" s="9" t="s">
        <v>1217</v>
      </c>
      <c r="G602" s="13" t="s">
        <v>1276</v>
      </c>
      <c r="H602" s="10" t="n">
        <f aca="false">G602/3</f>
        <v>65.4833333333333</v>
      </c>
      <c r="I602" s="10" t="n">
        <f aca="false">H602*0.6</f>
        <v>39.29</v>
      </c>
      <c r="J602" s="10" t="n">
        <v>85.6</v>
      </c>
      <c r="K602" s="10" t="n">
        <f aca="false">J602*0.4</f>
        <v>34.24</v>
      </c>
      <c r="L602" s="10" t="n">
        <f aca="false">I602+K602</f>
        <v>73.53</v>
      </c>
      <c r="M602" s="9"/>
    </row>
    <row r="603" s="14" customFormat="true" ht="25.95" hidden="false" customHeight="true" outlineLevel="0" collapsed="false">
      <c r="A603" s="6" t="n">
        <v>601</v>
      </c>
      <c r="B603" s="7" t="n">
        <v>201711012826</v>
      </c>
      <c r="C603" s="8" t="s">
        <v>1277</v>
      </c>
      <c r="D603" s="9" t="s">
        <v>1271</v>
      </c>
      <c r="E603" s="12" t="s">
        <v>16</v>
      </c>
      <c r="F603" s="9" t="s">
        <v>1217</v>
      </c>
      <c r="G603" s="13" t="s">
        <v>1278</v>
      </c>
      <c r="H603" s="10" t="n">
        <f aca="false">G603/3</f>
        <v>65.2466666666667</v>
      </c>
      <c r="I603" s="10" t="n">
        <f aca="false">H603*0.6</f>
        <v>39.148</v>
      </c>
      <c r="J603" s="10" t="n">
        <v>83.4</v>
      </c>
      <c r="K603" s="10" t="n">
        <f aca="false">J603*0.4</f>
        <v>33.36</v>
      </c>
      <c r="L603" s="10" t="n">
        <f aca="false">I603+K603</f>
        <v>72.508</v>
      </c>
      <c r="M603" s="9"/>
    </row>
    <row r="604" s="14" customFormat="true" ht="25.95" hidden="false" customHeight="true" outlineLevel="0" collapsed="false">
      <c r="A604" s="6" t="n">
        <v>602</v>
      </c>
      <c r="B604" s="7" t="n">
        <v>201711012929</v>
      </c>
      <c r="C604" s="8" t="s">
        <v>1279</v>
      </c>
      <c r="D604" s="9" t="s">
        <v>1271</v>
      </c>
      <c r="E604" s="12" t="s">
        <v>16</v>
      </c>
      <c r="F604" s="9" t="s">
        <v>1217</v>
      </c>
      <c r="G604" s="13" t="s">
        <v>632</v>
      </c>
      <c r="H604" s="10" t="n">
        <f aca="false">G604/3</f>
        <v>64.86</v>
      </c>
      <c r="I604" s="10" t="n">
        <f aca="false">H604*0.6</f>
        <v>38.916</v>
      </c>
      <c r="J604" s="10" t="n">
        <v>84.6</v>
      </c>
      <c r="K604" s="10" t="n">
        <f aca="false">J604*0.4</f>
        <v>33.84</v>
      </c>
      <c r="L604" s="10" t="n">
        <f aca="false">I604+K604</f>
        <v>72.756</v>
      </c>
      <c r="M604" s="9"/>
    </row>
    <row r="605" s="14" customFormat="true" ht="25.95" hidden="false" customHeight="true" outlineLevel="0" collapsed="false">
      <c r="A605" s="6" t="n">
        <v>603</v>
      </c>
      <c r="B605" s="7" t="n">
        <v>201711013017</v>
      </c>
      <c r="C605" s="8" t="s">
        <v>1280</v>
      </c>
      <c r="D605" s="9" t="s">
        <v>1271</v>
      </c>
      <c r="E605" s="12" t="s">
        <v>16</v>
      </c>
      <c r="F605" s="9" t="s">
        <v>1217</v>
      </c>
      <c r="G605" s="13" t="s">
        <v>1281</v>
      </c>
      <c r="H605" s="10" t="n">
        <f aca="false">G605/3</f>
        <v>64.02</v>
      </c>
      <c r="I605" s="10" t="n">
        <f aca="false">H605*0.6</f>
        <v>38.412</v>
      </c>
      <c r="J605" s="10" t="n">
        <v>84</v>
      </c>
      <c r="K605" s="10" t="n">
        <f aca="false">J605*0.4</f>
        <v>33.6</v>
      </c>
      <c r="L605" s="10" t="n">
        <f aca="false">I605+K605</f>
        <v>72.012</v>
      </c>
      <c r="M605" s="9"/>
    </row>
    <row r="606" s="14" customFormat="true" ht="25.95" hidden="false" customHeight="true" outlineLevel="0" collapsed="false">
      <c r="A606" s="6" t="n">
        <v>604</v>
      </c>
      <c r="B606" s="7" t="n">
        <v>201711013002</v>
      </c>
      <c r="C606" s="8" t="s">
        <v>1282</v>
      </c>
      <c r="D606" s="9" t="s">
        <v>1271</v>
      </c>
      <c r="E606" s="12" t="s">
        <v>16</v>
      </c>
      <c r="F606" s="9" t="s">
        <v>1217</v>
      </c>
      <c r="G606" s="13" t="s">
        <v>1009</v>
      </c>
      <c r="H606" s="10" t="n">
        <f aca="false">G606/3</f>
        <v>63.8433333333333</v>
      </c>
      <c r="I606" s="10" t="n">
        <f aca="false">H606*0.6</f>
        <v>38.306</v>
      </c>
      <c r="J606" s="10" t="n">
        <v>78.6</v>
      </c>
      <c r="K606" s="10" t="n">
        <f aca="false">J606*0.4</f>
        <v>31.44</v>
      </c>
      <c r="L606" s="10" t="n">
        <f aca="false">I606+K606</f>
        <v>69.746</v>
      </c>
      <c r="M606" s="9"/>
    </row>
    <row r="607" s="14" customFormat="true" ht="25.95" hidden="false" customHeight="true" outlineLevel="0" collapsed="false">
      <c r="A607" s="6" t="n">
        <v>605</v>
      </c>
      <c r="B607" s="7" t="n">
        <v>201711012907</v>
      </c>
      <c r="C607" s="8" t="s">
        <v>1283</v>
      </c>
      <c r="D607" s="9" t="s">
        <v>1271</v>
      </c>
      <c r="E607" s="12" t="s">
        <v>16</v>
      </c>
      <c r="F607" s="9" t="s">
        <v>1217</v>
      </c>
      <c r="G607" s="13" t="s">
        <v>1284</v>
      </c>
      <c r="H607" s="10" t="n">
        <f aca="false">G607/3</f>
        <v>63.6666666666667</v>
      </c>
      <c r="I607" s="10" t="n">
        <f aca="false">H607*0.6</f>
        <v>38.2</v>
      </c>
      <c r="J607" s="10" t="n">
        <v>86.8</v>
      </c>
      <c r="K607" s="10" t="n">
        <f aca="false">J607*0.4</f>
        <v>34.72</v>
      </c>
      <c r="L607" s="10" t="n">
        <f aca="false">I607+K607</f>
        <v>72.92</v>
      </c>
      <c r="M607" s="9"/>
    </row>
    <row r="608" s="14" customFormat="true" ht="25.95" hidden="false" customHeight="true" outlineLevel="0" collapsed="false">
      <c r="A608" s="6" t="n">
        <v>606</v>
      </c>
      <c r="B608" s="7" t="n">
        <v>201711012904</v>
      </c>
      <c r="C608" s="8" t="s">
        <v>1285</v>
      </c>
      <c r="D608" s="9" t="s">
        <v>1271</v>
      </c>
      <c r="E608" s="12" t="s">
        <v>16</v>
      </c>
      <c r="F608" s="9" t="s">
        <v>1217</v>
      </c>
      <c r="G608" s="13" t="s">
        <v>1286</v>
      </c>
      <c r="H608" s="10" t="n">
        <f aca="false">G608/3</f>
        <v>62.87</v>
      </c>
      <c r="I608" s="10" t="n">
        <f aca="false">H608*0.6</f>
        <v>37.722</v>
      </c>
      <c r="J608" s="10" t="n">
        <v>80.4</v>
      </c>
      <c r="K608" s="10" t="n">
        <f aca="false">J608*0.4</f>
        <v>32.16</v>
      </c>
      <c r="L608" s="10" t="n">
        <f aca="false">I608+K608</f>
        <v>69.882</v>
      </c>
      <c r="M608" s="9"/>
    </row>
    <row r="609" s="14" customFormat="true" ht="25.95" hidden="false" customHeight="true" outlineLevel="0" collapsed="false">
      <c r="A609" s="6" t="n">
        <v>607</v>
      </c>
      <c r="B609" s="7" t="n">
        <v>201711012928</v>
      </c>
      <c r="C609" s="8" t="s">
        <v>1287</v>
      </c>
      <c r="D609" s="9" t="s">
        <v>1271</v>
      </c>
      <c r="E609" s="12" t="s">
        <v>16</v>
      </c>
      <c r="F609" s="9" t="s">
        <v>1217</v>
      </c>
      <c r="G609" s="13" t="s">
        <v>1288</v>
      </c>
      <c r="H609" s="10" t="n">
        <f aca="false">G609/3</f>
        <v>62.26</v>
      </c>
      <c r="I609" s="10" t="n">
        <f aca="false">H609*0.6</f>
        <v>37.356</v>
      </c>
      <c r="J609" s="10" t="n">
        <v>81.2</v>
      </c>
      <c r="K609" s="10" t="n">
        <f aca="false">J609*0.4</f>
        <v>32.48</v>
      </c>
      <c r="L609" s="10" t="n">
        <f aca="false">I609+K609</f>
        <v>69.836</v>
      </c>
      <c r="M609" s="9"/>
    </row>
    <row r="610" s="14" customFormat="true" ht="25.95" hidden="false" customHeight="true" outlineLevel="0" collapsed="false">
      <c r="A610" s="6" t="n">
        <v>608</v>
      </c>
      <c r="B610" s="7" t="n">
        <v>201711013016</v>
      </c>
      <c r="C610" s="8" t="s">
        <v>1289</v>
      </c>
      <c r="D610" s="9" t="s">
        <v>1271</v>
      </c>
      <c r="E610" s="12" t="s">
        <v>16</v>
      </c>
      <c r="F610" s="9" t="s">
        <v>1217</v>
      </c>
      <c r="G610" s="13" t="s">
        <v>1290</v>
      </c>
      <c r="H610" s="10" t="n">
        <f aca="false">G610/3</f>
        <v>61.8733333333333</v>
      </c>
      <c r="I610" s="10" t="n">
        <f aca="false">H610*0.6</f>
        <v>37.124</v>
      </c>
      <c r="J610" s="10" t="n">
        <v>82</v>
      </c>
      <c r="K610" s="10" t="n">
        <f aca="false">J610*0.4</f>
        <v>32.8</v>
      </c>
      <c r="L610" s="10" t="n">
        <f aca="false">I610+K610</f>
        <v>69.924</v>
      </c>
      <c r="M610" s="9"/>
    </row>
    <row r="611" s="14" customFormat="true" ht="25.95" hidden="false" customHeight="true" outlineLevel="0" collapsed="false">
      <c r="A611" s="6" t="n">
        <v>609</v>
      </c>
      <c r="B611" s="7" t="n">
        <v>201711012909</v>
      </c>
      <c r="C611" s="8" t="s">
        <v>1291</v>
      </c>
      <c r="D611" s="9" t="s">
        <v>1271</v>
      </c>
      <c r="E611" s="12" t="s">
        <v>16</v>
      </c>
      <c r="F611" s="9" t="s">
        <v>1217</v>
      </c>
      <c r="G611" s="13" t="s">
        <v>1292</v>
      </c>
      <c r="H611" s="10" t="n">
        <f aca="false">G611/3</f>
        <v>61.2233333333333</v>
      </c>
      <c r="I611" s="10" t="n">
        <f aca="false">H611*0.6</f>
        <v>36.734</v>
      </c>
      <c r="J611" s="10" t="n">
        <v>82.2</v>
      </c>
      <c r="K611" s="10" t="n">
        <f aca="false">J611*0.4</f>
        <v>32.88</v>
      </c>
      <c r="L611" s="10" t="n">
        <f aca="false">I611+K611</f>
        <v>69.614</v>
      </c>
      <c r="M611" s="9"/>
    </row>
    <row r="612" s="14" customFormat="true" ht="25.95" hidden="false" customHeight="true" outlineLevel="0" collapsed="false">
      <c r="A612" s="6" t="n">
        <v>610</v>
      </c>
      <c r="B612" s="7" t="n">
        <v>201711012927</v>
      </c>
      <c r="C612" s="8" t="s">
        <v>1293</v>
      </c>
      <c r="D612" s="9" t="s">
        <v>1271</v>
      </c>
      <c r="E612" s="12" t="s">
        <v>16</v>
      </c>
      <c r="F612" s="9" t="s">
        <v>1217</v>
      </c>
      <c r="G612" s="13" t="s">
        <v>1294</v>
      </c>
      <c r="H612" s="10" t="n">
        <f aca="false">G612/3</f>
        <v>60.54</v>
      </c>
      <c r="I612" s="10" t="n">
        <f aca="false">H612*0.6</f>
        <v>36.324</v>
      </c>
      <c r="J612" s="10" t="n">
        <v>81.6</v>
      </c>
      <c r="K612" s="10" t="n">
        <f aca="false">J612*0.4</f>
        <v>32.64</v>
      </c>
      <c r="L612" s="10" t="n">
        <f aca="false">I612+K612</f>
        <v>68.964</v>
      </c>
      <c r="M612" s="9"/>
    </row>
    <row r="613" s="14" customFormat="true" ht="25.95" hidden="false" customHeight="true" outlineLevel="0" collapsed="false">
      <c r="A613" s="6" t="n">
        <v>611</v>
      </c>
      <c r="B613" s="7" t="n">
        <v>201711013020</v>
      </c>
      <c r="C613" s="8" t="s">
        <v>1295</v>
      </c>
      <c r="D613" s="9" t="s">
        <v>1271</v>
      </c>
      <c r="E613" s="12" t="s">
        <v>16</v>
      </c>
      <c r="F613" s="9" t="s">
        <v>1217</v>
      </c>
      <c r="G613" s="13" t="s">
        <v>1296</v>
      </c>
      <c r="H613" s="10" t="n">
        <f aca="false">G613/3</f>
        <v>60.5033333333333</v>
      </c>
      <c r="I613" s="10" t="n">
        <f aca="false">H613*0.6</f>
        <v>36.302</v>
      </c>
      <c r="J613" s="10" t="s">
        <v>21</v>
      </c>
      <c r="K613" s="10"/>
      <c r="L613" s="10"/>
      <c r="M613" s="9"/>
    </row>
    <row r="614" s="14" customFormat="true" ht="25.95" hidden="false" customHeight="true" outlineLevel="0" collapsed="false">
      <c r="A614" s="6" t="n">
        <v>612</v>
      </c>
      <c r="B614" s="7" t="n">
        <v>201711012910</v>
      </c>
      <c r="C614" s="8" t="s">
        <v>1297</v>
      </c>
      <c r="D614" s="9" t="s">
        <v>1271</v>
      </c>
      <c r="E614" s="12" t="s">
        <v>16</v>
      </c>
      <c r="F614" s="9" t="s">
        <v>1217</v>
      </c>
      <c r="G614" s="13" t="s">
        <v>1298</v>
      </c>
      <c r="H614" s="10" t="n">
        <f aca="false">G614/3</f>
        <v>59.9233333333333</v>
      </c>
      <c r="I614" s="10" t="n">
        <f aca="false">H614*0.6</f>
        <v>35.954</v>
      </c>
      <c r="J614" s="10" t="n">
        <v>76.6</v>
      </c>
      <c r="K614" s="10" t="n">
        <f aca="false">J614*0.4</f>
        <v>30.64</v>
      </c>
      <c r="L614" s="10" t="n">
        <f aca="false">I614+K614</f>
        <v>66.594</v>
      </c>
      <c r="M614" s="9"/>
    </row>
    <row r="615" s="14" customFormat="true" ht="25.95" hidden="false" customHeight="true" outlineLevel="0" collapsed="false">
      <c r="A615" s="6" t="n">
        <v>613</v>
      </c>
      <c r="B615" s="7" t="n">
        <v>201711013004</v>
      </c>
      <c r="C615" s="8" t="s">
        <v>1299</v>
      </c>
      <c r="D615" s="9" t="s">
        <v>1271</v>
      </c>
      <c r="E615" s="12" t="s">
        <v>16</v>
      </c>
      <c r="F615" s="9" t="s">
        <v>1217</v>
      </c>
      <c r="G615" s="13" t="s">
        <v>1300</v>
      </c>
      <c r="H615" s="10" t="n">
        <f aca="false">G615/3</f>
        <v>59.86</v>
      </c>
      <c r="I615" s="10" t="n">
        <f aca="false">H615*0.6</f>
        <v>35.916</v>
      </c>
      <c r="J615" s="10" t="n">
        <v>81.4</v>
      </c>
      <c r="K615" s="10" t="n">
        <f aca="false">J615*0.4</f>
        <v>32.56</v>
      </c>
      <c r="L615" s="10" t="n">
        <f aca="false">I615+K615</f>
        <v>68.476</v>
      </c>
      <c r="M615" s="9"/>
    </row>
    <row r="616" s="14" customFormat="true" ht="25.95" hidden="false" customHeight="true" outlineLevel="0" collapsed="false">
      <c r="A616" s="6" t="n">
        <v>614</v>
      </c>
      <c r="B616" s="7" t="n">
        <v>201711012903</v>
      </c>
      <c r="C616" s="8" t="s">
        <v>1301</v>
      </c>
      <c r="D616" s="9" t="s">
        <v>1271</v>
      </c>
      <c r="E616" s="12" t="s">
        <v>16</v>
      </c>
      <c r="F616" s="9" t="s">
        <v>1217</v>
      </c>
      <c r="G616" s="13" t="s">
        <v>1302</v>
      </c>
      <c r="H616" s="10" t="n">
        <f aca="false">G616/3</f>
        <v>59.63</v>
      </c>
      <c r="I616" s="10" t="n">
        <f aca="false">H616*0.6</f>
        <v>35.778</v>
      </c>
      <c r="J616" s="10" t="s">
        <v>21</v>
      </c>
      <c r="K616" s="10"/>
      <c r="L616" s="10"/>
      <c r="M616" s="9"/>
    </row>
    <row r="617" s="14" customFormat="true" ht="25.95" hidden="false" customHeight="true" outlineLevel="0" collapsed="false">
      <c r="A617" s="6" t="n">
        <v>615</v>
      </c>
      <c r="B617" s="7" t="n">
        <v>201711012824</v>
      </c>
      <c r="C617" s="8" t="s">
        <v>1303</v>
      </c>
      <c r="D617" s="9" t="s">
        <v>1271</v>
      </c>
      <c r="E617" s="12" t="s">
        <v>16</v>
      </c>
      <c r="F617" s="9" t="s">
        <v>1217</v>
      </c>
      <c r="G617" s="13" t="s">
        <v>1304</v>
      </c>
      <c r="H617" s="10" t="n">
        <f aca="false">G617/3</f>
        <v>59.24</v>
      </c>
      <c r="I617" s="10" t="n">
        <f aca="false">H617*0.6</f>
        <v>35.544</v>
      </c>
      <c r="J617" s="10" t="s">
        <v>21</v>
      </c>
      <c r="K617" s="10"/>
      <c r="L617" s="10"/>
      <c r="M617" s="9"/>
    </row>
    <row r="618" s="14" customFormat="true" ht="25.95" hidden="false" customHeight="true" outlineLevel="0" collapsed="false">
      <c r="A618" s="6" t="n">
        <v>616</v>
      </c>
      <c r="B618" s="7" t="n">
        <v>201711044622</v>
      </c>
      <c r="C618" s="8" t="s">
        <v>1305</v>
      </c>
      <c r="D618" s="9" t="s">
        <v>1306</v>
      </c>
      <c r="E618" s="12" t="s">
        <v>16</v>
      </c>
      <c r="F618" s="9" t="s">
        <v>1307</v>
      </c>
      <c r="G618" s="13" t="s">
        <v>1308</v>
      </c>
      <c r="H618" s="10" t="n">
        <f aca="false">G618/3</f>
        <v>63.83</v>
      </c>
      <c r="I618" s="10" t="n">
        <f aca="false">H618*0.6</f>
        <v>38.298</v>
      </c>
      <c r="J618" s="10" t="n">
        <v>79.6</v>
      </c>
      <c r="K618" s="10" t="n">
        <f aca="false">J618*0.4</f>
        <v>31.84</v>
      </c>
      <c r="L618" s="10" t="n">
        <f aca="false">I618+K618</f>
        <v>70.138</v>
      </c>
      <c r="M618" s="9"/>
    </row>
    <row r="619" s="14" customFormat="true" ht="25.95" hidden="false" customHeight="true" outlineLevel="0" collapsed="false">
      <c r="A619" s="6" t="n">
        <v>617</v>
      </c>
      <c r="B619" s="7" t="n">
        <v>201711044623</v>
      </c>
      <c r="C619" s="8" t="s">
        <v>1309</v>
      </c>
      <c r="D619" s="9" t="s">
        <v>1306</v>
      </c>
      <c r="E619" s="12" t="s">
        <v>16</v>
      </c>
      <c r="F619" s="9" t="s">
        <v>1307</v>
      </c>
      <c r="G619" s="13" t="s">
        <v>1062</v>
      </c>
      <c r="H619" s="10" t="n">
        <f aca="false">G619/3</f>
        <v>63.2733333333333</v>
      </c>
      <c r="I619" s="10" t="n">
        <f aca="false">H619*0.6</f>
        <v>37.964</v>
      </c>
      <c r="J619" s="10" t="n">
        <v>76.8</v>
      </c>
      <c r="K619" s="10" t="n">
        <f aca="false">J619*0.4</f>
        <v>30.72</v>
      </c>
      <c r="L619" s="10" t="n">
        <f aca="false">I619+K619</f>
        <v>68.684</v>
      </c>
      <c r="M619" s="9"/>
    </row>
    <row r="620" s="14" customFormat="true" ht="25.95" hidden="false" customHeight="true" outlineLevel="0" collapsed="false">
      <c r="A620" s="6" t="n">
        <v>618</v>
      </c>
      <c r="B620" s="7" t="n">
        <v>201711044703</v>
      </c>
      <c r="C620" s="8" t="s">
        <v>1310</v>
      </c>
      <c r="D620" s="9" t="s">
        <v>1306</v>
      </c>
      <c r="E620" s="12" t="s">
        <v>16</v>
      </c>
      <c r="F620" s="9" t="s">
        <v>1307</v>
      </c>
      <c r="G620" s="13" t="s">
        <v>1311</v>
      </c>
      <c r="H620" s="10" t="n">
        <f aca="false">G620/3</f>
        <v>60.7833333333333</v>
      </c>
      <c r="I620" s="10" t="n">
        <f aca="false">H620*0.6</f>
        <v>36.47</v>
      </c>
      <c r="J620" s="10" t="n">
        <v>69.64</v>
      </c>
      <c r="K620" s="10" t="n">
        <f aca="false">J620*0.4</f>
        <v>27.856</v>
      </c>
      <c r="L620" s="10" t="n">
        <f aca="false">I620+K620</f>
        <v>64.326</v>
      </c>
      <c r="M620" s="9"/>
    </row>
    <row r="621" s="14" customFormat="true" ht="25.95" hidden="false" customHeight="true" outlineLevel="0" collapsed="false">
      <c r="A621" s="6" t="n">
        <v>619</v>
      </c>
      <c r="B621" s="7" t="n">
        <v>201711070403</v>
      </c>
      <c r="C621" s="8" t="s">
        <v>1312</v>
      </c>
      <c r="D621" s="9" t="s">
        <v>1313</v>
      </c>
      <c r="E621" s="12" t="s">
        <v>16</v>
      </c>
      <c r="F621" s="9" t="s">
        <v>1307</v>
      </c>
      <c r="G621" s="13" t="s">
        <v>1314</v>
      </c>
      <c r="H621" s="10" t="n">
        <f aca="false">G621/3</f>
        <v>74.28</v>
      </c>
      <c r="I621" s="10" t="n">
        <f aca="false">H621*0.6</f>
        <v>44.568</v>
      </c>
      <c r="J621" s="10" t="n">
        <v>74.6</v>
      </c>
      <c r="K621" s="10" t="n">
        <f aca="false">J621*0.4</f>
        <v>29.84</v>
      </c>
      <c r="L621" s="10" t="n">
        <f aca="false">I621+K621</f>
        <v>74.408</v>
      </c>
      <c r="M621" s="9"/>
    </row>
    <row r="622" s="14" customFormat="true" ht="25.95" hidden="false" customHeight="true" outlineLevel="0" collapsed="false">
      <c r="A622" s="6" t="n">
        <v>620</v>
      </c>
      <c r="B622" s="7" t="n">
        <v>201711070105</v>
      </c>
      <c r="C622" s="8" t="s">
        <v>1315</v>
      </c>
      <c r="D622" s="9" t="s">
        <v>1313</v>
      </c>
      <c r="E622" s="12" t="s">
        <v>16</v>
      </c>
      <c r="F622" s="9" t="s">
        <v>1307</v>
      </c>
      <c r="G622" s="13" t="s">
        <v>1316</v>
      </c>
      <c r="H622" s="10" t="n">
        <f aca="false">G622/3</f>
        <v>73.4</v>
      </c>
      <c r="I622" s="10" t="n">
        <f aca="false">H622*0.6</f>
        <v>44.04</v>
      </c>
      <c r="J622" s="10" t="n">
        <v>76.6</v>
      </c>
      <c r="K622" s="10" t="n">
        <f aca="false">J622*0.4</f>
        <v>30.64</v>
      </c>
      <c r="L622" s="10" t="n">
        <f aca="false">I622+K622</f>
        <v>74.68</v>
      </c>
      <c r="M622" s="9"/>
    </row>
    <row r="623" s="14" customFormat="true" ht="25.95" hidden="false" customHeight="true" outlineLevel="0" collapsed="false">
      <c r="A623" s="6" t="n">
        <v>621</v>
      </c>
      <c r="B623" s="7" t="n">
        <v>201711070215</v>
      </c>
      <c r="C623" s="8" t="s">
        <v>1317</v>
      </c>
      <c r="D623" s="9" t="s">
        <v>1313</v>
      </c>
      <c r="E623" s="12" t="s">
        <v>16</v>
      </c>
      <c r="F623" s="9" t="s">
        <v>1307</v>
      </c>
      <c r="G623" s="13" t="s">
        <v>1318</v>
      </c>
      <c r="H623" s="10" t="n">
        <f aca="false">G623/3</f>
        <v>73.3266666666667</v>
      </c>
      <c r="I623" s="10" t="n">
        <f aca="false">H623*0.6</f>
        <v>43.996</v>
      </c>
      <c r="J623" s="10" t="n">
        <v>72.76</v>
      </c>
      <c r="K623" s="10" t="n">
        <f aca="false">J623*0.4</f>
        <v>29.104</v>
      </c>
      <c r="L623" s="10" t="n">
        <f aca="false">I623+K623</f>
        <v>73.1</v>
      </c>
      <c r="M623" s="9"/>
    </row>
    <row r="624" s="14" customFormat="true" ht="25.95" hidden="false" customHeight="true" outlineLevel="0" collapsed="false">
      <c r="A624" s="6" t="n">
        <v>622</v>
      </c>
      <c r="B624" s="7" t="n">
        <v>201711070204</v>
      </c>
      <c r="C624" s="8" t="s">
        <v>1319</v>
      </c>
      <c r="D624" s="9" t="s">
        <v>1313</v>
      </c>
      <c r="E624" s="12" t="s">
        <v>16</v>
      </c>
      <c r="F624" s="9" t="s">
        <v>1307</v>
      </c>
      <c r="G624" s="13" t="s">
        <v>1320</v>
      </c>
      <c r="H624" s="10" t="n">
        <f aca="false">G624/3</f>
        <v>71.7633333333333</v>
      </c>
      <c r="I624" s="10" t="n">
        <f aca="false">H624*0.6</f>
        <v>43.058</v>
      </c>
      <c r="J624" s="10" t="n">
        <v>79.3</v>
      </c>
      <c r="K624" s="10" t="n">
        <f aca="false">J624*0.4</f>
        <v>31.72</v>
      </c>
      <c r="L624" s="10" t="n">
        <f aca="false">I624+K624</f>
        <v>74.778</v>
      </c>
      <c r="M624" s="9"/>
    </row>
    <row r="625" s="14" customFormat="true" ht="25.95" hidden="false" customHeight="true" outlineLevel="0" collapsed="false">
      <c r="A625" s="6" t="n">
        <v>623</v>
      </c>
      <c r="B625" s="7" t="n">
        <v>201711070126</v>
      </c>
      <c r="C625" s="8" t="s">
        <v>1321</v>
      </c>
      <c r="D625" s="9" t="s">
        <v>1313</v>
      </c>
      <c r="E625" s="12" t="s">
        <v>16</v>
      </c>
      <c r="F625" s="9" t="s">
        <v>1307</v>
      </c>
      <c r="G625" s="13" t="s">
        <v>1322</v>
      </c>
      <c r="H625" s="10" t="n">
        <f aca="false">G625/3</f>
        <v>71.1366666666667</v>
      </c>
      <c r="I625" s="10" t="n">
        <f aca="false">H625*0.6</f>
        <v>42.682</v>
      </c>
      <c r="J625" s="10" t="n">
        <v>75.24</v>
      </c>
      <c r="K625" s="10" t="n">
        <f aca="false">J625*0.4</f>
        <v>30.096</v>
      </c>
      <c r="L625" s="10" t="n">
        <f aca="false">I625+K625</f>
        <v>72.778</v>
      </c>
      <c r="M625" s="9"/>
    </row>
    <row r="626" s="14" customFormat="true" ht="25.95" hidden="false" customHeight="true" outlineLevel="0" collapsed="false">
      <c r="A626" s="6" t="n">
        <v>624</v>
      </c>
      <c r="B626" s="7" t="n">
        <v>201711063018</v>
      </c>
      <c r="C626" s="8" t="s">
        <v>1323</v>
      </c>
      <c r="D626" s="9" t="s">
        <v>1313</v>
      </c>
      <c r="E626" s="12" t="s">
        <v>16</v>
      </c>
      <c r="F626" s="9" t="s">
        <v>1307</v>
      </c>
      <c r="G626" s="13" t="s">
        <v>1324</v>
      </c>
      <c r="H626" s="10" t="n">
        <f aca="false">G626/3</f>
        <v>69.39</v>
      </c>
      <c r="I626" s="10" t="n">
        <f aca="false">H626*0.6</f>
        <v>41.634</v>
      </c>
      <c r="J626" s="10" t="n">
        <v>75.76</v>
      </c>
      <c r="K626" s="10" t="n">
        <f aca="false">J626*0.4</f>
        <v>30.304</v>
      </c>
      <c r="L626" s="10" t="n">
        <f aca="false">I626+K626</f>
        <v>71.938</v>
      </c>
      <c r="M626" s="9"/>
    </row>
    <row r="627" s="14" customFormat="true" ht="25.95" hidden="false" customHeight="true" outlineLevel="0" collapsed="false">
      <c r="A627" s="6" t="n">
        <v>625</v>
      </c>
      <c r="B627" s="7" t="n">
        <v>201711070127</v>
      </c>
      <c r="C627" s="8" t="s">
        <v>1325</v>
      </c>
      <c r="D627" s="9" t="s">
        <v>1313</v>
      </c>
      <c r="E627" s="12" t="s">
        <v>16</v>
      </c>
      <c r="F627" s="9" t="s">
        <v>1307</v>
      </c>
      <c r="G627" s="13" t="s">
        <v>1326</v>
      </c>
      <c r="H627" s="10" t="n">
        <f aca="false">G627/3</f>
        <v>67.4466666666667</v>
      </c>
      <c r="I627" s="10" t="n">
        <f aca="false">H627*0.6</f>
        <v>40.468</v>
      </c>
      <c r="J627" s="10" t="s">
        <v>21</v>
      </c>
      <c r="K627" s="10"/>
      <c r="L627" s="10"/>
      <c r="M627" s="9"/>
    </row>
    <row r="628" s="14" customFormat="true" ht="25.95" hidden="false" customHeight="true" outlineLevel="0" collapsed="false">
      <c r="A628" s="6" t="n">
        <v>626</v>
      </c>
      <c r="B628" s="7" t="n">
        <v>201711063013</v>
      </c>
      <c r="C628" s="8" t="s">
        <v>1327</v>
      </c>
      <c r="D628" s="9" t="s">
        <v>1313</v>
      </c>
      <c r="E628" s="12" t="s">
        <v>16</v>
      </c>
      <c r="F628" s="9" t="s">
        <v>1307</v>
      </c>
      <c r="G628" s="13" t="s">
        <v>816</v>
      </c>
      <c r="H628" s="10" t="n">
        <f aca="false">G628/3</f>
        <v>67.37</v>
      </c>
      <c r="I628" s="10" t="n">
        <f aca="false">H628*0.6</f>
        <v>40.422</v>
      </c>
      <c r="J628" s="10" t="n">
        <v>81</v>
      </c>
      <c r="K628" s="10" t="n">
        <f aca="false">J628*0.4</f>
        <v>32.4</v>
      </c>
      <c r="L628" s="10" t="n">
        <f aca="false">I628+K628</f>
        <v>72.822</v>
      </c>
      <c r="M628" s="9"/>
    </row>
    <row r="629" s="14" customFormat="true" ht="25.95" hidden="false" customHeight="true" outlineLevel="0" collapsed="false">
      <c r="A629" s="6" t="n">
        <v>627</v>
      </c>
      <c r="B629" s="7" t="n">
        <v>201711070406</v>
      </c>
      <c r="C629" s="8" t="s">
        <v>1328</v>
      </c>
      <c r="D629" s="9" t="s">
        <v>1313</v>
      </c>
      <c r="E629" s="12" t="s">
        <v>16</v>
      </c>
      <c r="F629" s="9" t="s">
        <v>1307</v>
      </c>
      <c r="G629" s="13" t="s">
        <v>1329</v>
      </c>
      <c r="H629" s="10" t="n">
        <f aca="false">G629/3</f>
        <v>67.22</v>
      </c>
      <c r="I629" s="10" t="n">
        <f aca="false">H629*0.6</f>
        <v>40.332</v>
      </c>
      <c r="J629" s="10" t="n">
        <v>67.4</v>
      </c>
      <c r="K629" s="10" t="n">
        <f aca="false">J629*0.4</f>
        <v>26.96</v>
      </c>
      <c r="L629" s="10" t="n">
        <f aca="false">I629+K629</f>
        <v>67.292</v>
      </c>
      <c r="M629" s="9"/>
    </row>
    <row r="630" s="14" customFormat="true" ht="25.95" hidden="false" customHeight="true" outlineLevel="0" collapsed="false">
      <c r="A630" s="6" t="n">
        <v>628</v>
      </c>
      <c r="B630" s="7" t="n">
        <v>201711070430</v>
      </c>
      <c r="C630" s="8" t="s">
        <v>1330</v>
      </c>
      <c r="D630" s="9" t="s">
        <v>1313</v>
      </c>
      <c r="E630" s="12" t="s">
        <v>43</v>
      </c>
      <c r="F630" s="9" t="s">
        <v>1307</v>
      </c>
      <c r="G630" s="13" t="s">
        <v>1331</v>
      </c>
      <c r="H630" s="10" t="n">
        <f aca="false">G630/3</f>
        <v>74.6733333333333</v>
      </c>
      <c r="I630" s="10" t="n">
        <f aca="false">H630*0.6</f>
        <v>44.804</v>
      </c>
      <c r="J630" s="10" t="n">
        <v>75.2</v>
      </c>
      <c r="K630" s="10" t="n">
        <f aca="false">J630*0.4</f>
        <v>30.08</v>
      </c>
      <c r="L630" s="10" t="n">
        <f aca="false">I630+K630</f>
        <v>74.884</v>
      </c>
      <c r="M630" s="9"/>
    </row>
    <row r="631" s="14" customFormat="true" ht="25.95" hidden="false" customHeight="true" outlineLevel="0" collapsed="false">
      <c r="A631" s="6" t="n">
        <v>629</v>
      </c>
      <c r="B631" s="7" t="n">
        <v>201711070501</v>
      </c>
      <c r="C631" s="8" t="s">
        <v>1332</v>
      </c>
      <c r="D631" s="9" t="s">
        <v>1313</v>
      </c>
      <c r="E631" s="12" t="s">
        <v>43</v>
      </c>
      <c r="F631" s="9" t="s">
        <v>1307</v>
      </c>
      <c r="G631" s="13" t="s">
        <v>1333</v>
      </c>
      <c r="H631" s="10" t="n">
        <f aca="false">G631/3</f>
        <v>73.62</v>
      </c>
      <c r="I631" s="10" t="n">
        <f aca="false">H631*0.6</f>
        <v>44.172</v>
      </c>
      <c r="J631" s="10" t="n">
        <v>72.6</v>
      </c>
      <c r="K631" s="10" t="n">
        <f aca="false">J631*0.4</f>
        <v>29.04</v>
      </c>
      <c r="L631" s="10" t="n">
        <f aca="false">I631+K631</f>
        <v>73.212</v>
      </c>
      <c r="M631" s="9"/>
    </row>
    <row r="632" s="14" customFormat="true" ht="25.95" hidden="false" customHeight="true" outlineLevel="0" collapsed="false">
      <c r="A632" s="6" t="n">
        <v>630</v>
      </c>
      <c r="B632" s="7" t="n">
        <v>201711070602</v>
      </c>
      <c r="C632" s="8" t="s">
        <v>1334</v>
      </c>
      <c r="D632" s="9" t="s">
        <v>1313</v>
      </c>
      <c r="E632" s="12" t="s">
        <v>43</v>
      </c>
      <c r="F632" s="9" t="s">
        <v>1307</v>
      </c>
      <c r="G632" s="13" t="s">
        <v>1335</v>
      </c>
      <c r="H632" s="10" t="n">
        <f aca="false">G632/3</f>
        <v>70.6233333333333</v>
      </c>
      <c r="I632" s="10" t="n">
        <f aca="false">H632*0.6</f>
        <v>42.374</v>
      </c>
      <c r="J632" s="10" t="n">
        <v>72.42</v>
      </c>
      <c r="K632" s="10" t="n">
        <f aca="false">J632*0.4</f>
        <v>28.968</v>
      </c>
      <c r="L632" s="10" t="n">
        <f aca="false">I632+K632</f>
        <v>71.342</v>
      </c>
      <c r="M632" s="9"/>
    </row>
    <row r="633" s="14" customFormat="true" ht="25.95" hidden="false" customHeight="true" outlineLevel="0" collapsed="false">
      <c r="A633" s="6" t="n">
        <v>631</v>
      </c>
      <c r="B633" s="7" t="n">
        <v>201711070606</v>
      </c>
      <c r="C633" s="8" t="s">
        <v>1336</v>
      </c>
      <c r="D633" s="9" t="s">
        <v>1313</v>
      </c>
      <c r="E633" s="12" t="s">
        <v>43</v>
      </c>
      <c r="F633" s="9" t="s">
        <v>1307</v>
      </c>
      <c r="G633" s="13" t="s">
        <v>1337</v>
      </c>
      <c r="H633" s="10" t="n">
        <f aca="false">G633/3</f>
        <v>70.3966666666667</v>
      </c>
      <c r="I633" s="10" t="n">
        <f aca="false">H633*0.6</f>
        <v>42.238</v>
      </c>
      <c r="J633" s="10" t="n">
        <v>73.8</v>
      </c>
      <c r="K633" s="10" t="n">
        <f aca="false">J633*0.4</f>
        <v>29.52</v>
      </c>
      <c r="L633" s="10" t="n">
        <f aca="false">I633+K633</f>
        <v>71.758</v>
      </c>
      <c r="M633" s="9"/>
    </row>
    <row r="634" s="14" customFormat="true" ht="25.95" hidden="false" customHeight="true" outlineLevel="0" collapsed="false">
      <c r="A634" s="6" t="n">
        <v>632</v>
      </c>
      <c r="B634" s="7" t="n">
        <v>201711070624</v>
      </c>
      <c r="C634" s="8" t="s">
        <v>1338</v>
      </c>
      <c r="D634" s="9" t="s">
        <v>1313</v>
      </c>
      <c r="E634" s="12" t="s">
        <v>43</v>
      </c>
      <c r="F634" s="9" t="s">
        <v>1307</v>
      </c>
      <c r="G634" s="13" t="s">
        <v>1339</v>
      </c>
      <c r="H634" s="10" t="n">
        <f aca="false">G634/3</f>
        <v>68.2066666666667</v>
      </c>
      <c r="I634" s="10" t="n">
        <f aca="false">H634*0.6</f>
        <v>40.924</v>
      </c>
      <c r="J634" s="10" t="n">
        <v>79.8</v>
      </c>
      <c r="K634" s="10" t="n">
        <f aca="false">J634*0.4</f>
        <v>31.92</v>
      </c>
      <c r="L634" s="10" t="n">
        <f aca="false">I634+K634</f>
        <v>72.844</v>
      </c>
      <c r="M634" s="9"/>
    </row>
    <row r="635" s="14" customFormat="true" ht="25.95" hidden="false" customHeight="true" outlineLevel="0" collapsed="false">
      <c r="A635" s="6" t="n">
        <v>633</v>
      </c>
      <c r="B635" s="7" t="n">
        <v>201711070611</v>
      </c>
      <c r="C635" s="8" t="s">
        <v>1340</v>
      </c>
      <c r="D635" s="9" t="s">
        <v>1313</v>
      </c>
      <c r="E635" s="12" t="s">
        <v>43</v>
      </c>
      <c r="F635" s="9" t="s">
        <v>1307</v>
      </c>
      <c r="G635" s="13" t="s">
        <v>1341</v>
      </c>
      <c r="H635" s="10" t="n">
        <f aca="false">G635/3</f>
        <v>67.5166666666667</v>
      </c>
      <c r="I635" s="10" t="n">
        <f aca="false">H635*0.6</f>
        <v>40.51</v>
      </c>
      <c r="J635" s="10" t="n">
        <v>50</v>
      </c>
      <c r="K635" s="10" t="n">
        <f aca="false">J635*0.4</f>
        <v>20</v>
      </c>
      <c r="L635" s="10" t="n">
        <f aca="false">I635+K635</f>
        <v>60.51</v>
      </c>
      <c r="M635" s="9"/>
    </row>
    <row r="636" s="14" customFormat="true" ht="25.95" hidden="false" customHeight="true" outlineLevel="0" collapsed="false">
      <c r="A636" s="6" t="n">
        <v>634</v>
      </c>
      <c r="B636" s="7" t="n">
        <v>201711070716</v>
      </c>
      <c r="C636" s="8" t="s">
        <v>1342</v>
      </c>
      <c r="D636" s="9" t="s">
        <v>1343</v>
      </c>
      <c r="E636" s="12" t="s">
        <v>16</v>
      </c>
      <c r="F636" s="9" t="s">
        <v>1307</v>
      </c>
      <c r="G636" s="13" t="s">
        <v>1344</v>
      </c>
      <c r="H636" s="10" t="n">
        <f aca="false">G636/3</f>
        <v>71.32</v>
      </c>
      <c r="I636" s="10" t="n">
        <f aca="false">H636*0.6</f>
        <v>42.792</v>
      </c>
      <c r="J636" s="10" t="n">
        <v>75.4</v>
      </c>
      <c r="K636" s="10" t="n">
        <f aca="false">J636*0.4</f>
        <v>30.16</v>
      </c>
      <c r="L636" s="10" t="n">
        <f aca="false">I636+K636</f>
        <v>72.952</v>
      </c>
      <c r="M636" s="9"/>
    </row>
    <row r="637" s="14" customFormat="true" ht="25.95" hidden="false" customHeight="true" outlineLevel="0" collapsed="false">
      <c r="A637" s="6" t="n">
        <v>635</v>
      </c>
      <c r="B637" s="7" t="n">
        <v>201711070913</v>
      </c>
      <c r="C637" s="8" t="s">
        <v>1345</v>
      </c>
      <c r="D637" s="9" t="s">
        <v>1343</v>
      </c>
      <c r="E637" s="12" t="s">
        <v>16</v>
      </c>
      <c r="F637" s="9" t="s">
        <v>1307</v>
      </c>
      <c r="G637" s="13" t="s">
        <v>1258</v>
      </c>
      <c r="H637" s="10" t="n">
        <f aca="false">G637/3</f>
        <v>67.6833333333333</v>
      </c>
      <c r="I637" s="10" t="n">
        <f aca="false">H637*0.6</f>
        <v>40.61</v>
      </c>
      <c r="J637" s="10" t="n">
        <v>82.6</v>
      </c>
      <c r="K637" s="10" t="n">
        <f aca="false">J637*0.4</f>
        <v>33.04</v>
      </c>
      <c r="L637" s="10" t="n">
        <f aca="false">I637+K637</f>
        <v>73.65</v>
      </c>
      <c r="M637" s="9"/>
    </row>
    <row r="638" s="14" customFormat="true" ht="25.95" hidden="false" customHeight="true" outlineLevel="0" collapsed="false">
      <c r="A638" s="6" t="n">
        <v>636</v>
      </c>
      <c r="B638" s="7" t="n">
        <v>201711070903</v>
      </c>
      <c r="C638" s="8" t="s">
        <v>1346</v>
      </c>
      <c r="D638" s="9" t="s">
        <v>1343</v>
      </c>
      <c r="E638" s="12" t="s">
        <v>16</v>
      </c>
      <c r="F638" s="9" t="s">
        <v>1307</v>
      </c>
      <c r="G638" s="13" t="s">
        <v>1347</v>
      </c>
      <c r="H638" s="10" t="n">
        <f aca="false">G638/3</f>
        <v>66.96</v>
      </c>
      <c r="I638" s="10" t="n">
        <f aca="false">H638*0.6</f>
        <v>40.176</v>
      </c>
      <c r="J638" s="10" t="n">
        <v>76.1</v>
      </c>
      <c r="K638" s="10" t="n">
        <f aca="false">J638*0.4</f>
        <v>30.44</v>
      </c>
      <c r="L638" s="10" t="n">
        <f aca="false">I638+K638</f>
        <v>70.616</v>
      </c>
      <c r="M638" s="9"/>
    </row>
    <row r="639" s="14" customFormat="true" ht="25.95" hidden="false" customHeight="true" outlineLevel="0" collapsed="false">
      <c r="A639" s="6" t="n">
        <v>637</v>
      </c>
      <c r="B639" s="7" t="n">
        <v>201711070830</v>
      </c>
      <c r="C639" s="8" t="s">
        <v>1348</v>
      </c>
      <c r="D639" s="9" t="s">
        <v>1343</v>
      </c>
      <c r="E639" s="12" t="s">
        <v>16</v>
      </c>
      <c r="F639" s="9" t="s">
        <v>1307</v>
      </c>
      <c r="G639" s="13" t="s">
        <v>1349</v>
      </c>
      <c r="H639" s="10" t="n">
        <f aca="false">G639/3</f>
        <v>66.4166666666667</v>
      </c>
      <c r="I639" s="10" t="n">
        <f aca="false">H639*0.6</f>
        <v>39.85</v>
      </c>
      <c r="J639" s="10" t="n">
        <v>74.56</v>
      </c>
      <c r="K639" s="10" t="n">
        <f aca="false">J639*0.4</f>
        <v>29.824</v>
      </c>
      <c r="L639" s="10" t="n">
        <f aca="false">I639+K639</f>
        <v>69.674</v>
      </c>
      <c r="M639" s="9"/>
    </row>
    <row r="640" s="14" customFormat="true" ht="25.95" hidden="false" customHeight="true" outlineLevel="0" collapsed="false">
      <c r="A640" s="6" t="n">
        <v>638</v>
      </c>
      <c r="B640" s="7" t="n">
        <v>201711070804</v>
      </c>
      <c r="C640" s="8" t="s">
        <v>1350</v>
      </c>
      <c r="D640" s="9" t="s">
        <v>1343</v>
      </c>
      <c r="E640" s="12" t="s">
        <v>16</v>
      </c>
      <c r="F640" s="9" t="s">
        <v>1307</v>
      </c>
      <c r="G640" s="13" t="s">
        <v>1351</v>
      </c>
      <c r="H640" s="10" t="n">
        <f aca="false">G640/3</f>
        <v>65.8733333333333</v>
      </c>
      <c r="I640" s="10" t="n">
        <f aca="false">H640*0.6</f>
        <v>39.524</v>
      </c>
      <c r="J640" s="10" t="n">
        <v>74</v>
      </c>
      <c r="K640" s="10" t="n">
        <f aca="false">J640*0.4</f>
        <v>29.6</v>
      </c>
      <c r="L640" s="10" t="n">
        <f aca="false">I640+K640</f>
        <v>69.124</v>
      </c>
      <c r="M640" s="9"/>
    </row>
    <row r="641" s="14" customFormat="true" ht="25.95" hidden="false" customHeight="true" outlineLevel="0" collapsed="false">
      <c r="A641" s="6" t="n">
        <v>639</v>
      </c>
      <c r="B641" s="7" t="n">
        <v>201711070808</v>
      </c>
      <c r="C641" s="8" t="s">
        <v>1352</v>
      </c>
      <c r="D641" s="9" t="s">
        <v>1343</v>
      </c>
      <c r="E641" s="12" t="s">
        <v>16</v>
      </c>
      <c r="F641" s="9" t="s">
        <v>1307</v>
      </c>
      <c r="G641" s="13" t="s">
        <v>1353</v>
      </c>
      <c r="H641" s="10" t="n">
        <f aca="false">G641/3</f>
        <v>65.76</v>
      </c>
      <c r="I641" s="10" t="n">
        <f aca="false">H641*0.6</f>
        <v>39.456</v>
      </c>
      <c r="J641" s="10" t="n">
        <v>73.5</v>
      </c>
      <c r="K641" s="10" t="n">
        <f aca="false">J641*0.4</f>
        <v>29.4</v>
      </c>
      <c r="L641" s="10" t="n">
        <f aca="false">I641+K641</f>
        <v>68.856</v>
      </c>
      <c r="M641" s="9"/>
    </row>
    <row r="642" s="14" customFormat="true" ht="25.95" hidden="false" customHeight="true" outlineLevel="0" collapsed="false">
      <c r="A642" s="6" t="n">
        <v>640</v>
      </c>
      <c r="B642" s="7" t="n">
        <v>201711071002</v>
      </c>
      <c r="C642" s="8" t="s">
        <v>1354</v>
      </c>
      <c r="D642" s="9" t="s">
        <v>1343</v>
      </c>
      <c r="E642" s="12" t="s">
        <v>16</v>
      </c>
      <c r="F642" s="9" t="s">
        <v>1307</v>
      </c>
      <c r="G642" s="13" t="s">
        <v>1355</v>
      </c>
      <c r="H642" s="10" t="n">
        <f aca="false">G642/3</f>
        <v>65.7</v>
      </c>
      <c r="I642" s="10" t="n">
        <f aca="false">H642*0.6</f>
        <v>39.42</v>
      </c>
      <c r="J642" s="10" t="s">
        <v>21</v>
      </c>
      <c r="K642" s="10"/>
      <c r="L642" s="10"/>
      <c r="M642" s="9"/>
    </row>
    <row r="643" s="14" customFormat="true" ht="25.95" hidden="false" customHeight="true" outlineLevel="0" collapsed="false">
      <c r="A643" s="6" t="n">
        <v>641</v>
      </c>
      <c r="B643" s="7" t="n">
        <v>201711070718</v>
      </c>
      <c r="C643" s="8" t="s">
        <v>1356</v>
      </c>
      <c r="D643" s="9" t="s">
        <v>1343</v>
      </c>
      <c r="E643" s="12" t="s">
        <v>16</v>
      </c>
      <c r="F643" s="9" t="s">
        <v>1307</v>
      </c>
      <c r="G643" s="13" t="s">
        <v>660</v>
      </c>
      <c r="H643" s="10" t="n">
        <f aca="false">G643/3</f>
        <v>65.65</v>
      </c>
      <c r="I643" s="10" t="n">
        <f aca="false">H643*0.6</f>
        <v>39.39</v>
      </c>
      <c r="J643" s="10" t="n">
        <v>72.68</v>
      </c>
      <c r="K643" s="10" t="n">
        <f aca="false">J643*0.4</f>
        <v>29.072</v>
      </c>
      <c r="L643" s="10" t="n">
        <f aca="false">I643+K643</f>
        <v>68.462</v>
      </c>
      <c r="M643" s="9"/>
    </row>
    <row r="644" s="14" customFormat="true" ht="25.95" hidden="false" customHeight="true" outlineLevel="0" collapsed="false">
      <c r="A644" s="6" t="n">
        <v>642</v>
      </c>
      <c r="B644" s="7" t="n">
        <v>201711071007</v>
      </c>
      <c r="C644" s="8" t="s">
        <v>1357</v>
      </c>
      <c r="D644" s="9" t="s">
        <v>1343</v>
      </c>
      <c r="E644" s="12" t="s">
        <v>16</v>
      </c>
      <c r="F644" s="9" t="s">
        <v>1307</v>
      </c>
      <c r="G644" s="13" t="s">
        <v>303</v>
      </c>
      <c r="H644" s="10" t="n">
        <f aca="false">G644/3</f>
        <v>65.5166666666667</v>
      </c>
      <c r="I644" s="10" t="n">
        <f aca="false">H644*0.6</f>
        <v>39.31</v>
      </c>
      <c r="J644" s="10" t="n">
        <v>77.8</v>
      </c>
      <c r="K644" s="10" t="n">
        <f aca="false">J644*0.4</f>
        <v>31.12</v>
      </c>
      <c r="L644" s="10" t="n">
        <f aca="false">I644+K644</f>
        <v>70.43</v>
      </c>
      <c r="M644" s="9"/>
    </row>
    <row r="645" s="14" customFormat="true" ht="25.95" hidden="false" customHeight="true" outlineLevel="0" collapsed="false">
      <c r="A645" s="6" t="n">
        <v>643</v>
      </c>
      <c r="B645" s="7" t="n">
        <v>201711071024</v>
      </c>
      <c r="C645" s="8" t="s">
        <v>1358</v>
      </c>
      <c r="D645" s="9" t="s">
        <v>1343</v>
      </c>
      <c r="E645" s="12" t="s">
        <v>16</v>
      </c>
      <c r="F645" s="9" t="s">
        <v>1307</v>
      </c>
      <c r="G645" s="13" t="s">
        <v>1359</v>
      </c>
      <c r="H645" s="10" t="n">
        <f aca="false">G645/3</f>
        <v>64.53</v>
      </c>
      <c r="I645" s="10" t="n">
        <f aca="false">H645*0.6</f>
        <v>38.718</v>
      </c>
      <c r="J645" s="10" t="n">
        <v>80.5</v>
      </c>
      <c r="K645" s="10" t="n">
        <f aca="false">J645*0.4</f>
        <v>32.2</v>
      </c>
      <c r="L645" s="10" t="n">
        <f aca="false">I645+K645</f>
        <v>70.918</v>
      </c>
      <c r="M645" s="9"/>
    </row>
    <row r="646" s="14" customFormat="true" ht="25.95" hidden="false" customHeight="true" outlineLevel="0" collapsed="false">
      <c r="A646" s="6" t="n">
        <v>644</v>
      </c>
      <c r="B646" s="7" t="n">
        <v>201711070823</v>
      </c>
      <c r="C646" s="8" t="s">
        <v>1360</v>
      </c>
      <c r="D646" s="9" t="s">
        <v>1343</v>
      </c>
      <c r="E646" s="12" t="s">
        <v>16</v>
      </c>
      <c r="F646" s="9" t="s">
        <v>1307</v>
      </c>
      <c r="G646" s="13" t="s">
        <v>1361</v>
      </c>
      <c r="H646" s="10" t="n">
        <f aca="false">G646/3</f>
        <v>64.3866666666667</v>
      </c>
      <c r="I646" s="10" t="n">
        <f aca="false">H646*0.6</f>
        <v>38.632</v>
      </c>
      <c r="J646" s="10" t="n">
        <v>77.1</v>
      </c>
      <c r="K646" s="10" t="n">
        <f aca="false">J646*0.4</f>
        <v>30.84</v>
      </c>
      <c r="L646" s="10" t="n">
        <f aca="false">I646+K646</f>
        <v>69.472</v>
      </c>
      <c r="M646" s="9"/>
    </row>
    <row r="647" s="14" customFormat="true" ht="25.95" hidden="false" customHeight="true" outlineLevel="0" collapsed="false">
      <c r="A647" s="6" t="n">
        <v>645</v>
      </c>
      <c r="B647" s="7" t="n">
        <v>201711071004</v>
      </c>
      <c r="C647" s="8" t="s">
        <v>1362</v>
      </c>
      <c r="D647" s="9" t="s">
        <v>1343</v>
      </c>
      <c r="E647" s="12" t="s">
        <v>16</v>
      </c>
      <c r="F647" s="9" t="s">
        <v>1307</v>
      </c>
      <c r="G647" s="13" t="s">
        <v>1363</v>
      </c>
      <c r="H647" s="10" t="n">
        <f aca="false">G647/3</f>
        <v>63.2466666666667</v>
      </c>
      <c r="I647" s="10" t="n">
        <f aca="false">H647*0.6</f>
        <v>37.948</v>
      </c>
      <c r="J647" s="10" t="n">
        <v>80.6</v>
      </c>
      <c r="K647" s="10" t="n">
        <f aca="false">J647*0.4</f>
        <v>32.24</v>
      </c>
      <c r="L647" s="10" t="n">
        <f aca="false">I647+K647</f>
        <v>70.188</v>
      </c>
      <c r="M647" s="9"/>
    </row>
    <row r="648" s="14" customFormat="true" ht="25.95" hidden="false" customHeight="true" outlineLevel="0" collapsed="false">
      <c r="A648" s="6" t="n">
        <v>646</v>
      </c>
      <c r="B648" s="7" t="n">
        <v>201711021911</v>
      </c>
      <c r="C648" s="8" t="s">
        <v>1364</v>
      </c>
      <c r="D648" s="12" t="s">
        <v>1365</v>
      </c>
      <c r="E648" s="12" t="s">
        <v>16</v>
      </c>
      <c r="F648" s="9" t="s">
        <v>1307</v>
      </c>
      <c r="G648" s="13" t="s">
        <v>1366</v>
      </c>
      <c r="H648" s="10" t="n">
        <f aca="false">G648/3</f>
        <v>74.39</v>
      </c>
      <c r="I648" s="10" t="n">
        <f aca="false">H648*0.6</f>
        <v>44.634</v>
      </c>
      <c r="J648" s="10" t="n">
        <v>79.4</v>
      </c>
      <c r="K648" s="10" t="n">
        <f aca="false">J648*0.4</f>
        <v>31.76</v>
      </c>
      <c r="L648" s="10" t="n">
        <f aca="false">I648+K648</f>
        <v>76.394</v>
      </c>
      <c r="M648" s="9"/>
    </row>
    <row r="649" s="14" customFormat="true" ht="25.95" hidden="false" customHeight="true" outlineLevel="0" collapsed="false">
      <c r="A649" s="6" t="n">
        <v>647</v>
      </c>
      <c r="B649" s="7" t="n">
        <v>201711021621</v>
      </c>
      <c r="C649" s="8" t="s">
        <v>1367</v>
      </c>
      <c r="D649" s="12" t="s">
        <v>1365</v>
      </c>
      <c r="E649" s="12" t="s">
        <v>16</v>
      </c>
      <c r="F649" s="9" t="s">
        <v>1307</v>
      </c>
      <c r="G649" s="13" t="s">
        <v>1368</v>
      </c>
      <c r="H649" s="10" t="n">
        <f aca="false">G649/3</f>
        <v>73.9566666666667</v>
      </c>
      <c r="I649" s="10" t="n">
        <f aca="false">H649*0.6</f>
        <v>44.374</v>
      </c>
      <c r="J649" s="10" t="n">
        <v>77</v>
      </c>
      <c r="K649" s="10" t="n">
        <f aca="false">J649*0.4</f>
        <v>30.8</v>
      </c>
      <c r="L649" s="10" t="n">
        <f aca="false">I649+K649</f>
        <v>75.174</v>
      </c>
      <c r="M649" s="9"/>
    </row>
    <row r="650" s="14" customFormat="true" ht="25.95" hidden="false" customHeight="true" outlineLevel="0" collapsed="false">
      <c r="A650" s="6" t="n">
        <v>648</v>
      </c>
      <c r="B650" s="7" t="n">
        <v>201711021719</v>
      </c>
      <c r="C650" s="8" t="s">
        <v>1243</v>
      </c>
      <c r="D650" s="12" t="s">
        <v>1365</v>
      </c>
      <c r="E650" s="12" t="s">
        <v>16</v>
      </c>
      <c r="F650" s="9" t="s">
        <v>1307</v>
      </c>
      <c r="G650" s="13" t="s">
        <v>1369</v>
      </c>
      <c r="H650" s="10" t="n">
        <f aca="false">G650/3</f>
        <v>70.6033333333333</v>
      </c>
      <c r="I650" s="10" t="n">
        <f aca="false">H650*0.6</f>
        <v>42.362</v>
      </c>
      <c r="J650" s="10" t="s">
        <v>21</v>
      </c>
      <c r="K650" s="10"/>
      <c r="L650" s="10"/>
      <c r="M650" s="9"/>
    </row>
    <row r="651" s="14" customFormat="true" ht="25.95" hidden="false" customHeight="true" outlineLevel="0" collapsed="false">
      <c r="A651" s="6" t="n">
        <v>649</v>
      </c>
      <c r="B651" s="7" t="n">
        <v>201711030209</v>
      </c>
      <c r="C651" s="8" t="s">
        <v>1370</v>
      </c>
      <c r="D651" s="12" t="s">
        <v>1371</v>
      </c>
      <c r="E651" s="12" t="s">
        <v>16</v>
      </c>
      <c r="F651" s="9" t="s">
        <v>1307</v>
      </c>
      <c r="G651" s="13" t="s">
        <v>1372</v>
      </c>
      <c r="H651" s="10" t="n">
        <f aca="false">G651/3</f>
        <v>72.65</v>
      </c>
      <c r="I651" s="10" t="n">
        <f aca="false">H651*0.6</f>
        <v>43.59</v>
      </c>
      <c r="J651" s="10" t="n">
        <v>72.2</v>
      </c>
      <c r="K651" s="10" t="n">
        <f aca="false">J651*0.4</f>
        <v>28.88</v>
      </c>
      <c r="L651" s="10" t="n">
        <f aca="false">I651+K651</f>
        <v>72.47</v>
      </c>
      <c r="M651" s="9"/>
    </row>
    <row r="652" s="14" customFormat="true" ht="25.95" hidden="false" customHeight="true" outlineLevel="0" collapsed="false">
      <c r="A652" s="6" t="n">
        <v>650</v>
      </c>
      <c r="B652" s="7" t="n">
        <v>201711030208</v>
      </c>
      <c r="C652" s="8" t="s">
        <v>1330</v>
      </c>
      <c r="D652" s="12" t="s">
        <v>1371</v>
      </c>
      <c r="E652" s="12" t="s">
        <v>16</v>
      </c>
      <c r="F652" s="9" t="s">
        <v>1307</v>
      </c>
      <c r="G652" s="13" t="s">
        <v>1373</v>
      </c>
      <c r="H652" s="10" t="n">
        <f aca="false">G652/3</f>
        <v>72.2366666666667</v>
      </c>
      <c r="I652" s="10" t="n">
        <f aca="false">H652*0.6</f>
        <v>43.342</v>
      </c>
      <c r="J652" s="10" t="n">
        <v>77.6</v>
      </c>
      <c r="K652" s="10" t="n">
        <f aca="false">J652*0.4</f>
        <v>31.04</v>
      </c>
      <c r="L652" s="10" t="n">
        <f aca="false">I652+K652</f>
        <v>74.382</v>
      </c>
      <c r="M652" s="9"/>
    </row>
    <row r="653" s="14" customFormat="true" ht="25.95" hidden="false" customHeight="true" outlineLevel="0" collapsed="false">
      <c r="A653" s="6" t="n">
        <v>651</v>
      </c>
      <c r="B653" s="7" t="n">
        <v>201711030117</v>
      </c>
      <c r="C653" s="8" t="s">
        <v>1374</v>
      </c>
      <c r="D653" s="12" t="s">
        <v>1371</v>
      </c>
      <c r="E653" s="12" t="s">
        <v>16</v>
      </c>
      <c r="F653" s="9" t="s">
        <v>1307</v>
      </c>
      <c r="G653" s="13" t="s">
        <v>1375</v>
      </c>
      <c r="H653" s="10" t="n">
        <f aca="false">G653/3</f>
        <v>68.1933333333333</v>
      </c>
      <c r="I653" s="10" t="n">
        <f aca="false">H653*0.6</f>
        <v>40.916</v>
      </c>
      <c r="J653" s="10" t="n">
        <v>76.2</v>
      </c>
      <c r="K653" s="10" t="n">
        <f aca="false">J653*0.4</f>
        <v>30.48</v>
      </c>
      <c r="L653" s="10" t="n">
        <f aca="false">I653+K653</f>
        <v>71.396</v>
      </c>
      <c r="M653" s="9"/>
    </row>
    <row r="654" s="14" customFormat="true" ht="25.95" hidden="false" customHeight="true" outlineLevel="0" collapsed="false">
      <c r="A654" s="6" t="n">
        <v>652</v>
      </c>
      <c r="B654" s="7" t="n">
        <v>201711032115</v>
      </c>
      <c r="C654" s="8" t="s">
        <v>1376</v>
      </c>
      <c r="D654" s="12" t="s">
        <v>1377</v>
      </c>
      <c r="E654" s="12" t="s">
        <v>16</v>
      </c>
      <c r="F654" s="9" t="s">
        <v>1307</v>
      </c>
      <c r="G654" s="13" t="s">
        <v>1378</v>
      </c>
      <c r="H654" s="10" t="n">
        <f aca="false">G654/3</f>
        <v>73.9133333333333</v>
      </c>
      <c r="I654" s="10" t="n">
        <f aca="false">H654*0.6</f>
        <v>44.348</v>
      </c>
      <c r="J654" s="10" t="n">
        <v>81.76</v>
      </c>
      <c r="K654" s="10" t="n">
        <f aca="false">J654*0.4</f>
        <v>32.704</v>
      </c>
      <c r="L654" s="10" t="n">
        <f aca="false">I654+K654</f>
        <v>77.052</v>
      </c>
      <c r="M654" s="9"/>
    </row>
    <row r="655" s="14" customFormat="true" ht="25.95" hidden="false" customHeight="true" outlineLevel="0" collapsed="false">
      <c r="A655" s="6" t="n">
        <v>653</v>
      </c>
      <c r="B655" s="7" t="n">
        <v>201711032123</v>
      </c>
      <c r="C655" s="8" t="s">
        <v>1379</v>
      </c>
      <c r="D655" s="12" t="s">
        <v>1377</v>
      </c>
      <c r="E655" s="12" t="s">
        <v>16</v>
      </c>
      <c r="F655" s="9" t="s">
        <v>1307</v>
      </c>
      <c r="G655" s="13" t="s">
        <v>1380</v>
      </c>
      <c r="H655" s="10" t="n">
        <f aca="false">G655/3</f>
        <v>68.8566666666667</v>
      </c>
      <c r="I655" s="10" t="n">
        <f aca="false">H655*0.6</f>
        <v>41.314</v>
      </c>
      <c r="J655" s="10" t="n">
        <v>69.4</v>
      </c>
      <c r="K655" s="10" t="n">
        <f aca="false">J655*0.4</f>
        <v>27.76</v>
      </c>
      <c r="L655" s="10" t="n">
        <f aca="false">I655+K655</f>
        <v>69.074</v>
      </c>
      <c r="M655" s="9"/>
    </row>
    <row r="656" s="14" customFormat="true" ht="25.95" hidden="false" customHeight="true" outlineLevel="0" collapsed="false">
      <c r="A656" s="6" t="n">
        <v>654</v>
      </c>
      <c r="B656" s="7" t="n">
        <v>201711032021</v>
      </c>
      <c r="C656" s="8" t="s">
        <v>1381</v>
      </c>
      <c r="D656" s="12" t="s">
        <v>1377</v>
      </c>
      <c r="E656" s="12" t="s">
        <v>16</v>
      </c>
      <c r="F656" s="9" t="s">
        <v>1307</v>
      </c>
      <c r="G656" s="13" t="s">
        <v>1382</v>
      </c>
      <c r="H656" s="10" t="n">
        <f aca="false">G656/3</f>
        <v>67.3466666666667</v>
      </c>
      <c r="I656" s="10" t="n">
        <f aca="false">H656*0.6</f>
        <v>40.408</v>
      </c>
      <c r="J656" s="10" t="s">
        <v>21</v>
      </c>
      <c r="K656" s="10"/>
      <c r="L656" s="10"/>
      <c r="M656" s="9"/>
    </row>
    <row r="657" s="14" customFormat="true" ht="25.95" hidden="false" customHeight="true" outlineLevel="0" collapsed="false">
      <c r="A657" s="6" t="n">
        <v>655</v>
      </c>
      <c r="B657" s="7" t="n">
        <v>201711041101</v>
      </c>
      <c r="C657" s="8" t="s">
        <v>1383</v>
      </c>
      <c r="D657" s="12" t="s">
        <v>1384</v>
      </c>
      <c r="E657" s="12" t="s">
        <v>16</v>
      </c>
      <c r="F657" s="9" t="s">
        <v>1307</v>
      </c>
      <c r="G657" s="13" t="s">
        <v>1385</v>
      </c>
      <c r="H657" s="10" t="n">
        <f aca="false">G657/3</f>
        <v>70.3833333333333</v>
      </c>
      <c r="I657" s="10" t="n">
        <f aca="false">H657*0.6</f>
        <v>42.23</v>
      </c>
      <c r="J657" s="10" t="n">
        <v>77.8</v>
      </c>
      <c r="K657" s="10" t="n">
        <f aca="false">J657*0.4</f>
        <v>31.12</v>
      </c>
      <c r="L657" s="10" t="n">
        <f aca="false">I657+K657</f>
        <v>73.35</v>
      </c>
      <c r="M657" s="9"/>
    </row>
    <row r="658" s="14" customFormat="true" ht="25.95" hidden="false" customHeight="true" outlineLevel="0" collapsed="false">
      <c r="A658" s="6" t="n">
        <v>656</v>
      </c>
      <c r="B658" s="7" t="n">
        <v>201711041130</v>
      </c>
      <c r="C658" s="8" t="s">
        <v>1386</v>
      </c>
      <c r="D658" s="12" t="s">
        <v>1384</v>
      </c>
      <c r="E658" s="12" t="s">
        <v>524</v>
      </c>
      <c r="F658" s="9" t="s">
        <v>1307</v>
      </c>
      <c r="G658" s="13" t="s">
        <v>1387</v>
      </c>
      <c r="H658" s="10" t="n">
        <f aca="false">G658/3</f>
        <v>69.7966666666667</v>
      </c>
      <c r="I658" s="10" t="n">
        <f aca="false">H658*0.6</f>
        <v>41.878</v>
      </c>
      <c r="J658" s="10" t="n">
        <v>80.06</v>
      </c>
      <c r="K658" s="10" t="n">
        <f aca="false">J658*0.4</f>
        <v>32.024</v>
      </c>
      <c r="L658" s="10" t="n">
        <f aca="false">I658+K658</f>
        <v>73.902</v>
      </c>
      <c r="M658" s="9"/>
    </row>
    <row r="659" s="14" customFormat="true" ht="25.95" hidden="false" customHeight="true" outlineLevel="0" collapsed="false">
      <c r="A659" s="6" t="n">
        <v>657</v>
      </c>
      <c r="B659" s="7" t="n">
        <v>201711041108</v>
      </c>
      <c r="C659" s="8" t="s">
        <v>1388</v>
      </c>
      <c r="D659" s="12" t="s">
        <v>1384</v>
      </c>
      <c r="E659" s="12" t="s">
        <v>16</v>
      </c>
      <c r="F659" s="9" t="s">
        <v>1307</v>
      </c>
      <c r="G659" s="13" t="s">
        <v>1389</v>
      </c>
      <c r="H659" s="10" t="n">
        <f aca="false">G659/3</f>
        <v>68.63</v>
      </c>
      <c r="I659" s="10" t="n">
        <f aca="false">H659*0.6</f>
        <v>41.178</v>
      </c>
      <c r="J659" s="10" t="n">
        <v>83</v>
      </c>
      <c r="K659" s="10" t="n">
        <f aca="false">J659*0.4</f>
        <v>33.2</v>
      </c>
      <c r="L659" s="10" t="n">
        <f aca="false">I659+K659</f>
        <v>74.378</v>
      </c>
      <c r="M659" s="9"/>
    </row>
    <row r="660" s="14" customFormat="true" ht="25.95" hidden="false" customHeight="true" outlineLevel="0" collapsed="false">
      <c r="A660" s="6" t="n">
        <v>658</v>
      </c>
      <c r="B660" s="7" t="n">
        <v>201752081803</v>
      </c>
      <c r="C660" s="8" t="s">
        <v>1390</v>
      </c>
      <c r="D660" s="12" t="s">
        <v>1391</v>
      </c>
      <c r="E660" s="12" t="s">
        <v>16</v>
      </c>
      <c r="F660" s="9" t="s">
        <v>1392</v>
      </c>
      <c r="G660" s="13" t="s">
        <v>1393</v>
      </c>
      <c r="H660" s="10" t="n">
        <f aca="false">G660/3</f>
        <v>64.0733333333333</v>
      </c>
      <c r="I660" s="10" t="n">
        <f aca="false">H660*0.6</f>
        <v>38.444</v>
      </c>
      <c r="J660" s="10" t="n">
        <v>80.6</v>
      </c>
      <c r="K660" s="10" t="n">
        <f aca="false">J660*0.4</f>
        <v>32.24</v>
      </c>
      <c r="L660" s="10" t="n">
        <f aca="false">I660+K660</f>
        <v>70.684</v>
      </c>
      <c r="M660" s="9"/>
    </row>
    <row r="661" s="14" customFormat="true" ht="25.95" hidden="false" customHeight="true" outlineLevel="0" collapsed="false">
      <c r="A661" s="6" t="n">
        <v>659</v>
      </c>
      <c r="B661" s="7" t="n">
        <v>201752081805</v>
      </c>
      <c r="C661" s="8" t="s">
        <v>1394</v>
      </c>
      <c r="D661" s="12" t="s">
        <v>1391</v>
      </c>
      <c r="E661" s="12" t="s">
        <v>16</v>
      </c>
      <c r="F661" s="9" t="s">
        <v>1392</v>
      </c>
      <c r="G661" s="13" t="s">
        <v>1395</v>
      </c>
      <c r="H661" s="10" t="n">
        <f aca="false">G661/3</f>
        <v>62.8533333333333</v>
      </c>
      <c r="I661" s="10" t="n">
        <f aca="false">H661*0.6</f>
        <v>37.712</v>
      </c>
      <c r="J661" s="10" t="n">
        <v>74.6</v>
      </c>
      <c r="K661" s="10" t="n">
        <f aca="false">J661*0.4</f>
        <v>29.84</v>
      </c>
      <c r="L661" s="10" t="n">
        <f aca="false">I661+K661</f>
        <v>67.552</v>
      </c>
      <c r="M661" s="9"/>
    </row>
    <row r="662" s="14" customFormat="true" ht="25.95" hidden="false" customHeight="true" outlineLevel="0" collapsed="false">
      <c r="A662" s="6" t="n">
        <v>660</v>
      </c>
      <c r="B662" s="7" t="n">
        <v>201752081809</v>
      </c>
      <c r="C662" s="8" t="s">
        <v>1396</v>
      </c>
      <c r="D662" s="12" t="s">
        <v>1391</v>
      </c>
      <c r="E662" s="12" t="s">
        <v>16</v>
      </c>
      <c r="F662" s="9" t="s">
        <v>1392</v>
      </c>
      <c r="G662" s="13" t="s">
        <v>1397</v>
      </c>
      <c r="H662" s="10" t="n">
        <f aca="false">G662/3</f>
        <v>56.3566666666667</v>
      </c>
      <c r="I662" s="10" t="n">
        <f aca="false">H662*0.6</f>
        <v>33.814</v>
      </c>
      <c r="J662" s="10" t="n">
        <v>77.8</v>
      </c>
      <c r="K662" s="10" t="n">
        <f aca="false">J662*0.4</f>
        <v>31.12</v>
      </c>
      <c r="L662" s="10" t="n">
        <f aca="false">I662+K662</f>
        <v>64.934</v>
      </c>
      <c r="M662" s="9"/>
    </row>
    <row r="663" s="14" customFormat="true" ht="25.95" hidden="false" customHeight="true" outlineLevel="0" collapsed="false">
      <c r="A663" s="6" t="n">
        <v>661</v>
      </c>
      <c r="B663" s="7" t="n">
        <v>201752081811</v>
      </c>
      <c r="C663" s="8" t="s">
        <v>1398</v>
      </c>
      <c r="D663" s="12" t="s">
        <v>1391</v>
      </c>
      <c r="E663" s="12" t="s">
        <v>16</v>
      </c>
      <c r="F663" s="9" t="s">
        <v>1392</v>
      </c>
      <c r="G663" s="13" t="s">
        <v>1399</v>
      </c>
      <c r="H663" s="10" t="n">
        <f aca="false">G663/3</f>
        <v>54.2266666666667</v>
      </c>
      <c r="I663" s="10" t="n">
        <f aca="false">H663*0.6</f>
        <v>32.536</v>
      </c>
      <c r="J663" s="10" t="n">
        <v>74.6</v>
      </c>
      <c r="K663" s="10" t="n">
        <f aca="false">J663*0.4</f>
        <v>29.84</v>
      </c>
      <c r="L663" s="10" t="n">
        <f aca="false">I663+K663</f>
        <v>62.376</v>
      </c>
      <c r="M663" s="9"/>
    </row>
    <row r="664" s="14" customFormat="true" ht="25.95" hidden="false" customHeight="true" outlineLevel="0" collapsed="false">
      <c r="A664" s="6" t="n">
        <v>662</v>
      </c>
      <c r="B664" s="7" t="n">
        <v>201752081812</v>
      </c>
      <c r="C664" s="8" t="s">
        <v>1342</v>
      </c>
      <c r="D664" s="12" t="s">
        <v>1391</v>
      </c>
      <c r="E664" s="12" t="s">
        <v>16</v>
      </c>
      <c r="F664" s="9" t="s">
        <v>1392</v>
      </c>
      <c r="G664" s="13" t="s">
        <v>1400</v>
      </c>
      <c r="H664" s="10" t="n">
        <f aca="false">G664/3</f>
        <v>53.73</v>
      </c>
      <c r="I664" s="10" t="n">
        <f aca="false">H664*0.6</f>
        <v>32.238</v>
      </c>
      <c r="J664" s="10" t="n">
        <v>64.4</v>
      </c>
      <c r="K664" s="10" t="n">
        <f aca="false">J664*0.4</f>
        <v>25.76</v>
      </c>
      <c r="L664" s="10" t="n">
        <f aca="false">I664+K664</f>
        <v>57.998</v>
      </c>
      <c r="M664" s="9"/>
    </row>
    <row r="665" s="14" customFormat="true" ht="25.95" hidden="false" customHeight="true" outlineLevel="0" collapsed="false">
      <c r="A665" s="6" t="n">
        <v>663</v>
      </c>
      <c r="B665" s="7" t="n">
        <v>201752081806</v>
      </c>
      <c r="C665" s="8" t="s">
        <v>1401</v>
      </c>
      <c r="D665" s="12" t="s">
        <v>1391</v>
      </c>
      <c r="E665" s="12" t="s">
        <v>16</v>
      </c>
      <c r="F665" s="9" t="s">
        <v>1392</v>
      </c>
      <c r="G665" s="13" t="s">
        <v>1402</v>
      </c>
      <c r="H665" s="10" t="n">
        <f aca="false">G665/3</f>
        <v>52.6966666666667</v>
      </c>
      <c r="I665" s="10" t="n">
        <f aca="false">H665*0.6</f>
        <v>31.618</v>
      </c>
      <c r="J665" s="10" t="n">
        <v>65.4</v>
      </c>
      <c r="K665" s="10" t="n">
        <f aca="false">J665*0.4</f>
        <v>26.16</v>
      </c>
      <c r="L665" s="10" t="n">
        <f aca="false">I665+K665</f>
        <v>57.778</v>
      </c>
      <c r="M665" s="9"/>
    </row>
    <row r="666" s="14" customFormat="true" ht="25.95" hidden="false" customHeight="true" outlineLevel="0" collapsed="false">
      <c r="A666" s="6" t="n">
        <v>664</v>
      </c>
      <c r="B666" s="7" t="n">
        <v>201751080102</v>
      </c>
      <c r="C666" s="8" t="s">
        <v>1403</v>
      </c>
      <c r="D666" s="12" t="s">
        <v>1391</v>
      </c>
      <c r="E666" s="12" t="s">
        <v>43</v>
      </c>
      <c r="F666" s="9" t="s">
        <v>1392</v>
      </c>
      <c r="G666" s="13" t="s">
        <v>1404</v>
      </c>
      <c r="H666" s="10" t="n">
        <f aca="false">G666/3</f>
        <v>64.46</v>
      </c>
      <c r="I666" s="10" t="n">
        <f aca="false">H666*0.6</f>
        <v>38.676</v>
      </c>
      <c r="J666" s="10" t="n">
        <v>65</v>
      </c>
      <c r="K666" s="10" t="n">
        <f aca="false">J666*0.4</f>
        <v>26</v>
      </c>
      <c r="L666" s="10" t="n">
        <f aca="false">I666+K666</f>
        <v>64.676</v>
      </c>
      <c r="M666" s="9"/>
    </row>
    <row r="667" s="14" customFormat="true" ht="25.95" hidden="false" customHeight="true" outlineLevel="0" collapsed="false">
      <c r="A667" s="6" t="n">
        <v>665</v>
      </c>
      <c r="B667" s="7" t="n">
        <v>201751080103</v>
      </c>
      <c r="C667" s="8" t="s">
        <v>1405</v>
      </c>
      <c r="D667" s="12" t="s">
        <v>1391</v>
      </c>
      <c r="E667" s="12" t="s">
        <v>43</v>
      </c>
      <c r="F667" s="9" t="s">
        <v>1392</v>
      </c>
      <c r="G667" s="13" t="s">
        <v>1406</v>
      </c>
      <c r="H667" s="10" t="n">
        <f aca="false">G667/3</f>
        <v>59.88</v>
      </c>
      <c r="I667" s="10" t="n">
        <f aca="false">H667*0.6</f>
        <v>35.928</v>
      </c>
      <c r="J667" s="10" t="n">
        <v>71.8</v>
      </c>
      <c r="K667" s="10" t="n">
        <f aca="false">J667*0.4</f>
        <v>28.72</v>
      </c>
      <c r="L667" s="10" t="n">
        <f aca="false">I667+K667</f>
        <v>64.648</v>
      </c>
      <c r="M667" s="9"/>
    </row>
    <row r="668" s="14" customFormat="true" ht="25.95" hidden="false" customHeight="true" outlineLevel="0" collapsed="false">
      <c r="A668" s="6" t="n">
        <v>666</v>
      </c>
      <c r="B668" s="7" t="n">
        <v>201751080101</v>
      </c>
      <c r="C668" s="8" t="s">
        <v>1407</v>
      </c>
      <c r="D668" s="12" t="s">
        <v>1391</v>
      </c>
      <c r="E668" s="12" t="s">
        <v>43</v>
      </c>
      <c r="F668" s="9" t="s">
        <v>1392</v>
      </c>
      <c r="G668" s="13" t="s">
        <v>1408</v>
      </c>
      <c r="H668" s="10" t="n">
        <f aca="false">G668/3</f>
        <v>49.46</v>
      </c>
      <c r="I668" s="10" t="n">
        <f aca="false">H668*0.6</f>
        <v>29.676</v>
      </c>
      <c r="J668" s="10" t="s">
        <v>21</v>
      </c>
      <c r="K668" s="10"/>
      <c r="L668" s="10"/>
      <c r="M668" s="9"/>
    </row>
    <row r="669" s="14" customFormat="true" ht="25.95" hidden="false" customHeight="true" outlineLevel="0" collapsed="false">
      <c r="A669" s="6" t="n">
        <v>667</v>
      </c>
      <c r="B669" s="7" t="n">
        <v>201754080304</v>
      </c>
      <c r="C669" s="8" t="s">
        <v>1409</v>
      </c>
      <c r="D669" s="12" t="s">
        <v>1391</v>
      </c>
      <c r="E669" s="12" t="s">
        <v>62</v>
      </c>
      <c r="F669" s="9" t="s">
        <v>1392</v>
      </c>
      <c r="G669" s="13" t="s">
        <v>1410</v>
      </c>
      <c r="H669" s="10" t="n">
        <f aca="false">G669/3</f>
        <v>66.6666666666667</v>
      </c>
      <c r="I669" s="10" t="n">
        <f aca="false">H669*0.6</f>
        <v>40</v>
      </c>
      <c r="J669" s="10" t="n">
        <v>81.6</v>
      </c>
      <c r="K669" s="10" t="n">
        <f aca="false">J669*0.4</f>
        <v>32.64</v>
      </c>
      <c r="L669" s="10" t="n">
        <f aca="false">I669+K669</f>
        <v>72.64</v>
      </c>
      <c r="M669" s="9"/>
    </row>
    <row r="670" s="14" customFormat="true" ht="25.95" hidden="false" customHeight="true" outlineLevel="0" collapsed="false">
      <c r="A670" s="6" t="n">
        <v>668</v>
      </c>
      <c r="B670" s="7" t="n">
        <v>201754080321</v>
      </c>
      <c r="C670" s="8" t="s">
        <v>1411</v>
      </c>
      <c r="D670" s="12" t="s">
        <v>1391</v>
      </c>
      <c r="E670" s="12" t="s">
        <v>62</v>
      </c>
      <c r="F670" s="9" t="s">
        <v>1392</v>
      </c>
      <c r="G670" s="13" t="s">
        <v>1412</v>
      </c>
      <c r="H670" s="10" t="n">
        <f aca="false">G670/3</f>
        <v>66.5133333333333</v>
      </c>
      <c r="I670" s="10" t="n">
        <f aca="false">H670*0.6</f>
        <v>39.908</v>
      </c>
      <c r="J670" s="10" t="n">
        <v>66</v>
      </c>
      <c r="K670" s="10" t="n">
        <f aca="false">J670*0.4</f>
        <v>26.4</v>
      </c>
      <c r="L670" s="10" t="n">
        <f aca="false">I670+K670</f>
        <v>66.308</v>
      </c>
      <c r="M670" s="9"/>
    </row>
    <row r="671" s="14" customFormat="true" ht="25.95" hidden="false" customHeight="true" outlineLevel="0" collapsed="false">
      <c r="A671" s="6" t="n">
        <v>669</v>
      </c>
      <c r="B671" s="7" t="n">
        <v>201754080301</v>
      </c>
      <c r="C671" s="8" t="s">
        <v>1413</v>
      </c>
      <c r="D671" s="12" t="s">
        <v>1391</v>
      </c>
      <c r="E671" s="12" t="s">
        <v>62</v>
      </c>
      <c r="F671" s="9" t="s">
        <v>1392</v>
      </c>
      <c r="G671" s="13" t="s">
        <v>1414</v>
      </c>
      <c r="H671" s="10" t="n">
        <f aca="false">G671/3</f>
        <v>65.9933333333333</v>
      </c>
      <c r="I671" s="10" t="n">
        <f aca="false">H671*0.6</f>
        <v>39.596</v>
      </c>
      <c r="J671" s="10" t="n">
        <v>73</v>
      </c>
      <c r="K671" s="10" t="n">
        <f aca="false">J671*0.4</f>
        <v>29.2</v>
      </c>
      <c r="L671" s="10" t="n">
        <f aca="false">I671+K671</f>
        <v>68.796</v>
      </c>
      <c r="M671" s="9"/>
    </row>
    <row r="672" s="14" customFormat="true" ht="25.95" hidden="false" customHeight="true" outlineLevel="0" collapsed="false">
      <c r="A672" s="6" t="n">
        <v>670</v>
      </c>
      <c r="B672" s="7" t="n">
        <v>201754080214</v>
      </c>
      <c r="C672" s="8" t="s">
        <v>1415</v>
      </c>
      <c r="D672" s="12" t="s">
        <v>1391</v>
      </c>
      <c r="E672" s="12" t="s">
        <v>62</v>
      </c>
      <c r="F672" s="9" t="s">
        <v>1392</v>
      </c>
      <c r="G672" s="13" t="s">
        <v>1416</v>
      </c>
      <c r="H672" s="10" t="n">
        <f aca="false">G672/3</f>
        <v>65.0233333333333</v>
      </c>
      <c r="I672" s="10" t="n">
        <f aca="false">H672*0.6</f>
        <v>39.014</v>
      </c>
      <c r="J672" s="10" t="n">
        <v>67.2</v>
      </c>
      <c r="K672" s="10" t="n">
        <f aca="false">J672*0.4</f>
        <v>26.88</v>
      </c>
      <c r="L672" s="10" t="n">
        <f aca="false">I672+K672</f>
        <v>65.894</v>
      </c>
      <c r="M672" s="9"/>
    </row>
    <row r="673" s="14" customFormat="true" ht="25.95" hidden="false" customHeight="true" outlineLevel="0" collapsed="false">
      <c r="A673" s="6" t="n">
        <v>671</v>
      </c>
      <c r="B673" s="7" t="n">
        <v>201754080319</v>
      </c>
      <c r="C673" s="8" t="s">
        <v>1417</v>
      </c>
      <c r="D673" s="12" t="s">
        <v>1391</v>
      </c>
      <c r="E673" s="12" t="s">
        <v>62</v>
      </c>
      <c r="F673" s="9" t="s">
        <v>1392</v>
      </c>
      <c r="G673" s="13" t="s">
        <v>1418</v>
      </c>
      <c r="H673" s="10" t="n">
        <f aca="false">G673/3</f>
        <v>64.9966666666667</v>
      </c>
      <c r="I673" s="10" t="n">
        <f aca="false">H673*0.6</f>
        <v>38.998</v>
      </c>
      <c r="J673" s="10" t="n">
        <v>68.6</v>
      </c>
      <c r="K673" s="10" t="n">
        <f aca="false">J673*0.4</f>
        <v>27.44</v>
      </c>
      <c r="L673" s="10" t="n">
        <f aca="false">I673+K673</f>
        <v>66.438</v>
      </c>
      <c r="M673" s="9"/>
    </row>
    <row r="674" s="14" customFormat="true" ht="25.95" hidden="false" customHeight="true" outlineLevel="0" collapsed="false">
      <c r="A674" s="6" t="n">
        <v>672</v>
      </c>
      <c r="B674" s="7" t="n">
        <v>201754080218</v>
      </c>
      <c r="C674" s="8" t="s">
        <v>1419</v>
      </c>
      <c r="D674" s="12" t="s">
        <v>1391</v>
      </c>
      <c r="E674" s="12" t="s">
        <v>62</v>
      </c>
      <c r="F674" s="9" t="s">
        <v>1392</v>
      </c>
      <c r="G674" s="13" t="s">
        <v>1420</v>
      </c>
      <c r="H674" s="10" t="n">
        <f aca="false">G674/3</f>
        <v>63.58</v>
      </c>
      <c r="I674" s="10" t="n">
        <f aca="false">H674*0.6</f>
        <v>38.148</v>
      </c>
      <c r="J674" s="10" t="n">
        <v>77.4</v>
      </c>
      <c r="K674" s="10" t="n">
        <f aca="false">J674*0.4</f>
        <v>30.96</v>
      </c>
      <c r="L674" s="10" t="n">
        <f aca="false">I674+K674</f>
        <v>69.108</v>
      </c>
      <c r="M674" s="9"/>
    </row>
    <row r="675" s="14" customFormat="true" ht="25.95" hidden="false" customHeight="true" outlineLevel="0" collapsed="false">
      <c r="A675" s="6" t="n">
        <v>673</v>
      </c>
      <c r="B675" s="7" t="n">
        <v>201752081819</v>
      </c>
      <c r="C675" s="8" t="s">
        <v>1421</v>
      </c>
      <c r="D675" s="12" t="s">
        <v>1422</v>
      </c>
      <c r="E675" s="12" t="s">
        <v>16</v>
      </c>
      <c r="F675" s="9" t="s">
        <v>1392</v>
      </c>
      <c r="G675" s="13" t="s">
        <v>1423</v>
      </c>
      <c r="H675" s="10" t="n">
        <f aca="false">G675/3</f>
        <v>66.7266666666667</v>
      </c>
      <c r="I675" s="10" t="n">
        <f aca="false">H675*0.6</f>
        <v>40.036</v>
      </c>
      <c r="J675" s="10" t="n">
        <v>70.2</v>
      </c>
      <c r="K675" s="10" t="n">
        <f aca="false">J675*0.4</f>
        <v>28.08</v>
      </c>
      <c r="L675" s="10" t="n">
        <f aca="false">I675+K675</f>
        <v>68.116</v>
      </c>
      <c r="M675" s="9"/>
    </row>
    <row r="676" s="14" customFormat="true" ht="25.95" hidden="false" customHeight="true" outlineLevel="0" collapsed="false">
      <c r="A676" s="6" t="n">
        <v>674</v>
      </c>
      <c r="B676" s="7" t="n">
        <v>201752082525</v>
      </c>
      <c r="C676" s="8" t="s">
        <v>1424</v>
      </c>
      <c r="D676" s="12" t="s">
        <v>1422</v>
      </c>
      <c r="E676" s="15" t="s">
        <v>16</v>
      </c>
      <c r="F676" s="9" t="s">
        <v>1392</v>
      </c>
      <c r="G676" s="13" t="s">
        <v>1425</v>
      </c>
      <c r="H676" s="10" t="n">
        <f aca="false">G676/3</f>
        <v>61.5166666666667</v>
      </c>
      <c r="I676" s="10" t="n">
        <f aca="false">H676*0.6</f>
        <v>36.91</v>
      </c>
      <c r="J676" s="10" t="n">
        <v>83.4</v>
      </c>
      <c r="K676" s="10" t="n">
        <f aca="false">J676*0.4</f>
        <v>33.36</v>
      </c>
      <c r="L676" s="10" t="n">
        <f aca="false">I676+K676</f>
        <v>70.27</v>
      </c>
      <c r="M676" s="9"/>
    </row>
    <row r="677" s="14" customFormat="true" ht="25.95" hidden="false" customHeight="true" outlineLevel="0" collapsed="false">
      <c r="A677" s="6" t="n">
        <v>675</v>
      </c>
      <c r="B677" s="7" t="n">
        <v>201752081820</v>
      </c>
      <c r="C677" s="8" t="s">
        <v>1426</v>
      </c>
      <c r="D677" s="12" t="s">
        <v>1422</v>
      </c>
      <c r="E677" s="12" t="s">
        <v>16</v>
      </c>
      <c r="F677" s="9" t="s">
        <v>1392</v>
      </c>
      <c r="G677" s="13" t="s">
        <v>1427</v>
      </c>
      <c r="H677" s="10" t="n">
        <f aca="false">G677/3</f>
        <v>58.5</v>
      </c>
      <c r="I677" s="10" t="n">
        <f aca="false">H677*0.6</f>
        <v>35.1</v>
      </c>
      <c r="J677" s="10" t="n">
        <v>63.8</v>
      </c>
      <c r="K677" s="10" t="n">
        <f aca="false">J677*0.4</f>
        <v>25.52</v>
      </c>
      <c r="L677" s="10" t="n">
        <f aca="false">I677+K677</f>
        <v>60.62</v>
      </c>
      <c r="M677" s="9"/>
    </row>
    <row r="678" s="14" customFormat="true" ht="25.95" hidden="false" customHeight="true" outlineLevel="0" collapsed="false">
      <c r="A678" s="6" t="n">
        <v>676</v>
      </c>
      <c r="B678" s="7" t="n">
        <v>201752081817</v>
      </c>
      <c r="C678" s="8" t="s">
        <v>1428</v>
      </c>
      <c r="D678" s="12" t="s">
        <v>1422</v>
      </c>
      <c r="E678" s="12" t="s">
        <v>16</v>
      </c>
      <c r="F678" s="9" t="s">
        <v>1392</v>
      </c>
      <c r="G678" s="13" t="s">
        <v>1429</v>
      </c>
      <c r="H678" s="10" t="n">
        <f aca="false">G678/3</f>
        <v>56.0166666666667</v>
      </c>
      <c r="I678" s="10" t="n">
        <f aca="false">H678*0.6</f>
        <v>33.61</v>
      </c>
      <c r="J678" s="10" t="n">
        <v>75.2</v>
      </c>
      <c r="K678" s="10" t="n">
        <f aca="false">J678*0.4</f>
        <v>30.08</v>
      </c>
      <c r="L678" s="10" t="n">
        <f aca="false">I678+K678</f>
        <v>63.69</v>
      </c>
      <c r="M678" s="9"/>
    </row>
    <row r="679" s="14" customFormat="true" ht="25.95" hidden="false" customHeight="true" outlineLevel="0" collapsed="false">
      <c r="A679" s="6" t="n">
        <v>677</v>
      </c>
      <c r="B679" s="7" t="n">
        <v>201752081818</v>
      </c>
      <c r="C679" s="8" t="s">
        <v>1430</v>
      </c>
      <c r="D679" s="12" t="s">
        <v>1422</v>
      </c>
      <c r="E679" s="12" t="s">
        <v>16</v>
      </c>
      <c r="F679" s="9" t="s">
        <v>1392</v>
      </c>
      <c r="G679" s="13" t="s">
        <v>1431</v>
      </c>
      <c r="H679" s="10" t="n">
        <f aca="false">G679/3</f>
        <v>51.4733333333333</v>
      </c>
      <c r="I679" s="10" t="n">
        <f aca="false">H679*0.6</f>
        <v>30.884</v>
      </c>
      <c r="J679" s="10" t="s">
        <v>21</v>
      </c>
      <c r="K679" s="10"/>
      <c r="L679" s="10"/>
      <c r="M679" s="9"/>
    </row>
    <row r="680" s="14" customFormat="true" ht="25.95" hidden="false" customHeight="true" outlineLevel="0" collapsed="false">
      <c r="A680" s="6" t="n">
        <v>678</v>
      </c>
      <c r="B680" s="7" t="n">
        <v>201752081815</v>
      </c>
      <c r="C680" s="8" t="s">
        <v>1432</v>
      </c>
      <c r="D680" s="12" t="s">
        <v>1422</v>
      </c>
      <c r="E680" s="12" t="s">
        <v>16</v>
      </c>
      <c r="F680" s="9" t="s">
        <v>1392</v>
      </c>
      <c r="G680" s="13" t="s">
        <v>1433</v>
      </c>
      <c r="H680" s="10" t="n">
        <f aca="false">G680/3</f>
        <v>51.21</v>
      </c>
      <c r="I680" s="10" t="n">
        <f aca="false">H680*0.6</f>
        <v>30.726</v>
      </c>
      <c r="J680" s="10" t="n">
        <v>61.2</v>
      </c>
      <c r="K680" s="10" t="n">
        <f aca="false">J680*0.4</f>
        <v>24.48</v>
      </c>
      <c r="L680" s="10" t="n">
        <f aca="false">I680+K680</f>
        <v>55.206</v>
      </c>
      <c r="M680" s="9"/>
    </row>
    <row r="681" s="14" customFormat="true" ht="25.95" hidden="false" customHeight="true" outlineLevel="0" collapsed="false">
      <c r="A681" s="6" t="n">
        <v>679</v>
      </c>
      <c r="B681" s="7" t="n">
        <v>201754080401</v>
      </c>
      <c r="C681" s="8" t="s">
        <v>1434</v>
      </c>
      <c r="D681" s="12" t="s">
        <v>1422</v>
      </c>
      <c r="E681" s="12" t="s">
        <v>43</v>
      </c>
      <c r="F681" s="9" t="s">
        <v>1392</v>
      </c>
      <c r="G681" s="13" t="s">
        <v>1435</v>
      </c>
      <c r="H681" s="10" t="n">
        <f aca="false">G681/3</f>
        <v>61.87</v>
      </c>
      <c r="I681" s="10" t="n">
        <f aca="false">H681*0.6</f>
        <v>37.122</v>
      </c>
      <c r="J681" s="10" t="n">
        <v>67.2</v>
      </c>
      <c r="K681" s="10" t="n">
        <f aca="false">J681*0.4</f>
        <v>26.88</v>
      </c>
      <c r="L681" s="10" t="n">
        <f aca="false">I681+K681</f>
        <v>64.002</v>
      </c>
      <c r="M681" s="9"/>
    </row>
    <row r="682" s="14" customFormat="true" ht="25.95" hidden="false" customHeight="true" outlineLevel="0" collapsed="false">
      <c r="A682" s="6" t="n">
        <v>680</v>
      </c>
      <c r="B682" s="7" t="n">
        <v>201754080403</v>
      </c>
      <c r="C682" s="8" t="s">
        <v>1436</v>
      </c>
      <c r="D682" s="12" t="s">
        <v>1422</v>
      </c>
      <c r="E682" s="12" t="s">
        <v>43</v>
      </c>
      <c r="F682" s="9" t="s">
        <v>1392</v>
      </c>
      <c r="G682" s="13" t="s">
        <v>1437</v>
      </c>
      <c r="H682" s="10" t="n">
        <f aca="false">G682/3</f>
        <v>61.33</v>
      </c>
      <c r="I682" s="10" t="n">
        <f aca="false">H682*0.6</f>
        <v>36.798</v>
      </c>
      <c r="J682" s="10" t="n">
        <v>71</v>
      </c>
      <c r="K682" s="10" t="n">
        <f aca="false">J682*0.4</f>
        <v>28.4</v>
      </c>
      <c r="L682" s="10" t="n">
        <f aca="false">I682+K682</f>
        <v>65.198</v>
      </c>
      <c r="M682" s="9"/>
    </row>
    <row r="683" s="14" customFormat="true" ht="25.95" hidden="false" customHeight="true" outlineLevel="0" collapsed="false">
      <c r="A683" s="6" t="n">
        <v>681</v>
      </c>
      <c r="B683" s="7" t="n">
        <v>201754080324</v>
      </c>
      <c r="C683" s="8" t="s">
        <v>1438</v>
      </c>
      <c r="D683" s="12" t="s">
        <v>1422</v>
      </c>
      <c r="E683" s="12" t="s">
        <v>43</v>
      </c>
      <c r="F683" s="9" t="s">
        <v>1392</v>
      </c>
      <c r="G683" s="13" t="s">
        <v>1439</v>
      </c>
      <c r="H683" s="10" t="n">
        <f aca="false">G683/3</f>
        <v>59</v>
      </c>
      <c r="I683" s="10" t="n">
        <f aca="false">H683*0.6</f>
        <v>35.4</v>
      </c>
      <c r="J683" s="10" t="n">
        <v>62</v>
      </c>
      <c r="K683" s="10" t="n">
        <f aca="false">J683*0.4</f>
        <v>24.8</v>
      </c>
      <c r="L683" s="10" t="n">
        <f aca="false">I683+K683</f>
        <v>60.2</v>
      </c>
      <c r="M683" s="9"/>
    </row>
    <row r="684" s="14" customFormat="true" ht="25.95" hidden="false" customHeight="true" outlineLevel="0" collapsed="false">
      <c r="A684" s="6" t="n">
        <v>682</v>
      </c>
      <c r="B684" s="7" t="n">
        <v>201752081910</v>
      </c>
      <c r="C684" s="8" t="s">
        <v>1440</v>
      </c>
      <c r="D684" s="12" t="s">
        <v>1441</v>
      </c>
      <c r="E684" s="12" t="s">
        <v>16</v>
      </c>
      <c r="F684" s="9" t="s">
        <v>1392</v>
      </c>
      <c r="G684" s="13" t="s">
        <v>1442</v>
      </c>
      <c r="H684" s="10" t="n">
        <f aca="false">G684/3</f>
        <v>65.8566666666667</v>
      </c>
      <c r="I684" s="10" t="n">
        <f aca="false">H684*0.6</f>
        <v>39.514</v>
      </c>
      <c r="J684" s="10" t="n">
        <v>71</v>
      </c>
      <c r="K684" s="10" t="n">
        <f aca="false">J684*0.4</f>
        <v>28.4</v>
      </c>
      <c r="L684" s="10" t="n">
        <f aca="false">I684+K684</f>
        <v>67.914</v>
      </c>
      <c r="M684" s="9"/>
    </row>
    <row r="685" s="14" customFormat="true" ht="25.95" hidden="false" customHeight="true" outlineLevel="0" collapsed="false">
      <c r="A685" s="6" t="n">
        <v>683</v>
      </c>
      <c r="B685" s="7" t="n">
        <v>201752081908</v>
      </c>
      <c r="C685" s="8" t="s">
        <v>1443</v>
      </c>
      <c r="D685" s="12" t="s">
        <v>1441</v>
      </c>
      <c r="E685" s="12" t="s">
        <v>16</v>
      </c>
      <c r="F685" s="9" t="s">
        <v>1392</v>
      </c>
      <c r="G685" s="13" t="s">
        <v>1444</v>
      </c>
      <c r="H685" s="10" t="n">
        <f aca="false">G685/3</f>
        <v>60.9033333333333</v>
      </c>
      <c r="I685" s="10" t="n">
        <f aca="false">H685*0.6</f>
        <v>36.542</v>
      </c>
      <c r="J685" s="10" t="n">
        <v>0</v>
      </c>
      <c r="K685" s="10" t="n">
        <f aca="false">J685*0.4</f>
        <v>0</v>
      </c>
      <c r="L685" s="10" t="n">
        <f aca="false">I685+K685</f>
        <v>36.542</v>
      </c>
      <c r="M685" s="9" t="s">
        <v>1085</v>
      </c>
    </row>
    <row r="686" s="14" customFormat="true" ht="25.95" hidden="false" customHeight="true" outlineLevel="0" collapsed="false">
      <c r="A686" s="6" t="n">
        <v>684</v>
      </c>
      <c r="B686" s="7" t="n">
        <v>201752081825</v>
      </c>
      <c r="C686" s="8" t="s">
        <v>1445</v>
      </c>
      <c r="D686" s="12" t="s">
        <v>1441</v>
      </c>
      <c r="E686" s="12" t="s">
        <v>16</v>
      </c>
      <c r="F686" s="9" t="s">
        <v>1392</v>
      </c>
      <c r="G686" s="13" t="s">
        <v>1446</v>
      </c>
      <c r="H686" s="10" t="n">
        <f aca="false">G686/3</f>
        <v>59.66</v>
      </c>
      <c r="I686" s="10" t="n">
        <f aca="false">H686*0.6</f>
        <v>35.796</v>
      </c>
      <c r="J686" s="10" t="n">
        <v>71.8</v>
      </c>
      <c r="K686" s="10" t="n">
        <f aca="false">J686*0.4</f>
        <v>28.72</v>
      </c>
      <c r="L686" s="10" t="n">
        <f aca="false">I686+K686</f>
        <v>64.516</v>
      </c>
      <c r="M686" s="9"/>
    </row>
    <row r="687" s="14" customFormat="true" ht="25.95" hidden="false" customHeight="true" outlineLevel="0" collapsed="false">
      <c r="A687" s="6" t="n">
        <v>685</v>
      </c>
      <c r="B687" s="7" t="n">
        <v>201752081827</v>
      </c>
      <c r="C687" s="8" t="s">
        <v>1447</v>
      </c>
      <c r="D687" s="12" t="s">
        <v>1441</v>
      </c>
      <c r="E687" s="12" t="s">
        <v>16</v>
      </c>
      <c r="F687" s="9" t="s">
        <v>1392</v>
      </c>
      <c r="G687" s="13" t="s">
        <v>1448</v>
      </c>
      <c r="H687" s="10" t="n">
        <f aca="false">G687/3</f>
        <v>59.4633333333333</v>
      </c>
      <c r="I687" s="10" t="n">
        <f aca="false">H687*0.6</f>
        <v>35.678</v>
      </c>
      <c r="J687" s="10" t="n">
        <v>71.4</v>
      </c>
      <c r="K687" s="10" t="n">
        <f aca="false">J687*0.4</f>
        <v>28.56</v>
      </c>
      <c r="L687" s="10" t="n">
        <f aca="false">I687+K687</f>
        <v>64.238</v>
      </c>
      <c r="M687" s="9"/>
    </row>
    <row r="688" s="14" customFormat="true" ht="25.95" hidden="false" customHeight="true" outlineLevel="0" collapsed="false">
      <c r="A688" s="6" t="n">
        <v>686</v>
      </c>
      <c r="B688" s="7" t="n">
        <v>201752081905</v>
      </c>
      <c r="C688" s="8" t="s">
        <v>1449</v>
      </c>
      <c r="D688" s="12" t="s">
        <v>1441</v>
      </c>
      <c r="E688" s="12" t="s">
        <v>16</v>
      </c>
      <c r="F688" s="9" t="s">
        <v>1392</v>
      </c>
      <c r="G688" s="13" t="s">
        <v>1450</v>
      </c>
      <c r="H688" s="10" t="n">
        <f aca="false">G688/3</f>
        <v>59.4533333333333</v>
      </c>
      <c r="I688" s="10" t="n">
        <f aca="false">H688*0.6</f>
        <v>35.672</v>
      </c>
      <c r="J688" s="10" t="n">
        <v>78.8</v>
      </c>
      <c r="K688" s="10" t="n">
        <f aca="false">J688*0.4</f>
        <v>31.52</v>
      </c>
      <c r="L688" s="10" t="n">
        <f aca="false">I688+K688</f>
        <v>67.192</v>
      </c>
      <c r="M688" s="9"/>
    </row>
    <row r="689" s="14" customFormat="true" ht="25.95" hidden="false" customHeight="true" outlineLevel="0" collapsed="false">
      <c r="A689" s="6" t="n">
        <v>687</v>
      </c>
      <c r="B689" s="7" t="n">
        <v>201752081922</v>
      </c>
      <c r="C689" s="8" t="s">
        <v>1451</v>
      </c>
      <c r="D689" s="12" t="s">
        <v>1441</v>
      </c>
      <c r="E689" s="12" t="s">
        <v>16</v>
      </c>
      <c r="F689" s="9" t="s">
        <v>1392</v>
      </c>
      <c r="G689" s="13" t="s">
        <v>1452</v>
      </c>
      <c r="H689" s="10" t="n">
        <f aca="false">G689/3</f>
        <v>59.1533333333333</v>
      </c>
      <c r="I689" s="10" t="n">
        <f aca="false">H689*0.6</f>
        <v>35.492</v>
      </c>
      <c r="J689" s="10" t="n">
        <v>73.8</v>
      </c>
      <c r="K689" s="10" t="n">
        <f aca="false">J689*0.4</f>
        <v>29.52</v>
      </c>
      <c r="L689" s="10" t="n">
        <f aca="false">I689+K689</f>
        <v>65.012</v>
      </c>
      <c r="M689" s="9"/>
    </row>
    <row r="690" s="14" customFormat="true" ht="25.95" hidden="false" customHeight="true" outlineLevel="0" collapsed="false">
      <c r="A690" s="6" t="n">
        <v>688</v>
      </c>
      <c r="B690" s="7" t="n">
        <v>201752081828</v>
      </c>
      <c r="C690" s="8" t="s">
        <v>1453</v>
      </c>
      <c r="D690" s="12" t="s">
        <v>1441</v>
      </c>
      <c r="E690" s="12" t="s">
        <v>16</v>
      </c>
      <c r="F690" s="9" t="s">
        <v>1392</v>
      </c>
      <c r="G690" s="13" t="s">
        <v>1454</v>
      </c>
      <c r="H690" s="10" t="n">
        <f aca="false">G690/3</f>
        <v>58.87</v>
      </c>
      <c r="I690" s="10" t="n">
        <f aca="false">H690*0.6</f>
        <v>35.322</v>
      </c>
      <c r="J690" s="10" t="n">
        <v>70.4</v>
      </c>
      <c r="K690" s="10" t="n">
        <f aca="false">J690*0.4</f>
        <v>28.16</v>
      </c>
      <c r="L690" s="10" t="n">
        <f aca="false">I690+K690</f>
        <v>63.482</v>
      </c>
      <c r="M690" s="9"/>
    </row>
    <row r="691" s="14" customFormat="true" ht="25.95" hidden="false" customHeight="true" outlineLevel="0" collapsed="false">
      <c r="A691" s="6" t="n">
        <v>689</v>
      </c>
      <c r="B691" s="7" t="n">
        <v>201752081904</v>
      </c>
      <c r="C691" s="8" t="s">
        <v>1455</v>
      </c>
      <c r="D691" s="12" t="s">
        <v>1441</v>
      </c>
      <c r="E691" s="12" t="s">
        <v>16</v>
      </c>
      <c r="F691" s="9" t="s">
        <v>1392</v>
      </c>
      <c r="G691" s="13" t="s">
        <v>1456</v>
      </c>
      <c r="H691" s="10" t="n">
        <f aca="false">G691/3</f>
        <v>58.8133333333333</v>
      </c>
      <c r="I691" s="10" t="n">
        <f aca="false">H691*0.6</f>
        <v>35.288</v>
      </c>
      <c r="J691" s="10" t="n">
        <v>71.4</v>
      </c>
      <c r="K691" s="10" t="n">
        <f aca="false">J691*0.4</f>
        <v>28.56</v>
      </c>
      <c r="L691" s="10" t="n">
        <f aca="false">I691+K691</f>
        <v>63.848</v>
      </c>
      <c r="M691" s="9"/>
    </row>
    <row r="692" s="14" customFormat="true" ht="25.95" hidden="false" customHeight="true" outlineLevel="0" collapsed="false">
      <c r="A692" s="6" t="n">
        <v>690</v>
      </c>
      <c r="B692" s="7" t="n">
        <v>201752081917</v>
      </c>
      <c r="C692" s="8" t="s">
        <v>1457</v>
      </c>
      <c r="D692" s="12" t="s">
        <v>1441</v>
      </c>
      <c r="E692" s="12" t="s">
        <v>16</v>
      </c>
      <c r="F692" s="9" t="s">
        <v>1392</v>
      </c>
      <c r="G692" s="13" t="s">
        <v>1458</v>
      </c>
      <c r="H692" s="10" t="n">
        <f aca="false">G692/3</f>
        <v>57.8133333333333</v>
      </c>
      <c r="I692" s="10" t="n">
        <f aca="false">H692*0.6</f>
        <v>34.688</v>
      </c>
      <c r="J692" s="10" t="n">
        <v>0</v>
      </c>
      <c r="K692" s="10" t="n">
        <f aca="false">J692*0.4</f>
        <v>0</v>
      </c>
      <c r="L692" s="10" t="n">
        <f aca="false">I692+K692</f>
        <v>34.688</v>
      </c>
      <c r="M692" s="9" t="s">
        <v>1085</v>
      </c>
    </row>
    <row r="693" s="14" customFormat="true" ht="25.95" hidden="false" customHeight="true" outlineLevel="0" collapsed="false">
      <c r="A693" s="6" t="n">
        <v>691</v>
      </c>
      <c r="B693" s="7" t="n">
        <v>201752081918</v>
      </c>
      <c r="C693" s="8" t="s">
        <v>1459</v>
      </c>
      <c r="D693" s="12" t="s">
        <v>1441</v>
      </c>
      <c r="E693" s="12" t="s">
        <v>16</v>
      </c>
      <c r="F693" s="9" t="s">
        <v>1392</v>
      </c>
      <c r="G693" s="13" t="s">
        <v>1460</v>
      </c>
      <c r="H693" s="10" t="n">
        <f aca="false">G693/3</f>
        <v>56.69</v>
      </c>
      <c r="I693" s="10" t="n">
        <f aca="false">H693*0.6</f>
        <v>34.014</v>
      </c>
      <c r="J693" s="10" t="n">
        <v>65.2</v>
      </c>
      <c r="K693" s="10" t="n">
        <f aca="false">J693*0.4</f>
        <v>26.08</v>
      </c>
      <c r="L693" s="10" t="n">
        <f aca="false">I693+K693</f>
        <v>60.094</v>
      </c>
      <c r="M693" s="9"/>
    </row>
    <row r="694" s="14" customFormat="true" ht="25.95" hidden="false" customHeight="true" outlineLevel="0" collapsed="false">
      <c r="A694" s="6" t="n">
        <v>692</v>
      </c>
      <c r="B694" s="7" t="n">
        <v>201752081824</v>
      </c>
      <c r="C694" s="8" t="s">
        <v>1461</v>
      </c>
      <c r="D694" s="12" t="s">
        <v>1441</v>
      </c>
      <c r="E694" s="12" t="s">
        <v>16</v>
      </c>
      <c r="F694" s="9" t="s">
        <v>1392</v>
      </c>
      <c r="G694" s="13" t="s">
        <v>1462</v>
      </c>
      <c r="H694" s="10" t="n">
        <f aca="false">G694/3</f>
        <v>56.62</v>
      </c>
      <c r="I694" s="10" t="n">
        <f aca="false">H694*0.6</f>
        <v>33.972</v>
      </c>
      <c r="J694" s="10" t="n">
        <v>75.4</v>
      </c>
      <c r="K694" s="10" t="n">
        <f aca="false">J694*0.4</f>
        <v>30.16</v>
      </c>
      <c r="L694" s="10" t="n">
        <f aca="false">I694+K694</f>
        <v>64.132</v>
      </c>
      <c r="M694" s="9"/>
    </row>
    <row r="695" s="14" customFormat="true" ht="25.95" hidden="false" customHeight="true" outlineLevel="0" collapsed="false">
      <c r="A695" s="6" t="n">
        <v>693</v>
      </c>
      <c r="B695" s="7" t="n">
        <v>201752081909</v>
      </c>
      <c r="C695" s="8" t="s">
        <v>1463</v>
      </c>
      <c r="D695" s="12" t="s">
        <v>1441</v>
      </c>
      <c r="E695" s="12" t="s">
        <v>16</v>
      </c>
      <c r="F695" s="9" t="s">
        <v>1392</v>
      </c>
      <c r="G695" s="13" t="s">
        <v>1464</v>
      </c>
      <c r="H695" s="10" t="n">
        <f aca="false">G695/3</f>
        <v>54.9366666666667</v>
      </c>
      <c r="I695" s="10" t="n">
        <f aca="false">H695*0.6</f>
        <v>32.962</v>
      </c>
      <c r="J695" s="10" t="s">
        <v>21</v>
      </c>
      <c r="K695" s="10"/>
      <c r="L695" s="10"/>
      <c r="M695" s="9"/>
    </row>
    <row r="696" s="14" customFormat="true" ht="25.95" hidden="false" customHeight="true" outlineLevel="0" collapsed="false">
      <c r="A696" s="6" t="n">
        <v>694</v>
      </c>
      <c r="B696" s="7" t="n">
        <v>201754080419</v>
      </c>
      <c r="C696" s="8" t="s">
        <v>1465</v>
      </c>
      <c r="D696" s="12" t="s">
        <v>1441</v>
      </c>
      <c r="E696" s="12" t="s">
        <v>43</v>
      </c>
      <c r="F696" s="9" t="s">
        <v>1392</v>
      </c>
      <c r="G696" s="13" t="s">
        <v>1466</v>
      </c>
      <c r="H696" s="10" t="n">
        <f aca="false">G696/3</f>
        <v>65.0466666666667</v>
      </c>
      <c r="I696" s="10" t="n">
        <f aca="false">H696*0.6</f>
        <v>39.028</v>
      </c>
      <c r="J696" s="10" t="n">
        <v>86.4</v>
      </c>
      <c r="K696" s="10" t="n">
        <f aca="false">J696*0.4</f>
        <v>34.56</v>
      </c>
      <c r="L696" s="10" t="n">
        <f aca="false">I696+K696</f>
        <v>73.588</v>
      </c>
      <c r="M696" s="9"/>
    </row>
    <row r="697" s="14" customFormat="true" ht="25.95" hidden="false" customHeight="true" outlineLevel="0" collapsed="false">
      <c r="A697" s="6" t="n">
        <v>695</v>
      </c>
      <c r="B697" s="7" t="n">
        <v>201754080427</v>
      </c>
      <c r="C697" s="8" t="s">
        <v>1467</v>
      </c>
      <c r="D697" s="12" t="s">
        <v>1441</v>
      </c>
      <c r="E697" s="12" t="s">
        <v>43</v>
      </c>
      <c r="F697" s="9" t="s">
        <v>1392</v>
      </c>
      <c r="G697" s="13" t="s">
        <v>1468</v>
      </c>
      <c r="H697" s="10" t="n">
        <f aca="false">G697/3</f>
        <v>64.8166666666667</v>
      </c>
      <c r="I697" s="10" t="n">
        <f aca="false">H697*0.6</f>
        <v>38.89</v>
      </c>
      <c r="J697" s="10" t="n">
        <v>79.2</v>
      </c>
      <c r="K697" s="10" t="n">
        <f aca="false">J697*0.4</f>
        <v>31.68</v>
      </c>
      <c r="L697" s="10" t="n">
        <f aca="false">I697+K697</f>
        <v>70.57</v>
      </c>
      <c r="M697" s="9"/>
    </row>
    <row r="698" s="14" customFormat="true" ht="25.95" hidden="false" customHeight="true" outlineLevel="0" collapsed="false">
      <c r="A698" s="6" t="n">
        <v>696</v>
      </c>
      <c r="B698" s="7" t="n">
        <v>201754080508</v>
      </c>
      <c r="C698" s="8" t="s">
        <v>1469</v>
      </c>
      <c r="D698" s="12" t="s">
        <v>1441</v>
      </c>
      <c r="E698" s="12" t="s">
        <v>43</v>
      </c>
      <c r="F698" s="9" t="s">
        <v>1392</v>
      </c>
      <c r="G698" s="13" t="s">
        <v>1470</v>
      </c>
      <c r="H698" s="10" t="n">
        <f aca="false">G698/3</f>
        <v>64.7533333333333</v>
      </c>
      <c r="I698" s="10" t="n">
        <f aca="false">H698*0.6</f>
        <v>38.852</v>
      </c>
      <c r="J698" s="10" t="n">
        <v>77.4</v>
      </c>
      <c r="K698" s="10" t="n">
        <f aca="false">J698*0.4</f>
        <v>30.96</v>
      </c>
      <c r="L698" s="10" t="n">
        <f aca="false">I698+K698</f>
        <v>69.812</v>
      </c>
      <c r="M698" s="9"/>
    </row>
    <row r="699" s="14" customFormat="true" ht="25.95" hidden="false" customHeight="true" outlineLevel="0" collapsed="false">
      <c r="A699" s="6" t="n">
        <v>697</v>
      </c>
      <c r="B699" s="7" t="n">
        <v>201754080428</v>
      </c>
      <c r="C699" s="8" t="s">
        <v>1471</v>
      </c>
      <c r="D699" s="12" t="s">
        <v>1441</v>
      </c>
      <c r="E699" s="12" t="s">
        <v>43</v>
      </c>
      <c r="F699" s="9" t="s">
        <v>1392</v>
      </c>
      <c r="G699" s="13" t="s">
        <v>1472</v>
      </c>
      <c r="H699" s="10" t="n">
        <f aca="false">G699/3</f>
        <v>63.9566666666667</v>
      </c>
      <c r="I699" s="10" t="n">
        <f aca="false">H699*0.6</f>
        <v>38.374</v>
      </c>
      <c r="J699" s="10" t="n">
        <v>74.8</v>
      </c>
      <c r="K699" s="10" t="n">
        <f aca="false">J699*0.4</f>
        <v>29.92</v>
      </c>
      <c r="L699" s="10" t="n">
        <f aca="false">I699+K699</f>
        <v>68.294</v>
      </c>
      <c r="M699" s="9"/>
    </row>
    <row r="700" s="14" customFormat="true" ht="25.95" hidden="false" customHeight="true" outlineLevel="0" collapsed="false">
      <c r="A700" s="6" t="n">
        <v>698</v>
      </c>
      <c r="B700" s="7" t="n">
        <v>201754080426</v>
      </c>
      <c r="C700" s="8" t="s">
        <v>1473</v>
      </c>
      <c r="D700" s="12" t="s">
        <v>1441</v>
      </c>
      <c r="E700" s="12" t="s">
        <v>43</v>
      </c>
      <c r="F700" s="9" t="s">
        <v>1392</v>
      </c>
      <c r="G700" s="13" t="s">
        <v>1474</v>
      </c>
      <c r="H700" s="10" t="n">
        <f aca="false">G700/3</f>
        <v>63.7633333333333</v>
      </c>
      <c r="I700" s="10" t="n">
        <f aca="false">H700*0.6</f>
        <v>38.258</v>
      </c>
      <c r="J700" s="10" t="s">
        <v>21</v>
      </c>
      <c r="K700" s="10"/>
      <c r="L700" s="10"/>
      <c r="M700" s="9"/>
    </row>
    <row r="701" s="14" customFormat="true" ht="25.95" hidden="false" customHeight="true" outlineLevel="0" collapsed="false">
      <c r="A701" s="6" t="n">
        <v>699</v>
      </c>
      <c r="B701" s="7" t="n">
        <v>201754080420</v>
      </c>
      <c r="C701" s="8" t="s">
        <v>1475</v>
      </c>
      <c r="D701" s="12" t="s">
        <v>1441</v>
      </c>
      <c r="E701" s="12" t="s">
        <v>43</v>
      </c>
      <c r="F701" s="9" t="s">
        <v>1392</v>
      </c>
      <c r="G701" s="13" t="s">
        <v>1476</v>
      </c>
      <c r="H701" s="10" t="n">
        <f aca="false">G701/3</f>
        <v>62.0166666666667</v>
      </c>
      <c r="I701" s="10" t="n">
        <f aca="false">H701*0.6</f>
        <v>37.21</v>
      </c>
      <c r="J701" s="10" t="n">
        <v>74.2</v>
      </c>
      <c r="K701" s="10" t="n">
        <f aca="false">J701*0.4</f>
        <v>29.68</v>
      </c>
      <c r="L701" s="10" t="n">
        <f aca="false">I701+K701</f>
        <v>66.89</v>
      </c>
      <c r="M701" s="9"/>
    </row>
    <row r="702" s="14" customFormat="true" ht="25.95" hidden="false" customHeight="true" outlineLevel="0" collapsed="false">
      <c r="A702" s="6" t="n">
        <v>700</v>
      </c>
      <c r="B702" s="7" t="n">
        <v>201755082605</v>
      </c>
      <c r="C702" s="8" t="s">
        <v>1477</v>
      </c>
      <c r="D702" s="12" t="s">
        <v>1441</v>
      </c>
      <c r="E702" s="12" t="s">
        <v>62</v>
      </c>
      <c r="F702" s="9" t="s">
        <v>1392</v>
      </c>
      <c r="G702" s="13" t="s">
        <v>1478</v>
      </c>
      <c r="H702" s="10" t="n">
        <f aca="false">G702/3</f>
        <v>67.1066666666667</v>
      </c>
      <c r="I702" s="10" t="n">
        <f aca="false">H702*0.6</f>
        <v>40.264</v>
      </c>
      <c r="J702" s="10" t="n">
        <v>67.6</v>
      </c>
      <c r="K702" s="10" t="n">
        <f aca="false">J702*0.4</f>
        <v>27.04</v>
      </c>
      <c r="L702" s="10" t="n">
        <f aca="false">I702+K702</f>
        <v>67.304</v>
      </c>
      <c r="M702" s="9"/>
    </row>
    <row r="703" s="14" customFormat="true" ht="25.95" hidden="false" customHeight="true" outlineLevel="0" collapsed="false">
      <c r="A703" s="6" t="n">
        <v>701</v>
      </c>
      <c r="B703" s="7" t="n">
        <v>201755082608</v>
      </c>
      <c r="C703" s="8" t="s">
        <v>461</v>
      </c>
      <c r="D703" s="12" t="s">
        <v>1441</v>
      </c>
      <c r="E703" s="12" t="s">
        <v>62</v>
      </c>
      <c r="F703" s="9" t="s">
        <v>1392</v>
      </c>
      <c r="G703" s="13" t="s">
        <v>1479</v>
      </c>
      <c r="H703" s="10" t="n">
        <f aca="false">G703/3</f>
        <v>61.03</v>
      </c>
      <c r="I703" s="10" t="n">
        <f aca="false">H703*0.6</f>
        <v>36.618</v>
      </c>
      <c r="J703" s="10" t="n">
        <v>69</v>
      </c>
      <c r="K703" s="10" t="n">
        <f aca="false">J703*0.4</f>
        <v>27.6</v>
      </c>
      <c r="L703" s="10" t="n">
        <f aca="false">I703+K703</f>
        <v>64.218</v>
      </c>
      <c r="M703" s="9"/>
    </row>
    <row r="704" s="14" customFormat="true" ht="25.95" hidden="false" customHeight="true" outlineLevel="0" collapsed="false">
      <c r="A704" s="6" t="n">
        <v>702</v>
      </c>
      <c r="B704" s="7" t="n">
        <v>201755082603</v>
      </c>
      <c r="C704" s="8" t="s">
        <v>1480</v>
      </c>
      <c r="D704" s="12" t="s">
        <v>1441</v>
      </c>
      <c r="E704" s="12" t="s">
        <v>62</v>
      </c>
      <c r="F704" s="9" t="s">
        <v>1392</v>
      </c>
      <c r="G704" s="13" t="s">
        <v>1481</v>
      </c>
      <c r="H704" s="10" t="n">
        <f aca="false">G704/3</f>
        <v>57.7033333333333</v>
      </c>
      <c r="I704" s="10" t="n">
        <f aca="false">H704*0.6</f>
        <v>34.622</v>
      </c>
      <c r="J704" s="10" t="n">
        <v>72.6</v>
      </c>
      <c r="K704" s="10" t="n">
        <f aca="false">J704*0.4</f>
        <v>29.04</v>
      </c>
      <c r="L704" s="10" t="n">
        <f aca="false">I704+K704</f>
        <v>63.662</v>
      </c>
      <c r="M704" s="9"/>
    </row>
    <row r="705" s="14" customFormat="true" ht="25.95" hidden="false" customHeight="true" outlineLevel="0" collapsed="false">
      <c r="A705" s="6" t="n">
        <v>703</v>
      </c>
      <c r="B705" s="7" t="n">
        <v>201754080519</v>
      </c>
      <c r="C705" s="8" t="s">
        <v>1482</v>
      </c>
      <c r="D705" s="12" t="s">
        <v>1483</v>
      </c>
      <c r="E705" s="12" t="s">
        <v>43</v>
      </c>
      <c r="F705" s="9" t="s">
        <v>1484</v>
      </c>
      <c r="G705" s="13" t="s">
        <v>1485</v>
      </c>
      <c r="H705" s="10" t="n">
        <f aca="false">G705/3</f>
        <v>64.5533333333333</v>
      </c>
      <c r="I705" s="10" t="n">
        <f aca="false">H705*0.6</f>
        <v>38.732</v>
      </c>
      <c r="J705" s="10" t="n">
        <v>65.8</v>
      </c>
      <c r="K705" s="10" t="n">
        <f aca="false">J705*0.4</f>
        <v>26.32</v>
      </c>
      <c r="L705" s="10" t="n">
        <f aca="false">I705+K705</f>
        <v>65.052</v>
      </c>
      <c r="M705" s="9"/>
    </row>
    <row r="706" s="14" customFormat="true" ht="25.95" hidden="false" customHeight="true" outlineLevel="0" collapsed="false">
      <c r="A706" s="6" t="n">
        <v>704</v>
      </c>
      <c r="B706" s="7" t="n">
        <v>201754080602</v>
      </c>
      <c r="C706" s="8" t="s">
        <v>1486</v>
      </c>
      <c r="D706" s="12" t="s">
        <v>1483</v>
      </c>
      <c r="E706" s="12" t="s">
        <v>43</v>
      </c>
      <c r="F706" s="9" t="s">
        <v>1484</v>
      </c>
      <c r="G706" s="13" t="s">
        <v>1487</v>
      </c>
      <c r="H706" s="10" t="n">
        <f aca="false">G706/3</f>
        <v>64.06</v>
      </c>
      <c r="I706" s="10" t="n">
        <f aca="false">H706*0.6</f>
        <v>38.436</v>
      </c>
      <c r="J706" s="10" t="n">
        <v>77.8</v>
      </c>
      <c r="K706" s="10" t="n">
        <f aca="false">J706*0.4</f>
        <v>31.12</v>
      </c>
      <c r="L706" s="10" t="n">
        <f aca="false">I706+K706</f>
        <v>69.556</v>
      </c>
      <c r="M706" s="9"/>
    </row>
    <row r="707" s="14" customFormat="true" ht="25.95" hidden="false" customHeight="true" outlineLevel="0" collapsed="false">
      <c r="A707" s="6" t="n">
        <v>705</v>
      </c>
      <c r="B707" s="7" t="n">
        <v>201754080530</v>
      </c>
      <c r="C707" s="8" t="s">
        <v>1488</v>
      </c>
      <c r="D707" s="12" t="s">
        <v>1483</v>
      </c>
      <c r="E707" s="12" t="s">
        <v>43</v>
      </c>
      <c r="F707" s="9" t="s">
        <v>1484</v>
      </c>
      <c r="G707" s="13" t="s">
        <v>1489</v>
      </c>
      <c r="H707" s="10" t="n">
        <f aca="false">G707/3</f>
        <v>63.8133333333333</v>
      </c>
      <c r="I707" s="10" t="n">
        <f aca="false">H707*0.6</f>
        <v>38.288</v>
      </c>
      <c r="J707" s="10" t="n">
        <v>56.4</v>
      </c>
      <c r="K707" s="10" t="n">
        <f aca="false">J707*0.4</f>
        <v>22.56</v>
      </c>
      <c r="L707" s="10" t="n">
        <f aca="false">I707+K707</f>
        <v>60.848</v>
      </c>
      <c r="M707" s="9"/>
    </row>
    <row r="708" s="14" customFormat="true" ht="25.95" hidden="false" customHeight="true" outlineLevel="0" collapsed="false">
      <c r="A708" s="6" t="n">
        <v>706</v>
      </c>
      <c r="B708" s="7" t="n">
        <v>201751080109</v>
      </c>
      <c r="C708" s="8" t="s">
        <v>1490</v>
      </c>
      <c r="D708" s="12" t="s">
        <v>1483</v>
      </c>
      <c r="E708" s="12" t="s">
        <v>62</v>
      </c>
      <c r="F708" s="9" t="s">
        <v>1484</v>
      </c>
      <c r="G708" s="13" t="s">
        <v>270</v>
      </c>
      <c r="H708" s="10" t="n">
        <f aca="false">G708/3</f>
        <v>67.2333333333333</v>
      </c>
      <c r="I708" s="10" t="n">
        <f aca="false">H708*0.6</f>
        <v>40.34</v>
      </c>
      <c r="J708" s="10" t="n">
        <v>65.2</v>
      </c>
      <c r="K708" s="10" t="n">
        <f aca="false">J708*0.4</f>
        <v>26.08</v>
      </c>
      <c r="L708" s="10" t="n">
        <f aca="false">I708+K708</f>
        <v>66.42</v>
      </c>
      <c r="M708" s="9"/>
    </row>
    <row r="709" s="14" customFormat="true" ht="25.95" hidden="false" customHeight="true" outlineLevel="0" collapsed="false">
      <c r="A709" s="6" t="n">
        <v>707</v>
      </c>
      <c r="B709" s="7" t="n">
        <v>201751080113</v>
      </c>
      <c r="C709" s="8" t="s">
        <v>1491</v>
      </c>
      <c r="D709" s="12" t="s">
        <v>1483</v>
      </c>
      <c r="E709" s="12" t="s">
        <v>62</v>
      </c>
      <c r="F709" s="9" t="s">
        <v>1484</v>
      </c>
      <c r="G709" s="13" t="s">
        <v>1492</v>
      </c>
      <c r="H709" s="10" t="n">
        <f aca="false">G709/3</f>
        <v>63.8966666666667</v>
      </c>
      <c r="I709" s="10" t="n">
        <f aca="false">H709*0.6</f>
        <v>38.338</v>
      </c>
      <c r="J709" s="10" t="n">
        <v>68.8</v>
      </c>
      <c r="K709" s="10" t="n">
        <f aca="false">J709*0.4</f>
        <v>27.52</v>
      </c>
      <c r="L709" s="10" t="n">
        <f aca="false">I709+K709</f>
        <v>65.858</v>
      </c>
      <c r="M709" s="9"/>
    </row>
    <row r="710" s="14" customFormat="true" ht="25.95" hidden="false" customHeight="true" outlineLevel="0" collapsed="false">
      <c r="A710" s="6" t="n">
        <v>708</v>
      </c>
      <c r="B710" s="7" t="n">
        <v>201751080108</v>
      </c>
      <c r="C710" s="8" t="s">
        <v>923</v>
      </c>
      <c r="D710" s="12" t="s">
        <v>1483</v>
      </c>
      <c r="E710" s="12" t="s">
        <v>62</v>
      </c>
      <c r="F710" s="9" t="s">
        <v>1484</v>
      </c>
      <c r="G710" s="13" t="s">
        <v>1493</v>
      </c>
      <c r="H710" s="10" t="n">
        <f aca="false">G710/3</f>
        <v>63.0566666666667</v>
      </c>
      <c r="I710" s="10" t="n">
        <f aca="false">H710*0.6</f>
        <v>37.834</v>
      </c>
      <c r="J710" s="10" t="n">
        <v>61.4</v>
      </c>
      <c r="K710" s="10" t="n">
        <f aca="false">J710*0.4</f>
        <v>24.56</v>
      </c>
      <c r="L710" s="10" t="n">
        <f aca="false">I710+K710</f>
        <v>62.394</v>
      </c>
      <c r="M710" s="9"/>
    </row>
    <row r="711" s="14" customFormat="true" ht="25.95" hidden="false" customHeight="true" outlineLevel="0" collapsed="false">
      <c r="A711" s="6" t="n">
        <v>709</v>
      </c>
      <c r="B711" s="7" t="n">
        <v>201752082007</v>
      </c>
      <c r="C711" s="8" t="s">
        <v>1494</v>
      </c>
      <c r="D711" s="12" t="s">
        <v>1495</v>
      </c>
      <c r="E711" s="12" t="s">
        <v>16</v>
      </c>
      <c r="F711" s="9" t="s">
        <v>1484</v>
      </c>
      <c r="G711" s="13" t="s">
        <v>1496</v>
      </c>
      <c r="H711" s="10" t="n">
        <f aca="false">G711/3</f>
        <v>60.9433333333333</v>
      </c>
      <c r="I711" s="10" t="n">
        <f aca="false">H711*0.6</f>
        <v>36.566</v>
      </c>
      <c r="J711" s="10" t="n">
        <v>69.4</v>
      </c>
      <c r="K711" s="10" t="n">
        <f aca="false">J711*0.4</f>
        <v>27.76</v>
      </c>
      <c r="L711" s="10" t="n">
        <f aca="false">I711+K711</f>
        <v>64.326</v>
      </c>
      <c r="M711" s="9"/>
    </row>
    <row r="712" s="14" customFormat="true" ht="25.95" hidden="false" customHeight="true" outlineLevel="0" collapsed="false">
      <c r="A712" s="6" t="n">
        <v>710</v>
      </c>
      <c r="B712" s="7" t="n">
        <v>201752082010</v>
      </c>
      <c r="C712" s="8" t="s">
        <v>1497</v>
      </c>
      <c r="D712" s="12" t="s">
        <v>1495</v>
      </c>
      <c r="E712" s="12" t="s">
        <v>16</v>
      </c>
      <c r="F712" s="9" t="s">
        <v>1484</v>
      </c>
      <c r="G712" s="13" t="s">
        <v>1498</v>
      </c>
      <c r="H712" s="10" t="n">
        <f aca="false">G712/3</f>
        <v>59.36</v>
      </c>
      <c r="I712" s="10" t="n">
        <f aca="false">H712*0.6</f>
        <v>35.616</v>
      </c>
      <c r="J712" s="10" t="s">
        <v>21</v>
      </c>
      <c r="K712" s="10"/>
      <c r="L712" s="10"/>
      <c r="M712" s="9"/>
    </row>
    <row r="713" s="14" customFormat="true" ht="25.95" hidden="false" customHeight="true" outlineLevel="0" collapsed="false">
      <c r="A713" s="6" t="n">
        <v>711</v>
      </c>
      <c r="B713" s="7" t="n">
        <v>201752082009</v>
      </c>
      <c r="C713" s="8" t="s">
        <v>1499</v>
      </c>
      <c r="D713" s="12" t="s">
        <v>1495</v>
      </c>
      <c r="E713" s="12" t="s">
        <v>16</v>
      </c>
      <c r="F713" s="9" t="s">
        <v>1484</v>
      </c>
      <c r="G713" s="13" t="s">
        <v>1500</v>
      </c>
      <c r="H713" s="10" t="n">
        <f aca="false">G713/3</f>
        <v>57.1966666666667</v>
      </c>
      <c r="I713" s="10" t="n">
        <f aca="false">H713*0.6</f>
        <v>34.318</v>
      </c>
      <c r="J713" s="10" t="s">
        <v>21</v>
      </c>
      <c r="K713" s="10"/>
      <c r="L713" s="10"/>
      <c r="M713" s="9"/>
    </row>
    <row r="714" s="14" customFormat="true" ht="25.95" hidden="false" customHeight="true" outlineLevel="0" collapsed="false">
      <c r="A714" s="6" t="n">
        <v>712</v>
      </c>
      <c r="B714" s="7" t="n">
        <v>201754080717</v>
      </c>
      <c r="C714" s="8" t="s">
        <v>1501</v>
      </c>
      <c r="D714" s="12" t="s">
        <v>1495</v>
      </c>
      <c r="E714" s="12" t="s">
        <v>43</v>
      </c>
      <c r="F714" s="9" t="s">
        <v>1484</v>
      </c>
      <c r="G714" s="13" t="s">
        <v>1502</v>
      </c>
      <c r="H714" s="10" t="n">
        <f aca="false">G714/3</f>
        <v>65.2733333333333</v>
      </c>
      <c r="I714" s="10" t="n">
        <f aca="false">H714*0.6</f>
        <v>39.164</v>
      </c>
      <c r="J714" s="10" t="n">
        <v>67.6</v>
      </c>
      <c r="K714" s="10" t="n">
        <f aca="false">J714*0.4</f>
        <v>27.04</v>
      </c>
      <c r="L714" s="10" t="n">
        <f aca="false">I714+K714</f>
        <v>66.204</v>
      </c>
      <c r="M714" s="9"/>
    </row>
    <row r="715" s="14" customFormat="true" ht="25.95" hidden="false" customHeight="true" outlineLevel="0" collapsed="false">
      <c r="A715" s="6" t="n">
        <v>713</v>
      </c>
      <c r="B715" s="7" t="n">
        <v>201754080708</v>
      </c>
      <c r="C715" s="8" t="s">
        <v>1503</v>
      </c>
      <c r="D715" s="12" t="s">
        <v>1495</v>
      </c>
      <c r="E715" s="12" t="s">
        <v>43</v>
      </c>
      <c r="F715" s="9" t="s">
        <v>1484</v>
      </c>
      <c r="G715" s="13" t="s">
        <v>1504</v>
      </c>
      <c r="H715" s="10" t="n">
        <f aca="false">G715/3</f>
        <v>65.1933333333333</v>
      </c>
      <c r="I715" s="10" t="n">
        <f aca="false">H715*0.6</f>
        <v>39.116</v>
      </c>
      <c r="J715" s="10" t="n">
        <v>63.6</v>
      </c>
      <c r="K715" s="10" t="n">
        <f aca="false">J715*0.4</f>
        <v>25.44</v>
      </c>
      <c r="L715" s="10" t="n">
        <f aca="false">I715+K715</f>
        <v>64.556</v>
      </c>
      <c r="M715" s="9"/>
    </row>
    <row r="716" s="14" customFormat="true" ht="25.95" hidden="false" customHeight="true" outlineLevel="0" collapsed="false">
      <c r="A716" s="6" t="n">
        <v>714</v>
      </c>
      <c r="B716" s="7" t="n">
        <v>201754080716</v>
      </c>
      <c r="C716" s="8" t="s">
        <v>1505</v>
      </c>
      <c r="D716" s="12" t="s">
        <v>1495</v>
      </c>
      <c r="E716" s="12" t="s">
        <v>43</v>
      </c>
      <c r="F716" s="9" t="s">
        <v>1484</v>
      </c>
      <c r="G716" s="13" t="s">
        <v>1506</v>
      </c>
      <c r="H716" s="10" t="n">
        <f aca="false">G716/3</f>
        <v>59.2466666666667</v>
      </c>
      <c r="I716" s="10" t="n">
        <f aca="false">H716*0.6</f>
        <v>35.548</v>
      </c>
      <c r="J716" s="10" t="n">
        <v>70.6</v>
      </c>
      <c r="K716" s="10" t="n">
        <f aca="false">J716*0.4</f>
        <v>28.24</v>
      </c>
      <c r="L716" s="10" t="n">
        <f aca="false">I716+K716</f>
        <v>63.788</v>
      </c>
      <c r="M716" s="9"/>
    </row>
    <row r="717" s="14" customFormat="true" ht="25.95" hidden="false" customHeight="true" outlineLevel="0" collapsed="false">
      <c r="A717" s="6" t="n">
        <v>715</v>
      </c>
      <c r="B717" s="7" t="n">
        <v>201754080721</v>
      </c>
      <c r="C717" s="8" t="s">
        <v>1507</v>
      </c>
      <c r="D717" s="12" t="s">
        <v>1495</v>
      </c>
      <c r="E717" s="12" t="s">
        <v>43</v>
      </c>
      <c r="F717" s="9" t="s">
        <v>1484</v>
      </c>
      <c r="G717" s="13" t="s">
        <v>1508</v>
      </c>
      <c r="H717" s="10" t="n">
        <f aca="false">G717/3</f>
        <v>56.3066666666667</v>
      </c>
      <c r="I717" s="10" t="n">
        <f aca="false">H717*0.6</f>
        <v>33.784</v>
      </c>
      <c r="J717" s="10" t="n">
        <v>62</v>
      </c>
      <c r="K717" s="10" t="n">
        <f aca="false">J717*0.4</f>
        <v>24.8</v>
      </c>
      <c r="L717" s="10" t="n">
        <f aca="false">I717+K717</f>
        <v>58.584</v>
      </c>
      <c r="M717" s="9"/>
    </row>
    <row r="718" s="14" customFormat="true" ht="25.95" hidden="false" customHeight="true" outlineLevel="0" collapsed="false">
      <c r="A718" s="6" t="n">
        <v>716</v>
      </c>
      <c r="B718" s="7" t="n">
        <v>201754080628</v>
      </c>
      <c r="C718" s="8" t="s">
        <v>1509</v>
      </c>
      <c r="D718" s="12" t="s">
        <v>1495</v>
      </c>
      <c r="E718" s="12" t="s">
        <v>43</v>
      </c>
      <c r="F718" s="9" t="s">
        <v>1484</v>
      </c>
      <c r="G718" s="13" t="s">
        <v>1510</v>
      </c>
      <c r="H718" s="10" t="n">
        <f aca="false">G718/3</f>
        <v>55.6533333333333</v>
      </c>
      <c r="I718" s="10" t="n">
        <f aca="false">H718*0.6</f>
        <v>33.392</v>
      </c>
      <c r="J718" s="10" t="n">
        <v>64.4</v>
      </c>
      <c r="K718" s="10" t="n">
        <f aca="false">J718*0.4</f>
        <v>25.76</v>
      </c>
      <c r="L718" s="10" t="n">
        <f aca="false">I718+K718</f>
        <v>59.152</v>
      </c>
      <c r="M718" s="9"/>
    </row>
    <row r="719" s="14" customFormat="true" ht="25.95" hidden="false" customHeight="true" outlineLevel="0" collapsed="false">
      <c r="A719" s="6" t="n">
        <v>717</v>
      </c>
      <c r="B719" s="7" t="n">
        <v>201754080623</v>
      </c>
      <c r="C719" s="8" t="s">
        <v>1511</v>
      </c>
      <c r="D719" s="12" t="s">
        <v>1495</v>
      </c>
      <c r="E719" s="12" t="s">
        <v>43</v>
      </c>
      <c r="F719" s="9" t="s">
        <v>1484</v>
      </c>
      <c r="G719" s="13" t="s">
        <v>1512</v>
      </c>
      <c r="H719" s="10" t="n">
        <f aca="false">G719/3</f>
        <v>55.2</v>
      </c>
      <c r="I719" s="10" t="n">
        <f aca="false">H719*0.6</f>
        <v>33.12</v>
      </c>
      <c r="J719" s="10" t="s">
        <v>21</v>
      </c>
      <c r="K719" s="10"/>
      <c r="L719" s="10"/>
      <c r="M719" s="9"/>
    </row>
    <row r="720" s="14" customFormat="true" ht="25.95" hidden="false" customHeight="true" outlineLevel="0" collapsed="false">
      <c r="A720" s="6" t="n">
        <v>718</v>
      </c>
      <c r="B720" s="7" t="n">
        <v>201752082016</v>
      </c>
      <c r="C720" s="8" t="s">
        <v>1513</v>
      </c>
      <c r="D720" s="12" t="s">
        <v>1514</v>
      </c>
      <c r="E720" s="12" t="s">
        <v>16</v>
      </c>
      <c r="F720" s="9" t="s">
        <v>1484</v>
      </c>
      <c r="G720" s="13" t="s">
        <v>1515</v>
      </c>
      <c r="H720" s="10" t="n">
        <f aca="false">G720/3</f>
        <v>60.7733333333333</v>
      </c>
      <c r="I720" s="10" t="n">
        <f aca="false">H720*0.6</f>
        <v>36.464</v>
      </c>
      <c r="J720" s="10" t="n">
        <v>75.6</v>
      </c>
      <c r="K720" s="10" t="n">
        <f aca="false">J720*0.4</f>
        <v>30.24</v>
      </c>
      <c r="L720" s="10" t="n">
        <f aca="false">I720+K720</f>
        <v>66.704</v>
      </c>
      <c r="M720" s="9"/>
    </row>
    <row r="721" s="14" customFormat="true" ht="25.95" hidden="false" customHeight="true" outlineLevel="0" collapsed="false">
      <c r="A721" s="6" t="n">
        <v>719</v>
      </c>
      <c r="B721" s="7" t="n">
        <v>201752082020</v>
      </c>
      <c r="C721" s="8" t="s">
        <v>1516</v>
      </c>
      <c r="D721" s="12" t="s">
        <v>1514</v>
      </c>
      <c r="E721" s="12" t="s">
        <v>16</v>
      </c>
      <c r="F721" s="9" t="s">
        <v>1484</v>
      </c>
      <c r="G721" s="13" t="s">
        <v>1517</v>
      </c>
      <c r="H721" s="10" t="n">
        <f aca="false">G721/3</f>
        <v>59.4266666666667</v>
      </c>
      <c r="I721" s="10" t="n">
        <f aca="false">H721*0.6</f>
        <v>35.656</v>
      </c>
      <c r="J721" s="10" t="n">
        <v>67.2</v>
      </c>
      <c r="K721" s="10" t="n">
        <f aca="false">J721*0.4</f>
        <v>26.88</v>
      </c>
      <c r="L721" s="10" t="n">
        <f aca="false">I721+K721</f>
        <v>62.536</v>
      </c>
      <c r="M721" s="9"/>
    </row>
    <row r="722" s="14" customFormat="true" ht="25.95" hidden="false" customHeight="true" outlineLevel="0" collapsed="false">
      <c r="A722" s="6" t="n">
        <v>720</v>
      </c>
      <c r="B722" s="7" t="n">
        <v>201752082018</v>
      </c>
      <c r="C722" s="8" t="s">
        <v>1518</v>
      </c>
      <c r="D722" s="12" t="s">
        <v>1514</v>
      </c>
      <c r="E722" s="12" t="s">
        <v>16</v>
      </c>
      <c r="F722" s="9" t="s">
        <v>1484</v>
      </c>
      <c r="G722" s="13" t="s">
        <v>1519</v>
      </c>
      <c r="H722" s="10" t="n">
        <f aca="false">G722/3</f>
        <v>58.3933333333333</v>
      </c>
      <c r="I722" s="10" t="n">
        <f aca="false">H722*0.6</f>
        <v>35.036</v>
      </c>
      <c r="J722" s="10" t="n">
        <v>62</v>
      </c>
      <c r="K722" s="10" t="n">
        <f aca="false">J722*0.4</f>
        <v>24.8</v>
      </c>
      <c r="L722" s="10" t="n">
        <f aca="false">I722+K722</f>
        <v>59.836</v>
      </c>
      <c r="M722" s="9"/>
    </row>
    <row r="723" s="14" customFormat="true" ht="25.95" hidden="false" customHeight="true" outlineLevel="0" collapsed="false">
      <c r="A723" s="6" t="n">
        <v>721</v>
      </c>
      <c r="B723" s="7" t="n">
        <v>201752082015</v>
      </c>
      <c r="C723" s="8" t="s">
        <v>1520</v>
      </c>
      <c r="D723" s="12" t="s">
        <v>1514</v>
      </c>
      <c r="E723" s="12" t="s">
        <v>16</v>
      </c>
      <c r="F723" s="9" t="s">
        <v>1484</v>
      </c>
      <c r="G723" s="13" t="s">
        <v>1521</v>
      </c>
      <c r="H723" s="10" t="n">
        <f aca="false">G723/3</f>
        <v>56.5733333333333</v>
      </c>
      <c r="I723" s="10" t="n">
        <f aca="false">H723*0.6</f>
        <v>33.944</v>
      </c>
      <c r="J723" s="10" t="n">
        <v>65</v>
      </c>
      <c r="K723" s="10" t="n">
        <f aca="false">J723*0.4</f>
        <v>26</v>
      </c>
      <c r="L723" s="10" t="n">
        <f aca="false">I723+K723</f>
        <v>59.944</v>
      </c>
      <c r="M723" s="9"/>
    </row>
    <row r="724" s="14" customFormat="true" ht="25.95" hidden="false" customHeight="true" outlineLevel="0" collapsed="false">
      <c r="A724" s="6" t="n">
        <v>722</v>
      </c>
      <c r="B724" s="7" t="n">
        <v>201752082014</v>
      </c>
      <c r="C724" s="8" t="s">
        <v>1522</v>
      </c>
      <c r="D724" s="12" t="s">
        <v>1514</v>
      </c>
      <c r="E724" s="12" t="s">
        <v>16</v>
      </c>
      <c r="F724" s="9" t="s">
        <v>1484</v>
      </c>
      <c r="G724" s="13" t="s">
        <v>1523</v>
      </c>
      <c r="H724" s="10" t="n">
        <f aca="false">G724/3</f>
        <v>56.12</v>
      </c>
      <c r="I724" s="10" t="n">
        <f aca="false">H724*0.6</f>
        <v>33.672</v>
      </c>
      <c r="J724" s="10" t="n">
        <v>66.8</v>
      </c>
      <c r="K724" s="10" t="n">
        <f aca="false">J724*0.4</f>
        <v>26.72</v>
      </c>
      <c r="L724" s="10" t="n">
        <f aca="false">I724+K724</f>
        <v>60.392</v>
      </c>
      <c r="M724" s="9"/>
    </row>
    <row r="725" s="14" customFormat="true" ht="25.95" hidden="false" customHeight="true" outlineLevel="0" collapsed="false">
      <c r="A725" s="6" t="n">
        <v>723</v>
      </c>
      <c r="B725" s="7" t="n">
        <v>201752082011</v>
      </c>
      <c r="C725" s="8" t="s">
        <v>1524</v>
      </c>
      <c r="D725" s="12" t="s">
        <v>1514</v>
      </c>
      <c r="E725" s="12" t="s">
        <v>16</v>
      </c>
      <c r="F725" s="9" t="s">
        <v>1484</v>
      </c>
      <c r="G725" s="13" t="s">
        <v>1525</v>
      </c>
      <c r="H725" s="10" t="n">
        <f aca="false">G725/3</f>
        <v>54.49</v>
      </c>
      <c r="I725" s="10" t="n">
        <f aca="false">H725*0.6</f>
        <v>32.694</v>
      </c>
      <c r="J725" s="10" t="n">
        <v>61.6</v>
      </c>
      <c r="K725" s="10" t="n">
        <f aca="false">J725*0.4</f>
        <v>24.64</v>
      </c>
      <c r="L725" s="10" t="n">
        <f aca="false">I725+K725</f>
        <v>57.334</v>
      </c>
      <c r="M725" s="9"/>
    </row>
    <row r="726" s="14" customFormat="true" ht="25.95" hidden="false" customHeight="true" outlineLevel="0" collapsed="false">
      <c r="A726" s="6" t="n">
        <v>724</v>
      </c>
      <c r="B726" s="7" t="n">
        <v>201754080729</v>
      </c>
      <c r="C726" s="8" t="s">
        <v>1526</v>
      </c>
      <c r="D726" s="12" t="s">
        <v>1514</v>
      </c>
      <c r="E726" s="12" t="s">
        <v>43</v>
      </c>
      <c r="F726" s="9" t="s">
        <v>1484</v>
      </c>
      <c r="G726" s="13" t="s">
        <v>1527</v>
      </c>
      <c r="H726" s="10" t="n">
        <f aca="false">G726/3</f>
        <v>62.1933333333333</v>
      </c>
      <c r="I726" s="10" t="n">
        <f aca="false">H726*0.6</f>
        <v>37.316</v>
      </c>
      <c r="J726" s="10" t="n">
        <v>66.8</v>
      </c>
      <c r="K726" s="10" t="n">
        <f aca="false">J726*0.4</f>
        <v>26.72</v>
      </c>
      <c r="L726" s="10" t="n">
        <f aca="false">I726+K726</f>
        <v>64.036</v>
      </c>
      <c r="M726" s="9"/>
    </row>
    <row r="727" s="14" customFormat="true" ht="25.95" hidden="false" customHeight="true" outlineLevel="0" collapsed="false">
      <c r="A727" s="6" t="n">
        <v>725</v>
      </c>
      <c r="B727" s="7" t="n">
        <v>201754080812</v>
      </c>
      <c r="C727" s="8" t="s">
        <v>1528</v>
      </c>
      <c r="D727" s="12" t="s">
        <v>1514</v>
      </c>
      <c r="E727" s="12" t="s">
        <v>43</v>
      </c>
      <c r="F727" s="9" t="s">
        <v>1484</v>
      </c>
      <c r="G727" s="13" t="s">
        <v>616</v>
      </c>
      <c r="H727" s="10" t="n">
        <f aca="false">G727/3</f>
        <v>61.7233333333333</v>
      </c>
      <c r="I727" s="10" t="n">
        <f aca="false">H727*0.6</f>
        <v>37.034</v>
      </c>
      <c r="J727" s="10" t="n">
        <v>71</v>
      </c>
      <c r="K727" s="10" t="n">
        <f aca="false">J727*0.4</f>
        <v>28.4</v>
      </c>
      <c r="L727" s="10" t="n">
        <f aca="false">I727+K727</f>
        <v>65.434</v>
      </c>
      <c r="M727" s="9"/>
    </row>
    <row r="728" s="14" customFormat="true" ht="25.95" hidden="false" customHeight="true" outlineLevel="0" collapsed="false">
      <c r="A728" s="6" t="n">
        <v>726</v>
      </c>
      <c r="B728" s="7" t="n">
        <v>201754080727</v>
      </c>
      <c r="C728" s="8" t="s">
        <v>1529</v>
      </c>
      <c r="D728" s="12" t="s">
        <v>1514</v>
      </c>
      <c r="E728" s="12" t="s">
        <v>43</v>
      </c>
      <c r="F728" s="9" t="s">
        <v>1484</v>
      </c>
      <c r="G728" s="13" t="s">
        <v>1530</v>
      </c>
      <c r="H728" s="10" t="n">
        <f aca="false">G728/3</f>
        <v>61.02</v>
      </c>
      <c r="I728" s="10" t="n">
        <f aca="false">H728*0.6</f>
        <v>36.612</v>
      </c>
      <c r="J728" s="10" t="n">
        <v>74.8</v>
      </c>
      <c r="K728" s="10" t="n">
        <f aca="false">J728*0.4</f>
        <v>29.92</v>
      </c>
      <c r="L728" s="10" t="n">
        <f aca="false">I728+K728</f>
        <v>66.532</v>
      </c>
      <c r="M728" s="9"/>
    </row>
    <row r="729" s="14" customFormat="true" ht="25.95" hidden="false" customHeight="true" outlineLevel="0" collapsed="false">
      <c r="A729" s="6" t="n">
        <v>727</v>
      </c>
      <c r="B729" s="7" t="n">
        <v>201752082121</v>
      </c>
      <c r="C729" s="8" t="s">
        <v>1531</v>
      </c>
      <c r="D729" s="12" t="s">
        <v>1532</v>
      </c>
      <c r="E729" s="12" t="s">
        <v>16</v>
      </c>
      <c r="F729" s="9" t="s">
        <v>1484</v>
      </c>
      <c r="G729" s="13" t="s">
        <v>1533</v>
      </c>
      <c r="H729" s="10" t="n">
        <f aca="false">G729/3</f>
        <v>68.7633333333333</v>
      </c>
      <c r="I729" s="10" t="n">
        <f aca="false">H729*0.6</f>
        <v>41.258</v>
      </c>
      <c r="J729" s="10" t="n">
        <v>72.8</v>
      </c>
      <c r="K729" s="10" t="n">
        <f aca="false">J729*0.4</f>
        <v>29.12</v>
      </c>
      <c r="L729" s="10" t="n">
        <f aca="false">I729+K729</f>
        <v>70.378</v>
      </c>
      <c r="M729" s="9"/>
    </row>
    <row r="730" s="14" customFormat="true" ht="25.95" hidden="false" customHeight="true" outlineLevel="0" collapsed="false">
      <c r="A730" s="6" t="n">
        <v>728</v>
      </c>
      <c r="B730" s="7" t="n">
        <v>201752082124</v>
      </c>
      <c r="C730" s="8" t="s">
        <v>1534</v>
      </c>
      <c r="D730" s="12" t="s">
        <v>1532</v>
      </c>
      <c r="E730" s="12" t="s">
        <v>16</v>
      </c>
      <c r="F730" s="9" t="s">
        <v>1484</v>
      </c>
      <c r="G730" s="13" t="s">
        <v>1535</v>
      </c>
      <c r="H730" s="10" t="n">
        <f aca="false">G730/3</f>
        <v>65.1466666666667</v>
      </c>
      <c r="I730" s="10" t="n">
        <f aca="false">H730*0.6</f>
        <v>39.088</v>
      </c>
      <c r="J730" s="10" t="n">
        <v>75.2</v>
      </c>
      <c r="K730" s="10" t="n">
        <f aca="false">J730*0.4</f>
        <v>30.08</v>
      </c>
      <c r="L730" s="10" t="n">
        <f aca="false">I730+K730</f>
        <v>69.168</v>
      </c>
      <c r="M730" s="9"/>
    </row>
    <row r="731" s="14" customFormat="true" ht="25.95" hidden="false" customHeight="true" outlineLevel="0" collapsed="false">
      <c r="A731" s="6" t="n">
        <v>729</v>
      </c>
      <c r="B731" s="7" t="n">
        <v>201752082126</v>
      </c>
      <c r="C731" s="8" t="s">
        <v>1536</v>
      </c>
      <c r="D731" s="12" t="s">
        <v>1532</v>
      </c>
      <c r="E731" s="12" t="s">
        <v>16</v>
      </c>
      <c r="F731" s="9" t="s">
        <v>1484</v>
      </c>
      <c r="G731" s="13" t="s">
        <v>976</v>
      </c>
      <c r="H731" s="10" t="n">
        <f aca="false">G731/3</f>
        <v>64.9866666666667</v>
      </c>
      <c r="I731" s="10" t="n">
        <f aca="false">H731*0.6</f>
        <v>38.992</v>
      </c>
      <c r="J731" s="10" t="n">
        <v>75</v>
      </c>
      <c r="K731" s="10" t="n">
        <f aca="false">J731*0.4</f>
        <v>30</v>
      </c>
      <c r="L731" s="10" t="n">
        <f aca="false">I731+K731</f>
        <v>68.992</v>
      </c>
      <c r="M731" s="9"/>
    </row>
    <row r="732" s="14" customFormat="true" ht="25.95" hidden="false" customHeight="true" outlineLevel="0" collapsed="false">
      <c r="A732" s="6" t="n">
        <v>730</v>
      </c>
      <c r="B732" s="7" t="n">
        <v>201752082207</v>
      </c>
      <c r="C732" s="8" t="s">
        <v>1537</v>
      </c>
      <c r="D732" s="12" t="s">
        <v>1532</v>
      </c>
      <c r="E732" s="12" t="s">
        <v>16</v>
      </c>
      <c r="F732" s="9" t="s">
        <v>1484</v>
      </c>
      <c r="G732" s="13" t="s">
        <v>1538</v>
      </c>
      <c r="H732" s="10" t="n">
        <f aca="false">G732/3</f>
        <v>64.0066666666667</v>
      </c>
      <c r="I732" s="10" t="n">
        <f aca="false">H732*0.6</f>
        <v>38.404</v>
      </c>
      <c r="J732" s="10" t="n">
        <v>70</v>
      </c>
      <c r="K732" s="10" t="n">
        <f aca="false">J732*0.4</f>
        <v>28</v>
      </c>
      <c r="L732" s="10" t="n">
        <f aca="false">I732+K732</f>
        <v>66.404</v>
      </c>
      <c r="M732" s="9"/>
    </row>
    <row r="733" s="14" customFormat="true" ht="25.95" hidden="false" customHeight="true" outlineLevel="0" collapsed="false">
      <c r="A733" s="6" t="n">
        <v>731</v>
      </c>
      <c r="B733" s="7" t="n">
        <v>201752082205</v>
      </c>
      <c r="C733" s="8" t="s">
        <v>1539</v>
      </c>
      <c r="D733" s="12" t="s">
        <v>1532</v>
      </c>
      <c r="E733" s="12" t="s">
        <v>16</v>
      </c>
      <c r="F733" s="9" t="s">
        <v>1484</v>
      </c>
      <c r="G733" s="13" t="s">
        <v>1540</v>
      </c>
      <c r="H733" s="10" t="n">
        <f aca="false">G733/3</f>
        <v>61.68</v>
      </c>
      <c r="I733" s="10" t="n">
        <f aca="false">H733*0.6</f>
        <v>37.008</v>
      </c>
      <c r="J733" s="10" t="n">
        <v>70.4</v>
      </c>
      <c r="K733" s="10" t="n">
        <f aca="false">J733*0.4</f>
        <v>28.16</v>
      </c>
      <c r="L733" s="10" t="n">
        <f aca="false">I733+K733</f>
        <v>65.168</v>
      </c>
      <c r="M733" s="9"/>
    </row>
    <row r="734" s="14" customFormat="true" ht="25.95" hidden="false" customHeight="true" outlineLevel="0" collapsed="false">
      <c r="A734" s="6" t="n">
        <v>732</v>
      </c>
      <c r="B734" s="7" t="n">
        <v>201752082119</v>
      </c>
      <c r="C734" s="8" t="s">
        <v>1541</v>
      </c>
      <c r="D734" s="12" t="s">
        <v>1532</v>
      </c>
      <c r="E734" s="12" t="s">
        <v>16</v>
      </c>
      <c r="F734" s="9" t="s">
        <v>1484</v>
      </c>
      <c r="G734" s="13" t="s">
        <v>1542</v>
      </c>
      <c r="H734" s="10" t="n">
        <f aca="false">G734/3</f>
        <v>61.63</v>
      </c>
      <c r="I734" s="10" t="n">
        <f aca="false">H734*0.6</f>
        <v>36.978</v>
      </c>
      <c r="J734" s="10" t="s">
        <v>21</v>
      </c>
      <c r="K734" s="10"/>
      <c r="L734" s="10"/>
      <c r="M734" s="9"/>
    </row>
    <row r="735" s="14" customFormat="true" ht="25.95" hidden="false" customHeight="true" outlineLevel="0" collapsed="false">
      <c r="A735" s="6" t="n">
        <v>733</v>
      </c>
      <c r="B735" s="7" t="n">
        <v>201752082209</v>
      </c>
      <c r="C735" s="8" t="s">
        <v>1543</v>
      </c>
      <c r="D735" s="12" t="s">
        <v>1532</v>
      </c>
      <c r="E735" s="12" t="s">
        <v>16</v>
      </c>
      <c r="F735" s="9" t="s">
        <v>1484</v>
      </c>
      <c r="G735" s="13" t="s">
        <v>1544</v>
      </c>
      <c r="H735" s="10" t="n">
        <f aca="false">G735/3</f>
        <v>61.49</v>
      </c>
      <c r="I735" s="10" t="n">
        <f aca="false">H735*0.6</f>
        <v>36.894</v>
      </c>
      <c r="J735" s="10" t="n">
        <v>64.4</v>
      </c>
      <c r="K735" s="10" t="n">
        <f aca="false">J735*0.4</f>
        <v>25.76</v>
      </c>
      <c r="L735" s="10" t="n">
        <f aca="false">I735+K735</f>
        <v>62.654</v>
      </c>
      <c r="M735" s="9"/>
    </row>
    <row r="736" s="14" customFormat="true" ht="25.95" hidden="false" customHeight="true" outlineLevel="0" collapsed="false">
      <c r="A736" s="6" t="n">
        <v>734</v>
      </c>
      <c r="B736" s="7" t="n">
        <v>201752082021</v>
      </c>
      <c r="C736" s="8" t="s">
        <v>1545</v>
      </c>
      <c r="D736" s="12" t="s">
        <v>1532</v>
      </c>
      <c r="E736" s="12" t="s">
        <v>16</v>
      </c>
      <c r="F736" s="9" t="s">
        <v>1484</v>
      </c>
      <c r="G736" s="13" t="s">
        <v>1546</v>
      </c>
      <c r="H736" s="10" t="n">
        <f aca="false">G736/3</f>
        <v>60.42</v>
      </c>
      <c r="I736" s="10" t="n">
        <f aca="false">H736*0.6</f>
        <v>36.252</v>
      </c>
      <c r="J736" s="10" t="s">
        <v>21</v>
      </c>
      <c r="K736" s="10"/>
      <c r="L736" s="10"/>
      <c r="M736" s="9"/>
    </row>
    <row r="737" s="14" customFormat="true" ht="25.95" hidden="false" customHeight="true" outlineLevel="0" collapsed="false">
      <c r="A737" s="6" t="n">
        <v>735</v>
      </c>
      <c r="B737" s="7" t="n">
        <v>201752082108</v>
      </c>
      <c r="C737" s="8" t="s">
        <v>1547</v>
      </c>
      <c r="D737" s="12" t="s">
        <v>1532</v>
      </c>
      <c r="E737" s="12" t="s">
        <v>16</v>
      </c>
      <c r="F737" s="9" t="s">
        <v>1484</v>
      </c>
      <c r="G737" s="13" t="s">
        <v>1548</v>
      </c>
      <c r="H737" s="10" t="n">
        <f aca="false">G737/3</f>
        <v>60.4</v>
      </c>
      <c r="I737" s="10" t="n">
        <f aca="false">H737*0.6</f>
        <v>36.24</v>
      </c>
      <c r="J737" s="10" t="n">
        <v>64.6</v>
      </c>
      <c r="K737" s="10" t="n">
        <f aca="false">J737*0.4</f>
        <v>25.84</v>
      </c>
      <c r="L737" s="10" t="n">
        <f aca="false">I737+K737</f>
        <v>62.08</v>
      </c>
      <c r="M737" s="9"/>
    </row>
    <row r="738" s="14" customFormat="true" ht="25.95" hidden="false" customHeight="true" outlineLevel="0" collapsed="false">
      <c r="A738" s="6" t="n">
        <v>736</v>
      </c>
      <c r="B738" s="7" t="n">
        <v>201752082120</v>
      </c>
      <c r="C738" s="8" t="s">
        <v>1549</v>
      </c>
      <c r="D738" s="12" t="s">
        <v>1532</v>
      </c>
      <c r="E738" s="12" t="s">
        <v>16</v>
      </c>
      <c r="F738" s="9" t="s">
        <v>1484</v>
      </c>
      <c r="G738" s="13" t="s">
        <v>1550</v>
      </c>
      <c r="H738" s="10" t="n">
        <f aca="false">G738/3</f>
        <v>59.62</v>
      </c>
      <c r="I738" s="10" t="n">
        <f aca="false">H738*0.6</f>
        <v>35.772</v>
      </c>
      <c r="J738" s="10" t="n">
        <v>54</v>
      </c>
      <c r="K738" s="10" t="n">
        <f aca="false">J738*0.4</f>
        <v>21.6</v>
      </c>
      <c r="L738" s="10" t="n">
        <f aca="false">I738+K738</f>
        <v>57.372</v>
      </c>
      <c r="M738" s="9"/>
    </row>
    <row r="739" s="14" customFormat="true" ht="25.95" hidden="false" customHeight="true" outlineLevel="0" collapsed="false">
      <c r="A739" s="6" t="n">
        <v>737</v>
      </c>
      <c r="B739" s="7" t="n">
        <v>201752082030</v>
      </c>
      <c r="C739" s="8" t="s">
        <v>1551</v>
      </c>
      <c r="D739" s="12" t="s">
        <v>1532</v>
      </c>
      <c r="E739" s="12" t="s">
        <v>16</v>
      </c>
      <c r="F739" s="9" t="s">
        <v>1484</v>
      </c>
      <c r="G739" s="13" t="s">
        <v>1552</v>
      </c>
      <c r="H739" s="10" t="n">
        <f aca="false">G739/3</f>
        <v>58.96</v>
      </c>
      <c r="I739" s="10" t="n">
        <f aca="false">H739*0.6</f>
        <v>35.376</v>
      </c>
      <c r="J739" s="10" t="n">
        <v>49.8</v>
      </c>
      <c r="K739" s="10" t="n">
        <f aca="false">J739*0.4</f>
        <v>19.92</v>
      </c>
      <c r="L739" s="10" t="n">
        <f aca="false">I739+K739</f>
        <v>55.296</v>
      </c>
      <c r="M739" s="9"/>
    </row>
    <row r="740" s="14" customFormat="true" ht="25.95" hidden="false" customHeight="true" outlineLevel="0" collapsed="false">
      <c r="A740" s="6" t="n">
        <v>738</v>
      </c>
      <c r="B740" s="7" t="n">
        <v>201752082202</v>
      </c>
      <c r="C740" s="8" t="s">
        <v>1553</v>
      </c>
      <c r="D740" s="12" t="s">
        <v>1532</v>
      </c>
      <c r="E740" s="12" t="s">
        <v>16</v>
      </c>
      <c r="F740" s="9" t="s">
        <v>1484</v>
      </c>
      <c r="G740" s="13" t="s">
        <v>1554</v>
      </c>
      <c r="H740" s="10" t="n">
        <f aca="false">G740/3</f>
        <v>58.93</v>
      </c>
      <c r="I740" s="10" t="n">
        <f aca="false">H740*0.6</f>
        <v>35.358</v>
      </c>
      <c r="J740" s="10" t="n">
        <v>59</v>
      </c>
      <c r="K740" s="10" t="n">
        <f aca="false">J740*0.4</f>
        <v>23.6</v>
      </c>
      <c r="L740" s="10" t="n">
        <f aca="false">I740+K740</f>
        <v>58.958</v>
      </c>
      <c r="M740" s="9"/>
    </row>
    <row r="741" s="14" customFormat="true" ht="25.95" hidden="false" customHeight="true" outlineLevel="0" collapsed="false">
      <c r="A741" s="6" t="n">
        <v>739</v>
      </c>
      <c r="B741" s="7" t="n">
        <v>201754081017</v>
      </c>
      <c r="C741" s="8" t="s">
        <v>1555</v>
      </c>
      <c r="D741" s="12" t="s">
        <v>1532</v>
      </c>
      <c r="E741" s="12" t="s">
        <v>43</v>
      </c>
      <c r="F741" s="9" t="s">
        <v>1484</v>
      </c>
      <c r="G741" s="13" t="s">
        <v>1556</v>
      </c>
      <c r="H741" s="10" t="n">
        <f aca="false">G741/3</f>
        <v>71.9066666666667</v>
      </c>
      <c r="I741" s="10" t="n">
        <f aca="false">H741*0.6</f>
        <v>43.144</v>
      </c>
      <c r="J741" s="10" t="n">
        <v>76.8</v>
      </c>
      <c r="K741" s="10" t="n">
        <f aca="false">J741*0.4</f>
        <v>30.72</v>
      </c>
      <c r="L741" s="10" t="n">
        <f aca="false">I741+K741</f>
        <v>73.864</v>
      </c>
      <c r="M741" s="9"/>
    </row>
    <row r="742" s="14" customFormat="true" ht="25.95" hidden="false" customHeight="true" outlineLevel="0" collapsed="false">
      <c r="A742" s="6" t="n">
        <v>740</v>
      </c>
      <c r="B742" s="7" t="n">
        <v>201754081023</v>
      </c>
      <c r="C742" s="8" t="s">
        <v>1557</v>
      </c>
      <c r="D742" s="12" t="s">
        <v>1532</v>
      </c>
      <c r="E742" s="12" t="s">
        <v>43</v>
      </c>
      <c r="F742" s="9" t="s">
        <v>1484</v>
      </c>
      <c r="G742" s="13" t="s">
        <v>1558</v>
      </c>
      <c r="H742" s="10" t="n">
        <f aca="false">G742/3</f>
        <v>69.77</v>
      </c>
      <c r="I742" s="10" t="n">
        <f aca="false">H742*0.6</f>
        <v>41.862</v>
      </c>
      <c r="J742" s="10" t="n">
        <v>72.2</v>
      </c>
      <c r="K742" s="10" t="n">
        <f aca="false">J742*0.4</f>
        <v>28.88</v>
      </c>
      <c r="L742" s="10" t="n">
        <f aca="false">I742+K742</f>
        <v>70.742</v>
      </c>
      <c r="M742" s="9"/>
    </row>
    <row r="743" s="14" customFormat="true" ht="25.95" hidden="false" customHeight="true" outlineLevel="0" collapsed="false">
      <c r="A743" s="6" t="n">
        <v>741</v>
      </c>
      <c r="B743" s="7" t="n">
        <v>201754081101</v>
      </c>
      <c r="C743" s="8" t="s">
        <v>1559</v>
      </c>
      <c r="D743" s="12" t="s">
        <v>1532</v>
      </c>
      <c r="E743" s="12" t="s">
        <v>43</v>
      </c>
      <c r="F743" s="9" t="s">
        <v>1484</v>
      </c>
      <c r="G743" s="13" t="s">
        <v>1560</v>
      </c>
      <c r="H743" s="10" t="n">
        <f aca="false">G743/3</f>
        <v>68.1333333333333</v>
      </c>
      <c r="I743" s="10" t="n">
        <f aca="false">H743*0.6</f>
        <v>40.88</v>
      </c>
      <c r="J743" s="10" t="n">
        <v>69.4</v>
      </c>
      <c r="K743" s="10" t="n">
        <f aca="false">J743*0.4</f>
        <v>27.76</v>
      </c>
      <c r="L743" s="10" t="n">
        <f aca="false">I743+K743</f>
        <v>68.64</v>
      </c>
      <c r="M743" s="9"/>
    </row>
    <row r="744" s="14" customFormat="true" ht="25.95" hidden="false" customHeight="true" outlineLevel="0" collapsed="false">
      <c r="A744" s="6" t="n">
        <v>742</v>
      </c>
      <c r="B744" s="7" t="n">
        <v>201754080904</v>
      </c>
      <c r="C744" s="8" t="s">
        <v>1561</v>
      </c>
      <c r="D744" s="12" t="s">
        <v>1532</v>
      </c>
      <c r="E744" s="12" t="s">
        <v>43</v>
      </c>
      <c r="F744" s="9" t="s">
        <v>1484</v>
      </c>
      <c r="G744" s="13" t="s">
        <v>1562</v>
      </c>
      <c r="H744" s="10" t="n">
        <f aca="false">G744/3</f>
        <v>68.0433333333333</v>
      </c>
      <c r="I744" s="10" t="n">
        <f aca="false">H744*0.6</f>
        <v>40.826</v>
      </c>
      <c r="J744" s="10" t="n">
        <v>62.4</v>
      </c>
      <c r="K744" s="10" t="n">
        <f aca="false">J744*0.4</f>
        <v>24.96</v>
      </c>
      <c r="L744" s="10" t="n">
        <f aca="false">I744+K744</f>
        <v>65.786</v>
      </c>
      <c r="M744" s="9"/>
    </row>
    <row r="745" s="14" customFormat="true" ht="25.95" hidden="false" customHeight="true" outlineLevel="0" collapsed="false">
      <c r="A745" s="6" t="n">
        <v>743</v>
      </c>
      <c r="B745" s="7" t="n">
        <v>201754081004</v>
      </c>
      <c r="C745" s="8" t="s">
        <v>1563</v>
      </c>
      <c r="D745" s="12" t="s">
        <v>1532</v>
      </c>
      <c r="E745" s="12" t="s">
        <v>43</v>
      </c>
      <c r="F745" s="9" t="s">
        <v>1484</v>
      </c>
      <c r="G745" s="13" t="s">
        <v>1564</v>
      </c>
      <c r="H745" s="10" t="n">
        <f aca="false">G745/3</f>
        <v>66.0133333333333</v>
      </c>
      <c r="I745" s="10" t="n">
        <f aca="false">H745*0.6</f>
        <v>39.608</v>
      </c>
      <c r="J745" s="10" t="n">
        <v>64.2</v>
      </c>
      <c r="K745" s="10" t="n">
        <f aca="false">J745*0.4</f>
        <v>25.68</v>
      </c>
      <c r="L745" s="10" t="n">
        <f aca="false">I745+K745</f>
        <v>65.288</v>
      </c>
      <c r="M745" s="9"/>
    </row>
    <row r="746" s="14" customFormat="true" ht="25.95" hidden="false" customHeight="true" outlineLevel="0" collapsed="false">
      <c r="A746" s="6" t="n">
        <v>744</v>
      </c>
      <c r="B746" s="7" t="n">
        <v>201754080908</v>
      </c>
      <c r="C746" s="8" t="s">
        <v>1565</v>
      </c>
      <c r="D746" s="12" t="s">
        <v>1532</v>
      </c>
      <c r="E746" s="12" t="s">
        <v>43</v>
      </c>
      <c r="F746" s="9" t="s">
        <v>1484</v>
      </c>
      <c r="G746" s="13" t="s">
        <v>1566</v>
      </c>
      <c r="H746" s="10" t="n">
        <f aca="false">G746/3</f>
        <v>65.42</v>
      </c>
      <c r="I746" s="10" t="n">
        <f aca="false">H746*0.6</f>
        <v>39.252</v>
      </c>
      <c r="J746" s="10" t="n">
        <v>73.6</v>
      </c>
      <c r="K746" s="10" t="n">
        <f aca="false">J746*0.4</f>
        <v>29.44</v>
      </c>
      <c r="L746" s="10" t="n">
        <f aca="false">I746+K746</f>
        <v>68.692</v>
      </c>
      <c r="M746" s="9"/>
    </row>
    <row r="747" s="14" customFormat="true" ht="25.95" hidden="false" customHeight="true" outlineLevel="0" collapsed="false">
      <c r="A747" s="6" t="n">
        <v>745</v>
      </c>
      <c r="B747" s="7" t="n">
        <v>201754081009</v>
      </c>
      <c r="C747" s="8" t="s">
        <v>1567</v>
      </c>
      <c r="D747" s="12" t="s">
        <v>1532</v>
      </c>
      <c r="E747" s="12" t="s">
        <v>43</v>
      </c>
      <c r="F747" s="9" t="s">
        <v>1484</v>
      </c>
      <c r="G747" s="13" t="s">
        <v>1137</v>
      </c>
      <c r="H747" s="10" t="n">
        <f aca="false">G747/3</f>
        <v>64.4966666666667</v>
      </c>
      <c r="I747" s="10" t="n">
        <f aca="false">H747*0.6</f>
        <v>38.698</v>
      </c>
      <c r="J747" s="10" t="n">
        <v>65.8</v>
      </c>
      <c r="K747" s="10" t="n">
        <f aca="false">J747*0.4</f>
        <v>26.32</v>
      </c>
      <c r="L747" s="10" t="n">
        <f aca="false">I747+K747</f>
        <v>65.018</v>
      </c>
      <c r="M747" s="9"/>
    </row>
    <row r="748" s="14" customFormat="true" ht="25.95" hidden="false" customHeight="true" outlineLevel="0" collapsed="false">
      <c r="A748" s="6" t="n">
        <v>746</v>
      </c>
      <c r="B748" s="7" t="n">
        <v>201754081026</v>
      </c>
      <c r="C748" s="8" t="s">
        <v>1568</v>
      </c>
      <c r="D748" s="12" t="s">
        <v>1532</v>
      </c>
      <c r="E748" s="12" t="s">
        <v>43</v>
      </c>
      <c r="F748" s="9" t="s">
        <v>1484</v>
      </c>
      <c r="G748" s="13" t="s">
        <v>1569</v>
      </c>
      <c r="H748" s="10" t="n">
        <f aca="false">G748/3</f>
        <v>62.5633333333333</v>
      </c>
      <c r="I748" s="10" t="n">
        <f aca="false">H748*0.6</f>
        <v>37.538</v>
      </c>
      <c r="J748" s="10" t="s">
        <v>21</v>
      </c>
      <c r="K748" s="10"/>
      <c r="L748" s="10"/>
      <c r="M748" s="9"/>
    </row>
    <row r="749" s="14" customFormat="true" ht="25.95" hidden="false" customHeight="true" outlineLevel="0" collapsed="false">
      <c r="A749" s="6" t="n">
        <v>747</v>
      </c>
      <c r="B749" s="7" t="n">
        <v>201754080916</v>
      </c>
      <c r="C749" s="8" t="s">
        <v>1570</v>
      </c>
      <c r="D749" s="12" t="s">
        <v>1532</v>
      </c>
      <c r="E749" s="12" t="s">
        <v>43</v>
      </c>
      <c r="F749" s="9" t="s">
        <v>1484</v>
      </c>
      <c r="G749" s="13" t="s">
        <v>1571</v>
      </c>
      <c r="H749" s="10" t="n">
        <f aca="false">G749/3</f>
        <v>62.4033333333333</v>
      </c>
      <c r="I749" s="10" t="n">
        <f aca="false">H749*0.6</f>
        <v>37.442</v>
      </c>
      <c r="J749" s="10" t="n">
        <v>58.2</v>
      </c>
      <c r="K749" s="10" t="n">
        <f aca="false">J749*0.4</f>
        <v>23.28</v>
      </c>
      <c r="L749" s="10" t="n">
        <f aca="false">I749+K749</f>
        <v>60.722</v>
      </c>
      <c r="M749" s="9"/>
    </row>
    <row r="750" s="14" customFormat="true" ht="25.95" hidden="false" customHeight="true" outlineLevel="0" collapsed="false">
      <c r="A750" s="6" t="n">
        <v>748</v>
      </c>
      <c r="B750" s="7" t="n">
        <v>201751080121</v>
      </c>
      <c r="C750" s="8" t="s">
        <v>1572</v>
      </c>
      <c r="D750" s="12" t="s">
        <v>1532</v>
      </c>
      <c r="E750" s="12" t="s">
        <v>62</v>
      </c>
      <c r="F750" s="9" t="s">
        <v>1573</v>
      </c>
      <c r="G750" s="13" t="s">
        <v>1574</v>
      </c>
      <c r="H750" s="10" t="n">
        <f aca="false">G750/3</f>
        <v>71.5133333333333</v>
      </c>
      <c r="I750" s="10" t="n">
        <f aca="false">H750*0.6</f>
        <v>42.908</v>
      </c>
      <c r="J750" s="10" t="n">
        <v>62.8</v>
      </c>
      <c r="K750" s="10" t="n">
        <f aca="false">J750*0.4</f>
        <v>25.12</v>
      </c>
      <c r="L750" s="10" t="n">
        <f aca="false">I750+K750</f>
        <v>68.028</v>
      </c>
      <c r="M750" s="9"/>
    </row>
    <row r="751" s="14" customFormat="true" ht="25.95" hidden="false" customHeight="true" outlineLevel="0" collapsed="false">
      <c r="A751" s="6" t="n">
        <v>749</v>
      </c>
      <c r="B751" s="7" t="n">
        <v>201751080120</v>
      </c>
      <c r="C751" s="8" t="s">
        <v>1575</v>
      </c>
      <c r="D751" s="12" t="s">
        <v>1532</v>
      </c>
      <c r="E751" s="12" t="s">
        <v>62</v>
      </c>
      <c r="F751" s="9" t="s">
        <v>1573</v>
      </c>
      <c r="G751" s="13" t="s">
        <v>359</v>
      </c>
      <c r="H751" s="10" t="n">
        <f aca="false">G751/3</f>
        <v>69.6166666666667</v>
      </c>
      <c r="I751" s="10" t="n">
        <f aca="false">H751*0.6</f>
        <v>41.77</v>
      </c>
      <c r="J751" s="10" t="n">
        <v>77.2</v>
      </c>
      <c r="K751" s="10" t="n">
        <f aca="false">J751*0.4</f>
        <v>30.88</v>
      </c>
      <c r="L751" s="10" t="n">
        <f aca="false">I751+K751</f>
        <v>72.65</v>
      </c>
      <c r="M751" s="9"/>
    </row>
    <row r="752" s="14" customFormat="true" ht="25.95" hidden="false" customHeight="true" outlineLevel="0" collapsed="false">
      <c r="A752" s="6" t="n">
        <v>750</v>
      </c>
      <c r="B752" s="7" t="n">
        <v>201751080122</v>
      </c>
      <c r="C752" s="8" t="s">
        <v>1576</v>
      </c>
      <c r="D752" s="12" t="s">
        <v>1532</v>
      </c>
      <c r="E752" s="12" t="s">
        <v>62</v>
      </c>
      <c r="F752" s="9" t="s">
        <v>1573</v>
      </c>
      <c r="G752" s="13" t="s">
        <v>1577</v>
      </c>
      <c r="H752" s="10" t="n">
        <f aca="false">G752/3</f>
        <v>61.7566666666667</v>
      </c>
      <c r="I752" s="10" t="n">
        <f aca="false">H752*0.6</f>
        <v>37.054</v>
      </c>
      <c r="J752" s="10" t="n">
        <v>74.4</v>
      </c>
      <c r="K752" s="10" t="n">
        <f aca="false">J752*0.4</f>
        <v>29.76</v>
      </c>
      <c r="L752" s="10" t="n">
        <f aca="false">I752+K752</f>
        <v>66.814</v>
      </c>
      <c r="M752" s="9"/>
    </row>
    <row r="753" s="14" customFormat="true" ht="25.95" hidden="false" customHeight="true" outlineLevel="0" collapsed="false">
      <c r="A753" s="6" t="n">
        <v>751</v>
      </c>
      <c r="B753" s="7" t="n">
        <v>201752082212</v>
      </c>
      <c r="C753" s="8" t="s">
        <v>1578</v>
      </c>
      <c r="D753" s="12" t="s">
        <v>1579</v>
      </c>
      <c r="E753" s="12" t="s">
        <v>16</v>
      </c>
      <c r="F753" s="9" t="s">
        <v>1573</v>
      </c>
      <c r="G753" s="13" t="s">
        <v>1580</v>
      </c>
      <c r="H753" s="10" t="n">
        <f aca="false">G753/3</f>
        <v>67.64</v>
      </c>
      <c r="I753" s="10" t="n">
        <f aca="false">H753*0.6</f>
        <v>40.584</v>
      </c>
      <c r="J753" s="10" t="n">
        <v>77</v>
      </c>
      <c r="K753" s="10" t="n">
        <f aca="false">J753*0.4</f>
        <v>30.8</v>
      </c>
      <c r="L753" s="10" t="n">
        <f aca="false">I753+K753</f>
        <v>71.384</v>
      </c>
      <c r="M753" s="9"/>
    </row>
    <row r="754" s="14" customFormat="true" ht="25.95" hidden="false" customHeight="true" outlineLevel="0" collapsed="false">
      <c r="A754" s="6" t="n">
        <v>752</v>
      </c>
      <c r="B754" s="7" t="n">
        <v>201752082216</v>
      </c>
      <c r="C754" s="8" t="s">
        <v>1581</v>
      </c>
      <c r="D754" s="12" t="s">
        <v>1579</v>
      </c>
      <c r="E754" s="12" t="s">
        <v>16</v>
      </c>
      <c r="F754" s="9" t="s">
        <v>1573</v>
      </c>
      <c r="G754" s="13" t="s">
        <v>1582</v>
      </c>
      <c r="H754" s="10" t="n">
        <f aca="false">G754/3</f>
        <v>64.91</v>
      </c>
      <c r="I754" s="10" t="n">
        <f aca="false">H754*0.6</f>
        <v>38.946</v>
      </c>
      <c r="J754" s="10" t="n">
        <v>76.4</v>
      </c>
      <c r="K754" s="10" t="n">
        <f aca="false">J754*0.4</f>
        <v>30.56</v>
      </c>
      <c r="L754" s="10" t="n">
        <f aca="false">I754+K754</f>
        <v>69.506</v>
      </c>
      <c r="M754" s="9"/>
    </row>
    <row r="755" s="14" customFormat="true" ht="25.95" hidden="false" customHeight="true" outlineLevel="0" collapsed="false">
      <c r="A755" s="6" t="n">
        <v>753</v>
      </c>
      <c r="B755" s="7" t="n">
        <v>201752082213</v>
      </c>
      <c r="C755" s="8" t="s">
        <v>1583</v>
      </c>
      <c r="D755" s="12" t="s">
        <v>1579</v>
      </c>
      <c r="E755" s="12" t="s">
        <v>16</v>
      </c>
      <c r="F755" s="9" t="s">
        <v>1573</v>
      </c>
      <c r="G755" s="13" t="s">
        <v>1584</v>
      </c>
      <c r="H755" s="10" t="n">
        <f aca="false">G755/3</f>
        <v>62.77</v>
      </c>
      <c r="I755" s="10" t="n">
        <f aca="false">H755*0.6</f>
        <v>37.662</v>
      </c>
      <c r="J755" s="10" t="n">
        <v>83</v>
      </c>
      <c r="K755" s="10" t="n">
        <f aca="false">J755*0.4</f>
        <v>33.2</v>
      </c>
      <c r="L755" s="10" t="n">
        <f aca="false">I755+K755</f>
        <v>70.862</v>
      </c>
      <c r="M755" s="9"/>
    </row>
    <row r="756" s="14" customFormat="true" ht="25.95" hidden="false" customHeight="true" outlineLevel="0" collapsed="false">
      <c r="A756" s="6" t="n">
        <v>754</v>
      </c>
      <c r="B756" s="7" t="n">
        <v>201752082219</v>
      </c>
      <c r="C756" s="8" t="s">
        <v>1585</v>
      </c>
      <c r="D756" s="12" t="s">
        <v>1579</v>
      </c>
      <c r="E756" s="12" t="s">
        <v>16</v>
      </c>
      <c r="F756" s="9" t="s">
        <v>1573</v>
      </c>
      <c r="G756" s="13" t="s">
        <v>1586</v>
      </c>
      <c r="H756" s="10" t="n">
        <f aca="false">G756/3</f>
        <v>62.0933333333333</v>
      </c>
      <c r="I756" s="10" t="n">
        <f aca="false">H756*0.6</f>
        <v>37.256</v>
      </c>
      <c r="J756" s="10" t="n">
        <v>66</v>
      </c>
      <c r="K756" s="10" t="n">
        <f aca="false">J756*0.4</f>
        <v>26.4</v>
      </c>
      <c r="L756" s="10" t="n">
        <f aca="false">I756+K756</f>
        <v>63.656</v>
      </c>
      <c r="M756" s="9"/>
    </row>
    <row r="757" s="14" customFormat="true" ht="25.95" hidden="false" customHeight="true" outlineLevel="0" collapsed="false">
      <c r="A757" s="6" t="n">
        <v>755</v>
      </c>
      <c r="B757" s="7" t="n">
        <v>201752082223</v>
      </c>
      <c r="C757" s="8" t="s">
        <v>1587</v>
      </c>
      <c r="D757" s="12" t="s">
        <v>1579</v>
      </c>
      <c r="E757" s="12" t="s">
        <v>16</v>
      </c>
      <c r="F757" s="9" t="s">
        <v>1573</v>
      </c>
      <c r="G757" s="13" t="s">
        <v>1588</v>
      </c>
      <c r="H757" s="10" t="n">
        <f aca="false">G757/3</f>
        <v>59.1333333333333</v>
      </c>
      <c r="I757" s="10" t="n">
        <f aca="false">H757*0.6</f>
        <v>35.48</v>
      </c>
      <c r="J757" s="10" t="n">
        <v>77.6</v>
      </c>
      <c r="K757" s="10" t="n">
        <f aca="false">J757*0.4</f>
        <v>31.04</v>
      </c>
      <c r="L757" s="10" t="n">
        <f aca="false">I757+K757</f>
        <v>66.52</v>
      </c>
      <c r="M757" s="9"/>
    </row>
    <row r="758" s="14" customFormat="true" ht="25.95" hidden="false" customHeight="true" outlineLevel="0" collapsed="false">
      <c r="A758" s="6" t="n">
        <v>756</v>
      </c>
      <c r="B758" s="7" t="n">
        <v>201752082221</v>
      </c>
      <c r="C758" s="8" t="s">
        <v>1589</v>
      </c>
      <c r="D758" s="12" t="s">
        <v>1579</v>
      </c>
      <c r="E758" s="12" t="s">
        <v>16</v>
      </c>
      <c r="F758" s="9" t="s">
        <v>1573</v>
      </c>
      <c r="G758" s="13" t="s">
        <v>1590</v>
      </c>
      <c r="H758" s="10" t="n">
        <f aca="false">G758/3</f>
        <v>56.8966666666667</v>
      </c>
      <c r="I758" s="10" t="n">
        <f aca="false">H758*0.6</f>
        <v>34.138</v>
      </c>
      <c r="J758" s="10" t="n">
        <v>58.2</v>
      </c>
      <c r="K758" s="10" t="n">
        <f aca="false">J758*0.4</f>
        <v>23.28</v>
      </c>
      <c r="L758" s="10" t="n">
        <f aca="false">I758+K758</f>
        <v>57.418</v>
      </c>
      <c r="M758" s="9"/>
    </row>
    <row r="759" s="14" customFormat="true" ht="25.95" hidden="false" customHeight="true" outlineLevel="0" collapsed="false">
      <c r="A759" s="6" t="n">
        <v>757</v>
      </c>
      <c r="B759" s="7" t="n">
        <v>201754081230</v>
      </c>
      <c r="C759" s="8" t="s">
        <v>1591</v>
      </c>
      <c r="D759" s="12" t="s">
        <v>1579</v>
      </c>
      <c r="E759" s="12" t="s">
        <v>43</v>
      </c>
      <c r="F759" s="9" t="s">
        <v>1573</v>
      </c>
      <c r="G759" s="13" t="s">
        <v>1592</v>
      </c>
      <c r="H759" s="10" t="n">
        <f aca="false">G759/3</f>
        <v>64.7133333333333</v>
      </c>
      <c r="I759" s="10" t="n">
        <f aca="false">H759*0.6</f>
        <v>38.828</v>
      </c>
      <c r="J759" s="10" t="n">
        <v>82.6</v>
      </c>
      <c r="K759" s="10" t="n">
        <f aca="false">J759*0.4</f>
        <v>33.04</v>
      </c>
      <c r="L759" s="10" t="n">
        <f aca="false">I759+K759</f>
        <v>71.868</v>
      </c>
      <c r="M759" s="9"/>
    </row>
    <row r="760" s="14" customFormat="true" ht="25.95" hidden="false" customHeight="true" outlineLevel="0" collapsed="false">
      <c r="A760" s="6" t="n">
        <v>758</v>
      </c>
      <c r="B760" s="7" t="n">
        <v>201754081305</v>
      </c>
      <c r="C760" s="8" t="s">
        <v>1593</v>
      </c>
      <c r="D760" s="12" t="s">
        <v>1579</v>
      </c>
      <c r="E760" s="12" t="s">
        <v>43</v>
      </c>
      <c r="F760" s="9" t="s">
        <v>1573</v>
      </c>
      <c r="G760" s="13" t="s">
        <v>1594</v>
      </c>
      <c r="H760" s="10" t="n">
        <f aca="false">G760/3</f>
        <v>61.8666666666667</v>
      </c>
      <c r="I760" s="10" t="n">
        <f aca="false">H760*0.6</f>
        <v>37.12</v>
      </c>
      <c r="J760" s="10" t="n">
        <v>81.4</v>
      </c>
      <c r="K760" s="10" t="n">
        <f aca="false">J760*0.4</f>
        <v>32.56</v>
      </c>
      <c r="L760" s="10" t="n">
        <f aca="false">I760+K760</f>
        <v>69.68</v>
      </c>
      <c r="M760" s="9"/>
    </row>
    <row r="761" s="14" customFormat="true" ht="25.95" hidden="false" customHeight="true" outlineLevel="0" collapsed="false">
      <c r="A761" s="6" t="n">
        <v>759</v>
      </c>
      <c r="B761" s="7" t="n">
        <v>201754081222</v>
      </c>
      <c r="C761" s="8" t="s">
        <v>1595</v>
      </c>
      <c r="D761" s="12" t="s">
        <v>1579</v>
      </c>
      <c r="E761" s="12" t="s">
        <v>43</v>
      </c>
      <c r="F761" s="9" t="s">
        <v>1573</v>
      </c>
      <c r="G761" s="13" t="s">
        <v>1013</v>
      </c>
      <c r="H761" s="10" t="n">
        <f aca="false">G761/3</f>
        <v>60.9066666666667</v>
      </c>
      <c r="I761" s="10" t="n">
        <f aca="false">H761*0.6</f>
        <v>36.544</v>
      </c>
      <c r="J761" s="10" t="s">
        <v>21</v>
      </c>
      <c r="K761" s="10"/>
      <c r="L761" s="10"/>
      <c r="M761" s="9"/>
    </row>
    <row r="762" s="14" customFormat="true" ht="25.95" hidden="false" customHeight="true" outlineLevel="0" collapsed="false">
      <c r="A762" s="6" t="n">
        <v>760</v>
      </c>
      <c r="B762" s="7" t="n">
        <v>201751080124</v>
      </c>
      <c r="C762" s="8" t="s">
        <v>1596</v>
      </c>
      <c r="D762" s="12" t="s">
        <v>1579</v>
      </c>
      <c r="E762" s="12" t="s">
        <v>62</v>
      </c>
      <c r="F762" s="9" t="s">
        <v>1573</v>
      </c>
      <c r="G762" s="13" t="s">
        <v>1597</v>
      </c>
      <c r="H762" s="10" t="n">
        <f aca="false">G762/3</f>
        <v>72.15</v>
      </c>
      <c r="I762" s="10" t="n">
        <f aca="false">H762*0.6</f>
        <v>43.29</v>
      </c>
      <c r="J762" s="10" t="n">
        <v>79.6</v>
      </c>
      <c r="K762" s="10" t="n">
        <f aca="false">J762*0.4</f>
        <v>31.84</v>
      </c>
      <c r="L762" s="10" t="n">
        <f aca="false">I762+K762</f>
        <v>75.13</v>
      </c>
      <c r="M762" s="9"/>
    </row>
    <row r="763" s="14" customFormat="true" ht="25.95" hidden="false" customHeight="true" outlineLevel="0" collapsed="false">
      <c r="A763" s="6" t="n">
        <v>761</v>
      </c>
      <c r="B763" s="7" t="n">
        <v>201751080123</v>
      </c>
      <c r="C763" s="8" t="s">
        <v>1598</v>
      </c>
      <c r="D763" s="12" t="s">
        <v>1579</v>
      </c>
      <c r="E763" s="12" t="s">
        <v>62</v>
      </c>
      <c r="F763" s="9" t="s">
        <v>1573</v>
      </c>
      <c r="G763" s="13" t="s">
        <v>1599</v>
      </c>
      <c r="H763" s="10" t="n">
        <f aca="false">G763/3</f>
        <v>65.1033333333333</v>
      </c>
      <c r="I763" s="10" t="n">
        <f aca="false">H763*0.6</f>
        <v>39.062</v>
      </c>
      <c r="J763" s="10" t="n">
        <v>73</v>
      </c>
      <c r="K763" s="10" t="n">
        <f aca="false">J763*0.4</f>
        <v>29.2</v>
      </c>
      <c r="L763" s="10" t="n">
        <f aca="false">I763+K763</f>
        <v>68.262</v>
      </c>
      <c r="M763" s="9"/>
    </row>
    <row r="764" s="14" customFormat="true" ht="25.95" hidden="false" customHeight="true" outlineLevel="0" collapsed="false">
      <c r="A764" s="6" t="n">
        <v>762</v>
      </c>
      <c r="B764" s="7" t="n">
        <v>201751080125</v>
      </c>
      <c r="C764" s="8" t="s">
        <v>1600</v>
      </c>
      <c r="D764" s="12" t="s">
        <v>1579</v>
      </c>
      <c r="E764" s="12" t="s">
        <v>62</v>
      </c>
      <c r="F764" s="9" t="s">
        <v>1573</v>
      </c>
      <c r="G764" s="13" t="s">
        <v>1493</v>
      </c>
      <c r="H764" s="10" t="n">
        <f aca="false">G764/3</f>
        <v>63.0566666666667</v>
      </c>
      <c r="I764" s="10" t="n">
        <f aca="false">H764*0.6</f>
        <v>37.834</v>
      </c>
      <c r="J764" s="10" t="n">
        <v>69</v>
      </c>
      <c r="K764" s="10" t="n">
        <f aca="false">J764*0.4</f>
        <v>27.6</v>
      </c>
      <c r="L764" s="10" t="n">
        <f aca="false">I764+K764</f>
        <v>65.434</v>
      </c>
      <c r="M764" s="9"/>
    </row>
    <row r="765" s="14" customFormat="true" ht="25.95" hidden="false" customHeight="true" outlineLevel="0" collapsed="false">
      <c r="A765" s="6" t="n">
        <v>763</v>
      </c>
      <c r="B765" s="7" t="n">
        <v>201752082228</v>
      </c>
      <c r="C765" s="8" t="s">
        <v>1601</v>
      </c>
      <c r="D765" s="12" t="s">
        <v>1602</v>
      </c>
      <c r="E765" s="12" t="s">
        <v>16</v>
      </c>
      <c r="F765" s="9" t="s">
        <v>1573</v>
      </c>
      <c r="G765" s="13" t="s">
        <v>1603</v>
      </c>
      <c r="H765" s="10" t="n">
        <f aca="false">G765/3</f>
        <v>66.69</v>
      </c>
      <c r="I765" s="10" t="n">
        <f aca="false">H765*0.6</f>
        <v>40.014</v>
      </c>
      <c r="J765" s="10" t="n">
        <v>78</v>
      </c>
      <c r="K765" s="10" t="n">
        <f aca="false">J765*0.4</f>
        <v>31.2</v>
      </c>
      <c r="L765" s="10" t="n">
        <f aca="false">I765+K765</f>
        <v>71.214</v>
      </c>
      <c r="M765" s="9"/>
    </row>
    <row r="766" s="14" customFormat="true" ht="25.95" hidden="false" customHeight="true" outlineLevel="0" collapsed="false">
      <c r="A766" s="6" t="n">
        <v>764</v>
      </c>
      <c r="B766" s="7" t="n">
        <v>201752082308</v>
      </c>
      <c r="C766" s="8" t="s">
        <v>1604</v>
      </c>
      <c r="D766" s="12" t="s">
        <v>1602</v>
      </c>
      <c r="E766" s="12" t="s">
        <v>16</v>
      </c>
      <c r="F766" s="9" t="s">
        <v>1573</v>
      </c>
      <c r="G766" s="13" t="s">
        <v>458</v>
      </c>
      <c r="H766" s="10" t="n">
        <f aca="false">G766/3</f>
        <v>64.8133333333333</v>
      </c>
      <c r="I766" s="10" t="n">
        <f aca="false">H766*0.6</f>
        <v>38.888</v>
      </c>
      <c r="J766" s="10" t="n">
        <v>76.6</v>
      </c>
      <c r="K766" s="10" t="n">
        <f aca="false">J766*0.4</f>
        <v>30.64</v>
      </c>
      <c r="L766" s="10" t="n">
        <f aca="false">I766+K766</f>
        <v>69.528</v>
      </c>
      <c r="M766" s="9"/>
    </row>
    <row r="767" s="14" customFormat="true" ht="25.95" hidden="false" customHeight="true" outlineLevel="0" collapsed="false">
      <c r="A767" s="6" t="n">
        <v>765</v>
      </c>
      <c r="B767" s="7" t="n">
        <v>201752081914</v>
      </c>
      <c r="C767" s="8" t="s">
        <v>1605</v>
      </c>
      <c r="D767" s="12" t="s">
        <v>1602</v>
      </c>
      <c r="E767" s="12" t="s">
        <v>16</v>
      </c>
      <c r="F767" s="9" t="s">
        <v>1573</v>
      </c>
      <c r="G767" s="13" t="s">
        <v>1606</v>
      </c>
      <c r="H767" s="10" t="n">
        <f aca="false">G767/3</f>
        <v>63.9</v>
      </c>
      <c r="I767" s="10" t="n">
        <f aca="false">H767*0.6</f>
        <v>38.34</v>
      </c>
      <c r="J767" s="10" t="n">
        <v>79.4</v>
      </c>
      <c r="K767" s="10" t="n">
        <f aca="false">J767*0.4</f>
        <v>31.76</v>
      </c>
      <c r="L767" s="10" t="n">
        <f aca="false">I767+K767</f>
        <v>70.1</v>
      </c>
      <c r="M767" s="9"/>
    </row>
    <row r="768" s="14" customFormat="true" ht="25.95" hidden="false" customHeight="true" outlineLevel="0" collapsed="false">
      <c r="A768" s="6" t="n">
        <v>766</v>
      </c>
      <c r="B768" s="7" t="n">
        <v>201752082305</v>
      </c>
      <c r="C768" s="8" t="s">
        <v>1607</v>
      </c>
      <c r="D768" s="12" t="s">
        <v>1602</v>
      </c>
      <c r="E768" s="12" t="s">
        <v>16</v>
      </c>
      <c r="F768" s="9" t="s">
        <v>1573</v>
      </c>
      <c r="G768" s="13" t="s">
        <v>914</v>
      </c>
      <c r="H768" s="10" t="n">
        <f aca="false">G768/3</f>
        <v>61.7066666666667</v>
      </c>
      <c r="I768" s="10" t="n">
        <f aca="false">H768*0.6</f>
        <v>37.024</v>
      </c>
      <c r="J768" s="10" t="n">
        <v>71</v>
      </c>
      <c r="K768" s="10" t="n">
        <f aca="false">J768*0.4</f>
        <v>28.4</v>
      </c>
      <c r="L768" s="10" t="n">
        <f aca="false">I768+K768</f>
        <v>65.424</v>
      </c>
      <c r="M768" s="9"/>
    </row>
    <row r="769" s="14" customFormat="true" ht="25.95" hidden="false" customHeight="true" outlineLevel="0" collapsed="false">
      <c r="A769" s="6" t="n">
        <v>767</v>
      </c>
      <c r="B769" s="7" t="n">
        <v>201752082229</v>
      </c>
      <c r="C769" s="8" t="s">
        <v>1608</v>
      </c>
      <c r="D769" s="12" t="s">
        <v>1602</v>
      </c>
      <c r="E769" s="12" t="s">
        <v>16</v>
      </c>
      <c r="F769" s="9" t="s">
        <v>1573</v>
      </c>
      <c r="G769" s="13" t="s">
        <v>1609</v>
      </c>
      <c r="H769" s="10" t="n">
        <f aca="false">G769/3</f>
        <v>61.5533333333333</v>
      </c>
      <c r="I769" s="10" t="n">
        <f aca="false">H769*0.6</f>
        <v>36.932</v>
      </c>
      <c r="J769" s="10" t="n">
        <v>69.6</v>
      </c>
      <c r="K769" s="10" t="n">
        <f aca="false">J769*0.4</f>
        <v>27.84</v>
      </c>
      <c r="L769" s="10" t="n">
        <f aca="false">I769+K769</f>
        <v>64.772</v>
      </c>
      <c r="M769" s="9"/>
    </row>
    <row r="770" s="14" customFormat="true" ht="25.95" hidden="false" customHeight="true" outlineLevel="0" collapsed="false">
      <c r="A770" s="6" t="n">
        <v>768</v>
      </c>
      <c r="B770" s="7" t="n">
        <v>201752081913</v>
      </c>
      <c r="C770" s="8" t="s">
        <v>1610</v>
      </c>
      <c r="D770" s="12" t="s">
        <v>1602</v>
      </c>
      <c r="E770" s="12" t="s">
        <v>16</v>
      </c>
      <c r="F770" s="9" t="s">
        <v>1573</v>
      </c>
      <c r="G770" s="13" t="s">
        <v>1611</v>
      </c>
      <c r="H770" s="10" t="n">
        <f aca="false">G770/3</f>
        <v>60.4066666666667</v>
      </c>
      <c r="I770" s="10" t="n">
        <f aca="false">H770*0.6</f>
        <v>36.244</v>
      </c>
      <c r="J770" s="10" t="s">
        <v>21</v>
      </c>
      <c r="K770" s="10"/>
      <c r="L770" s="10"/>
      <c r="M770" s="9"/>
    </row>
    <row r="771" s="14" customFormat="true" ht="25.95" hidden="false" customHeight="true" outlineLevel="0" collapsed="false">
      <c r="A771" s="6" t="n">
        <v>769</v>
      </c>
      <c r="B771" s="7" t="n">
        <v>201752082302</v>
      </c>
      <c r="C771" s="8" t="s">
        <v>1612</v>
      </c>
      <c r="D771" s="12" t="s">
        <v>1602</v>
      </c>
      <c r="E771" s="12" t="s">
        <v>16</v>
      </c>
      <c r="F771" s="9" t="s">
        <v>1573</v>
      </c>
      <c r="G771" s="13" t="s">
        <v>1450</v>
      </c>
      <c r="H771" s="10" t="n">
        <f aca="false">G771/3</f>
        <v>59.4533333333333</v>
      </c>
      <c r="I771" s="10" t="n">
        <f aca="false">H771*0.6</f>
        <v>35.672</v>
      </c>
      <c r="J771" s="10" t="n">
        <v>72</v>
      </c>
      <c r="K771" s="10" t="n">
        <f aca="false">J771*0.4</f>
        <v>28.8</v>
      </c>
      <c r="L771" s="10" t="n">
        <f aca="false">I771+K771</f>
        <v>64.472</v>
      </c>
      <c r="M771" s="9"/>
    </row>
    <row r="772" s="14" customFormat="true" ht="25.95" hidden="false" customHeight="true" outlineLevel="0" collapsed="false">
      <c r="A772" s="6" t="n">
        <v>770</v>
      </c>
      <c r="B772" s="7" t="n">
        <v>201752082309</v>
      </c>
      <c r="C772" s="8" t="s">
        <v>1613</v>
      </c>
      <c r="D772" s="12" t="s">
        <v>1602</v>
      </c>
      <c r="E772" s="12" t="s">
        <v>16</v>
      </c>
      <c r="F772" s="9" t="s">
        <v>1573</v>
      </c>
      <c r="G772" s="13" t="s">
        <v>1614</v>
      </c>
      <c r="H772" s="10" t="n">
        <f aca="false">G772/3</f>
        <v>57.79</v>
      </c>
      <c r="I772" s="10" t="n">
        <f aca="false">H772*0.6</f>
        <v>34.674</v>
      </c>
      <c r="J772" s="10" t="s">
        <v>21</v>
      </c>
      <c r="K772" s="10"/>
      <c r="L772" s="10"/>
      <c r="M772" s="9"/>
    </row>
    <row r="773" s="14" customFormat="true" ht="25.95" hidden="false" customHeight="true" outlineLevel="0" collapsed="false">
      <c r="A773" s="6" t="n">
        <v>771</v>
      </c>
      <c r="B773" s="7" t="n">
        <v>201752082301</v>
      </c>
      <c r="C773" s="8" t="s">
        <v>1615</v>
      </c>
      <c r="D773" s="12" t="s">
        <v>1602</v>
      </c>
      <c r="E773" s="12" t="s">
        <v>16</v>
      </c>
      <c r="F773" s="9" t="s">
        <v>1573</v>
      </c>
      <c r="G773" s="13" t="s">
        <v>1616</v>
      </c>
      <c r="H773" s="10" t="n">
        <f aca="false">G773/3</f>
        <v>57.5</v>
      </c>
      <c r="I773" s="10" t="n">
        <f aca="false">H773*0.6</f>
        <v>34.5</v>
      </c>
      <c r="J773" s="10" t="s">
        <v>21</v>
      </c>
      <c r="K773" s="10"/>
      <c r="L773" s="10"/>
      <c r="M773" s="9"/>
    </row>
    <row r="774" s="14" customFormat="true" ht="25.95" hidden="false" customHeight="true" outlineLevel="0" collapsed="false">
      <c r="A774" s="6" t="n">
        <v>772</v>
      </c>
      <c r="B774" s="7" t="n">
        <v>201754081320</v>
      </c>
      <c r="C774" s="8" t="s">
        <v>563</v>
      </c>
      <c r="D774" s="12" t="s">
        <v>1602</v>
      </c>
      <c r="E774" s="12" t="s">
        <v>43</v>
      </c>
      <c r="F774" s="9" t="s">
        <v>1573</v>
      </c>
      <c r="G774" s="13" t="s">
        <v>1617</v>
      </c>
      <c r="H774" s="10" t="n">
        <f aca="false">G774/3</f>
        <v>69.0833333333333</v>
      </c>
      <c r="I774" s="10" t="n">
        <f aca="false">H774*0.6</f>
        <v>41.45</v>
      </c>
      <c r="J774" s="10" t="n">
        <v>78.4</v>
      </c>
      <c r="K774" s="10" t="n">
        <f aca="false">J774*0.4</f>
        <v>31.36</v>
      </c>
      <c r="L774" s="10" t="n">
        <f aca="false">I774+K774</f>
        <v>72.81</v>
      </c>
      <c r="M774" s="9"/>
    </row>
    <row r="775" s="14" customFormat="true" ht="25.95" hidden="false" customHeight="true" outlineLevel="0" collapsed="false">
      <c r="A775" s="6" t="n">
        <v>773</v>
      </c>
      <c r="B775" s="7" t="n">
        <v>201754081411</v>
      </c>
      <c r="C775" s="8" t="s">
        <v>1618</v>
      </c>
      <c r="D775" s="12" t="s">
        <v>1602</v>
      </c>
      <c r="E775" s="12" t="s">
        <v>43</v>
      </c>
      <c r="F775" s="9" t="s">
        <v>1573</v>
      </c>
      <c r="G775" s="13" t="s">
        <v>1619</v>
      </c>
      <c r="H775" s="10" t="n">
        <f aca="false">G775/3</f>
        <v>67.6133333333333</v>
      </c>
      <c r="I775" s="10" t="n">
        <f aca="false">H775*0.6</f>
        <v>40.568</v>
      </c>
      <c r="J775" s="10" t="n">
        <v>83</v>
      </c>
      <c r="K775" s="10" t="n">
        <f aca="false">J775*0.4</f>
        <v>33.2</v>
      </c>
      <c r="L775" s="10" t="n">
        <f aca="false">I775+K775</f>
        <v>73.768</v>
      </c>
      <c r="M775" s="9"/>
    </row>
    <row r="776" s="14" customFormat="true" ht="25.95" hidden="false" customHeight="true" outlineLevel="0" collapsed="false">
      <c r="A776" s="6" t="n">
        <v>774</v>
      </c>
      <c r="B776" s="7" t="n">
        <v>201754081406</v>
      </c>
      <c r="C776" s="8" t="s">
        <v>1620</v>
      </c>
      <c r="D776" s="12" t="s">
        <v>1602</v>
      </c>
      <c r="E776" s="12" t="s">
        <v>43</v>
      </c>
      <c r="F776" s="9" t="s">
        <v>1573</v>
      </c>
      <c r="G776" s="13" t="s">
        <v>1621</v>
      </c>
      <c r="H776" s="10" t="n">
        <f aca="false">G776/3</f>
        <v>66.1833333333333</v>
      </c>
      <c r="I776" s="10" t="n">
        <f aca="false">H776*0.6</f>
        <v>39.71</v>
      </c>
      <c r="J776" s="10" t="n">
        <v>80</v>
      </c>
      <c r="K776" s="10" t="n">
        <f aca="false">J776*0.4</f>
        <v>32</v>
      </c>
      <c r="L776" s="10" t="n">
        <f aca="false">I776+K776</f>
        <v>71.71</v>
      </c>
      <c r="M776" s="9"/>
    </row>
    <row r="777" s="14" customFormat="true" ht="25.95" hidden="false" customHeight="true" outlineLevel="0" collapsed="false">
      <c r="A777" s="6" t="n">
        <v>775</v>
      </c>
      <c r="B777" s="7" t="n">
        <v>201754081403</v>
      </c>
      <c r="C777" s="8" t="s">
        <v>1622</v>
      </c>
      <c r="D777" s="12" t="s">
        <v>1602</v>
      </c>
      <c r="E777" s="12" t="s">
        <v>43</v>
      </c>
      <c r="F777" s="9" t="s">
        <v>1573</v>
      </c>
      <c r="G777" s="13" t="s">
        <v>1623</v>
      </c>
      <c r="H777" s="10" t="n">
        <f aca="false">G777/3</f>
        <v>63.2066666666667</v>
      </c>
      <c r="I777" s="10" t="n">
        <f aca="false">H777*0.6</f>
        <v>37.924</v>
      </c>
      <c r="J777" s="10" t="n">
        <v>81.4</v>
      </c>
      <c r="K777" s="10" t="n">
        <f aca="false">J777*0.4</f>
        <v>32.56</v>
      </c>
      <c r="L777" s="10" t="n">
        <f aca="false">I777+K777</f>
        <v>70.484</v>
      </c>
      <c r="M777" s="9"/>
    </row>
    <row r="778" s="14" customFormat="true" ht="25.95" hidden="false" customHeight="true" outlineLevel="0" collapsed="false">
      <c r="A778" s="6" t="n">
        <v>776</v>
      </c>
      <c r="B778" s="7" t="n">
        <v>201754081327</v>
      </c>
      <c r="C778" s="8" t="s">
        <v>1624</v>
      </c>
      <c r="D778" s="12" t="s">
        <v>1602</v>
      </c>
      <c r="E778" s="12" t="s">
        <v>43</v>
      </c>
      <c r="F778" s="9" t="s">
        <v>1573</v>
      </c>
      <c r="G778" s="13" t="s">
        <v>1625</v>
      </c>
      <c r="H778" s="10" t="n">
        <f aca="false">G778/3</f>
        <v>60.71</v>
      </c>
      <c r="I778" s="10" t="n">
        <f aca="false">H778*0.6</f>
        <v>36.426</v>
      </c>
      <c r="J778" s="10" t="n">
        <v>78.4</v>
      </c>
      <c r="K778" s="10" t="n">
        <f aca="false">J778*0.4</f>
        <v>31.36</v>
      </c>
      <c r="L778" s="10" t="n">
        <f aca="false">I778+K778</f>
        <v>67.786</v>
      </c>
      <c r="M778" s="9"/>
    </row>
    <row r="779" s="14" customFormat="true" ht="25.95" hidden="false" customHeight="true" outlineLevel="0" collapsed="false">
      <c r="A779" s="6" t="n">
        <v>777</v>
      </c>
      <c r="B779" s="7" t="n">
        <v>201754081416</v>
      </c>
      <c r="C779" s="8" t="s">
        <v>1626</v>
      </c>
      <c r="D779" s="12" t="s">
        <v>1602</v>
      </c>
      <c r="E779" s="12" t="s">
        <v>43</v>
      </c>
      <c r="F779" s="9" t="s">
        <v>1573</v>
      </c>
      <c r="G779" s="13" t="s">
        <v>1627</v>
      </c>
      <c r="H779" s="10" t="n">
        <f aca="false">G779/3</f>
        <v>59.2266666666667</v>
      </c>
      <c r="I779" s="10" t="n">
        <f aca="false">H779*0.6</f>
        <v>35.536</v>
      </c>
      <c r="J779" s="10" t="s">
        <v>21</v>
      </c>
      <c r="K779" s="10"/>
      <c r="L779" s="10"/>
      <c r="M779" s="9"/>
    </row>
    <row r="780" s="14" customFormat="true" ht="25.95" hidden="false" customHeight="true" outlineLevel="0" collapsed="false">
      <c r="A780" s="6" t="n">
        <v>778</v>
      </c>
      <c r="B780" s="7" t="n">
        <v>201752082404</v>
      </c>
      <c r="C780" s="8" t="s">
        <v>1628</v>
      </c>
      <c r="D780" s="12" t="s">
        <v>1629</v>
      </c>
      <c r="E780" s="12" t="s">
        <v>16</v>
      </c>
      <c r="F780" s="9" t="s">
        <v>1573</v>
      </c>
      <c r="G780" s="13" t="s">
        <v>1630</v>
      </c>
      <c r="H780" s="10" t="n">
        <f aca="false">G780/3</f>
        <v>72.2</v>
      </c>
      <c r="I780" s="10" t="n">
        <f aca="false">H780*0.6</f>
        <v>43.32</v>
      </c>
      <c r="J780" s="10" t="n">
        <v>77.2</v>
      </c>
      <c r="K780" s="10" t="n">
        <f aca="false">J780*0.4</f>
        <v>30.88</v>
      </c>
      <c r="L780" s="10" t="n">
        <f aca="false">I780+K780</f>
        <v>74.2</v>
      </c>
      <c r="M780" s="9"/>
    </row>
    <row r="781" s="14" customFormat="true" ht="25.95" hidden="false" customHeight="true" outlineLevel="0" collapsed="false">
      <c r="A781" s="6" t="n">
        <v>779</v>
      </c>
      <c r="B781" s="7" t="n">
        <v>201752082312</v>
      </c>
      <c r="C781" s="8" t="s">
        <v>1631</v>
      </c>
      <c r="D781" s="12" t="s">
        <v>1629</v>
      </c>
      <c r="E781" s="12" t="s">
        <v>16</v>
      </c>
      <c r="F781" s="9" t="s">
        <v>1573</v>
      </c>
      <c r="G781" s="13" t="s">
        <v>1632</v>
      </c>
      <c r="H781" s="10" t="n">
        <f aca="false">G781/3</f>
        <v>65.4233333333333</v>
      </c>
      <c r="I781" s="10" t="n">
        <f aca="false">H781*0.6</f>
        <v>39.254</v>
      </c>
      <c r="J781" s="10" t="n">
        <v>81.4</v>
      </c>
      <c r="K781" s="10" t="n">
        <f aca="false">J781*0.4</f>
        <v>32.56</v>
      </c>
      <c r="L781" s="10" t="n">
        <f aca="false">I781+K781</f>
        <v>71.814</v>
      </c>
      <c r="M781" s="9"/>
    </row>
    <row r="782" s="14" customFormat="true" ht="25.95" hidden="false" customHeight="true" outlineLevel="0" collapsed="false">
      <c r="A782" s="6" t="n">
        <v>780</v>
      </c>
      <c r="B782" s="7" t="n">
        <v>201752082313</v>
      </c>
      <c r="C782" s="8" t="s">
        <v>1633</v>
      </c>
      <c r="D782" s="12" t="s">
        <v>1629</v>
      </c>
      <c r="E782" s="12" t="s">
        <v>16</v>
      </c>
      <c r="F782" s="9" t="s">
        <v>1573</v>
      </c>
      <c r="G782" s="13" t="s">
        <v>231</v>
      </c>
      <c r="H782" s="10" t="n">
        <f aca="false">G782/3</f>
        <v>62.5966666666667</v>
      </c>
      <c r="I782" s="10" t="n">
        <f aca="false">H782*0.6</f>
        <v>37.558</v>
      </c>
      <c r="J782" s="10" t="n">
        <v>80.4</v>
      </c>
      <c r="K782" s="10" t="n">
        <f aca="false">J782*0.4</f>
        <v>32.16</v>
      </c>
      <c r="L782" s="10" t="n">
        <f aca="false">I782+K782</f>
        <v>69.718</v>
      </c>
      <c r="M782" s="9"/>
    </row>
    <row r="783" s="14" customFormat="true" ht="25.95" hidden="false" customHeight="true" outlineLevel="0" collapsed="false">
      <c r="A783" s="6" t="n">
        <v>781</v>
      </c>
      <c r="B783" s="7" t="n">
        <v>201752082323</v>
      </c>
      <c r="C783" s="8" t="s">
        <v>1634</v>
      </c>
      <c r="D783" s="12" t="s">
        <v>1629</v>
      </c>
      <c r="E783" s="12" t="s">
        <v>16</v>
      </c>
      <c r="F783" s="9" t="s">
        <v>1573</v>
      </c>
      <c r="G783" s="13" t="s">
        <v>1635</v>
      </c>
      <c r="H783" s="10" t="n">
        <f aca="false">G783/3</f>
        <v>60.61</v>
      </c>
      <c r="I783" s="10" t="n">
        <f aca="false">H783*0.6</f>
        <v>36.366</v>
      </c>
      <c r="J783" s="10" t="n">
        <v>75.2</v>
      </c>
      <c r="K783" s="10" t="n">
        <f aca="false">J783*0.4</f>
        <v>30.08</v>
      </c>
      <c r="L783" s="10" t="n">
        <f aca="false">I783+K783</f>
        <v>66.446</v>
      </c>
      <c r="M783" s="9"/>
    </row>
    <row r="784" s="14" customFormat="true" ht="25.95" hidden="false" customHeight="true" outlineLevel="0" collapsed="false">
      <c r="A784" s="6" t="n">
        <v>782</v>
      </c>
      <c r="B784" s="7" t="n">
        <v>201752082328</v>
      </c>
      <c r="C784" s="8" t="s">
        <v>1636</v>
      </c>
      <c r="D784" s="12" t="s">
        <v>1629</v>
      </c>
      <c r="E784" s="12" t="s">
        <v>16</v>
      </c>
      <c r="F784" s="9" t="s">
        <v>1573</v>
      </c>
      <c r="G784" s="13" t="s">
        <v>1637</v>
      </c>
      <c r="H784" s="10" t="n">
        <f aca="false">G784/3</f>
        <v>60.06</v>
      </c>
      <c r="I784" s="10" t="n">
        <f aca="false">H784*0.6</f>
        <v>36.036</v>
      </c>
      <c r="J784" s="10" t="n">
        <v>77.8</v>
      </c>
      <c r="K784" s="10" t="n">
        <f aca="false">J784*0.4</f>
        <v>31.12</v>
      </c>
      <c r="L784" s="10" t="n">
        <f aca="false">I784+K784</f>
        <v>67.156</v>
      </c>
      <c r="M784" s="9"/>
    </row>
    <row r="785" s="14" customFormat="true" ht="25.95" hidden="false" customHeight="true" outlineLevel="0" collapsed="false">
      <c r="A785" s="6" t="n">
        <v>783</v>
      </c>
      <c r="B785" s="7" t="n">
        <v>201752082321</v>
      </c>
      <c r="C785" s="8" t="s">
        <v>1638</v>
      </c>
      <c r="D785" s="12" t="s">
        <v>1629</v>
      </c>
      <c r="E785" s="12" t="s">
        <v>16</v>
      </c>
      <c r="F785" s="9" t="s">
        <v>1573</v>
      </c>
      <c r="G785" s="13" t="s">
        <v>1639</v>
      </c>
      <c r="H785" s="10" t="n">
        <f aca="false">G785/3</f>
        <v>59.13</v>
      </c>
      <c r="I785" s="10" t="n">
        <f aca="false">H785*0.6</f>
        <v>35.478</v>
      </c>
      <c r="J785" s="10" t="s">
        <v>21</v>
      </c>
      <c r="K785" s="10"/>
      <c r="L785" s="10"/>
      <c r="M785" s="9"/>
    </row>
    <row r="786" s="14" customFormat="true" ht="25.95" hidden="false" customHeight="true" outlineLevel="0" collapsed="false">
      <c r="A786" s="6" t="n">
        <v>784</v>
      </c>
      <c r="B786" s="7" t="n">
        <v>201752082405</v>
      </c>
      <c r="C786" s="8" t="s">
        <v>1640</v>
      </c>
      <c r="D786" s="12" t="s">
        <v>1629</v>
      </c>
      <c r="E786" s="12" t="s">
        <v>16</v>
      </c>
      <c r="F786" s="9" t="s">
        <v>1573</v>
      </c>
      <c r="G786" s="13" t="s">
        <v>1641</v>
      </c>
      <c r="H786" s="10" t="n">
        <f aca="false">G786/3</f>
        <v>58.72</v>
      </c>
      <c r="I786" s="10" t="n">
        <f aca="false">H786*0.6</f>
        <v>35.232</v>
      </c>
      <c r="J786" s="10" t="n">
        <v>75.6</v>
      </c>
      <c r="K786" s="10" t="n">
        <f aca="false">J786*0.4</f>
        <v>30.24</v>
      </c>
      <c r="L786" s="10" t="n">
        <f aca="false">I786+K786</f>
        <v>65.472</v>
      </c>
      <c r="M786" s="9"/>
    </row>
    <row r="787" s="14" customFormat="true" ht="25.95" hidden="false" customHeight="true" outlineLevel="0" collapsed="false">
      <c r="A787" s="6" t="n">
        <v>785</v>
      </c>
      <c r="B787" s="7" t="n">
        <v>201752082320</v>
      </c>
      <c r="C787" s="8" t="s">
        <v>1642</v>
      </c>
      <c r="D787" s="12" t="s">
        <v>1629</v>
      </c>
      <c r="E787" s="12" t="s">
        <v>16</v>
      </c>
      <c r="F787" s="9" t="s">
        <v>1573</v>
      </c>
      <c r="G787" s="13" t="s">
        <v>1643</v>
      </c>
      <c r="H787" s="10" t="n">
        <f aca="false">G787/3</f>
        <v>58.2566666666667</v>
      </c>
      <c r="I787" s="10" t="n">
        <f aca="false">H787*0.6</f>
        <v>34.954</v>
      </c>
      <c r="J787" s="10" t="n">
        <v>78.8</v>
      </c>
      <c r="K787" s="10" t="n">
        <f aca="false">J787*0.4</f>
        <v>31.52</v>
      </c>
      <c r="L787" s="10" t="n">
        <f aca="false">I787+K787</f>
        <v>66.474</v>
      </c>
      <c r="M787" s="9"/>
    </row>
    <row r="788" s="14" customFormat="true" ht="25.95" hidden="false" customHeight="true" outlineLevel="0" collapsed="false">
      <c r="A788" s="6" t="n">
        <v>786</v>
      </c>
      <c r="B788" s="7" t="n">
        <v>201752082311</v>
      </c>
      <c r="C788" s="8" t="s">
        <v>1644</v>
      </c>
      <c r="D788" s="12" t="s">
        <v>1629</v>
      </c>
      <c r="E788" s="12" t="s">
        <v>16</v>
      </c>
      <c r="F788" s="9" t="s">
        <v>1573</v>
      </c>
      <c r="G788" s="13" t="s">
        <v>1645</v>
      </c>
      <c r="H788" s="10" t="n">
        <f aca="false">G788/3</f>
        <v>57.32</v>
      </c>
      <c r="I788" s="10" t="n">
        <f aca="false">H788*0.6</f>
        <v>34.392</v>
      </c>
      <c r="J788" s="10" t="n">
        <v>76</v>
      </c>
      <c r="K788" s="10" t="n">
        <f aca="false">J788*0.4</f>
        <v>30.4</v>
      </c>
      <c r="L788" s="10" t="n">
        <f aca="false">I788+K788</f>
        <v>64.792</v>
      </c>
      <c r="M788" s="9"/>
    </row>
    <row r="789" s="14" customFormat="true" ht="25.95" hidden="false" customHeight="true" outlineLevel="0" collapsed="false">
      <c r="A789" s="6" t="n">
        <v>787</v>
      </c>
      <c r="B789" s="7" t="n">
        <v>201752082316</v>
      </c>
      <c r="C789" s="8" t="s">
        <v>1646</v>
      </c>
      <c r="D789" s="12" t="s">
        <v>1629</v>
      </c>
      <c r="E789" s="12" t="s">
        <v>16</v>
      </c>
      <c r="F789" s="9" t="s">
        <v>1573</v>
      </c>
      <c r="G789" s="13" t="s">
        <v>1647</v>
      </c>
      <c r="H789" s="10" t="n">
        <f aca="false">G789/3</f>
        <v>55.3566666666667</v>
      </c>
      <c r="I789" s="10" t="n">
        <f aca="false">H789*0.6</f>
        <v>33.214</v>
      </c>
      <c r="J789" s="10" t="n">
        <v>79.2</v>
      </c>
      <c r="K789" s="10" t="n">
        <f aca="false">J789*0.4</f>
        <v>31.68</v>
      </c>
      <c r="L789" s="10" t="n">
        <f aca="false">I789+K789</f>
        <v>64.894</v>
      </c>
      <c r="M789" s="9"/>
    </row>
    <row r="790" s="14" customFormat="true" ht="25.95" hidden="false" customHeight="true" outlineLevel="0" collapsed="false">
      <c r="A790" s="6" t="n">
        <v>788</v>
      </c>
      <c r="B790" s="7" t="n">
        <v>201752082314</v>
      </c>
      <c r="C790" s="8" t="s">
        <v>1648</v>
      </c>
      <c r="D790" s="12" t="s">
        <v>1629</v>
      </c>
      <c r="E790" s="12" t="s">
        <v>16</v>
      </c>
      <c r="F790" s="9" t="s">
        <v>1573</v>
      </c>
      <c r="G790" s="13" t="s">
        <v>1649</v>
      </c>
      <c r="H790" s="10" t="n">
        <f aca="false">G790/3</f>
        <v>54.8366666666667</v>
      </c>
      <c r="I790" s="10" t="n">
        <f aca="false">H790*0.6</f>
        <v>32.902</v>
      </c>
      <c r="J790" s="10" t="s">
        <v>21</v>
      </c>
      <c r="K790" s="10"/>
      <c r="L790" s="10"/>
      <c r="M790" s="9"/>
    </row>
    <row r="791" s="14" customFormat="true" ht="25.95" hidden="false" customHeight="true" outlineLevel="0" collapsed="false">
      <c r="A791" s="6" t="n">
        <v>789</v>
      </c>
      <c r="B791" s="7" t="n">
        <v>201752082317</v>
      </c>
      <c r="C791" s="8" t="s">
        <v>1650</v>
      </c>
      <c r="D791" s="12" t="s">
        <v>1629</v>
      </c>
      <c r="E791" s="12" t="s">
        <v>16</v>
      </c>
      <c r="F791" s="9" t="s">
        <v>1573</v>
      </c>
      <c r="G791" s="13" t="s">
        <v>1651</v>
      </c>
      <c r="H791" s="10" t="n">
        <f aca="false">G791/3</f>
        <v>54.3233333333333</v>
      </c>
      <c r="I791" s="10" t="n">
        <f aca="false">H791*0.6</f>
        <v>32.594</v>
      </c>
      <c r="J791" s="10" t="n">
        <v>76.4</v>
      </c>
      <c r="K791" s="10" t="n">
        <f aca="false">J791*0.4</f>
        <v>30.56</v>
      </c>
      <c r="L791" s="10" t="n">
        <f aca="false">I791+K791</f>
        <v>63.154</v>
      </c>
      <c r="M791" s="9"/>
    </row>
    <row r="792" s="14" customFormat="true" ht="25.95" hidden="false" customHeight="true" outlineLevel="0" collapsed="false">
      <c r="A792" s="6" t="n">
        <v>790</v>
      </c>
      <c r="B792" s="7" t="n">
        <v>201752082327</v>
      </c>
      <c r="C792" s="8" t="s">
        <v>1652</v>
      </c>
      <c r="D792" s="12" t="s">
        <v>1629</v>
      </c>
      <c r="E792" s="12" t="s">
        <v>16</v>
      </c>
      <c r="F792" s="9" t="s">
        <v>1573</v>
      </c>
      <c r="G792" s="13" t="s">
        <v>1653</v>
      </c>
      <c r="H792" s="10" t="n">
        <f aca="false">G792/3</f>
        <v>54.1033333333333</v>
      </c>
      <c r="I792" s="10" t="n">
        <f aca="false">H792*0.6</f>
        <v>32.462</v>
      </c>
      <c r="J792" s="10" t="s">
        <v>21</v>
      </c>
      <c r="K792" s="10"/>
      <c r="L792" s="10"/>
      <c r="M792" s="9"/>
    </row>
    <row r="793" s="14" customFormat="true" ht="25.95" hidden="false" customHeight="true" outlineLevel="0" collapsed="false">
      <c r="A793" s="6" t="n">
        <v>791</v>
      </c>
      <c r="B793" s="7" t="n">
        <v>201752082324</v>
      </c>
      <c r="C793" s="8" t="s">
        <v>1654</v>
      </c>
      <c r="D793" s="12" t="s">
        <v>1629</v>
      </c>
      <c r="E793" s="12" t="s">
        <v>16</v>
      </c>
      <c r="F793" s="9" t="s">
        <v>1573</v>
      </c>
      <c r="G793" s="13" t="s">
        <v>1655</v>
      </c>
      <c r="H793" s="10" t="n">
        <f aca="false">G793/3</f>
        <v>53.5233333333333</v>
      </c>
      <c r="I793" s="10" t="n">
        <f aca="false">H793*0.6</f>
        <v>32.114</v>
      </c>
      <c r="J793" s="10" t="n">
        <v>63.6</v>
      </c>
      <c r="K793" s="10" t="n">
        <f aca="false">J793*0.4</f>
        <v>25.44</v>
      </c>
      <c r="L793" s="10" t="n">
        <f aca="false">I793+K793</f>
        <v>57.554</v>
      </c>
      <c r="M793" s="9"/>
    </row>
    <row r="794" s="14" customFormat="true" ht="25.95" hidden="false" customHeight="true" outlineLevel="0" collapsed="false">
      <c r="A794" s="6" t="n">
        <v>792</v>
      </c>
      <c r="B794" s="7" t="n">
        <v>201752082322</v>
      </c>
      <c r="C794" s="8" t="s">
        <v>1656</v>
      </c>
      <c r="D794" s="12" t="s">
        <v>1629</v>
      </c>
      <c r="E794" s="12" t="s">
        <v>16</v>
      </c>
      <c r="F794" s="9" t="s">
        <v>1573</v>
      </c>
      <c r="G794" s="13" t="s">
        <v>1657</v>
      </c>
      <c r="H794" s="10" t="n">
        <f aca="false">G794/3</f>
        <v>53.08</v>
      </c>
      <c r="I794" s="10" t="n">
        <f aca="false">H794*0.6</f>
        <v>31.848</v>
      </c>
      <c r="J794" s="10" t="n">
        <v>80.8</v>
      </c>
      <c r="K794" s="10" t="n">
        <f aca="false">J794*0.4</f>
        <v>32.32</v>
      </c>
      <c r="L794" s="10" t="n">
        <f aca="false">I794+K794</f>
        <v>64.168</v>
      </c>
      <c r="M794" s="9"/>
    </row>
    <row r="795" s="14" customFormat="true" ht="25.95" hidden="false" customHeight="true" outlineLevel="0" collapsed="false">
      <c r="A795" s="6" t="n">
        <v>793</v>
      </c>
      <c r="B795" s="7" t="n">
        <v>201754081620</v>
      </c>
      <c r="C795" s="8" t="s">
        <v>1658</v>
      </c>
      <c r="D795" s="12" t="s">
        <v>1629</v>
      </c>
      <c r="E795" s="12" t="s">
        <v>43</v>
      </c>
      <c r="F795" s="9" t="s">
        <v>1659</v>
      </c>
      <c r="G795" s="13" t="s">
        <v>1660</v>
      </c>
      <c r="H795" s="10" t="n">
        <f aca="false">G795/3</f>
        <v>69.93</v>
      </c>
      <c r="I795" s="10" t="n">
        <f aca="false">H795*0.6</f>
        <v>41.958</v>
      </c>
      <c r="J795" s="10" t="n">
        <v>77.2</v>
      </c>
      <c r="K795" s="10" t="n">
        <f aca="false">J795*0.4</f>
        <v>30.88</v>
      </c>
      <c r="L795" s="10" t="n">
        <f aca="false">I795+K795</f>
        <v>72.838</v>
      </c>
      <c r="M795" s="9"/>
    </row>
    <row r="796" s="14" customFormat="true" ht="25.95" hidden="false" customHeight="true" outlineLevel="0" collapsed="false">
      <c r="A796" s="6" t="n">
        <v>794</v>
      </c>
      <c r="B796" s="7" t="n">
        <v>201754081602</v>
      </c>
      <c r="C796" s="8" t="s">
        <v>1661</v>
      </c>
      <c r="D796" s="12" t="s">
        <v>1629</v>
      </c>
      <c r="E796" s="12" t="s">
        <v>43</v>
      </c>
      <c r="F796" s="9" t="s">
        <v>1659</v>
      </c>
      <c r="G796" s="13" t="s">
        <v>1414</v>
      </c>
      <c r="H796" s="10" t="n">
        <f aca="false">G796/3</f>
        <v>65.9933333333333</v>
      </c>
      <c r="I796" s="10" t="n">
        <f aca="false">H796*0.6</f>
        <v>39.596</v>
      </c>
      <c r="J796" s="10" t="n">
        <v>63.6</v>
      </c>
      <c r="K796" s="10" t="n">
        <f aca="false">J796*0.4</f>
        <v>25.44</v>
      </c>
      <c r="L796" s="10" t="n">
        <f aca="false">I796+K796</f>
        <v>65.036</v>
      </c>
      <c r="M796" s="9"/>
    </row>
    <row r="797" s="14" customFormat="true" ht="25.95" hidden="false" customHeight="true" outlineLevel="0" collapsed="false">
      <c r="A797" s="6" t="n">
        <v>795</v>
      </c>
      <c r="B797" s="7" t="n">
        <v>201754081511</v>
      </c>
      <c r="C797" s="8" t="s">
        <v>1662</v>
      </c>
      <c r="D797" s="12" t="s">
        <v>1629</v>
      </c>
      <c r="E797" s="12" t="s">
        <v>43</v>
      </c>
      <c r="F797" s="9" t="s">
        <v>1659</v>
      </c>
      <c r="G797" s="13" t="s">
        <v>1076</v>
      </c>
      <c r="H797" s="10" t="n">
        <f aca="false">G797/3</f>
        <v>64.5833333333333</v>
      </c>
      <c r="I797" s="10" t="n">
        <f aca="false">H797*0.6</f>
        <v>38.75</v>
      </c>
      <c r="J797" s="10" t="n">
        <v>67.2</v>
      </c>
      <c r="K797" s="10" t="n">
        <f aca="false">J797*0.4</f>
        <v>26.88</v>
      </c>
      <c r="L797" s="10" t="n">
        <f aca="false">I797+K797</f>
        <v>65.63</v>
      </c>
      <c r="M797" s="9"/>
    </row>
    <row r="798" s="14" customFormat="true" ht="25.95" hidden="false" customHeight="true" outlineLevel="0" collapsed="false">
      <c r="A798" s="6" t="n">
        <v>796</v>
      </c>
      <c r="B798" s="7" t="n">
        <v>201754081502</v>
      </c>
      <c r="C798" s="8" t="s">
        <v>1663</v>
      </c>
      <c r="D798" s="12" t="s">
        <v>1629</v>
      </c>
      <c r="E798" s="12" t="s">
        <v>43</v>
      </c>
      <c r="F798" s="9" t="s">
        <v>1659</v>
      </c>
      <c r="G798" s="13" t="s">
        <v>1664</v>
      </c>
      <c r="H798" s="10" t="n">
        <f aca="false">G798/3</f>
        <v>62.13</v>
      </c>
      <c r="I798" s="10" t="n">
        <f aca="false">H798*0.6</f>
        <v>37.278</v>
      </c>
      <c r="J798" s="10" t="n">
        <v>65.4</v>
      </c>
      <c r="K798" s="10" t="n">
        <f aca="false">J798*0.4</f>
        <v>26.16</v>
      </c>
      <c r="L798" s="10" t="n">
        <f aca="false">I798+K798</f>
        <v>63.438</v>
      </c>
      <c r="M798" s="9"/>
    </row>
    <row r="799" s="14" customFormat="true" ht="25.95" hidden="false" customHeight="true" outlineLevel="0" collapsed="false">
      <c r="A799" s="6" t="n">
        <v>797</v>
      </c>
      <c r="B799" s="7" t="n">
        <v>201754081503</v>
      </c>
      <c r="C799" s="8" t="s">
        <v>1665</v>
      </c>
      <c r="D799" s="12" t="s">
        <v>1629</v>
      </c>
      <c r="E799" s="12" t="s">
        <v>43</v>
      </c>
      <c r="F799" s="9" t="s">
        <v>1659</v>
      </c>
      <c r="G799" s="13" t="s">
        <v>1666</v>
      </c>
      <c r="H799" s="10" t="n">
        <f aca="false">G799/3</f>
        <v>59.7666666666667</v>
      </c>
      <c r="I799" s="10" t="n">
        <f aca="false">H799*0.6</f>
        <v>35.86</v>
      </c>
      <c r="J799" s="10" t="n">
        <v>60.2</v>
      </c>
      <c r="K799" s="10" t="n">
        <f aca="false">J799*0.4</f>
        <v>24.08</v>
      </c>
      <c r="L799" s="10" t="n">
        <f aca="false">I799+K799</f>
        <v>59.94</v>
      </c>
      <c r="M799" s="9"/>
    </row>
    <row r="800" s="14" customFormat="true" ht="25.95" hidden="false" customHeight="true" outlineLevel="0" collapsed="false">
      <c r="A800" s="6" t="n">
        <v>798</v>
      </c>
      <c r="B800" s="7" t="n">
        <v>201754081701</v>
      </c>
      <c r="C800" s="8" t="s">
        <v>1667</v>
      </c>
      <c r="D800" s="12" t="s">
        <v>1629</v>
      </c>
      <c r="E800" s="12" t="s">
        <v>43</v>
      </c>
      <c r="F800" s="9" t="s">
        <v>1659</v>
      </c>
      <c r="G800" s="13" t="s">
        <v>1302</v>
      </c>
      <c r="H800" s="10" t="n">
        <f aca="false">G800/3</f>
        <v>59.63</v>
      </c>
      <c r="I800" s="10" t="n">
        <f aca="false">H800*0.6</f>
        <v>35.778</v>
      </c>
      <c r="J800" s="10" t="n">
        <v>63.8</v>
      </c>
      <c r="K800" s="10" t="n">
        <f aca="false">J800*0.4</f>
        <v>25.52</v>
      </c>
      <c r="L800" s="10" t="n">
        <f aca="false">I800+K800</f>
        <v>61.298</v>
      </c>
      <c r="M800" s="9"/>
    </row>
    <row r="801" s="14" customFormat="true" ht="25.95" hidden="false" customHeight="true" outlineLevel="0" collapsed="false">
      <c r="A801" s="6" t="n">
        <v>799</v>
      </c>
      <c r="B801" s="7" t="n">
        <v>201754081506</v>
      </c>
      <c r="C801" s="8" t="s">
        <v>1668</v>
      </c>
      <c r="D801" s="12" t="s">
        <v>1629</v>
      </c>
      <c r="E801" s="12" t="s">
        <v>43</v>
      </c>
      <c r="F801" s="9" t="s">
        <v>1659</v>
      </c>
      <c r="G801" s="13" t="s">
        <v>1669</v>
      </c>
      <c r="H801" s="10" t="n">
        <f aca="false">G801/3</f>
        <v>59.0433333333333</v>
      </c>
      <c r="I801" s="10" t="n">
        <f aca="false">H801*0.6</f>
        <v>35.426</v>
      </c>
      <c r="J801" s="10" t="n">
        <v>65.4</v>
      </c>
      <c r="K801" s="10" t="n">
        <f aca="false">J801*0.4</f>
        <v>26.16</v>
      </c>
      <c r="L801" s="10" t="n">
        <f aca="false">I801+K801</f>
        <v>61.586</v>
      </c>
      <c r="M801" s="9"/>
    </row>
    <row r="802" s="14" customFormat="true" ht="25.95" hidden="false" customHeight="true" outlineLevel="0" collapsed="false">
      <c r="A802" s="6" t="n">
        <v>800</v>
      </c>
      <c r="B802" s="7" t="n">
        <v>201754081703</v>
      </c>
      <c r="C802" s="8" t="s">
        <v>1670</v>
      </c>
      <c r="D802" s="12" t="s">
        <v>1629</v>
      </c>
      <c r="E802" s="12" t="s">
        <v>43</v>
      </c>
      <c r="F802" s="9" t="s">
        <v>1659</v>
      </c>
      <c r="G802" s="13" t="s">
        <v>1671</v>
      </c>
      <c r="H802" s="10" t="n">
        <f aca="false">G802/3</f>
        <v>58.9833333333333</v>
      </c>
      <c r="I802" s="10" t="n">
        <f aca="false">H802*0.6</f>
        <v>35.39</v>
      </c>
      <c r="J802" s="10" t="s">
        <v>21</v>
      </c>
      <c r="K802" s="10"/>
      <c r="L802" s="10"/>
      <c r="M802" s="9"/>
    </row>
    <row r="803" s="14" customFormat="true" ht="25.95" hidden="false" customHeight="true" outlineLevel="0" collapsed="false">
      <c r="A803" s="6" t="n">
        <v>801</v>
      </c>
      <c r="B803" s="7" t="n">
        <v>201754081501</v>
      </c>
      <c r="C803" s="8" t="s">
        <v>1672</v>
      </c>
      <c r="D803" s="12" t="s">
        <v>1629</v>
      </c>
      <c r="E803" s="12" t="s">
        <v>43</v>
      </c>
      <c r="F803" s="9" t="s">
        <v>1659</v>
      </c>
      <c r="G803" s="13" t="s">
        <v>1673</v>
      </c>
      <c r="H803" s="10" t="n">
        <f aca="false">G803/3</f>
        <v>58.77</v>
      </c>
      <c r="I803" s="10" t="n">
        <f aca="false">H803*0.6</f>
        <v>35.262</v>
      </c>
      <c r="J803" s="10" t="n">
        <v>66</v>
      </c>
      <c r="K803" s="10" t="n">
        <f aca="false">J803*0.4</f>
        <v>26.4</v>
      </c>
      <c r="L803" s="10" t="n">
        <f aca="false">I803+K803</f>
        <v>61.662</v>
      </c>
      <c r="M803" s="9"/>
    </row>
    <row r="804" s="14" customFormat="true" ht="25.95" hidden="false" customHeight="true" outlineLevel="0" collapsed="false">
      <c r="A804" s="6" t="n">
        <v>802</v>
      </c>
      <c r="B804" s="7" t="n">
        <v>201752082422</v>
      </c>
      <c r="C804" s="8" t="s">
        <v>1674</v>
      </c>
      <c r="D804" s="12" t="s">
        <v>1675</v>
      </c>
      <c r="E804" s="12" t="s">
        <v>16</v>
      </c>
      <c r="F804" s="9" t="s">
        <v>1659</v>
      </c>
      <c r="G804" s="13" t="s">
        <v>1676</v>
      </c>
      <c r="H804" s="10" t="n">
        <f aca="false">G804/3</f>
        <v>70.1266666666667</v>
      </c>
      <c r="I804" s="10" t="n">
        <f aca="false">H804*0.6</f>
        <v>42.076</v>
      </c>
      <c r="J804" s="10" t="n">
        <v>78.4</v>
      </c>
      <c r="K804" s="10" t="n">
        <f aca="false">J804*0.4</f>
        <v>31.36</v>
      </c>
      <c r="L804" s="10" t="n">
        <f aca="false">I804+K804</f>
        <v>73.436</v>
      </c>
      <c r="M804" s="9"/>
    </row>
    <row r="805" s="14" customFormat="true" ht="25.95" hidden="false" customHeight="true" outlineLevel="0" collapsed="false">
      <c r="A805" s="6" t="n">
        <v>803</v>
      </c>
      <c r="B805" s="7" t="n">
        <v>201752082505</v>
      </c>
      <c r="C805" s="8" t="s">
        <v>1677</v>
      </c>
      <c r="D805" s="12" t="s">
        <v>1675</v>
      </c>
      <c r="E805" s="12" t="s">
        <v>16</v>
      </c>
      <c r="F805" s="9" t="s">
        <v>1659</v>
      </c>
      <c r="G805" s="13" t="s">
        <v>1678</v>
      </c>
      <c r="H805" s="10" t="n">
        <f aca="false">G805/3</f>
        <v>67.1133333333333</v>
      </c>
      <c r="I805" s="10" t="n">
        <f aca="false">H805*0.6</f>
        <v>40.268</v>
      </c>
      <c r="J805" s="10" t="n">
        <v>72.2</v>
      </c>
      <c r="K805" s="10" t="n">
        <f aca="false">J805*0.4</f>
        <v>28.88</v>
      </c>
      <c r="L805" s="10" t="n">
        <f aca="false">I805+K805</f>
        <v>69.148</v>
      </c>
      <c r="M805" s="9"/>
    </row>
    <row r="806" s="14" customFormat="true" ht="25.95" hidden="false" customHeight="true" outlineLevel="0" collapsed="false">
      <c r="A806" s="6" t="n">
        <v>804</v>
      </c>
      <c r="B806" s="7" t="n">
        <v>201752082507</v>
      </c>
      <c r="C806" s="8" t="s">
        <v>1679</v>
      </c>
      <c r="D806" s="12" t="s">
        <v>1675</v>
      </c>
      <c r="E806" s="12" t="s">
        <v>16</v>
      </c>
      <c r="F806" s="9" t="s">
        <v>1659</v>
      </c>
      <c r="G806" s="13" t="s">
        <v>1007</v>
      </c>
      <c r="H806" s="10" t="n">
        <f aca="false">G806/3</f>
        <v>65.0066666666667</v>
      </c>
      <c r="I806" s="10" t="n">
        <f aca="false">H806*0.6</f>
        <v>39.004</v>
      </c>
      <c r="J806" s="10" t="n">
        <v>66.8</v>
      </c>
      <c r="K806" s="10" t="n">
        <f aca="false">J806*0.4</f>
        <v>26.72</v>
      </c>
      <c r="L806" s="10" t="n">
        <f aca="false">I806+K806</f>
        <v>65.724</v>
      </c>
      <c r="M806" s="9"/>
    </row>
    <row r="807" s="14" customFormat="true" ht="25.95" hidden="false" customHeight="true" outlineLevel="0" collapsed="false">
      <c r="A807" s="6" t="n">
        <v>805</v>
      </c>
      <c r="B807" s="7" t="n">
        <v>201752082409</v>
      </c>
      <c r="C807" s="8" t="s">
        <v>1680</v>
      </c>
      <c r="D807" s="12" t="s">
        <v>1675</v>
      </c>
      <c r="E807" s="12" t="s">
        <v>16</v>
      </c>
      <c r="F807" s="9" t="s">
        <v>1659</v>
      </c>
      <c r="G807" s="13" t="s">
        <v>1681</v>
      </c>
      <c r="H807" s="10" t="n">
        <f aca="false">G807/3</f>
        <v>63.63</v>
      </c>
      <c r="I807" s="10" t="n">
        <f aca="false">H807*0.6</f>
        <v>38.178</v>
      </c>
      <c r="J807" s="10" t="s">
        <v>21</v>
      </c>
      <c r="K807" s="10"/>
      <c r="L807" s="10"/>
      <c r="M807" s="9"/>
    </row>
    <row r="808" s="14" customFormat="true" ht="25.95" hidden="false" customHeight="true" outlineLevel="0" collapsed="false">
      <c r="A808" s="6" t="n">
        <v>806</v>
      </c>
      <c r="B808" s="7" t="n">
        <v>201752082516</v>
      </c>
      <c r="C808" s="8" t="s">
        <v>1682</v>
      </c>
      <c r="D808" s="12" t="s">
        <v>1675</v>
      </c>
      <c r="E808" s="12" t="s">
        <v>16</v>
      </c>
      <c r="F808" s="9" t="s">
        <v>1659</v>
      </c>
      <c r="G808" s="13" t="s">
        <v>825</v>
      </c>
      <c r="H808" s="10" t="n">
        <f aca="false">G808/3</f>
        <v>63.3466666666667</v>
      </c>
      <c r="I808" s="10" t="n">
        <f aca="false">H808*0.6</f>
        <v>38.008</v>
      </c>
      <c r="J808" s="10" t="n">
        <v>63.4</v>
      </c>
      <c r="K808" s="10" t="n">
        <f aca="false">J808*0.4</f>
        <v>25.36</v>
      </c>
      <c r="L808" s="10" t="n">
        <f aca="false">I808+K808</f>
        <v>63.368</v>
      </c>
      <c r="M808" s="9"/>
    </row>
    <row r="809" s="14" customFormat="true" ht="25.95" hidden="false" customHeight="true" outlineLevel="0" collapsed="false">
      <c r="A809" s="6" t="n">
        <v>807</v>
      </c>
      <c r="B809" s="7" t="n">
        <v>201752082514</v>
      </c>
      <c r="C809" s="8" t="s">
        <v>1683</v>
      </c>
      <c r="D809" s="12" t="s">
        <v>1675</v>
      </c>
      <c r="E809" s="12" t="s">
        <v>16</v>
      </c>
      <c r="F809" s="9" t="s">
        <v>1659</v>
      </c>
      <c r="G809" s="13" t="s">
        <v>1684</v>
      </c>
      <c r="H809" s="10" t="n">
        <f aca="false">G809/3</f>
        <v>63.34</v>
      </c>
      <c r="I809" s="10" t="n">
        <f aca="false">H809*0.6</f>
        <v>38.004</v>
      </c>
      <c r="J809" s="10" t="n">
        <v>76</v>
      </c>
      <c r="K809" s="10" t="n">
        <f aca="false">J809*0.4</f>
        <v>30.4</v>
      </c>
      <c r="L809" s="10" t="n">
        <f aca="false">I809+K809</f>
        <v>68.404</v>
      </c>
      <c r="M809" s="9"/>
    </row>
    <row r="810" s="14" customFormat="true" ht="25.95" hidden="false" customHeight="true" outlineLevel="0" collapsed="false">
      <c r="A810" s="6" t="n">
        <v>808</v>
      </c>
      <c r="B810" s="7" t="n">
        <v>201752082502</v>
      </c>
      <c r="C810" s="8" t="s">
        <v>1685</v>
      </c>
      <c r="D810" s="12" t="s">
        <v>1675</v>
      </c>
      <c r="E810" s="12" t="s">
        <v>16</v>
      </c>
      <c r="F810" s="9" t="s">
        <v>1659</v>
      </c>
      <c r="G810" s="13" t="s">
        <v>1686</v>
      </c>
      <c r="H810" s="10" t="n">
        <f aca="false">G810/3</f>
        <v>62.88</v>
      </c>
      <c r="I810" s="10" t="n">
        <f aca="false">H810*0.6</f>
        <v>37.728</v>
      </c>
      <c r="J810" s="10" t="n">
        <v>65.2</v>
      </c>
      <c r="K810" s="10" t="n">
        <f aca="false">J810*0.4</f>
        <v>26.08</v>
      </c>
      <c r="L810" s="10" t="n">
        <f aca="false">I810+K810</f>
        <v>63.808</v>
      </c>
      <c r="M810" s="9"/>
    </row>
    <row r="811" s="14" customFormat="true" ht="25.95" hidden="false" customHeight="true" outlineLevel="0" collapsed="false">
      <c r="A811" s="6" t="n">
        <v>809</v>
      </c>
      <c r="B811" s="7" t="n">
        <v>201752082503</v>
      </c>
      <c r="C811" s="8" t="s">
        <v>1687</v>
      </c>
      <c r="D811" s="12" t="s">
        <v>1675</v>
      </c>
      <c r="E811" s="12" t="s">
        <v>16</v>
      </c>
      <c r="F811" s="9" t="s">
        <v>1659</v>
      </c>
      <c r="G811" s="13" t="s">
        <v>1688</v>
      </c>
      <c r="H811" s="10" t="n">
        <f aca="false">G811/3</f>
        <v>62.6366666666667</v>
      </c>
      <c r="I811" s="10" t="n">
        <f aca="false">H811*0.6</f>
        <v>37.582</v>
      </c>
      <c r="J811" s="10" t="n">
        <v>76.2</v>
      </c>
      <c r="K811" s="10" t="n">
        <f aca="false">J811*0.4</f>
        <v>30.48</v>
      </c>
      <c r="L811" s="10" t="n">
        <f aca="false">I811+K811</f>
        <v>68.062</v>
      </c>
      <c r="M811" s="9"/>
    </row>
    <row r="812" s="14" customFormat="true" ht="25.95" hidden="false" customHeight="true" outlineLevel="0" collapsed="false">
      <c r="A812" s="6" t="n">
        <v>810</v>
      </c>
      <c r="B812" s="7" t="n">
        <v>201752082421</v>
      </c>
      <c r="C812" s="8" t="s">
        <v>1689</v>
      </c>
      <c r="D812" s="12" t="s">
        <v>1675</v>
      </c>
      <c r="E812" s="12" t="s">
        <v>16</v>
      </c>
      <c r="F812" s="9" t="s">
        <v>1659</v>
      </c>
      <c r="G812" s="13" t="s">
        <v>1690</v>
      </c>
      <c r="H812" s="10" t="n">
        <f aca="false">G812/3</f>
        <v>62.0566666666667</v>
      </c>
      <c r="I812" s="10" t="n">
        <f aca="false">H812*0.6</f>
        <v>37.234</v>
      </c>
      <c r="J812" s="10" t="n">
        <v>70.2</v>
      </c>
      <c r="K812" s="10" t="n">
        <f aca="false">J812*0.4</f>
        <v>28.08</v>
      </c>
      <c r="L812" s="10" t="n">
        <f aca="false">I812+K812</f>
        <v>65.314</v>
      </c>
      <c r="M812" s="9"/>
    </row>
    <row r="813" s="14" customFormat="true" ht="25.95" hidden="false" customHeight="true" outlineLevel="0" collapsed="false">
      <c r="A813" s="6" t="n">
        <v>811</v>
      </c>
      <c r="B813" s="7" t="n">
        <v>201752082506</v>
      </c>
      <c r="C813" s="8" t="s">
        <v>1691</v>
      </c>
      <c r="D813" s="12" t="s">
        <v>1675</v>
      </c>
      <c r="E813" s="12" t="s">
        <v>16</v>
      </c>
      <c r="F813" s="9" t="s">
        <v>1659</v>
      </c>
      <c r="G813" s="13" t="s">
        <v>1692</v>
      </c>
      <c r="H813" s="10" t="n">
        <f aca="false">G813/3</f>
        <v>62.0333333333333</v>
      </c>
      <c r="I813" s="10" t="n">
        <f aca="false">H813*0.6</f>
        <v>37.22</v>
      </c>
      <c r="J813" s="10" t="s">
        <v>21</v>
      </c>
      <c r="K813" s="10"/>
      <c r="L813" s="10"/>
      <c r="M813" s="9"/>
    </row>
    <row r="814" s="14" customFormat="true" ht="25.95" hidden="false" customHeight="true" outlineLevel="0" collapsed="false">
      <c r="A814" s="6" t="n">
        <v>812</v>
      </c>
      <c r="B814" s="7" t="n">
        <v>201752082418</v>
      </c>
      <c r="C814" s="8" t="s">
        <v>1693</v>
      </c>
      <c r="D814" s="12" t="s">
        <v>1675</v>
      </c>
      <c r="E814" s="12" t="s">
        <v>16</v>
      </c>
      <c r="F814" s="9" t="s">
        <v>1659</v>
      </c>
      <c r="G814" s="13" t="s">
        <v>1694</v>
      </c>
      <c r="H814" s="10" t="n">
        <f aca="false">G814/3</f>
        <v>61.4733333333333</v>
      </c>
      <c r="I814" s="10" t="n">
        <f aca="false">H814*0.6</f>
        <v>36.884</v>
      </c>
      <c r="J814" s="10" t="n">
        <v>69.8</v>
      </c>
      <c r="K814" s="10" t="n">
        <f aca="false">J814*0.4</f>
        <v>27.92</v>
      </c>
      <c r="L814" s="10" t="n">
        <f aca="false">I814+K814</f>
        <v>64.804</v>
      </c>
      <c r="M814" s="9"/>
    </row>
    <row r="815" s="14" customFormat="true" ht="25.95" hidden="false" customHeight="true" outlineLevel="0" collapsed="false">
      <c r="A815" s="6" t="n">
        <v>813</v>
      </c>
      <c r="B815" s="7" t="n">
        <v>201752082423</v>
      </c>
      <c r="C815" s="8" t="s">
        <v>1695</v>
      </c>
      <c r="D815" s="12" t="s">
        <v>1675</v>
      </c>
      <c r="E815" s="12" t="s">
        <v>16</v>
      </c>
      <c r="F815" s="9" t="s">
        <v>1659</v>
      </c>
      <c r="G815" s="13" t="s">
        <v>1696</v>
      </c>
      <c r="H815" s="10" t="n">
        <f aca="false">G815/3</f>
        <v>61.2666666666667</v>
      </c>
      <c r="I815" s="10" t="n">
        <f aca="false">H815*0.6</f>
        <v>36.76</v>
      </c>
      <c r="J815" s="10" t="n">
        <v>63.2</v>
      </c>
      <c r="K815" s="10" t="n">
        <f aca="false">J815*0.4</f>
        <v>25.28</v>
      </c>
      <c r="L815" s="10" t="n">
        <f aca="false">I815+K815</f>
        <v>62.04</v>
      </c>
      <c r="M815" s="9"/>
    </row>
    <row r="816" s="14" customFormat="true" ht="25.95" hidden="false" customHeight="true" outlineLevel="0" collapsed="false">
      <c r="A816" s="6" t="n">
        <v>814</v>
      </c>
      <c r="B816" s="7" t="n">
        <v>201752082414</v>
      </c>
      <c r="C816" s="8" t="s">
        <v>1697</v>
      </c>
      <c r="D816" s="12" t="s">
        <v>1675</v>
      </c>
      <c r="E816" s="12" t="s">
        <v>16</v>
      </c>
      <c r="F816" s="9" t="s">
        <v>1659</v>
      </c>
      <c r="G816" s="13" t="s">
        <v>1698</v>
      </c>
      <c r="H816" s="10" t="n">
        <f aca="false">G816/3</f>
        <v>60.9233333333333</v>
      </c>
      <c r="I816" s="10" t="n">
        <f aca="false">H816*0.6</f>
        <v>36.554</v>
      </c>
      <c r="J816" s="10" t="n">
        <v>74</v>
      </c>
      <c r="K816" s="10" t="n">
        <f aca="false">J816*0.4</f>
        <v>29.6</v>
      </c>
      <c r="L816" s="10" t="n">
        <f aca="false">I816+K816</f>
        <v>66.154</v>
      </c>
      <c r="M816" s="9"/>
    </row>
    <row r="817" s="14" customFormat="true" ht="25.95" hidden="false" customHeight="true" outlineLevel="0" collapsed="false">
      <c r="A817" s="6" t="n">
        <v>815</v>
      </c>
      <c r="B817" s="7" t="n">
        <v>201752082424</v>
      </c>
      <c r="C817" s="8" t="s">
        <v>1699</v>
      </c>
      <c r="D817" s="12" t="s">
        <v>1675</v>
      </c>
      <c r="E817" s="12" t="s">
        <v>16</v>
      </c>
      <c r="F817" s="9" t="s">
        <v>1659</v>
      </c>
      <c r="G817" s="13" t="s">
        <v>1700</v>
      </c>
      <c r="H817" s="10" t="n">
        <f aca="false">G817/3</f>
        <v>60.8366666666667</v>
      </c>
      <c r="I817" s="10" t="n">
        <f aca="false">H817*0.6</f>
        <v>36.502</v>
      </c>
      <c r="J817" s="10" t="n">
        <v>74</v>
      </c>
      <c r="K817" s="10" t="n">
        <f aca="false">J817*0.4</f>
        <v>29.6</v>
      </c>
      <c r="L817" s="10" t="n">
        <f aca="false">I817+K817</f>
        <v>66.102</v>
      </c>
      <c r="M817" s="9"/>
    </row>
    <row r="818" s="14" customFormat="true" ht="25.95" hidden="false" customHeight="true" outlineLevel="0" collapsed="false">
      <c r="A818" s="6" t="n">
        <v>816</v>
      </c>
      <c r="B818" s="7" t="n">
        <v>201752082419</v>
      </c>
      <c r="C818" s="8" t="s">
        <v>1701</v>
      </c>
      <c r="D818" s="12" t="s">
        <v>1675</v>
      </c>
      <c r="E818" s="12" t="s">
        <v>16</v>
      </c>
      <c r="F818" s="9" t="s">
        <v>1659</v>
      </c>
      <c r="G818" s="13" t="s">
        <v>1702</v>
      </c>
      <c r="H818" s="10" t="n">
        <f aca="false">G818/3</f>
        <v>59.72</v>
      </c>
      <c r="I818" s="10" t="n">
        <f aca="false">H818*0.6</f>
        <v>35.832</v>
      </c>
      <c r="J818" s="10" t="n">
        <v>59.2</v>
      </c>
      <c r="K818" s="10" t="n">
        <f aca="false">J818*0.4</f>
        <v>23.68</v>
      </c>
      <c r="L818" s="10" t="n">
        <f aca="false">I818+K818</f>
        <v>59.512</v>
      </c>
      <c r="M818" s="9"/>
    </row>
    <row r="819" s="14" customFormat="true" ht="25.95" hidden="false" customHeight="true" outlineLevel="0" collapsed="false">
      <c r="A819" s="6" t="n">
        <v>817</v>
      </c>
      <c r="B819" s="7" t="n">
        <v>201752082520</v>
      </c>
      <c r="C819" s="8" t="s">
        <v>1703</v>
      </c>
      <c r="D819" s="12" t="s">
        <v>1704</v>
      </c>
      <c r="E819" s="12" t="s">
        <v>16</v>
      </c>
      <c r="F819" s="9" t="s">
        <v>1659</v>
      </c>
      <c r="G819" s="13" t="s">
        <v>1705</v>
      </c>
      <c r="H819" s="10" t="n">
        <f aca="false">G819/3</f>
        <v>59.94</v>
      </c>
      <c r="I819" s="10" t="n">
        <f aca="false">H819*0.6</f>
        <v>35.964</v>
      </c>
      <c r="J819" s="10" t="n">
        <v>57.6</v>
      </c>
      <c r="K819" s="10" t="n">
        <f aca="false">J819*0.4</f>
        <v>23.04</v>
      </c>
      <c r="L819" s="10" t="n">
        <f aca="false">I819+K819</f>
        <v>59.004</v>
      </c>
      <c r="M819" s="9"/>
    </row>
    <row r="820" s="14" customFormat="true" ht="25.95" hidden="false" customHeight="true" outlineLevel="0" collapsed="false">
      <c r="A820" s="6" t="n">
        <v>818</v>
      </c>
      <c r="B820" s="7" t="n">
        <v>201752082519</v>
      </c>
      <c r="C820" s="8" t="s">
        <v>1706</v>
      </c>
      <c r="D820" s="12" t="s">
        <v>1704</v>
      </c>
      <c r="E820" s="12" t="s">
        <v>16</v>
      </c>
      <c r="F820" s="9" t="s">
        <v>1659</v>
      </c>
      <c r="G820" s="13" t="s">
        <v>1707</v>
      </c>
      <c r="H820" s="10" t="n">
        <f aca="false">G820/3</f>
        <v>54.46</v>
      </c>
      <c r="I820" s="10" t="n">
        <f aca="false">H820*0.6</f>
        <v>32.676</v>
      </c>
      <c r="J820" s="10" t="n">
        <v>55.2</v>
      </c>
      <c r="K820" s="10" t="n">
        <f aca="false">J820*0.4</f>
        <v>22.08</v>
      </c>
      <c r="L820" s="10" t="n">
        <f aca="false">I820+K820</f>
        <v>54.756</v>
      </c>
      <c r="M820" s="9"/>
    </row>
    <row r="821" s="14" customFormat="true" ht="25.95" hidden="false" customHeight="true" outlineLevel="0" collapsed="false">
      <c r="A821" s="6" t="n">
        <v>819</v>
      </c>
      <c r="B821" s="7" t="n">
        <v>201752082517</v>
      </c>
      <c r="C821" s="8" t="s">
        <v>1708</v>
      </c>
      <c r="D821" s="12" t="s">
        <v>1704</v>
      </c>
      <c r="E821" s="12" t="s">
        <v>16</v>
      </c>
      <c r="F821" s="9" t="s">
        <v>1659</v>
      </c>
      <c r="G821" s="13" t="s">
        <v>1709</v>
      </c>
      <c r="H821" s="10" t="n">
        <f aca="false">G821/3</f>
        <v>53.44</v>
      </c>
      <c r="I821" s="10" t="n">
        <f aca="false">H821*0.6</f>
        <v>32.064</v>
      </c>
      <c r="J821" s="10" t="s">
        <v>21</v>
      </c>
      <c r="K821" s="10"/>
      <c r="L821" s="10"/>
      <c r="M821" s="9"/>
    </row>
    <row r="822" s="14" customFormat="true" ht="25.95" hidden="false" customHeight="true" outlineLevel="0" collapsed="false">
      <c r="A822" s="6" t="n">
        <v>820</v>
      </c>
      <c r="B822" s="7" t="n">
        <v>201754081724</v>
      </c>
      <c r="C822" s="8" t="s">
        <v>1710</v>
      </c>
      <c r="D822" s="12" t="s">
        <v>1704</v>
      </c>
      <c r="E822" s="12" t="s">
        <v>43</v>
      </c>
      <c r="F822" s="9" t="s">
        <v>1659</v>
      </c>
      <c r="G822" s="13" t="s">
        <v>1711</v>
      </c>
      <c r="H822" s="10" t="n">
        <f aca="false">G822/3</f>
        <v>72.17</v>
      </c>
      <c r="I822" s="10" t="n">
        <f aca="false">H822*0.6</f>
        <v>43.302</v>
      </c>
      <c r="J822" s="10" t="n">
        <v>62.8</v>
      </c>
      <c r="K822" s="10" t="n">
        <f aca="false">J822*0.4</f>
        <v>25.12</v>
      </c>
      <c r="L822" s="10" t="n">
        <f aca="false">I822+K822</f>
        <v>68.422</v>
      </c>
      <c r="M822" s="9"/>
    </row>
    <row r="823" s="14" customFormat="true" ht="25.95" hidden="false" customHeight="true" outlineLevel="0" collapsed="false">
      <c r="A823" s="6" t="n">
        <v>821</v>
      </c>
      <c r="B823" s="7" t="n">
        <v>201754081708</v>
      </c>
      <c r="C823" s="8" t="s">
        <v>1712</v>
      </c>
      <c r="D823" s="12" t="s">
        <v>1704</v>
      </c>
      <c r="E823" s="12" t="s">
        <v>43</v>
      </c>
      <c r="F823" s="9" t="s">
        <v>1659</v>
      </c>
      <c r="G823" s="13" t="s">
        <v>1713</v>
      </c>
      <c r="H823" s="10" t="n">
        <f aca="false">G823/3</f>
        <v>64.5433333333333</v>
      </c>
      <c r="I823" s="10" t="n">
        <f aca="false">H823*0.6</f>
        <v>38.726</v>
      </c>
      <c r="J823" s="10" t="n">
        <v>62.2</v>
      </c>
      <c r="K823" s="10" t="n">
        <f aca="false">J823*0.4</f>
        <v>24.88</v>
      </c>
      <c r="L823" s="10" t="n">
        <f aca="false">I823+K823</f>
        <v>63.606</v>
      </c>
      <c r="M823" s="9"/>
    </row>
    <row r="824" s="14" customFormat="true" ht="25.95" hidden="false" customHeight="true" outlineLevel="0" collapsed="false">
      <c r="A824" s="6" t="n">
        <v>822</v>
      </c>
      <c r="B824" s="7" t="n">
        <v>201754081705</v>
      </c>
      <c r="C824" s="8" t="s">
        <v>1714</v>
      </c>
      <c r="D824" s="12" t="s">
        <v>1704</v>
      </c>
      <c r="E824" s="12" t="s">
        <v>43</v>
      </c>
      <c r="F824" s="9" t="s">
        <v>1659</v>
      </c>
      <c r="G824" s="13" t="s">
        <v>1715</v>
      </c>
      <c r="H824" s="10" t="n">
        <f aca="false">G824/3</f>
        <v>62.84</v>
      </c>
      <c r="I824" s="10" t="n">
        <f aca="false">H824*0.6</f>
        <v>37.704</v>
      </c>
      <c r="J824" s="10" t="n">
        <v>64.6</v>
      </c>
      <c r="K824" s="10" t="n">
        <f aca="false">J824*0.4</f>
        <v>25.84</v>
      </c>
      <c r="L824" s="10" t="n">
        <f aca="false">I824+K824</f>
        <v>63.544</v>
      </c>
      <c r="M824" s="9"/>
    </row>
    <row r="825" s="14" customFormat="true" ht="25.95" hidden="false" customHeight="true" outlineLevel="0" collapsed="false">
      <c r="A825" s="6" t="n">
        <v>823</v>
      </c>
      <c r="B825" s="7" t="n">
        <v>201755082610</v>
      </c>
      <c r="C825" s="8" t="s">
        <v>1716</v>
      </c>
      <c r="D825" s="12" t="s">
        <v>1704</v>
      </c>
      <c r="E825" s="12" t="s">
        <v>62</v>
      </c>
      <c r="F825" s="9" t="s">
        <v>1659</v>
      </c>
      <c r="G825" s="13" t="s">
        <v>1717</v>
      </c>
      <c r="H825" s="10" t="n">
        <f aca="false">G825/3</f>
        <v>63.4933333333333</v>
      </c>
      <c r="I825" s="10" t="n">
        <f aca="false">H825*0.6</f>
        <v>38.096</v>
      </c>
      <c r="J825" s="10" t="s">
        <v>21</v>
      </c>
      <c r="K825" s="10"/>
      <c r="L825" s="10"/>
      <c r="M825" s="9"/>
    </row>
    <row r="826" s="14" customFormat="true" ht="25.95" hidden="false" customHeight="true" outlineLevel="0" collapsed="false">
      <c r="A826" s="6" t="n">
        <v>824</v>
      </c>
      <c r="B826" s="7" t="n">
        <v>201755082620</v>
      </c>
      <c r="C826" s="8" t="s">
        <v>1718</v>
      </c>
      <c r="D826" s="12" t="s">
        <v>1704</v>
      </c>
      <c r="E826" s="12" t="s">
        <v>62</v>
      </c>
      <c r="F826" s="9" t="s">
        <v>1659</v>
      </c>
      <c r="G826" s="13" t="s">
        <v>1719</v>
      </c>
      <c r="H826" s="10" t="n">
        <f aca="false">G826/3</f>
        <v>62.4733333333333</v>
      </c>
      <c r="I826" s="10" t="n">
        <f aca="false">H826*0.6</f>
        <v>37.484</v>
      </c>
      <c r="J826" s="10" t="n">
        <v>54.8</v>
      </c>
      <c r="K826" s="10" t="n">
        <f aca="false">J826*0.4</f>
        <v>21.92</v>
      </c>
      <c r="L826" s="10" t="n">
        <f aca="false">I826+K826</f>
        <v>59.404</v>
      </c>
      <c r="M826" s="9"/>
    </row>
    <row r="827" s="14" customFormat="true" ht="25.95" hidden="false" customHeight="true" outlineLevel="0" collapsed="false">
      <c r="A827" s="6" t="n">
        <v>825</v>
      </c>
      <c r="B827" s="7" t="n">
        <v>201755082613</v>
      </c>
      <c r="C827" s="8" t="s">
        <v>1720</v>
      </c>
      <c r="D827" s="12" t="s">
        <v>1704</v>
      </c>
      <c r="E827" s="12" t="s">
        <v>62</v>
      </c>
      <c r="F827" s="9" t="s">
        <v>1659</v>
      </c>
      <c r="G827" s="13" t="s">
        <v>1721</v>
      </c>
      <c r="H827" s="10" t="n">
        <f aca="false">G827/3</f>
        <v>62.38</v>
      </c>
      <c r="I827" s="10" t="n">
        <f aca="false">H827*0.6</f>
        <v>37.428</v>
      </c>
      <c r="J827" s="10" t="n">
        <v>59.4</v>
      </c>
      <c r="K827" s="10" t="n">
        <f aca="false">J827*0.4</f>
        <v>23.76</v>
      </c>
      <c r="L827" s="10" t="n">
        <f aca="false">I827+K827</f>
        <v>61.188</v>
      </c>
      <c r="M827" s="9"/>
    </row>
    <row r="828" s="14" customFormat="true" ht="25.95" hidden="false" customHeight="true" outlineLevel="0" collapsed="false">
      <c r="A828" s="6" t="n">
        <v>826</v>
      </c>
      <c r="B828" s="7" t="n">
        <v>201755082704</v>
      </c>
      <c r="C828" s="8" t="s">
        <v>1722</v>
      </c>
      <c r="D828" s="12" t="s">
        <v>1723</v>
      </c>
      <c r="E828" s="12" t="s">
        <v>16</v>
      </c>
      <c r="F828" s="9" t="s">
        <v>1659</v>
      </c>
      <c r="G828" s="13" t="s">
        <v>1724</v>
      </c>
      <c r="H828" s="10" t="n">
        <f aca="false">G828/3</f>
        <v>63.04</v>
      </c>
      <c r="I828" s="10" t="n">
        <f aca="false">H828*0.6</f>
        <v>37.824</v>
      </c>
      <c r="J828" s="10" t="n">
        <v>52.8</v>
      </c>
      <c r="K828" s="10" t="n">
        <f aca="false">J828*0.4</f>
        <v>21.12</v>
      </c>
      <c r="L828" s="10" t="n">
        <f aca="false">I828+K828</f>
        <v>58.944</v>
      </c>
      <c r="M828" s="9"/>
    </row>
    <row r="829" s="14" customFormat="true" ht="25.95" hidden="false" customHeight="true" outlineLevel="0" collapsed="false">
      <c r="A829" s="6" t="n">
        <v>827</v>
      </c>
      <c r="B829" s="7" t="n">
        <v>201755082707</v>
      </c>
      <c r="C829" s="8" t="s">
        <v>1725</v>
      </c>
      <c r="D829" s="12" t="s">
        <v>1723</v>
      </c>
      <c r="E829" s="12" t="s">
        <v>16</v>
      </c>
      <c r="F829" s="9" t="s">
        <v>1659</v>
      </c>
      <c r="G829" s="13" t="s">
        <v>1726</v>
      </c>
      <c r="H829" s="10" t="n">
        <f aca="false">G829/3</f>
        <v>59.4866666666667</v>
      </c>
      <c r="I829" s="10" t="n">
        <f aca="false">H829*0.6</f>
        <v>35.692</v>
      </c>
      <c r="J829" s="10" t="n">
        <v>51.2</v>
      </c>
      <c r="K829" s="10" t="n">
        <f aca="false">J829*0.4</f>
        <v>20.48</v>
      </c>
      <c r="L829" s="10" t="n">
        <f aca="false">I829+K829</f>
        <v>56.172</v>
      </c>
      <c r="M829" s="9"/>
    </row>
    <row r="830" s="14" customFormat="true" ht="25.95" hidden="false" customHeight="true" outlineLevel="0" collapsed="false">
      <c r="A830" s="6" t="n">
        <v>828</v>
      </c>
      <c r="B830" s="7" t="n">
        <v>201755082708</v>
      </c>
      <c r="C830" s="8" t="s">
        <v>1727</v>
      </c>
      <c r="D830" s="12" t="s">
        <v>1723</v>
      </c>
      <c r="E830" s="12" t="s">
        <v>16</v>
      </c>
      <c r="F830" s="9" t="s">
        <v>1659</v>
      </c>
      <c r="G830" s="13" t="s">
        <v>1728</v>
      </c>
      <c r="H830" s="10" t="n">
        <f aca="false">G830/3</f>
        <v>51.83</v>
      </c>
      <c r="I830" s="10" t="n">
        <f aca="false">H830*0.6</f>
        <v>31.098</v>
      </c>
      <c r="J830" s="10" t="s">
        <v>21</v>
      </c>
      <c r="K830" s="10"/>
      <c r="L830" s="10"/>
      <c r="M830" s="9"/>
    </row>
    <row r="831" s="14" customFormat="true" ht="25.95" hidden="false" customHeight="true" outlineLevel="0" collapsed="false">
      <c r="A831" s="6" t="n">
        <v>829</v>
      </c>
      <c r="B831" s="7" t="n">
        <v>201752082524</v>
      </c>
      <c r="C831" s="8" t="s">
        <v>1729</v>
      </c>
      <c r="D831" s="12" t="s">
        <v>1723</v>
      </c>
      <c r="E831" s="12" t="s">
        <v>43</v>
      </c>
      <c r="F831" s="9" t="s">
        <v>1659</v>
      </c>
      <c r="G831" s="13" t="s">
        <v>1730</v>
      </c>
      <c r="H831" s="10" t="n">
        <f aca="false">G831/3</f>
        <v>68.6033333333333</v>
      </c>
      <c r="I831" s="10" t="n">
        <f aca="false">H831*0.6</f>
        <v>41.162</v>
      </c>
      <c r="J831" s="10" t="n">
        <v>67.6</v>
      </c>
      <c r="K831" s="10" t="n">
        <f aca="false">J831*0.4</f>
        <v>27.04</v>
      </c>
      <c r="L831" s="10" t="n">
        <f aca="false">I831+K831</f>
        <v>68.202</v>
      </c>
      <c r="M831" s="9"/>
    </row>
    <row r="832" s="14" customFormat="true" ht="25.95" hidden="false" customHeight="true" outlineLevel="0" collapsed="false">
      <c r="A832" s="6" t="n">
        <v>830</v>
      </c>
      <c r="B832" s="7" t="n">
        <v>201752082522</v>
      </c>
      <c r="C832" s="8" t="s">
        <v>1731</v>
      </c>
      <c r="D832" s="12" t="s">
        <v>1723</v>
      </c>
      <c r="E832" s="12" t="s">
        <v>43</v>
      </c>
      <c r="F832" s="9" t="s">
        <v>1659</v>
      </c>
      <c r="G832" s="13" t="s">
        <v>1732</v>
      </c>
      <c r="H832" s="10" t="n">
        <f aca="false">G832/3</f>
        <v>58.63</v>
      </c>
      <c r="I832" s="10" t="n">
        <f aca="false">H832*0.6</f>
        <v>35.178</v>
      </c>
      <c r="J832" s="10" t="n">
        <v>63</v>
      </c>
      <c r="K832" s="10" t="n">
        <f aca="false">J832*0.4</f>
        <v>25.2</v>
      </c>
      <c r="L832" s="10" t="n">
        <f aca="false">I832+K832</f>
        <v>60.378</v>
      </c>
      <c r="M832" s="9"/>
    </row>
    <row r="833" s="14" customFormat="true" ht="25.95" hidden="false" customHeight="true" outlineLevel="0" collapsed="false">
      <c r="A833" s="6" t="n">
        <v>831</v>
      </c>
      <c r="B833" s="7" t="n">
        <v>201752082523</v>
      </c>
      <c r="C833" s="8" t="s">
        <v>1733</v>
      </c>
      <c r="D833" s="12" t="s">
        <v>1723</v>
      </c>
      <c r="E833" s="12" t="s">
        <v>43</v>
      </c>
      <c r="F833" s="9" t="s">
        <v>1659</v>
      </c>
      <c r="G833" s="13" t="s">
        <v>1734</v>
      </c>
      <c r="H833" s="10" t="n">
        <f aca="false">G833/3</f>
        <v>50.3033333333333</v>
      </c>
      <c r="I833" s="10" t="n">
        <f aca="false">H833*0.6</f>
        <v>30.182</v>
      </c>
      <c r="J833" s="10" t="n">
        <v>68</v>
      </c>
      <c r="K833" s="10" t="n">
        <f aca="false">J833*0.4</f>
        <v>27.2</v>
      </c>
      <c r="L833" s="10" t="n">
        <f aca="false">I833+K833</f>
        <v>57.382</v>
      </c>
      <c r="M833" s="9"/>
    </row>
    <row r="834" s="14" customFormat="true" ht="25.95" hidden="false" customHeight="true" outlineLevel="0" collapsed="false">
      <c r="A834" s="6" t="n">
        <v>832</v>
      </c>
      <c r="B834" s="7" t="n">
        <v>201751080106</v>
      </c>
      <c r="C834" s="8" t="s">
        <v>1735</v>
      </c>
      <c r="D834" s="12" t="s">
        <v>1441</v>
      </c>
      <c r="E834" s="12" t="s">
        <v>75</v>
      </c>
      <c r="F834" s="9" t="s">
        <v>1659</v>
      </c>
      <c r="G834" s="13" t="s">
        <v>1504</v>
      </c>
      <c r="H834" s="10" t="n">
        <f aca="false">G834/3</f>
        <v>65.1933333333333</v>
      </c>
      <c r="I834" s="10" t="n">
        <f aca="false">H834*0.6</f>
        <v>39.116</v>
      </c>
      <c r="J834" s="10" t="n">
        <v>63.4</v>
      </c>
      <c r="K834" s="10" t="n">
        <f aca="false">J834*0.4</f>
        <v>25.36</v>
      </c>
      <c r="L834" s="10" t="n">
        <f aca="false">I834+K834</f>
        <v>64.476</v>
      </c>
      <c r="M834" s="9"/>
    </row>
    <row r="835" s="14" customFormat="true" ht="25.95" hidden="false" customHeight="true" outlineLevel="0" collapsed="false">
      <c r="A835" s="6" t="n">
        <v>833</v>
      </c>
      <c r="B835" s="7" t="n">
        <v>201751080105</v>
      </c>
      <c r="C835" s="8" t="s">
        <v>1736</v>
      </c>
      <c r="D835" s="12" t="s">
        <v>1441</v>
      </c>
      <c r="E835" s="12" t="s">
        <v>75</v>
      </c>
      <c r="F835" s="9" t="s">
        <v>1659</v>
      </c>
      <c r="G835" s="13" t="s">
        <v>1737</v>
      </c>
      <c r="H835" s="10" t="n">
        <f aca="false">G835/3</f>
        <v>60.08</v>
      </c>
      <c r="I835" s="10" t="n">
        <f aca="false">H835*0.6</f>
        <v>36.048</v>
      </c>
      <c r="J835" s="10" t="n">
        <v>65</v>
      </c>
      <c r="K835" s="10" t="n">
        <f aca="false">J835*0.4</f>
        <v>26</v>
      </c>
      <c r="L835" s="10" t="n">
        <f aca="false">I835+K835</f>
        <v>62.048</v>
      </c>
      <c r="M835" s="9"/>
    </row>
    <row r="836" s="14" customFormat="true" ht="25.95" hidden="false" customHeight="true" outlineLevel="0" collapsed="false">
      <c r="A836" s="6" t="n">
        <v>834</v>
      </c>
      <c r="B836" s="7" t="n">
        <v>201751080104</v>
      </c>
      <c r="C836" s="8" t="s">
        <v>1738</v>
      </c>
      <c r="D836" s="12" t="s">
        <v>1441</v>
      </c>
      <c r="E836" s="12" t="s">
        <v>75</v>
      </c>
      <c r="F836" s="9" t="s">
        <v>1659</v>
      </c>
      <c r="G836" s="13" t="s">
        <v>1739</v>
      </c>
      <c r="H836" s="10" t="n">
        <f aca="false">G836/3</f>
        <v>58.81</v>
      </c>
      <c r="I836" s="10" t="n">
        <f aca="false">H836*0.6</f>
        <v>35.286</v>
      </c>
      <c r="J836" s="10" t="n">
        <v>61.4</v>
      </c>
      <c r="K836" s="10" t="n">
        <f aca="false">J836*0.4</f>
        <v>24.56</v>
      </c>
      <c r="L836" s="10" t="n">
        <f aca="false">I836+K836</f>
        <v>59.846</v>
      </c>
      <c r="M836" s="9"/>
    </row>
    <row r="837" s="14" customFormat="true" ht="25.95" hidden="false" customHeight="true" outlineLevel="0" collapsed="false">
      <c r="A837" s="6" t="n">
        <v>835</v>
      </c>
      <c r="B837" s="7" t="n">
        <v>201752082003</v>
      </c>
      <c r="C837" s="8" t="s">
        <v>1740</v>
      </c>
      <c r="D837" s="12" t="s">
        <v>1483</v>
      </c>
      <c r="E837" s="12" t="s">
        <v>16</v>
      </c>
      <c r="F837" s="9" t="s">
        <v>1659</v>
      </c>
      <c r="G837" s="13" t="s">
        <v>590</v>
      </c>
      <c r="H837" s="10" t="n">
        <f aca="false">G837/3</f>
        <v>62.59</v>
      </c>
      <c r="I837" s="10" t="n">
        <f aca="false">H837*0.6</f>
        <v>37.554</v>
      </c>
      <c r="J837" s="10" t="n">
        <v>61.8</v>
      </c>
      <c r="K837" s="10" t="n">
        <f aca="false">J837*0.4</f>
        <v>24.72</v>
      </c>
      <c r="L837" s="10" t="n">
        <f aca="false">I837+K837</f>
        <v>62.274</v>
      </c>
      <c r="M837" s="9"/>
    </row>
    <row r="838" s="14" customFormat="true" ht="25.95" hidden="false" customHeight="true" outlineLevel="0" collapsed="false">
      <c r="A838" s="6" t="n">
        <v>836</v>
      </c>
      <c r="B838" s="7" t="n">
        <v>201752082004</v>
      </c>
      <c r="C838" s="8" t="s">
        <v>1741</v>
      </c>
      <c r="D838" s="12" t="s">
        <v>1483</v>
      </c>
      <c r="E838" s="12" t="s">
        <v>16</v>
      </c>
      <c r="F838" s="9" t="s">
        <v>1659</v>
      </c>
      <c r="G838" s="13" t="s">
        <v>1742</v>
      </c>
      <c r="H838" s="10" t="n">
        <f aca="false">G838/3</f>
        <v>61.3766666666667</v>
      </c>
      <c r="I838" s="10" t="n">
        <f aca="false">H838*0.6</f>
        <v>36.826</v>
      </c>
      <c r="J838" s="10" t="n">
        <v>63.4</v>
      </c>
      <c r="K838" s="10" t="n">
        <f aca="false">J838*0.4</f>
        <v>25.36</v>
      </c>
      <c r="L838" s="10" t="n">
        <f aca="false">I838+K838</f>
        <v>62.186</v>
      </c>
      <c r="M838" s="9"/>
    </row>
    <row r="839" s="14" customFormat="true" ht="25.95" hidden="false" customHeight="true" outlineLevel="0" collapsed="false">
      <c r="A839" s="6" t="n">
        <v>837</v>
      </c>
      <c r="B839" s="7" t="n">
        <v>201752081926</v>
      </c>
      <c r="C839" s="8" t="s">
        <v>1516</v>
      </c>
      <c r="D839" s="12" t="s">
        <v>1483</v>
      </c>
      <c r="E839" s="12" t="s">
        <v>16</v>
      </c>
      <c r="F839" s="9" t="s">
        <v>1659</v>
      </c>
      <c r="G839" s="13" t="s">
        <v>1743</v>
      </c>
      <c r="H839" s="10" t="n">
        <f aca="false">G839/3</f>
        <v>59.3266666666667</v>
      </c>
      <c r="I839" s="10" t="n">
        <f aca="false">H839*0.6</f>
        <v>35.596</v>
      </c>
      <c r="J839" s="10" t="n">
        <v>72</v>
      </c>
      <c r="K839" s="10" t="n">
        <f aca="false">J839*0.4</f>
        <v>28.8</v>
      </c>
      <c r="L839" s="10" t="n">
        <f aca="false">I839+K839</f>
        <v>64.396</v>
      </c>
      <c r="M839" s="9"/>
    </row>
  </sheetData>
  <sheetProtection sheet="true" password="d080" objects="true" selectLockedCells="true" selectUnlockedCells="true"/>
  <mergeCells count="1">
    <mergeCell ref="A1:M1"/>
  </mergeCells>
  <printOptions headings="false" gridLines="false" gridLinesSet="true" horizontalCentered="false" verticalCentered="false"/>
  <pageMargins left="0.15625" right="0.16875" top="0.196527777777778" bottom="0.16875" header="0.51181102362204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3:47:00Z</dcterms:created>
  <dc:creator>Administrator</dc:creator>
  <dc:description/>
  <dc:language>en-US</dc:language>
  <cp:lastModifiedBy>Administrator</cp:lastModifiedBy>
  <cp:lastPrinted>2017-06-19T06:54:00Z</cp:lastPrinted>
  <dcterms:modified xsi:type="dcterms:W3CDTF">2017-06-19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