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008"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省国土厅属事业单位公招成绩</t>
    </r>
  </si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湖南省国土资源厅所属事业单位公开招聘笔试成绩 </t>
    </r>
  </si>
  <si>
    <t xml:space="preserve">数量</t>
  </si>
  <si>
    <t xml:space="preserve">原号</t>
  </si>
  <si>
    <t xml:space="preserve">报考单位</t>
  </si>
  <si>
    <t xml:space="preserve">报考岗位</t>
  </si>
  <si>
    <t xml:space="preserve">准考证号</t>
  </si>
  <si>
    <t xml:space="preserve">考场号</t>
  </si>
  <si>
    <t xml:space="preserve">座位号</t>
  </si>
  <si>
    <t xml:space="preserve">缺考</t>
  </si>
  <si>
    <t xml:space="preserve">职测</t>
  </si>
  <si>
    <t xml:space="preserve">申论</t>
  </si>
  <si>
    <t xml:space="preserve">综合分</t>
  </si>
  <si>
    <t xml:space="preserve">排名</t>
  </si>
  <si>
    <t xml:space="preserve">96</t>
  </si>
  <si>
    <t xml:space="preserve">湖南省第一测绘院</t>
  </si>
  <si>
    <t xml:space="preserve">财务</t>
  </si>
  <si>
    <t xml:space="preserve">2017060200211</t>
  </si>
  <si>
    <t xml:space="preserve">002</t>
  </si>
  <si>
    <t xml:space="preserve">11</t>
  </si>
  <si>
    <t xml:space="preserve">93</t>
  </si>
  <si>
    <t xml:space="preserve">2017060200230</t>
  </si>
  <si>
    <t xml:space="preserve">30</t>
  </si>
  <si>
    <t xml:space="preserve">94</t>
  </si>
  <si>
    <t xml:space="preserve">2017060200215</t>
  </si>
  <si>
    <t xml:space="preserve">15</t>
  </si>
  <si>
    <t xml:space="preserve">92</t>
  </si>
  <si>
    <t xml:space="preserve">2017060200121</t>
  </si>
  <si>
    <t xml:space="preserve">001</t>
  </si>
  <si>
    <t xml:space="preserve">21</t>
  </si>
  <si>
    <t xml:space="preserve">q</t>
  </si>
  <si>
    <t xml:space="preserve"> </t>
  </si>
  <si>
    <t xml:space="preserve">95</t>
  </si>
  <si>
    <t xml:space="preserve">2017060200129</t>
  </si>
  <si>
    <t xml:space="preserve">29</t>
  </si>
  <si>
    <t xml:space="preserve">97</t>
  </si>
  <si>
    <t xml:space="preserve">2017060200229</t>
  </si>
  <si>
    <t xml:space="preserve">31</t>
  </si>
  <si>
    <t xml:space="preserve">测绘</t>
  </si>
  <si>
    <t xml:space="preserve">2017060201430</t>
  </si>
  <si>
    <t xml:space="preserve">014</t>
  </si>
  <si>
    <t xml:space="preserve">5</t>
  </si>
  <si>
    <t xml:space="preserve">2017060200826</t>
  </si>
  <si>
    <t xml:space="preserve">008</t>
  </si>
  <si>
    <t xml:space="preserve">26</t>
  </si>
  <si>
    <t xml:space="preserve">20</t>
  </si>
  <si>
    <t xml:space="preserve">2017060200915</t>
  </si>
  <si>
    <t xml:space="preserve">009</t>
  </si>
  <si>
    <t xml:space="preserve">58</t>
  </si>
  <si>
    <t xml:space="preserve">2017060201408</t>
  </si>
  <si>
    <t xml:space="preserve">08</t>
  </si>
  <si>
    <t xml:space="preserve">52</t>
  </si>
  <si>
    <t xml:space="preserve">2017060200818</t>
  </si>
  <si>
    <t xml:space="preserve">18</t>
  </si>
  <si>
    <t xml:space="preserve">1</t>
  </si>
  <si>
    <t xml:space="preserve">2017060201112</t>
  </si>
  <si>
    <t xml:space="preserve">011</t>
  </si>
  <si>
    <t xml:space="preserve">12</t>
  </si>
  <si>
    <t xml:space="preserve">2017060201511</t>
  </si>
  <si>
    <t xml:space="preserve">015</t>
  </si>
  <si>
    <t xml:space="preserve">35</t>
  </si>
  <si>
    <t xml:space="preserve">2017060200519</t>
  </si>
  <si>
    <t xml:space="preserve">005</t>
  </si>
  <si>
    <t xml:space="preserve">19</t>
  </si>
  <si>
    <t xml:space="preserve">64</t>
  </si>
  <si>
    <t xml:space="preserve">2017060201230</t>
  </si>
  <si>
    <t xml:space="preserve">012</t>
  </si>
  <si>
    <t xml:space="preserve">2017060200427</t>
  </si>
  <si>
    <t xml:space="preserve">004</t>
  </si>
  <si>
    <t xml:space="preserve">27</t>
  </si>
  <si>
    <t xml:space="preserve">16</t>
  </si>
  <si>
    <t xml:space="preserve">2017060201215</t>
  </si>
  <si>
    <t xml:space="preserve">76</t>
  </si>
  <si>
    <t xml:space="preserve">2017060201303</t>
  </si>
  <si>
    <t xml:space="preserve">013</t>
  </si>
  <si>
    <t xml:space="preserve">03</t>
  </si>
  <si>
    <t xml:space="preserve">23</t>
  </si>
  <si>
    <t xml:space="preserve">2017060200115</t>
  </si>
  <si>
    <t xml:space="preserve">13</t>
  </si>
  <si>
    <t xml:space="preserve">2017060200810</t>
  </si>
  <si>
    <t xml:space="preserve">10</t>
  </si>
  <si>
    <t xml:space="preserve">79</t>
  </si>
  <si>
    <t xml:space="preserve">2017060201014</t>
  </si>
  <si>
    <t xml:space="preserve">010</t>
  </si>
  <si>
    <t xml:space="preserve">14</t>
  </si>
  <si>
    <t xml:space="preserve">77</t>
  </si>
  <si>
    <t xml:space="preserve">2017060200526</t>
  </si>
  <si>
    <t xml:space="preserve">47</t>
  </si>
  <si>
    <t xml:space="preserve">2017060201404</t>
  </si>
  <si>
    <t xml:space="preserve">04</t>
  </si>
  <si>
    <t xml:space="preserve">59</t>
  </si>
  <si>
    <t xml:space="preserve">2017060201308</t>
  </si>
  <si>
    <t xml:space="preserve">24</t>
  </si>
  <si>
    <t xml:space="preserve">2017060200130</t>
  </si>
  <si>
    <t xml:space="preserve">84</t>
  </si>
  <si>
    <t xml:space="preserve">2017060201314</t>
  </si>
  <si>
    <t xml:space="preserve">37</t>
  </si>
  <si>
    <t xml:space="preserve">2017060200720</t>
  </si>
  <si>
    <t xml:space="preserve">007</t>
  </si>
  <si>
    <t xml:space="preserve">55</t>
  </si>
  <si>
    <t xml:space="preserve">2017060200807</t>
  </si>
  <si>
    <t xml:space="preserve">07</t>
  </si>
  <si>
    <t xml:space="preserve">51</t>
  </si>
  <si>
    <t xml:space="preserve">2017060201403</t>
  </si>
  <si>
    <t xml:space="preserve">81</t>
  </si>
  <si>
    <t xml:space="preserve">2017060201105</t>
  </si>
  <si>
    <t xml:space="preserve">05</t>
  </si>
  <si>
    <t xml:space="preserve">46</t>
  </si>
  <si>
    <t xml:space="preserve">2017060200423</t>
  </si>
  <si>
    <t xml:space="preserve">3</t>
  </si>
  <si>
    <t xml:space="preserve">2017060201214</t>
  </si>
  <si>
    <t xml:space="preserve">2017060200711</t>
  </si>
  <si>
    <t xml:space="preserve">2017060200513</t>
  </si>
  <si>
    <t xml:space="preserve">17</t>
  </si>
  <si>
    <t xml:space="preserve">2017060200406</t>
  </si>
  <si>
    <t xml:space="preserve">06</t>
  </si>
  <si>
    <t xml:space="preserve">39</t>
  </si>
  <si>
    <t xml:space="preserve">2017060200128</t>
  </si>
  <si>
    <t xml:space="preserve">28</t>
  </si>
  <si>
    <t xml:space="preserve">83</t>
  </si>
  <si>
    <t xml:space="preserve">2017060201029</t>
  </si>
  <si>
    <t xml:space="preserve">73</t>
  </si>
  <si>
    <t xml:space="preserve">2017060200412</t>
  </si>
  <si>
    <t xml:space="preserve">78</t>
  </si>
  <si>
    <t xml:space="preserve">2017060201416</t>
  </si>
  <si>
    <t xml:space="preserve">74</t>
  </si>
  <si>
    <t xml:space="preserve">2017060201125</t>
  </si>
  <si>
    <t xml:space="preserve">25</t>
  </si>
  <si>
    <t xml:space="preserve">72</t>
  </si>
  <si>
    <t xml:space="preserve">2017060201413</t>
  </si>
  <si>
    <t xml:space="preserve">80</t>
  </si>
  <si>
    <t xml:space="preserve">2017060200327</t>
  </si>
  <si>
    <t xml:space="preserve">003</t>
  </si>
  <si>
    <t xml:space="preserve">50</t>
  </si>
  <si>
    <t xml:space="preserve">2017060200504</t>
  </si>
  <si>
    <t xml:space="preserve">54</t>
  </si>
  <si>
    <t xml:space="preserve">2017060200123</t>
  </si>
  <si>
    <t xml:space="preserve">41</t>
  </si>
  <si>
    <t xml:space="preserve">2017060201520</t>
  </si>
  <si>
    <t xml:space="preserve">2017060200713</t>
  </si>
  <si>
    <t xml:space="preserve">2017060200107</t>
  </si>
  <si>
    <t xml:space="preserve">38</t>
  </si>
  <si>
    <t xml:space="preserve">2017060200207</t>
  </si>
  <si>
    <t xml:space="preserve">42</t>
  </si>
  <si>
    <t xml:space="preserve">2017060201221</t>
  </si>
  <si>
    <t xml:space="preserve">56</t>
  </si>
  <si>
    <t xml:space="preserve">2017060201615</t>
  </si>
  <si>
    <t xml:space="preserve">016</t>
  </si>
  <si>
    <t xml:space="preserve">9</t>
  </si>
  <si>
    <t xml:space="preserve">2017060201410</t>
  </si>
  <si>
    <t xml:space="preserve">65</t>
  </si>
  <si>
    <t xml:space="preserve">2017060201428</t>
  </si>
  <si>
    <t xml:space="preserve">49</t>
  </si>
  <si>
    <t xml:space="preserve">2017060200405</t>
  </si>
  <si>
    <t xml:space="preserve">22</t>
  </si>
  <si>
    <t xml:space="preserve">2017060200407</t>
  </si>
  <si>
    <t xml:space="preserve">2017060200309</t>
  </si>
  <si>
    <t xml:space="preserve">09</t>
  </si>
  <si>
    <t xml:space="preserve">43</t>
  </si>
  <si>
    <t xml:space="preserve">2017060201107</t>
  </si>
  <si>
    <t xml:space="preserve">45</t>
  </si>
  <si>
    <t xml:space="preserve">2017060200419</t>
  </si>
  <si>
    <t xml:space="preserve">36</t>
  </si>
  <si>
    <t xml:space="preserve">2017060200706</t>
  </si>
  <si>
    <t xml:space="preserve">75</t>
  </si>
  <si>
    <t xml:space="preserve">2017060200907</t>
  </si>
  <si>
    <t xml:space="preserve">2017060200524</t>
  </si>
  <si>
    <t xml:space="preserve">2017060200722</t>
  </si>
  <si>
    <t xml:space="preserve">70</t>
  </si>
  <si>
    <t xml:space="preserve">2017060200227</t>
  </si>
  <si>
    <t xml:space="preserve">2</t>
  </si>
  <si>
    <t xml:space="preserve">2017060201401</t>
  </si>
  <si>
    <t xml:space="preserve">01</t>
  </si>
  <si>
    <t xml:space="preserve">60</t>
  </si>
  <si>
    <t xml:space="preserve">2017060200914</t>
  </si>
  <si>
    <t xml:space="preserve">85</t>
  </si>
  <si>
    <t xml:space="preserve">2017060200905</t>
  </si>
  <si>
    <t xml:space="preserve">44</t>
  </si>
  <si>
    <t xml:space="preserve">2017060200802</t>
  </si>
  <si>
    <t xml:space="preserve">02</t>
  </si>
  <si>
    <t xml:space="preserve">6</t>
  </si>
  <si>
    <t xml:space="preserve">2017060201616</t>
  </si>
  <si>
    <t xml:space="preserve">69</t>
  </si>
  <si>
    <t xml:space="preserve">2017060201321</t>
  </si>
  <si>
    <t xml:space="preserve">2017060200801</t>
  </si>
  <si>
    <t xml:space="preserve">2017060200820</t>
  </si>
  <si>
    <t xml:space="preserve">2017060201316</t>
  </si>
  <si>
    <t xml:space="preserve">34</t>
  </si>
  <si>
    <t xml:space="preserve">2017060200213</t>
  </si>
  <si>
    <t xml:space="preserve">2017060200830</t>
  </si>
  <si>
    <t xml:space="preserve">57</t>
  </si>
  <si>
    <t xml:space="preserve">2017060201130</t>
  </si>
  <si>
    <t xml:space="preserve">33</t>
  </si>
  <si>
    <t xml:space="preserve">2017060201306</t>
  </si>
  <si>
    <t xml:space="preserve">8</t>
  </si>
  <si>
    <t xml:space="preserve">2017060200306</t>
  </si>
  <si>
    <t xml:space="preserve">53</t>
  </si>
  <si>
    <t xml:space="preserve">2017060201506</t>
  </si>
  <si>
    <t xml:space="preserve">2017060200320</t>
  </si>
  <si>
    <t xml:space="preserve">48</t>
  </si>
  <si>
    <t xml:space="preserve">2017060201605</t>
  </si>
  <si>
    <t xml:space="preserve">61</t>
  </si>
  <si>
    <t xml:space="preserve">2017060200216</t>
  </si>
  <si>
    <t xml:space="preserve">4</t>
  </si>
  <si>
    <t xml:space="preserve">2017060200303</t>
  </si>
  <si>
    <t xml:space="preserve">66</t>
  </si>
  <si>
    <t xml:space="preserve">2017060200305</t>
  </si>
  <si>
    <t xml:space="preserve">62</t>
  </si>
  <si>
    <t xml:space="preserve">2017060200710</t>
  </si>
  <si>
    <t xml:space="preserve">82</t>
  </si>
  <si>
    <t xml:space="preserve">2017060200715</t>
  </si>
  <si>
    <t xml:space="preserve">71</t>
  </si>
  <si>
    <t xml:space="preserve">2017060200917</t>
  </si>
  <si>
    <t xml:space="preserve">7</t>
  </si>
  <si>
    <t xml:space="preserve">2017060201030</t>
  </si>
  <si>
    <t xml:space="preserve">86</t>
  </si>
  <si>
    <t xml:space="preserve">2017060201101</t>
  </si>
  <si>
    <t xml:space="preserve">63</t>
  </si>
  <si>
    <t xml:space="preserve">2017060201213</t>
  </si>
  <si>
    <t xml:space="preserve">67</t>
  </si>
  <si>
    <t xml:space="preserve">2017060201218</t>
  </si>
  <si>
    <t xml:space="preserve">32</t>
  </si>
  <si>
    <t xml:space="preserve">2017060201402</t>
  </si>
  <si>
    <t xml:space="preserve">2017060201429</t>
  </si>
  <si>
    <t xml:space="preserve">68</t>
  </si>
  <si>
    <t xml:space="preserve">2017060201602</t>
  </si>
  <si>
    <t xml:space="preserve">100</t>
  </si>
  <si>
    <t xml:space="preserve">地理国情监测</t>
  </si>
  <si>
    <t xml:space="preserve">2017060200417</t>
  </si>
  <si>
    <t xml:space="preserve">99</t>
  </si>
  <si>
    <t xml:space="preserve">2017060201022</t>
  </si>
  <si>
    <t xml:space="preserve">98</t>
  </si>
  <si>
    <t xml:space="preserve">2017060201026</t>
  </si>
  <si>
    <t xml:space="preserve">87</t>
  </si>
  <si>
    <t xml:space="preserve">地理信息系统</t>
  </si>
  <si>
    <t xml:space="preserve">2017060201115</t>
  </si>
  <si>
    <t xml:space="preserve">90</t>
  </si>
  <si>
    <t xml:space="preserve">2017060201502</t>
  </si>
  <si>
    <t xml:space="preserve">91</t>
  </si>
  <si>
    <t xml:space="preserve">2017060200523</t>
  </si>
  <si>
    <t xml:space="preserve">88</t>
  </si>
  <si>
    <t xml:space="preserve">2017060201423</t>
  </si>
  <si>
    <t xml:space="preserve">89</t>
  </si>
  <si>
    <t xml:space="preserve">2017060201227</t>
  </si>
  <si>
    <t xml:space="preserve">164</t>
  </si>
  <si>
    <t xml:space="preserve">湖南省第二测绘院</t>
  </si>
  <si>
    <t xml:space="preserve">2017060201225</t>
  </si>
  <si>
    <t xml:space="preserve">169</t>
  </si>
  <si>
    <t xml:space="preserve">2017060200114</t>
  </si>
  <si>
    <t xml:space="preserve">168</t>
  </si>
  <si>
    <t xml:space="preserve">2017060201119</t>
  </si>
  <si>
    <t xml:space="preserve">173</t>
  </si>
  <si>
    <t xml:space="preserve">2017060201002</t>
  </si>
  <si>
    <t xml:space="preserve">172</t>
  </si>
  <si>
    <t xml:space="preserve">2017060201425</t>
  </si>
  <si>
    <t xml:space="preserve">170</t>
  </si>
  <si>
    <t xml:space="preserve">2017060200508</t>
  </si>
  <si>
    <t xml:space="preserve">167</t>
  </si>
  <si>
    <t xml:space="preserve">2017060200225</t>
  </si>
  <si>
    <t xml:space="preserve">165</t>
  </si>
  <si>
    <t xml:space="preserve">2017060201226</t>
  </si>
  <si>
    <t xml:space="preserve">174</t>
  </si>
  <si>
    <t xml:space="preserve">2017060200428</t>
  </si>
  <si>
    <t xml:space="preserve">163</t>
  </si>
  <si>
    <t xml:space="preserve">2017060201415</t>
  </si>
  <si>
    <t xml:space="preserve">171</t>
  </si>
  <si>
    <t xml:space="preserve">2017060200824</t>
  </si>
  <si>
    <t xml:space="preserve">166</t>
  </si>
  <si>
    <t xml:space="preserve">2017060200926</t>
  </si>
  <si>
    <t xml:space="preserve">157</t>
  </si>
  <si>
    <t xml:space="preserve">国际合作与交流</t>
  </si>
  <si>
    <t xml:space="preserve">2017060200804</t>
  </si>
  <si>
    <t xml:space="preserve">158</t>
  </si>
  <si>
    <t xml:space="preserve">2017060201304</t>
  </si>
  <si>
    <t xml:space="preserve">159</t>
  </si>
  <si>
    <t xml:space="preserve">2017060200827</t>
  </si>
  <si>
    <t xml:space="preserve">160</t>
  </si>
  <si>
    <t xml:space="preserve">2017060201514</t>
  </si>
  <si>
    <t xml:space="preserve">161</t>
  </si>
  <si>
    <t xml:space="preserve">2017060201111</t>
  </si>
  <si>
    <t xml:space="preserve">162</t>
  </si>
  <si>
    <t xml:space="preserve">2017060201202</t>
  </si>
  <si>
    <t xml:space="preserve">103</t>
  </si>
  <si>
    <t xml:space="preserve">国情普查与监测</t>
  </si>
  <si>
    <t xml:space="preserve">2017060201027</t>
  </si>
  <si>
    <t xml:space="preserve">105</t>
  </si>
  <si>
    <t xml:space="preserve">2017060201523</t>
  </si>
  <si>
    <t xml:space="preserve">104</t>
  </si>
  <si>
    <t xml:space="preserve">2017060200825</t>
  </si>
  <si>
    <t xml:space="preserve">102</t>
  </si>
  <si>
    <t xml:space="preserve">2017060201102</t>
  </si>
  <si>
    <t xml:space="preserve">108</t>
  </si>
  <si>
    <t xml:space="preserve">内外业一体化建库</t>
  </si>
  <si>
    <t xml:space="preserve">2017060201329</t>
  </si>
  <si>
    <t xml:space="preserve">107</t>
  </si>
  <si>
    <t xml:space="preserve">2017060200916</t>
  </si>
  <si>
    <t xml:space="preserve">106</t>
  </si>
  <si>
    <t xml:space="preserve">2017060200910</t>
  </si>
  <si>
    <t xml:space="preserve">111</t>
  </si>
  <si>
    <t xml:space="preserve">2017060201124</t>
  </si>
  <si>
    <t xml:space="preserve">109</t>
  </si>
  <si>
    <t xml:space="preserve">2017060201527</t>
  </si>
  <si>
    <t xml:space="preserve">110</t>
  </si>
  <si>
    <t xml:space="preserve">2017060200610</t>
  </si>
  <si>
    <t xml:space="preserve">006</t>
  </si>
  <si>
    <t xml:space="preserve">122</t>
  </si>
  <si>
    <t xml:space="preserve">土地整治工程设计</t>
  </si>
  <si>
    <t xml:space="preserve">2017060201621</t>
  </si>
  <si>
    <t xml:space="preserve">147</t>
  </si>
  <si>
    <t xml:space="preserve">2017060200318</t>
  </si>
  <si>
    <t xml:space="preserve">116</t>
  </si>
  <si>
    <t xml:space="preserve">2017060200919</t>
  </si>
  <si>
    <t xml:space="preserve">124</t>
  </si>
  <si>
    <t xml:space="preserve">2017060200106</t>
  </si>
  <si>
    <t xml:space="preserve">129</t>
  </si>
  <si>
    <t xml:space="preserve">2017060201617</t>
  </si>
  <si>
    <t xml:space="preserve">151</t>
  </si>
  <si>
    <t xml:space="preserve">2017060201203</t>
  </si>
  <si>
    <t xml:space="preserve">155</t>
  </si>
  <si>
    <t xml:space="preserve">2017060200221</t>
  </si>
  <si>
    <t xml:space="preserve">118</t>
  </si>
  <si>
    <t xml:space="preserve">2017060201023</t>
  </si>
  <si>
    <t xml:space="preserve">114</t>
  </si>
  <si>
    <t xml:space="preserve">2017060201210</t>
  </si>
  <si>
    <t xml:space="preserve">141</t>
  </si>
  <si>
    <t xml:space="preserve">2017060201005</t>
  </si>
  <si>
    <t xml:space="preserve">154</t>
  </si>
  <si>
    <t xml:space="preserve">2017060200929</t>
  </si>
  <si>
    <t xml:space="preserve">120</t>
  </si>
  <si>
    <t xml:space="preserve">2017060200210</t>
  </si>
  <si>
    <t xml:space="preserve">130</t>
  </si>
  <si>
    <t xml:space="preserve">2017060201206</t>
  </si>
  <si>
    <t xml:space="preserve">126</t>
  </si>
  <si>
    <t xml:space="preserve">2017060201216</t>
  </si>
  <si>
    <t xml:space="preserve">142</t>
  </si>
  <si>
    <t xml:space="preserve">2017060200413</t>
  </si>
  <si>
    <t xml:space="preserve">150</t>
  </si>
  <si>
    <t xml:space="preserve">2017060201127</t>
  </si>
  <si>
    <t xml:space="preserve">117</t>
  </si>
  <si>
    <t xml:space="preserve">2017060201305</t>
  </si>
  <si>
    <t xml:space="preserve">134</t>
  </si>
  <si>
    <t xml:space="preserve">2017060200126</t>
  </si>
  <si>
    <t xml:space="preserve">145</t>
  </si>
  <si>
    <t xml:space="preserve">2017060201323</t>
  </si>
  <si>
    <t xml:space="preserve">139</t>
  </si>
  <si>
    <t xml:space="preserve">2017060200702</t>
  </si>
  <si>
    <t xml:space="preserve">135</t>
  </si>
  <si>
    <t xml:space="preserve">2017060201515</t>
  </si>
  <si>
    <t xml:space="preserve">132</t>
  </si>
  <si>
    <t xml:space="preserve">2017060200217</t>
  </si>
  <si>
    <t xml:space="preserve">113</t>
  </si>
  <si>
    <t xml:space="preserve">2017060200304</t>
  </si>
  <si>
    <t xml:space="preserve">149</t>
  </si>
  <si>
    <t xml:space="preserve">2017060201620</t>
  </si>
  <si>
    <t xml:space="preserve">143</t>
  </si>
  <si>
    <t xml:space="preserve">2017060201510</t>
  </si>
  <si>
    <t xml:space="preserve">137</t>
  </si>
  <si>
    <t xml:space="preserve">2017060201219</t>
  </si>
  <si>
    <t xml:space="preserve">112</t>
  </si>
  <si>
    <t xml:space="preserve">2017060201116</t>
  </si>
  <si>
    <t xml:space="preserve">119</t>
  </si>
  <si>
    <t xml:space="preserve">2017060201024</t>
  </si>
  <si>
    <t xml:space="preserve">136</t>
  </si>
  <si>
    <t xml:space="preserve">2017060201018</t>
  </si>
  <si>
    <t xml:space="preserve">133</t>
  </si>
  <si>
    <t xml:space="preserve">2017060200920</t>
  </si>
  <si>
    <t xml:space="preserve">128</t>
  </si>
  <si>
    <t xml:space="preserve">2017060200913</t>
  </si>
  <si>
    <t xml:space="preserve">144</t>
  </si>
  <si>
    <t xml:space="preserve">2017060200707</t>
  </si>
  <si>
    <t xml:space="preserve">125</t>
  </si>
  <si>
    <t xml:space="preserve">2017060200617</t>
  </si>
  <si>
    <t xml:space="preserve">152</t>
  </si>
  <si>
    <t xml:space="preserve">2017060200608</t>
  </si>
  <si>
    <t xml:space="preserve">148</t>
  </si>
  <si>
    <t xml:space="preserve">2017060200429</t>
  </si>
  <si>
    <t xml:space="preserve">115</t>
  </si>
  <si>
    <t xml:space="preserve">2017060200323</t>
  </si>
  <si>
    <t xml:space="preserve">127</t>
  </si>
  <si>
    <t xml:space="preserve">2017060200316</t>
  </si>
  <si>
    <t xml:space="preserve">146</t>
  </si>
  <si>
    <t xml:space="preserve">2017060200307</t>
  </si>
  <si>
    <t xml:space="preserve">123</t>
  </si>
  <si>
    <t xml:space="preserve">2017060200228</t>
  </si>
  <si>
    <t xml:space="preserve">153</t>
  </si>
  <si>
    <t xml:space="preserve">2017060200223</t>
  </si>
  <si>
    <t xml:space="preserve">156</t>
  </si>
  <si>
    <t xml:space="preserve">2017060200208</t>
  </si>
  <si>
    <t xml:space="preserve">138</t>
  </si>
  <si>
    <t xml:space="preserve">2017060200204</t>
  </si>
  <si>
    <t xml:space="preserve">131</t>
  </si>
  <si>
    <t xml:space="preserve">2017060200127</t>
  </si>
  <si>
    <t xml:space="preserve">140</t>
  </si>
  <si>
    <t xml:space="preserve">2017060200125</t>
  </si>
  <si>
    <t xml:space="preserve">121</t>
  </si>
  <si>
    <t xml:space="preserve">2017060200109</t>
  </si>
  <si>
    <t xml:space="preserve">180</t>
  </si>
  <si>
    <t xml:space="preserve">文秘</t>
  </si>
  <si>
    <t xml:space="preserve">2017060200624</t>
  </si>
  <si>
    <t xml:space="preserve">178</t>
  </si>
  <si>
    <t xml:space="preserve">2017060201326</t>
  </si>
  <si>
    <t xml:space="preserve">176</t>
  </si>
  <si>
    <t xml:space="preserve">2017060200212</t>
  </si>
  <si>
    <t xml:space="preserve">179</t>
  </si>
  <si>
    <t xml:space="preserve">2017060200408</t>
  </si>
  <si>
    <t xml:space="preserve">175</t>
  </si>
  <si>
    <t xml:space="preserve">2017060200602</t>
  </si>
  <si>
    <t xml:space="preserve">177</t>
  </si>
  <si>
    <t xml:space="preserve">2017060200302</t>
  </si>
  <si>
    <t xml:space="preserve">252</t>
  </si>
  <si>
    <t xml:space="preserve">湖南省第三测绘院</t>
  </si>
  <si>
    <t xml:space="preserve">2017060201104</t>
  </si>
  <si>
    <t xml:space="preserve">181</t>
  </si>
  <si>
    <t xml:space="preserve">2017060201103</t>
  </si>
  <si>
    <t xml:space="preserve">191</t>
  </si>
  <si>
    <t xml:space="preserve">2017060200421</t>
  </si>
  <si>
    <t xml:space="preserve">201</t>
  </si>
  <si>
    <t xml:space="preserve">2017060200805</t>
  </si>
  <si>
    <t xml:space="preserve">205</t>
  </si>
  <si>
    <t xml:space="preserve">2017060200520</t>
  </si>
  <si>
    <t xml:space="preserve">234</t>
  </si>
  <si>
    <t xml:space="preserve">2017060200401</t>
  </si>
  <si>
    <t xml:space="preserve">270</t>
  </si>
  <si>
    <t xml:space="preserve">2017060201611</t>
  </si>
  <si>
    <t xml:space="preserve">185</t>
  </si>
  <si>
    <t xml:space="preserve">2017060201320</t>
  </si>
  <si>
    <t xml:space="preserve">182</t>
  </si>
  <si>
    <t xml:space="preserve">2017060201608</t>
  </si>
  <si>
    <t xml:space="preserve">224</t>
  </si>
  <si>
    <t xml:space="preserve">2017060200606</t>
  </si>
  <si>
    <t xml:space="preserve">193</t>
  </si>
  <si>
    <t xml:space="preserve">2017060201007</t>
  </si>
  <si>
    <t xml:space="preserve">188</t>
  </si>
  <si>
    <t xml:space="preserve">2017060201607</t>
  </si>
  <si>
    <t xml:space="preserve">240</t>
  </si>
  <si>
    <t xml:space="preserve">2017060201311</t>
  </si>
  <si>
    <t xml:space="preserve">214</t>
  </si>
  <si>
    <t xml:space="preserve">2017060200703</t>
  </si>
  <si>
    <t xml:space="preserve">253</t>
  </si>
  <si>
    <t xml:space="preserve">2017060200817</t>
  </si>
  <si>
    <t xml:space="preserve">268</t>
  </si>
  <si>
    <t xml:space="preserve">2017060201310</t>
  </si>
  <si>
    <t xml:space="preserve">246</t>
  </si>
  <si>
    <t xml:space="preserve">2017060200403</t>
  </si>
  <si>
    <t xml:space="preserve">220</t>
  </si>
  <si>
    <t xml:space="preserve">2017060200425</t>
  </si>
  <si>
    <t xml:space="preserve">215</t>
  </si>
  <si>
    <t xml:space="preserve">2017060200124</t>
  </si>
  <si>
    <t xml:space="preserve">207</t>
  </si>
  <si>
    <t xml:space="preserve">2017060201128</t>
  </si>
  <si>
    <t xml:space="preserve">219</t>
  </si>
  <si>
    <t xml:space="preserve">2017060201008</t>
  </si>
  <si>
    <t xml:space="preserve">208</t>
  </si>
  <si>
    <t xml:space="preserve">2017060201519</t>
  </si>
  <si>
    <t xml:space="preserve">190</t>
  </si>
  <si>
    <t xml:space="preserve">2017060201224</t>
  </si>
  <si>
    <t xml:space="preserve">249</t>
  </si>
  <si>
    <t xml:space="preserve">2017060200315</t>
  </si>
  <si>
    <t xml:space="preserve">227</t>
  </si>
  <si>
    <t xml:space="preserve">2017060200108</t>
  </si>
  <si>
    <t xml:space="preserve">257</t>
  </si>
  <si>
    <t xml:space="preserve">2017060200220</t>
  </si>
  <si>
    <t xml:space="preserve">202</t>
  </si>
  <si>
    <t xml:space="preserve">2017060201317</t>
  </si>
  <si>
    <t xml:space="preserve">259</t>
  </si>
  <si>
    <t xml:space="preserve">2017060200530</t>
  </si>
  <si>
    <t xml:space="preserve">269</t>
  </si>
  <si>
    <t xml:space="preserve">2017060200822</t>
  </si>
  <si>
    <t xml:space="preserve">187</t>
  </si>
  <si>
    <t xml:space="preserve">2017060200603</t>
  </si>
  <si>
    <t xml:space="preserve">203</t>
  </si>
  <si>
    <t xml:space="preserve">2017060201118</t>
  </si>
  <si>
    <t xml:space="preserve">232</t>
  </si>
  <si>
    <t xml:space="preserve">2017060201021</t>
  </si>
  <si>
    <t xml:space="preserve">189</t>
  </si>
  <si>
    <t xml:space="preserve">2017060201412</t>
  </si>
  <si>
    <t xml:space="preserve">229</t>
  </si>
  <si>
    <t xml:space="preserve">2017060201509</t>
  </si>
  <si>
    <t xml:space="preserve">228</t>
  </si>
  <si>
    <t xml:space="preserve">2017060201011</t>
  </si>
  <si>
    <t xml:space="preserve">241</t>
  </si>
  <si>
    <t xml:space="preserve">2017060200816</t>
  </si>
  <si>
    <t xml:space="preserve">194</t>
  </si>
  <si>
    <t xml:space="preserve">2017060200814</t>
  </si>
  <si>
    <t xml:space="preserve">271</t>
  </si>
  <si>
    <t xml:space="preserve">2017060200517</t>
  </si>
  <si>
    <t xml:space="preserve">198</t>
  </si>
  <si>
    <t xml:space="preserve">2017060200604</t>
  </si>
  <si>
    <t xml:space="preserve">233</t>
  </si>
  <si>
    <t xml:space="preserve">2017060200104</t>
  </si>
  <si>
    <t xml:space="preserve">183</t>
  </si>
  <si>
    <t xml:space="preserve">2017060200821</t>
  </si>
  <si>
    <t xml:space="preserve">196</t>
  </si>
  <si>
    <t xml:space="preserve">2017060200724</t>
  </si>
  <si>
    <t xml:space="preserve">210</t>
  </si>
  <si>
    <t xml:space="preserve">2017060200911</t>
  </si>
  <si>
    <t xml:space="preserve">206</t>
  </si>
  <si>
    <t xml:space="preserve">2017060200102</t>
  </si>
  <si>
    <t xml:space="preserve">263</t>
  </si>
  <si>
    <t xml:space="preserve">2017060200728</t>
  </si>
  <si>
    <t xml:space="preserve">204</t>
  </si>
  <si>
    <t xml:space="preserve">2017060201601</t>
  </si>
  <si>
    <t xml:space="preserve">260</t>
  </si>
  <si>
    <t xml:space="preserve">2017060201512</t>
  </si>
  <si>
    <t xml:space="preserve">192</t>
  </si>
  <si>
    <t xml:space="preserve">2017060200119</t>
  </si>
  <si>
    <t xml:space="preserve">255</t>
  </si>
  <si>
    <t xml:space="preserve">2017060200712</t>
  </si>
  <si>
    <t xml:space="preserve">200</t>
  </si>
  <si>
    <t xml:space="preserve">2017060200528</t>
  </si>
  <si>
    <t xml:space="preserve">199</t>
  </si>
  <si>
    <t xml:space="preserve">2017060200623</t>
  </si>
  <si>
    <t xml:space="preserve">244</t>
  </si>
  <si>
    <t xml:space="preserve">2017060201614</t>
  </si>
  <si>
    <t xml:space="preserve">230</t>
  </si>
  <si>
    <t xml:space="preserve">2017060201212</t>
  </si>
  <si>
    <t xml:space="preserve">242</t>
  </si>
  <si>
    <t xml:space="preserve">2017060201307</t>
  </si>
  <si>
    <t xml:space="preserve">264</t>
  </si>
  <si>
    <t xml:space="preserve">2017060200621</t>
  </si>
  <si>
    <t xml:space="preserve">218</t>
  </si>
  <si>
    <t xml:space="preserve">2017060200601</t>
  </si>
  <si>
    <t xml:space="preserve">197</t>
  </si>
  <si>
    <t xml:space="preserve">2017060200921</t>
  </si>
  <si>
    <t xml:space="preserve">254</t>
  </si>
  <si>
    <t xml:space="preserve">2017060201522</t>
  </si>
  <si>
    <t xml:space="preserve">213</t>
  </si>
  <si>
    <t xml:space="preserve">2017060200308</t>
  </si>
  <si>
    <t xml:space="preserve">211</t>
  </si>
  <si>
    <t xml:space="preserve">2017060200829</t>
  </si>
  <si>
    <t xml:space="preserve">186</t>
  </si>
  <si>
    <t xml:space="preserve">2017060200625</t>
  </si>
  <si>
    <t xml:space="preserve">235</t>
  </si>
  <si>
    <t xml:space="preserve">2017060201017</t>
  </si>
  <si>
    <t xml:space="preserve">209</t>
  </si>
  <si>
    <t xml:space="preserve">2017060201205</t>
  </si>
  <si>
    <t xml:space="preserve">238</t>
  </si>
  <si>
    <t xml:space="preserve">2017060201517</t>
  </si>
  <si>
    <t xml:space="preserve">245</t>
  </si>
  <si>
    <t xml:space="preserve">2017060201426</t>
  </si>
  <si>
    <t xml:space="preserve">212</t>
  </si>
  <si>
    <t xml:space="preserve">2017060200330</t>
  </si>
  <si>
    <t xml:space="preserve">231</t>
  </si>
  <si>
    <t xml:space="preserve">2017060200422</t>
  </si>
  <si>
    <t xml:space="preserve">247</t>
  </si>
  <si>
    <t xml:space="preserve">2017060201524</t>
  </si>
  <si>
    <t xml:space="preserve">262</t>
  </si>
  <si>
    <t xml:space="preserve">2017060200324</t>
  </si>
  <si>
    <t xml:space="preserve">222</t>
  </si>
  <si>
    <t xml:space="preserve">2017060200410</t>
  </si>
  <si>
    <t xml:space="preserve">216</t>
  </si>
  <si>
    <t xml:space="preserve">2017060200301</t>
  </si>
  <si>
    <t xml:space="preserve">250</t>
  </si>
  <si>
    <t xml:space="preserve">2017060200622</t>
  </si>
  <si>
    <t xml:space="preserve">223</t>
  </si>
  <si>
    <t xml:space="preserve">2017060200726</t>
  </si>
  <si>
    <t xml:space="preserve">251</t>
  </si>
  <si>
    <t xml:space="preserve">2017060200415</t>
  </si>
  <si>
    <t xml:space="preserve">221</t>
  </si>
  <si>
    <t xml:space="preserve">2017060200828</t>
  </si>
  <si>
    <t xml:space="preserve">256</t>
  </si>
  <si>
    <t xml:space="preserve">2017060200627</t>
  </si>
  <si>
    <t xml:space="preserve">258</t>
  </si>
  <si>
    <t xml:space="preserve">2017060201025</t>
  </si>
  <si>
    <t xml:space="preserve">265</t>
  </si>
  <si>
    <t xml:space="preserve">2017060201505</t>
  </si>
  <si>
    <t xml:space="preserve">261</t>
  </si>
  <si>
    <t xml:space="preserve">2017060201529</t>
  </si>
  <si>
    <t xml:space="preserve">195</t>
  </si>
  <si>
    <t xml:space="preserve">2017060201508</t>
  </si>
  <si>
    <t xml:space="preserve">217</t>
  </si>
  <si>
    <t xml:space="preserve">2017060201328</t>
  </si>
  <si>
    <t xml:space="preserve">267</t>
  </si>
  <si>
    <t xml:space="preserve">2017060201325</t>
  </si>
  <si>
    <t xml:space="preserve">239</t>
  </si>
  <si>
    <t xml:space="preserve">2017060201123</t>
  </si>
  <si>
    <t xml:space="preserve">184</t>
  </si>
  <si>
    <t xml:space="preserve">2017060201120</t>
  </si>
  <si>
    <t xml:space="preserve">243</t>
  </si>
  <si>
    <t xml:space="preserve">2017060200705</t>
  </si>
  <si>
    <t xml:space="preserve">266</t>
  </si>
  <si>
    <t xml:space="preserve">2017060200704</t>
  </si>
  <si>
    <t xml:space="preserve">236</t>
  </si>
  <si>
    <t xml:space="preserve">2017060200518</t>
  </si>
  <si>
    <t xml:space="preserve">248</t>
  </si>
  <si>
    <t xml:space="preserve">2017060200507</t>
  </si>
  <si>
    <t xml:space="preserve">226</t>
  </si>
  <si>
    <t xml:space="preserve">2017060200402</t>
  </si>
  <si>
    <t xml:space="preserve">237</t>
  </si>
  <si>
    <t xml:space="preserve">2017060200219</t>
  </si>
  <si>
    <t xml:space="preserve">225</t>
  </si>
  <si>
    <t xml:space="preserve">2017060200110</t>
  </si>
  <si>
    <t xml:space="preserve">292</t>
  </si>
  <si>
    <t xml:space="preserve">地图编制</t>
  </si>
  <si>
    <t xml:space="preserve">2017060200329</t>
  </si>
  <si>
    <t xml:space="preserve">296</t>
  </si>
  <si>
    <t xml:space="preserve">2017060200420</t>
  </si>
  <si>
    <t xml:space="preserve">303</t>
  </si>
  <si>
    <t xml:space="preserve">2017060200815</t>
  </si>
  <si>
    <t xml:space="preserve">290</t>
  </si>
  <si>
    <t xml:space="preserve">2017060200409</t>
  </si>
  <si>
    <t xml:space="preserve">300</t>
  </si>
  <si>
    <t xml:space="preserve">2017060200922</t>
  </si>
  <si>
    <t xml:space="preserve">293</t>
  </si>
  <si>
    <t xml:space="preserve">2017060200729</t>
  </si>
  <si>
    <t xml:space="preserve">289</t>
  </si>
  <si>
    <t xml:space="preserve">2017060200927</t>
  </si>
  <si>
    <t xml:space="preserve">288</t>
  </si>
  <si>
    <t xml:space="preserve">2017060200725</t>
  </si>
  <si>
    <t xml:space="preserve">295</t>
  </si>
  <si>
    <t xml:space="preserve">2017060200502</t>
  </si>
  <si>
    <t xml:space="preserve">287</t>
  </si>
  <si>
    <t xml:space="preserve">2017060201414</t>
  </si>
  <si>
    <t xml:space="preserve">291</t>
  </si>
  <si>
    <t xml:space="preserve">2017060201619</t>
  </si>
  <si>
    <t xml:space="preserve">302</t>
  </si>
  <si>
    <t xml:space="preserve">2017060200313</t>
  </si>
  <si>
    <t xml:space="preserve">284</t>
  </si>
  <si>
    <t xml:space="preserve">2017060200321</t>
  </si>
  <si>
    <t xml:space="preserve">285</t>
  </si>
  <si>
    <t xml:space="preserve">2017060200529</t>
  </si>
  <si>
    <t xml:space="preserve">298</t>
  </si>
  <si>
    <t xml:space="preserve">2017060201406</t>
  </si>
  <si>
    <t xml:space="preserve">301</t>
  </si>
  <si>
    <t xml:space="preserve">2017060201129</t>
  </si>
  <si>
    <t xml:space="preserve">294</t>
  </si>
  <si>
    <t xml:space="preserve">2017060201504</t>
  </si>
  <si>
    <t xml:space="preserve">286</t>
  </si>
  <si>
    <t xml:space="preserve">2017060201609</t>
  </si>
  <si>
    <t xml:space="preserve">299</t>
  </si>
  <si>
    <t xml:space="preserve">2017060200527</t>
  </si>
  <si>
    <t xml:space="preserve">297</t>
  </si>
  <si>
    <t xml:space="preserve">2017060200510</t>
  </si>
  <si>
    <t xml:space="preserve">272</t>
  </si>
  <si>
    <t xml:space="preserve">会计</t>
  </si>
  <si>
    <t xml:space="preserve">2017060200521</t>
  </si>
  <si>
    <t xml:space="preserve">276</t>
  </si>
  <si>
    <t xml:space="preserve">2017060200923</t>
  </si>
  <si>
    <t xml:space="preserve">277</t>
  </si>
  <si>
    <t xml:space="preserve">2017060200426</t>
  </si>
  <si>
    <t xml:space="preserve">281</t>
  </si>
  <si>
    <t xml:space="preserve">2017060200918</t>
  </si>
  <si>
    <t xml:space="preserve">280</t>
  </si>
  <si>
    <t xml:space="preserve">2017060200925</t>
  </si>
  <si>
    <t xml:space="preserve">274</t>
  </si>
  <si>
    <t xml:space="preserve">2017060200205</t>
  </si>
  <si>
    <t xml:space="preserve">275</t>
  </si>
  <si>
    <t xml:space="preserve">2017060200701</t>
  </si>
  <si>
    <t xml:space="preserve">283</t>
  </si>
  <si>
    <t xml:space="preserve">2017060200629</t>
  </si>
  <si>
    <t xml:space="preserve">273</t>
  </si>
  <si>
    <t xml:space="preserve">2017060200224</t>
  </si>
  <si>
    <t xml:space="preserve">278</t>
  </si>
  <si>
    <t xml:space="preserve">2017060200819</t>
  </si>
  <si>
    <t xml:space="preserve">279</t>
  </si>
  <si>
    <t xml:space="preserve">2017060200708</t>
  </si>
  <si>
    <t xml:space="preserve">282</t>
  </si>
  <si>
    <t xml:space="preserve">2017060200112</t>
  </si>
  <si>
    <t xml:space="preserve">318</t>
  </si>
  <si>
    <t xml:space="preserve">土地资源技术</t>
  </si>
  <si>
    <t xml:space="preserve">2017060201004</t>
  </si>
  <si>
    <t xml:space="preserve">321</t>
  </si>
  <si>
    <t xml:space="preserve">2017060201126</t>
  </si>
  <si>
    <t xml:space="preserve">313</t>
  </si>
  <si>
    <t xml:space="preserve">2017060200310</t>
  </si>
  <si>
    <t xml:space="preserve">317</t>
  </si>
  <si>
    <t xml:space="preserve">2017060200912</t>
  </si>
  <si>
    <t xml:space="preserve">307</t>
  </si>
  <si>
    <t xml:space="preserve">2017060201217</t>
  </si>
  <si>
    <t xml:space="preserve">329</t>
  </si>
  <si>
    <t xml:space="preserve">2017060201028</t>
  </si>
  <si>
    <t xml:space="preserve">309</t>
  </si>
  <si>
    <t xml:space="preserve">2017060200619</t>
  </si>
  <si>
    <t xml:space="preserve">310</t>
  </si>
  <si>
    <t xml:space="preserve">2017060200811</t>
  </si>
  <si>
    <t xml:space="preserve">315</t>
  </si>
  <si>
    <t xml:space="preserve">2017060201122</t>
  </si>
  <si>
    <t xml:space="preserve">308</t>
  </si>
  <si>
    <t xml:space="preserve">2017060201019</t>
  </si>
  <si>
    <t xml:space="preserve">316</t>
  </si>
  <si>
    <t xml:space="preserve">2017060200522</t>
  </si>
  <si>
    <t xml:space="preserve">323</t>
  </si>
  <si>
    <t xml:space="preserve">2017060200201</t>
  </si>
  <si>
    <t xml:space="preserve">327</t>
  </si>
  <si>
    <t xml:space="preserve">2017060201407</t>
  </si>
  <si>
    <t xml:space="preserve">328</t>
  </si>
  <si>
    <t xml:space="preserve">2017060200730</t>
  </si>
  <si>
    <t xml:space="preserve">312</t>
  </si>
  <si>
    <t xml:space="preserve">2017060201020</t>
  </si>
  <si>
    <t xml:space="preserve">324</t>
  </si>
  <si>
    <t xml:space="preserve">2017060200501</t>
  </si>
  <si>
    <t xml:space="preserve">330</t>
  </si>
  <si>
    <t xml:space="preserve">2017060201606</t>
  </si>
  <si>
    <t xml:space="preserve">314</t>
  </si>
  <si>
    <t xml:space="preserve">2017060200620</t>
  </si>
  <si>
    <t xml:space="preserve">305</t>
  </si>
  <si>
    <t xml:space="preserve">2017060200613</t>
  </si>
  <si>
    <t xml:space="preserve">304</t>
  </si>
  <si>
    <t xml:space="preserve">2017060201012</t>
  </si>
  <si>
    <t xml:space="preserve">322</t>
  </si>
  <si>
    <t xml:space="preserve">2017060201010</t>
  </si>
  <si>
    <t xml:space="preserve">320</t>
  </si>
  <si>
    <t xml:space="preserve">2017060200122</t>
  </si>
  <si>
    <t xml:space="preserve">319</t>
  </si>
  <si>
    <t xml:space="preserve">2017060201108</t>
  </si>
  <si>
    <t xml:space="preserve">311</t>
  </si>
  <si>
    <t xml:space="preserve">2017060200901</t>
  </si>
  <si>
    <t xml:space="preserve">325</t>
  </si>
  <si>
    <t xml:space="preserve">2017060200721</t>
  </si>
  <si>
    <t xml:space="preserve">326</t>
  </si>
  <si>
    <t xml:space="preserve">2017060200515</t>
  </si>
  <si>
    <t xml:space="preserve">306</t>
  </si>
  <si>
    <t xml:space="preserve">2017060200101</t>
  </si>
  <si>
    <t xml:space="preserve">372</t>
  </si>
  <si>
    <t xml:space="preserve">湖南省地质科学研究院</t>
  </si>
  <si>
    <t xml:space="preserve">地质矿产工程</t>
  </si>
  <si>
    <t xml:space="preserve">2017060200709</t>
  </si>
  <si>
    <t xml:space="preserve">379</t>
  </si>
  <si>
    <t xml:space="preserve">2017060200404</t>
  </si>
  <si>
    <t xml:space="preserve">380</t>
  </si>
  <si>
    <t xml:space="preserve">2017060200328</t>
  </si>
  <si>
    <t xml:space="preserve">378</t>
  </si>
  <si>
    <t xml:space="preserve">2017060201610</t>
  </si>
  <si>
    <t xml:space="preserve">363</t>
  </si>
  <si>
    <t xml:space="preserve">2017060200806</t>
  </si>
  <si>
    <t xml:space="preserve">384</t>
  </si>
  <si>
    <t xml:space="preserve">2017060200214</t>
  </si>
  <si>
    <t xml:space="preserve">377</t>
  </si>
  <si>
    <t xml:space="preserve">2017060200416</t>
  </si>
  <si>
    <t xml:space="preserve">374</t>
  </si>
  <si>
    <t xml:space="preserve">2017060200614</t>
  </si>
  <si>
    <t xml:space="preserve">390</t>
  </si>
  <si>
    <t xml:space="preserve">2017060201015</t>
  </si>
  <si>
    <t xml:space="preserve">387</t>
  </si>
  <si>
    <t xml:space="preserve">2017060200803</t>
  </si>
  <si>
    <t xml:space="preserve">389</t>
  </si>
  <si>
    <t xml:space="preserve">2017060201513</t>
  </si>
  <si>
    <t xml:space="preserve">364</t>
  </si>
  <si>
    <t xml:space="preserve">2017060201318</t>
  </si>
  <si>
    <t xml:space="preserve">367</t>
  </si>
  <si>
    <t xml:space="preserve">2017060200202</t>
  </si>
  <si>
    <t xml:space="preserve">362</t>
  </si>
  <si>
    <t xml:space="preserve">2017060200904</t>
  </si>
  <si>
    <t xml:space="preserve">381</t>
  </si>
  <si>
    <t xml:space="preserve">2017060200628</t>
  </si>
  <si>
    <t xml:space="preserve">370</t>
  </si>
  <si>
    <t xml:space="preserve">2017060201114</t>
  </si>
  <si>
    <t xml:space="preserve">361</t>
  </si>
  <si>
    <t xml:space="preserve">2017060200616</t>
  </si>
  <si>
    <t xml:space="preserve">385</t>
  </si>
  <si>
    <t xml:space="preserve">2017060201315</t>
  </si>
  <si>
    <t xml:space="preserve">375</t>
  </si>
  <si>
    <t xml:space="preserve">2017060201526</t>
  </si>
  <si>
    <t xml:space="preserve">369</t>
  </si>
  <si>
    <t xml:space="preserve">2017060201422</t>
  </si>
  <si>
    <t xml:space="preserve">366</t>
  </si>
  <si>
    <t xml:space="preserve">2017060201113</t>
  </si>
  <si>
    <t xml:space="preserve">382</t>
  </si>
  <si>
    <t xml:space="preserve">2017060200727</t>
  </si>
  <si>
    <t xml:space="preserve">371</t>
  </si>
  <si>
    <t xml:space="preserve">2017060201521</t>
  </si>
  <si>
    <t xml:space="preserve">365</t>
  </si>
  <si>
    <t xml:space="preserve">2017060201302</t>
  </si>
  <si>
    <t xml:space="preserve">368</t>
  </si>
  <si>
    <t xml:space="preserve">2017060200611</t>
  </si>
  <si>
    <t xml:space="preserve">373</t>
  </si>
  <si>
    <t xml:space="preserve">2017060200512</t>
  </si>
  <si>
    <t xml:space="preserve">386</t>
  </si>
  <si>
    <t xml:space="preserve">2017060201503</t>
  </si>
  <si>
    <t xml:space="preserve">376</t>
  </si>
  <si>
    <t xml:space="preserve">2017060200723</t>
  </si>
  <si>
    <t xml:space="preserve">383</t>
  </si>
  <si>
    <t xml:space="preserve">2017060200326</t>
  </si>
  <si>
    <t xml:space="preserve">388</t>
  </si>
  <si>
    <t xml:space="preserve">2017060200322</t>
  </si>
  <si>
    <t xml:space="preserve">336</t>
  </si>
  <si>
    <t xml:space="preserve">2017060201612</t>
  </si>
  <si>
    <t xml:space="preserve">342</t>
  </si>
  <si>
    <t xml:space="preserve">2017060201424</t>
  </si>
  <si>
    <t xml:space="preserve">357</t>
  </si>
  <si>
    <t xml:space="preserve">2017060200505</t>
  </si>
  <si>
    <t xml:space="preserve">339</t>
  </si>
  <si>
    <t xml:space="preserve">2017060201117</t>
  </si>
  <si>
    <t xml:space="preserve">335</t>
  </si>
  <si>
    <t xml:space="preserve">2017060200411</t>
  </si>
  <si>
    <t xml:space="preserve">332</t>
  </si>
  <si>
    <t xml:space="preserve">2017060200612</t>
  </si>
  <si>
    <t xml:space="preserve">351</t>
  </si>
  <si>
    <t xml:space="preserve">2017060201501</t>
  </si>
  <si>
    <t xml:space="preserve">337</t>
  </si>
  <si>
    <t xml:space="preserve">2017060200609</t>
  </si>
  <si>
    <t xml:space="preserve">348</t>
  </si>
  <si>
    <t xml:space="preserve">2017060201309</t>
  </si>
  <si>
    <t xml:space="preserve">352</t>
  </si>
  <si>
    <t xml:space="preserve">2017060201525</t>
  </si>
  <si>
    <t xml:space="preserve">356</t>
  </si>
  <si>
    <t xml:space="preserve">2017060201220</t>
  </si>
  <si>
    <t xml:space="preserve">354</t>
  </si>
  <si>
    <t xml:space="preserve">2017060200514</t>
  </si>
  <si>
    <t xml:space="preserve">347</t>
  </si>
  <si>
    <t xml:space="preserve">2017060200311</t>
  </si>
  <si>
    <t xml:space="preserve">346</t>
  </si>
  <si>
    <t xml:space="preserve">2017060201222</t>
  </si>
  <si>
    <t xml:space="preserve">358</t>
  </si>
  <si>
    <t xml:space="preserve">2017060201603</t>
  </si>
  <si>
    <t xml:space="preserve">344</t>
  </si>
  <si>
    <t xml:space="preserve">2017060200209</t>
  </si>
  <si>
    <t xml:space="preserve">338</t>
  </si>
  <si>
    <t xml:space="preserve">2017060200206</t>
  </si>
  <si>
    <t xml:space="preserve">360</t>
  </si>
  <si>
    <t xml:space="preserve">2017060201016</t>
  </si>
  <si>
    <t xml:space="preserve">355</t>
  </si>
  <si>
    <t xml:space="preserve">2017060201327</t>
  </si>
  <si>
    <t xml:space="preserve">334</t>
  </si>
  <si>
    <t xml:space="preserve">2017060201516</t>
  </si>
  <si>
    <t xml:space="preserve">333</t>
  </si>
  <si>
    <t xml:space="preserve">2017060201419</t>
  </si>
  <si>
    <t xml:space="preserve">349</t>
  </si>
  <si>
    <t xml:space="preserve">2017060200924</t>
  </si>
  <si>
    <t xml:space="preserve">331</t>
  </si>
  <si>
    <t xml:space="preserve">2017060201324</t>
  </si>
  <si>
    <t xml:space="preserve">340</t>
  </si>
  <si>
    <t xml:space="preserve">2017060200325</t>
  </si>
  <si>
    <t xml:space="preserve">343</t>
  </si>
  <si>
    <t xml:space="preserve">2017060200906</t>
  </si>
  <si>
    <t xml:space="preserve">350</t>
  </si>
  <si>
    <t xml:space="preserve">2017060201420</t>
  </si>
  <si>
    <t xml:space="preserve">353</t>
  </si>
  <si>
    <t xml:space="preserve">2017060200618</t>
  </si>
  <si>
    <t xml:space="preserve">341</t>
  </si>
  <si>
    <t xml:space="preserve">2017060201421</t>
  </si>
  <si>
    <t xml:space="preserve">345</t>
  </si>
  <si>
    <t xml:space="preserve">2017060201322</t>
  </si>
  <si>
    <t xml:space="preserve">359</t>
  </si>
  <si>
    <t xml:space="preserve">2017060200226</t>
  </si>
  <si>
    <t xml:space="preserve">404</t>
  </si>
  <si>
    <t xml:space="preserve">湖南省不动产登记中心</t>
  </si>
  <si>
    <t xml:space="preserve">国土资源经济调查</t>
  </si>
  <si>
    <t xml:space="preserve">2017060200716</t>
  </si>
  <si>
    <t xml:space="preserve">402</t>
  </si>
  <si>
    <t xml:space="preserve">2017060201201</t>
  </si>
  <si>
    <t xml:space="preserve">398</t>
  </si>
  <si>
    <t xml:space="preserve">2017060200105</t>
  </si>
  <si>
    <t xml:space="preserve">400</t>
  </si>
  <si>
    <t xml:space="preserve">2017060201618</t>
  </si>
  <si>
    <t xml:space="preserve">392</t>
  </si>
  <si>
    <t xml:space="preserve">2017060201417</t>
  </si>
  <si>
    <t xml:space="preserve">393</t>
  </si>
  <si>
    <t xml:space="preserve">2017060201229</t>
  </si>
  <si>
    <t xml:space="preserve">397</t>
  </si>
  <si>
    <t xml:space="preserve">2017060200117</t>
  </si>
  <si>
    <t xml:space="preserve">399</t>
  </si>
  <si>
    <t xml:space="preserve">2017060201110</t>
  </si>
  <si>
    <t xml:space="preserve">401</t>
  </si>
  <si>
    <t xml:space="preserve">2017060200808</t>
  </si>
  <si>
    <t xml:space="preserve">403</t>
  </si>
  <si>
    <t xml:space="preserve">2017060201507</t>
  </si>
  <si>
    <t xml:space="preserve">396</t>
  </si>
  <si>
    <t xml:space="preserve">2017060200714</t>
  </si>
  <si>
    <t xml:space="preserve">405</t>
  </si>
  <si>
    <t xml:space="preserve">2017060201204</t>
  </si>
  <si>
    <t xml:space="preserve">394</t>
  </si>
  <si>
    <t xml:space="preserve">2017060201301</t>
  </si>
  <si>
    <t xml:space="preserve">391</t>
  </si>
  <si>
    <t xml:space="preserve">2017060200909</t>
  </si>
  <si>
    <t xml:space="preserve">395</t>
  </si>
  <si>
    <t xml:space="preserve">2017060200823</t>
  </si>
  <si>
    <t xml:space="preserve">407</t>
  </si>
  <si>
    <t xml:space="preserve">自然资源调查</t>
  </si>
  <si>
    <t xml:space="preserve">2017060200930</t>
  </si>
  <si>
    <t xml:space="preserve">406</t>
  </si>
  <si>
    <t xml:space="preserve">2017060200813</t>
  </si>
  <si>
    <t xml:space="preserve">408</t>
  </si>
  <si>
    <t xml:space="preserve">2017060200718</t>
  </si>
  <si>
    <t xml:space="preserve">428</t>
  </si>
  <si>
    <t xml:space="preserve">湖南省测绘科技研究所</t>
  </si>
  <si>
    <t xml:space="preserve">测绘科研与应用</t>
  </si>
  <si>
    <t xml:space="preserve">2017060200103</t>
  </si>
  <si>
    <t xml:space="preserve">417</t>
  </si>
  <si>
    <t xml:space="preserve">2017060201006</t>
  </si>
  <si>
    <t xml:space="preserve">429</t>
  </si>
  <si>
    <t xml:space="preserve">2017060200509</t>
  </si>
  <si>
    <t xml:space="preserve">416</t>
  </si>
  <si>
    <t xml:space="preserve">2017060201207</t>
  </si>
  <si>
    <t xml:space="preserve">409</t>
  </si>
  <si>
    <t xml:space="preserve">2017060200626</t>
  </si>
  <si>
    <t xml:space="preserve">431</t>
  </si>
  <si>
    <t xml:space="preserve">2017060201013</t>
  </si>
  <si>
    <t xml:space="preserve">424</t>
  </si>
  <si>
    <t xml:space="preserve">2017060200908</t>
  </si>
  <si>
    <t xml:space="preserve">410</t>
  </si>
  <si>
    <t xml:space="preserve">2017060200902</t>
  </si>
  <si>
    <t xml:space="preserve">414</t>
  </si>
  <si>
    <t xml:space="preserve">2017060200113</t>
  </si>
  <si>
    <t xml:space="preserve">420</t>
  </si>
  <si>
    <t xml:space="preserve">2017060201106</t>
  </si>
  <si>
    <t xml:space="preserve">415</t>
  </si>
  <si>
    <t xml:space="preserve">2017060201228</t>
  </si>
  <si>
    <t xml:space="preserve">426</t>
  </si>
  <si>
    <t xml:space="preserve">2017060200605</t>
  </si>
  <si>
    <t xml:space="preserve">427</t>
  </si>
  <si>
    <t xml:space="preserve">2017060201528</t>
  </si>
  <si>
    <t xml:space="preserve">425</t>
  </si>
  <si>
    <t xml:space="preserve">2017060200312</t>
  </si>
  <si>
    <t xml:space="preserve">423</t>
  </si>
  <si>
    <t xml:space="preserve">2017060201109</t>
  </si>
  <si>
    <t xml:space="preserve">419</t>
  </si>
  <si>
    <t xml:space="preserve">2017060200111</t>
  </si>
  <si>
    <t xml:space="preserve">413</t>
  </si>
  <si>
    <t xml:space="preserve">2017060201427</t>
  </si>
  <si>
    <t xml:space="preserve">430</t>
  </si>
  <si>
    <t xml:space="preserve">2017060201312</t>
  </si>
  <si>
    <t xml:space="preserve">434</t>
  </si>
  <si>
    <t xml:space="preserve">2017060201223</t>
  </si>
  <si>
    <t xml:space="preserve">432</t>
  </si>
  <si>
    <t xml:space="preserve">2017060201208</t>
  </si>
  <si>
    <t xml:space="preserve">418</t>
  </si>
  <si>
    <t xml:space="preserve">2017060200903</t>
  </si>
  <si>
    <t xml:space="preserve">421</t>
  </si>
  <si>
    <t xml:space="preserve">2017060200719</t>
  </si>
  <si>
    <t xml:space="preserve">412</t>
  </si>
  <si>
    <t xml:space="preserve">2017060200525</t>
  </si>
  <si>
    <t xml:space="preserve">411</t>
  </si>
  <si>
    <t xml:space="preserve">2017060200506</t>
  </si>
  <si>
    <t xml:space="preserve">433</t>
  </si>
  <si>
    <t xml:space="preserve">2017060200503</t>
  </si>
  <si>
    <t xml:space="preserve">422</t>
  </si>
  <si>
    <t xml:space="preserve">2017060200203</t>
  </si>
  <si>
    <t xml:space="preserve">436</t>
  </si>
  <si>
    <t xml:space="preserve">湖南省测绘产品质量监督检验授权站</t>
  </si>
  <si>
    <t xml:space="preserve">测绘质检管理</t>
  </si>
  <si>
    <t xml:space="preserve">2017060201319</t>
  </si>
  <si>
    <t xml:space="preserve">443</t>
  </si>
  <si>
    <t xml:space="preserve">2017060201001</t>
  </si>
  <si>
    <t xml:space="preserve">438</t>
  </si>
  <si>
    <t xml:space="preserve">2017060200812</t>
  </si>
  <si>
    <t xml:space="preserve">440</t>
  </si>
  <si>
    <t xml:space="preserve">2017060201405</t>
  </si>
  <si>
    <t xml:space="preserve">435</t>
  </si>
  <si>
    <t xml:space="preserve">2017060201518</t>
  </si>
  <si>
    <t xml:space="preserve">439</t>
  </si>
  <si>
    <t xml:space="preserve">2017060200630</t>
  </si>
  <si>
    <t xml:space="preserve">442</t>
  </si>
  <si>
    <t xml:space="preserve">2017060200222</t>
  </si>
  <si>
    <t xml:space="preserve">444</t>
  </si>
  <si>
    <t xml:space="preserve">2017060200319</t>
  </si>
  <si>
    <t xml:space="preserve">441</t>
  </si>
  <si>
    <t xml:space="preserve">2017060200430</t>
  </si>
  <si>
    <t xml:space="preserve">437</t>
  </si>
  <si>
    <t xml:space="preserve">2017060200120</t>
  </si>
  <si>
    <t xml:space="preserve">450</t>
  </si>
  <si>
    <t xml:space="preserve">湖南省国土资源信息中心</t>
  </si>
  <si>
    <t xml:space="preserve">数据管理</t>
  </si>
  <si>
    <t xml:space="preserve">2017060201121</t>
  </si>
  <si>
    <t xml:space="preserve">471</t>
  </si>
  <si>
    <t xml:space="preserve">2017060201209</t>
  </si>
  <si>
    <t xml:space="preserve">447</t>
  </si>
  <si>
    <t xml:space="preserve">2017060201613</t>
  </si>
  <si>
    <t xml:space="preserve">464</t>
  </si>
  <si>
    <t xml:space="preserve">2017060201409</t>
  </si>
  <si>
    <t xml:space="preserve">451</t>
  </si>
  <si>
    <t xml:space="preserve">2017060201313</t>
  </si>
  <si>
    <t xml:space="preserve">463</t>
  </si>
  <si>
    <t xml:space="preserve">2017060200418</t>
  </si>
  <si>
    <t xml:space="preserve">445</t>
  </si>
  <si>
    <t xml:space="preserve">2017060201330</t>
  </si>
  <si>
    <t xml:space="preserve">457</t>
  </si>
  <si>
    <t xml:space="preserve">2017060200717</t>
  </si>
  <si>
    <t xml:space="preserve">462</t>
  </si>
  <si>
    <t xml:space="preserve">2017060201418</t>
  </si>
  <si>
    <t xml:space="preserve">458</t>
  </si>
  <si>
    <t xml:space="preserve">2017060200615</t>
  </si>
  <si>
    <t xml:space="preserve">452</t>
  </si>
  <si>
    <t xml:space="preserve">2017060200218</t>
  </si>
  <si>
    <t xml:space="preserve">470</t>
  </si>
  <si>
    <t xml:space="preserve">2017060200317</t>
  </si>
  <si>
    <t xml:space="preserve">468</t>
  </si>
  <si>
    <t xml:space="preserve">2017060200809</t>
  </si>
  <si>
    <t xml:space="preserve">461</t>
  </si>
  <si>
    <t xml:space="preserve">2017060200516</t>
  </si>
  <si>
    <t xml:space="preserve">446</t>
  </si>
  <si>
    <t xml:space="preserve">2017060200116</t>
  </si>
  <si>
    <t xml:space="preserve">472</t>
  </si>
  <si>
    <t xml:space="preserve">2017060200928</t>
  </si>
  <si>
    <t xml:space="preserve">449</t>
  </si>
  <si>
    <t xml:space="preserve">2017060200511</t>
  </si>
  <si>
    <t xml:space="preserve">455</t>
  </si>
  <si>
    <t xml:space="preserve">2017060201530</t>
  </si>
  <si>
    <t xml:space="preserve">453</t>
  </si>
  <si>
    <t xml:space="preserve">2017060200607</t>
  </si>
  <si>
    <t xml:space="preserve">469</t>
  </si>
  <si>
    <t xml:space="preserve">2017060200414</t>
  </si>
  <si>
    <t xml:space="preserve">456</t>
  </si>
  <si>
    <t xml:space="preserve">2017060201211</t>
  </si>
  <si>
    <t xml:space="preserve">460</t>
  </si>
  <si>
    <t xml:space="preserve">2017060200424</t>
  </si>
  <si>
    <t xml:space="preserve">454</t>
  </si>
  <si>
    <t xml:space="preserve">2017060201622</t>
  </si>
  <si>
    <t xml:space="preserve">448</t>
  </si>
  <si>
    <t xml:space="preserve">2017060201604</t>
  </si>
  <si>
    <t xml:space="preserve">465</t>
  </si>
  <si>
    <t xml:space="preserve">2017060201009</t>
  </si>
  <si>
    <t xml:space="preserve">467</t>
  </si>
  <si>
    <t xml:space="preserve">2017060201003</t>
  </si>
  <si>
    <t xml:space="preserve">459</t>
  </si>
  <si>
    <t xml:space="preserve">2017060200314</t>
  </si>
  <si>
    <t xml:space="preserve">466</t>
  </si>
  <si>
    <t xml:space="preserve">2017060200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3"/>
  <sheetViews>
    <sheetView showFormulas="false" showGridLines="true" showRowColHeaders="true" showZeros="true" rightToLeft="false" tabSelected="true" showOutlineSymbols="true" defaultGridColor="true" view="normal" topLeftCell="C118" colorId="64" zoomScale="100" zoomScaleNormal="100" zoomScalePageLayoutView="100" workbookViewId="0">
      <selection pane="topLeft" activeCell="C122" activeCellId="0" sqref="A122:IV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7" min="6" style="0" width="6.28"/>
    <col collapsed="false" customWidth="true" hidden="false" outlineLevel="0" max="8" min="8" style="0" width="4.28"/>
    <col collapsed="false" customWidth="true" hidden="false" outlineLevel="0" max="9" min="9" style="0" width="5.71"/>
    <col collapsed="false" customWidth="true" hidden="false" outlineLevel="0" max="11" min="10" style="0" width="4.7"/>
    <col collapsed="false" customWidth="true" hidden="false" outlineLevel="0" max="12" min="12" style="3" width="7.7"/>
    <col collapsed="false" customWidth="true" hidden="false" outlineLevel="0" max="13" min="13" style="1" width="4.7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0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9</v>
      </c>
      <c r="K2" s="9" t="s">
        <v>11</v>
      </c>
      <c r="L2" s="10" t="s">
        <v>12</v>
      </c>
      <c r="M2" s="11" t="s">
        <v>13</v>
      </c>
    </row>
    <row r="3" s="20" customFormat="true" ht="26.1" hidden="false" customHeight="true" outlineLevel="0" collapsed="false">
      <c r="A3" s="13" t="n">
        <v>41</v>
      </c>
      <c r="B3" s="14" t="s">
        <v>14</v>
      </c>
      <c r="C3" s="15" t="s">
        <v>15</v>
      </c>
      <c r="D3" s="16" t="s">
        <v>16</v>
      </c>
      <c r="E3" s="17" t="s">
        <v>17</v>
      </c>
      <c r="F3" s="17" t="s">
        <v>18</v>
      </c>
      <c r="G3" s="17" t="s">
        <v>19</v>
      </c>
      <c r="H3" s="17"/>
      <c r="I3" s="17" t="n">
        <v>57.6</v>
      </c>
      <c r="J3" s="17"/>
      <c r="K3" s="17" t="n">
        <v>67.5</v>
      </c>
      <c r="L3" s="18" t="n">
        <f aca="false">(K3+I3)/2</f>
        <v>62.55</v>
      </c>
      <c r="M3" s="19" t="n">
        <v>1</v>
      </c>
    </row>
    <row r="4" s="20" customFormat="true" ht="26.1" hidden="false" customHeight="true" outlineLevel="0" collapsed="false">
      <c r="A4" s="13" t="n">
        <v>60</v>
      </c>
      <c r="B4" s="14" t="s">
        <v>20</v>
      </c>
      <c r="C4" s="21" t="s">
        <v>15</v>
      </c>
      <c r="D4" s="22" t="s">
        <v>16</v>
      </c>
      <c r="E4" s="13" t="s">
        <v>21</v>
      </c>
      <c r="F4" s="13" t="s">
        <v>18</v>
      </c>
      <c r="G4" s="13" t="s">
        <v>22</v>
      </c>
      <c r="H4" s="13"/>
      <c r="I4" s="13" t="n">
        <v>41.6</v>
      </c>
      <c r="J4" s="13"/>
      <c r="K4" s="13" t="n">
        <v>64</v>
      </c>
      <c r="L4" s="23" t="n">
        <f aca="false">(K4+I4)/2</f>
        <v>52.8</v>
      </c>
      <c r="M4" s="24" t="n">
        <v>2</v>
      </c>
    </row>
    <row r="5" s="20" customFormat="true" ht="26.1" hidden="false" customHeight="true" outlineLevel="0" collapsed="false">
      <c r="A5" s="13" t="n">
        <v>45</v>
      </c>
      <c r="B5" s="14" t="s">
        <v>23</v>
      </c>
      <c r="C5" s="21" t="s">
        <v>15</v>
      </c>
      <c r="D5" s="22" t="s">
        <v>16</v>
      </c>
      <c r="E5" s="13" t="s">
        <v>24</v>
      </c>
      <c r="F5" s="13" t="s">
        <v>18</v>
      </c>
      <c r="G5" s="13" t="s">
        <v>25</v>
      </c>
      <c r="H5" s="13"/>
      <c r="I5" s="13" t="n">
        <v>53.6</v>
      </c>
      <c r="J5" s="13"/>
      <c r="K5" s="13" t="n">
        <v>46</v>
      </c>
      <c r="L5" s="23" t="n">
        <f aca="false">(K5+I5)/2</f>
        <v>49.8</v>
      </c>
      <c r="M5" s="24" t="n">
        <v>3</v>
      </c>
    </row>
    <row r="6" s="20" customFormat="true" ht="26.1" hidden="false" customHeight="true" outlineLevel="0" collapsed="false">
      <c r="A6" s="13" t="n">
        <v>21</v>
      </c>
      <c r="B6" s="14" t="s">
        <v>26</v>
      </c>
      <c r="C6" s="21" t="s">
        <v>15</v>
      </c>
      <c r="D6" s="22" t="s">
        <v>16</v>
      </c>
      <c r="E6" s="13" t="s">
        <v>27</v>
      </c>
      <c r="F6" s="13" t="s">
        <v>28</v>
      </c>
      <c r="G6" s="13" t="s">
        <v>29</v>
      </c>
      <c r="H6" s="13" t="s">
        <v>30</v>
      </c>
      <c r="I6" s="13" t="n">
        <v>0</v>
      </c>
      <c r="J6" s="13" t="s">
        <v>30</v>
      </c>
      <c r="K6" s="13" t="n">
        <v>0</v>
      </c>
      <c r="L6" s="23" t="n">
        <f aca="false">(K6+I6)/2</f>
        <v>0</v>
      </c>
      <c r="M6" s="24" t="s">
        <v>31</v>
      </c>
    </row>
    <row r="7" s="20" customFormat="true" ht="26.1" hidden="false" customHeight="true" outlineLevel="0" collapsed="false">
      <c r="A7" s="13" t="n">
        <v>29</v>
      </c>
      <c r="B7" s="14" t="s">
        <v>32</v>
      </c>
      <c r="C7" s="21" t="s">
        <v>15</v>
      </c>
      <c r="D7" s="22" t="s">
        <v>16</v>
      </c>
      <c r="E7" s="13" t="s">
        <v>33</v>
      </c>
      <c r="F7" s="13" t="s">
        <v>28</v>
      </c>
      <c r="G7" s="13" t="s">
        <v>34</v>
      </c>
      <c r="H7" s="13" t="s">
        <v>30</v>
      </c>
      <c r="I7" s="13" t="n">
        <v>0</v>
      </c>
      <c r="J7" s="13" t="s">
        <v>30</v>
      </c>
      <c r="K7" s="13" t="n">
        <v>0</v>
      </c>
      <c r="L7" s="23" t="n">
        <f aca="false">(K7+I7)/2</f>
        <v>0</v>
      </c>
      <c r="M7" s="24" t="s">
        <v>31</v>
      </c>
    </row>
    <row r="8" s="20" customFormat="true" ht="21.75" hidden="false" customHeight="true" outlineLevel="0" collapsed="false">
      <c r="A8" s="13" t="n">
        <v>59</v>
      </c>
      <c r="B8" s="14" t="s">
        <v>35</v>
      </c>
      <c r="C8" s="25" t="s">
        <v>15</v>
      </c>
      <c r="D8" s="26" t="s">
        <v>16</v>
      </c>
      <c r="E8" s="27" t="s">
        <v>36</v>
      </c>
      <c r="F8" s="27" t="s">
        <v>18</v>
      </c>
      <c r="G8" s="27" t="s">
        <v>34</v>
      </c>
      <c r="H8" s="27" t="s">
        <v>30</v>
      </c>
      <c r="I8" s="27" t="n">
        <v>0</v>
      </c>
      <c r="J8" s="27" t="s">
        <v>30</v>
      </c>
      <c r="K8" s="27" t="n">
        <v>0</v>
      </c>
      <c r="L8" s="28" t="n">
        <f aca="false">(K8+I8)/2</f>
        <v>0</v>
      </c>
      <c r="M8" s="29" t="s">
        <v>31</v>
      </c>
    </row>
    <row r="9" s="20" customFormat="true" ht="26.1" hidden="false" customHeight="true" outlineLevel="0" collapsed="false">
      <c r="A9" s="13" t="n">
        <v>420</v>
      </c>
      <c r="B9" s="14" t="s">
        <v>37</v>
      </c>
      <c r="C9" s="15" t="s">
        <v>15</v>
      </c>
      <c r="D9" s="16" t="s">
        <v>38</v>
      </c>
      <c r="E9" s="17" t="s">
        <v>39</v>
      </c>
      <c r="F9" s="17" t="s">
        <v>40</v>
      </c>
      <c r="G9" s="17" t="s">
        <v>22</v>
      </c>
      <c r="H9" s="17"/>
      <c r="I9" s="17" t="n">
        <v>56</v>
      </c>
      <c r="J9" s="17"/>
      <c r="K9" s="17" t="n">
        <v>74.5</v>
      </c>
      <c r="L9" s="30" t="n">
        <f aca="false">(I9+K9)/2</f>
        <v>65.25</v>
      </c>
      <c r="M9" s="19" t="n">
        <v>1</v>
      </c>
    </row>
    <row r="10" s="20" customFormat="true" ht="26.1" hidden="false" customHeight="true" outlineLevel="0" collapsed="false">
      <c r="A10" s="13" t="n">
        <v>236</v>
      </c>
      <c r="B10" s="14" t="s">
        <v>41</v>
      </c>
      <c r="C10" s="21" t="s">
        <v>15</v>
      </c>
      <c r="D10" s="22" t="s">
        <v>38</v>
      </c>
      <c r="E10" s="13" t="s">
        <v>42</v>
      </c>
      <c r="F10" s="13" t="s">
        <v>43</v>
      </c>
      <c r="G10" s="13" t="s">
        <v>44</v>
      </c>
      <c r="H10" s="13"/>
      <c r="I10" s="13" t="n">
        <v>56.8</v>
      </c>
      <c r="J10" s="13"/>
      <c r="K10" s="13" t="n">
        <v>73.5</v>
      </c>
      <c r="L10" s="31" t="n">
        <f aca="false">(I10+K10)/2</f>
        <v>65.15</v>
      </c>
      <c r="M10" s="24" t="n">
        <v>2</v>
      </c>
    </row>
    <row r="11" s="20" customFormat="true" ht="26.1" hidden="false" customHeight="true" outlineLevel="0" collapsed="false">
      <c r="A11" s="13" t="n">
        <v>255</v>
      </c>
      <c r="B11" s="14" t="s">
        <v>45</v>
      </c>
      <c r="C11" s="21" t="s">
        <v>15</v>
      </c>
      <c r="D11" s="22" t="s">
        <v>38</v>
      </c>
      <c r="E11" s="13" t="s">
        <v>46</v>
      </c>
      <c r="F11" s="13" t="s">
        <v>47</v>
      </c>
      <c r="G11" s="13" t="s">
        <v>25</v>
      </c>
      <c r="H11" s="13"/>
      <c r="I11" s="13" t="n">
        <v>55.2</v>
      </c>
      <c r="J11" s="13"/>
      <c r="K11" s="13" t="n">
        <v>75</v>
      </c>
      <c r="L11" s="31" t="n">
        <f aca="false">(I11+K11)/2</f>
        <v>65.1</v>
      </c>
      <c r="M11" s="24" t="n">
        <v>3</v>
      </c>
    </row>
    <row r="12" s="20" customFormat="true" ht="26.1" hidden="false" customHeight="true" outlineLevel="0" collapsed="false">
      <c r="A12" s="13" t="n">
        <v>398</v>
      </c>
      <c r="B12" s="14" t="s">
        <v>48</v>
      </c>
      <c r="C12" s="21" t="s">
        <v>15</v>
      </c>
      <c r="D12" s="22" t="s">
        <v>38</v>
      </c>
      <c r="E12" s="13" t="s">
        <v>49</v>
      </c>
      <c r="F12" s="13" t="s">
        <v>40</v>
      </c>
      <c r="G12" s="13" t="s">
        <v>50</v>
      </c>
      <c r="H12" s="13"/>
      <c r="I12" s="13" t="n">
        <v>53.6</v>
      </c>
      <c r="J12" s="13"/>
      <c r="K12" s="13" t="n">
        <v>74</v>
      </c>
      <c r="L12" s="31" t="n">
        <f aca="false">(I12+K12)/2</f>
        <v>63.8</v>
      </c>
      <c r="M12" s="24" t="n">
        <v>4</v>
      </c>
    </row>
    <row r="13" s="20" customFormat="true" ht="26.1" hidden="false" customHeight="true" outlineLevel="0" collapsed="false">
      <c r="A13" s="13" t="n">
        <v>228</v>
      </c>
      <c r="B13" s="14" t="s">
        <v>51</v>
      </c>
      <c r="C13" s="21" t="s">
        <v>15</v>
      </c>
      <c r="D13" s="22" t="s">
        <v>38</v>
      </c>
      <c r="E13" s="13" t="s">
        <v>52</v>
      </c>
      <c r="F13" s="13" t="s">
        <v>43</v>
      </c>
      <c r="G13" s="13" t="s">
        <v>53</v>
      </c>
      <c r="H13" s="13"/>
      <c r="I13" s="13" t="n">
        <v>55.2</v>
      </c>
      <c r="J13" s="13"/>
      <c r="K13" s="13" t="n">
        <v>70</v>
      </c>
      <c r="L13" s="31" t="n">
        <f aca="false">(I13+K13)/2</f>
        <v>62.6</v>
      </c>
      <c r="M13" s="24" t="n">
        <v>5</v>
      </c>
    </row>
    <row r="14" s="20" customFormat="true" ht="26.1" hidden="false" customHeight="true" outlineLevel="0" collapsed="false">
      <c r="A14" s="13" t="n">
        <v>312</v>
      </c>
      <c r="B14" s="14" t="s">
        <v>54</v>
      </c>
      <c r="C14" s="21" t="s">
        <v>15</v>
      </c>
      <c r="D14" s="22" t="s">
        <v>38</v>
      </c>
      <c r="E14" s="13" t="s">
        <v>55</v>
      </c>
      <c r="F14" s="13" t="s">
        <v>56</v>
      </c>
      <c r="G14" s="13" t="s">
        <v>57</v>
      </c>
      <c r="H14" s="13"/>
      <c r="I14" s="13" t="n">
        <v>50.4</v>
      </c>
      <c r="J14" s="13"/>
      <c r="K14" s="13" t="n">
        <v>74.5</v>
      </c>
      <c r="L14" s="31" t="n">
        <f aca="false">(I14+K14)/2</f>
        <v>62.45</v>
      </c>
      <c r="M14" s="24" t="n">
        <v>6</v>
      </c>
    </row>
    <row r="15" s="20" customFormat="true" ht="26.1" hidden="false" customHeight="true" outlineLevel="0" collapsed="false">
      <c r="A15" s="13" t="n">
        <v>431</v>
      </c>
      <c r="B15" s="14" t="s">
        <v>25</v>
      </c>
      <c r="C15" s="21" t="s">
        <v>15</v>
      </c>
      <c r="D15" s="22" t="s">
        <v>38</v>
      </c>
      <c r="E15" s="13" t="s">
        <v>58</v>
      </c>
      <c r="F15" s="13" t="s">
        <v>59</v>
      </c>
      <c r="G15" s="13" t="s">
        <v>19</v>
      </c>
      <c r="H15" s="13"/>
      <c r="I15" s="13" t="n">
        <v>49.6</v>
      </c>
      <c r="J15" s="13"/>
      <c r="K15" s="13" t="n">
        <v>73</v>
      </c>
      <c r="L15" s="31" t="n">
        <f aca="false">(I15+K15)/2</f>
        <v>61.3</v>
      </c>
      <c r="M15" s="24" t="n">
        <v>7</v>
      </c>
    </row>
    <row r="16" s="20" customFormat="true" ht="26.1" hidden="false" customHeight="true" outlineLevel="0" collapsed="false">
      <c r="A16" s="13" t="n">
        <v>139</v>
      </c>
      <c r="B16" s="14" t="s">
        <v>60</v>
      </c>
      <c r="C16" s="21" t="s">
        <v>15</v>
      </c>
      <c r="D16" s="22" t="s">
        <v>38</v>
      </c>
      <c r="E16" s="13" t="s">
        <v>61</v>
      </c>
      <c r="F16" s="13" t="s">
        <v>62</v>
      </c>
      <c r="G16" s="13" t="s">
        <v>63</v>
      </c>
      <c r="H16" s="13"/>
      <c r="I16" s="13" t="n">
        <v>50.4</v>
      </c>
      <c r="J16" s="13"/>
      <c r="K16" s="13" t="n">
        <v>71.5</v>
      </c>
      <c r="L16" s="31" t="n">
        <f aca="false">(I16+K16)/2</f>
        <v>60.95</v>
      </c>
      <c r="M16" s="24" t="n">
        <v>8</v>
      </c>
    </row>
    <row r="17" s="20" customFormat="true" ht="26.1" hidden="false" customHeight="true" outlineLevel="0" collapsed="false">
      <c r="A17" s="13" t="n">
        <v>360</v>
      </c>
      <c r="B17" s="14" t="s">
        <v>64</v>
      </c>
      <c r="C17" s="21" t="s">
        <v>15</v>
      </c>
      <c r="D17" s="22" t="s">
        <v>38</v>
      </c>
      <c r="E17" s="13" t="s">
        <v>65</v>
      </c>
      <c r="F17" s="13" t="s">
        <v>66</v>
      </c>
      <c r="G17" s="13" t="s">
        <v>22</v>
      </c>
      <c r="H17" s="13"/>
      <c r="I17" s="13" t="n">
        <v>51.2</v>
      </c>
      <c r="J17" s="13"/>
      <c r="K17" s="13" t="n">
        <v>70</v>
      </c>
      <c r="L17" s="31" t="n">
        <f aca="false">(I17+K17)/2</f>
        <v>60.6</v>
      </c>
      <c r="M17" s="24" t="n">
        <v>9</v>
      </c>
    </row>
    <row r="18" s="20" customFormat="true" ht="26.1" hidden="false" customHeight="true" outlineLevel="0" collapsed="false">
      <c r="A18" s="13" t="n">
        <v>117</v>
      </c>
      <c r="B18" s="14" t="s">
        <v>34</v>
      </c>
      <c r="C18" s="21" t="s">
        <v>15</v>
      </c>
      <c r="D18" s="22" t="s">
        <v>38</v>
      </c>
      <c r="E18" s="13" t="s">
        <v>67</v>
      </c>
      <c r="F18" s="13" t="s">
        <v>68</v>
      </c>
      <c r="G18" s="13" t="s">
        <v>69</v>
      </c>
      <c r="H18" s="13"/>
      <c r="I18" s="13" t="n">
        <v>50.4</v>
      </c>
      <c r="J18" s="13"/>
      <c r="K18" s="13" t="n">
        <v>68.5</v>
      </c>
      <c r="L18" s="31" t="n">
        <f aca="false">(I18+K18)/2</f>
        <v>59.45</v>
      </c>
      <c r="M18" s="24" t="n">
        <v>10</v>
      </c>
    </row>
    <row r="19" s="20" customFormat="true" ht="26.1" hidden="false" customHeight="true" outlineLevel="0" collapsed="false">
      <c r="A19" s="13" t="n">
        <v>345</v>
      </c>
      <c r="B19" s="14" t="s">
        <v>70</v>
      </c>
      <c r="C19" s="21" t="s">
        <v>15</v>
      </c>
      <c r="D19" s="22" t="s">
        <v>38</v>
      </c>
      <c r="E19" s="13" t="s">
        <v>71</v>
      </c>
      <c r="F19" s="13" t="s">
        <v>66</v>
      </c>
      <c r="G19" s="13" t="s">
        <v>25</v>
      </c>
      <c r="H19" s="13"/>
      <c r="I19" s="13" t="n">
        <v>47.2</v>
      </c>
      <c r="J19" s="13"/>
      <c r="K19" s="13" t="n">
        <v>71.5</v>
      </c>
      <c r="L19" s="31" t="n">
        <f aca="false">(I19+K19)/2</f>
        <v>59.35</v>
      </c>
      <c r="M19" s="24" t="n">
        <v>11</v>
      </c>
    </row>
    <row r="20" s="20" customFormat="true" ht="26.1" hidden="false" customHeight="true" outlineLevel="0" collapsed="false">
      <c r="A20" s="13" t="n">
        <v>363</v>
      </c>
      <c r="B20" s="14" t="s">
        <v>72</v>
      </c>
      <c r="C20" s="21" t="s">
        <v>15</v>
      </c>
      <c r="D20" s="22" t="s">
        <v>38</v>
      </c>
      <c r="E20" s="13" t="s">
        <v>73</v>
      </c>
      <c r="F20" s="13" t="s">
        <v>74</v>
      </c>
      <c r="G20" s="13" t="s">
        <v>75</v>
      </c>
      <c r="H20" s="13"/>
      <c r="I20" s="13" t="n">
        <v>47.2</v>
      </c>
      <c r="J20" s="13"/>
      <c r="K20" s="13" t="n">
        <v>71.5</v>
      </c>
      <c r="L20" s="31" t="n">
        <f aca="false">(I20+K20)/2</f>
        <v>59.35</v>
      </c>
      <c r="M20" s="24" t="n">
        <v>11</v>
      </c>
    </row>
    <row r="21" s="20" customFormat="true" ht="26.1" hidden="false" customHeight="true" outlineLevel="0" collapsed="false">
      <c r="A21" s="13" t="n">
        <v>15</v>
      </c>
      <c r="B21" s="14" t="s">
        <v>76</v>
      </c>
      <c r="C21" s="21" t="s">
        <v>15</v>
      </c>
      <c r="D21" s="22" t="s">
        <v>38</v>
      </c>
      <c r="E21" s="13" t="s">
        <v>77</v>
      </c>
      <c r="F21" s="13" t="s">
        <v>28</v>
      </c>
      <c r="G21" s="13" t="s">
        <v>25</v>
      </c>
      <c r="H21" s="13"/>
      <c r="I21" s="13" t="n">
        <v>49.6</v>
      </c>
      <c r="J21" s="13"/>
      <c r="K21" s="13" t="n">
        <v>69</v>
      </c>
      <c r="L21" s="31" t="n">
        <f aca="false">(I21+K21)/2</f>
        <v>59.3</v>
      </c>
      <c r="M21" s="24" t="n">
        <v>13</v>
      </c>
    </row>
    <row r="22" s="20" customFormat="true" ht="26.1" hidden="false" customHeight="true" outlineLevel="0" collapsed="false">
      <c r="A22" s="13" t="n">
        <v>220</v>
      </c>
      <c r="B22" s="14" t="s">
        <v>78</v>
      </c>
      <c r="C22" s="21" t="s">
        <v>15</v>
      </c>
      <c r="D22" s="22" t="s">
        <v>38</v>
      </c>
      <c r="E22" s="13" t="s">
        <v>79</v>
      </c>
      <c r="F22" s="13" t="s">
        <v>43</v>
      </c>
      <c r="G22" s="13" t="s">
        <v>80</v>
      </c>
      <c r="H22" s="13"/>
      <c r="I22" s="13" t="n">
        <v>47.2</v>
      </c>
      <c r="J22" s="13"/>
      <c r="K22" s="13" t="n">
        <v>71</v>
      </c>
      <c r="L22" s="31" t="n">
        <f aca="false">(I22+K22)/2</f>
        <v>59.1</v>
      </c>
      <c r="M22" s="24" t="n">
        <v>14</v>
      </c>
    </row>
    <row r="23" s="20" customFormat="true" ht="26.1" hidden="false" customHeight="true" outlineLevel="0" collapsed="false">
      <c r="A23" s="13" t="n">
        <v>284</v>
      </c>
      <c r="B23" s="14" t="s">
        <v>81</v>
      </c>
      <c r="C23" s="21" t="s">
        <v>15</v>
      </c>
      <c r="D23" s="22" t="s">
        <v>38</v>
      </c>
      <c r="E23" s="13" t="s">
        <v>82</v>
      </c>
      <c r="F23" s="13" t="s">
        <v>83</v>
      </c>
      <c r="G23" s="13" t="s">
        <v>84</v>
      </c>
      <c r="H23" s="13"/>
      <c r="I23" s="13" t="n">
        <v>47.2</v>
      </c>
      <c r="J23" s="13"/>
      <c r="K23" s="13" t="n">
        <v>71</v>
      </c>
      <c r="L23" s="31" t="n">
        <f aca="false">(I23+K23)/2</f>
        <v>59.1</v>
      </c>
      <c r="M23" s="24" t="n">
        <v>14</v>
      </c>
    </row>
    <row r="24" s="20" customFormat="true" ht="26.1" hidden="false" customHeight="true" outlineLevel="0" collapsed="false">
      <c r="A24" s="13" t="n">
        <v>146</v>
      </c>
      <c r="B24" s="14" t="s">
        <v>85</v>
      </c>
      <c r="C24" s="21" t="s">
        <v>15</v>
      </c>
      <c r="D24" s="22" t="s">
        <v>38</v>
      </c>
      <c r="E24" s="13" t="s">
        <v>86</v>
      </c>
      <c r="F24" s="13" t="s">
        <v>62</v>
      </c>
      <c r="G24" s="13" t="s">
        <v>44</v>
      </c>
      <c r="H24" s="13"/>
      <c r="I24" s="13" t="n">
        <v>46.4</v>
      </c>
      <c r="J24" s="13"/>
      <c r="K24" s="13" t="n">
        <v>71.5</v>
      </c>
      <c r="L24" s="31" t="n">
        <f aca="false">(I24+K24)/2</f>
        <v>58.95</v>
      </c>
      <c r="M24" s="24" t="n">
        <v>16</v>
      </c>
    </row>
    <row r="25" s="20" customFormat="true" ht="26.1" hidden="false" customHeight="true" outlineLevel="0" collapsed="false">
      <c r="A25" s="13" t="n">
        <v>394</v>
      </c>
      <c r="B25" s="14" t="s">
        <v>87</v>
      </c>
      <c r="C25" s="21" t="s">
        <v>15</v>
      </c>
      <c r="D25" s="22" t="s">
        <v>38</v>
      </c>
      <c r="E25" s="13" t="s">
        <v>88</v>
      </c>
      <c r="F25" s="13" t="s">
        <v>40</v>
      </c>
      <c r="G25" s="13" t="s">
        <v>89</v>
      </c>
      <c r="H25" s="13"/>
      <c r="I25" s="13" t="n">
        <v>53.6</v>
      </c>
      <c r="J25" s="13"/>
      <c r="K25" s="13" t="n">
        <v>64</v>
      </c>
      <c r="L25" s="31" t="n">
        <f aca="false">(I25+K25)/2</f>
        <v>58.8</v>
      </c>
      <c r="M25" s="24" t="n">
        <v>17</v>
      </c>
    </row>
    <row r="26" s="20" customFormat="true" ht="26.1" hidden="false" customHeight="true" outlineLevel="0" collapsed="false">
      <c r="A26" s="13" t="n">
        <v>368</v>
      </c>
      <c r="B26" s="14" t="s">
        <v>90</v>
      </c>
      <c r="C26" s="21" t="s">
        <v>15</v>
      </c>
      <c r="D26" s="22" t="s">
        <v>38</v>
      </c>
      <c r="E26" s="13" t="s">
        <v>91</v>
      </c>
      <c r="F26" s="13" t="s">
        <v>74</v>
      </c>
      <c r="G26" s="13" t="s">
        <v>50</v>
      </c>
      <c r="H26" s="13"/>
      <c r="I26" s="13" t="n">
        <v>47.2</v>
      </c>
      <c r="J26" s="13"/>
      <c r="K26" s="13" t="n">
        <v>70</v>
      </c>
      <c r="L26" s="31" t="n">
        <f aca="false">(I26+K26)/2</f>
        <v>58.6</v>
      </c>
      <c r="M26" s="24" t="n">
        <v>18</v>
      </c>
    </row>
    <row r="27" s="20" customFormat="true" ht="26.1" hidden="false" customHeight="true" outlineLevel="0" collapsed="false">
      <c r="A27" s="13" t="n">
        <v>30</v>
      </c>
      <c r="B27" s="14" t="s">
        <v>92</v>
      </c>
      <c r="C27" s="21" t="s">
        <v>15</v>
      </c>
      <c r="D27" s="22" t="s">
        <v>38</v>
      </c>
      <c r="E27" s="13" t="s">
        <v>93</v>
      </c>
      <c r="F27" s="13" t="s">
        <v>28</v>
      </c>
      <c r="G27" s="13" t="s">
        <v>22</v>
      </c>
      <c r="H27" s="13"/>
      <c r="I27" s="13" t="n">
        <v>46.4</v>
      </c>
      <c r="J27" s="13"/>
      <c r="K27" s="13" t="n">
        <v>70</v>
      </c>
      <c r="L27" s="31" t="n">
        <f aca="false">(I27+K27)/2</f>
        <v>58.2</v>
      </c>
      <c r="M27" s="24" t="n">
        <v>19</v>
      </c>
    </row>
    <row r="28" s="20" customFormat="true" ht="26.1" hidden="false" customHeight="true" outlineLevel="0" collapsed="false">
      <c r="A28" s="13" t="n">
        <v>374</v>
      </c>
      <c r="B28" s="14" t="s">
        <v>94</v>
      </c>
      <c r="C28" s="21" t="s">
        <v>15</v>
      </c>
      <c r="D28" s="22" t="s">
        <v>38</v>
      </c>
      <c r="E28" s="13" t="s">
        <v>95</v>
      </c>
      <c r="F28" s="13" t="s">
        <v>74</v>
      </c>
      <c r="G28" s="13" t="s">
        <v>84</v>
      </c>
      <c r="H28" s="13"/>
      <c r="I28" s="13" t="n">
        <v>44.8</v>
      </c>
      <c r="J28" s="13"/>
      <c r="K28" s="13" t="n">
        <v>70.5</v>
      </c>
      <c r="L28" s="31" t="n">
        <f aca="false">(I28+K28)/2</f>
        <v>57.65</v>
      </c>
      <c r="M28" s="24" t="n">
        <v>20</v>
      </c>
    </row>
    <row r="29" s="20" customFormat="true" ht="26.1" hidden="false" customHeight="true" outlineLevel="0" collapsed="false">
      <c r="A29" s="13" t="n">
        <v>200</v>
      </c>
      <c r="B29" s="14" t="s">
        <v>96</v>
      </c>
      <c r="C29" s="21" t="s">
        <v>15</v>
      </c>
      <c r="D29" s="22" t="s">
        <v>38</v>
      </c>
      <c r="E29" s="13" t="s">
        <v>97</v>
      </c>
      <c r="F29" s="13" t="s">
        <v>98</v>
      </c>
      <c r="G29" s="13" t="s">
        <v>45</v>
      </c>
      <c r="H29" s="13"/>
      <c r="I29" s="13" t="n">
        <v>47.2</v>
      </c>
      <c r="J29" s="13"/>
      <c r="K29" s="13" t="n">
        <v>67</v>
      </c>
      <c r="L29" s="31" t="n">
        <f aca="false">(I29+K29)/2</f>
        <v>57.1</v>
      </c>
      <c r="M29" s="24" t="n">
        <v>21</v>
      </c>
    </row>
    <row r="30" s="20" customFormat="true" ht="26.1" hidden="false" customHeight="true" outlineLevel="0" collapsed="false">
      <c r="A30" s="13" t="n">
        <v>217</v>
      </c>
      <c r="B30" s="14" t="s">
        <v>99</v>
      </c>
      <c r="C30" s="21" t="s">
        <v>15</v>
      </c>
      <c r="D30" s="22" t="s">
        <v>38</v>
      </c>
      <c r="E30" s="13" t="s">
        <v>100</v>
      </c>
      <c r="F30" s="13" t="s">
        <v>43</v>
      </c>
      <c r="G30" s="13" t="s">
        <v>101</v>
      </c>
      <c r="H30" s="13"/>
      <c r="I30" s="13" t="n">
        <v>46.4</v>
      </c>
      <c r="J30" s="13"/>
      <c r="K30" s="13" t="n">
        <v>67</v>
      </c>
      <c r="L30" s="31" t="n">
        <f aca="false">(I30+K30)/2</f>
        <v>56.7</v>
      </c>
      <c r="M30" s="24" t="n">
        <v>22</v>
      </c>
    </row>
    <row r="31" s="20" customFormat="true" ht="26.1" hidden="false" customHeight="true" outlineLevel="0" collapsed="false">
      <c r="A31" s="13" t="n">
        <v>393</v>
      </c>
      <c r="B31" s="14" t="s">
        <v>102</v>
      </c>
      <c r="C31" s="21" t="s">
        <v>15</v>
      </c>
      <c r="D31" s="22" t="s">
        <v>38</v>
      </c>
      <c r="E31" s="13" t="s">
        <v>103</v>
      </c>
      <c r="F31" s="13" t="s">
        <v>40</v>
      </c>
      <c r="G31" s="13" t="s">
        <v>75</v>
      </c>
      <c r="H31" s="13"/>
      <c r="I31" s="13" t="n">
        <v>34.4</v>
      </c>
      <c r="J31" s="13"/>
      <c r="K31" s="13" t="n">
        <v>78.5</v>
      </c>
      <c r="L31" s="31" t="n">
        <f aca="false">(I31+K31)/2</f>
        <v>56.45</v>
      </c>
      <c r="M31" s="24" t="n">
        <v>23</v>
      </c>
    </row>
    <row r="32" s="20" customFormat="true" ht="26.1" hidden="false" customHeight="true" outlineLevel="0" collapsed="false">
      <c r="A32" s="13" t="n">
        <v>305</v>
      </c>
      <c r="B32" s="14" t="s">
        <v>104</v>
      </c>
      <c r="C32" s="21" t="s">
        <v>15</v>
      </c>
      <c r="D32" s="22" t="s">
        <v>38</v>
      </c>
      <c r="E32" s="13" t="s">
        <v>105</v>
      </c>
      <c r="F32" s="13" t="s">
        <v>56</v>
      </c>
      <c r="G32" s="13" t="s">
        <v>106</v>
      </c>
      <c r="H32" s="13"/>
      <c r="I32" s="13" t="n">
        <v>45.6</v>
      </c>
      <c r="J32" s="13"/>
      <c r="K32" s="13" t="n">
        <v>66</v>
      </c>
      <c r="L32" s="31" t="n">
        <f aca="false">(I32+K32)/2</f>
        <v>55.8</v>
      </c>
      <c r="M32" s="24" t="n">
        <v>24</v>
      </c>
    </row>
    <row r="33" s="20" customFormat="true" ht="26.1" hidden="false" customHeight="true" outlineLevel="0" collapsed="false">
      <c r="A33" s="13" t="n">
        <v>113</v>
      </c>
      <c r="B33" s="14" t="s">
        <v>107</v>
      </c>
      <c r="C33" s="21" t="s">
        <v>15</v>
      </c>
      <c r="D33" s="22" t="s">
        <v>38</v>
      </c>
      <c r="E33" s="13" t="s">
        <v>108</v>
      </c>
      <c r="F33" s="13" t="s">
        <v>68</v>
      </c>
      <c r="G33" s="13" t="s">
        <v>76</v>
      </c>
      <c r="H33" s="13"/>
      <c r="I33" s="13" t="n">
        <v>43.2</v>
      </c>
      <c r="J33" s="13"/>
      <c r="K33" s="13" t="n">
        <v>68</v>
      </c>
      <c r="L33" s="31" t="n">
        <f aca="false">(I33+K33)/2</f>
        <v>55.6</v>
      </c>
      <c r="M33" s="24" t="n">
        <v>25</v>
      </c>
    </row>
    <row r="34" s="20" customFormat="true" ht="26.1" hidden="false" customHeight="true" outlineLevel="0" collapsed="false">
      <c r="A34" s="13" t="n">
        <v>344</v>
      </c>
      <c r="B34" s="14" t="s">
        <v>109</v>
      </c>
      <c r="C34" s="21" t="s">
        <v>15</v>
      </c>
      <c r="D34" s="22" t="s">
        <v>38</v>
      </c>
      <c r="E34" s="13" t="s">
        <v>110</v>
      </c>
      <c r="F34" s="13" t="s">
        <v>66</v>
      </c>
      <c r="G34" s="13" t="s">
        <v>84</v>
      </c>
      <c r="H34" s="13"/>
      <c r="I34" s="13" t="n">
        <v>44</v>
      </c>
      <c r="J34" s="13"/>
      <c r="K34" s="13" t="n">
        <v>66</v>
      </c>
      <c r="L34" s="31" t="n">
        <f aca="false">(I34+K34)/2</f>
        <v>55</v>
      </c>
      <c r="M34" s="24" t="n">
        <v>26</v>
      </c>
    </row>
    <row r="35" s="20" customFormat="true" ht="26.1" hidden="false" customHeight="true" outlineLevel="0" collapsed="false">
      <c r="A35" s="13" t="n">
        <v>191</v>
      </c>
      <c r="B35" s="14" t="s">
        <v>19</v>
      </c>
      <c r="C35" s="21" t="s">
        <v>15</v>
      </c>
      <c r="D35" s="22" t="s">
        <v>38</v>
      </c>
      <c r="E35" s="13" t="s">
        <v>111</v>
      </c>
      <c r="F35" s="13" t="s">
        <v>98</v>
      </c>
      <c r="G35" s="13" t="s">
        <v>19</v>
      </c>
      <c r="H35" s="13"/>
      <c r="I35" s="13" t="n">
        <v>47.2</v>
      </c>
      <c r="J35" s="13"/>
      <c r="K35" s="13" t="n">
        <v>62</v>
      </c>
      <c r="L35" s="31" t="n">
        <f aca="false">(I35+K35)/2</f>
        <v>54.6</v>
      </c>
      <c r="M35" s="24" t="n">
        <v>27</v>
      </c>
    </row>
    <row r="36" s="20" customFormat="true" ht="26.1" hidden="false" customHeight="true" outlineLevel="0" collapsed="false">
      <c r="A36" s="13" t="n">
        <v>133</v>
      </c>
      <c r="B36" s="14" t="s">
        <v>63</v>
      </c>
      <c r="C36" s="21" t="s">
        <v>15</v>
      </c>
      <c r="D36" s="22" t="s">
        <v>38</v>
      </c>
      <c r="E36" s="13" t="s">
        <v>112</v>
      </c>
      <c r="F36" s="13" t="s">
        <v>62</v>
      </c>
      <c r="G36" s="13" t="s">
        <v>78</v>
      </c>
      <c r="H36" s="13"/>
      <c r="I36" s="13" t="n">
        <v>45.6</v>
      </c>
      <c r="J36" s="13"/>
      <c r="K36" s="13" t="n">
        <v>63.5</v>
      </c>
      <c r="L36" s="31" t="n">
        <f aca="false">(I36+K36)/2</f>
        <v>54.55</v>
      </c>
      <c r="M36" s="24" t="n">
        <v>28</v>
      </c>
    </row>
    <row r="37" s="20" customFormat="true" ht="26.1" hidden="false" customHeight="true" outlineLevel="0" collapsed="false">
      <c r="A37" s="13" t="n">
        <v>96</v>
      </c>
      <c r="B37" s="14" t="s">
        <v>113</v>
      </c>
      <c r="C37" s="21" t="s">
        <v>15</v>
      </c>
      <c r="D37" s="22" t="s">
        <v>38</v>
      </c>
      <c r="E37" s="13" t="s">
        <v>114</v>
      </c>
      <c r="F37" s="13" t="s">
        <v>68</v>
      </c>
      <c r="G37" s="13" t="s">
        <v>115</v>
      </c>
      <c r="H37" s="13"/>
      <c r="I37" s="13" t="n">
        <v>48</v>
      </c>
      <c r="J37" s="13"/>
      <c r="K37" s="13" t="n">
        <v>61</v>
      </c>
      <c r="L37" s="31" t="n">
        <f aca="false">(I37+K37)/2</f>
        <v>54.5</v>
      </c>
      <c r="M37" s="24" t="n">
        <v>29</v>
      </c>
    </row>
    <row r="38" s="20" customFormat="true" ht="26.1" hidden="false" customHeight="true" outlineLevel="0" collapsed="false">
      <c r="A38" s="13" t="n">
        <v>28</v>
      </c>
      <c r="B38" s="14" t="s">
        <v>116</v>
      </c>
      <c r="C38" s="21" t="s">
        <v>15</v>
      </c>
      <c r="D38" s="22" t="s">
        <v>38</v>
      </c>
      <c r="E38" s="13" t="s">
        <v>117</v>
      </c>
      <c r="F38" s="13" t="s">
        <v>28</v>
      </c>
      <c r="G38" s="13" t="s">
        <v>118</v>
      </c>
      <c r="H38" s="13"/>
      <c r="I38" s="13" t="n">
        <v>52.8</v>
      </c>
      <c r="J38" s="13"/>
      <c r="K38" s="13" t="n">
        <v>56</v>
      </c>
      <c r="L38" s="31" t="n">
        <f aca="false">(I38+K38)/2</f>
        <v>54.4</v>
      </c>
      <c r="M38" s="24" t="n">
        <v>30</v>
      </c>
    </row>
    <row r="39" s="20" customFormat="true" ht="26.1" hidden="false" customHeight="true" outlineLevel="0" collapsed="false">
      <c r="A39" s="13" t="n">
        <v>299</v>
      </c>
      <c r="B39" s="14" t="s">
        <v>119</v>
      </c>
      <c r="C39" s="21" t="s">
        <v>15</v>
      </c>
      <c r="D39" s="22" t="s">
        <v>38</v>
      </c>
      <c r="E39" s="13" t="s">
        <v>120</v>
      </c>
      <c r="F39" s="13" t="s">
        <v>83</v>
      </c>
      <c r="G39" s="13" t="s">
        <v>34</v>
      </c>
      <c r="H39" s="13"/>
      <c r="I39" s="13" t="n">
        <v>44.8</v>
      </c>
      <c r="J39" s="13"/>
      <c r="K39" s="13" t="n">
        <v>64</v>
      </c>
      <c r="L39" s="31" t="n">
        <f aca="false">(I39+K39)/2</f>
        <v>54.4</v>
      </c>
      <c r="M39" s="24" t="n">
        <v>30</v>
      </c>
    </row>
    <row r="40" s="20" customFormat="true" ht="26.1" hidden="false" customHeight="true" outlineLevel="0" collapsed="false">
      <c r="A40" s="13" t="n">
        <v>102</v>
      </c>
      <c r="B40" s="14" t="s">
        <v>121</v>
      </c>
      <c r="C40" s="21" t="s">
        <v>15</v>
      </c>
      <c r="D40" s="22" t="s">
        <v>38</v>
      </c>
      <c r="E40" s="13" t="s">
        <v>122</v>
      </c>
      <c r="F40" s="13" t="s">
        <v>68</v>
      </c>
      <c r="G40" s="13" t="s">
        <v>57</v>
      </c>
      <c r="H40" s="13"/>
      <c r="I40" s="13" t="n">
        <v>47.2</v>
      </c>
      <c r="J40" s="13"/>
      <c r="K40" s="13" t="n">
        <v>61.5</v>
      </c>
      <c r="L40" s="31" t="n">
        <f aca="false">(I40+K40)/2</f>
        <v>54.35</v>
      </c>
      <c r="M40" s="24" t="n">
        <v>32</v>
      </c>
    </row>
    <row r="41" s="20" customFormat="true" ht="26.1" hidden="false" customHeight="true" outlineLevel="0" collapsed="false">
      <c r="A41" s="13" t="n">
        <v>406</v>
      </c>
      <c r="B41" s="14" t="s">
        <v>123</v>
      </c>
      <c r="C41" s="21" t="s">
        <v>15</v>
      </c>
      <c r="D41" s="22" t="s">
        <v>38</v>
      </c>
      <c r="E41" s="13" t="s">
        <v>124</v>
      </c>
      <c r="F41" s="13" t="s">
        <v>40</v>
      </c>
      <c r="G41" s="13" t="s">
        <v>70</v>
      </c>
      <c r="H41" s="13"/>
      <c r="I41" s="13" t="n">
        <v>45.6</v>
      </c>
      <c r="J41" s="13"/>
      <c r="K41" s="13" t="n">
        <v>63</v>
      </c>
      <c r="L41" s="31" t="n">
        <f aca="false">(I41+K41)/2</f>
        <v>54.3</v>
      </c>
      <c r="M41" s="24" t="n">
        <v>33</v>
      </c>
    </row>
    <row r="42" s="20" customFormat="true" ht="26.1" hidden="false" customHeight="true" outlineLevel="0" collapsed="false">
      <c r="A42" s="13" t="n">
        <v>325</v>
      </c>
      <c r="B42" s="14" t="s">
        <v>125</v>
      </c>
      <c r="C42" s="21" t="s">
        <v>15</v>
      </c>
      <c r="D42" s="22" t="s">
        <v>38</v>
      </c>
      <c r="E42" s="13" t="s">
        <v>126</v>
      </c>
      <c r="F42" s="13" t="s">
        <v>56</v>
      </c>
      <c r="G42" s="13" t="s">
        <v>127</v>
      </c>
      <c r="H42" s="13"/>
      <c r="I42" s="13" t="n">
        <v>44</v>
      </c>
      <c r="J42" s="13"/>
      <c r="K42" s="13" t="n">
        <v>64</v>
      </c>
      <c r="L42" s="31" t="n">
        <f aca="false">(I42+K42)/2</f>
        <v>54</v>
      </c>
      <c r="M42" s="24" t="n">
        <v>34</v>
      </c>
    </row>
    <row r="43" s="20" customFormat="true" ht="26.1" hidden="false" customHeight="true" outlineLevel="0" collapsed="false">
      <c r="A43" s="13" t="n">
        <v>403</v>
      </c>
      <c r="B43" s="14" t="s">
        <v>128</v>
      </c>
      <c r="C43" s="21" t="s">
        <v>15</v>
      </c>
      <c r="D43" s="22" t="s">
        <v>38</v>
      </c>
      <c r="E43" s="13" t="s">
        <v>129</v>
      </c>
      <c r="F43" s="13" t="s">
        <v>40</v>
      </c>
      <c r="G43" s="13" t="s">
        <v>78</v>
      </c>
      <c r="H43" s="13"/>
      <c r="I43" s="13" t="n">
        <v>44.8</v>
      </c>
      <c r="J43" s="13"/>
      <c r="K43" s="13" t="n">
        <v>61</v>
      </c>
      <c r="L43" s="31" t="n">
        <f aca="false">(I43+K43)/2</f>
        <v>52.9</v>
      </c>
      <c r="M43" s="24" t="n">
        <v>35</v>
      </c>
    </row>
    <row r="44" s="20" customFormat="true" ht="26.1" hidden="false" customHeight="true" outlineLevel="0" collapsed="false">
      <c r="A44" s="13" t="n">
        <v>87</v>
      </c>
      <c r="B44" s="14" t="s">
        <v>130</v>
      </c>
      <c r="C44" s="21" t="s">
        <v>15</v>
      </c>
      <c r="D44" s="22" t="s">
        <v>38</v>
      </c>
      <c r="E44" s="13" t="s">
        <v>131</v>
      </c>
      <c r="F44" s="13" t="s">
        <v>132</v>
      </c>
      <c r="G44" s="13" t="s">
        <v>69</v>
      </c>
      <c r="H44" s="13"/>
      <c r="I44" s="13" t="n">
        <v>44.8</v>
      </c>
      <c r="J44" s="13"/>
      <c r="K44" s="13" t="n">
        <v>60.5</v>
      </c>
      <c r="L44" s="31" t="n">
        <f aca="false">(I44+K44)/2</f>
        <v>52.65</v>
      </c>
      <c r="M44" s="24" t="n">
        <v>36</v>
      </c>
    </row>
    <row r="45" s="20" customFormat="true" ht="26.1" hidden="false" customHeight="true" outlineLevel="0" collapsed="false">
      <c r="A45" s="13" t="n">
        <v>124</v>
      </c>
      <c r="B45" s="14" t="s">
        <v>133</v>
      </c>
      <c r="C45" s="21" t="s">
        <v>15</v>
      </c>
      <c r="D45" s="22" t="s">
        <v>38</v>
      </c>
      <c r="E45" s="13" t="s">
        <v>134</v>
      </c>
      <c r="F45" s="13" t="s">
        <v>62</v>
      </c>
      <c r="G45" s="13" t="s">
        <v>89</v>
      </c>
      <c r="H45" s="13"/>
      <c r="I45" s="13" t="n">
        <v>40.8</v>
      </c>
      <c r="J45" s="13"/>
      <c r="K45" s="13" t="n">
        <v>64.5</v>
      </c>
      <c r="L45" s="31" t="n">
        <f aca="false">(I45+K45)/2</f>
        <v>52.65</v>
      </c>
      <c r="M45" s="24" t="n">
        <v>36</v>
      </c>
    </row>
    <row r="46" s="20" customFormat="true" ht="26.1" hidden="false" customHeight="true" outlineLevel="0" collapsed="false">
      <c r="A46" s="13" t="n">
        <v>23</v>
      </c>
      <c r="B46" s="14" t="s">
        <v>135</v>
      </c>
      <c r="C46" s="21" t="s">
        <v>15</v>
      </c>
      <c r="D46" s="22" t="s">
        <v>38</v>
      </c>
      <c r="E46" s="13" t="s">
        <v>136</v>
      </c>
      <c r="F46" s="13" t="s">
        <v>28</v>
      </c>
      <c r="G46" s="13" t="s">
        <v>76</v>
      </c>
      <c r="H46" s="13"/>
      <c r="I46" s="13" t="n">
        <v>39.2</v>
      </c>
      <c r="J46" s="13"/>
      <c r="K46" s="13" t="n">
        <v>66</v>
      </c>
      <c r="L46" s="31" t="n">
        <f aca="false">(I46+K46)/2</f>
        <v>52.6</v>
      </c>
      <c r="M46" s="24" t="n">
        <v>38</v>
      </c>
    </row>
    <row r="47" s="20" customFormat="true" ht="26.1" hidden="false" customHeight="true" outlineLevel="0" collapsed="false">
      <c r="A47" s="13" t="n">
        <v>440</v>
      </c>
      <c r="B47" s="14" t="s">
        <v>137</v>
      </c>
      <c r="C47" s="21" t="s">
        <v>15</v>
      </c>
      <c r="D47" s="22" t="s">
        <v>38</v>
      </c>
      <c r="E47" s="13" t="s">
        <v>138</v>
      </c>
      <c r="F47" s="13" t="s">
        <v>59</v>
      </c>
      <c r="G47" s="13" t="s">
        <v>45</v>
      </c>
      <c r="H47" s="13"/>
      <c r="I47" s="13" t="n">
        <v>44</v>
      </c>
      <c r="J47" s="13"/>
      <c r="K47" s="13" t="n">
        <v>61</v>
      </c>
      <c r="L47" s="31" t="n">
        <f aca="false">(I47+K47)/2</f>
        <v>52.5</v>
      </c>
      <c r="M47" s="24" t="n">
        <v>39</v>
      </c>
    </row>
    <row r="48" s="20" customFormat="true" ht="26.1" hidden="false" customHeight="true" outlineLevel="0" collapsed="false">
      <c r="A48" s="13" t="n">
        <v>193</v>
      </c>
      <c r="B48" s="14" t="s">
        <v>127</v>
      </c>
      <c r="C48" s="21" t="s">
        <v>15</v>
      </c>
      <c r="D48" s="22" t="s">
        <v>38</v>
      </c>
      <c r="E48" s="13" t="s">
        <v>139</v>
      </c>
      <c r="F48" s="13" t="s">
        <v>98</v>
      </c>
      <c r="G48" s="13" t="s">
        <v>78</v>
      </c>
      <c r="H48" s="13"/>
      <c r="I48" s="13" t="n">
        <v>36.8</v>
      </c>
      <c r="J48" s="13"/>
      <c r="K48" s="13" t="n">
        <v>67.5</v>
      </c>
      <c r="L48" s="31" t="n">
        <f aca="false">(I48+K48)/2</f>
        <v>52.15</v>
      </c>
      <c r="M48" s="24" t="n">
        <v>40</v>
      </c>
    </row>
    <row r="49" s="20" customFormat="true" ht="26.1" hidden="false" customHeight="true" outlineLevel="0" collapsed="false">
      <c r="A49" s="13" t="n">
        <v>7</v>
      </c>
      <c r="B49" s="14" t="s">
        <v>44</v>
      </c>
      <c r="C49" s="21" t="s">
        <v>15</v>
      </c>
      <c r="D49" s="22" t="s">
        <v>38</v>
      </c>
      <c r="E49" s="13" t="s">
        <v>140</v>
      </c>
      <c r="F49" s="13" t="s">
        <v>28</v>
      </c>
      <c r="G49" s="13" t="s">
        <v>101</v>
      </c>
      <c r="H49" s="13"/>
      <c r="I49" s="13" t="n">
        <v>44</v>
      </c>
      <c r="J49" s="13"/>
      <c r="K49" s="13" t="n">
        <v>60</v>
      </c>
      <c r="L49" s="31" t="n">
        <f aca="false">(I49+K49)/2</f>
        <v>52</v>
      </c>
      <c r="M49" s="24" t="n">
        <v>41</v>
      </c>
    </row>
    <row r="50" s="20" customFormat="true" ht="26.1" hidden="false" customHeight="true" outlineLevel="0" collapsed="false">
      <c r="A50" s="13" t="n">
        <v>37</v>
      </c>
      <c r="B50" s="14" t="s">
        <v>141</v>
      </c>
      <c r="C50" s="21" t="s">
        <v>15</v>
      </c>
      <c r="D50" s="22" t="s">
        <v>38</v>
      </c>
      <c r="E50" s="13" t="s">
        <v>142</v>
      </c>
      <c r="F50" s="13" t="s">
        <v>18</v>
      </c>
      <c r="G50" s="13" t="s">
        <v>101</v>
      </c>
      <c r="H50" s="13"/>
      <c r="I50" s="13" t="n">
        <v>43.2</v>
      </c>
      <c r="J50" s="13"/>
      <c r="K50" s="13" t="n">
        <v>60</v>
      </c>
      <c r="L50" s="31" t="n">
        <f aca="false">(I50+K50)/2</f>
        <v>51.6</v>
      </c>
      <c r="M50" s="24" t="n">
        <v>42</v>
      </c>
    </row>
    <row r="51" s="20" customFormat="true" ht="26.1" hidden="false" customHeight="true" outlineLevel="0" collapsed="false">
      <c r="A51" s="13" t="n">
        <v>351</v>
      </c>
      <c r="B51" s="14" t="s">
        <v>143</v>
      </c>
      <c r="C51" s="21" t="s">
        <v>15</v>
      </c>
      <c r="D51" s="22" t="s">
        <v>38</v>
      </c>
      <c r="E51" s="13" t="s">
        <v>144</v>
      </c>
      <c r="F51" s="13" t="s">
        <v>66</v>
      </c>
      <c r="G51" s="13" t="s">
        <v>29</v>
      </c>
      <c r="H51" s="13"/>
      <c r="I51" s="13" t="n">
        <v>44</v>
      </c>
      <c r="J51" s="13"/>
      <c r="K51" s="13" t="n">
        <v>58</v>
      </c>
      <c r="L51" s="31" t="n">
        <f aca="false">(I51+K51)/2</f>
        <v>51</v>
      </c>
      <c r="M51" s="24" t="n">
        <v>43</v>
      </c>
    </row>
    <row r="52" s="20" customFormat="true" ht="26.1" hidden="false" customHeight="true" outlineLevel="0" collapsed="false">
      <c r="A52" s="13" t="n">
        <v>465</v>
      </c>
      <c r="B52" s="14" t="s">
        <v>145</v>
      </c>
      <c r="C52" s="21" t="s">
        <v>15</v>
      </c>
      <c r="D52" s="22" t="s">
        <v>38</v>
      </c>
      <c r="E52" s="13" t="s">
        <v>146</v>
      </c>
      <c r="F52" s="13" t="s">
        <v>147</v>
      </c>
      <c r="G52" s="13" t="s">
        <v>25</v>
      </c>
      <c r="H52" s="13"/>
      <c r="I52" s="13" t="n">
        <v>46.4</v>
      </c>
      <c r="J52" s="13"/>
      <c r="K52" s="13" t="n">
        <v>55.5</v>
      </c>
      <c r="L52" s="31" t="n">
        <f aca="false">(I52+K52)/2</f>
        <v>50.95</v>
      </c>
      <c r="M52" s="24" t="n">
        <v>44</v>
      </c>
    </row>
    <row r="53" s="20" customFormat="true" ht="26.1" hidden="false" customHeight="true" outlineLevel="0" collapsed="false">
      <c r="A53" s="13" t="n">
        <v>400</v>
      </c>
      <c r="B53" s="14" t="s">
        <v>148</v>
      </c>
      <c r="C53" s="21" t="s">
        <v>15</v>
      </c>
      <c r="D53" s="22" t="s">
        <v>38</v>
      </c>
      <c r="E53" s="13" t="s">
        <v>149</v>
      </c>
      <c r="F53" s="13" t="s">
        <v>40</v>
      </c>
      <c r="G53" s="13" t="s">
        <v>80</v>
      </c>
      <c r="H53" s="13"/>
      <c r="I53" s="13" t="n">
        <v>48.8</v>
      </c>
      <c r="J53" s="13"/>
      <c r="K53" s="13" t="n">
        <v>53</v>
      </c>
      <c r="L53" s="31" t="n">
        <f aca="false">(I53+K53)/2</f>
        <v>50.9</v>
      </c>
      <c r="M53" s="24" t="n">
        <v>45</v>
      </c>
    </row>
    <row r="54" s="20" customFormat="true" ht="26.1" hidden="false" customHeight="true" outlineLevel="0" collapsed="false">
      <c r="A54" s="13" t="n">
        <v>418</v>
      </c>
      <c r="B54" s="14" t="s">
        <v>150</v>
      </c>
      <c r="C54" s="21" t="s">
        <v>15</v>
      </c>
      <c r="D54" s="22" t="s">
        <v>38</v>
      </c>
      <c r="E54" s="13" t="s">
        <v>151</v>
      </c>
      <c r="F54" s="13" t="s">
        <v>40</v>
      </c>
      <c r="G54" s="13" t="s">
        <v>118</v>
      </c>
      <c r="H54" s="13"/>
      <c r="I54" s="13" t="n">
        <v>35.2</v>
      </c>
      <c r="J54" s="13"/>
      <c r="K54" s="13" t="n">
        <v>65</v>
      </c>
      <c r="L54" s="31" t="n">
        <f aca="false">(I54+K54)/2</f>
        <v>50.1</v>
      </c>
      <c r="M54" s="24" t="n">
        <v>46</v>
      </c>
    </row>
    <row r="55" s="20" customFormat="true" ht="26.1" hidden="false" customHeight="true" outlineLevel="0" collapsed="false">
      <c r="A55" s="13" t="n">
        <v>95</v>
      </c>
      <c r="B55" s="14" t="s">
        <v>152</v>
      </c>
      <c r="C55" s="21" t="s">
        <v>15</v>
      </c>
      <c r="D55" s="22" t="s">
        <v>38</v>
      </c>
      <c r="E55" s="13" t="s">
        <v>153</v>
      </c>
      <c r="F55" s="13" t="s">
        <v>68</v>
      </c>
      <c r="G55" s="13" t="s">
        <v>106</v>
      </c>
      <c r="H55" s="13"/>
      <c r="I55" s="13" t="n">
        <v>33.6</v>
      </c>
      <c r="J55" s="13"/>
      <c r="K55" s="13" t="n">
        <v>66.5</v>
      </c>
      <c r="L55" s="31" t="n">
        <f aca="false">(I55+K55)/2</f>
        <v>50.05</v>
      </c>
      <c r="M55" s="24" t="n">
        <v>47</v>
      </c>
    </row>
    <row r="56" s="20" customFormat="true" ht="26.1" hidden="false" customHeight="true" outlineLevel="0" collapsed="false">
      <c r="A56" s="13" t="n">
        <v>97</v>
      </c>
      <c r="B56" s="14" t="s">
        <v>154</v>
      </c>
      <c r="C56" s="21" t="s">
        <v>15</v>
      </c>
      <c r="D56" s="22" t="s">
        <v>38</v>
      </c>
      <c r="E56" s="13" t="s">
        <v>155</v>
      </c>
      <c r="F56" s="13" t="s">
        <v>68</v>
      </c>
      <c r="G56" s="13" t="s">
        <v>101</v>
      </c>
      <c r="H56" s="13"/>
      <c r="I56" s="13" t="n">
        <v>44</v>
      </c>
      <c r="J56" s="13"/>
      <c r="K56" s="13" t="n">
        <v>56</v>
      </c>
      <c r="L56" s="31" t="n">
        <f aca="false">(I56+K56)/2</f>
        <v>50</v>
      </c>
      <c r="M56" s="24" t="n">
        <v>48</v>
      </c>
    </row>
    <row r="57" s="20" customFormat="true" ht="26.1" hidden="false" customHeight="true" outlineLevel="0" collapsed="false">
      <c r="A57" s="13" t="n">
        <v>69</v>
      </c>
      <c r="B57" s="14" t="s">
        <v>84</v>
      </c>
      <c r="C57" s="21" t="s">
        <v>15</v>
      </c>
      <c r="D57" s="22" t="s">
        <v>38</v>
      </c>
      <c r="E57" s="13" t="s">
        <v>156</v>
      </c>
      <c r="F57" s="13" t="s">
        <v>132</v>
      </c>
      <c r="G57" s="13" t="s">
        <v>157</v>
      </c>
      <c r="H57" s="13"/>
      <c r="I57" s="13" t="n">
        <v>38.4</v>
      </c>
      <c r="J57" s="13"/>
      <c r="K57" s="13" t="n">
        <v>61</v>
      </c>
      <c r="L57" s="31" t="n">
        <f aca="false">(I57+K57)/2</f>
        <v>49.7</v>
      </c>
      <c r="M57" s="24" t="n">
        <v>49</v>
      </c>
    </row>
    <row r="58" s="20" customFormat="true" ht="26.1" hidden="false" customHeight="true" outlineLevel="0" collapsed="false">
      <c r="A58" s="13" t="n">
        <v>307</v>
      </c>
      <c r="B58" s="14" t="s">
        <v>158</v>
      </c>
      <c r="C58" s="21" t="s">
        <v>15</v>
      </c>
      <c r="D58" s="22" t="s">
        <v>38</v>
      </c>
      <c r="E58" s="13" t="s">
        <v>159</v>
      </c>
      <c r="F58" s="13" t="s">
        <v>56</v>
      </c>
      <c r="G58" s="13" t="s">
        <v>101</v>
      </c>
      <c r="H58" s="13"/>
      <c r="I58" s="13" t="n">
        <v>37.6</v>
      </c>
      <c r="J58" s="13"/>
      <c r="K58" s="13" t="n">
        <v>61.5</v>
      </c>
      <c r="L58" s="31" t="n">
        <f aca="false">(I58+K58)/2</f>
        <v>49.55</v>
      </c>
      <c r="M58" s="24" t="n">
        <v>50</v>
      </c>
    </row>
    <row r="59" s="20" customFormat="true" ht="26.1" hidden="false" customHeight="true" outlineLevel="0" collapsed="false">
      <c r="A59" s="13" t="n">
        <v>109</v>
      </c>
      <c r="B59" s="14" t="s">
        <v>160</v>
      </c>
      <c r="C59" s="21" t="s">
        <v>15</v>
      </c>
      <c r="D59" s="22" t="s">
        <v>38</v>
      </c>
      <c r="E59" s="13" t="s">
        <v>161</v>
      </c>
      <c r="F59" s="13" t="s">
        <v>68</v>
      </c>
      <c r="G59" s="13" t="s">
        <v>63</v>
      </c>
      <c r="H59" s="13"/>
      <c r="I59" s="13" t="n">
        <v>40</v>
      </c>
      <c r="J59" s="13"/>
      <c r="K59" s="13" t="n">
        <v>59</v>
      </c>
      <c r="L59" s="31" t="n">
        <f aca="false">(I59+K59)/2</f>
        <v>49.5</v>
      </c>
      <c r="M59" s="24" t="n">
        <v>51</v>
      </c>
    </row>
    <row r="60" s="20" customFormat="true" ht="26.1" hidden="false" customHeight="true" outlineLevel="0" collapsed="false">
      <c r="A60" s="13" t="n">
        <v>186</v>
      </c>
      <c r="B60" s="14" t="s">
        <v>162</v>
      </c>
      <c r="C60" s="21" t="s">
        <v>15</v>
      </c>
      <c r="D60" s="22" t="s">
        <v>38</v>
      </c>
      <c r="E60" s="13" t="s">
        <v>163</v>
      </c>
      <c r="F60" s="13" t="s">
        <v>98</v>
      </c>
      <c r="G60" s="13" t="s">
        <v>115</v>
      </c>
      <c r="H60" s="13"/>
      <c r="I60" s="13" t="n">
        <v>40.8</v>
      </c>
      <c r="J60" s="13"/>
      <c r="K60" s="13" t="n">
        <v>57</v>
      </c>
      <c r="L60" s="31" t="n">
        <f aca="false">(I60+K60)/2</f>
        <v>48.9</v>
      </c>
      <c r="M60" s="24" t="n">
        <v>52</v>
      </c>
    </row>
    <row r="61" s="20" customFormat="true" ht="26.1" hidden="false" customHeight="true" outlineLevel="0" collapsed="false">
      <c r="A61" s="13" t="n">
        <v>247</v>
      </c>
      <c r="B61" s="14" t="s">
        <v>164</v>
      </c>
      <c r="C61" s="21" t="s">
        <v>15</v>
      </c>
      <c r="D61" s="22" t="s">
        <v>38</v>
      </c>
      <c r="E61" s="13" t="s">
        <v>165</v>
      </c>
      <c r="F61" s="13" t="s">
        <v>47</v>
      </c>
      <c r="G61" s="13" t="s">
        <v>101</v>
      </c>
      <c r="H61" s="13"/>
      <c r="I61" s="13" t="n">
        <v>32.8</v>
      </c>
      <c r="J61" s="13"/>
      <c r="K61" s="13" t="n">
        <v>65</v>
      </c>
      <c r="L61" s="31" t="n">
        <f aca="false">(I61+K61)/2</f>
        <v>48.9</v>
      </c>
      <c r="M61" s="24" t="n">
        <v>52</v>
      </c>
    </row>
    <row r="62" s="20" customFormat="true" ht="26.1" hidden="false" customHeight="true" outlineLevel="0" collapsed="false">
      <c r="A62" s="13" t="n">
        <v>144</v>
      </c>
      <c r="B62" s="14" t="s">
        <v>69</v>
      </c>
      <c r="C62" s="21" t="s">
        <v>15</v>
      </c>
      <c r="D62" s="22" t="s">
        <v>38</v>
      </c>
      <c r="E62" s="13" t="s">
        <v>166</v>
      </c>
      <c r="F62" s="13" t="s">
        <v>62</v>
      </c>
      <c r="G62" s="13" t="s">
        <v>92</v>
      </c>
      <c r="H62" s="13"/>
      <c r="I62" s="13" t="n">
        <v>30.4</v>
      </c>
      <c r="J62" s="13"/>
      <c r="K62" s="13" t="n">
        <v>67</v>
      </c>
      <c r="L62" s="31" t="n">
        <f aca="false">(I62+K62)/2</f>
        <v>48.7</v>
      </c>
      <c r="M62" s="24" t="n">
        <v>54</v>
      </c>
    </row>
    <row r="63" s="20" customFormat="true" ht="26.1" hidden="false" customHeight="true" outlineLevel="0" collapsed="false">
      <c r="A63" s="13" t="n">
        <v>202</v>
      </c>
      <c r="B63" s="14" t="s">
        <v>29</v>
      </c>
      <c r="C63" s="21" t="s">
        <v>15</v>
      </c>
      <c r="D63" s="22" t="s">
        <v>38</v>
      </c>
      <c r="E63" s="13" t="s">
        <v>167</v>
      </c>
      <c r="F63" s="13" t="s">
        <v>98</v>
      </c>
      <c r="G63" s="13" t="s">
        <v>154</v>
      </c>
      <c r="H63" s="13"/>
      <c r="I63" s="13" t="n">
        <v>39.2</v>
      </c>
      <c r="J63" s="13"/>
      <c r="K63" s="13" t="n">
        <v>58</v>
      </c>
      <c r="L63" s="31" t="n">
        <f aca="false">(I63+K63)/2</f>
        <v>48.6</v>
      </c>
      <c r="M63" s="24" t="n">
        <v>55</v>
      </c>
    </row>
    <row r="64" s="20" customFormat="true" ht="26.1" hidden="false" customHeight="true" outlineLevel="0" collapsed="false">
      <c r="A64" s="13" t="n">
        <v>57</v>
      </c>
      <c r="B64" s="14" t="s">
        <v>168</v>
      </c>
      <c r="C64" s="21" t="s">
        <v>15</v>
      </c>
      <c r="D64" s="22" t="s">
        <v>38</v>
      </c>
      <c r="E64" s="13" t="s">
        <v>169</v>
      </c>
      <c r="F64" s="13" t="s">
        <v>18</v>
      </c>
      <c r="G64" s="13" t="s">
        <v>69</v>
      </c>
      <c r="H64" s="13"/>
      <c r="I64" s="13" t="n">
        <v>42.4</v>
      </c>
      <c r="J64" s="13"/>
      <c r="K64" s="13" t="n">
        <v>54.5</v>
      </c>
      <c r="L64" s="31" t="n">
        <f aca="false">(I64+K64)/2</f>
        <v>48.45</v>
      </c>
      <c r="M64" s="24" t="n">
        <v>56</v>
      </c>
    </row>
    <row r="65" s="20" customFormat="true" ht="26.1" hidden="false" customHeight="true" outlineLevel="0" collapsed="false">
      <c r="A65" s="13" t="n">
        <v>391</v>
      </c>
      <c r="B65" s="14" t="s">
        <v>170</v>
      </c>
      <c r="C65" s="21" t="s">
        <v>15</v>
      </c>
      <c r="D65" s="22" t="s">
        <v>38</v>
      </c>
      <c r="E65" s="13" t="s">
        <v>171</v>
      </c>
      <c r="F65" s="13" t="s">
        <v>40</v>
      </c>
      <c r="G65" s="13" t="s">
        <v>172</v>
      </c>
      <c r="H65" s="13"/>
      <c r="I65" s="13" t="n">
        <v>41.6</v>
      </c>
      <c r="J65" s="13"/>
      <c r="K65" s="13" t="n">
        <v>55</v>
      </c>
      <c r="L65" s="31" t="n">
        <f aca="false">(I65+K65)/2</f>
        <v>48.3</v>
      </c>
      <c r="M65" s="24" t="n">
        <v>57</v>
      </c>
    </row>
    <row r="66" s="20" customFormat="true" ht="26.1" hidden="false" customHeight="true" outlineLevel="0" collapsed="false">
      <c r="A66" s="13" t="n">
        <v>254</v>
      </c>
      <c r="B66" s="14" t="s">
        <v>173</v>
      </c>
      <c r="C66" s="21" t="s">
        <v>15</v>
      </c>
      <c r="D66" s="22" t="s">
        <v>38</v>
      </c>
      <c r="E66" s="13" t="s">
        <v>174</v>
      </c>
      <c r="F66" s="13" t="s">
        <v>47</v>
      </c>
      <c r="G66" s="13" t="s">
        <v>84</v>
      </c>
      <c r="H66" s="13"/>
      <c r="I66" s="13" t="n">
        <v>30.4</v>
      </c>
      <c r="J66" s="13"/>
      <c r="K66" s="13" t="n">
        <v>66</v>
      </c>
      <c r="L66" s="31" t="n">
        <f aca="false">(I66+K66)/2</f>
        <v>48.2</v>
      </c>
      <c r="M66" s="24" t="n">
        <v>58</v>
      </c>
    </row>
    <row r="67" s="20" customFormat="true" ht="26.1" hidden="false" customHeight="true" outlineLevel="0" collapsed="false">
      <c r="A67" s="13" t="n">
        <v>245</v>
      </c>
      <c r="B67" s="14" t="s">
        <v>175</v>
      </c>
      <c r="C67" s="21" t="s">
        <v>15</v>
      </c>
      <c r="D67" s="22" t="s">
        <v>38</v>
      </c>
      <c r="E67" s="13" t="s">
        <v>176</v>
      </c>
      <c r="F67" s="13" t="s">
        <v>47</v>
      </c>
      <c r="G67" s="13" t="s">
        <v>106</v>
      </c>
      <c r="H67" s="13"/>
      <c r="I67" s="13" t="n">
        <v>40</v>
      </c>
      <c r="J67" s="13"/>
      <c r="K67" s="13" t="n">
        <v>55</v>
      </c>
      <c r="L67" s="31" t="n">
        <f aca="false">(I67+K67)/2</f>
        <v>47.5</v>
      </c>
      <c r="M67" s="24" t="n">
        <v>59</v>
      </c>
    </row>
    <row r="68" s="20" customFormat="true" ht="26.1" hidden="false" customHeight="true" outlineLevel="0" collapsed="false">
      <c r="A68" s="13" t="n">
        <v>212</v>
      </c>
      <c r="B68" s="14" t="s">
        <v>177</v>
      </c>
      <c r="C68" s="21" t="s">
        <v>15</v>
      </c>
      <c r="D68" s="22" t="s">
        <v>38</v>
      </c>
      <c r="E68" s="13" t="s">
        <v>178</v>
      </c>
      <c r="F68" s="13" t="s">
        <v>43</v>
      </c>
      <c r="G68" s="13" t="s">
        <v>179</v>
      </c>
      <c r="H68" s="13"/>
      <c r="I68" s="13" t="n">
        <v>40.8</v>
      </c>
      <c r="J68" s="13"/>
      <c r="K68" s="13" t="n">
        <v>54</v>
      </c>
      <c r="L68" s="31" t="n">
        <f aca="false">(I68+K68)/2</f>
        <v>47.4</v>
      </c>
      <c r="M68" s="24" t="n">
        <v>60</v>
      </c>
    </row>
    <row r="69" s="20" customFormat="true" ht="26.1" hidden="false" customHeight="true" outlineLevel="0" collapsed="false">
      <c r="A69" s="13" t="n">
        <v>466</v>
      </c>
      <c r="B69" s="14" t="s">
        <v>180</v>
      </c>
      <c r="C69" s="21" t="s">
        <v>15</v>
      </c>
      <c r="D69" s="22" t="s">
        <v>38</v>
      </c>
      <c r="E69" s="13" t="s">
        <v>181</v>
      </c>
      <c r="F69" s="13" t="s">
        <v>147</v>
      </c>
      <c r="G69" s="13" t="s">
        <v>70</v>
      </c>
      <c r="H69" s="13"/>
      <c r="I69" s="13" t="n">
        <v>37.6</v>
      </c>
      <c r="J69" s="13"/>
      <c r="K69" s="13" t="n">
        <v>57</v>
      </c>
      <c r="L69" s="31" t="n">
        <f aca="false">(I69+K69)/2</f>
        <v>47.3</v>
      </c>
      <c r="M69" s="24" t="n">
        <v>61</v>
      </c>
    </row>
    <row r="70" s="20" customFormat="true" ht="26.1" hidden="false" customHeight="true" outlineLevel="0" collapsed="false">
      <c r="A70" s="13" t="n">
        <v>381</v>
      </c>
      <c r="B70" s="14" t="s">
        <v>182</v>
      </c>
      <c r="C70" s="21" t="s">
        <v>15</v>
      </c>
      <c r="D70" s="22" t="s">
        <v>38</v>
      </c>
      <c r="E70" s="13" t="s">
        <v>183</v>
      </c>
      <c r="F70" s="13" t="s">
        <v>74</v>
      </c>
      <c r="G70" s="13" t="s">
        <v>29</v>
      </c>
      <c r="H70" s="13"/>
      <c r="I70" s="13" t="n">
        <v>30.4</v>
      </c>
      <c r="J70" s="13"/>
      <c r="K70" s="13" t="n">
        <v>64</v>
      </c>
      <c r="L70" s="31" t="n">
        <f aca="false">(I70+K70)/2</f>
        <v>47.2</v>
      </c>
      <c r="M70" s="24" t="n">
        <v>62</v>
      </c>
    </row>
    <row r="71" s="20" customFormat="true" ht="26.1" hidden="false" customHeight="true" outlineLevel="0" collapsed="false">
      <c r="A71" s="13" t="n">
        <v>211</v>
      </c>
      <c r="B71" s="14" t="s">
        <v>80</v>
      </c>
      <c r="C71" s="21" t="s">
        <v>15</v>
      </c>
      <c r="D71" s="22" t="s">
        <v>38</v>
      </c>
      <c r="E71" s="13" t="s">
        <v>184</v>
      </c>
      <c r="F71" s="13" t="s">
        <v>43</v>
      </c>
      <c r="G71" s="13" t="s">
        <v>172</v>
      </c>
      <c r="H71" s="13"/>
      <c r="I71" s="13" t="n">
        <v>36.8</v>
      </c>
      <c r="J71" s="13"/>
      <c r="K71" s="13" t="n">
        <v>55</v>
      </c>
      <c r="L71" s="31" t="n">
        <f aca="false">(I71+K71)/2</f>
        <v>45.9</v>
      </c>
      <c r="M71" s="24" t="n">
        <v>63</v>
      </c>
    </row>
    <row r="72" s="20" customFormat="true" ht="26.1" hidden="false" customHeight="true" outlineLevel="0" collapsed="false">
      <c r="A72" s="13" t="n">
        <v>230</v>
      </c>
      <c r="B72" s="14" t="s">
        <v>57</v>
      </c>
      <c r="C72" s="21" t="s">
        <v>15</v>
      </c>
      <c r="D72" s="22" t="s">
        <v>38</v>
      </c>
      <c r="E72" s="13" t="s">
        <v>185</v>
      </c>
      <c r="F72" s="13" t="s">
        <v>43</v>
      </c>
      <c r="G72" s="13" t="s">
        <v>45</v>
      </c>
      <c r="H72" s="13"/>
      <c r="I72" s="13" t="n">
        <v>39.2</v>
      </c>
      <c r="J72" s="13"/>
      <c r="K72" s="13" t="n">
        <v>52</v>
      </c>
      <c r="L72" s="31" t="n">
        <f aca="false">(I72+K72)/2</f>
        <v>45.6</v>
      </c>
      <c r="M72" s="24" t="n">
        <v>64</v>
      </c>
    </row>
    <row r="73" s="20" customFormat="true" ht="26.1" hidden="false" customHeight="true" outlineLevel="0" collapsed="false">
      <c r="A73" s="13" t="n">
        <v>376</v>
      </c>
      <c r="B73" s="14" t="s">
        <v>53</v>
      </c>
      <c r="C73" s="21" t="s">
        <v>15</v>
      </c>
      <c r="D73" s="22" t="s">
        <v>38</v>
      </c>
      <c r="E73" s="13" t="s">
        <v>186</v>
      </c>
      <c r="F73" s="13" t="s">
        <v>74</v>
      </c>
      <c r="G73" s="13" t="s">
        <v>70</v>
      </c>
      <c r="H73" s="13"/>
      <c r="I73" s="13" t="n">
        <v>31.2</v>
      </c>
      <c r="J73" s="13"/>
      <c r="K73" s="13" t="n">
        <v>58.5</v>
      </c>
      <c r="L73" s="31" t="n">
        <f aca="false">(I73+K73)/2</f>
        <v>44.85</v>
      </c>
      <c r="M73" s="24" t="n">
        <v>65</v>
      </c>
    </row>
    <row r="74" s="20" customFormat="true" ht="26.1" hidden="false" customHeight="true" outlineLevel="0" collapsed="false">
      <c r="A74" s="13" t="n">
        <v>43</v>
      </c>
      <c r="B74" s="14" t="s">
        <v>187</v>
      </c>
      <c r="C74" s="21" t="s">
        <v>15</v>
      </c>
      <c r="D74" s="22" t="s">
        <v>38</v>
      </c>
      <c r="E74" s="13" t="s">
        <v>188</v>
      </c>
      <c r="F74" s="13" t="s">
        <v>18</v>
      </c>
      <c r="G74" s="13" t="s">
        <v>78</v>
      </c>
      <c r="H74" s="13"/>
      <c r="I74" s="13" t="n">
        <v>33.6</v>
      </c>
      <c r="J74" s="13"/>
      <c r="K74" s="13" t="n">
        <v>56</v>
      </c>
      <c r="L74" s="31" t="n">
        <f aca="false">(I74+K74)/2</f>
        <v>44.8</v>
      </c>
      <c r="M74" s="24" t="n">
        <v>66</v>
      </c>
    </row>
    <row r="75" s="20" customFormat="true" ht="26.1" hidden="false" customHeight="true" outlineLevel="0" collapsed="false">
      <c r="A75" s="13" t="n">
        <v>240</v>
      </c>
      <c r="B75" s="14" t="s">
        <v>22</v>
      </c>
      <c r="C75" s="21" t="s">
        <v>15</v>
      </c>
      <c r="D75" s="22" t="s">
        <v>38</v>
      </c>
      <c r="E75" s="13" t="s">
        <v>189</v>
      </c>
      <c r="F75" s="13" t="s">
        <v>43</v>
      </c>
      <c r="G75" s="13" t="s">
        <v>22</v>
      </c>
      <c r="H75" s="13"/>
      <c r="I75" s="13" t="n">
        <v>36.8</v>
      </c>
      <c r="J75" s="13"/>
      <c r="K75" s="13" t="n">
        <v>49</v>
      </c>
      <c r="L75" s="31" t="n">
        <f aca="false">(I75+K75)/2</f>
        <v>42.9</v>
      </c>
      <c r="M75" s="24" t="n">
        <v>67</v>
      </c>
    </row>
    <row r="76" s="20" customFormat="true" ht="26.1" hidden="false" customHeight="true" outlineLevel="0" collapsed="false">
      <c r="A76" s="13" t="n">
        <v>330</v>
      </c>
      <c r="B76" s="14" t="s">
        <v>190</v>
      </c>
      <c r="C76" s="21" t="s">
        <v>15</v>
      </c>
      <c r="D76" s="22" t="s">
        <v>38</v>
      </c>
      <c r="E76" s="13" t="s">
        <v>191</v>
      </c>
      <c r="F76" s="13" t="s">
        <v>56</v>
      </c>
      <c r="G76" s="13" t="s">
        <v>22</v>
      </c>
      <c r="H76" s="13"/>
      <c r="I76" s="13" t="n">
        <v>35.2</v>
      </c>
      <c r="J76" s="13"/>
      <c r="K76" s="13" t="n">
        <v>47</v>
      </c>
      <c r="L76" s="31" t="n">
        <f aca="false">(I76+K76)/2</f>
        <v>41.1</v>
      </c>
      <c r="M76" s="24" t="n">
        <v>68</v>
      </c>
    </row>
    <row r="77" s="20" customFormat="true" ht="26.1" hidden="false" customHeight="true" outlineLevel="0" collapsed="false">
      <c r="A77" s="13" t="n">
        <v>366</v>
      </c>
      <c r="B77" s="14" t="s">
        <v>192</v>
      </c>
      <c r="C77" s="21" t="s">
        <v>15</v>
      </c>
      <c r="D77" s="22" t="s">
        <v>38</v>
      </c>
      <c r="E77" s="13" t="s">
        <v>193</v>
      </c>
      <c r="F77" s="13" t="s">
        <v>74</v>
      </c>
      <c r="G77" s="13" t="s">
        <v>115</v>
      </c>
      <c r="H77" s="13"/>
      <c r="I77" s="13" t="n">
        <v>44.8</v>
      </c>
      <c r="J77" s="13"/>
      <c r="K77" s="13" t="n">
        <v>34.5</v>
      </c>
      <c r="L77" s="31" t="n">
        <f aca="false">(I77+K77)/2</f>
        <v>39.65</v>
      </c>
      <c r="M77" s="24" t="n">
        <v>69</v>
      </c>
    </row>
    <row r="78" s="20" customFormat="true" ht="26.1" hidden="false" customHeight="true" outlineLevel="0" collapsed="false">
      <c r="A78" s="13" t="n">
        <v>66</v>
      </c>
      <c r="B78" s="14" t="s">
        <v>194</v>
      </c>
      <c r="C78" s="21" t="s">
        <v>15</v>
      </c>
      <c r="D78" s="22" t="s">
        <v>38</v>
      </c>
      <c r="E78" s="13" t="s">
        <v>195</v>
      </c>
      <c r="F78" s="13" t="s">
        <v>132</v>
      </c>
      <c r="G78" s="13" t="s">
        <v>115</v>
      </c>
      <c r="H78" s="13"/>
      <c r="I78" s="13" t="n">
        <v>28.8</v>
      </c>
      <c r="J78" s="13"/>
      <c r="K78" s="13" t="n">
        <v>44</v>
      </c>
      <c r="L78" s="31" t="n">
        <f aca="false">(I78+K78)/2</f>
        <v>36.4</v>
      </c>
      <c r="M78" s="24" t="n">
        <v>70</v>
      </c>
    </row>
    <row r="79" s="20" customFormat="true" ht="26.1" hidden="false" customHeight="true" outlineLevel="0" collapsed="false">
      <c r="A79" s="13" t="n">
        <v>426</v>
      </c>
      <c r="B79" s="14" t="s">
        <v>196</v>
      </c>
      <c r="C79" s="21" t="s">
        <v>15</v>
      </c>
      <c r="D79" s="22" t="s">
        <v>38</v>
      </c>
      <c r="E79" s="13" t="s">
        <v>197</v>
      </c>
      <c r="F79" s="13" t="s">
        <v>59</v>
      </c>
      <c r="G79" s="13" t="s">
        <v>115</v>
      </c>
      <c r="H79" s="13"/>
      <c r="I79" s="13" t="n">
        <v>35.2</v>
      </c>
      <c r="J79" s="13"/>
      <c r="K79" s="13" t="n">
        <v>34.5</v>
      </c>
      <c r="L79" s="31" t="n">
        <f aca="false">(I79+K79)/2</f>
        <v>34.85</v>
      </c>
      <c r="M79" s="24" t="n">
        <v>71</v>
      </c>
    </row>
    <row r="80" s="20" customFormat="true" ht="26.1" hidden="false" customHeight="true" outlineLevel="0" collapsed="false">
      <c r="A80" s="13"/>
      <c r="B80" s="14"/>
      <c r="C80" s="21" t="s">
        <v>15</v>
      </c>
      <c r="D80" s="22" t="s">
        <v>38</v>
      </c>
      <c r="E80" s="13" t="s">
        <v>198</v>
      </c>
      <c r="F80" s="13" t="s">
        <v>132</v>
      </c>
      <c r="G80" s="13" t="s">
        <v>45</v>
      </c>
      <c r="H80" s="13"/>
      <c r="I80" s="13" t="n">
        <v>0</v>
      </c>
      <c r="J80" s="13"/>
      <c r="K80" s="13" t="n">
        <v>67</v>
      </c>
      <c r="L80" s="31" t="n">
        <f aca="false">(I80+K80)/2</f>
        <v>33.5</v>
      </c>
      <c r="M80" s="24" t="n">
        <v>72</v>
      </c>
    </row>
    <row r="81" s="20" customFormat="true" ht="26.1" hidden="false" customHeight="true" outlineLevel="0" collapsed="false">
      <c r="A81" s="13" t="n">
        <v>455</v>
      </c>
      <c r="B81" s="14" t="s">
        <v>199</v>
      </c>
      <c r="C81" s="21" t="s">
        <v>15</v>
      </c>
      <c r="D81" s="22" t="s">
        <v>38</v>
      </c>
      <c r="E81" s="13" t="s">
        <v>200</v>
      </c>
      <c r="F81" s="13" t="s">
        <v>147</v>
      </c>
      <c r="G81" s="13" t="s">
        <v>106</v>
      </c>
      <c r="H81" s="13"/>
      <c r="I81" s="13" t="n">
        <v>25.6</v>
      </c>
      <c r="J81" s="13"/>
      <c r="K81" s="13" t="n">
        <v>40</v>
      </c>
      <c r="L81" s="31" t="n">
        <f aca="false">(I81+K81)/2</f>
        <v>32.8</v>
      </c>
      <c r="M81" s="24" t="n">
        <v>73</v>
      </c>
    </row>
    <row r="82" s="20" customFormat="true" ht="26.1" hidden="false" customHeight="true" outlineLevel="0" collapsed="false">
      <c r="A82" s="13" t="n">
        <v>46</v>
      </c>
      <c r="B82" s="14" t="s">
        <v>201</v>
      </c>
      <c r="C82" s="21" t="s">
        <v>15</v>
      </c>
      <c r="D82" s="22" t="s">
        <v>38</v>
      </c>
      <c r="E82" s="13" t="s">
        <v>202</v>
      </c>
      <c r="F82" s="13" t="s">
        <v>18</v>
      </c>
      <c r="G82" s="13" t="s">
        <v>70</v>
      </c>
      <c r="H82" s="13" t="s">
        <v>30</v>
      </c>
      <c r="I82" s="13" t="n">
        <v>0</v>
      </c>
      <c r="J82" s="13" t="s">
        <v>30</v>
      </c>
      <c r="K82" s="13" t="n">
        <v>0</v>
      </c>
      <c r="L82" s="31" t="n">
        <f aca="false">(I82+K82)/2</f>
        <v>0</v>
      </c>
      <c r="M82" s="24" t="s">
        <v>31</v>
      </c>
    </row>
    <row r="83" s="20" customFormat="true" ht="26.1" hidden="false" customHeight="true" outlineLevel="0" collapsed="false">
      <c r="A83" s="13" t="n">
        <v>63</v>
      </c>
      <c r="B83" s="14" t="s">
        <v>203</v>
      </c>
      <c r="C83" s="21" t="s">
        <v>15</v>
      </c>
      <c r="D83" s="22" t="s">
        <v>38</v>
      </c>
      <c r="E83" s="13" t="s">
        <v>204</v>
      </c>
      <c r="F83" s="13" t="s">
        <v>132</v>
      </c>
      <c r="G83" s="13" t="s">
        <v>75</v>
      </c>
      <c r="H83" s="13" t="s">
        <v>30</v>
      </c>
      <c r="I83" s="13" t="n">
        <v>0</v>
      </c>
      <c r="J83" s="13" t="s">
        <v>30</v>
      </c>
      <c r="K83" s="13" t="n">
        <v>0</v>
      </c>
      <c r="L83" s="31" t="n">
        <f aca="false">(I83+K83)/2</f>
        <v>0</v>
      </c>
      <c r="M83" s="24" t="s">
        <v>31</v>
      </c>
    </row>
    <row r="84" s="20" customFormat="true" ht="26.1" hidden="false" customHeight="true" outlineLevel="0" collapsed="false">
      <c r="A84" s="13" t="n">
        <v>65</v>
      </c>
      <c r="B84" s="14" t="s">
        <v>205</v>
      </c>
      <c r="C84" s="21" t="s">
        <v>15</v>
      </c>
      <c r="D84" s="22" t="s">
        <v>38</v>
      </c>
      <c r="E84" s="13" t="s">
        <v>206</v>
      </c>
      <c r="F84" s="13" t="s">
        <v>132</v>
      </c>
      <c r="G84" s="13" t="s">
        <v>106</v>
      </c>
      <c r="H84" s="13" t="s">
        <v>30</v>
      </c>
      <c r="I84" s="13" t="n">
        <v>0</v>
      </c>
      <c r="J84" s="13" t="s">
        <v>30</v>
      </c>
      <c r="K84" s="13" t="n">
        <v>0</v>
      </c>
      <c r="L84" s="31" t="n">
        <f aca="false">(I84+K84)/2</f>
        <v>0</v>
      </c>
      <c r="M84" s="24" t="s">
        <v>31</v>
      </c>
    </row>
    <row r="85" s="20" customFormat="true" ht="26.1" hidden="false" customHeight="true" outlineLevel="0" collapsed="false">
      <c r="A85" s="13" t="n">
        <v>190</v>
      </c>
      <c r="B85" s="14" t="s">
        <v>207</v>
      </c>
      <c r="C85" s="21" t="s">
        <v>15</v>
      </c>
      <c r="D85" s="22" t="s">
        <v>38</v>
      </c>
      <c r="E85" s="13" t="s">
        <v>208</v>
      </c>
      <c r="F85" s="13" t="s">
        <v>98</v>
      </c>
      <c r="G85" s="13" t="s">
        <v>80</v>
      </c>
      <c r="H85" s="13" t="s">
        <v>30</v>
      </c>
      <c r="I85" s="13" t="n">
        <v>0</v>
      </c>
      <c r="J85" s="13" t="s">
        <v>30</v>
      </c>
      <c r="K85" s="13" t="n">
        <v>0</v>
      </c>
      <c r="L85" s="31" t="n">
        <f aca="false">(I85+K85)/2</f>
        <v>0</v>
      </c>
      <c r="M85" s="24" t="s">
        <v>31</v>
      </c>
    </row>
    <row r="86" s="20" customFormat="true" ht="26.1" hidden="false" customHeight="true" outlineLevel="0" collapsed="false">
      <c r="A86" s="13" t="n">
        <v>195</v>
      </c>
      <c r="B86" s="14" t="s">
        <v>209</v>
      </c>
      <c r="C86" s="21" t="s">
        <v>15</v>
      </c>
      <c r="D86" s="22" t="s">
        <v>38</v>
      </c>
      <c r="E86" s="13" t="s">
        <v>210</v>
      </c>
      <c r="F86" s="13" t="s">
        <v>98</v>
      </c>
      <c r="G86" s="13" t="s">
        <v>25</v>
      </c>
      <c r="H86" s="13" t="s">
        <v>30</v>
      </c>
      <c r="I86" s="13" t="n">
        <v>0</v>
      </c>
      <c r="J86" s="13" t="s">
        <v>30</v>
      </c>
      <c r="K86" s="13" t="n">
        <v>0</v>
      </c>
      <c r="L86" s="31" t="n">
        <f aca="false">(I86+K86)/2</f>
        <v>0</v>
      </c>
      <c r="M86" s="24" t="s">
        <v>31</v>
      </c>
    </row>
    <row r="87" s="20" customFormat="true" ht="26.1" hidden="false" customHeight="true" outlineLevel="0" collapsed="false">
      <c r="A87" s="13" t="n">
        <v>257</v>
      </c>
      <c r="B87" s="14" t="s">
        <v>211</v>
      </c>
      <c r="C87" s="21" t="s">
        <v>15</v>
      </c>
      <c r="D87" s="22" t="s">
        <v>38</v>
      </c>
      <c r="E87" s="13" t="s">
        <v>212</v>
      </c>
      <c r="F87" s="13" t="s">
        <v>47</v>
      </c>
      <c r="G87" s="13" t="s">
        <v>113</v>
      </c>
      <c r="H87" s="13" t="s">
        <v>30</v>
      </c>
      <c r="I87" s="13" t="n">
        <v>0</v>
      </c>
      <c r="J87" s="13" t="s">
        <v>30</v>
      </c>
      <c r="K87" s="13" t="n">
        <v>0</v>
      </c>
      <c r="L87" s="31" t="n">
        <f aca="false">(I87+K87)/2</f>
        <v>0</v>
      </c>
      <c r="M87" s="24"/>
    </row>
    <row r="88" s="20" customFormat="true" ht="26.1" hidden="false" customHeight="true" outlineLevel="0" collapsed="false">
      <c r="A88" s="13" t="n">
        <v>300</v>
      </c>
      <c r="B88" s="14" t="s">
        <v>213</v>
      </c>
      <c r="C88" s="21" t="s">
        <v>15</v>
      </c>
      <c r="D88" s="22" t="s">
        <v>38</v>
      </c>
      <c r="E88" s="13" t="s">
        <v>214</v>
      </c>
      <c r="F88" s="13" t="s">
        <v>83</v>
      </c>
      <c r="G88" s="13" t="s">
        <v>22</v>
      </c>
      <c r="H88" s="13" t="s">
        <v>30</v>
      </c>
      <c r="I88" s="13" t="n">
        <v>0</v>
      </c>
      <c r="J88" s="13" t="s">
        <v>30</v>
      </c>
      <c r="K88" s="13" t="n">
        <v>0</v>
      </c>
      <c r="L88" s="31" t="n">
        <f aca="false">(I88+K88)/2</f>
        <v>0</v>
      </c>
      <c r="M88" s="24"/>
    </row>
    <row r="89" s="20" customFormat="true" ht="26.1" hidden="false" customHeight="true" outlineLevel="0" collapsed="false">
      <c r="A89" s="13" t="n">
        <v>301</v>
      </c>
      <c r="B89" s="14" t="s">
        <v>215</v>
      </c>
      <c r="C89" s="21" t="s">
        <v>15</v>
      </c>
      <c r="D89" s="22" t="s">
        <v>38</v>
      </c>
      <c r="E89" s="13" t="s">
        <v>216</v>
      </c>
      <c r="F89" s="13" t="s">
        <v>56</v>
      </c>
      <c r="G89" s="13" t="s">
        <v>172</v>
      </c>
      <c r="H89" s="13" t="s">
        <v>30</v>
      </c>
      <c r="I89" s="13" t="n">
        <v>0</v>
      </c>
      <c r="J89" s="13" t="s">
        <v>30</v>
      </c>
      <c r="K89" s="13" t="n">
        <v>0</v>
      </c>
      <c r="L89" s="31" t="n">
        <f aca="false">(I89+K89)/2</f>
        <v>0</v>
      </c>
      <c r="M89" s="24"/>
    </row>
    <row r="90" s="20" customFormat="true" ht="26.1" hidden="false" customHeight="true" outlineLevel="0" collapsed="false">
      <c r="A90" s="13" t="n">
        <v>343</v>
      </c>
      <c r="B90" s="14" t="s">
        <v>217</v>
      </c>
      <c r="C90" s="21" t="s">
        <v>15</v>
      </c>
      <c r="D90" s="22" t="s">
        <v>38</v>
      </c>
      <c r="E90" s="13" t="s">
        <v>218</v>
      </c>
      <c r="F90" s="13" t="s">
        <v>66</v>
      </c>
      <c r="G90" s="13" t="s">
        <v>78</v>
      </c>
      <c r="H90" s="13" t="s">
        <v>30</v>
      </c>
      <c r="I90" s="13" t="n">
        <v>0</v>
      </c>
      <c r="J90" s="13" t="s">
        <v>30</v>
      </c>
      <c r="K90" s="13" t="n">
        <v>0</v>
      </c>
      <c r="L90" s="31" t="n">
        <f aca="false">(I90+K90)/2</f>
        <v>0</v>
      </c>
      <c r="M90" s="24"/>
    </row>
    <row r="91" s="20" customFormat="true" ht="26.1" hidden="false" customHeight="true" outlineLevel="0" collapsed="false">
      <c r="A91" s="13" t="n">
        <v>348</v>
      </c>
      <c r="B91" s="14" t="s">
        <v>219</v>
      </c>
      <c r="C91" s="21" t="s">
        <v>15</v>
      </c>
      <c r="D91" s="22" t="s">
        <v>38</v>
      </c>
      <c r="E91" s="13" t="s">
        <v>220</v>
      </c>
      <c r="F91" s="13" t="s">
        <v>66</v>
      </c>
      <c r="G91" s="13" t="s">
        <v>53</v>
      </c>
      <c r="H91" s="13" t="s">
        <v>30</v>
      </c>
      <c r="I91" s="13" t="n">
        <v>0</v>
      </c>
      <c r="J91" s="13" t="s">
        <v>30</v>
      </c>
      <c r="K91" s="13" t="n">
        <v>0</v>
      </c>
      <c r="L91" s="31" t="n">
        <f aca="false">(I91+K91)/2</f>
        <v>0</v>
      </c>
      <c r="M91" s="24"/>
    </row>
    <row r="92" s="20" customFormat="true" ht="26.1" hidden="false" customHeight="true" outlineLevel="0" collapsed="false">
      <c r="A92" s="13" t="n">
        <v>392</v>
      </c>
      <c r="B92" s="14" t="s">
        <v>221</v>
      </c>
      <c r="C92" s="21" t="s">
        <v>15</v>
      </c>
      <c r="D92" s="22" t="s">
        <v>38</v>
      </c>
      <c r="E92" s="13" t="s">
        <v>222</v>
      </c>
      <c r="F92" s="13" t="s">
        <v>40</v>
      </c>
      <c r="G92" s="13" t="s">
        <v>179</v>
      </c>
      <c r="H92" s="13" t="s">
        <v>30</v>
      </c>
      <c r="I92" s="13" t="n">
        <v>0</v>
      </c>
      <c r="J92" s="13" t="s">
        <v>30</v>
      </c>
      <c r="K92" s="13" t="n">
        <v>0</v>
      </c>
      <c r="L92" s="31" t="n">
        <f aca="false">(I92+K92)/2</f>
        <v>0</v>
      </c>
      <c r="M92" s="24"/>
    </row>
    <row r="93" s="20" customFormat="true" ht="26.1" hidden="false" customHeight="true" outlineLevel="0" collapsed="false">
      <c r="A93" s="13" t="n">
        <v>419</v>
      </c>
      <c r="B93" s="14" t="s">
        <v>118</v>
      </c>
      <c r="C93" s="21" t="s">
        <v>15</v>
      </c>
      <c r="D93" s="22" t="s">
        <v>38</v>
      </c>
      <c r="E93" s="13" t="s">
        <v>223</v>
      </c>
      <c r="F93" s="13" t="s">
        <v>40</v>
      </c>
      <c r="G93" s="13" t="s">
        <v>34</v>
      </c>
      <c r="H93" s="13" t="s">
        <v>30</v>
      </c>
      <c r="I93" s="13" t="n">
        <v>0</v>
      </c>
      <c r="J93" s="13" t="s">
        <v>30</v>
      </c>
      <c r="K93" s="13" t="n">
        <v>0</v>
      </c>
      <c r="L93" s="31" t="n">
        <f aca="false">(I93+K93)/2</f>
        <v>0</v>
      </c>
      <c r="M93" s="24"/>
    </row>
    <row r="94" s="20" customFormat="true" ht="26.1" hidden="false" customHeight="true" outlineLevel="0" collapsed="false">
      <c r="A94" s="13" t="n">
        <v>452</v>
      </c>
      <c r="B94" s="14" t="s">
        <v>224</v>
      </c>
      <c r="C94" s="25" t="s">
        <v>15</v>
      </c>
      <c r="D94" s="26" t="s">
        <v>38</v>
      </c>
      <c r="E94" s="27" t="s">
        <v>225</v>
      </c>
      <c r="F94" s="27" t="s">
        <v>147</v>
      </c>
      <c r="G94" s="27" t="s">
        <v>179</v>
      </c>
      <c r="H94" s="27" t="s">
        <v>30</v>
      </c>
      <c r="I94" s="27" t="n">
        <v>0</v>
      </c>
      <c r="J94" s="27" t="s">
        <v>30</v>
      </c>
      <c r="K94" s="27" t="n">
        <v>0</v>
      </c>
      <c r="L94" s="32" t="n">
        <f aca="false">(I94+K94)/2</f>
        <v>0</v>
      </c>
      <c r="M94" s="29"/>
    </row>
    <row r="95" s="20" customFormat="true" ht="26.1" hidden="false" customHeight="true" outlineLevel="0" collapsed="false">
      <c r="A95" s="13" t="n">
        <v>107</v>
      </c>
      <c r="B95" s="14" t="s">
        <v>226</v>
      </c>
      <c r="C95" s="15" t="s">
        <v>15</v>
      </c>
      <c r="D95" s="16" t="s">
        <v>227</v>
      </c>
      <c r="E95" s="17" t="s">
        <v>228</v>
      </c>
      <c r="F95" s="17" t="s">
        <v>68</v>
      </c>
      <c r="G95" s="17" t="s">
        <v>113</v>
      </c>
      <c r="H95" s="17"/>
      <c r="I95" s="17" t="n">
        <v>44.8</v>
      </c>
      <c r="J95" s="17"/>
      <c r="K95" s="17" t="n">
        <v>59.5</v>
      </c>
      <c r="L95" s="30" t="n">
        <f aca="false">(I95+K95)/2</f>
        <v>52.15</v>
      </c>
      <c r="M95" s="19" t="n">
        <v>1</v>
      </c>
    </row>
    <row r="96" s="20" customFormat="true" ht="26.1" hidden="false" customHeight="true" outlineLevel="0" collapsed="false">
      <c r="A96" s="13" t="n">
        <v>292</v>
      </c>
      <c r="B96" s="14" t="s">
        <v>229</v>
      </c>
      <c r="C96" s="21" t="s">
        <v>15</v>
      </c>
      <c r="D96" s="22" t="s">
        <v>227</v>
      </c>
      <c r="E96" s="13" t="s">
        <v>230</v>
      </c>
      <c r="F96" s="13" t="s">
        <v>83</v>
      </c>
      <c r="G96" s="13" t="s">
        <v>154</v>
      </c>
      <c r="H96" s="13" t="s">
        <v>30</v>
      </c>
      <c r="I96" s="13" t="n">
        <v>0</v>
      </c>
      <c r="J96" s="13" t="s">
        <v>30</v>
      </c>
      <c r="K96" s="13" t="n">
        <v>0</v>
      </c>
      <c r="L96" s="31" t="n">
        <f aca="false">(I96+K96)/2</f>
        <v>0</v>
      </c>
      <c r="M96" s="24" t="s">
        <v>31</v>
      </c>
    </row>
    <row r="97" s="20" customFormat="true" ht="26.1" hidden="false" customHeight="true" outlineLevel="0" collapsed="false">
      <c r="A97" s="13" t="n">
        <v>296</v>
      </c>
      <c r="B97" s="14" t="s">
        <v>231</v>
      </c>
      <c r="C97" s="25" t="s">
        <v>15</v>
      </c>
      <c r="D97" s="26" t="s">
        <v>227</v>
      </c>
      <c r="E97" s="27" t="s">
        <v>232</v>
      </c>
      <c r="F97" s="27" t="s">
        <v>83</v>
      </c>
      <c r="G97" s="27" t="s">
        <v>44</v>
      </c>
      <c r="H97" s="27" t="s">
        <v>30</v>
      </c>
      <c r="I97" s="27" t="n">
        <v>0</v>
      </c>
      <c r="J97" s="27" t="s">
        <v>30</v>
      </c>
      <c r="K97" s="27" t="n">
        <v>0</v>
      </c>
      <c r="L97" s="32" t="n">
        <f aca="false">(I97+K97)/2</f>
        <v>0</v>
      </c>
      <c r="M97" s="29" t="s">
        <v>31</v>
      </c>
    </row>
    <row r="98" s="20" customFormat="true" ht="26.1" hidden="false" customHeight="true" outlineLevel="0" collapsed="false">
      <c r="A98" s="13" t="n">
        <v>315</v>
      </c>
      <c r="B98" s="14" t="s">
        <v>233</v>
      </c>
      <c r="C98" s="15" t="s">
        <v>15</v>
      </c>
      <c r="D98" s="16" t="s">
        <v>234</v>
      </c>
      <c r="E98" s="17" t="s">
        <v>235</v>
      </c>
      <c r="F98" s="17" t="s">
        <v>56</v>
      </c>
      <c r="G98" s="17" t="s">
        <v>25</v>
      </c>
      <c r="H98" s="17"/>
      <c r="I98" s="17" t="n">
        <v>50.4</v>
      </c>
      <c r="J98" s="17"/>
      <c r="K98" s="17" t="n">
        <v>69.5</v>
      </c>
      <c r="L98" s="30" t="n">
        <f aca="false">(I98+K98)/2</f>
        <v>59.95</v>
      </c>
      <c r="M98" s="19" t="n">
        <v>1</v>
      </c>
    </row>
    <row r="99" s="20" customFormat="true" ht="26.1" hidden="false" customHeight="true" outlineLevel="0" collapsed="false">
      <c r="A99" s="13" t="n">
        <v>422</v>
      </c>
      <c r="B99" s="14" t="s">
        <v>236</v>
      </c>
      <c r="C99" s="21" t="s">
        <v>15</v>
      </c>
      <c r="D99" s="22" t="s">
        <v>234</v>
      </c>
      <c r="E99" s="13" t="s">
        <v>237</v>
      </c>
      <c r="F99" s="13" t="s">
        <v>59</v>
      </c>
      <c r="G99" s="13" t="s">
        <v>179</v>
      </c>
      <c r="H99" s="13"/>
      <c r="I99" s="13" t="n">
        <v>47.2</v>
      </c>
      <c r="J99" s="13"/>
      <c r="K99" s="13" t="n">
        <v>66</v>
      </c>
      <c r="L99" s="31" t="n">
        <f aca="false">(I99+K99)/2</f>
        <v>56.6</v>
      </c>
      <c r="M99" s="24" t="n">
        <v>2</v>
      </c>
    </row>
    <row r="100" s="20" customFormat="true" ht="26.1" hidden="false" customHeight="true" outlineLevel="0" collapsed="false">
      <c r="A100" s="13" t="n">
        <v>143</v>
      </c>
      <c r="B100" s="14" t="s">
        <v>238</v>
      </c>
      <c r="C100" s="21" t="s">
        <v>15</v>
      </c>
      <c r="D100" s="22" t="s">
        <v>234</v>
      </c>
      <c r="E100" s="13" t="s">
        <v>239</v>
      </c>
      <c r="F100" s="13" t="s">
        <v>62</v>
      </c>
      <c r="G100" s="13" t="s">
        <v>76</v>
      </c>
      <c r="H100" s="13"/>
      <c r="I100" s="13" t="n">
        <v>44.8</v>
      </c>
      <c r="J100" s="13"/>
      <c r="K100" s="13" t="n">
        <v>67</v>
      </c>
      <c r="L100" s="31" t="n">
        <f aca="false">(I100+K100)/2</f>
        <v>55.9</v>
      </c>
      <c r="M100" s="24" t="n">
        <v>3</v>
      </c>
    </row>
    <row r="101" s="20" customFormat="true" ht="26.1" hidden="false" customHeight="true" outlineLevel="0" collapsed="false">
      <c r="A101" s="13" t="n">
        <v>413</v>
      </c>
      <c r="B101" s="14" t="s">
        <v>240</v>
      </c>
      <c r="C101" s="21" t="s">
        <v>15</v>
      </c>
      <c r="D101" s="22" t="s">
        <v>234</v>
      </c>
      <c r="E101" s="13" t="s">
        <v>241</v>
      </c>
      <c r="F101" s="13" t="s">
        <v>40</v>
      </c>
      <c r="G101" s="13" t="s">
        <v>76</v>
      </c>
      <c r="H101" s="13"/>
      <c r="I101" s="13" t="n">
        <v>40</v>
      </c>
      <c r="J101" s="13"/>
      <c r="K101" s="13" t="n">
        <v>70</v>
      </c>
      <c r="L101" s="31" t="n">
        <f aca="false">(I101+K101)/2</f>
        <v>55</v>
      </c>
      <c r="M101" s="24" t="n">
        <v>4</v>
      </c>
    </row>
    <row r="102" s="20" customFormat="true" ht="26.1" hidden="false" customHeight="true" outlineLevel="0" collapsed="false">
      <c r="A102" s="13" t="n">
        <v>357</v>
      </c>
      <c r="B102" s="14" t="s">
        <v>242</v>
      </c>
      <c r="C102" s="25" t="s">
        <v>15</v>
      </c>
      <c r="D102" s="26" t="s">
        <v>234</v>
      </c>
      <c r="E102" s="27" t="s">
        <v>243</v>
      </c>
      <c r="F102" s="27" t="s">
        <v>66</v>
      </c>
      <c r="G102" s="27" t="s">
        <v>69</v>
      </c>
      <c r="H102" s="27"/>
      <c r="I102" s="27" t="n">
        <v>41.6</v>
      </c>
      <c r="J102" s="27"/>
      <c r="K102" s="27" t="n">
        <v>67</v>
      </c>
      <c r="L102" s="32" t="n">
        <f aca="false">(I102+K102)/2</f>
        <v>54.3</v>
      </c>
      <c r="M102" s="29" t="n">
        <v>5</v>
      </c>
    </row>
    <row r="103" s="20" customFormat="true" ht="26.1" hidden="false" customHeight="true" outlineLevel="0" collapsed="false">
      <c r="A103" s="13" t="n">
        <v>355</v>
      </c>
      <c r="B103" s="14" t="s">
        <v>244</v>
      </c>
      <c r="C103" s="15" t="s">
        <v>245</v>
      </c>
      <c r="D103" s="16" t="s">
        <v>38</v>
      </c>
      <c r="E103" s="17" t="s">
        <v>246</v>
      </c>
      <c r="F103" s="17" t="s">
        <v>66</v>
      </c>
      <c r="G103" s="17" t="s">
        <v>127</v>
      </c>
      <c r="H103" s="17"/>
      <c r="I103" s="17" t="n">
        <v>48.8</v>
      </c>
      <c r="J103" s="17"/>
      <c r="K103" s="17" t="n">
        <v>86</v>
      </c>
      <c r="L103" s="30" t="n">
        <f aca="false">(I103+K103)/2</f>
        <v>67.4</v>
      </c>
      <c r="M103" s="19" t="n">
        <v>1</v>
      </c>
    </row>
    <row r="104" s="20" customFormat="true" ht="26.1" hidden="false" customHeight="true" outlineLevel="0" collapsed="false">
      <c r="A104" s="13" t="n">
        <v>14</v>
      </c>
      <c r="B104" s="14" t="s">
        <v>247</v>
      </c>
      <c r="C104" s="21" t="s">
        <v>245</v>
      </c>
      <c r="D104" s="22" t="s">
        <v>38</v>
      </c>
      <c r="E104" s="13" t="s">
        <v>248</v>
      </c>
      <c r="F104" s="13" t="s">
        <v>28</v>
      </c>
      <c r="G104" s="13" t="s">
        <v>84</v>
      </c>
      <c r="H104" s="13"/>
      <c r="I104" s="13" t="n">
        <v>60.8</v>
      </c>
      <c r="J104" s="13"/>
      <c r="K104" s="13" t="n">
        <v>68</v>
      </c>
      <c r="L104" s="31" t="n">
        <f aca="false">(I104+K104)/2</f>
        <v>64.4</v>
      </c>
      <c r="M104" s="24" t="n">
        <v>2</v>
      </c>
    </row>
    <row r="105" s="20" customFormat="true" ht="26.1" hidden="false" customHeight="true" outlineLevel="0" collapsed="false">
      <c r="A105" s="13" t="n">
        <v>319</v>
      </c>
      <c r="B105" s="14" t="s">
        <v>249</v>
      </c>
      <c r="C105" s="21" t="s">
        <v>245</v>
      </c>
      <c r="D105" s="22" t="s">
        <v>38</v>
      </c>
      <c r="E105" s="13" t="s">
        <v>250</v>
      </c>
      <c r="F105" s="13" t="s">
        <v>56</v>
      </c>
      <c r="G105" s="13" t="s">
        <v>63</v>
      </c>
      <c r="H105" s="13"/>
      <c r="I105" s="13" t="n">
        <v>52.8</v>
      </c>
      <c r="J105" s="13"/>
      <c r="K105" s="13" t="n">
        <v>72</v>
      </c>
      <c r="L105" s="31" t="n">
        <f aca="false">(I105+K105)/2</f>
        <v>62.4</v>
      </c>
      <c r="M105" s="24" t="n">
        <v>3</v>
      </c>
    </row>
    <row r="106" s="20" customFormat="true" ht="26.1" hidden="false" customHeight="true" outlineLevel="0" collapsed="false">
      <c r="A106" s="13" t="n">
        <v>272</v>
      </c>
      <c r="B106" s="14" t="s">
        <v>251</v>
      </c>
      <c r="C106" s="21" t="s">
        <v>245</v>
      </c>
      <c r="D106" s="22" t="s">
        <v>38</v>
      </c>
      <c r="E106" s="13" t="s">
        <v>252</v>
      </c>
      <c r="F106" s="13" t="s">
        <v>83</v>
      </c>
      <c r="G106" s="13" t="s">
        <v>179</v>
      </c>
      <c r="H106" s="13"/>
      <c r="I106" s="13" t="n">
        <v>52</v>
      </c>
      <c r="J106" s="13"/>
      <c r="K106" s="13" t="n">
        <v>72</v>
      </c>
      <c r="L106" s="31" t="n">
        <f aca="false">(I106+K106)/2</f>
        <v>62</v>
      </c>
      <c r="M106" s="24" t="n">
        <v>4</v>
      </c>
    </row>
    <row r="107" s="20" customFormat="true" ht="26.1" hidden="false" customHeight="true" outlineLevel="0" collapsed="false">
      <c r="A107" s="13" t="n">
        <v>415</v>
      </c>
      <c r="B107" s="14" t="s">
        <v>253</v>
      </c>
      <c r="C107" s="21" t="s">
        <v>245</v>
      </c>
      <c r="D107" s="22" t="s">
        <v>38</v>
      </c>
      <c r="E107" s="13" t="s">
        <v>254</v>
      </c>
      <c r="F107" s="13" t="s">
        <v>40</v>
      </c>
      <c r="G107" s="13" t="s">
        <v>127</v>
      </c>
      <c r="H107" s="13"/>
      <c r="I107" s="13" t="n">
        <v>50.4</v>
      </c>
      <c r="J107" s="13"/>
      <c r="K107" s="13" t="n">
        <v>72.5</v>
      </c>
      <c r="L107" s="31" t="n">
        <f aca="false">(I107+K107)/2</f>
        <v>61.45</v>
      </c>
      <c r="M107" s="24" t="n">
        <v>5</v>
      </c>
    </row>
    <row r="108" s="20" customFormat="true" ht="26.1" hidden="false" customHeight="true" outlineLevel="0" collapsed="false">
      <c r="A108" s="13" t="n">
        <v>128</v>
      </c>
      <c r="B108" s="14" t="s">
        <v>255</v>
      </c>
      <c r="C108" s="21" t="s">
        <v>245</v>
      </c>
      <c r="D108" s="22" t="s">
        <v>38</v>
      </c>
      <c r="E108" s="13" t="s">
        <v>256</v>
      </c>
      <c r="F108" s="13" t="s">
        <v>62</v>
      </c>
      <c r="G108" s="13" t="s">
        <v>50</v>
      </c>
      <c r="H108" s="13"/>
      <c r="I108" s="13" t="n">
        <v>48</v>
      </c>
      <c r="J108" s="13"/>
      <c r="K108" s="13" t="n">
        <v>66</v>
      </c>
      <c r="L108" s="31" t="n">
        <f aca="false">(I108+K108)/2</f>
        <v>57</v>
      </c>
      <c r="M108" s="24" t="n">
        <v>6</v>
      </c>
    </row>
    <row r="109" s="20" customFormat="true" ht="26.1" hidden="false" customHeight="true" outlineLevel="0" collapsed="false">
      <c r="A109" s="13" t="n">
        <v>55</v>
      </c>
      <c r="B109" s="14" t="s">
        <v>257</v>
      </c>
      <c r="C109" s="21" t="s">
        <v>245</v>
      </c>
      <c r="D109" s="22" t="s">
        <v>38</v>
      </c>
      <c r="E109" s="13" t="s">
        <v>258</v>
      </c>
      <c r="F109" s="13" t="s">
        <v>18</v>
      </c>
      <c r="G109" s="13" t="s">
        <v>127</v>
      </c>
      <c r="H109" s="13"/>
      <c r="I109" s="13" t="n">
        <v>44</v>
      </c>
      <c r="J109" s="13"/>
      <c r="K109" s="13" t="n">
        <v>70</v>
      </c>
      <c r="L109" s="31" t="n">
        <f aca="false">(I109+K109)/2</f>
        <v>57</v>
      </c>
      <c r="M109" s="24" t="n">
        <v>6</v>
      </c>
    </row>
    <row r="110" s="20" customFormat="true" ht="26.1" hidden="false" customHeight="true" outlineLevel="0" collapsed="false">
      <c r="A110" s="13" t="n">
        <v>356</v>
      </c>
      <c r="B110" s="14" t="s">
        <v>259</v>
      </c>
      <c r="C110" s="21" t="s">
        <v>245</v>
      </c>
      <c r="D110" s="22" t="s">
        <v>38</v>
      </c>
      <c r="E110" s="13" t="s">
        <v>260</v>
      </c>
      <c r="F110" s="13" t="s">
        <v>66</v>
      </c>
      <c r="G110" s="13" t="s">
        <v>44</v>
      </c>
      <c r="H110" s="13"/>
      <c r="I110" s="13" t="n">
        <v>49.6</v>
      </c>
      <c r="J110" s="13"/>
      <c r="K110" s="13" t="n">
        <v>64</v>
      </c>
      <c r="L110" s="31" t="n">
        <f aca="false">(I110+K110)/2</f>
        <v>56.8</v>
      </c>
      <c r="M110" s="24" t="n">
        <v>8</v>
      </c>
    </row>
    <row r="111" s="20" customFormat="true" ht="26.1" hidden="false" customHeight="true" outlineLevel="0" collapsed="false">
      <c r="A111" s="13" t="n">
        <v>118</v>
      </c>
      <c r="B111" s="14" t="s">
        <v>261</v>
      </c>
      <c r="C111" s="21" t="s">
        <v>245</v>
      </c>
      <c r="D111" s="22" t="s">
        <v>38</v>
      </c>
      <c r="E111" s="13" t="s">
        <v>262</v>
      </c>
      <c r="F111" s="13" t="s">
        <v>68</v>
      </c>
      <c r="G111" s="13" t="s">
        <v>118</v>
      </c>
      <c r="H111" s="13"/>
      <c r="I111" s="13" t="n">
        <v>49.6</v>
      </c>
      <c r="J111" s="13"/>
      <c r="K111" s="13" t="n">
        <v>60.5</v>
      </c>
      <c r="L111" s="31" t="n">
        <f aca="false">(I111+K111)/2</f>
        <v>55.05</v>
      </c>
      <c r="M111" s="24" t="n">
        <v>9</v>
      </c>
    </row>
    <row r="112" s="20" customFormat="true" ht="26.1" hidden="false" customHeight="true" outlineLevel="0" collapsed="false">
      <c r="A112" s="13" t="n">
        <v>405</v>
      </c>
      <c r="B112" s="14" t="s">
        <v>263</v>
      </c>
      <c r="C112" s="21" t="s">
        <v>245</v>
      </c>
      <c r="D112" s="22" t="s">
        <v>38</v>
      </c>
      <c r="E112" s="13" t="s">
        <v>264</v>
      </c>
      <c r="F112" s="13" t="s">
        <v>40</v>
      </c>
      <c r="G112" s="13" t="s">
        <v>25</v>
      </c>
      <c r="H112" s="13"/>
      <c r="I112" s="13" t="n">
        <v>42.4</v>
      </c>
      <c r="J112" s="13"/>
      <c r="K112" s="13" t="n">
        <v>64</v>
      </c>
      <c r="L112" s="31" t="n">
        <f aca="false">(I112+K112)/2</f>
        <v>53.2</v>
      </c>
      <c r="M112" s="24" t="n">
        <v>10</v>
      </c>
    </row>
    <row r="113" s="20" customFormat="true" ht="26.1" hidden="false" customHeight="true" outlineLevel="0" collapsed="false">
      <c r="A113" s="13" t="n">
        <v>234</v>
      </c>
      <c r="B113" s="14" t="s">
        <v>265</v>
      </c>
      <c r="C113" s="21" t="s">
        <v>245</v>
      </c>
      <c r="D113" s="22" t="s">
        <v>38</v>
      </c>
      <c r="E113" s="13" t="s">
        <v>266</v>
      </c>
      <c r="F113" s="13" t="s">
        <v>43</v>
      </c>
      <c r="G113" s="13" t="s">
        <v>92</v>
      </c>
      <c r="H113" s="13"/>
      <c r="I113" s="13" t="n">
        <v>42.4</v>
      </c>
      <c r="J113" s="13"/>
      <c r="K113" s="13" t="n">
        <v>61.5</v>
      </c>
      <c r="L113" s="31" t="n">
        <f aca="false">(I113+K113)/2</f>
        <v>51.95</v>
      </c>
      <c r="M113" s="24" t="n">
        <v>11</v>
      </c>
    </row>
    <row r="114" s="20" customFormat="true" ht="26.1" hidden="false" customHeight="true" outlineLevel="0" collapsed="false">
      <c r="A114" s="13" t="n">
        <v>266</v>
      </c>
      <c r="B114" s="14" t="s">
        <v>267</v>
      </c>
      <c r="C114" s="25" t="s">
        <v>245</v>
      </c>
      <c r="D114" s="26" t="s">
        <v>38</v>
      </c>
      <c r="E114" s="27" t="s">
        <v>268</v>
      </c>
      <c r="F114" s="27" t="s">
        <v>47</v>
      </c>
      <c r="G114" s="27" t="s">
        <v>44</v>
      </c>
      <c r="H114" s="27"/>
      <c r="I114" s="27" t="n">
        <v>44</v>
      </c>
      <c r="J114" s="27"/>
      <c r="K114" s="27" t="n">
        <v>55.5</v>
      </c>
      <c r="L114" s="32" t="n">
        <f aca="false">(I114+K114)/2</f>
        <v>49.75</v>
      </c>
      <c r="M114" s="29" t="n">
        <v>12</v>
      </c>
    </row>
    <row r="115" s="20" customFormat="true" ht="26.1" hidden="false" customHeight="true" outlineLevel="0" collapsed="false">
      <c r="A115" s="13" t="n">
        <v>214</v>
      </c>
      <c r="B115" s="14" t="s">
        <v>269</v>
      </c>
      <c r="C115" s="15" t="s">
        <v>245</v>
      </c>
      <c r="D115" s="16" t="s">
        <v>270</v>
      </c>
      <c r="E115" s="17" t="s">
        <v>271</v>
      </c>
      <c r="F115" s="17" t="s">
        <v>43</v>
      </c>
      <c r="G115" s="17" t="s">
        <v>89</v>
      </c>
      <c r="H115" s="17"/>
      <c r="I115" s="17" t="n">
        <v>60</v>
      </c>
      <c r="J115" s="17"/>
      <c r="K115" s="17" t="n">
        <v>74</v>
      </c>
      <c r="L115" s="30" t="n">
        <f aca="false">(I115+K115)/2</f>
        <v>67</v>
      </c>
      <c r="M115" s="19" t="n">
        <v>1</v>
      </c>
    </row>
    <row r="116" s="20" customFormat="true" ht="26.1" hidden="false" customHeight="true" outlineLevel="0" collapsed="false">
      <c r="A116" s="13" t="n">
        <v>364</v>
      </c>
      <c r="B116" s="14" t="s">
        <v>272</v>
      </c>
      <c r="C116" s="21" t="s">
        <v>245</v>
      </c>
      <c r="D116" s="22" t="s">
        <v>270</v>
      </c>
      <c r="E116" s="13" t="s">
        <v>273</v>
      </c>
      <c r="F116" s="13" t="s">
        <v>74</v>
      </c>
      <c r="G116" s="13" t="s">
        <v>89</v>
      </c>
      <c r="H116" s="13"/>
      <c r="I116" s="13" t="n">
        <v>43.2</v>
      </c>
      <c r="J116" s="13"/>
      <c r="K116" s="13" t="n">
        <v>72.5</v>
      </c>
      <c r="L116" s="31" t="n">
        <f aca="false">(I116+K116)/2</f>
        <v>57.85</v>
      </c>
      <c r="M116" s="24" t="n">
        <v>2</v>
      </c>
    </row>
    <row r="117" s="20" customFormat="true" ht="26.1" hidden="false" customHeight="true" outlineLevel="0" collapsed="false">
      <c r="A117" s="13" t="n">
        <v>237</v>
      </c>
      <c r="B117" s="14" t="s">
        <v>274</v>
      </c>
      <c r="C117" s="21" t="s">
        <v>245</v>
      </c>
      <c r="D117" s="22" t="s">
        <v>270</v>
      </c>
      <c r="E117" s="13" t="s">
        <v>275</v>
      </c>
      <c r="F117" s="13" t="s">
        <v>43</v>
      </c>
      <c r="G117" s="13" t="s">
        <v>69</v>
      </c>
      <c r="H117" s="13" t="s">
        <v>30</v>
      </c>
      <c r="I117" s="13" t="n">
        <v>0</v>
      </c>
      <c r="J117" s="13" t="s">
        <v>30</v>
      </c>
      <c r="K117" s="13" t="n">
        <v>0</v>
      </c>
      <c r="L117" s="31" t="n">
        <f aca="false">(I117+K117)/2</f>
        <v>0</v>
      </c>
      <c r="M117" s="24"/>
    </row>
    <row r="118" s="20" customFormat="true" ht="26.1" hidden="false" customHeight="true" outlineLevel="0" collapsed="false">
      <c r="A118" s="13" t="n">
        <v>434</v>
      </c>
      <c r="B118" s="14" t="s">
        <v>276</v>
      </c>
      <c r="C118" s="21" t="s">
        <v>245</v>
      </c>
      <c r="D118" s="22" t="s">
        <v>270</v>
      </c>
      <c r="E118" s="13" t="s">
        <v>277</v>
      </c>
      <c r="F118" s="13" t="s">
        <v>59</v>
      </c>
      <c r="G118" s="13" t="s">
        <v>84</v>
      </c>
      <c r="H118" s="13" t="s">
        <v>30</v>
      </c>
      <c r="I118" s="13" t="n">
        <v>0</v>
      </c>
      <c r="J118" s="13" t="s">
        <v>30</v>
      </c>
      <c r="K118" s="13" t="n">
        <v>0</v>
      </c>
      <c r="L118" s="31" t="n">
        <f aca="false">(I118+K118)/2</f>
        <v>0</v>
      </c>
      <c r="M118" s="24"/>
    </row>
    <row r="119" s="20" customFormat="true" ht="26.1" hidden="false" customHeight="true" outlineLevel="0" collapsed="false">
      <c r="A119" s="13" t="n">
        <v>311</v>
      </c>
      <c r="B119" s="14" t="s">
        <v>278</v>
      </c>
      <c r="C119" s="21" t="s">
        <v>245</v>
      </c>
      <c r="D119" s="22" t="s">
        <v>270</v>
      </c>
      <c r="E119" s="13" t="s">
        <v>279</v>
      </c>
      <c r="F119" s="13" t="s">
        <v>56</v>
      </c>
      <c r="G119" s="13" t="s">
        <v>19</v>
      </c>
      <c r="H119" s="13" t="s">
        <v>30</v>
      </c>
      <c r="I119" s="13" t="n">
        <v>0</v>
      </c>
      <c r="J119" s="13" t="s">
        <v>30</v>
      </c>
      <c r="K119" s="13" t="n">
        <v>0</v>
      </c>
      <c r="L119" s="31" t="n">
        <f aca="false">(I119+K119)/2</f>
        <v>0</v>
      </c>
      <c r="M119" s="24"/>
    </row>
    <row r="120" s="20" customFormat="true" ht="26.1" hidden="false" customHeight="true" outlineLevel="0" collapsed="false">
      <c r="A120" s="13" t="n">
        <v>332</v>
      </c>
      <c r="B120" s="14" t="s">
        <v>280</v>
      </c>
      <c r="C120" s="25" t="s">
        <v>245</v>
      </c>
      <c r="D120" s="26" t="s">
        <v>270</v>
      </c>
      <c r="E120" s="27" t="s">
        <v>281</v>
      </c>
      <c r="F120" s="27" t="s">
        <v>66</v>
      </c>
      <c r="G120" s="27" t="s">
        <v>179</v>
      </c>
      <c r="H120" s="27" t="s">
        <v>30</v>
      </c>
      <c r="I120" s="27" t="n">
        <v>0</v>
      </c>
      <c r="J120" s="27" t="s">
        <v>30</v>
      </c>
      <c r="K120" s="27" t="n">
        <v>0</v>
      </c>
      <c r="L120" s="32" t="n">
        <f aca="false">(I120+K120)/2</f>
        <v>0</v>
      </c>
      <c r="M120" s="29"/>
    </row>
    <row r="121" s="20" customFormat="true" ht="26.1" hidden="false" customHeight="true" outlineLevel="0" collapsed="false">
      <c r="A121" s="13" t="n">
        <v>297</v>
      </c>
      <c r="B121" s="14" t="s">
        <v>282</v>
      </c>
      <c r="C121" s="21" t="s">
        <v>245</v>
      </c>
      <c r="D121" s="22" t="s">
        <v>283</v>
      </c>
      <c r="E121" s="13" t="s">
        <v>284</v>
      </c>
      <c r="F121" s="13" t="s">
        <v>83</v>
      </c>
      <c r="G121" s="13" t="s">
        <v>69</v>
      </c>
      <c r="H121" s="13"/>
      <c r="I121" s="13" t="n">
        <v>43.2</v>
      </c>
      <c r="J121" s="13"/>
      <c r="K121" s="13" t="n">
        <v>66.5</v>
      </c>
      <c r="L121" s="31" t="n">
        <f aca="false">(I121+K121)/2</f>
        <v>54.85</v>
      </c>
      <c r="M121" s="24" t="n">
        <v>1</v>
      </c>
    </row>
    <row r="122" s="20" customFormat="true" ht="26.1" hidden="false" customHeight="true" outlineLevel="0" collapsed="false">
      <c r="A122" s="13" t="n">
        <v>443</v>
      </c>
      <c r="B122" s="14" t="s">
        <v>285</v>
      </c>
      <c r="C122" s="15" t="s">
        <v>245</v>
      </c>
      <c r="D122" s="16" t="s">
        <v>283</v>
      </c>
      <c r="E122" s="17" t="s">
        <v>286</v>
      </c>
      <c r="F122" s="17" t="s">
        <v>59</v>
      </c>
      <c r="G122" s="17" t="s">
        <v>76</v>
      </c>
      <c r="H122" s="17"/>
      <c r="I122" s="17" t="n">
        <v>45.6</v>
      </c>
      <c r="J122" s="17"/>
      <c r="K122" s="17" t="n">
        <v>63</v>
      </c>
      <c r="L122" s="30" t="n">
        <f aca="false">(I122+K122)/2</f>
        <v>54.3</v>
      </c>
      <c r="M122" s="19" t="n">
        <v>2</v>
      </c>
    </row>
    <row r="123" s="20" customFormat="true" ht="26.1" hidden="false" customHeight="true" outlineLevel="0" collapsed="false">
      <c r="A123" s="13" t="n">
        <v>235</v>
      </c>
      <c r="B123" s="14" t="s">
        <v>287</v>
      </c>
      <c r="C123" s="21" t="s">
        <v>245</v>
      </c>
      <c r="D123" s="22" t="s">
        <v>283</v>
      </c>
      <c r="E123" s="13" t="s">
        <v>288</v>
      </c>
      <c r="F123" s="13" t="s">
        <v>43</v>
      </c>
      <c r="G123" s="13" t="s">
        <v>127</v>
      </c>
      <c r="H123" s="13"/>
      <c r="I123" s="13" t="n">
        <v>40</v>
      </c>
      <c r="J123" s="13"/>
      <c r="K123" s="13" t="n">
        <v>55.5</v>
      </c>
      <c r="L123" s="31" t="n">
        <f aca="false">(I123+K123)/2</f>
        <v>47.75</v>
      </c>
      <c r="M123" s="24" t="n">
        <v>3</v>
      </c>
    </row>
    <row r="124" s="20" customFormat="true" ht="26.1" hidden="false" customHeight="true" outlineLevel="0" collapsed="false">
      <c r="A124" s="13" t="n">
        <v>302</v>
      </c>
      <c r="B124" s="14" t="s">
        <v>289</v>
      </c>
      <c r="C124" s="25" t="s">
        <v>245</v>
      </c>
      <c r="D124" s="26" t="s">
        <v>283</v>
      </c>
      <c r="E124" s="27" t="s">
        <v>290</v>
      </c>
      <c r="F124" s="27" t="s">
        <v>56</v>
      </c>
      <c r="G124" s="27" t="s">
        <v>179</v>
      </c>
      <c r="H124" s="27" t="s">
        <v>30</v>
      </c>
      <c r="I124" s="27" t="n">
        <v>0</v>
      </c>
      <c r="J124" s="27" t="s">
        <v>30</v>
      </c>
      <c r="K124" s="27" t="n">
        <v>0</v>
      </c>
      <c r="L124" s="32" t="n">
        <f aca="false">(I124+K124)/2</f>
        <v>0</v>
      </c>
      <c r="M124" s="29" t="s">
        <v>31</v>
      </c>
    </row>
    <row r="125" s="20" customFormat="true" ht="26.1" hidden="false" customHeight="true" outlineLevel="0" collapsed="false">
      <c r="A125" s="13" t="n">
        <v>389</v>
      </c>
      <c r="B125" s="14" t="s">
        <v>291</v>
      </c>
      <c r="C125" s="15" t="s">
        <v>245</v>
      </c>
      <c r="D125" s="16" t="s">
        <v>292</v>
      </c>
      <c r="E125" s="17" t="s">
        <v>293</v>
      </c>
      <c r="F125" s="17" t="s">
        <v>74</v>
      </c>
      <c r="G125" s="17" t="s">
        <v>34</v>
      </c>
      <c r="H125" s="17"/>
      <c r="I125" s="17" t="n">
        <v>56.8</v>
      </c>
      <c r="J125" s="17"/>
      <c r="K125" s="17" t="n">
        <v>71</v>
      </c>
      <c r="L125" s="30" t="n">
        <f aca="false">(I125+K125)/2</f>
        <v>63.9</v>
      </c>
      <c r="M125" s="19" t="n">
        <v>1</v>
      </c>
    </row>
    <row r="126" s="20" customFormat="true" ht="26.1" hidden="false" customHeight="true" outlineLevel="0" collapsed="false">
      <c r="A126" s="13" t="n">
        <v>256</v>
      </c>
      <c r="B126" s="14" t="s">
        <v>294</v>
      </c>
      <c r="C126" s="21" t="s">
        <v>245</v>
      </c>
      <c r="D126" s="22" t="s">
        <v>292</v>
      </c>
      <c r="E126" s="13" t="s">
        <v>295</v>
      </c>
      <c r="F126" s="13" t="s">
        <v>47</v>
      </c>
      <c r="G126" s="13" t="s">
        <v>70</v>
      </c>
      <c r="H126" s="13"/>
      <c r="I126" s="13" t="n">
        <v>53.6</v>
      </c>
      <c r="J126" s="13"/>
      <c r="K126" s="13" t="n">
        <v>72</v>
      </c>
      <c r="L126" s="31" t="n">
        <f aca="false">(I126+K126)/2</f>
        <v>62.8</v>
      </c>
      <c r="M126" s="24" t="n">
        <v>2</v>
      </c>
    </row>
    <row r="127" s="20" customFormat="true" ht="26.1" hidden="false" customHeight="true" outlineLevel="0" collapsed="false">
      <c r="A127" s="13" t="n">
        <v>250</v>
      </c>
      <c r="B127" s="14" t="s">
        <v>296</v>
      </c>
      <c r="C127" s="21" t="s">
        <v>245</v>
      </c>
      <c r="D127" s="22" t="s">
        <v>292</v>
      </c>
      <c r="E127" s="13" t="s">
        <v>297</v>
      </c>
      <c r="F127" s="13" t="s">
        <v>47</v>
      </c>
      <c r="G127" s="13" t="s">
        <v>80</v>
      </c>
      <c r="H127" s="13"/>
      <c r="I127" s="13" t="n">
        <v>49.6</v>
      </c>
      <c r="J127" s="13"/>
      <c r="K127" s="13" t="n">
        <v>72</v>
      </c>
      <c r="L127" s="31" t="n">
        <f aca="false">(I127+K127)/2</f>
        <v>60.8</v>
      </c>
      <c r="M127" s="24" t="n">
        <v>3</v>
      </c>
    </row>
    <row r="128" s="20" customFormat="true" ht="26.1" hidden="false" customHeight="true" outlineLevel="0" collapsed="false">
      <c r="A128" s="13" t="n">
        <v>324</v>
      </c>
      <c r="B128" s="14" t="s">
        <v>298</v>
      </c>
      <c r="C128" s="21" t="s">
        <v>245</v>
      </c>
      <c r="D128" s="22" t="s">
        <v>292</v>
      </c>
      <c r="E128" s="13" t="s">
        <v>299</v>
      </c>
      <c r="F128" s="13" t="s">
        <v>56</v>
      </c>
      <c r="G128" s="13" t="s">
        <v>92</v>
      </c>
      <c r="H128" s="13"/>
      <c r="I128" s="13" t="n">
        <v>50.4</v>
      </c>
      <c r="J128" s="13"/>
      <c r="K128" s="13" t="n">
        <v>67.5</v>
      </c>
      <c r="L128" s="31" t="n">
        <f aca="false">(I128+K128)/2</f>
        <v>58.95</v>
      </c>
      <c r="M128" s="24" t="n">
        <v>4</v>
      </c>
    </row>
    <row r="129" s="20" customFormat="true" ht="26.1" hidden="false" customHeight="true" outlineLevel="0" collapsed="false">
      <c r="A129" s="13" t="n">
        <v>447</v>
      </c>
      <c r="B129" s="14" t="s">
        <v>300</v>
      </c>
      <c r="C129" s="21" t="s">
        <v>245</v>
      </c>
      <c r="D129" s="22" t="s">
        <v>292</v>
      </c>
      <c r="E129" s="13" t="s">
        <v>301</v>
      </c>
      <c r="F129" s="13" t="s">
        <v>59</v>
      </c>
      <c r="G129" s="13" t="s">
        <v>69</v>
      </c>
      <c r="H129" s="13"/>
      <c r="I129" s="13" t="n">
        <v>51.2</v>
      </c>
      <c r="J129" s="13"/>
      <c r="K129" s="13" t="n">
        <v>58.5</v>
      </c>
      <c r="L129" s="31" t="n">
        <f aca="false">(I129+K129)/2</f>
        <v>54.85</v>
      </c>
      <c r="M129" s="24" t="n">
        <v>5</v>
      </c>
    </row>
    <row r="130" s="20" customFormat="true" ht="26.1" hidden="false" customHeight="true" outlineLevel="0" collapsed="false">
      <c r="A130" s="13" t="n">
        <v>160</v>
      </c>
      <c r="B130" s="14" t="s">
        <v>302</v>
      </c>
      <c r="C130" s="25" t="s">
        <v>245</v>
      </c>
      <c r="D130" s="26" t="s">
        <v>292</v>
      </c>
      <c r="E130" s="27" t="s">
        <v>303</v>
      </c>
      <c r="F130" s="27" t="s">
        <v>304</v>
      </c>
      <c r="G130" s="27" t="s">
        <v>80</v>
      </c>
      <c r="H130" s="27"/>
      <c r="I130" s="27" t="n">
        <v>36.8</v>
      </c>
      <c r="J130" s="27"/>
      <c r="K130" s="27" t="n">
        <v>61</v>
      </c>
      <c r="L130" s="32" t="n">
        <f aca="false">(I130+K130)/2</f>
        <v>48.9</v>
      </c>
      <c r="M130" s="29" t="n">
        <v>6</v>
      </c>
    </row>
    <row r="131" s="20" customFormat="true" ht="26.1" hidden="false" customHeight="true" outlineLevel="0" collapsed="false">
      <c r="A131" s="13" t="n">
        <v>471</v>
      </c>
      <c r="B131" s="14" t="s">
        <v>305</v>
      </c>
      <c r="C131" s="15" t="s">
        <v>245</v>
      </c>
      <c r="D131" s="16" t="s">
        <v>306</v>
      </c>
      <c r="E131" s="17" t="s">
        <v>307</v>
      </c>
      <c r="F131" s="17" t="s">
        <v>147</v>
      </c>
      <c r="G131" s="17" t="s">
        <v>29</v>
      </c>
      <c r="H131" s="17"/>
      <c r="I131" s="17" t="n">
        <v>61.6</v>
      </c>
      <c r="J131" s="17"/>
      <c r="K131" s="17" t="n">
        <v>74.5</v>
      </c>
      <c r="L131" s="30" t="n">
        <f aca="false">(I131+K131)/2</f>
        <v>68.05</v>
      </c>
      <c r="M131" s="19" t="n">
        <v>1</v>
      </c>
    </row>
    <row r="132" s="20" customFormat="true" ht="26.1" hidden="false" customHeight="true" outlineLevel="0" collapsed="false">
      <c r="A132" s="13" t="n">
        <v>78</v>
      </c>
      <c r="B132" s="14" t="s">
        <v>308</v>
      </c>
      <c r="C132" s="21" t="s">
        <v>245</v>
      </c>
      <c r="D132" s="22" t="s">
        <v>306</v>
      </c>
      <c r="E132" s="13" t="s">
        <v>309</v>
      </c>
      <c r="F132" s="13" t="s">
        <v>132</v>
      </c>
      <c r="G132" s="13" t="s">
        <v>53</v>
      </c>
      <c r="H132" s="13"/>
      <c r="I132" s="13" t="n">
        <v>50.4</v>
      </c>
      <c r="J132" s="13"/>
      <c r="K132" s="13" t="n">
        <v>78.5</v>
      </c>
      <c r="L132" s="31" t="n">
        <f aca="false">(I132+K132)/2</f>
        <v>64.45</v>
      </c>
      <c r="M132" s="24" t="n">
        <v>2</v>
      </c>
    </row>
    <row r="133" s="20" customFormat="true" ht="26.1" hidden="false" customHeight="true" outlineLevel="0" collapsed="false">
      <c r="A133" s="13" t="n">
        <v>259</v>
      </c>
      <c r="B133" s="14" t="s">
        <v>310</v>
      </c>
      <c r="C133" s="21" t="s">
        <v>245</v>
      </c>
      <c r="D133" s="22" t="s">
        <v>306</v>
      </c>
      <c r="E133" s="13" t="s">
        <v>311</v>
      </c>
      <c r="F133" s="13" t="s">
        <v>47</v>
      </c>
      <c r="G133" s="13" t="s">
        <v>63</v>
      </c>
      <c r="H133" s="13"/>
      <c r="I133" s="13" t="n">
        <v>58.4</v>
      </c>
      <c r="J133" s="13"/>
      <c r="K133" s="13" t="n">
        <v>68</v>
      </c>
      <c r="L133" s="31" t="n">
        <f aca="false">(I133+K133)/2</f>
        <v>63.2</v>
      </c>
      <c r="M133" s="24" t="n">
        <v>3</v>
      </c>
    </row>
    <row r="134" s="20" customFormat="true" ht="26.1" hidden="false" customHeight="true" outlineLevel="0" collapsed="false">
      <c r="A134" s="13" t="n">
        <v>6</v>
      </c>
      <c r="B134" s="14" t="s">
        <v>312</v>
      </c>
      <c r="C134" s="21" t="s">
        <v>245</v>
      </c>
      <c r="D134" s="22" t="s">
        <v>306</v>
      </c>
      <c r="E134" s="13" t="s">
        <v>313</v>
      </c>
      <c r="F134" s="13" t="s">
        <v>28</v>
      </c>
      <c r="G134" s="13" t="s">
        <v>115</v>
      </c>
      <c r="H134" s="13"/>
      <c r="I134" s="13" t="n">
        <v>53.6</v>
      </c>
      <c r="J134" s="13"/>
      <c r="K134" s="13" t="n">
        <v>72</v>
      </c>
      <c r="L134" s="31" t="n">
        <f aca="false">(I134+K134)/2</f>
        <v>62.8</v>
      </c>
      <c r="M134" s="24" t="n">
        <v>4</v>
      </c>
    </row>
    <row r="135" s="20" customFormat="true" ht="26.1" hidden="false" customHeight="true" outlineLevel="0" collapsed="false">
      <c r="A135" s="13" t="n">
        <v>467</v>
      </c>
      <c r="B135" s="14" t="s">
        <v>314</v>
      </c>
      <c r="C135" s="21" t="s">
        <v>245</v>
      </c>
      <c r="D135" s="22" t="s">
        <v>306</v>
      </c>
      <c r="E135" s="13" t="s">
        <v>315</v>
      </c>
      <c r="F135" s="13" t="s">
        <v>147</v>
      </c>
      <c r="G135" s="13" t="s">
        <v>113</v>
      </c>
      <c r="H135" s="13"/>
      <c r="I135" s="13" t="n">
        <v>52.8</v>
      </c>
      <c r="J135" s="13"/>
      <c r="K135" s="13" t="n">
        <v>72</v>
      </c>
      <c r="L135" s="31" t="n">
        <f aca="false">(I135+K135)/2</f>
        <v>62.4</v>
      </c>
      <c r="M135" s="24" t="n">
        <v>5</v>
      </c>
    </row>
    <row r="136" s="20" customFormat="true" ht="26.1" hidden="false" customHeight="true" outlineLevel="0" collapsed="false">
      <c r="A136" s="13" t="n">
        <v>333</v>
      </c>
      <c r="B136" s="14" t="s">
        <v>316</v>
      </c>
      <c r="C136" s="21" t="s">
        <v>245</v>
      </c>
      <c r="D136" s="22" t="s">
        <v>306</v>
      </c>
      <c r="E136" s="13" t="s">
        <v>317</v>
      </c>
      <c r="F136" s="13" t="s">
        <v>66</v>
      </c>
      <c r="G136" s="13" t="s">
        <v>75</v>
      </c>
      <c r="H136" s="13"/>
      <c r="I136" s="13" t="n">
        <v>52.8</v>
      </c>
      <c r="J136" s="13"/>
      <c r="K136" s="13" t="n">
        <v>71</v>
      </c>
      <c r="L136" s="31" t="n">
        <f aca="false">(I136+K136)/2</f>
        <v>61.9</v>
      </c>
      <c r="M136" s="24" t="n">
        <v>6</v>
      </c>
    </row>
    <row r="137" s="20" customFormat="true" ht="26.1" hidden="false" customHeight="true" outlineLevel="0" collapsed="false">
      <c r="A137" s="13" t="n">
        <v>51</v>
      </c>
      <c r="B137" s="14" t="s">
        <v>318</v>
      </c>
      <c r="C137" s="21" t="s">
        <v>245</v>
      </c>
      <c r="D137" s="22" t="s">
        <v>306</v>
      </c>
      <c r="E137" s="13" t="s">
        <v>319</v>
      </c>
      <c r="F137" s="13" t="s">
        <v>18</v>
      </c>
      <c r="G137" s="13" t="s">
        <v>29</v>
      </c>
      <c r="H137" s="13"/>
      <c r="I137" s="13" t="n">
        <v>50.4</v>
      </c>
      <c r="J137" s="13"/>
      <c r="K137" s="13" t="n">
        <v>73</v>
      </c>
      <c r="L137" s="31" t="n">
        <f aca="false">(I137+K137)/2</f>
        <v>61.7</v>
      </c>
      <c r="M137" s="24" t="n">
        <v>7</v>
      </c>
    </row>
    <row r="138" s="20" customFormat="true" ht="26.1" hidden="false" customHeight="true" outlineLevel="0" collapsed="false">
      <c r="A138" s="13" t="n">
        <v>293</v>
      </c>
      <c r="B138" s="14" t="s">
        <v>320</v>
      </c>
      <c r="C138" s="21" t="s">
        <v>245</v>
      </c>
      <c r="D138" s="22" t="s">
        <v>306</v>
      </c>
      <c r="E138" s="13" t="s">
        <v>321</v>
      </c>
      <c r="F138" s="13" t="s">
        <v>83</v>
      </c>
      <c r="G138" s="13" t="s">
        <v>76</v>
      </c>
      <c r="H138" s="13"/>
      <c r="I138" s="13" t="n">
        <v>54.4</v>
      </c>
      <c r="J138" s="13"/>
      <c r="K138" s="13" t="n">
        <v>67</v>
      </c>
      <c r="L138" s="31" t="n">
        <f aca="false">(I138+K138)/2</f>
        <v>60.7</v>
      </c>
      <c r="M138" s="24" t="n">
        <v>8</v>
      </c>
    </row>
    <row r="139" s="20" customFormat="true" ht="26.1" hidden="false" customHeight="true" outlineLevel="0" collapsed="false">
      <c r="A139" s="13" t="n">
        <v>340</v>
      </c>
      <c r="B139" s="14" t="s">
        <v>322</v>
      </c>
      <c r="C139" s="21" t="s">
        <v>245</v>
      </c>
      <c r="D139" s="22" t="s">
        <v>306</v>
      </c>
      <c r="E139" s="13" t="s">
        <v>323</v>
      </c>
      <c r="F139" s="13" t="s">
        <v>66</v>
      </c>
      <c r="G139" s="13" t="s">
        <v>80</v>
      </c>
      <c r="H139" s="13"/>
      <c r="I139" s="13" t="n">
        <v>50.4</v>
      </c>
      <c r="J139" s="13"/>
      <c r="K139" s="13" t="n">
        <v>70</v>
      </c>
      <c r="L139" s="31" t="n">
        <f aca="false">(I139+K139)/2</f>
        <v>60.2</v>
      </c>
      <c r="M139" s="24" t="n">
        <v>9</v>
      </c>
    </row>
    <row r="140" s="20" customFormat="true" ht="26.1" hidden="false" customHeight="true" outlineLevel="0" collapsed="false">
      <c r="A140" s="13" t="n">
        <v>275</v>
      </c>
      <c r="B140" s="14" t="s">
        <v>324</v>
      </c>
      <c r="C140" s="21" t="s">
        <v>245</v>
      </c>
      <c r="D140" s="22" t="s">
        <v>306</v>
      </c>
      <c r="E140" s="13" t="s">
        <v>325</v>
      </c>
      <c r="F140" s="13" t="s">
        <v>83</v>
      </c>
      <c r="G140" s="13" t="s">
        <v>106</v>
      </c>
      <c r="H140" s="13"/>
      <c r="I140" s="13" t="n">
        <v>47.2</v>
      </c>
      <c r="J140" s="13"/>
      <c r="K140" s="13" t="n">
        <v>72.5</v>
      </c>
      <c r="L140" s="31" t="n">
        <f aca="false">(I140+K140)/2</f>
        <v>59.85</v>
      </c>
      <c r="M140" s="24" t="n">
        <v>10</v>
      </c>
    </row>
    <row r="141" s="20" customFormat="true" ht="26.1" hidden="false" customHeight="true" outlineLevel="0" collapsed="false">
      <c r="A141" s="13" t="n">
        <v>269</v>
      </c>
      <c r="B141" s="14" t="s">
        <v>326</v>
      </c>
      <c r="C141" s="21" t="s">
        <v>245</v>
      </c>
      <c r="D141" s="22" t="s">
        <v>306</v>
      </c>
      <c r="E141" s="13" t="s">
        <v>327</v>
      </c>
      <c r="F141" s="13" t="s">
        <v>47</v>
      </c>
      <c r="G141" s="13" t="s">
        <v>34</v>
      </c>
      <c r="H141" s="13"/>
      <c r="I141" s="13" t="n">
        <v>60</v>
      </c>
      <c r="J141" s="13"/>
      <c r="K141" s="13" t="n">
        <v>59</v>
      </c>
      <c r="L141" s="31" t="n">
        <f aca="false">(I141+K141)/2</f>
        <v>59.5</v>
      </c>
      <c r="M141" s="24" t="n">
        <v>11</v>
      </c>
    </row>
    <row r="142" s="20" customFormat="true" ht="26.1" hidden="false" customHeight="true" outlineLevel="0" collapsed="false">
      <c r="A142" s="13" t="n">
        <v>40</v>
      </c>
      <c r="B142" s="14" t="s">
        <v>328</v>
      </c>
      <c r="C142" s="21" t="s">
        <v>245</v>
      </c>
      <c r="D142" s="22" t="s">
        <v>306</v>
      </c>
      <c r="E142" s="13" t="s">
        <v>329</v>
      </c>
      <c r="F142" s="13" t="s">
        <v>18</v>
      </c>
      <c r="G142" s="13" t="s">
        <v>80</v>
      </c>
      <c r="H142" s="13"/>
      <c r="I142" s="13" t="n">
        <v>52</v>
      </c>
      <c r="J142" s="13"/>
      <c r="K142" s="13" t="n">
        <v>67</v>
      </c>
      <c r="L142" s="31" t="n">
        <f aca="false">(I142+K142)/2</f>
        <v>59.5</v>
      </c>
      <c r="M142" s="24" t="n">
        <v>11</v>
      </c>
    </row>
    <row r="143" s="20" customFormat="true" ht="26.1" hidden="false" customHeight="true" outlineLevel="0" collapsed="false">
      <c r="A143" s="13" t="n">
        <v>336</v>
      </c>
      <c r="B143" s="14" t="s">
        <v>330</v>
      </c>
      <c r="C143" s="21" t="s">
        <v>245</v>
      </c>
      <c r="D143" s="22" t="s">
        <v>306</v>
      </c>
      <c r="E143" s="13" t="s">
        <v>331</v>
      </c>
      <c r="F143" s="13" t="s">
        <v>66</v>
      </c>
      <c r="G143" s="13" t="s">
        <v>115</v>
      </c>
      <c r="H143" s="13"/>
      <c r="I143" s="13" t="n">
        <v>48.8</v>
      </c>
      <c r="J143" s="13"/>
      <c r="K143" s="13" t="n">
        <v>70</v>
      </c>
      <c r="L143" s="31" t="n">
        <f aca="false">(I143+K143)/2</f>
        <v>59.4</v>
      </c>
      <c r="M143" s="24" t="n">
        <v>13</v>
      </c>
    </row>
    <row r="144" s="20" customFormat="true" ht="26.1" hidden="false" customHeight="true" outlineLevel="0" collapsed="false">
      <c r="A144" s="13" t="n">
        <v>346</v>
      </c>
      <c r="B144" s="14" t="s">
        <v>332</v>
      </c>
      <c r="C144" s="21" t="s">
        <v>245</v>
      </c>
      <c r="D144" s="22" t="s">
        <v>306</v>
      </c>
      <c r="E144" s="13" t="s">
        <v>333</v>
      </c>
      <c r="F144" s="13" t="s">
        <v>66</v>
      </c>
      <c r="G144" s="13" t="s">
        <v>70</v>
      </c>
      <c r="H144" s="13"/>
      <c r="I144" s="13" t="n">
        <v>44.8</v>
      </c>
      <c r="J144" s="13"/>
      <c r="K144" s="13" t="n">
        <v>71.5</v>
      </c>
      <c r="L144" s="31" t="n">
        <f aca="false">(I144+K144)/2</f>
        <v>58.15</v>
      </c>
      <c r="M144" s="24" t="n">
        <v>14</v>
      </c>
    </row>
    <row r="145" s="20" customFormat="true" ht="26.1" hidden="false" customHeight="true" outlineLevel="0" collapsed="false">
      <c r="A145" s="13" t="n">
        <v>103</v>
      </c>
      <c r="B145" s="14" t="s">
        <v>334</v>
      </c>
      <c r="C145" s="21" t="s">
        <v>245</v>
      </c>
      <c r="D145" s="22" t="s">
        <v>306</v>
      </c>
      <c r="E145" s="13" t="s">
        <v>335</v>
      </c>
      <c r="F145" s="13" t="s">
        <v>68</v>
      </c>
      <c r="G145" s="13" t="s">
        <v>78</v>
      </c>
      <c r="H145" s="13"/>
      <c r="I145" s="13" t="n">
        <v>49.6</v>
      </c>
      <c r="J145" s="13"/>
      <c r="K145" s="13" t="n">
        <v>66</v>
      </c>
      <c r="L145" s="31" t="n">
        <f aca="false">(I145+K145)/2</f>
        <v>57.8</v>
      </c>
      <c r="M145" s="24" t="n">
        <v>15</v>
      </c>
    </row>
    <row r="146" s="20" customFormat="true" ht="26.1" hidden="false" customHeight="true" outlineLevel="0" collapsed="false">
      <c r="A146" s="13" t="n">
        <v>327</v>
      </c>
      <c r="B146" s="14" t="s">
        <v>336</v>
      </c>
      <c r="C146" s="21" t="s">
        <v>245</v>
      </c>
      <c r="D146" s="22" t="s">
        <v>306</v>
      </c>
      <c r="E146" s="13" t="s">
        <v>337</v>
      </c>
      <c r="F146" s="13" t="s">
        <v>56</v>
      </c>
      <c r="G146" s="13" t="s">
        <v>69</v>
      </c>
      <c r="H146" s="13"/>
      <c r="I146" s="13" t="n">
        <v>44</v>
      </c>
      <c r="J146" s="13"/>
      <c r="K146" s="13" t="n">
        <v>70.5</v>
      </c>
      <c r="L146" s="31" t="n">
        <f aca="false">(I146+K146)/2</f>
        <v>57.25</v>
      </c>
      <c r="M146" s="24" t="n">
        <v>16</v>
      </c>
    </row>
    <row r="147" s="20" customFormat="true" ht="26.1" hidden="false" customHeight="true" outlineLevel="0" collapsed="false">
      <c r="A147" s="13" t="n">
        <v>365</v>
      </c>
      <c r="B147" s="14" t="s">
        <v>338</v>
      </c>
      <c r="C147" s="21" t="s">
        <v>245</v>
      </c>
      <c r="D147" s="22" t="s">
        <v>306</v>
      </c>
      <c r="E147" s="13" t="s">
        <v>339</v>
      </c>
      <c r="F147" s="13" t="s">
        <v>74</v>
      </c>
      <c r="G147" s="13" t="s">
        <v>106</v>
      </c>
      <c r="H147" s="13"/>
      <c r="I147" s="13" t="n">
        <v>47.2</v>
      </c>
      <c r="J147" s="13"/>
      <c r="K147" s="13" t="n">
        <v>64.5</v>
      </c>
      <c r="L147" s="31" t="n">
        <f aca="false">(I147+K147)/2</f>
        <v>55.85</v>
      </c>
      <c r="M147" s="24" t="n">
        <v>17</v>
      </c>
    </row>
    <row r="148" s="20" customFormat="true" ht="26.1" hidden="false" customHeight="true" outlineLevel="0" collapsed="false">
      <c r="A148" s="13" t="n">
        <v>26</v>
      </c>
      <c r="B148" s="14" t="s">
        <v>340</v>
      </c>
      <c r="C148" s="21" t="s">
        <v>245</v>
      </c>
      <c r="D148" s="22" t="s">
        <v>306</v>
      </c>
      <c r="E148" s="13" t="s">
        <v>341</v>
      </c>
      <c r="F148" s="13" t="s">
        <v>28</v>
      </c>
      <c r="G148" s="13" t="s">
        <v>44</v>
      </c>
      <c r="H148" s="13"/>
      <c r="I148" s="13" t="n">
        <v>49.6</v>
      </c>
      <c r="J148" s="13"/>
      <c r="K148" s="13" t="n">
        <v>61.5</v>
      </c>
      <c r="L148" s="31" t="n">
        <f aca="false">(I148+K148)/2</f>
        <v>55.55</v>
      </c>
      <c r="M148" s="24" t="n">
        <v>18</v>
      </c>
    </row>
    <row r="149" s="20" customFormat="true" ht="26.1" hidden="false" customHeight="true" outlineLevel="0" collapsed="false">
      <c r="A149" s="13" t="n">
        <v>383</v>
      </c>
      <c r="B149" s="14" t="s">
        <v>342</v>
      </c>
      <c r="C149" s="21" t="s">
        <v>245</v>
      </c>
      <c r="D149" s="22" t="s">
        <v>306</v>
      </c>
      <c r="E149" s="13" t="s">
        <v>343</v>
      </c>
      <c r="F149" s="13" t="s">
        <v>74</v>
      </c>
      <c r="G149" s="13" t="s">
        <v>76</v>
      </c>
      <c r="H149" s="13"/>
      <c r="I149" s="13" t="n">
        <v>40</v>
      </c>
      <c r="J149" s="13"/>
      <c r="K149" s="13" t="n">
        <v>69.5</v>
      </c>
      <c r="L149" s="31" t="n">
        <f aca="false">(I149+K149)/2</f>
        <v>54.75</v>
      </c>
      <c r="M149" s="24" t="n">
        <v>19</v>
      </c>
    </row>
    <row r="150" s="20" customFormat="true" ht="26.1" hidden="false" customHeight="true" outlineLevel="0" collapsed="false">
      <c r="A150" s="13" t="n">
        <v>182</v>
      </c>
      <c r="B150" s="14" t="s">
        <v>344</v>
      </c>
      <c r="C150" s="21" t="s">
        <v>245</v>
      </c>
      <c r="D150" s="22" t="s">
        <v>306</v>
      </c>
      <c r="E150" s="13" t="s">
        <v>345</v>
      </c>
      <c r="F150" s="13" t="s">
        <v>98</v>
      </c>
      <c r="G150" s="13" t="s">
        <v>179</v>
      </c>
      <c r="H150" s="13"/>
      <c r="I150" s="13" t="n">
        <v>48.8</v>
      </c>
      <c r="J150" s="13"/>
      <c r="K150" s="13" t="n">
        <v>60</v>
      </c>
      <c r="L150" s="31" t="n">
        <f aca="false">(I150+K150)/2</f>
        <v>54.4</v>
      </c>
      <c r="M150" s="24" t="n">
        <v>20</v>
      </c>
    </row>
    <row r="151" s="20" customFormat="true" ht="26.1" hidden="false" customHeight="true" outlineLevel="0" collapsed="false">
      <c r="A151" s="13" t="n">
        <v>435</v>
      </c>
      <c r="B151" s="14" t="s">
        <v>346</v>
      </c>
      <c r="C151" s="21" t="s">
        <v>245</v>
      </c>
      <c r="D151" s="22" t="s">
        <v>306</v>
      </c>
      <c r="E151" s="13" t="s">
        <v>347</v>
      </c>
      <c r="F151" s="13" t="s">
        <v>59</v>
      </c>
      <c r="G151" s="13" t="s">
        <v>25</v>
      </c>
      <c r="H151" s="13"/>
      <c r="I151" s="13" t="n">
        <v>36.8</v>
      </c>
      <c r="J151" s="13"/>
      <c r="K151" s="13" t="n">
        <v>70.5</v>
      </c>
      <c r="L151" s="31" t="n">
        <f aca="false">(I151+K151)/2</f>
        <v>53.65</v>
      </c>
      <c r="M151" s="24" t="n">
        <v>21</v>
      </c>
    </row>
    <row r="152" s="20" customFormat="true" ht="26.1" hidden="false" customHeight="true" outlineLevel="0" collapsed="false">
      <c r="A152" s="13" t="n">
        <v>47</v>
      </c>
      <c r="B152" s="14" t="s">
        <v>348</v>
      </c>
      <c r="C152" s="21" t="s">
        <v>245</v>
      </c>
      <c r="D152" s="22" t="s">
        <v>306</v>
      </c>
      <c r="E152" s="13" t="s">
        <v>349</v>
      </c>
      <c r="F152" s="13" t="s">
        <v>18</v>
      </c>
      <c r="G152" s="13" t="s">
        <v>113</v>
      </c>
      <c r="H152" s="13"/>
      <c r="I152" s="13" t="n">
        <v>40.8</v>
      </c>
      <c r="J152" s="13"/>
      <c r="K152" s="13" t="n">
        <v>66.5</v>
      </c>
      <c r="L152" s="31" t="n">
        <f aca="false">(I152+K152)/2</f>
        <v>53.65</v>
      </c>
      <c r="M152" s="24" t="n">
        <v>21</v>
      </c>
    </row>
    <row r="153" s="20" customFormat="true" ht="26.1" hidden="false" customHeight="true" outlineLevel="0" collapsed="false">
      <c r="A153" s="13" t="n">
        <v>64</v>
      </c>
      <c r="B153" s="14" t="s">
        <v>350</v>
      </c>
      <c r="C153" s="21" t="s">
        <v>245</v>
      </c>
      <c r="D153" s="22" t="s">
        <v>306</v>
      </c>
      <c r="E153" s="13" t="s">
        <v>351</v>
      </c>
      <c r="F153" s="13" t="s">
        <v>132</v>
      </c>
      <c r="G153" s="13" t="s">
        <v>89</v>
      </c>
      <c r="H153" s="13"/>
      <c r="I153" s="13" t="n">
        <v>41.6</v>
      </c>
      <c r="J153" s="13"/>
      <c r="K153" s="13" t="n">
        <v>40</v>
      </c>
      <c r="L153" s="31" t="n">
        <f aca="false">(I153+K153)/2</f>
        <v>40.8</v>
      </c>
      <c r="M153" s="24" t="n">
        <v>23</v>
      </c>
    </row>
    <row r="154" s="20" customFormat="true" ht="26.1" hidden="false" customHeight="true" outlineLevel="0" collapsed="false">
      <c r="A154" s="13" t="n">
        <v>470</v>
      </c>
      <c r="B154" s="14" t="s">
        <v>352</v>
      </c>
      <c r="C154" s="21" t="s">
        <v>245</v>
      </c>
      <c r="D154" s="22" t="s">
        <v>306</v>
      </c>
      <c r="E154" s="13" t="s">
        <v>353</v>
      </c>
      <c r="F154" s="13" t="s">
        <v>147</v>
      </c>
      <c r="G154" s="13" t="s">
        <v>45</v>
      </c>
      <c r="H154" s="13" t="s">
        <v>30</v>
      </c>
      <c r="I154" s="13" t="n">
        <v>0</v>
      </c>
      <c r="J154" s="13" t="s">
        <v>30</v>
      </c>
      <c r="K154" s="13" t="n">
        <v>0</v>
      </c>
      <c r="L154" s="31" t="n">
        <f aca="false">(I154+K154)/2</f>
        <v>0</v>
      </c>
      <c r="M154" s="24"/>
    </row>
    <row r="155" s="20" customFormat="true" ht="26.1" hidden="false" customHeight="true" outlineLevel="0" collapsed="false">
      <c r="A155" s="13" t="n">
        <v>430</v>
      </c>
      <c r="B155" s="14" t="s">
        <v>354</v>
      </c>
      <c r="C155" s="21" t="s">
        <v>245</v>
      </c>
      <c r="D155" s="22" t="s">
        <v>306</v>
      </c>
      <c r="E155" s="13" t="s">
        <v>355</v>
      </c>
      <c r="F155" s="13" t="s">
        <v>59</v>
      </c>
      <c r="G155" s="13" t="s">
        <v>80</v>
      </c>
      <c r="H155" s="13" t="s">
        <v>30</v>
      </c>
      <c r="I155" s="13" t="n">
        <v>0</v>
      </c>
      <c r="J155" s="13" t="s">
        <v>30</v>
      </c>
      <c r="K155" s="13" t="n">
        <v>0</v>
      </c>
      <c r="L155" s="31" t="n">
        <f aca="false">(I155+K155)/2</f>
        <v>0</v>
      </c>
      <c r="M155" s="24"/>
    </row>
    <row r="156" s="20" customFormat="true" ht="26.1" hidden="false" customHeight="true" outlineLevel="0" collapsed="false">
      <c r="A156" s="13" t="n">
        <v>349</v>
      </c>
      <c r="B156" s="14" t="s">
        <v>356</v>
      </c>
      <c r="C156" s="21" t="s">
        <v>245</v>
      </c>
      <c r="D156" s="22" t="s">
        <v>306</v>
      </c>
      <c r="E156" s="13" t="s">
        <v>357</v>
      </c>
      <c r="F156" s="13" t="s">
        <v>66</v>
      </c>
      <c r="G156" s="13" t="s">
        <v>63</v>
      </c>
      <c r="H156" s="13" t="s">
        <v>30</v>
      </c>
      <c r="I156" s="13" t="n">
        <v>0</v>
      </c>
      <c r="J156" s="13" t="s">
        <v>30</v>
      </c>
      <c r="K156" s="13" t="n">
        <v>0</v>
      </c>
      <c r="L156" s="31" t="n">
        <f aca="false">(I156+K156)/2</f>
        <v>0</v>
      </c>
      <c r="M156" s="24"/>
    </row>
    <row r="157" s="20" customFormat="true" ht="26.1" hidden="false" customHeight="true" outlineLevel="0" collapsed="false">
      <c r="A157" s="13" t="n">
        <v>316</v>
      </c>
      <c r="B157" s="14" t="s">
        <v>358</v>
      </c>
      <c r="C157" s="21" t="s">
        <v>245</v>
      </c>
      <c r="D157" s="22" t="s">
        <v>306</v>
      </c>
      <c r="E157" s="13" t="s">
        <v>359</v>
      </c>
      <c r="F157" s="13" t="s">
        <v>56</v>
      </c>
      <c r="G157" s="13" t="s">
        <v>70</v>
      </c>
      <c r="H157" s="13" t="s">
        <v>30</v>
      </c>
      <c r="I157" s="13" t="n">
        <v>0</v>
      </c>
      <c r="J157" s="13" t="s">
        <v>30</v>
      </c>
      <c r="K157" s="13" t="n">
        <v>0</v>
      </c>
      <c r="L157" s="31" t="n">
        <f aca="false">(I157+K157)/2</f>
        <v>0</v>
      </c>
      <c r="M157" s="24"/>
    </row>
    <row r="158" s="20" customFormat="true" ht="26.1" hidden="false" customHeight="true" outlineLevel="0" collapsed="false">
      <c r="A158" s="13" t="n">
        <v>294</v>
      </c>
      <c r="B158" s="14" t="s">
        <v>360</v>
      </c>
      <c r="C158" s="21" t="s">
        <v>245</v>
      </c>
      <c r="D158" s="22" t="s">
        <v>306</v>
      </c>
      <c r="E158" s="13" t="s">
        <v>361</v>
      </c>
      <c r="F158" s="13" t="s">
        <v>83</v>
      </c>
      <c r="G158" s="13" t="s">
        <v>92</v>
      </c>
      <c r="H158" s="13" t="s">
        <v>30</v>
      </c>
      <c r="I158" s="13" t="n">
        <v>0</v>
      </c>
      <c r="J158" s="13" t="s">
        <v>30</v>
      </c>
      <c r="K158" s="13" t="n">
        <v>0</v>
      </c>
      <c r="L158" s="31" t="n">
        <f aca="false">(I158+K158)/2</f>
        <v>0</v>
      </c>
      <c r="M158" s="24"/>
    </row>
    <row r="159" s="20" customFormat="true" ht="26.1" hidden="false" customHeight="true" outlineLevel="0" collapsed="false">
      <c r="A159" s="13" t="n">
        <v>288</v>
      </c>
      <c r="B159" s="14" t="s">
        <v>362</v>
      </c>
      <c r="C159" s="21" t="s">
        <v>245</v>
      </c>
      <c r="D159" s="22" t="s">
        <v>306</v>
      </c>
      <c r="E159" s="13" t="s">
        <v>363</v>
      </c>
      <c r="F159" s="13" t="s">
        <v>83</v>
      </c>
      <c r="G159" s="13" t="s">
        <v>53</v>
      </c>
      <c r="H159" s="13" t="s">
        <v>30</v>
      </c>
      <c r="I159" s="13" t="n">
        <v>0</v>
      </c>
      <c r="J159" s="13" t="s">
        <v>30</v>
      </c>
      <c r="K159" s="13" t="n">
        <v>0</v>
      </c>
      <c r="L159" s="31" t="n">
        <f aca="false">(I159+K159)/2</f>
        <v>0</v>
      </c>
      <c r="M159" s="24"/>
    </row>
    <row r="160" s="20" customFormat="true" ht="26.1" hidden="false" customHeight="true" outlineLevel="0" collapsed="false">
      <c r="A160" s="13" t="n">
        <v>260</v>
      </c>
      <c r="B160" s="14" t="s">
        <v>364</v>
      </c>
      <c r="C160" s="21" t="s">
        <v>245</v>
      </c>
      <c r="D160" s="22" t="s">
        <v>306</v>
      </c>
      <c r="E160" s="13" t="s">
        <v>365</v>
      </c>
      <c r="F160" s="13" t="s">
        <v>47</v>
      </c>
      <c r="G160" s="13" t="s">
        <v>45</v>
      </c>
      <c r="H160" s="13" t="s">
        <v>30</v>
      </c>
      <c r="I160" s="13" t="n">
        <v>0</v>
      </c>
      <c r="J160" s="13" t="s">
        <v>30</v>
      </c>
      <c r="K160" s="13" t="n">
        <v>0</v>
      </c>
      <c r="L160" s="31" t="n">
        <f aca="false">(I160+K160)/2</f>
        <v>0</v>
      </c>
      <c r="M160" s="24"/>
    </row>
    <row r="161" s="20" customFormat="true" ht="26.1" hidden="false" customHeight="true" outlineLevel="0" collapsed="false">
      <c r="A161" s="13" t="n">
        <v>253</v>
      </c>
      <c r="B161" s="14" t="s">
        <v>366</v>
      </c>
      <c r="C161" s="21" t="s">
        <v>245</v>
      </c>
      <c r="D161" s="22" t="s">
        <v>306</v>
      </c>
      <c r="E161" s="13" t="s">
        <v>367</v>
      </c>
      <c r="F161" s="13" t="s">
        <v>47</v>
      </c>
      <c r="G161" s="13" t="s">
        <v>78</v>
      </c>
      <c r="H161" s="13" t="s">
        <v>30</v>
      </c>
      <c r="I161" s="13" t="n">
        <v>0</v>
      </c>
      <c r="J161" s="13" t="s">
        <v>30</v>
      </c>
      <c r="K161" s="13" t="n">
        <v>0</v>
      </c>
      <c r="L161" s="31" t="n">
        <f aca="false">(I161+K161)/2</f>
        <v>0</v>
      </c>
      <c r="M161" s="24"/>
    </row>
    <row r="162" s="20" customFormat="true" ht="26.1" hidden="false" customHeight="true" outlineLevel="0" collapsed="false">
      <c r="A162" s="13" t="n">
        <v>187</v>
      </c>
      <c r="B162" s="14" t="s">
        <v>368</v>
      </c>
      <c r="C162" s="21" t="s">
        <v>245</v>
      </c>
      <c r="D162" s="22" t="s">
        <v>306</v>
      </c>
      <c r="E162" s="13" t="s">
        <v>369</v>
      </c>
      <c r="F162" s="13" t="s">
        <v>98</v>
      </c>
      <c r="G162" s="13" t="s">
        <v>101</v>
      </c>
      <c r="H162" s="13" t="s">
        <v>30</v>
      </c>
      <c r="I162" s="13" t="n">
        <v>0</v>
      </c>
      <c r="J162" s="13" t="s">
        <v>30</v>
      </c>
      <c r="K162" s="13" t="n">
        <v>0</v>
      </c>
      <c r="L162" s="31" t="n">
        <f aca="false">(I162+K162)/2</f>
        <v>0</v>
      </c>
      <c r="M162" s="24"/>
    </row>
    <row r="163" s="20" customFormat="true" ht="26.1" hidden="false" customHeight="true" outlineLevel="0" collapsed="false">
      <c r="A163" s="13" t="n">
        <v>167</v>
      </c>
      <c r="B163" s="14" t="s">
        <v>370</v>
      </c>
      <c r="C163" s="21" t="s">
        <v>245</v>
      </c>
      <c r="D163" s="22" t="s">
        <v>306</v>
      </c>
      <c r="E163" s="13" t="s">
        <v>371</v>
      </c>
      <c r="F163" s="13" t="s">
        <v>304</v>
      </c>
      <c r="G163" s="13" t="s">
        <v>113</v>
      </c>
      <c r="H163" s="13" t="s">
        <v>30</v>
      </c>
      <c r="I163" s="13" t="n">
        <v>0</v>
      </c>
      <c r="J163" s="13" t="s">
        <v>30</v>
      </c>
      <c r="K163" s="13" t="n">
        <v>0</v>
      </c>
      <c r="L163" s="31" t="n">
        <f aca="false">(I163+K163)/2</f>
        <v>0</v>
      </c>
      <c r="M163" s="24"/>
    </row>
    <row r="164" s="20" customFormat="true" ht="26.1" hidden="false" customHeight="true" outlineLevel="0" collapsed="false">
      <c r="A164" s="13" t="n">
        <v>158</v>
      </c>
      <c r="B164" s="14" t="s">
        <v>372</v>
      </c>
      <c r="C164" s="21" t="s">
        <v>245</v>
      </c>
      <c r="D164" s="22" t="s">
        <v>306</v>
      </c>
      <c r="E164" s="13" t="s">
        <v>373</v>
      </c>
      <c r="F164" s="13" t="s">
        <v>304</v>
      </c>
      <c r="G164" s="13" t="s">
        <v>50</v>
      </c>
      <c r="H164" s="13" t="s">
        <v>30</v>
      </c>
      <c r="I164" s="13" t="n">
        <v>0</v>
      </c>
      <c r="J164" s="13" t="s">
        <v>30</v>
      </c>
      <c r="K164" s="13" t="n">
        <v>0</v>
      </c>
      <c r="L164" s="31" t="n">
        <f aca="false">(I164+K164)/2</f>
        <v>0</v>
      </c>
      <c r="M164" s="24"/>
    </row>
    <row r="165" s="20" customFormat="true" ht="26.1" hidden="false" customHeight="true" outlineLevel="0" collapsed="false">
      <c r="A165" s="13" t="n">
        <v>119</v>
      </c>
      <c r="B165" s="14" t="s">
        <v>374</v>
      </c>
      <c r="C165" s="21" t="s">
        <v>245</v>
      </c>
      <c r="D165" s="22" t="s">
        <v>306</v>
      </c>
      <c r="E165" s="13" t="s">
        <v>375</v>
      </c>
      <c r="F165" s="13" t="s">
        <v>68</v>
      </c>
      <c r="G165" s="13" t="s">
        <v>34</v>
      </c>
      <c r="H165" s="13" t="s">
        <v>30</v>
      </c>
      <c r="I165" s="13" t="n">
        <v>0</v>
      </c>
      <c r="J165" s="13" t="s">
        <v>30</v>
      </c>
      <c r="K165" s="13" t="n">
        <v>0</v>
      </c>
      <c r="L165" s="31" t="n">
        <f aca="false">(I165+K165)/2</f>
        <v>0</v>
      </c>
      <c r="M165" s="24"/>
    </row>
    <row r="166" s="20" customFormat="true" ht="26.1" hidden="false" customHeight="true" outlineLevel="0" collapsed="false">
      <c r="A166" s="13" t="n">
        <v>83</v>
      </c>
      <c r="B166" s="14" t="s">
        <v>376</v>
      </c>
      <c r="C166" s="21" t="s">
        <v>245</v>
      </c>
      <c r="D166" s="22" t="s">
        <v>306</v>
      </c>
      <c r="E166" s="13" t="s">
        <v>377</v>
      </c>
      <c r="F166" s="13" t="s">
        <v>132</v>
      </c>
      <c r="G166" s="13" t="s">
        <v>76</v>
      </c>
      <c r="H166" s="13" t="s">
        <v>30</v>
      </c>
      <c r="I166" s="13" t="n">
        <v>0</v>
      </c>
      <c r="J166" s="13" t="s">
        <v>30</v>
      </c>
      <c r="K166" s="13" t="n">
        <v>0</v>
      </c>
      <c r="L166" s="31" t="n">
        <f aca="false">(I166+K166)/2</f>
        <v>0</v>
      </c>
      <c r="M166" s="24"/>
    </row>
    <row r="167" s="20" customFormat="true" ht="26.1" hidden="false" customHeight="true" outlineLevel="0" collapsed="false">
      <c r="A167" s="13" t="n">
        <v>76</v>
      </c>
      <c r="B167" s="14" t="s">
        <v>378</v>
      </c>
      <c r="C167" s="21" t="s">
        <v>245</v>
      </c>
      <c r="D167" s="22" t="s">
        <v>306</v>
      </c>
      <c r="E167" s="13" t="s">
        <v>379</v>
      </c>
      <c r="F167" s="13" t="s">
        <v>132</v>
      </c>
      <c r="G167" s="13" t="s">
        <v>70</v>
      </c>
      <c r="H167" s="13" t="s">
        <v>30</v>
      </c>
      <c r="I167" s="13" t="n">
        <v>0</v>
      </c>
      <c r="J167" s="13" t="s">
        <v>30</v>
      </c>
      <c r="K167" s="13" t="n">
        <v>0</v>
      </c>
      <c r="L167" s="31" t="n">
        <f aca="false">(I167+K167)/2</f>
        <v>0</v>
      </c>
      <c r="M167" s="24"/>
    </row>
    <row r="168" s="20" customFormat="true" ht="26.1" hidden="false" customHeight="true" outlineLevel="0" collapsed="false">
      <c r="A168" s="13" t="n">
        <v>67</v>
      </c>
      <c r="B168" s="14" t="s">
        <v>380</v>
      </c>
      <c r="C168" s="21" t="s">
        <v>245</v>
      </c>
      <c r="D168" s="22" t="s">
        <v>306</v>
      </c>
      <c r="E168" s="13" t="s">
        <v>381</v>
      </c>
      <c r="F168" s="13" t="s">
        <v>132</v>
      </c>
      <c r="G168" s="13" t="s">
        <v>101</v>
      </c>
      <c r="H168" s="13" t="s">
        <v>30</v>
      </c>
      <c r="I168" s="13" t="n">
        <v>0</v>
      </c>
      <c r="J168" s="13" t="s">
        <v>30</v>
      </c>
      <c r="K168" s="13" t="n">
        <v>0</v>
      </c>
      <c r="L168" s="31" t="n">
        <f aca="false">(I168+K168)/2</f>
        <v>0</v>
      </c>
      <c r="M168" s="24"/>
    </row>
    <row r="169" s="20" customFormat="true" ht="26.1" hidden="false" customHeight="true" outlineLevel="0" collapsed="false">
      <c r="A169" s="13" t="n">
        <v>58</v>
      </c>
      <c r="B169" s="14" t="s">
        <v>382</v>
      </c>
      <c r="C169" s="21" t="s">
        <v>245</v>
      </c>
      <c r="D169" s="22" t="s">
        <v>306</v>
      </c>
      <c r="E169" s="13" t="s">
        <v>383</v>
      </c>
      <c r="F169" s="13" t="s">
        <v>18</v>
      </c>
      <c r="G169" s="13" t="s">
        <v>118</v>
      </c>
      <c r="H169" s="13" t="s">
        <v>30</v>
      </c>
      <c r="I169" s="13" t="n">
        <v>0</v>
      </c>
      <c r="J169" s="13" t="s">
        <v>30</v>
      </c>
      <c r="K169" s="13" t="n">
        <v>0</v>
      </c>
      <c r="L169" s="31" t="n">
        <f aca="false">(I169+K169)/2</f>
        <v>0</v>
      </c>
      <c r="M169" s="24"/>
    </row>
    <row r="170" s="20" customFormat="true" ht="26.1" hidden="false" customHeight="true" outlineLevel="0" collapsed="false">
      <c r="A170" s="13" t="n">
        <v>53</v>
      </c>
      <c r="B170" s="14" t="s">
        <v>384</v>
      </c>
      <c r="C170" s="21" t="s">
        <v>245</v>
      </c>
      <c r="D170" s="22" t="s">
        <v>306</v>
      </c>
      <c r="E170" s="13" t="s">
        <v>385</v>
      </c>
      <c r="F170" s="13" t="s">
        <v>18</v>
      </c>
      <c r="G170" s="13" t="s">
        <v>76</v>
      </c>
      <c r="H170" s="13" t="s">
        <v>30</v>
      </c>
      <c r="I170" s="13" t="n">
        <v>0</v>
      </c>
      <c r="J170" s="13" t="s">
        <v>30</v>
      </c>
      <c r="K170" s="13" t="n">
        <v>0</v>
      </c>
      <c r="L170" s="31" t="n">
        <f aca="false">(I170+K170)/2</f>
        <v>0</v>
      </c>
      <c r="M170" s="24"/>
    </row>
    <row r="171" s="20" customFormat="true" ht="26.1" hidden="false" customHeight="true" outlineLevel="0" collapsed="false">
      <c r="A171" s="13" t="n">
        <v>38</v>
      </c>
      <c r="B171" s="14" t="s">
        <v>386</v>
      </c>
      <c r="C171" s="21" t="s">
        <v>245</v>
      </c>
      <c r="D171" s="22" t="s">
        <v>306</v>
      </c>
      <c r="E171" s="13" t="s">
        <v>387</v>
      </c>
      <c r="F171" s="13" t="s">
        <v>18</v>
      </c>
      <c r="G171" s="13" t="s">
        <v>50</v>
      </c>
      <c r="H171" s="13" t="s">
        <v>30</v>
      </c>
      <c r="I171" s="13" t="n">
        <v>0</v>
      </c>
      <c r="J171" s="13" t="s">
        <v>30</v>
      </c>
      <c r="K171" s="13" t="n">
        <v>0</v>
      </c>
      <c r="L171" s="31" t="n">
        <f aca="false">(I171+K171)/2</f>
        <v>0</v>
      </c>
      <c r="M171" s="24"/>
    </row>
    <row r="172" s="20" customFormat="true" ht="26.1" hidden="false" customHeight="true" outlineLevel="0" collapsed="false">
      <c r="A172" s="13" t="n">
        <v>34</v>
      </c>
      <c r="B172" s="14" t="s">
        <v>388</v>
      </c>
      <c r="C172" s="21" t="s">
        <v>245</v>
      </c>
      <c r="D172" s="22" t="s">
        <v>306</v>
      </c>
      <c r="E172" s="13" t="s">
        <v>389</v>
      </c>
      <c r="F172" s="13" t="s">
        <v>18</v>
      </c>
      <c r="G172" s="13" t="s">
        <v>89</v>
      </c>
      <c r="H172" s="13" t="s">
        <v>30</v>
      </c>
      <c r="I172" s="13" t="n">
        <v>0</v>
      </c>
      <c r="J172" s="13" t="s">
        <v>30</v>
      </c>
      <c r="K172" s="13" t="n">
        <v>0</v>
      </c>
      <c r="L172" s="31" t="n">
        <f aca="false">(I172+K172)/2</f>
        <v>0</v>
      </c>
      <c r="M172" s="24"/>
    </row>
    <row r="173" s="20" customFormat="true" ht="26.1" hidden="false" customHeight="true" outlineLevel="0" collapsed="false">
      <c r="A173" s="13" t="n">
        <v>27</v>
      </c>
      <c r="B173" s="14" t="s">
        <v>390</v>
      </c>
      <c r="C173" s="21" t="s">
        <v>245</v>
      </c>
      <c r="D173" s="22" t="s">
        <v>306</v>
      </c>
      <c r="E173" s="13" t="s">
        <v>391</v>
      </c>
      <c r="F173" s="13" t="s">
        <v>28</v>
      </c>
      <c r="G173" s="13" t="s">
        <v>69</v>
      </c>
      <c r="H173" s="13" t="s">
        <v>30</v>
      </c>
      <c r="I173" s="13" t="n">
        <v>0</v>
      </c>
      <c r="J173" s="13" t="s">
        <v>30</v>
      </c>
      <c r="K173" s="13" t="n">
        <v>0</v>
      </c>
      <c r="L173" s="31" t="n">
        <f aca="false">(I173+K173)/2</f>
        <v>0</v>
      </c>
      <c r="M173" s="24"/>
    </row>
    <row r="174" s="20" customFormat="true" ht="26.1" hidden="false" customHeight="true" outlineLevel="0" collapsed="false">
      <c r="A174" s="13" t="n">
        <v>25</v>
      </c>
      <c r="B174" s="14" t="s">
        <v>392</v>
      </c>
      <c r="C174" s="21" t="s">
        <v>245</v>
      </c>
      <c r="D174" s="22" t="s">
        <v>306</v>
      </c>
      <c r="E174" s="13" t="s">
        <v>393</v>
      </c>
      <c r="F174" s="13" t="s">
        <v>28</v>
      </c>
      <c r="G174" s="13" t="s">
        <v>127</v>
      </c>
      <c r="H174" s="13" t="s">
        <v>30</v>
      </c>
      <c r="I174" s="13" t="n">
        <v>0</v>
      </c>
      <c r="J174" s="13" t="s">
        <v>30</v>
      </c>
      <c r="K174" s="13" t="n">
        <v>0</v>
      </c>
      <c r="L174" s="31" t="n">
        <f aca="false">(I174+K174)/2</f>
        <v>0</v>
      </c>
      <c r="M174" s="24"/>
    </row>
    <row r="175" s="20" customFormat="true" ht="26.1" hidden="false" customHeight="true" outlineLevel="0" collapsed="false">
      <c r="A175" s="13" t="n">
        <v>9</v>
      </c>
      <c r="B175" s="14" t="s">
        <v>394</v>
      </c>
      <c r="C175" s="25" t="s">
        <v>245</v>
      </c>
      <c r="D175" s="26" t="s">
        <v>306</v>
      </c>
      <c r="E175" s="27" t="s">
        <v>395</v>
      </c>
      <c r="F175" s="27" t="s">
        <v>28</v>
      </c>
      <c r="G175" s="27" t="s">
        <v>157</v>
      </c>
      <c r="H175" s="27" t="s">
        <v>30</v>
      </c>
      <c r="I175" s="27" t="n">
        <v>0</v>
      </c>
      <c r="J175" s="27" t="s">
        <v>30</v>
      </c>
      <c r="K175" s="27" t="n">
        <v>0</v>
      </c>
      <c r="L175" s="32" t="n">
        <f aca="false">(I175+K175)/2</f>
        <v>0</v>
      </c>
      <c r="M175" s="29"/>
    </row>
    <row r="176" s="20" customFormat="true" ht="26.1" hidden="false" customHeight="true" outlineLevel="0" collapsed="false">
      <c r="A176" s="13" t="n">
        <v>174</v>
      </c>
      <c r="B176" s="14" t="s">
        <v>396</v>
      </c>
      <c r="C176" s="15" t="s">
        <v>245</v>
      </c>
      <c r="D176" s="16" t="s">
        <v>397</v>
      </c>
      <c r="E176" s="17" t="s">
        <v>398</v>
      </c>
      <c r="F176" s="17" t="s">
        <v>304</v>
      </c>
      <c r="G176" s="17" t="s">
        <v>92</v>
      </c>
      <c r="H176" s="17"/>
      <c r="I176" s="17" t="n">
        <v>60</v>
      </c>
      <c r="J176" s="17"/>
      <c r="K176" s="17" t="n">
        <v>78</v>
      </c>
      <c r="L176" s="30" t="n">
        <f aca="false">(I176+K176)/2</f>
        <v>69</v>
      </c>
      <c r="M176" s="19" t="n">
        <v>1</v>
      </c>
    </row>
    <row r="177" s="20" customFormat="true" ht="26.1" hidden="false" customHeight="true" outlineLevel="0" collapsed="false">
      <c r="A177" s="13" t="n">
        <v>386</v>
      </c>
      <c r="B177" s="14" t="s">
        <v>399</v>
      </c>
      <c r="C177" s="21" t="s">
        <v>245</v>
      </c>
      <c r="D177" s="22" t="s">
        <v>397</v>
      </c>
      <c r="E177" s="13" t="s">
        <v>400</v>
      </c>
      <c r="F177" s="13" t="s">
        <v>74</v>
      </c>
      <c r="G177" s="13" t="s">
        <v>44</v>
      </c>
      <c r="H177" s="13"/>
      <c r="I177" s="13" t="n">
        <v>51.2</v>
      </c>
      <c r="J177" s="13"/>
      <c r="K177" s="13" t="n">
        <v>82.5</v>
      </c>
      <c r="L177" s="31" t="n">
        <f aca="false">(I177+K177)/2</f>
        <v>66.85</v>
      </c>
      <c r="M177" s="24" t="n">
        <v>2</v>
      </c>
    </row>
    <row r="178" s="20" customFormat="true" ht="26.1" hidden="false" customHeight="true" outlineLevel="0" collapsed="false">
      <c r="A178" s="13" t="n">
        <v>42</v>
      </c>
      <c r="B178" s="14" t="s">
        <v>401</v>
      </c>
      <c r="C178" s="21" t="s">
        <v>245</v>
      </c>
      <c r="D178" s="22" t="s">
        <v>397</v>
      </c>
      <c r="E178" s="13" t="s">
        <v>402</v>
      </c>
      <c r="F178" s="13" t="s">
        <v>18</v>
      </c>
      <c r="G178" s="13" t="s">
        <v>57</v>
      </c>
      <c r="H178" s="13"/>
      <c r="I178" s="13" t="n">
        <v>63.2</v>
      </c>
      <c r="J178" s="13"/>
      <c r="K178" s="13" t="n">
        <v>69.5</v>
      </c>
      <c r="L178" s="31" t="n">
        <f aca="false">(I178+K178)/2</f>
        <v>66.35</v>
      </c>
      <c r="M178" s="24" t="n">
        <v>3</v>
      </c>
    </row>
    <row r="179" s="20" customFormat="true" ht="26.1" hidden="false" customHeight="true" outlineLevel="0" collapsed="false">
      <c r="A179" s="13" t="n">
        <v>98</v>
      </c>
      <c r="B179" s="14" t="s">
        <v>403</v>
      </c>
      <c r="C179" s="21" t="s">
        <v>245</v>
      </c>
      <c r="D179" s="22" t="s">
        <v>397</v>
      </c>
      <c r="E179" s="13" t="s">
        <v>404</v>
      </c>
      <c r="F179" s="13" t="s">
        <v>68</v>
      </c>
      <c r="G179" s="13" t="s">
        <v>50</v>
      </c>
      <c r="H179" s="13"/>
      <c r="I179" s="13" t="n">
        <v>55.2</v>
      </c>
      <c r="J179" s="13"/>
      <c r="K179" s="13" t="n">
        <v>71</v>
      </c>
      <c r="L179" s="31" t="n">
        <f aca="false">(I179+K179)/2</f>
        <v>63.1</v>
      </c>
      <c r="M179" s="24" t="n">
        <v>4</v>
      </c>
    </row>
    <row r="180" s="20" customFormat="true" ht="26.1" hidden="false" customHeight="true" outlineLevel="0" collapsed="false">
      <c r="A180" s="13" t="n">
        <v>152</v>
      </c>
      <c r="B180" s="14" t="s">
        <v>405</v>
      </c>
      <c r="C180" s="21" t="s">
        <v>245</v>
      </c>
      <c r="D180" s="22" t="s">
        <v>397</v>
      </c>
      <c r="E180" s="13" t="s">
        <v>406</v>
      </c>
      <c r="F180" s="13" t="s">
        <v>304</v>
      </c>
      <c r="G180" s="13" t="s">
        <v>179</v>
      </c>
      <c r="H180" s="13"/>
      <c r="I180" s="13" t="n">
        <v>48</v>
      </c>
      <c r="J180" s="13"/>
      <c r="K180" s="13" t="n">
        <v>75.5</v>
      </c>
      <c r="L180" s="31" t="n">
        <f aca="false">(I180+K180)/2</f>
        <v>61.75</v>
      </c>
      <c r="M180" s="24" t="n">
        <v>5</v>
      </c>
    </row>
    <row r="181" s="20" customFormat="true" ht="26.1" hidden="false" customHeight="true" outlineLevel="0" collapsed="false">
      <c r="A181" s="13" t="n">
        <v>62</v>
      </c>
      <c r="B181" s="14" t="s">
        <v>407</v>
      </c>
      <c r="C181" s="25" t="s">
        <v>245</v>
      </c>
      <c r="D181" s="26" t="s">
        <v>397</v>
      </c>
      <c r="E181" s="27" t="s">
        <v>408</v>
      </c>
      <c r="F181" s="27" t="s">
        <v>132</v>
      </c>
      <c r="G181" s="27" t="s">
        <v>179</v>
      </c>
      <c r="H181" s="27"/>
      <c r="I181" s="27" t="n">
        <v>47.2</v>
      </c>
      <c r="J181" s="27"/>
      <c r="K181" s="27" t="n">
        <v>71</v>
      </c>
      <c r="L181" s="32" t="n">
        <f aca="false">(I181+K181)/2</f>
        <v>59.1</v>
      </c>
      <c r="M181" s="29" t="n">
        <v>6</v>
      </c>
    </row>
    <row r="182" s="20" customFormat="true" ht="26.1" hidden="false" customHeight="true" outlineLevel="0" collapsed="false">
      <c r="A182" s="13" t="n">
        <v>304</v>
      </c>
      <c r="B182" s="14" t="s">
        <v>409</v>
      </c>
      <c r="C182" s="15" t="s">
        <v>410</v>
      </c>
      <c r="D182" s="16" t="s">
        <v>38</v>
      </c>
      <c r="E182" s="17" t="s">
        <v>411</v>
      </c>
      <c r="F182" s="17" t="s">
        <v>56</v>
      </c>
      <c r="G182" s="17" t="s">
        <v>89</v>
      </c>
      <c r="H182" s="17"/>
      <c r="I182" s="17" t="n">
        <v>59.2</v>
      </c>
      <c r="J182" s="17"/>
      <c r="K182" s="17" t="n">
        <v>72.5</v>
      </c>
      <c r="L182" s="30" t="n">
        <f aca="false">(I182+K182)/2</f>
        <v>65.85</v>
      </c>
      <c r="M182" s="19" t="n">
        <v>1</v>
      </c>
    </row>
    <row r="183" s="20" customFormat="true" ht="26.1" hidden="false" customHeight="true" outlineLevel="0" collapsed="false">
      <c r="A183" s="13" t="n">
        <v>303</v>
      </c>
      <c r="B183" s="14" t="s">
        <v>412</v>
      </c>
      <c r="C183" s="21" t="s">
        <v>410</v>
      </c>
      <c r="D183" s="22" t="s">
        <v>38</v>
      </c>
      <c r="E183" s="13" t="s">
        <v>413</v>
      </c>
      <c r="F183" s="13" t="s">
        <v>56</v>
      </c>
      <c r="G183" s="13" t="s">
        <v>75</v>
      </c>
      <c r="H183" s="13"/>
      <c r="I183" s="13" t="n">
        <v>52</v>
      </c>
      <c r="J183" s="13"/>
      <c r="K183" s="13" t="n">
        <v>78</v>
      </c>
      <c r="L183" s="31" t="n">
        <f aca="false">(I183+K183)/2</f>
        <v>65</v>
      </c>
      <c r="M183" s="24" t="n">
        <v>2</v>
      </c>
    </row>
    <row r="184" s="20" customFormat="true" ht="26.1" hidden="false" customHeight="true" outlineLevel="0" collapsed="false">
      <c r="A184" s="13" t="n">
        <v>111</v>
      </c>
      <c r="B184" s="14" t="s">
        <v>414</v>
      </c>
      <c r="C184" s="21" t="s">
        <v>410</v>
      </c>
      <c r="D184" s="22" t="s">
        <v>38</v>
      </c>
      <c r="E184" s="13" t="s">
        <v>415</v>
      </c>
      <c r="F184" s="13" t="s">
        <v>68</v>
      </c>
      <c r="G184" s="13" t="s">
        <v>29</v>
      </c>
      <c r="H184" s="13"/>
      <c r="I184" s="13" t="n">
        <v>56</v>
      </c>
      <c r="J184" s="13"/>
      <c r="K184" s="13" t="n">
        <v>73.5</v>
      </c>
      <c r="L184" s="31" t="n">
        <f aca="false">(I184+K184)/2</f>
        <v>64.75</v>
      </c>
      <c r="M184" s="24" t="n">
        <v>3</v>
      </c>
    </row>
    <row r="185" s="20" customFormat="true" ht="26.1" hidden="false" customHeight="true" outlineLevel="0" collapsed="false">
      <c r="A185" s="13" t="n">
        <v>215</v>
      </c>
      <c r="B185" s="14" t="s">
        <v>416</v>
      </c>
      <c r="C185" s="21" t="s">
        <v>410</v>
      </c>
      <c r="D185" s="22" t="s">
        <v>38</v>
      </c>
      <c r="E185" s="13" t="s">
        <v>417</v>
      </c>
      <c r="F185" s="13" t="s">
        <v>43</v>
      </c>
      <c r="G185" s="13" t="s">
        <v>106</v>
      </c>
      <c r="H185" s="13"/>
      <c r="I185" s="13" t="n">
        <v>52.8</v>
      </c>
      <c r="J185" s="13"/>
      <c r="K185" s="13" t="n">
        <v>76.5</v>
      </c>
      <c r="L185" s="31" t="n">
        <f aca="false">(I185+K185)/2</f>
        <v>64.65</v>
      </c>
      <c r="M185" s="24" t="n">
        <v>4</v>
      </c>
    </row>
    <row r="186" s="20" customFormat="true" ht="26.1" hidden="false" customHeight="true" outlineLevel="0" collapsed="false">
      <c r="A186" s="13" t="n">
        <v>140</v>
      </c>
      <c r="B186" s="14" t="s">
        <v>418</v>
      </c>
      <c r="C186" s="21" t="s">
        <v>410</v>
      </c>
      <c r="D186" s="22" t="s">
        <v>38</v>
      </c>
      <c r="E186" s="13" t="s">
        <v>419</v>
      </c>
      <c r="F186" s="13" t="s">
        <v>62</v>
      </c>
      <c r="G186" s="13" t="s">
        <v>45</v>
      </c>
      <c r="H186" s="13"/>
      <c r="I186" s="13" t="n">
        <v>55.2</v>
      </c>
      <c r="J186" s="13"/>
      <c r="K186" s="13" t="n">
        <v>74</v>
      </c>
      <c r="L186" s="31" t="n">
        <f aca="false">(I186+K186)/2</f>
        <v>64.6</v>
      </c>
      <c r="M186" s="24" t="n">
        <v>5</v>
      </c>
    </row>
    <row r="187" s="20" customFormat="true" ht="26.1" hidden="false" customHeight="true" outlineLevel="0" collapsed="false">
      <c r="A187" s="13" t="n">
        <v>91</v>
      </c>
      <c r="B187" s="14" t="s">
        <v>420</v>
      </c>
      <c r="C187" s="21" t="s">
        <v>410</v>
      </c>
      <c r="D187" s="22" t="s">
        <v>38</v>
      </c>
      <c r="E187" s="13" t="s">
        <v>421</v>
      </c>
      <c r="F187" s="13" t="s">
        <v>68</v>
      </c>
      <c r="G187" s="13" t="s">
        <v>172</v>
      </c>
      <c r="H187" s="13"/>
      <c r="I187" s="13" t="n">
        <v>55.2</v>
      </c>
      <c r="J187" s="13"/>
      <c r="K187" s="13" t="n">
        <v>74</v>
      </c>
      <c r="L187" s="31" t="n">
        <f aca="false">(I187+K187)/2</f>
        <v>64.6</v>
      </c>
      <c r="M187" s="24" t="n">
        <v>5</v>
      </c>
    </row>
    <row r="188" s="20" customFormat="true" ht="26.1" hidden="false" customHeight="true" outlineLevel="0" collapsed="false">
      <c r="A188" s="13" t="n">
        <v>461</v>
      </c>
      <c r="B188" s="14" t="s">
        <v>422</v>
      </c>
      <c r="C188" s="21" t="s">
        <v>410</v>
      </c>
      <c r="D188" s="22" t="s">
        <v>38</v>
      </c>
      <c r="E188" s="13" t="s">
        <v>423</v>
      </c>
      <c r="F188" s="13" t="s">
        <v>147</v>
      </c>
      <c r="G188" s="13" t="s">
        <v>19</v>
      </c>
      <c r="H188" s="13"/>
      <c r="I188" s="13" t="n">
        <v>56.8</v>
      </c>
      <c r="J188" s="13"/>
      <c r="K188" s="13" t="n">
        <v>72</v>
      </c>
      <c r="L188" s="31" t="n">
        <f aca="false">(I188+K188)/2</f>
        <v>64.4</v>
      </c>
      <c r="M188" s="24" t="n">
        <v>7</v>
      </c>
    </row>
    <row r="189" s="20" customFormat="true" ht="26.1" hidden="false" customHeight="true" outlineLevel="0" collapsed="false">
      <c r="A189" s="13" t="n">
        <v>380</v>
      </c>
      <c r="B189" s="14" t="s">
        <v>424</v>
      </c>
      <c r="C189" s="21" t="s">
        <v>410</v>
      </c>
      <c r="D189" s="22" t="s">
        <v>38</v>
      </c>
      <c r="E189" s="13" t="s">
        <v>425</v>
      </c>
      <c r="F189" s="13" t="s">
        <v>74</v>
      </c>
      <c r="G189" s="13" t="s">
        <v>45</v>
      </c>
      <c r="H189" s="13"/>
      <c r="I189" s="13" t="n">
        <v>59.2</v>
      </c>
      <c r="J189" s="13"/>
      <c r="K189" s="13" t="n">
        <v>69</v>
      </c>
      <c r="L189" s="31" t="n">
        <f aca="false">(I189+K189)/2</f>
        <v>64.1</v>
      </c>
      <c r="M189" s="24" t="n">
        <v>8</v>
      </c>
    </row>
    <row r="190" s="20" customFormat="true" ht="26.1" hidden="false" customHeight="true" outlineLevel="0" collapsed="false">
      <c r="A190" s="13" t="n">
        <v>458</v>
      </c>
      <c r="B190" s="14" t="s">
        <v>426</v>
      </c>
      <c r="C190" s="21" t="s">
        <v>410</v>
      </c>
      <c r="D190" s="22" t="s">
        <v>38</v>
      </c>
      <c r="E190" s="13" t="s">
        <v>427</v>
      </c>
      <c r="F190" s="13" t="s">
        <v>147</v>
      </c>
      <c r="G190" s="13" t="s">
        <v>50</v>
      </c>
      <c r="H190" s="13"/>
      <c r="I190" s="13" t="n">
        <v>58.4</v>
      </c>
      <c r="J190" s="13"/>
      <c r="K190" s="13" t="n">
        <v>69.5</v>
      </c>
      <c r="L190" s="31" t="n">
        <f aca="false">(I190+K190)/2</f>
        <v>63.95</v>
      </c>
      <c r="M190" s="24" t="n">
        <v>9</v>
      </c>
    </row>
    <row r="191" s="20" customFormat="true" ht="26.1" hidden="false" customHeight="true" outlineLevel="0" collapsed="false">
      <c r="A191" s="13" t="n">
        <v>156</v>
      </c>
      <c r="B191" s="14" t="s">
        <v>428</v>
      </c>
      <c r="C191" s="21" t="s">
        <v>410</v>
      </c>
      <c r="D191" s="22" t="s">
        <v>38</v>
      </c>
      <c r="E191" s="13" t="s">
        <v>429</v>
      </c>
      <c r="F191" s="13" t="s">
        <v>304</v>
      </c>
      <c r="G191" s="13" t="s">
        <v>115</v>
      </c>
      <c r="H191" s="13"/>
      <c r="I191" s="13" t="n">
        <v>57.6</v>
      </c>
      <c r="J191" s="13"/>
      <c r="K191" s="13" t="n">
        <v>70</v>
      </c>
      <c r="L191" s="31" t="n">
        <f aca="false">(I191+K191)/2</f>
        <v>63.8</v>
      </c>
      <c r="M191" s="24" t="n">
        <v>10</v>
      </c>
    </row>
    <row r="192" s="20" customFormat="true" ht="26.1" hidden="false" customHeight="true" outlineLevel="0" collapsed="false">
      <c r="A192" s="13" t="n">
        <v>277</v>
      </c>
      <c r="B192" s="14" t="s">
        <v>430</v>
      </c>
      <c r="C192" s="21" t="s">
        <v>410</v>
      </c>
      <c r="D192" s="22" t="s">
        <v>38</v>
      </c>
      <c r="E192" s="13" t="s">
        <v>431</v>
      </c>
      <c r="F192" s="13" t="s">
        <v>83</v>
      </c>
      <c r="G192" s="13" t="s">
        <v>101</v>
      </c>
      <c r="H192" s="13"/>
      <c r="I192" s="13" t="n">
        <v>52.8</v>
      </c>
      <c r="J192" s="13"/>
      <c r="K192" s="13" t="n">
        <v>74.5</v>
      </c>
      <c r="L192" s="31" t="n">
        <f aca="false">(I192+K192)/2</f>
        <v>63.65</v>
      </c>
      <c r="M192" s="24" t="n">
        <v>11</v>
      </c>
    </row>
    <row r="193" s="20" customFormat="true" ht="26.1" hidden="false" customHeight="true" outlineLevel="0" collapsed="false">
      <c r="A193" s="13" t="n">
        <v>457</v>
      </c>
      <c r="B193" s="14" t="s">
        <v>432</v>
      </c>
      <c r="C193" s="21" t="s">
        <v>410</v>
      </c>
      <c r="D193" s="22" t="s">
        <v>38</v>
      </c>
      <c r="E193" s="13" t="s">
        <v>433</v>
      </c>
      <c r="F193" s="13" t="s">
        <v>147</v>
      </c>
      <c r="G193" s="13" t="s">
        <v>101</v>
      </c>
      <c r="H193" s="13"/>
      <c r="I193" s="13" t="n">
        <v>52.8</v>
      </c>
      <c r="J193" s="13"/>
      <c r="K193" s="13" t="n">
        <v>74</v>
      </c>
      <c r="L193" s="31" t="n">
        <f aca="false">(I193+K193)/2</f>
        <v>63.4</v>
      </c>
      <c r="M193" s="24" t="n">
        <v>12</v>
      </c>
    </row>
    <row r="194" s="20" customFormat="true" ht="26.1" hidden="false" customHeight="true" outlineLevel="0" collapsed="false">
      <c r="A194" s="13" t="n">
        <v>371</v>
      </c>
      <c r="B194" s="14" t="s">
        <v>434</v>
      </c>
      <c r="C194" s="21" t="s">
        <v>410</v>
      </c>
      <c r="D194" s="22" t="s">
        <v>38</v>
      </c>
      <c r="E194" s="13" t="s">
        <v>435</v>
      </c>
      <c r="F194" s="13" t="s">
        <v>74</v>
      </c>
      <c r="G194" s="13" t="s">
        <v>19</v>
      </c>
      <c r="H194" s="13"/>
      <c r="I194" s="13" t="n">
        <v>54.4</v>
      </c>
      <c r="J194" s="13"/>
      <c r="K194" s="13" t="n">
        <v>71</v>
      </c>
      <c r="L194" s="31" t="n">
        <f aca="false">(I194+K194)/2</f>
        <v>62.7</v>
      </c>
      <c r="M194" s="24" t="n">
        <v>13</v>
      </c>
    </row>
    <row r="195" s="20" customFormat="true" ht="26.1" hidden="false" customHeight="true" outlineLevel="0" collapsed="false">
      <c r="A195" s="13" t="n">
        <v>183</v>
      </c>
      <c r="B195" s="14" t="s">
        <v>436</v>
      </c>
      <c r="C195" s="21" t="s">
        <v>410</v>
      </c>
      <c r="D195" s="22" t="s">
        <v>38</v>
      </c>
      <c r="E195" s="13" t="s">
        <v>437</v>
      </c>
      <c r="F195" s="13" t="s">
        <v>98</v>
      </c>
      <c r="G195" s="13" t="s">
        <v>75</v>
      </c>
      <c r="H195" s="13"/>
      <c r="I195" s="13" t="n">
        <v>58.4</v>
      </c>
      <c r="J195" s="13"/>
      <c r="K195" s="13" t="n">
        <v>66</v>
      </c>
      <c r="L195" s="31" t="n">
        <f aca="false">(I195+K195)/2</f>
        <v>62.2</v>
      </c>
      <c r="M195" s="24" t="n">
        <v>14</v>
      </c>
    </row>
    <row r="196" s="20" customFormat="true" ht="26.1" hidden="false" customHeight="true" outlineLevel="0" collapsed="false">
      <c r="A196" s="13" t="n">
        <v>227</v>
      </c>
      <c r="B196" s="14" t="s">
        <v>438</v>
      </c>
      <c r="C196" s="21" t="s">
        <v>410</v>
      </c>
      <c r="D196" s="22" t="s">
        <v>38</v>
      </c>
      <c r="E196" s="13" t="s">
        <v>439</v>
      </c>
      <c r="F196" s="13" t="s">
        <v>43</v>
      </c>
      <c r="G196" s="13" t="s">
        <v>113</v>
      </c>
      <c r="H196" s="13"/>
      <c r="I196" s="13" t="n">
        <v>56.8</v>
      </c>
      <c r="J196" s="13"/>
      <c r="K196" s="13" t="n">
        <v>67.5</v>
      </c>
      <c r="L196" s="31" t="n">
        <f aca="false">(I196+K196)/2</f>
        <v>62.15</v>
      </c>
      <c r="M196" s="24" t="n">
        <v>15</v>
      </c>
    </row>
    <row r="197" s="20" customFormat="true" ht="26.1" hidden="false" customHeight="true" outlineLevel="0" collapsed="false">
      <c r="A197" s="13" t="n">
        <v>370</v>
      </c>
      <c r="B197" s="14" t="s">
        <v>440</v>
      </c>
      <c r="C197" s="21" t="s">
        <v>410</v>
      </c>
      <c r="D197" s="22" t="s">
        <v>38</v>
      </c>
      <c r="E197" s="13" t="s">
        <v>441</v>
      </c>
      <c r="F197" s="13" t="s">
        <v>74</v>
      </c>
      <c r="G197" s="13" t="s">
        <v>80</v>
      </c>
      <c r="H197" s="13"/>
      <c r="I197" s="13" t="n">
        <v>51.2</v>
      </c>
      <c r="J197" s="13"/>
      <c r="K197" s="13" t="n">
        <v>73</v>
      </c>
      <c r="L197" s="31" t="n">
        <f aca="false">(I197+K197)/2</f>
        <v>62.1</v>
      </c>
      <c r="M197" s="24" t="n">
        <v>16</v>
      </c>
    </row>
    <row r="198" s="20" customFormat="true" ht="26.1" hidden="false" customHeight="true" outlineLevel="0" collapsed="false">
      <c r="A198" s="13" t="n">
        <v>93</v>
      </c>
      <c r="B198" s="14" t="s">
        <v>442</v>
      </c>
      <c r="C198" s="21" t="s">
        <v>410</v>
      </c>
      <c r="D198" s="22" t="s">
        <v>38</v>
      </c>
      <c r="E198" s="13" t="s">
        <v>443</v>
      </c>
      <c r="F198" s="13" t="s">
        <v>68</v>
      </c>
      <c r="G198" s="13" t="s">
        <v>75</v>
      </c>
      <c r="H198" s="13"/>
      <c r="I198" s="13" t="n">
        <v>56</v>
      </c>
      <c r="J198" s="13"/>
      <c r="K198" s="13" t="n">
        <v>68</v>
      </c>
      <c r="L198" s="31" t="n">
        <f aca="false">(I198+K198)/2</f>
        <v>62</v>
      </c>
      <c r="M198" s="24" t="n">
        <v>17</v>
      </c>
    </row>
    <row r="199" s="20" customFormat="true" ht="26.1" hidden="false" customHeight="true" outlineLevel="0" collapsed="false">
      <c r="A199" s="13" t="n">
        <v>115</v>
      </c>
      <c r="B199" s="14" t="s">
        <v>444</v>
      </c>
      <c r="C199" s="21" t="s">
        <v>410</v>
      </c>
      <c r="D199" s="22" t="s">
        <v>38</v>
      </c>
      <c r="E199" s="13" t="s">
        <v>445</v>
      </c>
      <c r="F199" s="13" t="s">
        <v>68</v>
      </c>
      <c r="G199" s="13" t="s">
        <v>127</v>
      </c>
      <c r="H199" s="13"/>
      <c r="I199" s="13" t="n">
        <v>53.6</v>
      </c>
      <c r="J199" s="13"/>
      <c r="K199" s="13" t="n">
        <v>70</v>
      </c>
      <c r="L199" s="31" t="n">
        <f aca="false">(I199+K199)/2</f>
        <v>61.8</v>
      </c>
      <c r="M199" s="24" t="n">
        <v>18</v>
      </c>
    </row>
    <row r="200" s="20" customFormat="true" ht="26.1" hidden="false" customHeight="true" outlineLevel="0" collapsed="false">
      <c r="A200" s="13" t="n">
        <v>24</v>
      </c>
      <c r="B200" s="14" t="s">
        <v>446</v>
      </c>
      <c r="C200" s="21" t="s">
        <v>410</v>
      </c>
      <c r="D200" s="22" t="s">
        <v>38</v>
      </c>
      <c r="E200" s="13" t="s">
        <v>447</v>
      </c>
      <c r="F200" s="13" t="s">
        <v>28</v>
      </c>
      <c r="G200" s="13" t="s">
        <v>92</v>
      </c>
      <c r="H200" s="13"/>
      <c r="I200" s="13" t="n">
        <v>50.4</v>
      </c>
      <c r="J200" s="13"/>
      <c r="K200" s="13" t="n">
        <v>73</v>
      </c>
      <c r="L200" s="31" t="n">
        <f aca="false">(I200+K200)/2</f>
        <v>61.7</v>
      </c>
      <c r="M200" s="24" t="n">
        <v>19</v>
      </c>
    </row>
    <row r="201" s="20" customFormat="true" ht="26.1" hidden="false" customHeight="true" outlineLevel="0" collapsed="false">
      <c r="A201" s="13" t="n">
        <v>328</v>
      </c>
      <c r="B201" s="14" t="s">
        <v>448</v>
      </c>
      <c r="C201" s="21" t="s">
        <v>410</v>
      </c>
      <c r="D201" s="22" t="s">
        <v>38</v>
      </c>
      <c r="E201" s="13" t="s">
        <v>449</v>
      </c>
      <c r="F201" s="13" t="s">
        <v>56</v>
      </c>
      <c r="G201" s="13" t="s">
        <v>118</v>
      </c>
      <c r="H201" s="13"/>
      <c r="I201" s="13" t="n">
        <v>60</v>
      </c>
      <c r="J201" s="13"/>
      <c r="K201" s="13" t="n">
        <v>63</v>
      </c>
      <c r="L201" s="31" t="n">
        <f aca="false">(I201+K201)/2</f>
        <v>61.5</v>
      </c>
      <c r="M201" s="24" t="n">
        <v>20</v>
      </c>
    </row>
    <row r="202" s="20" customFormat="true" ht="26.1" hidden="false" customHeight="true" outlineLevel="0" collapsed="false">
      <c r="A202" s="13" t="n">
        <v>278</v>
      </c>
      <c r="B202" s="14" t="s">
        <v>450</v>
      </c>
      <c r="C202" s="21" t="s">
        <v>410</v>
      </c>
      <c r="D202" s="22" t="s">
        <v>38</v>
      </c>
      <c r="E202" s="13" t="s">
        <v>451</v>
      </c>
      <c r="F202" s="13" t="s">
        <v>83</v>
      </c>
      <c r="G202" s="13" t="s">
        <v>50</v>
      </c>
      <c r="H202" s="13"/>
      <c r="I202" s="13" t="n">
        <v>51.2</v>
      </c>
      <c r="J202" s="13"/>
      <c r="K202" s="13" t="n">
        <v>71.5</v>
      </c>
      <c r="L202" s="31" t="n">
        <f aca="false">(I202+K202)/2</f>
        <v>61.35</v>
      </c>
      <c r="M202" s="24" t="n">
        <v>21</v>
      </c>
    </row>
    <row r="203" s="20" customFormat="true" ht="26.1" hidden="false" customHeight="true" outlineLevel="0" collapsed="false">
      <c r="A203" s="13" t="n">
        <v>439</v>
      </c>
      <c r="B203" s="14" t="s">
        <v>452</v>
      </c>
      <c r="C203" s="21" t="s">
        <v>410</v>
      </c>
      <c r="D203" s="22" t="s">
        <v>38</v>
      </c>
      <c r="E203" s="13" t="s">
        <v>453</v>
      </c>
      <c r="F203" s="13" t="s">
        <v>59</v>
      </c>
      <c r="G203" s="13" t="s">
        <v>63</v>
      </c>
      <c r="H203" s="13"/>
      <c r="I203" s="13" t="n">
        <v>48.8</v>
      </c>
      <c r="J203" s="13"/>
      <c r="K203" s="13" t="n">
        <v>73</v>
      </c>
      <c r="L203" s="31" t="n">
        <f aca="false">(I203+K203)/2</f>
        <v>60.9</v>
      </c>
      <c r="M203" s="24" t="n">
        <v>22</v>
      </c>
    </row>
    <row r="204" s="20" customFormat="true" ht="26.1" hidden="false" customHeight="true" outlineLevel="0" collapsed="false">
      <c r="A204" s="13" t="n">
        <v>354</v>
      </c>
      <c r="B204" s="14" t="s">
        <v>454</v>
      </c>
      <c r="C204" s="21" t="s">
        <v>410</v>
      </c>
      <c r="D204" s="22" t="s">
        <v>38</v>
      </c>
      <c r="E204" s="13" t="s">
        <v>455</v>
      </c>
      <c r="F204" s="13" t="s">
        <v>66</v>
      </c>
      <c r="G204" s="13" t="s">
        <v>92</v>
      </c>
      <c r="H204" s="13"/>
      <c r="I204" s="13" t="n">
        <v>52.8</v>
      </c>
      <c r="J204" s="13"/>
      <c r="K204" s="13" t="n">
        <v>69</v>
      </c>
      <c r="L204" s="31" t="n">
        <f aca="false">(I204+K204)/2</f>
        <v>60.9</v>
      </c>
      <c r="M204" s="24" t="n">
        <v>22</v>
      </c>
    </row>
    <row r="205" s="20" customFormat="true" ht="26.1" hidden="false" customHeight="true" outlineLevel="0" collapsed="false">
      <c r="A205" s="13" t="n">
        <v>75</v>
      </c>
      <c r="B205" s="14" t="s">
        <v>456</v>
      </c>
      <c r="C205" s="21" t="s">
        <v>410</v>
      </c>
      <c r="D205" s="22" t="s">
        <v>38</v>
      </c>
      <c r="E205" s="13" t="s">
        <v>457</v>
      </c>
      <c r="F205" s="13" t="s">
        <v>132</v>
      </c>
      <c r="G205" s="13" t="s">
        <v>25</v>
      </c>
      <c r="H205" s="13"/>
      <c r="I205" s="13" t="n">
        <v>55.2</v>
      </c>
      <c r="J205" s="13"/>
      <c r="K205" s="13" t="n">
        <v>66.5</v>
      </c>
      <c r="L205" s="31" t="n">
        <f aca="false">(I205+K205)/2</f>
        <v>60.85</v>
      </c>
      <c r="M205" s="24" t="n">
        <v>24</v>
      </c>
    </row>
    <row r="206" s="20" customFormat="true" ht="26.1" hidden="false" customHeight="true" outlineLevel="0" collapsed="false">
      <c r="A206" s="13" t="n">
        <v>8</v>
      </c>
      <c r="B206" s="14" t="s">
        <v>458</v>
      </c>
      <c r="C206" s="21" t="s">
        <v>410</v>
      </c>
      <c r="D206" s="22" t="s">
        <v>38</v>
      </c>
      <c r="E206" s="13" t="s">
        <v>459</v>
      </c>
      <c r="F206" s="13" t="s">
        <v>28</v>
      </c>
      <c r="G206" s="13" t="s">
        <v>50</v>
      </c>
      <c r="H206" s="13"/>
      <c r="I206" s="13" t="n">
        <v>53.6</v>
      </c>
      <c r="J206" s="13"/>
      <c r="K206" s="13" t="n">
        <v>68</v>
      </c>
      <c r="L206" s="31" t="n">
        <f aca="false">(I206+K206)/2</f>
        <v>60.8</v>
      </c>
      <c r="M206" s="24" t="n">
        <v>25</v>
      </c>
    </row>
    <row r="207" s="20" customFormat="true" ht="26.1" hidden="false" customHeight="true" outlineLevel="0" collapsed="false">
      <c r="A207" s="13" t="n">
        <v>50</v>
      </c>
      <c r="B207" s="14" t="s">
        <v>460</v>
      </c>
      <c r="C207" s="21" t="s">
        <v>410</v>
      </c>
      <c r="D207" s="22" t="s">
        <v>38</v>
      </c>
      <c r="E207" s="13" t="s">
        <v>461</v>
      </c>
      <c r="F207" s="13" t="s">
        <v>18</v>
      </c>
      <c r="G207" s="13" t="s">
        <v>45</v>
      </c>
      <c r="H207" s="13"/>
      <c r="I207" s="13" t="n">
        <v>60</v>
      </c>
      <c r="J207" s="13"/>
      <c r="K207" s="13" t="n">
        <v>61</v>
      </c>
      <c r="L207" s="31" t="n">
        <f aca="false">(I207+K207)/2</f>
        <v>60.5</v>
      </c>
      <c r="M207" s="24" t="n">
        <v>26</v>
      </c>
    </row>
    <row r="208" s="20" customFormat="true" ht="26.1" hidden="false" customHeight="true" outlineLevel="0" collapsed="false">
      <c r="A208" s="13" t="n">
        <v>377</v>
      </c>
      <c r="B208" s="14" t="s">
        <v>462</v>
      </c>
      <c r="C208" s="21" t="s">
        <v>410</v>
      </c>
      <c r="D208" s="22" t="s">
        <v>38</v>
      </c>
      <c r="E208" s="13" t="s">
        <v>463</v>
      </c>
      <c r="F208" s="13" t="s">
        <v>74</v>
      </c>
      <c r="G208" s="13" t="s">
        <v>113</v>
      </c>
      <c r="H208" s="13"/>
      <c r="I208" s="13" t="n">
        <v>49.6</v>
      </c>
      <c r="J208" s="13"/>
      <c r="K208" s="13" t="n">
        <v>70.5</v>
      </c>
      <c r="L208" s="31" t="n">
        <f aca="false">(I208+K208)/2</f>
        <v>60.05</v>
      </c>
      <c r="M208" s="24" t="n">
        <v>27</v>
      </c>
    </row>
    <row r="209" s="20" customFormat="true" ht="26.1" hidden="false" customHeight="true" outlineLevel="0" collapsed="false">
      <c r="A209" s="13" t="n">
        <v>150</v>
      </c>
      <c r="B209" s="14" t="s">
        <v>464</v>
      </c>
      <c r="C209" s="21" t="s">
        <v>410</v>
      </c>
      <c r="D209" s="22" t="s">
        <v>38</v>
      </c>
      <c r="E209" s="13" t="s">
        <v>465</v>
      </c>
      <c r="F209" s="13" t="s">
        <v>62</v>
      </c>
      <c r="G209" s="13" t="s">
        <v>22</v>
      </c>
      <c r="H209" s="13"/>
      <c r="I209" s="13" t="n">
        <v>49.6</v>
      </c>
      <c r="J209" s="13"/>
      <c r="K209" s="13" t="n">
        <v>70</v>
      </c>
      <c r="L209" s="31" t="n">
        <f aca="false">(I209+K209)/2</f>
        <v>59.8</v>
      </c>
      <c r="M209" s="24" t="n">
        <v>28</v>
      </c>
    </row>
    <row r="210" s="20" customFormat="true" ht="26.1" hidden="false" customHeight="true" outlineLevel="0" collapsed="false">
      <c r="A210" s="13" t="n">
        <v>232</v>
      </c>
      <c r="B210" s="14" t="s">
        <v>466</v>
      </c>
      <c r="C210" s="21" t="s">
        <v>410</v>
      </c>
      <c r="D210" s="22" t="s">
        <v>38</v>
      </c>
      <c r="E210" s="13" t="s">
        <v>467</v>
      </c>
      <c r="F210" s="13" t="s">
        <v>43</v>
      </c>
      <c r="G210" s="13" t="s">
        <v>154</v>
      </c>
      <c r="H210" s="13"/>
      <c r="I210" s="13" t="n">
        <v>44.8</v>
      </c>
      <c r="J210" s="13"/>
      <c r="K210" s="13" t="n">
        <v>73.5</v>
      </c>
      <c r="L210" s="31" t="n">
        <f aca="false">(I210+K210)/2</f>
        <v>59.15</v>
      </c>
      <c r="M210" s="24" t="n">
        <v>29</v>
      </c>
    </row>
    <row r="211" s="20" customFormat="true" ht="26.1" hidden="false" customHeight="true" outlineLevel="0" collapsed="false">
      <c r="A211" s="13" t="n">
        <v>153</v>
      </c>
      <c r="B211" s="14" t="s">
        <v>468</v>
      </c>
      <c r="C211" s="21" t="s">
        <v>410</v>
      </c>
      <c r="D211" s="22" t="s">
        <v>38</v>
      </c>
      <c r="E211" s="13" t="s">
        <v>469</v>
      </c>
      <c r="F211" s="13" t="s">
        <v>304</v>
      </c>
      <c r="G211" s="13" t="s">
        <v>75</v>
      </c>
      <c r="H211" s="13"/>
      <c r="I211" s="13" t="n">
        <v>50.4</v>
      </c>
      <c r="J211" s="13"/>
      <c r="K211" s="13" t="n">
        <v>67.5</v>
      </c>
      <c r="L211" s="31" t="n">
        <f aca="false">(I211+K211)/2</f>
        <v>58.95</v>
      </c>
      <c r="M211" s="24" t="n">
        <v>30</v>
      </c>
    </row>
    <row r="212" s="20" customFormat="true" ht="26.1" hidden="false" customHeight="true" outlineLevel="0" collapsed="false">
      <c r="A212" s="13" t="n">
        <v>318</v>
      </c>
      <c r="B212" s="14" t="s">
        <v>470</v>
      </c>
      <c r="C212" s="21" t="s">
        <v>410</v>
      </c>
      <c r="D212" s="22" t="s">
        <v>38</v>
      </c>
      <c r="E212" s="13" t="s">
        <v>471</v>
      </c>
      <c r="F212" s="13" t="s">
        <v>56</v>
      </c>
      <c r="G212" s="13" t="s">
        <v>53</v>
      </c>
      <c r="H212" s="13"/>
      <c r="I212" s="13" t="n">
        <v>49.6</v>
      </c>
      <c r="J212" s="13"/>
      <c r="K212" s="13" t="n">
        <v>68</v>
      </c>
      <c r="L212" s="31" t="n">
        <f aca="false">(I212+K212)/2</f>
        <v>58.8</v>
      </c>
      <c r="M212" s="24" t="n">
        <v>31</v>
      </c>
    </row>
    <row r="213" s="20" customFormat="true" ht="26.1" hidden="false" customHeight="true" outlineLevel="0" collapsed="false">
      <c r="A213" s="13" t="n">
        <v>291</v>
      </c>
      <c r="B213" s="14" t="s">
        <v>472</v>
      </c>
      <c r="C213" s="21" t="s">
        <v>410</v>
      </c>
      <c r="D213" s="22" t="s">
        <v>38</v>
      </c>
      <c r="E213" s="13" t="s">
        <v>473</v>
      </c>
      <c r="F213" s="13" t="s">
        <v>83</v>
      </c>
      <c r="G213" s="13" t="s">
        <v>29</v>
      </c>
      <c r="H213" s="13"/>
      <c r="I213" s="13" t="n">
        <v>53.6</v>
      </c>
      <c r="J213" s="13"/>
      <c r="K213" s="13" t="n">
        <v>64</v>
      </c>
      <c r="L213" s="31" t="n">
        <f aca="false">(I213+K213)/2</f>
        <v>58.8</v>
      </c>
      <c r="M213" s="24" t="n">
        <v>31</v>
      </c>
    </row>
    <row r="214" s="20" customFormat="true" ht="26.1" hidden="false" customHeight="true" outlineLevel="0" collapsed="false">
      <c r="A214" s="13" t="n">
        <v>402</v>
      </c>
      <c r="B214" s="14" t="s">
        <v>474</v>
      </c>
      <c r="C214" s="21" t="s">
        <v>410</v>
      </c>
      <c r="D214" s="22" t="s">
        <v>38</v>
      </c>
      <c r="E214" s="13" t="s">
        <v>475</v>
      </c>
      <c r="F214" s="13" t="s">
        <v>40</v>
      </c>
      <c r="G214" s="13" t="s">
        <v>57</v>
      </c>
      <c r="H214" s="13"/>
      <c r="I214" s="13" t="n">
        <v>48.8</v>
      </c>
      <c r="J214" s="13"/>
      <c r="K214" s="13" t="n">
        <v>68</v>
      </c>
      <c r="L214" s="31" t="n">
        <f aca="false">(I214+K214)/2</f>
        <v>58.4</v>
      </c>
      <c r="M214" s="24" t="n">
        <v>33</v>
      </c>
    </row>
    <row r="215" s="20" customFormat="true" ht="26.1" hidden="false" customHeight="true" outlineLevel="0" collapsed="false">
      <c r="A215" s="13" t="n">
        <v>429</v>
      </c>
      <c r="B215" s="14" t="s">
        <v>476</v>
      </c>
      <c r="C215" s="21" t="s">
        <v>410</v>
      </c>
      <c r="D215" s="22" t="s">
        <v>38</v>
      </c>
      <c r="E215" s="13" t="s">
        <v>477</v>
      </c>
      <c r="F215" s="13" t="s">
        <v>59</v>
      </c>
      <c r="G215" s="13" t="s">
        <v>157</v>
      </c>
      <c r="H215" s="13"/>
      <c r="I215" s="13" t="n">
        <v>47.2</v>
      </c>
      <c r="J215" s="13"/>
      <c r="K215" s="13" t="n">
        <v>69.5</v>
      </c>
      <c r="L215" s="31" t="n">
        <f aca="false">(I215+K215)/2</f>
        <v>58.35</v>
      </c>
      <c r="M215" s="24" t="n">
        <v>34</v>
      </c>
    </row>
    <row r="216" s="20" customFormat="true" ht="26.1" hidden="false" customHeight="true" outlineLevel="0" collapsed="false">
      <c r="A216" s="13" t="n">
        <v>281</v>
      </c>
      <c r="B216" s="14" t="s">
        <v>478</v>
      </c>
      <c r="C216" s="21" t="s">
        <v>410</v>
      </c>
      <c r="D216" s="22" t="s">
        <v>38</v>
      </c>
      <c r="E216" s="13" t="s">
        <v>479</v>
      </c>
      <c r="F216" s="13" t="s">
        <v>83</v>
      </c>
      <c r="G216" s="13" t="s">
        <v>19</v>
      </c>
      <c r="H216" s="13"/>
      <c r="I216" s="13" t="n">
        <v>47.2</v>
      </c>
      <c r="J216" s="13"/>
      <c r="K216" s="13" t="n">
        <v>69</v>
      </c>
      <c r="L216" s="31" t="n">
        <f aca="false">(I216+K216)/2</f>
        <v>58.1</v>
      </c>
      <c r="M216" s="24" t="n">
        <v>35</v>
      </c>
    </row>
    <row r="217" s="20" customFormat="true" ht="26.1" hidden="false" customHeight="true" outlineLevel="0" collapsed="false">
      <c r="A217" s="13" t="n">
        <v>226</v>
      </c>
      <c r="B217" s="14" t="s">
        <v>480</v>
      </c>
      <c r="C217" s="21" t="s">
        <v>410</v>
      </c>
      <c r="D217" s="22" t="s">
        <v>38</v>
      </c>
      <c r="E217" s="13" t="s">
        <v>481</v>
      </c>
      <c r="F217" s="13" t="s">
        <v>43</v>
      </c>
      <c r="G217" s="13" t="s">
        <v>70</v>
      </c>
      <c r="H217" s="13"/>
      <c r="I217" s="13" t="n">
        <v>49.6</v>
      </c>
      <c r="J217" s="13"/>
      <c r="K217" s="13" t="n">
        <v>66.5</v>
      </c>
      <c r="L217" s="31" t="n">
        <f aca="false">(I217+K217)/2</f>
        <v>58.05</v>
      </c>
      <c r="M217" s="24" t="n">
        <v>36</v>
      </c>
    </row>
    <row r="218" s="20" customFormat="true" ht="26.1" hidden="false" customHeight="true" outlineLevel="0" collapsed="false">
      <c r="A218" s="13" t="n">
        <v>224</v>
      </c>
      <c r="B218" s="14" t="s">
        <v>482</v>
      </c>
      <c r="C218" s="21" t="s">
        <v>410</v>
      </c>
      <c r="D218" s="22" t="s">
        <v>38</v>
      </c>
      <c r="E218" s="13" t="s">
        <v>483</v>
      </c>
      <c r="F218" s="13" t="s">
        <v>43</v>
      </c>
      <c r="G218" s="13" t="s">
        <v>84</v>
      </c>
      <c r="H218" s="13"/>
      <c r="I218" s="13" t="n">
        <v>49.6</v>
      </c>
      <c r="J218" s="13"/>
      <c r="K218" s="13" t="n">
        <v>65.5</v>
      </c>
      <c r="L218" s="31" t="n">
        <f aca="false">(I218+K218)/2</f>
        <v>57.55</v>
      </c>
      <c r="M218" s="24" t="n">
        <v>37</v>
      </c>
    </row>
    <row r="219" s="20" customFormat="true" ht="26.1" hidden="false" customHeight="true" outlineLevel="0" collapsed="false">
      <c r="A219" s="13" t="n">
        <v>137</v>
      </c>
      <c r="B219" s="14" t="s">
        <v>484</v>
      </c>
      <c r="C219" s="21" t="s">
        <v>410</v>
      </c>
      <c r="D219" s="22" t="s">
        <v>38</v>
      </c>
      <c r="E219" s="13" t="s">
        <v>485</v>
      </c>
      <c r="F219" s="13" t="s">
        <v>62</v>
      </c>
      <c r="G219" s="13" t="s">
        <v>113</v>
      </c>
      <c r="H219" s="13"/>
      <c r="I219" s="13" t="n">
        <v>52.8</v>
      </c>
      <c r="J219" s="13"/>
      <c r="K219" s="13" t="n">
        <v>62</v>
      </c>
      <c r="L219" s="31" t="n">
        <f aca="false">(I219+K219)/2</f>
        <v>57.4</v>
      </c>
      <c r="M219" s="24" t="n">
        <v>38</v>
      </c>
    </row>
    <row r="220" s="20" customFormat="true" ht="26.1" hidden="false" customHeight="true" outlineLevel="0" collapsed="false">
      <c r="A220" s="13" t="n">
        <v>154</v>
      </c>
      <c r="B220" s="14" t="s">
        <v>486</v>
      </c>
      <c r="C220" s="21" t="s">
        <v>410</v>
      </c>
      <c r="D220" s="22" t="s">
        <v>38</v>
      </c>
      <c r="E220" s="13" t="s">
        <v>487</v>
      </c>
      <c r="F220" s="13" t="s">
        <v>304</v>
      </c>
      <c r="G220" s="13" t="s">
        <v>89</v>
      </c>
      <c r="H220" s="13"/>
      <c r="I220" s="13" t="n">
        <v>46.4</v>
      </c>
      <c r="J220" s="13"/>
      <c r="K220" s="13" t="n">
        <v>68</v>
      </c>
      <c r="L220" s="31" t="n">
        <f aca="false">(I220+K220)/2</f>
        <v>57.2</v>
      </c>
      <c r="M220" s="24" t="n">
        <v>39</v>
      </c>
    </row>
    <row r="221" s="20" customFormat="true" ht="26.1" hidden="false" customHeight="true" outlineLevel="0" collapsed="false">
      <c r="A221" s="13" t="n">
        <v>4</v>
      </c>
      <c r="B221" s="14" t="s">
        <v>488</v>
      </c>
      <c r="C221" s="21" t="s">
        <v>410</v>
      </c>
      <c r="D221" s="22" t="s">
        <v>38</v>
      </c>
      <c r="E221" s="13" t="s">
        <v>489</v>
      </c>
      <c r="F221" s="13" t="s">
        <v>28</v>
      </c>
      <c r="G221" s="13" t="s">
        <v>89</v>
      </c>
      <c r="H221" s="13"/>
      <c r="I221" s="13" t="n">
        <v>50.4</v>
      </c>
      <c r="J221" s="13"/>
      <c r="K221" s="13" t="n">
        <v>64</v>
      </c>
      <c r="L221" s="31" t="n">
        <f aca="false">(I221+K221)/2</f>
        <v>57.2</v>
      </c>
      <c r="M221" s="24" t="n">
        <v>39</v>
      </c>
    </row>
    <row r="222" s="20" customFormat="true" ht="26.1" hidden="false" customHeight="true" outlineLevel="0" collapsed="false">
      <c r="A222" s="13" t="n">
        <v>231</v>
      </c>
      <c r="B222" s="14" t="s">
        <v>490</v>
      </c>
      <c r="C222" s="21" t="s">
        <v>410</v>
      </c>
      <c r="D222" s="22" t="s">
        <v>38</v>
      </c>
      <c r="E222" s="13" t="s">
        <v>491</v>
      </c>
      <c r="F222" s="13" t="s">
        <v>43</v>
      </c>
      <c r="G222" s="13" t="s">
        <v>29</v>
      </c>
      <c r="H222" s="13"/>
      <c r="I222" s="13" t="n">
        <v>39.2</v>
      </c>
      <c r="J222" s="13"/>
      <c r="K222" s="13" t="n">
        <v>75</v>
      </c>
      <c r="L222" s="31" t="n">
        <f aca="false">(I222+K222)/2</f>
        <v>57.1</v>
      </c>
      <c r="M222" s="24" t="n">
        <v>41</v>
      </c>
    </row>
    <row r="223" s="20" customFormat="true" ht="26.1" hidden="false" customHeight="true" outlineLevel="0" collapsed="false">
      <c r="A223" s="13" t="n">
        <v>204</v>
      </c>
      <c r="B223" s="14" t="s">
        <v>492</v>
      </c>
      <c r="C223" s="21" t="s">
        <v>410</v>
      </c>
      <c r="D223" s="22" t="s">
        <v>38</v>
      </c>
      <c r="E223" s="13" t="s">
        <v>493</v>
      </c>
      <c r="F223" s="13" t="s">
        <v>98</v>
      </c>
      <c r="G223" s="13" t="s">
        <v>92</v>
      </c>
      <c r="H223" s="13"/>
      <c r="I223" s="13" t="n">
        <v>53.6</v>
      </c>
      <c r="J223" s="13"/>
      <c r="K223" s="13" t="n">
        <v>60.5</v>
      </c>
      <c r="L223" s="31" t="n">
        <f aca="false">(I223+K223)/2</f>
        <v>57.05</v>
      </c>
      <c r="M223" s="24" t="n">
        <v>42</v>
      </c>
    </row>
    <row r="224" s="20" customFormat="true" ht="26.1" hidden="false" customHeight="true" outlineLevel="0" collapsed="false">
      <c r="A224" s="13" t="n">
        <v>251</v>
      </c>
      <c r="B224" s="14" t="s">
        <v>494</v>
      </c>
      <c r="C224" s="21" t="s">
        <v>410</v>
      </c>
      <c r="D224" s="22" t="s">
        <v>38</v>
      </c>
      <c r="E224" s="13" t="s">
        <v>495</v>
      </c>
      <c r="F224" s="13" t="s">
        <v>47</v>
      </c>
      <c r="G224" s="13" t="s">
        <v>19</v>
      </c>
      <c r="H224" s="13"/>
      <c r="I224" s="13" t="n">
        <v>48.8</v>
      </c>
      <c r="J224" s="13"/>
      <c r="K224" s="13" t="n">
        <v>65</v>
      </c>
      <c r="L224" s="31" t="n">
        <f aca="false">(I224+K224)/2</f>
        <v>56.9</v>
      </c>
      <c r="M224" s="24" t="n">
        <v>43</v>
      </c>
    </row>
    <row r="225" s="20" customFormat="true" ht="26.1" hidden="false" customHeight="true" outlineLevel="0" collapsed="false">
      <c r="A225" s="13" t="n">
        <v>2</v>
      </c>
      <c r="B225" s="14" t="s">
        <v>496</v>
      </c>
      <c r="C225" s="21" t="s">
        <v>410</v>
      </c>
      <c r="D225" s="22" t="s">
        <v>38</v>
      </c>
      <c r="E225" s="13" t="s">
        <v>497</v>
      </c>
      <c r="F225" s="13" t="s">
        <v>28</v>
      </c>
      <c r="G225" s="13" t="s">
        <v>179</v>
      </c>
      <c r="H225" s="13"/>
      <c r="I225" s="13" t="n">
        <v>52.8</v>
      </c>
      <c r="J225" s="13"/>
      <c r="K225" s="13" t="n">
        <v>61</v>
      </c>
      <c r="L225" s="31" t="n">
        <f aca="false">(I225+K225)/2</f>
        <v>56.9</v>
      </c>
      <c r="M225" s="24" t="n">
        <v>43</v>
      </c>
    </row>
    <row r="226" s="20" customFormat="true" ht="26.1" hidden="false" customHeight="true" outlineLevel="0" collapsed="false">
      <c r="A226" s="13" t="n">
        <v>208</v>
      </c>
      <c r="B226" s="14" t="s">
        <v>498</v>
      </c>
      <c r="C226" s="21" t="s">
        <v>410</v>
      </c>
      <c r="D226" s="22" t="s">
        <v>38</v>
      </c>
      <c r="E226" s="13" t="s">
        <v>499</v>
      </c>
      <c r="F226" s="13" t="s">
        <v>98</v>
      </c>
      <c r="G226" s="13" t="s">
        <v>118</v>
      </c>
      <c r="H226" s="13"/>
      <c r="I226" s="13" t="n">
        <v>49.6</v>
      </c>
      <c r="J226" s="13"/>
      <c r="K226" s="13" t="n">
        <v>64</v>
      </c>
      <c r="L226" s="31" t="n">
        <f aca="false">(I226+K226)/2</f>
        <v>56.8</v>
      </c>
      <c r="M226" s="24" t="n">
        <v>45</v>
      </c>
    </row>
    <row r="227" s="20" customFormat="true" ht="26.1" hidden="false" customHeight="true" outlineLevel="0" collapsed="false">
      <c r="A227" s="13" t="n">
        <v>451</v>
      </c>
      <c r="B227" s="14" t="s">
        <v>500</v>
      </c>
      <c r="C227" s="21" t="s">
        <v>410</v>
      </c>
      <c r="D227" s="22" t="s">
        <v>38</v>
      </c>
      <c r="E227" s="13" t="s">
        <v>501</v>
      </c>
      <c r="F227" s="13" t="s">
        <v>147</v>
      </c>
      <c r="G227" s="13" t="s">
        <v>172</v>
      </c>
      <c r="H227" s="13"/>
      <c r="I227" s="13" t="n">
        <v>39.2</v>
      </c>
      <c r="J227" s="13"/>
      <c r="K227" s="13" t="n">
        <v>74</v>
      </c>
      <c r="L227" s="31" t="n">
        <f aca="false">(I227+K227)/2</f>
        <v>56.6</v>
      </c>
      <c r="M227" s="24" t="n">
        <v>46</v>
      </c>
    </row>
    <row r="228" s="20" customFormat="true" ht="26.1" hidden="false" customHeight="true" outlineLevel="0" collapsed="false">
      <c r="A228" s="13" t="n">
        <v>432</v>
      </c>
      <c r="B228" s="14" t="s">
        <v>502</v>
      </c>
      <c r="C228" s="21" t="s">
        <v>410</v>
      </c>
      <c r="D228" s="22" t="s">
        <v>38</v>
      </c>
      <c r="E228" s="13" t="s">
        <v>503</v>
      </c>
      <c r="F228" s="13" t="s">
        <v>59</v>
      </c>
      <c r="G228" s="13" t="s">
        <v>57</v>
      </c>
      <c r="H228" s="13"/>
      <c r="I228" s="13" t="n">
        <v>41.6</v>
      </c>
      <c r="J228" s="13"/>
      <c r="K228" s="13" t="n">
        <v>71.5</v>
      </c>
      <c r="L228" s="31" t="n">
        <f aca="false">(I228+K228)/2</f>
        <v>56.55</v>
      </c>
      <c r="M228" s="24" t="n">
        <v>47</v>
      </c>
    </row>
    <row r="229" s="20" customFormat="true" ht="26.1" hidden="false" customHeight="true" outlineLevel="0" collapsed="false">
      <c r="A229" s="13" t="n">
        <v>19</v>
      </c>
      <c r="B229" s="14" t="s">
        <v>504</v>
      </c>
      <c r="C229" s="21" t="s">
        <v>410</v>
      </c>
      <c r="D229" s="22" t="s">
        <v>38</v>
      </c>
      <c r="E229" s="13" t="s">
        <v>505</v>
      </c>
      <c r="F229" s="13" t="s">
        <v>28</v>
      </c>
      <c r="G229" s="13" t="s">
        <v>63</v>
      </c>
      <c r="H229" s="13"/>
      <c r="I229" s="13" t="n">
        <v>40.8</v>
      </c>
      <c r="J229" s="13"/>
      <c r="K229" s="13" t="n">
        <v>72</v>
      </c>
      <c r="L229" s="31" t="n">
        <f aca="false">(I229+K229)/2</f>
        <v>56.4</v>
      </c>
      <c r="M229" s="24" t="n">
        <v>48</v>
      </c>
    </row>
    <row r="230" s="20" customFormat="true" ht="26.1" hidden="false" customHeight="true" outlineLevel="0" collapsed="false">
      <c r="A230" s="13" t="n">
        <v>192</v>
      </c>
      <c r="B230" s="14" t="s">
        <v>506</v>
      </c>
      <c r="C230" s="21" t="s">
        <v>410</v>
      </c>
      <c r="D230" s="22" t="s">
        <v>38</v>
      </c>
      <c r="E230" s="13" t="s">
        <v>507</v>
      </c>
      <c r="F230" s="13" t="s">
        <v>98</v>
      </c>
      <c r="G230" s="13" t="s">
        <v>57</v>
      </c>
      <c r="H230" s="13"/>
      <c r="I230" s="13" t="n">
        <v>48</v>
      </c>
      <c r="J230" s="13"/>
      <c r="K230" s="13" t="n">
        <v>64.5</v>
      </c>
      <c r="L230" s="31" t="n">
        <f aca="false">(I230+K230)/2</f>
        <v>56.25</v>
      </c>
      <c r="M230" s="24" t="n">
        <v>49</v>
      </c>
    </row>
    <row r="231" s="20" customFormat="true" ht="26.1" hidden="false" customHeight="true" outlineLevel="0" collapsed="false">
      <c r="A231" s="13" t="n">
        <v>148</v>
      </c>
      <c r="B231" s="14" t="s">
        <v>508</v>
      </c>
      <c r="C231" s="21" t="s">
        <v>410</v>
      </c>
      <c r="D231" s="22" t="s">
        <v>38</v>
      </c>
      <c r="E231" s="13" t="s">
        <v>509</v>
      </c>
      <c r="F231" s="13" t="s">
        <v>62</v>
      </c>
      <c r="G231" s="13" t="s">
        <v>118</v>
      </c>
      <c r="H231" s="13"/>
      <c r="I231" s="13" t="n">
        <v>46.4</v>
      </c>
      <c r="J231" s="13"/>
      <c r="K231" s="13" t="n">
        <v>65.5</v>
      </c>
      <c r="L231" s="31" t="n">
        <f aca="false">(I231+K231)/2</f>
        <v>55.95</v>
      </c>
      <c r="M231" s="24" t="n">
        <v>50</v>
      </c>
    </row>
    <row r="232" s="20" customFormat="true" ht="26.1" hidden="false" customHeight="true" outlineLevel="0" collapsed="false">
      <c r="A232" s="13" t="n">
        <v>173</v>
      </c>
      <c r="B232" s="14" t="s">
        <v>510</v>
      </c>
      <c r="C232" s="21" t="s">
        <v>410</v>
      </c>
      <c r="D232" s="22" t="s">
        <v>38</v>
      </c>
      <c r="E232" s="13" t="s">
        <v>511</v>
      </c>
      <c r="F232" s="13" t="s">
        <v>304</v>
      </c>
      <c r="G232" s="13" t="s">
        <v>76</v>
      </c>
      <c r="H232" s="13"/>
      <c r="I232" s="13" t="n">
        <v>46.4</v>
      </c>
      <c r="J232" s="13"/>
      <c r="K232" s="13" t="n">
        <v>64.5</v>
      </c>
      <c r="L232" s="31" t="n">
        <f aca="false">(I232+K232)/2</f>
        <v>55.45</v>
      </c>
      <c r="M232" s="24" t="n">
        <v>51</v>
      </c>
    </row>
    <row r="233" s="20" customFormat="true" ht="26.1" hidden="false" customHeight="true" outlineLevel="0" collapsed="false">
      <c r="A233" s="13" t="n">
        <v>464</v>
      </c>
      <c r="B233" s="14" t="s">
        <v>512</v>
      </c>
      <c r="C233" s="21" t="s">
        <v>410</v>
      </c>
      <c r="D233" s="22" t="s">
        <v>38</v>
      </c>
      <c r="E233" s="13" t="s">
        <v>513</v>
      </c>
      <c r="F233" s="13" t="s">
        <v>147</v>
      </c>
      <c r="G233" s="13" t="s">
        <v>84</v>
      </c>
      <c r="H233" s="13"/>
      <c r="I233" s="13" t="n">
        <v>53.6</v>
      </c>
      <c r="J233" s="13"/>
      <c r="K233" s="13" t="n">
        <v>57</v>
      </c>
      <c r="L233" s="31" t="n">
        <f aca="false">(I233+K233)/2</f>
        <v>55.3</v>
      </c>
      <c r="M233" s="24" t="n">
        <v>52</v>
      </c>
    </row>
    <row r="234" s="20" customFormat="true" ht="26.1" hidden="false" customHeight="true" outlineLevel="0" collapsed="false">
      <c r="A234" s="13" t="n">
        <v>342</v>
      </c>
      <c r="B234" s="14" t="s">
        <v>514</v>
      </c>
      <c r="C234" s="21" t="s">
        <v>410</v>
      </c>
      <c r="D234" s="22" t="s">
        <v>38</v>
      </c>
      <c r="E234" s="13" t="s">
        <v>515</v>
      </c>
      <c r="F234" s="13" t="s">
        <v>66</v>
      </c>
      <c r="G234" s="13" t="s">
        <v>57</v>
      </c>
      <c r="H234" s="13"/>
      <c r="I234" s="13" t="n">
        <v>46.4</v>
      </c>
      <c r="J234" s="13"/>
      <c r="K234" s="13" t="n">
        <v>64</v>
      </c>
      <c r="L234" s="31" t="n">
        <f aca="false">(I234+K234)/2</f>
        <v>55.2</v>
      </c>
      <c r="M234" s="24" t="n">
        <v>53</v>
      </c>
    </row>
    <row r="235" s="20" customFormat="true" ht="26.1" hidden="false" customHeight="true" outlineLevel="0" collapsed="false">
      <c r="A235" s="13" t="n">
        <v>367</v>
      </c>
      <c r="B235" s="14" t="s">
        <v>516</v>
      </c>
      <c r="C235" s="21" t="s">
        <v>410</v>
      </c>
      <c r="D235" s="22" t="s">
        <v>38</v>
      </c>
      <c r="E235" s="13" t="s">
        <v>517</v>
      </c>
      <c r="F235" s="13" t="s">
        <v>74</v>
      </c>
      <c r="G235" s="13" t="s">
        <v>101</v>
      </c>
      <c r="H235" s="13"/>
      <c r="I235" s="13" t="n">
        <v>49.6</v>
      </c>
      <c r="J235" s="13"/>
      <c r="K235" s="13" t="n">
        <v>60.5</v>
      </c>
      <c r="L235" s="31" t="n">
        <f aca="false">(I235+K235)/2</f>
        <v>55.05</v>
      </c>
      <c r="M235" s="24" t="n">
        <v>54</v>
      </c>
    </row>
    <row r="236" s="20" customFormat="true" ht="26.1" hidden="false" customHeight="true" outlineLevel="0" collapsed="false">
      <c r="A236" s="13" t="n">
        <v>171</v>
      </c>
      <c r="B236" s="14" t="s">
        <v>518</v>
      </c>
      <c r="C236" s="21" t="s">
        <v>410</v>
      </c>
      <c r="D236" s="22" t="s">
        <v>38</v>
      </c>
      <c r="E236" s="13" t="s">
        <v>519</v>
      </c>
      <c r="F236" s="13" t="s">
        <v>304</v>
      </c>
      <c r="G236" s="13" t="s">
        <v>29</v>
      </c>
      <c r="H236" s="13"/>
      <c r="I236" s="13" t="n">
        <v>48</v>
      </c>
      <c r="J236" s="13"/>
      <c r="K236" s="13" t="n">
        <v>62</v>
      </c>
      <c r="L236" s="31" t="n">
        <f aca="false">(I236+K236)/2</f>
        <v>55</v>
      </c>
      <c r="M236" s="24" t="n">
        <v>55</v>
      </c>
    </row>
    <row r="237" s="20" customFormat="true" ht="26.1" hidden="false" customHeight="true" outlineLevel="0" collapsed="false">
      <c r="A237" s="13" t="n">
        <v>151</v>
      </c>
      <c r="B237" s="14" t="s">
        <v>520</v>
      </c>
      <c r="C237" s="21" t="s">
        <v>410</v>
      </c>
      <c r="D237" s="22" t="s">
        <v>38</v>
      </c>
      <c r="E237" s="13" t="s">
        <v>521</v>
      </c>
      <c r="F237" s="13" t="s">
        <v>304</v>
      </c>
      <c r="G237" s="13" t="s">
        <v>172</v>
      </c>
      <c r="H237" s="13"/>
      <c r="I237" s="13" t="n">
        <v>44.8</v>
      </c>
      <c r="J237" s="13"/>
      <c r="K237" s="13" t="n">
        <v>65</v>
      </c>
      <c r="L237" s="31" t="n">
        <f aca="false">(I237+K237)/2</f>
        <v>54.9</v>
      </c>
      <c r="M237" s="24" t="n">
        <v>56</v>
      </c>
    </row>
    <row r="238" s="20" customFormat="true" ht="26.1" hidden="false" customHeight="true" outlineLevel="0" collapsed="false">
      <c r="A238" s="13" t="n">
        <v>261</v>
      </c>
      <c r="B238" s="14" t="s">
        <v>522</v>
      </c>
      <c r="C238" s="21" t="s">
        <v>410</v>
      </c>
      <c r="D238" s="22" t="s">
        <v>38</v>
      </c>
      <c r="E238" s="13" t="s">
        <v>523</v>
      </c>
      <c r="F238" s="13" t="s">
        <v>47</v>
      </c>
      <c r="G238" s="13" t="s">
        <v>29</v>
      </c>
      <c r="H238" s="13"/>
      <c r="I238" s="13" t="n">
        <v>44.8</v>
      </c>
      <c r="J238" s="13"/>
      <c r="K238" s="13" t="n">
        <v>64.5</v>
      </c>
      <c r="L238" s="31" t="n">
        <f aca="false">(I238+K238)/2</f>
        <v>54.65</v>
      </c>
      <c r="M238" s="24" t="n">
        <v>57</v>
      </c>
    </row>
    <row r="239" s="20" customFormat="true" ht="26.1" hidden="false" customHeight="true" outlineLevel="0" collapsed="false">
      <c r="A239" s="13" t="n">
        <v>442</v>
      </c>
      <c r="B239" s="14" t="s">
        <v>524</v>
      </c>
      <c r="C239" s="21" t="s">
        <v>410</v>
      </c>
      <c r="D239" s="22" t="s">
        <v>38</v>
      </c>
      <c r="E239" s="13" t="s">
        <v>525</v>
      </c>
      <c r="F239" s="13" t="s">
        <v>59</v>
      </c>
      <c r="G239" s="13" t="s">
        <v>154</v>
      </c>
      <c r="H239" s="13"/>
      <c r="I239" s="13" t="n">
        <v>43.2</v>
      </c>
      <c r="J239" s="13"/>
      <c r="K239" s="13" t="n">
        <v>66</v>
      </c>
      <c r="L239" s="31" t="n">
        <f aca="false">(I239+K239)/2</f>
        <v>54.6</v>
      </c>
      <c r="M239" s="24" t="n">
        <v>58</v>
      </c>
    </row>
    <row r="240" s="20" customFormat="true" ht="26.1" hidden="false" customHeight="true" outlineLevel="0" collapsed="false">
      <c r="A240" s="13" t="n">
        <v>68</v>
      </c>
      <c r="B240" s="14" t="s">
        <v>526</v>
      </c>
      <c r="C240" s="21" t="s">
        <v>410</v>
      </c>
      <c r="D240" s="22" t="s">
        <v>38</v>
      </c>
      <c r="E240" s="13" t="s">
        <v>527</v>
      </c>
      <c r="F240" s="13" t="s">
        <v>132</v>
      </c>
      <c r="G240" s="13" t="s">
        <v>50</v>
      </c>
      <c r="H240" s="13"/>
      <c r="I240" s="13" t="n">
        <v>47.2</v>
      </c>
      <c r="J240" s="13"/>
      <c r="K240" s="13" t="n">
        <v>62</v>
      </c>
      <c r="L240" s="31" t="n">
        <f aca="false">(I240+K240)/2</f>
        <v>54.6</v>
      </c>
      <c r="M240" s="24" t="n">
        <v>58</v>
      </c>
    </row>
    <row r="241" s="20" customFormat="true" ht="26.1" hidden="false" customHeight="true" outlineLevel="0" collapsed="false">
      <c r="A241" s="13" t="n">
        <v>239</v>
      </c>
      <c r="B241" s="14" t="s">
        <v>528</v>
      </c>
      <c r="C241" s="21" t="s">
        <v>410</v>
      </c>
      <c r="D241" s="22" t="s">
        <v>38</v>
      </c>
      <c r="E241" s="13" t="s">
        <v>529</v>
      </c>
      <c r="F241" s="13" t="s">
        <v>43</v>
      </c>
      <c r="G241" s="13" t="s">
        <v>34</v>
      </c>
      <c r="H241" s="13"/>
      <c r="I241" s="13" t="n">
        <v>49.6</v>
      </c>
      <c r="J241" s="13"/>
      <c r="K241" s="13" t="n">
        <v>59</v>
      </c>
      <c r="L241" s="31" t="n">
        <f aca="false">(I241+K241)/2</f>
        <v>54.3</v>
      </c>
      <c r="M241" s="24" t="n">
        <v>60</v>
      </c>
    </row>
    <row r="242" s="20" customFormat="true" ht="26.1" hidden="false" customHeight="true" outlineLevel="0" collapsed="false">
      <c r="A242" s="13" t="n">
        <v>175</v>
      </c>
      <c r="B242" s="14" t="s">
        <v>530</v>
      </c>
      <c r="C242" s="21" t="s">
        <v>410</v>
      </c>
      <c r="D242" s="22" t="s">
        <v>38</v>
      </c>
      <c r="E242" s="13" t="s">
        <v>531</v>
      </c>
      <c r="F242" s="13" t="s">
        <v>304</v>
      </c>
      <c r="G242" s="13" t="s">
        <v>127</v>
      </c>
      <c r="H242" s="13"/>
      <c r="I242" s="13" t="n">
        <v>48</v>
      </c>
      <c r="J242" s="13"/>
      <c r="K242" s="13" t="n">
        <v>60.5</v>
      </c>
      <c r="L242" s="31" t="n">
        <f aca="false">(I242+K242)/2</f>
        <v>54.25</v>
      </c>
      <c r="M242" s="24" t="n">
        <v>61</v>
      </c>
    </row>
    <row r="243" s="20" customFormat="true" ht="26.1" hidden="false" customHeight="true" outlineLevel="0" collapsed="false">
      <c r="A243" s="13" t="n">
        <v>287</v>
      </c>
      <c r="B243" s="14" t="s">
        <v>532</v>
      </c>
      <c r="C243" s="21" t="s">
        <v>410</v>
      </c>
      <c r="D243" s="22" t="s">
        <v>38</v>
      </c>
      <c r="E243" s="13" t="s">
        <v>533</v>
      </c>
      <c r="F243" s="13" t="s">
        <v>83</v>
      </c>
      <c r="G243" s="13" t="s">
        <v>113</v>
      </c>
      <c r="H243" s="13"/>
      <c r="I243" s="13" t="n">
        <v>51.2</v>
      </c>
      <c r="J243" s="13"/>
      <c r="K243" s="13" t="n">
        <v>57</v>
      </c>
      <c r="L243" s="31" t="n">
        <f aca="false">(I243+K243)/2</f>
        <v>54.1</v>
      </c>
      <c r="M243" s="24" t="n">
        <v>62</v>
      </c>
    </row>
    <row r="244" s="20" customFormat="true" ht="26.1" hidden="false" customHeight="true" outlineLevel="0" collapsed="false">
      <c r="A244" s="13" t="n">
        <v>335</v>
      </c>
      <c r="B244" s="14" t="s">
        <v>534</v>
      </c>
      <c r="C244" s="21" t="s">
        <v>410</v>
      </c>
      <c r="D244" s="22" t="s">
        <v>38</v>
      </c>
      <c r="E244" s="13" t="s">
        <v>535</v>
      </c>
      <c r="F244" s="13" t="s">
        <v>66</v>
      </c>
      <c r="G244" s="13" t="s">
        <v>106</v>
      </c>
      <c r="H244" s="13"/>
      <c r="I244" s="13" t="n">
        <v>56</v>
      </c>
      <c r="J244" s="13"/>
      <c r="K244" s="13" t="n">
        <v>50</v>
      </c>
      <c r="L244" s="31" t="n">
        <f aca="false">(I244+K244)/2</f>
        <v>53</v>
      </c>
      <c r="M244" s="24" t="n">
        <v>63</v>
      </c>
    </row>
    <row r="245" s="20" customFormat="true" ht="26.1" hidden="false" customHeight="true" outlineLevel="0" collapsed="false">
      <c r="A245" s="13" t="n">
        <v>437</v>
      </c>
      <c r="B245" s="14" t="s">
        <v>536</v>
      </c>
      <c r="C245" s="21" t="s">
        <v>410</v>
      </c>
      <c r="D245" s="22" t="s">
        <v>38</v>
      </c>
      <c r="E245" s="13" t="s">
        <v>537</v>
      </c>
      <c r="F245" s="13" t="s">
        <v>59</v>
      </c>
      <c r="G245" s="13" t="s">
        <v>113</v>
      </c>
      <c r="H245" s="13"/>
      <c r="I245" s="13" t="n">
        <v>41.6</v>
      </c>
      <c r="J245" s="13"/>
      <c r="K245" s="13" t="n">
        <v>64</v>
      </c>
      <c r="L245" s="31" t="n">
        <f aca="false">(I245+K245)/2</f>
        <v>52.8</v>
      </c>
      <c r="M245" s="24" t="n">
        <v>64</v>
      </c>
    </row>
    <row r="246" s="20" customFormat="true" ht="26.1" hidden="false" customHeight="true" outlineLevel="0" collapsed="false">
      <c r="A246" s="13" t="n">
        <v>416</v>
      </c>
      <c r="B246" s="14" t="s">
        <v>538</v>
      </c>
      <c r="C246" s="21" t="s">
        <v>410</v>
      </c>
      <c r="D246" s="22" t="s">
        <v>38</v>
      </c>
      <c r="E246" s="13" t="s">
        <v>539</v>
      </c>
      <c r="F246" s="13" t="s">
        <v>40</v>
      </c>
      <c r="G246" s="13" t="s">
        <v>44</v>
      </c>
      <c r="H246" s="13"/>
      <c r="I246" s="13" t="n">
        <v>35.2</v>
      </c>
      <c r="J246" s="13"/>
      <c r="K246" s="13" t="n">
        <v>70</v>
      </c>
      <c r="L246" s="31" t="n">
        <f aca="false">(I246+K246)/2</f>
        <v>52.6</v>
      </c>
      <c r="M246" s="24" t="n">
        <v>65</v>
      </c>
    </row>
    <row r="247" s="20" customFormat="true" ht="26.1" hidden="false" customHeight="true" outlineLevel="0" collapsed="false">
      <c r="A247" s="13" t="n">
        <v>90</v>
      </c>
      <c r="B247" s="14" t="s">
        <v>540</v>
      </c>
      <c r="C247" s="21" t="s">
        <v>410</v>
      </c>
      <c r="D247" s="22" t="s">
        <v>38</v>
      </c>
      <c r="E247" s="13" t="s">
        <v>541</v>
      </c>
      <c r="F247" s="13" t="s">
        <v>132</v>
      </c>
      <c r="G247" s="13" t="s">
        <v>22</v>
      </c>
      <c r="H247" s="13"/>
      <c r="I247" s="13" t="n">
        <v>44.8</v>
      </c>
      <c r="J247" s="13"/>
      <c r="K247" s="13" t="n">
        <v>59.5</v>
      </c>
      <c r="L247" s="31" t="n">
        <f aca="false">(I247+K247)/2</f>
        <v>52.15</v>
      </c>
      <c r="M247" s="24" t="n">
        <v>66</v>
      </c>
    </row>
    <row r="248" s="20" customFormat="true" ht="26.1" hidden="false" customHeight="true" outlineLevel="0" collapsed="false">
      <c r="A248" s="13" t="n">
        <v>112</v>
      </c>
      <c r="B248" s="14" t="s">
        <v>542</v>
      </c>
      <c r="C248" s="21" t="s">
        <v>410</v>
      </c>
      <c r="D248" s="22" t="s">
        <v>38</v>
      </c>
      <c r="E248" s="13" t="s">
        <v>543</v>
      </c>
      <c r="F248" s="13" t="s">
        <v>68</v>
      </c>
      <c r="G248" s="13" t="s">
        <v>154</v>
      </c>
      <c r="H248" s="13"/>
      <c r="I248" s="13" t="n">
        <v>50.4</v>
      </c>
      <c r="J248" s="13"/>
      <c r="K248" s="13" t="n">
        <v>53.5</v>
      </c>
      <c r="L248" s="31" t="n">
        <f aca="false">(I248+K248)/2</f>
        <v>51.95</v>
      </c>
      <c r="M248" s="24" t="n">
        <v>67</v>
      </c>
    </row>
    <row r="249" s="20" customFormat="true" ht="26.1" hidden="false" customHeight="true" outlineLevel="0" collapsed="false">
      <c r="A249" s="13" t="n">
        <v>444</v>
      </c>
      <c r="B249" s="14" t="s">
        <v>544</v>
      </c>
      <c r="C249" s="21" t="s">
        <v>410</v>
      </c>
      <c r="D249" s="22" t="s">
        <v>38</v>
      </c>
      <c r="E249" s="13" t="s">
        <v>545</v>
      </c>
      <c r="F249" s="13" t="s">
        <v>59</v>
      </c>
      <c r="G249" s="13" t="s">
        <v>92</v>
      </c>
      <c r="H249" s="13"/>
      <c r="I249" s="13" t="n">
        <v>48</v>
      </c>
      <c r="J249" s="13"/>
      <c r="K249" s="13" t="n">
        <v>55</v>
      </c>
      <c r="L249" s="31" t="n">
        <f aca="false">(I249+K249)/2</f>
        <v>51.5</v>
      </c>
      <c r="M249" s="24" t="n">
        <v>68</v>
      </c>
    </row>
    <row r="250" s="20" customFormat="true" ht="26.1" hidden="false" customHeight="true" outlineLevel="0" collapsed="false">
      <c r="A250" s="13" t="n">
        <v>84</v>
      </c>
      <c r="B250" s="14" t="s">
        <v>546</v>
      </c>
      <c r="C250" s="21" t="s">
        <v>410</v>
      </c>
      <c r="D250" s="22" t="s">
        <v>38</v>
      </c>
      <c r="E250" s="13" t="s">
        <v>547</v>
      </c>
      <c r="F250" s="13" t="s">
        <v>132</v>
      </c>
      <c r="G250" s="13" t="s">
        <v>92</v>
      </c>
      <c r="H250" s="13"/>
      <c r="I250" s="13" t="n">
        <v>44.8</v>
      </c>
      <c r="J250" s="13"/>
      <c r="K250" s="13" t="n">
        <v>58</v>
      </c>
      <c r="L250" s="31" t="n">
        <f aca="false">(I250+K250)/2</f>
        <v>51.4</v>
      </c>
      <c r="M250" s="24" t="n">
        <v>69</v>
      </c>
    </row>
    <row r="251" s="20" customFormat="true" ht="26.1" hidden="false" customHeight="true" outlineLevel="0" collapsed="false">
      <c r="A251" s="13" t="n">
        <v>100</v>
      </c>
      <c r="B251" s="14" t="s">
        <v>548</v>
      </c>
      <c r="C251" s="21" t="s">
        <v>410</v>
      </c>
      <c r="D251" s="22" t="s">
        <v>38</v>
      </c>
      <c r="E251" s="13" t="s">
        <v>549</v>
      </c>
      <c r="F251" s="13" t="s">
        <v>68</v>
      </c>
      <c r="G251" s="13" t="s">
        <v>80</v>
      </c>
      <c r="H251" s="13"/>
      <c r="I251" s="13" t="n">
        <v>41.6</v>
      </c>
      <c r="J251" s="13"/>
      <c r="K251" s="13" t="n">
        <v>59.5</v>
      </c>
      <c r="L251" s="31" t="n">
        <f aca="false">(I251+K251)/2</f>
        <v>50.55</v>
      </c>
      <c r="M251" s="24" t="n">
        <v>70</v>
      </c>
    </row>
    <row r="252" s="20" customFormat="true" ht="26.1" hidden="false" customHeight="true" outlineLevel="0" collapsed="false">
      <c r="A252" s="13" t="n">
        <v>61</v>
      </c>
      <c r="B252" s="14" t="s">
        <v>550</v>
      </c>
      <c r="C252" s="21" t="s">
        <v>410</v>
      </c>
      <c r="D252" s="22" t="s">
        <v>38</v>
      </c>
      <c r="E252" s="13" t="s">
        <v>551</v>
      </c>
      <c r="F252" s="13" t="s">
        <v>132</v>
      </c>
      <c r="G252" s="13" t="s">
        <v>172</v>
      </c>
      <c r="H252" s="13"/>
      <c r="I252" s="13" t="n">
        <v>47.2</v>
      </c>
      <c r="J252" s="13"/>
      <c r="K252" s="13" t="n">
        <v>50.5</v>
      </c>
      <c r="L252" s="31" t="n">
        <f aca="false">(I252+K252)/2</f>
        <v>48.85</v>
      </c>
      <c r="M252" s="24" t="n">
        <v>71</v>
      </c>
    </row>
    <row r="253" s="20" customFormat="true" ht="26.1" hidden="false" customHeight="true" outlineLevel="0" collapsed="false">
      <c r="A253" s="13" t="n">
        <v>172</v>
      </c>
      <c r="B253" s="14" t="s">
        <v>552</v>
      </c>
      <c r="C253" s="21" t="s">
        <v>410</v>
      </c>
      <c r="D253" s="22" t="s">
        <v>38</v>
      </c>
      <c r="E253" s="13" t="s">
        <v>553</v>
      </c>
      <c r="F253" s="13" t="s">
        <v>304</v>
      </c>
      <c r="G253" s="13" t="s">
        <v>154</v>
      </c>
      <c r="H253" s="13"/>
      <c r="I253" s="13" t="n">
        <v>34.4</v>
      </c>
      <c r="J253" s="13"/>
      <c r="K253" s="13" t="n">
        <v>63</v>
      </c>
      <c r="L253" s="31" t="n">
        <f aca="false">(I253+K253)/2</f>
        <v>48.7</v>
      </c>
      <c r="M253" s="24" t="n">
        <v>72</v>
      </c>
    </row>
    <row r="254" s="20" customFormat="true" ht="26.1" hidden="false" customHeight="true" outlineLevel="0" collapsed="false">
      <c r="A254" s="13" t="n">
        <v>206</v>
      </c>
      <c r="B254" s="14" t="s">
        <v>554</v>
      </c>
      <c r="C254" s="21" t="s">
        <v>410</v>
      </c>
      <c r="D254" s="22" t="s">
        <v>38</v>
      </c>
      <c r="E254" s="13" t="s">
        <v>555</v>
      </c>
      <c r="F254" s="13" t="s">
        <v>98</v>
      </c>
      <c r="G254" s="13" t="s">
        <v>44</v>
      </c>
      <c r="H254" s="13"/>
      <c r="I254" s="13" t="n">
        <v>35.2</v>
      </c>
      <c r="J254" s="13"/>
      <c r="K254" s="13" t="n">
        <v>61</v>
      </c>
      <c r="L254" s="31" t="n">
        <f aca="false">(I254+K254)/2</f>
        <v>48.1</v>
      </c>
      <c r="M254" s="24" t="n">
        <v>73</v>
      </c>
    </row>
    <row r="255" s="20" customFormat="true" ht="26.1" hidden="false" customHeight="true" outlineLevel="0" collapsed="false">
      <c r="A255" s="13" t="n">
        <v>105</v>
      </c>
      <c r="B255" s="14" t="s">
        <v>556</v>
      </c>
      <c r="C255" s="21" t="s">
        <v>410</v>
      </c>
      <c r="D255" s="22" t="s">
        <v>38</v>
      </c>
      <c r="E255" s="13" t="s">
        <v>557</v>
      </c>
      <c r="F255" s="13" t="s">
        <v>68</v>
      </c>
      <c r="G255" s="13" t="s">
        <v>25</v>
      </c>
      <c r="H255" s="13"/>
      <c r="I255" s="13" t="n">
        <v>38.4</v>
      </c>
      <c r="J255" s="13"/>
      <c r="K255" s="13" t="n">
        <v>56</v>
      </c>
      <c r="L255" s="31" t="n">
        <f aca="false">(I255+K255)/2</f>
        <v>47.2</v>
      </c>
      <c r="M255" s="24" t="n">
        <v>74</v>
      </c>
    </row>
    <row r="256" s="20" customFormat="true" ht="26.1" hidden="false" customHeight="true" outlineLevel="0" collapsed="false">
      <c r="A256" s="13" t="n">
        <v>238</v>
      </c>
      <c r="B256" s="14" t="s">
        <v>558</v>
      </c>
      <c r="C256" s="21" t="s">
        <v>410</v>
      </c>
      <c r="D256" s="22" t="s">
        <v>38</v>
      </c>
      <c r="E256" s="13" t="s">
        <v>559</v>
      </c>
      <c r="F256" s="13" t="s">
        <v>43</v>
      </c>
      <c r="G256" s="13" t="s">
        <v>118</v>
      </c>
      <c r="H256" s="13"/>
      <c r="I256" s="13" t="n">
        <v>28.8</v>
      </c>
      <c r="J256" s="13"/>
      <c r="K256" s="13" t="n">
        <v>64</v>
      </c>
      <c r="L256" s="31" t="n">
        <f aca="false">(I256+K256)/2</f>
        <v>46.4</v>
      </c>
      <c r="M256" s="24" t="n">
        <v>75</v>
      </c>
    </row>
    <row r="257" s="20" customFormat="true" ht="26.1" hidden="false" customHeight="true" outlineLevel="0" collapsed="false">
      <c r="A257" s="13" t="n">
        <v>177</v>
      </c>
      <c r="B257" s="14" t="s">
        <v>560</v>
      </c>
      <c r="C257" s="21" t="s">
        <v>410</v>
      </c>
      <c r="D257" s="22" t="s">
        <v>38</v>
      </c>
      <c r="E257" s="13" t="s">
        <v>561</v>
      </c>
      <c r="F257" s="13" t="s">
        <v>304</v>
      </c>
      <c r="G257" s="13" t="s">
        <v>69</v>
      </c>
      <c r="H257" s="13"/>
      <c r="I257" s="13" t="n">
        <v>36.8</v>
      </c>
      <c r="J257" s="13"/>
      <c r="K257" s="13" t="n">
        <v>53.5</v>
      </c>
      <c r="L257" s="31" t="n">
        <f aca="false">(I257+K257)/2</f>
        <v>45.15</v>
      </c>
      <c r="M257" s="24" t="n">
        <v>76</v>
      </c>
    </row>
    <row r="258" s="20" customFormat="true" ht="26.1" hidden="false" customHeight="true" outlineLevel="0" collapsed="false">
      <c r="A258" s="13" t="n">
        <v>295</v>
      </c>
      <c r="B258" s="14" t="s">
        <v>562</v>
      </c>
      <c r="C258" s="21" t="s">
        <v>410</v>
      </c>
      <c r="D258" s="22" t="s">
        <v>38</v>
      </c>
      <c r="E258" s="13" t="s">
        <v>563</v>
      </c>
      <c r="F258" s="13" t="s">
        <v>83</v>
      </c>
      <c r="G258" s="13" t="s">
        <v>127</v>
      </c>
      <c r="H258" s="13"/>
      <c r="I258" s="13" t="n">
        <v>38.4</v>
      </c>
      <c r="J258" s="13"/>
      <c r="K258" s="13" t="n">
        <v>47.5</v>
      </c>
      <c r="L258" s="31" t="n">
        <f aca="false">(I258+K258)/2</f>
        <v>42.95</v>
      </c>
      <c r="M258" s="24" t="n">
        <v>77</v>
      </c>
    </row>
    <row r="259" s="20" customFormat="true" ht="26.1" hidden="false" customHeight="true" outlineLevel="0" collapsed="false">
      <c r="A259" s="13" t="n">
        <v>425</v>
      </c>
      <c r="B259" s="14" t="s">
        <v>564</v>
      </c>
      <c r="C259" s="21" t="s">
        <v>410</v>
      </c>
      <c r="D259" s="22" t="s">
        <v>38</v>
      </c>
      <c r="E259" s="13" t="s">
        <v>565</v>
      </c>
      <c r="F259" s="13" t="s">
        <v>59</v>
      </c>
      <c r="G259" s="13" t="s">
        <v>106</v>
      </c>
      <c r="H259" s="13"/>
      <c r="I259" s="13" t="n">
        <v>0</v>
      </c>
      <c r="J259" s="13"/>
      <c r="K259" s="13" t="n">
        <v>70</v>
      </c>
      <c r="L259" s="31" t="n">
        <f aca="false">(I259+K259)/2</f>
        <v>35</v>
      </c>
      <c r="M259" s="24" t="n">
        <v>78</v>
      </c>
    </row>
    <row r="260" s="20" customFormat="true" ht="26.1" hidden="false" customHeight="true" outlineLevel="0" collapsed="false">
      <c r="A260" s="13" t="n">
        <v>449</v>
      </c>
      <c r="B260" s="14" t="s">
        <v>566</v>
      </c>
      <c r="C260" s="21" t="s">
        <v>410</v>
      </c>
      <c r="D260" s="22" t="s">
        <v>38</v>
      </c>
      <c r="E260" s="13" t="s">
        <v>567</v>
      </c>
      <c r="F260" s="13" t="s">
        <v>59</v>
      </c>
      <c r="G260" s="13" t="s">
        <v>34</v>
      </c>
      <c r="H260" s="13"/>
      <c r="I260" s="13" t="n">
        <v>55.2</v>
      </c>
      <c r="J260" s="13"/>
      <c r="K260" s="13" t="n">
        <v>14</v>
      </c>
      <c r="L260" s="31" t="n">
        <f aca="false">(I260+K260)/2</f>
        <v>34.6</v>
      </c>
      <c r="M260" s="24" t="n">
        <v>79</v>
      </c>
    </row>
    <row r="261" s="20" customFormat="true" ht="26.1" hidden="false" customHeight="true" outlineLevel="0" collapsed="false">
      <c r="A261" s="13" t="n">
        <v>428</v>
      </c>
      <c r="B261" s="14" t="s">
        <v>568</v>
      </c>
      <c r="C261" s="21" t="s">
        <v>410</v>
      </c>
      <c r="D261" s="22" t="s">
        <v>38</v>
      </c>
      <c r="E261" s="13" t="s">
        <v>569</v>
      </c>
      <c r="F261" s="13" t="s">
        <v>59</v>
      </c>
      <c r="G261" s="13" t="s">
        <v>50</v>
      </c>
      <c r="H261" s="13" t="s">
        <v>30</v>
      </c>
      <c r="I261" s="13" t="n">
        <v>0</v>
      </c>
      <c r="J261" s="13" t="s">
        <v>30</v>
      </c>
      <c r="K261" s="13" t="n">
        <v>0</v>
      </c>
      <c r="L261" s="31" t="n">
        <f aca="false">(I261+K261)/2</f>
        <v>0</v>
      </c>
      <c r="M261" s="24"/>
    </row>
    <row r="262" s="20" customFormat="true" ht="26.1" hidden="false" customHeight="true" outlineLevel="0" collapsed="false">
      <c r="A262" s="13" t="n">
        <v>388</v>
      </c>
      <c r="B262" s="14" t="s">
        <v>570</v>
      </c>
      <c r="C262" s="21" t="s">
        <v>410</v>
      </c>
      <c r="D262" s="22" t="s">
        <v>38</v>
      </c>
      <c r="E262" s="13" t="s">
        <v>571</v>
      </c>
      <c r="F262" s="13" t="s">
        <v>74</v>
      </c>
      <c r="G262" s="13" t="s">
        <v>118</v>
      </c>
      <c r="H262" s="13" t="s">
        <v>30</v>
      </c>
      <c r="I262" s="13" t="n">
        <v>0</v>
      </c>
      <c r="J262" s="13" t="s">
        <v>30</v>
      </c>
      <c r="K262" s="13" t="n">
        <v>0</v>
      </c>
      <c r="L262" s="31" t="n">
        <f aca="false">(I262+K262)/2</f>
        <v>0</v>
      </c>
      <c r="M262" s="24"/>
    </row>
    <row r="263" s="20" customFormat="true" ht="26.1" hidden="false" customHeight="true" outlineLevel="0" collapsed="false">
      <c r="A263" s="13" t="n">
        <v>385</v>
      </c>
      <c r="B263" s="14" t="s">
        <v>572</v>
      </c>
      <c r="C263" s="21" t="s">
        <v>410</v>
      </c>
      <c r="D263" s="22" t="s">
        <v>38</v>
      </c>
      <c r="E263" s="13" t="s">
        <v>573</v>
      </c>
      <c r="F263" s="13" t="s">
        <v>74</v>
      </c>
      <c r="G263" s="13" t="s">
        <v>127</v>
      </c>
      <c r="H263" s="13" t="s">
        <v>30</v>
      </c>
      <c r="I263" s="13" t="n">
        <v>0</v>
      </c>
      <c r="J263" s="13" t="s">
        <v>30</v>
      </c>
      <c r="K263" s="13" t="n">
        <v>0</v>
      </c>
      <c r="L263" s="31" t="n">
        <f aca="false">(I263+K263)/2</f>
        <v>0</v>
      </c>
      <c r="M263" s="24"/>
    </row>
    <row r="264" s="20" customFormat="true" ht="26.1" hidden="false" customHeight="true" outlineLevel="0" collapsed="false">
      <c r="A264" s="13" t="n">
        <v>323</v>
      </c>
      <c r="B264" s="14" t="s">
        <v>574</v>
      </c>
      <c r="C264" s="21" t="s">
        <v>410</v>
      </c>
      <c r="D264" s="22" t="s">
        <v>38</v>
      </c>
      <c r="E264" s="13" t="s">
        <v>575</v>
      </c>
      <c r="F264" s="13" t="s">
        <v>56</v>
      </c>
      <c r="G264" s="13" t="s">
        <v>76</v>
      </c>
      <c r="H264" s="13" t="s">
        <v>30</v>
      </c>
      <c r="I264" s="13" t="n">
        <v>0</v>
      </c>
      <c r="J264" s="13" t="s">
        <v>30</v>
      </c>
      <c r="K264" s="13" t="n">
        <v>0</v>
      </c>
      <c r="L264" s="31" t="n">
        <f aca="false">(I264+K264)/2</f>
        <v>0</v>
      </c>
      <c r="M264" s="24"/>
    </row>
    <row r="265" s="20" customFormat="true" ht="26.1" hidden="false" customHeight="true" outlineLevel="0" collapsed="false">
      <c r="A265" s="13" t="n">
        <v>320</v>
      </c>
      <c r="B265" s="14" t="s">
        <v>576</v>
      </c>
      <c r="C265" s="21" t="s">
        <v>410</v>
      </c>
      <c r="D265" s="22" t="s">
        <v>38</v>
      </c>
      <c r="E265" s="13" t="s">
        <v>577</v>
      </c>
      <c r="F265" s="13" t="s">
        <v>56</v>
      </c>
      <c r="G265" s="13" t="s">
        <v>45</v>
      </c>
      <c r="H265" s="13" t="s">
        <v>30</v>
      </c>
      <c r="I265" s="13" t="n">
        <v>0</v>
      </c>
      <c r="J265" s="13" t="s">
        <v>30</v>
      </c>
      <c r="K265" s="13" t="n">
        <v>0</v>
      </c>
      <c r="L265" s="31" t="n">
        <f aca="false">(I265+K265)/2</f>
        <v>0</v>
      </c>
      <c r="M265" s="24"/>
    </row>
    <row r="266" s="20" customFormat="true" ht="26.1" hidden="false" customHeight="true" outlineLevel="0" collapsed="false">
      <c r="A266" s="13" t="n">
        <v>185</v>
      </c>
      <c r="B266" s="14" t="s">
        <v>578</v>
      </c>
      <c r="C266" s="21" t="s">
        <v>410</v>
      </c>
      <c r="D266" s="22" t="s">
        <v>38</v>
      </c>
      <c r="E266" s="13" t="s">
        <v>579</v>
      </c>
      <c r="F266" s="13" t="s">
        <v>98</v>
      </c>
      <c r="G266" s="13" t="s">
        <v>106</v>
      </c>
      <c r="H266" s="13" t="s">
        <v>30</v>
      </c>
      <c r="I266" s="13" t="n">
        <v>0</v>
      </c>
      <c r="J266" s="13" t="s">
        <v>30</v>
      </c>
      <c r="K266" s="13" t="n">
        <v>0</v>
      </c>
      <c r="L266" s="31" t="n">
        <f aca="false">(I266+K266)/2</f>
        <v>0</v>
      </c>
      <c r="M266" s="24"/>
    </row>
    <row r="267" s="20" customFormat="true" ht="26.1" hidden="false" customHeight="true" outlineLevel="0" collapsed="false">
      <c r="A267" s="13" t="n">
        <v>184</v>
      </c>
      <c r="B267" s="14" t="s">
        <v>580</v>
      </c>
      <c r="C267" s="21" t="s">
        <v>410</v>
      </c>
      <c r="D267" s="22" t="s">
        <v>38</v>
      </c>
      <c r="E267" s="13" t="s">
        <v>581</v>
      </c>
      <c r="F267" s="13" t="s">
        <v>98</v>
      </c>
      <c r="G267" s="13" t="s">
        <v>89</v>
      </c>
      <c r="H267" s="13" t="s">
        <v>30</v>
      </c>
      <c r="I267" s="13" t="n">
        <v>0</v>
      </c>
      <c r="J267" s="13" t="s">
        <v>30</v>
      </c>
      <c r="K267" s="13" t="n">
        <v>0</v>
      </c>
      <c r="L267" s="31" t="n">
        <f aca="false">(I267+K267)/2</f>
        <v>0</v>
      </c>
      <c r="M267" s="24"/>
    </row>
    <row r="268" s="20" customFormat="true" ht="26.1" hidden="false" customHeight="true" outlineLevel="0" collapsed="false">
      <c r="A268" s="13" t="n">
        <v>138</v>
      </c>
      <c r="B268" s="14" t="s">
        <v>582</v>
      </c>
      <c r="C268" s="21" t="s">
        <v>410</v>
      </c>
      <c r="D268" s="22" t="s">
        <v>38</v>
      </c>
      <c r="E268" s="13" t="s">
        <v>583</v>
      </c>
      <c r="F268" s="13" t="s">
        <v>62</v>
      </c>
      <c r="G268" s="13" t="s">
        <v>53</v>
      </c>
      <c r="H268" s="13" t="s">
        <v>30</v>
      </c>
      <c r="I268" s="13" t="n">
        <v>0</v>
      </c>
      <c r="J268" s="13" t="s">
        <v>30</v>
      </c>
      <c r="K268" s="13" t="n">
        <v>0</v>
      </c>
      <c r="L268" s="31" t="n">
        <f aca="false">(I268+K268)/2</f>
        <v>0</v>
      </c>
      <c r="M268" s="24"/>
    </row>
    <row r="269" s="20" customFormat="true" ht="26.1" hidden="false" customHeight="true" outlineLevel="0" collapsed="false">
      <c r="A269" s="13" t="n">
        <v>127</v>
      </c>
      <c r="B269" s="14" t="s">
        <v>584</v>
      </c>
      <c r="C269" s="21" t="s">
        <v>410</v>
      </c>
      <c r="D269" s="22" t="s">
        <v>38</v>
      </c>
      <c r="E269" s="13" t="s">
        <v>585</v>
      </c>
      <c r="F269" s="13" t="s">
        <v>62</v>
      </c>
      <c r="G269" s="13" t="s">
        <v>101</v>
      </c>
      <c r="H269" s="13" t="s">
        <v>30</v>
      </c>
      <c r="I269" s="13" t="n">
        <v>0</v>
      </c>
      <c r="J269" s="13" t="s">
        <v>30</v>
      </c>
      <c r="K269" s="13" t="n">
        <v>0</v>
      </c>
      <c r="L269" s="31" t="n">
        <f aca="false">(I269+K269)/2</f>
        <v>0</v>
      </c>
      <c r="M269" s="24"/>
    </row>
    <row r="270" s="20" customFormat="true" ht="26.1" hidden="false" customHeight="true" outlineLevel="0" collapsed="false">
      <c r="A270" s="13" t="n">
        <v>92</v>
      </c>
      <c r="B270" s="14" t="s">
        <v>586</v>
      </c>
      <c r="C270" s="21" t="s">
        <v>410</v>
      </c>
      <c r="D270" s="22" t="s">
        <v>38</v>
      </c>
      <c r="E270" s="13" t="s">
        <v>587</v>
      </c>
      <c r="F270" s="13" t="s">
        <v>68</v>
      </c>
      <c r="G270" s="13" t="s">
        <v>179</v>
      </c>
      <c r="H270" s="13" t="s">
        <v>30</v>
      </c>
      <c r="I270" s="13" t="n">
        <v>0</v>
      </c>
      <c r="J270" s="13" t="s">
        <v>30</v>
      </c>
      <c r="K270" s="13" t="n">
        <v>0</v>
      </c>
      <c r="L270" s="31" t="n">
        <f aca="false">(I270+K270)/2</f>
        <v>0</v>
      </c>
      <c r="M270" s="24"/>
    </row>
    <row r="271" s="20" customFormat="true" ht="26.1" hidden="false" customHeight="true" outlineLevel="0" collapsed="false">
      <c r="A271" s="13" t="n">
        <v>49</v>
      </c>
      <c r="B271" s="14" t="s">
        <v>588</v>
      </c>
      <c r="C271" s="21" t="s">
        <v>410</v>
      </c>
      <c r="D271" s="22" t="s">
        <v>38</v>
      </c>
      <c r="E271" s="13" t="s">
        <v>589</v>
      </c>
      <c r="F271" s="13" t="s">
        <v>18</v>
      </c>
      <c r="G271" s="13" t="s">
        <v>63</v>
      </c>
      <c r="H271" s="13" t="s">
        <v>30</v>
      </c>
      <c r="I271" s="13" t="n">
        <v>0</v>
      </c>
      <c r="J271" s="13" t="s">
        <v>30</v>
      </c>
      <c r="K271" s="13" t="n">
        <v>0</v>
      </c>
      <c r="L271" s="31" t="n">
        <f aca="false">(I271+K271)/2</f>
        <v>0</v>
      </c>
      <c r="M271" s="24"/>
    </row>
    <row r="272" s="20" customFormat="true" ht="26.1" hidden="false" customHeight="true" outlineLevel="0" collapsed="false">
      <c r="A272" s="13" t="n">
        <v>10</v>
      </c>
      <c r="B272" s="14" t="s">
        <v>590</v>
      </c>
      <c r="C272" s="25" t="s">
        <v>410</v>
      </c>
      <c r="D272" s="26" t="s">
        <v>38</v>
      </c>
      <c r="E272" s="27" t="s">
        <v>591</v>
      </c>
      <c r="F272" s="27" t="s">
        <v>28</v>
      </c>
      <c r="G272" s="27" t="s">
        <v>80</v>
      </c>
      <c r="H272" s="27" t="s">
        <v>30</v>
      </c>
      <c r="I272" s="27" t="n">
        <v>0</v>
      </c>
      <c r="J272" s="27" t="s">
        <v>30</v>
      </c>
      <c r="K272" s="27" t="n">
        <v>0</v>
      </c>
      <c r="L272" s="32" t="n">
        <f aca="false">(I272+K272)/2</f>
        <v>0</v>
      </c>
      <c r="M272" s="29"/>
    </row>
    <row r="273" s="20" customFormat="true" ht="26.1" hidden="false" customHeight="true" outlineLevel="0" collapsed="false">
      <c r="A273" s="13" t="n">
        <v>89</v>
      </c>
      <c r="B273" s="14" t="s">
        <v>592</v>
      </c>
      <c r="C273" s="15" t="s">
        <v>410</v>
      </c>
      <c r="D273" s="16" t="s">
        <v>593</v>
      </c>
      <c r="E273" s="17" t="s">
        <v>594</v>
      </c>
      <c r="F273" s="17" t="s">
        <v>132</v>
      </c>
      <c r="G273" s="17" t="s">
        <v>34</v>
      </c>
      <c r="H273" s="17"/>
      <c r="I273" s="17" t="n">
        <v>57.6</v>
      </c>
      <c r="J273" s="17"/>
      <c r="K273" s="17" t="n">
        <v>83</v>
      </c>
      <c r="L273" s="30" t="n">
        <f aca="false">(I273+K273)/2</f>
        <v>70.3</v>
      </c>
      <c r="M273" s="19" t="n">
        <v>1</v>
      </c>
    </row>
    <row r="274" s="20" customFormat="true" ht="26.1" hidden="false" customHeight="true" outlineLevel="0" collapsed="false">
      <c r="A274" s="13" t="n">
        <v>110</v>
      </c>
      <c r="B274" s="14" t="s">
        <v>595</v>
      </c>
      <c r="C274" s="21" t="s">
        <v>410</v>
      </c>
      <c r="D274" s="22" t="s">
        <v>593</v>
      </c>
      <c r="E274" s="13" t="s">
        <v>596</v>
      </c>
      <c r="F274" s="13" t="s">
        <v>68</v>
      </c>
      <c r="G274" s="13" t="s">
        <v>45</v>
      </c>
      <c r="H274" s="13"/>
      <c r="I274" s="13" t="n">
        <v>64</v>
      </c>
      <c r="J274" s="13"/>
      <c r="K274" s="13" t="n">
        <v>76.5</v>
      </c>
      <c r="L274" s="31" t="n">
        <f aca="false">(I274+K274)/2</f>
        <v>70.25</v>
      </c>
      <c r="M274" s="24" t="n">
        <v>2</v>
      </c>
    </row>
    <row r="275" s="20" customFormat="true" ht="26.1" hidden="false" customHeight="true" outlineLevel="0" collapsed="false">
      <c r="A275" s="13" t="n">
        <v>225</v>
      </c>
      <c r="B275" s="14" t="s">
        <v>597</v>
      </c>
      <c r="C275" s="21" t="s">
        <v>410</v>
      </c>
      <c r="D275" s="22" t="s">
        <v>593</v>
      </c>
      <c r="E275" s="13" t="s">
        <v>598</v>
      </c>
      <c r="F275" s="13" t="s">
        <v>43</v>
      </c>
      <c r="G275" s="13" t="s">
        <v>25</v>
      </c>
      <c r="H275" s="13"/>
      <c r="I275" s="13" t="n">
        <v>50.4</v>
      </c>
      <c r="J275" s="13"/>
      <c r="K275" s="13" t="n">
        <v>80.5</v>
      </c>
      <c r="L275" s="31" t="n">
        <f aca="false">(I275+K275)/2</f>
        <v>65.45</v>
      </c>
      <c r="M275" s="24" t="n">
        <v>3</v>
      </c>
    </row>
    <row r="276" s="20" customFormat="true" ht="26.1" hidden="false" customHeight="true" outlineLevel="0" collapsed="false">
      <c r="A276" s="13" t="n">
        <v>99</v>
      </c>
      <c r="B276" s="14" t="s">
        <v>599</v>
      </c>
      <c r="C276" s="21" t="s">
        <v>410</v>
      </c>
      <c r="D276" s="22" t="s">
        <v>593</v>
      </c>
      <c r="E276" s="13" t="s">
        <v>600</v>
      </c>
      <c r="F276" s="13" t="s">
        <v>68</v>
      </c>
      <c r="G276" s="13" t="s">
        <v>157</v>
      </c>
      <c r="H276" s="13"/>
      <c r="I276" s="13" t="n">
        <v>51.2</v>
      </c>
      <c r="J276" s="13"/>
      <c r="K276" s="13" t="n">
        <v>79.5</v>
      </c>
      <c r="L276" s="31" t="n">
        <f aca="false">(I276+K276)/2</f>
        <v>65.35</v>
      </c>
      <c r="M276" s="24" t="n">
        <v>4</v>
      </c>
    </row>
    <row r="277" s="20" customFormat="true" ht="26.1" hidden="false" customHeight="true" outlineLevel="0" collapsed="false">
      <c r="A277" s="13" t="n">
        <v>262</v>
      </c>
      <c r="B277" s="14" t="s">
        <v>601</v>
      </c>
      <c r="C277" s="21" t="s">
        <v>410</v>
      </c>
      <c r="D277" s="22" t="s">
        <v>593</v>
      </c>
      <c r="E277" s="13" t="s">
        <v>602</v>
      </c>
      <c r="F277" s="13" t="s">
        <v>47</v>
      </c>
      <c r="G277" s="13" t="s">
        <v>154</v>
      </c>
      <c r="H277" s="13"/>
      <c r="I277" s="13" t="n">
        <v>55.2</v>
      </c>
      <c r="J277" s="13"/>
      <c r="K277" s="13" t="n">
        <v>73</v>
      </c>
      <c r="L277" s="31" t="n">
        <f aca="false">(I277+K277)/2</f>
        <v>64.1</v>
      </c>
      <c r="M277" s="24" t="n">
        <v>5</v>
      </c>
    </row>
    <row r="278" s="20" customFormat="true" ht="26.1" hidden="false" customHeight="true" outlineLevel="0" collapsed="false">
      <c r="A278" s="13" t="n">
        <v>209</v>
      </c>
      <c r="B278" s="14" t="s">
        <v>603</v>
      </c>
      <c r="C278" s="21" t="s">
        <v>410</v>
      </c>
      <c r="D278" s="22" t="s">
        <v>593</v>
      </c>
      <c r="E278" s="13" t="s">
        <v>604</v>
      </c>
      <c r="F278" s="13" t="s">
        <v>98</v>
      </c>
      <c r="G278" s="13" t="s">
        <v>34</v>
      </c>
      <c r="H278" s="13"/>
      <c r="I278" s="13" t="n">
        <v>52</v>
      </c>
      <c r="J278" s="13"/>
      <c r="K278" s="13" t="n">
        <v>75</v>
      </c>
      <c r="L278" s="31" t="n">
        <f aca="false">(I278+K278)/2</f>
        <v>63.5</v>
      </c>
      <c r="M278" s="24" t="n">
        <v>6</v>
      </c>
    </row>
    <row r="279" s="20" customFormat="true" ht="26.1" hidden="false" customHeight="true" outlineLevel="0" collapsed="false">
      <c r="A279" s="13" t="n">
        <v>267</v>
      </c>
      <c r="B279" s="14" t="s">
        <v>605</v>
      </c>
      <c r="C279" s="21" t="s">
        <v>410</v>
      </c>
      <c r="D279" s="22" t="s">
        <v>593</v>
      </c>
      <c r="E279" s="13" t="s">
        <v>606</v>
      </c>
      <c r="F279" s="13" t="s">
        <v>47</v>
      </c>
      <c r="G279" s="13" t="s">
        <v>69</v>
      </c>
      <c r="H279" s="13"/>
      <c r="I279" s="13" t="n">
        <v>54.4</v>
      </c>
      <c r="J279" s="13"/>
      <c r="K279" s="13" t="n">
        <v>72</v>
      </c>
      <c r="L279" s="31" t="n">
        <f aca="false">(I279+K279)/2</f>
        <v>63.2</v>
      </c>
      <c r="M279" s="24" t="n">
        <v>7</v>
      </c>
    </row>
    <row r="280" s="20" customFormat="true" ht="26.1" hidden="false" customHeight="true" outlineLevel="0" collapsed="false">
      <c r="A280" s="13" t="n">
        <v>205</v>
      </c>
      <c r="B280" s="14" t="s">
        <v>607</v>
      </c>
      <c r="C280" s="21" t="s">
        <v>410</v>
      </c>
      <c r="D280" s="22" t="s">
        <v>593</v>
      </c>
      <c r="E280" s="13" t="s">
        <v>608</v>
      </c>
      <c r="F280" s="13" t="s">
        <v>98</v>
      </c>
      <c r="G280" s="13" t="s">
        <v>127</v>
      </c>
      <c r="H280" s="13"/>
      <c r="I280" s="13" t="n">
        <v>56</v>
      </c>
      <c r="J280" s="13"/>
      <c r="K280" s="13" t="n">
        <v>67</v>
      </c>
      <c r="L280" s="31" t="n">
        <f aca="false">(I280+K280)/2</f>
        <v>61.5</v>
      </c>
      <c r="M280" s="24" t="n">
        <v>8</v>
      </c>
    </row>
    <row r="281" s="20" customFormat="true" ht="26.1" hidden="false" customHeight="true" outlineLevel="0" collapsed="false">
      <c r="A281" s="13" t="n">
        <v>122</v>
      </c>
      <c r="B281" s="14" t="s">
        <v>609</v>
      </c>
      <c r="C281" s="21" t="s">
        <v>410</v>
      </c>
      <c r="D281" s="22" t="s">
        <v>593</v>
      </c>
      <c r="E281" s="13" t="s">
        <v>610</v>
      </c>
      <c r="F281" s="13" t="s">
        <v>62</v>
      </c>
      <c r="G281" s="13" t="s">
        <v>179</v>
      </c>
      <c r="H281" s="13"/>
      <c r="I281" s="13" t="n">
        <v>51.2</v>
      </c>
      <c r="J281" s="13"/>
      <c r="K281" s="13" t="n">
        <v>69</v>
      </c>
      <c r="L281" s="31" t="n">
        <f aca="false">(I281+K281)/2</f>
        <v>60.1</v>
      </c>
      <c r="M281" s="24" t="n">
        <v>9</v>
      </c>
    </row>
    <row r="282" s="20" customFormat="true" ht="26.1" hidden="false" customHeight="true" outlineLevel="0" collapsed="false">
      <c r="A282" s="13" t="n">
        <v>404</v>
      </c>
      <c r="B282" s="14" t="s">
        <v>611</v>
      </c>
      <c r="C282" s="21" t="s">
        <v>410</v>
      </c>
      <c r="D282" s="22" t="s">
        <v>593</v>
      </c>
      <c r="E282" s="13" t="s">
        <v>612</v>
      </c>
      <c r="F282" s="13" t="s">
        <v>40</v>
      </c>
      <c r="G282" s="13" t="s">
        <v>84</v>
      </c>
      <c r="H282" s="13"/>
      <c r="I282" s="13" t="n">
        <v>53.6</v>
      </c>
      <c r="J282" s="13"/>
      <c r="K282" s="13" t="n">
        <v>65.5</v>
      </c>
      <c r="L282" s="31" t="n">
        <f aca="false">(I282+K282)/2</f>
        <v>59.55</v>
      </c>
      <c r="M282" s="24" t="n">
        <v>10</v>
      </c>
    </row>
    <row r="283" s="20" customFormat="true" ht="26.1" hidden="false" customHeight="true" outlineLevel="0" collapsed="false">
      <c r="A283" s="13" t="n">
        <v>469</v>
      </c>
      <c r="B283" s="14" t="s">
        <v>613</v>
      </c>
      <c r="C283" s="21" t="s">
        <v>410</v>
      </c>
      <c r="D283" s="22" t="s">
        <v>593</v>
      </c>
      <c r="E283" s="13" t="s">
        <v>614</v>
      </c>
      <c r="F283" s="13" t="s">
        <v>147</v>
      </c>
      <c r="G283" s="13" t="s">
        <v>63</v>
      </c>
      <c r="H283" s="13"/>
      <c r="I283" s="13" t="n">
        <v>50.4</v>
      </c>
      <c r="J283" s="13"/>
      <c r="K283" s="13" t="n">
        <v>67</v>
      </c>
      <c r="L283" s="31" t="n">
        <f aca="false">(I283+K283)/2</f>
        <v>58.7</v>
      </c>
      <c r="M283" s="24" t="n">
        <v>11</v>
      </c>
    </row>
    <row r="284" s="20" customFormat="true" ht="26.1" hidden="false" customHeight="true" outlineLevel="0" collapsed="false">
      <c r="A284" s="13" t="n">
        <v>73</v>
      </c>
      <c r="B284" s="14" t="s">
        <v>615</v>
      </c>
      <c r="C284" s="21" t="s">
        <v>410</v>
      </c>
      <c r="D284" s="22" t="s">
        <v>593</v>
      </c>
      <c r="E284" s="13" t="s">
        <v>616</v>
      </c>
      <c r="F284" s="13" t="s">
        <v>132</v>
      </c>
      <c r="G284" s="13" t="s">
        <v>78</v>
      </c>
      <c r="H284" s="13"/>
      <c r="I284" s="13" t="n">
        <v>52.8</v>
      </c>
      <c r="J284" s="13"/>
      <c r="K284" s="13" t="n">
        <v>64.5</v>
      </c>
      <c r="L284" s="31" t="n">
        <f aca="false">(I284+K284)/2</f>
        <v>58.65</v>
      </c>
      <c r="M284" s="24" t="n">
        <v>12</v>
      </c>
    </row>
    <row r="285" s="20" customFormat="true" ht="26.1" hidden="false" customHeight="true" outlineLevel="0" collapsed="false">
      <c r="A285" s="13" t="n">
        <v>81</v>
      </c>
      <c r="B285" s="14" t="s">
        <v>617</v>
      </c>
      <c r="C285" s="21" t="s">
        <v>410</v>
      </c>
      <c r="D285" s="22" t="s">
        <v>593</v>
      </c>
      <c r="E285" s="13" t="s">
        <v>618</v>
      </c>
      <c r="F285" s="13" t="s">
        <v>132</v>
      </c>
      <c r="G285" s="13" t="s">
        <v>29</v>
      </c>
      <c r="H285" s="13"/>
      <c r="I285" s="13" t="n">
        <v>53.6</v>
      </c>
      <c r="J285" s="13"/>
      <c r="K285" s="13" t="n">
        <v>63</v>
      </c>
      <c r="L285" s="31" t="n">
        <f aca="false">(I285+K285)/2</f>
        <v>58.3</v>
      </c>
      <c r="M285" s="24" t="n">
        <v>13</v>
      </c>
    </row>
    <row r="286" s="20" customFormat="true" ht="26.1" hidden="false" customHeight="true" outlineLevel="0" collapsed="false">
      <c r="A286" s="13" t="n">
        <v>149</v>
      </c>
      <c r="B286" s="14" t="s">
        <v>619</v>
      </c>
      <c r="C286" s="21" t="s">
        <v>410</v>
      </c>
      <c r="D286" s="22" t="s">
        <v>593</v>
      </c>
      <c r="E286" s="13" t="s">
        <v>620</v>
      </c>
      <c r="F286" s="13" t="s">
        <v>62</v>
      </c>
      <c r="G286" s="13" t="s">
        <v>34</v>
      </c>
      <c r="H286" s="13"/>
      <c r="I286" s="13" t="n">
        <v>42.4</v>
      </c>
      <c r="J286" s="13"/>
      <c r="K286" s="13" t="n">
        <v>73</v>
      </c>
      <c r="L286" s="31" t="n">
        <f aca="false">(I286+K286)/2</f>
        <v>57.7</v>
      </c>
      <c r="M286" s="24" t="n">
        <v>14</v>
      </c>
    </row>
    <row r="287" s="20" customFormat="true" ht="26.1" hidden="false" customHeight="true" outlineLevel="0" collapsed="false">
      <c r="A287" s="13" t="n">
        <v>396</v>
      </c>
      <c r="B287" s="14" t="s">
        <v>621</v>
      </c>
      <c r="C287" s="21" t="s">
        <v>410</v>
      </c>
      <c r="D287" s="22" t="s">
        <v>593</v>
      </c>
      <c r="E287" s="13" t="s">
        <v>622</v>
      </c>
      <c r="F287" s="13" t="s">
        <v>40</v>
      </c>
      <c r="G287" s="13" t="s">
        <v>115</v>
      </c>
      <c r="H287" s="13"/>
      <c r="I287" s="13" t="n">
        <v>43.2</v>
      </c>
      <c r="J287" s="13"/>
      <c r="K287" s="13" t="n">
        <v>70</v>
      </c>
      <c r="L287" s="31" t="n">
        <f aca="false">(I287+K287)/2</f>
        <v>56.6</v>
      </c>
      <c r="M287" s="24" t="n">
        <v>15</v>
      </c>
    </row>
    <row r="288" s="20" customFormat="true" ht="26.1" hidden="false" customHeight="true" outlineLevel="0" collapsed="false">
      <c r="A288" s="13" t="n">
        <v>329</v>
      </c>
      <c r="B288" s="14" t="s">
        <v>623</v>
      </c>
      <c r="C288" s="21" t="s">
        <v>410</v>
      </c>
      <c r="D288" s="22" t="s">
        <v>593</v>
      </c>
      <c r="E288" s="13" t="s">
        <v>624</v>
      </c>
      <c r="F288" s="13" t="s">
        <v>56</v>
      </c>
      <c r="G288" s="13" t="s">
        <v>34</v>
      </c>
      <c r="H288" s="13"/>
      <c r="I288" s="13" t="n">
        <v>50.4</v>
      </c>
      <c r="J288" s="13"/>
      <c r="K288" s="13" t="n">
        <v>60.5</v>
      </c>
      <c r="L288" s="31" t="n">
        <f aca="false">(I288+K288)/2</f>
        <v>55.45</v>
      </c>
      <c r="M288" s="24" t="n">
        <v>16</v>
      </c>
    </row>
    <row r="289" s="20" customFormat="true" ht="26.1" hidden="false" customHeight="true" outlineLevel="0" collapsed="false">
      <c r="A289" s="13" t="n">
        <v>424</v>
      </c>
      <c r="B289" s="14" t="s">
        <v>625</v>
      </c>
      <c r="C289" s="21" t="s">
        <v>410</v>
      </c>
      <c r="D289" s="22" t="s">
        <v>593</v>
      </c>
      <c r="E289" s="13" t="s">
        <v>626</v>
      </c>
      <c r="F289" s="13" t="s">
        <v>59</v>
      </c>
      <c r="G289" s="13" t="s">
        <v>89</v>
      </c>
      <c r="H289" s="13"/>
      <c r="I289" s="13" t="n">
        <v>48.8</v>
      </c>
      <c r="J289" s="13"/>
      <c r="K289" s="13" t="n">
        <v>61.5</v>
      </c>
      <c r="L289" s="31" t="n">
        <f aca="false">(I289+K289)/2</f>
        <v>55.15</v>
      </c>
      <c r="M289" s="24" t="n">
        <v>17</v>
      </c>
    </row>
    <row r="290" s="20" customFormat="true" ht="26.1" hidden="false" customHeight="true" outlineLevel="0" collapsed="false">
      <c r="A290" s="13" t="n">
        <v>459</v>
      </c>
      <c r="B290" s="14" t="s">
        <v>627</v>
      </c>
      <c r="C290" s="21" t="s">
        <v>410</v>
      </c>
      <c r="D290" s="22" t="s">
        <v>593</v>
      </c>
      <c r="E290" s="13" t="s">
        <v>628</v>
      </c>
      <c r="F290" s="13" t="s">
        <v>147</v>
      </c>
      <c r="G290" s="13" t="s">
        <v>157</v>
      </c>
      <c r="H290" s="13" t="s">
        <v>30</v>
      </c>
      <c r="I290" s="13" t="n">
        <v>0</v>
      </c>
      <c r="J290" s="13" t="s">
        <v>30</v>
      </c>
      <c r="K290" s="13" t="n">
        <v>0</v>
      </c>
      <c r="L290" s="31" t="n">
        <f aca="false">(I290+K290)/2</f>
        <v>0</v>
      </c>
      <c r="M290" s="24"/>
    </row>
    <row r="291" s="20" customFormat="true" ht="26.1" hidden="false" customHeight="true" outlineLevel="0" collapsed="false">
      <c r="A291" s="13" t="n">
        <v>147</v>
      </c>
      <c r="B291" s="14" t="s">
        <v>629</v>
      </c>
      <c r="C291" s="21" t="s">
        <v>410</v>
      </c>
      <c r="D291" s="22" t="s">
        <v>593</v>
      </c>
      <c r="E291" s="13" t="s">
        <v>630</v>
      </c>
      <c r="F291" s="13" t="s">
        <v>62</v>
      </c>
      <c r="G291" s="13" t="s">
        <v>69</v>
      </c>
      <c r="H291" s="13" t="s">
        <v>30</v>
      </c>
      <c r="I291" s="13" t="n">
        <v>0</v>
      </c>
      <c r="J291" s="13" t="s">
        <v>30</v>
      </c>
      <c r="K291" s="13" t="n">
        <v>0</v>
      </c>
      <c r="L291" s="31" t="n">
        <f aca="false">(I291+K291)/2</f>
        <v>0</v>
      </c>
      <c r="M291" s="24"/>
    </row>
    <row r="292" s="20" customFormat="true" ht="26.1" hidden="false" customHeight="true" outlineLevel="0" collapsed="false">
      <c r="A292" s="13" t="n">
        <v>130</v>
      </c>
      <c r="B292" s="14" t="s">
        <v>631</v>
      </c>
      <c r="C292" s="25" t="s">
        <v>410</v>
      </c>
      <c r="D292" s="26" t="s">
        <v>593</v>
      </c>
      <c r="E292" s="27" t="s">
        <v>632</v>
      </c>
      <c r="F292" s="27" t="s">
        <v>62</v>
      </c>
      <c r="G292" s="27" t="s">
        <v>80</v>
      </c>
      <c r="H292" s="27" t="s">
        <v>30</v>
      </c>
      <c r="I292" s="27" t="n">
        <v>0</v>
      </c>
      <c r="J292" s="27" t="s">
        <v>30</v>
      </c>
      <c r="K292" s="27" t="n">
        <v>0</v>
      </c>
      <c r="L292" s="32" t="n">
        <f aca="false">(I292+K292)/2</f>
        <v>0</v>
      </c>
      <c r="M292" s="29"/>
    </row>
    <row r="293" s="20" customFormat="true" ht="26.1" hidden="false" customHeight="true" outlineLevel="0" collapsed="false">
      <c r="A293" s="13" t="n">
        <v>141</v>
      </c>
      <c r="B293" s="14" t="s">
        <v>633</v>
      </c>
      <c r="C293" s="15" t="s">
        <v>410</v>
      </c>
      <c r="D293" s="16" t="s">
        <v>634</v>
      </c>
      <c r="E293" s="17" t="s">
        <v>635</v>
      </c>
      <c r="F293" s="17" t="s">
        <v>62</v>
      </c>
      <c r="G293" s="17" t="s">
        <v>29</v>
      </c>
      <c r="H293" s="17"/>
      <c r="I293" s="17" t="n">
        <v>68</v>
      </c>
      <c r="J293" s="17"/>
      <c r="K293" s="17" t="n">
        <v>81</v>
      </c>
      <c r="L293" s="30" t="n">
        <f aca="false">(I293+K293)/2</f>
        <v>74.5</v>
      </c>
      <c r="M293" s="19" t="n">
        <v>1</v>
      </c>
    </row>
    <row r="294" s="20" customFormat="true" ht="26.1" hidden="false" customHeight="true" outlineLevel="0" collapsed="false">
      <c r="A294" s="13" t="n">
        <v>263</v>
      </c>
      <c r="B294" s="14" t="s">
        <v>636</v>
      </c>
      <c r="C294" s="21" t="s">
        <v>410</v>
      </c>
      <c r="D294" s="22" t="s">
        <v>634</v>
      </c>
      <c r="E294" s="13" t="s">
        <v>637</v>
      </c>
      <c r="F294" s="13" t="s">
        <v>47</v>
      </c>
      <c r="G294" s="13" t="s">
        <v>76</v>
      </c>
      <c r="H294" s="13"/>
      <c r="I294" s="13" t="n">
        <v>55.2</v>
      </c>
      <c r="J294" s="13"/>
      <c r="K294" s="13" t="n">
        <v>76</v>
      </c>
      <c r="L294" s="31" t="n">
        <f aca="false">(I294+K294)/2</f>
        <v>65.6</v>
      </c>
      <c r="M294" s="24" t="n">
        <v>2</v>
      </c>
    </row>
    <row r="295" s="20" customFormat="true" ht="26.1" hidden="false" customHeight="true" outlineLevel="0" collapsed="false">
      <c r="A295" s="13" t="n">
        <v>116</v>
      </c>
      <c r="B295" s="14" t="s">
        <v>638</v>
      </c>
      <c r="C295" s="21" t="s">
        <v>410</v>
      </c>
      <c r="D295" s="22" t="s">
        <v>634</v>
      </c>
      <c r="E295" s="13" t="s">
        <v>639</v>
      </c>
      <c r="F295" s="13" t="s">
        <v>68</v>
      </c>
      <c r="G295" s="13" t="s">
        <v>44</v>
      </c>
      <c r="H295" s="13"/>
      <c r="I295" s="13" t="n">
        <v>53.6</v>
      </c>
      <c r="J295" s="13"/>
      <c r="K295" s="13" t="n">
        <v>71</v>
      </c>
      <c r="L295" s="31" t="n">
        <f aca="false">(I295+K295)/2</f>
        <v>62.3</v>
      </c>
      <c r="M295" s="24" t="n">
        <v>3</v>
      </c>
    </row>
    <row r="296" s="20" customFormat="true" ht="26.1" hidden="false" customHeight="true" outlineLevel="0" collapsed="false">
      <c r="A296" s="13" t="n">
        <v>258</v>
      </c>
      <c r="B296" s="14" t="s">
        <v>640</v>
      </c>
      <c r="C296" s="21" t="s">
        <v>410</v>
      </c>
      <c r="D296" s="22" t="s">
        <v>634</v>
      </c>
      <c r="E296" s="13" t="s">
        <v>641</v>
      </c>
      <c r="F296" s="13" t="s">
        <v>47</v>
      </c>
      <c r="G296" s="13" t="s">
        <v>53</v>
      </c>
      <c r="H296" s="13"/>
      <c r="I296" s="13" t="n">
        <v>49.6</v>
      </c>
      <c r="J296" s="13"/>
      <c r="K296" s="13" t="n">
        <v>74</v>
      </c>
      <c r="L296" s="31" t="n">
        <f aca="false">(I296+K296)/2</f>
        <v>61.8</v>
      </c>
      <c r="M296" s="24" t="n">
        <v>4</v>
      </c>
    </row>
    <row r="297" s="20" customFormat="true" ht="26.1" hidden="false" customHeight="true" outlineLevel="0" collapsed="false">
      <c r="A297" s="13" t="n">
        <v>265</v>
      </c>
      <c r="B297" s="14" t="s">
        <v>642</v>
      </c>
      <c r="C297" s="21" t="s">
        <v>410</v>
      </c>
      <c r="D297" s="22" t="s">
        <v>634</v>
      </c>
      <c r="E297" s="13" t="s">
        <v>643</v>
      </c>
      <c r="F297" s="13" t="s">
        <v>47</v>
      </c>
      <c r="G297" s="13" t="s">
        <v>127</v>
      </c>
      <c r="H297" s="13"/>
      <c r="I297" s="13" t="n">
        <v>47.2</v>
      </c>
      <c r="J297" s="13"/>
      <c r="K297" s="13" t="n">
        <v>70</v>
      </c>
      <c r="L297" s="31" t="n">
        <f aca="false">(I297+K297)/2</f>
        <v>58.6</v>
      </c>
      <c r="M297" s="24" t="n">
        <v>5</v>
      </c>
    </row>
    <row r="298" s="20" customFormat="true" ht="26.1" hidden="false" customHeight="true" outlineLevel="0" collapsed="false">
      <c r="A298" s="13" t="n">
        <v>35</v>
      </c>
      <c r="B298" s="14" t="s">
        <v>644</v>
      </c>
      <c r="C298" s="21" t="s">
        <v>410</v>
      </c>
      <c r="D298" s="22" t="s">
        <v>634</v>
      </c>
      <c r="E298" s="13" t="s">
        <v>645</v>
      </c>
      <c r="F298" s="13" t="s">
        <v>18</v>
      </c>
      <c r="G298" s="13" t="s">
        <v>106</v>
      </c>
      <c r="H298" s="13"/>
      <c r="I298" s="13" t="n">
        <v>49.6</v>
      </c>
      <c r="J298" s="13"/>
      <c r="K298" s="13" t="n">
        <v>67.5</v>
      </c>
      <c r="L298" s="31" t="n">
        <f aca="false">(I298+K298)/2</f>
        <v>58.55</v>
      </c>
      <c r="M298" s="24" t="n">
        <v>6</v>
      </c>
    </row>
    <row r="299" s="20" customFormat="true" ht="26.1" hidden="false" customHeight="true" outlineLevel="0" collapsed="false">
      <c r="A299" s="13" t="n">
        <v>181</v>
      </c>
      <c r="B299" s="14" t="s">
        <v>646</v>
      </c>
      <c r="C299" s="21" t="s">
        <v>410</v>
      </c>
      <c r="D299" s="22" t="s">
        <v>634</v>
      </c>
      <c r="E299" s="13" t="s">
        <v>647</v>
      </c>
      <c r="F299" s="13" t="s">
        <v>98</v>
      </c>
      <c r="G299" s="13" t="s">
        <v>172</v>
      </c>
      <c r="H299" s="13"/>
      <c r="I299" s="13" t="n">
        <v>48.8</v>
      </c>
      <c r="J299" s="13"/>
      <c r="K299" s="13" t="n">
        <v>66.5</v>
      </c>
      <c r="L299" s="31" t="n">
        <f aca="false">(I299+K299)/2</f>
        <v>57.65</v>
      </c>
      <c r="M299" s="24" t="n">
        <v>7</v>
      </c>
    </row>
    <row r="300" s="20" customFormat="true" ht="26.1" hidden="false" customHeight="true" outlineLevel="0" collapsed="false">
      <c r="A300" s="13" t="n">
        <v>179</v>
      </c>
      <c r="B300" s="14" t="s">
        <v>648</v>
      </c>
      <c r="C300" s="21" t="s">
        <v>410</v>
      </c>
      <c r="D300" s="22" t="s">
        <v>634</v>
      </c>
      <c r="E300" s="13" t="s">
        <v>649</v>
      </c>
      <c r="F300" s="13" t="s">
        <v>304</v>
      </c>
      <c r="G300" s="13" t="s">
        <v>34</v>
      </c>
      <c r="H300" s="13"/>
      <c r="I300" s="13" t="n">
        <v>48.8</v>
      </c>
      <c r="J300" s="13"/>
      <c r="K300" s="13" t="n">
        <v>65</v>
      </c>
      <c r="L300" s="31" t="n">
        <f aca="false">(I300+K300)/2</f>
        <v>56.9</v>
      </c>
      <c r="M300" s="24" t="n">
        <v>8</v>
      </c>
    </row>
    <row r="301" s="20" customFormat="true" ht="26.1" hidden="false" customHeight="true" outlineLevel="0" collapsed="false">
      <c r="A301" s="13" t="n">
        <v>54</v>
      </c>
      <c r="B301" s="14" t="s">
        <v>650</v>
      </c>
      <c r="C301" s="21" t="s">
        <v>410</v>
      </c>
      <c r="D301" s="22" t="s">
        <v>634</v>
      </c>
      <c r="E301" s="13" t="s">
        <v>651</v>
      </c>
      <c r="F301" s="13" t="s">
        <v>18</v>
      </c>
      <c r="G301" s="13" t="s">
        <v>92</v>
      </c>
      <c r="H301" s="13"/>
      <c r="I301" s="13" t="n">
        <v>47.2</v>
      </c>
      <c r="J301" s="13"/>
      <c r="K301" s="13" t="n">
        <v>65</v>
      </c>
      <c r="L301" s="31" t="n">
        <f aca="false">(I301+K301)/2</f>
        <v>56.1</v>
      </c>
      <c r="M301" s="24" t="n">
        <v>9</v>
      </c>
    </row>
    <row r="302" s="20" customFormat="true" ht="26.1" hidden="false" customHeight="true" outlineLevel="0" collapsed="false">
      <c r="A302" s="13" t="n">
        <v>229</v>
      </c>
      <c r="B302" s="14" t="s">
        <v>652</v>
      </c>
      <c r="C302" s="21" t="s">
        <v>410</v>
      </c>
      <c r="D302" s="22" t="s">
        <v>634</v>
      </c>
      <c r="E302" s="13" t="s">
        <v>653</v>
      </c>
      <c r="F302" s="13" t="s">
        <v>43</v>
      </c>
      <c r="G302" s="13" t="s">
        <v>63</v>
      </c>
      <c r="H302" s="13"/>
      <c r="I302" s="13" t="n">
        <v>36.8</v>
      </c>
      <c r="J302" s="13"/>
      <c r="K302" s="13" t="n">
        <v>40</v>
      </c>
      <c r="L302" s="31" t="n">
        <f aca="false">(I302+K302)/2</f>
        <v>38.4</v>
      </c>
      <c r="M302" s="24" t="n">
        <v>10</v>
      </c>
    </row>
    <row r="303" s="20" customFormat="true" ht="26.1" hidden="false" customHeight="true" outlineLevel="0" collapsed="false">
      <c r="A303" s="13" t="n">
        <v>188</v>
      </c>
      <c r="B303" s="14" t="s">
        <v>654</v>
      </c>
      <c r="C303" s="21" t="s">
        <v>410</v>
      </c>
      <c r="D303" s="22" t="s">
        <v>634</v>
      </c>
      <c r="E303" s="13" t="s">
        <v>655</v>
      </c>
      <c r="F303" s="13" t="s">
        <v>98</v>
      </c>
      <c r="G303" s="13" t="s">
        <v>50</v>
      </c>
      <c r="H303" s="13" t="s">
        <v>30</v>
      </c>
      <c r="I303" s="13" t="n">
        <v>0</v>
      </c>
      <c r="J303" s="13" t="s">
        <v>30</v>
      </c>
      <c r="K303" s="13" t="n">
        <v>0</v>
      </c>
      <c r="L303" s="31" t="n">
        <f aca="false">(I303+K303)/2</f>
        <v>0</v>
      </c>
      <c r="M303" s="24" t="s">
        <v>31</v>
      </c>
    </row>
    <row r="304" s="20" customFormat="true" ht="26.1" hidden="false" customHeight="true" outlineLevel="0" collapsed="false">
      <c r="A304" s="13" t="n">
        <v>12</v>
      </c>
      <c r="B304" s="14" t="s">
        <v>656</v>
      </c>
      <c r="C304" s="25" t="s">
        <v>410</v>
      </c>
      <c r="D304" s="26" t="s">
        <v>634</v>
      </c>
      <c r="E304" s="27" t="s">
        <v>657</v>
      </c>
      <c r="F304" s="27" t="s">
        <v>28</v>
      </c>
      <c r="G304" s="27" t="s">
        <v>57</v>
      </c>
      <c r="H304" s="27" t="s">
        <v>30</v>
      </c>
      <c r="I304" s="27" t="n">
        <v>0</v>
      </c>
      <c r="J304" s="27" t="s">
        <v>30</v>
      </c>
      <c r="K304" s="27" t="n">
        <v>0</v>
      </c>
      <c r="L304" s="32" t="n">
        <f aca="false">(I304+K304)/2</f>
        <v>0</v>
      </c>
      <c r="M304" s="29" t="s">
        <v>31</v>
      </c>
    </row>
    <row r="305" s="20" customFormat="true" ht="26.1" hidden="false" customHeight="true" outlineLevel="0" collapsed="false">
      <c r="A305" s="13" t="n">
        <v>274</v>
      </c>
      <c r="B305" s="14" t="s">
        <v>658</v>
      </c>
      <c r="C305" s="15" t="s">
        <v>410</v>
      </c>
      <c r="D305" s="16" t="s">
        <v>659</v>
      </c>
      <c r="E305" s="17" t="s">
        <v>660</v>
      </c>
      <c r="F305" s="17" t="s">
        <v>83</v>
      </c>
      <c r="G305" s="17" t="s">
        <v>89</v>
      </c>
      <c r="H305" s="17"/>
      <c r="I305" s="17" t="n">
        <v>60.8</v>
      </c>
      <c r="J305" s="17"/>
      <c r="K305" s="17" t="n">
        <v>79.5</v>
      </c>
      <c r="L305" s="30" t="n">
        <f aca="false">(I305+K305)/2</f>
        <v>70.15</v>
      </c>
      <c r="M305" s="19" t="n">
        <v>1</v>
      </c>
    </row>
    <row r="306" s="20" customFormat="true" ht="26.1" hidden="false" customHeight="true" outlineLevel="0" collapsed="false">
      <c r="A306" s="13" t="n">
        <v>326</v>
      </c>
      <c r="B306" s="14" t="s">
        <v>661</v>
      </c>
      <c r="C306" s="21" t="s">
        <v>410</v>
      </c>
      <c r="D306" s="22" t="s">
        <v>659</v>
      </c>
      <c r="E306" s="13" t="s">
        <v>662</v>
      </c>
      <c r="F306" s="13" t="s">
        <v>56</v>
      </c>
      <c r="G306" s="13" t="s">
        <v>44</v>
      </c>
      <c r="H306" s="13"/>
      <c r="I306" s="13" t="n">
        <v>57.6</v>
      </c>
      <c r="J306" s="13"/>
      <c r="K306" s="13" t="n">
        <v>74</v>
      </c>
      <c r="L306" s="31" t="n">
        <f aca="false">(I306+K306)/2</f>
        <v>65.8</v>
      </c>
      <c r="M306" s="24" t="n">
        <v>2</v>
      </c>
    </row>
    <row r="307" s="20" customFormat="true" ht="26.1" hidden="false" customHeight="true" outlineLevel="0" collapsed="false">
      <c r="A307" s="13" t="n">
        <v>70</v>
      </c>
      <c r="B307" s="14" t="s">
        <v>663</v>
      </c>
      <c r="C307" s="21" t="s">
        <v>410</v>
      </c>
      <c r="D307" s="22" t="s">
        <v>659</v>
      </c>
      <c r="E307" s="13" t="s">
        <v>664</v>
      </c>
      <c r="F307" s="13" t="s">
        <v>132</v>
      </c>
      <c r="G307" s="13" t="s">
        <v>80</v>
      </c>
      <c r="H307" s="13"/>
      <c r="I307" s="13" t="n">
        <v>59.2</v>
      </c>
      <c r="J307" s="13"/>
      <c r="K307" s="13" t="n">
        <v>72</v>
      </c>
      <c r="L307" s="31" t="n">
        <f aca="false">(I307+K307)/2</f>
        <v>65.6</v>
      </c>
      <c r="M307" s="24" t="n">
        <v>3</v>
      </c>
    </row>
    <row r="308" s="20" customFormat="true" ht="26.1" hidden="false" customHeight="true" outlineLevel="0" collapsed="false">
      <c r="A308" s="13" t="n">
        <v>252</v>
      </c>
      <c r="B308" s="14" t="s">
        <v>665</v>
      </c>
      <c r="C308" s="21" t="s">
        <v>410</v>
      </c>
      <c r="D308" s="22" t="s">
        <v>659</v>
      </c>
      <c r="E308" s="13" t="s">
        <v>666</v>
      </c>
      <c r="F308" s="13" t="s">
        <v>47</v>
      </c>
      <c r="G308" s="13" t="s">
        <v>57</v>
      </c>
      <c r="H308" s="13"/>
      <c r="I308" s="13" t="n">
        <v>60</v>
      </c>
      <c r="J308" s="13"/>
      <c r="K308" s="13" t="n">
        <v>68.5</v>
      </c>
      <c r="L308" s="31" t="n">
        <f aca="false">(I308+K308)/2</f>
        <v>64.25</v>
      </c>
      <c r="M308" s="24" t="n">
        <v>4</v>
      </c>
    </row>
    <row r="309" s="20" customFormat="true" ht="26.1" hidden="false" customHeight="true" outlineLevel="0" collapsed="false">
      <c r="A309" s="13" t="n">
        <v>347</v>
      </c>
      <c r="B309" s="14" t="s">
        <v>667</v>
      </c>
      <c r="C309" s="21" t="s">
        <v>410</v>
      </c>
      <c r="D309" s="22" t="s">
        <v>659</v>
      </c>
      <c r="E309" s="13" t="s">
        <v>668</v>
      </c>
      <c r="F309" s="13" t="s">
        <v>66</v>
      </c>
      <c r="G309" s="13" t="s">
        <v>113</v>
      </c>
      <c r="H309" s="13"/>
      <c r="I309" s="13" t="n">
        <v>58.4</v>
      </c>
      <c r="J309" s="13"/>
      <c r="K309" s="13" t="n">
        <v>70</v>
      </c>
      <c r="L309" s="31" t="n">
        <f aca="false">(I309+K309)/2</f>
        <v>64.2</v>
      </c>
      <c r="M309" s="24" t="n">
        <v>5</v>
      </c>
    </row>
    <row r="310" s="20" customFormat="true" ht="26.1" hidden="false" customHeight="true" outlineLevel="0" collapsed="false">
      <c r="A310" s="13" t="n">
        <v>298</v>
      </c>
      <c r="B310" s="14" t="s">
        <v>669</v>
      </c>
      <c r="C310" s="21" t="s">
        <v>410</v>
      </c>
      <c r="D310" s="22" t="s">
        <v>659</v>
      </c>
      <c r="E310" s="13" t="s">
        <v>670</v>
      </c>
      <c r="F310" s="13" t="s">
        <v>83</v>
      </c>
      <c r="G310" s="13" t="s">
        <v>118</v>
      </c>
      <c r="H310" s="13"/>
      <c r="I310" s="13" t="n">
        <v>52.8</v>
      </c>
      <c r="J310" s="13"/>
      <c r="K310" s="13" t="n">
        <v>74.5</v>
      </c>
      <c r="L310" s="31" t="n">
        <f aca="false">(I310+K310)/2</f>
        <v>63.65</v>
      </c>
      <c r="M310" s="24" t="n">
        <v>6</v>
      </c>
    </row>
    <row r="311" s="20" customFormat="true" ht="26.1" hidden="false" customHeight="true" outlineLevel="0" collapsed="false">
      <c r="A311" s="13" t="n">
        <v>169</v>
      </c>
      <c r="B311" s="14" t="s">
        <v>671</v>
      </c>
      <c r="C311" s="21" t="s">
        <v>410</v>
      </c>
      <c r="D311" s="22" t="s">
        <v>659</v>
      </c>
      <c r="E311" s="13" t="s">
        <v>672</v>
      </c>
      <c r="F311" s="13" t="s">
        <v>304</v>
      </c>
      <c r="G311" s="13" t="s">
        <v>63</v>
      </c>
      <c r="H311" s="13"/>
      <c r="I311" s="13" t="n">
        <v>55.2</v>
      </c>
      <c r="J311" s="13"/>
      <c r="K311" s="13" t="n">
        <v>70.5</v>
      </c>
      <c r="L311" s="31" t="n">
        <f aca="false">(I311+K311)/2</f>
        <v>62.85</v>
      </c>
      <c r="M311" s="24" t="n">
        <v>7</v>
      </c>
    </row>
    <row r="312" s="20" customFormat="true" ht="26.1" hidden="false" customHeight="true" outlineLevel="0" collapsed="false">
      <c r="A312" s="13" t="n">
        <v>221</v>
      </c>
      <c r="B312" s="14" t="s">
        <v>673</v>
      </c>
      <c r="C312" s="21" t="s">
        <v>410</v>
      </c>
      <c r="D312" s="22" t="s">
        <v>659</v>
      </c>
      <c r="E312" s="13" t="s">
        <v>674</v>
      </c>
      <c r="F312" s="13" t="s">
        <v>43</v>
      </c>
      <c r="G312" s="13" t="s">
        <v>19</v>
      </c>
      <c r="H312" s="13"/>
      <c r="I312" s="13" t="n">
        <v>48.8</v>
      </c>
      <c r="J312" s="13"/>
      <c r="K312" s="13" t="n">
        <v>76</v>
      </c>
      <c r="L312" s="31" t="n">
        <f aca="false">(I312+K312)/2</f>
        <v>62.4</v>
      </c>
      <c r="M312" s="24" t="n">
        <v>8</v>
      </c>
    </row>
    <row r="313" s="20" customFormat="true" ht="26.1" hidden="false" customHeight="true" outlineLevel="0" collapsed="false">
      <c r="A313" s="13" t="n">
        <v>322</v>
      </c>
      <c r="B313" s="14" t="s">
        <v>675</v>
      </c>
      <c r="C313" s="21" t="s">
        <v>410</v>
      </c>
      <c r="D313" s="22" t="s">
        <v>659</v>
      </c>
      <c r="E313" s="13" t="s">
        <v>676</v>
      </c>
      <c r="F313" s="13" t="s">
        <v>56</v>
      </c>
      <c r="G313" s="13" t="s">
        <v>154</v>
      </c>
      <c r="H313" s="13"/>
      <c r="I313" s="13" t="n">
        <v>45.6</v>
      </c>
      <c r="J313" s="13"/>
      <c r="K313" s="13" t="n">
        <v>78</v>
      </c>
      <c r="L313" s="31" t="n">
        <f aca="false">(I313+K313)/2</f>
        <v>61.8</v>
      </c>
      <c r="M313" s="24" t="n">
        <v>9</v>
      </c>
    </row>
    <row r="314" s="20" customFormat="true" ht="26.1" hidden="false" customHeight="true" outlineLevel="0" collapsed="false">
      <c r="A314" s="13" t="n">
        <v>289</v>
      </c>
      <c r="B314" s="14" t="s">
        <v>677</v>
      </c>
      <c r="C314" s="21" t="s">
        <v>410</v>
      </c>
      <c r="D314" s="22" t="s">
        <v>659</v>
      </c>
      <c r="E314" s="13" t="s">
        <v>678</v>
      </c>
      <c r="F314" s="13" t="s">
        <v>83</v>
      </c>
      <c r="G314" s="13" t="s">
        <v>63</v>
      </c>
      <c r="H314" s="13"/>
      <c r="I314" s="13" t="n">
        <v>52</v>
      </c>
      <c r="J314" s="13"/>
      <c r="K314" s="13" t="n">
        <v>71.5</v>
      </c>
      <c r="L314" s="31" t="n">
        <f aca="false">(I314+K314)/2</f>
        <v>61.75</v>
      </c>
      <c r="M314" s="24" t="n">
        <v>10</v>
      </c>
    </row>
    <row r="315" s="20" customFormat="true" ht="26.1" hidden="false" customHeight="true" outlineLevel="0" collapsed="false">
      <c r="A315" s="13" t="n">
        <v>142</v>
      </c>
      <c r="B315" s="14" t="s">
        <v>679</v>
      </c>
      <c r="C315" s="21" t="s">
        <v>410</v>
      </c>
      <c r="D315" s="22" t="s">
        <v>659</v>
      </c>
      <c r="E315" s="13" t="s">
        <v>680</v>
      </c>
      <c r="F315" s="13" t="s">
        <v>62</v>
      </c>
      <c r="G315" s="13" t="s">
        <v>154</v>
      </c>
      <c r="H315" s="13"/>
      <c r="I315" s="13" t="n">
        <v>48.8</v>
      </c>
      <c r="J315" s="13"/>
      <c r="K315" s="13" t="n">
        <v>73.5</v>
      </c>
      <c r="L315" s="31" t="n">
        <f aca="false">(I315+K315)/2</f>
        <v>61.15</v>
      </c>
      <c r="M315" s="24" t="n">
        <v>11</v>
      </c>
    </row>
    <row r="316" s="20" customFormat="true" ht="26.1" hidden="false" customHeight="true" outlineLevel="0" collapsed="false">
      <c r="A316" s="13" t="n">
        <v>31</v>
      </c>
      <c r="B316" s="14" t="s">
        <v>681</v>
      </c>
      <c r="C316" s="21" t="s">
        <v>410</v>
      </c>
      <c r="D316" s="22" t="s">
        <v>659</v>
      </c>
      <c r="E316" s="13" t="s">
        <v>682</v>
      </c>
      <c r="F316" s="13" t="s">
        <v>18</v>
      </c>
      <c r="G316" s="13" t="s">
        <v>172</v>
      </c>
      <c r="H316" s="13"/>
      <c r="I316" s="13" t="n">
        <v>48</v>
      </c>
      <c r="J316" s="13"/>
      <c r="K316" s="13" t="n">
        <v>71</v>
      </c>
      <c r="L316" s="31" t="n">
        <f aca="false">(I316+K316)/2</f>
        <v>59.5</v>
      </c>
      <c r="M316" s="24" t="n">
        <v>12</v>
      </c>
    </row>
    <row r="317" s="20" customFormat="true" ht="26.1" hidden="false" customHeight="true" outlineLevel="0" collapsed="false">
      <c r="A317" s="13" t="n">
        <v>397</v>
      </c>
      <c r="B317" s="14" t="s">
        <v>683</v>
      </c>
      <c r="C317" s="21" t="s">
        <v>410</v>
      </c>
      <c r="D317" s="22" t="s">
        <v>659</v>
      </c>
      <c r="E317" s="13" t="s">
        <v>684</v>
      </c>
      <c r="F317" s="13" t="s">
        <v>40</v>
      </c>
      <c r="G317" s="13" t="s">
        <v>101</v>
      </c>
      <c r="H317" s="13"/>
      <c r="I317" s="13" t="n">
        <v>50.4</v>
      </c>
      <c r="J317" s="13"/>
      <c r="K317" s="13" t="n">
        <v>68</v>
      </c>
      <c r="L317" s="31" t="n">
        <f aca="false">(I317+K317)/2</f>
        <v>59.2</v>
      </c>
      <c r="M317" s="24" t="n">
        <v>13</v>
      </c>
    </row>
    <row r="318" s="20" customFormat="true" ht="26.1" hidden="false" customHeight="true" outlineLevel="0" collapsed="false">
      <c r="A318" s="13" t="n">
        <v>210</v>
      </c>
      <c r="B318" s="14" t="s">
        <v>685</v>
      </c>
      <c r="C318" s="21" t="s">
        <v>410</v>
      </c>
      <c r="D318" s="22" t="s">
        <v>659</v>
      </c>
      <c r="E318" s="13" t="s">
        <v>686</v>
      </c>
      <c r="F318" s="13" t="s">
        <v>98</v>
      </c>
      <c r="G318" s="13" t="s">
        <v>22</v>
      </c>
      <c r="H318" s="13"/>
      <c r="I318" s="13" t="n">
        <v>52.8</v>
      </c>
      <c r="J318" s="13"/>
      <c r="K318" s="13" t="n">
        <v>63</v>
      </c>
      <c r="L318" s="31" t="n">
        <f aca="false">(I318+K318)/2</f>
        <v>57.9</v>
      </c>
      <c r="M318" s="24" t="n">
        <v>14</v>
      </c>
    </row>
    <row r="319" s="20" customFormat="true" ht="26.1" hidden="false" customHeight="true" outlineLevel="0" collapsed="false">
      <c r="A319" s="13" t="n">
        <v>290</v>
      </c>
      <c r="B319" s="14" t="s">
        <v>687</v>
      </c>
      <c r="C319" s="21" t="s">
        <v>410</v>
      </c>
      <c r="D319" s="22" t="s">
        <v>659</v>
      </c>
      <c r="E319" s="13" t="s">
        <v>688</v>
      </c>
      <c r="F319" s="13" t="s">
        <v>83</v>
      </c>
      <c r="G319" s="13" t="s">
        <v>45</v>
      </c>
      <c r="H319" s="13"/>
      <c r="I319" s="13" t="n">
        <v>49.6</v>
      </c>
      <c r="J319" s="13"/>
      <c r="K319" s="13" t="n">
        <v>61</v>
      </c>
      <c r="L319" s="31" t="n">
        <f aca="false">(I319+K319)/2</f>
        <v>55.3</v>
      </c>
      <c r="M319" s="24" t="n">
        <v>15</v>
      </c>
    </row>
    <row r="320" s="20" customFormat="true" ht="26.1" hidden="false" customHeight="true" outlineLevel="0" collapsed="false">
      <c r="A320" s="13" t="n">
        <v>121</v>
      </c>
      <c r="B320" s="14" t="s">
        <v>689</v>
      </c>
      <c r="C320" s="21" t="s">
        <v>410</v>
      </c>
      <c r="D320" s="22" t="s">
        <v>659</v>
      </c>
      <c r="E320" s="13" t="s">
        <v>690</v>
      </c>
      <c r="F320" s="13" t="s">
        <v>62</v>
      </c>
      <c r="G320" s="13" t="s">
        <v>172</v>
      </c>
      <c r="H320" s="13"/>
      <c r="I320" s="13" t="n">
        <v>48.8</v>
      </c>
      <c r="J320" s="13"/>
      <c r="K320" s="13" t="n">
        <v>61.5</v>
      </c>
      <c r="L320" s="31" t="n">
        <f aca="false">(I320+K320)/2</f>
        <v>55.15</v>
      </c>
      <c r="M320" s="24" t="n">
        <v>16</v>
      </c>
    </row>
    <row r="321" s="20" customFormat="true" ht="26.1" hidden="false" customHeight="true" outlineLevel="0" collapsed="false">
      <c r="A321" s="13" t="n">
        <v>456</v>
      </c>
      <c r="B321" s="14" t="s">
        <v>691</v>
      </c>
      <c r="C321" s="21" t="s">
        <v>410</v>
      </c>
      <c r="D321" s="22" t="s">
        <v>659</v>
      </c>
      <c r="E321" s="13" t="s">
        <v>692</v>
      </c>
      <c r="F321" s="13" t="s">
        <v>147</v>
      </c>
      <c r="G321" s="13" t="s">
        <v>115</v>
      </c>
      <c r="H321" s="13"/>
      <c r="I321" s="13" t="n">
        <v>49.6</v>
      </c>
      <c r="J321" s="13"/>
      <c r="K321" s="13" t="n">
        <v>60</v>
      </c>
      <c r="L321" s="31" t="n">
        <f aca="false">(I321+K321)/2</f>
        <v>54.8</v>
      </c>
      <c r="M321" s="24" t="n">
        <v>17</v>
      </c>
    </row>
    <row r="322" s="20" customFormat="true" ht="26.1" hidden="false" customHeight="true" outlineLevel="0" collapsed="false">
      <c r="A322" s="13" t="n">
        <v>170</v>
      </c>
      <c r="B322" s="14" t="s">
        <v>693</v>
      </c>
      <c r="C322" s="21" t="s">
        <v>410</v>
      </c>
      <c r="D322" s="22" t="s">
        <v>659</v>
      </c>
      <c r="E322" s="13" t="s">
        <v>694</v>
      </c>
      <c r="F322" s="13" t="s">
        <v>304</v>
      </c>
      <c r="G322" s="13" t="s">
        <v>45</v>
      </c>
      <c r="H322" s="13"/>
      <c r="I322" s="13" t="n">
        <v>42.4</v>
      </c>
      <c r="J322" s="13"/>
      <c r="K322" s="13" t="n">
        <v>66</v>
      </c>
      <c r="L322" s="31" t="n">
        <f aca="false">(I322+K322)/2</f>
        <v>54.2</v>
      </c>
      <c r="M322" s="24" t="n">
        <v>18</v>
      </c>
    </row>
    <row r="323" s="20" customFormat="true" ht="26.1" hidden="false" customHeight="true" outlineLevel="0" collapsed="false">
      <c r="A323" s="13" t="n">
        <v>163</v>
      </c>
      <c r="B323" s="14" t="s">
        <v>695</v>
      </c>
      <c r="C323" s="21" t="s">
        <v>410</v>
      </c>
      <c r="D323" s="22" t="s">
        <v>659</v>
      </c>
      <c r="E323" s="13" t="s">
        <v>696</v>
      </c>
      <c r="F323" s="13" t="s">
        <v>304</v>
      </c>
      <c r="G323" s="13" t="s">
        <v>78</v>
      </c>
      <c r="H323" s="13"/>
      <c r="I323" s="13" t="n">
        <v>44</v>
      </c>
      <c r="J323" s="13"/>
      <c r="K323" s="13" t="n">
        <v>62</v>
      </c>
      <c r="L323" s="31" t="n">
        <f aca="false">(I323+K323)/2</f>
        <v>53</v>
      </c>
      <c r="M323" s="24" t="n">
        <v>19</v>
      </c>
    </row>
    <row r="324" s="20" customFormat="true" ht="26.1" hidden="false" customHeight="true" outlineLevel="0" collapsed="false">
      <c r="A324" s="13" t="n">
        <v>282</v>
      </c>
      <c r="B324" s="14" t="s">
        <v>697</v>
      </c>
      <c r="C324" s="21" t="s">
        <v>410</v>
      </c>
      <c r="D324" s="22" t="s">
        <v>659</v>
      </c>
      <c r="E324" s="13" t="s">
        <v>698</v>
      </c>
      <c r="F324" s="13" t="s">
        <v>83</v>
      </c>
      <c r="G324" s="13" t="s">
        <v>57</v>
      </c>
      <c r="H324" s="13"/>
      <c r="I324" s="13" t="n">
        <v>42.4</v>
      </c>
      <c r="J324" s="13"/>
      <c r="K324" s="13" t="n">
        <v>63.5</v>
      </c>
      <c r="L324" s="31" t="n">
        <f aca="false">(I324+K324)/2</f>
        <v>52.95</v>
      </c>
      <c r="M324" s="24" t="n">
        <v>20</v>
      </c>
    </row>
    <row r="325" s="20" customFormat="true" ht="26.1" hidden="false" customHeight="true" outlineLevel="0" collapsed="false">
      <c r="A325" s="13" t="n">
        <v>280</v>
      </c>
      <c r="B325" s="14" t="s">
        <v>699</v>
      </c>
      <c r="C325" s="21" t="s">
        <v>410</v>
      </c>
      <c r="D325" s="22" t="s">
        <v>659</v>
      </c>
      <c r="E325" s="13" t="s">
        <v>700</v>
      </c>
      <c r="F325" s="13" t="s">
        <v>83</v>
      </c>
      <c r="G325" s="13" t="s">
        <v>80</v>
      </c>
      <c r="H325" s="13"/>
      <c r="I325" s="13" t="n">
        <v>41.6</v>
      </c>
      <c r="J325" s="13"/>
      <c r="K325" s="13" t="n">
        <v>63</v>
      </c>
      <c r="L325" s="31" t="n">
        <f aca="false">(I325+K325)/2</f>
        <v>52.3</v>
      </c>
      <c r="M325" s="24" t="n">
        <v>21</v>
      </c>
    </row>
    <row r="326" s="20" customFormat="true" ht="26.1" hidden="false" customHeight="true" outlineLevel="0" collapsed="false">
      <c r="A326" s="13" t="n">
        <v>22</v>
      </c>
      <c r="B326" s="14" t="s">
        <v>701</v>
      </c>
      <c r="C326" s="21" t="s">
        <v>410</v>
      </c>
      <c r="D326" s="22" t="s">
        <v>659</v>
      </c>
      <c r="E326" s="13" t="s">
        <v>702</v>
      </c>
      <c r="F326" s="13" t="s">
        <v>28</v>
      </c>
      <c r="G326" s="13" t="s">
        <v>154</v>
      </c>
      <c r="H326" s="13"/>
      <c r="I326" s="13" t="n">
        <v>39.2</v>
      </c>
      <c r="J326" s="13"/>
      <c r="K326" s="13" t="n">
        <v>62</v>
      </c>
      <c r="L326" s="31" t="n">
        <f aca="false">(I326+K326)/2</f>
        <v>50.6</v>
      </c>
      <c r="M326" s="24" t="n">
        <v>22</v>
      </c>
    </row>
    <row r="327" s="20" customFormat="true" ht="26.1" hidden="false" customHeight="true" outlineLevel="0" collapsed="false">
      <c r="A327" s="13" t="n">
        <v>308</v>
      </c>
      <c r="B327" s="14" t="s">
        <v>703</v>
      </c>
      <c r="C327" s="21" t="s">
        <v>410</v>
      </c>
      <c r="D327" s="22" t="s">
        <v>659</v>
      </c>
      <c r="E327" s="13" t="s">
        <v>704</v>
      </c>
      <c r="F327" s="13" t="s">
        <v>56</v>
      </c>
      <c r="G327" s="13" t="s">
        <v>50</v>
      </c>
      <c r="H327" s="13" t="s">
        <v>30</v>
      </c>
      <c r="I327" s="13" t="n">
        <v>0</v>
      </c>
      <c r="J327" s="13" t="s">
        <v>30</v>
      </c>
      <c r="K327" s="13" t="n">
        <v>0</v>
      </c>
      <c r="L327" s="31" t="n">
        <f aca="false">(I327+K327)/2</f>
        <v>0</v>
      </c>
      <c r="M327" s="24" t="s">
        <v>31</v>
      </c>
    </row>
    <row r="328" s="20" customFormat="true" ht="26.1" hidden="false" customHeight="true" outlineLevel="0" collapsed="false">
      <c r="A328" s="13" t="n">
        <v>241</v>
      </c>
      <c r="B328" s="14" t="s">
        <v>705</v>
      </c>
      <c r="C328" s="21" t="s">
        <v>410</v>
      </c>
      <c r="D328" s="22" t="s">
        <v>659</v>
      </c>
      <c r="E328" s="13" t="s">
        <v>706</v>
      </c>
      <c r="F328" s="13" t="s">
        <v>47</v>
      </c>
      <c r="G328" s="13" t="s">
        <v>172</v>
      </c>
      <c r="H328" s="13" t="s">
        <v>30</v>
      </c>
      <c r="I328" s="13" t="n">
        <v>0</v>
      </c>
      <c r="J328" s="13" t="s">
        <v>30</v>
      </c>
      <c r="K328" s="13" t="n">
        <v>0</v>
      </c>
      <c r="L328" s="31" t="n">
        <f aca="false">(I328+K328)/2</f>
        <v>0</v>
      </c>
      <c r="M328" s="24" t="s">
        <v>31</v>
      </c>
    </row>
    <row r="329" s="20" customFormat="true" ht="26.1" hidden="false" customHeight="true" outlineLevel="0" collapsed="false">
      <c r="A329" s="13" t="n">
        <v>201</v>
      </c>
      <c r="B329" s="14" t="s">
        <v>707</v>
      </c>
      <c r="C329" s="21" t="s">
        <v>410</v>
      </c>
      <c r="D329" s="22" t="s">
        <v>659</v>
      </c>
      <c r="E329" s="13" t="s">
        <v>708</v>
      </c>
      <c r="F329" s="13" t="s">
        <v>98</v>
      </c>
      <c r="G329" s="13" t="s">
        <v>29</v>
      </c>
      <c r="H329" s="13" t="s">
        <v>30</v>
      </c>
      <c r="I329" s="13" t="n">
        <v>0</v>
      </c>
      <c r="J329" s="13" t="s">
        <v>30</v>
      </c>
      <c r="K329" s="13" t="n">
        <v>0</v>
      </c>
      <c r="L329" s="31" t="n">
        <f aca="false">(I329+K329)/2</f>
        <v>0</v>
      </c>
      <c r="M329" s="24" t="s">
        <v>31</v>
      </c>
    </row>
    <row r="330" s="20" customFormat="true" ht="26.1" hidden="false" customHeight="true" outlineLevel="0" collapsed="false">
      <c r="A330" s="13" t="n">
        <v>135</v>
      </c>
      <c r="B330" s="14" t="s">
        <v>709</v>
      </c>
      <c r="C330" s="21" t="s">
        <v>410</v>
      </c>
      <c r="D330" s="22" t="s">
        <v>659</v>
      </c>
      <c r="E330" s="13" t="s">
        <v>710</v>
      </c>
      <c r="F330" s="13" t="s">
        <v>62</v>
      </c>
      <c r="G330" s="13" t="s">
        <v>25</v>
      </c>
      <c r="H330" s="13" t="s">
        <v>30</v>
      </c>
      <c r="I330" s="13" t="n">
        <v>0</v>
      </c>
      <c r="J330" s="13" t="s">
        <v>30</v>
      </c>
      <c r="K330" s="13" t="n">
        <v>0</v>
      </c>
      <c r="L330" s="31" t="n">
        <f aca="false">(I330+K330)/2</f>
        <v>0</v>
      </c>
      <c r="M330" s="24" t="s">
        <v>31</v>
      </c>
    </row>
    <row r="331" s="20" customFormat="true" ht="26.1" hidden="false" customHeight="true" outlineLevel="0" collapsed="false">
      <c r="A331" s="13" t="n">
        <v>1</v>
      </c>
      <c r="B331" s="14" t="s">
        <v>711</v>
      </c>
      <c r="C331" s="25" t="s">
        <v>410</v>
      </c>
      <c r="D331" s="26" t="s">
        <v>659</v>
      </c>
      <c r="E331" s="27" t="s">
        <v>712</v>
      </c>
      <c r="F331" s="27" t="s">
        <v>28</v>
      </c>
      <c r="G331" s="27" t="s">
        <v>172</v>
      </c>
      <c r="H331" s="27" t="s">
        <v>30</v>
      </c>
      <c r="I331" s="27" t="n">
        <v>0</v>
      </c>
      <c r="J331" s="27" t="s">
        <v>30</v>
      </c>
      <c r="K331" s="27" t="n">
        <v>0</v>
      </c>
      <c r="L331" s="32" t="n">
        <f aca="false">(I331+K331)/2</f>
        <v>0</v>
      </c>
      <c r="M331" s="29" t="s">
        <v>31</v>
      </c>
    </row>
    <row r="332" s="20" customFormat="true" ht="26.1" hidden="false" customHeight="true" outlineLevel="0" collapsed="false">
      <c r="A332" s="13" t="n">
        <v>189</v>
      </c>
      <c r="B332" s="14" t="s">
        <v>713</v>
      </c>
      <c r="C332" s="15" t="s">
        <v>714</v>
      </c>
      <c r="D332" s="16" t="s">
        <v>715</v>
      </c>
      <c r="E332" s="17" t="s">
        <v>716</v>
      </c>
      <c r="F332" s="17" t="s">
        <v>98</v>
      </c>
      <c r="G332" s="17" t="s">
        <v>157</v>
      </c>
      <c r="H332" s="17"/>
      <c r="I332" s="17" t="n">
        <v>57.6</v>
      </c>
      <c r="J332" s="17"/>
      <c r="K332" s="17" t="n">
        <v>77</v>
      </c>
      <c r="L332" s="30" t="n">
        <f aca="false">(I332+K332)/2</f>
        <v>67.3</v>
      </c>
      <c r="M332" s="19" t="n">
        <v>1</v>
      </c>
    </row>
    <row r="333" s="20" customFormat="true" ht="26.1" hidden="false" customHeight="true" outlineLevel="0" collapsed="false">
      <c r="A333" s="13" t="n">
        <v>94</v>
      </c>
      <c r="B333" s="14" t="s">
        <v>717</v>
      </c>
      <c r="C333" s="21" t="s">
        <v>714</v>
      </c>
      <c r="D333" s="22" t="s">
        <v>715</v>
      </c>
      <c r="E333" s="13" t="s">
        <v>718</v>
      </c>
      <c r="F333" s="13" t="s">
        <v>68</v>
      </c>
      <c r="G333" s="13" t="s">
        <v>89</v>
      </c>
      <c r="H333" s="13"/>
      <c r="I333" s="13" t="n">
        <v>61.6</v>
      </c>
      <c r="J333" s="13"/>
      <c r="K333" s="13" t="n">
        <v>72.5</v>
      </c>
      <c r="L333" s="31" t="n">
        <f aca="false">(I333+K333)/2</f>
        <v>67.05</v>
      </c>
      <c r="M333" s="24" t="n">
        <v>2</v>
      </c>
    </row>
    <row r="334" s="20" customFormat="true" ht="26.1" hidden="false" customHeight="true" outlineLevel="0" collapsed="false">
      <c r="A334" s="13" t="n">
        <v>88</v>
      </c>
      <c r="B334" s="14" t="s">
        <v>719</v>
      </c>
      <c r="C334" s="21" t="s">
        <v>714</v>
      </c>
      <c r="D334" s="22" t="s">
        <v>715</v>
      </c>
      <c r="E334" s="13" t="s">
        <v>720</v>
      </c>
      <c r="F334" s="13" t="s">
        <v>132</v>
      </c>
      <c r="G334" s="13" t="s">
        <v>118</v>
      </c>
      <c r="H334" s="13"/>
      <c r="I334" s="13" t="n">
        <v>60.8</v>
      </c>
      <c r="J334" s="13"/>
      <c r="K334" s="13" t="n">
        <v>69.5</v>
      </c>
      <c r="L334" s="31" t="n">
        <f aca="false">(I334+K334)/2</f>
        <v>65.15</v>
      </c>
      <c r="M334" s="24" t="n">
        <v>3</v>
      </c>
    </row>
    <row r="335" s="20" customFormat="true" ht="26.1" hidden="false" customHeight="true" outlineLevel="0" collapsed="false">
      <c r="A335" s="13" t="n">
        <v>460</v>
      </c>
      <c r="B335" s="14" t="s">
        <v>721</v>
      </c>
      <c r="C335" s="21" t="s">
        <v>714</v>
      </c>
      <c r="D335" s="22" t="s">
        <v>715</v>
      </c>
      <c r="E335" s="13" t="s">
        <v>722</v>
      </c>
      <c r="F335" s="13" t="s">
        <v>147</v>
      </c>
      <c r="G335" s="13" t="s">
        <v>80</v>
      </c>
      <c r="H335" s="13"/>
      <c r="I335" s="13" t="n">
        <v>51.2</v>
      </c>
      <c r="J335" s="13"/>
      <c r="K335" s="13" t="n">
        <v>74.5</v>
      </c>
      <c r="L335" s="31" t="n">
        <f aca="false">(I335+K335)/2</f>
        <v>62.85</v>
      </c>
      <c r="M335" s="24" t="n">
        <v>4</v>
      </c>
    </row>
    <row r="336" s="20" customFormat="true" ht="26.1" hidden="false" customHeight="true" outlineLevel="0" collapsed="false">
      <c r="A336" s="13" t="n">
        <v>216</v>
      </c>
      <c r="B336" s="14" t="s">
        <v>723</v>
      </c>
      <c r="C336" s="21" t="s">
        <v>714</v>
      </c>
      <c r="D336" s="22" t="s">
        <v>715</v>
      </c>
      <c r="E336" s="13" t="s">
        <v>724</v>
      </c>
      <c r="F336" s="13" t="s">
        <v>43</v>
      </c>
      <c r="G336" s="13" t="s">
        <v>115</v>
      </c>
      <c r="H336" s="13"/>
      <c r="I336" s="13" t="n">
        <v>55.2</v>
      </c>
      <c r="J336" s="13"/>
      <c r="K336" s="13" t="n">
        <v>69.5</v>
      </c>
      <c r="L336" s="31" t="n">
        <f aca="false">(I336+K336)/2</f>
        <v>62.35</v>
      </c>
      <c r="M336" s="24" t="n">
        <v>5</v>
      </c>
    </row>
    <row r="337" s="20" customFormat="true" ht="26.1" hidden="false" customHeight="true" outlineLevel="0" collapsed="false">
      <c r="A337" s="13" t="n">
        <v>44</v>
      </c>
      <c r="B337" s="14" t="s">
        <v>725</v>
      </c>
      <c r="C337" s="21" t="s">
        <v>714</v>
      </c>
      <c r="D337" s="22" t="s">
        <v>715</v>
      </c>
      <c r="E337" s="13" t="s">
        <v>726</v>
      </c>
      <c r="F337" s="13" t="s">
        <v>18</v>
      </c>
      <c r="G337" s="13" t="s">
        <v>84</v>
      </c>
      <c r="H337" s="13"/>
      <c r="I337" s="13" t="n">
        <v>52</v>
      </c>
      <c r="J337" s="13"/>
      <c r="K337" s="13" t="n">
        <v>72.5</v>
      </c>
      <c r="L337" s="31" t="n">
        <f aca="false">(I337+K337)/2</f>
        <v>62.25</v>
      </c>
      <c r="M337" s="24" t="n">
        <v>6</v>
      </c>
    </row>
    <row r="338" s="20" customFormat="true" ht="26.1" hidden="false" customHeight="true" outlineLevel="0" collapsed="false">
      <c r="A338" s="13" t="n">
        <v>106</v>
      </c>
      <c r="B338" s="14" t="s">
        <v>727</v>
      </c>
      <c r="C338" s="21" t="s">
        <v>714</v>
      </c>
      <c r="D338" s="22" t="s">
        <v>715</v>
      </c>
      <c r="E338" s="13" t="s">
        <v>728</v>
      </c>
      <c r="F338" s="13" t="s">
        <v>68</v>
      </c>
      <c r="G338" s="13" t="s">
        <v>70</v>
      </c>
      <c r="H338" s="13"/>
      <c r="I338" s="13" t="n">
        <v>54.4</v>
      </c>
      <c r="J338" s="13"/>
      <c r="K338" s="13" t="n">
        <v>69.5</v>
      </c>
      <c r="L338" s="31" t="n">
        <f aca="false">(I338+K338)/2</f>
        <v>61.95</v>
      </c>
      <c r="M338" s="24" t="n">
        <v>7</v>
      </c>
    </row>
    <row r="339" s="20" customFormat="true" ht="26.1" hidden="false" customHeight="true" outlineLevel="0" collapsed="false">
      <c r="A339" s="13" t="n">
        <v>164</v>
      </c>
      <c r="B339" s="14" t="s">
        <v>729</v>
      </c>
      <c r="C339" s="21" t="s">
        <v>714</v>
      </c>
      <c r="D339" s="22" t="s">
        <v>715</v>
      </c>
      <c r="E339" s="13" t="s">
        <v>730</v>
      </c>
      <c r="F339" s="13" t="s">
        <v>304</v>
      </c>
      <c r="G339" s="13" t="s">
        <v>84</v>
      </c>
      <c r="H339" s="13"/>
      <c r="I339" s="13" t="n">
        <v>52.8</v>
      </c>
      <c r="J339" s="13"/>
      <c r="K339" s="13" t="n">
        <v>71</v>
      </c>
      <c r="L339" s="31" t="n">
        <f aca="false">(I339+K339)/2</f>
        <v>61.9</v>
      </c>
      <c r="M339" s="24" t="n">
        <v>8</v>
      </c>
    </row>
    <row r="340" s="20" customFormat="true" ht="26.1" hidden="false" customHeight="true" outlineLevel="0" collapsed="false">
      <c r="A340" s="13" t="n">
        <v>285</v>
      </c>
      <c r="B340" s="14" t="s">
        <v>731</v>
      </c>
      <c r="C340" s="21" t="s">
        <v>714</v>
      </c>
      <c r="D340" s="22" t="s">
        <v>715</v>
      </c>
      <c r="E340" s="13" t="s">
        <v>732</v>
      </c>
      <c r="F340" s="13" t="s">
        <v>83</v>
      </c>
      <c r="G340" s="13" t="s">
        <v>25</v>
      </c>
      <c r="H340" s="13"/>
      <c r="I340" s="13" t="n">
        <v>45.6</v>
      </c>
      <c r="J340" s="13"/>
      <c r="K340" s="13" t="n">
        <v>75.5</v>
      </c>
      <c r="L340" s="31" t="n">
        <f aca="false">(I340+K340)/2</f>
        <v>60.55</v>
      </c>
      <c r="M340" s="24" t="n">
        <v>9</v>
      </c>
    </row>
    <row r="341" s="20" customFormat="true" ht="26.1" hidden="false" customHeight="true" outlineLevel="0" collapsed="false">
      <c r="A341" s="13" t="n">
        <v>213</v>
      </c>
      <c r="B341" s="14" t="s">
        <v>733</v>
      </c>
      <c r="C341" s="21" t="s">
        <v>714</v>
      </c>
      <c r="D341" s="22" t="s">
        <v>715</v>
      </c>
      <c r="E341" s="13" t="s">
        <v>734</v>
      </c>
      <c r="F341" s="13" t="s">
        <v>43</v>
      </c>
      <c r="G341" s="13" t="s">
        <v>75</v>
      </c>
      <c r="H341" s="13"/>
      <c r="I341" s="13" t="n">
        <v>47.2</v>
      </c>
      <c r="J341" s="13"/>
      <c r="K341" s="13" t="n">
        <v>73</v>
      </c>
      <c r="L341" s="31" t="n">
        <f aca="false">(I341+K341)/2</f>
        <v>60.1</v>
      </c>
      <c r="M341" s="24" t="n">
        <v>10</v>
      </c>
    </row>
    <row r="342" s="20" customFormat="true" ht="26.1" hidden="false" customHeight="true" outlineLevel="0" collapsed="false">
      <c r="A342" s="13" t="n">
        <v>433</v>
      </c>
      <c r="B342" s="14" t="s">
        <v>735</v>
      </c>
      <c r="C342" s="21" t="s">
        <v>714</v>
      </c>
      <c r="D342" s="22" t="s">
        <v>715</v>
      </c>
      <c r="E342" s="13" t="s">
        <v>736</v>
      </c>
      <c r="F342" s="13" t="s">
        <v>59</v>
      </c>
      <c r="G342" s="13" t="s">
        <v>78</v>
      </c>
      <c r="H342" s="13"/>
      <c r="I342" s="13" t="n">
        <v>51.2</v>
      </c>
      <c r="J342" s="13"/>
      <c r="K342" s="13" t="n">
        <v>67</v>
      </c>
      <c r="L342" s="31" t="n">
        <f aca="false">(I342+K342)/2</f>
        <v>59.1</v>
      </c>
      <c r="M342" s="24" t="n">
        <v>11</v>
      </c>
    </row>
    <row r="343" s="20" customFormat="true" ht="26.1" hidden="false" customHeight="true" outlineLevel="0" collapsed="false">
      <c r="A343" s="13" t="n">
        <v>378</v>
      </c>
      <c r="B343" s="14" t="s">
        <v>737</v>
      </c>
      <c r="C343" s="21" t="s">
        <v>714</v>
      </c>
      <c r="D343" s="22" t="s">
        <v>715</v>
      </c>
      <c r="E343" s="13" t="s">
        <v>738</v>
      </c>
      <c r="F343" s="13" t="s">
        <v>74</v>
      </c>
      <c r="G343" s="13" t="s">
        <v>53</v>
      </c>
      <c r="H343" s="13"/>
      <c r="I343" s="13" t="n">
        <v>49.6</v>
      </c>
      <c r="J343" s="13"/>
      <c r="K343" s="13" t="n">
        <v>67.5</v>
      </c>
      <c r="L343" s="31" t="n">
        <f aca="false">(I343+K343)/2</f>
        <v>58.55</v>
      </c>
      <c r="M343" s="24" t="n">
        <v>12</v>
      </c>
    </row>
    <row r="344" s="20" customFormat="true" ht="26.1" hidden="false" customHeight="true" outlineLevel="0" collapsed="false">
      <c r="A344" s="13" t="n">
        <v>32</v>
      </c>
      <c r="B344" s="14" t="s">
        <v>739</v>
      </c>
      <c r="C344" s="21" t="s">
        <v>714</v>
      </c>
      <c r="D344" s="22" t="s">
        <v>715</v>
      </c>
      <c r="E344" s="13" t="s">
        <v>740</v>
      </c>
      <c r="F344" s="13" t="s">
        <v>18</v>
      </c>
      <c r="G344" s="13" t="s">
        <v>179</v>
      </c>
      <c r="H344" s="13"/>
      <c r="I344" s="13" t="n">
        <v>52</v>
      </c>
      <c r="J344" s="13"/>
      <c r="K344" s="13" t="n">
        <v>65</v>
      </c>
      <c r="L344" s="31" t="n">
        <f aca="false">(I344+K344)/2</f>
        <v>58.5</v>
      </c>
      <c r="M344" s="24" t="n">
        <v>13</v>
      </c>
    </row>
    <row r="345" s="20" customFormat="true" ht="26.1" hidden="false" customHeight="true" outlineLevel="0" collapsed="false">
      <c r="A345" s="13" t="n">
        <v>244</v>
      </c>
      <c r="B345" s="14" t="s">
        <v>741</v>
      </c>
      <c r="C345" s="21" t="s">
        <v>714</v>
      </c>
      <c r="D345" s="22" t="s">
        <v>715</v>
      </c>
      <c r="E345" s="13" t="s">
        <v>742</v>
      </c>
      <c r="F345" s="13" t="s">
        <v>47</v>
      </c>
      <c r="G345" s="13" t="s">
        <v>89</v>
      </c>
      <c r="H345" s="13"/>
      <c r="I345" s="13" t="n">
        <v>47.2</v>
      </c>
      <c r="J345" s="13"/>
      <c r="K345" s="13" t="n">
        <v>69</v>
      </c>
      <c r="L345" s="31" t="n">
        <f aca="false">(I345+K345)/2</f>
        <v>58.1</v>
      </c>
      <c r="M345" s="24" t="n">
        <v>14</v>
      </c>
    </row>
    <row r="346" s="20" customFormat="true" ht="26.1" hidden="false" customHeight="true" outlineLevel="0" collapsed="false">
      <c r="A346" s="13" t="n">
        <v>178</v>
      </c>
      <c r="B346" s="14" t="s">
        <v>743</v>
      </c>
      <c r="C346" s="21" t="s">
        <v>714</v>
      </c>
      <c r="D346" s="22" t="s">
        <v>715</v>
      </c>
      <c r="E346" s="13" t="s">
        <v>744</v>
      </c>
      <c r="F346" s="13" t="s">
        <v>304</v>
      </c>
      <c r="G346" s="13" t="s">
        <v>118</v>
      </c>
      <c r="H346" s="13"/>
      <c r="I346" s="13" t="n">
        <v>47.2</v>
      </c>
      <c r="J346" s="13"/>
      <c r="K346" s="13" t="n">
        <v>68</v>
      </c>
      <c r="L346" s="31" t="n">
        <f aca="false">(I346+K346)/2</f>
        <v>57.6</v>
      </c>
      <c r="M346" s="24" t="n">
        <v>15</v>
      </c>
    </row>
    <row r="347" s="20" customFormat="true" ht="26.1" hidden="false" customHeight="true" outlineLevel="0" collapsed="false">
      <c r="A347" s="13" t="n">
        <v>314</v>
      </c>
      <c r="B347" s="14" t="s">
        <v>745</v>
      </c>
      <c r="C347" s="21" t="s">
        <v>714</v>
      </c>
      <c r="D347" s="22" t="s">
        <v>715</v>
      </c>
      <c r="E347" s="13" t="s">
        <v>746</v>
      </c>
      <c r="F347" s="13" t="s">
        <v>56</v>
      </c>
      <c r="G347" s="13" t="s">
        <v>84</v>
      </c>
      <c r="H347" s="13"/>
      <c r="I347" s="13" t="n">
        <v>48.8</v>
      </c>
      <c r="J347" s="13"/>
      <c r="K347" s="13" t="n">
        <v>65.5</v>
      </c>
      <c r="L347" s="31" t="n">
        <f aca="false">(I347+K347)/2</f>
        <v>57.15</v>
      </c>
      <c r="M347" s="24" t="n">
        <v>16</v>
      </c>
    </row>
    <row r="348" s="20" customFormat="true" ht="26.1" hidden="false" customHeight="true" outlineLevel="0" collapsed="false">
      <c r="A348" s="13" t="n">
        <v>166</v>
      </c>
      <c r="B348" s="14" t="s">
        <v>747</v>
      </c>
      <c r="C348" s="21" t="s">
        <v>714</v>
      </c>
      <c r="D348" s="22" t="s">
        <v>715</v>
      </c>
      <c r="E348" s="13" t="s">
        <v>748</v>
      </c>
      <c r="F348" s="13" t="s">
        <v>304</v>
      </c>
      <c r="G348" s="13" t="s">
        <v>70</v>
      </c>
      <c r="H348" s="13"/>
      <c r="I348" s="13" t="n">
        <v>46.4</v>
      </c>
      <c r="J348" s="13"/>
      <c r="K348" s="13" t="n">
        <v>67</v>
      </c>
      <c r="L348" s="31" t="n">
        <f aca="false">(I348+K348)/2</f>
        <v>56.7</v>
      </c>
      <c r="M348" s="24" t="n">
        <v>17</v>
      </c>
    </row>
    <row r="349" s="20" customFormat="true" ht="26.1" hidden="false" customHeight="true" outlineLevel="0" collapsed="false">
      <c r="A349" s="13" t="n">
        <v>375</v>
      </c>
      <c r="B349" s="14" t="s">
        <v>749</v>
      </c>
      <c r="C349" s="21" t="s">
        <v>714</v>
      </c>
      <c r="D349" s="22" t="s">
        <v>715</v>
      </c>
      <c r="E349" s="13" t="s">
        <v>750</v>
      </c>
      <c r="F349" s="13" t="s">
        <v>74</v>
      </c>
      <c r="G349" s="13" t="s">
        <v>25</v>
      </c>
      <c r="H349" s="13"/>
      <c r="I349" s="13" t="n">
        <v>53.6</v>
      </c>
      <c r="J349" s="13"/>
      <c r="K349" s="13" t="n">
        <v>59.5</v>
      </c>
      <c r="L349" s="31" t="n">
        <f aca="false">(I349+K349)/2</f>
        <v>56.55</v>
      </c>
      <c r="M349" s="24" t="n">
        <v>18</v>
      </c>
    </row>
    <row r="350" s="20" customFormat="true" ht="26.1" hidden="false" customHeight="true" outlineLevel="0" collapsed="false">
      <c r="A350" s="13" t="n">
        <v>446</v>
      </c>
      <c r="B350" s="14" t="s">
        <v>751</v>
      </c>
      <c r="C350" s="21" t="s">
        <v>714</v>
      </c>
      <c r="D350" s="22" t="s">
        <v>715</v>
      </c>
      <c r="E350" s="13" t="s">
        <v>752</v>
      </c>
      <c r="F350" s="13" t="s">
        <v>59</v>
      </c>
      <c r="G350" s="13" t="s">
        <v>44</v>
      </c>
      <c r="H350" s="13"/>
      <c r="I350" s="13" t="n">
        <v>48</v>
      </c>
      <c r="J350" s="13"/>
      <c r="K350" s="13" t="n">
        <v>64</v>
      </c>
      <c r="L350" s="31" t="n">
        <f aca="false">(I350+K350)/2</f>
        <v>56</v>
      </c>
      <c r="M350" s="24" t="n">
        <v>19</v>
      </c>
    </row>
    <row r="351" s="20" customFormat="true" ht="26.1" hidden="false" customHeight="true" outlineLevel="0" collapsed="false">
      <c r="A351" s="13" t="n">
        <v>412</v>
      </c>
      <c r="B351" s="14" t="s">
        <v>753</v>
      </c>
      <c r="C351" s="21" t="s">
        <v>714</v>
      </c>
      <c r="D351" s="22" t="s">
        <v>715</v>
      </c>
      <c r="E351" s="13" t="s">
        <v>754</v>
      </c>
      <c r="F351" s="13" t="s">
        <v>40</v>
      </c>
      <c r="G351" s="13" t="s">
        <v>154</v>
      </c>
      <c r="H351" s="13"/>
      <c r="I351" s="13" t="n">
        <v>41.6</v>
      </c>
      <c r="J351" s="13"/>
      <c r="K351" s="13" t="n">
        <v>70</v>
      </c>
      <c r="L351" s="31" t="n">
        <f aca="false">(I351+K351)/2</f>
        <v>55.8</v>
      </c>
      <c r="M351" s="24" t="n">
        <v>20</v>
      </c>
    </row>
    <row r="352" s="20" customFormat="true" ht="26.1" hidden="false" customHeight="true" outlineLevel="0" collapsed="false">
      <c r="A352" s="13" t="n">
        <v>313</v>
      </c>
      <c r="B352" s="14" t="s">
        <v>755</v>
      </c>
      <c r="C352" s="21" t="s">
        <v>714</v>
      </c>
      <c r="D352" s="22" t="s">
        <v>715</v>
      </c>
      <c r="E352" s="13" t="s">
        <v>756</v>
      </c>
      <c r="F352" s="13" t="s">
        <v>56</v>
      </c>
      <c r="G352" s="13" t="s">
        <v>78</v>
      </c>
      <c r="H352" s="13"/>
      <c r="I352" s="13" t="n">
        <v>46.4</v>
      </c>
      <c r="J352" s="13"/>
      <c r="K352" s="13" t="n">
        <v>65</v>
      </c>
      <c r="L352" s="31" t="n">
        <f aca="false">(I352+K352)/2</f>
        <v>55.7</v>
      </c>
      <c r="M352" s="24" t="n">
        <v>21</v>
      </c>
    </row>
    <row r="353" s="20" customFormat="true" ht="26.1" hidden="false" customHeight="true" outlineLevel="0" collapsed="false">
      <c r="A353" s="13" t="n">
        <v>207</v>
      </c>
      <c r="B353" s="14" t="s">
        <v>757</v>
      </c>
      <c r="C353" s="21" t="s">
        <v>714</v>
      </c>
      <c r="D353" s="22" t="s">
        <v>715</v>
      </c>
      <c r="E353" s="13" t="s">
        <v>758</v>
      </c>
      <c r="F353" s="13" t="s">
        <v>98</v>
      </c>
      <c r="G353" s="13" t="s">
        <v>69</v>
      </c>
      <c r="H353" s="13"/>
      <c r="I353" s="13" t="n">
        <v>48</v>
      </c>
      <c r="J353" s="13"/>
      <c r="K353" s="13" t="n">
        <v>63</v>
      </c>
      <c r="L353" s="31" t="n">
        <f aca="false">(I353+K353)/2</f>
        <v>55.5</v>
      </c>
      <c r="M353" s="24" t="n">
        <v>22</v>
      </c>
    </row>
    <row r="354" s="20" customFormat="true" ht="26.1" hidden="false" customHeight="true" outlineLevel="0" collapsed="false">
      <c r="A354" s="13" t="n">
        <v>441</v>
      </c>
      <c r="B354" s="14" t="s">
        <v>759</v>
      </c>
      <c r="C354" s="21" t="s">
        <v>714</v>
      </c>
      <c r="D354" s="22" t="s">
        <v>715</v>
      </c>
      <c r="E354" s="13" t="s">
        <v>760</v>
      </c>
      <c r="F354" s="13" t="s">
        <v>59</v>
      </c>
      <c r="G354" s="13" t="s">
        <v>29</v>
      </c>
      <c r="H354" s="13"/>
      <c r="I354" s="13" t="n">
        <v>47.2</v>
      </c>
      <c r="J354" s="13"/>
      <c r="K354" s="13" t="n">
        <v>61</v>
      </c>
      <c r="L354" s="31" t="n">
        <f aca="false">(I354+K354)/2</f>
        <v>54.1</v>
      </c>
      <c r="M354" s="24" t="n">
        <v>23</v>
      </c>
    </row>
    <row r="355" s="20" customFormat="true" ht="26.1" hidden="false" customHeight="true" outlineLevel="0" collapsed="false">
      <c r="A355" s="13" t="n">
        <v>362</v>
      </c>
      <c r="B355" s="14" t="s">
        <v>761</v>
      </c>
      <c r="C355" s="21" t="s">
        <v>714</v>
      </c>
      <c r="D355" s="22" t="s">
        <v>715</v>
      </c>
      <c r="E355" s="13" t="s">
        <v>762</v>
      </c>
      <c r="F355" s="13" t="s">
        <v>74</v>
      </c>
      <c r="G355" s="13" t="s">
        <v>179</v>
      </c>
      <c r="H355" s="13"/>
      <c r="I355" s="13" t="n">
        <v>45.6</v>
      </c>
      <c r="J355" s="13"/>
      <c r="K355" s="13" t="n">
        <v>61</v>
      </c>
      <c r="L355" s="31" t="n">
        <f aca="false">(I355+K355)/2</f>
        <v>53.3</v>
      </c>
      <c r="M355" s="24" t="n">
        <v>24</v>
      </c>
    </row>
    <row r="356" s="20" customFormat="true" ht="26.1" hidden="false" customHeight="true" outlineLevel="0" collapsed="false">
      <c r="A356" s="13" t="n">
        <v>161</v>
      </c>
      <c r="B356" s="14" t="s">
        <v>763</v>
      </c>
      <c r="C356" s="21" t="s">
        <v>714</v>
      </c>
      <c r="D356" s="22" t="s">
        <v>715</v>
      </c>
      <c r="E356" s="13" t="s">
        <v>764</v>
      </c>
      <c r="F356" s="13" t="s">
        <v>304</v>
      </c>
      <c r="G356" s="13" t="s">
        <v>19</v>
      </c>
      <c r="H356" s="13"/>
      <c r="I356" s="13" t="n">
        <v>40</v>
      </c>
      <c r="J356" s="13"/>
      <c r="K356" s="13" t="n">
        <v>65</v>
      </c>
      <c r="L356" s="31" t="n">
        <f aca="false">(I356+K356)/2</f>
        <v>52.5</v>
      </c>
      <c r="M356" s="24" t="n">
        <v>25</v>
      </c>
    </row>
    <row r="357" s="20" customFormat="true" ht="26.1" hidden="false" customHeight="true" outlineLevel="0" collapsed="false">
      <c r="A357" s="13" t="n">
        <v>132</v>
      </c>
      <c r="B357" s="14" t="s">
        <v>765</v>
      </c>
      <c r="C357" s="21" t="s">
        <v>714</v>
      </c>
      <c r="D357" s="22" t="s">
        <v>715</v>
      </c>
      <c r="E357" s="13" t="s">
        <v>766</v>
      </c>
      <c r="F357" s="13" t="s">
        <v>62</v>
      </c>
      <c r="G357" s="13" t="s">
        <v>57</v>
      </c>
      <c r="H357" s="13"/>
      <c r="I357" s="13" t="n">
        <v>40.8</v>
      </c>
      <c r="J357" s="13"/>
      <c r="K357" s="13" t="n">
        <v>61</v>
      </c>
      <c r="L357" s="31" t="n">
        <f aca="false">(I357+K357)/2</f>
        <v>50.9</v>
      </c>
      <c r="M357" s="24" t="n">
        <v>26</v>
      </c>
    </row>
    <row r="358" s="20" customFormat="true" ht="26.1" hidden="false" customHeight="true" outlineLevel="0" collapsed="false">
      <c r="A358" s="13" t="n">
        <v>423</v>
      </c>
      <c r="B358" s="14" t="s">
        <v>767</v>
      </c>
      <c r="C358" s="21" t="s">
        <v>714</v>
      </c>
      <c r="D358" s="22" t="s">
        <v>715</v>
      </c>
      <c r="E358" s="13" t="s">
        <v>768</v>
      </c>
      <c r="F358" s="13" t="s">
        <v>59</v>
      </c>
      <c r="G358" s="13" t="s">
        <v>75</v>
      </c>
      <c r="H358" s="13"/>
      <c r="I358" s="13" t="n">
        <v>36</v>
      </c>
      <c r="J358" s="13"/>
      <c r="K358" s="13" t="n">
        <v>59.5</v>
      </c>
      <c r="L358" s="31" t="n">
        <f aca="false">(I358+K358)/2</f>
        <v>47.75</v>
      </c>
      <c r="M358" s="24" t="n">
        <v>27</v>
      </c>
    </row>
    <row r="359" s="20" customFormat="true" ht="26.1" hidden="false" customHeight="true" outlineLevel="0" collapsed="false">
      <c r="A359" s="13" t="n">
        <v>203</v>
      </c>
      <c r="B359" s="14" t="s">
        <v>769</v>
      </c>
      <c r="C359" s="21" t="s">
        <v>714</v>
      </c>
      <c r="D359" s="22" t="s">
        <v>715</v>
      </c>
      <c r="E359" s="13" t="s">
        <v>770</v>
      </c>
      <c r="F359" s="13" t="s">
        <v>98</v>
      </c>
      <c r="G359" s="13" t="s">
        <v>76</v>
      </c>
      <c r="H359" s="13" t="s">
        <v>30</v>
      </c>
      <c r="I359" s="13" t="n">
        <v>0</v>
      </c>
      <c r="J359" s="13" t="s">
        <v>30</v>
      </c>
      <c r="K359" s="13" t="n">
        <v>0</v>
      </c>
      <c r="L359" s="31" t="n">
        <f aca="false">(I359+K359)/2</f>
        <v>0</v>
      </c>
      <c r="M359" s="24" t="s">
        <v>31</v>
      </c>
    </row>
    <row r="360" s="20" customFormat="true" ht="26.1" hidden="false" customHeight="true" outlineLevel="0" collapsed="false">
      <c r="A360" s="13" t="n">
        <v>86</v>
      </c>
      <c r="B360" s="14" t="s">
        <v>771</v>
      </c>
      <c r="C360" s="21" t="s">
        <v>714</v>
      </c>
      <c r="D360" s="22" t="s">
        <v>715</v>
      </c>
      <c r="E360" s="13" t="s">
        <v>772</v>
      </c>
      <c r="F360" s="13" t="s">
        <v>132</v>
      </c>
      <c r="G360" s="13" t="s">
        <v>44</v>
      </c>
      <c r="H360" s="13" t="s">
        <v>30</v>
      </c>
      <c r="I360" s="13" t="n">
        <v>0</v>
      </c>
      <c r="J360" s="13" t="s">
        <v>30</v>
      </c>
      <c r="K360" s="13" t="n">
        <v>0</v>
      </c>
      <c r="L360" s="31" t="n">
        <f aca="false">(I360+K360)/2</f>
        <v>0</v>
      </c>
      <c r="M360" s="24" t="s">
        <v>31</v>
      </c>
    </row>
    <row r="361" s="20" customFormat="true" ht="26.1" hidden="false" customHeight="true" outlineLevel="0" collapsed="false">
      <c r="A361" s="13" t="n">
        <v>82</v>
      </c>
      <c r="B361" s="14" t="s">
        <v>773</v>
      </c>
      <c r="C361" s="25" t="s">
        <v>714</v>
      </c>
      <c r="D361" s="26" t="s">
        <v>715</v>
      </c>
      <c r="E361" s="27" t="s">
        <v>774</v>
      </c>
      <c r="F361" s="27" t="s">
        <v>132</v>
      </c>
      <c r="G361" s="27" t="s">
        <v>154</v>
      </c>
      <c r="H361" s="27" t="s">
        <v>30</v>
      </c>
      <c r="I361" s="27" t="n">
        <v>0</v>
      </c>
      <c r="J361" s="27" t="s">
        <v>30</v>
      </c>
      <c r="K361" s="27" t="n">
        <v>0</v>
      </c>
      <c r="L361" s="32" t="n">
        <f aca="false">(I361+K361)/2</f>
        <v>0</v>
      </c>
      <c r="M361" s="29" t="s">
        <v>31</v>
      </c>
    </row>
    <row r="362" s="20" customFormat="true" ht="26.1" hidden="false" customHeight="true" outlineLevel="0" collapsed="false">
      <c r="A362" s="13" t="n">
        <v>462</v>
      </c>
      <c r="B362" s="14" t="s">
        <v>775</v>
      </c>
      <c r="C362" s="15" t="s">
        <v>714</v>
      </c>
      <c r="D362" s="16" t="s">
        <v>659</v>
      </c>
      <c r="E362" s="17" t="s">
        <v>776</v>
      </c>
      <c r="F362" s="17" t="s">
        <v>147</v>
      </c>
      <c r="G362" s="17" t="s">
        <v>57</v>
      </c>
      <c r="H362" s="17"/>
      <c r="I362" s="17" t="n">
        <v>56.8</v>
      </c>
      <c r="J362" s="17"/>
      <c r="K362" s="17" t="n">
        <v>78</v>
      </c>
      <c r="L362" s="30" t="n">
        <f aca="false">(I362+K362)/2</f>
        <v>67.4</v>
      </c>
      <c r="M362" s="19" t="n">
        <v>1</v>
      </c>
    </row>
    <row r="363" s="20" customFormat="true" ht="26.1" hidden="false" customHeight="true" outlineLevel="0" collapsed="false">
      <c r="A363" s="13" t="n">
        <v>414</v>
      </c>
      <c r="B363" s="14" t="s">
        <v>777</v>
      </c>
      <c r="C363" s="21" t="s">
        <v>714</v>
      </c>
      <c r="D363" s="22" t="s">
        <v>659</v>
      </c>
      <c r="E363" s="13" t="s">
        <v>778</v>
      </c>
      <c r="F363" s="13" t="s">
        <v>40</v>
      </c>
      <c r="G363" s="13" t="s">
        <v>92</v>
      </c>
      <c r="H363" s="13"/>
      <c r="I363" s="13" t="n">
        <v>59.2</v>
      </c>
      <c r="J363" s="13"/>
      <c r="K363" s="13" t="n">
        <v>69</v>
      </c>
      <c r="L363" s="31" t="n">
        <f aca="false">(I363+K363)/2</f>
        <v>64.1</v>
      </c>
      <c r="M363" s="24" t="n">
        <v>2</v>
      </c>
    </row>
    <row r="364" s="20" customFormat="true" ht="26.1" hidden="false" customHeight="true" outlineLevel="0" collapsed="false">
      <c r="A364" s="13" t="n">
        <v>125</v>
      </c>
      <c r="B364" s="14" t="s">
        <v>779</v>
      </c>
      <c r="C364" s="21" t="s">
        <v>714</v>
      </c>
      <c r="D364" s="22" t="s">
        <v>659</v>
      </c>
      <c r="E364" s="13" t="s">
        <v>780</v>
      </c>
      <c r="F364" s="13" t="s">
        <v>62</v>
      </c>
      <c r="G364" s="13" t="s">
        <v>106</v>
      </c>
      <c r="H364" s="13"/>
      <c r="I364" s="13" t="n">
        <v>58.4</v>
      </c>
      <c r="J364" s="13"/>
      <c r="K364" s="13" t="n">
        <v>69</v>
      </c>
      <c r="L364" s="31" t="n">
        <f aca="false">(I364+K364)/2</f>
        <v>63.7</v>
      </c>
      <c r="M364" s="24" t="n">
        <v>3</v>
      </c>
    </row>
    <row r="365" s="20" customFormat="true" ht="26.1" hidden="false" customHeight="true" outlineLevel="0" collapsed="false">
      <c r="A365" s="13" t="n">
        <v>317</v>
      </c>
      <c r="B365" s="14" t="s">
        <v>781</v>
      </c>
      <c r="C365" s="21" t="s">
        <v>714</v>
      </c>
      <c r="D365" s="22" t="s">
        <v>659</v>
      </c>
      <c r="E365" s="13" t="s">
        <v>782</v>
      </c>
      <c r="F365" s="13" t="s">
        <v>56</v>
      </c>
      <c r="G365" s="13" t="s">
        <v>113</v>
      </c>
      <c r="H365" s="13"/>
      <c r="I365" s="13" t="n">
        <v>58.4</v>
      </c>
      <c r="J365" s="13"/>
      <c r="K365" s="13" t="n">
        <v>65</v>
      </c>
      <c r="L365" s="31" t="n">
        <f aca="false">(I365+K365)/2</f>
        <v>61.7</v>
      </c>
      <c r="M365" s="24" t="n">
        <v>4</v>
      </c>
    </row>
    <row r="366" s="20" customFormat="true" ht="26.1" hidden="false" customHeight="true" outlineLevel="0" collapsed="false">
      <c r="A366" s="13" t="n">
        <v>101</v>
      </c>
      <c r="B366" s="14" t="s">
        <v>783</v>
      </c>
      <c r="C366" s="21" t="s">
        <v>714</v>
      </c>
      <c r="D366" s="22" t="s">
        <v>659</v>
      </c>
      <c r="E366" s="13" t="s">
        <v>784</v>
      </c>
      <c r="F366" s="13" t="s">
        <v>68</v>
      </c>
      <c r="G366" s="13" t="s">
        <v>19</v>
      </c>
      <c r="H366" s="13"/>
      <c r="I366" s="13" t="n">
        <v>48</v>
      </c>
      <c r="J366" s="13"/>
      <c r="K366" s="13" t="n">
        <v>74.5</v>
      </c>
      <c r="L366" s="31" t="n">
        <f aca="false">(I366+K366)/2</f>
        <v>61.25</v>
      </c>
      <c r="M366" s="24" t="n">
        <v>5</v>
      </c>
    </row>
    <row r="367" s="20" customFormat="true" ht="26.1" hidden="false" customHeight="true" outlineLevel="0" collapsed="false">
      <c r="A367" s="13" t="n">
        <v>162</v>
      </c>
      <c r="B367" s="14" t="s">
        <v>785</v>
      </c>
      <c r="C367" s="21" t="s">
        <v>714</v>
      </c>
      <c r="D367" s="22" t="s">
        <v>659</v>
      </c>
      <c r="E367" s="13" t="s">
        <v>786</v>
      </c>
      <c r="F367" s="13" t="s">
        <v>304</v>
      </c>
      <c r="G367" s="13" t="s">
        <v>57</v>
      </c>
      <c r="H367" s="13"/>
      <c r="I367" s="13" t="n">
        <v>52</v>
      </c>
      <c r="J367" s="13"/>
      <c r="K367" s="13" t="n">
        <v>69</v>
      </c>
      <c r="L367" s="31" t="n">
        <f aca="false">(I367+K367)/2</f>
        <v>60.5</v>
      </c>
      <c r="M367" s="24" t="n">
        <v>6</v>
      </c>
    </row>
    <row r="368" s="20" customFormat="true" ht="26.1" hidden="false" customHeight="true" outlineLevel="0" collapsed="false">
      <c r="A368" s="13" t="n">
        <v>421</v>
      </c>
      <c r="B368" s="14" t="s">
        <v>787</v>
      </c>
      <c r="C368" s="21" t="s">
        <v>714</v>
      </c>
      <c r="D368" s="22" t="s">
        <v>659</v>
      </c>
      <c r="E368" s="13" t="s">
        <v>788</v>
      </c>
      <c r="F368" s="13" t="s">
        <v>59</v>
      </c>
      <c r="G368" s="13" t="s">
        <v>172</v>
      </c>
      <c r="H368" s="13"/>
      <c r="I368" s="13" t="n">
        <v>45.6</v>
      </c>
      <c r="J368" s="13"/>
      <c r="K368" s="13" t="n">
        <v>75</v>
      </c>
      <c r="L368" s="31" t="n">
        <f aca="false">(I368+K368)/2</f>
        <v>60.3</v>
      </c>
      <c r="M368" s="24" t="n">
        <v>7</v>
      </c>
    </row>
    <row r="369" s="20" customFormat="true" ht="26.1" hidden="false" customHeight="true" outlineLevel="0" collapsed="false">
      <c r="A369" s="13" t="n">
        <v>159</v>
      </c>
      <c r="B369" s="14" t="s">
        <v>789</v>
      </c>
      <c r="C369" s="21" t="s">
        <v>714</v>
      </c>
      <c r="D369" s="22" t="s">
        <v>659</v>
      </c>
      <c r="E369" s="13" t="s">
        <v>790</v>
      </c>
      <c r="F369" s="13" t="s">
        <v>304</v>
      </c>
      <c r="G369" s="13" t="s">
        <v>157</v>
      </c>
      <c r="H369" s="13"/>
      <c r="I369" s="13" t="n">
        <v>48.8</v>
      </c>
      <c r="J369" s="13"/>
      <c r="K369" s="13" t="n">
        <v>68.5</v>
      </c>
      <c r="L369" s="31" t="n">
        <f aca="false">(I369+K369)/2</f>
        <v>58.65</v>
      </c>
      <c r="M369" s="24" t="n">
        <v>8</v>
      </c>
    </row>
    <row r="370" s="20" customFormat="true" ht="26.1" hidden="false" customHeight="true" outlineLevel="0" collapsed="false">
      <c r="A370" s="13" t="n">
        <v>369</v>
      </c>
      <c r="B370" s="14" t="s">
        <v>791</v>
      </c>
      <c r="C370" s="21" t="s">
        <v>714</v>
      </c>
      <c r="D370" s="22" t="s">
        <v>659</v>
      </c>
      <c r="E370" s="13" t="s">
        <v>792</v>
      </c>
      <c r="F370" s="13" t="s">
        <v>74</v>
      </c>
      <c r="G370" s="13" t="s">
        <v>157</v>
      </c>
      <c r="H370" s="13"/>
      <c r="I370" s="13" t="n">
        <v>48</v>
      </c>
      <c r="J370" s="13"/>
      <c r="K370" s="13" t="n">
        <v>68.5</v>
      </c>
      <c r="L370" s="31" t="n">
        <f aca="false">(I370+K370)/2</f>
        <v>58.25</v>
      </c>
      <c r="M370" s="24" t="n">
        <v>9</v>
      </c>
    </row>
    <row r="371" s="20" customFormat="true" ht="26.1" hidden="false" customHeight="true" outlineLevel="0" collapsed="false">
      <c r="A371" s="13" t="n">
        <v>445</v>
      </c>
      <c r="B371" s="14" t="s">
        <v>793</v>
      </c>
      <c r="C371" s="21" t="s">
        <v>714</v>
      </c>
      <c r="D371" s="22" t="s">
        <v>659</v>
      </c>
      <c r="E371" s="13" t="s">
        <v>794</v>
      </c>
      <c r="F371" s="13" t="s">
        <v>59</v>
      </c>
      <c r="G371" s="13" t="s">
        <v>127</v>
      </c>
      <c r="H371" s="13"/>
      <c r="I371" s="13" t="n">
        <v>48.8</v>
      </c>
      <c r="J371" s="13"/>
      <c r="K371" s="13" t="n">
        <v>67.5</v>
      </c>
      <c r="L371" s="31" t="n">
        <f aca="false">(I371+K371)/2</f>
        <v>58.15</v>
      </c>
      <c r="M371" s="24" t="n">
        <v>10</v>
      </c>
    </row>
    <row r="372" s="20" customFormat="true" ht="26.1" hidden="false" customHeight="true" outlineLevel="0" collapsed="false">
      <c r="A372" s="13" t="n">
        <v>350</v>
      </c>
      <c r="B372" s="14" t="s">
        <v>795</v>
      </c>
      <c r="C372" s="21" t="s">
        <v>714</v>
      </c>
      <c r="D372" s="22" t="s">
        <v>659</v>
      </c>
      <c r="E372" s="13" t="s">
        <v>796</v>
      </c>
      <c r="F372" s="13" t="s">
        <v>66</v>
      </c>
      <c r="G372" s="13" t="s">
        <v>45</v>
      </c>
      <c r="H372" s="13"/>
      <c r="I372" s="13" t="n">
        <v>47.2</v>
      </c>
      <c r="J372" s="13"/>
      <c r="K372" s="13" t="n">
        <v>69</v>
      </c>
      <c r="L372" s="31" t="n">
        <f aca="false">(I372+K372)/2</f>
        <v>58.1</v>
      </c>
      <c r="M372" s="24" t="n">
        <v>11</v>
      </c>
    </row>
    <row r="373" s="20" customFormat="true" ht="26.1" hidden="false" customHeight="true" outlineLevel="0" collapsed="false">
      <c r="A373" s="13" t="n">
        <v>134</v>
      </c>
      <c r="B373" s="14" t="s">
        <v>797</v>
      </c>
      <c r="C373" s="21" t="s">
        <v>714</v>
      </c>
      <c r="D373" s="22" t="s">
        <v>659</v>
      </c>
      <c r="E373" s="13" t="s">
        <v>798</v>
      </c>
      <c r="F373" s="13" t="s">
        <v>62</v>
      </c>
      <c r="G373" s="13" t="s">
        <v>84</v>
      </c>
      <c r="H373" s="13"/>
      <c r="I373" s="13" t="n">
        <v>46.4</v>
      </c>
      <c r="J373" s="13"/>
      <c r="K373" s="13" t="n">
        <v>69.5</v>
      </c>
      <c r="L373" s="31" t="n">
        <f aca="false">(I373+K373)/2</f>
        <v>57.95</v>
      </c>
      <c r="M373" s="24" t="n">
        <v>12</v>
      </c>
    </row>
    <row r="374" s="20" customFormat="true" ht="26.1" hidden="false" customHeight="true" outlineLevel="0" collapsed="false">
      <c r="A374" s="13" t="n">
        <v>71</v>
      </c>
      <c r="B374" s="14" t="s">
        <v>799</v>
      </c>
      <c r="C374" s="21" t="s">
        <v>714</v>
      </c>
      <c r="D374" s="22" t="s">
        <v>659</v>
      </c>
      <c r="E374" s="13" t="s">
        <v>800</v>
      </c>
      <c r="F374" s="13" t="s">
        <v>132</v>
      </c>
      <c r="G374" s="13" t="s">
        <v>19</v>
      </c>
      <c r="H374" s="13"/>
      <c r="I374" s="13" t="n">
        <v>53.6</v>
      </c>
      <c r="J374" s="13"/>
      <c r="K374" s="13" t="n">
        <v>61.5</v>
      </c>
      <c r="L374" s="31" t="n">
        <f aca="false">(I374+K374)/2</f>
        <v>57.55</v>
      </c>
      <c r="M374" s="24" t="n">
        <v>13</v>
      </c>
    </row>
    <row r="375" s="20" customFormat="true" ht="26.1" hidden="false" customHeight="true" outlineLevel="0" collapsed="false">
      <c r="A375" s="13" t="n">
        <v>352</v>
      </c>
      <c r="B375" s="14" t="s">
        <v>801</v>
      </c>
      <c r="C375" s="21" t="s">
        <v>714</v>
      </c>
      <c r="D375" s="22" t="s">
        <v>659</v>
      </c>
      <c r="E375" s="13" t="s">
        <v>802</v>
      </c>
      <c r="F375" s="13" t="s">
        <v>66</v>
      </c>
      <c r="G375" s="13" t="s">
        <v>154</v>
      </c>
      <c r="H375" s="13"/>
      <c r="I375" s="13" t="n">
        <v>54.4</v>
      </c>
      <c r="J375" s="13"/>
      <c r="K375" s="13" t="n">
        <v>60.5</v>
      </c>
      <c r="L375" s="31" t="n">
        <f aca="false">(I375+K375)/2</f>
        <v>57.45</v>
      </c>
      <c r="M375" s="24" t="n">
        <v>14</v>
      </c>
    </row>
    <row r="376" s="20" customFormat="true" ht="26.1" hidden="false" customHeight="true" outlineLevel="0" collapsed="false">
      <c r="A376" s="13" t="n">
        <v>453</v>
      </c>
      <c r="B376" s="14" t="s">
        <v>803</v>
      </c>
      <c r="C376" s="21" t="s">
        <v>714</v>
      </c>
      <c r="D376" s="22" t="s">
        <v>659</v>
      </c>
      <c r="E376" s="13" t="s">
        <v>804</v>
      </c>
      <c r="F376" s="13" t="s">
        <v>147</v>
      </c>
      <c r="G376" s="13" t="s">
        <v>75</v>
      </c>
      <c r="H376" s="13"/>
      <c r="I376" s="13" t="n">
        <v>48</v>
      </c>
      <c r="J376" s="13"/>
      <c r="K376" s="13" t="n">
        <v>66</v>
      </c>
      <c r="L376" s="31" t="n">
        <f aca="false">(I376+K376)/2</f>
        <v>57</v>
      </c>
      <c r="M376" s="24" t="n">
        <v>15</v>
      </c>
    </row>
    <row r="377" s="20" customFormat="true" ht="26.1" hidden="false" customHeight="true" outlineLevel="0" collapsed="false">
      <c r="A377" s="13" t="n">
        <v>39</v>
      </c>
      <c r="B377" s="14" t="s">
        <v>805</v>
      </c>
      <c r="C377" s="21" t="s">
        <v>714</v>
      </c>
      <c r="D377" s="22" t="s">
        <v>659</v>
      </c>
      <c r="E377" s="13" t="s">
        <v>806</v>
      </c>
      <c r="F377" s="13" t="s">
        <v>18</v>
      </c>
      <c r="G377" s="13" t="s">
        <v>157</v>
      </c>
      <c r="H377" s="13"/>
      <c r="I377" s="13" t="n">
        <v>57.6</v>
      </c>
      <c r="J377" s="13"/>
      <c r="K377" s="13" t="n">
        <v>56</v>
      </c>
      <c r="L377" s="31" t="n">
        <f aca="false">(I377+K377)/2</f>
        <v>56.8</v>
      </c>
      <c r="M377" s="24" t="n">
        <v>16</v>
      </c>
    </row>
    <row r="378" s="20" customFormat="true" ht="26.1" hidden="false" customHeight="true" outlineLevel="0" collapsed="false">
      <c r="A378" s="13" t="n">
        <v>36</v>
      </c>
      <c r="B378" s="14" t="s">
        <v>807</v>
      </c>
      <c r="C378" s="21" t="s">
        <v>714</v>
      </c>
      <c r="D378" s="22" t="s">
        <v>659</v>
      </c>
      <c r="E378" s="13" t="s">
        <v>808</v>
      </c>
      <c r="F378" s="13" t="s">
        <v>18</v>
      </c>
      <c r="G378" s="13" t="s">
        <v>115</v>
      </c>
      <c r="H378" s="13"/>
      <c r="I378" s="13" t="n">
        <v>50.4</v>
      </c>
      <c r="J378" s="13"/>
      <c r="K378" s="13" t="n">
        <v>63</v>
      </c>
      <c r="L378" s="31" t="n">
        <f aca="false">(I378+K378)/2</f>
        <v>56.7</v>
      </c>
      <c r="M378" s="24" t="n">
        <v>17</v>
      </c>
    </row>
    <row r="379" s="20" customFormat="true" ht="26.1" hidden="false" customHeight="true" outlineLevel="0" collapsed="false">
      <c r="A379" s="13" t="n">
        <v>286</v>
      </c>
      <c r="B379" s="14" t="s">
        <v>809</v>
      </c>
      <c r="C379" s="21" t="s">
        <v>714</v>
      </c>
      <c r="D379" s="22" t="s">
        <v>659</v>
      </c>
      <c r="E379" s="13" t="s">
        <v>810</v>
      </c>
      <c r="F379" s="13" t="s">
        <v>83</v>
      </c>
      <c r="G379" s="13" t="s">
        <v>70</v>
      </c>
      <c r="H379" s="13"/>
      <c r="I379" s="13" t="n">
        <v>48.8</v>
      </c>
      <c r="J379" s="13"/>
      <c r="K379" s="13" t="n">
        <v>64.5</v>
      </c>
      <c r="L379" s="31" t="n">
        <f aca="false">(I379+K379)/2</f>
        <v>56.65</v>
      </c>
      <c r="M379" s="24" t="n">
        <v>18</v>
      </c>
    </row>
    <row r="380" s="20" customFormat="true" ht="26.1" hidden="false" customHeight="true" outlineLevel="0" collapsed="false">
      <c r="A380" s="13" t="n">
        <v>387</v>
      </c>
      <c r="B380" s="14" t="s">
        <v>811</v>
      </c>
      <c r="C380" s="21" t="s">
        <v>714</v>
      </c>
      <c r="D380" s="22" t="s">
        <v>659</v>
      </c>
      <c r="E380" s="13" t="s">
        <v>812</v>
      </c>
      <c r="F380" s="13" t="s">
        <v>74</v>
      </c>
      <c r="G380" s="13" t="s">
        <v>69</v>
      </c>
      <c r="H380" s="13"/>
      <c r="I380" s="13" t="n">
        <v>40.8</v>
      </c>
      <c r="J380" s="13"/>
      <c r="K380" s="13" t="n">
        <v>71</v>
      </c>
      <c r="L380" s="31" t="n">
        <f aca="false">(I380+K380)/2</f>
        <v>55.9</v>
      </c>
      <c r="M380" s="24" t="n">
        <v>19</v>
      </c>
    </row>
    <row r="381" s="20" customFormat="true" ht="26.1" hidden="false" customHeight="true" outlineLevel="0" collapsed="false">
      <c r="A381" s="13" t="n">
        <v>436</v>
      </c>
      <c r="B381" s="14" t="s">
        <v>813</v>
      </c>
      <c r="C381" s="21" t="s">
        <v>714</v>
      </c>
      <c r="D381" s="22" t="s">
        <v>659</v>
      </c>
      <c r="E381" s="13" t="s">
        <v>814</v>
      </c>
      <c r="F381" s="13" t="s">
        <v>59</v>
      </c>
      <c r="G381" s="13" t="s">
        <v>70</v>
      </c>
      <c r="H381" s="13"/>
      <c r="I381" s="13" t="n">
        <v>47.2</v>
      </c>
      <c r="J381" s="13"/>
      <c r="K381" s="13" t="n">
        <v>64.5</v>
      </c>
      <c r="L381" s="31" t="n">
        <f aca="false">(I381+K381)/2</f>
        <v>55.85</v>
      </c>
      <c r="M381" s="24" t="n">
        <v>20</v>
      </c>
    </row>
    <row r="382" s="20" customFormat="true" ht="26.1" hidden="false" customHeight="true" outlineLevel="0" collapsed="false">
      <c r="A382" s="13" t="n">
        <v>409</v>
      </c>
      <c r="B382" s="14" t="s">
        <v>815</v>
      </c>
      <c r="C382" s="21" t="s">
        <v>714</v>
      </c>
      <c r="D382" s="22" t="s">
        <v>659</v>
      </c>
      <c r="E382" s="13" t="s">
        <v>816</v>
      </c>
      <c r="F382" s="13" t="s">
        <v>40</v>
      </c>
      <c r="G382" s="13" t="s">
        <v>63</v>
      </c>
      <c r="H382" s="13"/>
      <c r="I382" s="13" t="n">
        <v>52</v>
      </c>
      <c r="J382" s="13"/>
      <c r="K382" s="13" t="n">
        <v>58</v>
      </c>
      <c r="L382" s="31" t="n">
        <f aca="false">(I382+K382)/2</f>
        <v>55</v>
      </c>
      <c r="M382" s="24" t="n">
        <v>21</v>
      </c>
    </row>
    <row r="383" s="20" customFormat="true" ht="26.1" hidden="false" customHeight="true" outlineLevel="0" collapsed="false">
      <c r="A383" s="13" t="n">
        <v>264</v>
      </c>
      <c r="B383" s="14" t="s">
        <v>817</v>
      </c>
      <c r="C383" s="21" t="s">
        <v>714</v>
      </c>
      <c r="D383" s="22" t="s">
        <v>659</v>
      </c>
      <c r="E383" s="13" t="s">
        <v>818</v>
      </c>
      <c r="F383" s="13" t="s">
        <v>47</v>
      </c>
      <c r="G383" s="13" t="s">
        <v>92</v>
      </c>
      <c r="H383" s="13"/>
      <c r="I383" s="13" t="n">
        <v>36.8</v>
      </c>
      <c r="J383" s="13"/>
      <c r="K383" s="13" t="n">
        <v>72.5</v>
      </c>
      <c r="L383" s="31" t="n">
        <f aca="false">(I383+K383)/2</f>
        <v>54.65</v>
      </c>
      <c r="M383" s="24" t="n">
        <v>22</v>
      </c>
    </row>
    <row r="384" s="20" customFormat="true" ht="26.1" hidden="false" customHeight="true" outlineLevel="0" collapsed="false">
      <c r="A384" s="13" t="n">
        <v>384</v>
      </c>
      <c r="B384" s="14" t="s">
        <v>819</v>
      </c>
      <c r="C384" s="21" t="s">
        <v>714</v>
      </c>
      <c r="D384" s="22" t="s">
        <v>659</v>
      </c>
      <c r="E384" s="13" t="s">
        <v>820</v>
      </c>
      <c r="F384" s="13" t="s">
        <v>74</v>
      </c>
      <c r="G384" s="13" t="s">
        <v>92</v>
      </c>
      <c r="H384" s="13"/>
      <c r="I384" s="13" t="n">
        <v>46.4</v>
      </c>
      <c r="J384" s="13"/>
      <c r="K384" s="13" t="n">
        <v>61</v>
      </c>
      <c r="L384" s="31" t="n">
        <f aca="false">(I384+K384)/2</f>
        <v>53.7</v>
      </c>
      <c r="M384" s="24" t="n">
        <v>23</v>
      </c>
    </row>
    <row r="385" s="20" customFormat="true" ht="26.1" hidden="false" customHeight="true" outlineLevel="0" collapsed="false">
      <c r="A385" s="13" t="n">
        <v>85</v>
      </c>
      <c r="B385" s="14" t="s">
        <v>821</v>
      </c>
      <c r="C385" s="21" t="s">
        <v>714</v>
      </c>
      <c r="D385" s="22" t="s">
        <v>659</v>
      </c>
      <c r="E385" s="13" t="s">
        <v>822</v>
      </c>
      <c r="F385" s="13" t="s">
        <v>132</v>
      </c>
      <c r="G385" s="13" t="s">
        <v>127</v>
      </c>
      <c r="H385" s="13"/>
      <c r="I385" s="13" t="n">
        <v>50.4</v>
      </c>
      <c r="J385" s="13"/>
      <c r="K385" s="13" t="n">
        <v>56.5</v>
      </c>
      <c r="L385" s="31" t="n">
        <f aca="false">(I385+K385)/2</f>
        <v>53.45</v>
      </c>
      <c r="M385" s="24" t="n">
        <v>24</v>
      </c>
    </row>
    <row r="386" s="20" customFormat="true" ht="26.1" hidden="false" customHeight="true" outlineLevel="0" collapsed="false">
      <c r="A386" s="13" t="n">
        <v>246</v>
      </c>
      <c r="B386" s="14" t="s">
        <v>823</v>
      </c>
      <c r="C386" s="21" t="s">
        <v>714</v>
      </c>
      <c r="D386" s="22" t="s">
        <v>659</v>
      </c>
      <c r="E386" s="13" t="s">
        <v>824</v>
      </c>
      <c r="F386" s="13" t="s">
        <v>47</v>
      </c>
      <c r="G386" s="13" t="s">
        <v>115</v>
      </c>
      <c r="H386" s="13"/>
      <c r="I386" s="13" t="n">
        <v>45.6</v>
      </c>
      <c r="J386" s="13"/>
      <c r="K386" s="13" t="n">
        <v>61</v>
      </c>
      <c r="L386" s="31" t="n">
        <f aca="false">(I386+K386)/2</f>
        <v>53.3</v>
      </c>
      <c r="M386" s="24" t="n">
        <v>25</v>
      </c>
    </row>
    <row r="387" s="20" customFormat="true" ht="26.1" hidden="false" customHeight="true" outlineLevel="0" collapsed="false">
      <c r="A387" s="13" t="n">
        <v>410</v>
      </c>
      <c r="B387" s="14" t="s">
        <v>825</v>
      </c>
      <c r="C387" s="21" t="s">
        <v>714</v>
      </c>
      <c r="D387" s="22" t="s">
        <v>659</v>
      </c>
      <c r="E387" s="13" t="s">
        <v>826</v>
      </c>
      <c r="F387" s="13" t="s">
        <v>40</v>
      </c>
      <c r="G387" s="13" t="s">
        <v>45</v>
      </c>
      <c r="H387" s="13"/>
      <c r="I387" s="13" t="n">
        <v>44.8</v>
      </c>
      <c r="J387" s="13"/>
      <c r="K387" s="13" t="n">
        <v>59.5</v>
      </c>
      <c r="L387" s="31" t="n">
        <f aca="false">(I387+K387)/2</f>
        <v>52.15</v>
      </c>
      <c r="M387" s="24" t="n">
        <v>26</v>
      </c>
    </row>
    <row r="388" s="20" customFormat="true" ht="26.1" hidden="false" customHeight="true" outlineLevel="0" collapsed="false">
      <c r="A388" s="13" t="n">
        <v>168</v>
      </c>
      <c r="B388" s="14" t="s">
        <v>827</v>
      </c>
      <c r="C388" s="21" t="s">
        <v>714</v>
      </c>
      <c r="D388" s="22" t="s">
        <v>659</v>
      </c>
      <c r="E388" s="13" t="s">
        <v>828</v>
      </c>
      <c r="F388" s="13" t="s">
        <v>304</v>
      </c>
      <c r="G388" s="13" t="s">
        <v>53</v>
      </c>
      <c r="H388" s="13"/>
      <c r="I388" s="13" t="n">
        <v>40</v>
      </c>
      <c r="J388" s="13"/>
      <c r="K388" s="13" t="n">
        <v>64</v>
      </c>
      <c r="L388" s="31" t="n">
        <f aca="false">(I388+K388)/2</f>
        <v>52</v>
      </c>
      <c r="M388" s="24" t="n">
        <v>27</v>
      </c>
    </row>
    <row r="389" s="20" customFormat="true" ht="26.1" hidden="false" customHeight="true" outlineLevel="0" collapsed="false">
      <c r="A389" s="13" t="n">
        <v>411</v>
      </c>
      <c r="B389" s="14" t="s">
        <v>829</v>
      </c>
      <c r="C389" s="21" t="s">
        <v>714</v>
      </c>
      <c r="D389" s="22" t="s">
        <v>659</v>
      </c>
      <c r="E389" s="13" t="s">
        <v>830</v>
      </c>
      <c r="F389" s="13" t="s">
        <v>40</v>
      </c>
      <c r="G389" s="13" t="s">
        <v>29</v>
      </c>
      <c r="H389" s="13"/>
      <c r="I389" s="13" t="n">
        <v>44</v>
      </c>
      <c r="J389" s="13"/>
      <c r="K389" s="13" t="n">
        <v>56</v>
      </c>
      <c r="L389" s="31" t="n">
        <f aca="false">(I389+K389)/2</f>
        <v>50</v>
      </c>
      <c r="M389" s="24" t="n">
        <v>28</v>
      </c>
    </row>
    <row r="390" s="20" customFormat="true" ht="26.1" hidden="false" customHeight="true" outlineLevel="0" collapsed="false">
      <c r="A390" s="13" t="n">
        <v>382</v>
      </c>
      <c r="B390" s="14" t="s">
        <v>831</v>
      </c>
      <c r="C390" s="21" t="s">
        <v>714</v>
      </c>
      <c r="D390" s="22" t="s">
        <v>659</v>
      </c>
      <c r="E390" s="13" t="s">
        <v>832</v>
      </c>
      <c r="F390" s="13" t="s">
        <v>74</v>
      </c>
      <c r="G390" s="13" t="s">
        <v>154</v>
      </c>
      <c r="H390" s="13"/>
      <c r="I390" s="13" t="n">
        <v>38.4</v>
      </c>
      <c r="J390" s="13"/>
      <c r="K390" s="13" t="n">
        <v>59.5</v>
      </c>
      <c r="L390" s="31" t="n">
        <f aca="false">(I390+K390)/2</f>
        <v>48.95</v>
      </c>
      <c r="M390" s="24" t="n">
        <v>29</v>
      </c>
    </row>
    <row r="391" s="20" customFormat="true" ht="26.1" hidden="false" customHeight="true" outlineLevel="0" collapsed="false">
      <c r="A391" s="13" t="n">
        <v>56</v>
      </c>
      <c r="B391" s="14" t="s">
        <v>833</v>
      </c>
      <c r="C391" s="25" t="s">
        <v>714</v>
      </c>
      <c r="D391" s="26" t="s">
        <v>659</v>
      </c>
      <c r="E391" s="27" t="s">
        <v>834</v>
      </c>
      <c r="F391" s="27" t="s">
        <v>18</v>
      </c>
      <c r="G391" s="27" t="s">
        <v>44</v>
      </c>
      <c r="H391" s="27" t="s">
        <v>30</v>
      </c>
      <c r="I391" s="27" t="n">
        <v>0</v>
      </c>
      <c r="J391" s="27" t="s">
        <v>30</v>
      </c>
      <c r="K391" s="27" t="n">
        <v>0</v>
      </c>
      <c r="L391" s="32" t="n">
        <f aca="false">(I391+K391)/2</f>
        <v>0</v>
      </c>
      <c r="M391" s="29" t="s">
        <v>31</v>
      </c>
    </row>
    <row r="392" s="20" customFormat="true" ht="26.1" hidden="false" customHeight="true" outlineLevel="0" collapsed="false">
      <c r="A392" s="13" t="n">
        <v>196</v>
      </c>
      <c r="B392" s="14" t="s">
        <v>835</v>
      </c>
      <c r="C392" s="15" t="s">
        <v>836</v>
      </c>
      <c r="D392" s="16" t="s">
        <v>837</v>
      </c>
      <c r="E392" s="17" t="s">
        <v>838</v>
      </c>
      <c r="F392" s="17" t="s">
        <v>98</v>
      </c>
      <c r="G392" s="17" t="s">
        <v>70</v>
      </c>
      <c r="H392" s="17"/>
      <c r="I392" s="17" t="n">
        <v>58.4</v>
      </c>
      <c r="J392" s="17"/>
      <c r="K392" s="17" t="n">
        <v>79.5</v>
      </c>
      <c r="L392" s="30" t="n">
        <f aca="false">(I392+K392)/2</f>
        <v>68.95</v>
      </c>
      <c r="M392" s="19" t="n">
        <v>1</v>
      </c>
    </row>
    <row r="393" s="20" customFormat="true" ht="26.1" hidden="false" customHeight="true" outlineLevel="0" collapsed="false">
      <c r="A393" s="13" t="n">
        <v>331</v>
      </c>
      <c r="B393" s="14" t="s">
        <v>839</v>
      </c>
      <c r="C393" s="21" t="s">
        <v>836</v>
      </c>
      <c r="D393" s="22" t="s">
        <v>837</v>
      </c>
      <c r="E393" s="13" t="s">
        <v>840</v>
      </c>
      <c r="F393" s="13" t="s">
        <v>66</v>
      </c>
      <c r="G393" s="13" t="s">
        <v>172</v>
      </c>
      <c r="H393" s="13"/>
      <c r="I393" s="13" t="n">
        <v>64</v>
      </c>
      <c r="J393" s="13"/>
      <c r="K393" s="13" t="n">
        <v>73</v>
      </c>
      <c r="L393" s="31" t="n">
        <f aca="false">(I393+K393)/2</f>
        <v>68.5</v>
      </c>
      <c r="M393" s="24" t="n">
        <v>2</v>
      </c>
    </row>
    <row r="394" s="20" customFormat="true" ht="26.1" hidden="false" customHeight="true" outlineLevel="0" collapsed="false">
      <c r="A394" s="13" t="n">
        <v>5</v>
      </c>
      <c r="B394" s="14" t="s">
        <v>841</v>
      </c>
      <c r="C394" s="21" t="s">
        <v>836</v>
      </c>
      <c r="D394" s="22" t="s">
        <v>837</v>
      </c>
      <c r="E394" s="13" t="s">
        <v>842</v>
      </c>
      <c r="F394" s="13" t="s">
        <v>28</v>
      </c>
      <c r="G394" s="13" t="s">
        <v>106</v>
      </c>
      <c r="H394" s="13"/>
      <c r="I394" s="13" t="n">
        <v>58.4</v>
      </c>
      <c r="J394" s="13"/>
      <c r="K394" s="13" t="n">
        <v>77</v>
      </c>
      <c r="L394" s="31" t="n">
        <f aca="false">(I394+K394)/2</f>
        <v>67.7</v>
      </c>
      <c r="M394" s="24" t="n">
        <v>3</v>
      </c>
    </row>
    <row r="395" s="20" customFormat="true" ht="26.1" hidden="false" customHeight="true" outlineLevel="0" collapsed="false">
      <c r="A395" s="13" t="n">
        <v>468</v>
      </c>
      <c r="B395" s="14" t="s">
        <v>843</v>
      </c>
      <c r="C395" s="21" t="s">
        <v>836</v>
      </c>
      <c r="D395" s="22" t="s">
        <v>837</v>
      </c>
      <c r="E395" s="13" t="s">
        <v>844</v>
      </c>
      <c r="F395" s="13" t="s">
        <v>147</v>
      </c>
      <c r="G395" s="13" t="s">
        <v>53</v>
      </c>
      <c r="H395" s="13"/>
      <c r="I395" s="13" t="n">
        <v>49.6</v>
      </c>
      <c r="J395" s="13"/>
      <c r="K395" s="13" t="n">
        <v>77.5</v>
      </c>
      <c r="L395" s="31" t="n">
        <f aca="false">(I395+K395)/2</f>
        <v>63.55</v>
      </c>
      <c r="M395" s="24" t="n">
        <v>4</v>
      </c>
    </row>
    <row r="396" s="20" customFormat="true" ht="26.1" hidden="false" customHeight="true" outlineLevel="0" collapsed="false">
      <c r="A396" s="13" t="n">
        <v>407</v>
      </c>
      <c r="B396" s="14" t="s">
        <v>845</v>
      </c>
      <c r="C396" s="21" t="s">
        <v>836</v>
      </c>
      <c r="D396" s="22" t="s">
        <v>837</v>
      </c>
      <c r="E396" s="13" t="s">
        <v>846</v>
      </c>
      <c r="F396" s="13" t="s">
        <v>40</v>
      </c>
      <c r="G396" s="13" t="s">
        <v>113</v>
      </c>
      <c r="H396" s="13"/>
      <c r="I396" s="13" t="n">
        <v>56</v>
      </c>
      <c r="J396" s="13"/>
      <c r="K396" s="13" t="n">
        <v>69</v>
      </c>
      <c r="L396" s="31" t="n">
        <f aca="false">(I396+K396)/2</f>
        <v>62.5</v>
      </c>
      <c r="M396" s="24" t="n">
        <v>5</v>
      </c>
    </row>
    <row r="397" s="20" customFormat="true" ht="26.1" hidden="false" customHeight="true" outlineLevel="0" collapsed="false">
      <c r="A397" s="13" t="n">
        <v>359</v>
      </c>
      <c r="B397" s="14" t="s">
        <v>847</v>
      </c>
      <c r="C397" s="21" t="s">
        <v>836</v>
      </c>
      <c r="D397" s="22" t="s">
        <v>837</v>
      </c>
      <c r="E397" s="13" t="s">
        <v>848</v>
      </c>
      <c r="F397" s="13" t="s">
        <v>66</v>
      </c>
      <c r="G397" s="13" t="s">
        <v>34</v>
      </c>
      <c r="H397" s="13"/>
      <c r="I397" s="13" t="n">
        <v>53.6</v>
      </c>
      <c r="J397" s="13"/>
      <c r="K397" s="13" t="n">
        <v>70</v>
      </c>
      <c r="L397" s="31" t="n">
        <f aca="false">(I397+K397)/2</f>
        <v>61.8</v>
      </c>
      <c r="M397" s="24" t="n">
        <v>6</v>
      </c>
    </row>
    <row r="398" s="20" customFormat="true" ht="26.1" hidden="false" customHeight="true" outlineLevel="0" collapsed="false">
      <c r="A398" s="13" t="n">
        <v>17</v>
      </c>
      <c r="B398" s="14" t="s">
        <v>849</v>
      </c>
      <c r="C398" s="21" t="s">
        <v>836</v>
      </c>
      <c r="D398" s="22" t="s">
        <v>837</v>
      </c>
      <c r="E398" s="13" t="s">
        <v>850</v>
      </c>
      <c r="F398" s="13" t="s">
        <v>28</v>
      </c>
      <c r="G398" s="13" t="s">
        <v>113</v>
      </c>
      <c r="H398" s="13"/>
      <c r="I398" s="13" t="n">
        <v>52</v>
      </c>
      <c r="J398" s="13"/>
      <c r="K398" s="13" t="n">
        <v>71</v>
      </c>
      <c r="L398" s="31" t="n">
        <f aca="false">(I398+K398)/2</f>
        <v>61.5</v>
      </c>
      <c r="M398" s="24" t="n">
        <v>7</v>
      </c>
    </row>
    <row r="399" s="20" customFormat="true" ht="26.1" hidden="false" customHeight="true" outlineLevel="0" collapsed="false">
      <c r="A399" s="13" t="n">
        <v>310</v>
      </c>
      <c r="B399" s="14" t="s">
        <v>851</v>
      </c>
      <c r="C399" s="21" t="s">
        <v>836</v>
      </c>
      <c r="D399" s="22" t="s">
        <v>837</v>
      </c>
      <c r="E399" s="13" t="s">
        <v>852</v>
      </c>
      <c r="F399" s="13" t="s">
        <v>56</v>
      </c>
      <c r="G399" s="13" t="s">
        <v>80</v>
      </c>
      <c r="H399" s="13"/>
      <c r="I399" s="13" t="n">
        <v>59.2</v>
      </c>
      <c r="J399" s="13"/>
      <c r="K399" s="13" t="n">
        <v>63</v>
      </c>
      <c r="L399" s="31" t="n">
        <f aca="false">(I399+K399)/2</f>
        <v>61.1</v>
      </c>
      <c r="M399" s="24" t="n">
        <v>8</v>
      </c>
    </row>
    <row r="400" s="20" customFormat="true" ht="26.1" hidden="false" customHeight="true" outlineLevel="0" collapsed="false">
      <c r="A400" s="13" t="n">
        <v>218</v>
      </c>
      <c r="B400" s="14" t="s">
        <v>853</v>
      </c>
      <c r="C400" s="21" t="s">
        <v>836</v>
      </c>
      <c r="D400" s="22" t="s">
        <v>837</v>
      </c>
      <c r="E400" s="13" t="s">
        <v>854</v>
      </c>
      <c r="F400" s="13" t="s">
        <v>43</v>
      </c>
      <c r="G400" s="13" t="s">
        <v>50</v>
      </c>
      <c r="H400" s="13"/>
      <c r="I400" s="13" t="n">
        <v>52</v>
      </c>
      <c r="J400" s="13"/>
      <c r="K400" s="13" t="n">
        <v>69.5</v>
      </c>
      <c r="L400" s="31" t="n">
        <f aca="false">(I400+K400)/2</f>
        <v>60.75</v>
      </c>
      <c r="M400" s="24" t="n">
        <v>9</v>
      </c>
    </row>
    <row r="401" s="20" customFormat="true" ht="26.1" hidden="false" customHeight="true" outlineLevel="0" collapsed="false">
      <c r="A401" s="13" t="n">
        <v>427</v>
      </c>
      <c r="B401" s="14" t="s">
        <v>855</v>
      </c>
      <c r="C401" s="21" t="s">
        <v>836</v>
      </c>
      <c r="D401" s="22" t="s">
        <v>837</v>
      </c>
      <c r="E401" s="13" t="s">
        <v>856</v>
      </c>
      <c r="F401" s="13" t="s">
        <v>59</v>
      </c>
      <c r="G401" s="13" t="s">
        <v>101</v>
      </c>
      <c r="H401" s="13"/>
      <c r="I401" s="13" t="n">
        <v>52</v>
      </c>
      <c r="J401" s="13"/>
      <c r="K401" s="13" t="n">
        <v>69</v>
      </c>
      <c r="L401" s="31" t="n">
        <f aca="false">(I401+K401)/2</f>
        <v>60.5</v>
      </c>
      <c r="M401" s="24" t="n">
        <v>10</v>
      </c>
    </row>
    <row r="402" s="20" customFormat="true" ht="26.1" hidden="false" customHeight="true" outlineLevel="0" collapsed="false">
      <c r="A402" s="13" t="n">
        <v>194</v>
      </c>
      <c r="B402" s="14" t="s">
        <v>857</v>
      </c>
      <c r="C402" s="21" t="s">
        <v>836</v>
      </c>
      <c r="D402" s="22" t="s">
        <v>837</v>
      </c>
      <c r="E402" s="13" t="s">
        <v>858</v>
      </c>
      <c r="F402" s="13" t="s">
        <v>98</v>
      </c>
      <c r="G402" s="13" t="s">
        <v>84</v>
      </c>
      <c r="H402" s="13"/>
      <c r="I402" s="13" t="n">
        <v>52</v>
      </c>
      <c r="J402" s="13"/>
      <c r="K402" s="13" t="n">
        <v>68</v>
      </c>
      <c r="L402" s="31" t="n">
        <f aca="false">(I402+K402)/2</f>
        <v>60</v>
      </c>
      <c r="M402" s="24" t="n">
        <v>11</v>
      </c>
    </row>
    <row r="403" s="20" customFormat="true" ht="26.1" hidden="false" customHeight="true" outlineLevel="0" collapsed="false">
      <c r="A403" s="13" t="n">
        <v>334</v>
      </c>
      <c r="B403" s="14" t="s">
        <v>859</v>
      </c>
      <c r="C403" s="21" t="s">
        <v>836</v>
      </c>
      <c r="D403" s="22" t="s">
        <v>837</v>
      </c>
      <c r="E403" s="13" t="s">
        <v>860</v>
      </c>
      <c r="F403" s="13" t="s">
        <v>66</v>
      </c>
      <c r="G403" s="13" t="s">
        <v>89</v>
      </c>
      <c r="H403" s="13"/>
      <c r="I403" s="13" t="n">
        <v>51.2</v>
      </c>
      <c r="J403" s="13"/>
      <c r="K403" s="13" t="n">
        <v>66.5</v>
      </c>
      <c r="L403" s="31" t="n">
        <f aca="false">(I403+K403)/2</f>
        <v>58.85</v>
      </c>
      <c r="M403" s="24" t="n">
        <v>12</v>
      </c>
    </row>
    <row r="404" s="20" customFormat="true" ht="26.1" hidden="false" customHeight="true" outlineLevel="0" collapsed="false">
      <c r="A404" s="13" t="n">
        <v>361</v>
      </c>
      <c r="B404" s="14" t="s">
        <v>861</v>
      </c>
      <c r="C404" s="21" t="s">
        <v>836</v>
      </c>
      <c r="D404" s="22" t="s">
        <v>837</v>
      </c>
      <c r="E404" s="13" t="s">
        <v>862</v>
      </c>
      <c r="F404" s="13" t="s">
        <v>74</v>
      </c>
      <c r="G404" s="13" t="s">
        <v>172</v>
      </c>
      <c r="H404" s="13" t="s">
        <v>30</v>
      </c>
      <c r="I404" s="13" t="n">
        <v>0</v>
      </c>
      <c r="J404" s="13" t="s">
        <v>30</v>
      </c>
      <c r="K404" s="13" t="n">
        <v>0</v>
      </c>
      <c r="L404" s="31" t="n">
        <f aca="false">(I404+K404)/2</f>
        <v>0</v>
      </c>
      <c r="M404" s="24" t="s">
        <v>31</v>
      </c>
    </row>
    <row r="405" s="20" customFormat="true" ht="26.1" hidden="false" customHeight="true" outlineLevel="0" collapsed="false">
      <c r="A405" s="13" t="n">
        <v>249</v>
      </c>
      <c r="B405" s="14" t="s">
        <v>863</v>
      </c>
      <c r="C405" s="21" t="s">
        <v>836</v>
      </c>
      <c r="D405" s="22" t="s">
        <v>837</v>
      </c>
      <c r="E405" s="13" t="s">
        <v>864</v>
      </c>
      <c r="F405" s="13" t="s">
        <v>47</v>
      </c>
      <c r="G405" s="13" t="s">
        <v>157</v>
      </c>
      <c r="H405" s="13" t="s">
        <v>30</v>
      </c>
      <c r="I405" s="13" t="n">
        <v>0</v>
      </c>
      <c r="J405" s="13" t="s">
        <v>30</v>
      </c>
      <c r="K405" s="13" t="n">
        <v>0</v>
      </c>
      <c r="L405" s="31" t="n">
        <f aca="false">(I405+K405)/2</f>
        <v>0</v>
      </c>
      <c r="M405" s="24" t="s">
        <v>31</v>
      </c>
    </row>
    <row r="406" s="20" customFormat="true" ht="26.1" hidden="false" customHeight="true" outlineLevel="0" collapsed="false">
      <c r="A406" s="13" t="n">
        <v>233</v>
      </c>
      <c r="B406" s="14" t="s">
        <v>865</v>
      </c>
      <c r="C406" s="25" t="s">
        <v>836</v>
      </c>
      <c r="D406" s="26" t="s">
        <v>837</v>
      </c>
      <c r="E406" s="27" t="s">
        <v>866</v>
      </c>
      <c r="F406" s="27" t="s">
        <v>43</v>
      </c>
      <c r="G406" s="27" t="s">
        <v>76</v>
      </c>
      <c r="H406" s="27" t="s">
        <v>30</v>
      </c>
      <c r="I406" s="27" t="n">
        <v>0</v>
      </c>
      <c r="J406" s="27" t="s">
        <v>30</v>
      </c>
      <c r="K406" s="27" t="n">
        <v>0</v>
      </c>
      <c r="L406" s="32" t="n">
        <f aca="false">(I406+K406)/2</f>
        <v>0</v>
      </c>
      <c r="M406" s="29" t="s">
        <v>31</v>
      </c>
    </row>
    <row r="407" s="20" customFormat="true" ht="26.1" hidden="false" customHeight="true" outlineLevel="0" collapsed="false">
      <c r="A407" s="13" t="n">
        <v>270</v>
      </c>
      <c r="B407" s="14" t="s">
        <v>867</v>
      </c>
      <c r="C407" s="15" t="s">
        <v>836</v>
      </c>
      <c r="D407" s="16" t="s">
        <v>868</v>
      </c>
      <c r="E407" s="17" t="s">
        <v>869</v>
      </c>
      <c r="F407" s="17" t="s">
        <v>47</v>
      </c>
      <c r="G407" s="17" t="s">
        <v>22</v>
      </c>
      <c r="H407" s="17"/>
      <c r="I407" s="17" t="n">
        <v>52</v>
      </c>
      <c r="J407" s="17"/>
      <c r="K407" s="17" t="n">
        <v>62</v>
      </c>
      <c r="L407" s="30" t="n">
        <f aca="false">(I407+K407)/2</f>
        <v>57</v>
      </c>
      <c r="M407" s="19" t="n">
        <v>1</v>
      </c>
    </row>
    <row r="408" s="20" customFormat="true" ht="26.1" hidden="false" customHeight="true" outlineLevel="0" collapsed="false">
      <c r="A408" s="13" t="n">
        <v>223</v>
      </c>
      <c r="B408" s="14" t="s">
        <v>870</v>
      </c>
      <c r="C408" s="21" t="s">
        <v>836</v>
      </c>
      <c r="D408" s="22" t="s">
        <v>868</v>
      </c>
      <c r="E408" s="13" t="s">
        <v>871</v>
      </c>
      <c r="F408" s="13" t="s">
        <v>43</v>
      </c>
      <c r="G408" s="13" t="s">
        <v>78</v>
      </c>
      <c r="H408" s="13"/>
      <c r="I408" s="13" t="n">
        <v>41.6</v>
      </c>
      <c r="J408" s="13"/>
      <c r="K408" s="13" t="n">
        <v>63</v>
      </c>
      <c r="L408" s="31" t="n">
        <f aca="false">(I408+K408)/2</f>
        <v>52.3</v>
      </c>
      <c r="M408" s="24" t="n">
        <v>2</v>
      </c>
    </row>
    <row r="409" s="20" customFormat="true" ht="26.1" hidden="false" customHeight="true" outlineLevel="0" collapsed="false">
      <c r="A409" s="13" t="n">
        <v>198</v>
      </c>
      <c r="B409" s="14" t="s">
        <v>872</v>
      </c>
      <c r="C409" s="25" t="s">
        <v>836</v>
      </c>
      <c r="D409" s="26" t="s">
        <v>868</v>
      </c>
      <c r="E409" s="27" t="s">
        <v>873</v>
      </c>
      <c r="F409" s="27" t="s">
        <v>98</v>
      </c>
      <c r="G409" s="27" t="s">
        <v>53</v>
      </c>
      <c r="H409" s="27"/>
      <c r="I409" s="27" t="n">
        <v>41.6</v>
      </c>
      <c r="J409" s="27"/>
      <c r="K409" s="27" t="n">
        <v>49</v>
      </c>
      <c r="L409" s="32" t="n">
        <f aca="false">(I409+K409)/2</f>
        <v>45.3</v>
      </c>
      <c r="M409" s="29" t="n">
        <v>3</v>
      </c>
    </row>
    <row r="410" s="20" customFormat="true" ht="26.1" hidden="false" customHeight="true" outlineLevel="0" collapsed="false">
      <c r="A410" s="13" t="n">
        <v>3</v>
      </c>
      <c r="B410" s="14" t="s">
        <v>874</v>
      </c>
      <c r="C410" s="15" t="s">
        <v>875</v>
      </c>
      <c r="D410" s="16" t="s">
        <v>876</v>
      </c>
      <c r="E410" s="17" t="s">
        <v>877</v>
      </c>
      <c r="F410" s="17" t="s">
        <v>28</v>
      </c>
      <c r="G410" s="17" t="s">
        <v>75</v>
      </c>
      <c r="H410" s="17"/>
      <c r="I410" s="17" t="n">
        <v>53.6</v>
      </c>
      <c r="J410" s="17"/>
      <c r="K410" s="17" t="n">
        <v>73</v>
      </c>
      <c r="L410" s="30" t="n">
        <f aca="false">(I410+K410)/2</f>
        <v>63.3</v>
      </c>
      <c r="M410" s="19" t="n">
        <v>1</v>
      </c>
    </row>
    <row r="411" s="20" customFormat="true" ht="26.1" hidden="false" customHeight="true" outlineLevel="0" collapsed="false">
      <c r="A411" s="13" t="n">
        <v>276</v>
      </c>
      <c r="B411" s="14" t="s">
        <v>878</v>
      </c>
      <c r="C411" s="21" t="s">
        <v>875</v>
      </c>
      <c r="D411" s="22" t="s">
        <v>876</v>
      </c>
      <c r="E411" s="13" t="s">
        <v>879</v>
      </c>
      <c r="F411" s="13" t="s">
        <v>83</v>
      </c>
      <c r="G411" s="13" t="s">
        <v>115</v>
      </c>
      <c r="H411" s="13"/>
      <c r="I411" s="13" t="n">
        <v>52</v>
      </c>
      <c r="J411" s="13"/>
      <c r="K411" s="13" t="n">
        <v>73.5</v>
      </c>
      <c r="L411" s="31" t="n">
        <f aca="false">(I411+K411)/2</f>
        <v>62.75</v>
      </c>
      <c r="M411" s="24" t="n">
        <v>2</v>
      </c>
    </row>
    <row r="412" s="20" customFormat="true" ht="26.1" hidden="false" customHeight="true" outlineLevel="0" collapsed="false">
      <c r="A412" s="13" t="n">
        <v>129</v>
      </c>
      <c r="B412" s="14" t="s">
        <v>880</v>
      </c>
      <c r="C412" s="21" t="s">
        <v>875</v>
      </c>
      <c r="D412" s="22" t="s">
        <v>876</v>
      </c>
      <c r="E412" s="13" t="s">
        <v>881</v>
      </c>
      <c r="F412" s="13" t="s">
        <v>62</v>
      </c>
      <c r="G412" s="13" t="s">
        <v>157</v>
      </c>
      <c r="H412" s="13"/>
      <c r="I412" s="13" t="n">
        <v>47.2</v>
      </c>
      <c r="J412" s="13"/>
      <c r="K412" s="13" t="n">
        <v>75</v>
      </c>
      <c r="L412" s="31" t="n">
        <f aca="false">(I412+K412)/2</f>
        <v>61.1</v>
      </c>
      <c r="M412" s="24" t="n">
        <v>3</v>
      </c>
    </row>
    <row r="413" s="20" customFormat="true" ht="26.1" hidden="false" customHeight="true" outlineLevel="0" collapsed="false">
      <c r="A413" s="13" t="n">
        <v>337</v>
      </c>
      <c r="B413" s="14" t="s">
        <v>882</v>
      </c>
      <c r="C413" s="21" t="s">
        <v>875</v>
      </c>
      <c r="D413" s="22" t="s">
        <v>876</v>
      </c>
      <c r="E413" s="13" t="s">
        <v>883</v>
      </c>
      <c r="F413" s="13" t="s">
        <v>66</v>
      </c>
      <c r="G413" s="13" t="s">
        <v>101</v>
      </c>
      <c r="H413" s="13"/>
      <c r="I413" s="13" t="n">
        <v>52</v>
      </c>
      <c r="J413" s="13"/>
      <c r="K413" s="13" t="n">
        <v>70</v>
      </c>
      <c r="L413" s="31" t="n">
        <f aca="false">(I413+K413)/2</f>
        <v>61</v>
      </c>
      <c r="M413" s="24" t="n">
        <v>4</v>
      </c>
    </row>
    <row r="414" s="20" customFormat="true" ht="26.1" hidden="false" customHeight="true" outlineLevel="0" collapsed="false">
      <c r="A414" s="13" t="n">
        <v>176</v>
      </c>
      <c r="B414" s="14" t="s">
        <v>884</v>
      </c>
      <c r="C414" s="21" t="s">
        <v>875</v>
      </c>
      <c r="D414" s="22" t="s">
        <v>876</v>
      </c>
      <c r="E414" s="13" t="s">
        <v>885</v>
      </c>
      <c r="F414" s="13" t="s">
        <v>304</v>
      </c>
      <c r="G414" s="13" t="s">
        <v>44</v>
      </c>
      <c r="H414" s="13"/>
      <c r="I414" s="13" t="n">
        <v>51.2</v>
      </c>
      <c r="J414" s="13"/>
      <c r="K414" s="13" t="n">
        <v>69.5</v>
      </c>
      <c r="L414" s="31" t="n">
        <f aca="false">(I414+K414)/2</f>
        <v>60.35</v>
      </c>
      <c r="M414" s="24" t="n">
        <v>5</v>
      </c>
    </row>
    <row r="415" s="20" customFormat="true" ht="26.1" hidden="false" customHeight="true" outlineLevel="0" collapsed="false">
      <c r="A415" s="13" t="n">
        <v>283</v>
      </c>
      <c r="B415" s="14" t="s">
        <v>886</v>
      </c>
      <c r="C415" s="21" t="s">
        <v>875</v>
      </c>
      <c r="D415" s="22" t="s">
        <v>876</v>
      </c>
      <c r="E415" s="13" t="s">
        <v>887</v>
      </c>
      <c r="F415" s="13" t="s">
        <v>83</v>
      </c>
      <c r="G415" s="13" t="s">
        <v>78</v>
      </c>
      <c r="H415" s="13"/>
      <c r="I415" s="13" t="n">
        <v>55.2</v>
      </c>
      <c r="J415" s="13"/>
      <c r="K415" s="13" t="n">
        <v>64.5</v>
      </c>
      <c r="L415" s="31" t="n">
        <f aca="false">(I415+K415)/2</f>
        <v>59.85</v>
      </c>
      <c r="M415" s="24" t="n">
        <v>6</v>
      </c>
    </row>
    <row r="416" s="20" customFormat="true" ht="26.1" hidden="false" customHeight="true" outlineLevel="0" collapsed="false">
      <c r="A416" s="13" t="n">
        <v>248</v>
      </c>
      <c r="B416" s="14" t="s">
        <v>888</v>
      </c>
      <c r="C416" s="21" t="s">
        <v>875</v>
      </c>
      <c r="D416" s="22" t="s">
        <v>876</v>
      </c>
      <c r="E416" s="13" t="s">
        <v>889</v>
      </c>
      <c r="F416" s="13" t="s">
        <v>47</v>
      </c>
      <c r="G416" s="13" t="s">
        <v>50</v>
      </c>
      <c r="H416" s="13"/>
      <c r="I416" s="13" t="n">
        <v>45.6</v>
      </c>
      <c r="J416" s="13"/>
      <c r="K416" s="13" t="n">
        <v>74</v>
      </c>
      <c r="L416" s="31" t="n">
        <f aca="false">(I416+K416)/2</f>
        <v>59.8</v>
      </c>
      <c r="M416" s="24" t="n">
        <v>7</v>
      </c>
    </row>
    <row r="417" s="20" customFormat="true" ht="26.1" hidden="false" customHeight="true" outlineLevel="0" collapsed="false">
      <c r="A417" s="13" t="n">
        <v>242</v>
      </c>
      <c r="B417" s="14" t="s">
        <v>890</v>
      </c>
      <c r="C417" s="21" t="s">
        <v>875</v>
      </c>
      <c r="D417" s="22" t="s">
        <v>876</v>
      </c>
      <c r="E417" s="13" t="s">
        <v>891</v>
      </c>
      <c r="F417" s="13" t="s">
        <v>47</v>
      </c>
      <c r="G417" s="13" t="s">
        <v>179</v>
      </c>
      <c r="H417" s="13"/>
      <c r="I417" s="13" t="n">
        <v>45.6</v>
      </c>
      <c r="J417" s="13"/>
      <c r="K417" s="13" t="n">
        <v>73</v>
      </c>
      <c r="L417" s="31" t="n">
        <f aca="false">(I417+K417)/2</f>
        <v>59.3</v>
      </c>
      <c r="M417" s="24" t="n">
        <v>8</v>
      </c>
    </row>
    <row r="418" s="20" customFormat="true" ht="26.1" hidden="false" customHeight="true" outlineLevel="0" collapsed="false">
      <c r="A418" s="13" t="n">
        <v>13</v>
      </c>
      <c r="B418" s="14" t="s">
        <v>892</v>
      </c>
      <c r="C418" s="21" t="s">
        <v>875</v>
      </c>
      <c r="D418" s="22" t="s">
        <v>876</v>
      </c>
      <c r="E418" s="13" t="s">
        <v>893</v>
      </c>
      <c r="F418" s="13" t="s">
        <v>28</v>
      </c>
      <c r="G418" s="13" t="s">
        <v>78</v>
      </c>
      <c r="H418" s="13"/>
      <c r="I418" s="13" t="n">
        <v>51.2</v>
      </c>
      <c r="J418" s="13"/>
      <c r="K418" s="13" t="n">
        <v>65</v>
      </c>
      <c r="L418" s="31" t="n">
        <f aca="false">(I418+K418)/2</f>
        <v>58.1</v>
      </c>
      <c r="M418" s="24" t="n">
        <v>9</v>
      </c>
    </row>
    <row r="419" s="20" customFormat="true" ht="26.1" hidden="false" customHeight="true" outlineLevel="0" collapsed="false">
      <c r="A419" s="13" t="n">
        <v>306</v>
      </c>
      <c r="B419" s="14" t="s">
        <v>894</v>
      </c>
      <c r="C419" s="21" t="s">
        <v>875</v>
      </c>
      <c r="D419" s="22" t="s">
        <v>876</v>
      </c>
      <c r="E419" s="13" t="s">
        <v>895</v>
      </c>
      <c r="F419" s="13" t="s">
        <v>56</v>
      </c>
      <c r="G419" s="13" t="s">
        <v>115</v>
      </c>
      <c r="H419" s="13"/>
      <c r="I419" s="13" t="n">
        <v>47.2</v>
      </c>
      <c r="J419" s="13"/>
      <c r="K419" s="13" t="n">
        <v>67</v>
      </c>
      <c r="L419" s="31" t="n">
        <f aca="false">(I419+K419)/2</f>
        <v>57.1</v>
      </c>
      <c r="M419" s="24" t="n">
        <v>10</v>
      </c>
    </row>
    <row r="420" s="20" customFormat="true" ht="26.1" hidden="false" customHeight="true" outlineLevel="0" collapsed="false">
      <c r="A420" s="13" t="n">
        <v>358</v>
      </c>
      <c r="B420" s="14" t="s">
        <v>896</v>
      </c>
      <c r="C420" s="21" t="s">
        <v>875</v>
      </c>
      <c r="D420" s="22" t="s">
        <v>876</v>
      </c>
      <c r="E420" s="13" t="s">
        <v>897</v>
      </c>
      <c r="F420" s="13" t="s">
        <v>66</v>
      </c>
      <c r="G420" s="13" t="s">
        <v>118</v>
      </c>
      <c r="H420" s="13"/>
      <c r="I420" s="13" t="n">
        <v>48.8</v>
      </c>
      <c r="J420" s="13"/>
      <c r="K420" s="13" t="n">
        <v>65</v>
      </c>
      <c r="L420" s="31" t="n">
        <f aca="false">(I420+K420)/2</f>
        <v>56.9</v>
      </c>
      <c r="M420" s="24" t="n">
        <v>11</v>
      </c>
    </row>
    <row r="421" s="20" customFormat="true" ht="26.1" hidden="false" customHeight="true" outlineLevel="0" collapsed="false">
      <c r="A421" s="13" t="n">
        <v>155</v>
      </c>
      <c r="B421" s="14" t="s">
        <v>898</v>
      </c>
      <c r="C421" s="21" t="s">
        <v>875</v>
      </c>
      <c r="D421" s="22" t="s">
        <v>876</v>
      </c>
      <c r="E421" s="13" t="s">
        <v>899</v>
      </c>
      <c r="F421" s="13" t="s">
        <v>304</v>
      </c>
      <c r="G421" s="13" t="s">
        <v>106</v>
      </c>
      <c r="H421" s="13"/>
      <c r="I421" s="13" t="n">
        <v>48</v>
      </c>
      <c r="J421" s="13"/>
      <c r="K421" s="13" t="n">
        <v>64</v>
      </c>
      <c r="L421" s="31" t="n">
        <f aca="false">(I421+K421)/2</f>
        <v>56</v>
      </c>
      <c r="M421" s="24" t="n">
        <v>12</v>
      </c>
    </row>
    <row r="422" s="20" customFormat="true" ht="26.1" hidden="false" customHeight="true" outlineLevel="0" collapsed="false">
      <c r="A422" s="13" t="n">
        <v>448</v>
      </c>
      <c r="B422" s="14" t="s">
        <v>900</v>
      </c>
      <c r="C422" s="21" t="s">
        <v>875</v>
      </c>
      <c r="D422" s="22" t="s">
        <v>876</v>
      </c>
      <c r="E422" s="13" t="s">
        <v>901</v>
      </c>
      <c r="F422" s="13" t="s">
        <v>59</v>
      </c>
      <c r="G422" s="13" t="s">
        <v>118</v>
      </c>
      <c r="H422" s="13"/>
      <c r="I422" s="13" t="n">
        <v>46.4</v>
      </c>
      <c r="J422" s="13"/>
      <c r="K422" s="13" t="n">
        <v>64</v>
      </c>
      <c r="L422" s="31" t="n">
        <f aca="false">(I422+K422)/2</f>
        <v>55.2</v>
      </c>
      <c r="M422" s="24" t="n">
        <v>13</v>
      </c>
    </row>
    <row r="423" s="20" customFormat="true" ht="26.1" hidden="false" customHeight="true" outlineLevel="0" collapsed="false">
      <c r="A423" s="13" t="n">
        <v>72</v>
      </c>
      <c r="B423" s="14" t="s">
        <v>902</v>
      </c>
      <c r="C423" s="21" t="s">
        <v>875</v>
      </c>
      <c r="D423" s="22" t="s">
        <v>876</v>
      </c>
      <c r="E423" s="13" t="s">
        <v>903</v>
      </c>
      <c r="F423" s="13" t="s">
        <v>132</v>
      </c>
      <c r="G423" s="13" t="s">
        <v>57</v>
      </c>
      <c r="H423" s="13"/>
      <c r="I423" s="13" t="n">
        <v>44</v>
      </c>
      <c r="J423" s="13"/>
      <c r="K423" s="13" t="n">
        <v>61</v>
      </c>
      <c r="L423" s="31" t="n">
        <f aca="false">(I423+K423)/2</f>
        <v>52.5</v>
      </c>
      <c r="M423" s="24" t="n">
        <v>14</v>
      </c>
    </row>
    <row r="424" s="20" customFormat="true" ht="26.1" hidden="false" customHeight="true" outlineLevel="0" collapsed="false">
      <c r="A424" s="13" t="n">
        <v>309</v>
      </c>
      <c r="B424" s="14" t="s">
        <v>904</v>
      </c>
      <c r="C424" s="21" t="s">
        <v>875</v>
      </c>
      <c r="D424" s="22" t="s">
        <v>876</v>
      </c>
      <c r="E424" s="13" t="s">
        <v>905</v>
      </c>
      <c r="F424" s="13" t="s">
        <v>56</v>
      </c>
      <c r="G424" s="13" t="s">
        <v>157</v>
      </c>
      <c r="H424" s="13"/>
      <c r="I424" s="13" t="n">
        <v>36</v>
      </c>
      <c r="J424" s="13"/>
      <c r="K424" s="13" t="n">
        <v>63.5</v>
      </c>
      <c r="L424" s="31" t="n">
        <f aca="false">(I424+K424)/2</f>
        <v>49.75</v>
      </c>
      <c r="M424" s="24" t="n">
        <v>15</v>
      </c>
    </row>
    <row r="425" s="20" customFormat="true" ht="26.1" hidden="false" customHeight="true" outlineLevel="0" collapsed="false">
      <c r="A425" s="13" t="n">
        <v>11</v>
      </c>
      <c r="B425" s="14" t="s">
        <v>906</v>
      </c>
      <c r="C425" s="21" t="s">
        <v>875</v>
      </c>
      <c r="D425" s="22" t="s">
        <v>876</v>
      </c>
      <c r="E425" s="13" t="s">
        <v>907</v>
      </c>
      <c r="F425" s="13" t="s">
        <v>28</v>
      </c>
      <c r="G425" s="13" t="s">
        <v>19</v>
      </c>
      <c r="H425" s="13"/>
      <c r="I425" s="13" t="n">
        <v>38.4</v>
      </c>
      <c r="J425" s="13"/>
      <c r="K425" s="13" t="n">
        <v>54</v>
      </c>
      <c r="L425" s="31" t="n">
        <f aca="false">(I425+K425)/2</f>
        <v>46.2</v>
      </c>
      <c r="M425" s="24" t="n">
        <v>16</v>
      </c>
    </row>
    <row r="426" s="20" customFormat="true" ht="26.1" hidden="false" customHeight="true" outlineLevel="0" collapsed="false">
      <c r="A426" s="13" t="n">
        <v>417</v>
      </c>
      <c r="B426" s="14" t="s">
        <v>908</v>
      </c>
      <c r="C426" s="21" t="s">
        <v>875</v>
      </c>
      <c r="D426" s="22" t="s">
        <v>876</v>
      </c>
      <c r="E426" s="13" t="s">
        <v>909</v>
      </c>
      <c r="F426" s="13" t="s">
        <v>40</v>
      </c>
      <c r="G426" s="13" t="s">
        <v>69</v>
      </c>
      <c r="H426" s="13" t="s">
        <v>30</v>
      </c>
      <c r="I426" s="13" t="n">
        <v>0</v>
      </c>
      <c r="J426" s="13" t="s">
        <v>30</v>
      </c>
      <c r="K426" s="13" t="n">
        <v>0</v>
      </c>
      <c r="L426" s="31" t="n">
        <f aca="false">(I426+K426)/2</f>
        <v>0</v>
      </c>
      <c r="M426" s="24" t="s">
        <v>31</v>
      </c>
    </row>
    <row r="427" s="20" customFormat="true" ht="26.1" hidden="false" customHeight="true" outlineLevel="0" collapsed="false">
      <c r="A427" s="13" t="n">
        <v>372</v>
      </c>
      <c r="B427" s="14" t="s">
        <v>910</v>
      </c>
      <c r="C427" s="21" t="s">
        <v>875</v>
      </c>
      <c r="D427" s="22" t="s">
        <v>876</v>
      </c>
      <c r="E427" s="13" t="s">
        <v>911</v>
      </c>
      <c r="F427" s="13" t="s">
        <v>74</v>
      </c>
      <c r="G427" s="13" t="s">
        <v>57</v>
      </c>
      <c r="H427" s="13" t="s">
        <v>30</v>
      </c>
      <c r="I427" s="13" t="n">
        <v>0</v>
      </c>
      <c r="J427" s="13" t="s">
        <v>30</v>
      </c>
      <c r="K427" s="13" t="n">
        <v>0</v>
      </c>
      <c r="L427" s="31" t="n">
        <f aca="false">(I427+K427)/2</f>
        <v>0</v>
      </c>
      <c r="M427" s="24" t="s">
        <v>31</v>
      </c>
    </row>
    <row r="428" s="20" customFormat="true" ht="26.1" hidden="false" customHeight="true" outlineLevel="0" collapsed="false">
      <c r="A428" s="13" t="n">
        <v>353</v>
      </c>
      <c r="B428" s="14" t="s">
        <v>912</v>
      </c>
      <c r="C428" s="21" t="s">
        <v>875</v>
      </c>
      <c r="D428" s="22" t="s">
        <v>876</v>
      </c>
      <c r="E428" s="13" t="s">
        <v>913</v>
      </c>
      <c r="F428" s="13" t="s">
        <v>66</v>
      </c>
      <c r="G428" s="13" t="s">
        <v>76</v>
      </c>
      <c r="H428" s="13" t="s">
        <v>30</v>
      </c>
      <c r="I428" s="13" t="n">
        <v>0</v>
      </c>
      <c r="J428" s="13" t="s">
        <v>30</v>
      </c>
      <c r="K428" s="13" t="n">
        <v>0</v>
      </c>
      <c r="L428" s="31" t="n">
        <f aca="false">(I428+K428)/2</f>
        <v>0</v>
      </c>
      <c r="M428" s="24" t="s">
        <v>31</v>
      </c>
    </row>
    <row r="429" s="20" customFormat="true" ht="26.1" hidden="false" customHeight="true" outlineLevel="0" collapsed="false">
      <c r="A429" s="13" t="n">
        <v>338</v>
      </c>
      <c r="B429" s="14" t="s">
        <v>914</v>
      </c>
      <c r="C429" s="21" t="s">
        <v>875</v>
      </c>
      <c r="D429" s="22" t="s">
        <v>876</v>
      </c>
      <c r="E429" s="13" t="s">
        <v>915</v>
      </c>
      <c r="F429" s="13" t="s">
        <v>66</v>
      </c>
      <c r="G429" s="13" t="s">
        <v>50</v>
      </c>
      <c r="H429" s="13" t="s">
        <v>30</v>
      </c>
      <c r="I429" s="13" t="n">
        <v>0</v>
      </c>
      <c r="J429" s="13" t="s">
        <v>30</v>
      </c>
      <c r="K429" s="13" t="n">
        <v>0</v>
      </c>
      <c r="L429" s="31" t="n">
        <f aca="false">(I429+K429)/2</f>
        <v>0</v>
      </c>
      <c r="M429" s="24" t="s">
        <v>31</v>
      </c>
    </row>
    <row r="430" s="20" customFormat="true" ht="26.1" hidden="false" customHeight="true" outlineLevel="0" collapsed="false">
      <c r="A430" s="13" t="n">
        <v>243</v>
      </c>
      <c r="B430" s="14" t="s">
        <v>916</v>
      </c>
      <c r="C430" s="21" t="s">
        <v>875</v>
      </c>
      <c r="D430" s="22" t="s">
        <v>876</v>
      </c>
      <c r="E430" s="13" t="s">
        <v>917</v>
      </c>
      <c r="F430" s="13" t="s">
        <v>47</v>
      </c>
      <c r="G430" s="13" t="s">
        <v>75</v>
      </c>
      <c r="H430" s="13" t="s">
        <v>30</v>
      </c>
      <c r="I430" s="13" t="n">
        <v>0</v>
      </c>
      <c r="J430" s="13" t="s">
        <v>30</v>
      </c>
      <c r="K430" s="13" t="n">
        <v>0</v>
      </c>
      <c r="L430" s="31" t="n">
        <f aca="false">(I430+K430)/2</f>
        <v>0</v>
      </c>
      <c r="M430" s="24" t="s">
        <v>31</v>
      </c>
    </row>
    <row r="431" s="20" customFormat="true" ht="26.1" hidden="false" customHeight="true" outlineLevel="0" collapsed="false">
      <c r="A431" s="13" t="n">
        <v>199</v>
      </c>
      <c r="B431" s="14" t="s">
        <v>918</v>
      </c>
      <c r="C431" s="21" t="s">
        <v>875</v>
      </c>
      <c r="D431" s="22" t="s">
        <v>876</v>
      </c>
      <c r="E431" s="13" t="s">
        <v>919</v>
      </c>
      <c r="F431" s="13" t="s">
        <v>98</v>
      </c>
      <c r="G431" s="13" t="s">
        <v>63</v>
      </c>
      <c r="H431" s="13" t="s">
        <v>30</v>
      </c>
      <c r="I431" s="13" t="n">
        <v>0</v>
      </c>
      <c r="J431" s="13" t="s">
        <v>30</v>
      </c>
      <c r="K431" s="13" t="n">
        <v>0</v>
      </c>
      <c r="L431" s="31" t="n">
        <f aca="false">(I431+K431)/2</f>
        <v>0</v>
      </c>
      <c r="M431" s="24" t="s">
        <v>31</v>
      </c>
    </row>
    <row r="432" s="20" customFormat="true" ht="26.1" hidden="false" customHeight="true" outlineLevel="0" collapsed="false">
      <c r="A432" s="13" t="n">
        <v>145</v>
      </c>
      <c r="B432" s="14" t="s">
        <v>920</v>
      </c>
      <c r="C432" s="21" t="s">
        <v>875</v>
      </c>
      <c r="D432" s="22" t="s">
        <v>876</v>
      </c>
      <c r="E432" s="13" t="s">
        <v>921</v>
      </c>
      <c r="F432" s="13" t="s">
        <v>62</v>
      </c>
      <c r="G432" s="13" t="s">
        <v>127</v>
      </c>
      <c r="H432" s="13" t="s">
        <v>30</v>
      </c>
      <c r="I432" s="13" t="n">
        <v>0</v>
      </c>
      <c r="J432" s="13" t="s">
        <v>30</v>
      </c>
      <c r="K432" s="13" t="n">
        <v>0</v>
      </c>
      <c r="L432" s="31" t="n">
        <f aca="false">(I432+K432)/2</f>
        <v>0</v>
      </c>
      <c r="M432" s="24" t="s">
        <v>31</v>
      </c>
    </row>
    <row r="433" s="20" customFormat="true" ht="26.1" hidden="false" customHeight="true" outlineLevel="0" collapsed="false">
      <c r="A433" s="13" t="n">
        <v>126</v>
      </c>
      <c r="B433" s="14" t="s">
        <v>922</v>
      </c>
      <c r="C433" s="21" t="s">
        <v>875</v>
      </c>
      <c r="D433" s="22" t="s">
        <v>876</v>
      </c>
      <c r="E433" s="13" t="s">
        <v>923</v>
      </c>
      <c r="F433" s="13" t="s">
        <v>62</v>
      </c>
      <c r="G433" s="13" t="s">
        <v>115</v>
      </c>
      <c r="H433" s="13" t="s">
        <v>30</v>
      </c>
      <c r="I433" s="13" t="n">
        <v>0</v>
      </c>
      <c r="J433" s="13" t="s">
        <v>30</v>
      </c>
      <c r="K433" s="13" t="n">
        <v>0</v>
      </c>
      <c r="L433" s="31" t="n">
        <f aca="false">(I433+K433)/2</f>
        <v>0</v>
      </c>
      <c r="M433" s="24" t="s">
        <v>31</v>
      </c>
    </row>
    <row r="434" s="20" customFormat="true" ht="26.1" hidden="false" customHeight="true" outlineLevel="0" collapsed="false">
      <c r="A434" s="13" t="n">
        <v>123</v>
      </c>
      <c r="B434" s="14" t="s">
        <v>924</v>
      </c>
      <c r="C434" s="21" t="s">
        <v>875</v>
      </c>
      <c r="D434" s="22" t="s">
        <v>876</v>
      </c>
      <c r="E434" s="13" t="s">
        <v>925</v>
      </c>
      <c r="F434" s="13" t="s">
        <v>62</v>
      </c>
      <c r="G434" s="13" t="s">
        <v>75</v>
      </c>
      <c r="H434" s="13" t="s">
        <v>30</v>
      </c>
      <c r="I434" s="13" t="n">
        <v>0</v>
      </c>
      <c r="J434" s="13" t="s">
        <v>30</v>
      </c>
      <c r="K434" s="13" t="n">
        <v>0</v>
      </c>
      <c r="L434" s="31" t="n">
        <f aca="false">(I434+K434)/2</f>
        <v>0</v>
      </c>
      <c r="M434" s="24" t="s">
        <v>31</v>
      </c>
    </row>
    <row r="435" s="20" customFormat="true" ht="26.1" hidden="false" customHeight="true" outlineLevel="0" collapsed="false">
      <c r="A435" s="13" t="n">
        <v>33</v>
      </c>
      <c r="B435" s="14" t="s">
        <v>926</v>
      </c>
      <c r="C435" s="25" t="s">
        <v>875</v>
      </c>
      <c r="D435" s="26" t="s">
        <v>876</v>
      </c>
      <c r="E435" s="27" t="s">
        <v>927</v>
      </c>
      <c r="F435" s="27" t="s">
        <v>18</v>
      </c>
      <c r="G435" s="27" t="s">
        <v>75</v>
      </c>
      <c r="H435" s="27" t="s">
        <v>30</v>
      </c>
      <c r="I435" s="27" t="n">
        <v>0</v>
      </c>
      <c r="J435" s="27" t="s">
        <v>30</v>
      </c>
      <c r="K435" s="27" t="n">
        <v>0</v>
      </c>
      <c r="L435" s="32" t="n">
        <f aca="false">(I435+K435)/2</f>
        <v>0</v>
      </c>
      <c r="M435" s="29" t="s">
        <v>31</v>
      </c>
    </row>
    <row r="436" s="20" customFormat="true" ht="26.1" hidden="false" customHeight="true" outlineLevel="0" collapsed="false">
      <c r="A436" s="13" t="n">
        <v>379</v>
      </c>
      <c r="B436" s="14" t="s">
        <v>928</v>
      </c>
      <c r="C436" s="15" t="s">
        <v>929</v>
      </c>
      <c r="D436" s="16" t="s">
        <v>930</v>
      </c>
      <c r="E436" s="17" t="s">
        <v>931</v>
      </c>
      <c r="F436" s="17" t="s">
        <v>74</v>
      </c>
      <c r="G436" s="17" t="s">
        <v>63</v>
      </c>
      <c r="H436" s="17"/>
      <c r="I436" s="17" t="n">
        <v>57.6</v>
      </c>
      <c r="J436" s="17"/>
      <c r="K436" s="17" t="n">
        <v>86</v>
      </c>
      <c r="L436" s="30" t="n">
        <f aca="false">(I436+K436)/2</f>
        <v>71.8</v>
      </c>
      <c r="M436" s="19" t="n">
        <v>1</v>
      </c>
    </row>
    <row r="437" s="20" customFormat="true" ht="26.1" hidden="false" customHeight="true" outlineLevel="0" collapsed="false">
      <c r="A437" s="13" t="n">
        <v>271</v>
      </c>
      <c r="B437" s="14" t="s">
        <v>932</v>
      </c>
      <c r="C437" s="33" t="s">
        <v>929</v>
      </c>
      <c r="D437" s="22" t="s">
        <v>930</v>
      </c>
      <c r="E437" s="13" t="s">
        <v>933</v>
      </c>
      <c r="F437" s="13" t="s">
        <v>83</v>
      </c>
      <c r="G437" s="13" t="s">
        <v>172</v>
      </c>
      <c r="H437" s="13"/>
      <c r="I437" s="13" t="n">
        <v>60.8</v>
      </c>
      <c r="J437" s="13"/>
      <c r="K437" s="13" t="n">
        <v>74.5</v>
      </c>
      <c r="L437" s="31" t="n">
        <f aca="false">(I437+K437)/2</f>
        <v>67.65</v>
      </c>
      <c r="M437" s="24" t="n">
        <v>2</v>
      </c>
    </row>
    <row r="438" s="20" customFormat="true" ht="26.1" hidden="false" customHeight="true" outlineLevel="0" collapsed="false">
      <c r="A438" s="13" t="n">
        <v>222</v>
      </c>
      <c r="B438" s="14" t="s">
        <v>934</v>
      </c>
      <c r="C438" s="33" t="s">
        <v>929</v>
      </c>
      <c r="D438" s="22" t="s">
        <v>930</v>
      </c>
      <c r="E438" s="13" t="s">
        <v>935</v>
      </c>
      <c r="F438" s="13" t="s">
        <v>43</v>
      </c>
      <c r="G438" s="13" t="s">
        <v>57</v>
      </c>
      <c r="H438" s="13"/>
      <c r="I438" s="13" t="n">
        <v>50.4</v>
      </c>
      <c r="J438" s="13"/>
      <c r="K438" s="13" t="n">
        <v>71.5</v>
      </c>
      <c r="L438" s="31" t="n">
        <f aca="false">(I438+K438)/2</f>
        <v>60.95</v>
      </c>
      <c r="M438" s="24" t="n">
        <v>3</v>
      </c>
    </row>
    <row r="439" s="20" customFormat="true" ht="26.1" hidden="false" customHeight="true" outlineLevel="0" collapsed="false">
      <c r="A439" s="13" t="n">
        <v>395</v>
      </c>
      <c r="B439" s="14" t="s">
        <v>936</v>
      </c>
      <c r="C439" s="33" t="s">
        <v>929</v>
      </c>
      <c r="D439" s="22" t="s">
        <v>930</v>
      </c>
      <c r="E439" s="13" t="s">
        <v>937</v>
      </c>
      <c r="F439" s="13" t="s">
        <v>40</v>
      </c>
      <c r="G439" s="13" t="s">
        <v>106</v>
      </c>
      <c r="H439" s="13"/>
      <c r="I439" s="13" t="n">
        <v>48</v>
      </c>
      <c r="J439" s="13"/>
      <c r="K439" s="13" t="n">
        <v>67</v>
      </c>
      <c r="L439" s="31" t="n">
        <f aca="false">(I439+K439)/2</f>
        <v>57.5</v>
      </c>
      <c r="M439" s="24" t="n">
        <v>4</v>
      </c>
    </row>
    <row r="440" s="20" customFormat="true" ht="26.1" hidden="false" customHeight="true" outlineLevel="0" collapsed="false">
      <c r="A440" s="13" t="n">
        <v>438</v>
      </c>
      <c r="B440" s="14" t="s">
        <v>938</v>
      </c>
      <c r="C440" s="33" t="s">
        <v>929</v>
      </c>
      <c r="D440" s="22" t="s">
        <v>930</v>
      </c>
      <c r="E440" s="13" t="s">
        <v>939</v>
      </c>
      <c r="F440" s="13" t="s">
        <v>59</v>
      </c>
      <c r="G440" s="13" t="s">
        <v>53</v>
      </c>
      <c r="H440" s="13"/>
      <c r="I440" s="13" t="n">
        <v>50.4</v>
      </c>
      <c r="J440" s="13"/>
      <c r="K440" s="13" t="n">
        <v>60</v>
      </c>
      <c r="L440" s="31" t="n">
        <f aca="false">(I440+K440)/2</f>
        <v>55.2</v>
      </c>
      <c r="M440" s="24" t="n">
        <v>5</v>
      </c>
    </row>
    <row r="441" s="20" customFormat="true" ht="26.1" hidden="false" customHeight="true" outlineLevel="0" collapsed="false">
      <c r="A441" s="13" t="n">
        <v>180</v>
      </c>
      <c r="B441" s="14" t="s">
        <v>940</v>
      </c>
      <c r="C441" s="33" t="s">
        <v>929</v>
      </c>
      <c r="D441" s="22" t="s">
        <v>930</v>
      </c>
      <c r="E441" s="13" t="s">
        <v>941</v>
      </c>
      <c r="F441" s="13" t="s">
        <v>304</v>
      </c>
      <c r="G441" s="13" t="s">
        <v>22</v>
      </c>
      <c r="H441" s="13"/>
      <c r="I441" s="13" t="n">
        <v>42.4</v>
      </c>
      <c r="J441" s="13"/>
      <c r="K441" s="13" t="n">
        <v>67</v>
      </c>
      <c r="L441" s="31" t="n">
        <f aca="false">(I441+K441)/2</f>
        <v>54.7</v>
      </c>
      <c r="M441" s="24" t="n">
        <v>6</v>
      </c>
    </row>
    <row r="442" s="20" customFormat="true" ht="26.1" hidden="false" customHeight="true" outlineLevel="0" collapsed="false">
      <c r="A442" s="13" t="n">
        <v>52</v>
      </c>
      <c r="B442" s="14" t="s">
        <v>942</v>
      </c>
      <c r="C442" s="33" t="s">
        <v>929</v>
      </c>
      <c r="D442" s="22" t="s">
        <v>930</v>
      </c>
      <c r="E442" s="13" t="s">
        <v>943</v>
      </c>
      <c r="F442" s="13" t="s">
        <v>18</v>
      </c>
      <c r="G442" s="13" t="s">
        <v>154</v>
      </c>
      <c r="H442" s="13"/>
      <c r="I442" s="13" t="n">
        <v>46.4</v>
      </c>
      <c r="J442" s="13"/>
      <c r="K442" s="13" t="n">
        <v>61</v>
      </c>
      <c r="L442" s="31" t="n">
        <f aca="false">(I442+K442)/2</f>
        <v>53.7</v>
      </c>
      <c r="M442" s="24" t="n">
        <v>7</v>
      </c>
    </row>
    <row r="443" s="20" customFormat="true" ht="26.1" hidden="false" customHeight="true" outlineLevel="0" collapsed="false">
      <c r="A443" s="13" t="n">
        <v>79</v>
      </c>
      <c r="B443" s="14" t="s">
        <v>944</v>
      </c>
      <c r="C443" s="33" t="s">
        <v>929</v>
      </c>
      <c r="D443" s="22" t="s">
        <v>930</v>
      </c>
      <c r="E443" s="13" t="s">
        <v>945</v>
      </c>
      <c r="F443" s="13" t="s">
        <v>132</v>
      </c>
      <c r="G443" s="13" t="s">
        <v>63</v>
      </c>
      <c r="H443" s="13"/>
      <c r="I443" s="13" t="n">
        <v>40.8</v>
      </c>
      <c r="J443" s="13"/>
      <c r="K443" s="13" t="n">
        <v>47</v>
      </c>
      <c r="L443" s="31" t="n">
        <f aca="false">(I443+K443)/2</f>
        <v>43.9</v>
      </c>
      <c r="M443" s="24" t="n">
        <v>8</v>
      </c>
    </row>
    <row r="444" s="20" customFormat="true" ht="26.1" hidden="false" customHeight="true" outlineLevel="0" collapsed="false">
      <c r="A444" s="13" t="n">
        <v>120</v>
      </c>
      <c r="B444" s="14" t="s">
        <v>946</v>
      </c>
      <c r="C444" s="33" t="s">
        <v>929</v>
      </c>
      <c r="D444" s="22" t="s">
        <v>930</v>
      </c>
      <c r="E444" s="13" t="s">
        <v>947</v>
      </c>
      <c r="F444" s="13" t="s">
        <v>68</v>
      </c>
      <c r="G444" s="13" t="s">
        <v>22</v>
      </c>
      <c r="H444" s="13" t="s">
        <v>30</v>
      </c>
      <c r="I444" s="13" t="n">
        <v>0</v>
      </c>
      <c r="J444" s="13" t="s">
        <v>30</v>
      </c>
      <c r="K444" s="13" t="n">
        <v>0</v>
      </c>
      <c r="L444" s="31" t="n">
        <f aca="false">(I444+K444)/2</f>
        <v>0</v>
      </c>
      <c r="M444" s="24" t="s">
        <v>31</v>
      </c>
    </row>
    <row r="445" s="20" customFormat="true" ht="26.1" hidden="false" customHeight="true" outlineLevel="0" collapsed="false">
      <c r="A445" s="13" t="n">
        <v>20</v>
      </c>
      <c r="B445" s="14" t="s">
        <v>948</v>
      </c>
      <c r="C445" s="34" t="s">
        <v>929</v>
      </c>
      <c r="D445" s="26" t="s">
        <v>930</v>
      </c>
      <c r="E445" s="27" t="s">
        <v>949</v>
      </c>
      <c r="F445" s="27" t="s">
        <v>28</v>
      </c>
      <c r="G445" s="27" t="s">
        <v>45</v>
      </c>
      <c r="H445" s="27" t="s">
        <v>30</v>
      </c>
      <c r="I445" s="27" t="n">
        <v>0</v>
      </c>
      <c r="J445" s="27" t="s">
        <v>30</v>
      </c>
      <c r="K445" s="27" t="n">
        <v>0</v>
      </c>
      <c r="L445" s="32" t="n">
        <f aca="false">(I445+K445)/2</f>
        <v>0</v>
      </c>
      <c r="M445" s="29" t="s">
        <v>31</v>
      </c>
    </row>
    <row r="446" s="20" customFormat="true" ht="26.1" hidden="false" customHeight="true" outlineLevel="0" collapsed="false">
      <c r="A446" s="13" t="n">
        <v>321</v>
      </c>
      <c r="B446" s="14" t="s">
        <v>950</v>
      </c>
      <c r="C446" s="15" t="s">
        <v>951</v>
      </c>
      <c r="D446" s="16" t="s">
        <v>952</v>
      </c>
      <c r="E446" s="17" t="s">
        <v>953</v>
      </c>
      <c r="F446" s="17" t="s">
        <v>56</v>
      </c>
      <c r="G446" s="17" t="s">
        <v>29</v>
      </c>
      <c r="H446" s="17"/>
      <c r="I446" s="17" t="n">
        <v>52.8</v>
      </c>
      <c r="J446" s="17"/>
      <c r="K446" s="17" t="n">
        <v>80</v>
      </c>
      <c r="L446" s="30" t="n">
        <f aca="false">(I446+K446)/2</f>
        <v>66.4</v>
      </c>
      <c r="M446" s="19" t="n">
        <v>1</v>
      </c>
    </row>
    <row r="447" s="20" customFormat="true" ht="26.1" hidden="false" customHeight="true" outlineLevel="0" collapsed="false">
      <c r="A447" s="13" t="n">
        <v>339</v>
      </c>
      <c r="B447" s="14" t="s">
        <v>954</v>
      </c>
      <c r="C447" s="21" t="s">
        <v>951</v>
      </c>
      <c r="D447" s="22" t="s">
        <v>952</v>
      </c>
      <c r="E447" s="13" t="s">
        <v>955</v>
      </c>
      <c r="F447" s="13" t="s">
        <v>66</v>
      </c>
      <c r="G447" s="13" t="s">
        <v>157</v>
      </c>
      <c r="H447" s="13"/>
      <c r="I447" s="13" t="n">
        <v>58.4</v>
      </c>
      <c r="J447" s="13"/>
      <c r="K447" s="13" t="n">
        <v>74</v>
      </c>
      <c r="L447" s="31" t="n">
        <f aca="false">(I447+K447)/2</f>
        <v>66.2</v>
      </c>
      <c r="M447" s="24" t="n">
        <v>2</v>
      </c>
    </row>
    <row r="448" s="20" customFormat="true" ht="26.1" hidden="false" customHeight="true" outlineLevel="0" collapsed="false">
      <c r="A448" s="13" t="n">
        <v>463</v>
      </c>
      <c r="B448" s="14" t="s">
        <v>956</v>
      </c>
      <c r="C448" s="21" t="s">
        <v>951</v>
      </c>
      <c r="D448" s="22" t="s">
        <v>952</v>
      </c>
      <c r="E448" s="13" t="s">
        <v>957</v>
      </c>
      <c r="F448" s="13" t="s">
        <v>147</v>
      </c>
      <c r="G448" s="13" t="s">
        <v>78</v>
      </c>
      <c r="H448" s="13"/>
      <c r="I448" s="13" t="n">
        <v>54.4</v>
      </c>
      <c r="J448" s="13"/>
      <c r="K448" s="13" t="n">
        <v>77</v>
      </c>
      <c r="L448" s="31" t="n">
        <f aca="false">(I448+K448)/2</f>
        <v>65.7</v>
      </c>
      <c r="M448" s="24" t="n">
        <v>3</v>
      </c>
    </row>
    <row r="449" s="20" customFormat="true" ht="26.1" hidden="false" customHeight="true" outlineLevel="0" collapsed="false">
      <c r="A449" s="13" t="n">
        <v>399</v>
      </c>
      <c r="B449" s="14" t="s">
        <v>958</v>
      </c>
      <c r="C449" s="21" t="s">
        <v>951</v>
      </c>
      <c r="D449" s="22" t="s">
        <v>952</v>
      </c>
      <c r="E449" s="13" t="s">
        <v>959</v>
      </c>
      <c r="F449" s="13" t="s">
        <v>40</v>
      </c>
      <c r="G449" s="13" t="s">
        <v>157</v>
      </c>
      <c r="H449" s="13"/>
      <c r="I449" s="13" t="n">
        <v>51.2</v>
      </c>
      <c r="J449" s="13"/>
      <c r="K449" s="13" t="n">
        <v>78.5</v>
      </c>
      <c r="L449" s="31" t="n">
        <f aca="false">(I449+K449)/2</f>
        <v>64.85</v>
      </c>
      <c r="M449" s="24" t="n">
        <v>4</v>
      </c>
    </row>
    <row r="450" s="20" customFormat="true" ht="26.1" hidden="false" customHeight="true" outlineLevel="0" collapsed="false">
      <c r="A450" s="13" t="n">
        <v>373</v>
      </c>
      <c r="B450" s="14" t="s">
        <v>960</v>
      </c>
      <c r="C450" s="21" t="s">
        <v>951</v>
      </c>
      <c r="D450" s="22" t="s">
        <v>952</v>
      </c>
      <c r="E450" s="13" t="s">
        <v>961</v>
      </c>
      <c r="F450" s="13" t="s">
        <v>74</v>
      </c>
      <c r="G450" s="13" t="s">
        <v>78</v>
      </c>
      <c r="H450" s="13"/>
      <c r="I450" s="13" t="n">
        <v>56</v>
      </c>
      <c r="J450" s="13"/>
      <c r="K450" s="13" t="n">
        <v>73</v>
      </c>
      <c r="L450" s="31" t="n">
        <f aca="false">(I450+K450)/2</f>
        <v>64.5</v>
      </c>
      <c r="M450" s="24" t="n">
        <v>5</v>
      </c>
    </row>
    <row r="451" s="20" customFormat="true" ht="26.1" hidden="false" customHeight="true" outlineLevel="0" collapsed="false">
      <c r="A451" s="13" t="n">
        <v>108</v>
      </c>
      <c r="B451" s="14" t="s">
        <v>962</v>
      </c>
      <c r="C451" s="21" t="s">
        <v>951</v>
      </c>
      <c r="D451" s="22" t="s">
        <v>952</v>
      </c>
      <c r="E451" s="13" t="s">
        <v>963</v>
      </c>
      <c r="F451" s="13" t="s">
        <v>68</v>
      </c>
      <c r="G451" s="13" t="s">
        <v>53</v>
      </c>
      <c r="H451" s="13"/>
      <c r="I451" s="13" t="n">
        <v>60</v>
      </c>
      <c r="J451" s="13"/>
      <c r="K451" s="13" t="n">
        <v>69</v>
      </c>
      <c r="L451" s="31" t="n">
        <f aca="false">(I451+K451)/2</f>
        <v>64.5</v>
      </c>
      <c r="M451" s="24" t="n">
        <v>5</v>
      </c>
    </row>
    <row r="452" s="20" customFormat="true" ht="26.1" hidden="false" customHeight="true" outlineLevel="0" collapsed="false">
      <c r="A452" s="13" t="n">
        <v>390</v>
      </c>
      <c r="B452" s="14" t="s">
        <v>964</v>
      </c>
      <c r="C452" s="21" t="s">
        <v>951</v>
      </c>
      <c r="D452" s="22" t="s">
        <v>952</v>
      </c>
      <c r="E452" s="13" t="s">
        <v>965</v>
      </c>
      <c r="F452" s="13" t="s">
        <v>74</v>
      </c>
      <c r="G452" s="13" t="s">
        <v>22</v>
      </c>
      <c r="H452" s="13"/>
      <c r="I452" s="13" t="n">
        <v>52</v>
      </c>
      <c r="J452" s="13"/>
      <c r="K452" s="13" t="n">
        <v>74.5</v>
      </c>
      <c r="L452" s="31" t="n">
        <f aca="false">(I452+K452)/2</f>
        <v>63.25</v>
      </c>
      <c r="M452" s="24" t="n">
        <v>7</v>
      </c>
    </row>
    <row r="453" s="20" customFormat="true" ht="26.1" hidden="false" customHeight="true" outlineLevel="0" collapsed="false">
      <c r="A453" s="13" t="n">
        <v>197</v>
      </c>
      <c r="B453" s="14" t="s">
        <v>966</v>
      </c>
      <c r="C453" s="21" t="s">
        <v>951</v>
      </c>
      <c r="D453" s="22" t="s">
        <v>952</v>
      </c>
      <c r="E453" s="13" t="s">
        <v>967</v>
      </c>
      <c r="F453" s="13" t="s">
        <v>98</v>
      </c>
      <c r="G453" s="13" t="s">
        <v>113</v>
      </c>
      <c r="H453" s="13"/>
      <c r="I453" s="13" t="n">
        <v>48</v>
      </c>
      <c r="J453" s="13"/>
      <c r="K453" s="13" t="n">
        <v>73.5</v>
      </c>
      <c r="L453" s="31" t="n">
        <f aca="false">(I453+K453)/2</f>
        <v>60.75</v>
      </c>
      <c r="M453" s="24" t="n">
        <v>8</v>
      </c>
    </row>
    <row r="454" s="20" customFormat="true" ht="26.1" hidden="false" customHeight="true" outlineLevel="0" collapsed="false">
      <c r="A454" s="13" t="n">
        <v>408</v>
      </c>
      <c r="B454" s="14" t="s">
        <v>968</v>
      </c>
      <c r="C454" s="21" t="s">
        <v>951</v>
      </c>
      <c r="D454" s="22" t="s">
        <v>952</v>
      </c>
      <c r="E454" s="13" t="s">
        <v>969</v>
      </c>
      <c r="F454" s="13" t="s">
        <v>40</v>
      </c>
      <c r="G454" s="13" t="s">
        <v>53</v>
      </c>
      <c r="H454" s="13"/>
      <c r="I454" s="13" t="n">
        <v>50.4</v>
      </c>
      <c r="J454" s="13"/>
      <c r="K454" s="13" t="n">
        <v>70</v>
      </c>
      <c r="L454" s="31" t="n">
        <f aca="false">(I454+K454)/2</f>
        <v>60.2</v>
      </c>
      <c r="M454" s="24" t="n">
        <v>9</v>
      </c>
    </row>
    <row r="455" s="20" customFormat="true" ht="26.1" hidden="false" customHeight="true" outlineLevel="0" collapsed="false">
      <c r="A455" s="13" t="n">
        <v>165</v>
      </c>
      <c r="B455" s="14" t="s">
        <v>970</v>
      </c>
      <c r="C455" s="21" t="s">
        <v>951</v>
      </c>
      <c r="D455" s="22" t="s">
        <v>952</v>
      </c>
      <c r="E455" s="13" t="s">
        <v>971</v>
      </c>
      <c r="F455" s="13" t="s">
        <v>304</v>
      </c>
      <c r="G455" s="13" t="s">
        <v>25</v>
      </c>
      <c r="H455" s="13"/>
      <c r="I455" s="13" t="n">
        <v>56.8</v>
      </c>
      <c r="J455" s="13"/>
      <c r="K455" s="13" t="n">
        <v>63</v>
      </c>
      <c r="L455" s="31" t="n">
        <f aca="false">(I455+K455)/2</f>
        <v>59.9</v>
      </c>
      <c r="M455" s="24" t="n">
        <v>10</v>
      </c>
    </row>
    <row r="456" s="20" customFormat="true" ht="26.1" hidden="false" customHeight="true" outlineLevel="0" collapsed="false">
      <c r="A456" s="13" t="n">
        <v>48</v>
      </c>
      <c r="B456" s="14" t="s">
        <v>972</v>
      </c>
      <c r="C456" s="21" t="s">
        <v>951</v>
      </c>
      <c r="D456" s="22" t="s">
        <v>952</v>
      </c>
      <c r="E456" s="13" t="s">
        <v>973</v>
      </c>
      <c r="F456" s="13" t="s">
        <v>18</v>
      </c>
      <c r="G456" s="13" t="s">
        <v>53</v>
      </c>
      <c r="H456" s="13"/>
      <c r="I456" s="13" t="n">
        <v>52.8</v>
      </c>
      <c r="J456" s="13"/>
      <c r="K456" s="13" t="n">
        <v>67</v>
      </c>
      <c r="L456" s="31" t="n">
        <f aca="false">(I456+K456)/2</f>
        <v>59.9</v>
      </c>
      <c r="M456" s="24" t="n">
        <v>10</v>
      </c>
    </row>
    <row r="457" s="20" customFormat="true" ht="26.1" hidden="false" customHeight="true" outlineLevel="0" collapsed="false">
      <c r="A457" s="13" t="n">
        <v>77</v>
      </c>
      <c r="B457" s="14" t="s">
        <v>974</v>
      </c>
      <c r="C457" s="21" t="s">
        <v>951</v>
      </c>
      <c r="D457" s="22" t="s">
        <v>952</v>
      </c>
      <c r="E457" s="13" t="s">
        <v>975</v>
      </c>
      <c r="F457" s="13" t="s">
        <v>132</v>
      </c>
      <c r="G457" s="13" t="s">
        <v>113</v>
      </c>
      <c r="H457" s="13"/>
      <c r="I457" s="13" t="n">
        <v>47.2</v>
      </c>
      <c r="J457" s="13"/>
      <c r="K457" s="13" t="n">
        <v>71.5</v>
      </c>
      <c r="L457" s="31" t="n">
        <f aca="false">(I457+K457)/2</f>
        <v>59.35</v>
      </c>
      <c r="M457" s="24" t="n">
        <v>12</v>
      </c>
    </row>
    <row r="458" s="20" customFormat="true" ht="26.1" hidden="false" customHeight="true" outlineLevel="0" collapsed="false">
      <c r="A458" s="13" t="n">
        <v>219</v>
      </c>
      <c r="B458" s="14" t="s">
        <v>976</v>
      </c>
      <c r="C458" s="21" t="s">
        <v>951</v>
      </c>
      <c r="D458" s="22" t="s">
        <v>952</v>
      </c>
      <c r="E458" s="13" t="s">
        <v>977</v>
      </c>
      <c r="F458" s="13" t="s">
        <v>43</v>
      </c>
      <c r="G458" s="13" t="s">
        <v>157</v>
      </c>
      <c r="H458" s="13"/>
      <c r="I458" s="13" t="n">
        <v>52</v>
      </c>
      <c r="J458" s="13"/>
      <c r="K458" s="13" t="n">
        <v>66.5</v>
      </c>
      <c r="L458" s="31" t="n">
        <f aca="false">(I458+K458)/2</f>
        <v>59.25</v>
      </c>
      <c r="M458" s="24" t="n">
        <v>13</v>
      </c>
    </row>
    <row r="459" s="20" customFormat="true" ht="26.1" hidden="false" customHeight="true" outlineLevel="0" collapsed="false">
      <c r="A459" s="13" t="n">
        <v>136</v>
      </c>
      <c r="B459" s="14" t="s">
        <v>978</v>
      </c>
      <c r="C459" s="21" t="s">
        <v>951</v>
      </c>
      <c r="D459" s="22" t="s">
        <v>952</v>
      </c>
      <c r="E459" s="13" t="s">
        <v>979</v>
      </c>
      <c r="F459" s="13" t="s">
        <v>62</v>
      </c>
      <c r="G459" s="13" t="s">
        <v>70</v>
      </c>
      <c r="H459" s="13"/>
      <c r="I459" s="13" t="n">
        <v>49.6</v>
      </c>
      <c r="J459" s="13"/>
      <c r="K459" s="13" t="n">
        <v>68</v>
      </c>
      <c r="L459" s="31" t="n">
        <f aca="false">(I459+K459)/2</f>
        <v>58.8</v>
      </c>
      <c r="M459" s="24" t="n">
        <v>14</v>
      </c>
    </row>
    <row r="460" s="20" customFormat="true" ht="26.1" hidden="false" customHeight="true" outlineLevel="0" collapsed="false">
      <c r="A460" s="13" t="n">
        <v>16</v>
      </c>
      <c r="B460" s="14" t="s">
        <v>980</v>
      </c>
      <c r="C460" s="21" t="s">
        <v>951</v>
      </c>
      <c r="D460" s="22" t="s">
        <v>952</v>
      </c>
      <c r="E460" s="13" t="s">
        <v>981</v>
      </c>
      <c r="F460" s="13" t="s">
        <v>28</v>
      </c>
      <c r="G460" s="13" t="s">
        <v>70</v>
      </c>
      <c r="H460" s="13"/>
      <c r="I460" s="13" t="n">
        <v>52.8</v>
      </c>
      <c r="J460" s="13"/>
      <c r="K460" s="13" t="n">
        <v>64</v>
      </c>
      <c r="L460" s="31" t="n">
        <f aca="false">(I460+K460)/2</f>
        <v>58.4</v>
      </c>
      <c r="M460" s="24" t="n">
        <v>15</v>
      </c>
    </row>
    <row r="461" s="20" customFormat="true" ht="26.1" hidden="false" customHeight="true" outlineLevel="0" collapsed="false">
      <c r="A461" s="13" t="n">
        <v>268</v>
      </c>
      <c r="B461" s="14" t="s">
        <v>982</v>
      </c>
      <c r="C461" s="21" t="s">
        <v>951</v>
      </c>
      <c r="D461" s="22" t="s">
        <v>952</v>
      </c>
      <c r="E461" s="13" t="s">
        <v>983</v>
      </c>
      <c r="F461" s="13" t="s">
        <v>47</v>
      </c>
      <c r="G461" s="13" t="s">
        <v>118</v>
      </c>
      <c r="H461" s="13"/>
      <c r="I461" s="13" t="n">
        <v>53.6</v>
      </c>
      <c r="J461" s="13"/>
      <c r="K461" s="13" t="n">
        <v>63</v>
      </c>
      <c r="L461" s="31" t="n">
        <f aca="false">(I461+K461)/2</f>
        <v>58.3</v>
      </c>
      <c r="M461" s="24" t="n">
        <v>16</v>
      </c>
    </row>
    <row r="462" s="20" customFormat="true" ht="26.1" hidden="false" customHeight="true" outlineLevel="0" collapsed="false">
      <c r="A462" s="13" t="n">
        <v>131</v>
      </c>
      <c r="B462" s="14" t="s">
        <v>984</v>
      </c>
      <c r="C462" s="21" t="s">
        <v>951</v>
      </c>
      <c r="D462" s="22" t="s">
        <v>952</v>
      </c>
      <c r="E462" s="13" t="s">
        <v>985</v>
      </c>
      <c r="F462" s="13" t="s">
        <v>62</v>
      </c>
      <c r="G462" s="13" t="s">
        <v>19</v>
      </c>
      <c r="H462" s="13"/>
      <c r="I462" s="13" t="n">
        <v>44.8</v>
      </c>
      <c r="J462" s="13"/>
      <c r="K462" s="13" t="n">
        <v>71</v>
      </c>
      <c r="L462" s="31" t="n">
        <f aca="false">(I462+K462)/2</f>
        <v>57.9</v>
      </c>
      <c r="M462" s="24" t="n">
        <v>17</v>
      </c>
    </row>
    <row r="463" s="20" customFormat="true" ht="26.1" hidden="false" customHeight="true" outlineLevel="0" collapsed="false">
      <c r="A463" s="13" t="n">
        <v>450</v>
      </c>
      <c r="B463" s="14" t="s">
        <v>986</v>
      </c>
      <c r="C463" s="21" t="s">
        <v>951</v>
      </c>
      <c r="D463" s="22" t="s">
        <v>952</v>
      </c>
      <c r="E463" s="13" t="s">
        <v>987</v>
      </c>
      <c r="F463" s="13" t="s">
        <v>59</v>
      </c>
      <c r="G463" s="13" t="s">
        <v>22</v>
      </c>
      <c r="H463" s="13"/>
      <c r="I463" s="13" t="n">
        <v>45.6</v>
      </c>
      <c r="J463" s="13"/>
      <c r="K463" s="13" t="n">
        <v>70</v>
      </c>
      <c r="L463" s="31" t="n">
        <f aca="false">(I463+K463)/2</f>
        <v>57.8</v>
      </c>
      <c r="M463" s="24" t="n">
        <v>18</v>
      </c>
    </row>
    <row r="464" s="20" customFormat="true" ht="26.1" hidden="false" customHeight="true" outlineLevel="0" collapsed="false">
      <c r="A464" s="13" t="n">
        <v>157</v>
      </c>
      <c r="B464" s="14" t="s">
        <v>988</v>
      </c>
      <c r="C464" s="21" t="s">
        <v>951</v>
      </c>
      <c r="D464" s="22" t="s">
        <v>952</v>
      </c>
      <c r="E464" s="13" t="s">
        <v>989</v>
      </c>
      <c r="F464" s="13" t="s">
        <v>304</v>
      </c>
      <c r="G464" s="13" t="s">
        <v>101</v>
      </c>
      <c r="H464" s="13"/>
      <c r="I464" s="13" t="n">
        <v>51.2</v>
      </c>
      <c r="J464" s="13"/>
      <c r="K464" s="13" t="n">
        <v>63</v>
      </c>
      <c r="L464" s="31" t="n">
        <f aca="false">(I464+K464)/2</f>
        <v>57.1</v>
      </c>
      <c r="M464" s="24" t="n">
        <v>19</v>
      </c>
    </row>
    <row r="465" s="20" customFormat="true" ht="26.1" hidden="false" customHeight="true" outlineLevel="0" collapsed="false">
      <c r="A465" s="13" t="n">
        <v>104</v>
      </c>
      <c r="B465" s="14" t="s">
        <v>990</v>
      </c>
      <c r="C465" s="21" t="s">
        <v>951</v>
      </c>
      <c r="D465" s="22" t="s">
        <v>952</v>
      </c>
      <c r="E465" s="13" t="s">
        <v>991</v>
      </c>
      <c r="F465" s="13" t="s">
        <v>68</v>
      </c>
      <c r="G465" s="13" t="s">
        <v>84</v>
      </c>
      <c r="H465" s="13"/>
      <c r="I465" s="13" t="n">
        <v>45.6</v>
      </c>
      <c r="J465" s="13"/>
      <c r="K465" s="13" t="n">
        <v>65</v>
      </c>
      <c r="L465" s="31" t="n">
        <f aca="false">(I465+K465)/2</f>
        <v>55.3</v>
      </c>
      <c r="M465" s="24" t="n">
        <v>20</v>
      </c>
    </row>
    <row r="466" s="20" customFormat="true" ht="26.1" hidden="false" customHeight="true" outlineLevel="0" collapsed="false">
      <c r="A466" s="13" t="n">
        <v>341</v>
      </c>
      <c r="B466" s="14" t="s">
        <v>992</v>
      </c>
      <c r="C466" s="21" t="s">
        <v>951</v>
      </c>
      <c r="D466" s="22" t="s">
        <v>952</v>
      </c>
      <c r="E466" s="13" t="s">
        <v>993</v>
      </c>
      <c r="F466" s="13" t="s">
        <v>66</v>
      </c>
      <c r="G466" s="13" t="s">
        <v>19</v>
      </c>
      <c r="H466" s="13"/>
      <c r="I466" s="13" t="n">
        <v>46.4</v>
      </c>
      <c r="J466" s="13"/>
      <c r="K466" s="13" t="n">
        <v>61</v>
      </c>
      <c r="L466" s="31" t="n">
        <f aca="false">(I466+K466)/2</f>
        <v>53.7</v>
      </c>
      <c r="M466" s="24" t="n">
        <v>21</v>
      </c>
    </row>
    <row r="467" s="20" customFormat="true" ht="26.1" hidden="false" customHeight="true" outlineLevel="0" collapsed="false">
      <c r="A467" s="13" t="n">
        <v>114</v>
      </c>
      <c r="B467" s="14" t="s">
        <v>994</v>
      </c>
      <c r="C467" s="21" t="s">
        <v>951</v>
      </c>
      <c r="D467" s="22" t="s">
        <v>952</v>
      </c>
      <c r="E467" s="13" t="s">
        <v>995</v>
      </c>
      <c r="F467" s="13" t="s">
        <v>68</v>
      </c>
      <c r="G467" s="13" t="s">
        <v>92</v>
      </c>
      <c r="H467" s="13"/>
      <c r="I467" s="13" t="n">
        <v>38.4</v>
      </c>
      <c r="J467" s="13"/>
      <c r="K467" s="13" t="n">
        <v>64.5</v>
      </c>
      <c r="L467" s="31" t="n">
        <f aca="false">(I467+K467)/2</f>
        <v>51.45</v>
      </c>
      <c r="M467" s="24" t="n">
        <v>22</v>
      </c>
    </row>
    <row r="468" s="20" customFormat="true" ht="26.1" hidden="false" customHeight="true" outlineLevel="0" collapsed="false">
      <c r="A468" s="13" t="n">
        <v>472</v>
      </c>
      <c r="B468" s="14" t="s">
        <v>996</v>
      </c>
      <c r="C468" s="21" t="s">
        <v>951</v>
      </c>
      <c r="D468" s="22" t="s">
        <v>952</v>
      </c>
      <c r="E468" s="13" t="s">
        <v>997</v>
      </c>
      <c r="F468" s="13" t="s">
        <v>147</v>
      </c>
      <c r="G468" s="13" t="s">
        <v>154</v>
      </c>
      <c r="H468" s="13" t="s">
        <v>30</v>
      </c>
      <c r="I468" s="13" t="n">
        <v>0</v>
      </c>
      <c r="J468" s="13" t="s">
        <v>30</v>
      </c>
      <c r="K468" s="13" t="n">
        <v>0</v>
      </c>
      <c r="L468" s="31" t="n">
        <f aca="false">(I468+K468)/2</f>
        <v>0</v>
      </c>
      <c r="M468" s="24" t="s">
        <v>31</v>
      </c>
    </row>
    <row r="469" s="20" customFormat="true" ht="26.1" hidden="false" customHeight="true" outlineLevel="0" collapsed="false">
      <c r="A469" s="13" t="n">
        <v>454</v>
      </c>
      <c r="B469" s="14" t="s">
        <v>998</v>
      </c>
      <c r="C469" s="21" t="s">
        <v>951</v>
      </c>
      <c r="D469" s="22" t="s">
        <v>952</v>
      </c>
      <c r="E469" s="13" t="s">
        <v>999</v>
      </c>
      <c r="F469" s="13" t="s">
        <v>147</v>
      </c>
      <c r="G469" s="13" t="s">
        <v>89</v>
      </c>
      <c r="H469" s="13" t="s">
        <v>30</v>
      </c>
      <c r="I469" s="13" t="n">
        <v>0</v>
      </c>
      <c r="J469" s="13" t="s">
        <v>30</v>
      </c>
      <c r="K469" s="13" t="n">
        <v>0</v>
      </c>
      <c r="L469" s="31" t="n">
        <f aca="false">(I469+K469)/2</f>
        <v>0</v>
      </c>
      <c r="M469" s="24" t="s">
        <v>31</v>
      </c>
    </row>
    <row r="470" s="20" customFormat="true" ht="26.1" hidden="false" customHeight="true" outlineLevel="0" collapsed="false">
      <c r="A470" s="13" t="n">
        <v>279</v>
      </c>
      <c r="B470" s="14" t="s">
        <v>1000</v>
      </c>
      <c r="C470" s="21" t="s">
        <v>951</v>
      </c>
      <c r="D470" s="22" t="s">
        <v>952</v>
      </c>
      <c r="E470" s="13" t="s">
        <v>1001</v>
      </c>
      <c r="F470" s="13" t="s">
        <v>83</v>
      </c>
      <c r="G470" s="13" t="s">
        <v>157</v>
      </c>
      <c r="H470" s="13" t="s">
        <v>30</v>
      </c>
      <c r="I470" s="13" t="n">
        <v>0</v>
      </c>
      <c r="J470" s="13" t="s">
        <v>30</v>
      </c>
      <c r="K470" s="13" t="n">
        <v>0</v>
      </c>
      <c r="L470" s="31" t="n">
        <f aca="false">(I470+K470)/2</f>
        <v>0</v>
      </c>
      <c r="M470" s="24" t="s">
        <v>31</v>
      </c>
    </row>
    <row r="471" s="20" customFormat="true" ht="26.1" hidden="false" customHeight="true" outlineLevel="0" collapsed="false">
      <c r="A471" s="13" t="n">
        <v>273</v>
      </c>
      <c r="B471" s="14" t="s">
        <v>1002</v>
      </c>
      <c r="C471" s="21" t="s">
        <v>951</v>
      </c>
      <c r="D471" s="22" t="s">
        <v>952</v>
      </c>
      <c r="E471" s="13" t="s">
        <v>1003</v>
      </c>
      <c r="F471" s="13" t="s">
        <v>83</v>
      </c>
      <c r="G471" s="13" t="s">
        <v>75</v>
      </c>
      <c r="H471" s="13" t="s">
        <v>30</v>
      </c>
      <c r="I471" s="13" t="n">
        <v>0</v>
      </c>
      <c r="J471" s="13" t="s">
        <v>30</v>
      </c>
      <c r="K471" s="13" t="n">
        <v>0</v>
      </c>
      <c r="L471" s="31" t="n">
        <f aca="false">(I471+K471)/2</f>
        <v>0</v>
      </c>
      <c r="M471" s="24" t="s">
        <v>31</v>
      </c>
    </row>
    <row r="472" s="20" customFormat="true" ht="26.1" hidden="false" customHeight="true" outlineLevel="0" collapsed="false">
      <c r="A472" s="13" t="n">
        <v>74</v>
      </c>
      <c r="B472" s="14" t="s">
        <v>1004</v>
      </c>
      <c r="C472" s="21" t="s">
        <v>951</v>
      </c>
      <c r="D472" s="22" t="s">
        <v>952</v>
      </c>
      <c r="E472" s="13" t="s">
        <v>1005</v>
      </c>
      <c r="F472" s="13" t="s">
        <v>132</v>
      </c>
      <c r="G472" s="13" t="s">
        <v>84</v>
      </c>
      <c r="H472" s="13" t="s">
        <v>30</v>
      </c>
      <c r="I472" s="13" t="n">
        <v>0</v>
      </c>
      <c r="J472" s="13" t="s">
        <v>30</v>
      </c>
      <c r="K472" s="13" t="n">
        <v>0</v>
      </c>
      <c r="L472" s="31" t="n">
        <f aca="false">(I472+K472)/2</f>
        <v>0</v>
      </c>
      <c r="M472" s="24" t="s">
        <v>31</v>
      </c>
    </row>
    <row r="473" s="20" customFormat="true" ht="26.1" hidden="false" customHeight="true" outlineLevel="0" collapsed="false">
      <c r="A473" s="13" t="n">
        <v>18</v>
      </c>
      <c r="B473" s="14" t="s">
        <v>1006</v>
      </c>
      <c r="C473" s="25" t="s">
        <v>951</v>
      </c>
      <c r="D473" s="26" t="s">
        <v>952</v>
      </c>
      <c r="E473" s="27" t="s">
        <v>1007</v>
      </c>
      <c r="F473" s="27" t="s">
        <v>28</v>
      </c>
      <c r="G473" s="27" t="s">
        <v>53</v>
      </c>
      <c r="H473" s="27" t="s">
        <v>30</v>
      </c>
      <c r="I473" s="27" t="n">
        <v>0</v>
      </c>
      <c r="J473" s="27" t="s">
        <v>30</v>
      </c>
      <c r="K473" s="27" t="n">
        <v>0</v>
      </c>
      <c r="L473" s="32" t="n">
        <f aca="false">(I473+K473)/2</f>
        <v>0</v>
      </c>
      <c r="M473" s="29" t="s">
        <v>31</v>
      </c>
    </row>
  </sheetData>
  <mergeCells count="2">
    <mergeCell ref="A1:B1"/>
    <mergeCell ref="C1:M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51:51Z</dcterms:created>
  <dc:creator/>
  <dc:description/>
  <dc:language>en-US</dc:language>
  <cp:lastModifiedBy>Lenovo</cp:lastModifiedBy>
  <cp:lastPrinted>2017-06-23T08:30:56Z</cp:lastPrinted>
  <dcterms:modified xsi:type="dcterms:W3CDTF">2017-06-23T0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