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6">
  <si>
    <r>
      <rPr>
        <sz val="18"/>
        <rFont val="Noto Sans"/>
        <family val="2"/>
      </rPr>
      <t xml:space="preserve">莒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综合类事业单位公开招聘进入考察范围人员名单</t>
    </r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田茂蕾</t>
  </si>
  <si>
    <t xml:space="preserve">非税收入管理局</t>
  </si>
  <si>
    <r>
      <rPr>
        <sz val="11"/>
        <color rgb="FF000000"/>
        <rFont val="Noto Sans"/>
        <family val="2"/>
      </rPr>
      <t xml:space="preserve">投融资</t>
    </r>
    <r>
      <rPr>
        <sz val="11"/>
        <color rgb="FF000000"/>
        <rFont val="仿宋_GB2312"/>
        <family val="3"/>
        <charset val="134"/>
      </rPr>
      <t xml:space="preserve">_28</t>
    </r>
  </si>
  <si>
    <t xml:space="preserve">李颖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仿宋_GB2312"/>
        <family val="3"/>
        <charset val="134"/>
      </rPr>
      <t xml:space="preserve">_27</t>
    </r>
  </si>
  <si>
    <t xml:space="preserve">时鹏皓</t>
  </si>
  <si>
    <t xml:space="preserve">交通运输监察大队</t>
  </si>
  <si>
    <r>
      <rPr>
        <sz val="11"/>
        <color rgb="FF000000"/>
        <rFont val="Noto Sans"/>
        <family val="2"/>
      </rPr>
      <t xml:space="preserve">安全管理</t>
    </r>
    <r>
      <rPr>
        <sz val="11"/>
        <color rgb="FF000000"/>
        <rFont val="仿宋_GB2312"/>
        <family val="3"/>
        <charset val="134"/>
      </rPr>
      <t xml:space="preserve">_50</t>
    </r>
  </si>
  <si>
    <t xml:space="preserve">刘鹏</t>
  </si>
  <si>
    <t xml:space="preserve">赵丹</t>
  </si>
  <si>
    <t xml:space="preserve">莒县安全生产应急救援指挥中心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仿宋_GB2312"/>
        <family val="3"/>
        <charset val="134"/>
      </rPr>
      <t xml:space="preserve">_47</t>
    </r>
  </si>
  <si>
    <t xml:space="preserve">崔田朋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仿宋_GB2312"/>
        <family val="3"/>
        <charset val="134"/>
      </rPr>
      <t xml:space="preserve">_46</t>
    </r>
  </si>
  <si>
    <t xml:space="preserve">张玉菡</t>
  </si>
  <si>
    <t xml:space="preserve">莒县不动产登记中心</t>
  </si>
  <si>
    <r>
      <rPr>
        <sz val="11"/>
        <color rgb="FF000000"/>
        <rFont val="Noto Sans"/>
        <family val="2"/>
      </rPr>
      <t xml:space="preserve">不动产登记管理</t>
    </r>
    <r>
      <rPr>
        <sz val="11"/>
        <color rgb="FF000000"/>
        <rFont val="仿宋_GB2312"/>
        <family val="3"/>
        <charset val="134"/>
      </rPr>
      <t xml:space="preserve">_33</t>
    </r>
  </si>
  <si>
    <t xml:space="preserve">陈维超</t>
  </si>
  <si>
    <r>
      <rPr>
        <sz val="11"/>
        <color rgb="FF000000"/>
        <rFont val="Noto Sans"/>
        <family val="2"/>
      </rPr>
      <t xml:space="preserve">不动产登记管理</t>
    </r>
    <r>
      <rPr>
        <sz val="11"/>
        <color rgb="FF000000"/>
        <rFont val="仿宋_GB2312"/>
        <family val="3"/>
        <charset val="134"/>
      </rPr>
      <t xml:space="preserve">_34</t>
    </r>
  </si>
  <si>
    <t xml:space="preserve">伊方</t>
  </si>
  <si>
    <t xml:space="preserve">莒县城市广场管理办公室（挂莒县智慧城市建设指挥中心）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仿宋_GB2312"/>
        <family val="3"/>
        <charset val="134"/>
      </rPr>
      <t xml:space="preserve">_18</t>
    </r>
  </si>
  <si>
    <t xml:space="preserve">丁相文</t>
  </si>
  <si>
    <t xml:space="preserve">王兆一</t>
  </si>
  <si>
    <t xml:space="preserve">李飞</t>
  </si>
  <si>
    <t xml:space="preserve">李淑琦</t>
  </si>
  <si>
    <t xml:space="preserve">莒县合作与招商局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仿宋_GB2312"/>
        <family val="3"/>
        <charset val="134"/>
      </rPr>
      <t xml:space="preserve">_15</t>
    </r>
  </si>
  <si>
    <t xml:space="preserve">邵大川</t>
  </si>
  <si>
    <r>
      <rPr>
        <sz val="11"/>
        <color rgb="FF000000"/>
        <rFont val="Noto Sans"/>
        <family val="2"/>
      </rPr>
      <t xml:space="preserve">招商管理</t>
    </r>
    <r>
      <rPr>
        <sz val="11"/>
        <color rgb="FF000000"/>
        <rFont val="仿宋_GB2312"/>
        <family val="3"/>
        <charset val="134"/>
      </rPr>
      <t xml:space="preserve">_11</t>
    </r>
  </si>
  <si>
    <t xml:space="preserve">邱立鑫</t>
  </si>
  <si>
    <r>
      <rPr>
        <sz val="11"/>
        <color rgb="FF000000"/>
        <rFont val="Noto Sans"/>
        <family val="2"/>
      </rPr>
      <t xml:space="preserve">招商管理</t>
    </r>
    <r>
      <rPr>
        <sz val="11"/>
        <color rgb="FF000000"/>
        <rFont val="仿宋_GB2312"/>
        <family val="3"/>
        <charset val="134"/>
      </rPr>
      <t xml:space="preserve">_12</t>
    </r>
  </si>
  <si>
    <t xml:space="preserve">刘向阳</t>
  </si>
  <si>
    <t xml:space="preserve">吴云明</t>
  </si>
  <si>
    <r>
      <rPr>
        <sz val="11"/>
        <color rgb="FF000000"/>
        <rFont val="Noto Sans"/>
        <family val="2"/>
      </rPr>
      <t xml:space="preserve">招商管理</t>
    </r>
    <r>
      <rPr>
        <sz val="11"/>
        <color rgb="FF000000"/>
        <rFont val="仿宋_GB2312"/>
        <family val="3"/>
        <charset val="134"/>
      </rPr>
      <t xml:space="preserve">_13</t>
    </r>
  </si>
  <si>
    <t xml:space="preserve">谢海洪</t>
  </si>
  <si>
    <r>
      <rPr>
        <sz val="11"/>
        <color rgb="FF000000"/>
        <rFont val="Noto Sans"/>
        <family val="2"/>
      </rPr>
      <t xml:space="preserve">招商管理</t>
    </r>
    <r>
      <rPr>
        <sz val="11"/>
        <color rgb="FF000000"/>
        <rFont val="仿宋_GB2312"/>
        <family val="3"/>
        <charset val="134"/>
      </rPr>
      <t xml:space="preserve">_14</t>
    </r>
  </si>
  <si>
    <t xml:space="preserve">马超</t>
  </si>
  <si>
    <t xml:space="preserve">莒县建筑工程质量监督站（挂莒县建设工程安全监督管理站牌子）</t>
  </si>
  <si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仿宋_GB2312"/>
        <family val="3"/>
        <charset val="134"/>
      </rPr>
      <t xml:space="preserve">_16</t>
    </r>
  </si>
  <si>
    <t xml:space="preserve">何子建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_GB2312"/>
        <family val="3"/>
        <charset val="134"/>
      </rPr>
      <t xml:space="preserve">_17</t>
    </r>
  </si>
  <si>
    <t xml:space="preserve">周旭</t>
  </si>
  <si>
    <t xml:space="preserve">莒县峤山水库管理处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仿宋_GB2312"/>
        <family val="3"/>
        <charset val="134"/>
      </rPr>
      <t xml:space="preserve">-54</t>
    </r>
  </si>
  <si>
    <t xml:space="preserve">虢忠臣</t>
  </si>
  <si>
    <t xml:space="preserve">莒县经济开发区招商促进局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仿宋_GB2312"/>
        <family val="3"/>
        <charset val="134"/>
      </rPr>
      <t xml:space="preserve">_38</t>
    </r>
  </si>
  <si>
    <t xml:space="preserve">马克轩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仿宋_GB2312"/>
        <family val="3"/>
        <charset val="134"/>
      </rPr>
      <t xml:space="preserve">_40</t>
    </r>
  </si>
  <si>
    <t xml:space="preserve">赵现玉</t>
  </si>
  <si>
    <r>
      <rPr>
        <sz val="11"/>
        <color rgb="FF000000"/>
        <rFont val="Noto Sans"/>
        <family val="2"/>
      </rPr>
      <t xml:space="preserve">文字综合</t>
    </r>
    <r>
      <rPr>
        <sz val="11"/>
        <color rgb="FF000000"/>
        <rFont val="仿宋_GB2312"/>
        <family val="3"/>
        <charset val="134"/>
      </rPr>
      <t xml:space="preserve">_39</t>
    </r>
  </si>
  <si>
    <t xml:space="preserve">赵金炜</t>
  </si>
  <si>
    <t xml:space="preserve">莒县经济责任审计办公室</t>
  </si>
  <si>
    <r>
      <rPr>
        <sz val="11"/>
        <color rgb="FF000000"/>
        <rFont val="Noto Sans"/>
        <family val="2"/>
      </rPr>
      <t xml:space="preserve">经济审计</t>
    </r>
    <r>
      <rPr>
        <sz val="11"/>
        <color rgb="FF000000"/>
        <rFont val="仿宋_GB2312"/>
        <family val="3"/>
        <charset val="134"/>
      </rPr>
      <t xml:space="preserve">_08</t>
    </r>
  </si>
  <si>
    <t xml:space="preserve">曹芳</t>
  </si>
  <si>
    <t xml:space="preserve">王平娟</t>
  </si>
  <si>
    <t xml:space="preserve">刘全达</t>
  </si>
  <si>
    <t xml:space="preserve">莒县人民政府驻韩国办事处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仿宋_GB2312"/>
        <family val="3"/>
        <charset val="134"/>
      </rPr>
      <t xml:space="preserve">_36</t>
    </r>
  </si>
  <si>
    <t xml:space="preserve">许敏</t>
  </si>
  <si>
    <t xml:space="preserve">莒县散装水泥办公室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仿宋_GB2312"/>
        <family val="3"/>
        <charset val="134"/>
      </rPr>
      <t xml:space="preserve">_23</t>
    </r>
  </si>
  <si>
    <t xml:space="preserve">王萃蕾</t>
  </si>
  <si>
    <r>
      <rPr>
        <sz val="11"/>
        <color rgb="FF000000"/>
        <rFont val="Noto Sans"/>
        <family val="2"/>
      </rPr>
      <t xml:space="preserve">普通管理</t>
    </r>
    <r>
      <rPr>
        <sz val="11"/>
        <color rgb="FF000000"/>
        <rFont val="仿宋_GB2312"/>
        <family val="3"/>
        <charset val="134"/>
      </rPr>
      <t xml:space="preserve">_24</t>
    </r>
  </si>
  <si>
    <t xml:space="preserve">盛国才</t>
  </si>
  <si>
    <t xml:space="preserve">农业机械技术推广站</t>
  </si>
  <si>
    <r>
      <rPr>
        <sz val="11"/>
        <color rgb="FF000000"/>
        <rFont val="Noto Sans"/>
        <family val="2"/>
      </rPr>
      <t xml:space="preserve">农机技术推广</t>
    </r>
    <r>
      <rPr>
        <sz val="11"/>
        <color rgb="FF000000"/>
        <rFont val="仿宋_GB2312"/>
        <family val="3"/>
        <charset val="134"/>
      </rPr>
      <t xml:space="preserve">-56</t>
    </r>
  </si>
  <si>
    <t xml:space="preserve">李杰</t>
  </si>
  <si>
    <r>
      <rPr>
        <sz val="11"/>
        <color rgb="FF000000"/>
        <rFont val="Noto Sans"/>
        <family val="2"/>
      </rPr>
      <t xml:space="preserve">经济审计</t>
    </r>
    <r>
      <rPr>
        <sz val="11"/>
        <color rgb="FF000000"/>
        <rFont val="仿宋_GB2312"/>
        <family val="3"/>
        <charset val="134"/>
      </rPr>
      <t xml:space="preserve">_09</t>
    </r>
  </si>
  <si>
    <t xml:space="preserve">赵一铭</t>
  </si>
  <si>
    <t xml:space="preserve">周瑞琦</t>
  </si>
  <si>
    <t xml:space="preserve">陈修华</t>
  </si>
  <si>
    <t xml:space="preserve">张雪</t>
  </si>
  <si>
    <r>
      <rPr>
        <sz val="11"/>
        <color rgb="FF000000"/>
        <rFont val="Noto Sans"/>
        <family val="2"/>
      </rPr>
      <t xml:space="preserve">经济审计</t>
    </r>
    <r>
      <rPr>
        <sz val="11"/>
        <color rgb="FF000000"/>
        <rFont val="仿宋_GB2312"/>
        <family val="3"/>
        <charset val="134"/>
      </rPr>
      <t xml:space="preserve">_10</t>
    </r>
  </si>
  <si>
    <t xml:space="preserve">孟静</t>
  </si>
  <si>
    <t xml:space="preserve">莒县劳动就业办公室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仿宋_GB2312"/>
        <family val="3"/>
        <charset val="134"/>
      </rPr>
      <t xml:space="preserve">_48</t>
    </r>
  </si>
  <si>
    <t xml:space="preserve">单杨洋</t>
  </si>
  <si>
    <t xml:space="preserve">莒县人才交流开发服务中心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仿宋_GB2312"/>
        <family val="3"/>
        <charset val="134"/>
      </rPr>
      <t xml:space="preserve">_49</t>
    </r>
  </si>
  <si>
    <t xml:space="preserve">商轶博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仿宋_GB2312"/>
        <family val="3"/>
        <charset val="134"/>
      </rPr>
      <t xml:space="preserve">_35</t>
    </r>
  </si>
  <si>
    <t xml:space="preserve">纪忠琪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仿宋_GB2312"/>
        <family val="3"/>
        <charset val="134"/>
      </rPr>
      <t xml:space="preserve">_25</t>
    </r>
  </si>
  <si>
    <t xml:space="preserve">张丽</t>
  </si>
  <si>
    <t xml:space="preserve">莒县仕阳水库管理处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仿宋_GB2312"/>
        <family val="3"/>
        <charset val="134"/>
      </rPr>
      <t xml:space="preserve">-55</t>
    </r>
  </si>
  <si>
    <t xml:space="preserve">常小龙</t>
  </si>
  <si>
    <t xml:space="preserve">莒县土地储备中心</t>
  </si>
  <si>
    <r>
      <rPr>
        <sz val="11"/>
        <color rgb="FF000000"/>
        <rFont val="Noto Sans"/>
        <family val="2"/>
      </rPr>
      <t xml:space="preserve">土地管理</t>
    </r>
    <r>
      <rPr>
        <sz val="11"/>
        <color rgb="FF000000"/>
        <rFont val="仿宋_GB2312"/>
        <family val="3"/>
        <charset val="134"/>
      </rPr>
      <t xml:space="preserve">_31</t>
    </r>
  </si>
  <si>
    <t xml:space="preserve">李丽霞</t>
  </si>
  <si>
    <t xml:space="preserve">莒县项目办公室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仿宋_GB2312"/>
        <family val="3"/>
        <charset val="134"/>
      </rPr>
      <t xml:space="preserve">_21</t>
    </r>
  </si>
  <si>
    <t xml:space="preserve">马浩博</t>
  </si>
  <si>
    <r>
      <rPr>
        <sz val="11"/>
        <color rgb="FF000000"/>
        <rFont val="Noto Sans"/>
        <family val="2"/>
      </rPr>
      <t xml:space="preserve">经济管理</t>
    </r>
    <r>
      <rPr>
        <sz val="11"/>
        <color rgb="FF000000"/>
        <rFont val="仿宋_GB2312"/>
        <family val="3"/>
        <charset val="134"/>
      </rPr>
      <t xml:space="preserve">_19</t>
    </r>
  </si>
  <si>
    <t xml:space="preserve">潘秀菲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仿宋_GB2312"/>
        <family val="3"/>
        <charset val="134"/>
      </rPr>
      <t xml:space="preserve">_20</t>
    </r>
  </si>
  <si>
    <t xml:space="preserve">杨宝萍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仿宋_GB2312"/>
        <family val="3"/>
        <charset val="134"/>
      </rPr>
      <t xml:space="preserve">_22</t>
    </r>
  </si>
  <si>
    <t xml:space="preserve">朱艳梅</t>
  </si>
  <si>
    <t xml:space="preserve">莒县综合行政执法大队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仿宋_GB2312"/>
        <family val="3"/>
        <charset val="134"/>
      </rPr>
      <t xml:space="preserve">1_01</t>
    </r>
  </si>
  <si>
    <t xml:space="preserve">刘璐</t>
  </si>
  <si>
    <t xml:space="preserve">徐鹏</t>
  </si>
  <si>
    <t xml:space="preserve">杨佳慧</t>
  </si>
  <si>
    <t xml:space="preserve">刘艳</t>
  </si>
  <si>
    <t xml:space="preserve">杨杰</t>
  </si>
  <si>
    <t xml:space="preserve">秦丽红</t>
  </si>
  <si>
    <t xml:space="preserve">张才玉</t>
  </si>
  <si>
    <t xml:space="preserve">王超群</t>
  </si>
  <si>
    <t xml:space="preserve">李翠安</t>
  </si>
  <si>
    <t xml:space="preserve">张正艳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_GB2312"/>
        <family val="3"/>
        <charset val="134"/>
      </rPr>
      <t xml:space="preserve">_04</t>
    </r>
  </si>
  <si>
    <t xml:space="preserve">蔡永田</t>
  </si>
  <si>
    <t xml:space="preserve">魏书伟</t>
  </si>
  <si>
    <t xml:space="preserve">碁山镇农业综合服务中心</t>
  </si>
  <si>
    <r>
      <rPr>
        <sz val="11"/>
        <color rgb="FF000000"/>
        <rFont val="Noto Sans"/>
        <family val="2"/>
      </rPr>
      <t xml:space="preserve">普通管理</t>
    </r>
    <r>
      <rPr>
        <sz val="11"/>
        <color rgb="FF000000"/>
        <rFont val="仿宋_GB2312"/>
        <family val="3"/>
        <charset val="134"/>
      </rPr>
      <t xml:space="preserve">-61</t>
    </r>
  </si>
  <si>
    <t xml:space="preserve">徐晓伟</t>
  </si>
  <si>
    <t xml:space="preserve">桑园镇财政经管服务中心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仿宋_GB2312"/>
        <family val="3"/>
        <charset val="134"/>
      </rPr>
      <t xml:space="preserve">-64</t>
    </r>
  </si>
  <si>
    <t xml:space="preserve">项群沛</t>
  </si>
  <si>
    <t xml:space="preserve">长岭镇农业综合服务中心</t>
  </si>
  <si>
    <r>
      <rPr>
        <sz val="11"/>
        <color rgb="FF000000"/>
        <rFont val="Noto Sans"/>
        <family val="2"/>
      </rPr>
      <t xml:space="preserve">安全监管</t>
    </r>
    <r>
      <rPr>
        <sz val="11"/>
        <color rgb="FF000000"/>
        <rFont val="仿宋_GB2312"/>
        <family val="3"/>
        <charset val="134"/>
      </rPr>
      <t xml:space="preserve">-62</t>
    </r>
  </si>
  <si>
    <t xml:space="preserve">赵春杨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仿宋_GB2312"/>
        <family val="3"/>
        <charset val="134"/>
      </rPr>
      <t xml:space="preserve">2_02</t>
    </r>
  </si>
  <si>
    <t xml:space="preserve">杨小山</t>
  </si>
  <si>
    <t xml:space="preserve">郭全达</t>
  </si>
  <si>
    <t xml:space="preserve">司玮</t>
  </si>
  <si>
    <t xml:space="preserve">毕德强</t>
  </si>
  <si>
    <t xml:space="preserve">于晓燕</t>
  </si>
  <si>
    <t xml:space="preserve">林萃萃</t>
  </si>
  <si>
    <t xml:space="preserve">于镇玮</t>
  </si>
  <si>
    <t xml:space="preserve">陈秀荣</t>
  </si>
  <si>
    <t xml:space="preserve">宋招远</t>
  </si>
  <si>
    <t xml:space="preserve">史晓芸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仿宋_GB2312"/>
        <family val="3"/>
        <charset val="134"/>
      </rPr>
      <t xml:space="preserve">_05</t>
    </r>
  </si>
  <si>
    <t xml:space="preserve">陈希永</t>
  </si>
  <si>
    <t xml:space="preserve">张孟颖</t>
  </si>
  <si>
    <t xml:space="preserve">韩承志</t>
  </si>
  <si>
    <t xml:space="preserve">侯洁</t>
  </si>
  <si>
    <t xml:space="preserve">商晓雷</t>
  </si>
  <si>
    <r>
      <rPr>
        <sz val="11"/>
        <color rgb="FF000000"/>
        <rFont val="Noto Sans"/>
        <family val="2"/>
      </rPr>
      <t xml:space="preserve">普通管理</t>
    </r>
    <r>
      <rPr>
        <sz val="11"/>
        <color rgb="FF000000"/>
        <rFont val="仿宋_GB2312"/>
        <family val="3"/>
        <charset val="134"/>
      </rPr>
      <t xml:space="preserve">1_06</t>
    </r>
  </si>
  <si>
    <t xml:space="preserve">鲍媛媛</t>
  </si>
  <si>
    <t xml:space="preserve">崔永芳</t>
  </si>
  <si>
    <t xml:space="preserve">荣晓卉</t>
  </si>
  <si>
    <t xml:space="preserve">杜瑶瑶</t>
  </si>
  <si>
    <t xml:space="preserve">宋亚丽</t>
  </si>
  <si>
    <t xml:space="preserve">徐盛</t>
  </si>
  <si>
    <r>
      <rPr>
        <sz val="11"/>
        <color rgb="FF000000"/>
        <rFont val="Noto Sans"/>
        <family val="2"/>
      </rPr>
      <t xml:space="preserve">普通管理</t>
    </r>
    <r>
      <rPr>
        <sz val="11"/>
        <color rgb="FF000000"/>
        <rFont val="仿宋_GB2312"/>
        <family val="3"/>
        <charset val="134"/>
      </rPr>
      <t xml:space="preserve">2_07</t>
    </r>
  </si>
  <si>
    <t xml:space="preserve">周立平</t>
  </si>
  <si>
    <t xml:space="preserve">董鑫光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仿宋_GB2312"/>
        <family val="3"/>
        <charset val="134"/>
      </rPr>
      <t xml:space="preserve">_03</t>
    </r>
  </si>
  <si>
    <t xml:space="preserve">魏书璇</t>
  </si>
  <si>
    <t xml:space="preserve">国曼玉</t>
  </si>
  <si>
    <t xml:space="preserve">孙燕</t>
  </si>
  <si>
    <t xml:space="preserve">张传玲</t>
  </si>
  <si>
    <t xml:space="preserve">卢世霞</t>
  </si>
  <si>
    <t xml:space="preserve">安庄镇农业综合服务中心</t>
  </si>
  <si>
    <r>
      <rPr>
        <sz val="11"/>
        <color rgb="FF000000"/>
        <rFont val="Noto Sans"/>
        <family val="2"/>
      </rPr>
      <t xml:space="preserve">工程设计</t>
    </r>
    <r>
      <rPr>
        <sz val="11"/>
        <color rgb="FF000000"/>
        <rFont val="仿宋_GB2312"/>
        <family val="3"/>
        <charset val="134"/>
      </rPr>
      <t xml:space="preserve">-65</t>
    </r>
  </si>
  <si>
    <t xml:space="preserve">姜在新</t>
  </si>
  <si>
    <t xml:space="preserve">农村合作经济经营管理服务中心</t>
  </si>
  <si>
    <r>
      <rPr>
        <sz val="11"/>
        <color rgb="FF000000"/>
        <rFont val="Noto Sans"/>
        <family val="2"/>
      </rPr>
      <t xml:space="preserve">农村经济管理</t>
    </r>
    <r>
      <rPr>
        <sz val="11"/>
        <color rgb="FF000000"/>
        <rFont val="仿宋_GB2312"/>
        <family val="3"/>
        <charset val="134"/>
      </rPr>
      <t xml:space="preserve">_52</t>
    </r>
  </si>
  <si>
    <t xml:space="preserve">孙玉珍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仿宋_GB2312"/>
        <family val="3"/>
        <charset val="134"/>
      </rPr>
      <t xml:space="preserve">_53</t>
    </r>
  </si>
  <si>
    <t xml:space="preserve">孟凡一</t>
  </si>
  <si>
    <t xml:space="preserve">市公共资源交易中心莒县分中心（挂县政府采购中心牌子）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仿宋_GB2312"/>
        <family val="3"/>
        <charset val="134"/>
      </rPr>
      <t xml:space="preserve">_42</t>
    </r>
  </si>
  <si>
    <t xml:space="preserve">王群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仿宋_GB2312"/>
        <family val="3"/>
        <charset val="134"/>
      </rPr>
      <t xml:space="preserve">_44</t>
    </r>
  </si>
  <si>
    <t xml:space="preserve">武兵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仿宋_GB2312"/>
        <family val="3"/>
        <charset val="134"/>
      </rPr>
      <t xml:space="preserve">_43</t>
    </r>
  </si>
  <si>
    <t xml:space="preserve">王雷</t>
  </si>
  <si>
    <t xml:space="preserve">投融资管理中心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仿宋_GB2312"/>
        <family val="3"/>
        <charset val="134"/>
      </rPr>
      <t xml:space="preserve">_30</t>
    </r>
  </si>
  <si>
    <t xml:space="preserve">安荣</t>
  </si>
  <si>
    <r>
      <rPr>
        <sz val="11"/>
        <color rgb="FF000000"/>
        <rFont val="Noto Sans"/>
        <family val="2"/>
      </rPr>
      <t xml:space="preserve">投融资</t>
    </r>
    <r>
      <rPr>
        <sz val="11"/>
        <color rgb="FF000000"/>
        <rFont val="仿宋_GB2312"/>
        <family val="3"/>
        <charset val="134"/>
      </rPr>
      <t xml:space="preserve">_29</t>
    </r>
  </si>
  <si>
    <t xml:space="preserve">冯瑞珍</t>
  </si>
  <si>
    <t xml:space="preserve">乡镇事业单位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仿宋_GB2312"/>
        <family val="3"/>
        <charset val="134"/>
      </rPr>
      <t xml:space="preserve">-58</t>
    </r>
  </si>
  <si>
    <t xml:space="preserve">吴继莲</t>
  </si>
  <si>
    <t xml:space="preserve">赵阳</t>
  </si>
  <si>
    <t xml:space="preserve">马玉霞</t>
  </si>
  <si>
    <t xml:space="preserve">郝杰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仿宋_GB2312"/>
        <family val="3"/>
        <charset val="134"/>
      </rPr>
      <t xml:space="preserve">-59</t>
    </r>
  </si>
  <si>
    <t xml:space="preserve">薛宝喜</t>
  </si>
  <si>
    <t xml:space="preserve">赵修芹</t>
  </si>
  <si>
    <t xml:space="preserve">赵冠初</t>
  </si>
  <si>
    <t xml:space="preserve">邴兴连</t>
  </si>
  <si>
    <r>
      <rPr>
        <sz val="11"/>
        <color rgb="FF000000"/>
        <rFont val="Noto Sans"/>
        <family val="2"/>
      </rPr>
      <t xml:space="preserve">安监</t>
    </r>
    <r>
      <rPr>
        <sz val="11"/>
        <color rgb="FF000000"/>
        <rFont val="仿宋_GB2312"/>
        <family val="3"/>
        <charset val="134"/>
      </rPr>
      <t xml:space="preserve">-60</t>
    </r>
  </si>
  <si>
    <t xml:space="preserve">陈晓星</t>
  </si>
  <si>
    <t xml:space="preserve">郑成林</t>
  </si>
  <si>
    <t xml:space="preserve">王笑宇</t>
  </si>
  <si>
    <t xml:space="preserve">乡镇畜牧兽医站</t>
  </si>
  <si>
    <r>
      <rPr>
        <sz val="11"/>
        <color rgb="FF000000"/>
        <rFont val="Noto Sans"/>
        <family val="2"/>
      </rPr>
      <t xml:space="preserve">畜牧兽医</t>
    </r>
    <r>
      <rPr>
        <sz val="11"/>
        <color rgb="FF000000"/>
        <rFont val="仿宋_GB2312"/>
        <family val="3"/>
        <charset val="134"/>
      </rPr>
      <t xml:space="preserve">-57</t>
    </r>
  </si>
  <si>
    <t xml:space="preserve">宋娜</t>
  </si>
  <si>
    <t xml:space="preserve">孙铭</t>
  </si>
  <si>
    <t xml:space="preserve">寨里河镇财政经管服务中心</t>
  </si>
  <si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仿宋_GB2312"/>
        <family val="3"/>
        <charset val="134"/>
      </rPr>
      <t xml:space="preserve">-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9.75"/>
    <col collapsed="false" customWidth="true" hidden="false" outlineLevel="0" max="3" min="3" style="1" width="18.62"/>
    <col collapsed="false" customWidth="true" hidden="false" outlineLevel="0" max="6" min="4" style="1" width="8.2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s">
        <v>7</v>
      </c>
      <c r="B3" s="5" t="s">
        <v>8</v>
      </c>
      <c r="C3" s="5" t="s">
        <v>9</v>
      </c>
      <c r="D3" s="4" t="n">
        <v>68.5</v>
      </c>
      <c r="E3" s="6" t="n">
        <v>82.3</v>
      </c>
      <c r="F3" s="7" t="n">
        <f aca="false">D3*0.5+E3*0.5</f>
        <v>75.4</v>
      </c>
    </row>
    <row r="4" s="8" customFormat="true" ht="24" hidden="false" customHeight="true" outlineLevel="0" collapsed="false">
      <c r="A4" s="4" t="s">
        <v>10</v>
      </c>
      <c r="B4" s="5" t="s">
        <v>8</v>
      </c>
      <c r="C4" s="5" t="s">
        <v>11</v>
      </c>
      <c r="D4" s="4" t="n">
        <v>70.3</v>
      </c>
      <c r="E4" s="6" t="n">
        <v>81.9</v>
      </c>
      <c r="F4" s="7" t="n">
        <f aca="false">D4*0.5+E4*0.5</f>
        <v>76.1</v>
      </c>
    </row>
    <row r="5" s="8" customFormat="true" ht="24" hidden="false" customHeight="true" outlineLevel="0" collapsed="false">
      <c r="A5" s="4" t="s">
        <v>12</v>
      </c>
      <c r="B5" s="5" t="s">
        <v>13</v>
      </c>
      <c r="C5" s="5" t="s">
        <v>14</v>
      </c>
      <c r="D5" s="4" t="n">
        <v>64.7</v>
      </c>
      <c r="E5" s="6" t="n">
        <v>84.06</v>
      </c>
      <c r="F5" s="7" t="n">
        <f aca="false">D5*0.5+E5*0.5</f>
        <v>74.38</v>
      </c>
    </row>
    <row r="6" s="8" customFormat="true" ht="24" hidden="false" customHeight="true" outlineLevel="0" collapsed="false">
      <c r="A6" s="4" t="s">
        <v>15</v>
      </c>
      <c r="B6" s="5" t="s">
        <v>13</v>
      </c>
      <c r="C6" s="5" t="s">
        <v>14</v>
      </c>
      <c r="D6" s="4" t="n">
        <v>61.2</v>
      </c>
      <c r="E6" s="6" t="n">
        <v>82.28</v>
      </c>
      <c r="F6" s="7" t="n">
        <f aca="false">D6*0.5+E6*0.5</f>
        <v>71.74</v>
      </c>
    </row>
    <row r="7" s="8" customFormat="true" ht="24" hidden="false" customHeight="true" outlineLevel="0" collapsed="false">
      <c r="A7" s="4" t="s">
        <v>16</v>
      </c>
      <c r="B7" s="5" t="s">
        <v>17</v>
      </c>
      <c r="C7" s="5" t="s">
        <v>18</v>
      </c>
      <c r="D7" s="4" t="n">
        <v>61.5</v>
      </c>
      <c r="E7" s="6" t="n">
        <v>81.5</v>
      </c>
      <c r="F7" s="7" t="n">
        <f aca="false">D7*0.5+E7*0.5</f>
        <v>71.5</v>
      </c>
    </row>
    <row r="8" s="8" customFormat="true" ht="24" hidden="false" customHeight="true" outlineLevel="0" collapsed="false">
      <c r="A8" s="4" t="s">
        <v>19</v>
      </c>
      <c r="B8" s="5" t="s">
        <v>17</v>
      </c>
      <c r="C8" s="5" t="s">
        <v>20</v>
      </c>
      <c r="D8" s="4" t="n">
        <v>64.7</v>
      </c>
      <c r="E8" s="6" t="n">
        <v>75.2</v>
      </c>
      <c r="F8" s="7" t="n">
        <f aca="false">D8*0.5+E8*0.5</f>
        <v>69.95</v>
      </c>
    </row>
    <row r="9" s="8" customFormat="true" ht="24" hidden="false" customHeight="true" outlineLevel="0" collapsed="false">
      <c r="A9" s="4" t="s">
        <v>21</v>
      </c>
      <c r="B9" s="5" t="s">
        <v>22</v>
      </c>
      <c r="C9" s="5" t="s">
        <v>23</v>
      </c>
      <c r="D9" s="4" t="n">
        <v>71.3</v>
      </c>
      <c r="E9" s="6" t="n">
        <v>82.2</v>
      </c>
      <c r="F9" s="7" t="n">
        <f aca="false">D9*0.5+E9*0.5</f>
        <v>76.75</v>
      </c>
    </row>
    <row r="10" s="8" customFormat="true" ht="24" hidden="false" customHeight="true" outlineLevel="0" collapsed="false">
      <c r="A10" s="4" t="s">
        <v>24</v>
      </c>
      <c r="B10" s="5" t="s">
        <v>22</v>
      </c>
      <c r="C10" s="5" t="s">
        <v>25</v>
      </c>
      <c r="D10" s="4" t="n">
        <v>64.1</v>
      </c>
      <c r="E10" s="6" t="n">
        <v>83.1</v>
      </c>
      <c r="F10" s="7" t="n">
        <f aca="false">D10*0.5+E10*0.5</f>
        <v>73.6</v>
      </c>
    </row>
    <row r="11" s="8" customFormat="true" ht="24" hidden="false" customHeight="true" outlineLevel="0" collapsed="false">
      <c r="A11" s="4" t="s">
        <v>26</v>
      </c>
      <c r="B11" s="5" t="s">
        <v>27</v>
      </c>
      <c r="C11" s="5" t="s">
        <v>28</v>
      </c>
      <c r="D11" s="4" t="n">
        <v>69.5</v>
      </c>
      <c r="E11" s="6" t="n">
        <v>83.4</v>
      </c>
      <c r="F11" s="7" t="n">
        <f aca="false">D11*0.5+E11*0.5</f>
        <v>76.45</v>
      </c>
    </row>
    <row r="12" s="8" customFormat="true" ht="24" hidden="false" customHeight="true" outlineLevel="0" collapsed="false">
      <c r="A12" s="4" t="s">
        <v>29</v>
      </c>
      <c r="B12" s="5" t="s">
        <v>27</v>
      </c>
      <c r="C12" s="5" t="s">
        <v>28</v>
      </c>
      <c r="D12" s="4" t="n">
        <v>68.7</v>
      </c>
      <c r="E12" s="6" t="n">
        <v>83.9</v>
      </c>
      <c r="F12" s="7" t="n">
        <f aca="false">D12*0.5+E12*0.5</f>
        <v>76.3</v>
      </c>
    </row>
    <row r="13" s="8" customFormat="true" ht="24" hidden="false" customHeight="true" outlineLevel="0" collapsed="false">
      <c r="A13" s="4" t="s">
        <v>30</v>
      </c>
      <c r="B13" s="5" t="s">
        <v>27</v>
      </c>
      <c r="C13" s="5" t="s">
        <v>28</v>
      </c>
      <c r="D13" s="4" t="n">
        <v>68.9</v>
      </c>
      <c r="E13" s="6" t="n">
        <v>83.6</v>
      </c>
      <c r="F13" s="7" t="n">
        <f aca="false">D13*0.5+E13*0.5</f>
        <v>76.25</v>
      </c>
    </row>
    <row r="14" s="8" customFormat="true" ht="24" hidden="false" customHeight="true" outlineLevel="0" collapsed="false">
      <c r="A14" s="4" t="s">
        <v>31</v>
      </c>
      <c r="B14" s="5" t="s">
        <v>27</v>
      </c>
      <c r="C14" s="5" t="s">
        <v>28</v>
      </c>
      <c r="D14" s="4" t="n">
        <v>65.2</v>
      </c>
      <c r="E14" s="6" t="n">
        <v>80.4</v>
      </c>
      <c r="F14" s="7" t="n">
        <f aca="false">D14*0.5+E14*0.5</f>
        <v>72.8</v>
      </c>
    </row>
    <row r="15" s="8" customFormat="true" ht="24" hidden="false" customHeight="true" outlineLevel="0" collapsed="false">
      <c r="A15" s="4" t="s">
        <v>32</v>
      </c>
      <c r="B15" s="5" t="s">
        <v>33</v>
      </c>
      <c r="C15" s="5" t="s">
        <v>34</v>
      </c>
      <c r="D15" s="4" t="n">
        <v>66.7</v>
      </c>
      <c r="E15" s="6" t="n">
        <v>83.5</v>
      </c>
      <c r="F15" s="7" t="n">
        <f aca="false">D15*0.5+E15*0.5</f>
        <v>75.1</v>
      </c>
    </row>
    <row r="16" s="8" customFormat="true" ht="24" hidden="false" customHeight="true" outlineLevel="0" collapsed="false">
      <c r="A16" s="4" t="s">
        <v>35</v>
      </c>
      <c r="B16" s="5" t="s">
        <v>33</v>
      </c>
      <c r="C16" s="5" t="s">
        <v>36</v>
      </c>
      <c r="D16" s="4" t="n">
        <v>66.3</v>
      </c>
      <c r="E16" s="6" t="n">
        <v>81.5</v>
      </c>
      <c r="F16" s="7" t="n">
        <f aca="false">D16*0.5+E16*0.5</f>
        <v>73.9</v>
      </c>
    </row>
    <row r="17" s="8" customFormat="true" ht="24" hidden="false" customHeight="true" outlineLevel="0" collapsed="false">
      <c r="A17" s="4" t="s">
        <v>37</v>
      </c>
      <c r="B17" s="5" t="s">
        <v>33</v>
      </c>
      <c r="C17" s="5" t="s">
        <v>38</v>
      </c>
      <c r="D17" s="4" t="n">
        <v>72.7</v>
      </c>
      <c r="E17" s="6" t="n">
        <v>82.1</v>
      </c>
      <c r="F17" s="7" t="n">
        <f aca="false">D17*0.5+E17*0.5</f>
        <v>77.4</v>
      </c>
    </row>
    <row r="18" s="8" customFormat="true" ht="24" hidden="false" customHeight="true" outlineLevel="0" collapsed="false">
      <c r="A18" s="4" t="s">
        <v>39</v>
      </c>
      <c r="B18" s="5" t="s">
        <v>33</v>
      </c>
      <c r="C18" s="5" t="s">
        <v>38</v>
      </c>
      <c r="D18" s="4" t="n">
        <v>67.6</v>
      </c>
      <c r="E18" s="6" t="n">
        <v>82.3</v>
      </c>
      <c r="F18" s="7" t="n">
        <f aca="false">D18*0.5+E18*0.5</f>
        <v>74.95</v>
      </c>
    </row>
    <row r="19" s="8" customFormat="true" ht="24" hidden="false" customHeight="true" outlineLevel="0" collapsed="false">
      <c r="A19" s="4" t="s">
        <v>40</v>
      </c>
      <c r="B19" s="5" t="s">
        <v>33</v>
      </c>
      <c r="C19" s="5" t="s">
        <v>41</v>
      </c>
      <c r="D19" s="4" t="n">
        <v>72</v>
      </c>
      <c r="E19" s="6" t="n">
        <v>81.5</v>
      </c>
      <c r="F19" s="7" t="n">
        <f aca="false">D19*0.5+E19*0.5</f>
        <v>76.75</v>
      </c>
    </row>
    <row r="20" s="8" customFormat="true" ht="24" hidden="false" customHeight="true" outlineLevel="0" collapsed="false">
      <c r="A20" s="4" t="s">
        <v>42</v>
      </c>
      <c r="B20" s="5" t="s">
        <v>33</v>
      </c>
      <c r="C20" s="5" t="s">
        <v>43</v>
      </c>
      <c r="D20" s="4" t="n">
        <v>71</v>
      </c>
      <c r="E20" s="6" t="n">
        <v>79.9</v>
      </c>
      <c r="F20" s="7" t="n">
        <f aca="false">D20*0.5+E20*0.5</f>
        <v>75.45</v>
      </c>
    </row>
    <row r="21" s="8" customFormat="true" ht="24" hidden="false" customHeight="true" outlineLevel="0" collapsed="false">
      <c r="A21" s="4" t="s">
        <v>44</v>
      </c>
      <c r="B21" s="5" t="s">
        <v>45</v>
      </c>
      <c r="C21" s="5" t="s">
        <v>46</v>
      </c>
      <c r="D21" s="4" t="n">
        <v>59.7</v>
      </c>
      <c r="E21" s="6" t="n">
        <v>82.5</v>
      </c>
      <c r="F21" s="7" t="n">
        <f aca="false">D21*0.5+E21*0.5</f>
        <v>71.1</v>
      </c>
    </row>
    <row r="22" s="8" customFormat="true" ht="24" hidden="false" customHeight="true" outlineLevel="0" collapsed="false">
      <c r="A22" s="4" t="s">
        <v>47</v>
      </c>
      <c r="B22" s="5" t="s">
        <v>45</v>
      </c>
      <c r="C22" s="5" t="s">
        <v>48</v>
      </c>
      <c r="D22" s="4" t="n">
        <v>71.8</v>
      </c>
      <c r="E22" s="6" t="n">
        <v>84.1</v>
      </c>
      <c r="F22" s="7" t="n">
        <f aca="false">D22*0.5+E22*0.5</f>
        <v>77.95</v>
      </c>
    </row>
    <row r="23" s="8" customFormat="true" ht="24" hidden="false" customHeight="true" outlineLevel="0" collapsed="false">
      <c r="A23" s="4" t="s">
        <v>49</v>
      </c>
      <c r="B23" s="5" t="s">
        <v>50</v>
      </c>
      <c r="C23" s="5" t="s">
        <v>51</v>
      </c>
      <c r="D23" s="4" t="n">
        <v>54</v>
      </c>
      <c r="E23" s="6" t="n">
        <v>79.6</v>
      </c>
      <c r="F23" s="7" t="n">
        <f aca="false">D23*0.5+E23*0.5</f>
        <v>66.8</v>
      </c>
    </row>
    <row r="24" s="8" customFormat="true" ht="24" hidden="false" customHeight="true" outlineLevel="0" collapsed="false">
      <c r="A24" s="4" t="s">
        <v>52</v>
      </c>
      <c r="B24" s="5" t="s">
        <v>53</v>
      </c>
      <c r="C24" s="5" t="s">
        <v>54</v>
      </c>
      <c r="D24" s="4" t="n">
        <v>67</v>
      </c>
      <c r="E24" s="6" t="n">
        <v>81.5</v>
      </c>
      <c r="F24" s="7" t="n">
        <f aca="false">D24*0.5+E24*0.5</f>
        <v>74.25</v>
      </c>
    </row>
    <row r="25" s="8" customFormat="true" ht="24" hidden="false" customHeight="true" outlineLevel="0" collapsed="false">
      <c r="A25" s="4" t="s">
        <v>55</v>
      </c>
      <c r="B25" s="5" t="s">
        <v>53</v>
      </c>
      <c r="C25" s="5" t="s">
        <v>56</v>
      </c>
      <c r="D25" s="4" t="n">
        <v>57.3</v>
      </c>
      <c r="E25" s="6" t="n">
        <v>79.82</v>
      </c>
      <c r="F25" s="7" t="n">
        <f aca="false">D25*0.5+E25*0.5</f>
        <v>68.56</v>
      </c>
    </row>
    <row r="26" s="8" customFormat="true" ht="24" hidden="false" customHeight="true" outlineLevel="0" collapsed="false">
      <c r="A26" s="4" t="s">
        <v>57</v>
      </c>
      <c r="B26" s="5" t="s">
        <v>53</v>
      </c>
      <c r="C26" s="5" t="s">
        <v>58</v>
      </c>
      <c r="D26" s="4" t="n">
        <v>65.7</v>
      </c>
      <c r="E26" s="6" t="n">
        <v>80.1</v>
      </c>
      <c r="F26" s="7" t="n">
        <f aca="false">D26*0.5+E26*0.5</f>
        <v>72.9</v>
      </c>
    </row>
    <row r="27" s="8" customFormat="true" ht="24" hidden="false" customHeight="true" outlineLevel="0" collapsed="false">
      <c r="A27" s="4" t="s">
        <v>59</v>
      </c>
      <c r="B27" s="5" t="s">
        <v>60</v>
      </c>
      <c r="C27" s="5" t="s">
        <v>61</v>
      </c>
      <c r="D27" s="4" t="n">
        <v>74.8</v>
      </c>
      <c r="E27" s="6" t="n">
        <v>85.7</v>
      </c>
      <c r="F27" s="7" t="n">
        <f aca="false">D27*0.5+E27*0.5</f>
        <v>80.25</v>
      </c>
    </row>
    <row r="28" s="8" customFormat="true" ht="33" hidden="false" customHeight="true" outlineLevel="0" collapsed="false">
      <c r="A28" s="4" t="s">
        <v>62</v>
      </c>
      <c r="B28" s="5" t="s">
        <v>60</v>
      </c>
      <c r="C28" s="5" t="s">
        <v>61</v>
      </c>
      <c r="D28" s="4" t="n">
        <v>73.4</v>
      </c>
      <c r="E28" s="6" t="n">
        <v>85.66</v>
      </c>
      <c r="F28" s="7" t="n">
        <f aca="false">D28*0.5+E28*0.5</f>
        <v>79.53</v>
      </c>
    </row>
    <row r="29" s="8" customFormat="true" ht="24" hidden="false" customHeight="true" outlineLevel="0" collapsed="false">
      <c r="A29" s="4" t="s">
        <v>63</v>
      </c>
      <c r="B29" s="5" t="s">
        <v>60</v>
      </c>
      <c r="C29" s="5" t="s">
        <v>61</v>
      </c>
      <c r="D29" s="4" t="n">
        <v>68.1</v>
      </c>
      <c r="E29" s="6" t="n">
        <v>85.3</v>
      </c>
      <c r="F29" s="7" t="n">
        <f aca="false">D29*0.5+E29*0.5</f>
        <v>76.7</v>
      </c>
    </row>
    <row r="30" s="8" customFormat="true" ht="24" hidden="false" customHeight="true" outlineLevel="0" collapsed="false">
      <c r="A30" s="4" t="s">
        <v>64</v>
      </c>
      <c r="B30" s="5" t="s">
        <v>65</v>
      </c>
      <c r="C30" s="5" t="s">
        <v>66</v>
      </c>
      <c r="D30" s="4" t="n">
        <v>70.3</v>
      </c>
      <c r="E30" s="6" t="n">
        <v>81.34</v>
      </c>
      <c r="F30" s="7" t="n">
        <f aca="false">D30*0.5+E30*0.5</f>
        <v>75.82</v>
      </c>
    </row>
    <row r="31" s="8" customFormat="true" ht="24" hidden="false" customHeight="true" outlineLevel="0" collapsed="false">
      <c r="A31" s="4" t="s">
        <v>67</v>
      </c>
      <c r="B31" s="5" t="s">
        <v>68</v>
      </c>
      <c r="C31" s="5" t="s">
        <v>69</v>
      </c>
      <c r="D31" s="4" t="n">
        <v>61.4</v>
      </c>
      <c r="E31" s="6" t="n">
        <v>80.6</v>
      </c>
      <c r="F31" s="7" t="n">
        <f aca="false">D31*0.5+E31*0.5</f>
        <v>71</v>
      </c>
    </row>
    <row r="32" s="8" customFormat="true" ht="24" hidden="false" customHeight="true" outlineLevel="0" collapsed="false">
      <c r="A32" s="4" t="s">
        <v>70</v>
      </c>
      <c r="B32" s="5" t="s">
        <v>68</v>
      </c>
      <c r="C32" s="5" t="s">
        <v>71</v>
      </c>
      <c r="D32" s="4" t="n">
        <v>49.7</v>
      </c>
      <c r="E32" s="6" t="n">
        <v>80.72</v>
      </c>
      <c r="F32" s="7" t="n">
        <f aca="false">D32*0.5+E32*0.5</f>
        <v>65.21</v>
      </c>
    </row>
    <row r="33" s="8" customFormat="true" ht="24" hidden="false" customHeight="true" outlineLevel="0" collapsed="false">
      <c r="A33" s="4" t="s">
        <v>72</v>
      </c>
      <c r="B33" s="5" t="s">
        <v>73</v>
      </c>
      <c r="C33" s="5" t="s">
        <v>74</v>
      </c>
      <c r="D33" s="4" t="n">
        <v>70.9</v>
      </c>
      <c r="E33" s="6" t="n">
        <v>81.8</v>
      </c>
      <c r="F33" s="7" t="n">
        <f aca="false">D33*0.5+E33*0.5</f>
        <v>76.35</v>
      </c>
    </row>
    <row r="34" s="8" customFormat="true" ht="24" hidden="false" customHeight="true" outlineLevel="0" collapsed="false">
      <c r="A34" s="4" t="s">
        <v>75</v>
      </c>
      <c r="B34" s="5" t="s">
        <v>60</v>
      </c>
      <c r="C34" s="5" t="s">
        <v>76</v>
      </c>
      <c r="D34" s="4" t="n">
        <v>72.9</v>
      </c>
      <c r="E34" s="6" t="n">
        <v>80.7</v>
      </c>
      <c r="F34" s="6" t="n">
        <f aca="false">D34*0.5+E34*0.5</f>
        <v>76.8</v>
      </c>
    </row>
    <row r="35" s="8" customFormat="true" ht="24" hidden="false" customHeight="true" outlineLevel="0" collapsed="false">
      <c r="A35" s="4" t="s">
        <v>77</v>
      </c>
      <c r="B35" s="5" t="s">
        <v>60</v>
      </c>
      <c r="C35" s="5" t="s">
        <v>76</v>
      </c>
      <c r="D35" s="4" t="n">
        <v>68.7</v>
      </c>
      <c r="E35" s="6" t="n">
        <v>83.14</v>
      </c>
      <c r="F35" s="6" t="n">
        <f aca="false">D35*0.5+E35*0.5</f>
        <v>75.92</v>
      </c>
    </row>
    <row r="36" s="8" customFormat="true" ht="24" hidden="false" customHeight="true" outlineLevel="0" collapsed="false">
      <c r="A36" s="4" t="s">
        <v>78</v>
      </c>
      <c r="B36" s="5" t="s">
        <v>60</v>
      </c>
      <c r="C36" s="5" t="s">
        <v>76</v>
      </c>
      <c r="D36" s="4" t="n">
        <v>68.4</v>
      </c>
      <c r="E36" s="6" t="n">
        <v>80.8</v>
      </c>
      <c r="F36" s="6" t="n">
        <f aca="false">D36*0.5+E36*0.5</f>
        <v>74.6</v>
      </c>
    </row>
    <row r="37" s="8" customFormat="true" ht="24" hidden="false" customHeight="true" outlineLevel="0" collapsed="false">
      <c r="A37" s="4" t="s">
        <v>79</v>
      </c>
      <c r="B37" s="5" t="s">
        <v>60</v>
      </c>
      <c r="C37" s="5" t="s">
        <v>76</v>
      </c>
      <c r="D37" s="4" t="n">
        <v>66.2</v>
      </c>
      <c r="E37" s="6" t="n">
        <v>82.2</v>
      </c>
      <c r="F37" s="6" t="n">
        <f aca="false">D37*0.5+E37*0.5</f>
        <v>74.2</v>
      </c>
    </row>
    <row r="38" s="8" customFormat="true" ht="24" hidden="false" customHeight="true" outlineLevel="0" collapsed="false">
      <c r="A38" s="4" t="s">
        <v>80</v>
      </c>
      <c r="B38" s="5" t="s">
        <v>60</v>
      </c>
      <c r="C38" s="5" t="s">
        <v>81</v>
      </c>
      <c r="D38" s="4" t="n">
        <v>66.5</v>
      </c>
      <c r="E38" s="6" t="n">
        <v>83.94</v>
      </c>
      <c r="F38" s="6" t="n">
        <f aca="false">D38*0.5+E38*0.5</f>
        <v>75.22</v>
      </c>
    </row>
    <row r="39" s="8" customFormat="true" ht="24" hidden="false" customHeight="true" outlineLevel="0" collapsed="false">
      <c r="A39" s="4" t="s">
        <v>82</v>
      </c>
      <c r="B39" s="5" t="s">
        <v>83</v>
      </c>
      <c r="C39" s="5" t="s">
        <v>84</v>
      </c>
      <c r="D39" s="4" t="n">
        <v>62.3</v>
      </c>
      <c r="E39" s="6" t="n">
        <v>85.72</v>
      </c>
      <c r="F39" s="6" t="n">
        <f aca="false">D39*0.5+E39*0.5</f>
        <v>74.01</v>
      </c>
    </row>
    <row r="40" s="8" customFormat="true" ht="24" hidden="false" customHeight="true" outlineLevel="0" collapsed="false">
      <c r="A40" s="4" t="s">
        <v>85</v>
      </c>
      <c r="B40" s="5" t="s">
        <v>86</v>
      </c>
      <c r="C40" s="5" t="s">
        <v>87</v>
      </c>
      <c r="D40" s="4" t="n">
        <v>56.1</v>
      </c>
      <c r="E40" s="6" t="n">
        <v>83.1</v>
      </c>
      <c r="F40" s="6" t="n">
        <f aca="false">D40*0.5+E40*0.5</f>
        <v>69.6</v>
      </c>
    </row>
    <row r="41" s="8" customFormat="true" ht="24" hidden="false" customHeight="true" outlineLevel="0" collapsed="false">
      <c r="A41" s="4" t="s">
        <v>88</v>
      </c>
      <c r="B41" s="5" t="s">
        <v>65</v>
      </c>
      <c r="C41" s="5" t="s">
        <v>89</v>
      </c>
      <c r="D41" s="4" t="n">
        <v>70.1</v>
      </c>
      <c r="E41" s="6" t="n">
        <v>81.8</v>
      </c>
      <c r="F41" s="6" t="n">
        <f aca="false">D41*0.5+E41*0.5</f>
        <v>75.95</v>
      </c>
    </row>
    <row r="42" s="8" customFormat="true" ht="24" hidden="false" customHeight="true" outlineLevel="0" collapsed="false">
      <c r="A42" s="4" t="s">
        <v>90</v>
      </c>
      <c r="B42" s="5" t="s">
        <v>68</v>
      </c>
      <c r="C42" s="5" t="s">
        <v>91</v>
      </c>
      <c r="D42" s="4" t="n">
        <v>76.1</v>
      </c>
      <c r="E42" s="6" t="n">
        <v>84.04</v>
      </c>
      <c r="F42" s="6" t="n">
        <f aca="false">D42*0.5+E42*0.5</f>
        <v>80.07</v>
      </c>
    </row>
    <row r="43" s="8" customFormat="true" ht="24" hidden="false" customHeight="true" outlineLevel="0" collapsed="false">
      <c r="A43" s="4" t="s">
        <v>92</v>
      </c>
      <c r="B43" s="5" t="s">
        <v>93</v>
      </c>
      <c r="C43" s="5" t="s">
        <v>94</v>
      </c>
      <c r="D43" s="4" t="n">
        <v>61.7</v>
      </c>
      <c r="E43" s="6" t="n">
        <v>81.08</v>
      </c>
      <c r="F43" s="6" t="n">
        <f aca="false">D43*0.5+E43*0.5</f>
        <v>71.39</v>
      </c>
    </row>
    <row r="44" s="8" customFormat="true" ht="24" hidden="false" customHeight="true" outlineLevel="0" collapsed="false">
      <c r="A44" s="4" t="s">
        <v>95</v>
      </c>
      <c r="B44" s="5" t="s">
        <v>96</v>
      </c>
      <c r="C44" s="5" t="s">
        <v>97</v>
      </c>
      <c r="D44" s="4" t="n">
        <v>67.3</v>
      </c>
      <c r="E44" s="6" t="n">
        <v>82.74</v>
      </c>
      <c r="F44" s="6" t="n">
        <f aca="false">D44*0.5+E44*0.5</f>
        <v>75.02</v>
      </c>
    </row>
    <row r="45" s="8" customFormat="true" ht="24" hidden="false" customHeight="true" outlineLevel="0" collapsed="false">
      <c r="A45" s="4" t="s">
        <v>98</v>
      </c>
      <c r="B45" s="5" t="s">
        <v>99</v>
      </c>
      <c r="C45" s="5" t="s">
        <v>100</v>
      </c>
      <c r="D45" s="4" t="n">
        <v>73.6</v>
      </c>
      <c r="E45" s="6" t="n">
        <v>84.24</v>
      </c>
      <c r="F45" s="6" t="n">
        <f aca="false">D45*0.5+E45*0.5</f>
        <v>78.92</v>
      </c>
    </row>
    <row r="46" s="8" customFormat="true" ht="24" hidden="false" customHeight="true" outlineLevel="0" collapsed="false">
      <c r="A46" s="4" t="s">
        <v>101</v>
      </c>
      <c r="B46" s="5" t="s">
        <v>99</v>
      </c>
      <c r="C46" s="5" t="s">
        <v>102</v>
      </c>
      <c r="D46" s="4" t="n">
        <v>69.5</v>
      </c>
      <c r="E46" s="6" t="n">
        <v>86.12</v>
      </c>
      <c r="F46" s="6" t="n">
        <f aca="false">D46*0.5+E46*0.5</f>
        <v>77.81</v>
      </c>
    </row>
    <row r="47" s="8" customFormat="true" ht="24" hidden="false" customHeight="true" outlineLevel="0" collapsed="false">
      <c r="A47" s="4" t="s">
        <v>103</v>
      </c>
      <c r="B47" s="5" t="s">
        <v>99</v>
      </c>
      <c r="C47" s="5" t="s">
        <v>104</v>
      </c>
      <c r="D47" s="4" t="n">
        <v>59.6</v>
      </c>
      <c r="E47" s="6" t="n">
        <v>78.36</v>
      </c>
      <c r="F47" s="6" t="n">
        <f aca="false">D47*0.5+E47*0.5</f>
        <v>68.98</v>
      </c>
    </row>
    <row r="48" s="8" customFormat="true" ht="34.5" hidden="false" customHeight="true" outlineLevel="0" collapsed="false">
      <c r="A48" s="4" t="s">
        <v>105</v>
      </c>
      <c r="B48" s="5" t="s">
        <v>99</v>
      </c>
      <c r="C48" s="5" t="s">
        <v>106</v>
      </c>
      <c r="D48" s="4" t="n">
        <v>65.5</v>
      </c>
      <c r="E48" s="6" t="n">
        <v>84</v>
      </c>
      <c r="F48" s="6" t="n">
        <f aca="false">D48*0.5+E48*0.5</f>
        <v>74.75</v>
      </c>
    </row>
    <row r="49" s="8" customFormat="true" ht="24" hidden="false" customHeight="true" outlineLevel="0" collapsed="false">
      <c r="A49" s="4" t="s">
        <v>107</v>
      </c>
      <c r="B49" s="5" t="s">
        <v>108</v>
      </c>
      <c r="C49" s="5" t="s">
        <v>109</v>
      </c>
      <c r="D49" s="4" t="n">
        <v>71.5</v>
      </c>
      <c r="E49" s="6" t="n">
        <v>83.4</v>
      </c>
      <c r="F49" s="6" t="n">
        <f aca="false">D49*0.5+E49*0.5</f>
        <v>77.45</v>
      </c>
    </row>
    <row r="50" s="8" customFormat="true" ht="24" hidden="false" customHeight="true" outlineLevel="0" collapsed="false">
      <c r="A50" s="4" t="s">
        <v>110</v>
      </c>
      <c r="B50" s="5" t="s">
        <v>108</v>
      </c>
      <c r="C50" s="5" t="s">
        <v>109</v>
      </c>
      <c r="D50" s="4" t="n">
        <v>68</v>
      </c>
      <c r="E50" s="6" t="n">
        <v>84.1</v>
      </c>
      <c r="F50" s="6" t="n">
        <f aca="false">D50*0.5+E50*0.5</f>
        <v>76.05</v>
      </c>
    </row>
    <row r="51" s="8" customFormat="true" ht="24" hidden="false" customHeight="true" outlineLevel="0" collapsed="false">
      <c r="A51" s="4" t="s">
        <v>111</v>
      </c>
      <c r="B51" s="5" t="s">
        <v>108</v>
      </c>
      <c r="C51" s="5" t="s">
        <v>109</v>
      </c>
      <c r="D51" s="4" t="n">
        <v>67.2</v>
      </c>
      <c r="E51" s="6" t="n">
        <v>84.64</v>
      </c>
      <c r="F51" s="6" t="n">
        <f aca="false">D51*0.5+E51*0.5</f>
        <v>75.92</v>
      </c>
    </row>
    <row r="52" s="8" customFormat="true" ht="24" hidden="false" customHeight="true" outlineLevel="0" collapsed="false">
      <c r="A52" s="4" t="s">
        <v>112</v>
      </c>
      <c r="B52" s="5" t="s">
        <v>108</v>
      </c>
      <c r="C52" s="5" t="s">
        <v>109</v>
      </c>
      <c r="D52" s="4" t="n">
        <v>67.9</v>
      </c>
      <c r="E52" s="6" t="n">
        <v>83.54</v>
      </c>
      <c r="F52" s="6" t="n">
        <f aca="false">D52*0.5+E52*0.5</f>
        <v>75.72</v>
      </c>
    </row>
    <row r="53" s="8" customFormat="true" ht="24" hidden="false" customHeight="true" outlineLevel="0" collapsed="false">
      <c r="A53" s="4" t="s">
        <v>113</v>
      </c>
      <c r="B53" s="5" t="s">
        <v>108</v>
      </c>
      <c r="C53" s="5" t="s">
        <v>109</v>
      </c>
      <c r="D53" s="4" t="n">
        <v>66.3</v>
      </c>
      <c r="E53" s="6" t="n">
        <v>83.34</v>
      </c>
      <c r="F53" s="6" t="n">
        <f aca="false">D53*0.5+E53*0.5</f>
        <v>74.82</v>
      </c>
    </row>
    <row r="54" s="8" customFormat="true" ht="24" hidden="false" customHeight="true" outlineLevel="0" collapsed="false">
      <c r="A54" s="4" t="s">
        <v>114</v>
      </c>
      <c r="B54" s="5" t="s">
        <v>108</v>
      </c>
      <c r="C54" s="5" t="s">
        <v>109</v>
      </c>
      <c r="D54" s="4" t="n">
        <v>67</v>
      </c>
      <c r="E54" s="6" t="n">
        <v>81.84</v>
      </c>
      <c r="F54" s="6" t="n">
        <f aca="false">D54*0.5+E54*0.5</f>
        <v>74.42</v>
      </c>
    </row>
    <row r="55" s="8" customFormat="true" ht="24" hidden="false" customHeight="true" outlineLevel="0" collapsed="false">
      <c r="A55" s="4" t="s">
        <v>115</v>
      </c>
      <c r="B55" s="5" t="s">
        <v>108</v>
      </c>
      <c r="C55" s="5" t="s">
        <v>109</v>
      </c>
      <c r="D55" s="4" t="n">
        <v>66.4</v>
      </c>
      <c r="E55" s="6" t="n">
        <v>81.4</v>
      </c>
      <c r="F55" s="6" t="n">
        <f aca="false">D55*0.5+E55*0.5</f>
        <v>73.9</v>
      </c>
    </row>
    <row r="56" s="8" customFormat="true" ht="24" hidden="false" customHeight="true" outlineLevel="0" collapsed="false">
      <c r="A56" s="4" t="s">
        <v>116</v>
      </c>
      <c r="B56" s="5" t="s">
        <v>108</v>
      </c>
      <c r="C56" s="5" t="s">
        <v>109</v>
      </c>
      <c r="D56" s="4" t="n">
        <v>64.5</v>
      </c>
      <c r="E56" s="6" t="n">
        <v>82.8</v>
      </c>
      <c r="F56" s="6" t="n">
        <f aca="false">D56*0.5+E56*0.5</f>
        <v>73.65</v>
      </c>
    </row>
    <row r="57" s="8" customFormat="true" ht="24" hidden="false" customHeight="true" outlineLevel="0" collapsed="false">
      <c r="A57" s="4" t="s">
        <v>117</v>
      </c>
      <c r="B57" s="5" t="s">
        <v>108</v>
      </c>
      <c r="C57" s="5" t="s">
        <v>109</v>
      </c>
      <c r="D57" s="4" t="n">
        <v>63.2</v>
      </c>
      <c r="E57" s="6" t="n">
        <v>82.04</v>
      </c>
      <c r="F57" s="6" t="n">
        <f aca="false">D57*0.5+E57*0.5</f>
        <v>72.62</v>
      </c>
    </row>
    <row r="58" s="8" customFormat="true" ht="24" hidden="false" customHeight="true" outlineLevel="0" collapsed="false">
      <c r="A58" s="4" t="s">
        <v>118</v>
      </c>
      <c r="B58" s="5" t="s">
        <v>108</v>
      </c>
      <c r="C58" s="5" t="s">
        <v>109</v>
      </c>
      <c r="D58" s="4" t="n">
        <v>64.3</v>
      </c>
      <c r="E58" s="6" t="n">
        <v>80.5</v>
      </c>
      <c r="F58" s="6" t="n">
        <f aca="false">D58*0.5+E58*0.5</f>
        <v>72.4</v>
      </c>
    </row>
    <row r="59" s="8" customFormat="true" ht="24" hidden="false" customHeight="true" outlineLevel="0" collapsed="false">
      <c r="A59" s="4" t="s">
        <v>119</v>
      </c>
      <c r="B59" s="5" t="s">
        <v>108</v>
      </c>
      <c r="C59" s="5" t="s">
        <v>120</v>
      </c>
      <c r="D59" s="4" t="n">
        <v>66.7</v>
      </c>
      <c r="E59" s="6" t="n">
        <v>83</v>
      </c>
      <c r="F59" s="6" t="n">
        <f aca="false">D59*0.5+E59*0.5</f>
        <v>74.85</v>
      </c>
    </row>
    <row r="60" s="8" customFormat="true" ht="24" hidden="false" customHeight="true" outlineLevel="0" collapsed="false">
      <c r="A60" s="4" t="s">
        <v>121</v>
      </c>
      <c r="B60" s="5" t="s">
        <v>108</v>
      </c>
      <c r="C60" s="5" t="s">
        <v>120</v>
      </c>
      <c r="D60" s="4" t="n">
        <v>64.1</v>
      </c>
      <c r="E60" s="6" t="n">
        <v>80.02</v>
      </c>
      <c r="F60" s="6" t="n">
        <f aca="false">D60*0.5+E60*0.5</f>
        <v>72.06</v>
      </c>
    </row>
    <row r="61" s="8" customFormat="true" ht="24" hidden="false" customHeight="true" outlineLevel="0" collapsed="false">
      <c r="A61" s="4" t="s">
        <v>122</v>
      </c>
      <c r="B61" s="5" t="s">
        <v>123</v>
      </c>
      <c r="C61" s="5" t="s">
        <v>124</v>
      </c>
      <c r="D61" s="4" t="n">
        <v>66.6</v>
      </c>
      <c r="E61" s="6" t="n">
        <v>81.4</v>
      </c>
      <c r="F61" s="6" t="n">
        <f aca="false">D61*0.5+E61*0.5</f>
        <v>74</v>
      </c>
    </row>
    <row r="62" s="8" customFormat="true" ht="24" hidden="false" customHeight="true" outlineLevel="0" collapsed="false">
      <c r="A62" s="4" t="s">
        <v>125</v>
      </c>
      <c r="B62" s="5" t="s">
        <v>126</v>
      </c>
      <c r="C62" s="5" t="s">
        <v>127</v>
      </c>
      <c r="D62" s="4" t="n">
        <v>62.3</v>
      </c>
      <c r="E62" s="6" t="n">
        <v>79.36</v>
      </c>
      <c r="F62" s="6" t="n">
        <f aca="false">D62*0.5+E62*0.5</f>
        <v>70.83</v>
      </c>
    </row>
    <row r="63" s="8" customFormat="true" ht="24" hidden="false" customHeight="true" outlineLevel="0" collapsed="false">
      <c r="A63" s="4" t="s">
        <v>128</v>
      </c>
      <c r="B63" s="5" t="s">
        <v>129</v>
      </c>
      <c r="C63" s="5" t="s">
        <v>130</v>
      </c>
      <c r="D63" s="4" t="n">
        <v>55.6</v>
      </c>
      <c r="E63" s="6" t="n">
        <v>77.58</v>
      </c>
      <c r="F63" s="6" t="n">
        <f aca="false">D63*0.5+E63*0.5</f>
        <v>66.59</v>
      </c>
    </row>
    <row r="64" s="8" customFormat="true" ht="24" hidden="false" customHeight="true" outlineLevel="0" collapsed="false">
      <c r="A64" s="4" t="s">
        <v>131</v>
      </c>
      <c r="B64" s="5" t="s">
        <v>108</v>
      </c>
      <c r="C64" s="5" t="s">
        <v>132</v>
      </c>
      <c r="D64" s="4" t="n">
        <v>71.6</v>
      </c>
      <c r="E64" s="6" t="n">
        <v>84.5</v>
      </c>
      <c r="F64" s="6" t="n">
        <f aca="false">D64*0.5+E64*0.5</f>
        <v>78.05</v>
      </c>
    </row>
    <row r="65" s="8" customFormat="true" ht="24" hidden="false" customHeight="true" outlineLevel="0" collapsed="false">
      <c r="A65" s="4" t="s">
        <v>133</v>
      </c>
      <c r="B65" s="5" t="s">
        <v>108</v>
      </c>
      <c r="C65" s="5" t="s">
        <v>132</v>
      </c>
      <c r="D65" s="4" t="n">
        <v>69.6</v>
      </c>
      <c r="E65" s="6" t="n">
        <v>85.04</v>
      </c>
      <c r="F65" s="6" t="n">
        <f aca="false">D65*0.5+E65*0.5</f>
        <v>77.32</v>
      </c>
    </row>
    <row r="66" s="8" customFormat="true" ht="24" hidden="false" customHeight="true" outlineLevel="0" collapsed="false">
      <c r="A66" s="4" t="s">
        <v>134</v>
      </c>
      <c r="B66" s="5" t="s">
        <v>108</v>
      </c>
      <c r="C66" s="5" t="s">
        <v>132</v>
      </c>
      <c r="D66" s="4" t="n">
        <v>70.6</v>
      </c>
      <c r="E66" s="6" t="n">
        <v>82.78</v>
      </c>
      <c r="F66" s="6" t="n">
        <f aca="false">D66*0.5+E66*0.5</f>
        <v>76.69</v>
      </c>
    </row>
    <row r="67" s="8" customFormat="true" ht="24" hidden="false" customHeight="true" outlineLevel="0" collapsed="false">
      <c r="A67" s="4" t="s">
        <v>135</v>
      </c>
      <c r="B67" s="5" t="s">
        <v>108</v>
      </c>
      <c r="C67" s="5" t="s">
        <v>132</v>
      </c>
      <c r="D67" s="4" t="n">
        <v>69.3</v>
      </c>
      <c r="E67" s="6" t="n">
        <v>83.54</v>
      </c>
      <c r="F67" s="6" t="n">
        <f aca="false">D67*0.5+E67*0.5</f>
        <v>76.42</v>
      </c>
    </row>
    <row r="68" s="8" customFormat="true" ht="24" hidden="false" customHeight="true" outlineLevel="0" collapsed="false">
      <c r="A68" s="4" t="s">
        <v>136</v>
      </c>
      <c r="B68" s="5" t="s">
        <v>108</v>
      </c>
      <c r="C68" s="5" t="s">
        <v>132</v>
      </c>
      <c r="D68" s="4" t="n">
        <v>68.5</v>
      </c>
      <c r="E68" s="6" t="n">
        <v>84.34</v>
      </c>
      <c r="F68" s="6" t="n">
        <f aca="false">D68*0.5+E68*0.5</f>
        <v>76.42</v>
      </c>
    </row>
    <row r="69" s="8" customFormat="true" ht="28.5" hidden="false" customHeight="true" outlineLevel="0" collapsed="false">
      <c r="A69" s="4" t="s">
        <v>137</v>
      </c>
      <c r="B69" s="5" t="s">
        <v>108</v>
      </c>
      <c r="C69" s="5" t="s">
        <v>132</v>
      </c>
      <c r="D69" s="4" t="n">
        <v>67.1</v>
      </c>
      <c r="E69" s="6" t="n">
        <v>84.32</v>
      </c>
      <c r="F69" s="6" t="n">
        <f aca="false">D69*0.5+E69*0.5</f>
        <v>75.71</v>
      </c>
    </row>
    <row r="70" s="8" customFormat="true" ht="24" hidden="false" customHeight="true" outlineLevel="0" collapsed="false">
      <c r="A70" s="4" t="s">
        <v>138</v>
      </c>
      <c r="B70" s="5" t="s">
        <v>108</v>
      </c>
      <c r="C70" s="5" t="s">
        <v>132</v>
      </c>
      <c r="D70" s="4" t="n">
        <v>67.6</v>
      </c>
      <c r="E70" s="6" t="n">
        <v>82.76</v>
      </c>
      <c r="F70" s="6" t="n">
        <f aca="false">D70*0.5+E70*0.5</f>
        <v>75.18</v>
      </c>
    </row>
    <row r="71" s="8" customFormat="true" ht="24" hidden="false" customHeight="true" outlineLevel="0" collapsed="false">
      <c r="A71" s="4" t="s">
        <v>139</v>
      </c>
      <c r="B71" s="5" t="s">
        <v>108</v>
      </c>
      <c r="C71" s="5" t="s">
        <v>132</v>
      </c>
      <c r="D71" s="4" t="n">
        <v>68.1</v>
      </c>
      <c r="E71" s="6" t="n">
        <v>82.14</v>
      </c>
      <c r="F71" s="6" t="n">
        <f aca="false">D71*0.5+E71*0.5</f>
        <v>75.12</v>
      </c>
    </row>
    <row r="72" s="8" customFormat="true" ht="24" hidden="false" customHeight="true" outlineLevel="0" collapsed="false">
      <c r="A72" s="4" t="s">
        <v>140</v>
      </c>
      <c r="B72" s="5" t="s">
        <v>108</v>
      </c>
      <c r="C72" s="5" t="s">
        <v>132</v>
      </c>
      <c r="D72" s="4" t="n">
        <v>64.7</v>
      </c>
      <c r="E72" s="6" t="n">
        <v>84.48</v>
      </c>
      <c r="F72" s="6" t="n">
        <f aca="false">D72*0.5+E72*0.5</f>
        <v>74.59</v>
      </c>
    </row>
    <row r="73" s="8" customFormat="true" ht="24" hidden="false" customHeight="true" outlineLevel="0" collapsed="false">
      <c r="A73" s="4" t="s">
        <v>141</v>
      </c>
      <c r="B73" s="5" t="s">
        <v>108</v>
      </c>
      <c r="C73" s="5" t="s">
        <v>132</v>
      </c>
      <c r="D73" s="4" t="n">
        <v>67</v>
      </c>
      <c r="E73" s="6" t="n">
        <v>81.7</v>
      </c>
      <c r="F73" s="6" t="n">
        <f aca="false">D73*0.5+E73*0.5</f>
        <v>74.35</v>
      </c>
    </row>
    <row r="74" s="8" customFormat="true" ht="24" hidden="false" customHeight="true" outlineLevel="0" collapsed="false">
      <c r="A74" s="4" t="s">
        <v>142</v>
      </c>
      <c r="B74" s="5" t="s">
        <v>108</v>
      </c>
      <c r="C74" s="5" t="s">
        <v>143</v>
      </c>
      <c r="D74" s="4" t="n">
        <v>68.5</v>
      </c>
      <c r="E74" s="6" t="n">
        <v>82.6</v>
      </c>
      <c r="F74" s="6" t="n">
        <f aca="false">D74*0.5+E74*0.5</f>
        <v>75.55</v>
      </c>
    </row>
    <row r="75" s="8" customFormat="true" ht="24" hidden="false" customHeight="true" outlineLevel="0" collapsed="false">
      <c r="A75" s="4" t="s">
        <v>144</v>
      </c>
      <c r="B75" s="5" t="s">
        <v>108</v>
      </c>
      <c r="C75" s="5" t="s">
        <v>143</v>
      </c>
      <c r="D75" s="4" t="n">
        <v>70.7</v>
      </c>
      <c r="E75" s="6" t="n">
        <v>80.1</v>
      </c>
      <c r="F75" s="6" t="n">
        <f aca="false">D75*0.5+E75*0.5</f>
        <v>75.4</v>
      </c>
    </row>
    <row r="76" s="8" customFormat="true" ht="24" hidden="false" customHeight="true" outlineLevel="0" collapsed="false">
      <c r="A76" s="4" t="s">
        <v>145</v>
      </c>
      <c r="B76" s="5" t="s">
        <v>108</v>
      </c>
      <c r="C76" s="5" t="s">
        <v>143</v>
      </c>
      <c r="D76" s="4" t="n">
        <v>68.5</v>
      </c>
      <c r="E76" s="6" t="n">
        <v>81.24</v>
      </c>
      <c r="F76" s="6" t="n">
        <f aca="false">D76*0.5+E76*0.5</f>
        <v>74.87</v>
      </c>
    </row>
    <row r="77" s="8" customFormat="true" ht="24" hidden="false" customHeight="true" outlineLevel="0" collapsed="false">
      <c r="A77" s="4" t="s">
        <v>146</v>
      </c>
      <c r="B77" s="5" t="s">
        <v>108</v>
      </c>
      <c r="C77" s="5" t="s">
        <v>143</v>
      </c>
      <c r="D77" s="4" t="n">
        <v>64.1</v>
      </c>
      <c r="E77" s="6" t="n">
        <v>84.7</v>
      </c>
      <c r="F77" s="6" t="n">
        <f aca="false">D77*0.5+E77*0.5</f>
        <v>74.4</v>
      </c>
    </row>
    <row r="78" s="8" customFormat="true" ht="24" hidden="false" customHeight="true" outlineLevel="0" collapsed="false">
      <c r="A78" s="4" t="s">
        <v>147</v>
      </c>
      <c r="B78" s="5" t="s">
        <v>108</v>
      </c>
      <c r="C78" s="5" t="s">
        <v>143</v>
      </c>
      <c r="D78" s="4" t="n">
        <v>63.1</v>
      </c>
      <c r="E78" s="6" t="n">
        <v>81.96</v>
      </c>
      <c r="F78" s="6" t="n">
        <f aca="false">D78*0.5+E78*0.5</f>
        <v>72.53</v>
      </c>
    </row>
    <row r="79" s="8" customFormat="true" ht="24" hidden="false" customHeight="true" outlineLevel="0" collapsed="false">
      <c r="A79" s="4" t="s">
        <v>148</v>
      </c>
      <c r="B79" s="5" t="s">
        <v>108</v>
      </c>
      <c r="C79" s="5" t="s">
        <v>149</v>
      </c>
      <c r="D79" s="4" t="n">
        <v>73</v>
      </c>
      <c r="E79" s="6" t="n">
        <v>84.84</v>
      </c>
      <c r="F79" s="6" t="n">
        <f aca="false">D79*0.5+E79*0.5</f>
        <v>78.92</v>
      </c>
    </row>
    <row r="80" s="8" customFormat="true" ht="24" hidden="false" customHeight="true" outlineLevel="0" collapsed="false">
      <c r="A80" s="4" t="s">
        <v>150</v>
      </c>
      <c r="B80" s="5" t="s">
        <v>108</v>
      </c>
      <c r="C80" s="5" t="s">
        <v>149</v>
      </c>
      <c r="D80" s="4" t="n">
        <v>74.1</v>
      </c>
      <c r="E80" s="6" t="n">
        <v>82.88</v>
      </c>
      <c r="F80" s="6" t="n">
        <f aca="false">D80*0.5+E80*0.5</f>
        <v>78.49</v>
      </c>
    </row>
    <row r="81" s="8" customFormat="true" ht="24" hidden="false" customHeight="true" outlineLevel="0" collapsed="false">
      <c r="A81" s="4" t="s">
        <v>151</v>
      </c>
      <c r="B81" s="5" t="s">
        <v>108</v>
      </c>
      <c r="C81" s="5" t="s">
        <v>149</v>
      </c>
      <c r="D81" s="4" t="n">
        <v>69.1</v>
      </c>
      <c r="E81" s="6" t="n">
        <v>86.2</v>
      </c>
      <c r="F81" s="6" t="n">
        <f aca="false">D81*0.5+E81*0.5</f>
        <v>77.65</v>
      </c>
    </row>
    <row r="82" s="8" customFormat="true" ht="24" hidden="false" customHeight="true" outlineLevel="0" collapsed="false">
      <c r="A82" s="4" t="s">
        <v>152</v>
      </c>
      <c r="B82" s="5" t="s">
        <v>108</v>
      </c>
      <c r="C82" s="5" t="s">
        <v>149</v>
      </c>
      <c r="D82" s="4" t="n">
        <v>70.7</v>
      </c>
      <c r="E82" s="6" t="n">
        <v>84.56</v>
      </c>
      <c r="F82" s="6" t="n">
        <f aca="false">D82*0.5+E82*0.5</f>
        <v>77.63</v>
      </c>
    </row>
    <row r="83" s="8" customFormat="true" ht="24" hidden="false" customHeight="true" outlineLevel="0" collapsed="false">
      <c r="A83" s="4" t="s">
        <v>153</v>
      </c>
      <c r="B83" s="5" t="s">
        <v>108</v>
      </c>
      <c r="C83" s="5" t="s">
        <v>149</v>
      </c>
      <c r="D83" s="4" t="n">
        <v>71.3</v>
      </c>
      <c r="E83" s="6" t="n">
        <v>82.44</v>
      </c>
      <c r="F83" s="6" t="n">
        <f aca="false">D83*0.5+E83*0.5</f>
        <v>76.87</v>
      </c>
    </row>
    <row r="84" s="8" customFormat="true" ht="24" hidden="false" customHeight="true" outlineLevel="0" collapsed="false">
      <c r="A84" s="4" t="s">
        <v>154</v>
      </c>
      <c r="B84" s="5" t="s">
        <v>108</v>
      </c>
      <c r="C84" s="5" t="s">
        <v>149</v>
      </c>
      <c r="D84" s="4" t="n">
        <v>69.8</v>
      </c>
      <c r="E84" s="6" t="n">
        <v>83.58</v>
      </c>
      <c r="F84" s="6" t="n">
        <f aca="false">D84*0.5+E84*0.5</f>
        <v>76.69</v>
      </c>
    </row>
    <row r="85" s="8" customFormat="true" ht="24" hidden="false" customHeight="true" outlineLevel="0" collapsed="false">
      <c r="A85" s="4" t="s">
        <v>155</v>
      </c>
      <c r="B85" s="5" t="s">
        <v>108</v>
      </c>
      <c r="C85" s="5" t="s">
        <v>156</v>
      </c>
      <c r="D85" s="4" t="n">
        <v>70.4</v>
      </c>
      <c r="E85" s="6" t="n">
        <v>83.98</v>
      </c>
      <c r="F85" s="6" t="n">
        <f aca="false">D85*0.5+E85*0.5</f>
        <v>77.19</v>
      </c>
    </row>
    <row r="86" s="8" customFormat="true" ht="24" hidden="false" customHeight="true" outlineLevel="0" collapsed="false">
      <c r="A86" s="4" t="s">
        <v>157</v>
      </c>
      <c r="B86" s="5" t="s">
        <v>108</v>
      </c>
      <c r="C86" s="5" t="s">
        <v>156</v>
      </c>
      <c r="D86" s="4" t="n">
        <v>68.6</v>
      </c>
      <c r="E86" s="6" t="n">
        <v>84.02</v>
      </c>
      <c r="F86" s="6" t="n">
        <f aca="false">D86*0.5+E86*0.5</f>
        <v>76.31</v>
      </c>
    </row>
    <row r="87" s="8" customFormat="true" ht="24" hidden="false" customHeight="true" outlineLevel="0" collapsed="false">
      <c r="A87" s="4" t="s">
        <v>158</v>
      </c>
      <c r="B87" s="5" t="s">
        <v>108</v>
      </c>
      <c r="C87" s="5" t="s">
        <v>159</v>
      </c>
      <c r="D87" s="4" t="n">
        <v>74.5</v>
      </c>
      <c r="E87" s="6" t="n">
        <v>84.54</v>
      </c>
      <c r="F87" s="6" t="n">
        <f aca="false">D87*0.5+E87*0.5</f>
        <v>79.52</v>
      </c>
    </row>
    <row r="88" s="8" customFormat="true" ht="24" hidden="false" customHeight="true" outlineLevel="0" collapsed="false">
      <c r="A88" s="4" t="s">
        <v>160</v>
      </c>
      <c r="B88" s="5" t="s">
        <v>108</v>
      </c>
      <c r="C88" s="5" t="s">
        <v>159</v>
      </c>
      <c r="D88" s="4" t="n">
        <v>70.7</v>
      </c>
      <c r="E88" s="6" t="n">
        <v>84.14</v>
      </c>
      <c r="F88" s="6" t="n">
        <f aca="false">D88*0.5+E88*0.5</f>
        <v>77.42</v>
      </c>
    </row>
    <row r="89" s="8" customFormat="true" ht="32.25" hidden="false" customHeight="true" outlineLevel="0" collapsed="false">
      <c r="A89" s="4" t="s">
        <v>161</v>
      </c>
      <c r="B89" s="5" t="s">
        <v>108</v>
      </c>
      <c r="C89" s="5" t="s">
        <v>159</v>
      </c>
      <c r="D89" s="4" t="n">
        <v>67.9</v>
      </c>
      <c r="E89" s="6" t="n">
        <v>84.68</v>
      </c>
      <c r="F89" s="6" t="n">
        <f aca="false">D89*0.5+E89*0.5</f>
        <v>76.29</v>
      </c>
    </row>
    <row r="90" s="8" customFormat="true" ht="24" hidden="false" customHeight="true" outlineLevel="0" collapsed="false">
      <c r="A90" s="4" t="s">
        <v>162</v>
      </c>
      <c r="B90" s="5" t="s">
        <v>108</v>
      </c>
      <c r="C90" s="5" t="s">
        <v>159</v>
      </c>
      <c r="D90" s="4" t="n">
        <v>63.9</v>
      </c>
      <c r="E90" s="6" t="n">
        <v>86.18</v>
      </c>
      <c r="F90" s="6" t="n">
        <f aca="false">D90*0.5+E90*0.5</f>
        <v>75.04</v>
      </c>
    </row>
    <row r="91" s="8" customFormat="true" ht="24" hidden="false" customHeight="true" outlineLevel="0" collapsed="false">
      <c r="A91" s="4" t="s">
        <v>163</v>
      </c>
      <c r="B91" s="5" t="s">
        <v>108</v>
      </c>
      <c r="C91" s="5" t="s">
        <v>159</v>
      </c>
      <c r="D91" s="4" t="n">
        <v>67.2</v>
      </c>
      <c r="E91" s="6" t="n">
        <v>82.78</v>
      </c>
      <c r="F91" s="6" t="n">
        <f aca="false">D91*0.5+E91*0.5</f>
        <v>74.99</v>
      </c>
    </row>
    <row r="92" s="8" customFormat="true" ht="24" hidden="false" customHeight="true" outlineLevel="0" collapsed="false">
      <c r="A92" s="4" t="s">
        <v>164</v>
      </c>
      <c r="B92" s="5" t="s">
        <v>165</v>
      </c>
      <c r="C92" s="5" t="s">
        <v>166</v>
      </c>
      <c r="D92" s="4" t="n">
        <v>52</v>
      </c>
      <c r="E92" s="6" t="n">
        <v>78</v>
      </c>
      <c r="F92" s="6" t="n">
        <f aca="false">D92*0.5+E92*0.5</f>
        <v>65</v>
      </c>
    </row>
    <row r="93" s="8" customFormat="true" ht="24" hidden="false" customHeight="true" outlineLevel="0" collapsed="false">
      <c r="A93" s="4" t="s">
        <v>167</v>
      </c>
      <c r="B93" s="5" t="s">
        <v>168</v>
      </c>
      <c r="C93" s="5" t="s">
        <v>169</v>
      </c>
      <c r="D93" s="4" t="n">
        <v>73.6</v>
      </c>
      <c r="E93" s="6" t="n">
        <v>78.62</v>
      </c>
      <c r="F93" s="6" t="n">
        <f aca="false">D93*0.5+E93*0.5</f>
        <v>76.11</v>
      </c>
    </row>
    <row r="94" s="8" customFormat="true" ht="24" hidden="false" customHeight="true" outlineLevel="0" collapsed="false">
      <c r="A94" s="4" t="s">
        <v>170</v>
      </c>
      <c r="B94" s="5" t="s">
        <v>168</v>
      </c>
      <c r="C94" s="5" t="s">
        <v>171</v>
      </c>
      <c r="D94" s="4" t="n">
        <v>61.6</v>
      </c>
      <c r="E94" s="6" t="n">
        <v>80</v>
      </c>
      <c r="F94" s="6" t="n">
        <f aca="false">D94*0.5+E94*0.5</f>
        <v>70.8</v>
      </c>
    </row>
    <row r="95" s="8" customFormat="true" ht="24" hidden="false" customHeight="true" outlineLevel="0" collapsed="false">
      <c r="A95" s="4" t="s">
        <v>172</v>
      </c>
      <c r="B95" s="5" t="s">
        <v>173</v>
      </c>
      <c r="C95" s="5" t="s">
        <v>174</v>
      </c>
      <c r="D95" s="4" t="n">
        <v>72.1</v>
      </c>
      <c r="E95" s="6" t="n">
        <v>86</v>
      </c>
      <c r="F95" s="6" t="n">
        <f aca="false">D95*0.5+E95*0.5</f>
        <v>79.05</v>
      </c>
    </row>
    <row r="96" s="8" customFormat="true" ht="24" hidden="false" customHeight="true" outlineLevel="0" collapsed="false">
      <c r="A96" s="4" t="s">
        <v>175</v>
      </c>
      <c r="B96" s="5" t="s">
        <v>173</v>
      </c>
      <c r="C96" s="5" t="s">
        <v>176</v>
      </c>
      <c r="D96" s="4" t="n">
        <v>59</v>
      </c>
      <c r="E96" s="6" t="n">
        <v>81.26</v>
      </c>
      <c r="F96" s="6" t="n">
        <f aca="false">D96*0.5+E96*0.5</f>
        <v>70.13</v>
      </c>
    </row>
    <row r="97" s="8" customFormat="true" ht="24" hidden="false" customHeight="true" outlineLevel="0" collapsed="false">
      <c r="A97" s="4" t="s">
        <v>177</v>
      </c>
      <c r="B97" s="5" t="s">
        <v>173</v>
      </c>
      <c r="C97" s="5" t="s">
        <v>178</v>
      </c>
      <c r="D97" s="4" t="n">
        <v>66.9</v>
      </c>
      <c r="E97" s="6" t="n">
        <v>84.36</v>
      </c>
      <c r="F97" s="6" t="n">
        <f aca="false">D97*0.5+E97*0.5</f>
        <v>75.63</v>
      </c>
    </row>
    <row r="98" s="8" customFormat="true" ht="24" hidden="false" customHeight="true" outlineLevel="0" collapsed="false">
      <c r="A98" s="4" t="s">
        <v>179</v>
      </c>
      <c r="B98" s="5" t="s">
        <v>180</v>
      </c>
      <c r="C98" s="5" t="s">
        <v>181</v>
      </c>
      <c r="D98" s="4" t="n">
        <v>74.2</v>
      </c>
      <c r="E98" s="6" t="n">
        <v>78.6</v>
      </c>
      <c r="F98" s="6" t="n">
        <f aca="false">D98*0.5+E98*0.5</f>
        <v>76.4</v>
      </c>
    </row>
    <row r="99" s="8" customFormat="true" ht="24" hidden="false" customHeight="true" outlineLevel="0" collapsed="false">
      <c r="A99" s="4" t="s">
        <v>182</v>
      </c>
      <c r="B99" s="5" t="s">
        <v>180</v>
      </c>
      <c r="C99" s="5" t="s">
        <v>183</v>
      </c>
      <c r="D99" s="4" t="n">
        <v>72.5</v>
      </c>
      <c r="E99" s="6" t="n">
        <v>82.2</v>
      </c>
      <c r="F99" s="6" t="n">
        <f aca="false">D99*0.5+E99*0.5</f>
        <v>77.35</v>
      </c>
    </row>
    <row r="100" s="8" customFormat="true" ht="24" hidden="false" customHeight="true" outlineLevel="0" collapsed="false">
      <c r="A100" s="4" t="s">
        <v>184</v>
      </c>
      <c r="B100" s="5" t="s">
        <v>185</v>
      </c>
      <c r="C100" s="5" t="s">
        <v>186</v>
      </c>
      <c r="D100" s="4" t="n">
        <v>79.9</v>
      </c>
      <c r="E100" s="6" t="n">
        <v>84.2</v>
      </c>
      <c r="F100" s="6" t="n">
        <f aca="false">D100*0.5+E100*0.5</f>
        <v>82.05</v>
      </c>
    </row>
    <row r="101" s="8" customFormat="true" ht="24" hidden="false" customHeight="true" outlineLevel="0" collapsed="false">
      <c r="A101" s="4" t="s">
        <v>187</v>
      </c>
      <c r="B101" s="5" t="s">
        <v>185</v>
      </c>
      <c r="C101" s="5" t="s">
        <v>186</v>
      </c>
      <c r="D101" s="4" t="n">
        <v>69.7</v>
      </c>
      <c r="E101" s="6" t="n">
        <v>81.4</v>
      </c>
      <c r="F101" s="6" t="n">
        <f aca="false">D101*0.5+E101*0.5</f>
        <v>75.55</v>
      </c>
    </row>
    <row r="102" s="8" customFormat="true" ht="24" hidden="false" customHeight="true" outlineLevel="0" collapsed="false">
      <c r="A102" s="4" t="s">
        <v>188</v>
      </c>
      <c r="B102" s="5" t="s">
        <v>185</v>
      </c>
      <c r="C102" s="5" t="s">
        <v>186</v>
      </c>
      <c r="D102" s="4" t="n">
        <v>68.5</v>
      </c>
      <c r="E102" s="6" t="n">
        <v>81.5</v>
      </c>
      <c r="F102" s="6" t="n">
        <f aca="false">D102*0.5+E102*0.5</f>
        <v>75</v>
      </c>
    </row>
    <row r="103" s="8" customFormat="true" ht="24" hidden="false" customHeight="true" outlineLevel="0" collapsed="false">
      <c r="A103" s="4" t="s">
        <v>189</v>
      </c>
      <c r="B103" s="5" t="s">
        <v>185</v>
      </c>
      <c r="C103" s="5" t="s">
        <v>186</v>
      </c>
      <c r="D103" s="4" t="n">
        <v>60.4</v>
      </c>
      <c r="E103" s="6" t="n">
        <v>82.1</v>
      </c>
      <c r="F103" s="6" t="n">
        <f aca="false">D103*0.5+E103*0.5</f>
        <v>71.25</v>
      </c>
    </row>
    <row r="104" s="8" customFormat="true" ht="24" hidden="false" customHeight="true" outlineLevel="0" collapsed="false">
      <c r="A104" s="4" t="s">
        <v>190</v>
      </c>
      <c r="B104" s="5" t="s">
        <v>185</v>
      </c>
      <c r="C104" s="5" t="s">
        <v>191</v>
      </c>
      <c r="D104" s="4" t="n">
        <v>70.5</v>
      </c>
      <c r="E104" s="6" t="n">
        <v>82.5</v>
      </c>
      <c r="F104" s="6" t="n">
        <f aca="false">D104*0.5+E104*0.5</f>
        <v>76.5</v>
      </c>
    </row>
    <row r="105" s="8" customFormat="true" ht="24" hidden="false" customHeight="true" outlineLevel="0" collapsed="false">
      <c r="A105" s="4" t="s">
        <v>192</v>
      </c>
      <c r="B105" s="5" t="s">
        <v>185</v>
      </c>
      <c r="C105" s="5" t="s">
        <v>191</v>
      </c>
      <c r="D105" s="4" t="n">
        <v>68</v>
      </c>
      <c r="E105" s="6" t="n">
        <v>81.58</v>
      </c>
      <c r="F105" s="6" t="n">
        <f aca="false">D105*0.5+E105*0.5</f>
        <v>74.79</v>
      </c>
    </row>
    <row r="106" s="8" customFormat="true" ht="24" hidden="false" customHeight="true" outlineLevel="0" collapsed="false">
      <c r="A106" s="4" t="s">
        <v>193</v>
      </c>
      <c r="B106" s="5" t="s">
        <v>185</v>
      </c>
      <c r="C106" s="5" t="s">
        <v>191</v>
      </c>
      <c r="D106" s="4" t="n">
        <v>64.1</v>
      </c>
      <c r="E106" s="6" t="n">
        <v>81.3</v>
      </c>
      <c r="F106" s="6" t="n">
        <f aca="false">D106*0.5+E106*0.5</f>
        <v>72.7</v>
      </c>
    </row>
    <row r="107" s="8" customFormat="true" ht="24" hidden="false" customHeight="true" outlineLevel="0" collapsed="false">
      <c r="A107" s="4" t="s">
        <v>194</v>
      </c>
      <c r="B107" s="5" t="s">
        <v>185</v>
      </c>
      <c r="C107" s="5" t="s">
        <v>191</v>
      </c>
      <c r="D107" s="4" t="n">
        <v>64.5</v>
      </c>
      <c r="E107" s="6" t="n">
        <v>80.3</v>
      </c>
      <c r="F107" s="6" t="n">
        <f aca="false">D107*0.5+E107*0.5</f>
        <v>72.4</v>
      </c>
    </row>
    <row r="108" s="8" customFormat="true" ht="24" hidden="false" customHeight="true" outlineLevel="0" collapsed="false">
      <c r="A108" s="4" t="s">
        <v>195</v>
      </c>
      <c r="B108" s="5" t="s">
        <v>185</v>
      </c>
      <c r="C108" s="5" t="s">
        <v>196</v>
      </c>
      <c r="D108" s="4" t="n">
        <v>69.6</v>
      </c>
      <c r="E108" s="6" t="n">
        <v>82.5</v>
      </c>
      <c r="F108" s="6" t="n">
        <f aca="false">D108*0.5+E108*0.5</f>
        <v>76.05</v>
      </c>
    </row>
    <row r="109" s="8" customFormat="true" ht="24" hidden="false" customHeight="true" outlineLevel="0" collapsed="false">
      <c r="A109" s="4" t="s">
        <v>197</v>
      </c>
      <c r="B109" s="5" t="s">
        <v>185</v>
      </c>
      <c r="C109" s="5" t="s">
        <v>196</v>
      </c>
      <c r="D109" s="4" t="n">
        <v>69.9</v>
      </c>
      <c r="E109" s="6" t="n">
        <v>81.8</v>
      </c>
      <c r="F109" s="6" t="n">
        <f aca="false">D109*0.5+E109*0.5</f>
        <v>75.85</v>
      </c>
    </row>
    <row r="110" s="8" customFormat="true" ht="24" hidden="false" customHeight="true" outlineLevel="0" collapsed="false">
      <c r="A110" s="4" t="s">
        <v>198</v>
      </c>
      <c r="B110" s="5" t="s">
        <v>185</v>
      </c>
      <c r="C110" s="5" t="s">
        <v>196</v>
      </c>
      <c r="D110" s="4" t="n">
        <v>68.8</v>
      </c>
      <c r="E110" s="6" t="n">
        <v>82.2</v>
      </c>
      <c r="F110" s="6" t="n">
        <f aca="false">D110*0.5+E110*0.5</f>
        <v>75.5</v>
      </c>
    </row>
    <row r="111" s="8" customFormat="true" ht="24" hidden="false" customHeight="true" outlineLevel="0" collapsed="false">
      <c r="A111" s="4" t="s">
        <v>199</v>
      </c>
      <c r="B111" s="5" t="s">
        <v>200</v>
      </c>
      <c r="C111" s="5" t="s">
        <v>201</v>
      </c>
      <c r="D111" s="4" t="n">
        <v>62.1</v>
      </c>
      <c r="E111" s="6" t="n">
        <v>82.7</v>
      </c>
      <c r="F111" s="6" t="n">
        <f aca="false">D111*0.5+E111*0.5</f>
        <v>72.4</v>
      </c>
    </row>
    <row r="112" s="8" customFormat="true" ht="24" hidden="false" customHeight="true" outlineLevel="0" collapsed="false">
      <c r="A112" s="4" t="s">
        <v>202</v>
      </c>
      <c r="B112" s="5" t="s">
        <v>200</v>
      </c>
      <c r="C112" s="5" t="s">
        <v>201</v>
      </c>
      <c r="D112" s="4" t="n">
        <v>60.2</v>
      </c>
      <c r="E112" s="6" t="n">
        <v>80.1</v>
      </c>
      <c r="F112" s="6" t="n">
        <f aca="false">D112*0.5+E112*0.5</f>
        <v>70.15</v>
      </c>
    </row>
    <row r="113" s="8" customFormat="true" ht="24" hidden="false" customHeight="true" outlineLevel="0" collapsed="false">
      <c r="A113" s="4" t="s">
        <v>203</v>
      </c>
      <c r="B113" s="5" t="s">
        <v>204</v>
      </c>
      <c r="C113" s="5" t="s">
        <v>205</v>
      </c>
      <c r="D113" s="4" t="n">
        <v>63.4</v>
      </c>
      <c r="E113" s="6" t="n">
        <v>81.4</v>
      </c>
      <c r="F113" s="6" t="n">
        <f aca="false">D113*0.5+E113*0.5</f>
        <v>72.4</v>
      </c>
    </row>
  </sheetData>
  <autoFilter ref="A2:F113"/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8T01:52:55Z</cp:lastPrinted>
  <dcterms:modified xsi:type="dcterms:W3CDTF">2017-06-28T07:21:19Z</dcterms:modified>
  <cp:revision>0</cp:revision>
  <dc:subject/>
  <dc:title/>
</cp:coreProperties>
</file>