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82"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潍城区事业单位公开招聘工作人员考试总成绩</t>
    </r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707350602</t>
  </si>
  <si>
    <t xml:space="preserve">潍城区地方史志编纂委会员办公室</t>
  </si>
  <si>
    <t xml:space="preserve">文秘</t>
  </si>
  <si>
    <t xml:space="preserve">1707352428</t>
  </si>
  <si>
    <t xml:space="preserve">1707352223</t>
  </si>
  <si>
    <t xml:space="preserve">1707352224</t>
  </si>
  <si>
    <t xml:space="preserve">潍城区智慧潍城建设办公室</t>
  </si>
  <si>
    <t xml:space="preserve">综合管理</t>
  </si>
  <si>
    <t xml:space="preserve">1707370710</t>
  </si>
  <si>
    <t xml:space="preserve">1707351419</t>
  </si>
  <si>
    <t xml:space="preserve">1707351215</t>
  </si>
  <si>
    <t xml:space="preserve">潍城区法学会机关</t>
  </si>
  <si>
    <t xml:space="preserve">1707353124</t>
  </si>
  <si>
    <t xml:space="preserve">1707352001</t>
  </si>
  <si>
    <t xml:space="preserve">1707351411</t>
  </si>
  <si>
    <t xml:space="preserve">潍城区委群工办所属网络投诉受理中心</t>
  </si>
  <si>
    <t xml:space="preserve">1707352117</t>
  </si>
  <si>
    <t xml:space="preserve">1707352615</t>
  </si>
  <si>
    <t xml:space="preserve">1707350122</t>
  </si>
  <si>
    <t xml:space="preserve">潍城区委党校</t>
  </si>
  <si>
    <r>
      <rPr>
        <sz val="10"/>
        <rFont val="Noto Sans"/>
        <family val="2"/>
      </rPr>
      <t xml:space="preserve">党校教师</t>
    </r>
    <r>
      <rPr>
        <sz val="10"/>
        <rFont val="Arial"/>
        <family val="2"/>
      </rPr>
      <t xml:space="preserve">A</t>
    </r>
  </si>
  <si>
    <t xml:space="preserve">1707353027</t>
  </si>
  <si>
    <t xml:space="preserve">1707352816</t>
  </si>
  <si>
    <t xml:space="preserve">1707353602</t>
  </si>
  <si>
    <r>
      <rPr>
        <sz val="10"/>
        <rFont val="Noto Sans"/>
        <family val="2"/>
      </rPr>
      <t xml:space="preserve">党校教师</t>
    </r>
    <r>
      <rPr>
        <sz val="10"/>
        <rFont val="Arial"/>
        <family val="2"/>
      </rPr>
      <t xml:space="preserve">B</t>
    </r>
  </si>
  <si>
    <t xml:space="preserve">1707351104</t>
  </si>
  <si>
    <t xml:space="preserve">1707351109</t>
  </si>
  <si>
    <t xml:space="preserve">1707351029</t>
  </si>
  <si>
    <t xml:space="preserve">潍城区法制教育中心</t>
  </si>
  <si>
    <t xml:space="preserve">1707353128</t>
  </si>
  <si>
    <t xml:space="preserve">1707371108</t>
  </si>
  <si>
    <t xml:space="preserve">1707351520</t>
  </si>
  <si>
    <t xml:space="preserve">潍城区档案馆（局）</t>
  </si>
  <si>
    <t xml:space="preserve">档案管理</t>
  </si>
  <si>
    <t xml:space="preserve">1707353118</t>
  </si>
  <si>
    <t xml:space="preserve">1707350309</t>
  </si>
  <si>
    <t xml:space="preserve">1707352705</t>
  </si>
  <si>
    <t xml:space="preserve">潍城区青年志愿者工作办公室</t>
  </si>
  <si>
    <t xml:space="preserve">1707353409</t>
  </si>
  <si>
    <t xml:space="preserve">1707353219</t>
  </si>
  <si>
    <t xml:space="preserve">1707352925</t>
  </si>
  <si>
    <t xml:space="preserve">潍城区妇女儿童工作委员会办公室</t>
  </si>
  <si>
    <t xml:space="preserve">1707370301</t>
  </si>
  <si>
    <t xml:space="preserve">1707352111</t>
  </si>
  <si>
    <t xml:space="preserve">缺考</t>
  </si>
  <si>
    <t xml:space="preserve">1707351118</t>
  </si>
  <si>
    <t xml:space="preserve">潍城区婚姻登记处</t>
  </si>
  <si>
    <t xml:space="preserve">婚姻登记</t>
  </si>
  <si>
    <t xml:space="preserve">1707352202</t>
  </si>
  <si>
    <t xml:space="preserve">1707352506</t>
  </si>
  <si>
    <t xml:space="preserve">1707350313</t>
  </si>
  <si>
    <t xml:space="preserve">会计</t>
  </si>
  <si>
    <t xml:space="preserve">1707353512</t>
  </si>
  <si>
    <t xml:space="preserve">1707370221</t>
  </si>
  <si>
    <t xml:space="preserve">1707370228</t>
  </si>
  <si>
    <t xml:space="preserve">潍城区政府与社会资本合作中心</t>
  </si>
  <si>
    <t xml:space="preserve">金融</t>
  </si>
  <si>
    <t xml:space="preserve">1707350926</t>
  </si>
  <si>
    <t xml:space="preserve">1707351008</t>
  </si>
  <si>
    <t xml:space="preserve">1707370421</t>
  </si>
  <si>
    <t xml:space="preserve">财会</t>
  </si>
  <si>
    <t xml:space="preserve">1707353305</t>
  </si>
  <si>
    <t xml:space="preserve">1707351918</t>
  </si>
  <si>
    <t xml:space="preserve">1707353202</t>
  </si>
  <si>
    <t xml:space="preserve">潍城区人力资源管理服务中心</t>
  </si>
  <si>
    <t xml:space="preserve">1707351222</t>
  </si>
  <si>
    <t xml:space="preserve">1707352230</t>
  </si>
  <si>
    <t xml:space="preserve">1707352709</t>
  </si>
  <si>
    <t xml:space="preserve">潍城区房产交易和产权管理信息中心</t>
  </si>
  <si>
    <t xml:space="preserve">房产交易</t>
  </si>
  <si>
    <t xml:space="preserve">1707353517</t>
  </si>
  <si>
    <t xml:space="preserve">1707350216</t>
  </si>
  <si>
    <t xml:space="preserve">1707370701</t>
  </si>
  <si>
    <t xml:space="preserve">潍城区建筑工程质量安全监督站</t>
  </si>
  <si>
    <t xml:space="preserve">建筑工程监管</t>
  </si>
  <si>
    <t xml:space="preserve">1707351505</t>
  </si>
  <si>
    <t xml:space="preserve">1707350110</t>
  </si>
  <si>
    <t xml:space="preserve">1707350212</t>
  </si>
  <si>
    <t xml:space="preserve">潍城区城市管理行政执法大队</t>
  </si>
  <si>
    <t xml:space="preserve">城市管理</t>
  </si>
  <si>
    <t xml:space="preserve">1707350403</t>
  </si>
  <si>
    <t xml:space="preserve">1707370113</t>
  </si>
  <si>
    <t xml:space="preserve">1707370105</t>
  </si>
  <si>
    <t xml:space="preserve">潍城区卫生计生监察大队</t>
  </si>
  <si>
    <t xml:space="preserve">卫生计生监察</t>
  </si>
  <si>
    <t xml:space="preserve">1707353430</t>
  </si>
  <si>
    <t xml:space="preserve">1707371115</t>
  </si>
  <si>
    <t xml:space="preserve">1707353319</t>
  </si>
  <si>
    <t xml:space="preserve">潍城区安全生产应急救援指挥中心</t>
  </si>
  <si>
    <t xml:space="preserve">1707370505</t>
  </si>
  <si>
    <t xml:space="preserve">1707353010</t>
  </si>
  <si>
    <t xml:space="preserve">1707353411</t>
  </si>
  <si>
    <t xml:space="preserve">潍城区旅游服务中心（旅游局）</t>
  </si>
  <si>
    <t xml:space="preserve">1707350218</t>
  </si>
  <si>
    <t xml:space="preserve">1707351324</t>
  </si>
  <si>
    <t xml:space="preserve">1707350718</t>
  </si>
  <si>
    <t xml:space="preserve">潍城区畜牧局动物卫生监督所</t>
  </si>
  <si>
    <t xml:space="preserve">动物卫生监督</t>
  </si>
  <si>
    <t xml:space="preserve">1707352915</t>
  </si>
  <si>
    <t xml:space="preserve">1707351422</t>
  </si>
  <si>
    <t xml:space="preserve">1707352718</t>
  </si>
  <si>
    <t xml:space="preserve">潍城区机关事务管理处</t>
  </si>
  <si>
    <t xml:space="preserve">1707371011</t>
  </si>
  <si>
    <t xml:space="preserve">1707370913</t>
  </si>
  <si>
    <t xml:space="preserve">1707351106</t>
  </si>
  <si>
    <t xml:space="preserve">潍城区乐埠山生态经济发展区管委会</t>
  </si>
  <si>
    <t xml:space="preserve">1707352719</t>
  </si>
  <si>
    <t xml:space="preserve">1707370122</t>
  </si>
  <si>
    <t xml:space="preserve">1707352119</t>
  </si>
  <si>
    <t xml:space="preserve">1707353322</t>
  </si>
  <si>
    <t xml:space="preserve">1707352702</t>
  </si>
  <si>
    <t xml:space="preserve">1707351002</t>
  </si>
  <si>
    <t xml:space="preserve">1707370624</t>
  </si>
  <si>
    <t xml:space="preserve">1707352017</t>
  </si>
  <si>
    <t xml:space="preserve">1707370130</t>
  </si>
  <si>
    <t xml:space="preserve">潍城区军埠口综合项目区管委会</t>
  </si>
  <si>
    <t xml:space="preserve">1707370216</t>
  </si>
  <si>
    <t xml:space="preserve">1707351124</t>
  </si>
  <si>
    <t xml:space="preserve">1707353617</t>
  </si>
  <si>
    <t xml:space="preserve">1707371103</t>
  </si>
  <si>
    <t xml:space="preserve">1707353506</t>
  </si>
  <si>
    <t xml:space="preserve">1707350401</t>
  </si>
  <si>
    <t xml:space="preserve">1707370107</t>
  </si>
  <si>
    <t xml:space="preserve">1707353113</t>
  </si>
  <si>
    <t xml:space="preserve">1707360727</t>
  </si>
  <si>
    <t xml:space="preserve">潍城区初中</t>
  </si>
  <si>
    <t xml:space="preserve">初中语文教师</t>
  </si>
  <si>
    <t xml:space="preserve">1707362222</t>
  </si>
  <si>
    <t xml:space="preserve">1707361219</t>
  </si>
  <si>
    <t xml:space="preserve">1707362916</t>
  </si>
  <si>
    <t xml:space="preserve">1707360114</t>
  </si>
  <si>
    <t xml:space="preserve">1707362505</t>
  </si>
  <si>
    <t xml:space="preserve">1707362409</t>
  </si>
  <si>
    <t xml:space="preserve">1707361209</t>
  </si>
  <si>
    <t xml:space="preserve">1707362513</t>
  </si>
  <si>
    <t xml:space="preserve">1707361218</t>
  </si>
  <si>
    <t xml:space="preserve">1707362511</t>
  </si>
  <si>
    <t xml:space="preserve">1707361528</t>
  </si>
  <si>
    <t xml:space="preserve">1707363424</t>
  </si>
  <si>
    <t xml:space="preserve">初中数学教师</t>
  </si>
  <si>
    <t xml:space="preserve">1707362820</t>
  </si>
  <si>
    <t xml:space="preserve">1707361429</t>
  </si>
  <si>
    <t xml:space="preserve">1707363409</t>
  </si>
  <si>
    <t xml:space="preserve">1707360821</t>
  </si>
  <si>
    <t xml:space="preserve">1707361520</t>
  </si>
  <si>
    <t xml:space="preserve">1707360417</t>
  </si>
  <si>
    <t xml:space="preserve">1707362920</t>
  </si>
  <si>
    <t xml:space="preserve">1707363404</t>
  </si>
  <si>
    <t xml:space="preserve">1707361417</t>
  </si>
  <si>
    <t xml:space="preserve">1707363208</t>
  </si>
  <si>
    <t xml:space="preserve">1707362716</t>
  </si>
  <si>
    <t xml:space="preserve">初中英语教师</t>
  </si>
  <si>
    <t xml:space="preserve">1707360304</t>
  </si>
  <si>
    <t xml:space="preserve">1707363303</t>
  </si>
  <si>
    <t xml:space="preserve">1707361321</t>
  </si>
  <si>
    <t xml:space="preserve">1707360125</t>
  </si>
  <si>
    <t xml:space="preserve">1707362721</t>
  </si>
  <si>
    <t xml:space="preserve">1707360723</t>
  </si>
  <si>
    <t xml:space="preserve">1707360526</t>
  </si>
  <si>
    <t xml:space="preserve">1707363018</t>
  </si>
  <si>
    <t xml:space="preserve">1707363408</t>
  </si>
  <si>
    <t xml:space="preserve">1707363117</t>
  </si>
  <si>
    <t xml:space="preserve">1707362910</t>
  </si>
  <si>
    <t xml:space="preserve">1707361217</t>
  </si>
  <si>
    <t xml:space="preserve">潍城区小学</t>
  </si>
  <si>
    <t xml:space="preserve">小学语文教师</t>
  </si>
  <si>
    <t xml:space="preserve">1707360904</t>
  </si>
  <si>
    <t xml:space="preserve">1707360809</t>
  </si>
  <si>
    <t xml:space="preserve">1707362819</t>
  </si>
  <si>
    <t xml:space="preserve">1707363301</t>
  </si>
  <si>
    <t xml:space="preserve">1707361322</t>
  </si>
  <si>
    <t xml:space="preserve">1707362014</t>
  </si>
  <si>
    <t xml:space="preserve">1707361315</t>
  </si>
  <si>
    <t xml:space="preserve">1707363020</t>
  </si>
  <si>
    <t xml:space="preserve">1707361901</t>
  </si>
  <si>
    <t xml:space="preserve">1707362127</t>
  </si>
  <si>
    <t xml:space="preserve">1707361501</t>
  </si>
  <si>
    <t xml:space="preserve">1707360402</t>
  </si>
  <si>
    <t xml:space="preserve">1707360201</t>
  </si>
  <si>
    <t xml:space="preserve">1707361601</t>
  </si>
  <si>
    <t xml:space="preserve">1707362205</t>
  </si>
  <si>
    <t xml:space="preserve">1707363421</t>
  </si>
  <si>
    <t xml:space="preserve">1707361502</t>
  </si>
  <si>
    <t xml:space="preserve">1707362413</t>
  </si>
  <si>
    <t xml:space="preserve">1707360525</t>
  </si>
  <si>
    <t xml:space="preserve">1707361415</t>
  </si>
  <si>
    <t xml:space="preserve">1707362807</t>
  </si>
  <si>
    <t xml:space="preserve">1707361524</t>
  </si>
  <si>
    <t xml:space="preserve">1707362730</t>
  </si>
  <si>
    <t xml:space="preserve">1707363325</t>
  </si>
  <si>
    <t xml:space="preserve">1707362310</t>
  </si>
  <si>
    <t xml:space="preserve">1707361824</t>
  </si>
  <si>
    <t xml:space="preserve">1707361821</t>
  </si>
  <si>
    <t xml:space="preserve">1707362001</t>
  </si>
  <si>
    <t xml:space="preserve">小学数学教师</t>
  </si>
  <si>
    <t xml:space="preserve">1707361703</t>
  </si>
  <si>
    <t xml:space="preserve">1707362017</t>
  </si>
  <si>
    <t xml:space="preserve">1707360508</t>
  </si>
  <si>
    <t xml:space="preserve">1707363324</t>
  </si>
  <si>
    <t xml:space="preserve">1707360426</t>
  </si>
  <si>
    <t xml:space="preserve">1707361826</t>
  </si>
  <si>
    <t xml:space="preserve">1707362426</t>
  </si>
  <si>
    <t xml:space="preserve">1707363430</t>
  </si>
  <si>
    <t xml:space="preserve">1707361304</t>
  </si>
  <si>
    <t xml:space="preserve">1707363520</t>
  </si>
  <si>
    <t xml:space="preserve">1707361829</t>
  </si>
  <si>
    <t xml:space="preserve">1707362004</t>
  </si>
  <si>
    <t xml:space="preserve">1707361210</t>
  </si>
  <si>
    <t xml:space="preserve">1707363317</t>
  </si>
  <si>
    <t xml:space="preserve">1707362309</t>
  </si>
  <si>
    <t xml:space="preserve">1707360616</t>
  </si>
  <si>
    <t xml:space="preserve">1707362016</t>
  </si>
  <si>
    <t xml:space="preserve">1707362811</t>
  </si>
  <si>
    <t xml:space="preserve">1707361716</t>
  </si>
  <si>
    <t xml:space="preserve">1707362307</t>
  </si>
  <si>
    <t xml:space="preserve">1707361819</t>
  </si>
  <si>
    <t xml:space="preserve">1707363229</t>
  </si>
  <si>
    <t xml:space="preserve">1707360105</t>
  </si>
  <si>
    <t xml:space="preserve">1707363513</t>
  </si>
  <si>
    <t xml:space="preserve">1707361516</t>
  </si>
  <si>
    <t xml:space="preserve">1707363211</t>
  </si>
  <si>
    <t xml:space="preserve">1707361112</t>
  </si>
  <si>
    <t xml:space="preserve">1707361426</t>
  </si>
  <si>
    <t xml:space="preserve">1707362202</t>
  </si>
  <si>
    <t xml:space="preserve">小学英语教师</t>
  </si>
  <si>
    <t xml:space="preserve">1707360211</t>
  </si>
  <si>
    <t xml:space="preserve">1707362927</t>
  </si>
  <si>
    <t xml:space="preserve">1707361910</t>
  </si>
  <si>
    <t xml:space="preserve">1707361628</t>
  </si>
  <si>
    <t xml:space="preserve">1707360217</t>
  </si>
  <si>
    <t xml:space="preserve">1707360505</t>
  </si>
  <si>
    <t xml:space="preserve">1707362228</t>
  </si>
  <si>
    <t xml:space="preserve">1707362607</t>
  </si>
  <si>
    <t xml:space="preserve">1707361508</t>
  </si>
  <si>
    <t xml:space="preserve">1707360202</t>
  </si>
  <si>
    <t xml:space="preserve">1707361127</t>
  </si>
  <si>
    <t xml:space="preserve">1707362816</t>
  </si>
  <si>
    <t xml:space="preserve">1707362722</t>
  </si>
  <si>
    <t xml:space="preserve">1707361801</t>
  </si>
  <si>
    <t xml:space="preserve">1707360605</t>
  </si>
  <si>
    <t xml:space="preserve">1707361014</t>
  </si>
  <si>
    <t xml:space="preserve">1707362829</t>
  </si>
  <si>
    <t xml:space="preserve">1707362009</t>
  </si>
  <si>
    <t xml:space="preserve">1707363428</t>
  </si>
  <si>
    <t xml:space="preserve">1707361104</t>
  </si>
  <si>
    <t xml:space="preserve">1707360707</t>
  </si>
  <si>
    <t xml:space="preserve">1707363501</t>
  </si>
  <si>
    <t xml:space="preserve">1707362023</t>
  </si>
  <si>
    <t xml:space="preserve">1707360225</t>
  </si>
  <si>
    <t xml:space="preserve">潍城区幼儿园</t>
  </si>
  <si>
    <t xml:space="preserve">幼儿园教师</t>
  </si>
  <si>
    <t xml:space="preserve">1707362304</t>
  </si>
  <si>
    <t xml:space="preserve">1707360930</t>
  </si>
  <si>
    <t xml:space="preserve">1707363302</t>
  </si>
  <si>
    <t xml:space="preserve">1707360322</t>
  </si>
  <si>
    <t xml:space="preserve">1707361729</t>
  </si>
  <si>
    <t xml:space="preserve">1707362224</t>
  </si>
  <si>
    <t xml:space="preserve">1707362429</t>
  </si>
  <si>
    <t xml:space="preserve">1707360925</t>
  </si>
  <si>
    <t xml:space="preserve">1707360414</t>
  </si>
  <si>
    <t xml:space="preserve">1707360323</t>
  </si>
  <si>
    <t xml:space="preserve">1707362821</t>
  </si>
  <si>
    <t xml:space="preserve">1707361425</t>
  </si>
  <si>
    <t xml:space="preserve">1707361511</t>
  </si>
  <si>
    <t xml:space="preserve">1707363017</t>
  </si>
  <si>
    <t xml:space="preserve">1707363414</t>
  </si>
  <si>
    <t xml:space="preserve">1707363312</t>
  </si>
  <si>
    <t xml:space="preserve">1707361419</t>
  </si>
  <si>
    <t xml:space="preserve">1707362915</t>
  </si>
  <si>
    <t xml:space="preserve">1707361620</t>
  </si>
  <si>
    <t xml:space="preserve">1707360725</t>
  </si>
  <si>
    <t xml:space="preserve">1707362109</t>
  </si>
  <si>
    <t xml:space="preserve">1707362130</t>
  </si>
  <si>
    <t xml:space="preserve">17073617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34.28"/>
    <col collapsed="false" customWidth="true" hidden="false" outlineLevel="0" max="3" min="3" style="0" width="11.85"/>
    <col collapsed="false" customWidth="true" hidden="false" outlineLevel="0" max="5" min="4" style="0" width="8.99"/>
    <col collapsed="false" customWidth="true" hidden="false" outlineLevel="0" max="6" min="6" style="0" width="8.28"/>
    <col collapsed="false" customWidth="true" hidden="false" outlineLevel="0" max="7" min="7" style="2" width="6.2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7" customFormat="true" ht="20.1" hidden="false" customHeight="true" outlineLevel="0" collapsed="false">
      <c r="A3" s="8" t="s">
        <v>8</v>
      </c>
      <c r="B3" s="5" t="s">
        <v>9</v>
      </c>
      <c r="C3" s="4" t="s">
        <v>10</v>
      </c>
      <c r="D3" s="8" t="n">
        <v>67.4</v>
      </c>
      <c r="E3" s="8" t="n">
        <v>89.4</v>
      </c>
      <c r="F3" s="8" t="n">
        <f aca="false">(D3+E3)/2</f>
        <v>78.4</v>
      </c>
      <c r="G3" s="6" t="n">
        <v>1</v>
      </c>
    </row>
    <row r="4" s="7" customFormat="true" ht="20.1" hidden="false" customHeight="true" outlineLevel="0" collapsed="false">
      <c r="A4" s="8" t="s">
        <v>11</v>
      </c>
      <c r="B4" s="5" t="s">
        <v>9</v>
      </c>
      <c r="C4" s="4" t="s">
        <v>10</v>
      </c>
      <c r="D4" s="8" t="n">
        <v>71.3</v>
      </c>
      <c r="E4" s="8" t="n">
        <v>85.4</v>
      </c>
      <c r="F4" s="8" t="n">
        <f aca="false">(D4+E4)/2</f>
        <v>78.35</v>
      </c>
      <c r="G4" s="6" t="n">
        <v>2</v>
      </c>
    </row>
    <row r="5" s="7" customFormat="true" ht="20.1" hidden="false" customHeight="true" outlineLevel="0" collapsed="false">
      <c r="A5" s="8" t="s">
        <v>12</v>
      </c>
      <c r="B5" s="5" t="s">
        <v>9</v>
      </c>
      <c r="C5" s="4" t="s">
        <v>10</v>
      </c>
      <c r="D5" s="8" t="n">
        <v>71.2</v>
      </c>
      <c r="E5" s="8" t="n">
        <v>85.2</v>
      </c>
      <c r="F5" s="8" t="n">
        <f aca="false">(D5+E5)/2</f>
        <v>78.2</v>
      </c>
      <c r="G5" s="6" t="n">
        <v>3</v>
      </c>
    </row>
    <row r="6" s="7" customFormat="true" ht="20.1" hidden="false" customHeight="true" outlineLevel="0" collapsed="false">
      <c r="A6" s="9" t="s">
        <v>13</v>
      </c>
      <c r="B6" s="10" t="s">
        <v>14</v>
      </c>
      <c r="C6" s="11" t="s">
        <v>15</v>
      </c>
      <c r="D6" s="9" t="n">
        <v>73.6</v>
      </c>
      <c r="E6" s="9" t="n">
        <v>83.6</v>
      </c>
      <c r="F6" s="9" t="n">
        <f aca="false">(D6+E6)/2</f>
        <v>78.6</v>
      </c>
      <c r="G6" s="9" t="n">
        <v>1</v>
      </c>
    </row>
    <row r="7" s="7" customFormat="true" ht="20.1" hidden="false" customHeight="true" outlineLevel="0" collapsed="false">
      <c r="A7" s="9" t="s">
        <v>16</v>
      </c>
      <c r="B7" s="10" t="s">
        <v>14</v>
      </c>
      <c r="C7" s="11" t="s">
        <v>15</v>
      </c>
      <c r="D7" s="9" t="n">
        <v>67.4</v>
      </c>
      <c r="E7" s="9" t="n">
        <v>89.6</v>
      </c>
      <c r="F7" s="9" t="n">
        <f aca="false">(D7+E7)/2</f>
        <v>78.5</v>
      </c>
      <c r="G7" s="9" t="n">
        <v>2</v>
      </c>
    </row>
    <row r="8" s="7" customFormat="true" ht="20.1" hidden="false" customHeight="true" outlineLevel="0" collapsed="false">
      <c r="A8" s="12" t="s">
        <v>17</v>
      </c>
      <c r="B8" s="10" t="s">
        <v>14</v>
      </c>
      <c r="C8" s="11" t="s">
        <v>15</v>
      </c>
      <c r="D8" s="12" t="n">
        <v>65.5</v>
      </c>
      <c r="E8" s="12" t="n">
        <v>82.2</v>
      </c>
      <c r="F8" s="9" t="n">
        <f aca="false">(D8+E8)/2</f>
        <v>73.85</v>
      </c>
      <c r="G8" s="12" t="n">
        <v>3</v>
      </c>
    </row>
    <row r="9" s="7" customFormat="true" ht="20.1" hidden="false" customHeight="true" outlineLevel="0" collapsed="false">
      <c r="A9" s="8" t="s">
        <v>18</v>
      </c>
      <c r="B9" s="5" t="s">
        <v>19</v>
      </c>
      <c r="C9" s="4" t="s">
        <v>10</v>
      </c>
      <c r="D9" s="8" t="n">
        <v>70.2</v>
      </c>
      <c r="E9" s="8" t="n">
        <v>88.6</v>
      </c>
      <c r="F9" s="8" t="n">
        <f aca="false">(D9+E9)/2</f>
        <v>79.4</v>
      </c>
      <c r="G9" s="6" t="n">
        <v>1</v>
      </c>
    </row>
    <row r="10" s="7" customFormat="true" ht="20.1" hidden="false" customHeight="true" outlineLevel="0" collapsed="false">
      <c r="A10" s="8" t="s">
        <v>20</v>
      </c>
      <c r="B10" s="5" t="s">
        <v>19</v>
      </c>
      <c r="C10" s="4" t="s">
        <v>10</v>
      </c>
      <c r="D10" s="8" t="n">
        <v>72</v>
      </c>
      <c r="E10" s="8" t="n">
        <v>85.4</v>
      </c>
      <c r="F10" s="8" t="n">
        <f aca="false">(D10+E10)/2</f>
        <v>78.7</v>
      </c>
      <c r="G10" s="6" t="n">
        <v>2</v>
      </c>
    </row>
    <row r="11" s="7" customFormat="true" ht="20.1" hidden="false" customHeight="true" outlineLevel="0" collapsed="false">
      <c r="A11" s="8" t="s">
        <v>21</v>
      </c>
      <c r="B11" s="5" t="s">
        <v>19</v>
      </c>
      <c r="C11" s="4" t="s">
        <v>10</v>
      </c>
      <c r="D11" s="8" t="n">
        <v>68</v>
      </c>
      <c r="E11" s="8" t="n">
        <v>82.2</v>
      </c>
      <c r="F11" s="8" t="n">
        <f aca="false">(D11+E11)/2</f>
        <v>75.1</v>
      </c>
      <c r="G11" s="6" t="n">
        <v>3</v>
      </c>
    </row>
    <row r="12" s="7" customFormat="true" ht="20.1" hidden="false" customHeight="true" outlineLevel="0" collapsed="false">
      <c r="A12" s="9" t="s">
        <v>22</v>
      </c>
      <c r="B12" s="10" t="s">
        <v>23</v>
      </c>
      <c r="C12" s="11" t="s">
        <v>15</v>
      </c>
      <c r="D12" s="9" t="n">
        <v>71.3</v>
      </c>
      <c r="E12" s="9" t="n">
        <v>87.2</v>
      </c>
      <c r="F12" s="9" t="n">
        <f aca="false">(D12+E12)/2</f>
        <v>79.25</v>
      </c>
      <c r="G12" s="9" t="n">
        <v>1</v>
      </c>
    </row>
    <row r="13" s="7" customFormat="true" ht="20.1" hidden="false" customHeight="true" outlineLevel="0" collapsed="false">
      <c r="A13" s="9" t="s">
        <v>24</v>
      </c>
      <c r="B13" s="10" t="s">
        <v>23</v>
      </c>
      <c r="C13" s="11" t="s">
        <v>15</v>
      </c>
      <c r="D13" s="9" t="n">
        <v>69.6</v>
      </c>
      <c r="E13" s="9" t="n">
        <v>87.8</v>
      </c>
      <c r="F13" s="9" t="n">
        <f aca="false">(D13+E13)/2</f>
        <v>78.7</v>
      </c>
      <c r="G13" s="9" t="n">
        <v>2</v>
      </c>
    </row>
    <row r="14" s="7" customFormat="true" ht="20.1" hidden="false" customHeight="true" outlineLevel="0" collapsed="false">
      <c r="A14" s="9" t="s">
        <v>25</v>
      </c>
      <c r="B14" s="10" t="s">
        <v>23</v>
      </c>
      <c r="C14" s="11" t="s">
        <v>15</v>
      </c>
      <c r="D14" s="9" t="n">
        <v>68.1</v>
      </c>
      <c r="E14" s="9" t="n">
        <v>87.8</v>
      </c>
      <c r="F14" s="9" t="n">
        <f aca="false">(D14+E14)/2</f>
        <v>77.95</v>
      </c>
      <c r="G14" s="9" t="n">
        <v>3</v>
      </c>
    </row>
    <row r="15" s="7" customFormat="true" ht="20.1" hidden="false" customHeight="true" outlineLevel="0" collapsed="false">
      <c r="A15" s="8" t="s">
        <v>26</v>
      </c>
      <c r="B15" s="5" t="s">
        <v>27</v>
      </c>
      <c r="C15" s="4" t="s">
        <v>28</v>
      </c>
      <c r="D15" s="8" t="n">
        <v>71.4</v>
      </c>
      <c r="E15" s="8" t="n">
        <v>90</v>
      </c>
      <c r="F15" s="8" t="n">
        <f aca="false">(D15+E15)/2</f>
        <v>80.7</v>
      </c>
      <c r="G15" s="6" t="n">
        <v>1</v>
      </c>
    </row>
    <row r="16" s="7" customFormat="true" ht="20.1" hidden="false" customHeight="true" outlineLevel="0" collapsed="false">
      <c r="A16" s="8" t="s">
        <v>29</v>
      </c>
      <c r="B16" s="5" t="s">
        <v>27</v>
      </c>
      <c r="C16" s="4" t="s">
        <v>28</v>
      </c>
      <c r="D16" s="8" t="n">
        <v>71.7</v>
      </c>
      <c r="E16" s="8" t="n">
        <v>86</v>
      </c>
      <c r="F16" s="8" t="n">
        <f aca="false">(D16+E16)/2</f>
        <v>78.85</v>
      </c>
      <c r="G16" s="6" t="n">
        <v>2</v>
      </c>
    </row>
    <row r="17" s="7" customFormat="true" ht="20.1" hidden="false" customHeight="true" outlineLevel="0" collapsed="false">
      <c r="A17" s="8" t="s">
        <v>30</v>
      </c>
      <c r="B17" s="5" t="s">
        <v>27</v>
      </c>
      <c r="C17" s="4" t="s">
        <v>28</v>
      </c>
      <c r="D17" s="8" t="n">
        <v>69.3</v>
      </c>
      <c r="E17" s="8" t="n">
        <v>86.2</v>
      </c>
      <c r="F17" s="8" t="n">
        <f aca="false">(D17+E17)/2</f>
        <v>77.75</v>
      </c>
      <c r="G17" s="6" t="n">
        <v>3</v>
      </c>
    </row>
    <row r="18" s="7" customFormat="true" ht="20.1" hidden="false" customHeight="true" outlineLevel="0" collapsed="false">
      <c r="A18" s="9" t="s">
        <v>31</v>
      </c>
      <c r="B18" s="10" t="s">
        <v>27</v>
      </c>
      <c r="C18" s="11" t="s">
        <v>32</v>
      </c>
      <c r="D18" s="9" t="n">
        <v>66.4</v>
      </c>
      <c r="E18" s="9" t="n">
        <v>85.4</v>
      </c>
      <c r="F18" s="9" t="n">
        <f aca="false">(D18+E18)/2</f>
        <v>75.9</v>
      </c>
      <c r="G18" s="9" t="n">
        <v>1</v>
      </c>
    </row>
    <row r="19" s="7" customFormat="true" ht="20.1" hidden="false" customHeight="true" outlineLevel="0" collapsed="false">
      <c r="A19" s="9" t="s">
        <v>33</v>
      </c>
      <c r="B19" s="10" t="s">
        <v>27</v>
      </c>
      <c r="C19" s="11" t="s">
        <v>32</v>
      </c>
      <c r="D19" s="9" t="n">
        <v>61.4</v>
      </c>
      <c r="E19" s="9" t="n">
        <v>85.2</v>
      </c>
      <c r="F19" s="9" t="n">
        <f aca="false">(D19+E19)/2</f>
        <v>73.3</v>
      </c>
      <c r="G19" s="9" t="n">
        <v>2</v>
      </c>
    </row>
    <row r="20" s="7" customFormat="true" ht="20.1" hidden="false" customHeight="true" outlineLevel="0" collapsed="false">
      <c r="A20" s="9" t="s">
        <v>34</v>
      </c>
      <c r="B20" s="10" t="s">
        <v>27</v>
      </c>
      <c r="C20" s="11" t="s">
        <v>32</v>
      </c>
      <c r="D20" s="9" t="n">
        <v>61.1</v>
      </c>
      <c r="E20" s="9" t="n">
        <v>84.6</v>
      </c>
      <c r="F20" s="9" t="n">
        <f aca="false">(D20+E20)/2</f>
        <v>72.85</v>
      </c>
      <c r="G20" s="9" t="n">
        <v>3</v>
      </c>
    </row>
    <row r="21" s="7" customFormat="true" ht="20.1" hidden="false" customHeight="true" outlineLevel="0" collapsed="false">
      <c r="A21" s="8" t="s">
        <v>35</v>
      </c>
      <c r="B21" s="5" t="s">
        <v>36</v>
      </c>
      <c r="C21" s="4" t="s">
        <v>15</v>
      </c>
      <c r="D21" s="8" t="n">
        <v>73.7</v>
      </c>
      <c r="E21" s="8" t="n">
        <v>87.4</v>
      </c>
      <c r="F21" s="8" t="n">
        <f aca="false">(D21+E21)/2</f>
        <v>80.55</v>
      </c>
      <c r="G21" s="6" t="n">
        <v>1</v>
      </c>
    </row>
    <row r="22" s="7" customFormat="true" ht="20.1" hidden="false" customHeight="true" outlineLevel="0" collapsed="false">
      <c r="A22" s="8" t="s">
        <v>37</v>
      </c>
      <c r="B22" s="5" t="s">
        <v>36</v>
      </c>
      <c r="C22" s="4" t="s">
        <v>15</v>
      </c>
      <c r="D22" s="8" t="n">
        <v>71.2</v>
      </c>
      <c r="E22" s="8" t="n">
        <v>86.4</v>
      </c>
      <c r="F22" s="8" t="n">
        <f aca="false">(D22+E22)/2</f>
        <v>78.8</v>
      </c>
      <c r="G22" s="6" t="n">
        <v>2</v>
      </c>
    </row>
    <row r="23" s="7" customFormat="true" ht="20.1" hidden="false" customHeight="true" outlineLevel="0" collapsed="false">
      <c r="A23" s="8" t="s">
        <v>38</v>
      </c>
      <c r="B23" s="5" t="s">
        <v>36</v>
      </c>
      <c r="C23" s="4" t="s">
        <v>15</v>
      </c>
      <c r="D23" s="8" t="n">
        <v>72.1</v>
      </c>
      <c r="E23" s="8" t="n">
        <v>82.6</v>
      </c>
      <c r="F23" s="8" t="n">
        <f aca="false">(D23+E23)/2</f>
        <v>77.35</v>
      </c>
      <c r="G23" s="6" t="n">
        <v>3</v>
      </c>
    </row>
    <row r="24" s="7" customFormat="true" ht="20.1" hidden="false" customHeight="true" outlineLevel="0" collapsed="false">
      <c r="A24" s="9" t="s">
        <v>39</v>
      </c>
      <c r="B24" s="10" t="s">
        <v>40</v>
      </c>
      <c r="C24" s="11" t="s">
        <v>41</v>
      </c>
      <c r="D24" s="9" t="n">
        <v>65</v>
      </c>
      <c r="E24" s="9" t="n">
        <v>85.2</v>
      </c>
      <c r="F24" s="9" t="n">
        <f aca="false">(D24+E24)/2</f>
        <v>75.1</v>
      </c>
      <c r="G24" s="9" t="n">
        <v>1</v>
      </c>
    </row>
    <row r="25" s="7" customFormat="true" ht="20.1" hidden="false" customHeight="true" outlineLevel="0" collapsed="false">
      <c r="A25" s="9" t="s">
        <v>42</v>
      </c>
      <c r="B25" s="10" t="s">
        <v>40</v>
      </c>
      <c r="C25" s="11" t="s">
        <v>41</v>
      </c>
      <c r="D25" s="9" t="n">
        <v>62.9</v>
      </c>
      <c r="E25" s="9" t="n">
        <v>84.8</v>
      </c>
      <c r="F25" s="9" t="n">
        <f aca="false">(D25+E25)/2</f>
        <v>73.85</v>
      </c>
      <c r="G25" s="9" t="n">
        <v>2</v>
      </c>
    </row>
    <row r="26" s="7" customFormat="true" ht="20.1" hidden="false" customHeight="true" outlineLevel="0" collapsed="false">
      <c r="A26" s="9" t="s">
        <v>43</v>
      </c>
      <c r="B26" s="10" t="s">
        <v>40</v>
      </c>
      <c r="C26" s="11" t="s">
        <v>41</v>
      </c>
      <c r="D26" s="9" t="n">
        <v>61.5</v>
      </c>
      <c r="E26" s="9" t="n">
        <v>74.8</v>
      </c>
      <c r="F26" s="9" t="n">
        <f aca="false">(D26+E26)/2</f>
        <v>68.15</v>
      </c>
      <c r="G26" s="9" t="n">
        <v>3</v>
      </c>
    </row>
    <row r="27" s="7" customFormat="true" ht="20.1" hidden="false" customHeight="true" outlineLevel="0" collapsed="false">
      <c r="A27" s="8" t="s">
        <v>44</v>
      </c>
      <c r="B27" s="5" t="s">
        <v>45</v>
      </c>
      <c r="C27" s="4" t="s">
        <v>15</v>
      </c>
      <c r="D27" s="8" t="n">
        <v>69.6</v>
      </c>
      <c r="E27" s="8" t="n">
        <v>86.4</v>
      </c>
      <c r="F27" s="8" t="n">
        <f aca="false">(D27+E27)/2</f>
        <v>78</v>
      </c>
      <c r="G27" s="6" t="n">
        <v>1</v>
      </c>
    </row>
    <row r="28" s="7" customFormat="true" ht="20.1" hidden="false" customHeight="true" outlineLevel="0" collapsed="false">
      <c r="A28" s="8" t="s">
        <v>46</v>
      </c>
      <c r="B28" s="5" t="s">
        <v>45</v>
      </c>
      <c r="C28" s="4" t="s">
        <v>15</v>
      </c>
      <c r="D28" s="8" t="n">
        <v>63.3</v>
      </c>
      <c r="E28" s="8" t="n">
        <v>86.4</v>
      </c>
      <c r="F28" s="8" t="n">
        <f aca="false">(D28+E28)/2</f>
        <v>74.85</v>
      </c>
      <c r="G28" s="6" t="n">
        <v>2</v>
      </c>
    </row>
    <row r="29" s="7" customFormat="true" ht="20.1" hidden="false" customHeight="true" outlineLevel="0" collapsed="false">
      <c r="A29" s="8" t="s">
        <v>47</v>
      </c>
      <c r="B29" s="5" t="s">
        <v>45</v>
      </c>
      <c r="C29" s="4" t="s">
        <v>15</v>
      </c>
      <c r="D29" s="8" t="n">
        <v>61.5</v>
      </c>
      <c r="E29" s="8" t="n">
        <v>85.3</v>
      </c>
      <c r="F29" s="8" t="n">
        <f aca="false">(D29+E29)/2</f>
        <v>73.4</v>
      </c>
      <c r="G29" s="6" t="n">
        <v>3</v>
      </c>
    </row>
    <row r="30" s="7" customFormat="true" ht="20.1" hidden="false" customHeight="true" outlineLevel="0" collapsed="false">
      <c r="A30" s="9" t="s">
        <v>48</v>
      </c>
      <c r="B30" s="10" t="s">
        <v>49</v>
      </c>
      <c r="C30" s="11" t="s">
        <v>10</v>
      </c>
      <c r="D30" s="9" t="n">
        <v>65.9</v>
      </c>
      <c r="E30" s="9" t="n">
        <v>86.3</v>
      </c>
      <c r="F30" s="9" t="n">
        <f aca="false">(D30+E30)/2</f>
        <v>76.1</v>
      </c>
      <c r="G30" s="9" t="n">
        <v>1</v>
      </c>
    </row>
    <row r="31" s="7" customFormat="true" ht="20.1" hidden="false" customHeight="true" outlineLevel="0" collapsed="false">
      <c r="A31" s="9" t="s">
        <v>50</v>
      </c>
      <c r="B31" s="10" t="s">
        <v>49</v>
      </c>
      <c r="C31" s="11" t="s">
        <v>10</v>
      </c>
      <c r="D31" s="9" t="n">
        <v>64.1</v>
      </c>
      <c r="E31" s="9" t="n">
        <v>85.8</v>
      </c>
      <c r="F31" s="9" t="n">
        <f aca="false">(D31+E31)/2</f>
        <v>74.95</v>
      </c>
      <c r="G31" s="9" t="n">
        <v>2</v>
      </c>
    </row>
    <row r="32" s="7" customFormat="true" ht="20.1" hidden="false" customHeight="true" outlineLevel="0" collapsed="false">
      <c r="A32" s="9" t="s">
        <v>51</v>
      </c>
      <c r="B32" s="10" t="s">
        <v>49</v>
      </c>
      <c r="C32" s="11" t="s">
        <v>10</v>
      </c>
      <c r="D32" s="9" t="n">
        <v>57.3</v>
      </c>
      <c r="E32" s="11" t="s">
        <v>52</v>
      </c>
      <c r="F32" s="9" t="n">
        <v>28.65</v>
      </c>
      <c r="G32" s="9" t="n">
        <v>3</v>
      </c>
    </row>
    <row r="33" s="7" customFormat="true" ht="20.1" hidden="false" customHeight="true" outlineLevel="0" collapsed="false">
      <c r="A33" s="8" t="s">
        <v>53</v>
      </c>
      <c r="B33" s="5" t="s">
        <v>54</v>
      </c>
      <c r="C33" s="4" t="s">
        <v>55</v>
      </c>
      <c r="D33" s="8" t="n">
        <v>77.4</v>
      </c>
      <c r="E33" s="8" t="n">
        <v>86.4</v>
      </c>
      <c r="F33" s="8" t="n">
        <f aca="false">(D33+E33)/2</f>
        <v>81.9</v>
      </c>
      <c r="G33" s="6" t="n">
        <v>1</v>
      </c>
    </row>
    <row r="34" s="7" customFormat="true" ht="20.1" hidden="false" customHeight="true" outlineLevel="0" collapsed="false">
      <c r="A34" s="8" t="s">
        <v>56</v>
      </c>
      <c r="B34" s="5" t="s">
        <v>54</v>
      </c>
      <c r="C34" s="4" t="s">
        <v>55</v>
      </c>
      <c r="D34" s="8" t="n">
        <v>73.2</v>
      </c>
      <c r="E34" s="8" t="n">
        <v>88.6</v>
      </c>
      <c r="F34" s="8" t="n">
        <f aca="false">(D34+E34)/2</f>
        <v>80.9</v>
      </c>
      <c r="G34" s="6" t="n">
        <v>2</v>
      </c>
    </row>
    <row r="35" s="7" customFormat="true" ht="20.1" hidden="false" customHeight="true" outlineLevel="0" collapsed="false">
      <c r="A35" s="8" t="s">
        <v>57</v>
      </c>
      <c r="B35" s="5" t="s">
        <v>54</v>
      </c>
      <c r="C35" s="4" t="s">
        <v>55</v>
      </c>
      <c r="D35" s="8" t="n">
        <v>73.4</v>
      </c>
      <c r="E35" s="8" t="n">
        <v>79</v>
      </c>
      <c r="F35" s="8" t="n">
        <f aca="false">(D35+E35)/2</f>
        <v>76.2</v>
      </c>
      <c r="G35" s="6" t="n">
        <v>3</v>
      </c>
    </row>
    <row r="36" s="7" customFormat="true" ht="20.1" hidden="false" customHeight="true" outlineLevel="0" collapsed="false">
      <c r="A36" s="9" t="s">
        <v>58</v>
      </c>
      <c r="B36" s="10" t="s">
        <v>54</v>
      </c>
      <c r="C36" s="11" t="s">
        <v>59</v>
      </c>
      <c r="D36" s="9" t="n">
        <v>72</v>
      </c>
      <c r="E36" s="9" t="n">
        <v>87</v>
      </c>
      <c r="F36" s="9" t="n">
        <f aca="false">(D36+E36)/2</f>
        <v>79.5</v>
      </c>
      <c r="G36" s="9" t="n">
        <v>1</v>
      </c>
    </row>
    <row r="37" s="7" customFormat="true" ht="20.1" hidden="false" customHeight="true" outlineLevel="0" collapsed="false">
      <c r="A37" s="9" t="s">
        <v>60</v>
      </c>
      <c r="B37" s="10" t="s">
        <v>54</v>
      </c>
      <c r="C37" s="11" t="s">
        <v>59</v>
      </c>
      <c r="D37" s="9" t="n">
        <v>65.1</v>
      </c>
      <c r="E37" s="9" t="n">
        <v>83.2</v>
      </c>
      <c r="F37" s="9" t="n">
        <f aca="false">(D37+E37)/2</f>
        <v>74.15</v>
      </c>
      <c r="G37" s="9" t="n">
        <v>2</v>
      </c>
    </row>
    <row r="38" s="7" customFormat="true" ht="20.1" hidden="false" customHeight="true" outlineLevel="0" collapsed="false">
      <c r="A38" s="9" t="s">
        <v>61</v>
      </c>
      <c r="B38" s="10" t="s">
        <v>54</v>
      </c>
      <c r="C38" s="11" t="s">
        <v>59</v>
      </c>
      <c r="D38" s="9" t="n">
        <v>66.3</v>
      </c>
      <c r="E38" s="9" t="n">
        <v>81</v>
      </c>
      <c r="F38" s="9" t="n">
        <f aca="false">(D38+E38)/2</f>
        <v>73.65</v>
      </c>
      <c r="G38" s="9" t="n">
        <v>3</v>
      </c>
    </row>
    <row r="39" s="7" customFormat="true" ht="20.1" hidden="false" customHeight="true" outlineLevel="0" collapsed="false">
      <c r="A39" s="8" t="s">
        <v>62</v>
      </c>
      <c r="B39" s="5" t="s">
        <v>63</v>
      </c>
      <c r="C39" s="4" t="s">
        <v>64</v>
      </c>
      <c r="D39" s="8" t="n">
        <v>71.2</v>
      </c>
      <c r="E39" s="8" t="n">
        <v>85.8</v>
      </c>
      <c r="F39" s="8" t="n">
        <f aca="false">(D39+E39)/2</f>
        <v>78.5</v>
      </c>
      <c r="G39" s="6" t="n">
        <v>1</v>
      </c>
    </row>
    <row r="40" s="7" customFormat="true" ht="20.1" hidden="false" customHeight="true" outlineLevel="0" collapsed="false">
      <c r="A40" s="8" t="s">
        <v>65</v>
      </c>
      <c r="B40" s="5" t="s">
        <v>63</v>
      </c>
      <c r="C40" s="4" t="s">
        <v>64</v>
      </c>
      <c r="D40" s="8" t="n">
        <v>71</v>
      </c>
      <c r="E40" s="8" t="n">
        <v>84.4</v>
      </c>
      <c r="F40" s="8" t="n">
        <f aca="false">(D40+E40)/2</f>
        <v>77.7</v>
      </c>
      <c r="G40" s="6" t="n">
        <v>2</v>
      </c>
    </row>
    <row r="41" s="7" customFormat="true" ht="20.1" hidden="false" customHeight="true" outlineLevel="0" collapsed="false">
      <c r="A41" s="8" t="s">
        <v>66</v>
      </c>
      <c r="B41" s="5" t="s">
        <v>63</v>
      </c>
      <c r="C41" s="4" t="s">
        <v>64</v>
      </c>
      <c r="D41" s="8" t="n">
        <v>67.1</v>
      </c>
      <c r="E41" s="8" t="n">
        <v>83.2</v>
      </c>
      <c r="F41" s="8" t="n">
        <f aca="false">(D41+E41)/2</f>
        <v>75.15</v>
      </c>
      <c r="G41" s="6" t="n">
        <v>3</v>
      </c>
    </row>
    <row r="42" s="7" customFormat="true" ht="20.1" hidden="false" customHeight="true" outlineLevel="0" collapsed="false">
      <c r="A42" s="9" t="s">
        <v>67</v>
      </c>
      <c r="B42" s="10" t="s">
        <v>63</v>
      </c>
      <c r="C42" s="11" t="s">
        <v>68</v>
      </c>
      <c r="D42" s="9" t="n">
        <v>70.4</v>
      </c>
      <c r="E42" s="9" t="n">
        <v>85.4</v>
      </c>
      <c r="F42" s="9" t="n">
        <f aca="false">(D42+E42)/2</f>
        <v>77.9</v>
      </c>
      <c r="G42" s="9" t="n">
        <v>1</v>
      </c>
    </row>
    <row r="43" s="7" customFormat="true" ht="20.1" hidden="false" customHeight="true" outlineLevel="0" collapsed="false">
      <c r="A43" s="9" t="s">
        <v>69</v>
      </c>
      <c r="B43" s="10" t="s">
        <v>63</v>
      </c>
      <c r="C43" s="11" t="s">
        <v>68</v>
      </c>
      <c r="D43" s="9" t="n">
        <v>69.3</v>
      </c>
      <c r="E43" s="9" t="n">
        <v>86.4</v>
      </c>
      <c r="F43" s="9" t="n">
        <f aca="false">(D43+E43)/2</f>
        <v>77.85</v>
      </c>
      <c r="G43" s="9" t="n">
        <v>2</v>
      </c>
    </row>
    <row r="44" s="7" customFormat="true" ht="20.1" hidden="false" customHeight="true" outlineLevel="0" collapsed="false">
      <c r="A44" s="9" t="s">
        <v>70</v>
      </c>
      <c r="B44" s="10" t="s">
        <v>63</v>
      </c>
      <c r="C44" s="11" t="s">
        <v>68</v>
      </c>
      <c r="D44" s="9" t="n">
        <v>64.8</v>
      </c>
      <c r="E44" s="11" t="s">
        <v>52</v>
      </c>
      <c r="F44" s="9" t="n">
        <v>32.4</v>
      </c>
      <c r="G44" s="9" t="n">
        <v>3</v>
      </c>
    </row>
    <row r="45" s="7" customFormat="true" ht="20.1" hidden="false" customHeight="true" outlineLevel="0" collapsed="false">
      <c r="A45" s="8" t="s">
        <v>71</v>
      </c>
      <c r="B45" s="5" t="s">
        <v>72</v>
      </c>
      <c r="C45" s="4" t="s">
        <v>10</v>
      </c>
      <c r="D45" s="8" t="n">
        <v>66.9</v>
      </c>
      <c r="E45" s="8" t="n">
        <v>85.8</v>
      </c>
      <c r="F45" s="8" t="n">
        <f aca="false">(D45+E45)/2</f>
        <v>76.35</v>
      </c>
      <c r="G45" s="6" t="n">
        <v>1</v>
      </c>
    </row>
    <row r="46" s="7" customFormat="true" ht="20.1" hidden="false" customHeight="true" outlineLevel="0" collapsed="false">
      <c r="A46" s="8" t="s">
        <v>73</v>
      </c>
      <c r="B46" s="5" t="s">
        <v>72</v>
      </c>
      <c r="C46" s="4" t="s">
        <v>10</v>
      </c>
      <c r="D46" s="8" t="n">
        <v>67</v>
      </c>
      <c r="E46" s="8" t="n">
        <v>83.6</v>
      </c>
      <c r="F46" s="8" t="n">
        <f aca="false">(D46+E46)/2</f>
        <v>75.3</v>
      </c>
      <c r="G46" s="6" t="n">
        <v>2</v>
      </c>
    </row>
    <row r="47" s="7" customFormat="true" ht="20.1" hidden="false" customHeight="true" outlineLevel="0" collapsed="false">
      <c r="A47" s="8" t="s">
        <v>74</v>
      </c>
      <c r="B47" s="5" t="s">
        <v>72</v>
      </c>
      <c r="C47" s="4" t="s">
        <v>10</v>
      </c>
      <c r="D47" s="8" t="n">
        <v>64.4</v>
      </c>
      <c r="E47" s="8" t="n">
        <v>84.2</v>
      </c>
      <c r="F47" s="8" t="n">
        <f aca="false">(D47+E47)/2</f>
        <v>74.3</v>
      </c>
      <c r="G47" s="6" t="n">
        <v>3</v>
      </c>
    </row>
    <row r="48" s="7" customFormat="true" ht="20.1" hidden="false" customHeight="true" outlineLevel="0" collapsed="false">
      <c r="A48" s="9" t="s">
        <v>75</v>
      </c>
      <c r="B48" s="10" t="s">
        <v>76</v>
      </c>
      <c r="C48" s="11" t="s">
        <v>77</v>
      </c>
      <c r="D48" s="9" t="n">
        <v>70.5</v>
      </c>
      <c r="E48" s="9" t="n">
        <v>86.8</v>
      </c>
      <c r="F48" s="9" t="n">
        <f aca="false">(D48+E48)/2</f>
        <v>78.65</v>
      </c>
      <c r="G48" s="9" t="n">
        <v>1</v>
      </c>
    </row>
    <row r="49" s="7" customFormat="true" ht="20.1" hidden="false" customHeight="true" outlineLevel="0" collapsed="false">
      <c r="A49" s="9" t="s">
        <v>78</v>
      </c>
      <c r="B49" s="10" t="s">
        <v>76</v>
      </c>
      <c r="C49" s="11" t="s">
        <v>77</v>
      </c>
      <c r="D49" s="9" t="n">
        <v>72</v>
      </c>
      <c r="E49" s="9" t="n">
        <v>84.6</v>
      </c>
      <c r="F49" s="9" t="n">
        <f aca="false">(D49+E49)/2</f>
        <v>78.3</v>
      </c>
      <c r="G49" s="9" t="n">
        <v>2</v>
      </c>
    </row>
    <row r="50" s="7" customFormat="true" ht="20.1" hidden="false" customHeight="true" outlineLevel="0" collapsed="false">
      <c r="A50" s="9" t="s">
        <v>79</v>
      </c>
      <c r="B50" s="10" t="s">
        <v>76</v>
      </c>
      <c r="C50" s="11" t="s">
        <v>77</v>
      </c>
      <c r="D50" s="9" t="n">
        <v>69.8</v>
      </c>
      <c r="E50" s="9" t="n">
        <v>85.4</v>
      </c>
      <c r="F50" s="9" t="n">
        <f aca="false">(D50+E50)/2</f>
        <v>77.6</v>
      </c>
      <c r="G50" s="9" t="n">
        <v>3</v>
      </c>
    </row>
    <row r="51" s="7" customFormat="true" ht="20.1" hidden="false" customHeight="true" outlineLevel="0" collapsed="false">
      <c r="A51" s="8" t="s">
        <v>80</v>
      </c>
      <c r="B51" s="5" t="s">
        <v>81</v>
      </c>
      <c r="C51" s="4" t="s">
        <v>82</v>
      </c>
      <c r="D51" s="8" t="n">
        <v>71.5</v>
      </c>
      <c r="E51" s="8" t="n">
        <v>87.4</v>
      </c>
      <c r="F51" s="8" t="n">
        <f aca="false">(D51+E51)/2</f>
        <v>79.45</v>
      </c>
      <c r="G51" s="6" t="n">
        <v>1</v>
      </c>
    </row>
    <row r="52" s="7" customFormat="true" ht="20.1" hidden="false" customHeight="true" outlineLevel="0" collapsed="false">
      <c r="A52" s="8" t="s">
        <v>83</v>
      </c>
      <c r="B52" s="5" t="s">
        <v>81</v>
      </c>
      <c r="C52" s="4" t="s">
        <v>82</v>
      </c>
      <c r="D52" s="8" t="n">
        <v>69</v>
      </c>
      <c r="E52" s="8" t="n">
        <v>87.8</v>
      </c>
      <c r="F52" s="8" t="n">
        <f aca="false">(D52+E52)/2</f>
        <v>78.4</v>
      </c>
      <c r="G52" s="6" t="n">
        <v>2</v>
      </c>
    </row>
    <row r="53" s="7" customFormat="true" ht="20.1" hidden="false" customHeight="true" outlineLevel="0" collapsed="false">
      <c r="A53" s="8" t="s">
        <v>84</v>
      </c>
      <c r="B53" s="5" t="s">
        <v>81</v>
      </c>
      <c r="C53" s="4" t="s">
        <v>82</v>
      </c>
      <c r="D53" s="8" t="n">
        <v>68.4</v>
      </c>
      <c r="E53" s="8" t="n">
        <v>87.4</v>
      </c>
      <c r="F53" s="8" t="n">
        <f aca="false">(D53+E53)/2</f>
        <v>77.9</v>
      </c>
      <c r="G53" s="6" t="n">
        <v>3</v>
      </c>
    </row>
    <row r="54" s="7" customFormat="true" ht="20.1" hidden="false" customHeight="true" outlineLevel="0" collapsed="false">
      <c r="A54" s="9" t="s">
        <v>85</v>
      </c>
      <c r="B54" s="10" t="s">
        <v>86</v>
      </c>
      <c r="C54" s="11" t="s">
        <v>87</v>
      </c>
      <c r="D54" s="9" t="n">
        <v>69.3</v>
      </c>
      <c r="E54" s="9" t="n">
        <v>89.7</v>
      </c>
      <c r="F54" s="9" t="n">
        <f aca="false">(D54+E54)/2</f>
        <v>79.5</v>
      </c>
      <c r="G54" s="9" t="n">
        <v>1</v>
      </c>
    </row>
    <row r="55" s="7" customFormat="true" ht="20.1" hidden="false" customHeight="true" outlineLevel="0" collapsed="false">
      <c r="A55" s="9" t="s">
        <v>88</v>
      </c>
      <c r="B55" s="10" t="s">
        <v>86</v>
      </c>
      <c r="C55" s="11" t="s">
        <v>87</v>
      </c>
      <c r="D55" s="9" t="n">
        <v>65</v>
      </c>
      <c r="E55" s="9" t="n">
        <v>87.4</v>
      </c>
      <c r="F55" s="9" t="n">
        <f aca="false">(D55+E55)/2</f>
        <v>76.2</v>
      </c>
      <c r="G55" s="9" t="n">
        <v>2</v>
      </c>
    </row>
    <row r="56" s="7" customFormat="true" ht="20.1" hidden="false" customHeight="true" outlineLevel="0" collapsed="false">
      <c r="A56" s="9" t="s">
        <v>89</v>
      </c>
      <c r="B56" s="10" t="s">
        <v>86</v>
      </c>
      <c r="C56" s="11" t="s">
        <v>87</v>
      </c>
      <c r="D56" s="9" t="n">
        <v>65</v>
      </c>
      <c r="E56" s="9" t="n">
        <v>86</v>
      </c>
      <c r="F56" s="9" t="n">
        <f aca="false">(D56+E56)/2</f>
        <v>75.5</v>
      </c>
      <c r="G56" s="9" t="n">
        <v>3</v>
      </c>
    </row>
    <row r="57" s="7" customFormat="true" ht="20.1" hidden="false" customHeight="true" outlineLevel="0" collapsed="false">
      <c r="A57" s="8" t="s">
        <v>90</v>
      </c>
      <c r="B57" s="5" t="s">
        <v>91</v>
      </c>
      <c r="C57" s="4" t="s">
        <v>92</v>
      </c>
      <c r="D57" s="8" t="n">
        <v>61</v>
      </c>
      <c r="E57" s="8" t="n">
        <v>88.9</v>
      </c>
      <c r="F57" s="8" t="n">
        <f aca="false">(D57+E57)/2</f>
        <v>74.95</v>
      </c>
      <c r="G57" s="6" t="n">
        <v>1</v>
      </c>
    </row>
    <row r="58" s="7" customFormat="true" ht="20.1" hidden="false" customHeight="true" outlineLevel="0" collapsed="false">
      <c r="A58" s="8" t="s">
        <v>93</v>
      </c>
      <c r="B58" s="5" t="s">
        <v>91</v>
      </c>
      <c r="C58" s="4" t="s">
        <v>92</v>
      </c>
      <c r="D58" s="8" t="n">
        <v>62</v>
      </c>
      <c r="E58" s="8" t="n">
        <v>83.6</v>
      </c>
      <c r="F58" s="8" t="n">
        <f aca="false">(D58+E58)/2</f>
        <v>72.8</v>
      </c>
      <c r="G58" s="6" t="n">
        <v>2</v>
      </c>
    </row>
    <row r="59" s="7" customFormat="true" ht="20.1" hidden="false" customHeight="true" outlineLevel="0" collapsed="false">
      <c r="A59" s="8" t="s">
        <v>94</v>
      </c>
      <c r="B59" s="5" t="s">
        <v>91</v>
      </c>
      <c r="C59" s="4" t="s">
        <v>92</v>
      </c>
      <c r="D59" s="8" t="n">
        <v>58.4</v>
      </c>
      <c r="E59" s="8" t="n">
        <v>86.8</v>
      </c>
      <c r="F59" s="8" t="n">
        <f aca="false">(D59+E59)/2</f>
        <v>72.6</v>
      </c>
      <c r="G59" s="6" t="n">
        <v>3</v>
      </c>
    </row>
    <row r="60" s="7" customFormat="true" ht="20.1" hidden="false" customHeight="true" outlineLevel="0" collapsed="false">
      <c r="A60" s="9" t="s">
        <v>95</v>
      </c>
      <c r="B60" s="10" t="s">
        <v>96</v>
      </c>
      <c r="C60" s="11" t="s">
        <v>10</v>
      </c>
      <c r="D60" s="9" t="n">
        <v>65.4</v>
      </c>
      <c r="E60" s="9" t="n">
        <v>83.1</v>
      </c>
      <c r="F60" s="9" t="n">
        <f aca="false">(D60+E60)/2</f>
        <v>74.25</v>
      </c>
      <c r="G60" s="9" t="n">
        <v>1</v>
      </c>
    </row>
    <row r="61" s="7" customFormat="true" ht="20.1" hidden="false" customHeight="true" outlineLevel="0" collapsed="false">
      <c r="A61" s="9" t="s">
        <v>97</v>
      </c>
      <c r="B61" s="10" t="s">
        <v>96</v>
      </c>
      <c r="C61" s="11" t="s">
        <v>10</v>
      </c>
      <c r="D61" s="9" t="n">
        <v>63</v>
      </c>
      <c r="E61" s="9" t="n">
        <v>84.8</v>
      </c>
      <c r="F61" s="9" t="n">
        <f aca="false">(D61+E61)/2</f>
        <v>73.9</v>
      </c>
      <c r="G61" s="9" t="n">
        <v>2</v>
      </c>
    </row>
    <row r="62" s="7" customFormat="true" ht="20.1" hidden="false" customHeight="true" outlineLevel="0" collapsed="false">
      <c r="A62" s="9" t="s">
        <v>98</v>
      </c>
      <c r="B62" s="10" t="s">
        <v>96</v>
      </c>
      <c r="C62" s="11" t="s">
        <v>10</v>
      </c>
      <c r="D62" s="9" t="n">
        <v>62.9</v>
      </c>
      <c r="E62" s="9" t="n">
        <v>83.8</v>
      </c>
      <c r="F62" s="9" t="n">
        <f aca="false">(D62+E62)/2</f>
        <v>73.35</v>
      </c>
      <c r="G62" s="9" t="n">
        <v>3</v>
      </c>
    </row>
    <row r="63" s="7" customFormat="true" ht="20.1" hidden="false" customHeight="true" outlineLevel="0" collapsed="false">
      <c r="A63" s="8" t="s">
        <v>99</v>
      </c>
      <c r="B63" s="5" t="s">
        <v>100</v>
      </c>
      <c r="C63" s="4" t="s">
        <v>59</v>
      </c>
      <c r="D63" s="8" t="n">
        <v>76.8</v>
      </c>
      <c r="E63" s="8" t="n">
        <v>88.2</v>
      </c>
      <c r="F63" s="8" t="n">
        <f aca="false">(D63+E63)/2</f>
        <v>82.5</v>
      </c>
      <c r="G63" s="6" t="n">
        <v>1</v>
      </c>
    </row>
    <row r="64" s="7" customFormat="true" ht="20.1" hidden="false" customHeight="true" outlineLevel="0" collapsed="false">
      <c r="A64" s="8" t="s">
        <v>101</v>
      </c>
      <c r="B64" s="5" t="s">
        <v>100</v>
      </c>
      <c r="C64" s="4" t="s">
        <v>59</v>
      </c>
      <c r="D64" s="8" t="n">
        <v>74.5</v>
      </c>
      <c r="E64" s="8" t="n">
        <v>87</v>
      </c>
      <c r="F64" s="8" t="n">
        <f aca="false">(D64+E64)/2</f>
        <v>80.75</v>
      </c>
      <c r="G64" s="6" t="n">
        <v>2</v>
      </c>
    </row>
    <row r="65" s="7" customFormat="true" ht="20.1" hidden="false" customHeight="true" outlineLevel="0" collapsed="false">
      <c r="A65" s="8" t="s">
        <v>102</v>
      </c>
      <c r="B65" s="5" t="s">
        <v>100</v>
      </c>
      <c r="C65" s="4" t="s">
        <v>59</v>
      </c>
      <c r="D65" s="8" t="n">
        <v>71.3</v>
      </c>
      <c r="E65" s="8" t="n">
        <v>83.8</v>
      </c>
      <c r="F65" s="8" t="n">
        <f aca="false">(D65+E65)/2</f>
        <v>77.55</v>
      </c>
      <c r="G65" s="6" t="n">
        <v>3</v>
      </c>
    </row>
    <row r="66" s="7" customFormat="true" ht="20.1" hidden="false" customHeight="true" outlineLevel="0" collapsed="false">
      <c r="A66" s="9" t="s">
        <v>103</v>
      </c>
      <c r="B66" s="10" t="s">
        <v>104</v>
      </c>
      <c r="C66" s="11" t="s">
        <v>105</v>
      </c>
      <c r="D66" s="9" t="n">
        <v>70.2</v>
      </c>
      <c r="E66" s="9" t="n">
        <v>86</v>
      </c>
      <c r="F66" s="9" t="n">
        <f aca="false">(D66+E66)/2</f>
        <v>78.1</v>
      </c>
      <c r="G66" s="9" t="n">
        <v>1</v>
      </c>
    </row>
    <row r="67" s="7" customFormat="true" ht="20.1" hidden="false" customHeight="true" outlineLevel="0" collapsed="false">
      <c r="A67" s="9" t="s">
        <v>106</v>
      </c>
      <c r="B67" s="10" t="s">
        <v>104</v>
      </c>
      <c r="C67" s="11" t="s">
        <v>105</v>
      </c>
      <c r="D67" s="9" t="n">
        <v>65.9</v>
      </c>
      <c r="E67" s="9" t="n">
        <v>86</v>
      </c>
      <c r="F67" s="9" t="n">
        <f aca="false">(D67+E67)/2</f>
        <v>75.95</v>
      </c>
      <c r="G67" s="9" t="n">
        <v>2</v>
      </c>
    </row>
    <row r="68" s="7" customFormat="true" ht="20.1" hidden="false" customHeight="true" outlineLevel="0" collapsed="false">
      <c r="A68" s="9" t="s">
        <v>107</v>
      </c>
      <c r="B68" s="10" t="s">
        <v>104</v>
      </c>
      <c r="C68" s="11" t="s">
        <v>105</v>
      </c>
      <c r="D68" s="9" t="n">
        <v>64.9</v>
      </c>
      <c r="E68" s="9" t="n">
        <v>84.1</v>
      </c>
      <c r="F68" s="9" t="n">
        <f aca="false">(D68+E68)/2</f>
        <v>74.5</v>
      </c>
      <c r="G68" s="9" t="n">
        <v>3</v>
      </c>
    </row>
    <row r="69" s="7" customFormat="true" ht="20.1" hidden="false" customHeight="true" outlineLevel="0" collapsed="false">
      <c r="A69" s="8" t="s">
        <v>108</v>
      </c>
      <c r="B69" s="5" t="s">
        <v>109</v>
      </c>
      <c r="C69" s="4" t="s">
        <v>15</v>
      </c>
      <c r="D69" s="8" t="n">
        <v>70</v>
      </c>
      <c r="E69" s="8" t="n">
        <v>89.2</v>
      </c>
      <c r="F69" s="8" t="n">
        <f aca="false">(D69+E69)/2</f>
        <v>79.6</v>
      </c>
      <c r="G69" s="6" t="n">
        <v>1</v>
      </c>
    </row>
    <row r="70" s="7" customFormat="true" ht="20.1" hidden="false" customHeight="true" outlineLevel="0" collapsed="false">
      <c r="A70" s="8" t="s">
        <v>110</v>
      </c>
      <c r="B70" s="5" t="s">
        <v>109</v>
      </c>
      <c r="C70" s="4" t="s">
        <v>15</v>
      </c>
      <c r="D70" s="8" t="n">
        <v>66.5</v>
      </c>
      <c r="E70" s="8" t="n">
        <v>87.8</v>
      </c>
      <c r="F70" s="8" t="n">
        <f aca="false">(D70+E70)/2</f>
        <v>77.15</v>
      </c>
      <c r="G70" s="6" t="n">
        <v>2</v>
      </c>
    </row>
    <row r="71" s="7" customFormat="true" ht="20.1" hidden="false" customHeight="true" outlineLevel="0" collapsed="false">
      <c r="A71" s="8" t="s">
        <v>111</v>
      </c>
      <c r="B71" s="5" t="s">
        <v>109</v>
      </c>
      <c r="C71" s="4" t="s">
        <v>15</v>
      </c>
      <c r="D71" s="8" t="n">
        <v>67.6</v>
      </c>
      <c r="E71" s="8" t="n">
        <v>85.7</v>
      </c>
      <c r="F71" s="8" t="n">
        <f aca="false">(D71+E71)/2</f>
        <v>76.65</v>
      </c>
      <c r="G71" s="6" t="n">
        <v>3</v>
      </c>
    </row>
    <row r="72" s="7" customFormat="true" ht="20.1" hidden="false" customHeight="true" outlineLevel="0" collapsed="false">
      <c r="A72" s="9" t="s">
        <v>112</v>
      </c>
      <c r="B72" s="10" t="s">
        <v>113</v>
      </c>
      <c r="C72" s="11" t="s">
        <v>15</v>
      </c>
      <c r="D72" s="9" t="n">
        <v>72.5</v>
      </c>
      <c r="E72" s="9" t="n">
        <v>87.8</v>
      </c>
      <c r="F72" s="9" t="n">
        <f aca="false">(D72+E72)/2</f>
        <v>80.15</v>
      </c>
      <c r="G72" s="9" t="n">
        <v>1</v>
      </c>
    </row>
    <row r="73" s="7" customFormat="true" ht="20.1" hidden="false" customHeight="true" outlineLevel="0" collapsed="false">
      <c r="A73" s="9" t="s">
        <v>114</v>
      </c>
      <c r="B73" s="10" t="s">
        <v>113</v>
      </c>
      <c r="C73" s="11" t="s">
        <v>15</v>
      </c>
      <c r="D73" s="9" t="n">
        <v>72.9</v>
      </c>
      <c r="E73" s="9" t="n">
        <v>86.9</v>
      </c>
      <c r="F73" s="9" t="n">
        <f aca="false">(D73+E73)/2</f>
        <v>79.9</v>
      </c>
      <c r="G73" s="9" t="n">
        <v>2</v>
      </c>
    </row>
    <row r="74" s="7" customFormat="true" ht="20.1" hidden="false" customHeight="true" outlineLevel="0" collapsed="false">
      <c r="A74" s="9" t="s">
        <v>115</v>
      </c>
      <c r="B74" s="10" t="s">
        <v>113</v>
      </c>
      <c r="C74" s="11" t="s">
        <v>15</v>
      </c>
      <c r="D74" s="9" t="n">
        <v>70.6</v>
      </c>
      <c r="E74" s="9" t="n">
        <v>88.4</v>
      </c>
      <c r="F74" s="9" t="n">
        <f aca="false">(D74+E74)/2</f>
        <v>79.5</v>
      </c>
      <c r="G74" s="9" t="n">
        <v>3</v>
      </c>
    </row>
    <row r="75" s="7" customFormat="true" ht="20.1" hidden="false" customHeight="true" outlineLevel="0" collapsed="false">
      <c r="A75" s="9" t="s">
        <v>116</v>
      </c>
      <c r="B75" s="10" t="s">
        <v>113</v>
      </c>
      <c r="C75" s="11" t="s">
        <v>15</v>
      </c>
      <c r="D75" s="9" t="n">
        <v>67.4</v>
      </c>
      <c r="E75" s="9" t="n">
        <v>88.8</v>
      </c>
      <c r="F75" s="9" t="n">
        <f aca="false">(D75+E75)/2</f>
        <v>78.1</v>
      </c>
      <c r="G75" s="9" t="n">
        <v>4</v>
      </c>
    </row>
    <row r="76" s="7" customFormat="true" ht="20.1" hidden="false" customHeight="true" outlineLevel="0" collapsed="false">
      <c r="A76" s="9" t="s">
        <v>117</v>
      </c>
      <c r="B76" s="10" t="s">
        <v>113</v>
      </c>
      <c r="C76" s="11" t="s">
        <v>15</v>
      </c>
      <c r="D76" s="9" t="n">
        <v>70.4</v>
      </c>
      <c r="E76" s="9" t="n">
        <v>85.2</v>
      </c>
      <c r="F76" s="9" t="n">
        <f aca="false">(D76+E76)/2</f>
        <v>77.8</v>
      </c>
      <c r="G76" s="9" t="n">
        <v>5</v>
      </c>
    </row>
    <row r="77" s="7" customFormat="true" ht="20.1" hidden="false" customHeight="true" outlineLevel="0" collapsed="false">
      <c r="A77" s="9" t="s">
        <v>118</v>
      </c>
      <c r="B77" s="10" t="s">
        <v>113</v>
      </c>
      <c r="C77" s="11" t="s">
        <v>15</v>
      </c>
      <c r="D77" s="9" t="n">
        <v>69.5</v>
      </c>
      <c r="E77" s="9" t="n">
        <v>84.7</v>
      </c>
      <c r="F77" s="9" t="n">
        <f aca="false">(D77+E77)/2</f>
        <v>77.1</v>
      </c>
      <c r="G77" s="9" t="n">
        <v>6</v>
      </c>
    </row>
    <row r="78" s="7" customFormat="true" ht="20.1" hidden="false" customHeight="true" outlineLevel="0" collapsed="false">
      <c r="A78" s="9" t="s">
        <v>119</v>
      </c>
      <c r="B78" s="10" t="s">
        <v>113</v>
      </c>
      <c r="C78" s="11" t="s">
        <v>15</v>
      </c>
      <c r="D78" s="9" t="n">
        <v>68</v>
      </c>
      <c r="E78" s="9" t="n">
        <v>85.9</v>
      </c>
      <c r="F78" s="9" t="n">
        <f aca="false">(D78+E78)/2</f>
        <v>76.95</v>
      </c>
      <c r="G78" s="9" t="n">
        <v>7</v>
      </c>
    </row>
    <row r="79" s="7" customFormat="true" ht="20.1" hidden="false" customHeight="true" outlineLevel="0" collapsed="false">
      <c r="A79" s="9" t="s">
        <v>120</v>
      </c>
      <c r="B79" s="10" t="s">
        <v>113</v>
      </c>
      <c r="C79" s="11" t="s">
        <v>15</v>
      </c>
      <c r="D79" s="9" t="n">
        <v>66.6</v>
      </c>
      <c r="E79" s="9" t="n">
        <v>84</v>
      </c>
      <c r="F79" s="9" t="n">
        <f aca="false">(D79+E79)/2</f>
        <v>75.3</v>
      </c>
      <c r="G79" s="9" t="n">
        <v>8</v>
      </c>
    </row>
    <row r="80" s="7" customFormat="true" ht="20.1" hidden="false" customHeight="true" outlineLevel="0" collapsed="false">
      <c r="A80" s="12" t="s">
        <v>121</v>
      </c>
      <c r="B80" s="10" t="s">
        <v>113</v>
      </c>
      <c r="C80" s="10" t="s">
        <v>15</v>
      </c>
      <c r="D80" s="12" t="n">
        <v>65.3</v>
      </c>
      <c r="E80" s="12" t="n">
        <v>84</v>
      </c>
      <c r="F80" s="9" t="n">
        <f aca="false">(D80+E80)/2</f>
        <v>74.65</v>
      </c>
      <c r="G80" s="9" t="n">
        <v>9</v>
      </c>
    </row>
    <row r="81" s="7" customFormat="true" ht="20.1" hidden="false" customHeight="true" outlineLevel="0" collapsed="false">
      <c r="A81" s="8" t="s">
        <v>122</v>
      </c>
      <c r="B81" s="5" t="s">
        <v>123</v>
      </c>
      <c r="C81" s="4" t="s">
        <v>10</v>
      </c>
      <c r="D81" s="8" t="n">
        <v>77.1</v>
      </c>
      <c r="E81" s="8" t="n">
        <v>84.2</v>
      </c>
      <c r="F81" s="8" t="n">
        <f aca="false">(D81+E81)/2</f>
        <v>80.65</v>
      </c>
      <c r="G81" s="6" t="n">
        <v>1</v>
      </c>
    </row>
    <row r="82" s="7" customFormat="true" ht="20.1" hidden="false" customHeight="true" outlineLevel="0" collapsed="false">
      <c r="A82" s="8" t="s">
        <v>124</v>
      </c>
      <c r="B82" s="5" t="s">
        <v>123</v>
      </c>
      <c r="C82" s="4" t="s">
        <v>10</v>
      </c>
      <c r="D82" s="8" t="n">
        <v>68.6</v>
      </c>
      <c r="E82" s="8" t="n">
        <v>86.8</v>
      </c>
      <c r="F82" s="8" t="n">
        <f aca="false">(D82+E82)/2</f>
        <v>77.7</v>
      </c>
      <c r="G82" s="6" t="n">
        <v>2</v>
      </c>
    </row>
    <row r="83" s="7" customFormat="true" ht="20.1" hidden="false" customHeight="true" outlineLevel="0" collapsed="false">
      <c r="A83" s="8" t="s">
        <v>125</v>
      </c>
      <c r="B83" s="5" t="s">
        <v>123</v>
      </c>
      <c r="C83" s="4" t="s">
        <v>10</v>
      </c>
      <c r="D83" s="8" t="n">
        <v>67.3</v>
      </c>
      <c r="E83" s="8" t="n">
        <v>86</v>
      </c>
      <c r="F83" s="8" t="n">
        <f aca="false">(D83+E83)/2</f>
        <v>76.65</v>
      </c>
      <c r="G83" s="6" t="n">
        <v>3</v>
      </c>
    </row>
    <row r="84" s="7" customFormat="true" ht="20.1" hidden="false" customHeight="true" outlineLevel="0" collapsed="false">
      <c r="A84" s="8" t="s">
        <v>126</v>
      </c>
      <c r="B84" s="5" t="s">
        <v>123</v>
      </c>
      <c r="C84" s="4" t="s">
        <v>10</v>
      </c>
      <c r="D84" s="8" t="n">
        <v>67.5</v>
      </c>
      <c r="E84" s="8" t="n">
        <v>85</v>
      </c>
      <c r="F84" s="8" t="n">
        <f aca="false">(D84+E84)/2</f>
        <v>76.25</v>
      </c>
      <c r="G84" s="6" t="n">
        <v>4</v>
      </c>
    </row>
    <row r="85" s="7" customFormat="true" ht="20.1" hidden="false" customHeight="true" outlineLevel="0" collapsed="false">
      <c r="A85" s="8" t="s">
        <v>127</v>
      </c>
      <c r="B85" s="5" t="s">
        <v>123</v>
      </c>
      <c r="C85" s="4" t="s">
        <v>10</v>
      </c>
      <c r="D85" s="8" t="n">
        <v>66.1</v>
      </c>
      <c r="E85" s="8" t="n">
        <v>83.4</v>
      </c>
      <c r="F85" s="8" t="n">
        <f aca="false">(D85+E85)/2</f>
        <v>74.75</v>
      </c>
      <c r="G85" s="6" t="n">
        <v>5</v>
      </c>
    </row>
    <row r="86" s="7" customFormat="true" ht="20.1" hidden="false" customHeight="true" outlineLevel="0" collapsed="false">
      <c r="A86" s="13" t="s">
        <v>128</v>
      </c>
      <c r="B86" s="5" t="s">
        <v>123</v>
      </c>
      <c r="C86" s="5" t="s">
        <v>10</v>
      </c>
      <c r="D86" s="13" t="n">
        <v>65.2</v>
      </c>
      <c r="E86" s="13" t="n">
        <v>81.2</v>
      </c>
      <c r="F86" s="8" t="n">
        <f aca="false">(D86+E86)/2</f>
        <v>73.2</v>
      </c>
      <c r="G86" s="6" t="n">
        <v>6</v>
      </c>
    </row>
    <row r="87" s="7" customFormat="true" ht="20.1" hidden="false" customHeight="true" outlineLevel="0" collapsed="false">
      <c r="A87" s="9" t="s">
        <v>129</v>
      </c>
      <c r="B87" s="10" t="s">
        <v>123</v>
      </c>
      <c r="C87" s="11" t="s">
        <v>15</v>
      </c>
      <c r="D87" s="9" t="n">
        <v>73.8</v>
      </c>
      <c r="E87" s="9" t="n">
        <v>87.6</v>
      </c>
      <c r="F87" s="9" t="n">
        <f aca="false">(D87+E87)/2</f>
        <v>80.7</v>
      </c>
      <c r="G87" s="9" t="n">
        <v>1</v>
      </c>
    </row>
    <row r="88" s="7" customFormat="true" ht="20.1" hidden="false" customHeight="true" outlineLevel="0" collapsed="false">
      <c r="A88" s="9" t="s">
        <v>130</v>
      </c>
      <c r="B88" s="10" t="s">
        <v>123</v>
      </c>
      <c r="C88" s="11" t="s">
        <v>15</v>
      </c>
      <c r="D88" s="9" t="n">
        <v>68</v>
      </c>
      <c r="E88" s="9" t="n">
        <v>85.2</v>
      </c>
      <c r="F88" s="9" t="n">
        <f aca="false">(D88+E88)/2</f>
        <v>76.6</v>
      </c>
      <c r="G88" s="9" t="n">
        <v>2</v>
      </c>
    </row>
    <row r="89" s="7" customFormat="true" ht="20.1" hidden="false" customHeight="true" outlineLevel="0" collapsed="false">
      <c r="A89" s="9" t="s">
        <v>131</v>
      </c>
      <c r="B89" s="10" t="s">
        <v>123</v>
      </c>
      <c r="C89" s="11" t="s">
        <v>15</v>
      </c>
      <c r="D89" s="9" t="n">
        <v>64.9</v>
      </c>
      <c r="E89" s="9" t="n">
        <v>84.4</v>
      </c>
      <c r="F89" s="9" t="n">
        <f aca="false">(D89+E89)/2</f>
        <v>74.65</v>
      </c>
      <c r="G89" s="9" t="n">
        <v>3</v>
      </c>
    </row>
    <row r="90" customFormat="false" ht="20.1" hidden="false" customHeight="true" outlineLevel="0" collapsed="false">
      <c r="A90" s="13" t="s">
        <v>132</v>
      </c>
      <c r="B90" s="5" t="s">
        <v>133</v>
      </c>
      <c r="C90" s="5" t="s">
        <v>134</v>
      </c>
      <c r="D90" s="13" t="n">
        <v>66</v>
      </c>
      <c r="E90" s="13" t="n">
        <v>91.2</v>
      </c>
      <c r="F90" s="13" t="n">
        <f aca="false">D90/2+E90/2</f>
        <v>78.6</v>
      </c>
      <c r="G90" s="14" t="n">
        <v>1</v>
      </c>
    </row>
    <row r="91" customFormat="false" ht="20.1" hidden="false" customHeight="true" outlineLevel="0" collapsed="false">
      <c r="A91" s="13" t="s">
        <v>135</v>
      </c>
      <c r="B91" s="5" t="s">
        <v>133</v>
      </c>
      <c r="C91" s="5" t="s">
        <v>134</v>
      </c>
      <c r="D91" s="13" t="n">
        <v>67.7</v>
      </c>
      <c r="E91" s="13" t="n">
        <v>89.4</v>
      </c>
      <c r="F91" s="13" t="n">
        <f aca="false">D91/2+E91/2</f>
        <v>78.55</v>
      </c>
      <c r="G91" s="14" t="n">
        <v>2</v>
      </c>
    </row>
    <row r="92" customFormat="false" ht="20.1" hidden="false" customHeight="true" outlineLevel="0" collapsed="false">
      <c r="A92" s="13" t="s">
        <v>136</v>
      </c>
      <c r="B92" s="5" t="s">
        <v>133</v>
      </c>
      <c r="C92" s="5" t="s">
        <v>134</v>
      </c>
      <c r="D92" s="13" t="n">
        <v>65</v>
      </c>
      <c r="E92" s="13" t="n">
        <v>90.6</v>
      </c>
      <c r="F92" s="13" t="n">
        <f aca="false">D92/2+E92/2</f>
        <v>77.8</v>
      </c>
      <c r="G92" s="14" t="n">
        <v>3</v>
      </c>
    </row>
    <row r="93" customFormat="false" ht="20.1" hidden="false" customHeight="true" outlineLevel="0" collapsed="false">
      <c r="A93" s="13" t="s">
        <v>137</v>
      </c>
      <c r="B93" s="5" t="s">
        <v>133</v>
      </c>
      <c r="C93" s="5" t="s">
        <v>134</v>
      </c>
      <c r="D93" s="13" t="n">
        <v>65.5</v>
      </c>
      <c r="E93" s="13" t="n">
        <v>88.4</v>
      </c>
      <c r="F93" s="13" t="n">
        <f aca="false">D93/2+E93/2</f>
        <v>76.95</v>
      </c>
      <c r="G93" s="14" t="n">
        <v>4</v>
      </c>
    </row>
    <row r="94" customFormat="false" ht="20.1" hidden="false" customHeight="true" outlineLevel="0" collapsed="false">
      <c r="A94" s="13" t="s">
        <v>138</v>
      </c>
      <c r="B94" s="5" t="s">
        <v>133</v>
      </c>
      <c r="C94" s="5" t="s">
        <v>134</v>
      </c>
      <c r="D94" s="13" t="n">
        <v>63.4</v>
      </c>
      <c r="E94" s="13" t="n">
        <v>90.4</v>
      </c>
      <c r="F94" s="13" t="n">
        <f aca="false">D94/2+E94/2</f>
        <v>76.9</v>
      </c>
      <c r="G94" s="14" t="n">
        <v>5</v>
      </c>
    </row>
    <row r="95" customFormat="false" ht="20.1" hidden="false" customHeight="true" outlineLevel="0" collapsed="false">
      <c r="A95" s="13" t="s">
        <v>139</v>
      </c>
      <c r="B95" s="5" t="s">
        <v>133</v>
      </c>
      <c r="C95" s="5" t="s">
        <v>134</v>
      </c>
      <c r="D95" s="13" t="n">
        <v>64.4</v>
      </c>
      <c r="E95" s="13" t="n">
        <v>89.4</v>
      </c>
      <c r="F95" s="13" t="n">
        <f aca="false">D95/2+E95/2</f>
        <v>76.9</v>
      </c>
      <c r="G95" s="14" t="n">
        <v>5</v>
      </c>
    </row>
    <row r="96" customFormat="false" ht="20.1" hidden="false" customHeight="true" outlineLevel="0" collapsed="false">
      <c r="A96" s="13" t="s">
        <v>140</v>
      </c>
      <c r="B96" s="5" t="s">
        <v>133</v>
      </c>
      <c r="C96" s="5" t="s">
        <v>134</v>
      </c>
      <c r="D96" s="13" t="n">
        <v>66</v>
      </c>
      <c r="E96" s="13" t="n">
        <v>86.6</v>
      </c>
      <c r="F96" s="13" t="n">
        <f aca="false">D96/2+E96/2</f>
        <v>76.3</v>
      </c>
      <c r="G96" s="14" t="n">
        <v>7</v>
      </c>
    </row>
    <row r="97" customFormat="false" ht="20.1" hidden="false" customHeight="true" outlineLevel="0" collapsed="false">
      <c r="A97" s="13" t="s">
        <v>141</v>
      </c>
      <c r="B97" s="5" t="s">
        <v>133</v>
      </c>
      <c r="C97" s="5" t="s">
        <v>134</v>
      </c>
      <c r="D97" s="13" t="n">
        <v>63.7</v>
      </c>
      <c r="E97" s="13" t="n">
        <v>87.2</v>
      </c>
      <c r="F97" s="13" t="n">
        <f aca="false">D97/2+E97/2</f>
        <v>75.45</v>
      </c>
      <c r="G97" s="14" t="n">
        <v>8</v>
      </c>
    </row>
    <row r="98" customFormat="false" ht="20.1" hidden="false" customHeight="true" outlineLevel="0" collapsed="false">
      <c r="A98" s="13" t="s">
        <v>142</v>
      </c>
      <c r="B98" s="5" t="s">
        <v>133</v>
      </c>
      <c r="C98" s="5" t="s">
        <v>134</v>
      </c>
      <c r="D98" s="13" t="n">
        <v>65.4</v>
      </c>
      <c r="E98" s="13" t="n">
        <v>84.8</v>
      </c>
      <c r="F98" s="13" t="n">
        <f aca="false">D98/2+E98/2</f>
        <v>75.1</v>
      </c>
      <c r="G98" s="14" t="n">
        <v>9</v>
      </c>
    </row>
    <row r="99" customFormat="false" ht="20.1" hidden="false" customHeight="true" outlineLevel="0" collapsed="false">
      <c r="A99" s="13" t="s">
        <v>143</v>
      </c>
      <c r="B99" s="5" t="s">
        <v>133</v>
      </c>
      <c r="C99" s="5" t="s">
        <v>134</v>
      </c>
      <c r="D99" s="13" t="n">
        <v>64.3</v>
      </c>
      <c r="E99" s="13" t="n">
        <v>85</v>
      </c>
      <c r="F99" s="13" t="n">
        <f aca="false">D99/2+E99/2</f>
        <v>74.65</v>
      </c>
      <c r="G99" s="14" t="n">
        <v>10</v>
      </c>
    </row>
    <row r="100" customFormat="false" ht="20.1" hidden="false" customHeight="true" outlineLevel="0" collapsed="false">
      <c r="A100" s="13" t="s">
        <v>144</v>
      </c>
      <c r="B100" s="5" t="s">
        <v>133</v>
      </c>
      <c r="C100" s="5" t="s">
        <v>134</v>
      </c>
      <c r="D100" s="13" t="n">
        <v>64.2</v>
      </c>
      <c r="E100" s="13" t="n">
        <v>79.2</v>
      </c>
      <c r="F100" s="13" t="n">
        <f aca="false">D100/2+E100/2</f>
        <v>71.7</v>
      </c>
      <c r="G100" s="14" t="n">
        <v>11</v>
      </c>
    </row>
    <row r="101" customFormat="false" ht="20.1" hidden="false" customHeight="true" outlineLevel="0" collapsed="false">
      <c r="A101" s="13" t="s">
        <v>145</v>
      </c>
      <c r="B101" s="5" t="s">
        <v>133</v>
      </c>
      <c r="C101" s="5" t="s">
        <v>134</v>
      </c>
      <c r="D101" s="13" t="n">
        <v>68.4</v>
      </c>
      <c r="E101" s="5" t="s">
        <v>52</v>
      </c>
      <c r="F101" s="13" t="n">
        <v>34.2</v>
      </c>
      <c r="G101" s="14" t="n">
        <v>12</v>
      </c>
    </row>
    <row r="102" customFormat="false" ht="20.1" hidden="false" customHeight="true" outlineLevel="0" collapsed="false">
      <c r="A102" s="12" t="s">
        <v>146</v>
      </c>
      <c r="B102" s="10" t="s">
        <v>133</v>
      </c>
      <c r="C102" s="10" t="s">
        <v>147</v>
      </c>
      <c r="D102" s="12" t="n">
        <v>66.8</v>
      </c>
      <c r="E102" s="12" t="n">
        <v>95</v>
      </c>
      <c r="F102" s="12" t="n">
        <f aca="false">D102/2+E102/2</f>
        <v>80.9</v>
      </c>
      <c r="G102" s="12" t="n">
        <v>1</v>
      </c>
    </row>
    <row r="103" customFormat="false" ht="20.1" hidden="false" customHeight="true" outlineLevel="0" collapsed="false">
      <c r="A103" s="12" t="s">
        <v>148</v>
      </c>
      <c r="B103" s="10" t="s">
        <v>133</v>
      </c>
      <c r="C103" s="10" t="s">
        <v>147</v>
      </c>
      <c r="D103" s="12" t="n">
        <v>66.2</v>
      </c>
      <c r="E103" s="12" t="n">
        <v>93.8</v>
      </c>
      <c r="F103" s="12" t="n">
        <f aca="false">D103/2+E103/2</f>
        <v>80</v>
      </c>
      <c r="G103" s="12" t="n">
        <v>2</v>
      </c>
    </row>
    <row r="104" customFormat="false" ht="20.1" hidden="false" customHeight="true" outlineLevel="0" collapsed="false">
      <c r="A104" s="12" t="s">
        <v>149</v>
      </c>
      <c r="B104" s="10" t="s">
        <v>133</v>
      </c>
      <c r="C104" s="10" t="s">
        <v>147</v>
      </c>
      <c r="D104" s="12" t="n">
        <v>65.6</v>
      </c>
      <c r="E104" s="12" t="n">
        <v>92.6</v>
      </c>
      <c r="F104" s="12" t="n">
        <f aca="false">D104/2+E104/2</f>
        <v>79.1</v>
      </c>
      <c r="G104" s="12" t="n">
        <v>3</v>
      </c>
    </row>
    <row r="105" customFormat="false" ht="20.1" hidden="false" customHeight="true" outlineLevel="0" collapsed="false">
      <c r="A105" s="12" t="s">
        <v>150</v>
      </c>
      <c r="B105" s="10" t="s">
        <v>133</v>
      </c>
      <c r="C105" s="10" t="s">
        <v>147</v>
      </c>
      <c r="D105" s="12" t="n">
        <v>64.2</v>
      </c>
      <c r="E105" s="12" t="n">
        <v>91</v>
      </c>
      <c r="F105" s="12" t="n">
        <f aca="false">D105/2+E105/2</f>
        <v>77.6</v>
      </c>
      <c r="G105" s="12" t="n">
        <v>4</v>
      </c>
    </row>
    <row r="106" customFormat="false" ht="20.1" hidden="false" customHeight="true" outlineLevel="0" collapsed="false">
      <c r="A106" s="12" t="s">
        <v>151</v>
      </c>
      <c r="B106" s="10" t="s">
        <v>133</v>
      </c>
      <c r="C106" s="10" t="s">
        <v>147</v>
      </c>
      <c r="D106" s="12" t="n">
        <v>66</v>
      </c>
      <c r="E106" s="12" t="n">
        <v>88.4</v>
      </c>
      <c r="F106" s="12" t="n">
        <f aca="false">D106/2+E106/2</f>
        <v>77.2</v>
      </c>
      <c r="G106" s="12" t="n">
        <v>5</v>
      </c>
    </row>
    <row r="107" customFormat="false" ht="20.1" hidden="false" customHeight="true" outlineLevel="0" collapsed="false">
      <c r="A107" s="12" t="s">
        <v>152</v>
      </c>
      <c r="B107" s="10" t="s">
        <v>133</v>
      </c>
      <c r="C107" s="10" t="s">
        <v>147</v>
      </c>
      <c r="D107" s="12" t="n">
        <v>73.7</v>
      </c>
      <c r="E107" s="12" t="n">
        <v>80.2</v>
      </c>
      <c r="F107" s="12" t="n">
        <f aca="false">D107/2+E107/2</f>
        <v>76.95</v>
      </c>
      <c r="G107" s="12" t="n">
        <v>6</v>
      </c>
    </row>
    <row r="108" customFormat="false" ht="20.1" hidden="false" customHeight="true" outlineLevel="0" collapsed="false">
      <c r="A108" s="12" t="s">
        <v>153</v>
      </c>
      <c r="B108" s="10" t="s">
        <v>133</v>
      </c>
      <c r="C108" s="10" t="s">
        <v>147</v>
      </c>
      <c r="D108" s="12" t="n">
        <v>63.8</v>
      </c>
      <c r="E108" s="12" t="n">
        <v>88</v>
      </c>
      <c r="F108" s="12" t="n">
        <f aca="false">D108/2+E108/2</f>
        <v>75.9</v>
      </c>
      <c r="G108" s="12" t="n">
        <v>7</v>
      </c>
    </row>
    <row r="109" customFormat="false" ht="20.1" hidden="false" customHeight="true" outlineLevel="0" collapsed="false">
      <c r="A109" s="12" t="s">
        <v>154</v>
      </c>
      <c r="B109" s="10" t="s">
        <v>133</v>
      </c>
      <c r="C109" s="10" t="s">
        <v>147</v>
      </c>
      <c r="D109" s="12" t="n">
        <v>62.9</v>
      </c>
      <c r="E109" s="12" t="n">
        <v>88.4</v>
      </c>
      <c r="F109" s="12" t="n">
        <f aca="false">D109/2+E109/2</f>
        <v>75.65</v>
      </c>
      <c r="G109" s="12" t="n">
        <v>8</v>
      </c>
    </row>
    <row r="110" customFormat="false" ht="20.1" hidden="false" customHeight="true" outlineLevel="0" collapsed="false">
      <c r="A110" s="12" t="s">
        <v>155</v>
      </c>
      <c r="B110" s="10" t="s">
        <v>133</v>
      </c>
      <c r="C110" s="10" t="s">
        <v>147</v>
      </c>
      <c r="D110" s="12" t="n">
        <v>65.6</v>
      </c>
      <c r="E110" s="12" t="n">
        <v>81.8</v>
      </c>
      <c r="F110" s="12" t="n">
        <f aca="false">D110/2+E110/2</f>
        <v>73.7</v>
      </c>
      <c r="G110" s="12" t="n">
        <v>9</v>
      </c>
    </row>
    <row r="111" customFormat="false" ht="20.1" hidden="false" customHeight="true" outlineLevel="0" collapsed="false">
      <c r="A111" s="12" t="n">
        <v>1707362705</v>
      </c>
      <c r="B111" s="10" t="s">
        <v>133</v>
      </c>
      <c r="C111" s="10" t="s">
        <v>147</v>
      </c>
      <c r="D111" s="12" t="n">
        <v>62.1</v>
      </c>
      <c r="E111" s="12" t="n">
        <v>85.2</v>
      </c>
      <c r="F111" s="12" t="n">
        <f aca="false">D111/2+E111/2</f>
        <v>73.65</v>
      </c>
      <c r="G111" s="12" t="n">
        <v>10</v>
      </c>
    </row>
    <row r="112" customFormat="false" ht="20.1" hidden="false" customHeight="true" outlineLevel="0" collapsed="false">
      <c r="A112" s="12" t="s">
        <v>156</v>
      </c>
      <c r="B112" s="10" t="s">
        <v>133</v>
      </c>
      <c r="C112" s="10" t="s">
        <v>147</v>
      </c>
      <c r="D112" s="12" t="n">
        <v>62.4</v>
      </c>
      <c r="E112" s="12" t="n">
        <v>83.6</v>
      </c>
      <c r="F112" s="12" t="n">
        <f aca="false">D112/2+E112/2</f>
        <v>73</v>
      </c>
      <c r="G112" s="12" t="n">
        <v>11</v>
      </c>
    </row>
    <row r="113" customFormat="false" ht="20.1" hidden="false" customHeight="true" outlineLevel="0" collapsed="false">
      <c r="A113" s="12" t="s">
        <v>157</v>
      </c>
      <c r="B113" s="10" t="s">
        <v>133</v>
      </c>
      <c r="C113" s="10" t="s">
        <v>147</v>
      </c>
      <c r="D113" s="12" t="n">
        <v>64.4</v>
      </c>
      <c r="E113" s="12" t="n">
        <v>76.8</v>
      </c>
      <c r="F113" s="12" t="n">
        <f aca="false">D113/2+E113/2</f>
        <v>70.6</v>
      </c>
      <c r="G113" s="12" t="n">
        <v>12</v>
      </c>
    </row>
    <row r="114" customFormat="false" ht="20.1" hidden="false" customHeight="true" outlineLevel="0" collapsed="false">
      <c r="A114" s="13" t="s">
        <v>158</v>
      </c>
      <c r="B114" s="5" t="s">
        <v>133</v>
      </c>
      <c r="C114" s="5" t="s">
        <v>159</v>
      </c>
      <c r="D114" s="13" t="n">
        <v>65.4</v>
      </c>
      <c r="E114" s="13" t="n">
        <v>91</v>
      </c>
      <c r="F114" s="13" t="n">
        <f aca="false">D114/2+E114/2</f>
        <v>78.2</v>
      </c>
      <c r="G114" s="14" t="n">
        <v>1</v>
      </c>
    </row>
    <row r="115" customFormat="false" ht="20.1" hidden="false" customHeight="true" outlineLevel="0" collapsed="false">
      <c r="A115" s="13" t="s">
        <v>160</v>
      </c>
      <c r="B115" s="5" t="s">
        <v>133</v>
      </c>
      <c r="C115" s="5" t="s">
        <v>159</v>
      </c>
      <c r="D115" s="13" t="n">
        <v>66.8</v>
      </c>
      <c r="E115" s="13" t="n">
        <v>88.6</v>
      </c>
      <c r="F115" s="13" t="n">
        <f aca="false">D115/2+E115/2</f>
        <v>77.7</v>
      </c>
      <c r="G115" s="14" t="n">
        <v>2</v>
      </c>
    </row>
    <row r="116" customFormat="false" ht="20.1" hidden="false" customHeight="true" outlineLevel="0" collapsed="false">
      <c r="A116" s="13" t="s">
        <v>161</v>
      </c>
      <c r="B116" s="5" t="s">
        <v>133</v>
      </c>
      <c r="C116" s="5" t="s">
        <v>159</v>
      </c>
      <c r="D116" s="13" t="n">
        <v>68.7</v>
      </c>
      <c r="E116" s="13" t="n">
        <v>86.4</v>
      </c>
      <c r="F116" s="13" t="n">
        <f aca="false">D116/2+E116/2</f>
        <v>77.55</v>
      </c>
      <c r="G116" s="14" t="n">
        <v>3</v>
      </c>
    </row>
    <row r="117" customFormat="false" ht="20.1" hidden="false" customHeight="true" outlineLevel="0" collapsed="false">
      <c r="A117" s="13" t="s">
        <v>162</v>
      </c>
      <c r="B117" s="5" t="s">
        <v>133</v>
      </c>
      <c r="C117" s="5" t="s">
        <v>159</v>
      </c>
      <c r="D117" s="13" t="n">
        <v>69.6</v>
      </c>
      <c r="E117" s="13" t="n">
        <v>85.2</v>
      </c>
      <c r="F117" s="13" t="n">
        <f aca="false">D117/2+E117/2</f>
        <v>77.4</v>
      </c>
      <c r="G117" s="14" t="n">
        <v>4</v>
      </c>
    </row>
    <row r="118" customFormat="false" ht="20.1" hidden="false" customHeight="true" outlineLevel="0" collapsed="false">
      <c r="A118" s="13" t="s">
        <v>163</v>
      </c>
      <c r="B118" s="5" t="s">
        <v>133</v>
      </c>
      <c r="C118" s="5" t="s">
        <v>159</v>
      </c>
      <c r="D118" s="13" t="n">
        <v>65.7</v>
      </c>
      <c r="E118" s="13" t="n">
        <v>88.8</v>
      </c>
      <c r="F118" s="13" t="n">
        <f aca="false">D118/2+E118/2</f>
        <v>77.25</v>
      </c>
      <c r="G118" s="14" t="n">
        <v>5</v>
      </c>
    </row>
    <row r="119" customFormat="false" ht="20.1" hidden="false" customHeight="true" outlineLevel="0" collapsed="false">
      <c r="A119" s="13" t="s">
        <v>164</v>
      </c>
      <c r="B119" s="5" t="s">
        <v>133</v>
      </c>
      <c r="C119" s="5" t="s">
        <v>159</v>
      </c>
      <c r="D119" s="13" t="n">
        <v>64.2</v>
      </c>
      <c r="E119" s="13" t="n">
        <v>87.8</v>
      </c>
      <c r="F119" s="13" t="n">
        <f aca="false">D119/2+E119/2</f>
        <v>76</v>
      </c>
      <c r="G119" s="14" t="n">
        <v>6</v>
      </c>
    </row>
    <row r="120" customFormat="false" ht="20.1" hidden="false" customHeight="true" outlineLevel="0" collapsed="false">
      <c r="A120" s="13" t="s">
        <v>165</v>
      </c>
      <c r="B120" s="5" t="s">
        <v>133</v>
      </c>
      <c r="C120" s="5" t="s">
        <v>159</v>
      </c>
      <c r="D120" s="13" t="n">
        <v>64.1</v>
      </c>
      <c r="E120" s="13" t="n">
        <v>87.2</v>
      </c>
      <c r="F120" s="13" t="n">
        <f aca="false">D120/2+E120/2</f>
        <v>75.65</v>
      </c>
      <c r="G120" s="14" t="n">
        <v>7</v>
      </c>
    </row>
    <row r="121" customFormat="false" ht="20.1" hidden="false" customHeight="true" outlineLevel="0" collapsed="false">
      <c r="A121" s="13" t="s">
        <v>166</v>
      </c>
      <c r="B121" s="5" t="s">
        <v>133</v>
      </c>
      <c r="C121" s="5" t="s">
        <v>159</v>
      </c>
      <c r="D121" s="13" t="n">
        <v>66.4</v>
      </c>
      <c r="E121" s="13" t="n">
        <v>84.2</v>
      </c>
      <c r="F121" s="13" t="n">
        <f aca="false">D121/2+E121/2</f>
        <v>75.3</v>
      </c>
      <c r="G121" s="14" t="n">
        <v>8</v>
      </c>
    </row>
    <row r="122" customFormat="false" ht="20.1" hidden="false" customHeight="true" outlineLevel="0" collapsed="false">
      <c r="A122" s="13" t="s">
        <v>167</v>
      </c>
      <c r="B122" s="5" t="s">
        <v>133</v>
      </c>
      <c r="C122" s="5" t="s">
        <v>159</v>
      </c>
      <c r="D122" s="13" t="n">
        <v>66</v>
      </c>
      <c r="E122" s="13" t="n">
        <v>82.6</v>
      </c>
      <c r="F122" s="13" t="n">
        <f aca="false">D122/2+E122/2</f>
        <v>74.3</v>
      </c>
      <c r="G122" s="14" t="n">
        <v>9</v>
      </c>
    </row>
    <row r="123" customFormat="false" ht="20.1" hidden="false" customHeight="true" outlineLevel="0" collapsed="false">
      <c r="A123" s="13" t="s">
        <v>168</v>
      </c>
      <c r="B123" s="5" t="s">
        <v>133</v>
      </c>
      <c r="C123" s="5" t="s">
        <v>159</v>
      </c>
      <c r="D123" s="13" t="n">
        <v>64.2</v>
      </c>
      <c r="E123" s="13" t="n">
        <v>83.8</v>
      </c>
      <c r="F123" s="13" t="n">
        <f aca="false">D123/2+E123/2</f>
        <v>74</v>
      </c>
      <c r="G123" s="14" t="n">
        <v>10</v>
      </c>
    </row>
    <row r="124" customFormat="false" ht="20.1" hidden="false" customHeight="true" outlineLevel="0" collapsed="false">
      <c r="A124" s="13" t="s">
        <v>169</v>
      </c>
      <c r="B124" s="5" t="s">
        <v>133</v>
      </c>
      <c r="C124" s="5" t="s">
        <v>159</v>
      </c>
      <c r="D124" s="13" t="n">
        <v>63.9</v>
      </c>
      <c r="E124" s="13" t="n">
        <v>83.4</v>
      </c>
      <c r="F124" s="13" t="n">
        <f aca="false">D124/2+E124/2</f>
        <v>73.65</v>
      </c>
      <c r="G124" s="14" t="n">
        <v>11</v>
      </c>
    </row>
    <row r="125" customFormat="false" ht="20.1" hidden="false" customHeight="true" outlineLevel="0" collapsed="false">
      <c r="A125" s="13" t="s">
        <v>170</v>
      </c>
      <c r="B125" s="5" t="s">
        <v>133</v>
      </c>
      <c r="C125" s="5" t="s">
        <v>159</v>
      </c>
      <c r="D125" s="13" t="n">
        <v>64</v>
      </c>
      <c r="E125" s="13" t="n">
        <v>80.8</v>
      </c>
      <c r="F125" s="13" t="n">
        <f aca="false">D125/2+E125/2</f>
        <v>72.4</v>
      </c>
      <c r="G125" s="14" t="n">
        <v>12</v>
      </c>
    </row>
    <row r="126" customFormat="false" ht="20.1" hidden="false" customHeight="true" outlineLevel="0" collapsed="false">
      <c r="A126" s="12" t="s">
        <v>171</v>
      </c>
      <c r="B126" s="10" t="s">
        <v>172</v>
      </c>
      <c r="C126" s="10" t="s">
        <v>173</v>
      </c>
      <c r="D126" s="12" t="n">
        <v>73.5</v>
      </c>
      <c r="E126" s="12" t="n">
        <v>95</v>
      </c>
      <c r="F126" s="12" t="n">
        <f aca="false">D126/2+E126/2</f>
        <v>84.25</v>
      </c>
      <c r="G126" s="12" t="n">
        <v>1</v>
      </c>
    </row>
    <row r="127" customFormat="false" ht="20.1" hidden="false" customHeight="true" outlineLevel="0" collapsed="false">
      <c r="A127" s="12" t="s">
        <v>174</v>
      </c>
      <c r="B127" s="10" t="s">
        <v>172</v>
      </c>
      <c r="C127" s="10" t="s">
        <v>173</v>
      </c>
      <c r="D127" s="12" t="n">
        <v>70.9</v>
      </c>
      <c r="E127" s="12" t="n">
        <v>93.8</v>
      </c>
      <c r="F127" s="12" t="n">
        <f aca="false">D127/2+E127/2</f>
        <v>82.35</v>
      </c>
      <c r="G127" s="12" t="n">
        <v>2</v>
      </c>
    </row>
    <row r="128" customFormat="false" ht="20.1" hidden="false" customHeight="true" outlineLevel="0" collapsed="false">
      <c r="A128" s="12" t="s">
        <v>175</v>
      </c>
      <c r="B128" s="10" t="s">
        <v>172</v>
      </c>
      <c r="C128" s="10" t="s">
        <v>173</v>
      </c>
      <c r="D128" s="12" t="n">
        <v>69.2</v>
      </c>
      <c r="E128" s="12" t="n">
        <v>94.4</v>
      </c>
      <c r="F128" s="12" t="n">
        <f aca="false">D128/2+E128/2</f>
        <v>81.8</v>
      </c>
      <c r="G128" s="12" t="n">
        <v>3</v>
      </c>
    </row>
    <row r="129" customFormat="false" ht="20.1" hidden="false" customHeight="true" outlineLevel="0" collapsed="false">
      <c r="A129" s="12" t="s">
        <v>176</v>
      </c>
      <c r="B129" s="10" t="s">
        <v>172</v>
      </c>
      <c r="C129" s="10" t="s">
        <v>173</v>
      </c>
      <c r="D129" s="12" t="n">
        <v>67</v>
      </c>
      <c r="E129" s="12" t="n">
        <v>94.4</v>
      </c>
      <c r="F129" s="12" t="n">
        <f aca="false">D129/2+E129/2</f>
        <v>80.7</v>
      </c>
      <c r="G129" s="12" t="n">
        <v>4</v>
      </c>
    </row>
    <row r="130" customFormat="false" ht="20.1" hidden="false" customHeight="true" outlineLevel="0" collapsed="false">
      <c r="A130" s="12" t="s">
        <v>177</v>
      </c>
      <c r="B130" s="10" t="s">
        <v>172</v>
      </c>
      <c r="C130" s="10" t="s">
        <v>173</v>
      </c>
      <c r="D130" s="12" t="n">
        <v>70.2</v>
      </c>
      <c r="E130" s="12" t="n">
        <v>90</v>
      </c>
      <c r="F130" s="12" t="n">
        <f aca="false">D130/2+E130/2</f>
        <v>80.1</v>
      </c>
      <c r="G130" s="12" t="n">
        <v>5</v>
      </c>
    </row>
    <row r="131" customFormat="false" ht="20.1" hidden="false" customHeight="true" outlineLevel="0" collapsed="false">
      <c r="A131" s="12" t="s">
        <v>178</v>
      </c>
      <c r="B131" s="10" t="s">
        <v>172</v>
      </c>
      <c r="C131" s="10" t="s">
        <v>173</v>
      </c>
      <c r="D131" s="12" t="n">
        <v>67.2</v>
      </c>
      <c r="E131" s="12" t="n">
        <v>90.8</v>
      </c>
      <c r="F131" s="12" t="n">
        <f aca="false">D131/2+E131/2</f>
        <v>79</v>
      </c>
      <c r="G131" s="12" t="n">
        <v>6</v>
      </c>
    </row>
    <row r="132" customFormat="false" ht="20.1" hidden="false" customHeight="true" outlineLevel="0" collapsed="false">
      <c r="A132" s="12" t="s">
        <v>179</v>
      </c>
      <c r="B132" s="10" t="s">
        <v>172</v>
      </c>
      <c r="C132" s="10" t="s">
        <v>173</v>
      </c>
      <c r="D132" s="12" t="n">
        <v>65</v>
      </c>
      <c r="E132" s="12" t="n">
        <v>90.8</v>
      </c>
      <c r="F132" s="12" t="n">
        <f aca="false">D132/2+E132/2</f>
        <v>77.9</v>
      </c>
      <c r="G132" s="12" t="n">
        <v>7</v>
      </c>
    </row>
    <row r="133" customFormat="false" ht="20.1" hidden="false" customHeight="true" outlineLevel="0" collapsed="false">
      <c r="A133" s="12" t="s">
        <v>180</v>
      </c>
      <c r="B133" s="10" t="s">
        <v>172</v>
      </c>
      <c r="C133" s="10" t="s">
        <v>173</v>
      </c>
      <c r="D133" s="12" t="n">
        <v>72.3</v>
      </c>
      <c r="E133" s="12" t="n">
        <v>82.8</v>
      </c>
      <c r="F133" s="12" t="n">
        <f aca="false">D133/2+E133/2</f>
        <v>77.55</v>
      </c>
      <c r="G133" s="12" t="n">
        <v>8</v>
      </c>
    </row>
    <row r="134" customFormat="false" ht="20.1" hidden="false" customHeight="true" outlineLevel="0" collapsed="false">
      <c r="A134" s="12" t="s">
        <v>181</v>
      </c>
      <c r="B134" s="10" t="s">
        <v>172</v>
      </c>
      <c r="C134" s="10" t="s">
        <v>173</v>
      </c>
      <c r="D134" s="12" t="n">
        <v>68.4</v>
      </c>
      <c r="E134" s="12" t="n">
        <v>85.8</v>
      </c>
      <c r="F134" s="12" t="n">
        <f aca="false">D134/2+E134/2</f>
        <v>77.1</v>
      </c>
      <c r="G134" s="12" t="n">
        <v>9</v>
      </c>
    </row>
    <row r="135" customFormat="false" ht="20.1" hidden="false" customHeight="true" outlineLevel="0" collapsed="false">
      <c r="A135" s="12" t="s">
        <v>182</v>
      </c>
      <c r="B135" s="10" t="s">
        <v>172</v>
      </c>
      <c r="C135" s="10" t="s">
        <v>173</v>
      </c>
      <c r="D135" s="12" t="n">
        <v>65.5</v>
      </c>
      <c r="E135" s="12" t="n">
        <v>87.6</v>
      </c>
      <c r="F135" s="12" t="n">
        <f aca="false">D135/2+E135/2</f>
        <v>76.55</v>
      </c>
      <c r="G135" s="12" t="n">
        <v>10</v>
      </c>
    </row>
    <row r="136" customFormat="false" ht="20.1" hidden="false" customHeight="true" outlineLevel="0" collapsed="false">
      <c r="A136" s="12" t="s">
        <v>183</v>
      </c>
      <c r="B136" s="10" t="s">
        <v>172</v>
      </c>
      <c r="C136" s="10" t="s">
        <v>173</v>
      </c>
      <c r="D136" s="12" t="n">
        <v>63</v>
      </c>
      <c r="E136" s="12" t="n">
        <v>89.4</v>
      </c>
      <c r="F136" s="12" t="n">
        <f aca="false">D136/2+E136/2</f>
        <v>76.2</v>
      </c>
      <c r="G136" s="12" t="n">
        <v>11</v>
      </c>
    </row>
    <row r="137" customFormat="false" ht="20.1" hidden="false" customHeight="true" outlineLevel="0" collapsed="false">
      <c r="A137" s="12" t="s">
        <v>184</v>
      </c>
      <c r="B137" s="10" t="s">
        <v>172</v>
      </c>
      <c r="C137" s="10" t="s">
        <v>173</v>
      </c>
      <c r="D137" s="12" t="n">
        <v>66</v>
      </c>
      <c r="E137" s="12" t="n">
        <v>86.4</v>
      </c>
      <c r="F137" s="12" t="n">
        <f aca="false">D137/2+E137/2</f>
        <v>76.2</v>
      </c>
      <c r="G137" s="12" t="n">
        <v>11</v>
      </c>
    </row>
    <row r="138" customFormat="false" ht="20.1" hidden="false" customHeight="true" outlineLevel="0" collapsed="false">
      <c r="A138" s="12" t="s">
        <v>185</v>
      </c>
      <c r="B138" s="10" t="s">
        <v>172</v>
      </c>
      <c r="C138" s="10" t="s">
        <v>173</v>
      </c>
      <c r="D138" s="12" t="n">
        <v>63.4</v>
      </c>
      <c r="E138" s="12" t="n">
        <v>88.6</v>
      </c>
      <c r="F138" s="12" t="n">
        <f aca="false">D138/2+E138/2</f>
        <v>76</v>
      </c>
      <c r="G138" s="12" t="n">
        <v>13</v>
      </c>
    </row>
    <row r="139" customFormat="false" ht="20.1" hidden="false" customHeight="true" outlineLevel="0" collapsed="false">
      <c r="A139" s="12" t="s">
        <v>186</v>
      </c>
      <c r="B139" s="10" t="s">
        <v>172</v>
      </c>
      <c r="C139" s="10" t="s">
        <v>173</v>
      </c>
      <c r="D139" s="12" t="n">
        <v>64.3</v>
      </c>
      <c r="E139" s="12" t="n">
        <v>86.6</v>
      </c>
      <c r="F139" s="12" t="n">
        <f aca="false">D139/2+E139/2</f>
        <v>75.45</v>
      </c>
      <c r="G139" s="12" t="n">
        <v>14</v>
      </c>
    </row>
    <row r="140" customFormat="false" ht="20.1" hidden="false" customHeight="true" outlineLevel="0" collapsed="false">
      <c r="A140" s="12" t="s">
        <v>187</v>
      </c>
      <c r="B140" s="10" t="s">
        <v>172</v>
      </c>
      <c r="C140" s="10" t="s">
        <v>173</v>
      </c>
      <c r="D140" s="12" t="n">
        <v>64.8</v>
      </c>
      <c r="E140" s="12" t="n">
        <v>85.8</v>
      </c>
      <c r="F140" s="12" t="n">
        <f aca="false">D140/2+E140/2</f>
        <v>75.3</v>
      </c>
      <c r="G140" s="12" t="n">
        <v>15</v>
      </c>
    </row>
    <row r="141" customFormat="false" ht="20.1" hidden="false" customHeight="true" outlineLevel="0" collapsed="false">
      <c r="A141" s="12" t="s">
        <v>188</v>
      </c>
      <c r="B141" s="10" t="s">
        <v>172</v>
      </c>
      <c r="C141" s="10" t="s">
        <v>173</v>
      </c>
      <c r="D141" s="12" t="n">
        <v>62.7</v>
      </c>
      <c r="E141" s="12" t="n">
        <v>87.6</v>
      </c>
      <c r="F141" s="12" t="n">
        <f aca="false">D141/2+E141/2</f>
        <v>75.15</v>
      </c>
      <c r="G141" s="12" t="n">
        <v>16</v>
      </c>
    </row>
    <row r="142" customFormat="false" ht="20.1" hidden="false" customHeight="true" outlineLevel="0" collapsed="false">
      <c r="A142" s="12" t="s">
        <v>189</v>
      </c>
      <c r="B142" s="10" t="s">
        <v>172</v>
      </c>
      <c r="C142" s="10" t="s">
        <v>173</v>
      </c>
      <c r="D142" s="12" t="n">
        <v>63.2</v>
      </c>
      <c r="E142" s="12" t="n">
        <v>86.8</v>
      </c>
      <c r="F142" s="12" t="n">
        <f aca="false">D142/2+E142/2</f>
        <v>75</v>
      </c>
      <c r="G142" s="12" t="n">
        <v>17</v>
      </c>
    </row>
    <row r="143" customFormat="false" ht="20.1" hidden="false" customHeight="true" outlineLevel="0" collapsed="false">
      <c r="A143" s="12" t="s">
        <v>190</v>
      </c>
      <c r="B143" s="10" t="s">
        <v>172</v>
      </c>
      <c r="C143" s="10" t="s">
        <v>173</v>
      </c>
      <c r="D143" s="12" t="n">
        <v>64.4</v>
      </c>
      <c r="E143" s="12" t="n">
        <v>85.2</v>
      </c>
      <c r="F143" s="12" t="n">
        <f aca="false">D143/2+E143/2</f>
        <v>74.8</v>
      </c>
      <c r="G143" s="12" t="n">
        <v>18</v>
      </c>
    </row>
    <row r="144" customFormat="false" ht="20.1" hidden="false" customHeight="true" outlineLevel="0" collapsed="false">
      <c r="A144" s="12" t="s">
        <v>191</v>
      </c>
      <c r="B144" s="10" t="s">
        <v>172</v>
      </c>
      <c r="C144" s="10" t="s">
        <v>173</v>
      </c>
      <c r="D144" s="12" t="n">
        <v>65.3</v>
      </c>
      <c r="E144" s="12" t="n">
        <v>83.8</v>
      </c>
      <c r="F144" s="12" t="n">
        <f aca="false">D144/2+E144/2</f>
        <v>74.55</v>
      </c>
      <c r="G144" s="12" t="n">
        <v>19</v>
      </c>
    </row>
    <row r="145" customFormat="false" ht="20.1" hidden="false" customHeight="true" outlineLevel="0" collapsed="false">
      <c r="A145" s="12" t="s">
        <v>192</v>
      </c>
      <c r="B145" s="10" t="s">
        <v>172</v>
      </c>
      <c r="C145" s="10" t="s">
        <v>173</v>
      </c>
      <c r="D145" s="12" t="n">
        <v>67.5</v>
      </c>
      <c r="E145" s="12" t="n">
        <v>80.8</v>
      </c>
      <c r="F145" s="12" t="n">
        <f aca="false">D145/2+E145/2</f>
        <v>74.15</v>
      </c>
      <c r="G145" s="12" t="n">
        <v>20</v>
      </c>
    </row>
    <row r="146" customFormat="false" ht="20.1" hidden="false" customHeight="true" outlineLevel="0" collapsed="false">
      <c r="A146" s="12" t="s">
        <v>193</v>
      </c>
      <c r="B146" s="10" t="s">
        <v>172</v>
      </c>
      <c r="C146" s="10" t="s">
        <v>173</v>
      </c>
      <c r="D146" s="12" t="n">
        <v>62.8</v>
      </c>
      <c r="E146" s="12" t="n">
        <v>84.6</v>
      </c>
      <c r="F146" s="12" t="n">
        <f aca="false">D146/2+E146/2</f>
        <v>73.7</v>
      </c>
      <c r="G146" s="12" t="n">
        <v>21</v>
      </c>
    </row>
    <row r="147" customFormat="false" ht="20.1" hidden="false" customHeight="true" outlineLevel="0" collapsed="false">
      <c r="A147" s="12" t="s">
        <v>194</v>
      </c>
      <c r="B147" s="10" t="s">
        <v>172</v>
      </c>
      <c r="C147" s="10" t="s">
        <v>173</v>
      </c>
      <c r="D147" s="12" t="n">
        <v>63.6</v>
      </c>
      <c r="E147" s="12" t="n">
        <v>82.8</v>
      </c>
      <c r="F147" s="12" t="n">
        <f aca="false">D147/2+E147/2</f>
        <v>73.2</v>
      </c>
      <c r="G147" s="12" t="n">
        <v>22</v>
      </c>
    </row>
    <row r="148" customFormat="false" ht="20.1" hidden="false" customHeight="true" outlineLevel="0" collapsed="false">
      <c r="A148" s="12" t="s">
        <v>195</v>
      </c>
      <c r="B148" s="10" t="s">
        <v>172</v>
      </c>
      <c r="C148" s="10" t="s">
        <v>173</v>
      </c>
      <c r="D148" s="12" t="n">
        <v>62.7</v>
      </c>
      <c r="E148" s="12" t="n">
        <v>81.8</v>
      </c>
      <c r="F148" s="12" t="n">
        <f aca="false">D148/2+E148/2</f>
        <v>72.25</v>
      </c>
      <c r="G148" s="12" t="n">
        <v>23</v>
      </c>
    </row>
    <row r="149" customFormat="false" ht="20.1" hidden="false" customHeight="true" outlineLevel="0" collapsed="false">
      <c r="A149" s="12" t="s">
        <v>196</v>
      </c>
      <c r="B149" s="10" t="s">
        <v>172</v>
      </c>
      <c r="C149" s="10" t="s">
        <v>173</v>
      </c>
      <c r="D149" s="12" t="n">
        <v>65.5</v>
      </c>
      <c r="E149" s="12" t="n">
        <v>77.8</v>
      </c>
      <c r="F149" s="12" t="n">
        <f aca="false">D149/2+E149/2</f>
        <v>71.65</v>
      </c>
      <c r="G149" s="12" t="n">
        <v>24</v>
      </c>
    </row>
    <row r="150" customFormat="false" ht="20.1" hidden="false" customHeight="true" outlineLevel="0" collapsed="false">
      <c r="A150" s="12" t="s">
        <v>197</v>
      </c>
      <c r="B150" s="10" t="s">
        <v>172</v>
      </c>
      <c r="C150" s="10" t="s">
        <v>173</v>
      </c>
      <c r="D150" s="12" t="n">
        <v>63.3</v>
      </c>
      <c r="E150" s="12" t="n">
        <v>79.8</v>
      </c>
      <c r="F150" s="12" t="n">
        <f aca="false">D150/2+E150/2</f>
        <v>71.55</v>
      </c>
      <c r="G150" s="12" t="n">
        <v>25</v>
      </c>
    </row>
    <row r="151" customFormat="false" ht="20.1" hidden="false" customHeight="true" outlineLevel="0" collapsed="false">
      <c r="A151" s="12" t="s">
        <v>198</v>
      </c>
      <c r="B151" s="10" t="s">
        <v>172</v>
      </c>
      <c r="C151" s="10" t="s">
        <v>173</v>
      </c>
      <c r="D151" s="12" t="n">
        <v>62.5</v>
      </c>
      <c r="E151" s="12" t="n">
        <v>80.4</v>
      </c>
      <c r="F151" s="12" t="n">
        <f aca="false">D151/2+E151/2</f>
        <v>71.45</v>
      </c>
      <c r="G151" s="12" t="n">
        <v>26</v>
      </c>
    </row>
    <row r="152" customFormat="false" ht="20.1" hidden="false" customHeight="true" outlineLevel="0" collapsed="false">
      <c r="A152" s="12" t="s">
        <v>199</v>
      </c>
      <c r="B152" s="10" t="s">
        <v>172</v>
      </c>
      <c r="C152" s="10" t="s">
        <v>173</v>
      </c>
      <c r="D152" s="12" t="n">
        <v>63.5</v>
      </c>
      <c r="E152" s="10" t="s">
        <v>52</v>
      </c>
      <c r="F152" s="12" t="n">
        <v>31.75</v>
      </c>
      <c r="G152" s="12" t="n">
        <v>27</v>
      </c>
    </row>
    <row r="153" customFormat="false" ht="20.1" hidden="false" customHeight="true" outlineLevel="0" collapsed="false">
      <c r="A153" s="12" t="s">
        <v>200</v>
      </c>
      <c r="B153" s="10" t="s">
        <v>172</v>
      </c>
      <c r="C153" s="10" t="s">
        <v>173</v>
      </c>
      <c r="D153" s="12" t="n">
        <v>63.5</v>
      </c>
      <c r="E153" s="10" t="s">
        <v>52</v>
      </c>
      <c r="F153" s="12" t="n">
        <v>31.75</v>
      </c>
      <c r="G153" s="12" t="n">
        <v>27</v>
      </c>
    </row>
    <row r="154" customFormat="false" ht="20.1" hidden="false" customHeight="true" outlineLevel="0" collapsed="false">
      <c r="A154" s="13" t="s">
        <v>201</v>
      </c>
      <c r="B154" s="5" t="s">
        <v>172</v>
      </c>
      <c r="C154" s="5" t="s">
        <v>202</v>
      </c>
      <c r="D154" s="13" t="n">
        <v>67.9</v>
      </c>
      <c r="E154" s="13" t="n">
        <v>90.2</v>
      </c>
      <c r="F154" s="13" t="n">
        <f aca="false">D154/2+E154/2</f>
        <v>79.05</v>
      </c>
      <c r="G154" s="14" t="n">
        <v>1</v>
      </c>
    </row>
    <row r="155" customFormat="false" ht="20.1" hidden="false" customHeight="true" outlineLevel="0" collapsed="false">
      <c r="A155" s="13" t="s">
        <v>203</v>
      </c>
      <c r="B155" s="5" t="s">
        <v>172</v>
      </c>
      <c r="C155" s="5" t="s">
        <v>202</v>
      </c>
      <c r="D155" s="13" t="n">
        <v>65.7</v>
      </c>
      <c r="E155" s="13" t="n">
        <v>91.4</v>
      </c>
      <c r="F155" s="13" t="n">
        <f aca="false">D155/2+E155/2</f>
        <v>78.55</v>
      </c>
      <c r="G155" s="14" t="n">
        <v>2</v>
      </c>
    </row>
    <row r="156" customFormat="false" ht="20.1" hidden="false" customHeight="true" outlineLevel="0" collapsed="false">
      <c r="A156" s="13" t="s">
        <v>204</v>
      </c>
      <c r="B156" s="5" t="s">
        <v>172</v>
      </c>
      <c r="C156" s="5" t="s">
        <v>202</v>
      </c>
      <c r="D156" s="13" t="n">
        <v>61.5</v>
      </c>
      <c r="E156" s="13" t="n">
        <v>92.4</v>
      </c>
      <c r="F156" s="13" t="n">
        <f aca="false">D156/2+E156/2</f>
        <v>76.95</v>
      </c>
      <c r="G156" s="14" t="n">
        <v>3</v>
      </c>
    </row>
    <row r="157" customFormat="false" ht="20.1" hidden="false" customHeight="true" outlineLevel="0" collapsed="false">
      <c r="A157" s="13" t="s">
        <v>205</v>
      </c>
      <c r="B157" s="5" t="s">
        <v>172</v>
      </c>
      <c r="C157" s="5" t="s">
        <v>202</v>
      </c>
      <c r="D157" s="13" t="n">
        <v>60.1</v>
      </c>
      <c r="E157" s="13" t="n">
        <v>93.4</v>
      </c>
      <c r="F157" s="13" t="n">
        <f aca="false">D157/2+E157/2</f>
        <v>76.75</v>
      </c>
      <c r="G157" s="14" t="n">
        <v>4</v>
      </c>
    </row>
    <row r="158" customFormat="false" ht="20.1" hidden="false" customHeight="true" outlineLevel="0" collapsed="false">
      <c r="A158" s="13" t="s">
        <v>206</v>
      </c>
      <c r="B158" s="5" t="s">
        <v>172</v>
      </c>
      <c r="C158" s="5" t="s">
        <v>202</v>
      </c>
      <c r="D158" s="13" t="n">
        <v>61.4</v>
      </c>
      <c r="E158" s="13" t="n">
        <v>92.1</v>
      </c>
      <c r="F158" s="13" t="n">
        <f aca="false">D158/2+E158/2</f>
        <v>76.75</v>
      </c>
      <c r="G158" s="14" t="n">
        <v>4</v>
      </c>
    </row>
    <row r="159" customFormat="false" ht="20.1" hidden="false" customHeight="true" outlineLevel="0" collapsed="false">
      <c r="A159" s="13" t="s">
        <v>207</v>
      </c>
      <c r="B159" s="5" t="s">
        <v>172</v>
      </c>
      <c r="C159" s="5" t="s">
        <v>202</v>
      </c>
      <c r="D159" s="13" t="n">
        <v>62.6</v>
      </c>
      <c r="E159" s="13" t="n">
        <v>89.8</v>
      </c>
      <c r="F159" s="13" t="n">
        <f aca="false">D159/2+E159/2</f>
        <v>76.2</v>
      </c>
      <c r="G159" s="14" t="n">
        <v>6</v>
      </c>
    </row>
    <row r="160" customFormat="false" ht="20.1" hidden="false" customHeight="true" outlineLevel="0" collapsed="false">
      <c r="A160" s="13" t="s">
        <v>208</v>
      </c>
      <c r="B160" s="5" t="s">
        <v>172</v>
      </c>
      <c r="C160" s="5" t="s">
        <v>202</v>
      </c>
      <c r="D160" s="13" t="n">
        <v>62.8</v>
      </c>
      <c r="E160" s="13" t="n">
        <v>88.6</v>
      </c>
      <c r="F160" s="13" t="n">
        <f aca="false">D160/2+E160/2</f>
        <v>75.7</v>
      </c>
      <c r="G160" s="14" t="n">
        <v>7</v>
      </c>
    </row>
    <row r="161" customFormat="false" ht="20.1" hidden="false" customHeight="true" outlineLevel="0" collapsed="false">
      <c r="A161" s="13" t="s">
        <v>209</v>
      </c>
      <c r="B161" s="5" t="s">
        <v>172</v>
      </c>
      <c r="C161" s="5" t="s">
        <v>202</v>
      </c>
      <c r="D161" s="13" t="n">
        <v>62.1</v>
      </c>
      <c r="E161" s="13" t="n">
        <v>88.1</v>
      </c>
      <c r="F161" s="13" t="n">
        <f aca="false">D161/2+E161/2</f>
        <v>75.1</v>
      </c>
      <c r="G161" s="14" t="n">
        <v>8</v>
      </c>
    </row>
    <row r="162" customFormat="false" ht="20.1" hidden="false" customHeight="true" outlineLevel="0" collapsed="false">
      <c r="A162" s="13" t="s">
        <v>210</v>
      </c>
      <c r="B162" s="5" t="s">
        <v>172</v>
      </c>
      <c r="C162" s="5" t="s">
        <v>202</v>
      </c>
      <c r="D162" s="13" t="n">
        <v>61.3</v>
      </c>
      <c r="E162" s="13" t="n">
        <v>88</v>
      </c>
      <c r="F162" s="13" t="n">
        <f aca="false">D162/2+E162/2</f>
        <v>74.65</v>
      </c>
      <c r="G162" s="14" t="n">
        <v>9</v>
      </c>
    </row>
    <row r="163" customFormat="false" ht="20.1" hidden="false" customHeight="true" outlineLevel="0" collapsed="false">
      <c r="A163" s="13" t="s">
        <v>211</v>
      </c>
      <c r="B163" s="5" t="s">
        <v>172</v>
      </c>
      <c r="C163" s="5" t="s">
        <v>202</v>
      </c>
      <c r="D163" s="13" t="n">
        <v>68.6</v>
      </c>
      <c r="E163" s="13" t="n">
        <v>80.2</v>
      </c>
      <c r="F163" s="13" t="n">
        <f aca="false">D163/2+E163/2</f>
        <v>74.4</v>
      </c>
      <c r="G163" s="14" t="n">
        <v>10</v>
      </c>
    </row>
    <row r="164" customFormat="false" ht="20.1" hidden="false" customHeight="true" outlineLevel="0" collapsed="false">
      <c r="A164" s="13" t="s">
        <v>212</v>
      </c>
      <c r="B164" s="5" t="s">
        <v>172</v>
      </c>
      <c r="C164" s="5" t="s">
        <v>202</v>
      </c>
      <c r="D164" s="13" t="n">
        <v>59.9</v>
      </c>
      <c r="E164" s="13" t="n">
        <v>88.6</v>
      </c>
      <c r="F164" s="13" t="n">
        <f aca="false">D164/2+E164/2</f>
        <v>74.25</v>
      </c>
      <c r="G164" s="14" t="n">
        <v>11</v>
      </c>
    </row>
    <row r="165" customFormat="false" ht="20.1" hidden="false" customHeight="true" outlineLevel="0" collapsed="false">
      <c r="A165" s="13" t="s">
        <v>213</v>
      </c>
      <c r="B165" s="5" t="s">
        <v>172</v>
      </c>
      <c r="C165" s="5" t="s">
        <v>202</v>
      </c>
      <c r="D165" s="13" t="n">
        <v>63.2</v>
      </c>
      <c r="E165" s="13" t="n">
        <v>84.8</v>
      </c>
      <c r="F165" s="13" t="n">
        <f aca="false">D165/2+E165/2</f>
        <v>74</v>
      </c>
      <c r="G165" s="14" t="n">
        <v>12</v>
      </c>
    </row>
    <row r="166" customFormat="false" ht="20.1" hidden="false" customHeight="true" outlineLevel="0" collapsed="false">
      <c r="A166" s="13" t="s">
        <v>214</v>
      </c>
      <c r="B166" s="5" t="s">
        <v>172</v>
      </c>
      <c r="C166" s="5" t="s">
        <v>202</v>
      </c>
      <c r="D166" s="13" t="n">
        <v>59.3</v>
      </c>
      <c r="E166" s="13" t="n">
        <v>88.4</v>
      </c>
      <c r="F166" s="13" t="n">
        <f aca="false">D166/2+E166/2</f>
        <v>73.85</v>
      </c>
      <c r="G166" s="14" t="n">
        <v>13</v>
      </c>
    </row>
    <row r="167" customFormat="false" ht="20.1" hidden="false" customHeight="true" outlineLevel="0" collapsed="false">
      <c r="A167" s="13" t="s">
        <v>215</v>
      </c>
      <c r="B167" s="5" t="s">
        <v>172</v>
      </c>
      <c r="C167" s="5" t="s">
        <v>202</v>
      </c>
      <c r="D167" s="13" t="n">
        <v>58.5</v>
      </c>
      <c r="E167" s="13" t="n">
        <v>88.4</v>
      </c>
      <c r="F167" s="13" t="n">
        <f aca="false">D167/2+E167/2</f>
        <v>73.45</v>
      </c>
      <c r="G167" s="14" t="n">
        <v>14</v>
      </c>
    </row>
    <row r="168" customFormat="false" ht="20.1" hidden="false" customHeight="true" outlineLevel="0" collapsed="false">
      <c r="A168" s="13" t="s">
        <v>216</v>
      </c>
      <c r="B168" s="5" t="s">
        <v>172</v>
      </c>
      <c r="C168" s="5" t="s">
        <v>202</v>
      </c>
      <c r="D168" s="13" t="n">
        <v>62.7</v>
      </c>
      <c r="E168" s="13" t="n">
        <v>83.6</v>
      </c>
      <c r="F168" s="13" t="n">
        <f aca="false">D168/2+E168/2</f>
        <v>73.15</v>
      </c>
      <c r="G168" s="14" t="n">
        <v>15</v>
      </c>
    </row>
    <row r="169" customFormat="false" ht="20.1" hidden="false" customHeight="true" outlineLevel="0" collapsed="false">
      <c r="A169" s="13" t="s">
        <v>217</v>
      </c>
      <c r="B169" s="5" t="s">
        <v>172</v>
      </c>
      <c r="C169" s="5" t="s">
        <v>202</v>
      </c>
      <c r="D169" s="13" t="n">
        <v>59.8</v>
      </c>
      <c r="E169" s="13" t="n">
        <v>85.6</v>
      </c>
      <c r="F169" s="13" t="n">
        <f aca="false">D169/2+E169/2</f>
        <v>72.7</v>
      </c>
      <c r="G169" s="14" t="n">
        <v>16</v>
      </c>
    </row>
    <row r="170" customFormat="false" ht="20.1" hidden="false" customHeight="true" outlineLevel="0" collapsed="false">
      <c r="A170" s="13" t="s">
        <v>218</v>
      </c>
      <c r="B170" s="5" t="s">
        <v>172</v>
      </c>
      <c r="C170" s="5" t="s">
        <v>202</v>
      </c>
      <c r="D170" s="13" t="n">
        <v>59.9</v>
      </c>
      <c r="E170" s="13" t="n">
        <v>84.6</v>
      </c>
      <c r="F170" s="13" t="n">
        <f aca="false">D170/2+E170/2</f>
        <v>72.25</v>
      </c>
      <c r="G170" s="14" t="n">
        <v>17</v>
      </c>
    </row>
    <row r="171" customFormat="false" ht="20.1" hidden="false" customHeight="true" outlineLevel="0" collapsed="false">
      <c r="A171" s="13" t="s">
        <v>219</v>
      </c>
      <c r="B171" s="5" t="s">
        <v>172</v>
      </c>
      <c r="C171" s="5" t="s">
        <v>202</v>
      </c>
      <c r="D171" s="13" t="n">
        <v>62.6</v>
      </c>
      <c r="E171" s="13" t="n">
        <v>81.2</v>
      </c>
      <c r="F171" s="13" t="n">
        <f aca="false">D171/2+E171/2</f>
        <v>71.9</v>
      </c>
      <c r="G171" s="14" t="n">
        <v>18</v>
      </c>
    </row>
    <row r="172" customFormat="false" ht="20.1" hidden="false" customHeight="true" outlineLevel="0" collapsed="false">
      <c r="A172" s="13" t="s">
        <v>220</v>
      </c>
      <c r="B172" s="5" t="s">
        <v>172</v>
      </c>
      <c r="C172" s="5" t="s">
        <v>202</v>
      </c>
      <c r="D172" s="13" t="n">
        <v>58.5</v>
      </c>
      <c r="E172" s="13" t="n">
        <v>84.6</v>
      </c>
      <c r="F172" s="13" t="n">
        <f aca="false">D172/2+E172/2</f>
        <v>71.55</v>
      </c>
      <c r="G172" s="14" t="n">
        <v>19</v>
      </c>
    </row>
    <row r="173" customFormat="false" ht="20.1" hidden="false" customHeight="true" outlineLevel="0" collapsed="false">
      <c r="A173" s="13" t="s">
        <v>221</v>
      </c>
      <c r="B173" s="5" t="s">
        <v>172</v>
      </c>
      <c r="C173" s="5" t="s">
        <v>202</v>
      </c>
      <c r="D173" s="13" t="n">
        <v>60</v>
      </c>
      <c r="E173" s="13" t="n">
        <v>83</v>
      </c>
      <c r="F173" s="13" t="n">
        <f aca="false">D173/2+E173/2</f>
        <v>71.5</v>
      </c>
      <c r="G173" s="14" t="n">
        <v>20</v>
      </c>
    </row>
    <row r="174" customFormat="false" ht="20.1" hidden="false" customHeight="true" outlineLevel="0" collapsed="false">
      <c r="A174" s="13" t="s">
        <v>222</v>
      </c>
      <c r="B174" s="5" t="s">
        <v>172</v>
      </c>
      <c r="C174" s="5" t="s">
        <v>202</v>
      </c>
      <c r="D174" s="13" t="n">
        <v>62.2</v>
      </c>
      <c r="E174" s="13" t="n">
        <v>79.6</v>
      </c>
      <c r="F174" s="13" t="n">
        <f aca="false">D174/2+E174/2</f>
        <v>70.9</v>
      </c>
      <c r="G174" s="14" t="n">
        <v>21</v>
      </c>
    </row>
    <row r="175" customFormat="false" ht="20.1" hidden="false" customHeight="true" outlineLevel="0" collapsed="false">
      <c r="A175" s="13" t="s">
        <v>223</v>
      </c>
      <c r="B175" s="5" t="s">
        <v>172</v>
      </c>
      <c r="C175" s="5" t="s">
        <v>202</v>
      </c>
      <c r="D175" s="13" t="n">
        <v>60.3</v>
      </c>
      <c r="E175" s="13" t="n">
        <v>81.4</v>
      </c>
      <c r="F175" s="13" t="n">
        <f aca="false">D175/2+E175/2</f>
        <v>70.85</v>
      </c>
      <c r="G175" s="14" t="n">
        <v>22</v>
      </c>
    </row>
    <row r="176" customFormat="false" ht="20.1" hidden="false" customHeight="true" outlineLevel="0" collapsed="false">
      <c r="A176" s="13" t="s">
        <v>224</v>
      </c>
      <c r="B176" s="5" t="s">
        <v>172</v>
      </c>
      <c r="C176" s="5" t="s">
        <v>202</v>
      </c>
      <c r="D176" s="13" t="n">
        <v>59.8</v>
      </c>
      <c r="E176" s="13" t="n">
        <v>80.3</v>
      </c>
      <c r="F176" s="13" t="n">
        <f aca="false">D176/2+E176/2</f>
        <v>70.05</v>
      </c>
      <c r="G176" s="14" t="n">
        <v>23</v>
      </c>
    </row>
    <row r="177" customFormat="false" ht="20.1" hidden="false" customHeight="true" outlineLevel="0" collapsed="false">
      <c r="A177" s="13" t="s">
        <v>225</v>
      </c>
      <c r="B177" s="5" t="s">
        <v>172</v>
      </c>
      <c r="C177" s="5" t="s">
        <v>202</v>
      </c>
      <c r="D177" s="13" t="n">
        <v>58.7</v>
      </c>
      <c r="E177" s="13" t="n">
        <v>81</v>
      </c>
      <c r="F177" s="13" t="n">
        <f aca="false">D177/2+E177/2</f>
        <v>69.85</v>
      </c>
      <c r="G177" s="14" t="n">
        <v>24</v>
      </c>
    </row>
    <row r="178" customFormat="false" ht="20.1" hidden="false" customHeight="true" outlineLevel="0" collapsed="false">
      <c r="A178" s="13" t="s">
        <v>226</v>
      </c>
      <c r="B178" s="5" t="s">
        <v>172</v>
      </c>
      <c r="C178" s="5" t="s">
        <v>202</v>
      </c>
      <c r="D178" s="13" t="n">
        <v>61</v>
      </c>
      <c r="E178" s="13" t="n">
        <v>76</v>
      </c>
      <c r="F178" s="13" t="n">
        <f aca="false">D178/2+E178/2</f>
        <v>68.5</v>
      </c>
      <c r="G178" s="14" t="n">
        <v>25</v>
      </c>
    </row>
    <row r="179" customFormat="false" ht="20.1" hidden="false" customHeight="true" outlineLevel="0" collapsed="false">
      <c r="A179" s="13" t="s">
        <v>227</v>
      </c>
      <c r="B179" s="5" t="s">
        <v>172</v>
      </c>
      <c r="C179" s="5" t="s">
        <v>202</v>
      </c>
      <c r="D179" s="13" t="n">
        <v>59.4</v>
      </c>
      <c r="E179" s="13" t="n">
        <v>75.4</v>
      </c>
      <c r="F179" s="13" t="n">
        <f aca="false">D179/2+E179/2</f>
        <v>67.4</v>
      </c>
      <c r="G179" s="14" t="n">
        <v>26</v>
      </c>
    </row>
    <row r="180" customFormat="false" ht="20.1" hidden="false" customHeight="true" outlineLevel="0" collapsed="false">
      <c r="A180" s="13" t="s">
        <v>228</v>
      </c>
      <c r="B180" s="5" t="s">
        <v>172</v>
      </c>
      <c r="C180" s="5" t="s">
        <v>202</v>
      </c>
      <c r="D180" s="13" t="n">
        <v>58.6</v>
      </c>
      <c r="E180" s="13" t="n">
        <v>75</v>
      </c>
      <c r="F180" s="13" t="n">
        <f aca="false">D180/2+E180/2</f>
        <v>66.8</v>
      </c>
      <c r="G180" s="14" t="n">
        <v>27</v>
      </c>
    </row>
    <row r="181" customFormat="false" ht="20.1" hidden="false" customHeight="true" outlineLevel="0" collapsed="false">
      <c r="A181" s="13" t="s">
        <v>229</v>
      </c>
      <c r="B181" s="5" t="s">
        <v>172</v>
      </c>
      <c r="C181" s="5" t="s">
        <v>202</v>
      </c>
      <c r="D181" s="13" t="n">
        <v>58.5</v>
      </c>
      <c r="E181" s="13" t="n">
        <v>74.8</v>
      </c>
      <c r="F181" s="13" t="n">
        <f aca="false">D181/2+E181/2</f>
        <v>66.65</v>
      </c>
      <c r="G181" s="14" t="n">
        <v>28</v>
      </c>
    </row>
    <row r="182" customFormat="false" ht="20.1" hidden="false" customHeight="true" outlineLevel="0" collapsed="false">
      <c r="A182" s="13" t="s">
        <v>230</v>
      </c>
      <c r="B182" s="5" t="s">
        <v>172</v>
      </c>
      <c r="C182" s="5" t="s">
        <v>202</v>
      </c>
      <c r="D182" s="13" t="n">
        <v>77</v>
      </c>
      <c r="E182" s="5" t="s">
        <v>52</v>
      </c>
      <c r="F182" s="13" t="n">
        <v>38.5</v>
      </c>
      <c r="G182" s="14" t="n">
        <v>29</v>
      </c>
    </row>
    <row r="183" customFormat="false" ht="20.1" hidden="false" customHeight="true" outlineLevel="0" collapsed="false">
      <c r="A183" s="12" t="s">
        <v>231</v>
      </c>
      <c r="B183" s="10" t="s">
        <v>172</v>
      </c>
      <c r="C183" s="10" t="s">
        <v>232</v>
      </c>
      <c r="D183" s="12" t="n">
        <v>76.2</v>
      </c>
      <c r="E183" s="12" t="n">
        <v>89.8</v>
      </c>
      <c r="F183" s="12" t="n">
        <f aca="false">D183/2+E183/2</f>
        <v>83</v>
      </c>
      <c r="G183" s="12" t="n">
        <v>1</v>
      </c>
    </row>
    <row r="184" customFormat="false" ht="20.1" hidden="false" customHeight="true" outlineLevel="0" collapsed="false">
      <c r="A184" s="12" t="s">
        <v>233</v>
      </c>
      <c r="B184" s="10" t="s">
        <v>172</v>
      </c>
      <c r="C184" s="10" t="s">
        <v>232</v>
      </c>
      <c r="D184" s="12" t="n">
        <v>75.6</v>
      </c>
      <c r="E184" s="12" t="n">
        <v>86.6</v>
      </c>
      <c r="F184" s="12" t="n">
        <f aca="false">D184/2+E184/2</f>
        <v>81.1</v>
      </c>
      <c r="G184" s="12" t="n">
        <v>2</v>
      </c>
    </row>
    <row r="185" customFormat="false" ht="20.1" hidden="false" customHeight="true" outlineLevel="0" collapsed="false">
      <c r="A185" s="12" t="s">
        <v>234</v>
      </c>
      <c r="B185" s="10" t="s">
        <v>172</v>
      </c>
      <c r="C185" s="10" t="s">
        <v>232</v>
      </c>
      <c r="D185" s="12" t="n">
        <v>69.4</v>
      </c>
      <c r="E185" s="12" t="n">
        <v>89.4</v>
      </c>
      <c r="F185" s="12" t="n">
        <f aca="false">D185/2+E185/2</f>
        <v>79.4</v>
      </c>
      <c r="G185" s="12" t="n">
        <v>3</v>
      </c>
    </row>
    <row r="186" customFormat="false" ht="20.1" hidden="false" customHeight="true" outlineLevel="0" collapsed="false">
      <c r="A186" s="12" t="s">
        <v>235</v>
      </c>
      <c r="B186" s="10" t="s">
        <v>172</v>
      </c>
      <c r="C186" s="10" t="s">
        <v>232</v>
      </c>
      <c r="D186" s="12" t="n">
        <v>66.7</v>
      </c>
      <c r="E186" s="12" t="n">
        <v>91.6</v>
      </c>
      <c r="F186" s="12" t="n">
        <f aca="false">D186/2+E186/2</f>
        <v>79.15</v>
      </c>
      <c r="G186" s="12" t="n">
        <v>4</v>
      </c>
    </row>
    <row r="187" customFormat="false" ht="20.1" hidden="false" customHeight="true" outlineLevel="0" collapsed="false">
      <c r="A187" s="12" t="s">
        <v>236</v>
      </c>
      <c r="B187" s="10" t="s">
        <v>172</v>
      </c>
      <c r="C187" s="10" t="s">
        <v>232</v>
      </c>
      <c r="D187" s="12" t="n">
        <v>67.8</v>
      </c>
      <c r="E187" s="12" t="n">
        <v>89</v>
      </c>
      <c r="F187" s="12" t="n">
        <f aca="false">D187/2+E187/2</f>
        <v>78.4</v>
      </c>
      <c r="G187" s="12" t="n">
        <v>5</v>
      </c>
    </row>
    <row r="188" customFormat="false" ht="20.1" hidden="false" customHeight="true" outlineLevel="0" collapsed="false">
      <c r="A188" s="12" t="s">
        <v>237</v>
      </c>
      <c r="B188" s="10" t="s">
        <v>172</v>
      </c>
      <c r="C188" s="10" t="s">
        <v>232</v>
      </c>
      <c r="D188" s="12" t="n">
        <v>66.2</v>
      </c>
      <c r="E188" s="12" t="n">
        <v>89.6</v>
      </c>
      <c r="F188" s="12" t="n">
        <f aca="false">D188/2+E188/2</f>
        <v>77.9</v>
      </c>
      <c r="G188" s="12" t="n">
        <v>6</v>
      </c>
    </row>
    <row r="189" customFormat="false" ht="20.1" hidden="false" customHeight="true" outlineLevel="0" collapsed="false">
      <c r="A189" s="12" t="s">
        <v>238</v>
      </c>
      <c r="B189" s="10" t="s">
        <v>172</v>
      </c>
      <c r="C189" s="10" t="s">
        <v>232</v>
      </c>
      <c r="D189" s="12" t="n">
        <v>66</v>
      </c>
      <c r="E189" s="12" t="n">
        <v>88.4</v>
      </c>
      <c r="F189" s="12" t="n">
        <f aca="false">D189/2+E189/2</f>
        <v>77.2</v>
      </c>
      <c r="G189" s="12" t="n">
        <v>7</v>
      </c>
    </row>
    <row r="190" customFormat="false" ht="20.1" hidden="false" customHeight="true" outlineLevel="0" collapsed="false">
      <c r="A190" s="12" t="s">
        <v>239</v>
      </c>
      <c r="B190" s="10" t="s">
        <v>172</v>
      </c>
      <c r="C190" s="10" t="s">
        <v>232</v>
      </c>
      <c r="D190" s="12" t="n">
        <v>65.5</v>
      </c>
      <c r="E190" s="12" t="n">
        <v>88.2</v>
      </c>
      <c r="F190" s="12" t="n">
        <f aca="false">D190/2+E190/2</f>
        <v>76.85</v>
      </c>
      <c r="G190" s="12" t="n">
        <v>8</v>
      </c>
    </row>
    <row r="191" customFormat="false" ht="20.1" hidden="false" customHeight="true" outlineLevel="0" collapsed="false">
      <c r="A191" s="12" t="s">
        <v>240</v>
      </c>
      <c r="B191" s="10" t="s">
        <v>172</v>
      </c>
      <c r="C191" s="10" t="s">
        <v>232</v>
      </c>
      <c r="D191" s="12" t="n">
        <v>64.9</v>
      </c>
      <c r="E191" s="12" t="n">
        <v>88.4</v>
      </c>
      <c r="F191" s="12" t="n">
        <f aca="false">D191/2+E191/2</f>
        <v>76.65</v>
      </c>
      <c r="G191" s="12" t="n">
        <v>9</v>
      </c>
    </row>
    <row r="192" customFormat="false" ht="20.1" hidden="false" customHeight="true" outlineLevel="0" collapsed="false">
      <c r="A192" s="12" t="s">
        <v>241</v>
      </c>
      <c r="B192" s="10" t="s">
        <v>172</v>
      </c>
      <c r="C192" s="10" t="s">
        <v>232</v>
      </c>
      <c r="D192" s="12" t="n">
        <v>66.6</v>
      </c>
      <c r="E192" s="12" t="n">
        <v>84.8</v>
      </c>
      <c r="F192" s="12" t="n">
        <f aca="false">D192/2+E192/2</f>
        <v>75.7</v>
      </c>
      <c r="G192" s="12" t="n">
        <v>10</v>
      </c>
    </row>
    <row r="193" customFormat="false" ht="20.1" hidden="false" customHeight="true" outlineLevel="0" collapsed="false">
      <c r="A193" s="12" t="s">
        <v>242</v>
      </c>
      <c r="B193" s="10" t="s">
        <v>172</v>
      </c>
      <c r="C193" s="10" t="s">
        <v>232</v>
      </c>
      <c r="D193" s="12" t="n">
        <v>65.4</v>
      </c>
      <c r="E193" s="12" t="n">
        <v>85.8</v>
      </c>
      <c r="F193" s="12" t="n">
        <f aca="false">D193/2+E193/2</f>
        <v>75.6</v>
      </c>
      <c r="G193" s="12" t="n">
        <v>11</v>
      </c>
    </row>
    <row r="194" customFormat="false" ht="20.1" hidden="false" customHeight="true" outlineLevel="0" collapsed="false">
      <c r="A194" s="12" t="s">
        <v>243</v>
      </c>
      <c r="B194" s="10" t="s">
        <v>172</v>
      </c>
      <c r="C194" s="10" t="s">
        <v>232</v>
      </c>
      <c r="D194" s="12" t="n">
        <v>68.1</v>
      </c>
      <c r="E194" s="12" t="n">
        <v>82.2</v>
      </c>
      <c r="F194" s="12" t="n">
        <f aca="false">D194/2+E194/2</f>
        <v>75.15</v>
      </c>
      <c r="G194" s="12" t="n">
        <v>12</v>
      </c>
    </row>
    <row r="195" customFormat="false" ht="20.1" hidden="false" customHeight="true" outlineLevel="0" collapsed="false">
      <c r="A195" s="12" t="s">
        <v>244</v>
      </c>
      <c r="B195" s="10" t="s">
        <v>172</v>
      </c>
      <c r="C195" s="10" t="s">
        <v>232</v>
      </c>
      <c r="D195" s="12" t="n">
        <v>64.6</v>
      </c>
      <c r="E195" s="12" t="n">
        <v>85.6</v>
      </c>
      <c r="F195" s="12" t="n">
        <f aca="false">D195/2+E195/2</f>
        <v>75.1</v>
      </c>
      <c r="G195" s="12" t="n">
        <v>13</v>
      </c>
    </row>
    <row r="196" customFormat="false" ht="20.1" hidden="false" customHeight="true" outlineLevel="0" collapsed="false">
      <c r="A196" s="12" t="s">
        <v>245</v>
      </c>
      <c r="B196" s="10" t="s">
        <v>172</v>
      </c>
      <c r="C196" s="10" t="s">
        <v>232</v>
      </c>
      <c r="D196" s="12" t="n">
        <v>63.4</v>
      </c>
      <c r="E196" s="12" t="n">
        <v>85.8</v>
      </c>
      <c r="F196" s="12" t="n">
        <f aca="false">D196/2+E196/2</f>
        <v>74.6</v>
      </c>
      <c r="G196" s="12" t="n">
        <v>14</v>
      </c>
    </row>
    <row r="197" customFormat="false" ht="20.1" hidden="false" customHeight="true" outlineLevel="0" collapsed="false">
      <c r="A197" s="12" t="s">
        <v>246</v>
      </c>
      <c r="B197" s="10" t="s">
        <v>172</v>
      </c>
      <c r="C197" s="10" t="s">
        <v>232</v>
      </c>
      <c r="D197" s="12" t="n">
        <v>65.9</v>
      </c>
      <c r="E197" s="12" t="n">
        <v>83</v>
      </c>
      <c r="F197" s="12" t="n">
        <f aca="false">D197/2+E197/2</f>
        <v>74.45</v>
      </c>
      <c r="G197" s="12" t="n">
        <v>15</v>
      </c>
    </row>
    <row r="198" customFormat="false" ht="20.1" hidden="false" customHeight="true" outlineLevel="0" collapsed="false">
      <c r="A198" s="12" t="s">
        <v>247</v>
      </c>
      <c r="B198" s="10" t="s">
        <v>172</v>
      </c>
      <c r="C198" s="10" t="s">
        <v>232</v>
      </c>
      <c r="D198" s="12" t="n">
        <v>68.1</v>
      </c>
      <c r="E198" s="12" t="n">
        <v>79.2</v>
      </c>
      <c r="F198" s="12" t="n">
        <f aca="false">D198/2+E198/2</f>
        <v>73.65</v>
      </c>
      <c r="G198" s="12" t="n">
        <v>16</v>
      </c>
    </row>
    <row r="199" customFormat="false" ht="20.1" hidden="false" customHeight="true" outlineLevel="0" collapsed="false">
      <c r="A199" s="12" t="s">
        <v>248</v>
      </c>
      <c r="B199" s="10" t="s">
        <v>172</v>
      </c>
      <c r="C199" s="10" t="s">
        <v>232</v>
      </c>
      <c r="D199" s="12" t="n">
        <v>63</v>
      </c>
      <c r="E199" s="12" t="n">
        <v>83.8</v>
      </c>
      <c r="F199" s="12" t="n">
        <f aca="false">D199/2+E199/2</f>
        <v>73.4</v>
      </c>
      <c r="G199" s="12" t="n">
        <v>17</v>
      </c>
    </row>
    <row r="200" customFormat="false" ht="20.1" hidden="false" customHeight="true" outlineLevel="0" collapsed="false">
      <c r="A200" s="12" t="s">
        <v>249</v>
      </c>
      <c r="B200" s="10" t="s">
        <v>172</v>
      </c>
      <c r="C200" s="10" t="s">
        <v>232</v>
      </c>
      <c r="D200" s="12" t="n">
        <v>63.6</v>
      </c>
      <c r="E200" s="12" t="n">
        <v>81.2</v>
      </c>
      <c r="F200" s="12" t="n">
        <f aca="false">D200/2+E200/2</f>
        <v>72.4</v>
      </c>
      <c r="G200" s="12" t="n">
        <v>18</v>
      </c>
    </row>
    <row r="201" customFormat="false" ht="20.1" hidden="false" customHeight="true" outlineLevel="0" collapsed="false">
      <c r="A201" s="12" t="s">
        <v>250</v>
      </c>
      <c r="B201" s="10" t="s">
        <v>172</v>
      </c>
      <c r="C201" s="10" t="s">
        <v>232</v>
      </c>
      <c r="D201" s="12" t="n">
        <v>63.4</v>
      </c>
      <c r="E201" s="12" t="n">
        <v>80.8</v>
      </c>
      <c r="F201" s="12" t="n">
        <f aca="false">D201/2+E201/2</f>
        <v>72.1</v>
      </c>
      <c r="G201" s="12" t="n">
        <v>19</v>
      </c>
    </row>
    <row r="202" customFormat="false" ht="20.1" hidden="false" customHeight="true" outlineLevel="0" collapsed="false">
      <c r="A202" s="12" t="s">
        <v>251</v>
      </c>
      <c r="B202" s="10" t="s">
        <v>172</v>
      </c>
      <c r="C202" s="10" t="s">
        <v>232</v>
      </c>
      <c r="D202" s="12" t="n">
        <v>65.4</v>
      </c>
      <c r="E202" s="12" t="n">
        <v>77.8</v>
      </c>
      <c r="F202" s="12" t="n">
        <f aca="false">D202/2+E202/2</f>
        <v>71.6</v>
      </c>
      <c r="G202" s="12" t="n">
        <v>20</v>
      </c>
    </row>
    <row r="203" customFormat="false" ht="20.1" hidden="false" customHeight="true" outlineLevel="0" collapsed="false">
      <c r="A203" s="12" t="s">
        <v>252</v>
      </c>
      <c r="B203" s="10" t="s">
        <v>172</v>
      </c>
      <c r="C203" s="10" t="s">
        <v>232</v>
      </c>
      <c r="D203" s="12" t="n">
        <v>65.3</v>
      </c>
      <c r="E203" s="12" t="n">
        <v>76.6</v>
      </c>
      <c r="F203" s="12" t="n">
        <f aca="false">D203/2+E203/2</f>
        <v>70.95</v>
      </c>
      <c r="G203" s="12" t="n">
        <v>21</v>
      </c>
    </row>
    <row r="204" customFormat="false" ht="20.1" hidden="false" customHeight="true" outlineLevel="0" collapsed="false">
      <c r="A204" s="12" t="s">
        <v>253</v>
      </c>
      <c r="B204" s="10" t="s">
        <v>172</v>
      </c>
      <c r="C204" s="10" t="s">
        <v>232</v>
      </c>
      <c r="D204" s="12" t="n">
        <v>62.9</v>
      </c>
      <c r="E204" s="12" t="n">
        <v>76</v>
      </c>
      <c r="F204" s="12" t="n">
        <f aca="false">D204/2+E204/2</f>
        <v>69.45</v>
      </c>
      <c r="G204" s="12" t="n">
        <v>22</v>
      </c>
    </row>
    <row r="205" customFormat="false" ht="20.1" hidden="false" customHeight="true" outlineLevel="0" collapsed="false">
      <c r="A205" s="12" t="s">
        <v>254</v>
      </c>
      <c r="B205" s="10" t="s">
        <v>172</v>
      </c>
      <c r="C205" s="10" t="s">
        <v>232</v>
      </c>
      <c r="D205" s="12" t="n">
        <v>62.8</v>
      </c>
      <c r="E205" s="10" t="s">
        <v>52</v>
      </c>
      <c r="F205" s="12" t="n">
        <v>31.4</v>
      </c>
      <c r="G205" s="12" t="n">
        <v>23</v>
      </c>
    </row>
    <row r="206" customFormat="false" ht="20.1" hidden="false" customHeight="true" outlineLevel="0" collapsed="false">
      <c r="A206" s="12" t="s">
        <v>255</v>
      </c>
      <c r="B206" s="10" t="s">
        <v>172</v>
      </c>
      <c r="C206" s="10" t="s">
        <v>232</v>
      </c>
      <c r="D206" s="12" t="n">
        <v>62.4</v>
      </c>
      <c r="E206" s="10" t="s">
        <v>52</v>
      </c>
      <c r="F206" s="12" t="n">
        <v>31.2</v>
      </c>
      <c r="G206" s="12" t="n">
        <v>24</v>
      </c>
    </row>
    <row r="207" customFormat="false" ht="20.1" hidden="false" customHeight="true" outlineLevel="0" collapsed="false">
      <c r="A207" s="13" t="s">
        <v>256</v>
      </c>
      <c r="B207" s="5" t="s">
        <v>257</v>
      </c>
      <c r="C207" s="5" t="s">
        <v>258</v>
      </c>
      <c r="D207" s="13" t="n">
        <v>67</v>
      </c>
      <c r="E207" s="13" t="n">
        <v>89.9</v>
      </c>
      <c r="F207" s="13" t="n">
        <f aca="false">D207/2+E207/2</f>
        <v>78.45</v>
      </c>
      <c r="G207" s="14" t="n">
        <v>1</v>
      </c>
    </row>
    <row r="208" customFormat="false" ht="20.1" hidden="false" customHeight="true" outlineLevel="0" collapsed="false">
      <c r="A208" s="13" t="s">
        <v>259</v>
      </c>
      <c r="B208" s="5" t="s">
        <v>257</v>
      </c>
      <c r="C208" s="5" t="s">
        <v>258</v>
      </c>
      <c r="D208" s="13" t="n">
        <v>67.3</v>
      </c>
      <c r="E208" s="13" t="n">
        <v>88.24</v>
      </c>
      <c r="F208" s="13" t="n">
        <f aca="false">D208/2+E208/2</f>
        <v>77.77</v>
      </c>
      <c r="G208" s="14" t="n">
        <v>2</v>
      </c>
    </row>
    <row r="209" customFormat="false" ht="20.1" hidden="false" customHeight="true" outlineLevel="0" collapsed="false">
      <c r="A209" s="13" t="s">
        <v>260</v>
      </c>
      <c r="B209" s="5" t="s">
        <v>257</v>
      </c>
      <c r="C209" s="5" t="s">
        <v>258</v>
      </c>
      <c r="D209" s="13" t="n">
        <v>64.9</v>
      </c>
      <c r="E209" s="13" t="n">
        <v>90.24</v>
      </c>
      <c r="F209" s="13" t="n">
        <f aca="false">D209/2+E209/2</f>
        <v>77.57</v>
      </c>
      <c r="G209" s="14" t="n">
        <v>3</v>
      </c>
    </row>
    <row r="210" customFormat="false" ht="20.1" hidden="false" customHeight="true" outlineLevel="0" collapsed="false">
      <c r="A210" s="13" t="s">
        <v>261</v>
      </c>
      <c r="B210" s="5" t="s">
        <v>257</v>
      </c>
      <c r="C210" s="5" t="s">
        <v>258</v>
      </c>
      <c r="D210" s="13" t="n">
        <v>63.3</v>
      </c>
      <c r="E210" s="13" t="n">
        <v>90.02</v>
      </c>
      <c r="F210" s="13" t="n">
        <f aca="false">D210/2+E210/2</f>
        <v>76.66</v>
      </c>
      <c r="G210" s="14" t="n">
        <v>4</v>
      </c>
    </row>
    <row r="211" customFormat="false" ht="20.1" hidden="false" customHeight="true" outlineLevel="0" collapsed="false">
      <c r="A211" s="13" t="s">
        <v>262</v>
      </c>
      <c r="B211" s="5" t="s">
        <v>257</v>
      </c>
      <c r="C211" s="5" t="s">
        <v>258</v>
      </c>
      <c r="D211" s="13" t="n">
        <v>63.5</v>
      </c>
      <c r="E211" s="13" t="n">
        <v>89.44</v>
      </c>
      <c r="F211" s="13" t="n">
        <f aca="false">D211/2+E211/2</f>
        <v>76.47</v>
      </c>
      <c r="G211" s="14" t="n">
        <v>5</v>
      </c>
    </row>
    <row r="212" customFormat="false" ht="20.1" hidden="false" customHeight="true" outlineLevel="0" collapsed="false">
      <c r="A212" s="13" t="s">
        <v>263</v>
      </c>
      <c r="B212" s="5" t="s">
        <v>257</v>
      </c>
      <c r="C212" s="5" t="s">
        <v>258</v>
      </c>
      <c r="D212" s="13" t="n">
        <v>65.2</v>
      </c>
      <c r="E212" s="13" t="n">
        <v>86.48</v>
      </c>
      <c r="F212" s="13" t="n">
        <f aca="false">D212/2+E212/2</f>
        <v>75.84</v>
      </c>
      <c r="G212" s="14" t="n">
        <v>6</v>
      </c>
    </row>
    <row r="213" customFormat="false" ht="20.1" hidden="false" customHeight="true" outlineLevel="0" collapsed="false">
      <c r="A213" s="13" t="s">
        <v>264</v>
      </c>
      <c r="B213" s="5" t="s">
        <v>257</v>
      </c>
      <c r="C213" s="5" t="s">
        <v>258</v>
      </c>
      <c r="D213" s="13" t="n">
        <v>61.7</v>
      </c>
      <c r="E213" s="13" t="n">
        <v>88.82</v>
      </c>
      <c r="F213" s="13" t="n">
        <f aca="false">D213/2+E213/2</f>
        <v>75.26</v>
      </c>
      <c r="G213" s="14" t="n">
        <v>7</v>
      </c>
    </row>
    <row r="214" customFormat="false" ht="20.1" hidden="false" customHeight="true" outlineLevel="0" collapsed="false">
      <c r="A214" s="13" t="s">
        <v>265</v>
      </c>
      <c r="B214" s="5" t="s">
        <v>257</v>
      </c>
      <c r="C214" s="5" t="s">
        <v>258</v>
      </c>
      <c r="D214" s="13" t="n">
        <v>59.8</v>
      </c>
      <c r="E214" s="13" t="n">
        <v>89.36</v>
      </c>
      <c r="F214" s="13" t="n">
        <f aca="false">D214/2+E214/2</f>
        <v>74.58</v>
      </c>
      <c r="G214" s="14" t="n">
        <v>8</v>
      </c>
    </row>
    <row r="215" customFormat="false" ht="20.1" hidden="false" customHeight="true" outlineLevel="0" collapsed="false">
      <c r="A215" s="13" t="s">
        <v>266</v>
      </c>
      <c r="B215" s="5" t="s">
        <v>257</v>
      </c>
      <c r="C215" s="5" t="s">
        <v>258</v>
      </c>
      <c r="D215" s="13" t="n">
        <v>62.1</v>
      </c>
      <c r="E215" s="13" t="n">
        <v>86.7</v>
      </c>
      <c r="F215" s="13" t="n">
        <f aca="false">D215/2+E215/2</f>
        <v>74.4</v>
      </c>
      <c r="G215" s="14" t="n">
        <v>9</v>
      </c>
    </row>
    <row r="216" customFormat="false" ht="20.1" hidden="false" customHeight="true" outlineLevel="0" collapsed="false">
      <c r="A216" s="13" t="s">
        <v>267</v>
      </c>
      <c r="B216" s="5" t="s">
        <v>257</v>
      </c>
      <c r="C216" s="5" t="s">
        <v>258</v>
      </c>
      <c r="D216" s="13" t="n">
        <v>62.5</v>
      </c>
      <c r="E216" s="13" t="n">
        <v>86.04</v>
      </c>
      <c r="F216" s="13" t="n">
        <f aca="false">D216/2+E216/2</f>
        <v>74.27</v>
      </c>
      <c r="G216" s="14" t="n">
        <v>10</v>
      </c>
    </row>
    <row r="217" customFormat="false" ht="20.1" hidden="false" customHeight="true" outlineLevel="0" collapsed="false">
      <c r="A217" s="13" t="s">
        <v>268</v>
      </c>
      <c r="B217" s="5" t="s">
        <v>257</v>
      </c>
      <c r="C217" s="5" t="s">
        <v>258</v>
      </c>
      <c r="D217" s="13" t="n">
        <v>60.1</v>
      </c>
      <c r="E217" s="13" t="n">
        <v>87.78</v>
      </c>
      <c r="F217" s="13" t="n">
        <f aca="false">D217/2+E217/2</f>
        <v>73.94</v>
      </c>
      <c r="G217" s="14" t="n">
        <v>11</v>
      </c>
    </row>
    <row r="218" customFormat="false" ht="20.1" hidden="false" customHeight="true" outlineLevel="0" collapsed="false">
      <c r="A218" s="13" t="s">
        <v>269</v>
      </c>
      <c r="B218" s="5" t="s">
        <v>257</v>
      </c>
      <c r="C218" s="5" t="s">
        <v>258</v>
      </c>
      <c r="D218" s="13" t="n">
        <v>60.7</v>
      </c>
      <c r="E218" s="13" t="n">
        <v>86.86</v>
      </c>
      <c r="F218" s="13" t="n">
        <f aca="false">D218/2+E218/2</f>
        <v>73.78</v>
      </c>
      <c r="G218" s="14" t="n">
        <v>12</v>
      </c>
    </row>
    <row r="219" customFormat="false" ht="20.1" hidden="false" customHeight="true" outlineLevel="0" collapsed="false">
      <c r="A219" s="13" t="s">
        <v>270</v>
      </c>
      <c r="B219" s="5" t="s">
        <v>257</v>
      </c>
      <c r="C219" s="5" t="s">
        <v>258</v>
      </c>
      <c r="D219" s="13" t="n">
        <v>61.3</v>
      </c>
      <c r="E219" s="13" t="n">
        <v>86.14</v>
      </c>
      <c r="F219" s="13" t="n">
        <f aca="false">D219/2+E219/2</f>
        <v>73.72</v>
      </c>
      <c r="G219" s="14" t="n">
        <v>13</v>
      </c>
    </row>
    <row r="220" customFormat="false" ht="20.1" hidden="false" customHeight="true" outlineLevel="0" collapsed="false">
      <c r="A220" s="13" t="s">
        <v>271</v>
      </c>
      <c r="B220" s="5" t="s">
        <v>257</v>
      </c>
      <c r="C220" s="5" t="s">
        <v>258</v>
      </c>
      <c r="D220" s="13" t="n">
        <v>66.2</v>
      </c>
      <c r="E220" s="13" t="n">
        <v>81.16</v>
      </c>
      <c r="F220" s="13" t="n">
        <f aca="false">D220/2+E220/2</f>
        <v>73.68</v>
      </c>
      <c r="G220" s="14" t="n">
        <v>14</v>
      </c>
    </row>
    <row r="221" customFormat="false" ht="20.1" hidden="false" customHeight="true" outlineLevel="0" collapsed="false">
      <c r="A221" s="13" t="s">
        <v>272</v>
      </c>
      <c r="B221" s="5" t="s">
        <v>257</v>
      </c>
      <c r="C221" s="5" t="s">
        <v>258</v>
      </c>
      <c r="D221" s="13" t="n">
        <v>61.7</v>
      </c>
      <c r="E221" s="13" t="n">
        <v>84.66</v>
      </c>
      <c r="F221" s="13" t="n">
        <f aca="false">D221/2+E221/2</f>
        <v>73.18</v>
      </c>
      <c r="G221" s="14" t="n">
        <v>15</v>
      </c>
    </row>
    <row r="222" customFormat="false" ht="20.1" hidden="false" customHeight="true" outlineLevel="0" collapsed="false">
      <c r="A222" s="13" t="s">
        <v>273</v>
      </c>
      <c r="B222" s="5" t="s">
        <v>257</v>
      </c>
      <c r="C222" s="5" t="s">
        <v>258</v>
      </c>
      <c r="D222" s="13" t="n">
        <v>61.4</v>
      </c>
      <c r="E222" s="13" t="n">
        <v>84.6</v>
      </c>
      <c r="F222" s="13" t="n">
        <f aca="false">D222/2+E222/2</f>
        <v>73</v>
      </c>
      <c r="G222" s="14" t="n">
        <v>16</v>
      </c>
    </row>
    <row r="223" customFormat="false" ht="20.1" hidden="false" customHeight="true" outlineLevel="0" collapsed="false">
      <c r="A223" s="13" t="s">
        <v>274</v>
      </c>
      <c r="B223" s="5" t="s">
        <v>257</v>
      </c>
      <c r="C223" s="5" t="s">
        <v>258</v>
      </c>
      <c r="D223" s="13" t="n">
        <v>61.8</v>
      </c>
      <c r="E223" s="13" t="n">
        <v>83.66</v>
      </c>
      <c r="F223" s="13" t="n">
        <f aca="false">D223/2+E223/2</f>
        <v>72.73</v>
      </c>
      <c r="G223" s="14" t="n">
        <v>17</v>
      </c>
    </row>
    <row r="224" customFormat="false" ht="20.1" hidden="false" customHeight="true" outlineLevel="0" collapsed="false">
      <c r="A224" s="13" t="s">
        <v>275</v>
      </c>
      <c r="B224" s="5" t="s">
        <v>257</v>
      </c>
      <c r="C224" s="5" t="s">
        <v>258</v>
      </c>
      <c r="D224" s="13" t="n">
        <v>66.5</v>
      </c>
      <c r="E224" s="13" t="n">
        <v>78.76</v>
      </c>
      <c r="F224" s="13" t="n">
        <f aca="false">D224/2+E224/2</f>
        <v>72.63</v>
      </c>
      <c r="G224" s="14" t="n">
        <v>18</v>
      </c>
    </row>
    <row r="225" customFormat="false" ht="20.1" hidden="false" customHeight="true" outlineLevel="0" collapsed="false">
      <c r="A225" s="13" t="s">
        <v>276</v>
      </c>
      <c r="B225" s="5" t="s">
        <v>257</v>
      </c>
      <c r="C225" s="5" t="s">
        <v>258</v>
      </c>
      <c r="D225" s="13" t="n">
        <v>64.5</v>
      </c>
      <c r="E225" s="13" t="n">
        <v>80.1</v>
      </c>
      <c r="F225" s="13" t="n">
        <f aca="false">D225/2+E225/2</f>
        <v>72.3</v>
      </c>
      <c r="G225" s="14" t="n">
        <v>19</v>
      </c>
    </row>
    <row r="226" customFormat="false" ht="20.1" hidden="false" customHeight="true" outlineLevel="0" collapsed="false">
      <c r="A226" s="13" t="s">
        <v>277</v>
      </c>
      <c r="B226" s="5" t="s">
        <v>257</v>
      </c>
      <c r="C226" s="5" t="s">
        <v>258</v>
      </c>
      <c r="D226" s="13" t="n">
        <v>60.3</v>
      </c>
      <c r="E226" s="13" t="n">
        <v>83.9</v>
      </c>
      <c r="F226" s="13" t="n">
        <f aca="false">D226/2+E226/2</f>
        <v>72.1</v>
      </c>
      <c r="G226" s="14" t="n">
        <v>20</v>
      </c>
    </row>
    <row r="227" customFormat="false" ht="20.1" hidden="false" customHeight="true" outlineLevel="0" collapsed="false">
      <c r="A227" s="13" t="s">
        <v>278</v>
      </c>
      <c r="B227" s="5" t="s">
        <v>257</v>
      </c>
      <c r="C227" s="5" t="s">
        <v>258</v>
      </c>
      <c r="D227" s="13" t="n">
        <v>60.7</v>
      </c>
      <c r="E227" s="13" t="n">
        <v>82.84</v>
      </c>
      <c r="F227" s="13" t="n">
        <f aca="false">D227/2+E227/2</f>
        <v>71.77</v>
      </c>
      <c r="G227" s="14" t="n">
        <v>21</v>
      </c>
    </row>
    <row r="228" customFormat="false" ht="20.1" hidden="false" customHeight="true" outlineLevel="0" collapsed="false">
      <c r="A228" s="13" t="s">
        <v>279</v>
      </c>
      <c r="B228" s="5" t="s">
        <v>257</v>
      </c>
      <c r="C228" s="5" t="s">
        <v>258</v>
      </c>
      <c r="D228" s="13" t="n">
        <v>59.5</v>
      </c>
      <c r="E228" s="13" t="n">
        <v>83.34</v>
      </c>
      <c r="F228" s="13" t="n">
        <f aca="false">D228/2+E228/2</f>
        <v>71.42</v>
      </c>
      <c r="G228" s="14" t="n">
        <v>22</v>
      </c>
    </row>
    <row r="229" customFormat="false" ht="20.1" hidden="false" customHeight="true" outlineLevel="0" collapsed="false">
      <c r="A229" s="13" t="s">
        <v>280</v>
      </c>
      <c r="B229" s="5" t="s">
        <v>257</v>
      </c>
      <c r="C229" s="5" t="s">
        <v>258</v>
      </c>
      <c r="D229" s="13" t="n">
        <v>59.5</v>
      </c>
      <c r="E229" s="5" t="s">
        <v>52</v>
      </c>
      <c r="F229" s="13" t="n">
        <v>29.75</v>
      </c>
      <c r="G229" s="14" t="n">
        <v>23</v>
      </c>
    </row>
    <row r="230" customFormat="false" ht="20.1" hidden="false" customHeight="true" outlineLevel="0" collapsed="false">
      <c r="A230" s="13" t="s">
        <v>281</v>
      </c>
      <c r="B230" s="5" t="s">
        <v>257</v>
      </c>
      <c r="C230" s="5" t="s">
        <v>258</v>
      </c>
      <c r="D230" s="13" t="n">
        <v>59.5</v>
      </c>
      <c r="E230" s="5" t="s">
        <v>52</v>
      </c>
      <c r="F230" s="13" t="n">
        <v>29.75</v>
      </c>
      <c r="G230" s="14" t="n">
        <v>23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29:36Z</dcterms:created>
  <dc:creator/>
  <dc:description/>
  <dc:language>en-US</dc:language>
  <cp:lastModifiedBy>MC SYSTEM</cp:lastModifiedBy>
  <cp:lastPrinted>2017-06-26T03:04:48Z</cp:lastPrinted>
  <dcterms:modified xsi:type="dcterms:W3CDTF">2017-06-26T08:09:47Z</dcterms:modified>
  <cp:revision>0</cp:revision>
  <dc:subject/>
  <dc:title/>
</cp:coreProperties>
</file>