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及财务笔试人员花名册" sheetId="1" state="visible" r:id="rId2"/>
  </sheets>
  <definedNames>
    <definedName function="false" hidden="false" name="事业工人岗位" vbProcedure="false">#REF!</definedName>
    <definedName function="false" hidden="false" name="工人薪级" vbProcedure="false">#REF!</definedName>
    <definedName function="false" hidden="false" name="工人薪级与工资" vbProcedure="false">#REF!</definedName>
    <definedName function="false" hidden="false" name="级别" vbProcedure="false">#REF!</definedName>
    <definedName function="false" hidden="false" name="级别与工资" vbProcedure="false">#REF!</definedName>
    <definedName function="false" hidden="false" localSheetId="0" name="Excel_BuiltIn__FilterDatabase" vbProcedure="false">卫生及财务笔试人员花名册!$A$2:$J$2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4" uniqueCount="2332">
  <si>
    <r>
      <rPr>
        <b val="true"/>
        <sz val="14"/>
        <rFont val="Noto Sans"/>
        <family val="2"/>
      </rPr>
      <t xml:space="preserve">纳雍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卫生及财务工作人员笔试人员花名册</t>
    </r>
  </si>
  <si>
    <t xml:space="preserve">录入
编号</t>
  </si>
  <si>
    <t xml:space="preserve">姓名</t>
  </si>
  <si>
    <t xml:space="preserve">准考证号</t>
  </si>
  <si>
    <t xml:space="preserve">招聘单位</t>
  </si>
  <si>
    <t xml:space="preserve">职位
代码</t>
  </si>
  <si>
    <t xml:space="preserve">考场号</t>
  </si>
  <si>
    <t xml:space="preserve">座位号</t>
  </si>
  <si>
    <t xml:space="preserve">加分分值</t>
  </si>
  <si>
    <t xml:space="preserve">考试地点</t>
  </si>
  <si>
    <t xml:space="preserve">备注</t>
  </si>
  <si>
    <t xml:space="preserve">谢鑫</t>
  </si>
  <si>
    <t xml:space="preserve">纳雍县人民医院</t>
  </si>
  <si>
    <t xml:space="preserve">01</t>
  </si>
  <si>
    <t xml:space="preserve">第一考场</t>
  </si>
  <si>
    <t xml:space="preserve">纳雍县第一中学</t>
  </si>
  <si>
    <t xml:space="preserve">中共党员</t>
  </si>
  <si>
    <t xml:space="preserve">女</t>
  </si>
  <si>
    <t xml:space="preserve">吴跃珊</t>
  </si>
  <si>
    <t xml:space="preserve">预备党员</t>
  </si>
  <si>
    <t xml:space="preserve">岳菊</t>
  </si>
  <si>
    <t xml:space="preserve">团员</t>
  </si>
  <si>
    <t xml:space="preserve">王志英</t>
  </si>
  <si>
    <t xml:space="preserve">群众</t>
  </si>
  <si>
    <t xml:space="preserve">男</t>
  </si>
  <si>
    <t xml:space="preserve">张青源</t>
  </si>
  <si>
    <t xml:space="preserve">毛天凤</t>
  </si>
  <si>
    <t xml:space="preserve">曾露露</t>
  </si>
  <si>
    <t xml:space="preserve">02</t>
  </si>
  <si>
    <t xml:space="preserve">杨峰</t>
  </si>
  <si>
    <t xml:space="preserve">谢娜</t>
  </si>
  <si>
    <t xml:space="preserve">张芹雪</t>
  </si>
  <si>
    <t xml:space="preserve">王云</t>
  </si>
  <si>
    <t xml:space="preserve">胡洪燕</t>
  </si>
  <si>
    <t xml:space="preserve">周春雪</t>
  </si>
  <si>
    <t xml:space="preserve">陈霞</t>
  </si>
  <si>
    <t xml:space="preserve">付正光</t>
  </si>
  <si>
    <t xml:space="preserve">程燕燕</t>
  </si>
  <si>
    <t xml:space="preserve">李梅</t>
  </si>
  <si>
    <t xml:space="preserve">杨旭</t>
  </si>
  <si>
    <t xml:space="preserve">唐丽莎</t>
  </si>
  <si>
    <t xml:space="preserve">何源</t>
  </si>
  <si>
    <t xml:space="preserve">张冬群</t>
  </si>
  <si>
    <t xml:space="preserve">陈喆</t>
  </si>
  <si>
    <t xml:space="preserve">王卷</t>
  </si>
  <si>
    <t xml:space="preserve">王瑶</t>
  </si>
  <si>
    <t xml:space="preserve">曾荣美</t>
  </si>
  <si>
    <t xml:space="preserve">张娟</t>
  </si>
  <si>
    <t xml:space="preserve">丁倩</t>
  </si>
  <si>
    <t xml:space="preserve">李晓东</t>
  </si>
  <si>
    <t xml:space="preserve">张乃玥</t>
  </si>
  <si>
    <t xml:space="preserve">杨倩</t>
  </si>
  <si>
    <t xml:space="preserve">邹雪雪</t>
  </si>
  <si>
    <t xml:space="preserve">第二考场</t>
  </si>
  <si>
    <t xml:space="preserve">周玲</t>
  </si>
  <si>
    <t xml:space="preserve">张孝敏</t>
  </si>
  <si>
    <t xml:space="preserve">洪运</t>
  </si>
  <si>
    <t xml:space="preserve">朱承敏</t>
  </si>
  <si>
    <t xml:space="preserve">张琴</t>
  </si>
  <si>
    <t xml:space="preserve">许懿范</t>
  </si>
  <si>
    <t xml:space="preserve">黄承婧</t>
  </si>
  <si>
    <t xml:space="preserve">杨雁婷</t>
  </si>
  <si>
    <t xml:space="preserve">宋丽</t>
  </si>
  <si>
    <t xml:space="preserve">江远龙</t>
  </si>
  <si>
    <t xml:space="preserve">曹贤梅</t>
  </si>
  <si>
    <t xml:space="preserve">邓俊涛</t>
  </si>
  <si>
    <t xml:space="preserve">谢金丽</t>
  </si>
  <si>
    <t xml:space="preserve">彭礼元</t>
  </si>
  <si>
    <t xml:space="preserve">刘欣</t>
  </si>
  <si>
    <t xml:space="preserve">吴丹</t>
  </si>
  <si>
    <t xml:space="preserve">罗红</t>
  </si>
  <si>
    <t xml:space="preserve">张丽</t>
  </si>
  <si>
    <t xml:space="preserve">刘飞鹤</t>
  </si>
  <si>
    <t xml:space="preserve">王美</t>
  </si>
  <si>
    <t xml:space="preserve">李松</t>
  </si>
  <si>
    <t xml:space="preserve">彭丽</t>
  </si>
  <si>
    <t xml:space="preserve">王雪</t>
  </si>
  <si>
    <t xml:space="preserve">王银</t>
  </si>
  <si>
    <t xml:space="preserve">李沙</t>
  </si>
  <si>
    <t xml:space="preserve">纳雍县中医院</t>
  </si>
  <si>
    <t xml:space="preserve">03</t>
  </si>
  <si>
    <t xml:space="preserve">王亚丽</t>
  </si>
  <si>
    <t xml:space="preserve">何鹏</t>
  </si>
  <si>
    <t xml:space="preserve">佘万启</t>
  </si>
  <si>
    <t xml:space="preserve">闵磊</t>
  </si>
  <si>
    <t xml:space="preserve">第三考场</t>
  </si>
  <si>
    <t xml:space="preserve">杨德顺</t>
  </si>
  <si>
    <t xml:space="preserve">刘维维</t>
  </si>
  <si>
    <t xml:space="preserve">张亚</t>
  </si>
  <si>
    <t xml:space="preserve">何义</t>
  </si>
  <si>
    <t xml:space="preserve">严丽娟</t>
  </si>
  <si>
    <t xml:space="preserve">李悦</t>
  </si>
  <si>
    <t xml:space="preserve">卢敏</t>
  </si>
  <si>
    <t xml:space="preserve">何贵菊</t>
  </si>
  <si>
    <t xml:space="preserve">刘鑫</t>
  </si>
  <si>
    <t xml:space="preserve">杨玉兰</t>
  </si>
  <si>
    <t xml:space="preserve">潘彦宾</t>
  </si>
  <si>
    <t xml:space="preserve">詹龙位</t>
  </si>
  <si>
    <t xml:space="preserve">刘富林</t>
  </si>
  <si>
    <t xml:space="preserve">刘昆</t>
  </si>
  <si>
    <t xml:space="preserve">李凯</t>
  </si>
  <si>
    <t xml:space="preserve">高双</t>
  </si>
  <si>
    <t xml:space="preserve">吴艳</t>
  </si>
  <si>
    <t xml:space="preserve">周娟</t>
  </si>
  <si>
    <t xml:space="preserve">孔垂科</t>
  </si>
  <si>
    <t xml:space="preserve">张利民</t>
  </si>
  <si>
    <t xml:space="preserve">覃晓兰</t>
  </si>
  <si>
    <t xml:space="preserve">黄靖</t>
  </si>
  <si>
    <t xml:space="preserve">刘燕梅</t>
  </si>
  <si>
    <t xml:space="preserve">徐瑾</t>
  </si>
  <si>
    <t xml:space="preserve">罗文贵</t>
  </si>
  <si>
    <t xml:space="preserve">李慧梅</t>
  </si>
  <si>
    <t xml:space="preserve">龙颖</t>
  </si>
  <si>
    <t xml:space="preserve">李娅</t>
  </si>
  <si>
    <t xml:space="preserve">彭忠常</t>
  </si>
  <si>
    <t xml:space="preserve">熊云</t>
  </si>
  <si>
    <t xml:space="preserve">第四考场</t>
  </si>
  <si>
    <t xml:space="preserve">文春</t>
  </si>
  <si>
    <t xml:space="preserve">朱文沅</t>
  </si>
  <si>
    <t xml:space="preserve">徐浪</t>
  </si>
  <si>
    <t xml:space="preserve">高亮</t>
  </si>
  <si>
    <t xml:space="preserve">纳雍县卫生监督所</t>
  </si>
  <si>
    <t xml:space="preserve">04</t>
  </si>
  <si>
    <t xml:space="preserve">张怀萍</t>
  </si>
  <si>
    <t xml:space="preserve">廖波</t>
  </si>
  <si>
    <t xml:space="preserve">李文志</t>
  </si>
  <si>
    <t xml:space="preserve">王荣仙</t>
  </si>
  <si>
    <t xml:space="preserve">兰娟</t>
  </si>
  <si>
    <t xml:space="preserve">罗欢</t>
  </si>
  <si>
    <t xml:space="preserve">卢钰</t>
  </si>
  <si>
    <t xml:space="preserve">王进</t>
  </si>
  <si>
    <t xml:space="preserve">邱焕越</t>
  </si>
  <si>
    <t xml:space="preserve">王顺祥</t>
  </si>
  <si>
    <t xml:space="preserve">李江</t>
  </si>
  <si>
    <t xml:space="preserve">陈江</t>
  </si>
  <si>
    <t xml:space="preserve">陈锲</t>
  </si>
  <si>
    <t xml:space="preserve">章瑞</t>
  </si>
  <si>
    <t xml:space="preserve">张小金</t>
  </si>
  <si>
    <t xml:space="preserve">陈尧</t>
  </si>
  <si>
    <t xml:space="preserve">谢向武</t>
  </si>
  <si>
    <t xml:space="preserve">黄曌</t>
  </si>
  <si>
    <t xml:space="preserve">卢梅</t>
  </si>
  <si>
    <t xml:space="preserve">肖星</t>
  </si>
  <si>
    <t xml:space="preserve">岳仕敏</t>
  </si>
  <si>
    <t xml:space="preserve">李雪</t>
  </si>
  <si>
    <t xml:space="preserve">张艳</t>
  </si>
  <si>
    <t xml:space="preserve">何俊辉</t>
  </si>
  <si>
    <t xml:space="preserve">邓杨</t>
  </si>
  <si>
    <t xml:space="preserve">第五考场</t>
  </si>
  <si>
    <t xml:space="preserve">张星</t>
  </si>
  <si>
    <t xml:space="preserve">邓守会</t>
  </si>
  <si>
    <t xml:space="preserve">尚青</t>
  </si>
  <si>
    <t xml:space="preserve">岳梅</t>
  </si>
  <si>
    <t xml:space="preserve">程新媛</t>
  </si>
  <si>
    <t xml:space="preserve">陆再举</t>
  </si>
  <si>
    <t xml:space="preserve">刘昱甫</t>
  </si>
  <si>
    <t xml:space="preserve">汪倩</t>
  </si>
  <si>
    <t xml:space="preserve">韩雪芳</t>
  </si>
  <si>
    <t xml:space="preserve">何昶隆</t>
  </si>
  <si>
    <t xml:space="preserve">朱丹</t>
  </si>
  <si>
    <t xml:space="preserve">苗懿</t>
  </si>
  <si>
    <t xml:space="preserve">罗强</t>
  </si>
  <si>
    <t xml:space="preserve">邹彤</t>
  </si>
  <si>
    <t xml:space="preserve">汪虎</t>
  </si>
  <si>
    <t xml:space="preserve">郭艳</t>
  </si>
  <si>
    <t xml:space="preserve">甘颖</t>
  </si>
  <si>
    <t xml:space="preserve">雍熙、文昌街道卫生院</t>
  </si>
  <si>
    <t xml:space="preserve">05</t>
  </si>
  <si>
    <t xml:space="preserve">杨胜景</t>
  </si>
  <si>
    <t xml:space="preserve">吴美禅</t>
  </si>
  <si>
    <t xml:space="preserve">张盼</t>
  </si>
  <si>
    <t xml:space="preserve">徐静</t>
  </si>
  <si>
    <t xml:space="preserve">周会梅</t>
  </si>
  <si>
    <t xml:space="preserve">王道荣</t>
  </si>
  <si>
    <t xml:space="preserve">程俊松</t>
  </si>
  <si>
    <t xml:space="preserve">韩曼</t>
  </si>
  <si>
    <t xml:space="preserve">王荣兴</t>
  </si>
  <si>
    <t xml:space="preserve">陈丹</t>
  </si>
  <si>
    <t xml:space="preserve">何莎</t>
  </si>
  <si>
    <t xml:space="preserve">杨丽娜</t>
  </si>
  <si>
    <t xml:space="preserve">张春平</t>
  </si>
  <si>
    <t xml:space="preserve">第六考场</t>
  </si>
  <si>
    <t xml:space="preserve">杨英</t>
  </si>
  <si>
    <t xml:space="preserve">杨贵梅</t>
  </si>
  <si>
    <t xml:space="preserve">田秀芳</t>
  </si>
  <si>
    <t xml:space="preserve">岳辉</t>
  </si>
  <si>
    <t xml:space="preserve">宋芝学</t>
  </si>
  <si>
    <t xml:space="preserve">杨洪</t>
  </si>
  <si>
    <t xml:space="preserve">尚维</t>
  </si>
  <si>
    <t xml:space="preserve">杨波</t>
  </si>
  <si>
    <t xml:space="preserve">杨友福</t>
  </si>
  <si>
    <t xml:space="preserve">陈文佳</t>
  </si>
  <si>
    <t xml:space="preserve">王飞良</t>
  </si>
  <si>
    <t xml:space="preserve">刘春</t>
  </si>
  <si>
    <t xml:space="preserve">刘蓉</t>
  </si>
  <si>
    <t xml:space="preserve">李媛</t>
  </si>
  <si>
    <t xml:space="preserve">杨宇</t>
  </si>
  <si>
    <t xml:space="preserve">李亚</t>
  </si>
  <si>
    <t xml:space="preserve">陈青</t>
  </si>
  <si>
    <t xml:space="preserve">罗满满</t>
  </si>
  <si>
    <t xml:space="preserve">阳德成</t>
  </si>
  <si>
    <t xml:space="preserve">丰艳</t>
  </si>
  <si>
    <t xml:space="preserve">王洪平</t>
  </si>
  <si>
    <t xml:space="preserve">王伟宏</t>
  </si>
  <si>
    <t xml:space="preserve">刘波</t>
  </si>
  <si>
    <t xml:space="preserve">李欣</t>
  </si>
  <si>
    <t xml:space="preserve">丁成功</t>
  </si>
  <si>
    <t xml:space="preserve">刘挺</t>
  </si>
  <si>
    <t xml:space="preserve">查云</t>
  </si>
  <si>
    <t xml:space="preserve">黄明讯</t>
  </si>
  <si>
    <t xml:space="preserve">罗远</t>
  </si>
  <si>
    <t xml:space="preserve">第七考场</t>
  </si>
  <si>
    <t xml:space="preserve">苏荣</t>
  </si>
  <si>
    <t xml:space="preserve">王昌</t>
  </si>
  <si>
    <t xml:space="preserve">郭培培</t>
  </si>
  <si>
    <t xml:space="preserve">黄启松</t>
  </si>
  <si>
    <t xml:space="preserve">颜雪敏</t>
  </si>
  <si>
    <t xml:space="preserve">方娜</t>
  </si>
  <si>
    <t xml:space="preserve">赵云龙</t>
  </si>
  <si>
    <t xml:space="preserve">何菊</t>
  </si>
  <si>
    <t xml:space="preserve">王静莹</t>
  </si>
  <si>
    <t xml:space="preserve">阮培艳</t>
  </si>
  <si>
    <t xml:space="preserve">李文学</t>
  </si>
  <si>
    <t xml:space="preserve">洪灵</t>
  </si>
  <si>
    <t xml:space="preserve">刘娅</t>
  </si>
  <si>
    <t xml:space="preserve">刘倩</t>
  </si>
  <si>
    <t xml:space="preserve">杨乾芬</t>
  </si>
  <si>
    <t xml:space="preserve">罗莉</t>
  </si>
  <si>
    <t xml:space="preserve">潘桔熤</t>
  </si>
  <si>
    <t xml:space="preserve">郭福</t>
  </si>
  <si>
    <t xml:space="preserve">桂媛</t>
  </si>
  <si>
    <t xml:space="preserve">李小琴</t>
  </si>
  <si>
    <t xml:space="preserve">宋蕾</t>
  </si>
  <si>
    <t xml:space="preserve">周亮</t>
  </si>
  <si>
    <t xml:space="preserve">刘沁兰</t>
  </si>
  <si>
    <t xml:space="preserve">唐传富</t>
  </si>
  <si>
    <t xml:space="preserve">游敏</t>
  </si>
  <si>
    <t xml:space="preserve">张百万</t>
  </si>
  <si>
    <t xml:space="preserve">郭泽光</t>
  </si>
  <si>
    <t xml:space="preserve">陈清清</t>
  </si>
  <si>
    <t xml:space="preserve">唐巧</t>
  </si>
  <si>
    <t xml:space="preserve">刘艳</t>
  </si>
  <si>
    <t xml:space="preserve">第八考场</t>
  </si>
  <si>
    <t xml:space="preserve">万露露</t>
  </si>
  <si>
    <t xml:space="preserve">肖波</t>
  </si>
  <si>
    <t xml:space="preserve">宋雪</t>
  </si>
  <si>
    <t xml:space="preserve">马凌</t>
  </si>
  <si>
    <t xml:space="preserve">郭雪娇</t>
  </si>
  <si>
    <t xml:space="preserve">曾祥云</t>
  </si>
  <si>
    <t xml:space="preserve">雷秀荣</t>
  </si>
  <si>
    <t xml:space="preserve">谢清宇</t>
  </si>
  <si>
    <t xml:space="preserve">马关宇</t>
  </si>
  <si>
    <t xml:space="preserve">蔡会</t>
  </si>
  <si>
    <t xml:space="preserve">张良涛</t>
  </si>
  <si>
    <t xml:space="preserve">李念</t>
  </si>
  <si>
    <t xml:space="preserve">陈红</t>
  </si>
  <si>
    <t xml:space="preserve">谢正松</t>
  </si>
  <si>
    <t xml:space="preserve">文应伟</t>
  </si>
  <si>
    <t xml:space="preserve">李维</t>
  </si>
  <si>
    <t xml:space="preserve">陈秋羽</t>
  </si>
  <si>
    <t xml:space="preserve">向瑶</t>
  </si>
  <si>
    <t xml:space="preserve">龙凤宇</t>
  </si>
  <si>
    <t xml:space="preserve">郑厚天</t>
  </si>
  <si>
    <t xml:space="preserve">张海燕</t>
  </si>
  <si>
    <t xml:space="preserve">胡瑜</t>
  </si>
  <si>
    <t xml:space="preserve">龙凤</t>
  </si>
  <si>
    <t xml:space="preserve">张明会</t>
  </si>
  <si>
    <t xml:space="preserve">龙奕东</t>
  </si>
  <si>
    <t xml:space="preserve">宋雪梅</t>
  </si>
  <si>
    <t xml:space="preserve">温泉</t>
  </si>
  <si>
    <t xml:space="preserve">李兵兵</t>
  </si>
  <si>
    <t xml:space="preserve">唐钢</t>
  </si>
  <si>
    <t xml:space="preserve">刘巧</t>
  </si>
  <si>
    <t xml:space="preserve">第九考场</t>
  </si>
  <si>
    <t xml:space="preserve">周忠文</t>
  </si>
  <si>
    <t xml:space="preserve">苏时会</t>
  </si>
  <si>
    <t xml:space="preserve">李代勇</t>
  </si>
  <si>
    <t xml:space="preserve">孙悦</t>
  </si>
  <si>
    <t xml:space="preserve">张辉</t>
  </si>
  <si>
    <t xml:space="preserve">陈柄亚</t>
  </si>
  <si>
    <t xml:space="preserve">李群</t>
  </si>
  <si>
    <t xml:space="preserve">陈欢</t>
  </si>
  <si>
    <t xml:space="preserve">敖雪花</t>
  </si>
  <si>
    <t xml:space="preserve">钟云静</t>
  </si>
  <si>
    <t xml:space="preserve">秦勇</t>
  </si>
  <si>
    <t xml:space="preserve">杨雪</t>
  </si>
  <si>
    <t xml:space="preserve">马瑜</t>
  </si>
  <si>
    <t xml:space="preserve">李娥</t>
  </si>
  <si>
    <t xml:space="preserve">章静</t>
  </si>
  <si>
    <t xml:space="preserve">蒋群</t>
  </si>
  <si>
    <t xml:space="preserve">王羽中</t>
  </si>
  <si>
    <t xml:space="preserve">李真永</t>
  </si>
  <si>
    <t xml:space="preserve">周家运</t>
  </si>
  <si>
    <t xml:space="preserve">刘莎莎</t>
  </si>
  <si>
    <t xml:space="preserve">陈发艳</t>
  </si>
  <si>
    <t xml:space="preserve">胡丽霞</t>
  </si>
  <si>
    <t xml:space="preserve">黄启卜</t>
  </si>
  <si>
    <t xml:space="preserve">张霞</t>
  </si>
  <si>
    <t xml:space="preserve">徐娅梅</t>
  </si>
  <si>
    <t xml:space="preserve">王瑞娟</t>
  </si>
  <si>
    <t xml:space="preserve">张梅</t>
  </si>
  <si>
    <t xml:space="preserve">何军</t>
  </si>
  <si>
    <t xml:space="preserve">李玉群</t>
  </si>
  <si>
    <t xml:space="preserve">第十考场</t>
  </si>
  <si>
    <t xml:space="preserve">郭赟</t>
  </si>
  <si>
    <t xml:space="preserve">陈维</t>
  </si>
  <si>
    <t xml:space="preserve">郝乾美</t>
  </si>
  <si>
    <t xml:space="preserve">胡艳丽</t>
  </si>
  <si>
    <t xml:space="preserve">吴伟</t>
  </si>
  <si>
    <t xml:space="preserve">胡泽志</t>
  </si>
  <si>
    <t xml:space="preserve">夏略</t>
  </si>
  <si>
    <t xml:space="preserve">严杰</t>
  </si>
  <si>
    <t xml:space="preserve">周洁</t>
  </si>
  <si>
    <t xml:space="preserve">姜盆</t>
  </si>
  <si>
    <t xml:space="preserve">余显秋</t>
  </si>
  <si>
    <t xml:space="preserve">张娅</t>
  </si>
  <si>
    <t xml:space="preserve">李正志</t>
  </si>
  <si>
    <t xml:space="preserve">杨凡</t>
  </si>
  <si>
    <t xml:space="preserve">邓美</t>
  </si>
  <si>
    <t xml:space="preserve">杨琴琴</t>
  </si>
  <si>
    <t xml:space="preserve">刘休永</t>
  </si>
  <si>
    <t xml:space="preserve">曹玉</t>
  </si>
  <si>
    <t xml:space="preserve">杨才艳</t>
  </si>
  <si>
    <t xml:space="preserve">李华梅</t>
  </si>
  <si>
    <t xml:space="preserve">张泽琴</t>
  </si>
  <si>
    <t xml:space="preserve">朱清侣</t>
  </si>
  <si>
    <t xml:space="preserve">李娟</t>
  </si>
  <si>
    <t xml:space="preserve">吴芳</t>
  </si>
  <si>
    <t xml:space="preserve">郑佳婷</t>
  </si>
  <si>
    <t xml:space="preserve">沈翔</t>
  </si>
  <si>
    <t xml:space="preserve">吴敏</t>
  </si>
  <si>
    <t xml:space="preserve">李鲜</t>
  </si>
  <si>
    <t xml:space="preserve">张蕾</t>
  </si>
  <si>
    <t xml:space="preserve">姜翠</t>
  </si>
  <si>
    <t xml:space="preserve">第十一考场</t>
  </si>
  <si>
    <t xml:space="preserve">肖兴遥</t>
  </si>
  <si>
    <t xml:space="preserve">李丽</t>
  </si>
  <si>
    <t xml:space="preserve">张继权</t>
  </si>
  <si>
    <t xml:space="preserve">李先冬</t>
  </si>
  <si>
    <t xml:space="preserve">刘永</t>
  </si>
  <si>
    <t xml:space="preserve">汪洁</t>
  </si>
  <si>
    <t xml:space="preserve">王蝶</t>
  </si>
  <si>
    <t xml:space="preserve">安琴</t>
  </si>
  <si>
    <t xml:space="preserve">张姿</t>
  </si>
  <si>
    <t xml:space="preserve">张航</t>
  </si>
  <si>
    <t xml:space="preserve">韩蓉</t>
  </si>
  <si>
    <t xml:space="preserve">卢林俊</t>
  </si>
  <si>
    <t xml:space="preserve">顾桂美</t>
  </si>
  <si>
    <t xml:space="preserve">徐义</t>
  </si>
  <si>
    <t xml:space="preserve">蔡梨</t>
  </si>
  <si>
    <t xml:space="preserve">帅欢</t>
  </si>
  <si>
    <t xml:space="preserve">龙飞海</t>
  </si>
  <si>
    <t xml:space="preserve">郭鑫杰</t>
  </si>
  <si>
    <t xml:space="preserve">张彪</t>
  </si>
  <si>
    <t xml:space="preserve">郭润珍</t>
  </si>
  <si>
    <t xml:space="preserve">张海</t>
  </si>
  <si>
    <t xml:space="preserve">陈雪</t>
  </si>
  <si>
    <t xml:space="preserve">贾嫚</t>
  </si>
  <si>
    <r>
      <rPr>
        <sz val="10"/>
        <rFont val="Noto Sans"/>
        <family val="2"/>
      </rPr>
      <t xml:space="preserve">纳雍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乡（镇）卫生院</t>
    </r>
  </si>
  <si>
    <t xml:space="preserve">06</t>
  </si>
  <si>
    <t xml:space="preserve">黎恩元</t>
  </si>
  <si>
    <t xml:space="preserve">李进</t>
  </si>
  <si>
    <t xml:space="preserve">李玉</t>
  </si>
  <si>
    <t xml:space="preserve">郭碧琳</t>
  </si>
  <si>
    <t xml:space="preserve">赵遹垚</t>
  </si>
  <si>
    <t xml:space="preserve">徐本雄</t>
  </si>
  <si>
    <t xml:space="preserve">桂桃仙</t>
  </si>
  <si>
    <t xml:space="preserve">第十二考场</t>
  </si>
  <si>
    <t xml:space="preserve">欧朗</t>
  </si>
  <si>
    <t xml:space="preserve">周义</t>
  </si>
  <si>
    <t xml:space="preserve">罗丽</t>
  </si>
  <si>
    <t xml:space="preserve">蒯倩</t>
  </si>
  <si>
    <t xml:space="preserve">张亮飞</t>
  </si>
  <si>
    <t xml:space="preserve">罗佳媛</t>
  </si>
  <si>
    <t xml:space="preserve">马召旺</t>
  </si>
  <si>
    <t xml:space="preserve">马萍</t>
  </si>
  <si>
    <t xml:space="preserve">张徐</t>
  </si>
  <si>
    <t xml:space="preserve">潘瑜</t>
  </si>
  <si>
    <t xml:space="preserve">田龙</t>
  </si>
  <si>
    <t xml:space="preserve">张同辉</t>
  </si>
  <si>
    <t xml:space="preserve">张红</t>
  </si>
  <si>
    <t xml:space="preserve">饶琴</t>
  </si>
  <si>
    <t xml:space="preserve">董乐乐</t>
  </si>
  <si>
    <t xml:space="preserve">王熙</t>
  </si>
  <si>
    <t xml:space="preserve">潘宏港</t>
  </si>
  <si>
    <t xml:space="preserve">程俊洲</t>
  </si>
  <si>
    <t xml:space="preserve">陈琼兰</t>
  </si>
  <si>
    <t xml:space="preserve">郑丽丽</t>
  </si>
  <si>
    <t xml:space="preserve">李磊</t>
  </si>
  <si>
    <t xml:space="preserve">李廷华</t>
  </si>
  <si>
    <t xml:space="preserve">胡腾</t>
  </si>
  <si>
    <t xml:space="preserve">文雪芳</t>
  </si>
  <si>
    <t xml:space="preserve">杨智</t>
  </si>
  <si>
    <t xml:space="preserve">谢静</t>
  </si>
  <si>
    <t xml:space="preserve">罗钞友</t>
  </si>
  <si>
    <t xml:space="preserve">周易蓉</t>
  </si>
  <si>
    <t xml:space="preserve">向纯</t>
  </si>
  <si>
    <t xml:space="preserve">第十三考场</t>
  </si>
  <si>
    <t xml:space="preserve">叶浩</t>
  </si>
  <si>
    <t xml:space="preserve">邹玉琴</t>
  </si>
  <si>
    <t xml:space="preserve">安婷</t>
  </si>
  <si>
    <t xml:space="preserve">聂婷</t>
  </si>
  <si>
    <t xml:space="preserve">安慰</t>
  </si>
  <si>
    <t xml:space="preserve">魏峰</t>
  </si>
  <si>
    <t xml:space="preserve">陈敬亚</t>
  </si>
  <si>
    <t xml:space="preserve">肖禹</t>
  </si>
  <si>
    <t xml:space="preserve">曾林</t>
  </si>
  <si>
    <t xml:space="preserve">刘佳丽</t>
  </si>
  <si>
    <t xml:space="preserve">郭太立</t>
  </si>
  <si>
    <t xml:space="preserve">陶卡卡</t>
  </si>
  <si>
    <t xml:space="preserve">陈萍</t>
  </si>
  <si>
    <t xml:space="preserve">李华</t>
  </si>
  <si>
    <t xml:space="preserve">刘国永</t>
  </si>
  <si>
    <t xml:space="preserve">罗丽娟</t>
  </si>
  <si>
    <t xml:space="preserve">王敏</t>
  </si>
  <si>
    <t xml:space="preserve">李静</t>
  </si>
  <si>
    <t xml:space="preserve">黄南南</t>
  </si>
  <si>
    <t xml:space="preserve">余林</t>
  </si>
  <si>
    <t xml:space="preserve">陈中洁</t>
  </si>
  <si>
    <t xml:space="preserve">郝全进</t>
  </si>
  <si>
    <t xml:space="preserve">李正鹏</t>
  </si>
  <si>
    <t xml:space="preserve">左松</t>
  </si>
  <si>
    <t xml:space="preserve">杨霞</t>
  </si>
  <si>
    <t xml:space="preserve">李启</t>
  </si>
  <si>
    <t xml:space="preserve">安梅</t>
  </si>
  <si>
    <t xml:space="preserve">李滩</t>
  </si>
  <si>
    <t xml:space="preserve">第十四考场</t>
  </si>
  <si>
    <t xml:space="preserve">杨丽莎</t>
  </si>
  <si>
    <t xml:space="preserve">尚晓芳</t>
  </si>
  <si>
    <t xml:space="preserve">付胜</t>
  </si>
  <si>
    <t xml:space="preserve">金梅</t>
  </si>
  <si>
    <t xml:space="preserve">黄东梅</t>
  </si>
  <si>
    <t xml:space="preserve">李升玉</t>
  </si>
  <si>
    <t xml:space="preserve">赵丽交</t>
  </si>
  <si>
    <t xml:space="preserve">彭华东</t>
  </si>
  <si>
    <t xml:space="preserve">陈启茂</t>
  </si>
  <si>
    <t xml:space="preserve">王艳</t>
  </si>
  <si>
    <t xml:space="preserve">黄娟</t>
  </si>
  <si>
    <t xml:space="preserve">尹恩春</t>
  </si>
  <si>
    <t xml:space="preserve">陈凤</t>
  </si>
  <si>
    <t xml:space="preserve">王兴艳</t>
  </si>
  <si>
    <t xml:space="preserve">杨琴</t>
  </si>
  <si>
    <t xml:space="preserve">陈启梅</t>
  </si>
  <si>
    <t xml:space="preserve">何芳</t>
  </si>
  <si>
    <t xml:space="preserve">张维</t>
  </si>
  <si>
    <t xml:space="preserve">陈沛</t>
  </si>
  <si>
    <t xml:space="preserve">杨洪林</t>
  </si>
  <si>
    <t xml:space="preserve">许倩</t>
  </si>
  <si>
    <t xml:space="preserve">王英</t>
  </si>
  <si>
    <t xml:space="preserve">王安贵</t>
  </si>
  <si>
    <t xml:space="preserve">舒媛</t>
  </si>
  <si>
    <t xml:space="preserve">张翔</t>
  </si>
  <si>
    <t xml:space="preserve">张阳艳</t>
  </si>
  <si>
    <t xml:space="preserve">李坐琴</t>
  </si>
  <si>
    <t xml:space="preserve">阮宇航</t>
  </si>
  <si>
    <t xml:space="preserve">王雪梅</t>
  </si>
  <si>
    <t xml:space="preserve">第十五考场</t>
  </si>
  <si>
    <t xml:space="preserve">罗元</t>
  </si>
  <si>
    <t xml:space="preserve">饶世建</t>
  </si>
  <si>
    <t xml:space="preserve">徐世悦</t>
  </si>
  <si>
    <t xml:space="preserve">陈桃</t>
  </si>
  <si>
    <t xml:space="preserve">李志</t>
  </si>
  <si>
    <t xml:space="preserve">徐英蓉</t>
  </si>
  <si>
    <t xml:space="preserve">罗羽</t>
  </si>
  <si>
    <t xml:space="preserve">唐婷</t>
  </si>
  <si>
    <t xml:space="preserve">熊安兴</t>
  </si>
  <si>
    <t xml:space="preserve">杨羽</t>
  </si>
  <si>
    <t xml:space="preserve">陈杰</t>
  </si>
  <si>
    <t xml:space="preserve">龙贵婷</t>
  </si>
  <si>
    <t xml:space="preserve">李娇</t>
  </si>
  <si>
    <t xml:space="preserve">丁翀宇</t>
  </si>
  <si>
    <t xml:space="preserve">郝艳</t>
  </si>
  <si>
    <t xml:space="preserve">周曾会</t>
  </si>
  <si>
    <t xml:space="preserve">李霞</t>
  </si>
  <si>
    <t xml:space="preserve">黄菲</t>
  </si>
  <si>
    <t xml:space="preserve">李琴</t>
  </si>
  <si>
    <t xml:space="preserve">徐明发</t>
  </si>
  <si>
    <t xml:space="preserve">潘丽娟</t>
  </si>
  <si>
    <t xml:space="preserve">宋德斌</t>
  </si>
  <si>
    <t xml:space="preserve">陈恩云</t>
  </si>
  <si>
    <t xml:space="preserve">张廉洁</t>
  </si>
  <si>
    <t xml:space="preserve">王季</t>
  </si>
  <si>
    <t xml:space="preserve">张姣</t>
  </si>
  <si>
    <t xml:space="preserve">吴丽霞</t>
  </si>
  <si>
    <t xml:space="preserve">第十六考场</t>
  </si>
  <si>
    <t xml:space="preserve">唐庆燕</t>
  </si>
  <si>
    <t xml:space="preserve">翟卫</t>
  </si>
  <si>
    <t xml:space="preserve">张龙</t>
  </si>
  <si>
    <t xml:space="preserve">杨梅</t>
  </si>
  <si>
    <t xml:space="preserve">虎尊权</t>
  </si>
  <si>
    <r>
      <rPr>
        <sz val="10"/>
        <rFont val="Noto Sans"/>
        <family val="2"/>
      </rPr>
      <t xml:space="preserve">纳雍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乡镇卫生院</t>
    </r>
  </si>
  <si>
    <t xml:space="preserve">07</t>
  </si>
  <si>
    <t xml:space="preserve">余倩</t>
  </si>
  <si>
    <t xml:space="preserve">贺敏</t>
  </si>
  <si>
    <t xml:space="preserve">林莎</t>
  </si>
  <si>
    <t xml:space="preserve">胡梦琴</t>
  </si>
  <si>
    <t xml:space="preserve">王恒</t>
  </si>
  <si>
    <t xml:space="preserve">严国伟</t>
  </si>
  <si>
    <t xml:space="preserve">王方满</t>
  </si>
  <si>
    <t xml:space="preserve">周燕</t>
  </si>
  <si>
    <t xml:space="preserve">李俊</t>
  </si>
  <si>
    <t xml:space="preserve">岳青萍</t>
  </si>
  <si>
    <t xml:space="preserve">周安秸</t>
  </si>
  <si>
    <t xml:space="preserve">邱卫新</t>
  </si>
  <si>
    <t xml:space="preserve">姚小香</t>
  </si>
  <si>
    <t xml:space="preserve">罗娇</t>
  </si>
  <si>
    <t xml:space="preserve">王槐</t>
  </si>
  <si>
    <t xml:space="preserve">李英</t>
  </si>
  <si>
    <t xml:space="preserve">罗豪</t>
  </si>
  <si>
    <t xml:space="preserve">龙卫</t>
  </si>
  <si>
    <t xml:space="preserve">蒋红</t>
  </si>
  <si>
    <t xml:space="preserve">李艳</t>
  </si>
  <si>
    <t xml:space="preserve">杨朝云</t>
  </si>
  <si>
    <t xml:space="preserve">何君维</t>
  </si>
  <si>
    <t xml:space="preserve">李业苹</t>
  </si>
  <si>
    <t xml:space="preserve">王钦超</t>
  </si>
  <si>
    <t xml:space="preserve">第十七考场</t>
  </si>
  <si>
    <t xml:space="preserve">周珍建</t>
  </si>
  <si>
    <t xml:space="preserve">邓波</t>
  </si>
  <si>
    <t xml:space="preserve">龙敏</t>
  </si>
  <si>
    <t xml:space="preserve">龙华</t>
  </si>
  <si>
    <t xml:space="preserve">关智发</t>
  </si>
  <si>
    <t xml:space="preserve">杨立玲</t>
  </si>
  <si>
    <t xml:space="preserve">锁富</t>
  </si>
  <si>
    <t xml:space="preserve">胡廷</t>
  </si>
  <si>
    <t xml:space="preserve">何羽</t>
  </si>
  <si>
    <t xml:space="preserve">沈阳</t>
  </si>
  <si>
    <r>
      <rPr>
        <sz val="10"/>
        <rFont val="Noto Sans"/>
        <family val="2"/>
      </rPr>
      <t xml:space="preserve">纳雍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乡镇卫生院</t>
    </r>
  </si>
  <si>
    <t xml:space="preserve">吴玉媛</t>
  </si>
  <si>
    <t xml:space="preserve">何凤先</t>
  </si>
  <si>
    <t xml:space="preserve">查宇</t>
  </si>
  <si>
    <t xml:space="preserve">米雪</t>
  </si>
  <si>
    <t xml:space="preserve">丁想</t>
  </si>
  <si>
    <t xml:space="preserve">刘娟</t>
  </si>
  <si>
    <t xml:space="preserve">张璇</t>
  </si>
  <si>
    <t xml:space="preserve">何梅</t>
  </si>
  <si>
    <t xml:space="preserve">焦伟</t>
  </si>
  <si>
    <t xml:space="preserve">杨晓江</t>
  </si>
  <si>
    <t xml:space="preserve">吴健</t>
  </si>
  <si>
    <t xml:space="preserve">张兴</t>
  </si>
  <si>
    <t xml:space="preserve">王大元</t>
  </si>
  <si>
    <t xml:space="preserve">何镔</t>
  </si>
  <si>
    <t xml:space="preserve">钟启菊</t>
  </si>
  <si>
    <t xml:space="preserve">陈治全</t>
  </si>
  <si>
    <t xml:space="preserve">王忠黔</t>
  </si>
  <si>
    <t xml:space="preserve">王莎</t>
  </si>
  <si>
    <t xml:space="preserve">卢艳</t>
  </si>
  <si>
    <t xml:space="preserve">第十八考场</t>
  </si>
  <si>
    <t xml:space="preserve">毛远俊</t>
  </si>
  <si>
    <t xml:space="preserve">张奇</t>
  </si>
  <si>
    <t xml:space="preserve">付迪</t>
  </si>
  <si>
    <t xml:space="preserve">沈霄</t>
  </si>
  <si>
    <t xml:space="preserve">伍文</t>
  </si>
  <si>
    <t xml:space="preserve">宋俊燃</t>
  </si>
  <si>
    <t xml:space="preserve">李跃</t>
  </si>
  <si>
    <t xml:space="preserve">蒋文美</t>
  </si>
  <si>
    <t xml:space="preserve">陈莎</t>
  </si>
  <si>
    <t xml:space="preserve">龙宪今</t>
  </si>
  <si>
    <t xml:space="preserve">夏兵</t>
  </si>
  <si>
    <t xml:space="preserve">郭晓会</t>
  </si>
  <si>
    <t xml:space="preserve">所凯锋</t>
  </si>
  <si>
    <t xml:space="preserve">冯士香</t>
  </si>
  <si>
    <t xml:space="preserve">郭永</t>
  </si>
  <si>
    <t xml:space="preserve">王城</t>
  </si>
  <si>
    <t xml:space="preserve">陈成</t>
  </si>
  <si>
    <t xml:space="preserve">尚萧</t>
  </si>
  <si>
    <t xml:space="preserve">张倩</t>
  </si>
  <si>
    <t xml:space="preserve">蒋衣</t>
  </si>
  <si>
    <t xml:space="preserve">龙欢</t>
  </si>
  <si>
    <t xml:space="preserve">胡真付</t>
  </si>
  <si>
    <t xml:space="preserve">吴静</t>
  </si>
  <si>
    <t xml:space="preserve">谢飞</t>
  </si>
  <si>
    <t xml:space="preserve">马鲜艳</t>
  </si>
  <si>
    <t xml:space="preserve">何雯</t>
  </si>
  <si>
    <t xml:space="preserve">王小艳</t>
  </si>
  <si>
    <t xml:space="preserve">马江梅</t>
  </si>
  <si>
    <t xml:space="preserve">第十九考场</t>
  </si>
  <si>
    <t xml:space="preserve">曹云</t>
  </si>
  <si>
    <t xml:space="preserve">李正亚</t>
  </si>
  <si>
    <t xml:space="preserve">刘世宗</t>
  </si>
  <si>
    <t xml:space="preserve">袁继</t>
  </si>
  <si>
    <t xml:space="preserve">郭玉兰</t>
  </si>
  <si>
    <t xml:space="preserve">卢海丹</t>
  </si>
  <si>
    <t xml:space="preserve">王娟</t>
  </si>
  <si>
    <t xml:space="preserve">谢英</t>
  </si>
  <si>
    <t xml:space="preserve">丁尊建</t>
  </si>
  <si>
    <t xml:space="preserve">闵渝</t>
  </si>
  <si>
    <t xml:space="preserve">万数</t>
  </si>
  <si>
    <t xml:space="preserve">周月</t>
  </si>
  <si>
    <t xml:space="preserve">王涛</t>
  </si>
  <si>
    <t xml:space="preserve">梅勋</t>
  </si>
  <si>
    <t xml:space="preserve">朱红霞</t>
  </si>
  <si>
    <t xml:space="preserve">李正兰</t>
  </si>
  <si>
    <t xml:space="preserve">朱云</t>
  </si>
  <si>
    <t xml:space="preserve">陈月梅</t>
  </si>
  <si>
    <t xml:space="preserve">赵磊</t>
  </si>
  <si>
    <t xml:space="preserve">肖魁</t>
  </si>
  <si>
    <t xml:space="preserve">张云祥</t>
  </si>
  <si>
    <t xml:space="preserve">张黔宁</t>
  </si>
  <si>
    <t xml:space="preserve">李小艳</t>
  </si>
  <si>
    <t xml:space="preserve">邓香</t>
  </si>
  <si>
    <t xml:space="preserve">蒲红艳</t>
  </si>
  <si>
    <t xml:space="preserve">郝琴</t>
  </si>
  <si>
    <t xml:space="preserve">易辉龙</t>
  </si>
  <si>
    <t xml:space="preserve">周敏</t>
  </si>
  <si>
    <t xml:space="preserve">黎娇</t>
  </si>
  <si>
    <t xml:space="preserve">第二十考场</t>
  </si>
  <si>
    <t xml:space="preserve">苏芝梅</t>
  </si>
  <si>
    <t xml:space="preserve">陈妙</t>
  </si>
  <si>
    <t xml:space="preserve">周姝</t>
  </si>
  <si>
    <t xml:space="preserve">龙飞</t>
  </si>
  <si>
    <t xml:space="preserve">罗梅</t>
  </si>
  <si>
    <t xml:space="preserve">郭加凤</t>
  </si>
  <si>
    <t xml:space="preserve">龙露萩</t>
  </si>
  <si>
    <t xml:space="preserve">李娜</t>
  </si>
  <si>
    <t xml:space="preserve">胡春艳</t>
  </si>
  <si>
    <t xml:space="preserve">所飞梦</t>
  </si>
  <si>
    <t xml:space="preserve">徐婷</t>
  </si>
  <si>
    <t xml:space="preserve">罗香君</t>
  </si>
  <si>
    <t xml:space="preserve">樊丽霞</t>
  </si>
  <si>
    <t xml:space="preserve">蔡凯</t>
  </si>
  <si>
    <t xml:space="preserve">王飞</t>
  </si>
  <si>
    <t xml:space="preserve">汪乾</t>
  </si>
  <si>
    <t xml:space="preserve">周遵飞</t>
  </si>
  <si>
    <t xml:space="preserve">赵庆红</t>
  </si>
  <si>
    <t xml:space="preserve">何沙沙</t>
  </si>
  <si>
    <t xml:space="preserve">潘栋森</t>
  </si>
  <si>
    <t xml:space="preserve">蔡永</t>
  </si>
  <si>
    <t xml:space="preserve">耿靖松</t>
  </si>
  <si>
    <t xml:space="preserve">肖宇</t>
  </si>
  <si>
    <t xml:space="preserve">罗耀辉</t>
  </si>
  <si>
    <t xml:space="preserve">朱晋</t>
  </si>
  <si>
    <t xml:space="preserve">何承永</t>
  </si>
  <si>
    <t xml:space="preserve">邓梅</t>
  </si>
  <si>
    <t xml:space="preserve">刘兰</t>
  </si>
  <si>
    <t xml:space="preserve">王欠欠</t>
  </si>
  <si>
    <t xml:space="preserve">陈松</t>
  </si>
  <si>
    <t xml:space="preserve">第二十一考场</t>
  </si>
  <si>
    <t xml:space="preserve">金丽丹</t>
  </si>
  <si>
    <t xml:space="preserve">钱明勇</t>
  </si>
  <si>
    <t xml:space="preserve">08</t>
  </si>
  <si>
    <t xml:space="preserve">焦国</t>
  </si>
  <si>
    <t xml:space="preserve">周海</t>
  </si>
  <si>
    <t xml:space="preserve">马敏圣</t>
  </si>
  <si>
    <t xml:space="preserve">何金全</t>
  </si>
  <si>
    <t xml:space="preserve">韦开友</t>
  </si>
  <si>
    <t xml:space="preserve">汪兴荣</t>
  </si>
  <si>
    <t xml:space="preserve">陶永平</t>
  </si>
  <si>
    <t xml:space="preserve">刘婷</t>
  </si>
  <si>
    <t xml:space="preserve">陈语涵</t>
  </si>
  <si>
    <t xml:space="preserve">李国双</t>
  </si>
  <si>
    <t xml:space="preserve">罗明松</t>
  </si>
  <si>
    <t xml:space="preserve">李权</t>
  </si>
  <si>
    <t xml:space="preserve">刘训</t>
  </si>
  <si>
    <t xml:space="preserve">张祠</t>
  </si>
  <si>
    <t xml:space="preserve">张兰</t>
  </si>
  <si>
    <t xml:space="preserve">黄梦萍</t>
  </si>
  <si>
    <t xml:space="preserve">李枭</t>
  </si>
  <si>
    <t xml:space="preserve">陈亮</t>
  </si>
  <si>
    <t xml:space="preserve">龙红丽</t>
  </si>
  <si>
    <t xml:space="preserve">李红江</t>
  </si>
  <si>
    <t xml:space="preserve">徐小艳</t>
  </si>
  <si>
    <t xml:space="preserve">范米会</t>
  </si>
  <si>
    <t xml:space="preserve">韦毓锐</t>
  </si>
  <si>
    <t xml:space="preserve">彭雪西</t>
  </si>
  <si>
    <t xml:space="preserve">邓艾佳</t>
  </si>
  <si>
    <t xml:space="preserve">王兴高</t>
  </si>
  <si>
    <t xml:space="preserve">刘伟</t>
  </si>
  <si>
    <t xml:space="preserve">第二十二考场</t>
  </si>
  <si>
    <t xml:space="preserve">王伟</t>
  </si>
  <si>
    <t xml:space="preserve">郭晓雨</t>
  </si>
  <si>
    <t xml:space="preserve">王太朝</t>
  </si>
  <si>
    <t xml:space="preserve">王杰</t>
  </si>
  <si>
    <t xml:space="preserve">李健</t>
  </si>
  <si>
    <t xml:space="preserve">杨芳</t>
  </si>
  <si>
    <t xml:space="preserve">邓健</t>
  </si>
  <si>
    <t xml:space="preserve">左再健</t>
  </si>
  <si>
    <t xml:space="preserve">刘军</t>
  </si>
  <si>
    <t xml:space="preserve">王维</t>
  </si>
  <si>
    <t xml:space="preserve">陈俊秀</t>
  </si>
  <si>
    <t xml:space="preserve">王绪康</t>
  </si>
  <si>
    <t xml:space="preserve">陈寿波</t>
  </si>
  <si>
    <t xml:space="preserve">赵泽敏</t>
  </si>
  <si>
    <t xml:space="preserve">彭丽洁</t>
  </si>
  <si>
    <t xml:space="preserve">谭江艳</t>
  </si>
  <si>
    <t xml:space="preserve">肖梅</t>
  </si>
  <si>
    <t xml:space="preserve">张田</t>
  </si>
  <si>
    <t xml:space="preserve">代菊</t>
  </si>
  <si>
    <t xml:space="preserve">龙渊</t>
  </si>
  <si>
    <t xml:space="preserve">孙诗远</t>
  </si>
  <si>
    <t xml:space="preserve">张华</t>
  </si>
  <si>
    <t xml:space="preserve">孙丹</t>
  </si>
  <si>
    <t xml:space="preserve">杨强</t>
  </si>
  <si>
    <t xml:space="preserve">赵晓雪</t>
  </si>
  <si>
    <t xml:space="preserve">程福鹏</t>
  </si>
  <si>
    <t xml:space="preserve">何年付</t>
  </si>
  <si>
    <t xml:space="preserve">徐璐</t>
  </si>
  <si>
    <t xml:space="preserve">第二十三考场</t>
  </si>
  <si>
    <t xml:space="preserve">刘毓</t>
  </si>
  <si>
    <t xml:space="preserve">朱水先</t>
  </si>
  <si>
    <t xml:space="preserve">李玉钊</t>
  </si>
  <si>
    <t xml:space="preserve">李玉兰</t>
  </si>
  <si>
    <t xml:space="preserve">王学方</t>
  </si>
  <si>
    <t xml:space="preserve">符琴</t>
  </si>
  <si>
    <t xml:space="preserve">罗瑶</t>
  </si>
  <si>
    <t xml:space="preserve">马雄</t>
  </si>
  <si>
    <t xml:space="preserve">陈凯凯</t>
  </si>
  <si>
    <t xml:space="preserve">彭红梅</t>
  </si>
  <si>
    <t xml:space="preserve">吴传江</t>
  </si>
  <si>
    <t xml:space="preserve">陈琴</t>
  </si>
  <si>
    <t xml:space="preserve">任江</t>
  </si>
  <si>
    <t xml:space="preserve">孙春春</t>
  </si>
  <si>
    <t xml:space="preserve">龙光成</t>
  </si>
  <si>
    <t xml:space="preserve">赵庆义</t>
  </si>
  <si>
    <t xml:space="preserve">唐丹</t>
  </si>
  <si>
    <t xml:space="preserve">张翠</t>
  </si>
  <si>
    <t xml:space="preserve">郭鑫颖</t>
  </si>
  <si>
    <t xml:space="preserve">何伦</t>
  </si>
  <si>
    <t xml:space="preserve">高国广</t>
  </si>
  <si>
    <t xml:space="preserve">王桂琼</t>
  </si>
  <si>
    <t xml:space="preserve">蒙莎</t>
  </si>
  <si>
    <t xml:space="preserve">张怀涛</t>
  </si>
  <si>
    <t xml:space="preserve">向程梅</t>
  </si>
  <si>
    <t xml:space="preserve">周顺菊</t>
  </si>
  <si>
    <t xml:space="preserve">朱雨</t>
  </si>
  <si>
    <t xml:space="preserve">简龙</t>
  </si>
  <si>
    <t xml:space="preserve">陇朝军</t>
  </si>
  <si>
    <t xml:space="preserve">第二十四考场</t>
  </si>
  <si>
    <t xml:space="preserve">吉庆会</t>
  </si>
  <si>
    <t xml:space="preserve">徐卉</t>
  </si>
  <si>
    <t xml:space="preserve">申丽平</t>
  </si>
  <si>
    <t xml:space="preserve">阮云</t>
  </si>
  <si>
    <t xml:space="preserve">陈冉</t>
  </si>
  <si>
    <t xml:space="preserve">张春</t>
  </si>
  <si>
    <t xml:space="preserve">彭云</t>
  </si>
  <si>
    <t xml:space="preserve">蔡乾</t>
  </si>
  <si>
    <t xml:space="preserve">罗丹</t>
  </si>
  <si>
    <t xml:space="preserve">朱涛</t>
  </si>
  <si>
    <t xml:space="preserve">徐茜</t>
  </si>
  <si>
    <r>
      <rPr>
        <sz val="10"/>
        <rFont val="Noto Sans"/>
        <family val="2"/>
      </rPr>
      <t xml:space="preserve">纳雍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乡镇卫生院</t>
    </r>
  </si>
  <si>
    <t xml:space="preserve">陈圆圆</t>
  </si>
  <si>
    <t xml:space="preserve">张焱</t>
  </si>
  <si>
    <t xml:space="preserve">陈月</t>
  </si>
  <si>
    <t xml:space="preserve">谢荣海</t>
  </si>
  <si>
    <t xml:space="preserve">黎焕元</t>
  </si>
  <si>
    <t xml:space="preserve">燕丽</t>
  </si>
  <si>
    <t xml:space="preserve">徐云</t>
  </si>
  <si>
    <t xml:space="preserve">安维</t>
  </si>
  <si>
    <t xml:space="preserve">朱德琼</t>
  </si>
  <si>
    <t xml:space="preserve">黄琼</t>
  </si>
  <si>
    <t xml:space="preserve">刘小艳</t>
  </si>
  <si>
    <t xml:space="preserve">金卿</t>
  </si>
  <si>
    <t xml:space="preserve">杨永</t>
  </si>
  <si>
    <t xml:space="preserve">易梅</t>
  </si>
  <si>
    <t xml:space="preserve">陈坤</t>
  </si>
  <si>
    <t xml:space="preserve">亢青松</t>
  </si>
  <si>
    <t xml:space="preserve">贺婷</t>
  </si>
  <si>
    <t xml:space="preserve">第二十五考场</t>
  </si>
  <si>
    <t xml:space="preserve">王洪发</t>
  </si>
  <si>
    <t xml:space="preserve">马娇</t>
  </si>
  <si>
    <t xml:space="preserve">王吉</t>
  </si>
  <si>
    <t xml:space="preserve">谭荽婕</t>
  </si>
  <si>
    <t xml:space="preserve">彭永彩</t>
  </si>
  <si>
    <t xml:space="preserve">金婵</t>
  </si>
  <si>
    <t xml:space="preserve">龙溪</t>
  </si>
  <si>
    <t xml:space="preserve">龙平凤</t>
  </si>
  <si>
    <t xml:space="preserve">熊娟</t>
  </si>
  <si>
    <t xml:space="preserve">欧红梅</t>
  </si>
  <si>
    <t xml:space="preserve">李奎</t>
  </si>
  <si>
    <t xml:space="preserve">王清超</t>
  </si>
  <si>
    <t xml:space="preserve">马稳进</t>
  </si>
  <si>
    <t xml:space="preserve">唐飞</t>
  </si>
  <si>
    <t xml:space="preserve">潘郴</t>
  </si>
  <si>
    <t xml:space="preserve">颜婷</t>
  </si>
  <si>
    <t xml:space="preserve">袁宁</t>
  </si>
  <si>
    <t xml:space="preserve">邓粉艳</t>
  </si>
  <si>
    <t xml:space="preserve">彭贤贵</t>
  </si>
  <si>
    <t xml:space="preserve">桂腾树</t>
  </si>
  <si>
    <t xml:space="preserve">刘奎</t>
  </si>
  <si>
    <t xml:space="preserve">石建</t>
  </si>
  <si>
    <t xml:space="preserve">刘际</t>
  </si>
  <si>
    <t xml:space="preserve">李福</t>
  </si>
  <si>
    <t xml:space="preserve">雷绍</t>
  </si>
  <si>
    <t xml:space="preserve">管涛</t>
  </si>
  <si>
    <t xml:space="preserve">谢显富</t>
  </si>
  <si>
    <t xml:space="preserve">潘洁</t>
  </si>
  <si>
    <t xml:space="preserve">鲁荣梅</t>
  </si>
  <si>
    <t xml:space="preserve">杨红</t>
  </si>
  <si>
    <t xml:space="preserve">第二十六考场</t>
  </si>
  <si>
    <t xml:space="preserve">李玉娇</t>
  </si>
  <si>
    <t xml:space="preserve">09</t>
  </si>
  <si>
    <t xml:space="preserve">龙熙</t>
  </si>
  <si>
    <t xml:space="preserve">黄城雪</t>
  </si>
  <si>
    <t xml:space="preserve">邓朝文</t>
  </si>
  <si>
    <t xml:space="preserve">高守鼎</t>
  </si>
  <si>
    <t xml:space="preserve">王兰</t>
  </si>
  <si>
    <t xml:space="preserve">陈华</t>
  </si>
  <si>
    <t xml:space="preserve">王永高</t>
  </si>
  <si>
    <t xml:space="preserve">沈念</t>
  </si>
  <si>
    <t xml:space="preserve">潘建飞</t>
  </si>
  <si>
    <t xml:space="preserve">李雪梅</t>
  </si>
  <si>
    <t xml:space="preserve">浦周洋</t>
  </si>
  <si>
    <t xml:space="preserve">龙珊</t>
  </si>
  <si>
    <t xml:space="preserve">游华春</t>
  </si>
  <si>
    <t xml:space="preserve">付洁</t>
  </si>
  <si>
    <t xml:space="preserve">张华江</t>
  </si>
  <si>
    <t xml:space="preserve">李玉雪</t>
  </si>
  <si>
    <t xml:space="preserve">杨荣</t>
  </si>
  <si>
    <t xml:space="preserve">彭荣会</t>
  </si>
  <si>
    <t xml:space="preserve">刘光英</t>
  </si>
  <si>
    <t xml:space="preserve">邹雪峰</t>
  </si>
  <si>
    <t xml:space="preserve">喻常军</t>
  </si>
  <si>
    <t xml:space="preserve">王丽</t>
  </si>
  <si>
    <t xml:space="preserve">刘照</t>
  </si>
  <si>
    <t xml:space="preserve">万雪</t>
  </si>
  <si>
    <t xml:space="preserve">王松</t>
  </si>
  <si>
    <t xml:space="preserve">钱敏</t>
  </si>
  <si>
    <t xml:space="preserve">方槐</t>
  </si>
  <si>
    <t xml:space="preserve">李春风</t>
  </si>
  <si>
    <t xml:space="preserve">邹蔓</t>
  </si>
  <si>
    <t xml:space="preserve">第二十七考场</t>
  </si>
  <si>
    <t xml:space="preserve">吴虓</t>
  </si>
  <si>
    <t xml:space="preserve">龙会</t>
  </si>
  <si>
    <t xml:space="preserve">张迅</t>
  </si>
  <si>
    <t xml:space="preserve">阳会琴</t>
  </si>
  <si>
    <t xml:space="preserve">蒙梅</t>
  </si>
  <si>
    <t xml:space="preserve">李飞</t>
  </si>
  <si>
    <t xml:space="preserve">周玉</t>
  </si>
  <si>
    <t xml:space="preserve">顾尚芾</t>
  </si>
  <si>
    <t xml:space="preserve">李金彦</t>
  </si>
  <si>
    <t xml:space="preserve">黎娇娇 </t>
  </si>
  <si>
    <t xml:space="preserve">马银飞</t>
  </si>
  <si>
    <t xml:space="preserve">何丽萍</t>
  </si>
  <si>
    <t xml:space="preserve">赵凯</t>
  </si>
  <si>
    <t xml:space="preserve">付立云</t>
  </si>
  <si>
    <t xml:space="preserve">卢圳</t>
  </si>
  <si>
    <t xml:space="preserve">张福超</t>
  </si>
  <si>
    <t xml:space="preserve">谢孟</t>
  </si>
  <si>
    <t xml:space="preserve">张艳琼</t>
  </si>
  <si>
    <t xml:space="preserve">韩宇</t>
  </si>
  <si>
    <t xml:space="preserve">林芳</t>
  </si>
  <si>
    <t xml:space="preserve">闵承刚</t>
  </si>
  <si>
    <t xml:space="preserve">马远松</t>
  </si>
  <si>
    <t xml:space="preserve">邓江喜</t>
  </si>
  <si>
    <t xml:space="preserve">朱安强</t>
  </si>
  <si>
    <t xml:space="preserve">陆丽佳</t>
  </si>
  <si>
    <t xml:space="preserve">李涛</t>
  </si>
  <si>
    <t xml:space="preserve">朱清粉</t>
  </si>
  <si>
    <t xml:space="preserve">夏梅</t>
  </si>
  <si>
    <t xml:space="preserve">李婕妤</t>
  </si>
  <si>
    <t xml:space="preserve">王永凤</t>
  </si>
  <si>
    <t xml:space="preserve">第二十八考场</t>
  </si>
  <si>
    <t xml:space="preserve">聂海</t>
  </si>
  <si>
    <t xml:space="preserve">苗涛</t>
  </si>
  <si>
    <t xml:space="preserve">邓维</t>
  </si>
  <si>
    <t xml:space="preserve">徐林会</t>
  </si>
  <si>
    <t xml:space="preserve">张勇</t>
  </si>
  <si>
    <t xml:space="preserve">肖红艳</t>
  </si>
  <si>
    <t xml:space="preserve">吉贵</t>
  </si>
  <si>
    <t xml:space="preserve">周翠艳</t>
  </si>
  <si>
    <t xml:space="preserve">赵倩</t>
  </si>
  <si>
    <t xml:space="preserve">陈运婷</t>
  </si>
  <si>
    <t xml:space="preserve">赵芸</t>
  </si>
  <si>
    <t xml:space="preserve">郑光右</t>
  </si>
  <si>
    <t xml:space="preserve">卢黎</t>
  </si>
  <si>
    <t xml:space="preserve">陈洋林</t>
  </si>
  <si>
    <t xml:space="preserve">李晓</t>
  </si>
  <si>
    <t xml:space="preserve">谭家余</t>
  </si>
  <si>
    <t xml:space="preserve">马江平</t>
  </si>
  <si>
    <t xml:space="preserve">李盈</t>
  </si>
  <si>
    <t xml:space="preserve">蔡尚书</t>
  </si>
  <si>
    <t xml:space="preserve">毕旋</t>
  </si>
  <si>
    <t xml:space="preserve">王磊</t>
  </si>
  <si>
    <t xml:space="preserve">刘娥 </t>
  </si>
  <si>
    <t xml:space="preserve">陈义</t>
  </si>
  <si>
    <t xml:space="preserve">张燕惠</t>
  </si>
  <si>
    <t xml:space="preserve">陈庆</t>
  </si>
  <si>
    <t xml:space="preserve">彭永锡</t>
  </si>
  <si>
    <t xml:space="preserve">刘中志</t>
  </si>
  <si>
    <t xml:space="preserve">刘亚</t>
  </si>
  <si>
    <t xml:space="preserve">李倩</t>
  </si>
  <si>
    <t xml:space="preserve">第二十九考场</t>
  </si>
  <si>
    <t xml:space="preserve">陈习华</t>
  </si>
  <si>
    <t xml:space="preserve">徐小丽</t>
  </si>
  <si>
    <t xml:space="preserve">孔波密</t>
  </si>
  <si>
    <t xml:space="preserve">陈莉</t>
  </si>
  <si>
    <t xml:space="preserve">陶静</t>
  </si>
  <si>
    <t xml:space="preserve">刘粉云</t>
  </si>
  <si>
    <t xml:space="preserve">孙志富</t>
  </si>
  <si>
    <t xml:space="preserve">李寿仙</t>
  </si>
  <si>
    <t xml:space="preserve">张路路</t>
  </si>
  <si>
    <t xml:space="preserve">王亚</t>
  </si>
  <si>
    <t xml:space="preserve">李鹏举</t>
  </si>
  <si>
    <t xml:space="preserve">曾云</t>
  </si>
  <si>
    <t xml:space="preserve">杨菊艳</t>
  </si>
  <si>
    <t xml:space="preserve">朱健健</t>
  </si>
  <si>
    <t xml:space="preserve">袁爽</t>
  </si>
  <si>
    <t xml:space="preserve">向文发</t>
  </si>
  <si>
    <t xml:space="preserve">卢俊松</t>
  </si>
  <si>
    <t xml:space="preserve">杨娅</t>
  </si>
  <si>
    <t xml:space="preserve">刘亚兰</t>
  </si>
  <si>
    <t xml:space="preserve">龙藤云</t>
  </si>
  <si>
    <t xml:space="preserve">黄娇</t>
  </si>
  <si>
    <t xml:space="preserve">赵阳</t>
  </si>
  <si>
    <t xml:space="preserve">周冰琴</t>
  </si>
  <si>
    <t xml:space="preserve">龙军</t>
  </si>
  <si>
    <t xml:space="preserve">高显国</t>
  </si>
  <si>
    <t xml:space="preserve">谢尤会</t>
  </si>
  <si>
    <t xml:space="preserve">李雍</t>
  </si>
  <si>
    <t xml:space="preserve">裴丽</t>
  </si>
  <si>
    <t xml:space="preserve">杨丹</t>
  </si>
  <si>
    <t xml:space="preserve">第三十考场</t>
  </si>
  <si>
    <t xml:space="preserve">秦仕恩</t>
  </si>
  <si>
    <t xml:space="preserve">刘维富</t>
  </si>
  <si>
    <t xml:space="preserve">刘媛</t>
  </si>
  <si>
    <t xml:space="preserve">王丹</t>
  </si>
  <si>
    <t xml:space="preserve">熊英宏</t>
  </si>
  <si>
    <t xml:space="preserve">唐悦</t>
  </si>
  <si>
    <t xml:space="preserve">熊锦宇</t>
  </si>
  <si>
    <t xml:space="preserve">马永双</t>
  </si>
  <si>
    <t xml:space="preserve">陈烷贵</t>
  </si>
  <si>
    <t xml:space="preserve">张小菊</t>
  </si>
  <si>
    <t xml:space="preserve">汪习周</t>
  </si>
  <si>
    <t xml:space="preserve">赵飞</t>
  </si>
  <si>
    <t xml:space="preserve">吴民锋</t>
  </si>
  <si>
    <t xml:space="preserve">朱倩</t>
  </si>
  <si>
    <t xml:space="preserve">王婷</t>
  </si>
  <si>
    <t xml:space="preserve">王露雄</t>
  </si>
  <si>
    <t xml:space="preserve">闫玉林</t>
  </si>
  <si>
    <t xml:space="preserve">韩梦虎</t>
  </si>
  <si>
    <t xml:space="preserve">汪洋</t>
  </si>
  <si>
    <t xml:space="preserve">陈熙</t>
  </si>
  <si>
    <t xml:space="preserve">罗龙彪</t>
  </si>
  <si>
    <t xml:space="preserve">翁磊</t>
  </si>
  <si>
    <t xml:space="preserve">王梅</t>
  </si>
  <si>
    <t xml:space="preserve">蒋太旭</t>
  </si>
  <si>
    <t xml:space="preserve">张阳春</t>
  </si>
  <si>
    <t xml:space="preserve">张成飞</t>
  </si>
  <si>
    <t xml:space="preserve">安丹</t>
  </si>
  <si>
    <t xml:space="preserve">第三十一考场</t>
  </si>
  <si>
    <t xml:space="preserve">黄兵</t>
  </si>
  <si>
    <t xml:space="preserve">李江林</t>
  </si>
  <si>
    <t xml:space="preserve">喻长勇</t>
  </si>
  <si>
    <t xml:space="preserve">张杰</t>
  </si>
  <si>
    <t xml:space="preserve">陶平秀</t>
  </si>
  <si>
    <t xml:space="preserve">冯兴宇</t>
  </si>
  <si>
    <t xml:space="preserve">李玉姣</t>
  </si>
  <si>
    <t xml:space="preserve">10</t>
  </si>
  <si>
    <t xml:space="preserve">彭露</t>
  </si>
  <si>
    <t xml:space="preserve">彭锋</t>
  </si>
  <si>
    <t xml:space="preserve">何怀湘</t>
  </si>
  <si>
    <t xml:space="preserve">宁青</t>
  </si>
  <si>
    <t xml:space="preserve">李杰</t>
  </si>
  <si>
    <t xml:space="preserve">杨景俊</t>
  </si>
  <si>
    <t xml:space="preserve">李欢</t>
  </si>
  <si>
    <t xml:space="preserve">陈红骏</t>
  </si>
  <si>
    <t xml:space="preserve">张春菊</t>
  </si>
  <si>
    <t xml:space="preserve">王朝伦</t>
  </si>
  <si>
    <t xml:space="preserve">李发齐</t>
  </si>
  <si>
    <t xml:space="preserve">杨姣</t>
  </si>
  <si>
    <t xml:space="preserve">王训</t>
  </si>
  <si>
    <t xml:space="preserve">张群</t>
  </si>
  <si>
    <t xml:space="preserve">张贵淑</t>
  </si>
  <si>
    <t xml:space="preserve">李云</t>
  </si>
  <si>
    <t xml:space="preserve">王成</t>
  </si>
  <si>
    <t xml:space="preserve">饶乃军</t>
  </si>
  <si>
    <t xml:space="preserve">李媛媛</t>
  </si>
  <si>
    <t xml:space="preserve">金丹</t>
  </si>
  <si>
    <t xml:space="preserve">彭娅</t>
  </si>
  <si>
    <t xml:space="preserve">姜群香</t>
  </si>
  <si>
    <t xml:space="preserve">第三十二考场</t>
  </si>
  <si>
    <t xml:space="preserve">唐朝霞</t>
  </si>
  <si>
    <t xml:space="preserve">邓思宁</t>
  </si>
  <si>
    <t xml:space="preserve">马化东</t>
  </si>
  <si>
    <t xml:space="preserve">周恒</t>
  </si>
  <si>
    <t xml:space="preserve">林早玉</t>
  </si>
  <si>
    <t xml:space="preserve">成佳芳</t>
  </si>
  <si>
    <t xml:space="preserve">李红</t>
  </si>
  <si>
    <t xml:space="preserve">陈菊</t>
  </si>
  <si>
    <t xml:space="preserve">穆红旭</t>
  </si>
  <si>
    <t xml:space="preserve">周彰锋</t>
  </si>
  <si>
    <t xml:space="preserve">张志林</t>
  </si>
  <si>
    <t xml:space="preserve">何娇 </t>
  </si>
  <si>
    <t xml:space="preserve">刘昱</t>
  </si>
  <si>
    <t xml:space="preserve">黄伦云</t>
  </si>
  <si>
    <t xml:space="preserve">李协</t>
  </si>
  <si>
    <t xml:space="preserve">张领</t>
  </si>
  <si>
    <t xml:space="preserve">何琳</t>
  </si>
  <si>
    <t xml:space="preserve">张雅洲</t>
  </si>
  <si>
    <t xml:space="preserve">马米仙</t>
  </si>
  <si>
    <t xml:space="preserve">龙忠连</t>
  </si>
  <si>
    <t xml:space="preserve">陈章俞</t>
  </si>
  <si>
    <t xml:space="preserve">罗晓艳</t>
  </si>
  <si>
    <t xml:space="preserve">罗永校</t>
  </si>
  <si>
    <t xml:space="preserve">班克友</t>
  </si>
  <si>
    <t xml:space="preserve">安松</t>
  </si>
  <si>
    <t xml:space="preserve">罗雪</t>
  </si>
  <si>
    <t xml:space="preserve">黄帅</t>
  </si>
  <si>
    <t xml:space="preserve">王星</t>
  </si>
  <si>
    <t xml:space="preserve">第三十三考场</t>
  </si>
  <si>
    <t xml:space="preserve">赵恒</t>
  </si>
  <si>
    <t xml:space="preserve">张显荣</t>
  </si>
  <si>
    <t xml:space="preserve">宋俊达</t>
  </si>
  <si>
    <t xml:space="preserve">孟永成</t>
  </si>
  <si>
    <t xml:space="preserve">余丹</t>
  </si>
  <si>
    <t xml:space="preserve">易从豹</t>
  </si>
  <si>
    <t xml:space="preserve">商维珊</t>
  </si>
  <si>
    <t xml:space="preserve">邓韦婕</t>
  </si>
  <si>
    <t xml:space="preserve">邓又荣</t>
  </si>
  <si>
    <t xml:space="preserve">刘敏菊</t>
  </si>
  <si>
    <t xml:space="preserve">张世考</t>
  </si>
  <si>
    <t xml:space="preserve">李应</t>
  </si>
  <si>
    <t xml:space="preserve">杨坤</t>
  </si>
  <si>
    <t xml:space="preserve">施启亮</t>
  </si>
  <si>
    <t xml:space="preserve">康熙</t>
  </si>
  <si>
    <t xml:space="preserve">赵薇</t>
  </si>
  <si>
    <t xml:space="preserve">郭雪梅</t>
  </si>
  <si>
    <t xml:space="preserve">刘显平</t>
  </si>
  <si>
    <t xml:space="preserve">孙艳</t>
  </si>
  <si>
    <t xml:space="preserve">杨洋</t>
  </si>
  <si>
    <t xml:space="preserve">杨冬菊</t>
  </si>
  <si>
    <t xml:space="preserve">陈晓</t>
  </si>
  <si>
    <t xml:space="preserve">欧阳庆</t>
  </si>
  <si>
    <t xml:space="preserve">王健</t>
  </si>
  <si>
    <t xml:space="preserve">汪翠兰</t>
  </si>
  <si>
    <t xml:space="preserve">王志宇</t>
  </si>
  <si>
    <t xml:space="preserve">詹文勇</t>
  </si>
  <si>
    <t xml:space="preserve">马海英</t>
  </si>
  <si>
    <t xml:space="preserve">颜登丽</t>
  </si>
  <si>
    <t xml:space="preserve">第三十四考场</t>
  </si>
  <si>
    <t xml:space="preserve">吴柏林</t>
  </si>
  <si>
    <t xml:space="preserve">张菊</t>
  </si>
  <si>
    <t xml:space="preserve">李锦强</t>
  </si>
  <si>
    <t xml:space="preserve">姚永发</t>
  </si>
  <si>
    <t xml:space="preserve">谢近雄</t>
  </si>
  <si>
    <t xml:space="preserve">田飞</t>
  </si>
  <si>
    <t xml:space="preserve">叶奇 </t>
  </si>
  <si>
    <t xml:space="preserve">11</t>
  </si>
  <si>
    <t xml:space="preserve">李春</t>
  </si>
  <si>
    <t xml:space="preserve">宋玉</t>
  </si>
  <si>
    <t xml:space="preserve">邹正仙</t>
  </si>
  <si>
    <t xml:space="preserve">牛赛红</t>
  </si>
  <si>
    <t xml:space="preserve">蒙娟</t>
  </si>
  <si>
    <t xml:space="preserve">梅家丽</t>
  </si>
  <si>
    <t xml:space="preserve">赵栩兴</t>
  </si>
  <si>
    <t xml:space="preserve">刘丽</t>
  </si>
  <si>
    <t xml:space="preserve">韩小云</t>
  </si>
  <si>
    <t xml:space="preserve">杨伟</t>
  </si>
  <si>
    <t xml:space="preserve">丁枭</t>
  </si>
  <si>
    <t xml:space="preserve">龙艳</t>
  </si>
  <si>
    <t xml:space="preserve">刘喜</t>
  </si>
  <si>
    <t xml:space="preserve">赵进</t>
  </si>
  <si>
    <t xml:space="preserve">郭雨香</t>
  </si>
  <si>
    <t xml:space="preserve">何丽</t>
  </si>
  <si>
    <t xml:space="preserve">李逊</t>
  </si>
  <si>
    <t xml:space="preserve">龙鱼</t>
  </si>
  <si>
    <t xml:space="preserve">杨美芹</t>
  </si>
  <si>
    <t xml:space="preserve">杨春</t>
  </si>
  <si>
    <t xml:space="preserve">第三十五考场</t>
  </si>
  <si>
    <t xml:space="preserve">杨西建</t>
  </si>
  <si>
    <t xml:space="preserve">秦阳</t>
  </si>
  <si>
    <t xml:space="preserve">郭娟</t>
  </si>
  <si>
    <t xml:space="preserve">夏萍</t>
  </si>
  <si>
    <t xml:space="preserve">刘绍艳</t>
  </si>
  <si>
    <t xml:space="preserve">陈怀绍</t>
  </si>
  <si>
    <t xml:space="preserve">吴雪</t>
  </si>
  <si>
    <t xml:space="preserve">左亘</t>
  </si>
  <si>
    <t xml:space="preserve">康瑾</t>
  </si>
  <si>
    <t xml:space="preserve">高婷</t>
  </si>
  <si>
    <t xml:space="preserve">黄韵兰</t>
  </si>
  <si>
    <t xml:space="preserve">秦彬傑</t>
  </si>
  <si>
    <t xml:space="preserve">高清银</t>
  </si>
  <si>
    <t xml:space="preserve">曾水城</t>
  </si>
  <si>
    <t xml:space="preserve">张光宣</t>
  </si>
  <si>
    <t xml:space="preserve">刘祥</t>
  </si>
  <si>
    <t xml:space="preserve">陈锦</t>
  </si>
  <si>
    <t xml:space="preserve">周异娥</t>
  </si>
  <si>
    <t xml:space="preserve">吴丽萍</t>
  </si>
  <si>
    <t xml:space="preserve">王群</t>
  </si>
  <si>
    <t xml:space="preserve">丁微</t>
  </si>
  <si>
    <t xml:space="preserve">彭广熙</t>
  </si>
  <si>
    <t xml:space="preserve">王树</t>
  </si>
  <si>
    <t xml:space="preserve">向明耀</t>
  </si>
  <si>
    <t xml:space="preserve">左雲 </t>
  </si>
  <si>
    <t xml:space="preserve">管超</t>
  </si>
  <si>
    <t xml:space="preserve">邓廷芳</t>
  </si>
  <si>
    <t xml:space="preserve">徐贵方</t>
  </si>
  <si>
    <t xml:space="preserve">郝珊</t>
  </si>
  <si>
    <t xml:space="preserve">第三十六考场</t>
  </si>
  <si>
    <t xml:space="preserve">龙俊</t>
  </si>
  <si>
    <t xml:space="preserve">肖正卫</t>
  </si>
  <si>
    <t xml:space="preserve">王祖达</t>
  </si>
  <si>
    <t xml:space="preserve">郑菊</t>
  </si>
  <si>
    <t xml:space="preserve">彭杰</t>
  </si>
  <si>
    <t xml:space="preserve">王鑫</t>
  </si>
  <si>
    <t xml:space="preserve">曾磊</t>
  </si>
  <si>
    <t xml:space="preserve">王霖</t>
  </si>
  <si>
    <t xml:space="preserve">邓翔</t>
  </si>
  <si>
    <t xml:space="preserve">张雨</t>
  </si>
  <si>
    <t xml:space="preserve">邹弦</t>
  </si>
  <si>
    <t xml:space="preserve">赵学芳</t>
  </si>
  <si>
    <t xml:space="preserve">宋雲健</t>
  </si>
  <si>
    <t xml:space="preserve">张义丹</t>
  </si>
  <si>
    <t xml:space="preserve">王睿懿</t>
  </si>
  <si>
    <t xml:space="preserve">何林森</t>
  </si>
  <si>
    <t xml:space="preserve">李生秀</t>
  </si>
  <si>
    <t xml:space="preserve">赵引平</t>
  </si>
  <si>
    <t xml:space="preserve">陈雪艳</t>
  </si>
  <si>
    <t xml:space="preserve">许正兰</t>
  </si>
  <si>
    <t xml:space="preserve">纳雍县合作医疗管理办公室</t>
  </si>
  <si>
    <t xml:space="preserve">12</t>
  </si>
  <si>
    <t xml:space="preserve">第三十七考场</t>
  </si>
  <si>
    <t xml:space="preserve">黄友情</t>
  </si>
  <si>
    <t xml:space="preserve">陈群</t>
  </si>
  <si>
    <t xml:space="preserve">程月</t>
  </si>
  <si>
    <t xml:space="preserve">刘欢</t>
  </si>
  <si>
    <t xml:space="preserve">胡秀云</t>
  </si>
  <si>
    <t xml:space="preserve">李孟羱</t>
  </si>
  <si>
    <t xml:space="preserve">师砚</t>
  </si>
  <si>
    <t xml:space="preserve">何喻</t>
  </si>
  <si>
    <t xml:space="preserve">杨进</t>
  </si>
  <si>
    <t xml:space="preserve">龙小妹</t>
  </si>
  <si>
    <t xml:space="preserve">杨晶晶</t>
  </si>
  <si>
    <t xml:space="preserve">洪欢</t>
  </si>
  <si>
    <t xml:space="preserve">胡林</t>
  </si>
  <si>
    <t xml:space="preserve">李瑶</t>
  </si>
  <si>
    <t xml:space="preserve">马嘉兰</t>
  </si>
  <si>
    <t xml:space="preserve">丁亚君</t>
  </si>
  <si>
    <t xml:space="preserve">陈海勇</t>
  </si>
  <si>
    <t xml:space="preserve">徐丹</t>
  </si>
  <si>
    <t xml:space="preserve">吴孟</t>
  </si>
  <si>
    <t xml:space="preserve">邓露</t>
  </si>
  <si>
    <t xml:space="preserve">王倩</t>
  </si>
  <si>
    <t xml:space="preserve">陈琳</t>
  </si>
  <si>
    <t xml:space="preserve">车远智</t>
  </si>
  <si>
    <t xml:space="preserve">郝雪</t>
  </si>
  <si>
    <t xml:space="preserve">罗翀</t>
  </si>
  <si>
    <t xml:space="preserve">史东</t>
  </si>
  <si>
    <t xml:space="preserve">魏迪</t>
  </si>
  <si>
    <t xml:space="preserve">13</t>
  </si>
  <si>
    <t xml:space="preserve">陶青</t>
  </si>
  <si>
    <t xml:space="preserve">第三十八考场</t>
  </si>
  <si>
    <t xml:space="preserve">向凯</t>
  </si>
  <si>
    <t xml:space="preserve">郑莉鸿</t>
  </si>
  <si>
    <t xml:space="preserve">王华</t>
  </si>
  <si>
    <t xml:space="preserve">梁厚培</t>
  </si>
  <si>
    <t xml:space="preserve">杨洁</t>
  </si>
  <si>
    <t xml:space="preserve">翟彤</t>
  </si>
  <si>
    <t xml:space="preserve">龙媛</t>
  </si>
  <si>
    <t xml:space="preserve">陈伦</t>
  </si>
  <si>
    <t xml:space="preserve">卢林琴</t>
  </si>
  <si>
    <t xml:space="preserve">张云雯</t>
  </si>
  <si>
    <t xml:space="preserve">况聪</t>
  </si>
  <si>
    <t xml:space="preserve">周龙韬</t>
  </si>
  <si>
    <t xml:space="preserve">王昊</t>
  </si>
  <si>
    <t xml:space="preserve">陈晶</t>
  </si>
  <si>
    <t xml:space="preserve">燕红</t>
  </si>
  <si>
    <t xml:space="preserve">贾星政</t>
  </si>
  <si>
    <t xml:space="preserve">郭威</t>
  </si>
  <si>
    <t xml:space="preserve">陈倩</t>
  </si>
  <si>
    <t xml:space="preserve">黄启琴</t>
  </si>
  <si>
    <t xml:space="preserve">许累</t>
  </si>
  <si>
    <t xml:space="preserve">张羽</t>
  </si>
  <si>
    <t xml:space="preserve">吴鸿</t>
  </si>
  <si>
    <t xml:space="preserve">李伊然</t>
  </si>
  <si>
    <t xml:space="preserve">财政局投资评审中心</t>
  </si>
  <si>
    <t xml:space="preserve">14</t>
  </si>
  <si>
    <t xml:space="preserve">聂铭</t>
  </si>
  <si>
    <t xml:space="preserve">杨其琪</t>
  </si>
  <si>
    <t xml:space="preserve">吕梅</t>
  </si>
  <si>
    <t xml:space="preserve">周恺羚</t>
  </si>
  <si>
    <t xml:space="preserve">第三十九考场</t>
  </si>
  <si>
    <t xml:space="preserve">王曦曦</t>
  </si>
  <si>
    <t xml:space="preserve">陈驰</t>
  </si>
  <si>
    <t xml:space="preserve">唐永树</t>
  </si>
  <si>
    <t xml:space="preserve">杨兴</t>
  </si>
  <si>
    <t xml:space="preserve">杜娟</t>
  </si>
  <si>
    <t xml:space="preserve">徐博</t>
  </si>
  <si>
    <t xml:space="preserve">余成然</t>
  </si>
  <si>
    <t xml:space="preserve">陈飞</t>
  </si>
  <si>
    <t xml:space="preserve">李燕律</t>
  </si>
  <si>
    <t xml:space="preserve">杨鑫</t>
  </si>
  <si>
    <t xml:space="preserve">孔倩</t>
  </si>
  <si>
    <t xml:space="preserve">刘虹伶</t>
  </si>
  <si>
    <t xml:space="preserve">王永鹏</t>
  </si>
  <si>
    <t xml:space="preserve">吴昱煜</t>
  </si>
  <si>
    <t xml:space="preserve">樊雪</t>
  </si>
  <si>
    <t xml:space="preserve">熊蒂丹</t>
  </si>
  <si>
    <t xml:space="preserve">王燕</t>
  </si>
  <si>
    <t xml:space="preserve">何苗</t>
  </si>
  <si>
    <t xml:space="preserve">罗登容</t>
  </si>
  <si>
    <t xml:space="preserve">陈婕愉</t>
  </si>
  <si>
    <t xml:space="preserve">林黔云</t>
  </si>
  <si>
    <t xml:space="preserve">谢林</t>
  </si>
  <si>
    <t xml:space="preserve">吕垚</t>
  </si>
  <si>
    <t xml:space="preserve">阮珺</t>
  </si>
  <si>
    <t xml:space="preserve">张丽东</t>
  </si>
  <si>
    <t xml:space="preserve">唐盼</t>
  </si>
  <si>
    <t xml:space="preserve">周泽靖</t>
  </si>
  <si>
    <t xml:space="preserve">张宁</t>
  </si>
  <si>
    <t xml:space="preserve">易飞龙</t>
  </si>
  <si>
    <t xml:space="preserve">第四十考场</t>
  </si>
  <si>
    <t xml:space="preserve">董娅丽</t>
  </si>
  <si>
    <t xml:space="preserve">邓招盛</t>
  </si>
  <si>
    <t xml:space="preserve">李谷力</t>
  </si>
  <si>
    <t xml:space="preserve">邓芬</t>
  </si>
  <si>
    <t xml:space="preserve">成海晶</t>
  </si>
  <si>
    <t xml:space="preserve">李茂琦</t>
  </si>
  <si>
    <t xml:space="preserve">徐薇</t>
  </si>
  <si>
    <t xml:space="preserve">徐仕英</t>
  </si>
  <si>
    <t xml:space="preserve">韦婷</t>
  </si>
  <si>
    <t xml:space="preserve">杜雅洁</t>
  </si>
  <si>
    <t xml:space="preserve">田睿</t>
  </si>
  <si>
    <t xml:space="preserve">陈靖</t>
  </si>
  <si>
    <t xml:space="preserve">苏奕</t>
  </si>
  <si>
    <t xml:space="preserve">陈千千</t>
  </si>
  <si>
    <t xml:space="preserve">彭秋兰</t>
  </si>
  <si>
    <t xml:space="preserve">孟宪</t>
  </si>
  <si>
    <t xml:space="preserve">唐蕾</t>
  </si>
  <si>
    <t xml:space="preserve">张卫兵</t>
  </si>
  <si>
    <t xml:space="preserve">方小青</t>
  </si>
  <si>
    <t xml:space="preserve">宋姗</t>
  </si>
  <si>
    <t xml:space="preserve">沈雪</t>
  </si>
  <si>
    <t xml:space="preserve">李勰</t>
  </si>
  <si>
    <t xml:space="preserve">史美霞</t>
  </si>
  <si>
    <t xml:space="preserve">陈橙</t>
  </si>
  <si>
    <t xml:space="preserve">韩余平</t>
  </si>
  <si>
    <t xml:space="preserve">李晓盼</t>
  </si>
  <si>
    <t xml:space="preserve">彭启淼</t>
  </si>
  <si>
    <t xml:space="preserve">江海岸</t>
  </si>
  <si>
    <t xml:space="preserve">韩雨洪</t>
  </si>
  <si>
    <t xml:space="preserve">第四十一考场</t>
  </si>
  <si>
    <t xml:space="preserve">高一旗</t>
  </si>
  <si>
    <t xml:space="preserve">李苯苯</t>
  </si>
  <si>
    <t xml:space="preserve">阮婷婷</t>
  </si>
  <si>
    <t xml:space="preserve">吴知兰</t>
  </si>
  <si>
    <t xml:space="preserve">夏露茜</t>
  </si>
  <si>
    <t xml:space="preserve">韩龙辉</t>
  </si>
  <si>
    <t xml:space="preserve">周玉林</t>
  </si>
  <si>
    <t xml:space="preserve">郭巡梅</t>
  </si>
  <si>
    <t xml:space="preserve">江勋</t>
  </si>
  <si>
    <t xml:space="preserve">王会</t>
  </si>
  <si>
    <t xml:space="preserve">王洋</t>
  </si>
  <si>
    <t xml:space="preserve">黄承银</t>
  </si>
  <si>
    <t xml:space="preserve">唐涛</t>
  </si>
  <si>
    <t xml:space="preserve">付梅</t>
  </si>
  <si>
    <t xml:space="preserve">吕旭</t>
  </si>
  <si>
    <t xml:space="preserve">王吉盛</t>
  </si>
  <si>
    <t xml:space="preserve">郭常庭</t>
  </si>
  <si>
    <t xml:space="preserve">高颖</t>
  </si>
  <si>
    <t xml:space="preserve">王艺蓉</t>
  </si>
  <si>
    <t xml:space="preserve">李孟媛</t>
  </si>
  <si>
    <t xml:space="preserve">阳晓臣</t>
  </si>
  <si>
    <t xml:space="preserve">聂侃</t>
  </si>
  <si>
    <t xml:space="preserve">刘磊</t>
  </si>
  <si>
    <t xml:space="preserve">李府辉</t>
  </si>
  <si>
    <t xml:space="preserve">陈静</t>
  </si>
  <si>
    <t xml:space="preserve">仲裁院</t>
  </si>
  <si>
    <t xml:space="preserve">15</t>
  </si>
  <si>
    <t xml:space="preserve">朱瑶</t>
  </si>
  <si>
    <t xml:space="preserve">陈小兰</t>
  </si>
  <si>
    <t xml:space="preserve">王洪相</t>
  </si>
  <si>
    <t xml:space="preserve">郭倩</t>
  </si>
  <si>
    <t xml:space="preserve">严玉粉</t>
  </si>
  <si>
    <t xml:space="preserve">第四十二考场</t>
  </si>
  <si>
    <t xml:space="preserve">刘丽莎</t>
  </si>
  <si>
    <t xml:space="preserve">张榕</t>
  </si>
  <si>
    <t xml:space="preserve">尚娟</t>
  </si>
  <si>
    <t xml:space="preserve">邹倩</t>
  </si>
  <si>
    <t xml:space="preserve">周苹</t>
  </si>
  <si>
    <t xml:space="preserve">龙利军</t>
  </si>
  <si>
    <t xml:space="preserve">仇雨佳</t>
  </si>
  <si>
    <t xml:space="preserve">周艳</t>
  </si>
  <si>
    <t xml:space="preserve">李自</t>
  </si>
  <si>
    <t xml:space="preserve">袁冲</t>
  </si>
  <si>
    <t xml:space="preserve">陈柯彤</t>
  </si>
  <si>
    <t xml:space="preserve">唐建军</t>
  </si>
  <si>
    <t xml:space="preserve">李阳</t>
  </si>
  <si>
    <t xml:space="preserve">王丽莎</t>
  </si>
  <si>
    <t xml:space="preserve">赵星</t>
  </si>
  <si>
    <t xml:space="preserve">高斌</t>
  </si>
  <si>
    <t xml:space="preserve">高菊</t>
  </si>
  <si>
    <t xml:space="preserve">周亭均</t>
  </si>
  <si>
    <t xml:space="preserve">城乡居民养老保险服务中心</t>
  </si>
  <si>
    <t xml:space="preserve">16</t>
  </si>
  <si>
    <t xml:space="preserve">杨烨锐泽</t>
  </si>
  <si>
    <t xml:space="preserve">程岚</t>
  </si>
  <si>
    <t xml:space="preserve">杨曼</t>
  </si>
  <si>
    <t xml:space="preserve">张小梅</t>
  </si>
  <si>
    <t xml:space="preserve">毛斌</t>
  </si>
  <si>
    <t xml:space="preserve">龙伟</t>
  </si>
  <si>
    <t xml:space="preserve">刘燕</t>
  </si>
  <si>
    <t xml:space="preserve">丁用</t>
  </si>
  <si>
    <t xml:space="preserve">葛传伦</t>
  </si>
  <si>
    <t xml:space="preserve">管迅</t>
  </si>
  <si>
    <t xml:space="preserve">邓彩</t>
  </si>
  <si>
    <t xml:space="preserve">第四十三考场</t>
  </si>
  <si>
    <t xml:space="preserve">王玄</t>
  </si>
  <si>
    <t xml:space="preserve">罗响</t>
  </si>
  <si>
    <t xml:space="preserve">罗祥</t>
  </si>
  <si>
    <t xml:space="preserve">谌云</t>
  </si>
  <si>
    <t xml:space="preserve">罗馨</t>
  </si>
  <si>
    <t xml:space="preserve">余潇</t>
  </si>
  <si>
    <t xml:space="preserve">钱进</t>
  </si>
  <si>
    <t xml:space="preserve">王娥</t>
  </si>
  <si>
    <t xml:space="preserve">邓景文</t>
  </si>
  <si>
    <t xml:space="preserve">袁启胤</t>
  </si>
  <si>
    <t xml:space="preserve">周丹</t>
  </si>
  <si>
    <t xml:space="preserve">严开英</t>
  </si>
  <si>
    <t xml:space="preserve">姚倩</t>
  </si>
  <si>
    <t xml:space="preserve">戴妮芳</t>
  </si>
  <si>
    <t xml:space="preserve">周杨梅</t>
  </si>
  <si>
    <t xml:space="preserve">合作医疗管理办公室</t>
  </si>
  <si>
    <t xml:space="preserve">18</t>
  </si>
  <si>
    <t xml:space="preserve">周云</t>
  </si>
  <si>
    <t xml:space="preserve">黄丽</t>
  </si>
  <si>
    <t xml:space="preserve">韦会敏</t>
  </si>
  <si>
    <t xml:space="preserve">丁艳</t>
  </si>
  <si>
    <t xml:space="preserve">贺山琴</t>
  </si>
  <si>
    <t xml:space="preserve">欧国艳</t>
  </si>
  <si>
    <t xml:space="preserve">李江梅</t>
  </si>
  <si>
    <t xml:space="preserve">李姣</t>
  </si>
  <si>
    <t xml:space="preserve">郑朝香</t>
  </si>
  <si>
    <t xml:space="preserve">王国芹</t>
  </si>
  <si>
    <t xml:space="preserve">赵盛</t>
  </si>
  <si>
    <t xml:space="preserve">第四十四考场</t>
  </si>
  <si>
    <t xml:space="preserve">王云霞</t>
  </si>
  <si>
    <t xml:space="preserve">谢维</t>
  </si>
  <si>
    <t xml:space="preserve">韩梅</t>
  </si>
  <si>
    <t xml:space="preserve">李长江</t>
  </si>
  <si>
    <t xml:space="preserve">周丽</t>
  </si>
  <si>
    <t xml:space="preserve">梁青</t>
  </si>
  <si>
    <t xml:space="preserve">张开丽</t>
  </si>
  <si>
    <t xml:space="preserve">阳运玲</t>
  </si>
  <si>
    <t xml:space="preserve">谢露</t>
  </si>
  <si>
    <t xml:space="preserve">陈朝伟</t>
  </si>
  <si>
    <t xml:space="preserve">李萍</t>
  </si>
  <si>
    <t xml:space="preserve">王正朝</t>
  </si>
  <si>
    <t xml:space="preserve">吴春琴</t>
  </si>
  <si>
    <t xml:space="preserve">闵思成</t>
  </si>
  <si>
    <t xml:space="preserve">潘涛</t>
  </si>
  <si>
    <t xml:space="preserve">彭纪嘉</t>
  </si>
  <si>
    <t xml:space="preserve">杨琳</t>
  </si>
  <si>
    <t xml:space="preserve">王新瑞</t>
  </si>
  <si>
    <t xml:space="preserve">郑尖尖</t>
  </si>
  <si>
    <t xml:space="preserve">张静</t>
  </si>
  <si>
    <t xml:space="preserve">陈章会</t>
  </si>
  <si>
    <t xml:space="preserve">郭丽丽</t>
  </si>
  <si>
    <t xml:space="preserve">凌雨雨</t>
  </si>
  <si>
    <t xml:space="preserve">赵亚红</t>
  </si>
  <si>
    <t xml:space="preserve">张人琼</t>
  </si>
  <si>
    <t xml:space="preserve">肖世举</t>
  </si>
  <si>
    <t xml:space="preserve">朱佳美</t>
  </si>
  <si>
    <t xml:space="preserve">3</t>
  </si>
  <si>
    <t xml:space="preserve">葛丽梅</t>
  </si>
  <si>
    <t xml:space="preserve">王昌禹</t>
  </si>
  <si>
    <t xml:space="preserve">第四十五考场</t>
  </si>
  <si>
    <t xml:space="preserve">查良在</t>
  </si>
  <si>
    <t xml:space="preserve">柯尊令</t>
  </si>
  <si>
    <t xml:space="preserve">陈文奇</t>
  </si>
  <si>
    <t xml:space="preserve">蒋灿</t>
  </si>
  <si>
    <t xml:space="preserve">张帅</t>
  </si>
  <si>
    <t xml:space="preserve">高廷芬</t>
  </si>
  <si>
    <t xml:space="preserve">汤云飞</t>
  </si>
  <si>
    <t xml:space="preserve">杨丽娟</t>
  </si>
  <si>
    <t xml:space="preserve">刘书华</t>
  </si>
  <si>
    <t xml:space="preserve">龙瑾</t>
  </si>
  <si>
    <t xml:space="preserve">雷云</t>
  </si>
  <si>
    <t xml:space="preserve">彭艳</t>
  </si>
  <si>
    <t xml:space="preserve">裴光彩</t>
  </si>
  <si>
    <t xml:space="preserve">刘萍</t>
  </si>
  <si>
    <t xml:space="preserve">胡汝婷</t>
  </si>
  <si>
    <t xml:space="preserve">覃兴庄</t>
  </si>
  <si>
    <t xml:space="preserve">赵庆芳</t>
  </si>
  <si>
    <t xml:space="preserve">郝忠敏</t>
  </si>
  <si>
    <t xml:space="preserve">胡芳俊</t>
  </si>
  <si>
    <t xml:space="preserve">王利梅</t>
  </si>
  <si>
    <t xml:space="preserve">丁松</t>
  </si>
  <si>
    <t xml:space="preserve">锁艳情</t>
  </si>
  <si>
    <t xml:space="preserve">何霞</t>
  </si>
  <si>
    <t xml:space="preserve">甘庚键</t>
  </si>
  <si>
    <t xml:space="preserve">邱政忠</t>
  </si>
  <si>
    <t xml:space="preserve">王飞燕</t>
  </si>
  <si>
    <t xml:space="preserve">彭振兴</t>
  </si>
  <si>
    <t xml:space="preserve">杨娇</t>
  </si>
  <si>
    <t xml:space="preserve">陈柳茵</t>
  </si>
  <si>
    <t xml:space="preserve">第四十六考场</t>
  </si>
  <si>
    <t xml:space="preserve">李冬梅</t>
  </si>
  <si>
    <t xml:space="preserve">郭珍迅</t>
  </si>
  <si>
    <t xml:space="preserve">刘显凤</t>
  </si>
  <si>
    <t xml:space="preserve">黄承倩</t>
  </si>
  <si>
    <t xml:space="preserve">郭宏</t>
  </si>
  <si>
    <t xml:space="preserve">张婷</t>
  </si>
  <si>
    <t xml:space="preserve">宋丽娜</t>
  </si>
  <si>
    <t xml:space="preserve">罗钊</t>
  </si>
  <si>
    <t xml:space="preserve">陈兴会</t>
  </si>
  <si>
    <t xml:space="preserve">何春玲</t>
  </si>
  <si>
    <t xml:space="preserve">刘婧婧</t>
  </si>
  <si>
    <t xml:space="preserve">罗荣荣</t>
  </si>
  <si>
    <t xml:space="preserve">张丽丹</t>
  </si>
  <si>
    <t xml:space="preserve">郑玲</t>
  </si>
  <si>
    <t xml:space="preserve">刘祥翠</t>
  </si>
  <si>
    <t xml:space="preserve">杨丽</t>
  </si>
  <si>
    <t xml:space="preserve">王倩蓉</t>
  </si>
  <si>
    <t xml:space="preserve">况情</t>
  </si>
  <si>
    <t xml:space="preserve">阳柔</t>
  </si>
  <si>
    <t xml:space="preserve">晏珊</t>
  </si>
  <si>
    <t xml:space="preserve">罗静静</t>
  </si>
  <si>
    <t xml:space="preserve">杨雄秀</t>
  </si>
  <si>
    <t xml:space="preserve">黄英</t>
  </si>
  <si>
    <t xml:space="preserve">周吉</t>
  </si>
  <si>
    <t xml:space="preserve">蔡寻</t>
  </si>
  <si>
    <t xml:space="preserve">黄家星</t>
  </si>
  <si>
    <t xml:space="preserve">张琪</t>
  </si>
  <si>
    <t xml:space="preserve">朱殊县</t>
  </si>
  <si>
    <t xml:space="preserve">第四十七考场</t>
  </si>
  <si>
    <t xml:space="preserve">何燕</t>
  </si>
  <si>
    <t xml:space="preserve">吕丹</t>
  </si>
  <si>
    <t xml:space="preserve">袁源</t>
  </si>
  <si>
    <t xml:space="preserve">许如良</t>
  </si>
  <si>
    <t xml:space="preserve">李柱桥</t>
  </si>
  <si>
    <t xml:space="preserve">彭晓晓</t>
  </si>
  <si>
    <t xml:space="preserve">江静</t>
  </si>
  <si>
    <t xml:space="preserve">王琼</t>
  </si>
  <si>
    <t xml:space="preserve">李胜</t>
  </si>
  <si>
    <t xml:space="preserve">陈昌琴</t>
  </si>
  <si>
    <t xml:space="preserve">陈梅</t>
  </si>
  <si>
    <t xml:space="preserve">王端群</t>
  </si>
  <si>
    <t xml:space="preserve">纳雍县雍熙、文昌、居仁街道财政分局</t>
  </si>
  <si>
    <t xml:space="preserve">19</t>
  </si>
  <si>
    <t xml:space="preserve">李继武</t>
  </si>
  <si>
    <t xml:space="preserve">韩倩</t>
  </si>
  <si>
    <t xml:space="preserve">舒加福</t>
  </si>
  <si>
    <t xml:space="preserve">李永琴</t>
  </si>
  <si>
    <t xml:space="preserve">曾露</t>
  </si>
  <si>
    <t xml:space="preserve">李波</t>
  </si>
  <si>
    <t xml:space="preserve">沈涛</t>
  </si>
  <si>
    <t xml:space="preserve">李文虎</t>
  </si>
  <si>
    <t xml:space="preserve">张吉</t>
  </si>
  <si>
    <t xml:space="preserve">刘俊杰</t>
  </si>
  <si>
    <t xml:space="preserve">石春梅</t>
  </si>
  <si>
    <t xml:space="preserve">财务人员</t>
  </si>
  <si>
    <t xml:space="preserve">卢智慧</t>
  </si>
  <si>
    <t xml:space="preserve">夏静</t>
  </si>
  <si>
    <t xml:space="preserve">陈韬宇</t>
  </si>
  <si>
    <t xml:space="preserve">马可</t>
  </si>
  <si>
    <t xml:space="preserve">第四十八考场</t>
  </si>
  <si>
    <t xml:space="preserve">石玉莲</t>
  </si>
  <si>
    <t xml:space="preserve">黄兰</t>
  </si>
  <si>
    <t xml:space="preserve">刘桓汐</t>
  </si>
  <si>
    <t xml:space="preserve">陈春</t>
  </si>
  <si>
    <t xml:space="preserve">焦绍艳</t>
  </si>
  <si>
    <t xml:space="preserve">郑孟华</t>
  </si>
  <si>
    <t xml:space="preserve">李德翔</t>
  </si>
  <si>
    <t xml:space="preserve">马真爽</t>
  </si>
  <si>
    <t xml:space="preserve">吕方博</t>
  </si>
  <si>
    <t xml:space="preserve">朱玉婷</t>
  </si>
  <si>
    <t xml:space="preserve">许菊</t>
  </si>
  <si>
    <t xml:space="preserve">郭正举</t>
  </si>
  <si>
    <t xml:space="preserve">李季</t>
  </si>
  <si>
    <t xml:space="preserve">胡映铁</t>
  </si>
  <si>
    <t xml:space="preserve">刘益品</t>
  </si>
  <si>
    <t xml:space="preserve">王圆</t>
  </si>
  <si>
    <t xml:space="preserve">杨力</t>
  </si>
  <si>
    <t xml:space="preserve">邹义</t>
  </si>
  <si>
    <t xml:space="preserve">顾东</t>
  </si>
  <si>
    <t xml:space="preserve">王兆海</t>
  </si>
  <si>
    <t xml:space="preserve">李引</t>
  </si>
  <si>
    <t xml:space="preserve">唐发粉</t>
  </si>
  <si>
    <t xml:space="preserve">王星海</t>
  </si>
  <si>
    <t xml:space="preserve">胡小飞</t>
  </si>
  <si>
    <t xml:space="preserve">翟林菊</t>
  </si>
  <si>
    <t xml:space="preserve">杨本红</t>
  </si>
  <si>
    <t xml:space="preserve">刘毅</t>
  </si>
  <si>
    <t xml:space="preserve">顾典告</t>
  </si>
  <si>
    <t xml:space="preserve">第四十九考场</t>
  </si>
  <si>
    <t xml:space="preserve">陈丽</t>
  </si>
  <si>
    <t xml:space="preserve">赵帅</t>
  </si>
  <si>
    <t xml:space="preserve">陶艳</t>
  </si>
  <si>
    <t xml:space="preserve">饶毫端</t>
  </si>
  <si>
    <t xml:space="preserve">李书旗</t>
  </si>
  <si>
    <t xml:space="preserve">张粉娣</t>
  </si>
  <si>
    <t xml:space="preserve">王雪姣</t>
  </si>
  <si>
    <t xml:space="preserve">谌洪娜</t>
  </si>
  <si>
    <t xml:space="preserve">殷梅</t>
  </si>
  <si>
    <t xml:space="preserve">陈香谊</t>
  </si>
  <si>
    <t xml:space="preserve">林贤</t>
  </si>
  <si>
    <t xml:space="preserve">余建晔</t>
  </si>
  <si>
    <t xml:space="preserve">杨林松</t>
  </si>
  <si>
    <t xml:space="preserve">张传琴</t>
  </si>
  <si>
    <t xml:space="preserve">杨锦丽</t>
  </si>
  <si>
    <t xml:space="preserve">周训江</t>
  </si>
  <si>
    <t xml:space="preserve">王月山</t>
  </si>
  <si>
    <t xml:space="preserve">常焕</t>
  </si>
  <si>
    <t xml:space="preserve">陈美</t>
  </si>
  <si>
    <t xml:space="preserve">罗姣</t>
  </si>
  <si>
    <t xml:space="preserve">黄鲜</t>
  </si>
  <si>
    <t xml:space="preserve">赵青龙</t>
  </si>
  <si>
    <t xml:space="preserve">许玲</t>
  </si>
  <si>
    <t xml:space="preserve">杨红林</t>
  </si>
  <si>
    <t xml:space="preserve">张旋</t>
  </si>
  <si>
    <t xml:space="preserve">顾怀勇</t>
  </si>
  <si>
    <t xml:space="preserve">祁玲</t>
  </si>
  <si>
    <t xml:space="preserve">高会</t>
  </si>
  <si>
    <t xml:space="preserve">丁禹</t>
  </si>
  <si>
    <t xml:space="preserve">糜满</t>
  </si>
  <si>
    <t xml:space="preserve">第五十考场</t>
  </si>
  <si>
    <t xml:space="preserve">吕艳</t>
  </si>
  <si>
    <t xml:space="preserve">曾林巧</t>
  </si>
  <si>
    <t xml:space="preserve">杨余</t>
  </si>
  <si>
    <t xml:space="preserve">刘兴</t>
  </si>
  <si>
    <t xml:space="preserve">王思远</t>
  </si>
  <si>
    <t xml:space="preserve">鄢忠梅</t>
  </si>
  <si>
    <t xml:space="preserve">张强</t>
  </si>
  <si>
    <t xml:space="preserve">郭维</t>
  </si>
  <si>
    <t xml:space="preserve">罗文亚</t>
  </si>
  <si>
    <t xml:space="preserve">袁吉</t>
  </si>
  <si>
    <t xml:space="preserve">黄冲</t>
  </si>
  <si>
    <t xml:space="preserve">江娟</t>
  </si>
  <si>
    <t xml:space="preserve">吴庆梅</t>
  </si>
  <si>
    <t xml:space="preserve">何雨洋</t>
  </si>
  <si>
    <t xml:space="preserve">汪月</t>
  </si>
  <si>
    <t xml:space="preserve">周雪</t>
  </si>
  <si>
    <t xml:space="preserve">张柳丽</t>
  </si>
  <si>
    <t xml:space="preserve">邓云活</t>
  </si>
  <si>
    <t xml:space="preserve">张曼</t>
  </si>
  <si>
    <t xml:space="preserve">向程兴</t>
  </si>
  <si>
    <t xml:space="preserve">聂夏月</t>
  </si>
  <si>
    <t xml:space="preserve">周健星</t>
  </si>
  <si>
    <t xml:space="preserve">姜娟</t>
  </si>
  <si>
    <t xml:space="preserve">杨朋</t>
  </si>
  <si>
    <t xml:space="preserve">马江湖</t>
  </si>
  <si>
    <t xml:space="preserve">朱宇</t>
  </si>
  <si>
    <t xml:space="preserve">第五十一考场</t>
  </si>
  <si>
    <t xml:space="preserve">宋能秀</t>
  </si>
  <si>
    <t xml:space="preserve">严高兰</t>
  </si>
  <si>
    <t xml:space="preserve">李晶</t>
  </si>
  <si>
    <t xml:space="preserve">杨学菊</t>
  </si>
  <si>
    <t xml:space="preserve">宋熙</t>
  </si>
  <si>
    <t xml:space="preserve">潘水</t>
  </si>
  <si>
    <t xml:space="preserve">胡李梅</t>
  </si>
  <si>
    <t xml:space="preserve">严婵</t>
  </si>
  <si>
    <t xml:space="preserve">余婷</t>
  </si>
  <si>
    <t xml:space="preserve">吴从英</t>
  </si>
  <si>
    <t xml:space="preserve">杨琼</t>
  </si>
  <si>
    <t xml:space="preserve">祖玉奎</t>
  </si>
  <si>
    <t xml:space="preserve">李传艳</t>
  </si>
  <si>
    <t xml:space="preserve">姬保民</t>
  </si>
  <si>
    <t xml:space="preserve">王微</t>
  </si>
  <si>
    <t xml:space="preserve">蒙雨</t>
  </si>
  <si>
    <t xml:space="preserve">李伟华</t>
  </si>
  <si>
    <t xml:space="preserve">张丽娅</t>
  </si>
  <si>
    <t xml:space="preserve">王秀丽</t>
  </si>
  <si>
    <t xml:space="preserve">邓朝莉</t>
  </si>
  <si>
    <t xml:space="preserve">刘慧婵</t>
  </si>
  <si>
    <t xml:space="preserve">万杨</t>
  </si>
  <si>
    <t xml:space="preserve">吴凯</t>
  </si>
  <si>
    <t xml:space="preserve">张鹏</t>
  </si>
  <si>
    <t xml:space="preserve">马江富</t>
  </si>
  <si>
    <t xml:space="preserve">周智</t>
  </si>
  <si>
    <t xml:space="preserve">李选香</t>
  </si>
  <si>
    <t xml:space="preserve">胡欢</t>
  </si>
  <si>
    <t xml:space="preserve">陈颖</t>
  </si>
  <si>
    <t xml:space="preserve">第五十二考场</t>
  </si>
  <si>
    <t xml:space="preserve">胡玉</t>
  </si>
  <si>
    <t xml:space="preserve">苗春燕</t>
  </si>
  <si>
    <t xml:space="preserve">张波</t>
  </si>
  <si>
    <t xml:space="preserve">聂芙蓉</t>
  </si>
  <si>
    <t xml:space="preserve">尚再梅</t>
  </si>
  <si>
    <t xml:space="preserve">徐露</t>
  </si>
  <si>
    <t xml:space="preserve">高霖</t>
  </si>
  <si>
    <t xml:space="preserve">胡艳</t>
  </si>
  <si>
    <t xml:space="preserve">闵琼</t>
  </si>
  <si>
    <t xml:space="preserve">聂梅</t>
  </si>
  <si>
    <t xml:space="preserve">祖明顺</t>
  </si>
  <si>
    <t xml:space="preserve">管菊</t>
  </si>
  <si>
    <t xml:space="preserve">张恩顺</t>
  </si>
  <si>
    <t xml:space="preserve">杨明亮</t>
  </si>
  <si>
    <t xml:space="preserve">雷雪</t>
  </si>
  <si>
    <t xml:space="preserve">曹发慧</t>
  </si>
  <si>
    <t xml:space="preserve">石莉</t>
  </si>
  <si>
    <t xml:space="preserve">李章</t>
  </si>
  <si>
    <t xml:space="preserve">周倩</t>
  </si>
  <si>
    <t xml:space="preserve">李丹</t>
  </si>
  <si>
    <t xml:space="preserve">黄辉玉</t>
  </si>
  <si>
    <t xml:space="preserve">丰菊</t>
  </si>
  <si>
    <t xml:space="preserve">谭春菊</t>
  </si>
  <si>
    <t xml:space="preserve">徐霁</t>
  </si>
  <si>
    <t xml:space="preserve">谭晓</t>
  </si>
  <si>
    <t xml:space="preserve">梨春梅</t>
  </si>
  <si>
    <t xml:space="preserve">第五十三考场</t>
  </si>
  <si>
    <t xml:space="preserve">邱红英</t>
  </si>
  <si>
    <t xml:space="preserve">聂诗辰</t>
  </si>
  <si>
    <t xml:space="preserve">曾令璞</t>
  </si>
  <si>
    <t xml:space="preserve">黄涯</t>
  </si>
  <si>
    <t xml:space="preserve">李纤</t>
  </si>
  <si>
    <t xml:space="preserve">罗锋</t>
  </si>
  <si>
    <t xml:space="preserve">杨开政</t>
  </si>
  <si>
    <t xml:space="preserve">张娜</t>
  </si>
  <si>
    <t xml:space="preserve">陈磊</t>
  </si>
  <si>
    <t xml:space="preserve">周进</t>
  </si>
  <si>
    <t xml:space="preserve">龚春敏</t>
  </si>
  <si>
    <t xml:space="preserve">黄学倩</t>
  </si>
  <si>
    <t xml:space="preserve">邓巧</t>
  </si>
  <si>
    <t xml:space="preserve">吕金会</t>
  </si>
  <si>
    <t xml:space="preserve">邓江</t>
  </si>
  <si>
    <t xml:space="preserve">叶胜晓</t>
  </si>
  <si>
    <t xml:space="preserve">杨秋菊</t>
  </si>
  <si>
    <t xml:space="preserve">周银</t>
  </si>
  <si>
    <t xml:space="preserve">余娅梅</t>
  </si>
  <si>
    <t xml:space="preserve">李蕾</t>
  </si>
  <si>
    <t xml:space="preserve">万娜</t>
  </si>
  <si>
    <t xml:space="preserve">董忠玉</t>
  </si>
  <si>
    <t xml:space="preserve">张月越</t>
  </si>
  <si>
    <t xml:space="preserve">肖月</t>
  </si>
  <si>
    <t xml:space="preserve">马迅</t>
  </si>
  <si>
    <t xml:space="preserve">曾小峰</t>
  </si>
  <si>
    <t xml:space="preserve">邓艳</t>
  </si>
  <si>
    <t xml:space="preserve">常安</t>
  </si>
  <si>
    <t xml:space="preserve">蒙岑岑</t>
  </si>
  <si>
    <t xml:space="preserve">第五十四考场</t>
  </si>
  <si>
    <t xml:space="preserve">吴俊达</t>
  </si>
  <si>
    <t xml:space="preserve">邓敏波</t>
  </si>
  <si>
    <t xml:space="preserve">宋忠权</t>
  </si>
  <si>
    <t xml:space="preserve">孙宇谋</t>
  </si>
  <si>
    <t xml:space="preserve">熊丽</t>
  </si>
  <si>
    <t xml:space="preserve">孙天静</t>
  </si>
  <si>
    <t xml:space="preserve">张学艳</t>
  </si>
  <si>
    <t xml:space="preserve">毛孟远</t>
  </si>
  <si>
    <t xml:space="preserve">潘君</t>
  </si>
  <si>
    <t xml:space="preserve">陈畅</t>
  </si>
  <si>
    <t xml:space="preserve">吴胤庆</t>
  </si>
  <si>
    <t xml:space="preserve">肖萍</t>
  </si>
  <si>
    <t xml:space="preserve">胡顺发</t>
  </si>
  <si>
    <t xml:space="preserve">杨光</t>
  </si>
  <si>
    <t xml:space="preserve">高原</t>
  </si>
  <si>
    <t xml:space="preserve">方念</t>
  </si>
  <si>
    <t xml:space="preserve">吴孝敏</t>
  </si>
  <si>
    <t xml:space="preserve">王武</t>
  </si>
  <si>
    <t xml:space="preserve">黄松</t>
  </si>
  <si>
    <t xml:space="preserve">周林</t>
  </si>
  <si>
    <t xml:space="preserve">李东</t>
  </si>
  <si>
    <t xml:space="preserve">赵维刚</t>
  </si>
  <si>
    <t xml:space="preserve">王利娟</t>
  </si>
  <si>
    <t xml:space="preserve">郭正</t>
  </si>
  <si>
    <t xml:space="preserve">杨春义</t>
  </si>
  <si>
    <t xml:space="preserve">陈梦</t>
  </si>
  <si>
    <t xml:space="preserve">刘祥吉</t>
  </si>
  <si>
    <t xml:space="preserve">杨林萍</t>
  </si>
  <si>
    <t xml:space="preserve">第五十五考场</t>
  </si>
  <si>
    <t xml:space="preserve">李盼</t>
  </si>
  <si>
    <t xml:space="preserve">杨海行</t>
  </si>
  <si>
    <t xml:space="preserve">但伟</t>
  </si>
  <si>
    <t xml:space="preserve">蔡祝艳</t>
  </si>
  <si>
    <t xml:space="preserve">葛威</t>
  </si>
  <si>
    <t xml:space="preserve">孟云</t>
  </si>
  <si>
    <t xml:space="preserve">彭龙</t>
  </si>
  <si>
    <t xml:space="preserve">乡（镇）城乡居民养老保险服务中心</t>
  </si>
  <si>
    <t xml:space="preserve">周龙</t>
  </si>
  <si>
    <t xml:space="preserve">朱仁礼</t>
  </si>
  <si>
    <t xml:space="preserve">王映</t>
  </si>
  <si>
    <t xml:space="preserve">郭菊</t>
  </si>
  <si>
    <t xml:space="preserve">任丽江</t>
  </si>
  <si>
    <t xml:space="preserve">左尉</t>
  </si>
  <si>
    <t xml:space="preserve">王义</t>
  </si>
  <si>
    <t xml:space="preserve">蒙妮</t>
  </si>
  <si>
    <t xml:space="preserve">尚敏</t>
  </si>
  <si>
    <t xml:space="preserve">刘璐</t>
  </si>
  <si>
    <t xml:space="preserve">尚阅</t>
  </si>
  <si>
    <t xml:space="preserve">宋城</t>
  </si>
  <si>
    <t xml:space="preserve">兰中燕</t>
  </si>
  <si>
    <t xml:space="preserve">姚玲</t>
  </si>
  <si>
    <t xml:space="preserve">左明涛</t>
  </si>
  <si>
    <t xml:space="preserve">龙威</t>
  </si>
  <si>
    <t xml:space="preserve">沈家羽</t>
  </si>
  <si>
    <t xml:space="preserve">陈飞艳</t>
  </si>
  <si>
    <t xml:space="preserve">轩燕</t>
  </si>
  <si>
    <t xml:space="preserve">王宵</t>
  </si>
  <si>
    <t xml:space="preserve">第五十六考场</t>
  </si>
  <si>
    <t xml:space="preserve">蔡怡</t>
  </si>
  <si>
    <t xml:space="preserve">杜红梅</t>
  </si>
  <si>
    <t xml:space="preserve">李慧</t>
  </si>
  <si>
    <t xml:space="preserve">罗茜文</t>
  </si>
  <si>
    <t xml:space="preserve">陈姚</t>
  </si>
  <si>
    <t xml:space="preserve">尚森</t>
  </si>
  <si>
    <t xml:space="preserve">金雍</t>
  </si>
  <si>
    <t xml:space="preserve">方荣</t>
  </si>
  <si>
    <t xml:space="preserve">张维艳</t>
  </si>
  <si>
    <t xml:space="preserve">彭雪</t>
  </si>
  <si>
    <t xml:space="preserve">徐冬</t>
  </si>
  <si>
    <t xml:space="preserve">方健入</t>
  </si>
  <si>
    <t xml:space="preserve">张晓雪</t>
  </si>
  <si>
    <t xml:space="preserve">王长贵</t>
  </si>
  <si>
    <t xml:space="preserve">朱莎</t>
  </si>
  <si>
    <t xml:space="preserve">颜松</t>
  </si>
  <si>
    <t xml:space="preserve">杨菊</t>
  </si>
  <si>
    <t xml:space="preserve">胡莉</t>
  </si>
  <si>
    <t xml:space="preserve">刘俞志</t>
  </si>
  <si>
    <t xml:space="preserve">李雷</t>
  </si>
  <si>
    <t xml:space="preserve">陈现</t>
  </si>
  <si>
    <t xml:space="preserve">胡玉婕</t>
  </si>
  <si>
    <t xml:space="preserve">宋梅</t>
  </si>
  <si>
    <t xml:space="preserve">陈涵</t>
  </si>
  <si>
    <t xml:space="preserve">宋伟</t>
  </si>
  <si>
    <t xml:space="preserve">郭敏</t>
  </si>
  <si>
    <t xml:space="preserve">尚能勇</t>
  </si>
  <si>
    <t xml:space="preserve">第五十七考场</t>
  </si>
  <si>
    <t xml:space="preserve">黄米桂</t>
  </si>
  <si>
    <t xml:space="preserve">王峰</t>
  </si>
  <si>
    <t xml:space="preserve">尚琴</t>
  </si>
  <si>
    <t xml:space="preserve">蔡晟睿</t>
  </si>
  <si>
    <t xml:space="preserve">邓敏</t>
  </si>
  <si>
    <t xml:space="preserve">徐丽</t>
  </si>
  <si>
    <t xml:space="preserve">邹青</t>
  </si>
  <si>
    <r>
      <rPr>
        <sz val="10"/>
        <rFont val="Noto Sans"/>
        <family val="2"/>
      </rPr>
      <t xml:space="preserve">乡（镇）城乡居民养老保险服务中心</t>
    </r>
    <r>
      <rPr>
        <sz val="10"/>
        <rFont val="宋体"/>
        <family val="0"/>
        <charset val="134"/>
      </rPr>
      <t xml:space="preserve">613</t>
    </r>
  </si>
  <si>
    <t xml:space="preserve">21</t>
  </si>
  <si>
    <t xml:space="preserve">刘丽莲</t>
  </si>
  <si>
    <t xml:space="preserve">李婷</t>
  </si>
  <si>
    <t xml:space="preserve">陈智</t>
  </si>
  <si>
    <t xml:space="preserve">张令</t>
  </si>
  <si>
    <t xml:space="preserve">龙进海</t>
  </si>
  <si>
    <t xml:space="preserve">罗会夕</t>
  </si>
  <si>
    <t xml:space="preserve">蔡莎</t>
  </si>
  <si>
    <t xml:space="preserve">王池</t>
  </si>
  <si>
    <t xml:space="preserve">李晓乐</t>
  </si>
  <si>
    <t xml:space="preserve">宋飞</t>
  </si>
  <si>
    <t xml:space="preserve">王光发</t>
  </si>
  <si>
    <t xml:space="preserve">高琳</t>
  </si>
  <si>
    <t xml:space="preserve">何诗雨</t>
  </si>
  <si>
    <t xml:space="preserve">石俊</t>
  </si>
  <si>
    <t xml:space="preserve">唐雍</t>
  </si>
  <si>
    <t xml:space="preserve">谢东</t>
  </si>
  <si>
    <t xml:space="preserve">郝进</t>
  </si>
  <si>
    <t xml:space="preserve">颜丽</t>
  </si>
  <si>
    <t xml:space="preserve">何艳</t>
  </si>
  <si>
    <t xml:space="preserve">曾密密</t>
  </si>
  <si>
    <t xml:space="preserve">李永波</t>
  </si>
  <si>
    <t xml:space="preserve">第五十八考场</t>
  </si>
  <si>
    <t xml:space="preserve">方埼燊</t>
  </si>
  <si>
    <t xml:space="preserve">郭黔</t>
  </si>
  <si>
    <t xml:space="preserve">谢青宏</t>
  </si>
  <si>
    <t xml:space="preserve">朱维</t>
  </si>
  <si>
    <t xml:space="preserve">吴长魁</t>
  </si>
  <si>
    <t xml:space="preserve">余佳</t>
  </si>
  <si>
    <t xml:space="preserve">卢静</t>
  </si>
  <si>
    <t xml:space="preserve">邹越</t>
  </si>
  <si>
    <t xml:space="preserve">罗栖</t>
  </si>
  <si>
    <t xml:space="preserve">饶丽梅</t>
  </si>
  <si>
    <t xml:space="preserve">龙茂菊</t>
  </si>
  <si>
    <t xml:space="preserve">吴易玫</t>
  </si>
  <si>
    <t xml:space="preserve">龙冬梅</t>
  </si>
  <si>
    <t xml:space="preserve">张正</t>
  </si>
  <si>
    <t xml:space="preserve">彭陈陈</t>
  </si>
  <si>
    <t xml:space="preserve">蒙晓钦</t>
  </si>
  <si>
    <t xml:space="preserve">安萧</t>
  </si>
  <si>
    <t xml:space="preserve">谭松</t>
  </si>
  <si>
    <t xml:space="preserve">郭晋希</t>
  </si>
  <si>
    <t xml:space="preserve">肖华丽</t>
  </si>
  <si>
    <t xml:space="preserve">顾聃</t>
  </si>
  <si>
    <t xml:space="preserve">顾城杰</t>
  </si>
  <si>
    <t xml:space="preserve">彭梅</t>
  </si>
  <si>
    <t xml:space="preserve">陈长琴</t>
  </si>
  <si>
    <t xml:space="preserve">张珊</t>
  </si>
  <si>
    <t xml:space="preserve">第五十九考场</t>
  </si>
  <si>
    <t xml:space="preserve">徐姣</t>
  </si>
  <si>
    <t xml:space="preserve">王晓雪</t>
  </si>
  <si>
    <t xml:space="preserve">谭红</t>
  </si>
  <si>
    <t xml:space="preserve">翟朵</t>
  </si>
  <si>
    <r>
      <rPr>
        <sz val="10"/>
        <rFont val="Noto Sans"/>
        <family val="2"/>
      </rPr>
      <t xml:space="preserve">纳雍县乡（镇）财政分局</t>
    </r>
    <r>
      <rPr>
        <sz val="10"/>
        <rFont val="宋体"/>
        <family val="0"/>
        <charset val="134"/>
      </rPr>
      <t xml:space="preserve">614</t>
    </r>
  </si>
  <si>
    <t xml:space="preserve">22</t>
  </si>
  <si>
    <t xml:space="preserve">王欠</t>
  </si>
  <si>
    <t xml:space="preserve">周伟刚</t>
  </si>
  <si>
    <t xml:space="preserve">朱智弦</t>
  </si>
  <si>
    <t xml:space="preserve">刘敏</t>
  </si>
  <si>
    <t xml:space="preserve">杨涛</t>
  </si>
  <si>
    <t xml:space="preserve">何景福</t>
  </si>
  <si>
    <t xml:space="preserve">张玄</t>
  </si>
  <si>
    <t xml:space="preserve">龙娟</t>
  </si>
  <si>
    <t xml:space="preserve">张娇</t>
  </si>
  <si>
    <t xml:space="preserve">李雪云</t>
  </si>
  <si>
    <t xml:space="preserve">欧阳叶</t>
  </si>
  <si>
    <t xml:space="preserve">肖潇</t>
  </si>
  <si>
    <t xml:space="preserve">聂灿阳</t>
  </si>
  <si>
    <t xml:space="preserve">王力</t>
  </si>
  <si>
    <t xml:space="preserve">邱为</t>
  </si>
  <si>
    <t xml:space="preserve">杨敏</t>
  </si>
  <si>
    <t xml:space="preserve">杨艳</t>
  </si>
  <si>
    <t xml:space="preserve">第六十考场</t>
  </si>
  <si>
    <t xml:space="preserve">张志</t>
  </si>
  <si>
    <t xml:space="preserve">卢林长</t>
  </si>
  <si>
    <t xml:space="preserve">李敏</t>
  </si>
  <si>
    <t xml:space="preserve">罗娅君</t>
  </si>
  <si>
    <t xml:space="preserve">杨理群</t>
  </si>
  <si>
    <t xml:space="preserve">皮维</t>
  </si>
  <si>
    <t xml:space="preserve">胡小云</t>
  </si>
  <si>
    <t xml:space="preserve">苏双</t>
  </si>
  <si>
    <t xml:space="preserve">吴彬</t>
  </si>
  <si>
    <t xml:space="preserve">杨吉荣</t>
  </si>
  <si>
    <t xml:space="preserve">董珊</t>
  </si>
  <si>
    <t xml:space="preserve">吴玲</t>
  </si>
  <si>
    <t xml:space="preserve">李致增</t>
  </si>
  <si>
    <t xml:space="preserve">刘踞</t>
  </si>
  <si>
    <t xml:space="preserve">王明信</t>
  </si>
  <si>
    <t xml:space="preserve">杨佳燚</t>
  </si>
  <si>
    <t xml:space="preserve">向丽霞</t>
  </si>
  <si>
    <t xml:space="preserve">蔡娥</t>
  </si>
  <si>
    <t xml:space="preserve">张霖</t>
  </si>
  <si>
    <t xml:space="preserve">饶丹</t>
  </si>
  <si>
    <t xml:space="preserve">杜玲</t>
  </si>
  <si>
    <t xml:space="preserve">雷芳琴</t>
  </si>
  <si>
    <t xml:space="preserve">黄明阳</t>
  </si>
  <si>
    <t xml:space="preserve">刘臣</t>
  </si>
  <si>
    <t xml:space="preserve">曾芬</t>
  </si>
  <si>
    <t xml:space="preserve">第六十一考场</t>
  </si>
  <si>
    <t xml:space="preserve">邹玉飞</t>
  </si>
  <si>
    <t xml:space="preserve">胡丰娟</t>
  </si>
  <si>
    <t xml:space="preserve">王荣倩</t>
  </si>
  <si>
    <t xml:space="preserve">颜雄</t>
  </si>
  <si>
    <t xml:space="preserve">郭梅</t>
  </si>
  <si>
    <t xml:space="preserve">周菊</t>
  </si>
  <si>
    <t xml:space="preserve">黄敏</t>
  </si>
  <si>
    <t xml:space="preserve">李美</t>
  </si>
  <si>
    <t xml:space="preserve">邓文军</t>
  </si>
  <si>
    <t xml:space="preserve">王谦为</t>
  </si>
  <si>
    <t xml:space="preserve">吴丽莎</t>
  </si>
  <si>
    <t xml:space="preserve">查雪芳</t>
  </si>
  <si>
    <t xml:space="preserve">杨婷</t>
  </si>
  <si>
    <t xml:space="preserve">龙微</t>
  </si>
  <si>
    <t xml:space="preserve">刘雪萍</t>
  </si>
  <si>
    <t xml:space="preserve">陈科艳</t>
  </si>
  <si>
    <t xml:space="preserve">赵影</t>
  </si>
  <si>
    <t xml:space="preserve">陈婷</t>
  </si>
  <si>
    <t xml:space="preserve">尚妮</t>
  </si>
  <si>
    <t xml:space="preserve">陈芳芳</t>
  </si>
  <si>
    <t xml:space="preserve">胡海</t>
  </si>
  <si>
    <t xml:space="preserve">汪乐</t>
  </si>
  <si>
    <t xml:space="preserve">陈恒义</t>
  </si>
  <si>
    <t xml:space="preserve">杨娟娟</t>
  </si>
  <si>
    <t xml:space="preserve">黄坤</t>
  </si>
  <si>
    <t xml:space="preserve">宋婷仪</t>
  </si>
  <si>
    <t xml:space="preserve">郭芳</t>
  </si>
  <si>
    <t xml:space="preserve">第六十二考场</t>
  </si>
  <si>
    <t xml:space="preserve">彭琴</t>
  </si>
  <si>
    <t xml:space="preserve">熊青松</t>
  </si>
  <si>
    <t xml:space="preserve">方亭</t>
  </si>
  <si>
    <t xml:space="preserve">卢小文</t>
  </si>
  <si>
    <t xml:space="preserve">李雪丽</t>
  </si>
  <si>
    <t xml:space="preserve">彭珍</t>
  </si>
  <si>
    <t xml:space="preserve">卢鑫</t>
  </si>
  <si>
    <t xml:space="preserve">周靖</t>
  </si>
  <si>
    <t xml:space="preserve">胡妙</t>
  </si>
  <si>
    <t xml:space="preserve">郭丽亚</t>
  </si>
  <si>
    <t xml:space="preserve">王显忠</t>
  </si>
  <si>
    <t xml:space="preserve">罗会璇</t>
  </si>
  <si>
    <t xml:space="preserve">张琳琳</t>
  </si>
  <si>
    <t xml:space="preserve">程永</t>
  </si>
  <si>
    <t xml:space="preserve">张志祥</t>
  </si>
  <si>
    <t xml:space="preserve">邓越越</t>
  </si>
  <si>
    <t xml:space="preserve">王芳</t>
  </si>
  <si>
    <t xml:space="preserve">卢丹</t>
  </si>
  <si>
    <t xml:space="preserve">龙艳美</t>
  </si>
  <si>
    <t xml:space="preserve">彭敏</t>
  </si>
  <si>
    <t xml:space="preserve">陈会</t>
  </si>
  <si>
    <t xml:space="preserve">张捷</t>
  </si>
  <si>
    <t xml:space="preserve">赵莉</t>
  </si>
  <si>
    <t xml:space="preserve">宋迅</t>
  </si>
  <si>
    <t xml:space="preserve">詹颖</t>
  </si>
  <si>
    <t xml:space="preserve">第六十三考场</t>
  </si>
  <si>
    <t xml:space="preserve">刘建贵</t>
  </si>
  <si>
    <t xml:space="preserve">孟朋</t>
  </si>
  <si>
    <t xml:space="preserve">李平</t>
  </si>
  <si>
    <t xml:space="preserve">张飞</t>
  </si>
  <si>
    <t xml:space="preserve">杨庆</t>
  </si>
  <si>
    <t xml:space="preserve">王榕锋</t>
  </si>
  <si>
    <t xml:space="preserve">乡（镇）合作医疗办公室</t>
  </si>
  <si>
    <t xml:space="preserve">李祚渔</t>
  </si>
  <si>
    <t xml:space="preserve">23</t>
  </si>
  <si>
    <t xml:space="preserve">胡映雪</t>
  </si>
  <si>
    <t xml:space="preserve">龙中群</t>
  </si>
  <si>
    <t xml:space="preserve">宋霞</t>
  </si>
  <si>
    <t xml:space="preserve">宁姗</t>
  </si>
  <si>
    <t xml:space="preserve">肖婵</t>
  </si>
  <si>
    <t xml:space="preserve">张秘</t>
  </si>
  <si>
    <t xml:space="preserve">陈滔</t>
  </si>
  <si>
    <t xml:space="preserve">胡歉</t>
  </si>
  <si>
    <t xml:space="preserve">邓鸿</t>
  </si>
  <si>
    <t xml:space="preserve">罗娟</t>
  </si>
  <si>
    <t xml:space="preserve">彭华力</t>
  </si>
  <si>
    <t xml:space="preserve">邵敏</t>
  </si>
  <si>
    <t xml:space="preserve">陈玉</t>
  </si>
  <si>
    <t xml:space="preserve">胡永梅</t>
  </si>
  <si>
    <t xml:space="preserve">李立</t>
  </si>
  <si>
    <t xml:space="preserve">熊铖</t>
  </si>
  <si>
    <t xml:space="preserve">杨应梅</t>
  </si>
  <si>
    <t xml:space="preserve">谢维维</t>
  </si>
  <si>
    <t xml:space="preserve">肖露</t>
  </si>
  <si>
    <t xml:space="preserve">陈海冰</t>
  </si>
  <si>
    <t xml:space="preserve">王权</t>
  </si>
  <si>
    <t xml:space="preserve">李春瑶</t>
  </si>
  <si>
    <t xml:space="preserve">第六十四考场</t>
  </si>
  <si>
    <t xml:space="preserve">黄周林</t>
  </si>
  <si>
    <t xml:space="preserve">毛旭</t>
  </si>
  <si>
    <t xml:space="preserve">周彪</t>
  </si>
  <si>
    <t xml:space="preserve">陈永位</t>
  </si>
  <si>
    <t xml:space="preserve">陈春群</t>
  </si>
  <si>
    <t xml:space="preserve">刘维艳</t>
  </si>
  <si>
    <t xml:space="preserve">王菊</t>
  </si>
  <si>
    <t xml:space="preserve">阮娇</t>
  </si>
  <si>
    <t xml:space="preserve">陈文材</t>
  </si>
  <si>
    <t xml:space="preserve">朱美学</t>
  </si>
  <si>
    <t xml:space="preserve">陈小静</t>
  </si>
  <si>
    <t xml:space="preserve">刘小暄</t>
  </si>
  <si>
    <t xml:space="preserve">胡晓倩</t>
  </si>
  <si>
    <t xml:space="preserve">陈怡若</t>
  </si>
  <si>
    <t xml:space="preserve">张海涛</t>
  </si>
  <si>
    <t xml:space="preserve">勾宁</t>
  </si>
  <si>
    <t xml:space="preserve">邹力</t>
  </si>
  <si>
    <t xml:space="preserve">王晓敏</t>
  </si>
  <si>
    <t xml:space="preserve">龙局</t>
  </si>
  <si>
    <t xml:space="preserve">胡良海</t>
  </si>
  <si>
    <t xml:space="preserve">李汶罡</t>
  </si>
  <si>
    <t xml:space="preserve">姜娅星</t>
  </si>
  <si>
    <t xml:space="preserve">卢林秀</t>
  </si>
  <si>
    <t xml:space="preserve">李百灵</t>
  </si>
  <si>
    <t xml:space="preserve">第六十五考场</t>
  </si>
  <si>
    <t xml:space="preserve">朱叙竹</t>
  </si>
  <si>
    <t xml:space="preserve">郭礁娇</t>
  </si>
  <si>
    <t xml:space="preserve">刘海琴</t>
  </si>
  <si>
    <t xml:space="preserve">王毓</t>
  </si>
  <si>
    <t xml:space="preserve">郑茂林</t>
  </si>
  <si>
    <t xml:space="preserve">张艳红</t>
  </si>
  <si>
    <t xml:space="preserve">黄雪</t>
  </si>
  <si>
    <t xml:space="preserve">张苈暇</t>
  </si>
  <si>
    <t xml:space="preserve">张关慧</t>
  </si>
  <si>
    <t xml:space="preserve">代香</t>
  </si>
  <si>
    <t xml:space="preserve">陈启东</t>
  </si>
  <si>
    <t xml:space="preserve">刘康旭</t>
  </si>
  <si>
    <t xml:space="preserve">吴思韵</t>
  </si>
  <si>
    <t xml:space="preserve">王海艳</t>
  </si>
  <si>
    <t xml:space="preserve">吴秋</t>
  </si>
  <si>
    <t xml:space="preserve">陈曦丹</t>
  </si>
  <si>
    <t xml:space="preserve">余蝶</t>
  </si>
  <si>
    <t xml:space="preserve">彭怡</t>
  </si>
  <si>
    <t xml:space="preserve">陈慧</t>
  </si>
  <si>
    <t xml:space="preserve">陈芸</t>
  </si>
  <si>
    <t xml:space="preserve">陈露</t>
  </si>
  <si>
    <t xml:space="preserve">卢领</t>
  </si>
  <si>
    <t xml:space="preserve">陈芬</t>
  </si>
  <si>
    <t xml:space="preserve">第六十六考场</t>
  </si>
  <si>
    <t xml:space="preserve">李超骋</t>
  </si>
  <si>
    <t xml:space="preserve">卢婵</t>
  </si>
  <si>
    <t xml:space="preserve">张雪</t>
  </si>
  <si>
    <t xml:space="preserve">周免</t>
  </si>
  <si>
    <t xml:space="preserve">李伟</t>
  </si>
  <si>
    <t xml:space="preserve">24</t>
  </si>
  <si>
    <t xml:space="preserve">阳雪娇</t>
  </si>
  <si>
    <t xml:space="preserve">杨昆昆</t>
  </si>
  <si>
    <t xml:space="preserve">余菊</t>
  </si>
  <si>
    <t xml:space="preserve">饶力</t>
  </si>
  <si>
    <t xml:space="preserve">王冬梅</t>
  </si>
  <si>
    <t xml:space="preserve">龙菊</t>
  </si>
  <si>
    <t xml:space="preserve">刘甜</t>
  </si>
  <si>
    <t xml:space="preserve">蔡丽</t>
  </si>
  <si>
    <t xml:space="preserve">郭雪</t>
  </si>
  <si>
    <t xml:space="preserve">龙虎</t>
  </si>
  <si>
    <t xml:space="preserve">徐海蝶</t>
  </si>
  <si>
    <t xml:space="preserve">杨勇</t>
  </si>
  <si>
    <t xml:space="preserve">丁春燕</t>
  </si>
  <si>
    <t xml:space="preserve">陈兰</t>
  </si>
  <si>
    <t xml:space="preserve">陈兵</t>
  </si>
  <si>
    <t xml:space="preserve">刘斌</t>
  </si>
  <si>
    <t xml:space="preserve">李仁艳</t>
  </si>
  <si>
    <t xml:space="preserve">汤枫宇</t>
  </si>
  <si>
    <t xml:space="preserve">陈开艳</t>
  </si>
  <si>
    <t xml:space="preserve">第六十七考场</t>
  </si>
  <si>
    <t xml:space="preserve">阙松</t>
  </si>
  <si>
    <t xml:space="preserve">徐亮</t>
  </si>
  <si>
    <t xml:space="preserve">高琴</t>
  </si>
  <si>
    <t xml:space="preserve">杨雨洁</t>
  </si>
  <si>
    <t xml:space="preserve">罗智</t>
  </si>
  <si>
    <t xml:space="preserve">阮庆林</t>
  </si>
  <si>
    <t xml:space="preserve">曾晓黎</t>
  </si>
  <si>
    <t xml:space="preserve">李玲</t>
  </si>
  <si>
    <t xml:space="preserve">卢彦庄</t>
  </si>
  <si>
    <t xml:space="preserve">邹佳</t>
  </si>
  <si>
    <t xml:space="preserve">安艳园</t>
  </si>
  <si>
    <t xml:space="preserve">胡健梅</t>
  </si>
  <si>
    <t xml:space="preserve">贾智</t>
  </si>
  <si>
    <t xml:space="preserve">张高</t>
  </si>
  <si>
    <t xml:space="preserve">刘霞</t>
  </si>
  <si>
    <t xml:space="preserve">孙丽</t>
  </si>
  <si>
    <t xml:space="preserve">罗岭</t>
  </si>
  <si>
    <t xml:space="preserve">李启瑗</t>
  </si>
  <si>
    <t xml:space="preserve">潘奎</t>
  </si>
  <si>
    <t xml:space="preserve">肖云赟</t>
  </si>
  <si>
    <t xml:space="preserve">左诗影</t>
  </si>
  <si>
    <t xml:space="preserve">宋秋</t>
  </si>
  <si>
    <t xml:space="preserve">彭玮</t>
  </si>
  <si>
    <t xml:space="preserve">第六十八考场</t>
  </si>
  <si>
    <t xml:space="preserve">冯丽璀</t>
  </si>
  <si>
    <t xml:space="preserve">聂娟</t>
  </si>
  <si>
    <t xml:space="preserve">许丹</t>
  </si>
  <si>
    <t xml:space="preserve">郭琴</t>
  </si>
  <si>
    <t xml:space="preserve">卢启琴</t>
  </si>
  <si>
    <t xml:space="preserve">陈鑫</t>
  </si>
  <si>
    <t xml:space="preserve">宋帮杰</t>
  </si>
  <si>
    <t xml:space="preserve">郭玉蝉</t>
  </si>
  <si>
    <t xml:space="preserve">姚鹏翔</t>
  </si>
  <si>
    <t xml:space="preserve">陈玥</t>
  </si>
  <si>
    <t xml:space="preserve">龙兰</t>
  </si>
  <si>
    <t xml:space="preserve">李菊</t>
  </si>
  <si>
    <t xml:space="preserve">王子琪</t>
  </si>
  <si>
    <t xml:space="preserve">周鸿宇</t>
  </si>
  <si>
    <t xml:space="preserve">胡洋嘉</t>
  </si>
  <si>
    <t xml:space="preserve">付旭</t>
  </si>
  <si>
    <t xml:space="preserve">曾俊明</t>
  </si>
  <si>
    <t xml:space="preserve">张驰</t>
  </si>
  <si>
    <t xml:space="preserve">欧艳</t>
  </si>
  <si>
    <t xml:space="preserve">肖苇</t>
  </si>
  <si>
    <t xml:space="preserve">何勇</t>
  </si>
  <si>
    <t xml:space="preserve">谢江</t>
  </si>
  <si>
    <t xml:space="preserve">吴丽雪</t>
  </si>
  <si>
    <t xml:space="preserve">刘玲</t>
  </si>
  <si>
    <t xml:space="preserve">洪贵</t>
  </si>
  <si>
    <t xml:space="preserve">刘耿廷</t>
  </si>
  <si>
    <t xml:space="preserve">王煜婷</t>
  </si>
  <si>
    <t xml:space="preserve">李宇</t>
  </si>
  <si>
    <t xml:space="preserve">第六十九考场</t>
  </si>
  <si>
    <t xml:space="preserve">陈永烁</t>
  </si>
  <si>
    <t xml:space="preserve">乡（镇）合作医疗管理办公室</t>
  </si>
  <si>
    <t xml:space="preserve">25</t>
  </si>
  <si>
    <t xml:space="preserve">郭唐</t>
  </si>
  <si>
    <t xml:space="preserve">周靖鸿</t>
  </si>
  <si>
    <t xml:space="preserve">陈艳琴</t>
  </si>
  <si>
    <t xml:space="preserve">陆四军</t>
  </si>
  <si>
    <t xml:space="preserve">蔡淼</t>
  </si>
  <si>
    <t xml:space="preserve">张守维</t>
  </si>
  <si>
    <t xml:space="preserve">宋胜琴</t>
  </si>
  <si>
    <t xml:space="preserve">樊永林</t>
  </si>
  <si>
    <t xml:space="preserve">卜宁丽</t>
  </si>
  <si>
    <t xml:space="preserve">翟烨</t>
  </si>
  <si>
    <t xml:space="preserve">袁梅</t>
  </si>
  <si>
    <t xml:space="preserve">熊飞</t>
  </si>
  <si>
    <t xml:space="preserve">廖艳</t>
  </si>
  <si>
    <t xml:space="preserve">姚旺</t>
  </si>
  <si>
    <t xml:space="preserve">方永禄</t>
  </si>
  <si>
    <t xml:space="preserve">吉阳</t>
  </si>
  <si>
    <t xml:space="preserve">王锋</t>
  </si>
  <si>
    <t xml:space="preserve">王微林</t>
  </si>
  <si>
    <t xml:space="preserve">邹湘凤</t>
  </si>
  <si>
    <t xml:space="preserve">陈红梅</t>
  </si>
  <si>
    <t xml:space="preserve">费明忠</t>
  </si>
  <si>
    <t xml:space="preserve">李思颉</t>
  </si>
  <si>
    <t xml:space="preserve">刘君梅</t>
  </si>
  <si>
    <t xml:space="preserve">卯颜丽</t>
  </si>
  <si>
    <t xml:space="preserve">田青青</t>
  </si>
  <si>
    <t xml:space="preserve">谢延雪</t>
  </si>
  <si>
    <t xml:space="preserve">第七十考场</t>
  </si>
  <si>
    <t xml:space="preserve">王梦</t>
  </si>
  <si>
    <t xml:space="preserve">胡菊</t>
  </si>
  <si>
    <t xml:space="preserve">李祥</t>
  </si>
  <si>
    <t xml:space="preserve">余占美</t>
  </si>
  <si>
    <t xml:space="preserve">夏朝珍</t>
  </si>
  <si>
    <t xml:space="preserve">李美艳</t>
  </si>
  <si>
    <t xml:space="preserve">徐振华</t>
  </si>
  <si>
    <t xml:space="preserve">张浩</t>
  </si>
  <si>
    <t xml:space="preserve">陈忠美</t>
  </si>
  <si>
    <t xml:space="preserve">曾琴</t>
  </si>
  <si>
    <t xml:space="preserve">袁芳</t>
  </si>
  <si>
    <t xml:space="preserve">樊焱兰</t>
  </si>
  <si>
    <t xml:space="preserve">赵虎</t>
  </si>
  <si>
    <t xml:space="preserve">苏先</t>
  </si>
  <si>
    <t xml:space="preserve">张斌</t>
  </si>
  <si>
    <t xml:space="preserve">蒋琳</t>
  </si>
  <si>
    <t xml:space="preserve">岳永</t>
  </si>
  <si>
    <t xml:space="preserve">张莎</t>
  </si>
  <si>
    <t xml:space="preserve">邵红</t>
  </si>
  <si>
    <t xml:space="preserve">章文焯</t>
  </si>
  <si>
    <t xml:space="preserve">焦韦</t>
  </si>
  <si>
    <t xml:space="preserve">张桦亚</t>
  </si>
  <si>
    <t xml:space="preserve">徐娅</t>
  </si>
  <si>
    <t xml:space="preserve">韩娟</t>
  </si>
  <si>
    <t xml:space="preserve">朱家先</t>
  </si>
  <si>
    <t xml:space="preserve">陈建</t>
  </si>
  <si>
    <t xml:space="preserve">第七十一考场</t>
  </si>
  <si>
    <t xml:space="preserve">杨飏</t>
  </si>
  <si>
    <t xml:space="preserve">杨世彦</t>
  </si>
  <si>
    <t xml:space="preserve">罗忠梅</t>
  </si>
  <si>
    <t xml:space="preserve">王景</t>
  </si>
  <si>
    <t xml:space="preserve">陈香香</t>
  </si>
  <si>
    <t xml:space="preserve">田琼琼</t>
  </si>
  <si>
    <t xml:space="preserve">杨正果</t>
  </si>
  <si>
    <t xml:space="preserve">赵静</t>
  </si>
  <si>
    <t xml:space="preserve">林秀</t>
  </si>
  <si>
    <t xml:space="preserve">崔太发</t>
  </si>
  <si>
    <t xml:space="preserve">朱西琴</t>
  </si>
  <si>
    <t xml:space="preserve">吴海鹰</t>
  </si>
  <si>
    <t xml:space="preserve">田廷</t>
  </si>
  <si>
    <t xml:space="preserve">蒋志梅</t>
  </si>
  <si>
    <t xml:space="preserve">朱永霞</t>
  </si>
  <si>
    <t xml:space="preserve">余金礼</t>
  </si>
  <si>
    <t xml:space="preserve">陈香</t>
  </si>
  <si>
    <t xml:space="preserve">王贵杰</t>
  </si>
  <si>
    <t xml:space="preserve">徐娟</t>
  </si>
  <si>
    <t xml:space="preserve">张思蕊</t>
  </si>
  <si>
    <t xml:space="preserve">王琴</t>
  </si>
  <si>
    <t xml:space="preserve">周艳琴</t>
  </si>
  <si>
    <t xml:space="preserve">丁琴</t>
  </si>
  <si>
    <t xml:space="preserve">张正玲</t>
  </si>
  <si>
    <t xml:space="preserve">王世燕</t>
  </si>
  <si>
    <t xml:space="preserve">第七十二考场</t>
  </si>
  <si>
    <t xml:space="preserve">谢倩</t>
  </si>
  <si>
    <t xml:space="preserve">罗静</t>
  </si>
  <si>
    <t xml:space="preserve">李洪丽</t>
  </si>
  <si>
    <t xml:space="preserve">陈良明</t>
  </si>
  <si>
    <t xml:space="preserve">李彩云</t>
  </si>
  <si>
    <t xml:space="preserve">许江</t>
  </si>
  <si>
    <t xml:space="preserve">石平</t>
  </si>
  <si>
    <t xml:space="preserve">金星</t>
  </si>
  <si>
    <t xml:space="preserve">周婷</t>
  </si>
  <si>
    <t xml:space="preserve">李元中</t>
  </si>
  <si>
    <t xml:space="preserve">韩娇</t>
  </si>
  <si>
    <t xml:space="preserve">何进</t>
  </si>
  <si>
    <t xml:space="preserve">陈礼发</t>
  </si>
  <si>
    <t xml:space="preserve">金莎</t>
  </si>
  <si>
    <t xml:space="preserve">马关羽</t>
  </si>
  <si>
    <t xml:space="preserve">胡丽兴</t>
  </si>
  <si>
    <t xml:space="preserve">马要</t>
  </si>
  <si>
    <t xml:space="preserve">杨明美</t>
  </si>
  <si>
    <t xml:space="preserve">陶秀英</t>
  </si>
  <si>
    <t xml:space="preserve">邵娅</t>
  </si>
  <si>
    <t xml:space="preserve">郭亚</t>
  </si>
  <si>
    <t xml:space="preserve">杨昌旺</t>
  </si>
  <si>
    <t xml:space="preserve">林波</t>
  </si>
  <si>
    <t xml:space="preserve">杨佳凤</t>
  </si>
  <si>
    <t xml:space="preserve">汪世祥</t>
  </si>
  <si>
    <t xml:space="preserve">张瑞</t>
  </si>
  <si>
    <t xml:space="preserve">徐廷龙</t>
  </si>
  <si>
    <t xml:space="preserve">刘方艳</t>
  </si>
  <si>
    <t xml:space="preserve">第七十三考场</t>
  </si>
  <si>
    <t xml:space="preserve">韩荣敏</t>
  </si>
  <si>
    <t xml:space="preserve">熊彩艳</t>
  </si>
  <si>
    <t xml:space="preserve">王世春</t>
  </si>
  <si>
    <t xml:space="preserve">曾令年</t>
  </si>
  <si>
    <t xml:space="preserve">吴方圆</t>
  </si>
  <si>
    <t xml:space="preserve">陈粉粉</t>
  </si>
  <si>
    <t xml:space="preserve">陈丽娟</t>
  </si>
  <si>
    <t xml:space="preserve">管怀</t>
  </si>
  <si>
    <t xml:space="preserve">申开艳</t>
  </si>
  <si>
    <t xml:space="preserve">姚孝红</t>
  </si>
  <si>
    <t xml:space="preserve">陈凡</t>
  </si>
  <si>
    <t xml:space="preserve">沙红</t>
  </si>
  <si>
    <t xml:space="preserve">吴永胜</t>
  </si>
  <si>
    <t xml:space="preserve">李红梅</t>
  </si>
  <si>
    <t xml:space="preserve">杨静</t>
  </si>
  <si>
    <t xml:space="preserve">姚荣苹</t>
  </si>
  <si>
    <t xml:space="preserve">张义伟</t>
  </si>
  <si>
    <t xml:space="preserve">李庆</t>
  </si>
  <si>
    <t xml:space="preserve">罗会</t>
  </si>
  <si>
    <t xml:space="preserve">文佳佳</t>
  </si>
  <si>
    <t xml:space="preserve">毛江河</t>
  </si>
  <si>
    <t xml:space="preserve">李卫</t>
  </si>
  <si>
    <t xml:space="preserve">蔡青</t>
  </si>
  <si>
    <t xml:space="preserve">施啟树</t>
  </si>
  <si>
    <t xml:space="preserve">杨忠兰</t>
  </si>
  <si>
    <t xml:space="preserve">第七十四考场</t>
  </si>
  <si>
    <t xml:space="preserve">刘银春</t>
  </si>
  <si>
    <t xml:space="preserve">王楠</t>
  </si>
  <si>
    <t xml:space="preserve">张广宏</t>
  </si>
  <si>
    <t xml:space="preserve">陈波波</t>
  </si>
  <si>
    <t xml:space="preserve">黎淑</t>
  </si>
  <si>
    <t xml:space="preserve">李德红</t>
  </si>
  <si>
    <t xml:space="preserve">谢煜</t>
  </si>
  <si>
    <t xml:space="preserve">李海潇</t>
  </si>
  <si>
    <t xml:space="preserve">王正鹏</t>
  </si>
  <si>
    <t xml:space="preserve">柳雪</t>
  </si>
  <si>
    <t xml:space="preserve">鄢忠群</t>
  </si>
  <si>
    <t xml:space="preserve">王耀</t>
  </si>
  <si>
    <t xml:space="preserve">黎兵</t>
  </si>
  <si>
    <t xml:space="preserve">何婷</t>
  </si>
  <si>
    <t xml:space="preserve">黄玉霞</t>
  </si>
  <si>
    <t xml:space="preserve">安美会</t>
  </si>
  <si>
    <t xml:space="preserve">李素华</t>
  </si>
  <si>
    <t xml:space="preserve">卢威威</t>
  </si>
  <si>
    <t xml:space="preserve">杨万周</t>
  </si>
  <si>
    <t xml:space="preserve">杨刚芹</t>
  </si>
  <si>
    <t xml:space="preserve">张云会</t>
  </si>
  <si>
    <t xml:space="preserve">王义奇</t>
  </si>
  <si>
    <t xml:space="preserve">杨秀丽</t>
  </si>
  <si>
    <t xml:space="preserve">朱婷</t>
  </si>
  <si>
    <t xml:space="preserve">倪育琳</t>
  </si>
  <si>
    <t xml:space="preserve">罗红军</t>
  </si>
  <si>
    <t xml:space="preserve">吴娅</t>
  </si>
  <si>
    <t xml:space="preserve">第七十五考场</t>
  </si>
  <si>
    <t xml:space="preserve">饶兴礼</t>
  </si>
  <si>
    <t xml:space="preserve">徐力</t>
  </si>
  <si>
    <t xml:space="preserve">陶美艳</t>
  </si>
  <si>
    <t xml:space="preserve">张佳佳</t>
  </si>
  <si>
    <t xml:space="preserve">王晓佩</t>
  </si>
  <si>
    <t xml:space="preserve">刘娇</t>
  </si>
  <si>
    <t xml:space="preserve">张甜</t>
  </si>
  <si>
    <t xml:space="preserve">林海燕</t>
  </si>
  <si>
    <t xml:space="preserve">倪珍粉</t>
  </si>
  <si>
    <t xml:space="preserve">黄念</t>
  </si>
  <si>
    <t xml:space="preserve">曾红梅</t>
  </si>
  <si>
    <t xml:space="preserve">汪娟</t>
  </si>
  <si>
    <t xml:space="preserve">兰玉琴</t>
  </si>
  <si>
    <t xml:space="preserve">吴先艳</t>
  </si>
  <si>
    <t xml:space="preserve">王可云</t>
  </si>
  <si>
    <t xml:space="preserve">陈文琴</t>
  </si>
  <si>
    <t xml:space="preserve">文艳玲</t>
  </si>
  <si>
    <t xml:space="preserve">曾丽</t>
  </si>
  <si>
    <t xml:space="preserve">张成仁</t>
  </si>
  <si>
    <t xml:space="preserve">周娜</t>
  </si>
  <si>
    <t xml:space="preserve">刘绪梅</t>
  </si>
  <si>
    <t xml:space="preserve">王玉梅</t>
  </si>
  <si>
    <t xml:space="preserve">吴杰</t>
  </si>
  <si>
    <t xml:space="preserve">龙梅</t>
  </si>
  <si>
    <t xml:space="preserve">田佳佳</t>
  </si>
  <si>
    <t xml:space="preserve">第七十六考场</t>
  </si>
  <si>
    <t xml:space="preserve">杨叶</t>
  </si>
  <si>
    <t xml:space="preserve">吴应</t>
  </si>
  <si>
    <t xml:space="preserve">刘燕巧</t>
  </si>
  <si>
    <t xml:space="preserve">张先秀</t>
  </si>
  <si>
    <t xml:space="preserve">孙尘</t>
  </si>
  <si>
    <t xml:space="preserve">谢松</t>
  </si>
  <si>
    <t xml:space="preserve">樊国丽</t>
  </si>
  <si>
    <t xml:space="preserve">吉平</t>
  </si>
  <si>
    <t xml:space="preserve">沙静</t>
  </si>
  <si>
    <t xml:space="preserve">谢大琴</t>
  </si>
  <si>
    <t xml:space="preserve">沈晓蒙</t>
  </si>
  <si>
    <t xml:space="preserve">杜密</t>
  </si>
  <si>
    <t xml:space="preserve">刘懿</t>
  </si>
  <si>
    <t xml:space="preserve">韩贤梅</t>
  </si>
  <si>
    <t xml:space="preserve">张习萍</t>
  </si>
  <si>
    <t xml:space="preserve">杨娟</t>
  </si>
  <si>
    <t xml:space="preserve">李联鑫</t>
  </si>
  <si>
    <t xml:space="preserve">谌冰</t>
  </si>
  <si>
    <t xml:space="preserve">赵海洋</t>
  </si>
  <si>
    <t xml:space="preserve">刘维</t>
  </si>
  <si>
    <t xml:space="preserve">张寻</t>
  </si>
  <si>
    <t xml:space="preserve">罗彩云</t>
  </si>
  <si>
    <t xml:space="preserve">张晓曼</t>
  </si>
  <si>
    <t xml:space="preserve">黄雨心</t>
  </si>
  <si>
    <t xml:space="preserve">王正兴</t>
  </si>
  <si>
    <t xml:space="preserve">崔继芹</t>
  </si>
  <si>
    <t xml:space="preserve">徐琴</t>
  </si>
  <si>
    <t xml:space="preserve">罗倩</t>
  </si>
  <si>
    <t xml:space="preserve">彭佑凤</t>
  </si>
  <si>
    <t xml:space="preserve">第七十七考场</t>
  </si>
  <si>
    <t xml:space="preserve">马妮</t>
  </si>
  <si>
    <t xml:space="preserve">熊思懿</t>
  </si>
  <si>
    <t xml:space="preserve">岳廷菊</t>
  </si>
  <si>
    <t xml:space="preserve">岳金春</t>
  </si>
  <si>
    <t xml:space="preserve">陈铭</t>
  </si>
  <si>
    <t xml:space="preserve">柏应香</t>
  </si>
  <si>
    <t xml:space="preserve">马召英</t>
  </si>
  <si>
    <t xml:space="preserve">黄棚</t>
  </si>
  <si>
    <t xml:space="preserve">管劲松</t>
  </si>
  <si>
    <t xml:space="preserve">黎静</t>
  </si>
  <si>
    <t xml:space="preserve">漆娇娇</t>
  </si>
  <si>
    <t xml:space="preserve">余家胜</t>
  </si>
  <si>
    <t xml:space="preserve">张兵燕</t>
  </si>
  <si>
    <t xml:space="preserve">杨元兵</t>
  </si>
  <si>
    <t xml:space="preserve">赵媛飞</t>
  </si>
  <si>
    <t xml:space="preserve">闵书豪</t>
  </si>
  <si>
    <t xml:space="preserve">亢燕子</t>
  </si>
  <si>
    <t xml:space="preserve">云贵</t>
  </si>
  <si>
    <t xml:space="preserve">江桃连</t>
  </si>
  <si>
    <t xml:space="preserve">穆娟</t>
  </si>
  <si>
    <t xml:space="preserve">翟林秀</t>
  </si>
  <si>
    <t xml:space="preserve">成宗勋</t>
  </si>
  <si>
    <t xml:space="preserve">舒丽</t>
  </si>
  <si>
    <t xml:space="preserve">李会</t>
  </si>
  <si>
    <t xml:space="preserve">严达松</t>
  </si>
  <si>
    <t xml:space="preserve">曹微</t>
  </si>
  <si>
    <t xml:space="preserve">陈爱</t>
  </si>
  <si>
    <t xml:space="preserve">孙茂</t>
  </si>
  <si>
    <t xml:space="preserve">第七十八考场</t>
  </si>
  <si>
    <t xml:space="preserve">王仙水</t>
  </si>
  <si>
    <t xml:space="preserve">邓丽娟</t>
  </si>
  <si>
    <t xml:space="preserve">汪晓维</t>
  </si>
  <si>
    <t xml:space="preserve">汪应文</t>
  </si>
  <si>
    <t xml:space="preserve">张朵</t>
  </si>
  <si>
    <t xml:space="preserve">陈蕾</t>
  </si>
  <si>
    <t xml:space="preserve">陈朋沙</t>
  </si>
  <si>
    <t xml:space="preserve">李高倩</t>
  </si>
  <si>
    <t xml:space="preserve">陈卫仙</t>
  </si>
  <si>
    <t xml:space="preserve">陈玉先</t>
  </si>
  <si>
    <t xml:space="preserve">施倩</t>
  </si>
  <si>
    <t xml:space="preserve">代清云</t>
  </si>
  <si>
    <t xml:space="preserve">余霞</t>
  </si>
  <si>
    <t xml:space="preserve">陈德双</t>
  </si>
  <si>
    <t xml:space="preserve">何欣源</t>
  </si>
  <si>
    <t xml:space="preserve">邓炳</t>
  </si>
  <si>
    <t xml:space="preserve">陈妮</t>
  </si>
  <si>
    <t xml:space="preserve">刘雪梅</t>
  </si>
  <si>
    <t xml:space="preserve">马娅飞</t>
  </si>
  <si>
    <t xml:space="preserve">吴林霞</t>
  </si>
  <si>
    <t xml:space="preserve">马敏琴</t>
  </si>
  <si>
    <t xml:space="preserve">张孟</t>
  </si>
  <si>
    <t xml:space="preserve">刘丽娅</t>
  </si>
  <si>
    <t xml:space="preserve">肖线</t>
  </si>
  <si>
    <t xml:space="preserve">浦同快</t>
  </si>
  <si>
    <t xml:space="preserve">管庆江</t>
  </si>
  <si>
    <t xml:space="preserve">林洁</t>
  </si>
  <si>
    <t xml:space="preserve">第七十九考场</t>
  </si>
  <si>
    <t xml:space="preserve">佟梅</t>
  </si>
  <si>
    <t xml:space="preserve">李雪冬</t>
  </si>
  <si>
    <t xml:space="preserve">马丽鹃</t>
  </si>
  <si>
    <t xml:space="preserve">邓颖</t>
  </si>
  <si>
    <t xml:space="preserve">叶敏</t>
  </si>
  <si>
    <t xml:space="preserve">何益娟</t>
  </si>
  <si>
    <t xml:space="preserve">刘海春</t>
  </si>
  <si>
    <t xml:space="preserve">黄云</t>
  </si>
  <si>
    <t xml:space="preserve">向罗玉</t>
  </si>
  <si>
    <t xml:space="preserve">安红</t>
  </si>
  <si>
    <t xml:space="preserve">张晓飞</t>
  </si>
  <si>
    <t xml:space="preserve">叶仕飞</t>
  </si>
  <si>
    <t xml:space="preserve">张菊珍</t>
  </si>
  <si>
    <t xml:space="preserve">付建</t>
  </si>
  <si>
    <t xml:space="preserve">庞兆平</t>
  </si>
  <si>
    <t xml:space="preserve">杨忠诚</t>
  </si>
  <si>
    <t xml:space="preserve">王莉红</t>
  </si>
  <si>
    <t xml:space="preserve">唐贵贤</t>
  </si>
  <si>
    <t xml:space="preserve">邱芬</t>
  </si>
  <si>
    <t xml:space="preserve">卢丽菊</t>
  </si>
  <si>
    <t xml:space="preserve">焦克玲</t>
  </si>
  <si>
    <t xml:space="preserve">罗鸿易</t>
  </si>
  <si>
    <t xml:space="preserve">王桂兰</t>
  </si>
  <si>
    <t xml:space="preserve">陆雪艳</t>
  </si>
  <si>
    <t xml:space="preserve">吴秀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DBNum1][$-804]General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24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1" width="7.87"/>
    <col collapsed="false" customWidth="true" hidden="false" outlineLevel="0" max="8" min="7" style="1" width="7.37"/>
    <col collapsed="false" customWidth="true" hidden="false" outlineLevel="0" max="9" min="9" style="1" width="12.36"/>
    <col collapsed="false" customWidth="true" hidden="false" outlineLevel="0" max="10" min="10" style="1" width="7.87"/>
    <col collapsed="false" customWidth="false" hidden="true" outlineLevel="0" max="12" min="12" style="0" width="8.9"/>
    <col collapsed="false" customWidth="false" hidden="true" outlineLevel="0" max="37" min="36" style="0" width="8.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</row>
    <row r="3" customFormat="false" ht="14.25" hidden="false" customHeight="false" outlineLevel="0" collapsed="false">
      <c r="A3" s="9" t="n">
        <v>1</v>
      </c>
      <c r="B3" s="10" t="s">
        <v>11</v>
      </c>
      <c r="C3" s="9" t="n">
        <v>17610001</v>
      </c>
      <c r="D3" s="10" t="s">
        <v>12</v>
      </c>
      <c r="E3" s="11" t="s">
        <v>13</v>
      </c>
      <c r="F3" s="12" t="s">
        <v>14</v>
      </c>
      <c r="G3" s="9" t="n">
        <v>1</v>
      </c>
      <c r="H3" s="9"/>
      <c r="I3" s="13" t="s">
        <v>15</v>
      </c>
      <c r="J3" s="9"/>
      <c r="K3" s="14"/>
      <c r="L3" s="15" t="s">
        <v>16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6" t="s">
        <v>17</v>
      </c>
      <c r="AK3" s="16" t="b">
        <f aca="false">TRUE()</f>
        <v>1</v>
      </c>
      <c r="AL3" s="16"/>
    </row>
    <row r="4" customFormat="false" ht="14.25" hidden="false" customHeight="false" outlineLevel="0" collapsed="false">
      <c r="A4" s="9" t="n">
        <v>2</v>
      </c>
      <c r="B4" s="10" t="s">
        <v>18</v>
      </c>
      <c r="C4" s="9" t="n">
        <v>17610002</v>
      </c>
      <c r="D4" s="10" t="s">
        <v>12</v>
      </c>
      <c r="E4" s="11" t="s">
        <v>13</v>
      </c>
      <c r="F4" s="12" t="s">
        <v>14</v>
      </c>
      <c r="G4" s="9" t="n">
        <v>2</v>
      </c>
      <c r="H4" s="9"/>
      <c r="I4" s="13" t="s">
        <v>15</v>
      </c>
      <c r="J4" s="9"/>
      <c r="K4" s="14"/>
      <c r="L4" s="15" t="s">
        <v>1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6" t="s">
        <v>17</v>
      </c>
      <c r="AK4" s="16" t="b">
        <f aca="false">TRUE()</f>
        <v>1</v>
      </c>
      <c r="AL4" s="16"/>
    </row>
    <row r="5" customFormat="false" ht="14.25" hidden="false" customHeight="false" outlineLevel="0" collapsed="false">
      <c r="A5" s="9" t="n">
        <v>3</v>
      </c>
      <c r="B5" s="10" t="s">
        <v>20</v>
      </c>
      <c r="C5" s="9" t="n">
        <v>17610003</v>
      </c>
      <c r="D5" s="10" t="s">
        <v>12</v>
      </c>
      <c r="E5" s="11" t="s">
        <v>13</v>
      </c>
      <c r="F5" s="12" t="s">
        <v>14</v>
      </c>
      <c r="G5" s="9" t="n">
        <v>3</v>
      </c>
      <c r="H5" s="9"/>
      <c r="I5" s="13" t="s">
        <v>15</v>
      </c>
      <c r="J5" s="9"/>
      <c r="K5" s="14"/>
      <c r="L5" s="15" t="s">
        <v>21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 t="s">
        <v>17</v>
      </c>
      <c r="AK5" s="16" t="b">
        <f aca="false">TRUE()</f>
        <v>1</v>
      </c>
      <c r="AL5" s="16"/>
    </row>
    <row r="6" customFormat="false" ht="14.25" hidden="false" customHeight="false" outlineLevel="0" collapsed="false">
      <c r="A6" s="9" t="n">
        <v>4</v>
      </c>
      <c r="B6" s="10" t="s">
        <v>22</v>
      </c>
      <c r="C6" s="9" t="n">
        <v>17610004</v>
      </c>
      <c r="D6" s="10" t="s">
        <v>12</v>
      </c>
      <c r="E6" s="11" t="s">
        <v>13</v>
      </c>
      <c r="F6" s="12" t="s">
        <v>14</v>
      </c>
      <c r="G6" s="9" t="n">
        <v>4</v>
      </c>
      <c r="H6" s="9"/>
      <c r="I6" s="13" t="s">
        <v>15</v>
      </c>
      <c r="J6" s="9"/>
      <c r="K6" s="14"/>
      <c r="L6" s="15" t="s">
        <v>23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6" t="s">
        <v>24</v>
      </c>
      <c r="AK6" s="16" t="b">
        <f aca="false">TRUE()</f>
        <v>1</v>
      </c>
      <c r="AL6" s="16"/>
    </row>
    <row r="7" customFormat="false" ht="14.25" hidden="false" customHeight="false" outlineLevel="0" collapsed="false">
      <c r="A7" s="9" t="n">
        <v>5</v>
      </c>
      <c r="B7" s="10" t="s">
        <v>25</v>
      </c>
      <c r="C7" s="9" t="n">
        <v>17610005</v>
      </c>
      <c r="D7" s="10" t="s">
        <v>12</v>
      </c>
      <c r="E7" s="11" t="s">
        <v>13</v>
      </c>
      <c r="F7" s="12" t="s">
        <v>14</v>
      </c>
      <c r="G7" s="9" t="n">
        <v>5</v>
      </c>
      <c r="H7" s="9"/>
      <c r="I7" s="13" t="s">
        <v>15</v>
      </c>
      <c r="J7" s="9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6" t="s">
        <v>17</v>
      </c>
      <c r="AK7" s="16" t="b">
        <f aca="false">TRUE()</f>
        <v>1</v>
      </c>
      <c r="AL7" s="16"/>
    </row>
    <row r="8" customFormat="false" ht="14.25" hidden="false" customHeight="false" outlineLevel="0" collapsed="false">
      <c r="A8" s="9" t="n">
        <v>6</v>
      </c>
      <c r="B8" s="10" t="s">
        <v>26</v>
      </c>
      <c r="C8" s="9" t="n">
        <v>17610006</v>
      </c>
      <c r="D8" s="10" t="s">
        <v>12</v>
      </c>
      <c r="E8" s="11" t="s">
        <v>13</v>
      </c>
      <c r="F8" s="12" t="s">
        <v>14</v>
      </c>
      <c r="G8" s="9" t="n">
        <v>6</v>
      </c>
      <c r="H8" s="9"/>
      <c r="I8" s="13" t="s">
        <v>15</v>
      </c>
      <c r="J8" s="9"/>
      <c r="K8" s="14"/>
      <c r="L8" s="15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6" t="s">
        <v>24</v>
      </c>
      <c r="AK8" s="16" t="b">
        <f aca="false">TRUE()</f>
        <v>1</v>
      </c>
      <c r="AL8" s="16"/>
    </row>
    <row r="9" customFormat="false" ht="14.25" hidden="false" customHeight="false" outlineLevel="0" collapsed="false">
      <c r="A9" s="9" t="n">
        <v>7</v>
      </c>
      <c r="B9" s="10" t="s">
        <v>27</v>
      </c>
      <c r="C9" s="9" t="n">
        <v>17610007</v>
      </c>
      <c r="D9" s="10" t="s">
        <v>12</v>
      </c>
      <c r="E9" s="11" t="s">
        <v>28</v>
      </c>
      <c r="F9" s="12" t="s">
        <v>14</v>
      </c>
      <c r="G9" s="9" t="n">
        <v>7</v>
      </c>
      <c r="H9" s="9"/>
      <c r="I9" s="13" t="s">
        <v>15</v>
      </c>
      <c r="J9" s="9"/>
      <c r="K9" s="14"/>
      <c r="L9" s="1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6" t="s">
        <v>17</v>
      </c>
      <c r="AK9" s="16" t="b">
        <f aca="false">TRUE()</f>
        <v>1</v>
      </c>
      <c r="AL9" s="16"/>
    </row>
    <row r="10" customFormat="false" ht="14.25" hidden="false" customHeight="false" outlineLevel="0" collapsed="false">
      <c r="A10" s="9" t="n">
        <v>8</v>
      </c>
      <c r="B10" s="10" t="s">
        <v>29</v>
      </c>
      <c r="C10" s="9" t="n">
        <v>17610008</v>
      </c>
      <c r="D10" s="10" t="s">
        <v>12</v>
      </c>
      <c r="E10" s="11" t="s">
        <v>28</v>
      </c>
      <c r="F10" s="12" t="s">
        <v>14</v>
      </c>
      <c r="G10" s="9" t="n">
        <v>8</v>
      </c>
      <c r="H10" s="9"/>
      <c r="I10" s="13" t="s">
        <v>15</v>
      </c>
      <c r="J10" s="9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6" t="s">
        <v>17</v>
      </c>
      <c r="AK10" s="16" t="b">
        <f aca="false">TRUE()</f>
        <v>1</v>
      </c>
      <c r="AL10" s="16"/>
    </row>
    <row r="11" customFormat="false" ht="14.25" hidden="false" customHeight="false" outlineLevel="0" collapsed="false">
      <c r="A11" s="9" t="n">
        <v>9</v>
      </c>
      <c r="B11" s="10" t="s">
        <v>30</v>
      </c>
      <c r="C11" s="9" t="n">
        <v>17610009</v>
      </c>
      <c r="D11" s="10" t="s">
        <v>12</v>
      </c>
      <c r="E11" s="11" t="s">
        <v>28</v>
      </c>
      <c r="F11" s="12" t="s">
        <v>14</v>
      </c>
      <c r="G11" s="9" t="n">
        <v>9</v>
      </c>
      <c r="H11" s="9"/>
      <c r="I11" s="13" t="s">
        <v>15</v>
      </c>
      <c r="J11" s="9"/>
      <c r="K11" s="14"/>
      <c r="L11" s="15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6" t="s">
        <v>24</v>
      </c>
      <c r="AK11" s="16" t="b">
        <f aca="false">TRUE()</f>
        <v>1</v>
      </c>
      <c r="AL11" s="16"/>
    </row>
    <row r="12" customFormat="false" ht="14.25" hidden="false" customHeight="false" outlineLevel="0" collapsed="false">
      <c r="A12" s="9" t="n">
        <v>10</v>
      </c>
      <c r="B12" s="10" t="s">
        <v>31</v>
      </c>
      <c r="C12" s="9" t="n">
        <v>17610010</v>
      </c>
      <c r="D12" s="10" t="s">
        <v>12</v>
      </c>
      <c r="E12" s="11" t="s">
        <v>28</v>
      </c>
      <c r="F12" s="12" t="s">
        <v>14</v>
      </c>
      <c r="G12" s="9" t="n">
        <v>10</v>
      </c>
      <c r="H12" s="9"/>
      <c r="I12" s="13" t="s">
        <v>15</v>
      </c>
      <c r="J12" s="9"/>
      <c r="K12" s="14"/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6" t="s">
        <v>17</v>
      </c>
      <c r="AK12" s="16" t="b">
        <f aca="false">TRUE()</f>
        <v>1</v>
      </c>
      <c r="AL12" s="16"/>
    </row>
    <row r="13" customFormat="false" ht="14.25" hidden="false" customHeight="false" outlineLevel="0" collapsed="false">
      <c r="A13" s="9" t="n">
        <v>11</v>
      </c>
      <c r="B13" s="10" t="s">
        <v>32</v>
      </c>
      <c r="C13" s="9" t="n">
        <v>17610011</v>
      </c>
      <c r="D13" s="10" t="s">
        <v>12</v>
      </c>
      <c r="E13" s="11" t="s">
        <v>28</v>
      </c>
      <c r="F13" s="12" t="s">
        <v>14</v>
      </c>
      <c r="G13" s="9" t="n">
        <v>11</v>
      </c>
      <c r="H13" s="9"/>
      <c r="I13" s="13" t="s">
        <v>15</v>
      </c>
      <c r="J13" s="9"/>
      <c r="K13" s="14"/>
      <c r="L13" s="1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6" t="s">
        <v>17</v>
      </c>
      <c r="AK13" s="16" t="b">
        <f aca="false">TRUE()</f>
        <v>1</v>
      </c>
      <c r="AL13" s="16"/>
    </row>
    <row r="14" customFormat="false" ht="14.25" hidden="false" customHeight="false" outlineLevel="0" collapsed="false">
      <c r="A14" s="9" t="n">
        <v>12</v>
      </c>
      <c r="B14" s="10" t="s">
        <v>33</v>
      </c>
      <c r="C14" s="9" t="n">
        <v>17610012</v>
      </c>
      <c r="D14" s="10" t="s">
        <v>12</v>
      </c>
      <c r="E14" s="11" t="s">
        <v>28</v>
      </c>
      <c r="F14" s="12" t="s">
        <v>14</v>
      </c>
      <c r="G14" s="9" t="n">
        <v>12</v>
      </c>
      <c r="H14" s="9"/>
      <c r="I14" s="13" t="s">
        <v>15</v>
      </c>
      <c r="J14" s="9"/>
      <c r="K14" s="14"/>
      <c r="L14" s="15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6" t="s">
        <v>17</v>
      </c>
      <c r="AK14" s="16" t="b">
        <f aca="false">TRUE()</f>
        <v>1</v>
      </c>
      <c r="AL14" s="16"/>
    </row>
    <row r="15" customFormat="false" ht="14.25" hidden="false" customHeight="false" outlineLevel="0" collapsed="false">
      <c r="A15" s="9" t="n">
        <v>13</v>
      </c>
      <c r="B15" s="10" t="s">
        <v>34</v>
      </c>
      <c r="C15" s="9" t="n">
        <v>17610013</v>
      </c>
      <c r="D15" s="10" t="s">
        <v>12</v>
      </c>
      <c r="E15" s="11" t="s">
        <v>28</v>
      </c>
      <c r="F15" s="12" t="s">
        <v>14</v>
      </c>
      <c r="G15" s="9" t="n">
        <v>13</v>
      </c>
      <c r="H15" s="9"/>
      <c r="I15" s="13" t="s">
        <v>15</v>
      </c>
      <c r="J15" s="9"/>
      <c r="K15" s="14"/>
      <c r="L15" s="15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6" t="s">
        <v>17</v>
      </c>
      <c r="AK15" s="16" t="b">
        <f aca="false">TRUE()</f>
        <v>1</v>
      </c>
      <c r="AL15" s="16"/>
    </row>
    <row r="16" customFormat="false" ht="14.25" hidden="false" customHeight="false" outlineLevel="0" collapsed="false">
      <c r="A16" s="9" t="n">
        <v>14</v>
      </c>
      <c r="B16" s="10" t="s">
        <v>35</v>
      </c>
      <c r="C16" s="9" t="n">
        <v>17610014</v>
      </c>
      <c r="D16" s="10" t="s">
        <v>12</v>
      </c>
      <c r="E16" s="11" t="s">
        <v>28</v>
      </c>
      <c r="F16" s="12" t="s">
        <v>14</v>
      </c>
      <c r="G16" s="9" t="n">
        <v>14</v>
      </c>
      <c r="H16" s="9"/>
      <c r="I16" s="13" t="s">
        <v>15</v>
      </c>
      <c r="J16" s="9"/>
      <c r="K16" s="14"/>
      <c r="L16" s="15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6" t="s">
        <v>17</v>
      </c>
      <c r="AK16" s="16" t="b">
        <f aca="false">TRUE()</f>
        <v>1</v>
      </c>
      <c r="AL16" s="16"/>
    </row>
    <row r="17" customFormat="false" ht="14.25" hidden="false" customHeight="false" outlineLevel="0" collapsed="false">
      <c r="A17" s="9" t="n">
        <v>15</v>
      </c>
      <c r="B17" s="10" t="s">
        <v>36</v>
      </c>
      <c r="C17" s="9" t="n">
        <v>17610015</v>
      </c>
      <c r="D17" s="10" t="s">
        <v>12</v>
      </c>
      <c r="E17" s="11" t="s">
        <v>28</v>
      </c>
      <c r="F17" s="12" t="s">
        <v>14</v>
      </c>
      <c r="G17" s="9" t="n">
        <v>15</v>
      </c>
      <c r="H17" s="9"/>
      <c r="I17" s="13" t="s">
        <v>15</v>
      </c>
      <c r="J17" s="9"/>
      <c r="K17" s="14"/>
      <c r="L17" s="15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6" t="s">
        <v>17</v>
      </c>
      <c r="AK17" s="16" t="b">
        <f aca="false">TRUE()</f>
        <v>1</v>
      </c>
      <c r="AL17" s="16"/>
    </row>
    <row r="18" customFormat="false" ht="14.25" hidden="false" customHeight="false" outlineLevel="0" collapsed="false">
      <c r="A18" s="9" t="n">
        <v>16</v>
      </c>
      <c r="B18" s="10" t="s">
        <v>37</v>
      </c>
      <c r="C18" s="9" t="n">
        <v>17610016</v>
      </c>
      <c r="D18" s="10" t="s">
        <v>12</v>
      </c>
      <c r="E18" s="11" t="s">
        <v>28</v>
      </c>
      <c r="F18" s="12" t="s">
        <v>14</v>
      </c>
      <c r="G18" s="9" t="n">
        <v>16</v>
      </c>
      <c r="H18" s="9"/>
      <c r="I18" s="13" t="s">
        <v>15</v>
      </c>
      <c r="J18" s="9"/>
      <c r="K18" s="14"/>
      <c r="L18" s="15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6" t="s">
        <v>17</v>
      </c>
      <c r="AK18" s="16" t="b">
        <f aca="false">TRUE()</f>
        <v>1</v>
      </c>
      <c r="AL18" s="16"/>
    </row>
    <row r="19" customFormat="false" ht="14.25" hidden="false" customHeight="false" outlineLevel="0" collapsed="false">
      <c r="A19" s="9" t="n">
        <v>17</v>
      </c>
      <c r="B19" s="10" t="s">
        <v>38</v>
      </c>
      <c r="C19" s="9" t="n">
        <v>17610017</v>
      </c>
      <c r="D19" s="10" t="s">
        <v>12</v>
      </c>
      <c r="E19" s="11" t="s">
        <v>28</v>
      </c>
      <c r="F19" s="12" t="s">
        <v>14</v>
      </c>
      <c r="G19" s="9" t="n">
        <v>17</v>
      </c>
      <c r="H19" s="9"/>
      <c r="I19" s="13" t="s">
        <v>15</v>
      </c>
      <c r="J19" s="9"/>
      <c r="K19" s="14"/>
      <c r="L19" s="15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6" t="s">
        <v>17</v>
      </c>
      <c r="AK19" s="16" t="b">
        <f aca="false">TRUE()</f>
        <v>1</v>
      </c>
      <c r="AL19" s="16"/>
    </row>
    <row r="20" customFormat="false" ht="14.25" hidden="false" customHeight="false" outlineLevel="0" collapsed="false">
      <c r="A20" s="9" t="n">
        <v>18</v>
      </c>
      <c r="B20" s="10" t="s">
        <v>39</v>
      </c>
      <c r="C20" s="9" t="n">
        <v>17610018</v>
      </c>
      <c r="D20" s="10" t="s">
        <v>12</v>
      </c>
      <c r="E20" s="11" t="s">
        <v>28</v>
      </c>
      <c r="F20" s="12" t="s">
        <v>14</v>
      </c>
      <c r="G20" s="9" t="n">
        <v>18</v>
      </c>
      <c r="H20" s="9"/>
      <c r="I20" s="13" t="s">
        <v>15</v>
      </c>
      <c r="J20" s="9"/>
      <c r="K20" s="14"/>
      <c r="L20" s="15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6" t="s">
        <v>24</v>
      </c>
      <c r="AK20" s="16" t="b">
        <f aca="false">TRUE()</f>
        <v>1</v>
      </c>
      <c r="AL20" s="16"/>
    </row>
    <row r="21" customFormat="false" ht="14.25" hidden="false" customHeight="false" outlineLevel="0" collapsed="false">
      <c r="A21" s="9" t="n">
        <v>19</v>
      </c>
      <c r="B21" s="10" t="s">
        <v>40</v>
      </c>
      <c r="C21" s="9" t="n">
        <v>17610019</v>
      </c>
      <c r="D21" s="10" t="s">
        <v>12</v>
      </c>
      <c r="E21" s="11" t="s">
        <v>28</v>
      </c>
      <c r="F21" s="12" t="s">
        <v>14</v>
      </c>
      <c r="G21" s="9" t="n">
        <v>19</v>
      </c>
      <c r="H21" s="9"/>
      <c r="I21" s="13" t="s">
        <v>15</v>
      </c>
      <c r="J21" s="9"/>
      <c r="K21" s="14"/>
      <c r="L21" s="1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6" t="s">
        <v>24</v>
      </c>
      <c r="AK21" s="16" t="b">
        <f aca="false">TRUE()</f>
        <v>1</v>
      </c>
      <c r="AL21" s="16"/>
    </row>
    <row r="22" customFormat="false" ht="14.25" hidden="false" customHeight="false" outlineLevel="0" collapsed="false">
      <c r="A22" s="9" t="n">
        <v>20</v>
      </c>
      <c r="B22" s="10" t="s">
        <v>41</v>
      </c>
      <c r="C22" s="9" t="n">
        <v>17610020</v>
      </c>
      <c r="D22" s="10" t="s">
        <v>12</v>
      </c>
      <c r="E22" s="11" t="s">
        <v>28</v>
      </c>
      <c r="F22" s="12" t="s">
        <v>14</v>
      </c>
      <c r="G22" s="9" t="n">
        <v>20</v>
      </c>
      <c r="H22" s="9"/>
      <c r="I22" s="13" t="s">
        <v>15</v>
      </c>
      <c r="J22" s="9"/>
      <c r="K22" s="14"/>
      <c r="L22" s="15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6" t="s">
        <v>17</v>
      </c>
      <c r="AK22" s="16" t="b">
        <f aca="false">TRUE()</f>
        <v>1</v>
      </c>
      <c r="AL22" s="16"/>
    </row>
    <row r="23" customFormat="false" ht="14.25" hidden="false" customHeight="false" outlineLevel="0" collapsed="false">
      <c r="A23" s="9" t="n">
        <v>21</v>
      </c>
      <c r="B23" s="10" t="s">
        <v>42</v>
      </c>
      <c r="C23" s="9" t="n">
        <v>17610021</v>
      </c>
      <c r="D23" s="10" t="s">
        <v>12</v>
      </c>
      <c r="E23" s="11" t="s">
        <v>28</v>
      </c>
      <c r="F23" s="12" t="s">
        <v>14</v>
      </c>
      <c r="G23" s="9" t="n">
        <v>21</v>
      </c>
      <c r="H23" s="9"/>
      <c r="I23" s="13" t="s">
        <v>15</v>
      </c>
      <c r="J23" s="9"/>
      <c r="K23" s="14"/>
      <c r="L23" s="15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6" t="s">
        <v>24</v>
      </c>
      <c r="AK23" s="16" t="b">
        <f aca="false">TRUE()</f>
        <v>1</v>
      </c>
      <c r="AL23" s="16"/>
    </row>
    <row r="24" customFormat="false" ht="14.25" hidden="false" customHeight="false" outlineLevel="0" collapsed="false">
      <c r="A24" s="9" t="n">
        <v>22</v>
      </c>
      <c r="B24" s="10" t="s">
        <v>43</v>
      </c>
      <c r="C24" s="9" t="n">
        <v>17610022</v>
      </c>
      <c r="D24" s="10" t="s">
        <v>12</v>
      </c>
      <c r="E24" s="11" t="s">
        <v>28</v>
      </c>
      <c r="F24" s="12" t="s">
        <v>14</v>
      </c>
      <c r="G24" s="9" t="n">
        <v>22</v>
      </c>
      <c r="H24" s="9"/>
      <c r="I24" s="13" t="s">
        <v>15</v>
      </c>
      <c r="J24" s="9"/>
      <c r="K24" s="14"/>
      <c r="L24" s="15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6" t="s">
        <v>17</v>
      </c>
      <c r="AK24" s="16" t="b">
        <f aca="false">TRUE()</f>
        <v>1</v>
      </c>
      <c r="AL24" s="16"/>
    </row>
    <row r="25" customFormat="false" ht="14.25" hidden="false" customHeight="false" outlineLevel="0" collapsed="false">
      <c r="A25" s="9" t="n">
        <v>23</v>
      </c>
      <c r="B25" s="10" t="s">
        <v>44</v>
      </c>
      <c r="C25" s="9" t="n">
        <v>17610023</v>
      </c>
      <c r="D25" s="10" t="s">
        <v>12</v>
      </c>
      <c r="E25" s="11" t="s">
        <v>28</v>
      </c>
      <c r="F25" s="12" t="s">
        <v>14</v>
      </c>
      <c r="G25" s="9" t="n">
        <v>23</v>
      </c>
      <c r="H25" s="9"/>
      <c r="I25" s="13" t="s">
        <v>15</v>
      </c>
      <c r="J25" s="9"/>
      <c r="K25" s="14"/>
      <c r="L25" s="15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6" t="s">
        <v>17</v>
      </c>
      <c r="AK25" s="16" t="b">
        <f aca="false">TRUE()</f>
        <v>1</v>
      </c>
      <c r="AL25" s="16"/>
    </row>
    <row r="26" customFormat="false" ht="14.25" hidden="false" customHeight="false" outlineLevel="0" collapsed="false">
      <c r="A26" s="9" t="n">
        <v>24</v>
      </c>
      <c r="B26" s="10" t="s">
        <v>45</v>
      </c>
      <c r="C26" s="9" t="n">
        <v>17610024</v>
      </c>
      <c r="D26" s="10" t="s">
        <v>12</v>
      </c>
      <c r="E26" s="11" t="s">
        <v>28</v>
      </c>
      <c r="F26" s="12" t="s">
        <v>14</v>
      </c>
      <c r="G26" s="9" t="n">
        <v>24</v>
      </c>
      <c r="H26" s="9"/>
      <c r="I26" s="13" t="s">
        <v>15</v>
      </c>
      <c r="J26" s="9"/>
      <c r="K26" s="14"/>
      <c r="L26" s="15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6" t="s">
        <v>17</v>
      </c>
      <c r="AK26" s="16" t="b">
        <f aca="false">TRUE()</f>
        <v>1</v>
      </c>
      <c r="AL26" s="16"/>
    </row>
    <row r="27" customFormat="false" ht="14.25" hidden="false" customHeight="false" outlineLevel="0" collapsed="false">
      <c r="A27" s="9" t="n">
        <v>25</v>
      </c>
      <c r="B27" s="10" t="s">
        <v>46</v>
      </c>
      <c r="C27" s="9" t="n">
        <v>17610025</v>
      </c>
      <c r="D27" s="10" t="s">
        <v>12</v>
      </c>
      <c r="E27" s="11" t="s">
        <v>28</v>
      </c>
      <c r="F27" s="12" t="s">
        <v>14</v>
      </c>
      <c r="G27" s="9" t="n">
        <v>25</v>
      </c>
      <c r="H27" s="9"/>
      <c r="I27" s="13" t="s">
        <v>15</v>
      </c>
      <c r="J27" s="9"/>
      <c r="K27" s="14"/>
      <c r="L27" s="15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6" t="s">
        <v>17</v>
      </c>
      <c r="AK27" s="16" t="b">
        <f aca="false">TRUE()</f>
        <v>1</v>
      </c>
      <c r="AL27" s="16"/>
    </row>
    <row r="28" customFormat="false" ht="14.25" hidden="false" customHeight="false" outlineLevel="0" collapsed="false">
      <c r="A28" s="9" t="n">
        <v>26</v>
      </c>
      <c r="B28" s="10" t="s">
        <v>47</v>
      </c>
      <c r="C28" s="9" t="n">
        <v>17610026</v>
      </c>
      <c r="D28" s="10" t="s">
        <v>12</v>
      </c>
      <c r="E28" s="11" t="s">
        <v>28</v>
      </c>
      <c r="F28" s="12" t="s">
        <v>14</v>
      </c>
      <c r="G28" s="9" t="n">
        <v>26</v>
      </c>
      <c r="H28" s="9"/>
      <c r="I28" s="13" t="s">
        <v>15</v>
      </c>
      <c r="J28" s="9"/>
      <c r="K28" s="14"/>
      <c r="L28" s="15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6" t="s">
        <v>17</v>
      </c>
      <c r="AK28" s="16" t="b">
        <f aca="false">TRUE()</f>
        <v>1</v>
      </c>
      <c r="AL28" s="16"/>
    </row>
    <row r="29" customFormat="false" ht="14.25" hidden="false" customHeight="false" outlineLevel="0" collapsed="false">
      <c r="A29" s="9" t="n">
        <v>27</v>
      </c>
      <c r="B29" s="10" t="s">
        <v>48</v>
      </c>
      <c r="C29" s="9" t="n">
        <v>17610027</v>
      </c>
      <c r="D29" s="10" t="s">
        <v>12</v>
      </c>
      <c r="E29" s="11" t="s">
        <v>28</v>
      </c>
      <c r="F29" s="12" t="s">
        <v>14</v>
      </c>
      <c r="G29" s="9" t="n">
        <v>27</v>
      </c>
      <c r="H29" s="9"/>
      <c r="I29" s="13" t="s">
        <v>15</v>
      </c>
      <c r="J29" s="9"/>
      <c r="K29" s="14"/>
      <c r="L29" s="15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6" t="s">
        <v>24</v>
      </c>
      <c r="AK29" s="16" t="b">
        <f aca="false">TRUE()</f>
        <v>1</v>
      </c>
      <c r="AL29" s="16"/>
    </row>
    <row r="30" customFormat="false" ht="14.25" hidden="false" customHeight="false" outlineLevel="0" collapsed="false">
      <c r="A30" s="9" t="n">
        <v>28</v>
      </c>
      <c r="B30" s="10" t="s">
        <v>49</v>
      </c>
      <c r="C30" s="9" t="n">
        <v>17610028</v>
      </c>
      <c r="D30" s="10" t="s">
        <v>12</v>
      </c>
      <c r="E30" s="11" t="s">
        <v>28</v>
      </c>
      <c r="F30" s="12" t="s">
        <v>14</v>
      </c>
      <c r="G30" s="9" t="n">
        <v>28</v>
      </c>
      <c r="H30" s="9"/>
      <c r="I30" s="13" t="s">
        <v>15</v>
      </c>
      <c r="J30" s="9"/>
      <c r="K30" s="14"/>
      <c r="L30" s="15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6" t="s">
        <v>17</v>
      </c>
      <c r="AK30" s="16" t="b">
        <f aca="false">TRUE()</f>
        <v>1</v>
      </c>
      <c r="AL30" s="16"/>
    </row>
    <row r="31" customFormat="false" ht="14.25" hidden="false" customHeight="false" outlineLevel="0" collapsed="false">
      <c r="A31" s="9" t="n">
        <v>29</v>
      </c>
      <c r="B31" s="10" t="s">
        <v>50</v>
      </c>
      <c r="C31" s="9" t="n">
        <v>17610029</v>
      </c>
      <c r="D31" s="10" t="s">
        <v>12</v>
      </c>
      <c r="E31" s="11" t="s">
        <v>28</v>
      </c>
      <c r="F31" s="12" t="s">
        <v>14</v>
      </c>
      <c r="G31" s="9" t="n">
        <v>29</v>
      </c>
      <c r="H31" s="9"/>
      <c r="I31" s="13" t="s">
        <v>15</v>
      </c>
      <c r="J31" s="9"/>
      <c r="K31" s="14"/>
      <c r="L31" s="15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6" t="s">
        <v>17</v>
      </c>
      <c r="AK31" s="16" t="b">
        <f aca="false">TRUE()</f>
        <v>1</v>
      </c>
      <c r="AL31" s="16"/>
    </row>
    <row r="32" customFormat="false" ht="14.25" hidden="false" customHeight="false" outlineLevel="0" collapsed="false">
      <c r="A32" s="9" t="n">
        <v>30</v>
      </c>
      <c r="B32" s="10" t="s">
        <v>51</v>
      </c>
      <c r="C32" s="9" t="n">
        <v>17610030</v>
      </c>
      <c r="D32" s="10" t="s">
        <v>12</v>
      </c>
      <c r="E32" s="11" t="s">
        <v>28</v>
      </c>
      <c r="F32" s="12" t="s">
        <v>14</v>
      </c>
      <c r="G32" s="9" t="n">
        <v>30</v>
      </c>
      <c r="H32" s="9"/>
      <c r="I32" s="13" t="s">
        <v>15</v>
      </c>
      <c r="J32" s="9"/>
      <c r="K32" s="14"/>
      <c r="L32" s="15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6" t="s">
        <v>17</v>
      </c>
      <c r="AK32" s="16" t="b">
        <f aca="false">TRUE()</f>
        <v>1</v>
      </c>
      <c r="AL32" s="16"/>
    </row>
    <row r="33" customFormat="false" ht="14.25" hidden="false" customHeight="false" outlineLevel="0" collapsed="false">
      <c r="A33" s="9" t="n">
        <v>31</v>
      </c>
      <c r="B33" s="10" t="s">
        <v>52</v>
      </c>
      <c r="C33" s="9" t="n">
        <v>17610031</v>
      </c>
      <c r="D33" s="10" t="s">
        <v>12</v>
      </c>
      <c r="E33" s="11" t="s">
        <v>28</v>
      </c>
      <c r="F33" s="12" t="s">
        <v>53</v>
      </c>
      <c r="G33" s="9" t="n">
        <v>1</v>
      </c>
      <c r="H33" s="9"/>
      <c r="I33" s="13" t="s">
        <v>15</v>
      </c>
      <c r="J33" s="9"/>
      <c r="K33" s="14"/>
      <c r="L33" s="15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6" t="s">
        <v>17</v>
      </c>
      <c r="AK33" s="16" t="b">
        <f aca="false">TRUE()</f>
        <v>1</v>
      </c>
      <c r="AL33" s="16"/>
    </row>
    <row r="34" customFormat="false" ht="14.25" hidden="false" customHeight="false" outlineLevel="0" collapsed="false">
      <c r="A34" s="9" t="n">
        <v>32</v>
      </c>
      <c r="B34" s="10" t="s">
        <v>54</v>
      </c>
      <c r="C34" s="9" t="n">
        <v>17610032</v>
      </c>
      <c r="D34" s="10" t="s">
        <v>12</v>
      </c>
      <c r="E34" s="11" t="s">
        <v>28</v>
      </c>
      <c r="F34" s="12" t="s">
        <v>53</v>
      </c>
      <c r="G34" s="9" t="n">
        <v>2</v>
      </c>
      <c r="H34" s="9"/>
      <c r="I34" s="13" t="s">
        <v>15</v>
      </c>
      <c r="J34" s="9"/>
      <c r="K34" s="14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6" t="s">
        <v>17</v>
      </c>
      <c r="AK34" s="16" t="b">
        <f aca="false">TRUE()</f>
        <v>1</v>
      </c>
      <c r="AL34" s="16"/>
    </row>
    <row r="35" customFormat="false" ht="14.25" hidden="false" customHeight="false" outlineLevel="0" collapsed="false">
      <c r="A35" s="9" t="n">
        <v>33</v>
      </c>
      <c r="B35" s="10" t="s">
        <v>55</v>
      </c>
      <c r="C35" s="9" t="n">
        <v>17610033</v>
      </c>
      <c r="D35" s="10" t="s">
        <v>12</v>
      </c>
      <c r="E35" s="11" t="s">
        <v>28</v>
      </c>
      <c r="F35" s="12" t="s">
        <v>53</v>
      </c>
      <c r="G35" s="9" t="n">
        <v>3</v>
      </c>
      <c r="H35" s="9"/>
      <c r="I35" s="13" t="s">
        <v>15</v>
      </c>
      <c r="J35" s="9"/>
      <c r="K35" s="14"/>
      <c r="L35" s="15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6" t="s">
        <v>17</v>
      </c>
      <c r="AK35" s="16" t="b">
        <f aca="false">TRUE()</f>
        <v>1</v>
      </c>
      <c r="AL35" s="16"/>
    </row>
    <row r="36" customFormat="false" ht="14.25" hidden="false" customHeight="false" outlineLevel="0" collapsed="false">
      <c r="A36" s="9" t="n">
        <v>34</v>
      </c>
      <c r="B36" s="10" t="s">
        <v>56</v>
      </c>
      <c r="C36" s="9" t="n">
        <v>17610034</v>
      </c>
      <c r="D36" s="10" t="s">
        <v>12</v>
      </c>
      <c r="E36" s="11" t="s">
        <v>28</v>
      </c>
      <c r="F36" s="12" t="s">
        <v>53</v>
      </c>
      <c r="G36" s="9" t="n">
        <v>4</v>
      </c>
      <c r="H36" s="9"/>
      <c r="I36" s="13" t="s">
        <v>15</v>
      </c>
      <c r="J36" s="9"/>
      <c r="K36" s="14"/>
      <c r="L36" s="15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6" t="s">
        <v>17</v>
      </c>
      <c r="AK36" s="16" t="b">
        <f aca="false">TRUE()</f>
        <v>1</v>
      </c>
      <c r="AL36" s="16"/>
    </row>
    <row r="37" customFormat="false" ht="14.25" hidden="false" customHeight="false" outlineLevel="0" collapsed="false">
      <c r="A37" s="9" t="n">
        <v>35</v>
      </c>
      <c r="B37" s="10" t="s">
        <v>57</v>
      </c>
      <c r="C37" s="9" t="n">
        <v>17610035</v>
      </c>
      <c r="D37" s="10" t="s">
        <v>12</v>
      </c>
      <c r="E37" s="11" t="s">
        <v>28</v>
      </c>
      <c r="F37" s="12" t="s">
        <v>53</v>
      </c>
      <c r="G37" s="9" t="n">
        <v>5</v>
      </c>
      <c r="H37" s="9"/>
      <c r="I37" s="13" t="s">
        <v>15</v>
      </c>
      <c r="J37" s="9"/>
      <c r="K37" s="14"/>
      <c r="L37" s="15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6" t="s">
        <v>17</v>
      </c>
      <c r="AK37" s="16" t="b">
        <f aca="false">TRUE()</f>
        <v>1</v>
      </c>
      <c r="AL37" s="16"/>
    </row>
    <row r="38" customFormat="false" ht="14.25" hidden="false" customHeight="false" outlineLevel="0" collapsed="false">
      <c r="A38" s="9" t="n">
        <v>36</v>
      </c>
      <c r="B38" s="10" t="s">
        <v>58</v>
      </c>
      <c r="C38" s="9" t="n">
        <v>17610036</v>
      </c>
      <c r="D38" s="10" t="s">
        <v>12</v>
      </c>
      <c r="E38" s="11" t="s">
        <v>28</v>
      </c>
      <c r="F38" s="12" t="s">
        <v>53</v>
      </c>
      <c r="G38" s="9" t="n">
        <v>6</v>
      </c>
      <c r="H38" s="9"/>
      <c r="I38" s="13" t="s">
        <v>15</v>
      </c>
      <c r="J38" s="9"/>
      <c r="K38" s="14"/>
      <c r="L38" s="15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6" t="s">
        <v>17</v>
      </c>
      <c r="AK38" s="16" t="b">
        <f aca="false">TRUE()</f>
        <v>1</v>
      </c>
      <c r="AL38" s="16"/>
    </row>
    <row r="39" customFormat="false" ht="14.25" hidden="false" customHeight="false" outlineLevel="0" collapsed="false">
      <c r="A39" s="9" t="n">
        <v>37</v>
      </c>
      <c r="B39" s="10" t="s">
        <v>59</v>
      </c>
      <c r="C39" s="9" t="n">
        <v>17610037</v>
      </c>
      <c r="D39" s="10" t="s">
        <v>12</v>
      </c>
      <c r="E39" s="11" t="s">
        <v>28</v>
      </c>
      <c r="F39" s="12" t="s">
        <v>53</v>
      </c>
      <c r="G39" s="9" t="n">
        <v>7</v>
      </c>
      <c r="H39" s="9"/>
      <c r="I39" s="13" t="s">
        <v>15</v>
      </c>
      <c r="J39" s="9"/>
      <c r="K39" s="14"/>
      <c r="L39" s="15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6" t="s">
        <v>17</v>
      </c>
      <c r="AK39" s="16" t="b">
        <f aca="false">TRUE()</f>
        <v>1</v>
      </c>
      <c r="AL39" s="16"/>
    </row>
    <row r="40" customFormat="false" ht="14.25" hidden="false" customHeight="false" outlineLevel="0" collapsed="false">
      <c r="A40" s="9" t="n">
        <v>38</v>
      </c>
      <c r="B40" s="10" t="s">
        <v>60</v>
      </c>
      <c r="C40" s="9" t="n">
        <v>17610038</v>
      </c>
      <c r="D40" s="10" t="s">
        <v>12</v>
      </c>
      <c r="E40" s="11" t="s">
        <v>28</v>
      </c>
      <c r="F40" s="12" t="s">
        <v>53</v>
      </c>
      <c r="G40" s="9" t="n">
        <v>8</v>
      </c>
      <c r="H40" s="9"/>
      <c r="I40" s="13" t="s">
        <v>15</v>
      </c>
      <c r="J40" s="9"/>
      <c r="K40" s="14"/>
      <c r="L40" s="15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6" t="s">
        <v>17</v>
      </c>
      <c r="AK40" s="16" t="b">
        <f aca="false">TRUE()</f>
        <v>1</v>
      </c>
      <c r="AL40" s="16"/>
    </row>
    <row r="41" customFormat="false" ht="14.25" hidden="false" customHeight="false" outlineLevel="0" collapsed="false">
      <c r="A41" s="9" t="n">
        <v>39</v>
      </c>
      <c r="B41" s="10" t="s">
        <v>61</v>
      </c>
      <c r="C41" s="9" t="n">
        <v>17610039</v>
      </c>
      <c r="D41" s="10" t="s">
        <v>12</v>
      </c>
      <c r="E41" s="11" t="s">
        <v>28</v>
      </c>
      <c r="F41" s="12" t="s">
        <v>53</v>
      </c>
      <c r="G41" s="9" t="n">
        <v>9</v>
      </c>
      <c r="H41" s="9"/>
      <c r="I41" s="13" t="s">
        <v>15</v>
      </c>
      <c r="J41" s="9"/>
      <c r="K41" s="14"/>
      <c r="L41" s="15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6" t="s">
        <v>17</v>
      </c>
      <c r="AK41" s="16" t="b">
        <f aca="false">TRUE()</f>
        <v>1</v>
      </c>
      <c r="AL41" s="16"/>
    </row>
    <row r="42" customFormat="false" ht="14.25" hidden="false" customHeight="false" outlineLevel="0" collapsed="false">
      <c r="A42" s="9" t="n">
        <v>40</v>
      </c>
      <c r="B42" s="10" t="s">
        <v>62</v>
      </c>
      <c r="C42" s="9" t="n">
        <v>17610040</v>
      </c>
      <c r="D42" s="10" t="s">
        <v>12</v>
      </c>
      <c r="E42" s="11" t="s">
        <v>28</v>
      </c>
      <c r="F42" s="12" t="s">
        <v>53</v>
      </c>
      <c r="G42" s="9" t="n">
        <v>10</v>
      </c>
      <c r="H42" s="9"/>
      <c r="I42" s="13" t="s">
        <v>15</v>
      </c>
      <c r="J42" s="9"/>
      <c r="K42" s="14"/>
      <c r="L42" s="15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6" t="s">
        <v>17</v>
      </c>
      <c r="AK42" s="16" t="b">
        <f aca="false">TRUE()</f>
        <v>1</v>
      </c>
      <c r="AL42" s="16"/>
    </row>
    <row r="43" customFormat="false" ht="14.25" hidden="false" customHeight="false" outlineLevel="0" collapsed="false">
      <c r="A43" s="9" t="n">
        <v>41</v>
      </c>
      <c r="B43" s="10" t="s">
        <v>63</v>
      </c>
      <c r="C43" s="9" t="n">
        <v>17610041</v>
      </c>
      <c r="D43" s="10" t="s">
        <v>12</v>
      </c>
      <c r="E43" s="11" t="s">
        <v>28</v>
      </c>
      <c r="F43" s="12" t="s">
        <v>53</v>
      </c>
      <c r="G43" s="9" t="n">
        <v>11</v>
      </c>
      <c r="H43" s="9"/>
      <c r="I43" s="13" t="s">
        <v>15</v>
      </c>
      <c r="J43" s="9"/>
      <c r="K43" s="14"/>
      <c r="L43" s="15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6" t="s">
        <v>17</v>
      </c>
      <c r="AK43" s="16" t="b">
        <f aca="false">TRUE()</f>
        <v>1</v>
      </c>
      <c r="AL43" s="16"/>
    </row>
    <row r="44" customFormat="false" ht="14.25" hidden="false" customHeight="false" outlineLevel="0" collapsed="false">
      <c r="A44" s="9" t="n">
        <v>42</v>
      </c>
      <c r="B44" s="10" t="s">
        <v>64</v>
      </c>
      <c r="C44" s="9" t="n">
        <v>17610042</v>
      </c>
      <c r="D44" s="10" t="s">
        <v>12</v>
      </c>
      <c r="E44" s="11" t="s">
        <v>28</v>
      </c>
      <c r="F44" s="12" t="s">
        <v>53</v>
      </c>
      <c r="G44" s="9" t="n">
        <v>12</v>
      </c>
      <c r="H44" s="9"/>
      <c r="I44" s="13" t="s">
        <v>15</v>
      </c>
      <c r="J44" s="9"/>
      <c r="K44" s="14"/>
      <c r="L44" s="15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6" t="s">
        <v>17</v>
      </c>
      <c r="AK44" s="16" t="b">
        <f aca="false">TRUE()</f>
        <v>1</v>
      </c>
      <c r="AL44" s="16"/>
    </row>
    <row r="45" customFormat="false" ht="14.25" hidden="false" customHeight="false" outlineLevel="0" collapsed="false">
      <c r="A45" s="9" t="n">
        <v>43</v>
      </c>
      <c r="B45" s="10" t="s">
        <v>65</v>
      </c>
      <c r="C45" s="9" t="n">
        <v>17610043</v>
      </c>
      <c r="D45" s="10" t="s">
        <v>12</v>
      </c>
      <c r="E45" s="11" t="s">
        <v>28</v>
      </c>
      <c r="F45" s="12" t="s">
        <v>53</v>
      </c>
      <c r="G45" s="9" t="n">
        <v>13</v>
      </c>
      <c r="H45" s="9"/>
      <c r="I45" s="13" t="s">
        <v>15</v>
      </c>
      <c r="J45" s="9"/>
      <c r="K45" s="14"/>
      <c r="L45" s="1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6" t="s">
        <v>17</v>
      </c>
      <c r="AK45" s="16" t="b">
        <f aca="false">TRUE()</f>
        <v>1</v>
      </c>
      <c r="AL45" s="16"/>
    </row>
    <row r="46" customFormat="false" ht="14.25" hidden="false" customHeight="false" outlineLevel="0" collapsed="false">
      <c r="A46" s="9" t="n">
        <v>44</v>
      </c>
      <c r="B46" s="10" t="s">
        <v>66</v>
      </c>
      <c r="C46" s="9" t="n">
        <v>17610044</v>
      </c>
      <c r="D46" s="10" t="s">
        <v>12</v>
      </c>
      <c r="E46" s="11" t="s">
        <v>28</v>
      </c>
      <c r="F46" s="12" t="s">
        <v>53</v>
      </c>
      <c r="G46" s="9" t="n">
        <v>14</v>
      </c>
      <c r="H46" s="9"/>
      <c r="I46" s="13" t="s">
        <v>15</v>
      </c>
      <c r="J46" s="9"/>
      <c r="K46" s="14"/>
      <c r="L46" s="15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6" t="s">
        <v>17</v>
      </c>
      <c r="AK46" s="16" t="b">
        <f aca="false">TRUE()</f>
        <v>1</v>
      </c>
      <c r="AL46" s="16"/>
    </row>
    <row r="47" customFormat="false" ht="14.25" hidden="false" customHeight="false" outlineLevel="0" collapsed="false">
      <c r="A47" s="9" t="n">
        <v>45</v>
      </c>
      <c r="B47" s="10" t="s">
        <v>67</v>
      </c>
      <c r="C47" s="9" t="n">
        <v>17610045</v>
      </c>
      <c r="D47" s="10" t="s">
        <v>12</v>
      </c>
      <c r="E47" s="11" t="s">
        <v>28</v>
      </c>
      <c r="F47" s="12" t="s">
        <v>53</v>
      </c>
      <c r="G47" s="9" t="n">
        <v>15</v>
      </c>
      <c r="H47" s="9"/>
      <c r="I47" s="13" t="s">
        <v>15</v>
      </c>
      <c r="J47" s="9"/>
      <c r="K47" s="14"/>
      <c r="L47" s="15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6" t="s">
        <v>17</v>
      </c>
      <c r="AK47" s="16" t="b">
        <f aca="false">TRUE()</f>
        <v>1</v>
      </c>
      <c r="AL47" s="16"/>
    </row>
    <row r="48" customFormat="false" ht="14.25" hidden="false" customHeight="false" outlineLevel="0" collapsed="false">
      <c r="A48" s="9" t="n">
        <v>46</v>
      </c>
      <c r="B48" s="10" t="s">
        <v>68</v>
      </c>
      <c r="C48" s="9" t="n">
        <v>17610046</v>
      </c>
      <c r="D48" s="10" t="s">
        <v>12</v>
      </c>
      <c r="E48" s="11" t="s">
        <v>28</v>
      </c>
      <c r="F48" s="12" t="s">
        <v>53</v>
      </c>
      <c r="G48" s="9" t="n">
        <v>16</v>
      </c>
      <c r="H48" s="9"/>
      <c r="I48" s="13" t="s">
        <v>15</v>
      </c>
      <c r="J48" s="9"/>
      <c r="K48" s="14"/>
      <c r="L48" s="15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6" t="s">
        <v>17</v>
      </c>
      <c r="AK48" s="16" t="b">
        <f aca="false">TRUE()</f>
        <v>1</v>
      </c>
      <c r="AL48" s="16"/>
    </row>
    <row r="49" customFormat="false" ht="14.25" hidden="false" customHeight="false" outlineLevel="0" collapsed="false">
      <c r="A49" s="9" t="n">
        <v>47</v>
      </c>
      <c r="B49" s="10" t="s">
        <v>69</v>
      </c>
      <c r="C49" s="9" t="n">
        <v>17610047</v>
      </c>
      <c r="D49" s="10" t="s">
        <v>12</v>
      </c>
      <c r="E49" s="11" t="s">
        <v>28</v>
      </c>
      <c r="F49" s="12" t="s">
        <v>53</v>
      </c>
      <c r="G49" s="9" t="n">
        <v>17</v>
      </c>
      <c r="H49" s="9"/>
      <c r="I49" s="13" t="s">
        <v>15</v>
      </c>
      <c r="J49" s="9"/>
      <c r="K49" s="14"/>
      <c r="L49" s="15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6" t="s">
        <v>17</v>
      </c>
      <c r="AK49" s="16" t="b">
        <f aca="false">TRUE()</f>
        <v>1</v>
      </c>
      <c r="AL49" s="16"/>
    </row>
    <row r="50" customFormat="false" ht="14.25" hidden="false" customHeight="false" outlineLevel="0" collapsed="false">
      <c r="A50" s="9" t="n">
        <v>48</v>
      </c>
      <c r="B50" s="10" t="s">
        <v>70</v>
      </c>
      <c r="C50" s="9" t="n">
        <v>17610048</v>
      </c>
      <c r="D50" s="10" t="s">
        <v>12</v>
      </c>
      <c r="E50" s="11" t="s">
        <v>28</v>
      </c>
      <c r="F50" s="12" t="s">
        <v>53</v>
      </c>
      <c r="G50" s="9" t="n">
        <v>18</v>
      </c>
      <c r="H50" s="9"/>
      <c r="I50" s="13" t="s">
        <v>15</v>
      </c>
      <c r="J50" s="9"/>
      <c r="K50" s="14"/>
      <c r="L50" s="15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6" t="s">
        <v>17</v>
      </c>
      <c r="AK50" s="16" t="b">
        <f aca="false">TRUE()</f>
        <v>1</v>
      </c>
      <c r="AL50" s="16"/>
    </row>
    <row r="51" customFormat="false" ht="14.25" hidden="false" customHeight="false" outlineLevel="0" collapsed="false">
      <c r="A51" s="9" t="n">
        <v>49</v>
      </c>
      <c r="B51" s="10" t="s">
        <v>71</v>
      </c>
      <c r="C51" s="9" t="n">
        <v>17610049</v>
      </c>
      <c r="D51" s="10" t="s">
        <v>12</v>
      </c>
      <c r="E51" s="11" t="s">
        <v>28</v>
      </c>
      <c r="F51" s="12" t="s">
        <v>53</v>
      </c>
      <c r="G51" s="9" t="n">
        <v>19</v>
      </c>
      <c r="H51" s="9"/>
      <c r="I51" s="13" t="s">
        <v>15</v>
      </c>
      <c r="J51" s="9"/>
      <c r="K51" s="14"/>
      <c r="L51" s="15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6" t="s">
        <v>17</v>
      </c>
      <c r="AK51" s="16" t="b">
        <f aca="false">TRUE()</f>
        <v>1</v>
      </c>
      <c r="AL51" s="16"/>
    </row>
    <row r="52" customFormat="false" ht="14.25" hidden="false" customHeight="false" outlineLevel="0" collapsed="false">
      <c r="A52" s="9" t="n">
        <v>50</v>
      </c>
      <c r="B52" s="10" t="s">
        <v>72</v>
      </c>
      <c r="C52" s="9" t="n">
        <v>17610050</v>
      </c>
      <c r="D52" s="10" t="s">
        <v>12</v>
      </c>
      <c r="E52" s="11" t="s">
        <v>28</v>
      </c>
      <c r="F52" s="12" t="s">
        <v>53</v>
      </c>
      <c r="G52" s="9" t="n">
        <v>20</v>
      </c>
      <c r="H52" s="9"/>
      <c r="I52" s="13" t="s">
        <v>15</v>
      </c>
      <c r="J52" s="9"/>
      <c r="K52" s="14"/>
      <c r="L52" s="15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6" t="s">
        <v>17</v>
      </c>
      <c r="AK52" s="16" t="b">
        <f aca="false">TRUE()</f>
        <v>1</v>
      </c>
      <c r="AL52" s="16"/>
    </row>
    <row r="53" customFormat="false" ht="14.25" hidden="false" customHeight="false" outlineLevel="0" collapsed="false">
      <c r="A53" s="9" t="n">
        <v>51</v>
      </c>
      <c r="B53" s="10" t="s">
        <v>73</v>
      </c>
      <c r="C53" s="9" t="n">
        <v>17610051</v>
      </c>
      <c r="D53" s="10" t="s">
        <v>12</v>
      </c>
      <c r="E53" s="11" t="s">
        <v>28</v>
      </c>
      <c r="F53" s="12" t="s">
        <v>53</v>
      </c>
      <c r="G53" s="9" t="n">
        <v>21</v>
      </c>
      <c r="H53" s="9"/>
      <c r="I53" s="13" t="s">
        <v>15</v>
      </c>
      <c r="J53" s="9"/>
      <c r="K53" s="14"/>
      <c r="L53" s="15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6" t="s">
        <v>24</v>
      </c>
      <c r="AK53" s="16" t="b">
        <f aca="false">TRUE()</f>
        <v>1</v>
      </c>
      <c r="AL53" s="16"/>
    </row>
    <row r="54" customFormat="false" ht="14.25" hidden="false" customHeight="false" outlineLevel="0" collapsed="false">
      <c r="A54" s="9" t="n">
        <v>52</v>
      </c>
      <c r="B54" s="10" t="s">
        <v>38</v>
      </c>
      <c r="C54" s="9" t="n">
        <v>17610052</v>
      </c>
      <c r="D54" s="10" t="s">
        <v>12</v>
      </c>
      <c r="E54" s="11" t="s">
        <v>28</v>
      </c>
      <c r="F54" s="12" t="s">
        <v>53</v>
      </c>
      <c r="G54" s="9" t="n">
        <v>22</v>
      </c>
      <c r="H54" s="9"/>
      <c r="I54" s="13" t="s">
        <v>15</v>
      </c>
      <c r="J54" s="9"/>
      <c r="K54" s="14"/>
      <c r="L54" s="15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6" t="s">
        <v>17</v>
      </c>
      <c r="AK54" s="16" t="b">
        <f aca="false">TRUE()</f>
        <v>1</v>
      </c>
      <c r="AL54" s="16"/>
    </row>
    <row r="55" customFormat="false" ht="14.25" hidden="false" customHeight="false" outlineLevel="0" collapsed="false">
      <c r="A55" s="9" t="n">
        <v>53</v>
      </c>
      <c r="B55" s="10" t="s">
        <v>74</v>
      </c>
      <c r="C55" s="9" t="n">
        <v>17610053</v>
      </c>
      <c r="D55" s="10" t="s">
        <v>12</v>
      </c>
      <c r="E55" s="11" t="s">
        <v>28</v>
      </c>
      <c r="F55" s="12" t="s">
        <v>53</v>
      </c>
      <c r="G55" s="9" t="n">
        <v>23</v>
      </c>
      <c r="H55" s="9"/>
      <c r="I55" s="13" t="s">
        <v>15</v>
      </c>
      <c r="J55" s="9"/>
      <c r="K55" s="14"/>
      <c r="L55" s="15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6" t="s">
        <v>17</v>
      </c>
      <c r="AK55" s="16" t="b">
        <f aca="false">TRUE()</f>
        <v>1</v>
      </c>
      <c r="AL55" s="16"/>
    </row>
    <row r="56" customFormat="false" ht="14.25" hidden="false" customHeight="false" outlineLevel="0" collapsed="false">
      <c r="A56" s="9" t="n">
        <v>54</v>
      </c>
      <c r="B56" s="10" t="s">
        <v>75</v>
      </c>
      <c r="C56" s="9" t="n">
        <v>17610054</v>
      </c>
      <c r="D56" s="10" t="s">
        <v>12</v>
      </c>
      <c r="E56" s="11" t="s">
        <v>28</v>
      </c>
      <c r="F56" s="12" t="s">
        <v>53</v>
      </c>
      <c r="G56" s="9" t="n">
        <v>24</v>
      </c>
      <c r="H56" s="9"/>
      <c r="I56" s="13" t="s">
        <v>15</v>
      </c>
      <c r="J56" s="9"/>
      <c r="K56" s="14"/>
      <c r="L56" s="15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6" t="s">
        <v>17</v>
      </c>
      <c r="AK56" s="16" t="b">
        <f aca="false">TRUE()</f>
        <v>1</v>
      </c>
      <c r="AL56" s="16"/>
    </row>
    <row r="57" customFormat="false" ht="14.25" hidden="false" customHeight="false" outlineLevel="0" collapsed="false">
      <c r="A57" s="9" t="n">
        <v>55</v>
      </c>
      <c r="B57" s="10" t="s">
        <v>76</v>
      </c>
      <c r="C57" s="9" t="n">
        <v>17610055</v>
      </c>
      <c r="D57" s="10" t="s">
        <v>12</v>
      </c>
      <c r="E57" s="11" t="s">
        <v>28</v>
      </c>
      <c r="F57" s="12" t="s">
        <v>53</v>
      </c>
      <c r="G57" s="9" t="n">
        <v>25</v>
      </c>
      <c r="H57" s="9"/>
      <c r="I57" s="13" t="s">
        <v>15</v>
      </c>
      <c r="J57" s="9"/>
      <c r="K57" s="14"/>
      <c r="L57" s="15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6" t="s">
        <v>17</v>
      </c>
      <c r="AK57" s="16" t="b">
        <f aca="false">TRUE()</f>
        <v>1</v>
      </c>
      <c r="AL57" s="16"/>
    </row>
    <row r="58" customFormat="false" ht="14.25" hidden="false" customHeight="false" outlineLevel="0" collapsed="false">
      <c r="A58" s="9" t="n">
        <v>56</v>
      </c>
      <c r="B58" s="10" t="s">
        <v>77</v>
      </c>
      <c r="C58" s="9" t="n">
        <v>17610056</v>
      </c>
      <c r="D58" s="10" t="s">
        <v>12</v>
      </c>
      <c r="E58" s="11" t="s">
        <v>28</v>
      </c>
      <c r="F58" s="12" t="s">
        <v>53</v>
      </c>
      <c r="G58" s="9" t="n">
        <v>26</v>
      </c>
      <c r="H58" s="9"/>
      <c r="I58" s="13" t="s">
        <v>15</v>
      </c>
      <c r="J58" s="9"/>
      <c r="K58" s="14"/>
      <c r="L58" s="15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6" t="s">
        <v>17</v>
      </c>
      <c r="AK58" s="16" t="b">
        <f aca="false">TRUE()</f>
        <v>1</v>
      </c>
      <c r="AL58" s="16"/>
    </row>
    <row r="59" customFormat="false" ht="14.25" hidden="false" customHeight="false" outlineLevel="0" collapsed="false">
      <c r="A59" s="9" t="n">
        <v>57</v>
      </c>
      <c r="B59" s="10" t="s">
        <v>78</v>
      </c>
      <c r="C59" s="9" t="n">
        <v>17610057</v>
      </c>
      <c r="D59" s="10" t="s">
        <v>79</v>
      </c>
      <c r="E59" s="11" t="s">
        <v>80</v>
      </c>
      <c r="F59" s="12" t="s">
        <v>53</v>
      </c>
      <c r="G59" s="9" t="n">
        <v>27</v>
      </c>
      <c r="H59" s="9"/>
      <c r="I59" s="13" t="s">
        <v>15</v>
      </c>
      <c r="J59" s="9"/>
      <c r="K59" s="14"/>
      <c r="L59" s="15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6" t="s">
        <v>24</v>
      </c>
      <c r="AK59" s="16" t="b">
        <f aca="false">TRUE()</f>
        <v>1</v>
      </c>
      <c r="AL59" s="16"/>
    </row>
    <row r="60" customFormat="false" ht="14.25" hidden="false" customHeight="false" outlineLevel="0" collapsed="false">
      <c r="A60" s="9" t="n">
        <v>58</v>
      </c>
      <c r="B60" s="10" t="s">
        <v>81</v>
      </c>
      <c r="C60" s="9" t="n">
        <v>17610058</v>
      </c>
      <c r="D60" s="10" t="s">
        <v>79</v>
      </c>
      <c r="E60" s="11" t="s">
        <v>80</v>
      </c>
      <c r="F60" s="12" t="s">
        <v>53</v>
      </c>
      <c r="G60" s="9" t="n">
        <v>28</v>
      </c>
      <c r="H60" s="9"/>
      <c r="I60" s="13" t="s">
        <v>15</v>
      </c>
      <c r="J60" s="9"/>
      <c r="K60" s="14"/>
      <c r="L60" s="15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6" t="s">
        <v>17</v>
      </c>
      <c r="AK60" s="16" t="b">
        <f aca="false">TRUE()</f>
        <v>1</v>
      </c>
      <c r="AL60" s="16"/>
    </row>
    <row r="61" customFormat="false" ht="14.25" hidden="false" customHeight="false" outlineLevel="0" collapsed="false">
      <c r="A61" s="9" t="n">
        <v>59</v>
      </c>
      <c r="B61" s="10" t="s">
        <v>82</v>
      </c>
      <c r="C61" s="9" t="n">
        <v>17610059</v>
      </c>
      <c r="D61" s="10" t="s">
        <v>79</v>
      </c>
      <c r="E61" s="11" t="s">
        <v>80</v>
      </c>
      <c r="F61" s="12" t="s">
        <v>53</v>
      </c>
      <c r="G61" s="9" t="n">
        <v>29</v>
      </c>
      <c r="H61" s="9"/>
      <c r="I61" s="13" t="s">
        <v>15</v>
      </c>
      <c r="J61" s="9"/>
      <c r="K61" s="14"/>
      <c r="L61" s="15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6" t="s">
        <v>17</v>
      </c>
      <c r="AK61" s="16" t="b">
        <f aca="false">TRUE()</f>
        <v>1</v>
      </c>
      <c r="AL61" s="16"/>
    </row>
    <row r="62" customFormat="false" ht="14.25" hidden="false" customHeight="false" outlineLevel="0" collapsed="false">
      <c r="A62" s="9" t="n">
        <v>60</v>
      </c>
      <c r="B62" s="10" t="s">
        <v>83</v>
      </c>
      <c r="C62" s="9" t="n">
        <v>17610060</v>
      </c>
      <c r="D62" s="10" t="s">
        <v>79</v>
      </c>
      <c r="E62" s="11" t="s">
        <v>80</v>
      </c>
      <c r="F62" s="12" t="s">
        <v>53</v>
      </c>
      <c r="G62" s="9" t="n">
        <v>30</v>
      </c>
      <c r="H62" s="9"/>
      <c r="I62" s="13" t="s">
        <v>15</v>
      </c>
      <c r="J62" s="9"/>
      <c r="K62" s="14"/>
      <c r="L62" s="15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6" t="s">
        <v>24</v>
      </c>
      <c r="AK62" s="16" t="b">
        <f aca="false">TRUE()</f>
        <v>1</v>
      </c>
      <c r="AL62" s="16"/>
    </row>
    <row r="63" customFormat="false" ht="14.25" hidden="false" customHeight="false" outlineLevel="0" collapsed="false">
      <c r="A63" s="9" t="n">
        <v>61</v>
      </c>
      <c r="B63" s="10" t="s">
        <v>84</v>
      </c>
      <c r="C63" s="9" t="n">
        <v>17610061</v>
      </c>
      <c r="D63" s="10" t="s">
        <v>79</v>
      </c>
      <c r="E63" s="11" t="s">
        <v>80</v>
      </c>
      <c r="F63" s="12" t="s">
        <v>85</v>
      </c>
      <c r="G63" s="9" t="n">
        <v>1</v>
      </c>
      <c r="H63" s="9"/>
      <c r="I63" s="13" t="s">
        <v>15</v>
      </c>
      <c r="J63" s="9"/>
      <c r="K63" s="14"/>
      <c r="L63" s="15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6" t="s">
        <v>17</v>
      </c>
      <c r="AK63" s="16" t="b">
        <f aca="false">TRUE()</f>
        <v>1</v>
      </c>
      <c r="AL63" s="16"/>
    </row>
    <row r="64" customFormat="false" ht="14.25" hidden="false" customHeight="false" outlineLevel="0" collapsed="false">
      <c r="A64" s="9" t="n">
        <v>62</v>
      </c>
      <c r="B64" s="10" t="s">
        <v>86</v>
      </c>
      <c r="C64" s="9" t="n">
        <v>17610062</v>
      </c>
      <c r="D64" s="10" t="s">
        <v>79</v>
      </c>
      <c r="E64" s="11" t="s">
        <v>80</v>
      </c>
      <c r="F64" s="12" t="s">
        <v>85</v>
      </c>
      <c r="G64" s="9" t="n">
        <v>2</v>
      </c>
      <c r="H64" s="9"/>
      <c r="I64" s="13" t="s">
        <v>15</v>
      </c>
      <c r="J64" s="9"/>
      <c r="K64" s="14"/>
      <c r="L64" s="15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6" t="s">
        <v>24</v>
      </c>
      <c r="AK64" s="16" t="b">
        <f aca="false">TRUE()</f>
        <v>1</v>
      </c>
      <c r="AL64" s="16"/>
    </row>
    <row r="65" customFormat="false" ht="14.25" hidden="false" customHeight="false" outlineLevel="0" collapsed="false">
      <c r="A65" s="9" t="n">
        <v>63</v>
      </c>
      <c r="B65" s="10" t="s">
        <v>87</v>
      </c>
      <c r="C65" s="9" t="n">
        <v>17610063</v>
      </c>
      <c r="D65" s="10" t="s">
        <v>79</v>
      </c>
      <c r="E65" s="11" t="s">
        <v>80</v>
      </c>
      <c r="F65" s="12" t="s">
        <v>85</v>
      </c>
      <c r="G65" s="9" t="n">
        <v>3</v>
      </c>
      <c r="H65" s="9"/>
      <c r="I65" s="13" t="s">
        <v>15</v>
      </c>
      <c r="J65" s="9"/>
      <c r="K65" s="14"/>
      <c r="L65" s="15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6" t="s">
        <v>17</v>
      </c>
      <c r="AK65" s="16" t="b">
        <f aca="false">TRUE()</f>
        <v>1</v>
      </c>
      <c r="AL65" s="16"/>
    </row>
    <row r="66" customFormat="false" ht="14.25" hidden="false" customHeight="false" outlineLevel="0" collapsed="false">
      <c r="A66" s="9" t="n">
        <v>64</v>
      </c>
      <c r="B66" s="10" t="s">
        <v>88</v>
      </c>
      <c r="C66" s="9" t="n">
        <v>17610064</v>
      </c>
      <c r="D66" s="10" t="s">
        <v>79</v>
      </c>
      <c r="E66" s="11" t="s">
        <v>80</v>
      </c>
      <c r="F66" s="12" t="s">
        <v>85</v>
      </c>
      <c r="G66" s="9" t="n">
        <v>4</v>
      </c>
      <c r="H66" s="9"/>
      <c r="I66" s="13" t="s">
        <v>15</v>
      </c>
      <c r="J66" s="9"/>
      <c r="K66" s="14"/>
      <c r="L66" s="15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6" t="s">
        <v>24</v>
      </c>
      <c r="AK66" s="16" t="b">
        <f aca="false">TRUE()</f>
        <v>1</v>
      </c>
      <c r="AL66" s="16"/>
    </row>
    <row r="67" customFormat="false" ht="14.25" hidden="false" customHeight="false" outlineLevel="0" collapsed="false">
      <c r="A67" s="9" t="n">
        <v>65</v>
      </c>
      <c r="B67" s="10" t="s">
        <v>89</v>
      </c>
      <c r="C67" s="9" t="n">
        <v>17610065</v>
      </c>
      <c r="D67" s="10" t="s">
        <v>79</v>
      </c>
      <c r="E67" s="11" t="s">
        <v>80</v>
      </c>
      <c r="F67" s="12" t="s">
        <v>85</v>
      </c>
      <c r="G67" s="9" t="n">
        <v>5</v>
      </c>
      <c r="H67" s="9"/>
      <c r="I67" s="13" t="s">
        <v>15</v>
      </c>
      <c r="J67" s="9"/>
      <c r="K67" s="14"/>
      <c r="L67" s="15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6" t="s">
        <v>24</v>
      </c>
      <c r="AK67" s="16" t="b">
        <f aca="false">TRUE()</f>
        <v>1</v>
      </c>
      <c r="AL67" s="16"/>
    </row>
    <row r="68" customFormat="false" ht="14.25" hidden="false" customHeight="false" outlineLevel="0" collapsed="false">
      <c r="A68" s="9" t="n">
        <v>66</v>
      </c>
      <c r="B68" s="10" t="s">
        <v>90</v>
      </c>
      <c r="C68" s="9" t="n">
        <v>17610066</v>
      </c>
      <c r="D68" s="10" t="s">
        <v>79</v>
      </c>
      <c r="E68" s="11" t="s">
        <v>80</v>
      </c>
      <c r="F68" s="12" t="s">
        <v>85</v>
      </c>
      <c r="G68" s="9" t="n">
        <v>6</v>
      </c>
      <c r="H68" s="9"/>
      <c r="I68" s="13" t="s">
        <v>15</v>
      </c>
      <c r="J68" s="9"/>
      <c r="K68" s="14"/>
      <c r="L68" s="15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6" t="s">
        <v>24</v>
      </c>
      <c r="AK68" s="16" t="b">
        <f aca="false">TRUE()</f>
        <v>1</v>
      </c>
      <c r="AL68" s="16"/>
    </row>
    <row r="69" customFormat="false" ht="14.25" hidden="false" customHeight="false" outlineLevel="0" collapsed="false">
      <c r="A69" s="9" t="n">
        <v>67</v>
      </c>
      <c r="B69" s="10" t="s">
        <v>91</v>
      </c>
      <c r="C69" s="9" t="n">
        <v>17610067</v>
      </c>
      <c r="D69" s="10" t="s">
        <v>79</v>
      </c>
      <c r="E69" s="11" t="s">
        <v>80</v>
      </c>
      <c r="F69" s="12" t="s">
        <v>85</v>
      </c>
      <c r="G69" s="9" t="n">
        <v>7</v>
      </c>
      <c r="H69" s="9"/>
      <c r="I69" s="13" t="s">
        <v>15</v>
      </c>
      <c r="J69" s="9"/>
      <c r="K69" s="14"/>
      <c r="L69" s="15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6" t="s">
        <v>17</v>
      </c>
      <c r="AK69" s="16" t="b">
        <f aca="false">TRUE()</f>
        <v>1</v>
      </c>
      <c r="AL69" s="16"/>
    </row>
    <row r="70" customFormat="false" ht="14.25" hidden="false" customHeight="false" outlineLevel="0" collapsed="false">
      <c r="A70" s="9" t="n">
        <v>68</v>
      </c>
      <c r="B70" s="10" t="s">
        <v>92</v>
      </c>
      <c r="C70" s="9" t="n">
        <v>17610068</v>
      </c>
      <c r="D70" s="10" t="s">
        <v>79</v>
      </c>
      <c r="E70" s="11" t="s">
        <v>80</v>
      </c>
      <c r="F70" s="12" t="s">
        <v>85</v>
      </c>
      <c r="G70" s="9" t="n">
        <v>8</v>
      </c>
      <c r="H70" s="9"/>
      <c r="I70" s="13" t="s">
        <v>15</v>
      </c>
      <c r="J70" s="9"/>
      <c r="K70" s="14"/>
      <c r="L70" s="15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6" t="s">
        <v>24</v>
      </c>
      <c r="AK70" s="16" t="b">
        <f aca="false">TRUE()</f>
        <v>1</v>
      </c>
      <c r="AL70" s="16"/>
    </row>
    <row r="71" customFormat="false" ht="14.25" hidden="false" customHeight="false" outlineLevel="0" collapsed="false">
      <c r="A71" s="9" t="n">
        <v>69</v>
      </c>
      <c r="B71" s="10" t="s">
        <v>93</v>
      </c>
      <c r="C71" s="9" t="n">
        <v>17610069</v>
      </c>
      <c r="D71" s="10" t="s">
        <v>79</v>
      </c>
      <c r="E71" s="11" t="s">
        <v>80</v>
      </c>
      <c r="F71" s="12" t="s">
        <v>85</v>
      </c>
      <c r="G71" s="9" t="n">
        <v>9</v>
      </c>
      <c r="H71" s="9"/>
      <c r="I71" s="13" t="s">
        <v>15</v>
      </c>
      <c r="J71" s="9"/>
      <c r="K71" s="14"/>
      <c r="L71" s="15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6" t="s">
        <v>24</v>
      </c>
      <c r="AK71" s="16" t="b">
        <f aca="false">TRUE()</f>
        <v>1</v>
      </c>
      <c r="AL71" s="16"/>
    </row>
    <row r="72" customFormat="false" ht="14.25" hidden="false" customHeight="false" outlineLevel="0" collapsed="false">
      <c r="A72" s="9" t="n">
        <v>70</v>
      </c>
      <c r="B72" s="10" t="s">
        <v>94</v>
      </c>
      <c r="C72" s="9" t="n">
        <v>17610070</v>
      </c>
      <c r="D72" s="10" t="s">
        <v>79</v>
      </c>
      <c r="E72" s="11" t="s">
        <v>80</v>
      </c>
      <c r="F72" s="12" t="s">
        <v>85</v>
      </c>
      <c r="G72" s="9" t="n">
        <v>10</v>
      </c>
      <c r="H72" s="9"/>
      <c r="I72" s="13" t="s">
        <v>15</v>
      </c>
      <c r="J72" s="9"/>
      <c r="K72" s="14"/>
      <c r="L72" s="15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6" t="s">
        <v>24</v>
      </c>
      <c r="AK72" s="16" t="b">
        <f aca="false">TRUE()</f>
        <v>1</v>
      </c>
      <c r="AL72" s="16"/>
    </row>
    <row r="73" customFormat="false" ht="14.25" hidden="false" customHeight="false" outlineLevel="0" collapsed="false">
      <c r="A73" s="9" t="n">
        <v>71</v>
      </c>
      <c r="B73" s="10" t="s">
        <v>95</v>
      </c>
      <c r="C73" s="9" t="n">
        <v>17610071</v>
      </c>
      <c r="D73" s="10" t="s">
        <v>79</v>
      </c>
      <c r="E73" s="11" t="s">
        <v>80</v>
      </c>
      <c r="F73" s="12" t="s">
        <v>85</v>
      </c>
      <c r="G73" s="9" t="n">
        <v>11</v>
      </c>
      <c r="H73" s="9"/>
      <c r="I73" s="13" t="s">
        <v>15</v>
      </c>
      <c r="J73" s="9"/>
      <c r="K73" s="14"/>
      <c r="L73" s="15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6" t="s">
        <v>24</v>
      </c>
      <c r="AK73" s="16" t="b">
        <f aca="false">TRUE()</f>
        <v>1</v>
      </c>
      <c r="AL73" s="16"/>
    </row>
    <row r="74" customFormat="false" ht="14.25" hidden="false" customHeight="false" outlineLevel="0" collapsed="false">
      <c r="A74" s="9" t="n">
        <v>72</v>
      </c>
      <c r="B74" s="10" t="s">
        <v>96</v>
      </c>
      <c r="C74" s="9" t="n">
        <v>17610072</v>
      </c>
      <c r="D74" s="10" t="s">
        <v>79</v>
      </c>
      <c r="E74" s="11" t="s">
        <v>80</v>
      </c>
      <c r="F74" s="12" t="s">
        <v>85</v>
      </c>
      <c r="G74" s="9" t="n">
        <v>12</v>
      </c>
      <c r="H74" s="9"/>
      <c r="I74" s="13" t="s">
        <v>15</v>
      </c>
      <c r="J74" s="9"/>
      <c r="K74" s="14"/>
      <c r="L74" s="15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6" t="s">
        <v>17</v>
      </c>
      <c r="AK74" s="16" t="b">
        <f aca="false">TRUE()</f>
        <v>1</v>
      </c>
      <c r="AL74" s="16"/>
    </row>
    <row r="75" customFormat="false" ht="14.25" hidden="false" customHeight="false" outlineLevel="0" collapsed="false">
      <c r="A75" s="9" t="n">
        <v>73</v>
      </c>
      <c r="B75" s="10" t="s">
        <v>97</v>
      </c>
      <c r="C75" s="9" t="n">
        <v>17610073</v>
      </c>
      <c r="D75" s="10" t="s">
        <v>79</v>
      </c>
      <c r="E75" s="11" t="s">
        <v>80</v>
      </c>
      <c r="F75" s="12" t="s">
        <v>85</v>
      </c>
      <c r="G75" s="9" t="n">
        <v>13</v>
      </c>
      <c r="H75" s="9"/>
      <c r="I75" s="13" t="s">
        <v>15</v>
      </c>
      <c r="J75" s="9"/>
      <c r="K75" s="14"/>
      <c r="L75" s="15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6" t="s">
        <v>17</v>
      </c>
      <c r="AK75" s="16" t="b">
        <f aca="false">TRUE()</f>
        <v>1</v>
      </c>
      <c r="AL75" s="16"/>
    </row>
    <row r="76" customFormat="false" ht="14.25" hidden="false" customHeight="false" outlineLevel="0" collapsed="false">
      <c r="A76" s="9" t="n">
        <v>74</v>
      </c>
      <c r="B76" s="10" t="s">
        <v>98</v>
      </c>
      <c r="C76" s="9" t="n">
        <v>17610074</v>
      </c>
      <c r="D76" s="10" t="s">
        <v>79</v>
      </c>
      <c r="E76" s="11" t="s">
        <v>80</v>
      </c>
      <c r="F76" s="12" t="s">
        <v>85</v>
      </c>
      <c r="G76" s="9" t="n">
        <v>14</v>
      </c>
      <c r="H76" s="9"/>
      <c r="I76" s="13" t="s">
        <v>15</v>
      </c>
      <c r="J76" s="9"/>
      <c r="K76" s="14"/>
      <c r="L76" s="15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6" t="s">
        <v>17</v>
      </c>
      <c r="AK76" s="16" t="b">
        <f aca="false">TRUE()</f>
        <v>1</v>
      </c>
      <c r="AL76" s="16"/>
    </row>
    <row r="77" customFormat="false" ht="14.25" hidden="false" customHeight="false" outlineLevel="0" collapsed="false">
      <c r="A77" s="9" t="n">
        <v>75</v>
      </c>
      <c r="B77" s="10" t="s">
        <v>99</v>
      </c>
      <c r="C77" s="9" t="n">
        <v>17610075</v>
      </c>
      <c r="D77" s="10" t="s">
        <v>79</v>
      </c>
      <c r="E77" s="11" t="s">
        <v>80</v>
      </c>
      <c r="F77" s="12" t="s">
        <v>85</v>
      </c>
      <c r="G77" s="9" t="n">
        <v>15</v>
      </c>
      <c r="H77" s="9"/>
      <c r="I77" s="13" t="s">
        <v>15</v>
      </c>
      <c r="J77" s="9"/>
      <c r="K77" s="14"/>
      <c r="L77" s="15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6" t="s">
        <v>17</v>
      </c>
      <c r="AK77" s="16" t="b">
        <f aca="false">TRUE()</f>
        <v>1</v>
      </c>
      <c r="AL77" s="16"/>
    </row>
    <row r="78" customFormat="false" ht="14.25" hidden="false" customHeight="false" outlineLevel="0" collapsed="false">
      <c r="A78" s="9" t="n">
        <v>76</v>
      </c>
      <c r="B78" s="10" t="s">
        <v>100</v>
      </c>
      <c r="C78" s="9" t="n">
        <v>17610076</v>
      </c>
      <c r="D78" s="10" t="s">
        <v>79</v>
      </c>
      <c r="E78" s="11" t="s">
        <v>80</v>
      </c>
      <c r="F78" s="12" t="s">
        <v>85</v>
      </c>
      <c r="G78" s="9" t="n">
        <v>16</v>
      </c>
      <c r="H78" s="9"/>
      <c r="I78" s="13" t="s">
        <v>15</v>
      </c>
      <c r="J78" s="9"/>
      <c r="K78" s="14"/>
      <c r="L78" s="15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6" t="s">
        <v>24</v>
      </c>
      <c r="AK78" s="16" t="b">
        <f aca="false">TRUE()</f>
        <v>1</v>
      </c>
      <c r="AL78" s="16"/>
    </row>
    <row r="79" customFormat="false" ht="14.25" hidden="false" customHeight="false" outlineLevel="0" collapsed="false">
      <c r="A79" s="9" t="n">
        <v>77</v>
      </c>
      <c r="B79" s="10" t="s">
        <v>101</v>
      </c>
      <c r="C79" s="9" t="n">
        <v>17610077</v>
      </c>
      <c r="D79" s="10" t="s">
        <v>79</v>
      </c>
      <c r="E79" s="11" t="s">
        <v>80</v>
      </c>
      <c r="F79" s="12" t="s">
        <v>85</v>
      </c>
      <c r="G79" s="9" t="n">
        <v>17</v>
      </c>
      <c r="H79" s="9"/>
      <c r="I79" s="13" t="s">
        <v>15</v>
      </c>
      <c r="J79" s="9"/>
      <c r="K79" s="14"/>
      <c r="L79" s="15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6" t="s">
        <v>17</v>
      </c>
      <c r="AK79" s="16" t="b">
        <f aca="false">TRUE()</f>
        <v>1</v>
      </c>
      <c r="AL79" s="16"/>
    </row>
    <row r="80" customFormat="false" ht="14.25" hidden="false" customHeight="false" outlineLevel="0" collapsed="false">
      <c r="A80" s="9" t="n">
        <v>78</v>
      </c>
      <c r="B80" s="10" t="s">
        <v>102</v>
      </c>
      <c r="C80" s="9" t="n">
        <v>17610078</v>
      </c>
      <c r="D80" s="10" t="s">
        <v>79</v>
      </c>
      <c r="E80" s="11" t="s">
        <v>80</v>
      </c>
      <c r="F80" s="12" t="s">
        <v>85</v>
      </c>
      <c r="G80" s="9" t="n">
        <v>18</v>
      </c>
      <c r="H80" s="9"/>
      <c r="I80" s="13" t="s">
        <v>15</v>
      </c>
      <c r="J80" s="9"/>
      <c r="K80" s="14"/>
      <c r="L80" s="15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6" t="s">
        <v>17</v>
      </c>
      <c r="AK80" s="16" t="b">
        <f aca="false">TRUE()</f>
        <v>1</v>
      </c>
      <c r="AL80" s="16"/>
    </row>
    <row r="81" customFormat="false" ht="14.25" hidden="false" customHeight="false" outlineLevel="0" collapsed="false">
      <c r="A81" s="9" t="n">
        <v>79</v>
      </c>
      <c r="B81" s="10" t="s">
        <v>103</v>
      </c>
      <c r="C81" s="9" t="n">
        <v>17610079</v>
      </c>
      <c r="D81" s="10" t="s">
        <v>79</v>
      </c>
      <c r="E81" s="11" t="s">
        <v>80</v>
      </c>
      <c r="F81" s="12" t="s">
        <v>85</v>
      </c>
      <c r="G81" s="9" t="n">
        <v>19</v>
      </c>
      <c r="H81" s="9"/>
      <c r="I81" s="13" t="s">
        <v>15</v>
      </c>
      <c r="J81" s="9"/>
      <c r="K81" s="14"/>
      <c r="L81" s="15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6" t="s">
        <v>17</v>
      </c>
      <c r="AK81" s="16" t="b">
        <f aca="false">TRUE()</f>
        <v>1</v>
      </c>
      <c r="AL81" s="16"/>
    </row>
    <row r="82" customFormat="false" ht="14.25" hidden="false" customHeight="false" outlineLevel="0" collapsed="false">
      <c r="A82" s="9" t="n">
        <v>80</v>
      </c>
      <c r="B82" s="10" t="s">
        <v>104</v>
      </c>
      <c r="C82" s="9" t="n">
        <v>17610080</v>
      </c>
      <c r="D82" s="10" t="s">
        <v>79</v>
      </c>
      <c r="E82" s="11" t="s">
        <v>80</v>
      </c>
      <c r="F82" s="12" t="s">
        <v>85</v>
      </c>
      <c r="G82" s="9" t="n">
        <v>20</v>
      </c>
      <c r="H82" s="9"/>
      <c r="I82" s="13" t="s">
        <v>15</v>
      </c>
      <c r="J82" s="9"/>
      <c r="K82" s="14"/>
      <c r="L82" s="15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6" t="s">
        <v>24</v>
      </c>
      <c r="AK82" s="16" t="b">
        <f aca="false">TRUE()</f>
        <v>1</v>
      </c>
      <c r="AL82" s="16"/>
    </row>
    <row r="83" customFormat="false" ht="14.25" hidden="false" customHeight="false" outlineLevel="0" collapsed="false">
      <c r="A83" s="9" t="n">
        <v>81</v>
      </c>
      <c r="B83" s="10" t="s">
        <v>105</v>
      </c>
      <c r="C83" s="9" t="n">
        <v>17610081</v>
      </c>
      <c r="D83" s="10" t="s">
        <v>79</v>
      </c>
      <c r="E83" s="11" t="s">
        <v>80</v>
      </c>
      <c r="F83" s="12" t="s">
        <v>85</v>
      </c>
      <c r="G83" s="9" t="n">
        <v>21</v>
      </c>
      <c r="H83" s="9"/>
      <c r="I83" s="13" t="s">
        <v>15</v>
      </c>
      <c r="J83" s="9"/>
      <c r="K83" s="14"/>
      <c r="L83" s="15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6" t="s">
        <v>24</v>
      </c>
      <c r="AK83" s="16" t="b">
        <f aca="false">TRUE()</f>
        <v>1</v>
      </c>
      <c r="AL83" s="16"/>
    </row>
    <row r="84" customFormat="false" ht="14.25" hidden="false" customHeight="false" outlineLevel="0" collapsed="false">
      <c r="A84" s="9" t="n">
        <v>82</v>
      </c>
      <c r="B84" s="10" t="s">
        <v>106</v>
      </c>
      <c r="C84" s="9" t="n">
        <v>17610082</v>
      </c>
      <c r="D84" s="10" t="s">
        <v>79</v>
      </c>
      <c r="E84" s="11" t="s">
        <v>80</v>
      </c>
      <c r="F84" s="12" t="s">
        <v>85</v>
      </c>
      <c r="G84" s="9" t="n">
        <v>22</v>
      </c>
      <c r="H84" s="9"/>
      <c r="I84" s="13" t="s">
        <v>15</v>
      </c>
      <c r="J84" s="9"/>
      <c r="K84" s="14"/>
      <c r="L84" s="15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6" t="s">
        <v>24</v>
      </c>
      <c r="AK84" s="16" t="b">
        <f aca="false">TRUE()</f>
        <v>1</v>
      </c>
      <c r="AL84" s="16"/>
    </row>
    <row r="85" customFormat="false" ht="14.25" hidden="false" customHeight="false" outlineLevel="0" collapsed="false">
      <c r="A85" s="9" t="n">
        <v>83</v>
      </c>
      <c r="B85" s="10" t="s">
        <v>107</v>
      </c>
      <c r="C85" s="9" t="n">
        <v>17610083</v>
      </c>
      <c r="D85" s="10" t="s">
        <v>79</v>
      </c>
      <c r="E85" s="11" t="s">
        <v>80</v>
      </c>
      <c r="F85" s="12" t="s">
        <v>85</v>
      </c>
      <c r="G85" s="9" t="n">
        <v>23</v>
      </c>
      <c r="H85" s="9"/>
      <c r="I85" s="13" t="s">
        <v>15</v>
      </c>
      <c r="J85" s="9"/>
      <c r="K85" s="14"/>
      <c r="L85" s="15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6" t="s">
        <v>24</v>
      </c>
      <c r="AK85" s="16" t="b">
        <f aca="false">TRUE()</f>
        <v>1</v>
      </c>
      <c r="AL85" s="16"/>
    </row>
    <row r="86" customFormat="false" ht="14.25" hidden="false" customHeight="false" outlineLevel="0" collapsed="false">
      <c r="A86" s="9" t="n">
        <v>84</v>
      </c>
      <c r="B86" s="10" t="s">
        <v>108</v>
      </c>
      <c r="C86" s="9" t="n">
        <v>17610084</v>
      </c>
      <c r="D86" s="10" t="s">
        <v>79</v>
      </c>
      <c r="E86" s="11" t="s">
        <v>80</v>
      </c>
      <c r="F86" s="12" t="s">
        <v>85</v>
      </c>
      <c r="G86" s="9" t="n">
        <v>24</v>
      </c>
      <c r="H86" s="9"/>
      <c r="I86" s="13" t="s">
        <v>15</v>
      </c>
      <c r="J86" s="9"/>
      <c r="K86" s="14"/>
      <c r="L86" s="15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6" t="s">
        <v>17</v>
      </c>
      <c r="AK86" s="16" t="b">
        <f aca="false">TRUE()</f>
        <v>1</v>
      </c>
      <c r="AL86" s="16"/>
    </row>
    <row r="87" customFormat="false" ht="14.25" hidden="false" customHeight="false" outlineLevel="0" collapsed="false">
      <c r="A87" s="9" t="n">
        <v>85</v>
      </c>
      <c r="B87" s="10" t="s">
        <v>109</v>
      </c>
      <c r="C87" s="9" t="n">
        <v>17610085</v>
      </c>
      <c r="D87" s="10" t="s">
        <v>79</v>
      </c>
      <c r="E87" s="11" t="s">
        <v>80</v>
      </c>
      <c r="F87" s="12" t="s">
        <v>85</v>
      </c>
      <c r="G87" s="9" t="n">
        <v>25</v>
      </c>
      <c r="H87" s="9"/>
      <c r="I87" s="13" t="s">
        <v>15</v>
      </c>
      <c r="J87" s="9"/>
      <c r="K87" s="14"/>
      <c r="L87" s="15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6" t="s">
        <v>17</v>
      </c>
      <c r="AK87" s="16" t="b">
        <f aca="false">TRUE()</f>
        <v>1</v>
      </c>
      <c r="AL87" s="16"/>
    </row>
    <row r="88" customFormat="false" ht="14.25" hidden="false" customHeight="false" outlineLevel="0" collapsed="false">
      <c r="A88" s="9" t="n">
        <v>86</v>
      </c>
      <c r="B88" s="10" t="s">
        <v>110</v>
      </c>
      <c r="C88" s="9" t="n">
        <v>17610086</v>
      </c>
      <c r="D88" s="10" t="s">
        <v>79</v>
      </c>
      <c r="E88" s="11" t="s">
        <v>80</v>
      </c>
      <c r="F88" s="12" t="s">
        <v>85</v>
      </c>
      <c r="G88" s="9" t="n">
        <v>26</v>
      </c>
      <c r="H88" s="9"/>
      <c r="I88" s="13" t="s">
        <v>15</v>
      </c>
      <c r="J88" s="9"/>
      <c r="K88" s="14"/>
      <c r="L88" s="15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6" t="s">
        <v>24</v>
      </c>
      <c r="AK88" s="16" t="b">
        <f aca="false">TRUE()</f>
        <v>1</v>
      </c>
      <c r="AL88" s="16"/>
    </row>
    <row r="89" customFormat="false" ht="14.25" hidden="false" customHeight="false" outlineLevel="0" collapsed="false">
      <c r="A89" s="9" t="n">
        <v>87</v>
      </c>
      <c r="B89" s="10" t="s">
        <v>111</v>
      </c>
      <c r="C89" s="9" t="n">
        <v>17610087</v>
      </c>
      <c r="D89" s="10" t="s">
        <v>79</v>
      </c>
      <c r="E89" s="11" t="s">
        <v>80</v>
      </c>
      <c r="F89" s="12" t="s">
        <v>85</v>
      </c>
      <c r="G89" s="9" t="n">
        <v>27</v>
      </c>
      <c r="H89" s="9"/>
      <c r="I89" s="13" t="s">
        <v>15</v>
      </c>
      <c r="J89" s="9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6" t="s">
        <v>17</v>
      </c>
      <c r="AK89" s="16" t="b">
        <f aca="false">TRUE()</f>
        <v>1</v>
      </c>
      <c r="AL89" s="16"/>
    </row>
    <row r="90" customFormat="false" ht="14.25" hidden="false" customHeight="false" outlineLevel="0" collapsed="false">
      <c r="A90" s="9" t="n">
        <v>88</v>
      </c>
      <c r="B90" s="10" t="s">
        <v>112</v>
      </c>
      <c r="C90" s="9" t="n">
        <v>17610088</v>
      </c>
      <c r="D90" s="10" t="s">
        <v>79</v>
      </c>
      <c r="E90" s="11" t="s">
        <v>80</v>
      </c>
      <c r="F90" s="12" t="s">
        <v>85</v>
      </c>
      <c r="G90" s="9" t="n">
        <v>28</v>
      </c>
      <c r="H90" s="9"/>
      <c r="I90" s="13" t="s">
        <v>15</v>
      </c>
      <c r="J90" s="9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6" t="s">
        <v>24</v>
      </c>
      <c r="AK90" s="16" t="b">
        <f aca="false">TRUE()</f>
        <v>1</v>
      </c>
      <c r="AL90" s="16"/>
    </row>
    <row r="91" customFormat="false" ht="14.25" hidden="false" customHeight="false" outlineLevel="0" collapsed="false">
      <c r="A91" s="9" t="n">
        <v>89</v>
      </c>
      <c r="B91" s="10" t="s">
        <v>113</v>
      </c>
      <c r="C91" s="9" t="n">
        <v>17610089</v>
      </c>
      <c r="D91" s="10" t="s">
        <v>79</v>
      </c>
      <c r="E91" s="11" t="s">
        <v>80</v>
      </c>
      <c r="F91" s="12" t="s">
        <v>85</v>
      </c>
      <c r="G91" s="9" t="n">
        <v>29</v>
      </c>
      <c r="H91" s="9"/>
      <c r="I91" s="13" t="s">
        <v>15</v>
      </c>
      <c r="J91" s="9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6" t="s">
        <v>17</v>
      </c>
      <c r="AK91" s="16" t="b">
        <f aca="false">TRUE()</f>
        <v>1</v>
      </c>
      <c r="AL91" s="16"/>
    </row>
    <row r="92" customFormat="false" ht="14.25" hidden="false" customHeight="false" outlineLevel="0" collapsed="false">
      <c r="A92" s="9" t="n">
        <v>90</v>
      </c>
      <c r="B92" s="10" t="s">
        <v>114</v>
      </c>
      <c r="C92" s="9" t="n">
        <v>17610090</v>
      </c>
      <c r="D92" s="10" t="s">
        <v>79</v>
      </c>
      <c r="E92" s="11" t="s">
        <v>80</v>
      </c>
      <c r="F92" s="12" t="s">
        <v>85</v>
      </c>
      <c r="G92" s="9" t="n">
        <v>30</v>
      </c>
      <c r="H92" s="9"/>
      <c r="I92" s="13" t="s">
        <v>15</v>
      </c>
      <c r="J92" s="9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6" t="s">
        <v>17</v>
      </c>
      <c r="AK92" s="16" t="b">
        <f aca="false">TRUE()</f>
        <v>1</v>
      </c>
      <c r="AL92" s="16"/>
    </row>
    <row r="93" customFormat="false" ht="14.25" hidden="false" customHeight="false" outlineLevel="0" collapsed="false">
      <c r="A93" s="9" t="n">
        <v>91</v>
      </c>
      <c r="B93" s="10" t="s">
        <v>115</v>
      </c>
      <c r="C93" s="9" t="n">
        <v>17610091</v>
      </c>
      <c r="D93" s="10" t="s">
        <v>79</v>
      </c>
      <c r="E93" s="11" t="s">
        <v>80</v>
      </c>
      <c r="F93" s="12" t="s">
        <v>116</v>
      </c>
      <c r="G93" s="9" t="n">
        <v>1</v>
      </c>
      <c r="H93" s="9"/>
      <c r="I93" s="13" t="s">
        <v>15</v>
      </c>
      <c r="J93" s="9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6" t="s">
        <v>17</v>
      </c>
      <c r="AK93" s="16" t="b">
        <f aca="false">TRUE()</f>
        <v>1</v>
      </c>
      <c r="AL93" s="16"/>
    </row>
    <row r="94" customFormat="false" ht="14.25" hidden="false" customHeight="false" outlineLevel="0" collapsed="false">
      <c r="A94" s="9" t="n">
        <v>92</v>
      </c>
      <c r="B94" s="10" t="s">
        <v>117</v>
      </c>
      <c r="C94" s="9" t="n">
        <v>17610092</v>
      </c>
      <c r="D94" s="10" t="s">
        <v>79</v>
      </c>
      <c r="E94" s="11" t="s">
        <v>80</v>
      </c>
      <c r="F94" s="12" t="s">
        <v>116</v>
      </c>
      <c r="G94" s="9" t="n">
        <v>2</v>
      </c>
      <c r="H94" s="9"/>
      <c r="I94" s="13" t="s">
        <v>15</v>
      </c>
      <c r="J94" s="9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6" t="s">
        <v>17</v>
      </c>
      <c r="AK94" s="16" t="b">
        <f aca="false">TRUE()</f>
        <v>1</v>
      </c>
      <c r="AL94" s="16"/>
    </row>
    <row r="95" customFormat="false" ht="14.25" hidden="false" customHeight="false" outlineLevel="0" collapsed="false">
      <c r="A95" s="9" t="n">
        <v>93</v>
      </c>
      <c r="B95" s="10" t="s">
        <v>118</v>
      </c>
      <c r="C95" s="9" t="n">
        <v>17610093</v>
      </c>
      <c r="D95" s="10" t="s">
        <v>79</v>
      </c>
      <c r="E95" s="11" t="s">
        <v>80</v>
      </c>
      <c r="F95" s="12" t="s">
        <v>116</v>
      </c>
      <c r="G95" s="9" t="n">
        <v>3</v>
      </c>
      <c r="H95" s="9"/>
      <c r="I95" s="13" t="s">
        <v>15</v>
      </c>
      <c r="J95" s="9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6" t="s">
        <v>17</v>
      </c>
      <c r="AK95" s="16" t="b">
        <f aca="false">TRUE()</f>
        <v>1</v>
      </c>
      <c r="AL95" s="16"/>
    </row>
    <row r="96" customFormat="false" ht="14.25" hidden="false" customHeight="false" outlineLevel="0" collapsed="false">
      <c r="A96" s="9" t="n">
        <v>94</v>
      </c>
      <c r="B96" s="10" t="s">
        <v>119</v>
      </c>
      <c r="C96" s="9" t="n">
        <v>17610094</v>
      </c>
      <c r="D96" s="10" t="s">
        <v>79</v>
      </c>
      <c r="E96" s="11" t="s">
        <v>80</v>
      </c>
      <c r="F96" s="12" t="s">
        <v>116</v>
      </c>
      <c r="G96" s="9" t="n">
        <v>4</v>
      </c>
      <c r="H96" s="9"/>
      <c r="I96" s="13" t="s">
        <v>15</v>
      </c>
      <c r="J96" s="9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6" t="s">
        <v>24</v>
      </c>
      <c r="AK96" s="16" t="b">
        <f aca="false">TRUE()</f>
        <v>1</v>
      </c>
      <c r="AL96" s="16"/>
    </row>
    <row r="97" customFormat="false" ht="14.25" hidden="false" customHeight="false" outlineLevel="0" collapsed="false">
      <c r="A97" s="9" t="n">
        <v>95</v>
      </c>
      <c r="B97" s="10" t="s">
        <v>120</v>
      </c>
      <c r="C97" s="9" t="n">
        <v>17610095</v>
      </c>
      <c r="D97" s="10" t="s">
        <v>121</v>
      </c>
      <c r="E97" s="11" t="s">
        <v>122</v>
      </c>
      <c r="F97" s="12" t="s">
        <v>116</v>
      </c>
      <c r="G97" s="9" t="n">
        <v>5</v>
      </c>
      <c r="H97" s="9"/>
      <c r="I97" s="13" t="s">
        <v>15</v>
      </c>
      <c r="J97" s="9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6" t="s">
        <v>24</v>
      </c>
      <c r="AK97" s="16" t="b">
        <f aca="false">TRUE()</f>
        <v>1</v>
      </c>
      <c r="AL97" s="16"/>
    </row>
    <row r="98" customFormat="false" ht="14.25" hidden="false" customHeight="false" outlineLevel="0" collapsed="false">
      <c r="A98" s="9" t="n">
        <v>96</v>
      </c>
      <c r="B98" s="10" t="s">
        <v>123</v>
      </c>
      <c r="C98" s="9" t="n">
        <v>17610096</v>
      </c>
      <c r="D98" s="10" t="s">
        <v>121</v>
      </c>
      <c r="E98" s="11" t="s">
        <v>122</v>
      </c>
      <c r="F98" s="12" t="s">
        <v>116</v>
      </c>
      <c r="G98" s="9" t="n">
        <v>6</v>
      </c>
      <c r="H98" s="9"/>
      <c r="I98" s="13" t="s">
        <v>15</v>
      </c>
      <c r="J98" s="9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6" t="s">
        <v>17</v>
      </c>
      <c r="AK98" s="16" t="b">
        <f aca="false">TRUE()</f>
        <v>1</v>
      </c>
      <c r="AL98" s="16"/>
    </row>
    <row r="99" customFormat="false" ht="14.25" hidden="false" customHeight="false" outlineLevel="0" collapsed="false">
      <c r="A99" s="9" t="n">
        <v>97</v>
      </c>
      <c r="B99" s="10" t="s">
        <v>124</v>
      </c>
      <c r="C99" s="9" t="n">
        <v>17610097</v>
      </c>
      <c r="D99" s="10" t="s">
        <v>121</v>
      </c>
      <c r="E99" s="11" t="s">
        <v>122</v>
      </c>
      <c r="F99" s="12" t="s">
        <v>116</v>
      </c>
      <c r="G99" s="9" t="n">
        <v>7</v>
      </c>
      <c r="H99" s="9"/>
      <c r="I99" s="13" t="s">
        <v>15</v>
      </c>
      <c r="J99" s="9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6" t="s">
        <v>24</v>
      </c>
      <c r="AK99" s="16" t="b">
        <f aca="false">TRUE()</f>
        <v>1</v>
      </c>
      <c r="AL99" s="16"/>
    </row>
    <row r="100" customFormat="false" ht="14.25" hidden="false" customHeight="false" outlineLevel="0" collapsed="false">
      <c r="A100" s="9" t="n">
        <v>98</v>
      </c>
      <c r="B100" s="10" t="s">
        <v>69</v>
      </c>
      <c r="C100" s="9" t="n">
        <v>17610098</v>
      </c>
      <c r="D100" s="10" t="s">
        <v>121</v>
      </c>
      <c r="E100" s="11" t="s">
        <v>122</v>
      </c>
      <c r="F100" s="12" t="s">
        <v>116</v>
      </c>
      <c r="G100" s="9" t="n">
        <v>8</v>
      </c>
      <c r="H100" s="9"/>
      <c r="I100" s="13" t="s">
        <v>15</v>
      </c>
      <c r="J100" s="9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6" t="s">
        <v>17</v>
      </c>
      <c r="AK100" s="16" t="b">
        <f aca="false">TRUE()</f>
        <v>1</v>
      </c>
      <c r="AL100" s="16"/>
    </row>
    <row r="101" customFormat="false" ht="14.25" hidden="false" customHeight="false" outlineLevel="0" collapsed="false">
      <c r="A101" s="9" t="n">
        <v>99</v>
      </c>
      <c r="B101" s="10" t="s">
        <v>125</v>
      </c>
      <c r="C101" s="9" t="n">
        <v>17610099</v>
      </c>
      <c r="D101" s="10" t="s">
        <v>121</v>
      </c>
      <c r="E101" s="11" t="s">
        <v>122</v>
      </c>
      <c r="F101" s="12" t="s">
        <v>116</v>
      </c>
      <c r="G101" s="9" t="n">
        <v>9</v>
      </c>
      <c r="H101" s="9"/>
      <c r="I101" s="13" t="s">
        <v>15</v>
      </c>
      <c r="J101" s="9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 t="s">
        <v>17</v>
      </c>
      <c r="AK101" s="18" t="b">
        <f aca="false">TRUE()</f>
        <v>1</v>
      </c>
      <c r="AL101" s="17"/>
    </row>
    <row r="102" customFormat="false" ht="14.25" hidden="false" customHeight="false" outlineLevel="0" collapsed="false">
      <c r="A102" s="9" t="n">
        <v>100</v>
      </c>
      <c r="B102" s="10" t="s">
        <v>126</v>
      </c>
      <c r="C102" s="9" t="n">
        <v>17610100</v>
      </c>
      <c r="D102" s="10" t="s">
        <v>121</v>
      </c>
      <c r="E102" s="11" t="s">
        <v>122</v>
      </c>
      <c r="F102" s="12" t="s">
        <v>116</v>
      </c>
      <c r="G102" s="9" t="n">
        <v>10</v>
      </c>
      <c r="H102" s="9"/>
      <c r="I102" s="13" t="s">
        <v>15</v>
      </c>
      <c r="J102" s="9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 t="s">
        <v>24</v>
      </c>
      <c r="AK102" s="18" t="b">
        <f aca="false">TRUE()</f>
        <v>1</v>
      </c>
      <c r="AL102" s="17"/>
    </row>
    <row r="103" customFormat="false" ht="14.25" hidden="false" customHeight="false" outlineLevel="0" collapsed="false">
      <c r="A103" s="9" t="n">
        <v>101</v>
      </c>
      <c r="B103" s="10" t="s">
        <v>127</v>
      </c>
      <c r="C103" s="9" t="n">
        <v>17610101</v>
      </c>
      <c r="D103" s="10" t="s">
        <v>121</v>
      </c>
      <c r="E103" s="11" t="s">
        <v>122</v>
      </c>
      <c r="F103" s="12" t="s">
        <v>116</v>
      </c>
      <c r="G103" s="9" t="n">
        <v>11</v>
      </c>
      <c r="H103" s="9"/>
      <c r="I103" s="13" t="s">
        <v>15</v>
      </c>
      <c r="J103" s="9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 t="s">
        <v>24</v>
      </c>
      <c r="AK103" s="18" t="b">
        <f aca="false">TRUE()</f>
        <v>1</v>
      </c>
      <c r="AL103" s="17"/>
    </row>
    <row r="104" customFormat="false" ht="14.25" hidden="false" customHeight="false" outlineLevel="0" collapsed="false">
      <c r="A104" s="9" t="n">
        <v>102</v>
      </c>
      <c r="B104" s="10" t="s">
        <v>128</v>
      </c>
      <c r="C104" s="9" t="n">
        <v>17610102</v>
      </c>
      <c r="D104" s="10" t="s">
        <v>121</v>
      </c>
      <c r="E104" s="11" t="s">
        <v>122</v>
      </c>
      <c r="F104" s="12" t="s">
        <v>116</v>
      </c>
      <c r="G104" s="9" t="n">
        <v>12</v>
      </c>
      <c r="H104" s="9"/>
      <c r="I104" s="13" t="s">
        <v>15</v>
      </c>
      <c r="J104" s="9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 t="s">
        <v>24</v>
      </c>
      <c r="AK104" s="18" t="b">
        <f aca="false">TRUE()</f>
        <v>1</v>
      </c>
      <c r="AL104" s="17"/>
    </row>
    <row r="105" customFormat="false" ht="14.25" hidden="false" customHeight="false" outlineLevel="0" collapsed="false">
      <c r="A105" s="9" t="n">
        <v>103</v>
      </c>
      <c r="B105" s="10" t="s">
        <v>129</v>
      </c>
      <c r="C105" s="9" t="n">
        <v>17610103</v>
      </c>
      <c r="D105" s="10" t="s">
        <v>121</v>
      </c>
      <c r="E105" s="11" t="s">
        <v>122</v>
      </c>
      <c r="F105" s="12" t="s">
        <v>116</v>
      </c>
      <c r="G105" s="9" t="n">
        <v>13</v>
      </c>
      <c r="H105" s="9"/>
      <c r="I105" s="13" t="s">
        <v>15</v>
      </c>
      <c r="J105" s="9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 t="s">
        <v>17</v>
      </c>
      <c r="AK105" s="18" t="b">
        <f aca="false">TRUE()</f>
        <v>1</v>
      </c>
      <c r="AL105" s="17"/>
    </row>
    <row r="106" customFormat="false" ht="14.25" hidden="false" customHeight="false" outlineLevel="0" collapsed="false">
      <c r="A106" s="9" t="n">
        <v>104</v>
      </c>
      <c r="B106" s="10" t="s">
        <v>130</v>
      </c>
      <c r="C106" s="9" t="n">
        <v>17610104</v>
      </c>
      <c r="D106" s="10" t="s">
        <v>121</v>
      </c>
      <c r="E106" s="11" t="s">
        <v>122</v>
      </c>
      <c r="F106" s="12" t="s">
        <v>116</v>
      </c>
      <c r="G106" s="9" t="n">
        <v>14</v>
      </c>
      <c r="H106" s="9"/>
      <c r="I106" s="13" t="s">
        <v>15</v>
      </c>
      <c r="J106" s="9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 t="s">
        <v>24</v>
      </c>
      <c r="AK106" s="18" t="b">
        <f aca="false">TRUE()</f>
        <v>1</v>
      </c>
      <c r="AL106" s="17"/>
    </row>
    <row r="107" customFormat="false" ht="14.25" hidden="false" customHeight="false" outlineLevel="0" collapsed="false">
      <c r="A107" s="9" t="n">
        <v>105</v>
      </c>
      <c r="B107" s="10" t="s">
        <v>131</v>
      </c>
      <c r="C107" s="9" t="n">
        <v>17610105</v>
      </c>
      <c r="D107" s="10" t="s">
        <v>121</v>
      </c>
      <c r="E107" s="11" t="s">
        <v>122</v>
      </c>
      <c r="F107" s="12" t="s">
        <v>116</v>
      </c>
      <c r="G107" s="9" t="n">
        <v>15</v>
      </c>
      <c r="H107" s="9"/>
      <c r="I107" s="13" t="s">
        <v>15</v>
      </c>
      <c r="J107" s="9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 t="s">
        <v>24</v>
      </c>
      <c r="AK107" s="18" t="b">
        <f aca="false">TRUE()</f>
        <v>1</v>
      </c>
      <c r="AL107" s="17"/>
    </row>
    <row r="108" customFormat="false" ht="14.25" hidden="false" customHeight="false" outlineLevel="0" collapsed="false">
      <c r="A108" s="9" t="n">
        <v>106</v>
      </c>
      <c r="B108" s="10" t="s">
        <v>132</v>
      </c>
      <c r="C108" s="9" t="n">
        <v>17610106</v>
      </c>
      <c r="D108" s="10" t="s">
        <v>121</v>
      </c>
      <c r="E108" s="11" t="s">
        <v>122</v>
      </c>
      <c r="F108" s="12" t="s">
        <v>116</v>
      </c>
      <c r="G108" s="9" t="n">
        <v>16</v>
      </c>
      <c r="H108" s="9"/>
      <c r="I108" s="13" t="s">
        <v>15</v>
      </c>
      <c r="J108" s="9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 t="s">
        <v>24</v>
      </c>
      <c r="AK108" s="18" t="b">
        <f aca="false">TRUE()</f>
        <v>1</v>
      </c>
      <c r="AL108" s="17"/>
    </row>
    <row r="109" customFormat="false" ht="14.25" hidden="false" customHeight="false" outlineLevel="0" collapsed="false">
      <c r="A109" s="9" t="n">
        <v>107</v>
      </c>
      <c r="B109" s="10" t="s">
        <v>133</v>
      </c>
      <c r="C109" s="9" t="n">
        <v>17610107</v>
      </c>
      <c r="D109" s="10" t="s">
        <v>121</v>
      </c>
      <c r="E109" s="11" t="s">
        <v>122</v>
      </c>
      <c r="F109" s="12" t="s">
        <v>116</v>
      </c>
      <c r="G109" s="9" t="n">
        <v>17</v>
      </c>
      <c r="H109" s="9"/>
      <c r="I109" s="13" t="s">
        <v>15</v>
      </c>
      <c r="J109" s="9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 t="s">
        <v>24</v>
      </c>
      <c r="AK109" s="18" t="b">
        <f aca="false">TRUE()</f>
        <v>1</v>
      </c>
      <c r="AL109" s="17"/>
    </row>
    <row r="110" customFormat="false" ht="14.25" hidden="false" customHeight="false" outlineLevel="0" collapsed="false">
      <c r="A110" s="9" t="n">
        <v>108</v>
      </c>
      <c r="B110" s="10" t="s">
        <v>134</v>
      </c>
      <c r="C110" s="9" t="n">
        <v>17610108</v>
      </c>
      <c r="D110" s="10" t="s">
        <v>121</v>
      </c>
      <c r="E110" s="11" t="s">
        <v>122</v>
      </c>
      <c r="F110" s="12" t="s">
        <v>116</v>
      </c>
      <c r="G110" s="9" t="n">
        <v>18</v>
      </c>
      <c r="H110" s="9"/>
      <c r="I110" s="13" t="s">
        <v>15</v>
      </c>
      <c r="J110" s="9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 t="s">
        <v>24</v>
      </c>
      <c r="AK110" s="18" t="b">
        <f aca="false">TRUE()</f>
        <v>1</v>
      </c>
      <c r="AL110" s="17"/>
    </row>
    <row r="111" customFormat="false" ht="14.25" hidden="false" customHeight="false" outlineLevel="0" collapsed="false">
      <c r="A111" s="9" t="n">
        <v>109</v>
      </c>
      <c r="B111" s="10" t="s">
        <v>135</v>
      </c>
      <c r="C111" s="9" t="n">
        <v>17610109</v>
      </c>
      <c r="D111" s="10" t="s">
        <v>121</v>
      </c>
      <c r="E111" s="11" t="s">
        <v>122</v>
      </c>
      <c r="F111" s="12" t="s">
        <v>116</v>
      </c>
      <c r="G111" s="9" t="n">
        <v>19</v>
      </c>
      <c r="H111" s="9"/>
      <c r="I111" s="13" t="s">
        <v>15</v>
      </c>
      <c r="J111" s="9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 t="s">
        <v>24</v>
      </c>
      <c r="AK111" s="18" t="b">
        <f aca="false">TRUE()</f>
        <v>1</v>
      </c>
      <c r="AL111" s="17"/>
    </row>
    <row r="112" customFormat="false" ht="14.25" hidden="false" customHeight="false" outlineLevel="0" collapsed="false">
      <c r="A112" s="9" t="n">
        <v>110</v>
      </c>
      <c r="B112" s="10" t="s">
        <v>136</v>
      </c>
      <c r="C112" s="9" t="n">
        <v>17610110</v>
      </c>
      <c r="D112" s="10" t="s">
        <v>121</v>
      </c>
      <c r="E112" s="11" t="s">
        <v>122</v>
      </c>
      <c r="F112" s="12" t="s">
        <v>116</v>
      </c>
      <c r="G112" s="9" t="n">
        <v>20</v>
      </c>
      <c r="H112" s="9"/>
      <c r="I112" s="13" t="s">
        <v>15</v>
      </c>
      <c r="J112" s="9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 t="s">
        <v>17</v>
      </c>
      <c r="AK112" s="18" t="b">
        <f aca="false">TRUE()</f>
        <v>1</v>
      </c>
      <c r="AL112" s="17"/>
    </row>
    <row r="113" customFormat="false" ht="14.25" hidden="false" customHeight="false" outlineLevel="0" collapsed="false">
      <c r="A113" s="9" t="n">
        <v>111</v>
      </c>
      <c r="B113" s="10" t="s">
        <v>137</v>
      </c>
      <c r="C113" s="9" t="n">
        <v>17610111</v>
      </c>
      <c r="D113" s="10" t="s">
        <v>121</v>
      </c>
      <c r="E113" s="11" t="s">
        <v>122</v>
      </c>
      <c r="F113" s="12" t="s">
        <v>116</v>
      </c>
      <c r="G113" s="9" t="n">
        <v>21</v>
      </c>
      <c r="H113" s="9"/>
      <c r="I113" s="13" t="s">
        <v>15</v>
      </c>
      <c r="J113" s="9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 t="s">
        <v>17</v>
      </c>
      <c r="AK113" s="18" t="b">
        <f aca="false">TRUE()</f>
        <v>1</v>
      </c>
      <c r="AL113" s="17"/>
    </row>
    <row r="114" customFormat="false" ht="14.25" hidden="false" customHeight="false" outlineLevel="0" collapsed="false">
      <c r="A114" s="9" t="n">
        <v>112</v>
      </c>
      <c r="B114" s="10" t="s">
        <v>138</v>
      </c>
      <c r="C114" s="9" t="n">
        <v>17610112</v>
      </c>
      <c r="D114" s="10" t="s">
        <v>121</v>
      </c>
      <c r="E114" s="11" t="s">
        <v>122</v>
      </c>
      <c r="F114" s="12" t="s">
        <v>116</v>
      </c>
      <c r="G114" s="9" t="n">
        <v>22</v>
      </c>
      <c r="H114" s="9"/>
      <c r="I114" s="13" t="s">
        <v>15</v>
      </c>
      <c r="J114" s="9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 t="s">
        <v>24</v>
      </c>
      <c r="AK114" s="18" t="b">
        <f aca="false">TRUE()</f>
        <v>1</v>
      </c>
    </row>
    <row r="115" customFormat="false" ht="14.25" hidden="false" customHeight="false" outlineLevel="0" collapsed="false">
      <c r="A115" s="9" t="n">
        <v>113</v>
      </c>
      <c r="B115" s="10" t="s">
        <v>139</v>
      </c>
      <c r="C115" s="9" t="n">
        <v>17610113</v>
      </c>
      <c r="D115" s="10" t="s">
        <v>121</v>
      </c>
      <c r="E115" s="11" t="s">
        <v>122</v>
      </c>
      <c r="F115" s="12" t="s">
        <v>116</v>
      </c>
      <c r="G115" s="9" t="n">
        <v>23</v>
      </c>
      <c r="H115" s="9"/>
      <c r="I115" s="13" t="s">
        <v>15</v>
      </c>
      <c r="J115" s="9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 t="s">
        <v>24</v>
      </c>
      <c r="AK115" s="18" t="b">
        <f aca="false">TRUE()</f>
        <v>1</v>
      </c>
    </row>
    <row r="116" customFormat="false" ht="14.25" hidden="false" customHeight="false" outlineLevel="0" collapsed="false">
      <c r="A116" s="9" t="n">
        <v>114</v>
      </c>
      <c r="B116" s="10" t="s">
        <v>140</v>
      </c>
      <c r="C116" s="9" t="n">
        <v>17610114</v>
      </c>
      <c r="D116" s="10" t="s">
        <v>121</v>
      </c>
      <c r="E116" s="11" t="s">
        <v>122</v>
      </c>
      <c r="F116" s="12" t="s">
        <v>116</v>
      </c>
      <c r="G116" s="9" t="n">
        <v>24</v>
      </c>
      <c r="H116" s="9"/>
      <c r="I116" s="13" t="s">
        <v>15</v>
      </c>
      <c r="J116" s="9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 t="s">
        <v>17</v>
      </c>
      <c r="AK116" s="18" t="b">
        <f aca="false">TRUE()</f>
        <v>1</v>
      </c>
    </row>
    <row r="117" customFormat="false" ht="14.25" hidden="false" customHeight="false" outlineLevel="0" collapsed="false">
      <c r="A117" s="9" t="n">
        <v>115</v>
      </c>
      <c r="B117" s="10" t="s">
        <v>141</v>
      </c>
      <c r="C117" s="9" t="n">
        <v>17610115</v>
      </c>
      <c r="D117" s="10" t="s">
        <v>121</v>
      </c>
      <c r="E117" s="11" t="s">
        <v>122</v>
      </c>
      <c r="F117" s="12" t="s">
        <v>116</v>
      </c>
      <c r="G117" s="9" t="n">
        <v>25</v>
      </c>
      <c r="H117" s="9"/>
      <c r="I117" s="13" t="s">
        <v>15</v>
      </c>
      <c r="J117" s="9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 t="s">
        <v>24</v>
      </c>
      <c r="AK117" s="18" t="b">
        <f aca="false">TRUE()</f>
        <v>1</v>
      </c>
    </row>
    <row r="118" customFormat="false" ht="14.25" hidden="false" customHeight="false" outlineLevel="0" collapsed="false">
      <c r="A118" s="9" t="n">
        <v>116</v>
      </c>
      <c r="B118" s="10" t="s">
        <v>142</v>
      </c>
      <c r="C118" s="9" t="n">
        <v>17610116</v>
      </c>
      <c r="D118" s="10" t="s">
        <v>121</v>
      </c>
      <c r="E118" s="11" t="s">
        <v>122</v>
      </c>
      <c r="F118" s="12" t="s">
        <v>116</v>
      </c>
      <c r="G118" s="9" t="n">
        <v>26</v>
      </c>
      <c r="H118" s="9"/>
      <c r="I118" s="13" t="s">
        <v>15</v>
      </c>
      <c r="J118" s="9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 t="s">
        <v>24</v>
      </c>
      <c r="AK118" s="18" t="b">
        <f aca="false">TRUE()</f>
        <v>1</v>
      </c>
    </row>
    <row r="119" customFormat="false" ht="14.25" hidden="false" customHeight="false" outlineLevel="0" collapsed="false">
      <c r="A119" s="9" t="n">
        <v>117</v>
      </c>
      <c r="B119" s="10" t="s">
        <v>143</v>
      </c>
      <c r="C119" s="9" t="n">
        <v>17610117</v>
      </c>
      <c r="D119" s="10" t="s">
        <v>121</v>
      </c>
      <c r="E119" s="11" t="s">
        <v>122</v>
      </c>
      <c r="F119" s="12" t="s">
        <v>116</v>
      </c>
      <c r="G119" s="9" t="n">
        <v>27</v>
      </c>
      <c r="H119" s="9"/>
      <c r="I119" s="13" t="s">
        <v>15</v>
      </c>
      <c r="J119" s="9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s">
        <v>17</v>
      </c>
      <c r="AK119" s="18" t="b">
        <f aca="false">TRUE()</f>
        <v>1</v>
      </c>
    </row>
    <row r="120" customFormat="false" ht="14.25" hidden="false" customHeight="false" outlineLevel="0" collapsed="false">
      <c r="A120" s="9" t="n">
        <v>118</v>
      </c>
      <c r="B120" s="10" t="s">
        <v>144</v>
      </c>
      <c r="C120" s="9" t="n">
        <v>17610118</v>
      </c>
      <c r="D120" s="10" t="s">
        <v>121</v>
      </c>
      <c r="E120" s="11" t="s">
        <v>122</v>
      </c>
      <c r="F120" s="12" t="s">
        <v>116</v>
      </c>
      <c r="G120" s="9" t="n">
        <v>28</v>
      </c>
      <c r="H120" s="9"/>
      <c r="I120" s="13" t="s">
        <v>15</v>
      </c>
      <c r="J120" s="9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 t="s">
        <v>17</v>
      </c>
      <c r="AK120" s="18" t="b">
        <f aca="false">TRUE()</f>
        <v>1</v>
      </c>
    </row>
    <row r="121" customFormat="false" ht="14.25" hidden="false" customHeight="false" outlineLevel="0" collapsed="false">
      <c r="A121" s="9" t="n">
        <v>119</v>
      </c>
      <c r="B121" s="10" t="s">
        <v>145</v>
      </c>
      <c r="C121" s="9" t="n">
        <v>17610119</v>
      </c>
      <c r="D121" s="10" t="s">
        <v>121</v>
      </c>
      <c r="E121" s="11" t="s">
        <v>122</v>
      </c>
      <c r="F121" s="12" t="s">
        <v>116</v>
      </c>
      <c r="G121" s="9" t="n">
        <v>29</v>
      </c>
      <c r="H121" s="9"/>
      <c r="I121" s="13" t="s">
        <v>15</v>
      </c>
      <c r="J121" s="9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 t="s">
        <v>17</v>
      </c>
      <c r="AK121" s="18" t="b">
        <f aca="false">TRUE()</f>
        <v>1</v>
      </c>
    </row>
    <row r="122" customFormat="false" ht="14.25" hidden="false" customHeight="false" outlineLevel="0" collapsed="false">
      <c r="A122" s="9" t="n">
        <v>120</v>
      </c>
      <c r="B122" s="10" t="s">
        <v>146</v>
      </c>
      <c r="C122" s="9" t="n">
        <v>17610120</v>
      </c>
      <c r="D122" s="10" t="s">
        <v>121</v>
      </c>
      <c r="E122" s="11" t="s">
        <v>122</v>
      </c>
      <c r="F122" s="12" t="s">
        <v>116</v>
      </c>
      <c r="G122" s="9" t="n">
        <v>30</v>
      </c>
      <c r="H122" s="9"/>
      <c r="I122" s="13" t="s">
        <v>15</v>
      </c>
      <c r="J122" s="9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 t="s">
        <v>17</v>
      </c>
      <c r="AK122" s="18" t="b">
        <f aca="false">TRUE()</f>
        <v>1</v>
      </c>
    </row>
    <row r="123" customFormat="false" ht="14.25" hidden="false" customHeight="false" outlineLevel="0" collapsed="false">
      <c r="A123" s="9" t="n">
        <v>121</v>
      </c>
      <c r="B123" s="10" t="s">
        <v>147</v>
      </c>
      <c r="C123" s="9" t="n">
        <v>17610121</v>
      </c>
      <c r="D123" s="10" t="s">
        <v>121</v>
      </c>
      <c r="E123" s="11" t="s">
        <v>122</v>
      </c>
      <c r="F123" s="12" t="s">
        <v>148</v>
      </c>
      <c r="G123" s="9" t="n">
        <v>1</v>
      </c>
      <c r="H123" s="9"/>
      <c r="I123" s="13" t="s">
        <v>15</v>
      </c>
      <c r="J123" s="9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 t="s">
        <v>17</v>
      </c>
      <c r="AK123" s="18" t="b">
        <f aca="false">TRUE()</f>
        <v>1</v>
      </c>
    </row>
    <row r="124" customFormat="false" ht="14.25" hidden="false" customHeight="false" outlineLevel="0" collapsed="false">
      <c r="A124" s="9" t="n">
        <v>122</v>
      </c>
      <c r="B124" s="10" t="s">
        <v>149</v>
      </c>
      <c r="C124" s="9" t="n">
        <v>17610122</v>
      </c>
      <c r="D124" s="10" t="s">
        <v>121</v>
      </c>
      <c r="E124" s="11" t="s">
        <v>122</v>
      </c>
      <c r="F124" s="12" t="s">
        <v>148</v>
      </c>
      <c r="G124" s="9" t="n">
        <v>2</v>
      </c>
      <c r="H124" s="9"/>
      <c r="I124" s="13" t="s">
        <v>15</v>
      </c>
      <c r="J124" s="9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 t="s">
        <v>17</v>
      </c>
      <c r="AK124" s="18" t="b">
        <f aca="false">TRUE()</f>
        <v>1</v>
      </c>
    </row>
    <row r="125" customFormat="false" ht="14.25" hidden="false" customHeight="false" outlineLevel="0" collapsed="false">
      <c r="A125" s="9" t="n">
        <v>123</v>
      </c>
      <c r="B125" s="10" t="s">
        <v>150</v>
      </c>
      <c r="C125" s="9" t="n">
        <v>17610123</v>
      </c>
      <c r="D125" s="10" t="s">
        <v>121</v>
      </c>
      <c r="E125" s="11" t="s">
        <v>122</v>
      </c>
      <c r="F125" s="12" t="s">
        <v>148</v>
      </c>
      <c r="G125" s="9" t="n">
        <v>3</v>
      </c>
      <c r="H125" s="9"/>
      <c r="I125" s="13" t="s">
        <v>15</v>
      </c>
      <c r="J125" s="9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 t="s">
        <v>24</v>
      </c>
      <c r="AK125" s="18" t="b">
        <f aca="false">TRUE()</f>
        <v>1</v>
      </c>
    </row>
    <row r="126" customFormat="false" ht="14.25" hidden="false" customHeight="false" outlineLevel="0" collapsed="false">
      <c r="A126" s="9" t="n">
        <v>124</v>
      </c>
      <c r="B126" s="10" t="s">
        <v>151</v>
      </c>
      <c r="C126" s="9" t="n">
        <v>17610124</v>
      </c>
      <c r="D126" s="10" t="s">
        <v>121</v>
      </c>
      <c r="E126" s="11" t="s">
        <v>122</v>
      </c>
      <c r="F126" s="12" t="s">
        <v>148</v>
      </c>
      <c r="G126" s="9" t="n">
        <v>4</v>
      </c>
      <c r="H126" s="9"/>
      <c r="I126" s="13" t="s">
        <v>15</v>
      </c>
      <c r="J126" s="9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 t="s">
        <v>17</v>
      </c>
      <c r="AK126" s="18" t="b">
        <f aca="false">TRUE()</f>
        <v>1</v>
      </c>
    </row>
    <row r="127" customFormat="false" ht="14.25" hidden="false" customHeight="false" outlineLevel="0" collapsed="false">
      <c r="A127" s="9" t="n">
        <v>125</v>
      </c>
      <c r="B127" s="10" t="s">
        <v>152</v>
      </c>
      <c r="C127" s="9" t="n">
        <v>17610125</v>
      </c>
      <c r="D127" s="10" t="s">
        <v>121</v>
      </c>
      <c r="E127" s="11" t="s">
        <v>122</v>
      </c>
      <c r="F127" s="12" t="s">
        <v>148</v>
      </c>
      <c r="G127" s="9" t="n">
        <v>5</v>
      </c>
      <c r="H127" s="9"/>
      <c r="I127" s="13" t="s">
        <v>15</v>
      </c>
      <c r="J127" s="9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 t="s">
        <v>24</v>
      </c>
      <c r="AK127" s="18" t="b">
        <f aca="false">TRUE()</f>
        <v>1</v>
      </c>
    </row>
    <row r="128" customFormat="false" ht="14.25" hidden="false" customHeight="false" outlineLevel="0" collapsed="false">
      <c r="A128" s="9" t="n">
        <v>126</v>
      </c>
      <c r="B128" s="10" t="s">
        <v>153</v>
      </c>
      <c r="C128" s="9" t="n">
        <v>17610126</v>
      </c>
      <c r="D128" s="10" t="s">
        <v>121</v>
      </c>
      <c r="E128" s="11" t="s">
        <v>122</v>
      </c>
      <c r="F128" s="12" t="s">
        <v>148</v>
      </c>
      <c r="G128" s="9" t="n">
        <v>6</v>
      </c>
      <c r="H128" s="9"/>
      <c r="I128" s="13" t="s">
        <v>15</v>
      </c>
      <c r="J128" s="9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s">
        <v>24</v>
      </c>
      <c r="AK128" s="18" t="b">
        <f aca="false">TRUE()</f>
        <v>1</v>
      </c>
    </row>
    <row r="129" customFormat="false" ht="14.25" hidden="false" customHeight="false" outlineLevel="0" collapsed="false">
      <c r="A129" s="9" t="n">
        <v>127</v>
      </c>
      <c r="B129" s="10" t="s">
        <v>154</v>
      </c>
      <c r="C129" s="9" t="n">
        <v>17610127</v>
      </c>
      <c r="D129" s="10" t="s">
        <v>121</v>
      </c>
      <c r="E129" s="11" t="s">
        <v>122</v>
      </c>
      <c r="F129" s="12" t="s">
        <v>148</v>
      </c>
      <c r="G129" s="9" t="n">
        <v>7</v>
      </c>
      <c r="H129" s="9"/>
      <c r="I129" s="13" t="s">
        <v>15</v>
      </c>
      <c r="J129" s="9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s">
        <v>24</v>
      </c>
      <c r="AK129" s="18" t="b">
        <f aca="false">TRUE()</f>
        <v>1</v>
      </c>
    </row>
    <row r="130" customFormat="false" ht="14.25" hidden="false" customHeight="false" outlineLevel="0" collapsed="false">
      <c r="A130" s="9" t="n">
        <v>128</v>
      </c>
      <c r="B130" s="10" t="s">
        <v>155</v>
      </c>
      <c r="C130" s="9" t="n">
        <v>17610128</v>
      </c>
      <c r="D130" s="10" t="s">
        <v>121</v>
      </c>
      <c r="E130" s="11" t="s">
        <v>122</v>
      </c>
      <c r="F130" s="12" t="s">
        <v>148</v>
      </c>
      <c r="G130" s="9" t="n">
        <v>8</v>
      </c>
      <c r="H130" s="9"/>
      <c r="I130" s="13" t="s">
        <v>15</v>
      </c>
      <c r="J130" s="9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s">
        <v>24</v>
      </c>
      <c r="AK130" s="18" t="b">
        <f aca="false">TRUE()</f>
        <v>1</v>
      </c>
    </row>
    <row r="131" customFormat="false" ht="14.25" hidden="false" customHeight="false" outlineLevel="0" collapsed="false">
      <c r="A131" s="9" t="n">
        <v>129</v>
      </c>
      <c r="B131" s="10" t="s">
        <v>156</v>
      </c>
      <c r="C131" s="9" t="n">
        <v>17610129</v>
      </c>
      <c r="D131" s="10" t="s">
        <v>121</v>
      </c>
      <c r="E131" s="11" t="s">
        <v>122</v>
      </c>
      <c r="F131" s="12" t="s">
        <v>148</v>
      </c>
      <c r="G131" s="9" t="n">
        <v>9</v>
      </c>
      <c r="H131" s="9"/>
      <c r="I131" s="13" t="s">
        <v>15</v>
      </c>
      <c r="J131" s="9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s">
        <v>17</v>
      </c>
      <c r="AK131" s="18" t="b">
        <f aca="false">TRUE()</f>
        <v>1</v>
      </c>
    </row>
    <row r="132" customFormat="false" ht="14.25" hidden="false" customHeight="false" outlineLevel="0" collapsed="false">
      <c r="A132" s="9" t="n">
        <v>130</v>
      </c>
      <c r="B132" s="10" t="s">
        <v>157</v>
      </c>
      <c r="C132" s="9" t="n">
        <v>17610130</v>
      </c>
      <c r="D132" s="10" t="s">
        <v>121</v>
      </c>
      <c r="E132" s="11" t="s">
        <v>122</v>
      </c>
      <c r="F132" s="12" t="s">
        <v>148</v>
      </c>
      <c r="G132" s="9" t="n">
        <v>10</v>
      </c>
      <c r="H132" s="9"/>
      <c r="I132" s="13" t="s">
        <v>15</v>
      </c>
      <c r="J132" s="9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s">
        <v>17</v>
      </c>
      <c r="AK132" s="18" t="b">
        <f aca="false">TRUE()</f>
        <v>1</v>
      </c>
    </row>
    <row r="133" customFormat="false" ht="14.25" hidden="false" customHeight="false" outlineLevel="0" collapsed="false">
      <c r="A133" s="9" t="n">
        <v>131</v>
      </c>
      <c r="B133" s="10" t="s">
        <v>158</v>
      </c>
      <c r="C133" s="9" t="n">
        <v>17610131</v>
      </c>
      <c r="D133" s="10" t="s">
        <v>121</v>
      </c>
      <c r="E133" s="11" t="s">
        <v>122</v>
      </c>
      <c r="F133" s="12" t="s">
        <v>148</v>
      </c>
      <c r="G133" s="9" t="n">
        <v>11</v>
      </c>
      <c r="H133" s="9"/>
      <c r="I133" s="13" t="s">
        <v>15</v>
      </c>
      <c r="J133" s="9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s">
        <v>17</v>
      </c>
      <c r="AK133" s="18" t="b">
        <f aca="false">TRUE()</f>
        <v>1</v>
      </c>
    </row>
    <row r="134" customFormat="false" ht="14.25" hidden="false" customHeight="false" outlineLevel="0" collapsed="false">
      <c r="A134" s="9" t="n">
        <v>132</v>
      </c>
      <c r="B134" s="10" t="s">
        <v>159</v>
      </c>
      <c r="C134" s="9" t="n">
        <v>17610132</v>
      </c>
      <c r="D134" s="10" t="s">
        <v>121</v>
      </c>
      <c r="E134" s="11" t="s">
        <v>122</v>
      </c>
      <c r="F134" s="12" t="s">
        <v>148</v>
      </c>
      <c r="G134" s="9" t="n">
        <v>12</v>
      </c>
      <c r="H134" s="9"/>
      <c r="I134" s="13" t="s">
        <v>15</v>
      </c>
      <c r="J134" s="9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s">
        <v>17</v>
      </c>
      <c r="AK134" s="18" t="b">
        <f aca="false">TRUE()</f>
        <v>1</v>
      </c>
    </row>
    <row r="135" customFormat="false" ht="14.25" hidden="false" customHeight="false" outlineLevel="0" collapsed="false">
      <c r="A135" s="9" t="n">
        <v>133</v>
      </c>
      <c r="B135" s="10" t="s">
        <v>160</v>
      </c>
      <c r="C135" s="9" t="n">
        <v>17610133</v>
      </c>
      <c r="D135" s="10" t="s">
        <v>121</v>
      </c>
      <c r="E135" s="11" t="s">
        <v>122</v>
      </c>
      <c r="F135" s="12" t="s">
        <v>148</v>
      </c>
      <c r="G135" s="9" t="n">
        <v>13</v>
      </c>
      <c r="H135" s="9"/>
      <c r="I135" s="13" t="s">
        <v>15</v>
      </c>
      <c r="J135" s="9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s">
        <v>17</v>
      </c>
      <c r="AK135" s="18" t="b">
        <f aca="false">TRUE()</f>
        <v>1</v>
      </c>
    </row>
    <row r="136" customFormat="false" ht="14.25" hidden="false" customHeight="false" outlineLevel="0" collapsed="false">
      <c r="A136" s="9" t="n">
        <v>134</v>
      </c>
      <c r="B136" s="10" t="s">
        <v>161</v>
      </c>
      <c r="C136" s="9" t="n">
        <v>17610134</v>
      </c>
      <c r="D136" s="10" t="s">
        <v>121</v>
      </c>
      <c r="E136" s="11" t="s">
        <v>122</v>
      </c>
      <c r="F136" s="12" t="s">
        <v>148</v>
      </c>
      <c r="G136" s="9" t="n">
        <v>14</v>
      </c>
      <c r="H136" s="9"/>
      <c r="I136" s="13" t="s">
        <v>15</v>
      </c>
      <c r="J136" s="9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s">
        <v>24</v>
      </c>
      <c r="AK136" s="18" t="b">
        <f aca="false">TRUE()</f>
        <v>1</v>
      </c>
    </row>
    <row r="137" customFormat="false" ht="14.25" hidden="false" customHeight="false" outlineLevel="0" collapsed="false">
      <c r="A137" s="9" t="n">
        <v>135</v>
      </c>
      <c r="B137" s="10" t="s">
        <v>162</v>
      </c>
      <c r="C137" s="9" t="n">
        <v>17610135</v>
      </c>
      <c r="D137" s="10" t="s">
        <v>121</v>
      </c>
      <c r="E137" s="11" t="s">
        <v>122</v>
      </c>
      <c r="F137" s="12" t="s">
        <v>148</v>
      </c>
      <c r="G137" s="9" t="n">
        <v>15</v>
      </c>
      <c r="H137" s="9"/>
      <c r="I137" s="13" t="s">
        <v>15</v>
      </c>
      <c r="J137" s="9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s">
        <v>24</v>
      </c>
      <c r="AK137" s="18" t="b">
        <f aca="false">TRUE()</f>
        <v>1</v>
      </c>
    </row>
    <row r="138" customFormat="false" ht="14.25" hidden="false" customHeight="false" outlineLevel="0" collapsed="false">
      <c r="A138" s="9" t="n">
        <v>136</v>
      </c>
      <c r="B138" s="10" t="s">
        <v>163</v>
      </c>
      <c r="C138" s="9" t="n">
        <v>17610136</v>
      </c>
      <c r="D138" s="10" t="s">
        <v>121</v>
      </c>
      <c r="E138" s="11" t="s">
        <v>122</v>
      </c>
      <c r="F138" s="12" t="s">
        <v>148</v>
      </c>
      <c r="G138" s="9" t="n">
        <v>16</v>
      </c>
      <c r="H138" s="9"/>
      <c r="I138" s="13" t="s">
        <v>15</v>
      </c>
      <c r="J138" s="9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s">
        <v>17</v>
      </c>
      <c r="AK138" s="18" t="b">
        <f aca="false">TRUE()</f>
        <v>1</v>
      </c>
    </row>
    <row r="139" customFormat="false" ht="14.25" hidden="false" customHeight="false" outlineLevel="0" collapsed="false">
      <c r="A139" s="9" t="n">
        <v>137</v>
      </c>
      <c r="B139" s="10" t="s">
        <v>164</v>
      </c>
      <c r="C139" s="9" t="n">
        <v>17610137</v>
      </c>
      <c r="D139" s="10" t="s">
        <v>121</v>
      </c>
      <c r="E139" s="11" t="s">
        <v>122</v>
      </c>
      <c r="F139" s="12" t="s">
        <v>148</v>
      </c>
      <c r="G139" s="9" t="n">
        <v>17</v>
      </c>
      <c r="H139" s="9"/>
      <c r="I139" s="13" t="s">
        <v>15</v>
      </c>
      <c r="J139" s="9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s">
        <v>17</v>
      </c>
      <c r="AK139" s="18" t="b">
        <f aca="false">TRUE()</f>
        <v>1</v>
      </c>
    </row>
    <row r="140" customFormat="false" ht="14.25" hidden="false" customHeight="false" outlineLevel="0" collapsed="false">
      <c r="A140" s="9" t="n">
        <v>138</v>
      </c>
      <c r="B140" s="10" t="s">
        <v>165</v>
      </c>
      <c r="C140" s="9" t="n">
        <v>17610138</v>
      </c>
      <c r="D140" s="10" t="s">
        <v>166</v>
      </c>
      <c r="E140" s="11" t="s">
        <v>167</v>
      </c>
      <c r="F140" s="12" t="s">
        <v>148</v>
      </c>
      <c r="G140" s="9" t="n">
        <v>18</v>
      </c>
      <c r="H140" s="9"/>
      <c r="I140" s="13" t="s">
        <v>15</v>
      </c>
      <c r="J140" s="9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s">
        <v>17</v>
      </c>
      <c r="AK140" s="18" t="b">
        <f aca="false">TRUE()</f>
        <v>1</v>
      </c>
    </row>
    <row r="141" customFormat="false" ht="14.25" hidden="false" customHeight="false" outlineLevel="0" collapsed="false">
      <c r="A141" s="9" t="n">
        <v>139</v>
      </c>
      <c r="B141" s="10" t="s">
        <v>168</v>
      </c>
      <c r="C141" s="9" t="n">
        <v>17610139</v>
      </c>
      <c r="D141" s="10" t="s">
        <v>166</v>
      </c>
      <c r="E141" s="11" t="s">
        <v>167</v>
      </c>
      <c r="F141" s="12" t="s">
        <v>148</v>
      </c>
      <c r="G141" s="9" t="n">
        <v>19</v>
      </c>
      <c r="H141" s="9"/>
      <c r="I141" s="13" t="s">
        <v>15</v>
      </c>
      <c r="J141" s="9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s">
        <v>24</v>
      </c>
      <c r="AK141" s="18" t="b">
        <f aca="false">TRUE()</f>
        <v>1</v>
      </c>
    </row>
    <row r="142" customFormat="false" ht="14.25" hidden="false" customHeight="false" outlineLevel="0" collapsed="false">
      <c r="A142" s="9" t="n">
        <v>140</v>
      </c>
      <c r="B142" s="10" t="s">
        <v>169</v>
      </c>
      <c r="C142" s="9" t="n">
        <v>17610140</v>
      </c>
      <c r="D142" s="10" t="s">
        <v>166</v>
      </c>
      <c r="E142" s="11" t="s">
        <v>167</v>
      </c>
      <c r="F142" s="12" t="s">
        <v>148</v>
      </c>
      <c r="G142" s="9" t="n">
        <v>20</v>
      </c>
      <c r="H142" s="9"/>
      <c r="I142" s="13" t="s">
        <v>15</v>
      </c>
      <c r="J142" s="9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s">
        <v>17</v>
      </c>
      <c r="AK142" s="18" t="b">
        <f aca="false">TRUE()</f>
        <v>1</v>
      </c>
    </row>
    <row r="143" customFormat="false" ht="14.25" hidden="false" customHeight="false" outlineLevel="0" collapsed="false">
      <c r="A143" s="9" t="n">
        <v>141</v>
      </c>
      <c r="B143" s="10" t="s">
        <v>170</v>
      </c>
      <c r="C143" s="9" t="n">
        <v>17610141</v>
      </c>
      <c r="D143" s="10" t="s">
        <v>166</v>
      </c>
      <c r="E143" s="11" t="s">
        <v>167</v>
      </c>
      <c r="F143" s="12" t="s">
        <v>148</v>
      </c>
      <c r="G143" s="9" t="n">
        <v>21</v>
      </c>
      <c r="H143" s="9"/>
      <c r="I143" s="13" t="s">
        <v>15</v>
      </c>
      <c r="J143" s="9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6" t="s">
        <v>17</v>
      </c>
      <c r="AK143" s="18" t="b">
        <f aca="false">TRUE()</f>
        <v>1</v>
      </c>
    </row>
    <row r="144" customFormat="false" ht="14.25" hidden="false" customHeight="false" outlineLevel="0" collapsed="false">
      <c r="A144" s="9" t="n">
        <v>142</v>
      </c>
      <c r="B144" s="10" t="s">
        <v>171</v>
      </c>
      <c r="C144" s="9" t="n">
        <v>17610142</v>
      </c>
      <c r="D144" s="10" t="s">
        <v>166</v>
      </c>
      <c r="E144" s="11" t="s">
        <v>167</v>
      </c>
      <c r="F144" s="12" t="s">
        <v>148</v>
      </c>
      <c r="G144" s="9" t="n">
        <v>22</v>
      </c>
      <c r="H144" s="9"/>
      <c r="I144" s="13" t="s">
        <v>15</v>
      </c>
      <c r="J144" s="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s">
        <v>17</v>
      </c>
      <c r="AK144" s="18" t="b">
        <f aca="false">TRUE()</f>
        <v>1</v>
      </c>
    </row>
    <row r="145" customFormat="false" ht="14.25" hidden="false" customHeight="false" outlineLevel="0" collapsed="false">
      <c r="A145" s="9" t="n">
        <v>143</v>
      </c>
      <c r="B145" s="10" t="s">
        <v>172</v>
      </c>
      <c r="C145" s="9" t="n">
        <v>17610143</v>
      </c>
      <c r="D145" s="10" t="s">
        <v>166</v>
      </c>
      <c r="E145" s="11" t="s">
        <v>167</v>
      </c>
      <c r="F145" s="12" t="s">
        <v>148</v>
      </c>
      <c r="G145" s="9" t="n">
        <v>23</v>
      </c>
      <c r="H145" s="9"/>
      <c r="I145" s="13" t="s">
        <v>15</v>
      </c>
      <c r="J145" s="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s">
        <v>17</v>
      </c>
      <c r="AK145" s="18" t="b">
        <f aca="false">TRUE()</f>
        <v>1</v>
      </c>
    </row>
    <row r="146" customFormat="false" ht="14.25" hidden="false" customHeight="false" outlineLevel="0" collapsed="false">
      <c r="A146" s="9" t="n">
        <v>144</v>
      </c>
      <c r="B146" s="10" t="s">
        <v>173</v>
      </c>
      <c r="C146" s="9" t="n">
        <v>17610144</v>
      </c>
      <c r="D146" s="10" t="s">
        <v>166</v>
      </c>
      <c r="E146" s="11" t="s">
        <v>167</v>
      </c>
      <c r="F146" s="12" t="s">
        <v>148</v>
      </c>
      <c r="G146" s="9" t="n">
        <v>24</v>
      </c>
      <c r="H146" s="9"/>
      <c r="I146" s="13" t="s">
        <v>15</v>
      </c>
      <c r="J146" s="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 t="s">
        <v>17</v>
      </c>
      <c r="AK146" s="18" t="b">
        <f aca="false">TRUE()</f>
        <v>1</v>
      </c>
    </row>
    <row r="147" customFormat="false" ht="14.25" hidden="false" customHeight="false" outlineLevel="0" collapsed="false">
      <c r="A147" s="9" t="n">
        <v>145</v>
      </c>
      <c r="B147" s="10" t="s">
        <v>174</v>
      </c>
      <c r="C147" s="9" t="n">
        <v>17610145</v>
      </c>
      <c r="D147" s="10" t="s">
        <v>166</v>
      </c>
      <c r="E147" s="11" t="s">
        <v>167</v>
      </c>
      <c r="F147" s="12" t="s">
        <v>148</v>
      </c>
      <c r="G147" s="9" t="n">
        <v>25</v>
      </c>
      <c r="H147" s="9"/>
      <c r="I147" s="13" t="s">
        <v>15</v>
      </c>
      <c r="J147" s="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 t="s">
        <v>17</v>
      </c>
      <c r="AK147" s="18" t="b">
        <f aca="false">TRUE()</f>
        <v>1</v>
      </c>
    </row>
    <row r="148" customFormat="false" ht="14.25" hidden="false" customHeight="false" outlineLevel="0" collapsed="false">
      <c r="A148" s="9" t="n">
        <v>146</v>
      </c>
      <c r="B148" s="10" t="s">
        <v>175</v>
      </c>
      <c r="C148" s="9" t="n">
        <v>17610146</v>
      </c>
      <c r="D148" s="10" t="s">
        <v>166</v>
      </c>
      <c r="E148" s="11" t="s">
        <v>167</v>
      </c>
      <c r="F148" s="12" t="s">
        <v>148</v>
      </c>
      <c r="G148" s="9" t="n">
        <v>26</v>
      </c>
      <c r="H148" s="9"/>
      <c r="I148" s="13" t="s">
        <v>15</v>
      </c>
      <c r="J148" s="9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 t="s">
        <v>17</v>
      </c>
      <c r="AK148" s="18" t="b">
        <f aca="false">TRUE()</f>
        <v>1</v>
      </c>
    </row>
    <row r="149" customFormat="false" ht="14.25" hidden="false" customHeight="false" outlineLevel="0" collapsed="false">
      <c r="A149" s="9" t="n">
        <v>147</v>
      </c>
      <c r="B149" s="10" t="s">
        <v>176</v>
      </c>
      <c r="C149" s="9" t="n">
        <v>17610147</v>
      </c>
      <c r="D149" s="10" t="s">
        <v>166</v>
      </c>
      <c r="E149" s="11" t="s">
        <v>167</v>
      </c>
      <c r="F149" s="12" t="s">
        <v>148</v>
      </c>
      <c r="G149" s="9" t="n">
        <v>27</v>
      </c>
      <c r="H149" s="9"/>
      <c r="I149" s="13" t="s">
        <v>15</v>
      </c>
      <c r="J149" s="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 t="s">
        <v>17</v>
      </c>
      <c r="AK149" s="18" t="b">
        <f aca="false">TRUE()</f>
        <v>1</v>
      </c>
    </row>
    <row r="150" customFormat="false" ht="14.25" hidden="false" customHeight="false" outlineLevel="0" collapsed="false">
      <c r="A150" s="9" t="n">
        <v>148</v>
      </c>
      <c r="B150" s="10" t="s">
        <v>177</v>
      </c>
      <c r="C150" s="9" t="n">
        <v>17610148</v>
      </c>
      <c r="D150" s="10" t="s">
        <v>166</v>
      </c>
      <c r="E150" s="11" t="s">
        <v>167</v>
      </c>
      <c r="F150" s="12" t="s">
        <v>148</v>
      </c>
      <c r="G150" s="9" t="n">
        <v>28</v>
      </c>
      <c r="H150" s="9"/>
      <c r="I150" s="13" t="s">
        <v>15</v>
      </c>
      <c r="J150" s="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 t="s">
        <v>17</v>
      </c>
      <c r="AK150" s="18" t="b">
        <f aca="false">TRUE()</f>
        <v>1</v>
      </c>
    </row>
    <row r="151" customFormat="false" ht="14.25" hidden="false" customHeight="false" outlineLevel="0" collapsed="false">
      <c r="A151" s="9" t="n">
        <v>149</v>
      </c>
      <c r="B151" s="10" t="s">
        <v>178</v>
      </c>
      <c r="C151" s="9" t="n">
        <v>17610149</v>
      </c>
      <c r="D151" s="10" t="s">
        <v>166</v>
      </c>
      <c r="E151" s="11" t="s">
        <v>167</v>
      </c>
      <c r="F151" s="12" t="s">
        <v>148</v>
      </c>
      <c r="G151" s="9" t="n">
        <v>29</v>
      </c>
      <c r="H151" s="9"/>
      <c r="I151" s="13" t="s">
        <v>15</v>
      </c>
      <c r="J151" s="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 t="s">
        <v>24</v>
      </c>
      <c r="AK151" s="18" t="b">
        <f aca="false">TRUE()</f>
        <v>1</v>
      </c>
    </row>
    <row r="152" customFormat="false" ht="14.25" hidden="false" customHeight="false" outlineLevel="0" collapsed="false">
      <c r="A152" s="9" t="n">
        <v>150</v>
      </c>
      <c r="B152" s="10" t="s">
        <v>179</v>
      </c>
      <c r="C152" s="9" t="n">
        <v>17610150</v>
      </c>
      <c r="D152" s="10" t="s">
        <v>166</v>
      </c>
      <c r="E152" s="11" t="s">
        <v>167</v>
      </c>
      <c r="F152" s="12" t="s">
        <v>148</v>
      </c>
      <c r="G152" s="9" t="n">
        <v>30</v>
      </c>
      <c r="H152" s="9"/>
      <c r="I152" s="13" t="s">
        <v>15</v>
      </c>
      <c r="J152" s="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 t="s">
        <v>17</v>
      </c>
      <c r="AK152" s="18" t="b">
        <f aca="false">TRUE()</f>
        <v>1</v>
      </c>
    </row>
    <row r="153" customFormat="false" ht="14.25" hidden="false" customHeight="false" outlineLevel="0" collapsed="false">
      <c r="A153" s="9" t="n">
        <v>151</v>
      </c>
      <c r="B153" s="10" t="s">
        <v>180</v>
      </c>
      <c r="C153" s="9" t="n">
        <v>17610151</v>
      </c>
      <c r="D153" s="10" t="s">
        <v>166</v>
      </c>
      <c r="E153" s="11" t="s">
        <v>167</v>
      </c>
      <c r="F153" s="12" t="s">
        <v>181</v>
      </c>
      <c r="G153" s="9" t="n">
        <v>1</v>
      </c>
      <c r="H153" s="9"/>
      <c r="I153" s="13" t="s">
        <v>15</v>
      </c>
      <c r="J153" s="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 t="s">
        <v>17</v>
      </c>
      <c r="AK153" s="18" t="b">
        <f aca="false">TRUE()</f>
        <v>1</v>
      </c>
    </row>
    <row r="154" customFormat="false" ht="14.25" hidden="false" customHeight="false" outlineLevel="0" collapsed="false">
      <c r="A154" s="9" t="n">
        <v>152</v>
      </c>
      <c r="B154" s="10" t="s">
        <v>182</v>
      </c>
      <c r="C154" s="9" t="n">
        <v>17610152</v>
      </c>
      <c r="D154" s="10" t="s">
        <v>166</v>
      </c>
      <c r="E154" s="11" t="s">
        <v>167</v>
      </c>
      <c r="F154" s="12" t="s">
        <v>181</v>
      </c>
      <c r="G154" s="9" t="n">
        <v>2</v>
      </c>
      <c r="H154" s="9"/>
      <c r="I154" s="13" t="s">
        <v>15</v>
      </c>
      <c r="J154" s="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 t="s">
        <v>17</v>
      </c>
      <c r="AK154" s="18" t="b">
        <f aca="false">TRUE()</f>
        <v>1</v>
      </c>
    </row>
    <row r="155" customFormat="false" ht="14.25" hidden="false" customHeight="false" outlineLevel="0" collapsed="false">
      <c r="A155" s="9" t="n">
        <v>153</v>
      </c>
      <c r="B155" s="10" t="s">
        <v>183</v>
      </c>
      <c r="C155" s="9" t="n">
        <v>17610153</v>
      </c>
      <c r="D155" s="10" t="s">
        <v>166</v>
      </c>
      <c r="E155" s="11" t="s">
        <v>167</v>
      </c>
      <c r="F155" s="12" t="s">
        <v>181</v>
      </c>
      <c r="G155" s="9" t="n">
        <v>3</v>
      </c>
      <c r="H155" s="9"/>
      <c r="I155" s="13" t="s">
        <v>15</v>
      </c>
      <c r="J155" s="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 t="s">
        <v>17</v>
      </c>
      <c r="AK155" s="18" t="b">
        <f aca="false">TRUE()</f>
        <v>1</v>
      </c>
    </row>
    <row r="156" customFormat="false" ht="14.25" hidden="false" customHeight="false" outlineLevel="0" collapsed="false">
      <c r="A156" s="9" t="n">
        <v>154</v>
      </c>
      <c r="B156" s="10" t="s">
        <v>184</v>
      </c>
      <c r="C156" s="9" t="n">
        <v>17610154</v>
      </c>
      <c r="D156" s="10" t="s">
        <v>166</v>
      </c>
      <c r="E156" s="11" t="s">
        <v>167</v>
      </c>
      <c r="F156" s="12" t="s">
        <v>181</v>
      </c>
      <c r="G156" s="9" t="n">
        <v>4</v>
      </c>
      <c r="H156" s="9"/>
      <c r="I156" s="13" t="s">
        <v>15</v>
      </c>
      <c r="J156" s="9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 t="s">
        <v>17</v>
      </c>
      <c r="AK156" s="18" t="b">
        <f aca="false">TRUE()</f>
        <v>1</v>
      </c>
    </row>
    <row r="157" customFormat="false" ht="14.25" hidden="false" customHeight="false" outlineLevel="0" collapsed="false">
      <c r="A157" s="9" t="n">
        <v>155</v>
      </c>
      <c r="B157" s="10" t="s">
        <v>185</v>
      </c>
      <c r="C157" s="9" t="n">
        <v>17610155</v>
      </c>
      <c r="D157" s="10" t="s">
        <v>166</v>
      </c>
      <c r="E157" s="11" t="s">
        <v>167</v>
      </c>
      <c r="F157" s="12" t="s">
        <v>181</v>
      </c>
      <c r="G157" s="9" t="n">
        <v>5</v>
      </c>
      <c r="H157" s="9"/>
      <c r="I157" s="13" t="s">
        <v>15</v>
      </c>
      <c r="J157" s="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 t="s">
        <v>24</v>
      </c>
      <c r="AK157" s="18" t="b">
        <f aca="false">TRUE()</f>
        <v>1</v>
      </c>
    </row>
    <row r="158" customFormat="false" ht="14.25" hidden="false" customHeight="false" outlineLevel="0" collapsed="false">
      <c r="A158" s="9" t="n">
        <v>156</v>
      </c>
      <c r="B158" s="10" t="s">
        <v>159</v>
      </c>
      <c r="C158" s="9" t="n">
        <v>17610156</v>
      </c>
      <c r="D158" s="10" t="s">
        <v>166</v>
      </c>
      <c r="E158" s="11" t="s">
        <v>167</v>
      </c>
      <c r="F158" s="12" t="s">
        <v>181</v>
      </c>
      <c r="G158" s="9" t="n">
        <v>6</v>
      </c>
      <c r="H158" s="9"/>
      <c r="I158" s="13" t="s">
        <v>15</v>
      </c>
      <c r="J158" s="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s">
        <v>17</v>
      </c>
      <c r="AK158" s="18" t="b">
        <f aca="false">TRUE()</f>
        <v>1</v>
      </c>
    </row>
    <row r="159" customFormat="false" ht="14.25" hidden="false" customHeight="false" outlineLevel="0" collapsed="false">
      <c r="A159" s="9" t="n">
        <v>157</v>
      </c>
      <c r="B159" s="10" t="s">
        <v>186</v>
      </c>
      <c r="C159" s="9" t="n">
        <v>17610157</v>
      </c>
      <c r="D159" s="10" t="s">
        <v>166</v>
      </c>
      <c r="E159" s="11" t="s">
        <v>167</v>
      </c>
      <c r="F159" s="12" t="s">
        <v>181</v>
      </c>
      <c r="G159" s="9" t="n">
        <v>7</v>
      </c>
      <c r="H159" s="9"/>
      <c r="I159" s="13" t="s">
        <v>15</v>
      </c>
      <c r="J159" s="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s">
        <v>17</v>
      </c>
      <c r="AK159" s="18" t="b">
        <f aca="false">TRUE()</f>
        <v>1</v>
      </c>
    </row>
    <row r="160" customFormat="false" ht="14.25" hidden="false" customHeight="false" outlineLevel="0" collapsed="false">
      <c r="A160" s="9" t="n">
        <v>158</v>
      </c>
      <c r="B160" s="10" t="s">
        <v>187</v>
      </c>
      <c r="C160" s="9" t="n">
        <v>17610158</v>
      </c>
      <c r="D160" s="10" t="s">
        <v>166</v>
      </c>
      <c r="E160" s="11" t="s">
        <v>167</v>
      </c>
      <c r="F160" s="12" t="s">
        <v>181</v>
      </c>
      <c r="G160" s="9" t="n">
        <v>8</v>
      </c>
      <c r="H160" s="9"/>
      <c r="I160" s="13" t="s">
        <v>15</v>
      </c>
      <c r="J160" s="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s">
        <v>24</v>
      </c>
      <c r="AK160" s="18" t="b">
        <f aca="false">TRUE()</f>
        <v>1</v>
      </c>
    </row>
    <row r="161" customFormat="false" ht="14.25" hidden="false" customHeight="false" outlineLevel="0" collapsed="false">
      <c r="A161" s="9" t="n">
        <v>159</v>
      </c>
      <c r="B161" s="10" t="s">
        <v>188</v>
      </c>
      <c r="C161" s="9" t="n">
        <v>17610159</v>
      </c>
      <c r="D161" s="10" t="s">
        <v>166</v>
      </c>
      <c r="E161" s="11" t="s">
        <v>167</v>
      </c>
      <c r="F161" s="12" t="s">
        <v>181</v>
      </c>
      <c r="G161" s="9" t="n">
        <v>9</v>
      </c>
      <c r="H161" s="9"/>
      <c r="I161" s="13" t="s">
        <v>15</v>
      </c>
      <c r="J161" s="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s">
        <v>17</v>
      </c>
      <c r="AK161" s="18" t="b">
        <f aca="false">TRUE()</f>
        <v>1</v>
      </c>
    </row>
    <row r="162" customFormat="false" ht="14.25" hidden="false" customHeight="false" outlineLevel="0" collapsed="false">
      <c r="A162" s="9" t="n">
        <v>160</v>
      </c>
      <c r="B162" s="10" t="s">
        <v>189</v>
      </c>
      <c r="C162" s="9" t="n">
        <v>17610160</v>
      </c>
      <c r="D162" s="10" t="s">
        <v>166</v>
      </c>
      <c r="E162" s="11" t="s">
        <v>167</v>
      </c>
      <c r="F162" s="12" t="s">
        <v>181</v>
      </c>
      <c r="G162" s="9" t="n">
        <v>10</v>
      </c>
      <c r="H162" s="9"/>
      <c r="I162" s="13" t="s">
        <v>15</v>
      </c>
      <c r="J162" s="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s">
        <v>24</v>
      </c>
      <c r="AK162" s="18" t="b">
        <f aca="false">TRUE()</f>
        <v>1</v>
      </c>
    </row>
    <row r="163" customFormat="false" ht="14.25" hidden="false" customHeight="false" outlineLevel="0" collapsed="false">
      <c r="A163" s="9" t="n">
        <v>161</v>
      </c>
      <c r="B163" s="10" t="s">
        <v>190</v>
      </c>
      <c r="C163" s="9" t="n">
        <v>17610161</v>
      </c>
      <c r="D163" s="10" t="s">
        <v>166</v>
      </c>
      <c r="E163" s="11" t="s">
        <v>167</v>
      </c>
      <c r="F163" s="12" t="s">
        <v>181</v>
      </c>
      <c r="G163" s="9" t="n">
        <v>11</v>
      </c>
      <c r="H163" s="9"/>
      <c r="I163" s="13" t="s">
        <v>15</v>
      </c>
      <c r="J163" s="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s">
        <v>17</v>
      </c>
      <c r="AK163" s="18" t="b">
        <f aca="false">TRUE()</f>
        <v>1</v>
      </c>
    </row>
    <row r="164" customFormat="false" ht="14.25" hidden="false" customHeight="false" outlineLevel="0" collapsed="false">
      <c r="A164" s="9" t="n">
        <v>162</v>
      </c>
      <c r="B164" s="10" t="s">
        <v>191</v>
      </c>
      <c r="C164" s="9" t="n">
        <v>17610162</v>
      </c>
      <c r="D164" s="10" t="s">
        <v>166</v>
      </c>
      <c r="E164" s="11" t="s">
        <v>167</v>
      </c>
      <c r="F164" s="12" t="s">
        <v>181</v>
      </c>
      <c r="G164" s="9" t="n">
        <v>12</v>
      </c>
      <c r="H164" s="9"/>
      <c r="I164" s="13" t="s">
        <v>15</v>
      </c>
      <c r="J164" s="9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s">
        <v>24</v>
      </c>
      <c r="AK164" s="18" t="b">
        <f aca="false">TRUE()</f>
        <v>1</v>
      </c>
    </row>
    <row r="165" customFormat="false" ht="14.25" hidden="false" customHeight="false" outlineLevel="0" collapsed="false">
      <c r="A165" s="9" t="n">
        <v>163</v>
      </c>
      <c r="B165" s="10" t="s">
        <v>192</v>
      </c>
      <c r="C165" s="9" t="n">
        <v>17610163</v>
      </c>
      <c r="D165" s="10" t="s">
        <v>166</v>
      </c>
      <c r="E165" s="11" t="s">
        <v>167</v>
      </c>
      <c r="F165" s="12" t="s">
        <v>181</v>
      </c>
      <c r="G165" s="9" t="n">
        <v>13</v>
      </c>
      <c r="H165" s="9"/>
      <c r="I165" s="13" t="s">
        <v>15</v>
      </c>
      <c r="J165" s="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s">
        <v>17</v>
      </c>
      <c r="AK165" s="18" t="b">
        <f aca="false">TRUE()</f>
        <v>1</v>
      </c>
    </row>
    <row r="166" customFormat="false" ht="14.25" hidden="false" customHeight="false" outlineLevel="0" collapsed="false">
      <c r="A166" s="9" t="n">
        <v>164</v>
      </c>
      <c r="B166" s="10" t="s">
        <v>193</v>
      </c>
      <c r="C166" s="9" t="n">
        <v>17610164</v>
      </c>
      <c r="D166" s="10" t="s">
        <v>166</v>
      </c>
      <c r="E166" s="11" t="s">
        <v>167</v>
      </c>
      <c r="F166" s="12" t="s">
        <v>181</v>
      </c>
      <c r="G166" s="9" t="n">
        <v>14</v>
      </c>
      <c r="H166" s="9"/>
      <c r="I166" s="13" t="s">
        <v>15</v>
      </c>
      <c r="J166" s="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s">
        <v>17</v>
      </c>
      <c r="AK166" s="18" t="b">
        <f aca="false">TRUE()</f>
        <v>1</v>
      </c>
    </row>
    <row r="167" customFormat="false" ht="14.25" hidden="false" customHeight="false" outlineLevel="0" collapsed="false">
      <c r="A167" s="9" t="n">
        <v>165</v>
      </c>
      <c r="B167" s="10" t="s">
        <v>194</v>
      </c>
      <c r="C167" s="9" t="n">
        <v>17610165</v>
      </c>
      <c r="D167" s="10" t="s">
        <v>166</v>
      </c>
      <c r="E167" s="11" t="s">
        <v>167</v>
      </c>
      <c r="F167" s="12" t="s">
        <v>181</v>
      </c>
      <c r="G167" s="9" t="n">
        <v>15</v>
      </c>
      <c r="H167" s="9"/>
      <c r="I167" s="13" t="s">
        <v>15</v>
      </c>
      <c r="J167" s="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s">
        <v>24</v>
      </c>
      <c r="AK167" s="18" t="b">
        <f aca="false">TRUE()</f>
        <v>1</v>
      </c>
    </row>
    <row r="168" customFormat="false" ht="14.25" hidden="false" customHeight="false" outlineLevel="0" collapsed="false">
      <c r="A168" s="9" t="n">
        <v>166</v>
      </c>
      <c r="B168" s="10" t="s">
        <v>195</v>
      </c>
      <c r="C168" s="9" t="n">
        <v>17610166</v>
      </c>
      <c r="D168" s="10" t="s">
        <v>166</v>
      </c>
      <c r="E168" s="11" t="s">
        <v>167</v>
      </c>
      <c r="F168" s="12" t="s">
        <v>181</v>
      </c>
      <c r="G168" s="9" t="n">
        <v>16</v>
      </c>
      <c r="H168" s="9"/>
      <c r="I168" s="13" t="s">
        <v>15</v>
      </c>
      <c r="J168" s="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s">
        <v>24</v>
      </c>
      <c r="AK168" s="18" t="b">
        <f aca="false">TRUE()</f>
        <v>1</v>
      </c>
    </row>
    <row r="169" customFormat="false" ht="14.25" hidden="false" customHeight="false" outlineLevel="0" collapsed="false">
      <c r="A169" s="9" t="n">
        <v>167</v>
      </c>
      <c r="B169" s="10" t="s">
        <v>196</v>
      </c>
      <c r="C169" s="9" t="n">
        <v>17610167</v>
      </c>
      <c r="D169" s="10" t="s">
        <v>166</v>
      </c>
      <c r="E169" s="11" t="s">
        <v>167</v>
      </c>
      <c r="F169" s="12" t="s">
        <v>181</v>
      </c>
      <c r="G169" s="9" t="n">
        <v>17</v>
      </c>
      <c r="H169" s="9"/>
      <c r="I169" s="13" t="s">
        <v>15</v>
      </c>
      <c r="J169" s="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s">
        <v>17</v>
      </c>
      <c r="AK169" s="18" t="b">
        <f aca="false">TRUE()</f>
        <v>1</v>
      </c>
    </row>
    <row r="170" customFormat="false" ht="14.25" hidden="false" customHeight="false" outlineLevel="0" collapsed="false">
      <c r="A170" s="9" t="n">
        <v>168</v>
      </c>
      <c r="B170" s="10" t="s">
        <v>197</v>
      </c>
      <c r="C170" s="9" t="n">
        <v>17610168</v>
      </c>
      <c r="D170" s="10" t="s">
        <v>166</v>
      </c>
      <c r="E170" s="11" t="s">
        <v>167</v>
      </c>
      <c r="F170" s="12" t="s">
        <v>181</v>
      </c>
      <c r="G170" s="9" t="n">
        <v>18</v>
      </c>
      <c r="H170" s="9"/>
      <c r="I170" s="13" t="s">
        <v>15</v>
      </c>
      <c r="J170" s="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s">
        <v>17</v>
      </c>
      <c r="AK170" s="18" t="b">
        <f aca="false">TRUE()</f>
        <v>1</v>
      </c>
    </row>
    <row r="171" customFormat="false" ht="14.25" hidden="false" customHeight="false" outlineLevel="0" collapsed="false">
      <c r="A171" s="9" t="n">
        <v>169</v>
      </c>
      <c r="B171" s="10" t="s">
        <v>198</v>
      </c>
      <c r="C171" s="9" t="n">
        <v>17610169</v>
      </c>
      <c r="D171" s="10" t="s">
        <v>166</v>
      </c>
      <c r="E171" s="11" t="s">
        <v>167</v>
      </c>
      <c r="F171" s="12" t="s">
        <v>181</v>
      </c>
      <c r="G171" s="9" t="n">
        <v>19</v>
      </c>
      <c r="H171" s="9"/>
      <c r="I171" s="13" t="s">
        <v>15</v>
      </c>
      <c r="J171" s="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s">
        <v>17</v>
      </c>
      <c r="AK171" s="18" t="b">
        <f aca="false">TRUE()</f>
        <v>1</v>
      </c>
    </row>
    <row r="172" customFormat="false" ht="14.25" hidden="false" customHeight="false" outlineLevel="0" collapsed="false">
      <c r="A172" s="9" t="n">
        <v>170</v>
      </c>
      <c r="B172" s="10" t="s">
        <v>199</v>
      </c>
      <c r="C172" s="9" t="n">
        <v>17610170</v>
      </c>
      <c r="D172" s="10" t="s">
        <v>166</v>
      </c>
      <c r="E172" s="11" t="s">
        <v>167</v>
      </c>
      <c r="F172" s="12" t="s">
        <v>181</v>
      </c>
      <c r="G172" s="9" t="n">
        <v>20</v>
      </c>
      <c r="H172" s="9"/>
      <c r="I172" s="13" t="s">
        <v>15</v>
      </c>
      <c r="J172" s="9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s">
        <v>24</v>
      </c>
      <c r="AK172" s="18" t="b">
        <f aca="false">TRUE()</f>
        <v>1</v>
      </c>
    </row>
    <row r="173" customFormat="false" ht="14.25" hidden="false" customHeight="false" outlineLevel="0" collapsed="false">
      <c r="A173" s="9" t="n">
        <v>171</v>
      </c>
      <c r="B173" s="10" t="s">
        <v>200</v>
      </c>
      <c r="C173" s="9" t="n">
        <v>17610171</v>
      </c>
      <c r="D173" s="10" t="s">
        <v>166</v>
      </c>
      <c r="E173" s="11" t="s">
        <v>167</v>
      </c>
      <c r="F173" s="12" t="s">
        <v>181</v>
      </c>
      <c r="G173" s="9" t="n">
        <v>21</v>
      </c>
      <c r="H173" s="9"/>
      <c r="I173" s="13" t="s">
        <v>15</v>
      </c>
      <c r="J173" s="9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s">
        <v>17</v>
      </c>
      <c r="AK173" s="18" t="b">
        <f aca="false">TRUE()</f>
        <v>1</v>
      </c>
    </row>
    <row r="174" customFormat="false" ht="14.25" hidden="false" customHeight="false" outlineLevel="0" collapsed="false">
      <c r="A174" s="9" t="n">
        <v>172</v>
      </c>
      <c r="B174" s="10" t="s">
        <v>201</v>
      </c>
      <c r="C174" s="9" t="n">
        <v>17610172</v>
      </c>
      <c r="D174" s="10" t="s">
        <v>166</v>
      </c>
      <c r="E174" s="11" t="s">
        <v>167</v>
      </c>
      <c r="F174" s="12" t="s">
        <v>181</v>
      </c>
      <c r="G174" s="9" t="n">
        <v>22</v>
      </c>
      <c r="H174" s="9"/>
      <c r="I174" s="13" t="s">
        <v>15</v>
      </c>
      <c r="J174" s="9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s">
        <v>17</v>
      </c>
      <c r="AK174" s="18" t="b">
        <f aca="false">TRUE()</f>
        <v>1</v>
      </c>
    </row>
    <row r="175" customFormat="false" ht="14.25" hidden="false" customHeight="false" outlineLevel="0" collapsed="false">
      <c r="A175" s="9" t="n">
        <v>173</v>
      </c>
      <c r="B175" s="10" t="s">
        <v>202</v>
      </c>
      <c r="C175" s="9" t="n">
        <v>17610173</v>
      </c>
      <c r="D175" s="10" t="s">
        <v>166</v>
      </c>
      <c r="E175" s="11" t="s">
        <v>167</v>
      </c>
      <c r="F175" s="12" t="s">
        <v>181</v>
      </c>
      <c r="G175" s="9" t="n">
        <v>23</v>
      </c>
      <c r="H175" s="9"/>
      <c r="I175" s="13" t="s">
        <v>15</v>
      </c>
      <c r="J175" s="9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s">
        <v>17</v>
      </c>
      <c r="AK175" s="18" t="b">
        <f aca="false">TRUE()</f>
        <v>1</v>
      </c>
    </row>
    <row r="176" customFormat="false" ht="14.25" hidden="false" customHeight="false" outlineLevel="0" collapsed="false">
      <c r="A176" s="9" t="n">
        <v>174</v>
      </c>
      <c r="B176" s="10" t="s">
        <v>203</v>
      </c>
      <c r="C176" s="9" t="n">
        <v>17610174</v>
      </c>
      <c r="D176" s="10" t="s">
        <v>166</v>
      </c>
      <c r="E176" s="11" t="s">
        <v>167</v>
      </c>
      <c r="F176" s="12" t="s">
        <v>181</v>
      </c>
      <c r="G176" s="9" t="n">
        <v>24</v>
      </c>
      <c r="H176" s="9"/>
      <c r="I176" s="13" t="s">
        <v>15</v>
      </c>
      <c r="J176" s="9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 t="s">
        <v>17</v>
      </c>
      <c r="AK176" s="18" t="b">
        <f aca="false">TRUE()</f>
        <v>1</v>
      </c>
    </row>
    <row r="177" customFormat="false" ht="14.25" hidden="false" customHeight="false" outlineLevel="0" collapsed="false">
      <c r="A177" s="9" t="n">
        <v>175</v>
      </c>
      <c r="B177" s="10" t="s">
        <v>204</v>
      </c>
      <c r="C177" s="9" t="n">
        <v>17610175</v>
      </c>
      <c r="D177" s="10" t="s">
        <v>166</v>
      </c>
      <c r="E177" s="11" t="s">
        <v>167</v>
      </c>
      <c r="F177" s="12" t="s">
        <v>181</v>
      </c>
      <c r="G177" s="9" t="n">
        <v>25</v>
      </c>
      <c r="H177" s="9"/>
      <c r="I177" s="13" t="s">
        <v>15</v>
      </c>
      <c r="J177" s="9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 t="s">
        <v>24</v>
      </c>
      <c r="AK177" s="18" t="b">
        <f aca="false">TRUE()</f>
        <v>1</v>
      </c>
    </row>
    <row r="178" customFormat="false" ht="14.25" hidden="false" customHeight="false" outlineLevel="0" collapsed="false">
      <c r="A178" s="9" t="n">
        <v>176</v>
      </c>
      <c r="B178" s="10" t="s">
        <v>205</v>
      </c>
      <c r="C178" s="9" t="n">
        <v>17610176</v>
      </c>
      <c r="D178" s="10" t="s">
        <v>166</v>
      </c>
      <c r="E178" s="11" t="s">
        <v>167</v>
      </c>
      <c r="F178" s="12" t="s">
        <v>181</v>
      </c>
      <c r="G178" s="9" t="n">
        <v>26</v>
      </c>
      <c r="H178" s="9"/>
      <c r="I178" s="13" t="s">
        <v>15</v>
      </c>
      <c r="J178" s="9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 t="s">
        <v>24</v>
      </c>
      <c r="AK178" s="18" t="b">
        <f aca="false">TRUE()</f>
        <v>1</v>
      </c>
    </row>
    <row r="179" customFormat="false" ht="14.25" hidden="false" customHeight="false" outlineLevel="0" collapsed="false">
      <c r="A179" s="9" t="n">
        <v>177</v>
      </c>
      <c r="B179" s="10" t="s">
        <v>206</v>
      </c>
      <c r="C179" s="9" t="n">
        <v>17610177</v>
      </c>
      <c r="D179" s="10" t="s">
        <v>166</v>
      </c>
      <c r="E179" s="11" t="s">
        <v>167</v>
      </c>
      <c r="F179" s="12" t="s">
        <v>181</v>
      </c>
      <c r="G179" s="9" t="n">
        <v>27</v>
      </c>
      <c r="H179" s="9"/>
      <c r="I179" s="13" t="s">
        <v>15</v>
      </c>
      <c r="J179" s="9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 t="s">
        <v>17</v>
      </c>
      <c r="AK179" s="18" t="b">
        <f aca="false">TRUE()</f>
        <v>1</v>
      </c>
    </row>
    <row r="180" customFormat="false" ht="14.25" hidden="false" customHeight="false" outlineLevel="0" collapsed="false">
      <c r="A180" s="9" t="n">
        <v>178</v>
      </c>
      <c r="B180" s="10" t="s">
        <v>207</v>
      </c>
      <c r="C180" s="9" t="n">
        <v>17610178</v>
      </c>
      <c r="D180" s="10" t="s">
        <v>166</v>
      </c>
      <c r="E180" s="11" t="s">
        <v>167</v>
      </c>
      <c r="F180" s="12" t="s">
        <v>181</v>
      </c>
      <c r="G180" s="9" t="n">
        <v>28</v>
      </c>
      <c r="H180" s="9"/>
      <c r="I180" s="13" t="s">
        <v>15</v>
      </c>
      <c r="J180" s="9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 t="s">
        <v>17</v>
      </c>
      <c r="AK180" s="18" t="b">
        <f aca="false">TRUE()</f>
        <v>1</v>
      </c>
    </row>
    <row r="181" customFormat="false" ht="14.25" hidden="false" customHeight="false" outlineLevel="0" collapsed="false">
      <c r="A181" s="9" t="n">
        <v>179</v>
      </c>
      <c r="B181" s="10" t="s">
        <v>208</v>
      </c>
      <c r="C181" s="9" t="n">
        <v>17610179</v>
      </c>
      <c r="D181" s="10" t="s">
        <v>166</v>
      </c>
      <c r="E181" s="11" t="s">
        <v>167</v>
      </c>
      <c r="F181" s="12" t="s">
        <v>181</v>
      </c>
      <c r="G181" s="9" t="n">
        <v>29</v>
      </c>
      <c r="H181" s="9"/>
      <c r="I181" s="13" t="s">
        <v>15</v>
      </c>
      <c r="J181" s="9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 t="s">
        <v>24</v>
      </c>
      <c r="AK181" s="18" t="b">
        <f aca="false">TRUE()</f>
        <v>1</v>
      </c>
    </row>
    <row r="182" customFormat="false" ht="14.25" hidden="false" customHeight="false" outlineLevel="0" collapsed="false">
      <c r="A182" s="9" t="n">
        <v>180</v>
      </c>
      <c r="B182" s="10" t="s">
        <v>209</v>
      </c>
      <c r="C182" s="9" t="n">
        <v>17610180</v>
      </c>
      <c r="D182" s="10" t="s">
        <v>166</v>
      </c>
      <c r="E182" s="11" t="s">
        <v>167</v>
      </c>
      <c r="F182" s="12" t="s">
        <v>181</v>
      </c>
      <c r="G182" s="9" t="n">
        <v>30</v>
      </c>
      <c r="H182" s="9"/>
      <c r="I182" s="13" t="s">
        <v>15</v>
      </c>
      <c r="J182" s="9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 t="s">
        <v>24</v>
      </c>
      <c r="AK182" s="18" t="b">
        <f aca="false">TRUE()</f>
        <v>1</v>
      </c>
    </row>
    <row r="183" customFormat="false" ht="14.25" hidden="false" customHeight="false" outlineLevel="0" collapsed="false">
      <c r="A183" s="9" t="n">
        <v>181</v>
      </c>
      <c r="B183" s="10" t="s">
        <v>210</v>
      </c>
      <c r="C183" s="9" t="n">
        <v>17610181</v>
      </c>
      <c r="D183" s="10" t="s">
        <v>166</v>
      </c>
      <c r="E183" s="11" t="s">
        <v>167</v>
      </c>
      <c r="F183" s="12" t="s">
        <v>211</v>
      </c>
      <c r="G183" s="9" t="n">
        <v>1</v>
      </c>
      <c r="H183" s="9"/>
      <c r="I183" s="13" t="s">
        <v>15</v>
      </c>
      <c r="J183" s="9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 t="s">
        <v>17</v>
      </c>
      <c r="AK183" s="18" t="b">
        <f aca="false">TRUE()</f>
        <v>1</v>
      </c>
    </row>
    <row r="184" customFormat="false" ht="14.25" hidden="false" customHeight="false" outlineLevel="0" collapsed="false">
      <c r="A184" s="9" t="n">
        <v>182</v>
      </c>
      <c r="B184" s="10" t="s">
        <v>212</v>
      </c>
      <c r="C184" s="9" t="n">
        <v>17610182</v>
      </c>
      <c r="D184" s="10" t="s">
        <v>166</v>
      </c>
      <c r="E184" s="11" t="s">
        <v>167</v>
      </c>
      <c r="F184" s="12" t="s">
        <v>211</v>
      </c>
      <c r="G184" s="9" t="n">
        <v>2</v>
      </c>
      <c r="H184" s="9"/>
      <c r="I184" s="13" t="s">
        <v>15</v>
      </c>
      <c r="J184" s="9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 t="s">
        <v>17</v>
      </c>
      <c r="AK184" s="18" t="b">
        <f aca="false">TRUE()</f>
        <v>1</v>
      </c>
    </row>
    <row r="185" customFormat="false" ht="14.25" hidden="false" customHeight="false" outlineLevel="0" collapsed="false">
      <c r="A185" s="9" t="n">
        <v>183</v>
      </c>
      <c r="B185" s="10" t="s">
        <v>213</v>
      </c>
      <c r="C185" s="9" t="n">
        <v>17610183</v>
      </c>
      <c r="D185" s="10" t="s">
        <v>166</v>
      </c>
      <c r="E185" s="11" t="s">
        <v>167</v>
      </c>
      <c r="F185" s="12" t="s">
        <v>211</v>
      </c>
      <c r="G185" s="9" t="n">
        <v>3</v>
      </c>
      <c r="H185" s="9"/>
      <c r="I185" s="13" t="s">
        <v>15</v>
      </c>
      <c r="J185" s="9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 t="s">
        <v>24</v>
      </c>
      <c r="AK185" s="18" t="b">
        <f aca="false">TRUE()</f>
        <v>1</v>
      </c>
    </row>
    <row r="186" customFormat="false" ht="14.25" hidden="false" customHeight="false" outlineLevel="0" collapsed="false">
      <c r="A186" s="9" t="n">
        <v>184</v>
      </c>
      <c r="B186" s="10" t="s">
        <v>214</v>
      </c>
      <c r="C186" s="9" t="n">
        <v>17610184</v>
      </c>
      <c r="D186" s="10" t="s">
        <v>166</v>
      </c>
      <c r="E186" s="11" t="s">
        <v>167</v>
      </c>
      <c r="F186" s="12" t="s">
        <v>211</v>
      </c>
      <c r="G186" s="9" t="n">
        <v>4</v>
      </c>
      <c r="H186" s="9"/>
      <c r="I186" s="13" t="s">
        <v>15</v>
      </c>
      <c r="J186" s="9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 t="s">
        <v>17</v>
      </c>
      <c r="AK186" s="18" t="b">
        <f aca="false">TRUE()</f>
        <v>1</v>
      </c>
    </row>
    <row r="187" customFormat="false" ht="14.25" hidden="false" customHeight="false" outlineLevel="0" collapsed="false">
      <c r="A187" s="9" t="n">
        <v>185</v>
      </c>
      <c r="B187" s="10" t="s">
        <v>215</v>
      </c>
      <c r="C187" s="9" t="n">
        <v>17610185</v>
      </c>
      <c r="D187" s="10" t="s">
        <v>166</v>
      </c>
      <c r="E187" s="11" t="s">
        <v>167</v>
      </c>
      <c r="F187" s="12" t="s">
        <v>211</v>
      </c>
      <c r="G187" s="9" t="n">
        <v>5</v>
      </c>
      <c r="H187" s="9"/>
      <c r="I187" s="13" t="s">
        <v>15</v>
      </c>
      <c r="J187" s="9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 t="s">
        <v>24</v>
      </c>
      <c r="AK187" s="18" t="b">
        <f aca="false">TRUE()</f>
        <v>1</v>
      </c>
    </row>
    <row r="188" customFormat="false" ht="14.25" hidden="false" customHeight="false" outlineLevel="0" collapsed="false">
      <c r="A188" s="9" t="n">
        <v>186</v>
      </c>
      <c r="B188" s="10" t="s">
        <v>216</v>
      </c>
      <c r="C188" s="9" t="n">
        <v>17610186</v>
      </c>
      <c r="D188" s="10" t="s">
        <v>166</v>
      </c>
      <c r="E188" s="11" t="s">
        <v>167</v>
      </c>
      <c r="F188" s="12" t="s">
        <v>211</v>
      </c>
      <c r="G188" s="9" t="n">
        <v>6</v>
      </c>
      <c r="H188" s="9"/>
      <c r="I188" s="13" t="s">
        <v>15</v>
      </c>
      <c r="J188" s="9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s">
        <v>17</v>
      </c>
      <c r="AK188" s="18" t="b">
        <f aca="false">TRUE()</f>
        <v>1</v>
      </c>
    </row>
    <row r="189" customFormat="false" ht="14.25" hidden="false" customHeight="false" outlineLevel="0" collapsed="false">
      <c r="A189" s="9" t="n">
        <v>187</v>
      </c>
      <c r="B189" s="10" t="s">
        <v>217</v>
      </c>
      <c r="C189" s="9" t="n">
        <v>17610187</v>
      </c>
      <c r="D189" s="10" t="s">
        <v>166</v>
      </c>
      <c r="E189" s="11" t="s">
        <v>167</v>
      </c>
      <c r="F189" s="12" t="s">
        <v>211</v>
      </c>
      <c r="G189" s="9" t="n">
        <v>7</v>
      </c>
      <c r="H189" s="9"/>
      <c r="I189" s="13" t="s">
        <v>15</v>
      </c>
      <c r="J189" s="9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s">
        <v>24</v>
      </c>
      <c r="AK189" s="18" t="b">
        <f aca="false">TRUE()</f>
        <v>1</v>
      </c>
    </row>
    <row r="190" customFormat="false" ht="14.25" hidden="false" customHeight="false" outlineLevel="0" collapsed="false">
      <c r="A190" s="9" t="n">
        <v>188</v>
      </c>
      <c r="B190" s="10" t="s">
        <v>218</v>
      </c>
      <c r="C190" s="9" t="n">
        <v>17610188</v>
      </c>
      <c r="D190" s="10" t="s">
        <v>166</v>
      </c>
      <c r="E190" s="11" t="s">
        <v>167</v>
      </c>
      <c r="F190" s="12" t="s">
        <v>211</v>
      </c>
      <c r="G190" s="9" t="n">
        <v>8</v>
      </c>
      <c r="H190" s="9"/>
      <c r="I190" s="13" t="s">
        <v>15</v>
      </c>
      <c r="J190" s="9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s">
        <v>24</v>
      </c>
      <c r="AK190" s="18" t="b">
        <f aca="false">TRUE()</f>
        <v>1</v>
      </c>
    </row>
    <row r="191" customFormat="false" ht="14.25" hidden="false" customHeight="false" outlineLevel="0" collapsed="false">
      <c r="A191" s="9" t="n">
        <v>189</v>
      </c>
      <c r="B191" s="10" t="s">
        <v>219</v>
      </c>
      <c r="C191" s="9" t="n">
        <v>17610189</v>
      </c>
      <c r="D191" s="10" t="s">
        <v>166</v>
      </c>
      <c r="E191" s="11" t="s">
        <v>167</v>
      </c>
      <c r="F191" s="12" t="s">
        <v>211</v>
      </c>
      <c r="G191" s="9" t="n">
        <v>9</v>
      </c>
      <c r="H191" s="9"/>
      <c r="I191" s="13" t="s">
        <v>15</v>
      </c>
      <c r="J191" s="9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s">
        <v>24</v>
      </c>
      <c r="AK191" s="18" t="b">
        <f aca="false">TRUE()</f>
        <v>1</v>
      </c>
    </row>
    <row r="192" customFormat="false" ht="14.25" hidden="false" customHeight="false" outlineLevel="0" collapsed="false">
      <c r="A192" s="9" t="n">
        <v>190</v>
      </c>
      <c r="B192" s="10" t="s">
        <v>220</v>
      </c>
      <c r="C192" s="9" t="n">
        <v>17610190</v>
      </c>
      <c r="D192" s="10" t="s">
        <v>166</v>
      </c>
      <c r="E192" s="11" t="s">
        <v>167</v>
      </c>
      <c r="F192" s="12" t="s">
        <v>211</v>
      </c>
      <c r="G192" s="9" t="n">
        <v>10</v>
      </c>
      <c r="H192" s="9"/>
      <c r="I192" s="13" t="s">
        <v>15</v>
      </c>
      <c r="J192" s="9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s">
        <v>24</v>
      </c>
      <c r="AK192" s="18" t="b">
        <f aca="false">TRUE()</f>
        <v>1</v>
      </c>
    </row>
    <row r="193" customFormat="false" ht="14.25" hidden="false" customHeight="false" outlineLevel="0" collapsed="false">
      <c r="A193" s="9" t="n">
        <v>191</v>
      </c>
      <c r="B193" s="10" t="s">
        <v>221</v>
      </c>
      <c r="C193" s="9" t="n">
        <v>17610191</v>
      </c>
      <c r="D193" s="10" t="s">
        <v>166</v>
      </c>
      <c r="E193" s="11" t="s">
        <v>167</v>
      </c>
      <c r="F193" s="12" t="s">
        <v>211</v>
      </c>
      <c r="G193" s="9" t="n">
        <v>11</v>
      </c>
      <c r="H193" s="9"/>
      <c r="I193" s="13" t="s">
        <v>15</v>
      </c>
      <c r="J193" s="9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s">
        <v>17</v>
      </c>
      <c r="AK193" s="18" t="b">
        <f aca="false">TRUE()</f>
        <v>1</v>
      </c>
    </row>
    <row r="194" customFormat="false" ht="14.25" hidden="false" customHeight="false" outlineLevel="0" collapsed="false">
      <c r="A194" s="9" t="n">
        <v>192</v>
      </c>
      <c r="B194" s="10" t="s">
        <v>222</v>
      </c>
      <c r="C194" s="9" t="n">
        <v>17610192</v>
      </c>
      <c r="D194" s="10" t="s">
        <v>166</v>
      </c>
      <c r="E194" s="11" t="s">
        <v>167</v>
      </c>
      <c r="F194" s="12" t="s">
        <v>211</v>
      </c>
      <c r="G194" s="9" t="n">
        <v>12</v>
      </c>
      <c r="H194" s="9"/>
      <c r="I194" s="13" t="s">
        <v>15</v>
      </c>
      <c r="J194" s="9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s">
        <v>24</v>
      </c>
      <c r="AK194" s="18" t="b">
        <f aca="false">TRUE()</f>
        <v>1</v>
      </c>
    </row>
    <row r="195" customFormat="false" ht="14.25" hidden="false" customHeight="false" outlineLevel="0" collapsed="false">
      <c r="A195" s="9" t="n">
        <v>193</v>
      </c>
      <c r="B195" s="10" t="s">
        <v>223</v>
      </c>
      <c r="C195" s="9" t="n">
        <v>17610193</v>
      </c>
      <c r="D195" s="10" t="s">
        <v>166</v>
      </c>
      <c r="E195" s="11" t="s">
        <v>167</v>
      </c>
      <c r="F195" s="12" t="s">
        <v>211</v>
      </c>
      <c r="G195" s="9" t="n">
        <v>13</v>
      </c>
      <c r="H195" s="9"/>
      <c r="I195" s="13" t="s">
        <v>15</v>
      </c>
      <c r="J195" s="9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s">
        <v>17</v>
      </c>
      <c r="AK195" s="18" t="b">
        <f aca="false">TRUE()</f>
        <v>1</v>
      </c>
    </row>
    <row r="196" customFormat="false" ht="14.25" hidden="false" customHeight="false" outlineLevel="0" collapsed="false">
      <c r="A196" s="9" t="n">
        <v>194</v>
      </c>
      <c r="B196" s="10" t="s">
        <v>224</v>
      </c>
      <c r="C196" s="9" t="n">
        <v>17610194</v>
      </c>
      <c r="D196" s="10" t="s">
        <v>166</v>
      </c>
      <c r="E196" s="11" t="s">
        <v>167</v>
      </c>
      <c r="F196" s="12" t="s">
        <v>211</v>
      </c>
      <c r="G196" s="9" t="n">
        <v>14</v>
      </c>
      <c r="H196" s="9"/>
      <c r="I196" s="13" t="s">
        <v>15</v>
      </c>
      <c r="J196" s="9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s">
        <v>17</v>
      </c>
      <c r="AK196" s="18" t="b">
        <f aca="false">TRUE()</f>
        <v>1</v>
      </c>
    </row>
    <row r="197" customFormat="false" ht="14.25" hidden="false" customHeight="false" outlineLevel="0" collapsed="false">
      <c r="A197" s="9" t="n">
        <v>195</v>
      </c>
      <c r="B197" s="10" t="s">
        <v>225</v>
      </c>
      <c r="C197" s="9" t="n">
        <v>17610195</v>
      </c>
      <c r="D197" s="10" t="s">
        <v>166</v>
      </c>
      <c r="E197" s="11" t="s">
        <v>167</v>
      </c>
      <c r="F197" s="12" t="s">
        <v>211</v>
      </c>
      <c r="G197" s="9" t="n">
        <v>15</v>
      </c>
      <c r="H197" s="9"/>
      <c r="I197" s="13" t="s">
        <v>15</v>
      </c>
      <c r="J197" s="9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s">
        <v>24</v>
      </c>
      <c r="AK197" s="18" t="b">
        <f aca="false">TRUE()</f>
        <v>1</v>
      </c>
    </row>
    <row r="198" customFormat="false" ht="14.25" hidden="false" customHeight="false" outlineLevel="0" collapsed="false">
      <c r="A198" s="9" t="n">
        <v>196</v>
      </c>
      <c r="B198" s="10" t="s">
        <v>226</v>
      </c>
      <c r="C198" s="9" t="n">
        <v>17610196</v>
      </c>
      <c r="D198" s="10" t="s">
        <v>166</v>
      </c>
      <c r="E198" s="11" t="s">
        <v>167</v>
      </c>
      <c r="F198" s="12" t="s">
        <v>211</v>
      </c>
      <c r="G198" s="9" t="n">
        <v>16</v>
      </c>
      <c r="H198" s="9"/>
      <c r="I198" s="13" t="s">
        <v>15</v>
      </c>
      <c r="J198" s="9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 t="s">
        <v>24</v>
      </c>
      <c r="AK198" s="18" t="b">
        <f aca="false">TRUE()</f>
        <v>1</v>
      </c>
    </row>
    <row r="199" customFormat="false" ht="14.25" hidden="false" customHeight="false" outlineLevel="0" collapsed="false">
      <c r="A199" s="9" t="n">
        <v>197</v>
      </c>
      <c r="B199" s="10" t="s">
        <v>227</v>
      </c>
      <c r="C199" s="9" t="n">
        <v>17610197</v>
      </c>
      <c r="D199" s="10" t="s">
        <v>166</v>
      </c>
      <c r="E199" s="11" t="s">
        <v>167</v>
      </c>
      <c r="F199" s="12" t="s">
        <v>211</v>
      </c>
      <c r="G199" s="9" t="n">
        <v>17</v>
      </c>
      <c r="H199" s="9"/>
      <c r="I199" s="13" t="s">
        <v>15</v>
      </c>
      <c r="J199" s="9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 t="s">
        <v>17</v>
      </c>
      <c r="AK199" s="18" t="b">
        <f aca="false">TRUE()</f>
        <v>1</v>
      </c>
    </row>
    <row r="200" customFormat="false" ht="14.25" hidden="false" customHeight="false" outlineLevel="0" collapsed="false">
      <c r="A200" s="9" t="n">
        <v>198</v>
      </c>
      <c r="B200" s="10" t="s">
        <v>228</v>
      </c>
      <c r="C200" s="9" t="n">
        <v>17610198</v>
      </c>
      <c r="D200" s="10" t="s">
        <v>166</v>
      </c>
      <c r="E200" s="11" t="s">
        <v>167</v>
      </c>
      <c r="F200" s="12" t="s">
        <v>211</v>
      </c>
      <c r="G200" s="9" t="n">
        <v>18</v>
      </c>
      <c r="H200" s="9"/>
      <c r="I200" s="13" t="s">
        <v>15</v>
      </c>
      <c r="J200" s="9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 t="s">
        <v>17</v>
      </c>
      <c r="AK200" s="18" t="b">
        <f aca="false">TRUE()</f>
        <v>1</v>
      </c>
    </row>
    <row r="201" customFormat="false" ht="14.25" hidden="false" customHeight="false" outlineLevel="0" collapsed="false">
      <c r="A201" s="9" t="n">
        <v>199</v>
      </c>
      <c r="B201" s="10" t="s">
        <v>229</v>
      </c>
      <c r="C201" s="9" t="n">
        <v>17610199</v>
      </c>
      <c r="D201" s="10" t="s">
        <v>166</v>
      </c>
      <c r="E201" s="11" t="s">
        <v>167</v>
      </c>
      <c r="F201" s="12" t="s">
        <v>211</v>
      </c>
      <c r="G201" s="9" t="n">
        <v>19</v>
      </c>
      <c r="H201" s="9"/>
      <c r="I201" s="13" t="s">
        <v>15</v>
      </c>
      <c r="J201" s="9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 t="s">
        <v>17</v>
      </c>
      <c r="AK201" s="18" t="b">
        <f aca="false">TRUE()</f>
        <v>1</v>
      </c>
    </row>
    <row r="202" customFormat="false" ht="14.25" hidden="false" customHeight="false" outlineLevel="0" collapsed="false">
      <c r="A202" s="9" t="n">
        <v>200</v>
      </c>
      <c r="B202" s="10" t="s">
        <v>230</v>
      </c>
      <c r="C202" s="9" t="n">
        <v>17610200</v>
      </c>
      <c r="D202" s="10" t="s">
        <v>166</v>
      </c>
      <c r="E202" s="11" t="s">
        <v>167</v>
      </c>
      <c r="F202" s="12" t="s">
        <v>211</v>
      </c>
      <c r="G202" s="9" t="n">
        <v>20</v>
      </c>
      <c r="H202" s="9"/>
      <c r="I202" s="13" t="s">
        <v>15</v>
      </c>
      <c r="J202" s="9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 t="s">
        <v>17</v>
      </c>
      <c r="AK202" s="18" t="b">
        <f aca="false">TRUE()</f>
        <v>1</v>
      </c>
    </row>
    <row r="203" customFormat="false" ht="14.25" hidden="false" customHeight="false" outlineLevel="0" collapsed="false">
      <c r="A203" s="9" t="n">
        <v>201</v>
      </c>
      <c r="B203" s="10" t="s">
        <v>231</v>
      </c>
      <c r="C203" s="9" t="n">
        <v>17610201</v>
      </c>
      <c r="D203" s="10" t="s">
        <v>166</v>
      </c>
      <c r="E203" s="11" t="s">
        <v>167</v>
      </c>
      <c r="F203" s="12" t="s">
        <v>211</v>
      </c>
      <c r="G203" s="9" t="n">
        <v>21</v>
      </c>
      <c r="H203" s="9"/>
      <c r="I203" s="13" t="s">
        <v>15</v>
      </c>
      <c r="J203" s="9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s">
        <v>24</v>
      </c>
      <c r="AK203" s="18" t="b">
        <f aca="false">TRUE()</f>
        <v>1</v>
      </c>
    </row>
    <row r="204" customFormat="false" ht="14.25" hidden="false" customHeight="false" outlineLevel="0" collapsed="false">
      <c r="A204" s="9" t="n">
        <v>202</v>
      </c>
      <c r="B204" s="10" t="s">
        <v>232</v>
      </c>
      <c r="C204" s="9" t="n">
        <v>17610202</v>
      </c>
      <c r="D204" s="10" t="s">
        <v>166</v>
      </c>
      <c r="E204" s="11" t="s">
        <v>167</v>
      </c>
      <c r="F204" s="12" t="s">
        <v>211</v>
      </c>
      <c r="G204" s="9" t="n">
        <v>22</v>
      </c>
      <c r="H204" s="9"/>
      <c r="I204" s="13" t="s">
        <v>15</v>
      </c>
      <c r="J204" s="9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s">
        <v>17</v>
      </c>
      <c r="AK204" s="18" t="b">
        <f aca="false">TRUE()</f>
        <v>1</v>
      </c>
    </row>
    <row r="205" customFormat="false" ht="14.25" hidden="false" customHeight="false" outlineLevel="0" collapsed="false">
      <c r="A205" s="9" t="n">
        <v>203</v>
      </c>
      <c r="B205" s="10" t="s">
        <v>233</v>
      </c>
      <c r="C205" s="9" t="n">
        <v>17610203</v>
      </c>
      <c r="D205" s="10" t="s">
        <v>166</v>
      </c>
      <c r="E205" s="11" t="s">
        <v>167</v>
      </c>
      <c r="F205" s="12" t="s">
        <v>211</v>
      </c>
      <c r="G205" s="9" t="n">
        <v>23</v>
      </c>
      <c r="H205" s="9"/>
      <c r="I205" s="13" t="s">
        <v>15</v>
      </c>
      <c r="J205" s="9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s">
        <v>17</v>
      </c>
      <c r="AK205" s="18" t="b">
        <f aca="false">TRUE()</f>
        <v>1</v>
      </c>
    </row>
    <row r="206" customFormat="false" ht="14.25" hidden="false" customHeight="false" outlineLevel="0" collapsed="false">
      <c r="A206" s="9" t="n">
        <v>204</v>
      </c>
      <c r="B206" s="10" t="s">
        <v>234</v>
      </c>
      <c r="C206" s="9" t="n">
        <v>17610204</v>
      </c>
      <c r="D206" s="10" t="s">
        <v>166</v>
      </c>
      <c r="E206" s="11" t="s">
        <v>167</v>
      </c>
      <c r="F206" s="12" t="s">
        <v>211</v>
      </c>
      <c r="G206" s="9" t="n">
        <v>24</v>
      </c>
      <c r="H206" s="9"/>
      <c r="I206" s="13" t="s">
        <v>15</v>
      </c>
      <c r="J206" s="9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s">
        <v>17</v>
      </c>
      <c r="AK206" s="18" t="b">
        <f aca="false">TRUE()</f>
        <v>1</v>
      </c>
    </row>
    <row r="207" customFormat="false" ht="14.25" hidden="false" customHeight="false" outlineLevel="0" collapsed="false">
      <c r="A207" s="9" t="n">
        <v>205</v>
      </c>
      <c r="B207" s="10" t="s">
        <v>235</v>
      </c>
      <c r="C207" s="9" t="n">
        <v>17610205</v>
      </c>
      <c r="D207" s="10" t="s">
        <v>166</v>
      </c>
      <c r="E207" s="11" t="s">
        <v>167</v>
      </c>
      <c r="F207" s="12" t="s">
        <v>211</v>
      </c>
      <c r="G207" s="9" t="n">
        <v>25</v>
      </c>
      <c r="H207" s="9"/>
      <c r="I207" s="13" t="s">
        <v>15</v>
      </c>
      <c r="J207" s="9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s">
        <v>17</v>
      </c>
      <c r="AK207" s="18" t="b">
        <f aca="false">TRUE()</f>
        <v>1</v>
      </c>
    </row>
    <row r="208" customFormat="false" ht="14.25" hidden="false" customHeight="false" outlineLevel="0" collapsed="false">
      <c r="A208" s="9" t="n">
        <v>206</v>
      </c>
      <c r="B208" s="10" t="s">
        <v>236</v>
      </c>
      <c r="C208" s="9" t="n">
        <v>17610206</v>
      </c>
      <c r="D208" s="10" t="s">
        <v>166</v>
      </c>
      <c r="E208" s="11" t="s">
        <v>167</v>
      </c>
      <c r="F208" s="12" t="s">
        <v>211</v>
      </c>
      <c r="G208" s="9" t="n">
        <v>26</v>
      </c>
      <c r="H208" s="9"/>
      <c r="I208" s="13" t="s">
        <v>15</v>
      </c>
      <c r="J208" s="9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s">
        <v>17</v>
      </c>
      <c r="AK208" s="18" t="b">
        <f aca="false">TRUE()</f>
        <v>1</v>
      </c>
    </row>
    <row r="209" customFormat="false" ht="14.25" hidden="false" customHeight="false" outlineLevel="0" collapsed="false">
      <c r="A209" s="9" t="n">
        <v>207</v>
      </c>
      <c r="B209" s="10" t="s">
        <v>237</v>
      </c>
      <c r="C209" s="9" t="n">
        <v>17610207</v>
      </c>
      <c r="D209" s="10" t="s">
        <v>166</v>
      </c>
      <c r="E209" s="11" t="s">
        <v>167</v>
      </c>
      <c r="F209" s="12" t="s">
        <v>211</v>
      </c>
      <c r="G209" s="9" t="n">
        <v>27</v>
      </c>
      <c r="H209" s="9"/>
      <c r="I209" s="13" t="s">
        <v>15</v>
      </c>
      <c r="J209" s="9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s">
        <v>17</v>
      </c>
      <c r="AK209" s="18" t="b">
        <f aca="false">TRUE()</f>
        <v>1</v>
      </c>
    </row>
    <row r="210" customFormat="false" ht="14.25" hidden="false" customHeight="false" outlineLevel="0" collapsed="false">
      <c r="A210" s="9" t="n">
        <v>208</v>
      </c>
      <c r="B210" s="10" t="s">
        <v>238</v>
      </c>
      <c r="C210" s="9" t="n">
        <v>17610208</v>
      </c>
      <c r="D210" s="10" t="s">
        <v>166</v>
      </c>
      <c r="E210" s="11" t="s">
        <v>167</v>
      </c>
      <c r="F210" s="12" t="s">
        <v>211</v>
      </c>
      <c r="G210" s="9" t="n">
        <v>28</v>
      </c>
      <c r="H210" s="9"/>
      <c r="I210" s="13" t="s">
        <v>15</v>
      </c>
      <c r="J210" s="9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s">
        <v>24</v>
      </c>
      <c r="AK210" s="18" t="b">
        <f aca="false">TRUE()</f>
        <v>1</v>
      </c>
    </row>
    <row r="211" customFormat="false" ht="14.25" hidden="false" customHeight="false" outlineLevel="0" collapsed="false">
      <c r="A211" s="9" t="n">
        <v>209</v>
      </c>
      <c r="B211" s="10" t="s">
        <v>239</v>
      </c>
      <c r="C211" s="9" t="n">
        <v>17610209</v>
      </c>
      <c r="D211" s="10" t="s">
        <v>166</v>
      </c>
      <c r="E211" s="11" t="s">
        <v>167</v>
      </c>
      <c r="F211" s="12" t="s">
        <v>211</v>
      </c>
      <c r="G211" s="9" t="n">
        <v>29</v>
      </c>
      <c r="H211" s="9"/>
      <c r="I211" s="13" t="s">
        <v>15</v>
      </c>
      <c r="J211" s="9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s">
        <v>17</v>
      </c>
      <c r="AK211" s="18" t="b">
        <f aca="false">TRUE()</f>
        <v>1</v>
      </c>
    </row>
    <row r="212" customFormat="false" ht="14.25" hidden="false" customHeight="false" outlineLevel="0" collapsed="false">
      <c r="A212" s="9" t="n">
        <v>210</v>
      </c>
      <c r="B212" s="10" t="s">
        <v>240</v>
      </c>
      <c r="C212" s="9" t="n">
        <v>17610210</v>
      </c>
      <c r="D212" s="10" t="s">
        <v>166</v>
      </c>
      <c r="E212" s="11" t="s">
        <v>167</v>
      </c>
      <c r="F212" s="12" t="s">
        <v>211</v>
      </c>
      <c r="G212" s="9" t="n">
        <v>30</v>
      </c>
      <c r="H212" s="9"/>
      <c r="I212" s="13" t="s">
        <v>15</v>
      </c>
      <c r="J212" s="9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s">
        <v>17</v>
      </c>
      <c r="AK212" s="18" t="b">
        <f aca="false">TRUE()</f>
        <v>1</v>
      </c>
    </row>
    <row r="213" customFormat="false" ht="14.25" hidden="false" customHeight="false" outlineLevel="0" collapsed="false">
      <c r="A213" s="9" t="n">
        <v>211</v>
      </c>
      <c r="B213" s="10" t="s">
        <v>241</v>
      </c>
      <c r="C213" s="9" t="n">
        <v>17610211</v>
      </c>
      <c r="D213" s="10" t="s">
        <v>166</v>
      </c>
      <c r="E213" s="11" t="s">
        <v>167</v>
      </c>
      <c r="F213" s="12" t="s">
        <v>242</v>
      </c>
      <c r="G213" s="9" t="n">
        <v>1</v>
      </c>
      <c r="H213" s="9"/>
      <c r="I213" s="13" t="s">
        <v>15</v>
      </c>
      <c r="J213" s="9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s">
        <v>17</v>
      </c>
      <c r="AK213" s="18" t="b">
        <f aca="false">TRUE()</f>
        <v>1</v>
      </c>
    </row>
    <row r="214" customFormat="false" ht="14.25" hidden="false" customHeight="false" outlineLevel="0" collapsed="false">
      <c r="A214" s="9" t="n">
        <v>212</v>
      </c>
      <c r="B214" s="10" t="s">
        <v>243</v>
      </c>
      <c r="C214" s="9" t="n">
        <v>17610212</v>
      </c>
      <c r="D214" s="10" t="s">
        <v>166</v>
      </c>
      <c r="E214" s="11" t="s">
        <v>167</v>
      </c>
      <c r="F214" s="12" t="s">
        <v>242</v>
      </c>
      <c r="G214" s="9" t="n">
        <v>2</v>
      </c>
      <c r="H214" s="9"/>
      <c r="I214" s="13" t="s">
        <v>15</v>
      </c>
      <c r="J214" s="9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s">
        <v>17</v>
      </c>
      <c r="AK214" s="18" t="b">
        <f aca="false">TRUE()</f>
        <v>1</v>
      </c>
    </row>
    <row r="215" customFormat="false" ht="14.25" hidden="false" customHeight="false" outlineLevel="0" collapsed="false">
      <c r="A215" s="9" t="n">
        <v>213</v>
      </c>
      <c r="B215" s="10" t="s">
        <v>244</v>
      </c>
      <c r="C215" s="9" t="n">
        <v>17610213</v>
      </c>
      <c r="D215" s="10" t="s">
        <v>166</v>
      </c>
      <c r="E215" s="11" t="s">
        <v>167</v>
      </c>
      <c r="F215" s="12" t="s">
        <v>242</v>
      </c>
      <c r="G215" s="9" t="n">
        <v>3</v>
      </c>
      <c r="H215" s="9"/>
      <c r="I215" s="13" t="s">
        <v>15</v>
      </c>
      <c r="J215" s="9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s">
        <v>17</v>
      </c>
      <c r="AK215" s="18" t="b">
        <f aca="false">TRUE()</f>
        <v>1</v>
      </c>
    </row>
    <row r="216" customFormat="false" ht="14.25" hidden="false" customHeight="false" outlineLevel="0" collapsed="false">
      <c r="A216" s="9" t="n">
        <v>214</v>
      </c>
      <c r="B216" s="10" t="s">
        <v>245</v>
      </c>
      <c r="C216" s="9" t="n">
        <v>17610214</v>
      </c>
      <c r="D216" s="10" t="s">
        <v>166</v>
      </c>
      <c r="E216" s="11" t="s">
        <v>167</v>
      </c>
      <c r="F216" s="12" t="s">
        <v>242</v>
      </c>
      <c r="G216" s="9" t="n">
        <v>4</v>
      </c>
      <c r="H216" s="9"/>
      <c r="I216" s="13" t="s">
        <v>15</v>
      </c>
      <c r="J216" s="9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s">
        <v>17</v>
      </c>
      <c r="AK216" s="18" t="b">
        <f aca="false">TRUE()</f>
        <v>1</v>
      </c>
    </row>
    <row r="217" customFormat="false" ht="14.25" hidden="false" customHeight="false" outlineLevel="0" collapsed="false">
      <c r="A217" s="9" t="n">
        <v>215</v>
      </c>
      <c r="B217" s="10" t="s">
        <v>246</v>
      </c>
      <c r="C217" s="9" t="n">
        <v>17610215</v>
      </c>
      <c r="D217" s="10" t="s">
        <v>166</v>
      </c>
      <c r="E217" s="11" t="s">
        <v>167</v>
      </c>
      <c r="F217" s="12" t="s">
        <v>242</v>
      </c>
      <c r="G217" s="9" t="n">
        <v>5</v>
      </c>
      <c r="H217" s="9"/>
      <c r="I217" s="13" t="s">
        <v>15</v>
      </c>
      <c r="J217" s="9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s">
        <v>17</v>
      </c>
      <c r="AK217" s="18" t="b">
        <f aca="false">TRUE()</f>
        <v>1</v>
      </c>
    </row>
    <row r="218" customFormat="false" ht="14.25" hidden="false" customHeight="false" outlineLevel="0" collapsed="false">
      <c r="A218" s="9" t="n">
        <v>216</v>
      </c>
      <c r="B218" s="10" t="s">
        <v>247</v>
      </c>
      <c r="C218" s="9" t="n">
        <v>17610216</v>
      </c>
      <c r="D218" s="10" t="s">
        <v>166</v>
      </c>
      <c r="E218" s="11" t="s">
        <v>167</v>
      </c>
      <c r="F218" s="12" t="s">
        <v>242</v>
      </c>
      <c r="G218" s="9" t="n">
        <v>6</v>
      </c>
      <c r="H218" s="9"/>
      <c r="I218" s="13" t="s">
        <v>15</v>
      </c>
      <c r="J218" s="9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s">
        <v>24</v>
      </c>
      <c r="AK218" s="18" t="b">
        <f aca="false">TRUE()</f>
        <v>1</v>
      </c>
    </row>
    <row r="219" customFormat="false" ht="14.25" hidden="false" customHeight="false" outlineLevel="0" collapsed="false">
      <c r="A219" s="9" t="n">
        <v>217</v>
      </c>
      <c r="B219" s="10" t="s">
        <v>248</v>
      </c>
      <c r="C219" s="9" t="n">
        <v>17610217</v>
      </c>
      <c r="D219" s="10" t="s">
        <v>166</v>
      </c>
      <c r="E219" s="11" t="s">
        <v>167</v>
      </c>
      <c r="F219" s="12" t="s">
        <v>242</v>
      </c>
      <c r="G219" s="9" t="n">
        <v>7</v>
      </c>
      <c r="H219" s="9"/>
      <c r="I219" s="13" t="s">
        <v>15</v>
      </c>
      <c r="J219" s="9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s">
        <v>24</v>
      </c>
      <c r="AK219" s="18" t="b">
        <f aca="false">TRUE()</f>
        <v>1</v>
      </c>
    </row>
    <row r="220" customFormat="false" ht="14.25" hidden="false" customHeight="false" outlineLevel="0" collapsed="false">
      <c r="A220" s="9" t="n">
        <v>218</v>
      </c>
      <c r="B220" s="10" t="s">
        <v>249</v>
      </c>
      <c r="C220" s="9" t="n">
        <v>17610218</v>
      </c>
      <c r="D220" s="10" t="s">
        <v>166</v>
      </c>
      <c r="E220" s="11" t="s">
        <v>167</v>
      </c>
      <c r="F220" s="12" t="s">
        <v>242</v>
      </c>
      <c r="G220" s="9" t="n">
        <v>8</v>
      </c>
      <c r="H220" s="9"/>
      <c r="I220" s="13" t="s">
        <v>15</v>
      </c>
      <c r="J220" s="9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s">
        <v>17</v>
      </c>
      <c r="AK220" s="18" t="b">
        <f aca="false">TRUE()</f>
        <v>1</v>
      </c>
    </row>
    <row r="221" customFormat="false" ht="14.25" hidden="false" customHeight="false" outlineLevel="0" collapsed="false">
      <c r="A221" s="9" t="n">
        <v>219</v>
      </c>
      <c r="B221" s="10" t="s">
        <v>250</v>
      </c>
      <c r="C221" s="9" t="n">
        <v>17610219</v>
      </c>
      <c r="D221" s="10" t="s">
        <v>166</v>
      </c>
      <c r="E221" s="11" t="s">
        <v>167</v>
      </c>
      <c r="F221" s="12" t="s">
        <v>242</v>
      </c>
      <c r="G221" s="9" t="n">
        <v>9</v>
      </c>
      <c r="H221" s="9"/>
      <c r="I221" s="13" t="s">
        <v>15</v>
      </c>
      <c r="J221" s="9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s">
        <v>17</v>
      </c>
      <c r="AK221" s="18" t="b">
        <f aca="false">TRUE()</f>
        <v>1</v>
      </c>
    </row>
    <row r="222" customFormat="false" ht="14.25" hidden="false" customHeight="false" outlineLevel="0" collapsed="false">
      <c r="A222" s="9" t="n">
        <v>220</v>
      </c>
      <c r="B222" s="10" t="s">
        <v>251</v>
      </c>
      <c r="C222" s="9" t="n">
        <v>17610220</v>
      </c>
      <c r="D222" s="10" t="s">
        <v>166</v>
      </c>
      <c r="E222" s="11" t="s">
        <v>167</v>
      </c>
      <c r="F222" s="12" t="s">
        <v>242</v>
      </c>
      <c r="G222" s="9" t="n">
        <v>10</v>
      </c>
      <c r="H222" s="9"/>
      <c r="I222" s="13" t="s">
        <v>15</v>
      </c>
      <c r="J222" s="9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s">
        <v>24</v>
      </c>
      <c r="AK222" s="18" t="b">
        <f aca="false">TRUE()</f>
        <v>1</v>
      </c>
    </row>
    <row r="223" customFormat="false" ht="14.25" hidden="false" customHeight="false" outlineLevel="0" collapsed="false">
      <c r="A223" s="9" t="n">
        <v>221</v>
      </c>
      <c r="B223" s="10" t="s">
        <v>252</v>
      </c>
      <c r="C223" s="9" t="n">
        <v>17610221</v>
      </c>
      <c r="D223" s="10" t="s">
        <v>166</v>
      </c>
      <c r="E223" s="11" t="s">
        <v>167</v>
      </c>
      <c r="F223" s="12" t="s">
        <v>242</v>
      </c>
      <c r="G223" s="9" t="n">
        <v>11</v>
      </c>
      <c r="H223" s="9"/>
      <c r="I223" s="13" t="s">
        <v>15</v>
      </c>
      <c r="J223" s="9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s">
        <v>17</v>
      </c>
      <c r="AK223" s="18" t="b">
        <f aca="false">TRUE()</f>
        <v>1</v>
      </c>
    </row>
    <row r="224" customFormat="false" ht="14.25" hidden="false" customHeight="false" outlineLevel="0" collapsed="false">
      <c r="A224" s="9" t="n">
        <v>222</v>
      </c>
      <c r="B224" s="10" t="s">
        <v>253</v>
      </c>
      <c r="C224" s="9" t="n">
        <v>17610222</v>
      </c>
      <c r="D224" s="10" t="s">
        <v>166</v>
      </c>
      <c r="E224" s="11" t="s">
        <v>167</v>
      </c>
      <c r="F224" s="12" t="s">
        <v>242</v>
      </c>
      <c r="G224" s="9" t="n">
        <v>12</v>
      </c>
      <c r="H224" s="9"/>
      <c r="I224" s="13" t="s">
        <v>15</v>
      </c>
      <c r="J224" s="9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s">
        <v>17</v>
      </c>
      <c r="AK224" s="18" t="b">
        <f aca="false">TRUE()</f>
        <v>1</v>
      </c>
    </row>
    <row r="225" customFormat="false" ht="14.25" hidden="false" customHeight="false" outlineLevel="0" collapsed="false">
      <c r="A225" s="9" t="n">
        <v>223</v>
      </c>
      <c r="B225" s="10" t="s">
        <v>254</v>
      </c>
      <c r="C225" s="9" t="n">
        <v>17610223</v>
      </c>
      <c r="D225" s="10" t="s">
        <v>166</v>
      </c>
      <c r="E225" s="11" t="s">
        <v>167</v>
      </c>
      <c r="F225" s="12" t="s">
        <v>242</v>
      </c>
      <c r="G225" s="9" t="n">
        <v>13</v>
      </c>
      <c r="H225" s="9"/>
      <c r="I225" s="13" t="s">
        <v>15</v>
      </c>
      <c r="J225" s="9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s">
        <v>24</v>
      </c>
      <c r="AK225" s="18" t="b">
        <f aca="false">TRUE()</f>
        <v>1</v>
      </c>
    </row>
    <row r="226" customFormat="false" ht="14.25" hidden="false" customHeight="false" outlineLevel="0" collapsed="false">
      <c r="A226" s="9" t="n">
        <v>224</v>
      </c>
      <c r="B226" s="10" t="s">
        <v>255</v>
      </c>
      <c r="C226" s="9" t="n">
        <v>17610224</v>
      </c>
      <c r="D226" s="10" t="s">
        <v>166</v>
      </c>
      <c r="E226" s="11" t="s">
        <v>167</v>
      </c>
      <c r="F226" s="12" t="s">
        <v>242</v>
      </c>
      <c r="G226" s="9" t="n">
        <v>14</v>
      </c>
      <c r="H226" s="9"/>
      <c r="I226" s="13" t="s">
        <v>15</v>
      </c>
      <c r="J226" s="9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s">
        <v>17</v>
      </c>
      <c r="AK226" s="18" t="b">
        <f aca="false">TRUE()</f>
        <v>1</v>
      </c>
    </row>
    <row r="227" customFormat="false" ht="14.25" hidden="false" customHeight="false" outlineLevel="0" collapsed="false">
      <c r="A227" s="9" t="n">
        <v>225</v>
      </c>
      <c r="B227" s="10" t="s">
        <v>256</v>
      </c>
      <c r="C227" s="9" t="n">
        <v>17610225</v>
      </c>
      <c r="D227" s="10" t="s">
        <v>166</v>
      </c>
      <c r="E227" s="11" t="s">
        <v>167</v>
      </c>
      <c r="F227" s="12" t="s">
        <v>242</v>
      </c>
      <c r="G227" s="9" t="n">
        <v>15</v>
      </c>
      <c r="H227" s="9"/>
      <c r="I227" s="13" t="s">
        <v>15</v>
      </c>
      <c r="J227" s="9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s">
        <v>24</v>
      </c>
      <c r="AK227" s="18" t="b">
        <f aca="false">TRUE()</f>
        <v>1</v>
      </c>
    </row>
    <row r="228" customFormat="false" ht="14.25" hidden="false" customHeight="false" outlineLevel="0" collapsed="false">
      <c r="A228" s="9" t="n">
        <v>226</v>
      </c>
      <c r="B228" s="10" t="s">
        <v>257</v>
      </c>
      <c r="C228" s="9" t="n">
        <v>17610226</v>
      </c>
      <c r="D228" s="10" t="s">
        <v>166</v>
      </c>
      <c r="E228" s="11" t="s">
        <v>167</v>
      </c>
      <c r="F228" s="12" t="s">
        <v>242</v>
      </c>
      <c r="G228" s="9" t="n">
        <v>16</v>
      </c>
      <c r="H228" s="9"/>
      <c r="I228" s="13" t="s">
        <v>15</v>
      </c>
      <c r="J228" s="9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s">
        <v>24</v>
      </c>
      <c r="AK228" s="18" t="b">
        <f aca="false">TRUE()</f>
        <v>1</v>
      </c>
    </row>
    <row r="229" customFormat="false" ht="14.25" hidden="false" customHeight="false" outlineLevel="0" collapsed="false">
      <c r="A229" s="9" t="n">
        <v>227</v>
      </c>
      <c r="B229" s="10" t="s">
        <v>258</v>
      </c>
      <c r="C229" s="9" t="n">
        <v>17610227</v>
      </c>
      <c r="D229" s="10" t="s">
        <v>166</v>
      </c>
      <c r="E229" s="11" t="s">
        <v>167</v>
      </c>
      <c r="F229" s="12" t="s">
        <v>242</v>
      </c>
      <c r="G229" s="9" t="n">
        <v>17</v>
      </c>
      <c r="H229" s="9"/>
      <c r="I229" s="13" t="s">
        <v>15</v>
      </c>
      <c r="J229" s="9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s">
        <v>17</v>
      </c>
      <c r="AK229" s="18" t="b">
        <f aca="false">TRUE()</f>
        <v>1</v>
      </c>
    </row>
    <row r="230" customFormat="false" ht="14.25" hidden="false" customHeight="false" outlineLevel="0" collapsed="false">
      <c r="A230" s="9" t="n">
        <v>228</v>
      </c>
      <c r="B230" s="10" t="s">
        <v>259</v>
      </c>
      <c r="C230" s="9" t="n">
        <v>17610228</v>
      </c>
      <c r="D230" s="10" t="s">
        <v>166</v>
      </c>
      <c r="E230" s="11" t="s">
        <v>167</v>
      </c>
      <c r="F230" s="12" t="s">
        <v>242</v>
      </c>
      <c r="G230" s="9" t="n">
        <v>18</v>
      </c>
      <c r="H230" s="9"/>
      <c r="I230" s="13" t="s">
        <v>15</v>
      </c>
      <c r="J230" s="9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s">
        <v>17</v>
      </c>
      <c r="AK230" s="18" t="b">
        <f aca="false">TRUE()</f>
        <v>1</v>
      </c>
    </row>
    <row r="231" customFormat="false" ht="14.25" hidden="false" customHeight="false" outlineLevel="0" collapsed="false">
      <c r="A231" s="9" t="n">
        <v>229</v>
      </c>
      <c r="B231" s="10" t="s">
        <v>260</v>
      </c>
      <c r="C231" s="9" t="n">
        <v>17610229</v>
      </c>
      <c r="D231" s="10" t="s">
        <v>166</v>
      </c>
      <c r="E231" s="11" t="s">
        <v>167</v>
      </c>
      <c r="F231" s="12" t="s">
        <v>242</v>
      </c>
      <c r="G231" s="9" t="n">
        <v>19</v>
      </c>
      <c r="H231" s="9"/>
      <c r="I231" s="13" t="s">
        <v>15</v>
      </c>
      <c r="J231" s="9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s">
        <v>17</v>
      </c>
      <c r="AK231" s="18" t="b">
        <f aca="false">TRUE()</f>
        <v>1</v>
      </c>
    </row>
    <row r="232" customFormat="false" ht="14.25" hidden="false" customHeight="false" outlineLevel="0" collapsed="false">
      <c r="A232" s="9" t="n">
        <v>230</v>
      </c>
      <c r="B232" s="10" t="s">
        <v>261</v>
      </c>
      <c r="C232" s="9" t="n">
        <v>17610230</v>
      </c>
      <c r="D232" s="10" t="s">
        <v>166</v>
      </c>
      <c r="E232" s="11" t="s">
        <v>167</v>
      </c>
      <c r="F232" s="12" t="s">
        <v>242</v>
      </c>
      <c r="G232" s="9" t="n">
        <v>20</v>
      </c>
      <c r="H232" s="9"/>
      <c r="I232" s="13" t="s">
        <v>15</v>
      </c>
      <c r="J232" s="9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s">
        <v>17</v>
      </c>
      <c r="AK232" s="18" t="b">
        <f aca="false">TRUE()</f>
        <v>1</v>
      </c>
    </row>
    <row r="233" customFormat="false" ht="14.25" hidden="false" customHeight="false" outlineLevel="0" collapsed="false">
      <c r="A233" s="9" t="n">
        <v>231</v>
      </c>
      <c r="B233" s="10" t="s">
        <v>262</v>
      </c>
      <c r="C233" s="9" t="n">
        <v>17610231</v>
      </c>
      <c r="D233" s="10" t="s">
        <v>166</v>
      </c>
      <c r="E233" s="11" t="s">
        <v>167</v>
      </c>
      <c r="F233" s="12" t="s">
        <v>242</v>
      </c>
      <c r="G233" s="9" t="n">
        <v>21</v>
      </c>
      <c r="H233" s="9"/>
      <c r="I233" s="13" t="s">
        <v>15</v>
      </c>
      <c r="J233" s="9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s">
        <v>17</v>
      </c>
      <c r="AK233" s="18" t="b">
        <f aca="false">TRUE()</f>
        <v>1</v>
      </c>
    </row>
    <row r="234" customFormat="false" ht="14.25" hidden="false" customHeight="false" outlineLevel="0" collapsed="false">
      <c r="A234" s="9" t="n">
        <v>232</v>
      </c>
      <c r="B234" s="10" t="s">
        <v>263</v>
      </c>
      <c r="C234" s="9" t="n">
        <v>17610232</v>
      </c>
      <c r="D234" s="10" t="s">
        <v>166</v>
      </c>
      <c r="E234" s="11" t="s">
        <v>167</v>
      </c>
      <c r="F234" s="12" t="s">
        <v>242</v>
      </c>
      <c r="G234" s="9" t="n">
        <v>22</v>
      </c>
      <c r="H234" s="9"/>
      <c r="I234" s="13" t="s">
        <v>15</v>
      </c>
      <c r="J234" s="9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s">
        <v>24</v>
      </c>
      <c r="AK234" s="18" t="b">
        <f aca="false">TRUE()</f>
        <v>1</v>
      </c>
    </row>
    <row r="235" customFormat="false" ht="14.25" hidden="false" customHeight="false" outlineLevel="0" collapsed="false">
      <c r="A235" s="9" t="n">
        <v>233</v>
      </c>
      <c r="B235" s="10" t="s">
        <v>264</v>
      </c>
      <c r="C235" s="9" t="n">
        <v>17610233</v>
      </c>
      <c r="D235" s="10" t="s">
        <v>166</v>
      </c>
      <c r="E235" s="11" t="s">
        <v>167</v>
      </c>
      <c r="F235" s="12" t="s">
        <v>242</v>
      </c>
      <c r="G235" s="9" t="n">
        <v>23</v>
      </c>
      <c r="H235" s="9"/>
      <c r="I235" s="13" t="s">
        <v>15</v>
      </c>
      <c r="J235" s="9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s">
        <v>17</v>
      </c>
      <c r="AK235" s="18" t="b">
        <f aca="false">TRUE()</f>
        <v>1</v>
      </c>
    </row>
    <row r="236" customFormat="false" ht="14.25" hidden="false" customHeight="false" outlineLevel="0" collapsed="false">
      <c r="A236" s="9" t="n">
        <v>234</v>
      </c>
      <c r="B236" s="10" t="s">
        <v>265</v>
      </c>
      <c r="C236" s="9" t="n">
        <v>17610234</v>
      </c>
      <c r="D236" s="10" t="s">
        <v>166</v>
      </c>
      <c r="E236" s="11" t="s">
        <v>167</v>
      </c>
      <c r="F236" s="12" t="s">
        <v>242</v>
      </c>
      <c r="G236" s="9" t="n">
        <v>24</v>
      </c>
      <c r="H236" s="9"/>
      <c r="I236" s="13" t="s">
        <v>15</v>
      </c>
      <c r="J236" s="9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s">
        <v>17</v>
      </c>
      <c r="AK236" s="18" t="b">
        <f aca="false">TRUE()</f>
        <v>1</v>
      </c>
    </row>
    <row r="237" customFormat="false" ht="14.25" hidden="false" customHeight="false" outlineLevel="0" collapsed="false">
      <c r="A237" s="9" t="n">
        <v>235</v>
      </c>
      <c r="B237" s="10" t="s">
        <v>266</v>
      </c>
      <c r="C237" s="9" t="n">
        <v>17610235</v>
      </c>
      <c r="D237" s="10" t="s">
        <v>166</v>
      </c>
      <c r="E237" s="11" t="s">
        <v>167</v>
      </c>
      <c r="F237" s="12" t="s">
        <v>242</v>
      </c>
      <c r="G237" s="9" t="n">
        <v>25</v>
      </c>
      <c r="H237" s="9"/>
      <c r="I237" s="13" t="s">
        <v>15</v>
      </c>
      <c r="J237" s="9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s">
        <v>17</v>
      </c>
      <c r="AK237" s="18" t="b">
        <f aca="false">TRUE()</f>
        <v>1</v>
      </c>
    </row>
    <row r="238" customFormat="false" ht="14.25" hidden="false" customHeight="false" outlineLevel="0" collapsed="false">
      <c r="A238" s="9" t="n">
        <v>236</v>
      </c>
      <c r="B238" s="10" t="s">
        <v>267</v>
      </c>
      <c r="C238" s="9" t="n">
        <v>17610236</v>
      </c>
      <c r="D238" s="10" t="s">
        <v>166</v>
      </c>
      <c r="E238" s="11" t="s">
        <v>167</v>
      </c>
      <c r="F238" s="12" t="s">
        <v>242</v>
      </c>
      <c r="G238" s="9" t="n">
        <v>26</v>
      </c>
      <c r="H238" s="9"/>
      <c r="I238" s="13" t="s">
        <v>15</v>
      </c>
      <c r="J238" s="9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s">
        <v>17</v>
      </c>
      <c r="AK238" s="18" t="b">
        <f aca="false">TRUE()</f>
        <v>1</v>
      </c>
    </row>
    <row r="239" customFormat="false" ht="14.25" hidden="false" customHeight="false" outlineLevel="0" collapsed="false">
      <c r="A239" s="9" t="n">
        <v>237</v>
      </c>
      <c r="B239" s="10" t="s">
        <v>268</v>
      </c>
      <c r="C239" s="9" t="n">
        <v>17610237</v>
      </c>
      <c r="D239" s="10" t="s">
        <v>166</v>
      </c>
      <c r="E239" s="11" t="s">
        <v>167</v>
      </c>
      <c r="F239" s="12" t="s">
        <v>242</v>
      </c>
      <c r="G239" s="9" t="n">
        <v>27</v>
      </c>
      <c r="H239" s="9"/>
      <c r="I239" s="13" t="s">
        <v>15</v>
      </c>
      <c r="J239" s="9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 t="s">
        <v>24</v>
      </c>
      <c r="AK239" s="18" t="b">
        <f aca="false">TRUE()</f>
        <v>1</v>
      </c>
    </row>
    <row r="240" customFormat="false" ht="14.25" hidden="false" customHeight="false" outlineLevel="0" collapsed="false">
      <c r="A240" s="9" t="n">
        <v>238</v>
      </c>
      <c r="B240" s="10" t="s">
        <v>269</v>
      </c>
      <c r="C240" s="9" t="n">
        <v>17610238</v>
      </c>
      <c r="D240" s="10" t="s">
        <v>166</v>
      </c>
      <c r="E240" s="11" t="s">
        <v>167</v>
      </c>
      <c r="F240" s="12" t="s">
        <v>242</v>
      </c>
      <c r="G240" s="9" t="n">
        <v>28</v>
      </c>
      <c r="H240" s="9"/>
      <c r="I240" s="13" t="s">
        <v>15</v>
      </c>
      <c r="J240" s="9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 t="s">
        <v>17</v>
      </c>
      <c r="AK240" s="18" t="b">
        <f aca="false">TRUE()</f>
        <v>1</v>
      </c>
    </row>
    <row r="241" customFormat="false" ht="14.25" hidden="false" customHeight="false" outlineLevel="0" collapsed="false">
      <c r="A241" s="9" t="n">
        <v>239</v>
      </c>
      <c r="B241" s="10" t="s">
        <v>270</v>
      </c>
      <c r="C241" s="9" t="n">
        <v>17610239</v>
      </c>
      <c r="D241" s="10" t="s">
        <v>166</v>
      </c>
      <c r="E241" s="11" t="s">
        <v>167</v>
      </c>
      <c r="F241" s="12" t="s">
        <v>242</v>
      </c>
      <c r="G241" s="9" t="n">
        <v>29</v>
      </c>
      <c r="H241" s="9"/>
      <c r="I241" s="13" t="s">
        <v>15</v>
      </c>
      <c r="J241" s="9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 t="s">
        <v>17</v>
      </c>
      <c r="AK241" s="18" t="b">
        <f aca="false">TRUE()</f>
        <v>1</v>
      </c>
    </row>
    <row r="242" customFormat="false" ht="14.25" hidden="false" customHeight="false" outlineLevel="0" collapsed="false">
      <c r="A242" s="9" t="n">
        <v>240</v>
      </c>
      <c r="B242" s="10" t="s">
        <v>271</v>
      </c>
      <c r="C242" s="9" t="n">
        <v>17610240</v>
      </c>
      <c r="D242" s="10" t="s">
        <v>166</v>
      </c>
      <c r="E242" s="11" t="s">
        <v>167</v>
      </c>
      <c r="F242" s="12" t="s">
        <v>242</v>
      </c>
      <c r="G242" s="9" t="n">
        <v>30</v>
      </c>
      <c r="H242" s="9"/>
      <c r="I242" s="13" t="s">
        <v>15</v>
      </c>
      <c r="J242" s="9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 t="s">
        <v>17</v>
      </c>
      <c r="AK242" s="18" t="b">
        <f aca="false">TRUE()</f>
        <v>1</v>
      </c>
    </row>
    <row r="243" customFormat="false" ht="14.25" hidden="false" customHeight="false" outlineLevel="0" collapsed="false">
      <c r="A243" s="9" t="n">
        <v>241</v>
      </c>
      <c r="B243" s="10" t="s">
        <v>272</v>
      </c>
      <c r="C243" s="9" t="n">
        <v>17610241</v>
      </c>
      <c r="D243" s="10" t="s">
        <v>166</v>
      </c>
      <c r="E243" s="11" t="s">
        <v>167</v>
      </c>
      <c r="F243" s="12" t="s">
        <v>273</v>
      </c>
      <c r="G243" s="9" t="n">
        <v>1</v>
      </c>
      <c r="H243" s="9"/>
      <c r="I243" s="13" t="s">
        <v>15</v>
      </c>
      <c r="J243" s="9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s">
        <v>17</v>
      </c>
      <c r="AK243" s="18" t="b">
        <f aca="false">TRUE()</f>
        <v>1</v>
      </c>
    </row>
    <row r="244" customFormat="false" ht="14.25" hidden="false" customHeight="false" outlineLevel="0" collapsed="false">
      <c r="A244" s="9" t="n">
        <v>242</v>
      </c>
      <c r="B244" s="10" t="s">
        <v>274</v>
      </c>
      <c r="C244" s="9" t="n">
        <v>17610242</v>
      </c>
      <c r="D244" s="10" t="s">
        <v>166</v>
      </c>
      <c r="E244" s="11" t="s">
        <v>167</v>
      </c>
      <c r="F244" s="12" t="s">
        <v>273</v>
      </c>
      <c r="G244" s="9" t="n">
        <v>2</v>
      </c>
      <c r="H244" s="9"/>
      <c r="I244" s="13" t="s">
        <v>15</v>
      </c>
      <c r="J244" s="9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s">
        <v>17</v>
      </c>
      <c r="AK244" s="18" t="b">
        <f aca="false">TRUE()</f>
        <v>1</v>
      </c>
    </row>
    <row r="245" customFormat="false" ht="14.25" hidden="false" customHeight="false" outlineLevel="0" collapsed="false">
      <c r="A245" s="9" t="n">
        <v>243</v>
      </c>
      <c r="B245" s="10" t="s">
        <v>275</v>
      </c>
      <c r="C245" s="9" t="n">
        <v>17610243</v>
      </c>
      <c r="D245" s="10" t="s">
        <v>166</v>
      </c>
      <c r="E245" s="11" t="s">
        <v>167</v>
      </c>
      <c r="F245" s="12" t="s">
        <v>273</v>
      </c>
      <c r="G245" s="9" t="n">
        <v>3</v>
      </c>
      <c r="H245" s="9"/>
      <c r="I245" s="13" t="s">
        <v>15</v>
      </c>
      <c r="J245" s="9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s">
        <v>17</v>
      </c>
      <c r="AK245" s="18" t="b">
        <f aca="false">TRUE()</f>
        <v>1</v>
      </c>
    </row>
    <row r="246" customFormat="false" ht="14.25" hidden="false" customHeight="false" outlineLevel="0" collapsed="false">
      <c r="A246" s="9" t="n">
        <v>244</v>
      </c>
      <c r="B246" s="10" t="s">
        <v>276</v>
      </c>
      <c r="C246" s="9" t="n">
        <v>17610244</v>
      </c>
      <c r="D246" s="10" t="s">
        <v>166</v>
      </c>
      <c r="E246" s="11" t="s">
        <v>167</v>
      </c>
      <c r="F246" s="12" t="s">
        <v>273</v>
      </c>
      <c r="G246" s="9" t="n">
        <v>4</v>
      </c>
      <c r="H246" s="9"/>
      <c r="I246" s="13" t="s">
        <v>15</v>
      </c>
      <c r="J246" s="9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 t="s">
        <v>17</v>
      </c>
      <c r="AK246" s="18" t="b">
        <f aca="false">TRUE()</f>
        <v>1</v>
      </c>
    </row>
    <row r="247" customFormat="false" ht="14.25" hidden="false" customHeight="false" outlineLevel="0" collapsed="false">
      <c r="A247" s="9" t="n">
        <v>245</v>
      </c>
      <c r="B247" s="10" t="s">
        <v>277</v>
      </c>
      <c r="C247" s="9" t="n">
        <v>17610245</v>
      </c>
      <c r="D247" s="10" t="s">
        <v>166</v>
      </c>
      <c r="E247" s="11" t="s">
        <v>167</v>
      </c>
      <c r="F247" s="12" t="s">
        <v>273</v>
      </c>
      <c r="G247" s="9" t="n">
        <v>5</v>
      </c>
      <c r="H247" s="9"/>
      <c r="I247" s="13" t="s">
        <v>15</v>
      </c>
      <c r="J247" s="9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 t="s">
        <v>24</v>
      </c>
      <c r="AK247" s="18" t="b">
        <f aca="false">TRUE()</f>
        <v>1</v>
      </c>
    </row>
    <row r="248" customFormat="false" ht="14.25" hidden="false" customHeight="false" outlineLevel="0" collapsed="false">
      <c r="A248" s="9" t="n">
        <v>246</v>
      </c>
      <c r="B248" s="10" t="s">
        <v>278</v>
      </c>
      <c r="C248" s="9" t="n">
        <v>17610246</v>
      </c>
      <c r="D248" s="10" t="s">
        <v>166</v>
      </c>
      <c r="E248" s="11" t="s">
        <v>167</v>
      </c>
      <c r="F248" s="12" t="s">
        <v>273</v>
      </c>
      <c r="G248" s="9" t="n">
        <v>6</v>
      </c>
      <c r="H248" s="9"/>
      <c r="I248" s="13" t="s">
        <v>15</v>
      </c>
      <c r="J248" s="9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 t="s">
        <v>24</v>
      </c>
      <c r="AK248" s="18" t="b">
        <f aca="false">TRUE()</f>
        <v>1</v>
      </c>
    </row>
    <row r="249" customFormat="false" ht="14.25" hidden="false" customHeight="false" outlineLevel="0" collapsed="false">
      <c r="A249" s="9" t="n">
        <v>247</v>
      </c>
      <c r="B249" s="10" t="s">
        <v>279</v>
      </c>
      <c r="C249" s="9" t="n">
        <v>17610247</v>
      </c>
      <c r="D249" s="10" t="s">
        <v>166</v>
      </c>
      <c r="E249" s="11" t="s">
        <v>167</v>
      </c>
      <c r="F249" s="12" t="s">
        <v>273</v>
      </c>
      <c r="G249" s="9" t="n">
        <v>7</v>
      </c>
      <c r="H249" s="9"/>
      <c r="I249" s="13" t="s">
        <v>15</v>
      </c>
      <c r="J249" s="9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 t="s">
        <v>17</v>
      </c>
      <c r="AK249" s="18" t="b">
        <f aca="false">TRUE()</f>
        <v>1</v>
      </c>
    </row>
    <row r="250" customFormat="false" ht="14.25" hidden="false" customHeight="false" outlineLevel="0" collapsed="false">
      <c r="A250" s="9" t="n">
        <v>248</v>
      </c>
      <c r="B250" s="10" t="s">
        <v>280</v>
      </c>
      <c r="C250" s="9" t="n">
        <v>17610248</v>
      </c>
      <c r="D250" s="10" t="s">
        <v>166</v>
      </c>
      <c r="E250" s="11" t="s">
        <v>167</v>
      </c>
      <c r="F250" s="12" t="s">
        <v>273</v>
      </c>
      <c r="G250" s="9" t="n">
        <v>8</v>
      </c>
      <c r="H250" s="9"/>
      <c r="I250" s="13" t="s">
        <v>15</v>
      </c>
      <c r="J250" s="9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 t="s">
        <v>17</v>
      </c>
      <c r="AK250" s="18" t="b">
        <f aca="false">TRUE()</f>
        <v>1</v>
      </c>
    </row>
    <row r="251" customFormat="false" ht="14.25" hidden="false" customHeight="false" outlineLevel="0" collapsed="false">
      <c r="A251" s="9" t="n">
        <v>249</v>
      </c>
      <c r="B251" s="10" t="s">
        <v>281</v>
      </c>
      <c r="C251" s="9" t="n">
        <v>17610249</v>
      </c>
      <c r="D251" s="10" t="s">
        <v>166</v>
      </c>
      <c r="E251" s="11" t="s">
        <v>167</v>
      </c>
      <c r="F251" s="12" t="s">
        <v>273</v>
      </c>
      <c r="G251" s="9" t="n">
        <v>9</v>
      </c>
      <c r="H251" s="9"/>
      <c r="I251" s="13" t="s">
        <v>15</v>
      </c>
      <c r="J251" s="9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 t="s">
        <v>24</v>
      </c>
      <c r="AK251" s="18" t="b">
        <f aca="false">TRUE()</f>
        <v>1</v>
      </c>
    </row>
    <row r="252" customFormat="false" ht="14.25" hidden="false" customHeight="false" outlineLevel="0" collapsed="false">
      <c r="A252" s="9" t="n">
        <v>250</v>
      </c>
      <c r="B252" s="10" t="s">
        <v>282</v>
      </c>
      <c r="C252" s="9" t="n">
        <v>17610250</v>
      </c>
      <c r="D252" s="10" t="s">
        <v>166</v>
      </c>
      <c r="E252" s="11" t="s">
        <v>167</v>
      </c>
      <c r="F252" s="12" t="s">
        <v>273</v>
      </c>
      <c r="G252" s="9" t="n">
        <v>10</v>
      </c>
      <c r="H252" s="9"/>
      <c r="I252" s="13" t="s">
        <v>15</v>
      </c>
      <c r="J252" s="9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s">
        <v>24</v>
      </c>
      <c r="AK252" s="18" t="b">
        <f aca="false">TRUE()</f>
        <v>1</v>
      </c>
    </row>
    <row r="253" customFormat="false" ht="14.25" hidden="false" customHeight="false" outlineLevel="0" collapsed="false">
      <c r="A253" s="9" t="n">
        <v>251</v>
      </c>
      <c r="B253" s="10" t="s">
        <v>283</v>
      </c>
      <c r="C253" s="9" t="n">
        <v>17610251</v>
      </c>
      <c r="D253" s="10" t="s">
        <v>166</v>
      </c>
      <c r="E253" s="11" t="s">
        <v>167</v>
      </c>
      <c r="F253" s="12" t="s">
        <v>273</v>
      </c>
      <c r="G253" s="9" t="n">
        <v>11</v>
      </c>
      <c r="H253" s="9"/>
      <c r="I253" s="13" t="s">
        <v>15</v>
      </c>
      <c r="J253" s="9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s">
        <v>24</v>
      </c>
      <c r="AK253" s="18" t="b">
        <f aca="false">TRUE()</f>
        <v>1</v>
      </c>
    </row>
    <row r="254" customFormat="false" ht="14.25" hidden="false" customHeight="false" outlineLevel="0" collapsed="false">
      <c r="A254" s="9" t="n">
        <v>252</v>
      </c>
      <c r="B254" s="10" t="s">
        <v>284</v>
      </c>
      <c r="C254" s="9" t="n">
        <v>17610252</v>
      </c>
      <c r="D254" s="10" t="s">
        <v>166</v>
      </c>
      <c r="E254" s="11" t="s">
        <v>167</v>
      </c>
      <c r="F254" s="12" t="s">
        <v>273</v>
      </c>
      <c r="G254" s="9" t="n">
        <v>12</v>
      </c>
      <c r="H254" s="9"/>
      <c r="I254" s="13" t="s">
        <v>15</v>
      </c>
      <c r="J254" s="9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s">
        <v>17</v>
      </c>
      <c r="AK254" s="18" t="b">
        <f aca="false">TRUE()</f>
        <v>1</v>
      </c>
    </row>
    <row r="255" customFormat="false" ht="14.25" hidden="false" customHeight="false" outlineLevel="0" collapsed="false">
      <c r="A255" s="9" t="n">
        <v>253</v>
      </c>
      <c r="B255" s="10" t="s">
        <v>285</v>
      </c>
      <c r="C255" s="9" t="n">
        <v>17610253</v>
      </c>
      <c r="D255" s="10" t="s">
        <v>166</v>
      </c>
      <c r="E255" s="11" t="s">
        <v>167</v>
      </c>
      <c r="F255" s="12" t="s">
        <v>273</v>
      </c>
      <c r="G255" s="9" t="n">
        <v>13</v>
      </c>
      <c r="H255" s="9"/>
      <c r="I255" s="13" t="s">
        <v>15</v>
      </c>
      <c r="J255" s="9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s">
        <v>24</v>
      </c>
      <c r="AK255" s="18" t="b">
        <f aca="false">TRUE()</f>
        <v>1</v>
      </c>
    </row>
    <row r="256" customFormat="false" ht="14.25" hidden="false" customHeight="false" outlineLevel="0" collapsed="false">
      <c r="A256" s="9" t="n">
        <v>254</v>
      </c>
      <c r="B256" s="10" t="s">
        <v>286</v>
      </c>
      <c r="C256" s="9" t="n">
        <v>17610254</v>
      </c>
      <c r="D256" s="10" t="s">
        <v>166</v>
      </c>
      <c r="E256" s="11" t="s">
        <v>167</v>
      </c>
      <c r="F256" s="12" t="s">
        <v>273</v>
      </c>
      <c r="G256" s="9" t="n">
        <v>14</v>
      </c>
      <c r="H256" s="9"/>
      <c r="I256" s="13" t="s">
        <v>15</v>
      </c>
      <c r="J256" s="9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 t="s">
        <v>17</v>
      </c>
      <c r="AK256" s="18" t="b">
        <f aca="false">TRUE()</f>
        <v>1</v>
      </c>
    </row>
    <row r="257" customFormat="false" ht="14.25" hidden="false" customHeight="false" outlineLevel="0" collapsed="false">
      <c r="A257" s="9" t="n">
        <v>255</v>
      </c>
      <c r="B257" s="10" t="s">
        <v>287</v>
      </c>
      <c r="C257" s="9" t="n">
        <v>17610255</v>
      </c>
      <c r="D257" s="10" t="s">
        <v>166</v>
      </c>
      <c r="E257" s="11" t="s">
        <v>167</v>
      </c>
      <c r="F257" s="12" t="s">
        <v>273</v>
      </c>
      <c r="G257" s="9" t="n">
        <v>15</v>
      </c>
      <c r="H257" s="9"/>
      <c r="I257" s="13" t="s">
        <v>15</v>
      </c>
      <c r="J257" s="9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 t="s">
        <v>17</v>
      </c>
      <c r="AK257" s="18" t="b">
        <f aca="false">TRUE()</f>
        <v>1</v>
      </c>
    </row>
    <row r="258" customFormat="false" ht="14.25" hidden="false" customHeight="false" outlineLevel="0" collapsed="false">
      <c r="A258" s="9" t="n">
        <v>256</v>
      </c>
      <c r="B258" s="10" t="s">
        <v>288</v>
      </c>
      <c r="C258" s="9" t="n">
        <v>17610256</v>
      </c>
      <c r="D258" s="10" t="s">
        <v>166</v>
      </c>
      <c r="E258" s="11" t="s">
        <v>167</v>
      </c>
      <c r="F258" s="12" t="s">
        <v>273</v>
      </c>
      <c r="G258" s="9" t="n">
        <v>16</v>
      </c>
      <c r="H258" s="9"/>
      <c r="I258" s="13" t="s">
        <v>15</v>
      </c>
      <c r="J258" s="9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 t="s">
        <v>17</v>
      </c>
      <c r="AK258" s="18" t="b">
        <f aca="false">TRUE()</f>
        <v>1</v>
      </c>
    </row>
    <row r="259" customFormat="false" ht="14.25" hidden="false" customHeight="false" outlineLevel="0" collapsed="false">
      <c r="A259" s="9" t="n">
        <v>257</v>
      </c>
      <c r="B259" s="10" t="s">
        <v>289</v>
      </c>
      <c r="C259" s="9" t="n">
        <v>17610257</v>
      </c>
      <c r="D259" s="10" t="s">
        <v>166</v>
      </c>
      <c r="E259" s="11" t="s">
        <v>167</v>
      </c>
      <c r="F259" s="12" t="s">
        <v>273</v>
      </c>
      <c r="G259" s="9" t="n">
        <v>17</v>
      </c>
      <c r="H259" s="9"/>
      <c r="I259" s="13" t="s">
        <v>15</v>
      </c>
      <c r="J259" s="9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 t="s">
        <v>17</v>
      </c>
      <c r="AK259" s="18" t="b">
        <f aca="false">TRUE()</f>
        <v>1</v>
      </c>
    </row>
    <row r="260" customFormat="false" ht="14.25" hidden="false" customHeight="false" outlineLevel="0" collapsed="false">
      <c r="A260" s="9" t="n">
        <v>258</v>
      </c>
      <c r="B260" s="10" t="s">
        <v>290</v>
      </c>
      <c r="C260" s="9" t="n">
        <v>17610258</v>
      </c>
      <c r="D260" s="10" t="s">
        <v>166</v>
      </c>
      <c r="E260" s="11" t="s">
        <v>167</v>
      </c>
      <c r="F260" s="12" t="s">
        <v>273</v>
      </c>
      <c r="G260" s="9" t="n">
        <v>18</v>
      </c>
      <c r="H260" s="9"/>
      <c r="I260" s="13" t="s">
        <v>15</v>
      </c>
      <c r="J260" s="9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s">
        <v>17</v>
      </c>
      <c r="AK260" s="18" t="b">
        <f aca="false">TRUE()</f>
        <v>1</v>
      </c>
    </row>
    <row r="261" customFormat="false" ht="14.25" hidden="false" customHeight="false" outlineLevel="0" collapsed="false">
      <c r="A261" s="9" t="n">
        <v>259</v>
      </c>
      <c r="B261" s="10" t="s">
        <v>291</v>
      </c>
      <c r="C261" s="9" t="n">
        <v>17610259</v>
      </c>
      <c r="D261" s="10" t="s">
        <v>166</v>
      </c>
      <c r="E261" s="11" t="s">
        <v>167</v>
      </c>
      <c r="F261" s="12" t="s">
        <v>273</v>
      </c>
      <c r="G261" s="9" t="n">
        <v>19</v>
      </c>
      <c r="H261" s="9"/>
      <c r="I261" s="13" t="s">
        <v>15</v>
      </c>
      <c r="J261" s="9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s">
        <v>17</v>
      </c>
      <c r="AK261" s="18" t="b">
        <f aca="false">TRUE()</f>
        <v>1</v>
      </c>
    </row>
    <row r="262" customFormat="false" ht="14.25" hidden="false" customHeight="false" outlineLevel="0" collapsed="false">
      <c r="A262" s="9" t="n">
        <v>260</v>
      </c>
      <c r="B262" s="10" t="s">
        <v>292</v>
      </c>
      <c r="C262" s="9" t="n">
        <v>17610260</v>
      </c>
      <c r="D262" s="10" t="s">
        <v>166</v>
      </c>
      <c r="E262" s="11" t="s">
        <v>167</v>
      </c>
      <c r="F262" s="12" t="s">
        <v>273</v>
      </c>
      <c r="G262" s="9" t="n">
        <v>20</v>
      </c>
      <c r="H262" s="9"/>
      <c r="I262" s="13" t="s">
        <v>15</v>
      </c>
      <c r="J262" s="9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s">
        <v>17</v>
      </c>
      <c r="AK262" s="18" t="b">
        <f aca="false">TRUE()</f>
        <v>1</v>
      </c>
    </row>
    <row r="263" customFormat="false" ht="14.25" hidden="false" customHeight="false" outlineLevel="0" collapsed="false">
      <c r="A263" s="9" t="n">
        <v>261</v>
      </c>
      <c r="B263" s="10" t="s">
        <v>293</v>
      </c>
      <c r="C263" s="9" t="n">
        <v>17610261</v>
      </c>
      <c r="D263" s="10" t="s">
        <v>166</v>
      </c>
      <c r="E263" s="11" t="s">
        <v>167</v>
      </c>
      <c r="F263" s="12" t="s">
        <v>273</v>
      </c>
      <c r="G263" s="9" t="n">
        <v>21</v>
      </c>
      <c r="H263" s="9"/>
      <c r="I263" s="13" t="s">
        <v>15</v>
      </c>
      <c r="J263" s="9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 t="s">
        <v>24</v>
      </c>
      <c r="AK263" s="18" t="b">
        <f aca="false">TRUE()</f>
        <v>1</v>
      </c>
    </row>
    <row r="264" customFormat="false" ht="14.25" hidden="false" customHeight="false" outlineLevel="0" collapsed="false">
      <c r="A264" s="9" t="n">
        <v>262</v>
      </c>
      <c r="B264" s="10" t="s">
        <v>294</v>
      </c>
      <c r="C264" s="9" t="n">
        <v>17610262</v>
      </c>
      <c r="D264" s="10" t="s">
        <v>166</v>
      </c>
      <c r="E264" s="11" t="s">
        <v>167</v>
      </c>
      <c r="F264" s="12" t="s">
        <v>273</v>
      </c>
      <c r="G264" s="9" t="n">
        <v>22</v>
      </c>
      <c r="H264" s="9"/>
      <c r="I264" s="13" t="s">
        <v>15</v>
      </c>
      <c r="J264" s="9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 t="s">
        <v>24</v>
      </c>
      <c r="AK264" s="18" t="b">
        <f aca="false">TRUE()</f>
        <v>1</v>
      </c>
    </row>
    <row r="265" customFormat="false" ht="14.25" hidden="false" customHeight="false" outlineLevel="0" collapsed="false">
      <c r="A265" s="9" t="n">
        <v>263</v>
      </c>
      <c r="B265" s="10" t="s">
        <v>295</v>
      </c>
      <c r="C265" s="9" t="n">
        <v>17610263</v>
      </c>
      <c r="D265" s="10" t="s">
        <v>166</v>
      </c>
      <c r="E265" s="11" t="s">
        <v>167</v>
      </c>
      <c r="F265" s="12" t="s">
        <v>273</v>
      </c>
      <c r="G265" s="9" t="n">
        <v>23</v>
      </c>
      <c r="H265" s="9"/>
      <c r="I265" s="13" t="s">
        <v>15</v>
      </c>
      <c r="J265" s="9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 t="s">
        <v>24</v>
      </c>
      <c r="AK265" s="18" t="b">
        <f aca="false">TRUE()</f>
        <v>1</v>
      </c>
    </row>
    <row r="266" customFormat="false" ht="14.25" hidden="false" customHeight="false" outlineLevel="0" collapsed="false">
      <c r="A266" s="9" t="n">
        <v>264</v>
      </c>
      <c r="B266" s="10" t="s">
        <v>296</v>
      </c>
      <c r="C266" s="9" t="n">
        <v>17610264</v>
      </c>
      <c r="D266" s="10" t="s">
        <v>166</v>
      </c>
      <c r="E266" s="11" t="s">
        <v>167</v>
      </c>
      <c r="F266" s="12" t="s">
        <v>273</v>
      </c>
      <c r="G266" s="9" t="n">
        <v>24</v>
      </c>
      <c r="H266" s="9"/>
      <c r="I266" s="13" t="s">
        <v>15</v>
      </c>
      <c r="J266" s="9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 t="s">
        <v>24</v>
      </c>
      <c r="AK266" s="18" t="b">
        <f aca="false">TRUE()</f>
        <v>1</v>
      </c>
    </row>
    <row r="267" customFormat="false" ht="14.25" hidden="false" customHeight="false" outlineLevel="0" collapsed="false">
      <c r="A267" s="9" t="n">
        <v>265</v>
      </c>
      <c r="B267" s="10" t="s">
        <v>297</v>
      </c>
      <c r="C267" s="9" t="n">
        <v>17610265</v>
      </c>
      <c r="D267" s="10" t="s">
        <v>166</v>
      </c>
      <c r="E267" s="11" t="s">
        <v>167</v>
      </c>
      <c r="F267" s="12" t="s">
        <v>273</v>
      </c>
      <c r="G267" s="9" t="n">
        <v>25</v>
      </c>
      <c r="H267" s="9"/>
      <c r="I267" s="13" t="s">
        <v>15</v>
      </c>
      <c r="J267" s="9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 t="s">
        <v>17</v>
      </c>
      <c r="AK267" s="18" t="b">
        <f aca="false">TRUE()</f>
        <v>1</v>
      </c>
    </row>
    <row r="268" customFormat="false" ht="14.25" hidden="false" customHeight="false" outlineLevel="0" collapsed="false">
      <c r="A268" s="9" t="n">
        <v>266</v>
      </c>
      <c r="B268" s="10" t="s">
        <v>298</v>
      </c>
      <c r="C268" s="9" t="n">
        <v>17610266</v>
      </c>
      <c r="D268" s="10" t="s">
        <v>166</v>
      </c>
      <c r="E268" s="11" t="s">
        <v>167</v>
      </c>
      <c r="F268" s="12" t="s">
        <v>273</v>
      </c>
      <c r="G268" s="9" t="n">
        <v>26</v>
      </c>
      <c r="H268" s="9"/>
      <c r="I268" s="13" t="s">
        <v>15</v>
      </c>
      <c r="J268" s="9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 t="s">
        <v>17</v>
      </c>
      <c r="AK268" s="18" t="b">
        <f aca="false">TRUE()</f>
        <v>1</v>
      </c>
    </row>
    <row r="269" customFormat="false" ht="14.25" hidden="false" customHeight="false" outlineLevel="0" collapsed="false">
      <c r="A269" s="9" t="n">
        <v>267</v>
      </c>
      <c r="B269" s="10" t="s">
        <v>299</v>
      </c>
      <c r="C269" s="9" t="n">
        <v>17610267</v>
      </c>
      <c r="D269" s="10" t="s">
        <v>166</v>
      </c>
      <c r="E269" s="11" t="s">
        <v>167</v>
      </c>
      <c r="F269" s="12" t="s">
        <v>273</v>
      </c>
      <c r="G269" s="9" t="n">
        <v>27</v>
      </c>
      <c r="H269" s="9"/>
      <c r="I269" s="13" t="s">
        <v>15</v>
      </c>
      <c r="J269" s="9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 t="s">
        <v>24</v>
      </c>
      <c r="AK269" s="18" t="b">
        <f aca="false">TRUE()</f>
        <v>1</v>
      </c>
    </row>
    <row r="270" customFormat="false" ht="14.25" hidden="false" customHeight="false" outlineLevel="0" collapsed="false">
      <c r="A270" s="9" t="n">
        <v>268</v>
      </c>
      <c r="B270" s="10" t="s">
        <v>300</v>
      </c>
      <c r="C270" s="9" t="n">
        <v>17610268</v>
      </c>
      <c r="D270" s="10" t="s">
        <v>166</v>
      </c>
      <c r="E270" s="11" t="s">
        <v>167</v>
      </c>
      <c r="F270" s="12" t="s">
        <v>273</v>
      </c>
      <c r="G270" s="9" t="n">
        <v>28</v>
      </c>
      <c r="H270" s="9"/>
      <c r="I270" s="13" t="s">
        <v>15</v>
      </c>
      <c r="J270" s="9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 t="s">
        <v>24</v>
      </c>
      <c r="AK270" s="18" t="b">
        <f aca="false">TRUE()</f>
        <v>1</v>
      </c>
    </row>
    <row r="271" customFormat="false" ht="14.25" hidden="false" customHeight="false" outlineLevel="0" collapsed="false">
      <c r="A271" s="9" t="n">
        <v>269</v>
      </c>
      <c r="B271" s="10" t="s">
        <v>301</v>
      </c>
      <c r="C271" s="9" t="n">
        <v>17610269</v>
      </c>
      <c r="D271" s="10" t="s">
        <v>166</v>
      </c>
      <c r="E271" s="11" t="s">
        <v>167</v>
      </c>
      <c r="F271" s="12" t="s">
        <v>273</v>
      </c>
      <c r="G271" s="9" t="n">
        <v>29</v>
      </c>
      <c r="H271" s="9"/>
      <c r="I271" s="13" t="s">
        <v>15</v>
      </c>
      <c r="J271" s="9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 t="s">
        <v>24</v>
      </c>
      <c r="AK271" s="18" t="b">
        <f aca="false">TRUE()</f>
        <v>1</v>
      </c>
    </row>
    <row r="272" customFormat="false" ht="14.25" hidden="false" customHeight="false" outlineLevel="0" collapsed="false">
      <c r="A272" s="9" t="n">
        <v>270</v>
      </c>
      <c r="B272" s="10" t="s">
        <v>302</v>
      </c>
      <c r="C272" s="9" t="n">
        <v>17610270</v>
      </c>
      <c r="D272" s="10" t="s">
        <v>166</v>
      </c>
      <c r="E272" s="11" t="s">
        <v>167</v>
      </c>
      <c r="F272" s="12" t="s">
        <v>273</v>
      </c>
      <c r="G272" s="9" t="n">
        <v>30</v>
      </c>
      <c r="H272" s="9"/>
      <c r="I272" s="13" t="s">
        <v>15</v>
      </c>
      <c r="J272" s="9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s">
        <v>24</v>
      </c>
      <c r="AK272" s="18" t="b">
        <f aca="false">TRUE()</f>
        <v>1</v>
      </c>
    </row>
    <row r="273" customFormat="false" ht="14.25" hidden="false" customHeight="false" outlineLevel="0" collapsed="false">
      <c r="A273" s="9" t="n">
        <v>271</v>
      </c>
      <c r="B273" s="10" t="s">
        <v>74</v>
      </c>
      <c r="C273" s="9" t="n">
        <v>17610271</v>
      </c>
      <c r="D273" s="10" t="s">
        <v>166</v>
      </c>
      <c r="E273" s="11" t="s">
        <v>167</v>
      </c>
      <c r="F273" s="12" t="s">
        <v>303</v>
      </c>
      <c r="G273" s="9" t="n">
        <v>1</v>
      </c>
      <c r="H273" s="9"/>
      <c r="I273" s="13" t="s">
        <v>15</v>
      </c>
      <c r="J273" s="9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s">
        <v>24</v>
      </c>
      <c r="AK273" s="18" t="b">
        <f aca="false">TRUE()</f>
        <v>1</v>
      </c>
    </row>
    <row r="274" customFormat="false" ht="14.25" hidden="false" customHeight="false" outlineLevel="0" collapsed="false">
      <c r="A274" s="9" t="n">
        <v>272</v>
      </c>
      <c r="B274" s="10" t="s">
        <v>304</v>
      </c>
      <c r="C274" s="9" t="n">
        <v>17610272</v>
      </c>
      <c r="D274" s="10" t="s">
        <v>166</v>
      </c>
      <c r="E274" s="11" t="s">
        <v>167</v>
      </c>
      <c r="F274" s="12" t="s">
        <v>303</v>
      </c>
      <c r="G274" s="9" t="n">
        <v>2</v>
      </c>
      <c r="H274" s="9"/>
      <c r="I274" s="13" t="s">
        <v>15</v>
      </c>
      <c r="J274" s="9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s">
        <v>17</v>
      </c>
      <c r="AK274" s="18" t="b">
        <f aca="false">TRUE()</f>
        <v>1</v>
      </c>
    </row>
    <row r="275" customFormat="false" ht="14.25" hidden="false" customHeight="false" outlineLevel="0" collapsed="false">
      <c r="A275" s="9" t="n">
        <v>273</v>
      </c>
      <c r="B275" s="10" t="s">
        <v>305</v>
      </c>
      <c r="C275" s="9" t="n">
        <v>17610273</v>
      </c>
      <c r="D275" s="10" t="s">
        <v>166</v>
      </c>
      <c r="E275" s="11" t="s">
        <v>167</v>
      </c>
      <c r="F275" s="12" t="s">
        <v>303</v>
      </c>
      <c r="G275" s="9" t="n">
        <v>3</v>
      </c>
      <c r="H275" s="9"/>
      <c r="I275" s="13" t="s">
        <v>15</v>
      </c>
      <c r="J275" s="9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s">
        <v>24</v>
      </c>
      <c r="AK275" s="18" t="b">
        <f aca="false">TRUE()</f>
        <v>1</v>
      </c>
    </row>
    <row r="276" customFormat="false" ht="14.25" hidden="false" customHeight="false" outlineLevel="0" collapsed="false">
      <c r="A276" s="9" t="n">
        <v>274</v>
      </c>
      <c r="B276" s="10" t="s">
        <v>306</v>
      </c>
      <c r="C276" s="9" t="n">
        <v>17610274</v>
      </c>
      <c r="D276" s="10" t="s">
        <v>166</v>
      </c>
      <c r="E276" s="11" t="s">
        <v>167</v>
      </c>
      <c r="F276" s="12" t="s">
        <v>303</v>
      </c>
      <c r="G276" s="9" t="n">
        <v>4</v>
      </c>
      <c r="H276" s="9"/>
      <c r="I276" s="13" t="s">
        <v>15</v>
      </c>
      <c r="J276" s="9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 t="s">
        <v>24</v>
      </c>
      <c r="AK276" s="18" t="b">
        <f aca="false">TRUE()</f>
        <v>1</v>
      </c>
    </row>
    <row r="277" customFormat="false" ht="14.25" hidden="false" customHeight="false" outlineLevel="0" collapsed="false">
      <c r="A277" s="9" t="n">
        <v>275</v>
      </c>
      <c r="B277" s="10" t="s">
        <v>307</v>
      </c>
      <c r="C277" s="9" t="n">
        <v>17610275</v>
      </c>
      <c r="D277" s="10" t="s">
        <v>166</v>
      </c>
      <c r="E277" s="11" t="s">
        <v>167</v>
      </c>
      <c r="F277" s="12" t="s">
        <v>303</v>
      </c>
      <c r="G277" s="9" t="n">
        <v>5</v>
      </c>
      <c r="H277" s="9"/>
      <c r="I277" s="13" t="s">
        <v>15</v>
      </c>
      <c r="J277" s="9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6" t="s">
        <v>17</v>
      </c>
      <c r="AK277" s="18" t="b">
        <f aca="false">TRUE()</f>
        <v>1</v>
      </c>
    </row>
    <row r="278" customFormat="false" ht="14.25" hidden="false" customHeight="false" outlineLevel="0" collapsed="false">
      <c r="A278" s="9" t="n">
        <v>276</v>
      </c>
      <c r="B278" s="10" t="s">
        <v>308</v>
      </c>
      <c r="C278" s="9" t="n">
        <v>17610276</v>
      </c>
      <c r="D278" s="10" t="s">
        <v>166</v>
      </c>
      <c r="E278" s="11" t="s">
        <v>167</v>
      </c>
      <c r="F278" s="12" t="s">
        <v>303</v>
      </c>
      <c r="G278" s="9" t="n">
        <v>6</v>
      </c>
      <c r="H278" s="9"/>
      <c r="I278" s="13" t="s">
        <v>15</v>
      </c>
      <c r="J278" s="9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6" t="s">
        <v>17</v>
      </c>
      <c r="AK278" s="18" t="b">
        <f aca="false">TRUE()</f>
        <v>1</v>
      </c>
    </row>
    <row r="279" customFormat="false" ht="14.25" hidden="false" customHeight="false" outlineLevel="0" collapsed="false">
      <c r="A279" s="9" t="n">
        <v>277</v>
      </c>
      <c r="B279" s="10" t="s">
        <v>309</v>
      </c>
      <c r="C279" s="9" t="n">
        <v>17610277</v>
      </c>
      <c r="D279" s="10" t="s">
        <v>166</v>
      </c>
      <c r="E279" s="11" t="s">
        <v>167</v>
      </c>
      <c r="F279" s="12" t="s">
        <v>303</v>
      </c>
      <c r="G279" s="9" t="n">
        <v>7</v>
      </c>
      <c r="H279" s="9"/>
      <c r="I279" s="13" t="s">
        <v>15</v>
      </c>
      <c r="J279" s="9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6" t="s">
        <v>17</v>
      </c>
      <c r="AK279" s="18" t="b">
        <f aca="false">TRUE()</f>
        <v>1</v>
      </c>
    </row>
    <row r="280" customFormat="false" ht="14.25" hidden="false" customHeight="false" outlineLevel="0" collapsed="false">
      <c r="A280" s="9" t="n">
        <v>278</v>
      </c>
      <c r="B280" s="10" t="s">
        <v>310</v>
      </c>
      <c r="C280" s="9" t="n">
        <v>17610278</v>
      </c>
      <c r="D280" s="10" t="s">
        <v>166</v>
      </c>
      <c r="E280" s="11" t="s">
        <v>167</v>
      </c>
      <c r="F280" s="12" t="s">
        <v>303</v>
      </c>
      <c r="G280" s="9" t="n">
        <v>8</v>
      </c>
      <c r="H280" s="9"/>
      <c r="I280" s="13" t="s">
        <v>15</v>
      </c>
      <c r="J280" s="9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6" t="s">
        <v>24</v>
      </c>
      <c r="AK280" s="18" t="b">
        <f aca="false">TRUE()</f>
        <v>1</v>
      </c>
    </row>
    <row r="281" customFormat="false" ht="14.25" hidden="false" customHeight="false" outlineLevel="0" collapsed="false">
      <c r="A281" s="9" t="n">
        <v>279</v>
      </c>
      <c r="B281" s="10" t="s">
        <v>311</v>
      </c>
      <c r="C281" s="9" t="n">
        <v>17610279</v>
      </c>
      <c r="D281" s="10" t="s">
        <v>166</v>
      </c>
      <c r="E281" s="11" t="s">
        <v>167</v>
      </c>
      <c r="F281" s="12" t="s">
        <v>303</v>
      </c>
      <c r="G281" s="9" t="n">
        <v>9</v>
      </c>
      <c r="H281" s="9"/>
      <c r="I281" s="13" t="s">
        <v>15</v>
      </c>
      <c r="J281" s="9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6" t="s">
        <v>17</v>
      </c>
      <c r="AK281" s="18" t="b">
        <f aca="false">TRUE()</f>
        <v>1</v>
      </c>
    </row>
    <row r="282" customFormat="false" ht="14.25" hidden="false" customHeight="false" outlineLevel="0" collapsed="false">
      <c r="A282" s="9" t="n">
        <v>280</v>
      </c>
      <c r="B282" s="10" t="s">
        <v>312</v>
      </c>
      <c r="C282" s="9" t="n">
        <v>17610280</v>
      </c>
      <c r="D282" s="10" t="s">
        <v>166</v>
      </c>
      <c r="E282" s="11" t="s">
        <v>167</v>
      </c>
      <c r="F282" s="12" t="s">
        <v>303</v>
      </c>
      <c r="G282" s="9" t="n">
        <v>10</v>
      </c>
      <c r="H282" s="9"/>
      <c r="I282" s="13" t="s">
        <v>15</v>
      </c>
      <c r="J282" s="9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6" t="s">
        <v>17</v>
      </c>
      <c r="AK282" s="18" t="b">
        <f aca="false">TRUE()</f>
        <v>1</v>
      </c>
    </row>
    <row r="283" customFormat="false" ht="14.25" hidden="false" customHeight="false" outlineLevel="0" collapsed="false">
      <c r="A283" s="9" t="n">
        <v>281</v>
      </c>
      <c r="B283" s="10" t="s">
        <v>313</v>
      </c>
      <c r="C283" s="9" t="n">
        <v>17610281</v>
      </c>
      <c r="D283" s="10" t="s">
        <v>166</v>
      </c>
      <c r="E283" s="11" t="s">
        <v>167</v>
      </c>
      <c r="F283" s="12" t="s">
        <v>303</v>
      </c>
      <c r="G283" s="9" t="n">
        <v>11</v>
      </c>
      <c r="H283" s="9"/>
      <c r="I283" s="13" t="s">
        <v>15</v>
      </c>
      <c r="J283" s="9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6" t="s">
        <v>17</v>
      </c>
      <c r="AK283" s="18" t="b">
        <f aca="false">TRUE()</f>
        <v>1</v>
      </c>
    </row>
    <row r="284" customFormat="false" ht="14.25" hidden="false" customHeight="false" outlineLevel="0" collapsed="false">
      <c r="A284" s="9" t="n">
        <v>282</v>
      </c>
      <c r="B284" s="10" t="s">
        <v>314</v>
      </c>
      <c r="C284" s="9" t="n">
        <v>17610282</v>
      </c>
      <c r="D284" s="10" t="s">
        <v>166</v>
      </c>
      <c r="E284" s="11" t="s">
        <v>167</v>
      </c>
      <c r="F284" s="12" t="s">
        <v>303</v>
      </c>
      <c r="G284" s="9" t="n">
        <v>12</v>
      </c>
      <c r="H284" s="9"/>
      <c r="I284" s="13" t="s">
        <v>15</v>
      </c>
      <c r="J284" s="9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6" t="s">
        <v>24</v>
      </c>
      <c r="AK284" s="18" t="b">
        <f aca="false">TRUE()</f>
        <v>1</v>
      </c>
    </row>
    <row r="285" customFormat="false" ht="14.25" hidden="false" customHeight="false" outlineLevel="0" collapsed="false">
      <c r="A285" s="9" t="n">
        <v>283</v>
      </c>
      <c r="B285" s="10" t="s">
        <v>315</v>
      </c>
      <c r="C285" s="9" t="n">
        <v>17610283</v>
      </c>
      <c r="D285" s="10" t="s">
        <v>166</v>
      </c>
      <c r="E285" s="11" t="s">
        <v>167</v>
      </c>
      <c r="F285" s="12" t="s">
        <v>303</v>
      </c>
      <c r="G285" s="9" t="n">
        <v>13</v>
      </c>
      <c r="H285" s="9"/>
      <c r="I285" s="13" t="s">
        <v>15</v>
      </c>
      <c r="J285" s="9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6" t="s">
        <v>17</v>
      </c>
      <c r="AK285" s="18" t="b">
        <f aca="false">TRUE()</f>
        <v>1</v>
      </c>
    </row>
    <row r="286" customFormat="false" ht="14.25" hidden="false" customHeight="false" outlineLevel="0" collapsed="false">
      <c r="A286" s="9" t="n">
        <v>284</v>
      </c>
      <c r="B286" s="10" t="s">
        <v>316</v>
      </c>
      <c r="C286" s="9" t="n">
        <v>17610284</v>
      </c>
      <c r="D286" s="10" t="s">
        <v>166</v>
      </c>
      <c r="E286" s="11" t="s">
        <v>167</v>
      </c>
      <c r="F286" s="12" t="s">
        <v>303</v>
      </c>
      <c r="G286" s="9" t="n">
        <v>14</v>
      </c>
      <c r="H286" s="9"/>
      <c r="I286" s="13" t="s">
        <v>15</v>
      </c>
      <c r="J286" s="9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6" t="s">
        <v>17</v>
      </c>
      <c r="AK286" s="18" t="b">
        <f aca="false">TRUE()</f>
        <v>1</v>
      </c>
    </row>
    <row r="287" customFormat="false" ht="14.25" hidden="false" customHeight="false" outlineLevel="0" collapsed="false">
      <c r="A287" s="9" t="n">
        <v>285</v>
      </c>
      <c r="B287" s="10" t="s">
        <v>317</v>
      </c>
      <c r="C287" s="9" t="n">
        <v>17610285</v>
      </c>
      <c r="D287" s="10" t="s">
        <v>166</v>
      </c>
      <c r="E287" s="11" t="s">
        <v>167</v>
      </c>
      <c r="F287" s="12" t="s">
        <v>303</v>
      </c>
      <c r="G287" s="9" t="n">
        <v>15</v>
      </c>
      <c r="H287" s="9"/>
      <c r="I287" s="13" t="s">
        <v>15</v>
      </c>
      <c r="J287" s="9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6" t="s">
        <v>17</v>
      </c>
      <c r="AK287" s="18" t="b">
        <f aca="false">TRUE()</f>
        <v>1</v>
      </c>
    </row>
    <row r="288" customFormat="false" ht="14.25" hidden="false" customHeight="false" outlineLevel="0" collapsed="false">
      <c r="A288" s="9" t="n">
        <v>286</v>
      </c>
      <c r="B288" s="10" t="s">
        <v>318</v>
      </c>
      <c r="C288" s="9" t="n">
        <v>17610286</v>
      </c>
      <c r="D288" s="10" t="s">
        <v>166</v>
      </c>
      <c r="E288" s="11" t="s">
        <v>167</v>
      </c>
      <c r="F288" s="12" t="s">
        <v>303</v>
      </c>
      <c r="G288" s="9" t="n">
        <v>16</v>
      </c>
      <c r="H288" s="9"/>
      <c r="I288" s="13" t="s">
        <v>15</v>
      </c>
      <c r="J288" s="9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6" t="s">
        <v>17</v>
      </c>
      <c r="AK288" s="18" t="b">
        <f aca="false">TRUE()</f>
        <v>1</v>
      </c>
    </row>
    <row r="289" customFormat="false" ht="14.25" hidden="false" customHeight="false" outlineLevel="0" collapsed="false">
      <c r="A289" s="9" t="n">
        <v>287</v>
      </c>
      <c r="B289" s="10" t="s">
        <v>319</v>
      </c>
      <c r="C289" s="9" t="n">
        <v>17610287</v>
      </c>
      <c r="D289" s="10" t="s">
        <v>166</v>
      </c>
      <c r="E289" s="11" t="s">
        <v>167</v>
      </c>
      <c r="F289" s="12" t="s">
        <v>303</v>
      </c>
      <c r="G289" s="9" t="n">
        <v>17</v>
      </c>
      <c r="H289" s="9"/>
      <c r="I289" s="13" t="s">
        <v>15</v>
      </c>
      <c r="J289" s="9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6" t="s">
        <v>17</v>
      </c>
      <c r="AK289" s="18" t="b">
        <f aca="false">TRUE()</f>
        <v>1</v>
      </c>
    </row>
    <row r="290" customFormat="false" ht="14.25" hidden="false" customHeight="false" outlineLevel="0" collapsed="false">
      <c r="A290" s="9" t="n">
        <v>288</v>
      </c>
      <c r="B290" s="10" t="s">
        <v>320</v>
      </c>
      <c r="C290" s="9" t="n">
        <v>17610288</v>
      </c>
      <c r="D290" s="10" t="s">
        <v>166</v>
      </c>
      <c r="E290" s="11" t="s">
        <v>167</v>
      </c>
      <c r="F290" s="12" t="s">
        <v>303</v>
      </c>
      <c r="G290" s="9" t="n">
        <v>18</v>
      </c>
      <c r="H290" s="9"/>
      <c r="I290" s="13" t="s">
        <v>15</v>
      </c>
      <c r="J290" s="9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6" t="s">
        <v>17</v>
      </c>
      <c r="AK290" s="18" t="b">
        <f aca="false">TRUE()</f>
        <v>1</v>
      </c>
    </row>
    <row r="291" customFormat="false" ht="14.25" hidden="false" customHeight="false" outlineLevel="0" collapsed="false">
      <c r="A291" s="9" t="n">
        <v>289</v>
      </c>
      <c r="B291" s="10" t="s">
        <v>321</v>
      </c>
      <c r="C291" s="9" t="n">
        <v>17610289</v>
      </c>
      <c r="D291" s="10" t="s">
        <v>166</v>
      </c>
      <c r="E291" s="11" t="s">
        <v>167</v>
      </c>
      <c r="F291" s="12" t="s">
        <v>303</v>
      </c>
      <c r="G291" s="9" t="n">
        <v>19</v>
      </c>
      <c r="H291" s="9"/>
      <c r="I291" s="13" t="s">
        <v>15</v>
      </c>
      <c r="J291" s="9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6" t="s">
        <v>17</v>
      </c>
      <c r="AK291" s="18" t="b">
        <f aca="false">TRUE()</f>
        <v>1</v>
      </c>
    </row>
    <row r="292" customFormat="false" ht="14.25" hidden="false" customHeight="false" outlineLevel="0" collapsed="false">
      <c r="A292" s="9" t="n">
        <v>290</v>
      </c>
      <c r="B292" s="10" t="s">
        <v>322</v>
      </c>
      <c r="C292" s="9" t="n">
        <v>17610290</v>
      </c>
      <c r="D292" s="10" t="s">
        <v>166</v>
      </c>
      <c r="E292" s="11" t="s">
        <v>167</v>
      </c>
      <c r="F292" s="12" t="s">
        <v>303</v>
      </c>
      <c r="G292" s="9" t="n">
        <v>20</v>
      </c>
      <c r="H292" s="9"/>
      <c r="I292" s="13" t="s">
        <v>15</v>
      </c>
      <c r="J292" s="9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6" t="s">
        <v>24</v>
      </c>
      <c r="AK292" s="18" t="b">
        <f aca="false">TRUE()</f>
        <v>1</v>
      </c>
    </row>
    <row r="293" customFormat="false" ht="14.25" hidden="false" customHeight="false" outlineLevel="0" collapsed="false">
      <c r="A293" s="9" t="n">
        <v>291</v>
      </c>
      <c r="B293" s="10" t="s">
        <v>323</v>
      </c>
      <c r="C293" s="9" t="n">
        <v>17610291</v>
      </c>
      <c r="D293" s="10" t="s">
        <v>166</v>
      </c>
      <c r="E293" s="11" t="s">
        <v>167</v>
      </c>
      <c r="F293" s="12" t="s">
        <v>303</v>
      </c>
      <c r="G293" s="9" t="n">
        <v>21</v>
      </c>
      <c r="H293" s="9"/>
      <c r="I293" s="13" t="s">
        <v>15</v>
      </c>
      <c r="J293" s="9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6" t="s">
        <v>24</v>
      </c>
      <c r="AK293" s="18" t="b">
        <f aca="false">TRUE()</f>
        <v>1</v>
      </c>
    </row>
    <row r="294" customFormat="false" ht="14.25" hidden="false" customHeight="false" outlineLevel="0" collapsed="false">
      <c r="A294" s="9" t="n">
        <v>292</v>
      </c>
      <c r="B294" s="10" t="s">
        <v>324</v>
      </c>
      <c r="C294" s="9" t="n">
        <v>17610292</v>
      </c>
      <c r="D294" s="10" t="s">
        <v>166</v>
      </c>
      <c r="E294" s="11" t="s">
        <v>167</v>
      </c>
      <c r="F294" s="12" t="s">
        <v>303</v>
      </c>
      <c r="G294" s="9" t="n">
        <v>22</v>
      </c>
      <c r="H294" s="9"/>
      <c r="I294" s="13" t="s">
        <v>15</v>
      </c>
      <c r="J294" s="9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6" t="s">
        <v>17</v>
      </c>
      <c r="AK294" s="18" t="b">
        <f aca="false">TRUE()</f>
        <v>1</v>
      </c>
    </row>
    <row r="295" customFormat="false" ht="14.25" hidden="false" customHeight="false" outlineLevel="0" collapsed="false">
      <c r="A295" s="9" t="n">
        <v>293</v>
      </c>
      <c r="B295" s="10" t="s">
        <v>325</v>
      </c>
      <c r="C295" s="9" t="n">
        <v>17610293</v>
      </c>
      <c r="D295" s="10" t="s">
        <v>166</v>
      </c>
      <c r="E295" s="11" t="s">
        <v>167</v>
      </c>
      <c r="F295" s="12" t="s">
        <v>303</v>
      </c>
      <c r="G295" s="9" t="n">
        <v>23</v>
      </c>
      <c r="H295" s="9"/>
      <c r="I295" s="13" t="s">
        <v>15</v>
      </c>
      <c r="J295" s="9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6" t="s">
        <v>17</v>
      </c>
      <c r="AK295" s="18" t="b">
        <f aca="false">TRUE()</f>
        <v>1</v>
      </c>
    </row>
    <row r="296" customFormat="false" ht="14.25" hidden="false" customHeight="false" outlineLevel="0" collapsed="false">
      <c r="A296" s="9" t="n">
        <v>294</v>
      </c>
      <c r="B296" s="10" t="s">
        <v>326</v>
      </c>
      <c r="C296" s="9" t="n">
        <v>17610294</v>
      </c>
      <c r="D296" s="10" t="s">
        <v>166</v>
      </c>
      <c r="E296" s="11" t="s">
        <v>167</v>
      </c>
      <c r="F296" s="12" t="s">
        <v>303</v>
      </c>
      <c r="G296" s="9" t="n">
        <v>24</v>
      </c>
      <c r="H296" s="9"/>
      <c r="I296" s="13" t="s">
        <v>15</v>
      </c>
      <c r="J296" s="9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6" t="s">
        <v>17</v>
      </c>
      <c r="AK296" s="18" t="b">
        <f aca="false">TRUE()</f>
        <v>1</v>
      </c>
    </row>
    <row r="297" customFormat="false" ht="14.25" hidden="false" customHeight="false" outlineLevel="0" collapsed="false">
      <c r="A297" s="9" t="n">
        <v>295</v>
      </c>
      <c r="B297" s="10" t="s">
        <v>327</v>
      </c>
      <c r="C297" s="9" t="n">
        <v>17610295</v>
      </c>
      <c r="D297" s="10" t="s">
        <v>166</v>
      </c>
      <c r="E297" s="11" t="s">
        <v>167</v>
      </c>
      <c r="F297" s="12" t="s">
        <v>303</v>
      </c>
      <c r="G297" s="9" t="n">
        <v>25</v>
      </c>
      <c r="H297" s="9"/>
      <c r="I297" s="13" t="s">
        <v>15</v>
      </c>
      <c r="J297" s="9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6" t="s">
        <v>17</v>
      </c>
      <c r="AK297" s="18" t="b">
        <f aca="false">TRUE()</f>
        <v>1</v>
      </c>
    </row>
    <row r="298" customFormat="false" ht="14.25" hidden="false" customHeight="false" outlineLevel="0" collapsed="false">
      <c r="A298" s="9" t="n">
        <v>296</v>
      </c>
      <c r="B298" s="10" t="s">
        <v>328</v>
      </c>
      <c r="C298" s="9" t="n">
        <v>17610296</v>
      </c>
      <c r="D298" s="10" t="s">
        <v>166</v>
      </c>
      <c r="E298" s="11" t="s">
        <v>167</v>
      </c>
      <c r="F298" s="12" t="s">
        <v>303</v>
      </c>
      <c r="G298" s="9" t="n">
        <v>26</v>
      </c>
      <c r="H298" s="9"/>
      <c r="I298" s="13" t="s">
        <v>15</v>
      </c>
      <c r="J298" s="9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6" t="s">
        <v>17</v>
      </c>
      <c r="AK298" s="18" t="b">
        <f aca="false">TRUE()</f>
        <v>1</v>
      </c>
    </row>
    <row r="299" customFormat="false" ht="14.25" hidden="false" customHeight="false" outlineLevel="0" collapsed="false">
      <c r="A299" s="9" t="n">
        <v>297</v>
      </c>
      <c r="B299" s="10" t="s">
        <v>329</v>
      </c>
      <c r="C299" s="9" t="n">
        <v>17610297</v>
      </c>
      <c r="D299" s="10" t="s">
        <v>166</v>
      </c>
      <c r="E299" s="11" t="s">
        <v>167</v>
      </c>
      <c r="F299" s="12" t="s">
        <v>303</v>
      </c>
      <c r="G299" s="9" t="n">
        <v>27</v>
      </c>
      <c r="H299" s="9"/>
      <c r="I299" s="13" t="s">
        <v>15</v>
      </c>
      <c r="J299" s="9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6" t="s">
        <v>24</v>
      </c>
      <c r="AK299" s="18" t="b">
        <f aca="false">TRUE()</f>
        <v>1</v>
      </c>
    </row>
    <row r="300" customFormat="false" ht="14.25" hidden="false" customHeight="false" outlineLevel="0" collapsed="false">
      <c r="A300" s="9" t="n">
        <v>298</v>
      </c>
      <c r="B300" s="10" t="s">
        <v>330</v>
      </c>
      <c r="C300" s="9" t="n">
        <v>17610298</v>
      </c>
      <c r="D300" s="10" t="s">
        <v>166</v>
      </c>
      <c r="E300" s="11" t="s">
        <v>167</v>
      </c>
      <c r="F300" s="12" t="s">
        <v>303</v>
      </c>
      <c r="G300" s="9" t="n">
        <v>28</v>
      </c>
      <c r="H300" s="9"/>
      <c r="I300" s="13" t="s">
        <v>15</v>
      </c>
      <c r="J300" s="9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6" t="s">
        <v>17</v>
      </c>
      <c r="AK300" s="18" t="b">
        <f aca="false">TRUE()</f>
        <v>1</v>
      </c>
    </row>
    <row r="301" customFormat="false" ht="14.25" hidden="false" customHeight="false" outlineLevel="0" collapsed="false">
      <c r="A301" s="9" t="n">
        <v>299</v>
      </c>
      <c r="B301" s="10" t="s">
        <v>331</v>
      </c>
      <c r="C301" s="9" t="n">
        <v>17610299</v>
      </c>
      <c r="D301" s="10" t="s">
        <v>166</v>
      </c>
      <c r="E301" s="11" t="s">
        <v>167</v>
      </c>
      <c r="F301" s="12" t="s">
        <v>303</v>
      </c>
      <c r="G301" s="9" t="n">
        <v>29</v>
      </c>
      <c r="H301" s="9"/>
      <c r="I301" s="13" t="s">
        <v>15</v>
      </c>
      <c r="J301" s="9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6" t="s">
        <v>17</v>
      </c>
      <c r="AK301" s="18" t="b">
        <f aca="false">TRUE()</f>
        <v>1</v>
      </c>
    </row>
    <row r="302" customFormat="false" ht="14.25" hidden="false" customHeight="false" outlineLevel="0" collapsed="false">
      <c r="A302" s="9" t="n">
        <v>300</v>
      </c>
      <c r="B302" s="10" t="s">
        <v>332</v>
      </c>
      <c r="C302" s="9" t="n">
        <v>17610300</v>
      </c>
      <c r="D302" s="10" t="s">
        <v>166</v>
      </c>
      <c r="E302" s="11" t="s">
        <v>167</v>
      </c>
      <c r="F302" s="12" t="s">
        <v>303</v>
      </c>
      <c r="G302" s="9" t="n">
        <v>30</v>
      </c>
      <c r="H302" s="9"/>
      <c r="I302" s="13" t="s">
        <v>15</v>
      </c>
      <c r="J302" s="9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6" t="s">
        <v>24</v>
      </c>
      <c r="AK302" s="18" t="b">
        <f aca="false">TRUE()</f>
        <v>1</v>
      </c>
    </row>
    <row r="303" customFormat="false" ht="14.25" hidden="false" customHeight="false" outlineLevel="0" collapsed="false">
      <c r="A303" s="9" t="n">
        <v>301</v>
      </c>
      <c r="B303" s="10" t="s">
        <v>333</v>
      </c>
      <c r="C303" s="9" t="n">
        <v>17610301</v>
      </c>
      <c r="D303" s="10" t="s">
        <v>166</v>
      </c>
      <c r="E303" s="11" t="s">
        <v>167</v>
      </c>
      <c r="F303" s="12" t="s">
        <v>334</v>
      </c>
      <c r="G303" s="9" t="n">
        <v>1</v>
      </c>
      <c r="H303" s="9"/>
      <c r="I303" s="13" t="s">
        <v>15</v>
      </c>
      <c r="J303" s="9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6" t="s">
        <v>17</v>
      </c>
      <c r="AK303" s="18" t="b">
        <f aca="false">TRUE()</f>
        <v>1</v>
      </c>
    </row>
    <row r="304" customFormat="false" ht="14.25" hidden="false" customHeight="false" outlineLevel="0" collapsed="false">
      <c r="A304" s="9" t="n">
        <v>302</v>
      </c>
      <c r="B304" s="10" t="s">
        <v>335</v>
      </c>
      <c r="C304" s="9" t="n">
        <v>17610302</v>
      </c>
      <c r="D304" s="10" t="s">
        <v>166</v>
      </c>
      <c r="E304" s="11" t="s">
        <v>167</v>
      </c>
      <c r="F304" s="12" t="s">
        <v>334</v>
      </c>
      <c r="G304" s="9" t="n">
        <v>2</v>
      </c>
      <c r="H304" s="9"/>
      <c r="I304" s="13" t="s">
        <v>15</v>
      </c>
      <c r="J304" s="9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6" t="s">
        <v>24</v>
      </c>
      <c r="AK304" s="18" t="b">
        <f aca="false">TRUE()</f>
        <v>1</v>
      </c>
    </row>
    <row r="305" customFormat="false" ht="14.25" hidden="false" customHeight="false" outlineLevel="0" collapsed="false">
      <c r="A305" s="9" t="n">
        <v>303</v>
      </c>
      <c r="B305" s="10" t="s">
        <v>336</v>
      </c>
      <c r="C305" s="9" t="n">
        <v>17610303</v>
      </c>
      <c r="D305" s="10" t="s">
        <v>166</v>
      </c>
      <c r="E305" s="11" t="s">
        <v>167</v>
      </c>
      <c r="F305" s="12" t="s">
        <v>334</v>
      </c>
      <c r="G305" s="9" t="n">
        <v>3</v>
      </c>
      <c r="H305" s="9"/>
      <c r="I305" s="13" t="s">
        <v>15</v>
      </c>
      <c r="J305" s="9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6" t="s">
        <v>24</v>
      </c>
      <c r="AK305" s="18" t="b">
        <f aca="false">TRUE()</f>
        <v>1</v>
      </c>
    </row>
    <row r="306" customFormat="false" ht="14.25" hidden="false" customHeight="false" outlineLevel="0" collapsed="false">
      <c r="A306" s="9" t="n">
        <v>304</v>
      </c>
      <c r="B306" s="10" t="s">
        <v>337</v>
      </c>
      <c r="C306" s="9" t="n">
        <v>17610304</v>
      </c>
      <c r="D306" s="10" t="s">
        <v>166</v>
      </c>
      <c r="E306" s="11" t="s">
        <v>167</v>
      </c>
      <c r="F306" s="12" t="s">
        <v>334</v>
      </c>
      <c r="G306" s="9" t="n">
        <v>4</v>
      </c>
      <c r="H306" s="9"/>
      <c r="I306" s="13" t="s">
        <v>15</v>
      </c>
      <c r="J306" s="9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6" t="s">
        <v>17</v>
      </c>
      <c r="AK306" s="18" t="b">
        <f aca="false">TRUE()</f>
        <v>1</v>
      </c>
    </row>
    <row r="307" customFormat="false" ht="14.25" hidden="false" customHeight="false" outlineLevel="0" collapsed="false">
      <c r="A307" s="9" t="n">
        <v>305</v>
      </c>
      <c r="B307" s="10" t="s">
        <v>338</v>
      </c>
      <c r="C307" s="9" t="n">
        <v>17610305</v>
      </c>
      <c r="D307" s="10" t="s">
        <v>166</v>
      </c>
      <c r="E307" s="11" t="s">
        <v>167</v>
      </c>
      <c r="F307" s="12" t="s">
        <v>334</v>
      </c>
      <c r="G307" s="9" t="n">
        <v>5</v>
      </c>
      <c r="H307" s="9"/>
      <c r="I307" s="13" t="s">
        <v>15</v>
      </c>
      <c r="J307" s="9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6" t="s">
        <v>24</v>
      </c>
      <c r="AK307" s="18" t="b">
        <f aca="false">TRUE()</f>
        <v>1</v>
      </c>
    </row>
    <row r="308" customFormat="false" ht="14.25" hidden="false" customHeight="false" outlineLevel="0" collapsed="false">
      <c r="A308" s="9" t="n">
        <v>306</v>
      </c>
      <c r="B308" s="10" t="s">
        <v>339</v>
      </c>
      <c r="C308" s="9" t="n">
        <v>17610306</v>
      </c>
      <c r="D308" s="10" t="s">
        <v>166</v>
      </c>
      <c r="E308" s="11" t="s">
        <v>167</v>
      </c>
      <c r="F308" s="12" t="s">
        <v>334</v>
      </c>
      <c r="G308" s="9" t="n">
        <v>6</v>
      </c>
      <c r="H308" s="9"/>
      <c r="I308" s="13" t="s">
        <v>15</v>
      </c>
      <c r="J308" s="9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6" t="s">
        <v>17</v>
      </c>
      <c r="AK308" s="18" t="b">
        <f aca="false">TRUE()</f>
        <v>1</v>
      </c>
    </row>
    <row r="309" customFormat="false" ht="14.25" hidden="false" customHeight="false" outlineLevel="0" collapsed="false">
      <c r="A309" s="9" t="n">
        <v>307</v>
      </c>
      <c r="B309" s="10" t="s">
        <v>340</v>
      </c>
      <c r="C309" s="9" t="n">
        <v>17610307</v>
      </c>
      <c r="D309" s="10" t="s">
        <v>166</v>
      </c>
      <c r="E309" s="11" t="s">
        <v>167</v>
      </c>
      <c r="F309" s="12" t="s">
        <v>334</v>
      </c>
      <c r="G309" s="9" t="n">
        <v>7</v>
      </c>
      <c r="H309" s="9"/>
      <c r="I309" s="13" t="s">
        <v>15</v>
      </c>
      <c r="J309" s="9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6" t="s">
        <v>17</v>
      </c>
      <c r="AK309" s="18" t="b">
        <f aca="false">TRUE()</f>
        <v>1</v>
      </c>
    </row>
    <row r="310" customFormat="false" ht="14.25" hidden="false" customHeight="false" outlineLevel="0" collapsed="false">
      <c r="A310" s="9" t="n">
        <v>308</v>
      </c>
      <c r="B310" s="10" t="s">
        <v>341</v>
      </c>
      <c r="C310" s="9" t="n">
        <v>17610308</v>
      </c>
      <c r="D310" s="10" t="s">
        <v>166</v>
      </c>
      <c r="E310" s="11" t="s">
        <v>167</v>
      </c>
      <c r="F310" s="12" t="s">
        <v>334</v>
      </c>
      <c r="G310" s="9" t="n">
        <v>8</v>
      </c>
      <c r="H310" s="9"/>
      <c r="I310" s="13" t="s">
        <v>15</v>
      </c>
      <c r="J310" s="9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6" t="s">
        <v>17</v>
      </c>
      <c r="AK310" s="18" t="b">
        <f aca="false">TRUE()</f>
        <v>1</v>
      </c>
    </row>
    <row r="311" customFormat="false" ht="14.25" hidden="false" customHeight="false" outlineLevel="0" collapsed="false">
      <c r="A311" s="9" t="n">
        <v>309</v>
      </c>
      <c r="B311" s="10" t="s">
        <v>342</v>
      </c>
      <c r="C311" s="9" t="n">
        <v>17610309</v>
      </c>
      <c r="D311" s="10" t="s">
        <v>166</v>
      </c>
      <c r="E311" s="11" t="s">
        <v>167</v>
      </c>
      <c r="F311" s="12" t="s">
        <v>334</v>
      </c>
      <c r="G311" s="9" t="n">
        <v>9</v>
      </c>
      <c r="H311" s="9"/>
      <c r="I311" s="13" t="s">
        <v>15</v>
      </c>
      <c r="J311" s="9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6" t="s">
        <v>24</v>
      </c>
      <c r="AK311" s="18" t="b">
        <f aca="false">TRUE()</f>
        <v>1</v>
      </c>
    </row>
    <row r="312" customFormat="false" ht="14.25" hidden="false" customHeight="false" outlineLevel="0" collapsed="false">
      <c r="A312" s="9" t="n">
        <v>310</v>
      </c>
      <c r="B312" s="10" t="s">
        <v>343</v>
      </c>
      <c r="C312" s="9" t="n">
        <v>17610310</v>
      </c>
      <c r="D312" s="10" t="s">
        <v>166</v>
      </c>
      <c r="E312" s="11" t="s">
        <v>167</v>
      </c>
      <c r="F312" s="12" t="s">
        <v>334</v>
      </c>
      <c r="G312" s="9" t="n">
        <v>10</v>
      </c>
      <c r="H312" s="9"/>
      <c r="I312" s="13" t="s">
        <v>15</v>
      </c>
      <c r="J312" s="9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6" t="s">
        <v>24</v>
      </c>
      <c r="AK312" s="18" t="b">
        <f aca="false">TRUE()</f>
        <v>1</v>
      </c>
    </row>
    <row r="313" customFormat="false" ht="14.25" hidden="false" customHeight="false" outlineLevel="0" collapsed="false">
      <c r="A313" s="9" t="n">
        <v>311</v>
      </c>
      <c r="B313" s="10" t="s">
        <v>344</v>
      </c>
      <c r="C313" s="9" t="n">
        <v>17610311</v>
      </c>
      <c r="D313" s="10" t="s">
        <v>166</v>
      </c>
      <c r="E313" s="11" t="s">
        <v>167</v>
      </c>
      <c r="F313" s="12" t="s">
        <v>334</v>
      </c>
      <c r="G313" s="9" t="n">
        <v>11</v>
      </c>
      <c r="H313" s="9"/>
      <c r="I313" s="13" t="s">
        <v>15</v>
      </c>
      <c r="J313" s="9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6" t="s">
        <v>17</v>
      </c>
      <c r="AK313" s="18" t="b">
        <f aca="false">TRUE()</f>
        <v>1</v>
      </c>
    </row>
    <row r="314" customFormat="false" ht="14.25" hidden="false" customHeight="false" outlineLevel="0" collapsed="false">
      <c r="A314" s="9" t="n">
        <v>312</v>
      </c>
      <c r="B314" s="10" t="s">
        <v>345</v>
      </c>
      <c r="C314" s="9" t="n">
        <v>17610312</v>
      </c>
      <c r="D314" s="10" t="s">
        <v>166</v>
      </c>
      <c r="E314" s="11" t="s">
        <v>167</v>
      </c>
      <c r="F314" s="12" t="s">
        <v>334</v>
      </c>
      <c r="G314" s="9" t="n">
        <v>12</v>
      </c>
      <c r="H314" s="9"/>
      <c r="I314" s="13" t="s">
        <v>15</v>
      </c>
      <c r="J314" s="9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6" t="s">
        <v>24</v>
      </c>
      <c r="AK314" s="18" t="b">
        <f aca="false">TRUE()</f>
        <v>1</v>
      </c>
    </row>
    <row r="315" customFormat="false" ht="14.25" hidden="false" customHeight="false" outlineLevel="0" collapsed="false">
      <c r="A315" s="9" t="n">
        <v>313</v>
      </c>
      <c r="B315" s="10" t="s">
        <v>346</v>
      </c>
      <c r="C315" s="9" t="n">
        <v>17610313</v>
      </c>
      <c r="D315" s="10" t="s">
        <v>166</v>
      </c>
      <c r="E315" s="11" t="s">
        <v>167</v>
      </c>
      <c r="F315" s="12" t="s">
        <v>334</v>
      </c>
      <c r="G315" s="9" t="n">
        <v>13</v>
      </c>
      <c r="H315" s="9"/>
      <c r="I315" s="13" t="s">
        <v>15</v>
      </c>
      <c r="J315" s="9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6" t="s">
        <v>24</v>
      </c>
      <c r="AK315" s="18" t="b">
        <f aca="false">TRUE()</f>
        <v>1</v>
      </c>
    </row>
    <row r="316" customFormat="false" ht="14.25" hidden="false" customHeight="false" outlineLevel="0" collapsed="false">
      <c r="A316" s="9" t="n">
        <v>314</v>
      </c>
      <c r="B316" s="10" t="s">
        <v>347</v>
      </c>
      <c r="C316" s="9" t="n">
        <v>17610314</v>
      </c>
      <c r="D316" s="10" t="s">
        <v>166</v>
      </c>
      <c r="E316" s="11" t="s">
        <v>167</v>
      </c>
      <c r="F316" s="12" t="s">
        <v>334</v>
      </c>
      <c r="G316" s="9" t="n">
        <v>14</v>
      </c>
      <c r="H316" s="9"/>
      <c r="I316" s="13" t="s">
        <v>15</v>
      </c>
      <c r="J316" s="9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6" t="s">
        <v>24</v>
      </c>
      <c r="AK316" s="18" t="b">
        <f aca="false">TRUE()</f>
        <v>1</v>
      </c>
    </row>
    <row r="317" customFormat="false" ht="14.25" hidden="false" customHeight="false" outlineLevel="0" collapsed="false">
      <c r="A317" s="9" t="n">
        <v>315</v>
      </c>
      <c r="B317" s="10" t="s">
        <v>348</v>
      </c>
      <c r="C317" s="9" t="n">
        <v>17610315</v>
      </c>
      <c r="D317" s="10" t="s">
        <v>166</v>
      </c>
      <c r="E317" s="11" t="s">
        <v>167</v>
      </c>
      <c r="F317" s="12" t="s">
        <v>334</v>
      </c>
      <c r="G317" s="9" t="n">
        <v>15</v>
      </c>
      <c r="H317" s="9"/>
      <c r="I317" s="13" t="s">
        <v>15</v>
      </c>
      <c r="J317" s="9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6" t="s">
        <v>17</v>
      </c>
      <c r="AK317" s="18" t="b">
        <f aca="false">TRUE()</f>
        <v>1</v>
      </c>
    </row>
    <row r="318" customFormat="false" ht="14.25" hidden="false" customHeight="false" outlineLevel="0" collapsed="false">
      <c r="A318" s="9" t="n">
        <v>316</v>
      </c>
      <c r="B318" s="10" t="s">
        <v>349</v>
      </c>
      <c r="C318" s="9" t="n">
        <v>17610316</v>
      </c>
      <c r="D318" s="10" t="s">
        <v>166</v>
      </c>
      <c r="E318" s="11" t="s">
        <v>167</v>
      </c>
      <c r="F318" s="12" t="s">
        <v>334</v>
      </c>
      <c r="G318" s="9" t="n">
        <v>16</v>
      </c>
      <c r="H318" s="9"/>
      <c r="I318" s="13" t="s">
        <v>15</v>
      </c>
      <c r="J318" s="9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6" t="s">
        <v>24</v>
      </c>
      <c r="AK318" s="18" t="b">
        <f aca="false">TRUE()</f>
        <v>1</v>
      </c>
    </row>
    <row r="319" customFormat="false" ht="14.25" hidden="false" customHeight="false" outlineLevel="0" collapsed="false">
      <c r="A319" s="9" t="n">
        <v>317</v>
      </c>
      <c r="B319" s="10" t="s">
        <v>350</v>
      </c>
      <c r="C319" s="9" t="n">
        <v>17610317</v>
      </c>
      <c r="D319" s="10" t="s">
        <v>166</v>
      </c>
      <c r="E319" s="11" t="s">
        <v>167</v>
      </c>
      <c r="F319" s="12" t="s">
        <v>334</v>
      </c>
      <c r="G319" s="9" t="n">
        <v>17</v>
      </c>
      <c r="H319" s="9"/>
      <c r="I319" s="13" t="s">
        <v>15</v>
      </c>
      <c r="J319" s="9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6" t="s">
        <v>17</v>
      </c>
      <c r="AK319" s="18" t="b">
        <f aca="false">TRUE()</f>
        <v>1</v>
      </c>
    </row>
    <row r="320" customFormat="false" ht="14.25" hidden="false" customHeight="false" outlineLevel="0" collapsed="false">
      <c r="A320" s="9" t="n">
        <v>318</v>
      </c>
      <c r="B320" s="10" t="s">
        <v>351</v>
      </c>
      <c r="C320" s="9" t="n">
        <v>17610318</v>
      </c>
      <c r="D320" s="10" t="s">
        <v>166</v>
      </c>
      <c r="E320" s="11" t="s">
        <v>167</v>
      </c>
      <c r="F320" s="12" t="s">
        <v>334</v>
      </c>
      <c r="G320" s="9" t="n">
        <v>18</v>
      </c>
      <c r="H320" s="9"/>
      <c r="I320" s="13" t="s">
        <v>15</v>
      </c>
      <c r="J320" s="9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6" t="s">
        <v>24</v>
      </c>
      <c r="AK320" s="18" t="b">
        <f aca="false">TRUE()</f>
        <v>1</v>
      </c>
    </row>
    <row r="321" customFormat="false" ht="14.25" hidden="false" customHeight="false" outlineLevel="0" collapsed="false">
      <c r="A321" s="9" t="n">
        <v>319</v>
      </c>
      <c r="B321" s="10" t="s">
        <v>352</v>
      </c>
      <c r="C321" s="9" t="n">
        <v>17610319</v>
      </c>
      <c r="D321" s="10" t="s">
        <v>166</v>
      </c>
      <c r="E321" s="11" t="s">
        <v>167</v>
      </c>
      <c r="F321" s="12" t="s">
        <v>334</v>
      </c>
      <c r="G321" s="9" t="n">
        <v>19</v>
      </c>
      <c r="H321" s="9"/>
      <c r="I321" s="13" t="s">
        <v>15</v>
      </c>
      <c r="J321" s="9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6" t="s">
        <v>17</v>
      </c>
      <c r="AK321" s="18" t="b">
        <f aca="false">TRUE()</f>
        <v>1</v>
      </c>
    </row>
    <row r="322" customFormat="false" ht="14.25" hidden="false" customHeight="false" outlineLevel="0" collapsed="false">
      <c r="A322" s="9" t="n">
        <v>320</v>
      </c>
      <c r="B322" s="10" t="s">
        <v>353</v>
      </c>
      <c r="C322" s="9" t="n">
        <v>17610320</v>
      </c>
      <c r="D322" s="10" t="s">
        <v>166</v>
      </c>
      <c r="E322" s="11" t="s">
        <v>167</v>
      </c>
      <c r="F322" s="12" t="s">
        <v>334</v>
      </c>
      <c r="G322" s="9" t="n">
        <v>20</v>
      </c>
      <c r="H322" s="9"/>
      <c r="I322" s="13" t="s">
        <v>15</v>
      </c>
      <c r="J322" s="9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6" t="s">
        <v>17</v>
      </c>
      <c r="AK322" s="18" t="b">
        <f aca="false">TRUE()</f>
        <v>1</v>
      </c>
    </row>
    <row r="323" customFormat="false" ht="14.25" hidden="false" customHeight="false" outlineLevel="0" collapsed="false">
      <c r="A323" s="9" t="n">
        <v>321</v>
      </c>
      <c r="B323" s="10" t="s">
        <v>354</v>
      </c>
      <c r="C323" s="9" t="n">
        <v>17610321</v>
      </c>
      <c r="D323" s="10" t="s">
        <v>166</v>
      </c>
      <c r="E323" s="11" t="s">
        <v>167</v>
      </c>
      <c r="F323" s="12" t="s">
        <v>334</v>
      </c>
      <c r="G323" s="9" t="n">
        <v>21</v>
      </c>
      <c r="H323" s="9"/>
      <c r="I323" s="13" t="s">
        <v>15</v>
      </c>
      <c r="J323" s="9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6" t="s">
        <v>17</v>
      </c>
      <c r="AK323" s="18" t="b">
        <f aca="false">TRUE()</f>
        <v>1</v>
      </c>
    </row>
    <row r="324" customFormat="false" ht="14.25" hidden="false" customHeight="false" outlineLevel="0" collapsed="false">
      <c r="A324" s="9" t="n">
        <v>322</v>
      </c>
      <c r="B324" s="10" t="s">
        <v>355</v>
      </c>
      <c r="C324" s="9" t="n">
        <v>17610322</v>
      </c>
      <c r="D324" s="10" t="s">
        <v>166</v>
      </c>
      <c r="E324" s="11" t="s">
        <v>167</v>
      </c>
      <c r="F324" s="12" t="s">
        <v>334</v>
      </c>
      <c r="G324" s="9" t="n">
        <v>22</v>
      </c>
      <c r="H324" s="9"/>
      <c r="I324" s="13" t="s">
        <v>15</v>
      </c>
      <c r="J324" s="9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6" t="s">
        <v>17</v>
      </c>
      <c r="AK324" s="18" t="b">
        <f aca="false">TRUE()</f>
        <v>1</v>
      </c>
    </row>
    <row r="325" customFormat="false" ht="14.25" hidden="false" customHeight="false" outlineLevel="0" collapsed="false">
      <c r="A325" s="9" t="n">
        <v>323</v>
      </c>
      <c r="B325" s="10" t="s">
        <v>356</v>
      </c>
      <c r="C325" s="9" t="n">
        <v>17610323</v>
      </c>
      <c r="D325" s="10" t="s">
        <v>166</v>
      </c>
      <c r="E325" s="11" t="s">
        <v>167</v>
      </c>
      <c r="F325" s="12" t="s">
        <v>334</v>
      </c>
      <c r="G325" s="9" t="n">
        <v>23</v>
      </c>
      <c r="H325" s="9"/>
      <c r="I325" s="13" t="s">
        <v>15</v>
      </c>
      <c r="J325" s="9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6" t="s">
        <v>17</v>
      </c>
      <c r="AK325" s="18" t="b">
        <f aca="false">TRUE()</f>
        <v>1</v>
      </c>
    </row>
    <row r="326" customFormat="false" ht="14.25" hidden="false" customHeight="false" outlineLevel="0" collapsed="false">
      <c r="A326" s="9" t="n">
        <v>324</v>
      </c>
      <c r="B326" s="10" t="s">
        <v>357</v>
      </c>
      <c r="C326" s="9" t="n">
        <v>17610324</v>
      </c>
      <c r="D326" s="10" t="s">
        <v>358</v>
      </c>
      <c r="E326" s="11" t="s">
        <v>359</v>
      </c>
      <c r="F326" s="12" t="s">
        <v>334</v>
      </c>
      <c r="G326" s="9" t="n">
        <v>24</v>
      </c>
      <c r="H326" s="9"/>
      <c r="I326" s="13" t="s">
        <v>15</v>
      </c>
      <c r="J326" s="9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6" t="s">
        <v>24</v>
      </c>
      <c r="AK326" s="18" t="b">
        <f aca="false">TRUE()</f>
        <v>1</v>
      </c>
    </row>
    <row r="327" customFormat="false" ht="14.25" hidden="false" customHeight="false" outlineLevel="0" collapsed="false">
      <c r="A327" s="9" t="n">
        <v>325</v>
      </c>
      <c r="B327" s="10" t="s">
        <v>360</v>
      </c>
      <c r="C327" s="9" t="n">
        <v>17610325</v>
      </c>
      <c r="D327" s="10" t="s">
        <v>358</v>
      </c>
      <c r="E327" s="11" t="s">
        <v>359</v>
      </c>
      <c r="F327" s="12" t="s">
        <v>334</v>
      </c>
      <c r="G327" s="9" t="n">
        <v>25</v>
      </c>
      <c r="H327" s="9"/>
      <c r="I327" s="13" t="s">
        <v>15</v>
      </c>
      <c r="J327" s="9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6" t="s">
        <v>17</v>
      </c>
      <c r="AK327" s="18" t="b">
        <f aca="false">TRUE()</f>
        <v>1</v>
      </c>
    </row>
    <row r="328" customFormat="false" ht="14.25" hidden="false" customHeight="false" outlineLevel="0" collapsed="false">
      <c r="A328" s="9" t="n">
        <v>326</v>
      </c>
      <c r="B328" s="10" t="s">
        <v>361</v>
      </c>
      <c r="C328" s="9" t="n">
        <v>17610326</v>
      </c>
      <c r="D328" s="10" t="s">
        <v>358</v>
      </c>
      <c r="E328" s="11" t="s">
        <v>359</v>
      </c>
      <c r="F328" s="12" t="s">
        <v>334</v>
      </c>
      <c r="G328" s="9" t="n">
        <v>26</v>
      </c>
      <c r="H328" s="9"/>
      <c r="I328" s="13" t="s">
        <v>15</v>
      </c>
      <c r="J328" s="9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6" t="s">
        <v>17</v>
      </c>
      <c r="AK328" s="18" t="b">
        <f aca="false">TRUE()</f>
        <v>1</v>
      </c>
    </row>
    <row r="329" customFormat="false" ht="14.25" hidden="false" customHeight="false" outlineLevel="0" collapsed="false">
      <c r="A329" s="9" t="n">
        <v>327</v>
      </c>
      <c r="B329" s="10" t="s">
        <v>362</v>
      </c>
      <c r="C329" s="9" t="n">
        <v>17610327</v>
      </c>
      <c r="D329" s="10" t="s">
        <v>358</v>
      </c>
      <c r="E329" s="11" t="s">
        <v>359</v>
      </c>
      <c r="F329" s="12" t="s">
        <v>334</v>
      </c>
      <c r="G329" s="9" t="n">
        <v>27</v>
      </c>
      <c r="H329" s="9"/>
      <c r="I329" s="13" t="s">
        <v>15</v>
      </c>
      <c r="J329" s="9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6" t="s">
        <v>17</v>
      </c>
      <c r="AK329" s="18" t="b">
        <f aca="false">TRUE()</f>
        <v>1</v>
      </c>
    </row>
    <row r="330" customFormat="false" ht="14.25" hidden="false" customHeight="false" outlineLevel="0" collapsed="false">
      <c r="A330" s="9" t="n">
        <v>328</v>
      </c>
      <c r="B330" s="10" t="s">
        <v>363</v>
      </c>
      <c r="C330" s="9" t="n">
        <v>17610328</v>
      </c>
      <c r="D330" s="10" t="s">
        <v>358</v>
      </c>
      <c r="E330" s="11" t="s">
        <v>359</v>
      </c>
      <c r="F330" s="12" t="s">
        <v>334</v>
      </c>
      <c r="G330" s="9" t="n">
        <v>28</v>
      </c>
      <c r="H330" s="9"/>
      <c r="I330" s="13" t="s">
        <v>15</v>
      </c>
      <c r="J330" s="9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6" t="s">
        <v>24</v>
      </c>
      <c r="AK330" s="18" t="b">
        <f aca="false">TRUE()</f>
        <v>1</v>
      </c>
    </row>
    <row r="331" customFormat="false" ht="14.25" hidden="false" customHeight="false" outlineLevel="0" collapsed="false">
      <c r="A331" s="9" t="n">
        <v>329</v>
      </c>
      <c r="B331" s="10" t="s">
        <v>364</v>
      </c>
      <c r="C331" s="9" t="n">
        <v>17610329</v>
      </c>
      <c r="D331" s="10" t="s">
        <v>358</v>
      </c>
      <c r="E331" s="11" t="s">
        <v>359</v>
      </c>
      <c r="F331" s="12" t="s">
        <v>334</v>
      </c>
      <c r="G331" s="9" t="n">
        <v>29</v>
      </c>
      <c r="H331" s="9"/>
      <c r="I331" s="13" t="s">
        <v>15</v>
      </c>
      <c r="J331" s="9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6" t="s">
        <v>17</v>
      </c>
      <c r="AK331" s="18" t="b">
        <f aca="false">TRUE()</f>
        <v>1</v>
      </c>
    </row>
    <row r="332" customFormat="false" ht="14.25" hidden="false" customHeight="false" outlineLevel="0" collapsed="false">
      <c r="A332" s="9" t="n">
        <v>330</v>
      </c>
      <c r="B332" s="10" t="s">
        <v>365</v>
      </c>
      <c r="C332" s="9" t="n">
        <v>17610330</v>
      </c>
      <c r="D332" s="10" t="s">
        <v>358</v>
      </c>
      <c r="E332" s="11" t="s">
        <v>359</v>
      </c>
      <c r="F332" s="12" t="s">
        <v>334</v>
      </c>
      <c r="G332" s="9" t="n">
        <v>30</v>
      </c>
      <c r="H332" s="9"/>
      <c r="I332" s="13" t="s">
        <v>15</v>
      </c>
      <c r="J332" s="9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6" t="s">
        <v>17</v>
      </c>
      <c r="AK332" s="18" t="b">
        <f aca="false">TRUE()</f>
        <v>1</v>
      </c>
    </row>
    <row r="333" customFormat="false" ht="14.25" hidden="false" customHeight="false" outlineLevel="0" collapsed="false">
      <c r="A333" s="9" t="n">
        <v>331</v>
      </c>
      <c r="B333" s="10" t="s">
        <v>366</v>
      </c>
      <c r="C333" s="9" t="n">
        <v>17610331</v>
      </c>
      <c r="D333" s="10" t="s">
        <v>358</v>
      </c>
      <c r="E333" s="11" t="s">
        <v>359</v>
      </c>
      <c r="F333" s="12" t="s">
        <v>367</v>
      </c>
      <c r="G333" s="9" t="n">
        <v>1</v>
      </c>
      <c r="H333" s="9"/>
      <c r="I333" s="13" t="s">
        <v>15</v>
      </c>
      <c r="J333" s="9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6" t="s">
        <v>17</v>
      </c>
      <c r="AK333" s="18" t="b">
        <f aca="false">TRUE()</f>
        <v>1</v>
      </c>
    </row>
    <row r="334" customFormat="false" ht="14.25" hidden="false" customHeight="false" outlineLevel="0" collapsed="false">
      <c r="A334" s="9" t="n">
        <v>332</v>
      </c>
      <c r="B334" s="10" t="s">
        <v>368</v>
      </c>
      <c r="C334" s="9" t="n">
        <v>17610332</v>
      </c>
      <c r="D334" s="10" t="s">
        <v>358</v>
      </c>
      <c r="E334" s="11" t="s">
        <v>359</v>
      </c>
      <c r="F334" s="12" t="s">
        <v>367</v>
      </c>
      <c r="G334" s="9" t="n">
        <v>2</v>
      </c>
      <c r="H334" s="9"/>
      <c r="I334" s="13" t="s">
        <v>15</v>
      </c>
      <c r="J334" s="9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6" t="s">
        <v>17</v>
      </c>
      <c r="AK334" s="18" t="b">
        <f aca="false">TRUE()</f>
        <v>1</v>
      </c>
    </row>
    <row r="335" customFormat="false" ht="14.25" hidden="false" customHeight="false" outlineLevel="0" collapsed="false">
      <c r="A335" s="9" t="n">
        <v>333</v>
      </c>
      <c r="B335" s="10" t="s">
        <v>369</v>
      </c>
      <c r="C335" s="9" t="n">
        <v>17610333</v>
      </c>
      <c r="D335" s="10" t="s">
        <v>358</v>
      </c>
      <c r="E335" s="11" t="s">
        <v>359</v>
      </c>
      <c r="F335" s="12" t="s">
        <v>367</v>
      </c>
      <c r="G335" s="9" t="n">
        <v>3</v>
      </c>
      <c r="H335" s="9"/>
      <c r="I335" s="13" t="s">
        <v>15</v>
      </c>
      <c r="J335" s="9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6" t="s">
        <v>17</v>
      </c>
      <c r="AK335" s="18" t="b">
        <f aca="false">TRUE()</f>
        <v>1</v>
      </c>
    </row>
    <row r="336" customFormat="false" ht="14.25" hidden="false" customHeight="false" outlineLevel="0" collapsed="false">
      <c r="A336" s="9" t="n">
        <v>334</v>
      </c>
      <c r="B336" s="10" t="s">
        <v>370</v>
      </c>
      <c r="C336" s="9" t="n">
        <v>17610334</v>
      </c>
      <c r="D336" s="10" t="s">
        <v>358</v>
      </c>
      <c r="E336" s="11" t="s">
        <v>359</v>
      </c>
      <c r="F336" s="12" t="s">
        <v>367</v>
      </c>
      <c r="G336" s="9" t="n">
        <v>4</v>
      </c>
      <c r="H336" s="9"/>
      <c r="I336" s="13" t="s">
        <v>15</v>
      </c>
      <c r="J336" s="9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6" t="s">
        <v>24</v>
      </c>
      <c r="AK336" s="18" t="b">
        <f aca="false">TRUE()</f>
        <v>1</v>
      </c>
    </row>
    <row r="337" customFormat="false" ht="14.25" hidden="false" customHeight="false" outlineLevel="0" collapsed="false">
      <c r="A337" s="9" t="n">
        <v>335</v>
      </c>
      <c r="B337" s="10" t="s">
        <v>371</v>
      </c>
      <c r="C337" s="9" t="n">
        <v>17610335</v>
      </c>
      <c r="D337" s="10" t="s">
        <v>358</v>
      </c>
      <c r="E337" s="11" t="s">
        <v>359</v>
      </c>
      <c r="F337" s="12" t="s">
        <v>367</v>
      </c>
      <c r="G337" s="9" t="n">
        <v>5</v>
      </c>
      <c r="H337" s="9"/>
      <c r="I337" s="13" t="s">
        <v>15</v>
      </c>
      <c r="J337" s="9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6" t="s">
        <v>17</v>
      </c>
      <c r="AK337" s="18" t="b">
        <f aca="false">TRUE()</f>
        <v>1</v>
      </c>
    </row>
    <row r="338" customFormat="false" ht="14.25" hidden="false" customHeight="false" outlineLevel="0" collapsed="false">
      <c r="A338" s="9" t="n">
        <v>336</v>
      </c>
      <c r="B338" s="10" t="s">
        <v>372</v>
      </c>
      <c r="C338" s="9" t="n">
        <v>17610336</v>
      </c>
      <c r="D338" s="10" t="s">
        <v>358</v>
      </c>
      <c r="E338" s="11" t="s">
        <v>359</v>
      </c>
      <c r="F338" s="12" t="s">
        <v>367</v>
      </c>
      <c r="G338" s="9" t="n">
        <v>6</v>
      </c>
      <c r="H338" s="9"/>
      <c r="I338" s="13" t="s">
        <v>15</v>
      </c>
      <c r="J338" s="9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6" t="s">
        <v>17</v>
      </c>
      <c r="AK338" s="18" t="b">
        <f aca="false">TRUE()</f>
        <v>1</v>
      </c>
    </row>
    <row r="339" customFormat="false" ht="14.25" hidden="false" customHeight="false" outlineLevel="0" collapsed="false">
      <c r="A339" s="9" t="n">
        <v>337</v>
      </c>
      <c r="B339" s="10" t="s">
        <v>373</v>
      </c>
      <c r="C339" s="9" t="n">
        <v>17610337</v>
      </c>
      <c r="D339" s="10" t="s">
        <v>358</v>
      </c>
      <c r="E339" s="11" t="s">
        <v>359</v>
      </c>
      <c r="F339" s="12" t="s">
        <v>367</v>
      </c>
      <c r="G339" s="9" t="n">
        <v>7</v>
      </c>
      <c r="H339" s="9"/>
      <c r="I339" s="13" t="s">
        <v>15</v>
      </c>
      <c r="J339" s="9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6" t="s">
        <v>17</v>
      </c>
      <c r="AK339" s="18" t="b">
        <f aca="false">TRUE()</f>
        <v>1</v>
      </c>
    </row>
    <row r="340" customFormat="false" ht="14.25" hidden="false" customHeight="false" outlineLevel="0" collapsed="false">
      <c r="A340" s="9" t="n">
        <v>338</v>
      </c>
      <c r="B340" s="10" t="s">
        <v>374</v>
      </c>
      <c r="C340" s="9" t="n">
        <v>17610338</v>
      </c>
      <c r="D340" s="10" t="s">
        <v>358</v>
      </c>
      <c r="E340" s="11" t="s">
        <v>359</v>
      </c>
      <c r="F340" s="12" t="s">
        <v>367</v>
      </c>
      <c r="G340" s="9" t="n">
        <v>8</v>
      </c>
      <c r="H340" s="9"/>
      <c r="I340" s="13" t="s">
        <v>15</v>
      </c>
      <c r="J340" s="9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6" t="s">
        <v>17</v>
      </c>
      <c r="AK340" s="18" t="b">
        <f aca="false">TRUE()</f>
        <v>1</v>
      </c>
    </row>
    <row r="341" customFormat="false" ht="14.25" hidden="false" customHeight="false" outlineLevel="0" collapsed="false">
      <c r="A341" s="9" t="n">
        <v>339</v>
      </c>
      <c r="B341" s="10" t="s">
        <v>375</v>
      </c>
      <c r="C341" s="9" t="n">
        <v>17610339</v>
      </c>
      <c r="D341" s="10" t="s">
        <v>358</v>
      </c>
      <c r="E341" s="11" t="s">
        <v>359</v>
      </c>
      <c r="F341" s="12" t="s">
        <v>367</v>
      </c>
      <c r="G341" s="9" t="n">
        <v>9</v>
      </c>
      <c r="H341" s="9"/>
      <c r="I341" s="13" t="s">
        <v>15</v>
      </c>
      <c r="J341" s="9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6" t="s">
        <v>17</v>
      </c>
      <c r="AK341" s="18" t="b">
        <f aca="false">TRUE()</f>
        <v>1</v>
      </c>
    </row>
    <row r="342" customFormat="false" ht="14.25" hidden="false" customHeight="false" outlineLevel="0" collapsed="false">
      <c r="A342" s="9" t="n">
        <v>340</v>
      </c>
      <c r="B342" s="10" t="s">
        <v>376</v>
      </c>
      <c r="C342" s="9" t="n">
        <v>17610340</v>
      </c>
      <c r="D342" s="10" t="s">
        <v>358</v>
      </c>
      <c r="E342" s="11" t="s">
        <v>359</v>
      </c>
      <c r="F342" s="12" t="s">
        <v>367</v>
      </c>
      <c r="G342" s="9" t="n">
        <v>10</v>
      </c>
      <c r="H342" s="9"/>
      <c r="I342" s="13" t="s">
        <v>15</v>
      </c>
      <c r="J342" s="9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6" t="s">
        <v>24</v>
      </c>
      <c r="AK342" s="18" t="b">
        <f aca="false">TRUE()</f>
        <v>1</v>
      </c>
    </row>
    <row r="343" customFormat="false" ht="14.25" hidden="false" customHeight="false" outlineLevel="0" collapsed="false">
      <c r="A343" s="9" t="n">
        <v>341</v>
      </c>
      <c r="B343" s="10" t="s">
        <v>377</v>
      </c>
      <c r="C343" s="9" t="n">
        <v>17610341</v>
      </c>
      <c r="D343" s="10" t="s">
        <v>358</v>
      </c>
      <c r="E343" s="11" t="s">
        <v>359</v>
      </c>
      <c r="F343" s="12" t="s">
        <v>367</v>
      </c>
      <c r="G343" s="9" t="n">
        <v>11</v>
      </c>
      <c r="H343" s="9"/>
      <c r="I343" s="13" t="s">
        <v>15</v>
      </c>
      <c r="J343" s="9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6" t="s">
        <v>24</v>
      </c>
      <c r="AK343" s="18" t="b">
        <f aca="false">TRUE()</f>
        <v>1</v>
      </c>
    </row>
    <row r="344" customFormat="false" ht="14.25" hidden="false" customHeight="false" outlineLevel="0" collapsed="false">
      <c r="A344" s="9" t="n">
        <v>342</v>
      </c>
      <c r="B344" s="10" t="s">
        <v>378</v>
      </c>
      <c r="C344" s="9" t="n">
        <v>17610342</v>
      </c>
      <c r="D344" s="10" t="s">
        <v>358</v>
      </c>
      <c r="E344" s="11" t="s">
        <v>359</v>
      </c>
      <c r="F344" s="12" t="s">
        <v>367</v>
      </c>
      <c r="G344" s="9" t="n">
        <v>12</v>
      </c>
      <c r="H344" s="9"/>
      <c r="I344" s="13" t="s">
        <v>15</v>
      </c>
      <c r="J344" s="9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6" t="s">
        <v>24</v>
      </c>
      <c r="AK344" s="18" t="b">
        <f aca="false">TRUE()</f>
        <v>1</v>
      </c>
    </row>
    <row r="345" customFormat="false" ht="14.25" hidden="false" customHeight="false" outlineLevel="0" collapsed="false">
      <c r="A345" s="9" t="n">
        <v>343</v>
      </c>
      <c r="B345" s="10" t="s">
        <v>322</v>
      </c>
      <c r="C345" s="9" t="n">
        <v>17610343</v>
      </c>
      <c r="D345" s="10" t="s">
        <v>358</v>
      </c>
      <c r="E345" s="11" t="s">
        <v>359</v>
      </c>
      <c r="F345" s="12" t="s">
        <v>367</v>
      </c>
      <c r="G345" s="9" t="n">
        <v>13</v>
      </c>
      <c r="H345" s="9"/>
      <c r="I345" s="13" t="s">
        <v>15</v>
      </c>
      <c r="J345" s="9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6" t="s">
        <v>17</v>
      </c>
      <c r="AK345" s="18" t="b">
        <f aca="false">TRUE()</f>
        <v>1</v>
      </c>
    </row>
    <row r="346" customFormat="false" ht="14.25" hidden="false" customHeight="false" outlineLevel="0" collapsed="false">
      <c r="A346" s="9" t="n">
        <v>344</v>
      </c>
      <c r="B346" s="10" t="s">
        <v>379</v>
      </c>
      <c r="C346" s="9" t="n">
        <v>17610344</v>
      </c>
      <c r="D346" s="10" t="s">
        <v>358</v>
      </c>
      <c r="E346" s="11" t="s">
        <v>359</v>
      </c>
      <c r="F346" s="12" t="s">
        <v>367</v>
      </c>
      <c r="G346" s="9" t="n">
        <v>14</v>
      </c>
      <c r="H346" s="9"/>
      <c r="I346" s="13" t="s">
        <v>15</v>
      </c>
      <c r="J346" s="9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6" t="s">
        <v>24</v>
      </c>
      <c r="AK346" s="18" t="b">
        <f aca="false">TRUE()</f>
        <v>1</v>
      </c>
    </row>
    <row r="347" customFormat="false" ht="14.25" hidden="false" customHeight="false" outlineLevel="0" collapsed="false">
      <c r="A347" s="9" t="n">
        <v>345</v>
      </c>
      <c r="B347" s="10" t="s">
        <v>380</v>
      </c>
      <c r="C347" s="9" t="n">
        <v>17610345</v>
      </c>
      <c r="D347" s="10" t="s">
        <v>358</v>
      </c>
      <c r="E347" s="11" t="s">
        <v>359</v>
      </c>
      <c r="F347" s="12" t="s">
        <v>367</v>
      </c>
      <c r="G347" s="9" t="n">
        <v>15</v>
      </c>
      <c r="H347" s="9"/>
      <c r="I347" s="13" t="s">
        <v>15</v>
      </c>
      <c r="J347" s="9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6" t="s">
        <v>24</v>
      </c>
      <c r="AK347" s="18" t="b">
        <f aca="false">TRUE()</f>
        <v>1</v>
      </c>
    </row>
    <row r="348" customFormat="false" ht="14.25" hidden="false" customHeight="false" outlineLevel="0" collapsed="false">
      <c r="A348" s="9" t="n">
        <v>346</v>
      </c>
      <c r="B348" s="10" t="s">
        <v>381</v>
      </c>
      <c r="C348" s="9" t="n">
        <v>17610346</v>
      </c>
      <c r="D348" s="10" t="s">
        <v>358</v>
      </c>
      <c r="E348" s="11" t="s">
        <v>359</v>
      </c>
      <c r="F348" s="12" t="s">
        <v>367</v>
      </c>
      <c r="G348" s="9" t="n">
        <v>16</v>
      </c>
      <c r="H348" s="9"/>
      <c r="I348" s="13" t="s">
        <v>15</v>
      </c>
      <c r="J348" s="9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6" t="s">
        <v>17</v>
      </c>
      <c r="AK348" s="18" t="b">
        <f aca="false">TRUE()</f>
        <v>1</v>
      </c>
    </row>
    <row r="349" customFormat="false" ht="14.25" hidden="false" customHeight="false" outlineLevel="0" collapsed="false">
      <c r="A349" s="9" t="n">
        <v>347</v>
      </c>
      <c r="B349" s="10" t="s">
        <v>382</v>
      </c>
      <c r="C349" s="9" t="n">
        <v>17610347</v>
      </c>
      <c r="D349" s="10" t="s">
        <v>358</v>
      </c>
      <c r="E349" s="11" t="s">
        <v>359</v>
      </c>
      <c r="F349" s="12" t="s">
        <v>367</v>
      </c>
      <c r="G349" s="9" t="n">
        <v>17</v>
      </c>
      <c r="H349" s="9"/>
      <c r="I349" s="13" t="s">
        <v>15</v>
      </c>
      <c r="J349" s="9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6" t="s">
        <v>24</v>
      </c>
      <c r="AK349" s="18" t="b">
        <f aca="false">TRUE()</f>
        <v>1</v>
      </c>
    </row>
    <row r="350" customFormat="false" ht="14.25" hidden="false" customHeight="false" outlineLevel="0" collapsed="false">
      <c r="A350" s="9" t="n">
        <v>348</v>
      </c>
      <c r="B350" s="10" t="s">
        <v>383</v>
      </c>
      <c r="C350" s="9" t="n">
        <v>17610348</v>
      </c>
      <c r="D350" s="10" t="s">
        <v>358</v>
      </c>
      <c r="E350" s="11" t="s">
        <v>359</v>
      </c>
      <c r="F350" s="12" t="s">
        <v>367</v>
      </c>
      <c r="G350" s="9" t="n">
        <v>18</v>
      </c>
      <c r="H350" s="9"/>
      <c r="I350" s="13" t="s">
        <v>15</v>
      </c>
      <c r="J350" s="9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6" t="s">
        <v>17</v>
      </c>
      <c r="AK350" s="18" t="b">
        <f aca="false">TRUE()</f>
        <v>1</v>
      </c>
    </row>
    <row r="351" customFormat="false" ht="14.25" hidden="false" customHeight="false" outlineLevel="0" collapsed="false">
      <c r="A351" s="9" t="n">
        <v>349</v>
      </c>
      <c r="B351" s="10" t="s">
        <v>384</v>
      </c>
      <c r="C351" s="9" t="n">
        <v>17610349</v>
      </c>
      <c r="D351" s="10" t="s">
        <v>358</v>
      </c>
      <c r="E351" s="11" t="s">
        <v>359</v>
      </c>
      <c r="F351" s="12" t="s">
        <v>367</v>
      </c>
      <c r="G351" s="9" t="n">
        <v>19</v>
      </c>
      <c r="H351" s="9"/>
      <c r="I351" s="13" t="s">
        <v>15</v>
      </c>
      <c r="J351" s="9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6" t="s">
        <v>17</v>
      </c>
      <c r="AK351" s="18" t="b">
        <f aca="false">TRUE()</f>
        <v>1</v>
      </c>
    </row>
    <row r="352" customFormat="false" ht="14.25" hidden="false" customHeight="false" outlineLevel="0" collapsed="false">
      <c r="A352" s="9" t="n">
        <v>350</v>
      </c>
      <c r="B352" s="10" t="s">
        <v>385</v>
      </c>
      <c r="C352" s="9" t="n">
        <v>17610350</v>
      </c>
      <c r="D352" s="10" t="s">
        <v>358</v>
      </c>
      <c r="E352" s="11" t="s">
        <v>359</v>
      </c>
      <c r="F352" s="12" t="s">
        <v>367</v>
      </c>
      <c r="G352" s="9" t="n">
        <v>20</v>
      </c>
      <c r="H352" s="9"/>
      <c r="I352" s="13" t="s">
        <v>15</v>
      </c>
      <c r="J352" s="9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6" t="s">
        <v>17</v>
      </c>
      <c r="AK352" s="18" t="b">
        <f aca="false">TRUE()</f>
        <v>1</v>
      </c>
    </row>
    <row r="353" customFormat="false" ht="14.25" hidden="false" customHeight="false" outlineLevel="0" collapsed="false">
      <c r="A353" s="9" t="n">
        <v>351</v>
      </c>
      <c r="B353" s="10" t="s">
        <v>386</v>
      </c>
      <c r="C353" s="9" t="n">
        <v>17610351</v>
      </c>
      <c r="D353" s="10" t="s">
        <v>358</v>
      </c>
      <c r="E353" s="11" t="s">
        <v>359</v>
      </c>
      <c r="F353" s="12" t="s">
        <v>367</v>
      </c>
      <c r="G353" s="9" t="n">
        <v>21</v>
      </c>
      <c r="H353" s="9"/>
      <c r="I353" s="13" t="s">
        <v>15</v>
      </c>
      <c r="J353" s="9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6" t="s">
        <v>24</v>
      </c>
      <c r="AK353" s="18" t="b">
        <f aca="false">TRUE()</f>
        <v>1</v>
      </c>
    </row>
    <row r="354" customFormat="false" ht="14.25" hidden="false" customHeight="false" outlineLevel="0" collapsed="false">
      <c r="A354" s="9" t="n">
        <v>352</v>
      </c>
      <c r="B354" s="10" t="s">
        <v>387</v>
      </c>
      <c r="C354" s="9" t="n">
        <v>17610352</v>
      </c>
      <c r="D354" s="10" t="s">
        <v>358</v>
      </c>
      <c r="E354" s="11" t="s">
        <v>359</v>
      </c>
      <c r="F354" s="12" t="s">
        <v>367</v>
      </c>
      <c r="G354" s="9" t="n">
        <v>22</v>
      </c>
      <c r="H354" s="9"/>
      <c r="I354" s="13" t="s">
        <v>15</v>
      </c>
      <c r="J354" s="9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6" t="s">
        <v>17</v>
      </c>
      <c r="AK354" s="18" t="b">
        <f aca="false">TRUE()</f>
        <v>1</v>
      </c>
    </row>
    <row r="355" customFormat="false" ht="14.25" hidden="false" customHeight="false" outlineLevel="0" collapsed="false">
      <c r="A355" s="9" t="n">
        <v>353</v>
      </c>
      <c r="B355" s="10" t="s">
        <v>388</v>
      </c>
      <c r="C355" s="9" t="n">
        <v>17610353</v>
      </c>
      <c r="D355" s="10" t="s">
        <v>358</v>
      </c>
      <c r="E355" s="11" t="s">
        <v>359</v>
      </c>
      <c r="F355" s="12" t="s">
        <v>367</v>
      </c>
      <c r="G355" s="9" t="n">
        <v>23</v>
      </c>
      <c r="H355" s="9"/>
      <c r="I355" s="13" t="s">
        <v>15</v>
      </c>
      <c r="J355" s="9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6" t="s">
        <v>17</v>
      </c>
      <c r="AK355" s="18" t="b">
        <f aca="false">TRUE()</f>
        <v>1</v>
      </c>
    </row>
    <row r="356" customFormat="false" ht="14.25" hidden="false" customHeight="false" outlineLevel="0" collapsed="false">
      <c r="A356" s="9" t="n">
        <v>354</v>
      </c>
      <c r="B356" s="10" t="s">
        <v>389</v>
      </c>
      <c r="C356" s="9" t="n">
        <v>17610354</v>
      </c>
      <c r="D356" s="10" t="s">
        <v>358</v>
      </c>
      <c r="E356" s="11" t="s">
        <v>359</v>
      </c>
      <c r="F356" s="12" t="s">
        <v>367</v>
      </c>
      <c r="G356" s="9" t="n">
        <v>24</v>
      </c>
      <c r="H356" s="9"/>
      <c r="I356" s="13" t="s">
        <v>15</v>
      </c>
      <c r="J356" s="9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6" t="s">
        <v>17</v>
      </c>
      <c r="AK356" s="18" t="b">
        <f aca="false">TRUE()</f>
        <v>1</v>
      </c>
    </row>
    <row r="357" customFormat="false" ht="14.25" hidden="false" customHeight="false" outlineLevel="0" collapsed="false">
      <c r="A357" s="9" t="n">
        <v>355</v>
      </c>
      <c r="B357" s="10" t="s">
        <v>390</v>
      </c>
      <c r="C357" s="9" t="n">
        <v>17610355</v>
      </c>
      <c r="D357" s="10" t="s">
        <v>358</v>
      </c>
      <c r="E357" s="11" t="s">
        <v>359</v>
      </c>
      <c r="F357" s="12" t="s">
        <v>367</v>
      </c>
      <c r="G357" s="9" t="n">
        <v>25</v>
      </c>
      <c r="H357" s="9"/>
      <c r="I357" s="13" t="s">
        <v>15</v>
      </c>
      <c r="J357" s="9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6" t="s">
        <v>24</v>
      </c>
      <c r="AK357" s="18" t="b">
        <f aca="false">TRUE()</f>
        <v>1</v>
      </c>
    </row>
    <row r="358" customFormat="false" ht="14.25" hidden="false" customHeight="false" outlineLevel="0" collapsed="false">
      <c r="A358" s="9" t="n">
        <v>356</v>
      </c>
      <c r="B358" s="10" t="s">
        <v>391</v>
      </c>
      <c r="C358" s="9" t="n">
        <v>17610356</v>
      </c>
      <c r="D358" s="10" t="s">
        <v>358</v>
      </c>
      <c r="E358" s="11" t="s">
        <v>359</v>
      </c>
      <c r="F358" s="12" t="s">
        <v>367</v>
      </c>
      <c r="G358" s="9" t="n">
        <v>26</v>
      </c>
      <c r="H358" s="9"/>
      <c r="I358" s="13" t="s">
        <v>15</v>
      </c>
      <c r="J358" s="9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6" t="s">
        <v>17</v>
      </c>
      <c r="AK358" s="18" t="b">
        <f aca="false">TRUE()</f>
        <v>1</v>
      </c>
    </row>
    <row r="359" customFormat="false" ht="14.25" hidden="false" customHeight="false" outlineLevel="0" collapsed="false">
      <c r="A359" s="9" t="n">
        <v>357</v>
      </c>
      <c r="B359" s="10" t="s">
        <v>392</v>
      </c>
      <c r="C359" s="9" t="n">
        <v>17610357</v>
      </c>
      <c r="D359" s="10" t="s">
        <v>358</v>
      </c>
      <c r="E359" s="11" t="s">
        <v>359</v>
      </c>
      <c r="F359" s="12" t="s">
        <v>367</v>
      </c>
      <c r="G359" s="9" t="n">
        <v>27</v>
      </c>
      <c r="H359" s="9"/>
      <c r="I359" s="13" t="s">
        <v>15</v>
      </c>
      <c r="J359" s="9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6" t="s">
        <v>17</v>
      </c>
      <c r="AK359" s="18" t="b">
        <f aca="false">TRUE()</f>
        <v>1</v>
      </c>
    </row>
    <row r="360" customFormat="false" ht="14.25" hidden="false" customHeight="false" outlineLevel="0" collapsed="false">
      <c r="A360" s="9" t="n">
        <v>358</v>
      </c>
      <c r="B360" s="10" t="s">
        <v>393</v>
      </c>
      <c r="C360" s="9" t="n">
        <v>17610358</v>
      </c>
      <c r="D360" s="10" t="s">
        <v>358</v>
      </c>
      <c r="E360" s="11" t="s">
        <v>359</v>
      </c>
      <c r="F360" s="12" t="s">
        <v>367</v>
      </c>
      <c r="G360" s="9" t="n">
        <v>28</v>
      </c>
      <c r="H360" s="9"/>
      <c r="I360" s="13" t="s">
        <v>15</v>
      </c>
      <c r="J360" s="9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6" t="s">
        <v>24</v>
      </c>
      <c r="AK360" s="18" t="b">
        <f aca="false">TRUE()</f>
        <v>1</v>
      </c>
    </row>
    <row r="361" customFormat="false" ht="14.25" hidden="false" customHeight="false" outlineLevel="0" collapsed="false">
      <c r="A361" s="9" t="n">
        <v>359</v>
      </c>
      <c r="B361" s="10" t="s">
        <v>394</v>
      </c>
      <c r="C361" s="9" t="n">
        <v>17610359</v>
      </c>
      <c r="D361" s="10" t="s">
        <v>358</v>
      </c>
      <c r="E361" s="11" t="s">
        <v>359</v>
      </c>
      <c r="F361" s="12" t="s">
        <v>367</v>
      </c>
      <c r="G361" s="9" t="n">
        <v>29</v>
      </c>
      <c r="H361" s="9"/>
      <c r="I361" s="13" t="s">
        <v>15</v>
      </c>
      <c r="J361" s="9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6" t="s">
        <v>17</v>
      </c>
      <c r="AK361" s="18" t="b">
        <f aca="false">TRUE()</f>
        <v>1</v>
      </c>
    </row>
    <row r="362" customFormat="false" ht="14.25" hidden="false" customHeight="false" outlineLevel="0" collapsed="false">
      <c r="A362" s="9" t="n">
        <v>360</v>
      </c>
      <c r="B362" s="10" t="s">
        <v>395</v>
      </c>
      <c r="C362" s="9" t="n">
        <v>17610360</v>
      </c>
      <c r="D362" s="10" t="s">
        <v>358</v>
      </c>
      <c r="E362" s="11" t="s">
        <v>359</v>
      </c>
      <c r="F362" s="12" t="s">
        <v>367</v>
      </c>
      <c r="G362" s="9" t="n">
        <v>30</v>
      </c>
      <c r="H362" s="9"/>
      <c r="I362" s="13" t="s">
        <v>15</v>
      </c>
      <c r="J362" s="9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6" t="s">
        <v>24</v>
      </c>
      <c r="AK362" s="18" t="b">
        <f aca="false">TRUE()</f>
        <v>1</v>
      </c>
    </row>
    <row r="363" customFormat="false" ht="14.25" hidden="false" customHeight="false" outlineLevel="0" collapsed="false">
      <c r="A363" s="9" t="n">
        <v>361</v>
      </c>
      <c r="B363" s="10" t="s">
        <v>396</v>
      </c>
      <c r="C363" s="9" t="n">
        <v>17610361</v>
      </c>
      <c r="D363" s="10" t="s">
        <v>358</v>
      </c>
      <c r="E363" s="11" t="s">
        <v>359</v>
      </c>
      <c r="F363" s="12" t="s">
        <v>397</v>
      </c>
      <c r="G363" s="9" t="n">
        <v>1</v>
      </c>
      <c r="H363" s="9"/>
      <c r="I363" s="13" t="s">
        <v>15</v>
      </c>
      <c r="J363" s="9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6" t="s">
        <v>17</v>
      </c>
      <c r="AK363" s="18" t="b">
        <f aca="false">TRUE()</f>
        <v>1</v>
      </c>
    </row>
    <row r="364" customFormat="false" ht="14.25" hidden="false" customHeight="false" outlineLevel="0" collapsed="false">
      <c r="A364" s="9" t="n">
        <v>362</v>
      </c>
      <c r="B364" s="10" t="s">
        <v>398</v>
      </c>
      <c r="C364" s="9" t="n">
        <v>17610362</v>
      </c>
      <c r="D364" s="10" t="s">
        <v>358</v>
      </c>
      <c r="E364" s="11" t="s">
        <v>359</v>
      </c>
      <c r="F364" s="12" t="s">
        <v>397</v>
      </c>
      <c r="G364" s="9" t="n">
        <v>2</v>
      </c>
      <c r="H364" s="9"/>
      <c r="I364" s="13" t="s">
        <v>15</v>
      </c>
      <c r="J364" s="9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6" t="s">
        <v>17</v>
      </c>
      <c r="AK364" s="18" t="b">
        <f aca="false">TRUE()</f>
        <v>1</v>
      </c>
    </row>
    <row r="365" customFormat="false" ht="14.25" hidden="false" customHeight="false" outlineLevel="0" collapsed="false">
      <c r="A365" s="9" t="n">
        <v>363</v>
      </c>
      <c r="B365" s="10" t="s">
        <v>399</v>
      </c>
      <c r="C365" s="9" t="n">
        <v>17610363</v>
      </c>
      <c r="D365" s="10" t="s">
        <v>358</v>
      </c>
      <c r="E365" s="11" t="s">
        <v>359</v>
      </c>
      <c r="F365" s="12" t="s">
        <v>397</v>
      </c>
      <c r="G365" s="9" t="n">
        <v>3</v>
      </c>
      <c r="H365" s="9"/>
      <c r="I365" s="13" t="s">
        <v>15</v>
      </c>
      <c r="J365" s="9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6" t="s">
        <v>17</v>
      </c>
      <c r="AK365" s="18" t="b">
        <f aca="false">TRUE()</f>
        <v>1</v>
      </c>
    </row>
    <row r="366" customFormat="false" ht="14.25" hidden="false" customHeight="false" outlineLevel="0" collapsed="false">
      <c r="A366" s="9" t="n">
        <v>364</v>
      </c>
      <c r="B366" s="10" t="s">
        <v>315</v>
      </c>
      <c r="C366" s="9" t="n">
        <v>17610364</v>
      </c>
      <c r="D366" s="10" t="s">
        <v>358</v>
      </c>
      <c r="E366" s="11" t="s">
        <v>359</v>
      </c>
      <c r="F366" s="12" t="s">
        <v>397</v>
      </c>
      <c r="G366" s="9" t="n">
        <v>4</v>
      </c>
      <c r="H366" s="9"/>
      <c r="I366" s="13" t="s">
        <v>15</v>
      </c>
      <c r="J366" s="9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6" t="s">
        <v>17</v>
      </c>
      <c r="AK366" s="18" t="b">
        <f aca="false">TRUE()</f>
        <v>1</v>
      </c>
    </row>
    <row r="367" customFormat="false" ht="14.25" hidden="false" customHeight="false" outlineLevel="0" collapsed="false">
      <c r="A367" s="9" t="n">
        <v>365</v>
      </c>
      <c r="B367" s="10" t="s">
        <v>400</v>
      </c>
      <c r="C367" s="9" t="n">
        <v>17610365</v>
      </c>
      <c r="D367" s="10" t="s">
        <v>358</v>
      </c>
      <c r="E367" s="11" t="s">
        <v>359</v>
      </c>
      <c r="F367" s="12" t="s">
        <v>397</v>
      </c>
      <c r="G367" s="9" t="n">
        <v>5</v>
      </c>
      <c r="H367" s="9"/>
      <c r="I367" s="13" t="s">
        <v>15</v>
      </c>
      <c r="J367" s="9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6" t="s">
        <v>24</v>
      </c>
      <c r="AK367" s="18" t="b">
        <f aca="false">TRUE()</f>
        <v>1</v>
      </c>
    </row>
    <row r="368" customFormat="false" ht="14.25" hidden="false" customHeight="false" outlineLevel="0" collapsed="false">
      <c r="A368" s="9" t="n">
        <v>366</v>
      </c>
      <c r="B368" s="10" t="s">
        <v>401</v>
      </c>
      <c r="C368" s="9" t="n">
        <v>17610366</v>
      </c>
      <c r="D368" s="10" t="s">
        <v>358</v>
      </c>
      <c r="E368" s="11" t="s">
        <v>359</v>
      </c>
      <c r="F368" s="12" t="s">
        <v>397</v>
      </c>
      <c r="G368" s="9" t="n">
        <v>6</v>
      </c>
      <c r="H368" s="9"/>
      <c r="I368" s="13" t="s">
        <v>15</v>
      </c>
      <c r="J368" s="9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6" t="s">
        <v>24</v>
      </c>
      <c r="AK368" s="18" t="b">
        <f aca="false">TRUE()</f>
        <v>1</v>
      </c>
    </row>
    <row r="369" customFormat="false" ht="14.25" hidden="false" customHeight="false" outlineLevel="0" collapsed="false">
      <c r="A369" s="9" t="n">
        <v>367</v>
      </c>
      <c r="B369" s="10" t="s">
        <v>402</v>
      </c>
      <c r="C369" s="9" t="n">
        <v>17610367</v>
      </c>
      <c r="D369" s="10" t="s">
        <v>358</v>
      </c>
      <c r="E369" s="11" t="s">
        <v>359</v>
      </c>
      <c r="F369" s="12" t="s">
        <v>397</v>
      </c>
      <c r="G369" s="9" t="n">
        <v>7</v>
      </c>
      <c r="H369" s="9"/>
      <c r="I369" s="13" t="s">
        <v>15</v>
      </c>
      <c r="J369" s="9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6" t="s">
        <v>24</v>
      </c>
      <c r="AK369" s="18" t="b">
        <f aca="false">TRUE()</f>
        <v>1</v>
      </c>
    </row>
    <row r="370" customFormat="false" ht="14.25" hidden="false" customHeight="false" outlineLevel="0" collapsed="false">
      <c r="A370" s="9" t="n">
        <v>368</v>
      </c>
      <c r="B370" s="10" t="s">
        <v>403</v>
      </c>
      <c r="C370" s="9" t="n">
        <v>17610368</v>
      </c>
      <c r="D370" s="10" t="s">
        <v>358</v>
      </c>
      <c r="E370" s="11" t="s">
        <v>359</v>
      </c>
      <c r="F370" s="12" t="s">
        <v>397</v>
      </c>
      <c r="G370" s="9" t="n">
        <v>8</v>
      </c>
      <c r="H370" s="9"/>
      <c r="I370" s="13" t="s">
        <v>15</v>
      </c>
      <c r="J370" s="9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6" t="s">
        <v>24</v>
      </c>
      <c r="AK370" s="18" t="b">
        <f aca="false">TRUE()</f>
        <v>1</v>
      </c>
    </row>
    <row r="371" customFormat="false" ht="14.25" hidden="false" customHeight="false" outlineLevel="0" collapsed="false">
      <c r="A371" s="9" t="n">
        <v>369</v>
      </c>
      <c r="B371" s="10" t="s">
        <v>404</v>
      </c>
      <c r="C371" s="9" t="n">
        <v>17610369</v>
      </c>
      <c r="D371" s="10" t="s">
        <v>358</v>
      </c>
      <c r="E371" s="11" t="s">
        <v>359</v>
      </c>
      <c r="F371" s="12" t="s">
        <v>397</v>
      </c>
      <c r="G371" s="9" t="n">
        <v>9</v>
      </c>
      <c r="H371" s="9"/>
      <c r="I371" s="13" t="s">
        <v>15</v>
      </c>
      <c r="J371" s="9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6" t="s">
        <v>17</v>
      </c>
      <c r="AK371" s="18" t="b">
        <f aca="false">TRUE()</f>
        <v>1</v>
      </c>
    </row>
    <row r="372" customFormat="false" ht="14.25" hidden="false" customHeight="false" outlineLevel="0" collapsed="false">
      <c r="A372" s="9" t="n">
        <v>370</v>
      </c>
      <c r="B372" s="10" t="s">
        <v>405</v>
      </c>
      <c r="C372" s="9" t="n">
        <v>17610370</v>
      </c>
      <c r="D372" s="10" t="s">
        <v>358</v>
      </c>
      <c r="E372" s="11" t="s">
        <v>359</v>
      </c>
      <c r="F372" s="12" t="s">
        <v>397</v>
      </c>
      <c r="G372" s="9" t="n">
        <v>10</v>
      </c>
      <c r="H372" s="9"/>
      <c r="I372" s="13" t="s">
        <v>15</v>
      </c>
      <c r="J372" s="9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6" t="s">
        <v>17</v>
      </c>
      <c r="AK372" s="18" t="b">
        <f aca="false">TRUE()</f>
        <v>1</v>
      </c>
    </row>
    <row r="373" customFormat="false" ht="14.25" hidden="false" customHeight="false" outlineLevel="0" collapsed="false">
      <c r="A373" s="9" t="n">
        <v>371</v>
      </c>
      <c r="B373" s="10" t="s">
        <v>406</v>
      </c>
      <c r="C373" s="9" t="n">
        <v>17610371</v>
      </c>
      <c r="D373" s="10" t="s">
        <v>358</v>
      </c>
      <c r="E373" s="11" t="s">
        <v>359</v>
      </c>
      <c r="F373" s="12" t="s">
        <v>397</v>
      </c>
      <c r="G373" s="9" t="n">
        <v>11</v>
      </c>
      <c r="H373" s="9"/>
      <c r="I373" s="13" t="s">
        <v>15</v>
      </c>
      <c r="J373" s="9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6" t="s">
        <v>17</v>
      </c>
      <c r="AK373" s="18" t="b">
        <f aca="false">TRUE()</f>
        <v>1</v>
      </c>
    </row>
    <row r="374" customFormat="false" ht="14.25" hidden="false" customHeight="false" outlineLevel="0" collapsed="false">
      <c r="A374" s="9" t="n">
        <v>372</v>
      </c>
      <c r="B374" s="10" t="s">
        <v>407</v>
      </c>
      <c r="C374" s="9" t="n">
        <v>17610372</v>
      </c>
      <c r="D374" s="10" t="s">
        <v>358</v>
      </c>
      <c r="E374" s="11" t="s">
        <v>359</v>
      </c>
      <c r="F374" s="12" t="s">
        <v>397</v>
      </c>
      <c r="G374" s="9" t="n">
        <v>12</v>
      </c>
      <c r="H374" s="9"/>
      <c r="I374" s="13" t="s">
        <v>15</v>
      </c>
      <c r="J374" s="9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6" t="s">
        <v>17</v>
      </c>
      <c r="AK374" s="18" t="b">
        <f aca="false">TRUE()</f>
        <v>1</v>
      </c>
    </row>
    <row r="375" customFormat="false" ht="14.25" hidden="false" customHeight="false" outlineLevel="0" collapsed="false">
      <c r="A375" s="9" t="n">
        <v>373</v>
      </c>
      <c r="B375" s="10" t="s">
        <v>408</v>
      </c>
      <c r="C375" s="9" t="n">
        <v>17610373</v>
      </c>
      <c r="D375" s="10" t="s">
        <v>358</v>
      </c>
      <c r="E375" s="11" t="s">
        <v>359</v>
      </c>
      <c r="F375" s="12" t="s">
        <v>397</v>
      </c>
      <c r="G375" s="9" t="n">
        <v>13</v>
      </c>
      <c r="H375" s="9"/>
      <c r="I375" s="13" t="s">
        <v>15</v>
      </c>
      <c r="J375" s="9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6" t="s">
        <v>24</v>
      </c>
      <c r="AK375" s="18" t="b">
        <f aca="false">TRUE()</f>
        <v>1</v>
      </c>
    </row>
    <row r="376" customFormat="false" ht="14.25" hidden="false" customHeight="false" outlineLevel="0" collapsed="false">
      <c r="A376" s="9" t="n">
        <v>374</v>
      </c>
      <c r="B376" s="10" t="s">
        <v>409</v>
      </c>
      <c r="C376" s="9" t="n">
        <v>17610374</v>
      </c>
      <c r="D376" s="10" t="s">
        <v>358</v>
      </c>
      <c r="E376" s="11" t="s">
        <v>359</v>
      </c>
      <c r="F376" s="12" t="s">
        <v>397</v>
      </c>
      <c r="G376" s="9" t="n">
        <v>14</v>
      </c>
      <c r="H376" s="9"/>
      <c r="I376" s="13" t="s">
        <v>15</v>
      </c>
      <c r="J376" s="9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6" t="s">
        <v>17</v>
      </c>
      <c r="AK376" s="18" t="b">
        <f aca="false">TRUE()</f>
        <v>1</v>
      </c>
    </row>
    <row r="377" customFormat="false" ht="14.25" hidden="false" customHeight="false" outlineLevel="0" collapsed="false">
      <c r="A377" s="9" t="n">
        <v>375</v>
      </c>
      <c r="B377" s="10" t="s">
        <v>410</v>
      </c>
      <c r="C377" s="9" t="n">
        <v>17610375</v>
      </c>
      <c r="D377" s="10" t="s">
        <v>358</v>
      </c>
      <c r="E377" s="11" t="s">
        <v>359</v>
      </c>
      <c r="F377" s="12" t="s">
        <v>397</v>
      </c>
      <c r="G377" s="9" t="n">
        <v>15</v>
      </c>
      <c r="H377" s="9"/>
      <c r="I377" s="13" t="s">
        <v>15</v>
      </c>
      <c r="J377" s="9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6" t="s">
        <v>17</v>
      </c>
      <c r="AK377" s="18" t="b">
        <f aca="false">TRUE()</f>
        <v>1</v>
      </c>
    </row>
    <row r="378" customFormat="false" ht="14.25" hidden="false" customHeight="false" outlineLevel="0" collapsed="false">
      <c r="A378" s="9" t="n">
        <v>376</v>
      </c>
      <c r="B378" s="10" t="s">
        <v>411</v>
      </c>
      <c r="C378" s="9" t="n">
        <v>17610376</v>
      </c>
      <c r="D378" s="10" t="s">
        <v>358</v>
      </c>
      <c r="E378" s="11" t="s">
        <v>359</v>
      </c>
      <c r="F378" s="12" t="s">
        <v>397</v>
      </c>
      <c r="G378" s="9" t="n">
        <v>16</v>
      </c>
      <c r="H378" s="9"/>
      <c r="I378" s="13" t="s">
        <v>15</v>
      </c>
      <c r="J378" s="9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6" t="s">
        <v>17</v>
      </c>
      <c r="AK378" s="18" t="b">
        <f aca="false">TRUE()</f>
        <v>1</v>
      </c>
    </row>
    <row r="379" customFormat="false" ht="14.25" hidden="false" customHeight="false" outlineLevel="0" collapsed="false">
      <c r="A379" s="9" t="n">
        <v>377</v>
      </c>
      <c r="B379" s="10" t="s">
        <v>412</v>
      </c>
      <c r="C379" s="9" t="n">
        <v>17610377</v>
      </c>
      <c r="D379" s="10" t="s">
        <v>358</v>
      </c>
      <c r="E379" s="11" t="s">
        <v>359</v>
      </c>
      <c r="F379" s="12" t="s">
        <v>397</v>
      </c>
      <c r="G379" s="9" t="n">
        <v>17</v>
      </c>
      <c r="H379" s="9"/>
      <c r="I379" s="13" t="s">
        <v>15</v>
      </c>
      <c r="J379" s="9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6" t="s">
        <v>17</v>
      </c>
      <c r="AK379" s="18" t="b">
        <f aca="false">TRUE()</f>
        <v>1</v>
      </c>
    </row>
    <row r="380" customFormat="false" ht="14.25" hidden="false" customHeight="false" outlineLevel="0" collapsed="false">
      <c r="A380" s="9" t="n">
        <v>378</v>
      </c>
      <c r="B380" s="10" t="s">
        <v>413</v>
      </c>
      <c r="C380" s="9" t="n">
        <v>17610378</v>
      </c>
      <c r="D380" s="10" t="s">
        <v>358</v>
      </c>
      <c r="E380" s="11" t="s">
        <v>359</v>
      </c>
      <c r="F380" s="12" t="s">
        <v>397</v>
      </c>
      <c r="G380" s="9" t="n">
        <v>18</v>
      </c>
      <c r="H380" s="9"/>
      <c r="I380" s="13" t="s">
        <v>15</v>
      </c>
      <c r="J380" s="9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6" t="s">
        <v>24</v>
      </c>
      <c r="AK380" s="18" t="b">
        <f aca="false">TRUE()</f>
        <v>1</v>
      </c>
    </row>
    <row r="381" customFormat="false" ht="14.25" hidden="false" customHeight="false" outlineLevel="0" collapsed="false">
      <c r="A381" s="9" t="n">
        <v>379</v>
      </c>
      <c r="B381" s="10" t="s">
        <v>414</v>
      </c>
      <c r="C381" s="9" t="n">
        <v>17610379</v>
      </c>
      <c r="D381" s="10" t="s">
        <v>358</v>
      </c>
      <c r="E381" s="11" t="s">
        <v>359</v>
      </c>
      <c r="F381" s="12" t="s">
        <v>397</v>
      </c>
      <c r="G381" s="9" t="n">
        <v>19</v>
      </c>
      <c r="H381" s="9"/>
      <c r="I381" s="13" t="s">
        <v>15</v>
      </c>
      <c r="J381" s="9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6" t="s">
        <v>24</v>
      </c>
      <c r="AK381" s="18" t="b">
        <f aca="false">TRUE()</f>
        <v>1</v>
      </c>
    </row>
    <row r="382" customFormat="false" ht="14.25" hidden="false" customHeight="false" outlineLevel="0" collapsed="false">
      <c r="A382" s="9" t="n">
        <v>380</v>
      </c>
      <c r="B382" s="10" t="s">
        <v>415</v>
      </c>
      <c r="C382" s="9" t="n">
        <v>17610380</v>
      </c>
      <c r="D382" s="10" t="s">
        <v>358</v>
      </c>
      <c r="E382" s="11" t="s">
        <v>359</v>
      </c>
      <c r="F382" s="12" t="s">
        <v>397</v>
      </c>
      <c r="G382" s="9" t="n">
        <v>20</v>
      </c>
      <c r="H382" s="9"/>
      <c r="I382" s="13" t="s">
        <v>15</v>
      </c>
      <c r="J382" s="9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6" t="s">
        <v>17</v>
      </c>
      <c r="AK382" s="18" t="b">
        <f aca="false">TRUE()</f>
        <v>1</v>
      </c>
    </row>
    <row r="383" customFormat="false" ht="14.25" hidden="false" customHeight="false" outlineLevel="0" collapsed="false">
      <c r="A383" s="9" t="n">
        <v>381</v>
      </c>
      <c r="B383" s="10" t="s">
        <v>416</v>
      </c>
      <c r="C383" s="9" t="n">
        <v>17610381</v>
      </c>
      <c r="D383" s="10" t="s">
        <v>358</v>
      </c>
      <c r="E383" s="11" t="s">
        <v>359</v>
      </c>
      <c r="F383" s="12" t="s">
        <v>397</v>
      </c>
      <c r="G383" s="9" t="n">
        <v>21</v>
      </c>
      <c r="H383" s="9"/>
      <c r="I383" s="13" t="s">
        <v>15</v>
      </c>
      <c r="J383" s="9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6" t="s">
        <v>17</v>
      </c>
      <c r="AK383" s="18" t="b">
        <f aca="false">TRUE()</f>
        <v>1</v>
      </c>
    </row>
    <row r="384" customFormat="false" ht="14.25" hidden="false" customHeight="false" outlineLevel="0" collapsed="false">
      <c r="A384" s="9" t="n">
        <v>382</v>
      </c>
      <c r="B384" s="10" t="s">
        <v>417</v>
      </c>
      <c r="C384" s="9" t="n">
        <v>17610382</v>
      </c>
      <c r="D384" s="10" t="s">
        <v>358</v>
      </c>
      <c r="E384" s="11" t="s">
        <v>359</v>
      </c>
      <c r="F384" s="12" t="s">
        <v>397</v>
      </c>
      <c r="G384" s="9" t="n">
        <v>22</v>
      </c>
      <c r="H384" s="9"/>
      <c r="I384" s="13" t="s">
        <v>15</v>
      </c>
      <c r="J384" s="9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6" t="s">
        <v>17</v>
      </c>
      <c r="AK384" s="18" t="b">
        <f aca="false">TRUE()</f>
        <v>1</v>
      </c>
    </row>
    <row r="385" customFormat="false" ht="14.25" hidden="false" customHeight="false" outlineLevel="0" collapsed="false">
      <c r="A385" s="9" t="n">
        <v>383</v>
      </c>
      <c r="B385" s="10" t="s">
        <v>418</v>
      </c>
      <c r="C385" s="9" t="n">
        <v>17610383</v>
      </c>
      <c r="D385" s="10" t="s">
        <v>358</v>
      </c>
      <c r="E385" s="11" t="s">
        <v>359</v>
      </c>
      <c r="F385" s="12" t="s">
        <v>397</v>
      </c>
      <c r="G385" s="9" t="n">
        <v>23</v>
      </c>
      <c r="H385" s="9"/>
      <c r="I385" s="13" t="s">
        <v>15</v>
      </c>
      <c r="J385" s="9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6" t="s">
        <v>24</v>
      </c>
      <c r="AK385" s="18" t="b">
        <f aca="false">TRUE()</f>
        <v>1</v>
      </c>
    </row>
    <row r="386" customFormat="false" ht="14.25" hidden="false" customHeight="false" outlineLevel="0" collapsed="false">
      <c r="A386" s="9" t="n">
        <v>384</v>
      </c>
      <c r="B386" s="10" t="s">
        <v>419</v>
      </c>
      <c r="C386" s="9" t="n">
        <v>17610384</v>
      </c>
      <c r="D386" s="10" t="s">
        <v>358</v>
      </c>
      <c r="E386" s="11" t="s">
        <v>359</v>
      </c>
      <c r="F386" s="12" t="s">
        <v>397</v>
      </c>
      <c r="G386" s="9" t="n">
        <v>24</v>
      </c>
      <c r="H386" s="9"/>
      <c r="I386" s="13" t="s">
        <v>15</v>
      </c>
      <c r="J386" s="9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6" t="s">
        <v>17</v>
      </c>
      <c r="AK386" s="18" t="b">
        <f aca="false">TRUE()</f>
        <v>1</v>
      </c>
    </row>
    <row r="387" customFormat="false" ht="14.25" hidden="false" customHeight="false" outlineLevel="0" collapsed="false">
      <c r="A387" s="9" t="n">
        <v>385</v>
      </c>
      <c r="B387" s="10" t="s">
        <v>145</v>
      </c>
      <c r="C387" s="9" t="n">
        <v>17610385</v>
      </c>
      <c r="D387" s="10" t="s">
        <v>358</v>
      </c>
      <c r="E387" s="11" t="s">
        <v>359</v>
      </c>
      <c r="F387" s="12" t="s">
        <v>397</v>
      </c>
      <c r="G387" s="9" t="n">
        <v>25</v>
      </c>
      <c r="H387" s="9"/>
      <c r="I387" s="13" t="s">
        <v>15</v>
      </c>
      <c r="J387" s="9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6" t="s">
        <v>17</v>
      </c>
      <c r="AK387" s="18" t="b">
        <f aca="false">TRUE()</f>
        <v>1</v>
      </c>
    </row>
    <row r="388" customFormat="false" ht="14.25" hidden="false" customHeight="false" outlineLevel="0" collapsed="false">
      <c r="A388" s="9" t="n">
        <v>386</v>
      </c>
      <c r="B388" s="10" t="s">
        <v>420</v>
      </c>
      <c r="C388" s="9" t="n">
        <v>17610386</v>
      </c>
      <c r="D388" s="10" t="s">
        <v>358</v>
      </c>
      <c r="E388" s="11" t="s">
        <v>359</v>
      </c>
      <c r="F388" s="12" t="s">
        <v>397</v>
      </c>
      <c r="G388" s="9" t="n">
        <v>26</v>
      </c>
      <c r="H388" s="9"/>
      <c r="I388" s="13" t="s">
        <v>15</v>
      </c>
      <c r="J388" s="9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6" t="s">
        <v>17</v>
      </c>
      <c r="AK388" s="18" t="b">
        <f aca="false">TRUE()</f>
        <v>1</v>
      </c>
    </row>
    <row r="389" customFormat="false" ht="14.25" hidden="false" customHeight="false" outlineLevel="0" collapsed="false">
      <c r="A389" s="9" t="n">
        <v>387</v>
      </c>
      <c r="B389" s="10" t="s">
        <v>421</v>
      </c>
      <c r="C389" s="9" t="n">
        <v>17610387</v>
      </c>
      <c r="D389" s="10" t="s">
        <v>358</v>
      </c>
      <c r="E389" s="11" t="s">
        <v>359</v>
      </c>
      <c r="F389" s="12" t="s">
        <v>397</v>
      </c>
      <c r="G389" s="9" t="n">
        <v>27</v>
      </c>
      <c r="H389" s="9"/>
      <c r="I389" s="13" t="s">
        <v>15</v>
      </c>
      <c r="J389" s="9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6" t="s">
        <v>24</v>
      </c>
      <c r="AK389" s="18" t="b">
        <f aca="false">TRUE()</f>
        <v>1</v>
      </c>
    </row>
    <row r="390" customFormat="false" ht="14.25" hidden="false" customHeight="false" outlineLevel="0" collapsed="false">
      <c r="A390" s="9" t="n">
        <v>388</v>
      </c>
      <c r="B390" s="10" t="s">
        <v>422</v>
      </c>
      <c r="C390" s="9" t="n">
        <v>17610388</v>
      </c>
      <c r="D390" s="10" t="s">
        <v>358</v>
      </c>
      <c r="E390" s="11" t="s">
        <v>359</v>
      </c>
      <c r="F390" s="12" t="s">
        <v>397</v>
      </c>
      <c r="G390" s="9" t="n">
        <v>28</v>
      </c>
      <c r="H390" s="9"/>
      <c r="I390" s="13" t="s">
        <v>15</v>
      </c>
      <c r="J390" s="9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6" t="s">
        <v>24</v>
      </c>
      <c r="AK390" s="18" t="b">
        <f aca="false">TRUE()</f>
        <v>1</v>
      </c>
    </row>
    <row r="391" customFormat="false" ht="14.25" hidden="false" customHeight="false" outlineLevel="0" collapsed="false">
      <c r="A391" s="9" t="n">
        <v>389</v>
      </c>
      <c r="B391" s="10" t="s">
        <v>423</v>
      </c>
      <c r="C391" s="9" t="n">
        <v>17610389</v>
      </c>
      <c r="D391" s="10" t="s">
        <v>358</v>
      </c>
      <c r="E391" s="11" t="s">
        <v>359</v>
      </c>
      <c r="F391" s="12" t="s">
        <v>397</v>
      </c>
      <c r="G391" s="9" t="n">
        <v>29</v>
      </c>
      <c r="H391" s="9"/>
      <c r="I391" s="13" t="s">
        <v>15</v>
      </c>
      <c r="J391" s="9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6" t="s">
        <v>17</v>
      </c>
      <c r="AK391" s="18" t="b">
        <f aca="false">TRUE()</f>
        <v>1</v>
      </c>
    </row>
    <row r="392" customFormat="false" ht="14.25" hidden="false" customHeight="false" outlineLevel="0" collapsed="false">
      <c r="A392" s="9" t="n">
        <v>390</v>
      </c>
      <c r="B392" s="10" t="s">
        <v>424</v>
      </c>
      <c r="C392" s="9" t="n">
        <v>17610390</v>
      </c>
      <c r="D392" s="10" t="s">
        <v>358</v>
      </c>
      <c r="E392" s="11" t="s">
        <v>359</v>
      </c>
      <c r="F392" s="12" t="s">
        <v>397</v>
      </c>
      <c r="G392" s="9" t="n">
        <v>30</v>
      </c>
      <c r="H392" s="9"/>
      <c r="I392" s="13" t="s">
        <v>15</v>
      </c>
      <c r="J392" s="9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6" t="s">
        <v>24</v>
      </c>
      <c r="AK392" s="18" t="b">
        <f aca="false">TRUE()</f>
        <v>1</v>
      </c>
    </row>
    <row r="393" customFormat="false" ht="14.25" hidden="false" customHeight="false" outlineLevel="0" collapsed="false">
      <c r="A393" s="9" t="n">
        <v>391</v>
      </c>
      <c r="B393" s="10" t="s">
        <v>425</v>
      </c>
      <c r="C393" s="9" t="n">
        <v>17610391</v>
      </c>
      <c r="D393" s="10" t="s">
        <v>358</v>
      </c>
      <c r="E393" s="11" t="s">
        <v>359</v>
      </c>
      <c r="F393" s="12" t="s">
        <v>426</v>
      </c>
      <c r="G393" s="9" t="n">
        <v>1</v>
      </c>
      <c r="H393" s="9"/>
      <c r="I393" s="13" t="s">
        <v>15</v>
      </c>
      <c r="J393" s="9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6" t="s">
        <v>17</v>
      </c>
      <c r="AK393" s="18" t="b">
        <f aca="false">TRUE()</f>
        <v>1</v>
      </c>
    </row>
    <row r="394" customFormat="false" ht="14.25" hidden="false" customHeight="false" outlineLevel="0" collapsed="false">
      <c r="A394" s="9" t="n">
        <v>392</v>
      </c>
      <c r="B394" s="10" t="s">
        <v>427</v>
      </c>
      <c r="C394" s="9" t="n">
        <v>17610392</v>
      </c>
      <c r="D394" s="10" t="s">
        <v>358</v>
      </c>
      <c r="E394" s="11" t="s">
        <v>359</v>
      </c>
      <c r="F394" s="12" t="s">
        <v>426</v>
      </c>
      <c r="G394" s="9" t="n">
        <v>2</v>
      </c>
      <c r="H394" s="9"/>
      <c r="I394" s="13" t="s">
        <v>15</v>
      </c>
      <c r="J394" s="9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6" t="s">
        <v>24</v>
      </c>
      <c r="AK394" s="18" t="b">
        <f aca="false">TRUE()</f>
        <v>1</v>
      </c>
    </row>
    <row r="395" customFormat="false" ht="14.25" hidden="false" customHeight="false" outlineLevel="0" collapsed="false">
      <c r="A395" s="9" t="n">
        <v>393</v>
      </c>
      <c r="B395" s="10" t="s">
        <v>428</v>
      </c>
      <c r="C395" s="9" t="n">
        <v>17610393</v>
      </c>
      <c r="D395" s="10" t="s">
        <v>358</v>
      </c>
      <c r="E395" s="11" t="s">
        <v>359</v>
      </c>
      <c r="F395" s="12" t="s">
        <v>426</v>
      </c>
      <c r="G395" s="9" t="n">
        <v>3</v>
      </c>
      <c r="H395" s="9"/>
      <c r="I395" s="13" t="s">
        <v>15</v>
      </c>
      <c r="J395" s="9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6" t="s">
        <v>24</v>
      </c>
      <c r="AK395" s="18" t="b">
        <f aca="false">TRUE()</f>
        <v>1</v>
      </c>
    </row>
    <row r="396" customFormat="false" ht="14.25" hidden="false" customHeight="false" outlineLevel="0" collapsed="false">
      <c r="A396" s="9" t="n">
        <v>394</v>
      </c>
      <c r="B396" s="10" t="s">
        <v>35</v>
      </c>
      <c r="C396" s="9" t="n">
        <v>17610394</v>
      </c>
      <c r="D396" s="10" t="s">
        <v>358</v>
      </c>
      <c r="E396" s="11" t="s">
        <v>359</v>
      </c>
      <c r="F396" s="12" t="s">
        <v>426</v>
      </c>
      <c r="G396" s="9" t="n">
        <v>4</v>
      </c>
      <c r="H396" s="9"/>
      <c r="I396" s="13" t="s">
        <v>15</v>
      </c>
      <c r="J396" s="9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6" t="s">
        <v>17</v>
      </c>
      <c r="AK396" s="18" t="b">
        <f aca="false">TRUE()</f>
        <v>1</v>
      </c>
    </row>
    <row r="397" customFormat="false" ht="14.25" hidden="false" customHeight="false" outlineLevel="0" collapsed="false">
      <c r="A397" s="9" t="n">
        <v>395</v>
      </c>
      <c r="B397" s="10" t="s">
        <v>429</v>
      </c>
      <c r="C397" s="9" t="n">
        <v>17610395</v>
      </c>
      <c r="D397" s="10" t="s">
        <v>358</v>
      </c>
      <c r="E397" s="11" t="s">
        <v>359</v>
      </c>
      <c r="F397" s="12" t="s">
        <v>426</v>
      </c>
      <c r="G397" s="9" t="n">
        <v>5</v>
      </c>
      <c r="H397" s="9"/>
      <c r="I397" s="13" t="s">
        <v>15</v>
      </c>
      <c r="J397" s="9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6" t="s">
        <v>24</v>
      </c>
      <c r="AK397" s="18" t="b">
        <f aca="false">TRUE()</f>
        <v>1</v>
      </c>
    </row>
    <row r="398" customFormat="false" ht="14.25" hidden="false" customHeight="false" outlineLevel="0" collapsed="false">
      <c r="A398" s="9" t="n">
        <v>396</v>
      </c>
      <c r="B398" s="10" t="s">
        <v>430</v>
      </c>
      <c r="C398" s="9" t="n">
        <v>17610396</v>
      </c>
      <c r="D398" s="10" t="s">
        <v>358</v>
      </c>
      <c r="E398" s="11" t="s">
        <v>359</v>
      </c>
      <c r="F398" s="12" t="s">
        <v>426</v>
      </c>
      <c r="G398" s="9" t="n">
        <v>6</v>
      </c>
      <c r="H398" s="9"/>
      <c r="I398" s="13" t="s">
        <v>15</v>
      </c>
      <c r="J398" s="9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6" t="s">
        <v>17</v>
      </c>
      <c r="AK398" s="18" t="b">
        <f aca="false">TRUE()</f>
        <v>1</v>
      </c>
    </row>
    <row r="399" customFormat="false" ht="14.25" hidden="false" customHeight="false" outlineLevel="0" collapsed="false">
      <c r="A399" s="9" t="n">
        <v>397</v>
      </c>
      <c r="B399" s="10" t="s">
        <v>431</v>
      </c>
      <c r="C399" s="9" t="n">
        <v>17610397</v>
      </c>
      <c r="D399" s="10" t="s">
        <v>358</v>
      </c>
      <c r="E399" s="11" t="s">
        <v>359</v>
      </c>
      <c r="F399" s="12" t="s">
        <v>426</v>
      </c>
      <c r="G399" s="9" t="n">
        <v>7</v>
      </c>
      <c r="H399" s="9"/>
      <c r="I399" s="13" t="s">
        <v>15</v>
      </c>
      <c r="J399" s="9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6" t="s">
        <v>24</v>
      </c>
      <c r="AK399" s="18" t="b">
        <f aca="false">TRUE()</f>
        <v>1</v>
      </c>
    </row>
    <row r="400" customFormat="false" ht="14.25" hidden="false" customHeight="false" outlineLevel="0" collapsed="false">
      <c r="A400" s="9" t="n">
        <v>398</v>
      </c>
      <c r="B400" s="10" t="s">
        <v>432</v>
      </c>
      <c r="C400" s="9" t="n">
        <v>17610398</v>
      </c>
      <c r="D400" s="10" t="s">
        <v>358</v>
      </c>
      <c r="E400" s="11" t="s">
        <v>359</v>
      </c>
      <c r="F400" s="12" t="s">
        <v>426</v>
      </c>
      <c r="G400" s="9" t="n">
        <v>8</v>
      </c>
      <c r="H400" s="9"/>
      <c r="I400" s="13" t="s">
        <v>15</v>
      </c>
      <c r="J400" s="9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6" t="s">
        <v>17</v>
      </c>
      <c r="AK400" s="18" t="b">
        <f aca="false">TRUE()</f>
        <v>1</v>
      </c>
    </row>
    <row r="401" customFormat="false" ht="14.25" hidden="false" customHeight="false" outlineLevel="0" collapsed="false">
      <c r="A401" s="9" t="n">
        <v>399</v>
      </c>
      <c r="B401" s="10" t="s">
        <v>433</v>
      </c>
      <c r="C401" s="9" t="n">
        <v>17610399</v>
      </c>
      <c r="D401" s="10" t="s">
        <v>358</v>
      </c>
      <c r="E401" s="11" t="s">
        <v>359</v>
      </c>
      <c r="F401" s="12" t="s">
        <v>426</v>
      </c>
      <c r="G401" s="9" t="n">
        <v>9</v>
      </c>
      <c r="H401" s="9"/>
      <c r="I401" s="13" t="s">
        <v>15</v>
      </c>
      <c r="J401" s="9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6" t="s">
        <v>24</v>
      </c>
      <c r="AK401" s="18" t="b">
        <f aca="false">TRUE()</f>
        <v>1</v>
      </c>
    </row>
    <row r="402" customFormat="false" ht="14.25" hidden="false" customHeight="false" outlineLevel="0" collapsed="false">
      <c r="A402" s="9" t="n">
        <v>400</v>
      </c>
      <c r="B402" s="10" t="s">
        <v>434</v>
      </c>
      <c r="C402" s="9" t="n">
        <v>17610400</v>
      </c>
      <c r="D402" s="10" t="s">
        <v>358</v>
      </c>
      <c r="E402" s="11" t="s">
        <v>359</v>
      </c>
      <c r="F402" s="12" t="s">
        <v>426</v>
      </c>
      <c r="G402" s="9" t="n">
        <v>10</v>
      </c>
      <c r="H402" s="9"/>
      <c r="I402" s="13" t="s">
        <v>15</v>
      </c>
      <c r="J402" s="9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6" t="s">
        <v>24</v>
      </c>
      <c r="AK402" s="18" t="b">
        <f aca="false">TRUE()</f>
        <v>1</v>
      </c>
    </row>
    <row r="403" customFormat="false" ht="14.25" hidden="false" customHeight="false" outlineLevel="0" collapsed="false">
      <c r="A403" s="9" t="n">
        <v>401</v>
      </c>
      <c r="B403" s="10" t="s">
        <v>435</v>
      </c>
      <c r="C403" s="9" t="n">
        <v>17610401</v>
      </c>
      <c r="D403" s="10" t="s">
        <v>358</v>
      </c>
      <c r="E403" s="11" t="s">
        <v>359</v>
      </c>
      <c r="F403" s="12" t="s">
        <v>426</v>
      </c>
      <c r="G403" s="9" t="n">
        <v>11</v>
      </c>
      <c r="H403" s="9"/>
      <c r="I403" s="13" t="s">
        <v>15</v>
      </c>
      <c r="J403" s="9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6" t="s">
        <v>24</v>
      </c>
      <c r="AK403" s="18" t="b">
        <f aca="false">TRUE()</f>
        <v>1</v>
      </c>
    </row>
    <row r="404" customFormat="false" ht="14.25" hidden="false" customHeight="false" outlineLevel="0" collapsed="false">
      <c r="A404" s="9" t="n">
        <v>402</v>
      </c>
      <c r="B404" s="10" t="s">
        <v>436</v>
      </c>
      <c r="C404" s="9" t="n">
        <v>17610402</v>
      </c>
      <c r="D404" s="10" t="s">
        <v>358</v>
      </c>
      <c r="E404" s="11" t="s">
        <v>359</v>
      </c>
      <c r="F404" s="12" t="s">
        <v>426</v>
      </c>
      <c r="G404" s="9" t="n">
        <v>12</v>
      </c>
      <c r="H404" s="9"/>
      <c r="I404" s="13" t="s">
        <v>15</v>
      </c>
      <c r="J404" s="9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6" t="s">
        <v>17</v>
      </c>
      <c r="AK404" s="18" t="b">
        <f aca="false">TRUE()</f>
        <v>1</v>
      </c>
    </row>
    <row r="405" customFormat="false" ht="14.25" hidden="false" customHeight="false" outlineLevel="0" collapsed="false">
      <c r="A405" s="9" t="n">
        <v>403</v>
      </c>
      <c r="B405" s="10" t="s">
        <v>437</v>
      </c>
      <c r="C405" s="9" t="n">
        <v>17610403</v>
      </c>
      <c r="D405" s="10" t="s">
        <v>358</v>
      </c>
      <c r="E405" s="11" t="s">
        <v>359</v>
      </c>
      <c r="F405" s="12" t="s">
        <v>426</v>
      </c>
      <c r="G405" s="9" t="n">
        <v>13</v>
      </c>
      <c r="H405" s="9"/>
      <c r="I405" s="13" t="s">
        <v>15</v>
      </c>
      <c r="J405" s="9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6" t="s">
        <v>24</v>
      </c>
      <c r="AK405" s="18" t="b">
        <f aca="false">TRUE()</f>
        <v>1</v>
      </c>
    </row>
    <row r="406" customFormat="false" ht="14.25" hidden="false" customHeight="false" outlineLevel="0" collapsed="false">
      <c r="A406" s="9" t="n">
        <v>404</v>
      </c>
      <c r="B406" s="10" t="s">
        <v>438</v>
      </c>
      <c r="C406" s="9" t="n">
        <v>17610404</v>
      </c>
      <c r="D406" s="10" t="s">
        <v>358</v>
      </c>
      <c r="E406" s="11" t="s">
        <v>359</v>
      </c>
      <c r="F406" s="12" t="s">
        <v>426</v>
      </c>
      <c r="G406" s="9" t="n">
        <v>14</v>
      </c>
      <c r="H406" s="9"/>
      <c r="I406" s="13" t="s">
        <v>15</v>
      </c>
      <c r="J406" s="9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6" t="s">
        <v>24</v>
      </c>
      <c r="AK406" s="18" t="b">
        <f aca="false">TRUE()</f>
        <v>1</v>
      </c>
    </row>
    <row r="407" customFormat="false" ht="14.25" hidden="false" customHeight="false" outlineLevel="0" collapsed="false">
      <c r="A407" s="9" t="n">
        <v>405</v>
      </c>
      <c r="B407" s="10" t="s">
        <v>439</v>
      </c>
      <c r="C407" s="9" t="n">
        <v>17610405</v>
      </c>
      <c r="D407" s="10" t="s">
        <v>358</v>
      </c>
      <c r="E407" s="11" t="s">
        <v>359</v>
      </c>
      <c r="F407" s="12" t="s">
        <v>426</v>
      </c>
      <c r="G407" s="9" t="n">
        <v>15</v>
      </c>
      <c r="H407" s="9"/>
      <c r="I407" s="13" t="s">
        <v>15</v>
      </c>
      <c r="J407" s="9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6" t="s">
        <v>17</v>
      </c>
      <c r="AK407" s="18" t="b">
        <f aca="false">TRUE()</f>
        <v>1</v>
      </c>
    </row>
    <row r="408" customFormat="false" ht="14.25" hidden="false" customHeight="false" outlineLevel="0" collapsed="false">
      <c r="A408" s="9" t="n">
        <v>406</v>
      </c>
      <c r="B408" s="10" t="s">
        <v>440</v>
      </c>
      <c r="C408" s="9" t="n">
        <v>17610406</v>
      </c>
      <c r="D408" s="10" t="s">
        <v>358</v>
      </c>
      <c r="E408" s="11" t="s">
        <v>359</v>
      </c>
      <c r="F408" s="12" t="s">
        <v>426</v>
      </c>
      <c r="G408" s="9" t="n">
        <v>16</v>
      </c>
      <c r="H408" s="9"/>
      <c r="I408" s="13" t="s">
        <v>15</v>
      </c>
      <c r="J408" s="9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6" t="s">
        <v>17</v>
      </c>
      <c r="AK408" s="18" t="b">
        <f aca="false">TRUE()</f>
        <v>1</v>
      </c>
    </row>
    <row r="409" customFormat="false" ht="14.25" hidden="false" customHeight="false" outlineLevel="0" collapsed="false">
      <c r="A409" s="9" t="n">
        <v>407</v>
      </c>
      <c r="B409" s="10" t="s">
        <v>441</v>
      </c>
      <c r="C409" s="9" t="n">
        <v>17610407</v>
      </c>
      <c r="D409" s="10" t="s">
        <v>358</v>
      </c>
      <c r="E409" s="11" t="s">
        <v>359</v>
      </c>
      <c r="F409" s="12" t="s">
        <v>426</v>
      </c>
      <c r="G409" s="9" t="n">
        <v>17</v>
      </c>
      <c r="H409" s="9"/>
      <c r="I409" s="13" t="s">
        <v>15</v>
      </c>
      <c r="J409" s="9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6" t="s">
        <v>17</v>
      </c>
      <c r="AK409" s="18" t="b">
        <f aca="false">TRUE()</f>
        <v>1</v>
      </c>
    </row>
    <row r="410" customFormat="false" ht="14.25" hidden="false" customHeight="false" outlineLevel="0" collapsed="false">
      <c r="A410" s="9" t="n">
        <v>408</v>
      </c>
      <c r="B410" s="10" t="s">
        <v>442</v>
      </c>
      <c r="C410" s="9" t="n">
        <v>17610408</v>
      </c>
      <c r="D410" s="10" t="s">
        <v>358</v>
      </c>
      <c r="E410" s="11" t="s">
        <v>359</v>
      </c>
      <c r="F410" s="12" t="s">
        <v>426</v>
      </c>
      <c r="G410" s="9" t="n">
        <v>18</v>
      </c>
      <c r="H410" s="9"/>
      <c r="I410" s="13" t="s">
        <v>15</v>
      </c>
      <c r="J410" s="9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6" t="s">
        <v>17</v>
      </c>
      <c r="AK410" s="18" t="b">
        <f aca="false">TRUE()</f>
        <v>1</v>
      </c>
    </row>
    <row r="411" customFormat="false" ht="14.25" hidden="false" customHeight="false" outlineLevel="0" collapsed="false">
      <c r="A411" s="9" t="n">
        <v>409</v>
      </c>
      <c r="B411" s="10" t="s">
        <v>443</v>
      </c>
      <c r="C411" s="9" t="n">
        <v>17610409</v>
      </c>
      <c r="D411" s="10" t="s">
        <v>358</v>
      </c>
      <c r="E411" s="11" t="s">
        <v>359</v>
      </c>
      <c r="F411" s="12" t="s">
        <v>426</v>
      </c>
      <c r="G411" s="9" t="n">
        <v>19</v>
      </c>
      <c r="H411" s="9"/>
      <c r="I411" s="13" t="s">
        <v>15</v>
      </c>
      <c r="J411" s="9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6" t="s">
        <v>17</v>
      </c>
      <c r="AK411" s="18" t="b">
        <f aca="false">TRUE()</f>
        <v>1</v>
      </c>
    </row>
    <row r="412" customFormat="false" ht="14.25" hidden="false" customHeight="false" outlineLevel="0" collapsed="false">
      <c r="A412" s="9" t="n">
        <v>410</v>
      </c>
      <c r="B412" s="10" t="s">
        <v>444</v>
      </c>
      <c r="C412" s="9" t="n">
        <v>17610410</v>
      </c>
      <c r="D412" s="10" t="s">
        <v>358</v>
      </c>
      <c r="E412" s="11" t="s">
        <v>359</v>
      </c>
      <c r="F412" s="12" t="s">
        <v>426</v>
      </c>
      <c r="G412" s="9" t="n">
        <v>20</v>
      </c>
      <c r="H412" s="9"/>
      <c r="I412" s="13" t="s">
        <v>15</v>
      </c>
      <c r="J412" s="9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6" t="s">
        <v>17</v>
      </c>
      <c r="AK412" s="18" t="b">
        <f aca="false">TRUE()</f>
        <v>1</v>
      </c>
    </row>
    <row r="413" customFormat="false" ht="14.25" hidden="false" customHeight="false" outlineLevel="0" collapsed="false">
      <c r="A413" s="9" t="n">
        <v>411</v>
      </c>
      <c r="B413" s="10" t="s">
        <v>445</v>
      </c>
      <c r="C413" s="9" t="n">
        <v>17610411</v>
      </c>
      <c r="D413" s="10" t="s">
        <v>358</v>
      </c>
      <c r="E413" s="11" t="s">
        <v>359</v>
      </c>
      <c r="F413" s="12" t="s">
        <v>426</v>
      </c>
      <c r="G413" s="9" t="n">
        <v>21</v>
      </c>
      <c r="H413" s="9"/>
      <c r="I413" s="13" t="s">
        <v>15</v>
      </c>
      <c r="J413" s="9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6" t="s">
        <v>24</v>
      </c>
      <c r="AK413" s="18" t="b">
        <f aca="false">TRUE()</f>
        <v>1</v>
      </c>
    </row>
    <row r="414" customFormat="false" ht="14.25" hidden="false" customHeight="false" outlineLevel="0" collapsed="false">
      <c r="A414" s="9" t="n">
        <v>412</v>
      </c>
      <c r="B414" s="10" t="s">
        <v>446</v>
      </c>
      <c r="C414" s="9" t="n">
        <v>17610412</v>
      </c>
      <c r="D414" s="10" t="s">
        <v>358</v>
      </c>
      <c r="E414" s="11" t="s">
        <v>359</v>
      </c>
      <c r="F414" s="12" t="s">
        <v>426</v>
      </c>
      <c r="G414" s="9" t="n">
        <v>22</v>
      </c>
      <c r="H414" s="9"/>
      <c r="I414" s="13" t="s">
        <v>15</v>
      </c>
      <c r="J414" s="9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6" t="s">
        <v>17</v>
      </c>
      <c r="AK414" s="18" t="b">
        <f aca="false">TRUE()</f>
        <v>1</v>
      </c>
    </row>
    <row r="415" customFormat="false" ht="14.25" hidden="false" customHeight="false" outlineLevel="0" collapsed="false">
      <c r="A415" s="9" t="n">
        <v>413</v>
      </c>
      <c r="B415" s="10" t="s">
        <v>447</v>
      </c>
      <c r="C415" s="9" t="n">
        <v>17610413</v>
      </c>
      <c r="D415" s="10" t="s">
        <v>358</v>
      </c>
      <c r="E415" s="11" t="s">
        <v>359</v>
      </c>
      <c r="F415" s="12" t="s">
        <v>426</v>
      </c>
      <c r="G415" s="9" t="n">
        <v>23</v>
      </c>
      <c r="H415" s="9"/>
      <c r="I415" s="13" t="s">
        <v>15</v>
      </c>
      <c r="J415" s="9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6" t="s">
        <v>24</v>
      </c>
      <c r="AK415" s="18" t="b">
        <f aca="false">TRUE()</f>
        <v>1</v>
      </c>
    </row>
    <row r="416" customFormat="false" ht="14.25" hidden="false" customHeight="false" outlineLevel="0" collapsed="false">
      <c r="A416" s="9" t="n">
        <v>414</v>
      </c>
      <c r="B416" s="10" t="s">
        <v>448</v>
      </c>
      <c r="C416" s="9" t="n">
        <v>17610414</v>
      </c>
      <c r="D416" s="10" t="s">
        <v>358</v>
      </c>
      <c r="E416" s="11" t="s">
        <v>359</v>
      </c>
      <c r="F416" s="12" t="s">
        <v>426</v>
      </c>
      <c r="G416" s="9" t="n">
        <v>24</v>
      </c>
      <c r="H416" s="9"/>
      <c r="I416" s="13" t="s">
        <v>15</v>
      </c>
      <c r="J416" s="9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6" t="s">
        <v>24</v>
      </c>
      <c r="AK416" s="18" t="b">
        <f aca="false">TRUE()</f>
        <v>1</v>
      </c>
    </row>
    <row r="417" customFormat="false" ht="14.25" hidden="false" customHeight="false" outlineLevel="0" collapsed="false">
      <c r="A417" s="9" t="n">
        <v>415</v>
      </c>
      <c r="B417" s="10" t="s">
        <v>449</v>
      </c>
      <c r="C417" s="9" t="n">
        <v>17610415</v>
      </c>
      <c r="D417" s="10" t="s">
        <v>358</v>
      </c>
      <c r="E417" s="11" t="s">
        <v>359</v>
      </c>
      <c r="F417" s="12" t="s">
        <v>426</v>
      </c>
      <c r="G417" s="9" t="n">
        <v>25</v>
      </c>
      <c r="H417" s="9"/>
      <c r="I417" s="13" t="s">
        <v>15</v>
      </c>
      <c r="J417" s="9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6" t="s">
        <v>24</v>
      </c>
      <c r="AK417" s="18" t="b">
        <f aca="false">TRUE()</f>
        <v>1</v>
      </c>
    </row>
    <row r="418" customFormat="false" ht="14.25" hidden="false" customHeight="false" outlineLevel="0" collapsed="false">
      <c r="A418" s="9" t="n">
        <v>416</v>
      </c>
      <c r="B418" s="10" t="s">
        <v>450</v>
      </c>
      <c r="C418" s="9" t="n">
        <v>17610416</v>
      </c>
      <c r="D418" s="10" t="s">
        <v>358</v>
      </c>
      <c r="E418" s="11" t="s">
        <v>359</v>
      </c>
      <c r="F418" s="12" t="s">
        <v>426</v>
      </c>
      <c r="G418" s="9" t="n">
        <v>26</v>
      </c>
      <c r="H418" s="9"/>
      <c r="I418" s="13" t="s">
        <v>15</v>
      </c>
      <c r="J418" s="9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6" t="s">
        <v>17</v>
      </c>
      <c r="AK418" s="18" t="b">
        <f aca="false">TRUE()</f>
        <v>1</v>
      </c>
    </row>
    <row r="419" customFormat="false" ht="14.25" hidden="false" customHeight="false" outlineLevel="0" collapsed="false">
      <c r="A419" s="9" t="n">
        <v>417</v>
      </c>
      <c r="B419" s="10" t="s">
        <v>451</v>
      </c>
      <c r="C419" s="9" t="n">
        <v>17610417</v>
      </c>
      <c r="D419" s="10" t="s">
        <v>358</v>
      </c>
      <c r="E419" s="11" t="s">
        <v>359</v>
      </c>
      <c r="F419" s="12" t="s">
        <v>426</v>
      </c>
      <c r="G419" s="9" t="n">
        <v>27</v>
      </c>
      <c r="H419" s="9"/>
      <c r="I419" s="13" t="s">
        <v>15</v>
      </c>
      <c r="J419" s="9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6" t="s">
        <v>24</v>
      </c>
      <c r="AK419" s="18" t="b">
        <f aca="false">TRUE()</f>
        <v>1</v>
      </c>
    </row>
    <row r="420" customFormat="false" ht="14.25" hidden="false" customHeight="false" outlineLevel="0" collapsed="false">
      <c r="A420" s="9" t="n">
        <v>418</v>
      </c>
      <c r="B420" s="10" t="s">
        <v>452</v>
      </c>
      <c r="C420" s="9" t="n">
        <v>17610418</v>
      </c>
      <c r="D420" s="10" t="s">
        <v>358</v>
      </c>
      <c r="E420" s="11" t="s">
        <v>359</v>
      </c>
      <c r="F420" s="12" t="s">
        <v>426</v>
      </c>
      <c r="G420" s="9" t="n">
        <v>28</v>
      </c>
      <c r="H420" s="9"/>
      <c r="I420" s="13" t="s">
        <v>15</v>
      </c>
      <c r="J420" s="9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6" t="s">
        <v>17</v>
      </c>
      <c r="AK420" s="18" t="b">
        <f aca="false">TRUE()</f>
        <v>1</v>
      </c>
    </row>
    <row r="421" customFormat="false" ht="14.25" hidden="false" customHeight="false" outlineLevel="0" collapsed="false">
      <c r="A421" s="9" t="n">
        <v>419</v>
      </c>
      <c r="B421" s="10" t="s">
        <v>453</v>
      </c>
      <c r="C421" s="9" t="n">
        <v>17610419</v>
      </c>
      <c r="D421" s="10" t="s">
        <v>358</v>
      </c>
      <c r="E421" s="11" t="s">
        <v>359</v>
      </c>
      <c r="F421" s="12" t="s">
        <v>426</v>
      </c>
      <c r="G421" s="9" t="n">
        <v>29</v>
      </c>
      <c r="H421" s="9"/>
      <c r="I421" s="13" t="s">
        <v>15</v>
      </c>
      <c r="J421" s="9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6" t="s">
        <v>17</v>
      </c>
      <c r="AK421" s="18" t="b">
        <f aca="false">TRUE()</f>
        <v>1</v>
      </c>
    </row>
    <row r="422" customFormat="false" ht="14.25" hidden="false" customHeight="false" outlineLevel="0" collapsed="false">
      <c r="A422" s="9" t="n">
        <v>420</v>
      </c>
      <c r="B422" s="10" t="s">
        <v>454</v>
      </c>
      <c r="C422" s="9" t="n">
        <v>17610420</v>
      </c>
      <c r="D422" s="10" t="s">
        <v>358</v>
      </c>
      <c r="E422" s="11" t="s">
        <v>359</v>
      </c>
      <c r="F422" s="12" t="s">
        <v>426</v>
      </c>
      <c r="G422" s="9" t="n">
        <v>30</v>
      </c>
      <c r="H422" s="9"/>
      <c r="I422" s="13" t="s">
        <v>15</v>
      </c>
      <c r="J422" s="9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6" t="s">
        <v>24</v>
      </c>
      <c r="AK422" s="18" t="b">
        <f aca="false">TRUE()</f>
        <v>1</v>
      </c>
    </row>
    <row r="423" customFormat="false" ht="14.25" hidden="false" customHeight="false" outlineLevel="0" collapsed="false">
      <c r="A423" s="9" t="n">
        <v>421</v>
      </c>
      <c r="B423" s="10" t="s">
        <v>455</v>
      </c>
      <c r="C423" s="9" t="n">
        <v>17610421</v>
      </c>
      <c r="D423" s="10" t="s">
        <v>358</v>
      </c>
      <c r="E423" s="11" t="s">
        <v>359</v>
      </c>
      <c r="F423" s="12" t="s">
        <v>456</v>
      </c>
      <c r="G423" s="9" t="n">
        <v>1</v>
      </c>
      <c r="H423" s="9"/>
      <c r="I423" s="13" t="s">
        <v>15</v>
      </c>
      <c r="J423" s="9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6" t="s">
        <v>17</v>
      </c>
      <c r="AK423" s="18" t="b">
        <f aca="false">TRUE()</f>
        <v>1</v>
      </c>
    </row>
    <row r="424" customFormat="false" ht="14.25" hidden="false" customHeight="false" outlineLevel="0" collapsed="false">
      <c r="A424" s="9" t="n">
        <v>422</v>
      </c>
      <c r="B424" s="10" t="s">
        <v>457</v>
      </c>
      <c r="C424" s="9" t="n">
        <v>17610422</v>
      </c>
      <c r="D424" s="10" t="s">
        <v>358</v>
      </c>
      <c r="E424" s="11" t="s">
        <v>359</v>
      </c>
      <c r="F424" s="12" t="s">
        <v>456</v>
      </c>
      <c r="G424" s="9" t="n">
        <v>2</v>
      </c>
      <c r="H424" s="9"/>
      <c r="I424" s="13" t="s">
        <v>15</v>
      </c>
      <c r="J424" s="9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6" t="s">
        <v>24</v>
      </c>
      <c r="AK424" s="18" t="b">
        <f aca="false">TRUE()</f>
        <v>1</v>
      </c>
    </row>
    <row r="425" customFormat="false" ht="14.25" hidden="false" customHeight="false" outlineLevel="0" collapsed="false">
      <c r="A425" s="9" t="n">
        <v>423</v>
      </c>
      <c r="B425" s="10" t="s">
        <v>458</v>
      </c>
      <c r="C425" s="9" t="n">
        <v>17610423</v>
      </c>
      <c r="D425" s="10" t="s">
        <v>358</v>
      </c>
      <c r="E425" s="11" t="s">
        <v>359</v>
      </c>
      <c r="F425" s="12" t="s">
        <v>456</v>
      </c>
      <c r="G425" s="9" t="n">
        <v>3</v>
      </c>
      <c r="H425" s="9"/>
      <c r="I425" s="13" t="s">
        <v>15</v>
      </c>
      <c r="J425" s="9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6" t="s">
        <v>24</v>
      </c>
      <c r="AK425" s="18" t="b">
        <f aca="false">TRUE()</f>
        <v>1</v>
      </c>
    </row>
    <row r="426" customFormat="false" ht="14.25" hidden="false" customHeight="false" outlineLevel="0" collapsed="false">
      <c r="A426" s="9" t="n">
        <v>424</v>
      </c>
      <c r="B426" s="10" t="s">
        <v>459</v>
      </c>
      <c r="C426" s="9" t="n">
        <v>17610424</v>
      </c>
      <c r="D426" s="10" t="s">
        <v>358</v>
      </c>
      <c r="E426" s="11" t="s">
        <v>359</v>
      </c>
      <c r="F426" s="12" t="s">
        <v>456</v>
      </c>
      <c r="G426" s="9" t="n">
        <v>4</v>
      </c>
      <c r="H426" s="9"/>
      <c r="I426" s="13" t="s">
        <v>15</v>
      </c>
      <c r="J426" s="9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6" t="s">
        <v>17</v>
      </c>
      <c r="AK426" s="18" t="b">
        <f aca="false">TRUE()</f>
        <v>1</v>
      </c>
    </row>
    <row r="427" customFormat="false" ht="14.25" hidden="false" customHeight="false" outlineLevel="0" collapsed="false">
      <c r="A427" s="9" t="n">
        <v>425</v>
      </c>
      <c r="B427" s="10" t="s">
        <v>460</v>
      </c>
      <c r="C427" s="9" t="n">
        <v>17610425</v>
      </c>
      <c r="D427" s="10" t="s">
        <v>358</v>
      </c>
      <c r="E427" s="11" t="s">
        <v>359</v>
      </c>
      <c r="F427" s="12" t="s">
        <v>456</v>
      </c>
      <c r="G427" s="9" t="n">
        <v>5</v>
      </c>
      <c r="H427" s="9"/>
      <c r="I427" s="13" t="s">
        <v>15</v>
      </c>
      <c r="J427" s="9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6" t="s">
        <v>24</v>
      </c>
      <c r="AK427" s="18" t="b">
        <f aca="false">TRUE()</f>
        <v>1</v>
      </c>
    </row>
    <row r="428" customFormat="false" ht="14.25" hidden="false" customHeight="false" outlineLevel="0" collapsed="false">
      <c r="A428" s="9" t="n">
        <v>426</v>
      </c>
      <c r="B428" s="10" t="s">
        <v>461</v>
      </c>
      <c r="C428" s="9" t="n">
        <v>17610426</v>
      </c>
      <c r="D428" s="10" t="s">
        <v>358</v>
      </c>
      <c r="E428" s="11" t="s">
        <v>359</v>
      </c>
      <c r="F428" s="12" t="s">
        <v>456</v>
      </c>
      <c r="G428" s="9" t="n">
        <v>6</v>
      </c>
      <c r="H428" s="9"/>
      <c r="I428" s="13" t="s">
        <v>15</v>
      </c>
      <c r="J428" s="9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6" t="s">
        <v>17</v>
      </c>
      <c r="AK428" s="18" t="b">
        <f aca="false">TRUE()</f>
        <v>1</v>
      </c>
    </row>
    <row r="429" customFormat="false" ht="14.25" hidden="false" customHeight="false" outlineLevel="0" collapsed="false">
      <c r="A429" s="9" t="n">
        <v>427</v>
      </c>
      <c r="B429" s="10" t="s">
        <v>462</v>
      </c>
      <c r="C429" s="9" t="n">
        <v>17610427</v>
      </c>
      <c r="D429" s="10" t="s">
        <v>358</v>
      </c>
      <c r="E429" s="11" t="s">
        <v>359</v>
      </c>
      <c r="F429" s="12" t="s">
        <v>456</v>
      </c>
      <c r="G429" s="9" t="n">
        <v>7</v>
      </c>
      <c r="H429" s="9"/>
      <c r="I429" s="13" t="s">
        <v>15</v>
      </c>
      <c r="J429" s="9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6" t="s">
        <v>17</v>
      </c>
      <c r="AK429" s="18" t="b">
        <f aca="false">TRUE()</f>
        <v>1</v>
      </c>
    </row>
    <row r="430" customFormat="false" ht="14.25" hidden="false" customHeight="false" outlineLevel="0" collapsed="false">
      <c r="A430" s="9" t="n">
        <v>428</v>
      </c>
      <c r="B430" s="10" t="s">
        <v>463</v>
      </c>
      <c r="C430" s="9" t="n">
        <v>17610428</v>
      </c>
      <c r="D430" s="10" t="s">
        <v>358</v>
      </c>
      <c r="E430" s="11" t="s">
        <v>359</v>
      </c>
      <c r="F430" s="12" t="s">
        <v>456</v>
      </c>
      <c r="G430" s="9" t="n">
        <v>8</v>
      </c>
      <c r="H430" s="9"/>
      <c r="I430" s="13" t="s">
        <v>15</v>
      </c>
      <c r="J430" s="9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6" t="s">
        <v>17</v>
      </c>
      <c r="AK430" s="18" t="b">
        <f aca="false">TRUE()</f>
        <v>1</v>
      </c>
    </row>
    <row r="431" customFormat="false" ht="14.25" hidden="false" customHeight="false" outlineLevel="0" collapsed="false">
      <c r="A431" s="9" t="n">
        <v>429</v>
      </c>
      <c r="B431" s="10" t="s">
        <v>464</v>
      </c>
      <c r="C431" s="9" t="n">
        <v>17610429</v>
      </c>
      <c r="D431" s="10" t="s">
        <v>358</v>
      </c>
      <c r="E431" s="11" t="s">
        <v>359</v>
      </c>
      <c r="F431" s="12" t="s">
        <v>456</v>
      </c>
      <c r="G431" s="9" t="n">
        <v>9</v>
      </c>
      <c r="H431" s="9"/>
      <c r="I431" s="13" t="s">
        <v>15</v>
      </c>
      <c r="J431" s="9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6" t="s">
        <v>17</v>
      </c>
      <c r="AK431" s="18" t="b">
        <f aca="false">TRUE()</f>
        <v>1</v>
      </c>
    </row>
    <row r="432" customFormat="false" ht="14.25" hidden="false" customHeight="false" outlineLevel="0" collapsed="false">
      <c r="A432" s="9" t="n">
        <v>430</v>
      </c>
      <c r="B432" s="10" t="s">
        <v>465</v>
      </c>
      <c r="C432" s="9" t="n">
        <v>17610430</v>
      </c>
      <c r="D432" s="10" t="s">
        <v>358</v>
      </c>
      <c r="E432" s="11" t="s">
        <v>359</v>
      </c>
      <c r="F432" s="12" t="s">
        <v>456</v>
      </c>
      <c r="G432" s="9" t="n">
        <v>10</v>
      </c>
      <c r="H432" s="9"/>
      <c r="I432" s="13" t="s">
        <v>15</v>
      </c>
      <c r="J432" s="9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6" t="s">
        <v>17</v>
      </c>
      <c r="AK432" s="18" t="b">
        <f aca="false">TRUE()</f>
        <v>1</v>
      </c>
    </row>
    <row r="433" customFormat="false" ht="14.25" hidden="false" customHeight="false" outlineLevel="0" collapsed="false">
      <c r="A433" s="9" t="n">
        <v>431</v>
      </c>
      <c r="B433" s="10" t="s">
        <v>466</v>
      </c>
      <c r="C433" s="9" t="n">
        <v>17610431</v>
      </c>
      <c r="D433" s="10" t="s">
        <v>358</v>
      </c>
      <c r="E433" s="11" t="s">
        <v>359</v>
      </c>
      <c r="F433" s="12" t="s">
        <v>456</v>
      </c>
      <c r="G433" s="9" t="n">
        <v>11</v>
      </c>
      <c r="H433" s="9"/>
      <c r="I433" s="13" t="s">
        <v>15</v>
      </c>
      <c r="J433" s="9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6" t="s">
        <v>17</v>
      </c>
      <c r="AK433" s="18" t="b">
        <f aca="false">TRUE()</f>
        <v>1</v>
      </c>
    </row>
    <row r="434" customFormat="false" ht="14.25" hidden="false" customHeight="false" outlineLevel="0" collapsed="false">
      <c r="A434" s="9" t="n">
        <v>432</v>
      </c>
      <c r="B434" s="10" t="s">
        <v>448</v>
      </c>
      <c r="C434" s="9" t="n">
        <v>17610432</v>
      </c>
      <c r="D434" s="10" t="s">
        <v>358</v>
      </c>
      <c r="E434" s="11" t="s">
        <v>359</v>
      </c>
      <c r="F434" s="12" t="s">
        <v>456</v>
      </c>
      <c r="G434" s="9" t="n">
        <v>12</v>
      </c>
      <c r="H434" s="9"/>
      <c r="I434" s="13" t="s">
        <v>15</v>
      </c>
      <c r="J434" s="9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6" t="s">
        <v>17</v>
      </c>
      <c r="AK434" s="18" t="b">
        <f aca="false">TRUE()</f>
        <v>1</v>
      </c>
    </row>
    <row r="435" customFormat="false" ht="14.25" hidden="false" customHeight="false" outlineLevel="0" collapsed="false">
      <c r="A435" s="9" t="n">
        <v>433</v>
      </c>
      <c r="B435" s="10" t="s">
        <v>467</v>
      </c>
      <c r="C435" s="9" t="n">
        <v>17610433</v>
      </c>
      <c r="D435" s="10" t="s">
        <v>358</v>
      </c>
      <c r="E435" s="11" t="s">
        <v>359</v>
      </c>
      <c r="F435" s="12" t="s">
        <v>456</v>
      </c>
      <c r="G435" s="9" t="n">
        <v>13</v>
      </c>
      <c r="H435" s="9"/>
      <c r="I435" s="13" t="s">
        <v>15</v>
      </c>
      <c r="J435" s="9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6" t="s">
        <v>17</v>
      </c>
      <c r="AK435" s="18" t="b">
        <f aca="false">TRUE()</f>
        <v>1</v>
      </c>
    </row>
    <row r="436" customFormat="false" ht="14.25" hidden="false" customHeight="false" outlineLevel="0" collapsed="false">
      <c r="A436" s="9" t="n">
        <v>434</v>
      </c>
      <c r="B436" s="10" t="s">
        <v>468</v>
      </c>
      <c r="C436" s="9" t="n">
        <v>17610434</v>
      </c>
      <c r="D436" s="10" t="s">
        <v>358</v>
      </c>
      <c r="E436" s="11" t="s">
        <v>359</v>
      </c>
      <c r="F436" s="12" t="s">
        <v>456</v>
      </c>
      <c r="G436" s="9" t="n">
        <v>14</v>
      </c>
      <c r="H436" s="9"/>
      <c r="I436" s="13" t="s">
        <v>15</v>
      </c>
      <c r="J436" s="9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6" t="s">
        <v>17</v>
      </c>
      <c r="AK436" s="18" t="b">
        <f aca="false">TRUE()</f>
        <v>1</v>
      </c>
    </row>
    <row r="437" customFormat="false" ht="14.25" hidden="false" customHeight="false" outlineLevel="0" collapsed="false">
      <c r="A437" s="9" t="n">
        <v>435</v>
      </c>
      <c r="B437" s="10" t="s">
        <v>469</v>
      </c>
      <c r="C437" s="9" t="n">
        <v>17610435</v>
      </c>
      <c r="D437" s="10" t="s">
        <v>358</v>
      </c>
      <c r="E437" s="11" t="s">
        <v>359</v>
      </c>
      <c r="F437" s="12" t="s">
        <v>456</v>
      </c>
      <c r="G437" s="9" t="n">
        <v>15</v>
      </c>
      <c r="H437" s="9"/>
      <c r="I437" s="13" t="s">
        <v>15</v>
      </c>
      <c r="J437" s="9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6" t="s">
        <v>24</v>
      </c>
      <c r="AK437" s="18" t="b">
        <f aca="false">TRUE()</f>
        <v>1</v>
      </c>
    </row>
    <row r="438" customFormat="false" ht="14.25" hidden="false" customHeight="false" outlineLevel="0" collapsed="false">
      <c r="A438" s="9" t="n">
        <v>436</v>
      </c>
      <c r="B438" s="10" t="s">
        <v>470</v>
      </c>
      <c r="C438" s="9" t="n">
        <v>17610436</v>
      </c>
      <c r="D438" s="10" t="s">
        <v>358</v>
      </c>
      <c r="E438" s="11" t="s">
        <v>359</v>
      </c>
      <c r="F438" s="12" t="s">
        <v>456</v>
      </c>
      <c r="G438" s="9" t="n">
        <v>16</v>
      </c>
      <c r="H438" s="9"/>
      <c r="I438" s="13" t="s">
        <v>15</v>
      </c>
      <c r="J438" s="9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6" t="s">
        <v>24</v>
      </c>
      <c r="AK438" s="18" t="b">
        <f aca="false">TRUE()</f>
        <v>1</v>
      </c>
    </row>
    <row r="439" customFormat="false" ht="14.25" hidden="false" customHeight="false" outlineLevel="0" collapsed="false">
      <c r="A439" s="9" t="n">
        <v>437</v>
      </c>
      <c r="B439" s="10" t="s">
        <v>471</v>
      </c>
      <c r="C439" s="9" t="n">
        <v>17610437</v>
      </c>
      <c r="D439" s="10" t="s">
        <v>358</v>
      </c>
      <c r="E439" s="11" t="s">
        <v>359</v>
      </c>
      <c r="F439" s="12" t="s">
        <v>456</v>
      </c>
      <c r="G439" s="9" t="n">
        <v>17</v>
      </c>
      <c r="H439" s="9"/>
      <c r="I439" s="13" t="s">
        <v>15</v>
      </c>
      <c r="J439" s="9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6" t="s">
        <v>17</v>
      </c>
      <c r="AK439" s="18" t="b">
        <f aca="false">TRUE()</f>
        <v>1</v>
      </c>
    </row>
    <row r="440" customFormat="false" ht="14.25" hidden="false" customHeight="false" outlineLevel="0" collapsed="false">
      <c r="A440" s="9" t="n">
        <v>438</v>
      </c>
      <c r="B440" s="10" t="s">
        <v>472</v>
      </c>
      <c r="C440" s="9" t="n">
        <v>17610438</v>
      </c>
      <c r="D440" s="10" t="s">
        <v>358</v>
      </c>
      <c r="E440" s="11" t="s">
        <v>359</v>
      </c>
      <c r="F440" s="12" t="s">
        <v>456</v>
      </c>
      <c r="G440" s="9" t="n">
        <v>18</v>
      </c>
      <c r="H440" s="9"/>
      <c r="I440" s="13" t="s">
        <v>15</v>
      </c>
      <c r="J440" s="9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6" t="s">
        <v>17</v>
      </c>
      <c r="AK440" s="18" t="b">
        <f aca="false">TRUE()</f>
        <v>1</v>
      </c>
    </row>
    <row r="441" customFormat="false" ht="14.25" hidden="false" customHeight="false" outlineLevel="0" collapsed="false">
      <c r="A441" s="9" t="n">
        <v>439</v>
      </c>
      <c r="B441" s="10" t="s">
        <v>245</v>
      </c>
      <c r="C441" s="9" t="n">
        <v>17610439</v>
      </c>
      <c r="D441" s="10" t="s">
        <v>358</v>
      </c>
      <c r="E441" s="11" t="s">
        <v>359</v>
      </c>
      <c r="F441" s="12" t="s">
        <v>456</v>
      </c>
      <c r="G441" s="9" t="n">
        <v>19</v>
      </c>
      <c r="H441" s="9"/>
      <c r="I441" s="13" t="s">
        <v>15</v>
      </c>
      <c r="J441" s="9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6" t="s">
        <v>24</v>
      </c>
      <c r="AK441" s="18" t="b">
        <f aca="false">TRUE()</f>
        <v>1</v>
      </c>
    </row>
    <row r="442" customFormat="false" ht="14.25" hidden="false" customHeight="false" outlineLevel="0" collapsed="false">
      <c r="A442" s="9" t="n">
        <v>440</v>
      </c>
      <c r="B442" s="10" t="s">
        <v>473</v>
      </c>
      <c r="C442" s="9" t="n">
        <v>17610440</v>
      </c>
      <c r="D442" s="10" t="s">
        <v>358</v>
      </c>
      <c r="E442" s="11" t="s">
        <v>359</v>
      </c>
      <c r="F442" s="12" t="s">
        <v>456</v>
      </c>
      <c r="G442" s="9" t="n">
        <v>20</v>
      </c>
      <c r="H442" s="9"/>
      <c r="I442" s="13" t="s">
        <v>15</v>
      </c>
      <c r="J442" s="9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6" t="s">
        <v>17</v>
      </c>
      <c r="AK442" s="18" t="b">
        <f aca="false">TRUE()</f>
        <v>1</v>
      </c>
    </row>
    <row r="443" customFormat="false" ht="14.25" hidden="false" customHeight="false" outlineLevel="0" collapsed="false">
      <c r="A443" s="9" t="n">
        <v>441</v>
      </c>
      <c r="B443" s="10" t="s">
        <v>474</v>
      </c>
      <c r="C443" s="9" t="n">
        <v>17610441</v>
      </c>
      <c r="D443" s="10" t="s">
        <v>358</v>
      </c>
      <c r="E443" s="11" t="s">
        <v>359</v>
      </c>
      <c r="F443" s="12" t="s">
        <v>456</v>
      </c>
      <c r="G443" s="9" t="n">
        <v>21</v>
      </c>
      <c r="H443" s="9"/>
      <c r="I443" s="13" t="s">
        <v>15</v>
      </c>
      <c r="J443" s="9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6" t="s">
        <v>17</v>
      </c>
      <c r="AK443" s="18" t="b">
        <f aca="false">TRUE()</f>
        <v>1</v>
      </c>
    </row>
    <row r="444" customFormat="false" ht="14.25" hidden="false" customHeight="false" outlineLevel="0" collapsed="false">
      <c r="A444" s="9" t="n">
        <v>442</v>
      </c>
      <c r="B444" s="10" t="s">
        <v>475</v>
      </c>
      <c r="C444" s="9" t="n">
        <v>17610442</v>
      </c>
      <c r="D444" s="10" t="s">
        <v>358</v>
      </c>
      <c r="E444" s="11" t="s">
        <v>359</v>
      </c>
      <c r="F444" s="12" t="s">
        <v>456</v>
      </c>
      <c r="G444" s="9" t="n">
        <v>22</v>
      </c>
      <c r="H444" s="9"/>
      <c r="I444" s="13" t="s">
        <v>15</v>
      </c>
      <c r="J444" s="9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6" t="s">
        <v>17</v>
      </c>
      <c r="AK444" s="18" t="b">
        <f aca="false">TRUE()</f>
        <v>1</v>
      </c>
    </row>
    <row r="445" customFormat="false" ht="14.25" hidden="false" customHeight="false" outlineLevel="0" collapsed="false">
      <c r="A445" s="9" t="n">
        <v>443</v>
      </c>
      <c r="B445" s="10" t="s">
        <v>476</v>
      </c>
      <c r="C445" s="9" t="n">
        <v>17610443</v>
      </c>
      <c r="D445" s="10" t="s">
        <v>358</v>
      </c>
      <c r="E445" s="11" t="s">
        <v>359</v>
      </c>
      <c r="F445" s="12" t="s">
        <v>456</v>
      </c>
      <c r="G445" s="9" t="n">
        <v>23</v>
      </c>
      <c r="H445" s="9"/>
      <c r="I445" s="13" t="s">
        <v>15</v>
      </c>
      <c r="J445" s="9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6" t="s">
        <v>17</v>
      </c>
      <c r="AK445" s="18" t="b">
        <f aca="false">TRUE()</f>
        <v>1</v>
      </c>
    </row>
    <row r="446" customFormat="false" ht="14.25" hidden="false" customHeight="false" outlineLevel="0" collapsed="false">
      <c r="A446" s="9" t="n">
        <v>444</v>
      </c>
      <c r="B446" s="10" t="s">
        <v>477</v>
      </c>
      <c r="C446" s="9" t="n">
        <v>17610444</v>
      </c>
      <c r="D446" s="10" t="s">
        <v>358</v>
      </c>
      <c r="E446" s="11" t="s">
        <v>359</v>
      </c>
      <c r="F446" s="12" t="s">
        <v>456</v>
      </c>
      <c r="G446" s="9" t="n">
        <v>24</v>
      </c>
      <c r="H446" s="9"/>
      <c r="I446" s="13" t="s">
        <v>15</v>
      </c>
      <c r="J446" s="9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6" t="s">
        <v>17</v>
      </c>
      <c r="AK446" s="18" t="b">
        <f aca="false">TRUE()</f>
        <v>1</v>
      </c>
    </row>
    <row r="447" customFormat="false" ht="14.25" hidden="false" customHeight="false" outlineLevel="0" collapsed="false">
      <c r="A447" s="9" t="n">
        <v>445</v>
      </c>
      <c r="B447" s="10" t="s">
        <v>219</v>
      </c>
      <c r="C447" s="9" t="n">
        <v>17610445</v>
      </c>
      <c r="D447" s="10" t="s">
        <v>358</v>
      </c>
      <c r="E447" s="11" t="s">
        <v>359</v>
      </c>
      <c r="F447" s="12" t="s">
        <v>456</v>
      </c>
      <c r="G447" s="9" t="n">
        <v>25</v>
      </c>
      <c r="H447" s="9"/>
      <c r="I447" s="13" t="s">
        <v>15</v>
      </c>
      <c r="J447" s="9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6" t="s">
        <v>17</v>
      </c>
      <c r="AK447" s="18" t="b">
        <f aca="false">TRUE()</f>
        <v>1</v>
      </c>
    </row>
    <row r="448" customFormat="false" ht="14.25" hidden="false" customHeight="false" outlineLevel="0" collapsed="false">
      <c r="A448" s="9" t="n">
        <v>446</v>
      </c>
      <c r="B448" s="10" t="s">
        <v>478</v>
      </c>
      <c r="C448" s="9" t="n">
        <v>17610446</v>
      </c>
      <c r="D448" s="10" t="s">
        <v>358</v>
      </c>
      <c r="E448" s="11" t="s">
        <v>359</v>
      </c>
      <c r="F448" s="12" t="s">
        <v>456</v>
      </c>
      <c r="G448" s="9" t="n">
        <v>26</v>
      </c>
      <c r="H448" s="9"/>
      <c r="I448" s="13" t="s">
        <v>15</v>
      </c>
      <c r="J448" s="9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6" t="s">
        <v>24</v>
      </c>
      <c r="AK448" s="18" t="b">
        <f aca="false">TRUE()</f>
        <v>1</v>
      </c>
    </row>
    <row r="449" customFormat="false" ht="14.25" hidden="false" customHeight="false" outlineLevel="0" collapsed="false">
      <c r="A449" s="9" t="n">
        <v>447</v>
      </c>
      <c r="B449" s="10" t="s">
        <v>479</v>
      </c>
      <c r="C449" s="9" t="n">
        <v>17610447</v>
      </c>
      <c r="D449" s="10" t="s">
        <v>358</v>
      </c>
      <c r="E449" s="11" t="s">
        <v>359</v>
      </c>
      <c r="F449" s="12" t="s">
        <v>456</v>
      </c>
      <c r="G449" s="9" t="n">
        <v>27</v>
      </c>
      <c r="H449" s="9"/>
      <c r="I449" s="13" t="s">
        <v>15</v>
      </c>
      <c r="J449" s="9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6" t="s">
        <v>17</v>
      </c>
      <c r="AK449" s="18" t="b">
        <f aca="false">TRUE()</f>
        <v>1</v>
      </c>
    </row>
    <row r="450" customFormat="false" ht="14.25" hidden="false" customHeight="false" outlineLevel="0" collapsed="false">
      <c r="A450" s="9" t="n">
        <v>448</v>
      </c>
      <c r="B450" s="10" t="s">
        <v>480</v>
      </c>
      <c r="C450" s="9" t="n">
        <v>17610448</v>
      </c>
      <c r="D450" s="10" t="s">
        <v>358</v>
      </c>
      <c r="E450" s="11" t="s">
        <v>359</v>
      </c>
      <c r="F450" s="12" t="s">
        <v>456</v>
      </c>
      <c r="G450" s="9" t="n">
        <v>28</v>
      </c>
      <c r="H450" s="9"/>
      <c r="I450" s="13" t="s">
        <v>15</v>
      </c>
      <c r="J450" s="9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6" t="s">
        <v>17</v>
      </c>
      <c r="AK450" s="18" t="b">
        <f aca="false">TRUE()</f>
        <v>1</v>
      </c>
    </row>
    <row r="451" customFormat="false" ht="14.25" hidden="false" customHeight="false" outlineLevel="0" collapsed="false">
      <c r="A451" s="9" t="n">
        <v>449</v>
      </c>
      <c r="B451" s="10" t="s">
        <v>481</v>
      </c>
      <c r="C451" s="9" t="n">
        <v>17610449</v>
      </c>
      <c r="D451" s="10" t="s">
        <v>358</v>
      </c>
      <c r="E451" s="11" t="s">
        <v>359</v>
      </c>
      <c r="F451" s="12" t="s">
        <v>456</v>
      </c>
      <c r="G451" s="9" t="n">
        <v>29</v>
      </c>
      <c r="H451" s="9"/>
      <c r="I451" s="13" t="s">
        <v>15</v>
      </c>
      <c r="J451" s="9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6" t="s">
        <v>24</v>
      </c>
      <c r="AK451" s="18" t="b">
        <f aca="false">TRUE()</f>
        <v>1</v>
      </c>
    </row>
    <row r="452" customFormat="false" ht="14.25" hidden="false" customHeight="false" outlineLevel="0" collapsed="false">
      <c r="A452" s="9" t="n">
        <v>450</v>
      </c>
      <c r="B452" s="10" t="s">
        <v>482</v>
      </c>
      <c r="C452" s="9" t="n">
        <v>17610450</v>
      </c>
      <c r="D452" s="10" t="s">
        <v>358</v>
      </c>
      <c r="E452" s="11" t="s">
        <v>359</v>
      </c>
      <c r="F452" s="12" t="s">
        <v>456</v>
      </c>
      <c r="G452" s="9" t="n">
        <v>30</v>
      </c>
      <c r="H452" s="9"/>
      <c r="I452" s="13" t="s">
        <v>15</v>
      </c>
      <c r="J452" s="9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6" t="s">
        <v>17</v>
      </c>
      <c r="AK452" s="18" t="b">
        <f aca="false">TRUE()</f>
        <v>1</v>
      </c>
    </row>
    <row r="453" customFormat="false" ht="14.25" hidden="false" customHeight="false" outlineLevel="0" collapsed="false">
      <c r="A453" s="9" t="n">
        <v>451</v>
      </c>
      <c r="B453" s="10" t="s">
        <v>483</v>
      </c>
      <c r="C453" s="9" t="n">
        <v>17610451</v>
      </c>
      <c r="D453" s="10" t="s">
        <v>358</v>
      </c>
      <c r="E453" s="11" t="s">
        <v>359</v>
      </c>
      <c r="F453" s="12" t="s">
        <v>484</v>
      </c>
      <c r="G453" s="9" t="n">
        <v>1</v>
      </c>
      <c r="H453" s="9"/>
      <c r="I453" s="13" t="s">
        <v>15</v>
      </c>
      <c r="J453" s="9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6" t="s">
        <v>17</v>
      </c>
      <c r="AK453" s="18" t="b">
        <f aca="false">TRUE()</f>
        <v>1</v>
      </c>
    </row>
    <row r="454" customFormat="false" ht="14.25" hidden="false" customHeight="false" outlineLevel="0" collapsed="false">
      <c r="A454" s="9" t="n">
        <v>452</v>
      </c>
      <c r="B454" s="10" t="s">
        <v>485</v>
      </c>
      <c r="C454" s="9" t="n">
        <v>17610452</v>
      </c>
      <c r="D454" s="10" t="s">
        <v>358</v>
      </c>
      <c r="E454" s="11" t="s">
        <v>359</v>
      </c>
      <c r="F454" s="12" t="s">
        <v>484</v>
      </c>
      <c r="G454" s="9" t="n">
        <v>2</v>
      </c>
      <c r="H454" s="9"/>
      <c r="I454" s="13" t="s">
        <v>15</v>
      </c>
      <c r="J454" s="9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6" t="s">
        <v>17</v>
      </c>
      <c r="AK454" s="18" t="b">
        <f aca="false">TRUE()</f>
        <v>1</v>
      </c>
    </row>
    <row r="455" customFormat="false" ht="14.25" hidden="false" customHeight="false" outlineLevel="0" collapsed="false">
      <c r="A455" s="9" t="n">
        <v>453</v>
      </c>
      <c r="B455" s="10" t="s">
        <v>486</v>
      </c>
      <c r="C455" s="9" t="n">
        <v>17610453</v>
      </c>
      <c r="D455" s="10" t="s">
        <v>358</v>
      </c>
      <c r="E455" s="11" t="s">
        <v>359</v>
      </c>
      <c r="F455" s="12" t="s">
        <v>484</v>
      </c>
      <c r="G455" s="9" t="n">
        <v>3</v>
      </c>
      <c r="H455" s="9"/>
      <c r="I455" s="13" t="s">
        <v>15</v>
      </c>
      <c r="J455" s="9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6" t="s">
        <v>24</v>
      </c>
      <c r="AK455" s="18" t="b">
        <f aca="false">TRUE()</f>
        <v>1</v>
      </c>
    </row>
    <row r="456" customFormat="false" ht="14.25" hidden="false" customHeight="false" outlineLevel="0" collapsed="false">
      <c r="A456" s="9" t="n">
        <v>454</v>
      </c>
      <c r="B456" s="10" t="s">
        <v>487</v>
      </c>
      <c r="C456" s="9" t="n">
        <v>17610454</v>
      </c>
      <c r="D456" s="10" t="s">
        <v>358</v>
      </c>
      <c r="E456" s="11" t="s">
        <v>359</v>
      </c>
      <c r="F456" s="12" t="s">
        <v>484</v>
      </c>
      <c r="G456" s="9" t="n">
        <v>4</v>
      </c>
      <c r="H456" s="9"/>
      <c r="I456" s="13" t="s">
        <v>15</v>
      </c>
      <c r="J456" s="9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6" t="s">
        <v>17</v>
      </c>
      <c r="AK456" s="18" t="b">
        <f aca="false">TRUE()</f>
        <v>1</v>
      </c>
    </row>
    <row r="457" customFormat="false" ht="14.25" hidden="false" customHeight="false" outlineLevel="0" collapsed="false">
      <c r="A457" s="9" t="n">
        <v>455</v>
      </c>
      <c r="B457" s="10" t="s">
        <v>488</v>
      </c>
      <c r="C457" s="9" t="n">
        <v>17610455</v>
      </c>
      <c r="D457" s="10" t="s">
        <v>358</v>
      </c>
      <c r="E457" s="11" t="s">
        <v>359</v>
      </c>
      <c r="F457" s="12" t="s">
        <v>484</v>
      </c>
      <c r="G457" s="9" t="n">
        <v>5</v>
      </c>
      <c r="H457" s="9"/>
      <c r="I457" s="13" t="s">
        <v>15</v>
      </c>
      <c r="J457" s="9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6" t="s">
        <v>17</v>
      </c>
      <c r="AK457" s="18" t="b">
        <f aca="false">TRUE()</f>
        <v>1</v>
      </c>
    </row>
    <row r="458" customFormat="false" ht="14.25" hidden="false" customHeight="false" outlineLevel="0" collapsed="false">
      <c r="A458" s="9" t="n">
        <v>456</v>
      </c>
      <c r="B458" s="10" t="s">
        <v>489</v>
      </c>
      <c r="C458" s="9" t="n">
        <v>17610456</v>
      </c>
      <c r="D458" s="10" t="s">
        <v>490</v>
      </c>
      <c r="E458" s="11" t="s">
        <v>491</v>
      </c>
      <c r="F458" s="12" t="s">
        <v>484</v>
      </c>
      <c r="G458" s="9" t="n">
        <v>6</v>
      </c>
      <c r="H458" s="9"/>
      <c r="I458" s="13" t="s">
        <v>15</v>
      </c>
      <c r="J458" s="9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6" t="s">
        <v>24</v>
      </c>
      <c r="AK458" s="18" t="b">
        <f aca="false">TRUE()</f>
        <v>1</v>
      </c>
    </row>
    <row r="459" customFormat="false" ht="14.25" hidden="false" customHeight="false" outlineLevel="0" collapsed="false">
      <c r="A459" s="9" t="n">
        <v>457</v>
      </c>
      <c r="B459" s="10" t="s">
        <v>492</v>
      </c>
      <c r="C459" s="9" t="n">
        <v>17610457</v>
      </c>
      <c r="D459" s="10" t="s">
        <v>490</v>
      </c>
      <c r="E459" s="11" t="s">
        <v>491</v>
      </c>
      <c r="F459" s="12" t="s">
        <v>484</v>
      </c>
      <c r="G459" s="9" t="n">
        <v>7</v>
      </c>
      <c r="H459" s="9"/>
      <c r="I459" s="13" t="s">
        <v>15</v>
      </c>
      <c r="J459" s="9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6" t="s">
        <v>17</v>
      </c>
      <c r="AK459" s="18" t="b">
        <f aca="false">TRUE()</f>
        <v>1</v>
      </c>
    </row>
    <row r="460" customFormat="false" ht="14.25" hidden="false" customHeight="false" outlineLevel="0" collapsed="false">
      <c r="A460" s="9" t="n">
        <v>458</v>
      </c>
      <c r="B460" s="10" t="s">
        <v>493</v>
      </c>
      <c r="C460" s="9" t="n">
        <v>17610458</v>
      </c>
      <c r="D460" s="10" t="s">
        <v>490</v>
      </c>
      <c r="E460" s="11" t="s">
        <v>491</v>
      </c>
      <c r="F460" s="12" t="s">
        <v>484</v>
      </c>
      <c r="G460" s="9" t="n">
        <v>8</v>
      </c>
      <c r="H460" s="9"/>
      <c r="I460" s="13" t="s">
        <v>15</v>
      </c>
      <c r="J460" s="9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6" t="s">
        <v>24</v>
      </c>
      <c r="AK460" s="18" t="b">
        <f aca="false">TRUE()</f>
        <v>1</v>
      </c>
    </row>
    <row r="461" customFormat="false" ht="14.25" hidden="false" customHeight="false" outlineLevel="0" collapsed="false">
      <c r="A461" s="9" t="n">
        <v>459</v>
      </c>
      <c r="B461" s="10" t="s">
        <v>494</v>
      </c>
      <c r="C461" s="9" t="n">
        <v>17610459</v>
      </c>
      <c r="D461" s="10" t="s">
        <v>490</v>
      </c>
      <c r="E461" s="11" t="s">
        <v>491</v>
      </c>
      <c r="F461" s="12" t="s">
        <v>484</v>
      </c>
      <c r="G461" s="9" t="n">
        <v>9</v>
      </c>
      <c r="H461" s="9"/>
      <c r="I461" s="13" t="s">
        <v>15</v>
      </c>
      <c r="J461" s="9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6" t="s">
        <v>24</v>
      </c>
      <c r="AK461" s="18" t="b">
        <f aca="false">TRUE()</f>
        <v>1</v>
      </c>
    </row>
    <row r="462" customFormat="false" ht="14.25" hidden="false" customHeight="false" outlineLevel="0" collapsed="false">
      <c r="A462" s="9" t="n">
        <v>460</v>
      </c>
      <c r="B462" s="10" t="s">
        <v>495</v>
      </c>
      <c r="C462" s="9" t="n">
        <v>17610460</v>
      </c>
      <c r="D462" s="10" t="s">
        <v>490</v>
      </c>
      <c r="E462" s="11" t="s">
        <v>491</v>
      </c>
      <c r="F462" s="12" t="s">
        <v>484</v>
      </c>
      <c r="G462" s="9" t="n">
        <v>10</v>
      </c>
      <c r="H462" s="9"/>
      <c r="I462" s="13" t="s">
        <v>15</v>
      </c>
      <c r="J462" s="9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6" t="s">
        <v>17</v>
      </c>
      <c r="AK462" s="18" t="b">
        <f aca="false">TRUE()</f>
        <v>1</v>
      </c>
    </row>
    <row r="463" customFormat="false" ht="14.25" hidden="false" customHeight="false" outlineLevel="0" collapsed="false">
      <c r="A463" s="9" t="n">
        <v>461</v>
      </c>
      <c r="B463" s="10" t="s">
        <v>496</v>
      </c>
      <c r="C463" s="9" t="n">
        <v>17610461</v>
      </c>
      <c r="D463" s="10" t="s">
        <v>490</v>
      </c>
      <c r="E463" s="11" t="s">
        <v>491</v>
      </c>
      <c r="F463" s="12" t="s">
        <v>484</v>
      </c>
      <c r="G463" s="9" t="n">
        <v>11</v>
      </c>
      <c r="H463" s="9"/>
      <c r="I463" s="13" t="s">
        <v>15</v>
      </c>
      <c r="J463" s="9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6" t="s">
        <v>17</v>
      </c>
      <c r="AK463" s="18" t="b">
        <f aca="false">TRUE()</f>
        <v>1</v>
      </c>
    </row>
    <row r="464" customFormat="false" ht="14.25" hidden="false" customHeight="false" outlineLevel="0" collapsed="false">
      <c r="A464" s="9" t="n">
        <v>462</v>
      </c>
      <c r="B464" s="10" t="s">
        <v>492</v>
      </c>
      <c r="C464" s="9" t="n">
        <v>17610462</v>
      </c>
      <c r="D464" s="10" t="s">
        <v>490</v>
      </c>
      <c r="E464" s="11" t="s">
        <v>491</v>
      </c>
      <c r="F464" s="12" t="s">
        <v>484</v>
      </c>
      <c r="G464" s="9" t="n">
        <v>12</v>
      </c>
      <c r="H464" s="9"/>
      <c r="I464" s="13" t="s">
        <v>15</v>
      </c>
      <c r="J464" s="9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6" t="s">
        <v>17</v>
      </c>
      <c r="AK464" s="18" t="b">
        <f aca="false">TRUE()</f>
        <v>1</v>
      </c>
    </row>
    <row r="465" customFormat="false" ht="14.25" hidden="false" customHeight="false" outlineLevel="0" collapsed="false">
      <c r="A465" s="9" t="n">
        <v>463</v>
      </c>
      <c r="B465" s="10" t="s">
        <v>497</v>
      </c>
      <c r="C465" s="9" t="n">
        <v>17610463</v>
      </c>
      <c r="D465" s="10" t="s">
        <v>490</v>
      </c>
      <c r="E465" s="11" t="s">
        <v>491</v>
      </c>
      <c r="F465" s="12" t="s">
        <v>484</v>
      </c>
      <c r="G465" s="9" t="n">
        <v>13</v>
      </c>
      <c r="H465" s="9"/>
      <c r="I465" s="13" t="s">
        <v>15</v>
      </c>
      <c r="J465" s="9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6" t="s">
        <v>17</v>
      </c>
      <c r="AK465" s="18" t="b">
        <f aca="false">TRUE()</f>
        <v>1</v>
      </c>
    </row>
    <row r="466" customFormat="false" ht="14.25" hidden="false" customHeight="false" outlineLevel="0" collapsed="false">
      <c r="A466" s="9" t="n">
        <v>464</v>
      </c>
      <c r="B466" s="10" t="s">
        <v>498</v>
      </c>
      <c r="C466" s="9" t="n">
        <v>17610464</v>
      </c>
      <c r="D466" s="10" t="s">
        <v>490</v>
      </c>
      <c r="E466" s="11" t="s">
        <v>491</v>
      </c>
      <c r="F466" s="12" t="s">
        <v>484</v>
      </c>
      <c r="G466" s="9" t="n">
        <v>14</v>
      </c>
      <c r="H466" s="9"/>
      <c r="I466" s="13" t="s">
        <v>15</v>
      </c>
      <c r="J466" s="9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6" t="s">
        <v>17</v>
      </c>
      <c r="AK466" s="18" t="b">
        <f aca="false">TRUE()</f>
        <v>1</v>
      </c>
    </row>
    <row r="467" customFormat="false" ht="14.25" hidden="false" customHeight="false" outlineLevel="0" collapsed="false">
      <c r="A467" s="9" t="n">
        <v>465</v>
      </c>
      <c r="B467" s="10" t="s">
        <v>499</v>
      </c>
      <c r="C467" s="9" t="n">
        <v>17610465</v>
      </c>
      <c r="D467" s="10" t="s">
        <v>490</v>
      </c>
      <c r="E467" s="11" t="s">
        <v>491</v>
      </c>
      <c r="F467" s="12" t="s">
        <v>484</v>
      </c>
      <c r="G467" s="9" t="n">
        <v>15</v>
      </c>
      <c r="H467" s="9"/>
      <c r="I467" s="13" t="s">
        <v>15</v>
      </c>
      <c r="J467" s="9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6" t="s">
        <v>17</v>
      </c>
      <c r="AK467" s="18" t="b">
        <f aca="false">TRUE()</f>
        <v>1</v>
      </c>
    </row>
    <row r="468" customFormat="false" ht="14.25" hidden="false" customHeight="false" outlineLevel="0" collapsed="false">
      <c r="A468" s="9" t="n">
        <v>466</v>
      </c>
      <c r="B468" s="10" t="s">
        <v>500</v>
      </c>
      <c r="C468" s="9" t="n">
        <v>17610466</v>
      </c>
      <c r="D468" s="10" t="s">
        <v>490</v>
      </c>
      <c r="E468" s="11" t="s">
        <v>491</v>
      </c>
      <c r="F468" s="12" t="s">
        <v>484</v>
      </c>
      <c r="G468" s="9" t="n">
        <v>16</v>
      </c>
      <c r="H468" s="9"/>
      <c r="I468" s="13" t="s">
        <v>15</v>
      </c>
      <c r="J468" s="9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6" t="s">
        <v>17</v>
      </c>
      <c r="AK468" s="18" t="b">
        <f aca="false">TRUE()</f>
        <v>1</v>
      </c>
    </row>
    <row r="469" customFormat="false" ht="14.25" hidden="false" customHeight="false" outlineLevel="0" collapsed="false">
      <c r="A469" s="9" t="n">
        <v>467</v>
      </c>
      <c r="B469" s="10" t="s">
        <v>501</v>
      </c>
      <c r="C469" s="9" t="n">
        <v>17610467</v>
      </c>
      <c r="D469" s="10" t="s">
        <v>490</v>
      </c>
      <c r="E469" s="11" t="s">
        <v>491</v>
      </c>
      <c r="F469" s="12" t="s">
        <v>484</v>
      </c>
      <c r="G469" s="9" t="n">
        <v>17</v>
      </c>
      <c r="H469" s="9"/>
      <c r="I469" s="13" t="s">
        <v>15</v>
      </c>
      <c r="J469" s="9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6" t="s">
        <v>24</v>
      </c>
      <c r="AK469" s="18" t="b">
        <f aca="false">TRUE()</f>
        <v>1</v>
      </c>
    </row>
    <row r="470" customFormat="false" ht="14.25" hidden="false" customHeight="false" outlineLevel="0" collapsed="false">
      <c r="A470" s="9" t="n">
        <v>468</v>
      </c>
      <c r="B470" s="10" t="s">
        <v>502</v>
      </c>
      <c r="C470" s="9" t="n">
        <v>17610468</v>
      </c>
      <c r="D470" s="10" t="s">
        <v>490</v>
      </c>
      <c r="E470" s="11" t="s">
        <v>491</v>
      </c>
      <c r="F470" s="12" t="s">
        <v>484</v>
      </c>
      <c r="G470" s="9" t="n">
        <v>18</v>
      </c>
      <c r="H470" s="9"/>
      <c r="I470" s="13" t="s">
        <v>15</v>
      </c>
      <c r="J470" s="9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6" t="s">
        <v>17</v>
      </c>
      <c r="AK470" s="18" t="b">
        <f aca="false">TRUE()</f>
        <v>1</v>
      </c>
    </row>
    <row r="471" customFormat="false" ht="14.25" hidden="false" customHeight="false" outlineLevel="0" collapsed="false">
      <c r="A471" s="9" t="n">
        <v>469</v>
      </c>
      <c r="B471" s="10" t="s">
        <v>503</v>
      </c>
      <c r="C471" s="9" t="n">
        <v>17610469</v>
      </c>
      <c r="D471" s="10" t="s">
        <v>490</v>
      </c>
      <c r="E471" s="11" t="s">
        <v>491</v>
      </c>
      <c r="F471" s="12" t="s">
        <v>484</v>
      </c>
      <c r="G471" s="9" t="n">
        <v>19</v>
      </c>
      <c r="H471" s="9"/>
      <c r="I471" s="13" t="s">
        <v>15</v>
      </c>
      <c r="J471" s="9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6" t="s">
        <v>24</v>
      </c>
      <c r="AK471" s="18" t="b">
        <f aca="false">TRUE()</f>
        <v>1</v>
      </c>
    </row>
    <row r="472" customFormat="false" ht="14.25" hidden="false" customHeight="false" outlineLevel="0" collapsed="false">
      <c r="A472" s="9" t="n">
        <v>470</v>
      </c>
      <c r="B472" s="10" t="s">
        <v>504</v>
      </c>
      <c r="C472" s="9" t="n">
        <v>17610470</v>
      </c>
      <c r="D472" s="10" t="s">
        <v>490</v>
      </c>
      <c r="E472" s="11" t="s">
        <v>491</v>
      </c>
      <c r="F472" s="12" t="s">
        <v>484</v>
      </c>
      <c r="G472" s="9" t="n">
        <v>20</v>
      </c>
      <c r="H472" s="9"/>
      <c r="I472" s="13" t="s">
        <v>15</v>
      </c>
      <c r="J472" s="9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6" t="s">
        <v>17</v>
      </c>
      <c r="AK472" s="18" t="b">
        <f aca="false">TRUE()</f>
        <v>1</v>
      </c>
    </row>
    <row r="473" customFormat="false" ht="14.25" hidden="false" customHeight="false" outlineLevel="0" collapsed="false">
      <c r="A473" s="9" t="n">
        <v>471</v>
      </c>
      <c r="B473" s="10" t="s">
        <v>505</v>
      </c>
      <c r="C473" s="9" t="n">
        <v>17610471</v>
      </c>
      <c r="D473" s="10" t="s">
        <v>490</v>
      </c>
      <c r="E473" s="11" t="s">
        <v>491</v>
      </c>
      <c r="F473" s="12" t="s">
        <v>484</v>
      </c>
      <c r="G473" s="9" t="n">
        <v>21</v>
      </c>
      <c r="H473" s="9"/>
      <c r="I473" s="13" t="s">
        <v>15</v>
      </c>
      <c r="J473" s="9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6" t="s">
        <v>17</v>
      </c>
      <c r="AK473" s="18" t="b">
        <f aca="false">TRUE()</f>
        <v>1</v>
      </c>
    </row>
    <row r="474" customFormat="false" ht="14.25" hidden="false" customHeight="false" outlineLevel="0" collapsed="false">
      <c r="A474" s="9" t="n">
        <v>472</v>
      </c>
      <c r="B474" s="10" t="s">
        <v>506</v>
      </c>
      <c r="C474" s="9" t="n">
        <v>17610472</v>
      </c>
      <c r="D474" s="10" t="s">
        <v>490</v>
      </c>
      <c r="E474" s="11" t="s">
        <v>491</v>
      </c>
      <c r="F474" s="12" t="s">
        <v>484</v>
      </c>
      <c r="G474" s="9" t="n">
        <v>22</v>
      </c>
      <c r="H474" s="9"/>
      <c r="I474" s="13" t="s">
        <v>15</v>
      </c>
      <c r="J474" s="9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6" t="s">
        <v>24</v>
      </c>
      <c r="AK474" s="18" t="b">
        <f aca="false">TRUE()</f>
        <v>1</v>
      </c>
    </row>
    <row r="475" customFormat="false" ht="14.25" hidden="false" customHeight="false" outlineLevel="0" collapsed="false">
      <c r="A475" s="9" t="n">
        <v>473</v>
      </c>
      <c r="B475" s="10" t="s">
        <v>507</v>
      </c>
      <c r="C475" s="9" t="n">
        <v>17610473</v>
      </c>
      <c r="D475" s="10" t="s">
        <v>490</v>
      </c>
      <c r="E475" s="11" t="s">
        <v>491</v>
      </c>
      <c r="F475" s="12" t="s">
        <v>484</v>
      </c>
      <c r="G475" s="9" t="n">
        <v>23</v>
      </c>
      <c r="H475" s="9"/>
      <c r="I475" s="13" t="s">
        <v>15</v>
      </c>
      <c r="J475" s="9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6" t="s">
        <v>24</v>
      </c>
      <c r="AK475" s="18" t="b">
        <f aca="false">TRUE()</f>
        <v>1</v>
      </c>
    </row>
    <row r="476" customFormat="false" ht="14.25" hidden="false" customHeight="false" outlineLevel="0" collapsed="false">
      <c r="A476" s="9" t="n">
        <v>474</v>
      </c>
      <c r="B476" s="10" t="s">
        <v>508</v>
      </c>
      <c r="C476" s="9" t="n">
        <v>17610474</v>
      </c>
      <c r="D476" s="10" t="s">
        <v>490</v>
      </c>
      <c r="E476" s="11" t="s">
        <v>491</v>
      </c>
      <c r="F476" s="12" t="s">
        <v>484</v>
      </c>
      <c r="G476" s="9" t="n">
        <v>24</v>
      </c>
      <c r="H476" s="9"/>
      <c r="I476" s="13" t="s">
        <v>15</v>
      </c>
      <c r="J476" s="9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6" t="s">
        <v>17</v>
      </c>
      <c r="AK476" s="18" t="b">
        <f aca="false">TRUE()</f>
        <v>1</v>
      </c>
    </row>
    <row r="477" customFormat="false" ht="14.25" hidden="false" customHeight="false" outlineLevel="0" collapsed="false">
      <c r="A477" s="9" t="n">
        <v>475</v>
      </c>
      <c r="B477" s="10" t="s">
        <v>509</v>
      </c>
      <c r="C477" s="9" t="n">
        <v>17610475</v>
      </c>
      <c r="D477" s="10" t="s">
        <v>490</v>
      </c>
      <c r="E477" s="11" t="s">
        <v>491</v>
      </c>
      <c r="F477" s="12" t="s">
        <v>484</v>
      </c>
      <c r="G477" s="9" t="n">
        <v>25</v>
      </c>
      <c r="H477" s="9"/>
      <c r="I477" s="13" t="s">
        <v>15</v>
      </c>
      <c r="J477" s="9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6" t="s">
        <v>24</v>
      </c>
      <c r="AK477" s="18" t="b">
        <f aca="false">TRUE()</f>
        <v>1</v>
      </c>
    </row>
    <row r="478" customFormat="false" ht="14.25" hidden="false" customHeight="false" outlineLevel="0" collapsed="false">
      <c r="A478" s="9" t="n">
        <v>476</v>
      </c>
      <c r="B478" s="10" t="s">
        <v>510</v>
      </c>
      <c r="C478" s="9" t="n">
        <v>17610476</v>
      </c>
      <c r="D478" s="10" t="s">
        <v>490</v>
      </c>
      <c r="E478" s="11" t="s">
        <v>491</v>
      </c>
      <c r="F478" s="12" t="s">
        <v>484</v>
      </c>
      <c r="G478" s="9" t="n">
        <v>26</v>
      </c>
      <c r="H478" s="9"/>
      <c r="I478" s="13" t="s">
        <v>15</v>
      </c>
      <c r="J478" s="9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6" t="s">
        <v>17</v>
      </c>
      <c r="AK478" s="18" t="b">
        <f aca="false">TRUE()</f>
        <v>1</v>
      </c>
    </row>
    <row r="479" customFormat="false" ht="14.25" hidden="false" customHeight="false" outlineLevel="0" collapsed="false">
      <c r="A479" s="9" t="n">
        <v>477</v>
      </c>
      <c r="B479" s="10" t="s">
        <v>511</v>
      </c>
      <c r="C479" s="9" t="n">
        <v>17610477</v>
      </c>
      <c r="D479" s="10" t="s">
        <v>490</v>
      </c>
      <c r="E479" s="11" t="s">
        <v>491</v>
      </c>
      <c r="F479" s="12" t="s">
        <v>484</v>
      </c>
      <c r="G479" s="9" t="n">
        <v>27</v>
      </c>
      <c r="H479" s="9"/>
      <c r="I479" s="13" t="s">
        <v>15</v>
      </c>
      <c r="J479" s="9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6" t="s">
        <v>17</v>
      </c>
      <c r="AK479" s="18" t="b">
        <f aca="false">TRUE()</f>
        <v>1</v>
      </c>
    </row>
    <row r="480" customFormat="false" ht="14.25" hidden="false" customHeight="false" outlineLevel="0" collapsed="false">
      <c r="A480" s="9" t="n">
        <v>478</v>
      </c>
      <c r="B480" s="10" t="s">
        <v>512</v>
      </c>
      <c r="C480" s="9" t="n">
        <v>17610478</v>
      </c>
      <c r="D480" s="10" t="s">
        <v>490</v>
      </c>
      <c r="E480" s="11" t="s">
        <v>491</v>
      </c>
      <c r="F480" s="12" t="s">
        <v>484</v>
      </c>
      <c r="G480" s="9" t="n">
        <v>28</v>
      </c>
      <c r="H480" s="9"/>
      <c r="I480" s="13" t="s">
        <v>15</v>
      </c>
      <c r="J480" s="9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6" t="s">
        <v>24</v>
      </c>
      <c r="AK480" s="18" t="b">
        <f aca="false">TRUE()</f>
        <v>1</v>
      </c>
    </row>
    <row r="481" customFormat="false" ht="14.25" hidden="false" customHeight="false" outlineLevel="0" collapsed="false">
      <c r="A481" s="9" t="n">
        <v>479</v>
      </c>
      <c r="B481" s="10" t="s">
        <v>513</v>
      </c>
      <c r="C481" s="9" t="n">
        <v>17610479</v>
      </c>
      <c r="D481" s="10" t="s">
        <v>490</v>
      </c>
      <c r="E481" s="11" t="s">
        <v>491</v>
      </c>
      <c r="F481" s="12" t="s">
        <v>484</v>
      </c>
      <c r="G481" s="9" t="n">
        <v>29</v>
      </c>
      <c r="H481" s="9"/>
      <c r="I481" s="13" t="s">
        <v>15</v>
      </c>
      <c r="J481" s="9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6" t="s">
        <v>17</v>
      </c>
      <c r="AK481" s="18" t="b">
        <f aca="false">TRUE()</f>
        <v>1</v>
      </c>
    </row>
    <row r="482" customFormat="false" ht="14.25" hidden="false" customHeight="false" outlineLevel="0" collapsed="false">
      <c r="A482" s="9" t="n">
        <v>480</v>
      </c>
      <c r="B482" s="10" t="s">
        <v>514</v>
      </c>
      <c r="C482" s="9" t="n">
        <v>17610480</v>
      </c>
      <c r="D482" s="10" t="s">
        <v>490</v>
      </c>
      <c r="E482" s="11" t="s">
        <v>491</v>
      </c>
      <c r="F482" s="12" t="s">
        <v>484</v>
      </c>
      <c r="G482" s="9" t="n">
        <v>30</v>
      </c>
      <c r="H482" s="9"/>
      <c r="I482" s="13" t="s">
        <v>15</v>
      </c>
      <c r="J482" s="9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6" t="s">
        <v>17</v>
      </c>
      <c r="AK482" s="18" t="b">
        <f aca="false">TRUE()</f>
        <v>1</v>
      </c>
    </row>
    <row r="483" customFormat="false" ht="14.25" hidden="false" customHeight="false" outlineLevel="0" collapsed="false">
      <c r="A483" s="9" t="n">
        <v>481</v>
      </c>
      <c r="B483" s="10" t="s">
        <v>515</v>
      </c>
      <c r="C483" s="9" t="n">
        <v>17610481</v>
      </c>
      <c r="D483" s="10" t="s">
        <v>490</v>
      </c>
      <c r="E483" s="11" t="s">
        <v>491</v>
      </c>
      <c r="F483" s="12" t="s">
        <v>516</v>
      </c>
      <c r="G483" s="9" t="n">
        <v>1</v>
      </c>
      <c r="H483" s="9"/>
      <c r="I483" s="13" t="s">
        <v>15</v>
      </c>
      <c r="J483" s="9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6" t="s">
        <v>17</v>
      </c>
      <c r="AK483" s="18" t="b">
        <f aca="false">TRUE()</f>
        <v>1</v>
      </c>
    </row>
    <row r="484" customFormat="false" ht="14.25" hidden="false" customHeight="false" outlineLevel="0" collapsed="false">
      <c r="A484" s="9" t="n">
        <v>482</v>
      </c>
      <c r="B484" s="10" t="s">
        <v>517</v>
      </c>
      <c r="C484" s="9" t="n">
        <v>17610482</v>
      </c>
      <c r="D484" s="10" t="s">
        <v>490</v>
      </c>
      <c r="E484" s="11" t="s">
        <v>491</v>
      </c>
      <c r="F484" s="12" t="s">
        <v>516</v>
      </c>
      <c r="G484" s="9" t="n">
        <v>2</v>
      </c>
      <c r="H484" s="9"/>
      <c r="I484" s="13" t="s">
        <v>15</v>
      </c>
      <c r="J484" s="9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6" t="s">
        <v>24</v>
      </c>
      <c r="AK484" s="18" t="b">
        <f aca="false">TRUE()</f>
        <v>1</v>
      </c>
    </row>
    <row r="485" customFormat="false" ht="14.25" hidden="false" customHeight="false" outlineLevel="0" collapsed="false">
      <c r="A485" s="9" t="n">
        <v>483</v>
      </c>
      <c r="B485" s="10" t="s">
        <v>518</v>
      </c>
      <c r="C485" s="9" t="n">
        <v>17610483</v>
      </c>
      <c r="D485" s="10" t="s">
        <v>490</v>
      </c>
      <c r="E485" s="11" t="s">
        <v>491</v>
      </c>
      <c r="F485" s="12" t="s">
        <v>516</v>
      </c>
      <c r="G485" s="9" t="n">
        <v>3</v>
      </c>
      <c r="H485" s="9"/>
      <c r="I485" s="13" t="s">
        <v>15</v>
      </c>
      <c r="J485" s="9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6" t="s">
        <v>17</v>
      </c>
      <c r="AK485" s="18" t="b">
        <f aca="false">TRUE()</f>
        <v>1</v>
      </c>
    </row>
    <row r="486" customFormat="false" ht="14.25" hidden="false" customHeight="false" outlineLevel="0" collapsed="false">
      <c r="A486" s="9" t="n">
        <v>484</v>
      </c>
      <c r="B486" s="10" t="s">
        <v>519</v>
      </c>
      <c r="C486" s="9" t="n">
        <v>17610484</v>
      </c>
      <c r="D486" s="10" t="s">
        <v>490</v>
      </c>
      <c r="E486" s="11" t="s">
        <v>491</v>
      </c>
      <c r="F486" s="12" t="s">
        <v>516</v>
      </c>
      <c r="G486" s="9" t="n">
        <v>4</v>
      </c>
      <c r="H486" s="9"/>
      <c r="I486" s="13" t="s">
        <v>15</v>
      </c>
      <c r="J486" s="9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6" t="s">
        <v>24</v>
      </c>
      <c r="AK486" s="18" t="b">
        <f aca="false">TRUE()</f>
        <v>1</v>
      </c>
    </row>
    <row r="487" customFormat="false" ht="14.25" hidden="false" customHeight="false" outlineLevel="0" collapsed="false">
      <c r="A487" s="9" t="n">
        <v>485</v>
      </c>
      <c r="B487" s="10" t="s">
        <v>520</v>
      </c>
      <c r="C487" s="9" t="n">
        <v>17610485</v>
      </c>
      <c r="D487" s="10" t="s">
        <v>490</v>
      </c>
      <c r="E487" s="11" t="s">
        <v>491</v>
      </c>
      <c r="F487" s="12" t="s">
        <v>516</v>
      </c>
      <c r="G487" s="9" t="n">
        <v>5</v>
      </c>
      <c r="H487" s="9"/>
      <c r="I487" s="13" t="s">
        <v>15</v>
      </c>
      <c r="J487" s="9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6" t="s">
        <v>17</v>
      </c>
      <c r="AK487" s="18" t="b">
        <f aca="false">TRUE()</f>
        <v>1</v>
      </c>
    </row>
    <row r="488" customFormat="false" ht="14.25" hidden="false" customHeight="false" outlineLevel="0" collapsed="false">
      <c r="A488" s="9" t="n">
        <v>486</v>
      </c>
      <c r="B488" s="10" t="s">
        <v>521</v>
      </c>
      <c r="C488" s="9" t="n">
        <v>17610486</v>
      </c>
      <c r="D488" s="10" t="s">
        <v>490</v>
      </c>
      <c r="E488" s="11" t="s">
        <v>491</v>
      </c>
      <c r="F488" s="12" t="s">
        <v>516</v>
      </c>
      <c r="G488" s="9" t="n">
        <v>6</v>
      </c>
      <c r="H488" s="9"/>
      <c r="I488" s="13" t="s">
        <v>15</v>
      </c>
      <c r="J488" s="9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6" t="s">
        <v>24</v>
      </c>
      <c r="AK488" s="18" t="b">
        <f aca="false">TRUE()</f>
        <v>1</v>
      </c>
    </row>
    <row r="489" customFormat="false" ht="14.25" hidden="false" customHeight="false" outlineLevel="0" collapsed="false">
      <c r="A489" s="9" t="n">
        <v>487</v>
      </c>
      <c r="B489" s="10" t="s">
        <v>522</v>
      </c>
      <c r="C489" s="9" t="n">
        <v>17610487</v>
      </c>
      <c r="D489" s="10" t="s">
        <v>490</v>
      </c>
      <c r="E489" s="11" t="s">
        <v>491</v>
      </c>
      <c r="F489" s="12" t="s">
        <v>516</v>
      </c>
      <c r="G489" s="9" t="n">
        <v>7</v>
      </c>
      <c r="H489" s="9"/>
      <c r="I489" s="13" t="s">
        <v>15</v>
      </c>
      <c r="J489" s="9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6" t="s">
        <v>17</v>
      </c>
      <c r="AK489" s="18" t="b">
        <f aca="false">TRUE()</f>
        <v>1</v>
      </c>
    </row>
    <row r="490" customFormat="false" ht="14.25" hidden="false" customHeight="false" outlineLevel="0" collapsed="false">
      <c r="A490" s="9" t="n">
        <v>488</v>
      </c>
      <c r="B490" s="10" t="s">
        <v>523</v>
      </c>
      <c r="C490" s="9" t="n">
        <v>17610488</v>
      </c>
      <c r="D490" s="10" t="s">
        <v>490</v>
      </c>
      <c r="E490" s="11" t="s">
        <v>491</v>
      </c>
      <c r="F490" s="12" t="s">
        <v>516</v>
      </c>
      <c r="G490" s="9" t="n">
        <v>8</v>
      </c>
      <c r="H490" s="9"/>
      <c r="I490" s="13" t="s">
        <v>15</v>
      </c>
      <c r="J490" s="9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6" t="s">
        <v>17</v>
      </c>
      <c r="AK490" s="18" t="b">
        <f aca="false">TRUE()</f>
        <v>1</v>
      </c>
    </row>
    <row r="491" customFormat="false" ht="14.25" hidden="false" customHeight="false" outlineLevel="0" collapsed="false">
      <c r="A491" s="9" t="n">
        <v>489</v>
      </c>
      <c r="B491" s="10" t="s">
        <v>524</v>
      </c>
      <c r="C491" s="9" t="n">
        <v>17610489</v>
      </c>
      <c r="D491" s="10" t="s">
        <v>490</v>
      </c>
      <c r="E491" s="11" t="s">
        <v>491</v>
      </c>
      <c r="F491" s="12" t="s">
        <v>516</v>
      </c>
      <c r="G491" s="9" t="n">
        <v>9</v>
      </c>
      <c r="H491" s="9"/>
      <c r="I491" s="13" t="s">
        <v>15</v>
      </c>
      <c r="J491" s="9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6" t="s">
        <v>24</v>
      </c>
      <c r="AK491" s="18" t="b">
        <f aca="false">TRUE()</f>
        <v>1</v>
      </c>
    </row>
    <row r="492" customFormat="false" ht="14.25" hidden="false" customHeight="false" outlineLevel="0" collapsed="false">
      <c r="A492" s="9" t="n">
        <v>490</v>
      </c>
      <c r="B492" s="10" t="s">
        <v>525</v>
      </c>
      <c r="C492" s="9" t="n">
        <v>17610490</v>
      </c>
      <c r="D492" s="10" t="s">
        <v>490</v>
      </c>
      <c r="E492" s="11" t="s">
        <v>491</v>
      </c>
      <c r="F492" s="12" t="s">
        <v>516</v>
      </c>
      <c r="G492" s="9" t="n">
        <v>10</v>
      </c>
      <c r="H492" s="9"/>
      <c r="I492" s="13" t="s">
        <v>15</v>
      </c>
      <c r="J492" s="9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6" t="s">
        <v>17</v>
      </c>
      <c r="AK492" s="18" t="b">
        <f aca="false">TRUE()</f>
        <v>1</v>
      </c>
    </row>
    <row r="493" customFormat="false" ht="14.25" hidden="false" customHeight="false" outlineLevel="0" collapsed="false">
      <c r="A493" s="9" t="n">
        <v>491</v>
      </c>
      <c r="B493" s="10" t="s">
        <v>526</v>
      </c>
      <c r="C493" s="9" t="n">
        <v>17610491</v>
      </c>
      <c r="D493" s="10" t="s">
        <v>527</v>
      </c>
      <c r="E493" s="11" t="s">
        <v>491</v>
      </c>
      <c r="F493" s="12" t="s">
        <v>516</v>
      </c>
      <c r="G493" s="9" t="n">
        <v>11</v>
      </c>
      <c r="H493" s="9"/>
      <c r="I493" s="13" t="s">
        <v>15</v>
      </c>
      <c r="J493" s="9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6" t="s">
        <v>17</v>
      </c>
      <c r="AK493" s="18" t="b">
        <f aca="false">TRUE()</f>
        <v>1</v>
      </c>
    </row>
    <row r="494" customFormat="false" ht="14.25" hidden="false" customHeight="false" outlineLevel="0" collapsed="false">
      <c r="A494" s="9" t="n">
        <v>492</v>
      </c>
      <c r="B494" s="10" t="s">
        <v>528</v>
      </c>
      <c r="C494" s="9" t="n">
        <v>17610492</v>
      </c>
      <c r="D494" s="10" t="s">
        <v>490</v>
      </c>
      <c r="E494" s="11" t="s">
        <v>491</v>
      </c>
      <c r="F494" s="12" t="s">
        <v>516</v>
      </c>
      <c r="G494" s="9" t="n">
        <v>12</v>
      </c>
      <c r="H494" s="9"/>
      <c r="I494" s="13" t="s">
        <v>15</v>
      </c>
      <c r="J494" s="9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6" t="s">
        <v>24</v>
      </c>
      <c r="AK494" s="18" t="b">
        <f aca="false">TRUE()</f>
        <v>1</v>
      </c>
    </row>
    <row r="495" customFormat="false" ht="14.25" hidden="false" customHeight="false" outlineLevel="0" collapsed="false">
      <c r="A495" s="9" t="n">
        <v>493</v>
      </c>
      <c r="B495" s="10" t="s">
        <v>529</v>
      </c>
      <c r="C495" s="9" t="n">
        <v>17610493</v>
      </c>
      <c r="D495" s="10" t="s">
        <v>490</v>
      </c>
      <c r="E495" s="11" t="s">
        <v>491</v>
      </c>
      <c r="F495" s="12" t="s">
        <v>516</v>
      </c>
      <c r="G495" s="9" t="n">
        <v>13</v>
      </c>
      <c r="H495" s="9"/>
      <c r="I495" s="13" t="s">
        <v>15</v>
      </c>
      <c r="J495" s="9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6" t="s">
        <v>17</v>
      </c>
      <c r="AK495" s="18" t="b">
        <f aca="false">TRUE()</f>
        <v>1</v>
      </c>
    </row>
    <row r="496" customFormat="false" ht="14.25" hidden="false" customHeight="false" outlineLevel="0" collapsed="false">
      <c r="A496" s="9" t="n">
        <v>494</v>
      </c>
      <c r="B496" s="10" t="s">
        <v>530</v>
      </c>
      <c r="C496" s="9" t="n">
        <v>17610494</v>
      </c>
      <c r="D496" s="10" t="s">
        <v>490</v>
      </c>
      <c r="E496" s="11" t="s">
        <v>491</v>
      </c>
      <c r="F496" s="12" t="s">
        <v>516</v>
      </c>
      <c r="G496" s="9" t="n">
        <v>14</v>
      </c>
      <c r="H496" s="9"/>
      <c r="I496" s="13" t="s">
        <v>15</v>
      </c>
      <c r="J496" s="9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6" t="s">
        <v>17</v>
      </c>
      <c r="AK496" s="18" t="b">
        <f aca="false">TRUE()</f>
        <v>1</v>
      </c>
    </row>
    <row r="497" customFormat="false" ht="14.25" hidden="false" customHeight="false" outlineLevel="0" collapsed="false">
      <c r="A497" s="9" t="n">
        <v>495</v>
      </c>
      <c r="B497" s="10" t="s">
        <v>531</v>
      </c>
      <c r="C497" s="9" t="n">
        <v>17610495</v>
      </c>
      <c r="D497" s="10" t="s">
        <v>490</v>
      </c>
      <c r="E497" s="11" t="s">
        <v>491</v>
      </c>
      <c r="F497" s="12" t="s">
        <v>516</v>
      </c>
      <c r="G497" s="9" t="n">
        <v>15</v>
      </c>
      <c r="H497" s="9"/>
      <c r="I497" s="13" t="s">
        <v>15</v>
      </c>
      <c r="J497" s="9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6" t="s">
        <v>24</v>
      </c>
      <c r="AK497" s="18" t="b">
        <f aca="false">TRUE()</f>
        <v>1</v>
      </c>
    </row>
    <row r="498" customFormat="false" ht="14.25" hidden="false" customHeight="false" outlineLevel="0" collapsed="false">
      <c r="A498" s="9" t="n">
        <v>496</v>
      </c>
      <c r="B498" s="10" t="s">
        <v>532</v>
      </c>
      <c r="C498" s="9" t="n">
        <v>17610496</v>
      </c>
      <c r="D498" s="10" t="s">
        <v>490</v>
      </c>
      <c r="E498" s="11" t="s">
        <v>491</v>
      </c>
      <c r="F498" s="12" t="s">
        <v>516</v>
      </c>
      <c r="G498" s="9" t="n">
        <v>16</v>
      </c>
      <c r="H498" s="9"/>
      <c r="I498" s="13" t="s">
        <v>15</v>
      </c>
      <c r="J498" s="9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6" t="s">
        <v>24</v>
      </c>
      <c r="AK498" s="18" t="b">
        <f aca="false">TRUE()</f>
        <v>1</v>
      </c>
    </row>
    <row r="499" customFormat="false" ht="14.25" hidden="false" customHeight="false" outlineLevel="0" collapsed="false">
      <c r="A499" s="9" t="n">
        <v>497</v>
      </c>
      <c r="B499" s="10" t="s">
        <v>533</v>
      </c>
      <c r="C499" s="9" t="n">
        <v>17610497</v>
      </c>
      <c r="D499" s="10" t="s">
        <v>490</v>
      </c>
      <c r="E499" s="11" t="s">
        <v>491</v>
      </c>
      <c r="F499" s="12" t="s">
        <v>516</v>
      </c>
      <c r="G499" s="9" t="n">
        <v>17</v>
      </c>
      <c r="H499" s="9"/>
      <c r="I499" s="13" t="s">
        <v>15</v>
      </c>
      <c r="J499" s="9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6" t="s">
        <v>24</v>
      </c>
      <c r="AK499" s="18" t="b">
        <f aca="false">TRUE()</f>
        <v>1</v>
      </c>
    </row>
    <row r="500" customFormat="false" ht="14.25" hidden="false" customHeight="false" outlineLevel="0" collapsed="false">
      <c r="A500" s="9" t="n">
        <v>498</v>
      </c>
      <c r="B500" s="10" t="s">
        <v>534</v>
      </c>
      <c r="C500" s="9" t="n">
        <v>17610498</v>
      </c>
      <c r="D500" s="10" t="s">
        <v>490</v>
      </c>
      <c r="E500" s="11" t="s">
        <v>491</v>
      </c>
      <c r="F500" s="12" t="s">
        <v>516</v>
      </c>
      <c r="G500" s="9" t="n">
        <v>18</v>
      </c>
      <c r="H500" s="9"/>
      <c r="I500" s="13" t="s">
        <v>15</v>
      </c>
      <c r="J500" s="9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6" t="s">
        <v>17</v>
      </c>
      <c r="AK500" s="18" t="b">
        <f aca="false">TRUE()</f>
        <v>1</v>
      </c>
    </row>
    <row r="501" customFormat="false" ht="14.25" hidden="false" customHeight="false" outlineLevel="0" collapsed="false">
      <c r="A501" s="9" t="n">
        <v>499</v>
      </c>
      <c r="B501" s="10" t="s">
        <v>535</v>
      </c>
      <c r="C501" s="9" t="n">
        <v>17610499</v>
      </c>
      <c r="D501" s="10" t="s">
        <v>490</v>
      </c>
      <c r="E501" s="11" t="s">
        <v>491</v>
      </c>
      <c r="F501" s="12" t="s">
        <v>516</v>
      </c>
      <c r="G501" s="9" t="n">
        <v>19</v>
      </c>
      <c r="H501" s="9"/>
      <c r="I501" s="13" t="s">
        <v>15</v>
      </c>
      <c r="J501" s="9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6" t="s">
        <v>24</v>
      </c>
      <c r="AK501" s="18" t="b">
        <f aca="false">TRUE()</f>
        <v>1</v>
      </c>
    </row>
    <row r="502" customFormat="false" ht="14.25" hidden="false" customHeight="false" outlineLevel="0" collapsed="false">
      <c r="A502" s="9" t="n">
        <v>500</v>
      </c>
      <c r="B502" s="10" t="s">
        <v>536</v>
      </c>
      <c r="C502" s="9" t="n">
        <v>17610500</v>
      </c>
      <c r="D502" s="10" t="s">
        <v>490</v>
      </c>
      <c r="E502" s="11" t="s">
        <v>491</v>
      </c>
      <c r="F502" s="12" t="s">
        <v>516</v>
      </c>
      <c r="G502" s="9" t="n">
        <v>20</v>
      </c>
      <c r="H502" s="9"/>
      <c r="I502" s="13" t="s">
        <v>15</v>
      </c>
      <c r="J502" s="9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6" t="s">
        <v>17</v>
      </c>
      <c r="AK502" s="18" t="b">
        <f aca="false">TRUE()</f>
        <v>1</v>
      </c>
    </row>
    <row r="503" customFormat="false" ht="14.25" hidden="false" customHeight="false" outlineLevel="0" collapsed="false">
      <c r="A503" s="9" t="n">
        <v>501</v>
      </c>
      <c r="B503" s="10" t="s">
        <v>537</v>
      </c>
      <c r="C503" s="9" t="n">
        <v>17610501</v>
      </c>
      <c r="D503" s="10" t="s">
        <v>490</v>
      </c>
      <c r="E503" s="11" t="s">
        <v>491</v>
      </c>
      <c r="F503" s="12" t="s">
        <v>516</v>
      </c>
      <c r="G503" s="9" t="n">
        <v>21</v>
      </c>
      <c r="H503" s="9"/>
      <c r="I503" s="13" t="s">
        <v>15</v>
      </c>
      <c r="J503" s="9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6" t="s">
        <v>17</v>
      </c>
      <c r="AK503" s="18" t="b">
        <f aca="false">TRUE()</f>
        <v>1</v>
      </c>
    </row>
    <row r="504" customFormat="false" ht="14.25" hidden="false" customHeight="false" outlineLevel="0" collapsed="false">
      <c r="A504" s="9" t="n">
        <v>502</v>
      </c>
      <c r="B504" s="10" t="s">
        <v>538</v>
      </c>
      <c r="C504" s="9" t="n">
        <v>17610502</v>
      </c>
      <c r="D504" s="10" t="s">
        <v>490</v>
      </c>
      <c r="E504" s="11" t="s">
        <v>491</v>
      </c>
      <c r="F504" s="12" t="s">
        <v>516</v>
      </c>
      <c r="G504" s="9" t="n">
        <v>22</v>
      </c>
      <c r="H504" s="9"/>
      <c r="I504" s="13" t="s">
        <v>15</v>
      </c>
      <c r="J504" s="9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6" t="s">
        <v>17</v>
      </c>
      <c r="AK504" s="18" t="b">
        <f aca="false">TRUE()</f>
        <v>1</v>
      </c>
    </row>
    <row r="505" customFormat="false" ht="14.25" hidden="false" customHeight="false" outlineLevel="0" collapsed="false">
      <c r="A505" s="9" t="n">
        <v>503</v>
      </c>
      <c r="B505" s="10" t="s">
        <v>539</v>
      </c>
      <c r="C505" s="9" t="n">
        <v>17610503</v>
      </c>
      <c r="D505" s="10" t="s">
        <v>490</v>
      </c>
      <c r="E505" s="11" t="s">
        <v>491</v>
      </c>
      <c r="F505" s="12" t="s">
        <v>516</v>
      </c>
      <c r="G505" s="9" t="n">
        <v>23</v>
      </c>
      <c r="H505" s="9"/>
      <c r="I505" s="13" t="s">
        <v>15</v>
      </c>
      <c r="J505" s="9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6" t="s">
        <v>24</v>
      </c>
      <c r="AK505" s="18" t="b">
        <f aca="false">TRUE()</f>
        <v>1</v>
      </c>
    </row>
    <row r="506" customFormat="false" ht="14.25" hidden="false" customHeight="false" outlineLevel="0" collapsed="false">
      <c r="A506" s="9" t="n">
        <v>504</v>
      </c>
      <c r="B506" s="10" t="s">
        <v>71</v>
      </c>
      <c r="C506" s="9" t="n">
        <v>17610504</v>
      </c>
      <c r="D506" s="10" t="s">
        <v>490</v>
      </c>
      <c r="E506" s="11" t="s">
        <v>491</v>
      </c>
      <c r="F506" s="12" t="s">
        <v>516</v>
      </c>
      <c r="G506" s="9" t="n">
        <v>24</v>
      </c>
      <c r="H506" s="9"/>
      <c r="I506" s="13" t="s">
        <v>15</v>
      </c>
      <c r="J506" s="9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6" t="s">
        <v>17</v>
      </c>
      <c r="AK506" s="18" t="b">
        <f aca="false">TRUE()</f>
        <v>1</v>
      </c>
    </row>
    <row r="507" customFormat="false" ht="14.25" hidden="false" customHeight="false" outlineLevel="0" collapsed="false">
      <c r="A507" s="9" t="n">
        <v>505</v>
      </c>
      <c r="B507" s="10" t="s">
        <v>540</v>
      </c>
      <c r="C507" s="9" t="n">
        <v>17610505</v>
      </c>
      <c r="D507" s="10" t="s">
        <v>490</v>
      </c>
      <c r="E507" s="11" t="s">
        <v>491</v>
      </c>
      <c r="F507" s="12" t="s">
        <v>516</v>
      </c>
      <c r="G507" s="9" t="n">
        <v>25</v>
      </c>
      <c r="H507" s="9"/>
      <c r="I507" s="13" t="s">
        <v>15</v>
      </c>
      <c r="J507" s="9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6" t="s">
        <v>17</v>
      </c>
      <c r="AK507" s="18" t="b">
        <f aca="false">TRUE()</f>
        <v>1</v>
      </c>
    </row>
    <row r="508" customFormat="false" ht="14.25" hidden="false" customHeight="false" outlineLevel="0" collapsed="false">
      <c r="A508" s="9" t="n">
        <v>506</v>
      </c>
      <c r="B508" s="10" t="s">
        <v>541</v>
      </c>
      <c r="C508" s="9" t="n">
        <v>17610506</v>
      </c>
      <c r="D508" s="10" t="s">
        <v>490</v>
      </c>
      <c r="E508" s="11" t="s">
        <v>491</v>
      </c>
      <c r="F508" s="12" t="s">
        <v>516</v>
      </c>
      <c r="G508" s="9" t="n">
        <v>26</v>
      </c>
      <c r="H508" s="9"/>
      <c r="I508" s="13" t="s">
        <v>15</v>
      </c>
      <c r="J508" s="9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6" t="s">
        <v>24</v>
      </c>
      <c r="AK508" s="18" t="b">
        <f aca="false">TRUE()</f>
        <v>1</v>
      </c>
    </row>
    <row r="509" customFormat="false" ht="14.25" hidden="false" customHeight="false" outlineLevel="0" collapsed="false">
      <c r="A509" s="9" t="n">
        <v>507</v>
      </c>
      <c r="B509" s="10" t="s">
        <v>542</v>
      </c>
      <c r="C509" s="9" t="n">
        <v>17610507</v>
      </c>
      <c r="D509" s="10" t="s">
        <v>490</v>
      </c>
      <c r="E509" s="11" t="s">
        <v>491</v>
      </c>
      <c r="F509" s="12" t="s">
        <v>516</v>
      </c>
      <c r="G509" s="9" t="n">
        <v>27</v>
      </c>
      <c r="H509" s="9"/>
      <c r="I509" s="13" t="s">
        <v>15</v>
      </c>
      <c r="J509" s="9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6" t="s">
        <v>17</v>
      </c>
      <c r="AK509" s="18" t="b">
        <f aca="false">TRUE()</f>
        <v>1</v>
      </c>
    </row>
    <row r="510" customFormat="false" ht="14.25" hidden="false" customHeight="false" outlineLevel="0" collapsed="false">
      <c r="A510" s="9" t="n">
        <v>508</v>
      </c>
      <c r="B510" s="10" t="s">
        <v>543</v>
      </c>
      <c r="C510" s="9" t="n">
        <v>17610508</v>
      </c>
      <c r="D510" s="10" t="s">
        <v>490</v>
      </c>
      <c r="E510" s="11" t="s">
        <v>491</v>
      </c>
      <c r="F510" s="12" t="s">
        <v>516</v>
      </c>
      <c r="G510" s="9" t="n">
        <v>28</v>
      </c>
      <c r="H510" s="9"/>
      <c r="I510" s="13" t="s">
        <v>15</v>
      </c>
      <c r="J510" s="9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6" t="s">
        <v>17</v>
      </c>
      <c r="AK510" s="18" t="b">
        <f aca="false">TRUE()</f>
        <v>1</v>
      </c>
    </row>
    <row r="511" customFormat="false" ht="14.25" hidden="false" customHeight="false" outlineLevel="0" collapsed="false">
      <c r="A511" s="9" t="n">
        <v>509</v>
      </c>
      <c r="B511" s="10" t="s">
        <v>544</v>
      </c>
      <c r="C511" s="9" t="n">
        <v>17610509</v>
      </c>
      <c r="D511" s="10" t="s">
        <v>490</v>
      </c>
      <c r="E511" s="11" t="s">
        <v>491</v>
      </c>
      <c r="F511" s="12" t="s">
        <v>516</v>
      </c>
      <c r="G511" s="9" t="n">
        <v>29</v>
      </c>
      <c r="H511" s="9"/>
      <c r="I511" s="13" t="s">
        <v>15</v>
      </c>
      <c r="J511" s="9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6" t="s">
        <v>17</v>
      </c>
      <c r="AK511" s="18" t="b">
        <f aca="false">TRUE()</f>
        <v>1</v>
      </c>
    </row>
    <row r="512" customFormat="false" ht="14.25" hidden="false" customHeight="false" outlineLevel="0" collapsed="false">
      <c r="A512" s="9" t="n">
        <v>510</v>
      </c>
      <c r="B512" s="10" t="s">
        <v>545</v>
      </c>
      <c r="C512" s="9" t="n">
        <v>17610510</v>
      </c>
      <c r="D512" s="10" t="s">
        <v>490</v>
      </c>
      <c r="E512" s="11" t="s">
        <v>491</v>
      </c>
      <c r="F512" s="12" t="s">
        <v>516</v>
      </c>
      <c r="G512" s="9" t="n">
        <v>30</v>
      </c>
      <c r="H512" s="9"/>
      <c r="I512" s="13" t="s">
        <v>15</v>
      </c>
      <c r="J512" s="9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6" t="s">
        <v>24</v>
      </c>
      <c r="AK512" s="18" t="b">
        <f aca="false">TRUE()</f>
        <v>1</v>
      </c>
    </row>
    <row r="513" customFormat="false" ht="14.25" hidden="false" customHeight="false" outlineLevel="0" collapsed="false">
      <c r="A513" s="9" t="n">
        <v>511</v>
      </c>
      <c r="B513" s="10" t="s">
        <v>546</v>
      </c>
      <c r="C513" s="9" t="n">
        <v>17610511</v>
      </c>
      <c r="D513" s="10" t="s">
        <v>490</v>
      </c>
      <c r="E513" s="11" t="s">
        <v>491</v>
      </c>
      <c r="F513" s="12" t="s">
        <v>547</v>
      </c>
      <c r="G513" s="9" t="n">
        <v>1</v>
      </c>
      <c r="H513" s="9"/>
      <c r="I513" s="13" t="s">
        <v>15</v>
      </c>
      <c r="J513" s="9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6" t="s">
        <v>17</v>
      </c>
      <c r="AK513" s="18" t="b">
        <f aca="false">TRUE()</f>
        <v>1</v>
      </c>
    </row>
    <row r="514" customFormat="false" ht="14.25" hidden="false" customHeight="false" outlineLevel="0" collapsed="false">
      <c r="A514" s="9" t="n">
        <v>512</v>
      </c>
      <c r="B514" s="10" t="s">
        <v>548</v>
      </c>
      <c r="C514" s="9" t="n">
        <v>17610512</v>
      </c>
      <c r="D514" s="10" t="s">
        <v>490</v>
      </c>
      <c r="E514" s="11" t="s">
        <v>491</v>
      </c>
      <c r="F514" s="12" t="s">
        <v>547</v>
      </c>
      <c r="G514" s="9" t="n">
        <v>2</v>
      </c>
      <c r="H514" s="9"/>
      <c r="I514" s="13" t="s">
        <v>15</v>
      </c>
      <c r="J514" s="9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6" t="s">
        <v>17</v>
      </c>
      <c r="AK514" s="18" t="b">
        <f aca="false">TRUE()</f>
        <v>1</v>
      </c>
    </row>
    <row r="515" customFormat="false" ht="14.25" hidden="false" customHeight="false" outlineLevel="0" collapsed="false">
      <c r="A515" s="9" t="n">
        <v>513</v>
      </c>
      <c r="B515" s="10" t="s">
        <v>549</v>
      </c>
      <c r="C515" s="9" t="n">
        <v>17610513</v>
      </c>
      <c r="D515" s="10" t="s">
        <v>490</v>
      </c>
      <c r="E515" s="11" t="s">
        <v>491</v>
      </c>
      <c r="F515" s="12" t="s">
        <v>547</v>
      </c>
      <c r="G515" s="9" t="n">
        <v>3</v>
      </c>
      <c r="H515" s="9"/>
      <c r="I515" s="13" t="s">
        <v>15</v>
      </c>
      <c r="J515" s="9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6" t="s">
        <v>17</v>
      </c>
      <c r="AK515" s="18" t="b">
        <f aca="false">TRUE()</f>
        <v>1</v>
      </c>
    </row>
    <row r="516" customFormat="false" ht="14.25" hidden="false" customHeight="false" outlineLevel="0" collapsed="false">
      <c r="A516" s="9" t="n">
        <v>514</v>
      </c>
      <c r="B516" s="10" t="s">
        <v>550</v>
      </c>
      <c r="C516" s="9" t="n">
        <v>17610514</v>
      </c>
      <c r="D516" s="10" t="s">
        <v>490</v>
      </c>
      <c r="E516" s="11" t="s">
        <v>491</v>
      </c>
      <c r="F516" s="12" t="s">
        <v>547</v>
      </c>
      <c r="G516" s="9" t="n">
        <v>4</v>
      </c>
      <c r="H516" s="9"/>
      <c r="I516" s="13" t="s">
        <v>15</v>
      </c>
      <c r="J516" s="9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6" t="s">
        <v>24</v>
      </c>
      <c r="AK516" s="18" t="b">
        <f aca="false">TRUE()</f>
        <v>1</v>
      </c>
    </row>
    <row r="517" customFormat="false" ht="14.25" hidden="false" customHeight="false" outlineLevel="0" collapsed="false">
      <c r="A517" s="9" t="n">
        <v>515</v>
      </c>
      <c r="B517" s="10" t="s">
        <v>551</v>
      </c>
      <c r="C517" s="9" t="n">
        <v>17610515</v>
      </c>
      <c r="D517" s="10" t="s">
        <v>490</v>
      </c>
      <c r="E517" s="11" t="s">
        <v>491</v>
      </c>
      <c r="F517" s="12" t="s">
        <v>547</v>
      </c>
      <c r="G517" s="9" t="n">
        <v>5</v>
      </c>
      <c r="H517" s="9"/>
      <c r="I517" s="13" t="s">
        <v>15</v>
      </c>
      <c r="J517" s="9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6" t="s">
        <v>17</v>
      </c>
      <c r="AK517" s="18" t="b">
        <f aca="false">TRUE()</f>
        <v>1</v>
      </c>
    </row>
    <row r="518" customFormat="false" ht="14.25" hidden="false" customHeight="false" outlineLevel="0" collapsed="false">
      <c r="A518" s="9" t="n">
        <v>516</v>
      </c>
      <c r="B518" s="10" t="s">
        <v>552</v>
      </c>
      <c r="C518" s="9" t="n">
        <v>17610516</v>
      </c>
      <c r="D518" s="10" t="s">
        <v>490</v>
      </c>
      <c r="E518" s="11" t="s">
        <v>491</v>
      </c>
      <c r="F518" s="12" t="s">
        <v>547</v>
      </c>
      <c r="G518" s="9" t="n">
        <v>6</v>
      </c>
      <c r="H518" s="9"/>
      <c r="I518" s="13" t="s">
        <v>15</v>
      </c>
      <c r="J518" s="9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6" t="s">
        <v>17</v>
      </c>
      <c r="AK518" s="18" t="b">
        <f aca="false">TRUE()</f>
        <v>1</v>
      </c>
    </row>
    <row r="519" customFormat="false" ht="14.25" hidden="false" customHeight="false" outlineLevel="0" collapsed="false">
      <c r="A519" s="9" t="n">
        <v>517</v>
      </c>
      <c r="B519" s="10" t="s">
        <v>553</v>
      </c>
      <c r="C519" s="9" t="n">
        <v>17610517</v>
      </c>
      <c r="D519" s="10" t="s">
        <v>490</v>
      </c>
      <c r="E519" s="11" t="s">
        <v>491</v>
      </c>
      <c r="F519" s="12" t="s">
        <v>547</v>
      </c>
      <c r="G519" s="9" t="n">
        <v>7</v>
      </c>
      <c r="H519" s="9"/>
      <c r="I519" s="13" t="s">
        <v>15</v>
      </c>
      <c r="J519" s="9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6" t="s">
        <v>17</v>
      </c>
      <c r="AK519" s="18" t="b">
        <f aca="false">TRUE()</f>
        <v>1</v>
      </c>
    </row>
    <row r="520" customFormat="false" ht="14.25" hidden="false" customHeight="false" outlineLevel="0" collapsed="false">
      <c r="A520" s="9" t="n">
        <v>518</v>
      </c>
      <c r="B520" s="10" t="s">
        <v>554</v>
      </c>
      <c r="C520" s="9" t="n">
        <v>17610518</v>
      </c>
      <c r="D520" s="10" t="s">
        <v>490</v>
      </c>
      <c r="E520" s="11" t="s">
        <v>491</v>
      </c>
      <c r="F520" s="12" t="s">
        <v>547</v>
      </c>
      <c r="G520" s="9" t="n">
        <v>8</v>
      </c>
      <c r="H520" s="9"/>
      <c r="I520" s="13" t="s">
        <v>15</v>
      </c>
      <c r="J520" s="9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6" t="s">
        <v>17</v>
      </c>
      <c r="AK520" s="18" t="b">
        <f aca="false">TRUE()</f>
        <v>1</v>
      </c>
    </row>
    <row r="521" customFormat="false" ht="14.25" hidden="false" customHeight="false" outlineLevel="0" collapsed="false">
      <c r="A521" s="9" t="n">
        <v>519</v>
      </c>
      <c r="B521" s="10" t="s">
        <v>555</v>
      </c>
      <c r="C521" s="9" t="n">
        <v>17610519</v>
      </c>
      <c r="D521" s="10" t="s">
        <v>490</v>
      </c>
      <c r="E521" s="11" t="s">
        <v>491</v>
      </c>
      <c r="F521" s="12" t="s">
        <v>547</v>
      </c>
      <c r="G521" s="9" t="n">
        <v>9</v>
      </c>
      <c r="H521" s="9"/>
      <c r="I521" s="13" t="s">
        <v>15</v>
      </c>
      <c r="J521" s="9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6" t="s">
        <v>24</v>
      </c>
      <c r="AK521" s="18" t="b">
        <f aca="false">TRUE()</f>
        <v>1</v>
      </c>
    </row>
    <row r="522" customFormat="false" ht="14.25" hidden="false" customHeight="false" outlineLevel="0" collapsed="false">
      <c r="A522" s="9" t="n">
        <v>520</v>
      </c>
      <c r="B522" s="10" t="s">
        <v>556</v>
      </c>
      <c r="C522" s="9" t="n">
        <v>17610520</v>
      </c>
      <c r="D522" s="10" t="s">
        <v>490</v>
      </c>
      <c r="E522" s="11" t="s">
        <v>491</v>
      </c>
      <c r="F522" s="12" t="s">
        <v>547</v>
      </c>
      <c r="G522" s="9" t="n">
        <v>10</v>
      </c>
      <c r="H522" s="9"/>
      <c r="I522" s="13" t="s">
        <v>15</v>
      </c>
      <c r="J522" s="9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6" t="s">
        <v>17</v>
      </c>
      <c r="AK522" s="18" t="b">
        <f aca="false">TRUE()</f>
        <v>1</v>
      </c>
    </row>
    <row r="523" customFormat="false" ht="14.25" hidden="false" customHeight="false" outlineLevel="0" collapsed="false">
      <c r="A523" s="9" t="n">
        <v>521</v>
      </c>
      <c r="B523" s="10" t="s">
        <v>557</v>
      </c>
      <c r="C523" s="9" t="n">
        <v>17610521</v>
      </c>
      <c r="D523" s="10" t="s">
        <v>490</v>
      </c>
      <c r="E523" s="11" t="s">
        <v>491</v>
      </c>
      <c r="F523" s="12" t="s">
        <v>547</v>
      </c>
      <c r="G523" s="9" t="n">
        <v>11</v>
      </c>
      <c r="H523" s="9"/>
      <c r="I523" s="13" t="s">
        <v>15</v>
      </c>
      <c r="J523" s="9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6" t="s">
        <v>24</v>
      </c>
      <c r="AK523" s="18" t="b">
        <f aca="false">TRUE()</f>
        <v>1</v>
      </c>
    </row>
    <row r="524" customFormat="false" ht="14.25" hidden="false" customHeight="false" outlineLevel="0" collapsed="false">
      <c r="A524" s="9" t="n">
        <v>522</v>
      </c>
      <c r="B524" s="10" t="s">
        <v>558</v>
      </c>
      <c r="C524" s="9" t="n">
        <v>17610522</v>
      </c>
      <c r="D524" s="10" t="s">
        <v>490</v>
      </c>
      <c r="E524" s="11" t="s">
        <v>491</v>
      </c>
      <c r="F524" s="12" t="s">
        <v>547</v>
      </c>
      <c r="G524" s="9" t="n">
        <v>12</v>
      </c>
      <c r="H524" s="9"/>
      <c r="I524" s="13" t="s">
        <v>15</v>
      </c>
      <c r="J524" s="9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6" t="s">
        <v>17</v>
      </c>
      <c r="AK524" s="18" t="b">
        <f aca="false">TRUE()</f>
        <v>1</v>
      </c>
    </row>
    <row r="525" customFormat="false" ht="14.25" hidden="false" customHeight="false" outlineLevel="0" collapsed="false">
      <c r="A525" s="9" t="n">
        <v>523</v>
      </c>
      <c r="B525" s="10" t="s">
        <v>559</v>
      </c>
      <c r="C525" s="9" t="n">
        <v>17610523</v>
      </c>
      <c r="D525" s="10" t="s">
        <v>490</v>
      </c>
      <c r="E525" s="11" t="s">
        <v>491</v>
      </c>
      <c r="F525" s="12" t="s">
        <v>547</v>
      </c>
      <c r="G525" s="9" t="n">
        <v>13</v>
      </c>
      <c r="H525" s="9"/>
      <c r="I525" s="13" t="s">
        <v>15</v>
      </c>
      <c r="J525" s="9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6" t="s">
        <v>17</v>
      </c>
      <c r="AK525" s="18" t="b">
        <f aca="false">TRUE()</f>
        <v>1</v>
      </c>
    </row>
    <row r="526" customFormat="false" ht="14.25" hidden="false" customHeight="false" outlineLevel="0" collapsed="false">
      <c r="A526" s="9" t="n">
        <v>524</v>
      </c>
      <c r="B526" s="10" t="s">
        <v>560</v>
      </c>
      <c r="C526" s="9" t="n">
        <v>17610524</v>
      </c>
      <c r="D526" s="10" t="s">
        <v>490</v>
      </c>
      <c r="E526" s="11" t="s">
        <v>491</v>
      </c>
      <c r="F526" s="12" t="s">
        <v>547</v>
      </c>
      <c r="G526" s="9" t="n">
        <v>14</v>
      </c>
      <c r="H526" s="9"/>
      <c r="I526" s="13" t="s">
        <v>15</v>
      </c>
      <c r="J526" s="9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6" t="s">
        <v>17</v>
      </c>
      <c r="AK526" s="18" t="b">
        <f aca="false">TRUE()</f>
        <v>1</v>
      </c>
    </row>
    <row r="527" customFormat="false" ht="14.25" hidden="false" customHeight="false" outlineLevel="0" collapsed="false">
      <c r="A527" s="9" t="n">
        <v>525</v>
      </c>
      <c r="B527" s="10" t="s">
        <v>561</v>
      </c>
      <c r="C527" s="9" t="n">
        <v>17610525</v>
      </c>
      <c r="D527" s="10" t="s">
        <v>490</v>
      </c>
      <c r="E527" s="11" t="s">
        <v>491</v>
      </c>
      <c r="F527" s="12" t="s">
        <v>547</v>
      </c>
      <c r="G527" s="9" t="n">
        <v>15</v>
      </c>
      <c r="H527" s="9"/>
      <c r="I527" s="13" t="s">
        <v>15</v>
      </c>
      <c r="J527" s="9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6" t="s">
        <v>17</v>
      </c>
      <c r="AK527" s="18" t="b">
        <f aca="false">TRUE()</f>
        <v>1</v>
      </c>
    </row>
    <row r="528" customFormat="false" ht="14.25" hidden="false" customHeight="false" outlineLevel="0" collapsed="false">
      <c r="A528" s="9" t="n">
        <v>526</v>
      </c>
      <c r="B528" s="10" t="s">
        <v>562</v>
      </c>
      <c r="C528" s="9" t="n">
        <v>17610526</v>
      </c>
      <c r="D528" s="10" t="s">
        <v>490</v>
      </c>
      <c r="E528" s="11" t="s">
        <v>491</v>
      </c>
      <c r="F528" s="12" t="s">
        <v>547</v>
      </c>
      <c r="G528" s="9" t="n">
        <v>16</v>
      </c>
      <c r="H528" s="9"/>
      <c r="I528" s="13" t="s">
        <v>15</v>
      </c>
      <c r="J528" s="9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6" t="s">
        <v>17</v>
      </c>
      <c r="AK528" s="18" t="b">
        <f aca="false">TRUE()</f>
        <v>1</v>
      </c>
    </row>
    <row r="529" customFormat="false" ht="14.25" hidden="false" customHeight="false" outlineLevel="0" collapsed="false">
      <c r="A529" s="9" t="n">
        <v>527</v>
      </c>
      <c r="B529" s="10" t="s">
        <v>268</v>
      </c>
      <c r="C529" s="9" t="n">
        <v>17610527</v>
      </c>
      <c r="D529" s="10" t="s">
        <v>490</v>
      </c>
      <c r="E529" s="11" t="s">
        <v>491</v>
      </c>
      <c r="F529" s="12" t="s">
        <v>547</v>
      </c>
      <c r="G529" s="9" t="n">
        <v>17</v>
      </c>
      <c r="H529" s="9"/>
      <c r="I529" s="13" t="s">
        <v>15</v>
      </c>
      <c r="J529" s="9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6" t="s">
        <v>24</v>
      </c>
      <c r="AK529" s="18" t="b">
        <f aca="false">TRUE()</f>
        <v>1</v>
      </c>
    </row>
    <row r="530" customFormat="false" ht="14.25" hidden="false" customHeight="false" outlineLevel="0" collapsed="false">
      <c r="A530" s="9" t="n">
        <v>528</v>
      </c>
      <c r="B530" s="10" t="s">
        <v>189</v>
      </c>
      <c r="C530" s="9" t="n">
        <v>17610528</v>
      </c>
      <c r="D530" s="10" t="s">
        <v>490</v>
      </c>
      <c r="E530" s="11" t="s">
        <v>491</v>
      </c>
      <c r="F530" s="12" t="s">
        <v>547</v>
      </c>
      <c r="G530" s="9" t="n">
        <v>18</v>
      </c>
      <c r="H530" s="9"/>
      <c r="I530" s="13" t="s">
        <v>15</v>
      </c>
      <c r="J530" s="9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6" t="s">
        <v>24</v>
      </c>
      <c r="AK530" s="18" t="b">
        <f aca="false">TRUE()</f>
        <v>1</v>
      </c>
    </row>
    <row r="531" customFormat="false" ht="14.25" hidden="false" customHeight="false" outlineLevel="0" collapsed="false">
      <c r="A531" s="9" t="n">
        <v>529</v>
      </c>
      <c r="B531" s="10" t="s">
        <v>563</v>
      </c>
      <c r="C531" s="9" t="n">
        <v>17610529</v>
      </c>
      <c r="D531" s="10" t="s">
        <v>490</v>
      </c>
      <c r="E531" s="11" t="s">
        <v>491</v>
      </c>
      <c r="F531" s="12" t="s">
        <v>547</v>
      </c>
      <c r="G531" s="9" t="n">
        <v>19</v>
      </c>
      <c r="H531" s="9"/>
      <c r="I531" s="13" t="s">
        <v>15</v>
      </c>
      <c r="J531" s="9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6" t="s">
        <v>24</v>
      </c>
      <c r="AK531" s="18" t="b">
        <f aca="false">TRUE()</f>
        <v>1</v>
      </c>
    </row>
    <row r="532" customFormat="false" ht="14.25" hidden="false" customHeight="false" outlineLevel="0" collapsed="false">
      <c r="A532" s="9" t="n">
        <v>530</v>
      </c>
      <c r="B532" s="10" t="s">
        <v>564</v>
      </c>
      <c r="C532" s="9" t="n">
        <v>17610530</v>
      </c>
      <c r="D532" s="10" t="s">
        <v>490</v>
      </c>
      <c r="E532" s="11" t="s">
        <v>491</v>
      </c>
      <c r="F532" s="12" t="s">
        <v>547</v>
      </c>
      <c r="G532" s="9" t="n">
        <v>20</v>
      </c>
      <c r="H532" s="9"/>
      <c r="I532" s="13" t="s">
        <v>15</v>
      </c>
      <c r="J532" s="9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6" t="s">
        <v>17</v>
      </c>
      <c r="AK532" s="18" t="b">
        <f aca="false">TRUE()</f>
        <v>1</v>
      </c>
    </row>
    <row r="533" customFormat="false" ht="14.25" hidden="false" customHeight="false" outlineLevel="0" collapsed="false">
      <c r="A533" s="9" t="n">
        <v>531</v>
      </c>
      <c r="B533" s="10" t="s">
        <v>565</v>
      </c>
      <c r="C533" s="9" t="n">
        <v>17610531</v>
      </c>
      <c r="D533" s="10" t="s">
        <v>490</v>
      </c>
      <c r="E533" s="11" t="s">
        <v>491</v>
      </c>
      <c r="F533" s="12" t="s">
        <v>547</v>
      </c>
      <c r="G533" s="9" t="n">
        <v>21</v>
      </c>
      <c r="H533" s="9"/>
      <c r="I533" s="13" t="s">
        <v>15</v>
      </c>
      <c r="J533" s="9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6" t="s">
        <v>17</v>
      </c>
      <c r="AK533" s="18" t="b">
        <f aca="false">TRUE()</f>
        <v>1</v>
      </c>
    </row>
    <row r="534" customFormat="false" ht="14.25" hidden="false" customHeight="false" outlineLevel="0" collapsed="false">
      <c r="A534" s="9" t="n">
        <v>532</v>
      </c>
      <c r="B534" s="10" t="s">
        <v>566</v>
      </c>
      <c r="C534" s="9" t="n">
        <v>17610532</v>
      </c>
      <c r="D534" s="10" t="s">
        <v>490</v>
      </c>
      <c r="E534" s="11" t="s">
        <v>491</v>
      </c>
      <c r="F534" s="12" t="s">
        <v>547</v>
      </c>
      <c r="G534" s="9" t="n">
        <v>22</v>
      </c>
      <c r="H534" s="9"/>
      <c r="I534" s="13" t="s">
        <v>15</v>
      </c>
      <c r="J534" s="9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6" t="s">
        <v>24</v>
      </c>
      <c r="AK534" s="18" t="b">
        <f aca="false">TRUE()</f>
        <v>1</v>
      </c>
    </row>
    <row r="535" customFormat="false" ht="14.25" hidden="false" customHeight="false" outlineLevel="0" collapsed="false">
      <c r="A535" s="9" t="n">
        <v>533</v>
      </c>
      <c r="B535" s="10" t="s">
        <v>567</v>
      </c>
      <c r="C535" s="9" t="n">
        <v>17610533</v>
      </c>
      <c r="D535" s="10" t="s">
        <v>490</v>
      </c>
      <c r="E535" s="11" t="s">
        <v>491</v>
      </c>
      <c r="F535" s="12" t="s">
        <v>547</v>
      </c>
      <c r="G535" s="9" t="n">
        <v>23</v>
      </c>
      <c r="H535" s="9"/>
      <c r="I535" s="13" t="s">
        <v>15</v>
      </c>
      <c r="J535" s="9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6" t="s">
        <v>24</v>
      </c>
      <c r="AK535" s="18" t="b">
        <f aca="false">TRUE()</f>
        <v>1</v>
      </c>
    </row>
    <row r="536" customFormat="false" ht="14.25" hidden="false" customHeight="false" outlineLevel="0" collapsed="false">
      <c r="A536" s="9" t="n">
        <v>534</v>
      </c>
      <c r="B536" s="10" t="s">
        <v>568</v>
      </c>
      <c r="C536" s="9" t="n">
        <v>17610534</v>
      </c>
      <c r="D536" s="10" t="s">
        <v>490</v>
      </c>
      <c r="E536" s="11" t="s">
        <v>491</v>
      </c>
      <c r="F536" s="12" t="s">
        <v>547</v>
      </c>
      <c r="G536" s="9" t="n">
        <v>24</v>
      </c>
      <c r="H536" s="9"/>
      <c r="I536" s="13" t="s">
        <v>15</v>
      </c>
      <c r="J536" s="9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6" t="s">
        <v>17</v>
      </c>
      <c r="AK536" s="18" t="b">
        <f aca="false">TRUE()</f>
        <v>1</v>
      </c>
    </row>
    <row r="537" customFormat="false" ht="14.25" hidden="false" customHeight="false" outlineLevel="0" collapsed="false">
      <c r="A537" s="9" t="n">
        <v>535</v>
      </c>
      <c r="B537" s="10" t="s">
        <v>569</v>
      </c>
      <c r="C537" s="9" t="n">
        <v>17610535</v>
      </c>
      <c r="D537" s="10" t="s">
        <v>490</v>
      </c>
      <c r="E537" s="11" t="s">
        <v>491</v>
      </c>
      <c r="F537" s="12" t="s">
        <v>547</v>
      </c>
      <c r="G537" s="9" t="n">
        <v>25</v>
      </c>
      <c r="H537" s="9"/>
      <c r="I537" s="13" t="s">
        <v>15</v>
      </c>
      <c r="J537" s="9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6" t="s">
        <v>17</v>
      </c>
      <c r="AK537" s="18" t="b">
        <f aca="false">TRUE()</f>
        <v>1</v>
      </c>
    </row>
    <row r="538" customFormat="false" ht="14.25" hidden="false" customHeight="false" outlineLevel="0" collapsed="false">
      <c r="A538" s="9" t="n">
        <v>536</v>
      </c>
      <c r="B538" s="10" t="s">
        <v>570</v>
      </c>
      <c r="C538" s="9" t="n">
        <v>17610536</v>
      </c>
      <c r="D538" s="10" t="s">
        <v>490</v>
      </c>
      <c r="E538" s="11" t="s">
        <v>491</v>
      </c>
      <c r="F538" s="12" t="s">
        <v>547</v>
      </c>
      <c r="G538" s="9" t="n">
        <v>26</v>
      </c>
      <c r="H538" s="9"/>
      <c r="I538" s="13" t="s">
        <v>15</v>
      </c>
      <c r="J538" s="9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6" t="s">
        <v>17</v>
      </c>
      <c r="AK538" s="18" t="b">
        <f aca="false">TRUE()</f>
        <v>1</v>
      </c>
    </row>
    <row r="539" customFormat="false" ht="14.25" hidden="false" customHeight="false" outlineLevel="0" collapsed="false">
      <c r="A539" s="9" t="n">
        <v>537</v>
      </c>
      <c r="B539" s="10" t="s">
        <v>571</v>
      </c>
      <c r="C539" s="9" t="n">
        <v>17610537</v>
      </c>
      <c r="D539" s="10" t="s">
        <v>490</v>
      </c>
      <c r="E539" s="11" t="s">
        <v>491</v>
      </c>
      <c r="F539" s="12" t="s">
        <v>547</v>
      </c>
      <c r="G539" s="9" t="n">
        <v>27</v>
      </c>
      <c r="H539" s="9"/>
      <c r="I539" s="13" t="s">
        <v>15</v>
      </c>
      <c r="J539" s="9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6" t="s">
        <v>17</v>
      </c>
      <c r="AK539" s="18" t="b">
        <f aca="false">TRUE()</f>
        <v>1</v>
      </c>
    </row>
    <row r="540" customFormat="false" ht="14.25" hidden="false" customHeight="false" outlineLevel="0" collapsed="false">
      <c r="A540" s="9" t="n">
        <v>538</v>
      </c>
      <c r="B540" s="10" t="s">
        <v>572</v>
      </c>
      <c r="C540" s="9" t="n">
        <v>17610538</v>
      </c>
      <c r="D540" s="10" t="s">
        <v>490</v>
      </c>
      <c r="E540" s="11" t="s">
        <v>491</v>
      </c>
      <c r="F540" s="12" t="s">
        <v>547</v>
      </c>
      <c r="G540" s="9" t="n">
        <v>28</v>
      </c>
      <c r="H540" s="9"/>
      <c r="I540" s="13" t="s">
        <v>15</v>
      </c>
      <c r="J540" s="9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6" t="s">
        <v>17</v>
      </c>
      <c r="AK540" s="18" t="b">
        <f aca="false">TRUE()</f>
        <v>1</v>
      </c>
    </row>
    <row r="541" customFormat="false" ht="14.25" hidden="false" customHeight="false" outlineLevel="0" collapsed="false">
      <c r="A541" s="9" t="n">
        <v>539</v>
      </c>
      <c r="B541" s="10" t="s">
        <v>573</v>
      </c>
      <c r="C541" s="9" t="n">
        <v>17610539</v>
      </c>
      <c r="D541" s="10" t="s">
        <v>490</v>
      </c>
      <c r="E541" s="11" t="s">
        <v>491</v>
      </c>
      <c r="F541" s="12" t="s">
        <v>547</v>
      </c>
      <c r="G541" s="9" t="n">
        <v>29</v>
      </c>
      <c r="H541" s="9"/>
      <c r="I541" s="13" t="s">
        <v>15</v>
      </c>
      <c r="J541" s="9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6" t="s">
        <v>17</v>
      </c>
      <c r="AK541" s="18" t="b">
        <f aca="false">TRUE()</f>
        <v>1</v>
      </c>
    </row>
    <row r="542" customFormat="false" ht="14.25" hidden="false" customHeight="false" outlineLevel="0" collapsed="false">
      <c r="A542" s="9" t="n">
        <v>540</v>
      </c>
      <c r="B542" s="10" t="s">
        <v>574</v>
      </c>
      <c r="C542" s="9" t="n">
        <v>17610540</v>
      </c>
      <c r="D542" s="10" t="s">
        <v>490</v>
      </c>
      <c r="E542" s="11" t="s">
        <v>491</v>
      </c>
      <c r="F542" s="12" t="s">
        <v>547</v>
      </c>
      <c r="G542" s="9" t="n">
        <v>30</v>
      </c>
      <c r="H542" s="9"/>
      <c r="I542" s="13" t="s">
        <v>15</v>
      </c>
      <c r="J542" s="9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6" t="s">
        <v>17</v>
      </c>
      <c r="AK542" s="18" t="b">
        <f aca="false">TRUE()</f>
        <v>1</v>
      </c>
    </row>
    <row r="543" customFormat="false" ht="14.25" hidden="false" customHeight="false" outlineLevel="0" collapsed="false">
      <c r="A543" s="9" t="n">
        <v>541</v>
      </c>
      <c r="B543" s="10" t="s">
        <v>575</v>
      </c>
      <c r="C543" s="9" t="n">
        <v>17610541</v>
      </c>
      <c r="D543" s="10" t="s">
        <v>490</v>
      </c>
      <c r="E543" s="11" t="s">
        <v>491</v>
      </c>
      <c r="F543" s="12" t="s">
        <v>576</v>
      </c>
      <c r="G543" s="9" t="n">
        <v>1</v>
      </c>
      <c r="H543" s="9"/>
      <c r="I543" s="13" t="s">
        <v>15</v>
      </c>
      <c r="J543" s="9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6" t="s">
        <v>17</v>
      </c>
      <c r="AK543" s="18" t="b">
        <f aca="false">TRUE()</f>
        <v>1</v>
      </c>
    </row>
    <row r="544" customFormat="false" ht="14.25" hidden="false" customHeight="false" outlineLevel="0" collapsed="false">
      <c r="A544" s="9" t="n">
        <v>542</v>
      </c>
      <c r="B544" s="10" t="s">
        <v>577</v>
      </c>
      <c r="C544" s="9" t="n">
        <v>17610542</v>
      </c>
      <c r="D544" s="10" t="s">
        <v>490</v>
      </c>
      <c r="E544" s="11" t="s">
        <v>491</v>
      </c>
      <c r="F544" s="12" t="s">
        <v>576</v>
      </c>
      <c r="G544" s="9" t="n">
        <v>2</v>
      </c>
      <c r="H544" s="9"/>
      <c r="I544" s="13" t="s">
        <v>15</v>
      </c>
      <c r="J544" s="9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6" t="s">
        <v>24</v>
      </c>
      <c r="AK544" s="18" t="b">
        <f aca="false">TRUE()</f>
        <v>1</v>
      </c>
    </row>
    <row r="545" customFormat="false" ht="14.25" hidden="false" customHeight="false" outlineLevel="0" collapsed="false">
      <c r="A545" s="9" t="n">
        <v>543</v>
      </c>
      <c r="B545" s="10" t="s">
        <v>578</v>
      </c>
      <c r="C545" s="9" t="n">
        <v>17610543</v>
      </c>
      <c r="D545" s="10" t="s">
        <v>490</v>
      </c>
      <c r="E545" s="11" t="s">
        <v>491</v>
      </c>
      <c r="F545" s="12" t="s">
        <v>576</v>
      </c>
      <c r="G545" s="9" t="n">
        <v>3</v>
      </c>
      <c r="H545" s="9"/>
      <c r="I545" s="13" t="s">
        <v>15</v>
      </c>
      <c r="J545" s="9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6" t="s">
        <v>17</v>
      </c>
      <c r="AK545" s="18" t="b">
        <f aca="false">TRUE()</f>
        <v>1</v>
      </c>
    </row>
    <row r="546" customFormat="false" ht="14.25" hidden="false" customHeight="false" outlineLevel="0" collapsed="false">
      <c r="A546" s="9" t="n">
        <v>544</v>
      </c>
      <c r="B546" s="10" t="s">
        <v>579</v>
      </c>
      <c r="C546" s="9" t="n">
        <v>17610544</v>
      </c>
      <c r="D546" s="10" t="s">
        <v>490</v>
      </c>
      <c r="E546" s="11" t="s">
        <v>491</v>
      </c>
      <c r="F546" s="12" t="s">
        <v>576</v>
      </c>
      <c r="G546" s="9" t="n">
        <v>4</v>
      </c>
      <c r="H546" s="9"/>
      <c r="I546" s="13" t="s">
        <v>15</v>
      </c>
      <c r="J546" s="9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6" t="s">
        <v>24</v>
      </c>
      <c r="AK546" s="18" t="b">
        <f aca="false">TRUE()</f>
        <v>1</v>
      </c>
    </row>
    <row r="547" customFormat="false" ht="14.25" hidden="false" customHeight="false" outlineLevel="0" collapsed="false">
      <c r="A547" s="9" t="n">
        <v>545</v>
      </c>
      <c r="B547" s="10" t="s">
        <v>580</v>
      </c>
      <c r="C547" s="9" t="n">
        <v>17610545</v>
      </c>
      <c r="D547" s="10" t="s">
        <v>490</v>
      </c>
      <c r="E547" s="11" t="s">
        <v>491</v>
      </c>
      <c r="F547" s="12" t="s">
        <v>576</v>
      </c>
      <c r="G547" s="9" t="n">
        <v>5</v>
      </c>
      <c r="H547" s="9"/>
      <c r="I547" s="13" t="s">
        <v>15</v>
      </c>
      <c r="J547" s="9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6" t="s">
        <v>24</v>
      </c>
      <c r="AK547" s="18" t="b">
        <f aca="false">TRUE()</f>
        <v>1</v>
      </c>
    </row>
    <row r="548" customFormat="false" ht="14.25" hidden="false" customHeight="false" outlineLevel="0" collapsed="false">
      <c r="A548" s="9" t="n">
        <v>546</v>
      </c>
      <c r="B548" s="10" t="s">
        <v>581</v>
      </c>
      <c r="C548" s="9" t="n">
        <v>17610546</v>
      </c>
      <c r="D548" s="10" t="s">
        <v>490</v>
      </c>
      <c r="E548" s="11" t="s">
        <v>491</v>
      </c>
      <c r="F548" s="12" t="s">
        <v>576</v>
      </c>
      <c r="G548" s="9" t="n">
        <v>6</v>
      </c>
      <c r="H548" s="9"/>
      <c r="I548" s="13" t="s">
        <v>15</v>
      </c>
      <c r="J548" s="9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6" t="s">
        <v>24</v>
      </c>
      <c r="AK548" s="18" t="b">
        <f aca="false">TRUE()</f>
        <v>1</v>
      </c>
    </row>
    <row r="549" customFormat="false" ht="14.25" hidden="false" customHeight="false" outlineLevel="0" collapsed="false">
      <c r="A549" s="9" t="n">
        <v>547</v>
      </c>
      <c r="B549" s="10" t="s">
        <v>582</v>
      </c>
      <c r="C549" s="9" t="n">
        <v>17610547</v>
      </c>
      <c r="D549" s="10" t="s">
        <v>490</v>
      </c>
      <c r="E549" s="11" t="s">
        <v>491</v>
      </c>
      <c r="F549" s="12" t="s">
        <v>576</v>
      </c>
      <c r="G549" s="9" t="n">
        <v>7</v>
      </c>
      <c r="H549" s="9"/>
      <c r="I549" s="13" t="s">
        <v>15</v>
      </c>
      <c r="J549" s="9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6" t="s">
        <v>24</v>
      </c>
      <c r="AK549" s="18" t="b">
        <f aca="false">TRUE()</f>
        <v>1</v>
      </c>
    </row>
    <row r="550" customFormat="false" ht="14.25" hidden="false" customHeight="false" outlineLevel="0" collapsed="false">
      <c r="A550" s="9" t="n">
        <v>548</v>
      </c>
      <c r="B550" s="10" t="s">
        <v>583</v>
      </c>
      <c r="C550" s="9" t="n">
        <v>17610548</v>
      </c>
      <c r="D550" s="10" t="s">
        <v>490</v>
      </c>
      <c r="E550" s="11" t="s">
        <v>491</v>
      </c>
      <c r="F550" s="12" t="s">
        <v>576</v>
      </c>
      <c r="G550" s="9" t="n">
        <v>8</v>
      </c>
      <c r="H550" s="9"/>
      <c r="I550" s="13" t="s">
        <v>15</v>
      </c>
      <c r="J550" s="9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6" t="s">
        <v>17</v>
      </c>
      <c r="AK550" s="18" t="b">
        <f aca="false">TRUE()</f>
        <v>1</v>
      </c>
    </row>
    <row r="551" customFormat="false" ht="14.25" hidden="false" customHeight="false" outlineLevel="0" collapsed="false">
      <c r="A551" s="9" t="n">
        <v>549</v>
      </c>
      <c r="B551" s="10" t="s">
        <v>584</v>
      </c>
      <c r="C551" s="9" t="n">
        <v>17610549</v>
      </c>
      <c r="D551" s="10" t="s">
        <v>490</v>
      </c>
      <c r="E551" s="11" t="s">
        <v>491</v>
      </c>
      <c r="F551" s="12" t="s">
        <v>576</v>
      </c>
      <c r="G551" s="9" t="n">
        <v>9</v>
      </c>
      <c r="H551" s="9"/>
      <c r="I551" s="13" t="s">
        <v>15</v>
      </c>
      <c r="J551" s="9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6" t="s">
        <v>17</v>
      </c>
      <c r="AK551" s="18" t="b">
        <f aca="false">TRUE()</f>
        <v>1</v>
      </c>
    </row>
    <row r="552" customFormat="false" ht="14.25" hidden="false" customHeight="false" outlineLevel="0" collapsed="false">
      <c r="A552" s="9" t="n">
        <v>550</v>
      </c>
      <c r="B552" s="10" t="s">
        <v>356</v>
      </c>
      <c r="C552" s="9" t="n">
        <v>17610550</v>
      </c>
      <c r="D552" s="10" t="s">
        <v>490</v>
      </c>
      <c r="E552" s="11" t="s">
        <v>491</v>
      </c>
      <c r="F552" s="12" t="s">
        <v>576</v>
      </c>
      <c r="G552" s="9" t="n">
        <v>10</v>
      </c>
      <c r="H552" s="9"/>
      <c r="I552" s="13" t="s">
        <v>15</v>
      </c>
      <c r="J552" s="9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6" t="s">
        <v>24</v>
      </c>
      <c r="AK552" s="18" t="b">
        <f aca="false">TRUE()</f>
        <v>1</v>
      </c>
    </row>
    <row r="553" customFormat="false" ht="14.25" hidden="false" customHeight="false" outlineLevel="0" collapsed="false">
      <c r="A553" s="9" t="n">
        <v>551</v>
      </c>
      <c r="B553" s="10" t="s">
        <v>585</v>
      </c>
      <c r="C553" s="9" t="n">
        <v>17610551</v>
      </c>
      <c r="D553" s="10" t="s">
        <v>490</v>
      </c>
      <c r="E553" s="11" t="s">
        <v>491</v>
      </c>
      <c r="F553" s="12" t="s">
        <v>576</v>
      </c>
      <c r="G553" s="9" t="n">
        <v>11</v>
      </c>
      <c r="H553" s="9"/>
      <c r="I553" s="13" t="s">
        <v>15</v>
      </c>
      <c r="J553" s="9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6" t="s">
        <v>17</v>
      </c>
      <c r="AK553" s="18" t="b">
        <f aca="false">TRUE()</f>
        <v>1</v>
      </c>
    </row>
    <row r="554" customFormat="false" ht="14.25" hidden="false" customHeight="false" outlineLevel="0" collapsed="false">
      <c r="A554" s="9" t="n">
        <v>552</v>
      </c>
      <c r="B554" s="10" t="s">
        <v>586</v>
      </c>
      <c r="C554" s="9" t="n">
        <v>17610552</v>
      </c>
      <c r="D554" s="10" t="s">
        <v>490</v>
      </c>
      <c r="E554" s="11" t="s">
        <v>491</v>
      </c>
      <c r="F554" s="12" t="s">
        <v>576</v>
      </c>
      <c r="G554" s="9" t="n">
        <v>12</v>
      </c>
      <c r="H554" s="9"/>
      <c r="I554" s="13" t="s">
        <v>15</v>
      </c>
      <c r="J554" s="9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6" t="s">
        <v>17</v>
      </c>
      <c r="AK554" s="18" t="b">
        <f aca="false">TRUE()</f>
        <v>1</v>
      </c>
    </row>
    <row r="555" customFormat="false" ht="14.25" hidden="false" customHeight="false" outlineLevel="0" collapsed="false">
      <c r="A555" s="9" t="n">
        <v>553</v>
      </c>
      <c r="B555" s="10" t="s">
        <v>587</v>
      </c>
      <c r="C555" s="9" t="n">
        <v>17610553</v>
      </c>
      <c r="D555" s="10" t="s">
        <v>490</v>
      </c>
      <c r="E555" s="11" t="s">
        <v>491</v>
      </c>
      <c r="F555" s="12" t="s">
        <v>576</v>
      </c>
      <c r="G555" s="9" t="n">
        <v>13</v>
      </c>
      <c r="H555" s="9"/>
      <c r="I555" s="13" t="s">
        <v>15</v>
      </c>
      <c r="J555" s="9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6" t="s">
        <v>24</v>
      </c>
      <c r="AK555" s="18" t="b">
        <f aca="false">TRUE()</f>
        <v>1</v>
      </c>
    </row>
    <row r="556" customFormat="false" ht="14.25" hidden="false" customHeight="false" outlineLevel="0" collapsed="false">
      <c r="A556" s="9" t="n">
        <v>554</v>
      </c>
      <c r="B556" s="10" t="s">
        <v>588</v>
      </c>
      <c r="C556" s="9" t="n">
        <v>17610554</v>
      </c>
      <c r="D556" s="10" t="s">
        <v>490</v>
      </c>
      <c r="E556" s="11" t="s">
        <v>491</v>
      </c>
      <c r="F556" s="12" t="s">
        <v>576</v>
      </c>
      <c r="G556" s="9" t="n">
        <v>14</v>
      </c>
      <c r="H556" s="9"/>
      <c r="I556" s="13" t="s">
        <v>15</v>
      </c>
      <c r="J556" s="9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6" t="s">
        <v>17</v>
      </c>
      <c r="AK556" s="18" t="b">
        <f aca="false">TRUE()</f>
        <v>1</v>
      </c>
    </row>
    <row r="557" customFormat="false" ht="14.25" hidden="false" customHeight="false" outlineLevel="0" collapsed="false">
      <c r="A557" s="9" t="n">
        <v>555</v>
      </c>
      <c r="B557" s="10" t="s">
        <v>589</v>
      </c>
      <c r="C557" s="9" t="n">
        <v>17610555</v>
      </c>
      <c r="D557" s="10" t="s">
        <v>490</v>
      </c>
      <c r="E557" s="11" t="s">
        <v>491</v>
      </c>
      <c r="F557" s="12" t="s">
        <v>576</v>
      </c>
      <c r="G557" s="9" t="n">
        <v>15</v>
      </c>
      <c r="H557" s="9"/>
      <c r="I557" s="13" t="s">
        <v>15</v>
      </c>
      <c r="J557" s="9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6" t="s">
        <v>17</v>
      </c>
      <c r="AK557" s="18" t="b">
        <f aca="false">TRUE()</f>
        <v>1</v>
      </c>
    </row>
    <row r="558" customFormat="false" ht="14.25" hidden="false" customHeight="false" outlineLevel="0" collapsed="false">
      <c r="A558" s="9" t="n">
        <v>556</v>
      </c>
      <c r="B558" s="10" t="s">
        <v>590</v>
      </c>
      <c r="C558" s="9" t="n">
        <v>17610556</v>
      </c>
      <c r="D558" s="10" t="s">
        <v>490</v>
      </c>
      <c r="E558" s="11" t="s">
        <v>491</v>
      </c>
      <c r="F558" s="12" t="s">
        <v>576</v>
      </c>
      <c r="G558" s="9" t="n">
        <v>16</v>
      </c>
      <c r="H558" s="9"/>
      <c r="I558" s="13" t="s">
        <v>15</v>
      </c>
      <c r="J558" s="9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6" t="s">
        <v>24</v>
      </c>
      <c r="AK558" s="18" t="b">
        <f aca="false">TRUE()</f>
        <v>1</v>
      </c>
    </row>
    <row r="559" customFormat="false" ht="14.25" hidden="false" customHeight="false" outlineLevel="0" collapsed="false">
      <c r="A559" s="9" t="n">
        <v>557</v>
      </c>
      <c r="B559" s="10" t="s">
        <v>591</v>
      </c>
      <c r="C559" s="9" t="n">
        <v>17610557</v>
      </c>
      <c r="D559" s="10" t="s">
        <v>490</v>
      </c>
      <c r="E559" s="11" t="s">
        <v>491</v>
      </c>
      <c r="F559" s="12" t="s">
        <v>576</v>
      </c>
      <c r="G559" s="9" t="n">
        <v>17</v>
      </c>
      <c r="H559" s="9"/>
      <c r="I559" s="13" t="s">
        <v>15</v>
      </c>
      <c r="J559" s="9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6" t="s">
        <v>24</v>
      </c>
      <c r="AK559" s="18" t="b">
        <f aca="false">TRUE()</f>
        <v>1</v>
      </c>
    </row>
    <row r="560" customFormat="false" ht="14.25" hidden="false" customHeight="false" outlineLevel="0" collapsed="false">
      <c r="A560" s="9" t="n">
        <v>558</v>
      </c>
      <c r="B560" s="10" t="s">
        <v>592</v>
      </c>
      <c r="C560" s="9" t="n">
        <v>17610558</v>
      </c>
      <c r="D560" s="10" t="s">
        <v>490</v>
      </c>
      <c r="E560" s="11" t="s">
        <v>491</v>
      </c>
      <c r="F560" s="12" t="s">
        <v>576</v>
      </c>
      <c r="G560" s="9" t="n">
        <v>18</v>
      </c>
      <c r="H560" s="9"/>
      <c r="I560" s="13" t="s">
        <v>15</v>
      </c>
      <c r="J560" s="9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6" t="s">
        <v>17</v>
      </c>
      <c r="AK560" s="18" t="b">
        <f aca="false">TRUE()</f>
        <v>1</v>
      </c>
    </row>
    <row r="561" customFormat="false" ht="14.25" hidden="false" customHeight="false" outlineLevel="0" collapsed="false">
      <c r="A561" s="9" t="n">
        <v>559</v>
      </c>
      <c r="B561" s="10" t="s">
        <v>593</v>
      </c>
      <c r="C561" s="9" t="n">
        <v>17610559</v>
      </c>
      <c r="D561" s="10" t="s">
        <v>490</v>
      </c>
      <c r="E561" s="11" t="s">
        <v>491</v>
      </c>
      <c r="F561" s="12" t="s">
        <v>576</v>
      </c>
      <c r="G561" s="9" t="n">
        <v>19</v>
      </c>
      <c r="H561" s="9"/>
      <c r="I561" s="13" t="s">
        <v>15</v>
      </c>
      <c r="J561" s="9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6" t="s">
        <v>24</v>
      </c>
      <c r="AK561" s="18" t="b">
        <f aca="false">TRUE()</f>
        <v>1</v>
      </c>
    </row>
    <row r="562" customFormat="false" ht="14.25" hidden="false" customHeight="false" outlineLevel="0" collapsed="false">
      <c r="A562" s="9" t="n">
        <v>560</v>
      </c>
      <c r="B562" s="10" t="s">
        <v>594</v>
      </c>
      <c r="C562" s="9" t="n">
        <v>17610560</v>
      </c>
      <c r="D562" s="10" t="s">
        <v>490</v>
      </c>
      <c r="E562" s="11" t="s">
        <v>491</v>
      </c>
      <c r="F562" s="12" t="s">
        <v>576</v>
      </c>
      <c r="G562" s="9" t="n">
        <v>20</v>
      </c>
      <c r="H562" s="9"/>
      <c r="I562" s="13" t="s">
        <v>15</v>
      </c>
      <c r="J562" s="9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6" t="s">
        <v>24</v>
      </c>
      <c r="AK562" s="18" t="b">
        <f aca="false">TRUE()</f>
        <v>1</v>
      </c>
    </row>
    <row r="563" customFormat="false" ht="14.25" hidden="false" customHeight="false" outlineLevel="0" collapsed="false">
      <c r="A563" s="9" t="n">
        <v>561</v>
      </c>
      <c r="B563" s="10" t="s">
        <v>595</v>
      </c>
      <c r="C563" s="9" t="n">
        <v>17610561</v>
      </c>
      <c r="D563" s="10" t="s">
        <v>490</v>
      </c>
      <c r="E563" s="11" t="s">
        <v>491</v>
      </c>
      <c r="F563" s="12" t="s">
        <v>576</v>
      </c>
      <c r="G563" s="9" t="n">
        <v>21</v>
      </c>
      <c r="H563" s="9"/>
      <c r="I563" s="13" t="s">
        <v>15</v>
      </c>
      <c r="J563" s="9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6" t="s">
        <v>24</v>
      </c>
      <c r="AK563" s="18" t="b">
        <f aca="false">TRUE()</f>
        <v>1</v>
      </c>
    </row>
    <row r="564" customFormat="false" ht="14.25" hidden="false" customHeight="false" outlineLevel="0" collapsed="false">
      <c r="A564" s="9" t="n">
        <v>562</v>
      </c>
      <c r="B564" s="10" t="s">
        <v>596</v>
      </c>
      <c r="C564" s="9" t="n">
        <v>17610562</v>
      </c>
      <c r="D564" s="10" t="s">
        <v>490</v>
      </c>
      <c r="E564" s="11" t="s">
        <v>491</v>
      </c>
      <c r="F564" s="12" t="s">
        <v>576</v>
      </c>
      <c r="G564" s="9" t="n">
        <v>22</v>
      </c>
      <c r="H564" s="9"/>
      <c r="I564" s="13" t="s">
        <v>15</v>
      </c>
      <c r="J564" s="9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6" t="s">
        <v>24</v>
      </c>
      <c r="AK564" s="18" t="b">
        <f aca="false">TRUE()</f>
        <v>1</v>
      </c>
    </row>
    <row r="565" customFormat="false" ht="14.25" hidden="false" customHeight="false" outlineLevel="0" collapsed="false">
      <c r="A565" s="9" t="n">
        <v>563</v>
      </c>
      <c r="B565" s="10" t="s">
        <v>597</v>
      </c>
      <c r="C565" s="9" t="n">
        <v>17610563</v>
      </c>
      <c r="D565" s="10" t="s">
        <v>490</v>
      </c>
      <c r="E565" s="11" t="s">
        <v>491</v>
      </c>
      <c r="F565" s="12" t="s">
        <v>576</v>
      </c>
      <c r="G565" s="9" t="n">
        <v>23</v>
      </c>
      <c r="H565" s="9"/>
      <c r="I565" s="13" t="s">
        <v>15</v>
      </c>
      <c r="J565" s="9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6" t="s">
        <v>24</v>
      </c>
      <c r="AK565" s="18" t="b">
        <f aca="false">TRUE()</f>
        <v>1</v>
      </c>
    </row>
    <row r="566" customFormat="false" ht="14.25" hidden="false" customHeight="false" outlineLevel="0" collapsed="false">
      <c r="A566" s="9" t="n">
        <v>564</v>
      </c>
      <c r="B566" s="10" t="s">
        <v>598</v>
      </c>
      <c r="C566" s="9" t="n">
        <v>17610564</v>
      </c>
      <c r="D566" s="10" t="s">
        <v>490</v>
      </c>
      <c r="E566" s="11" t="s">
        <v>491</v>
      </c>
      <c r="F566" s="12" t="s">
        <v>576</v>
      </c>
      <c r="G566" s="9" t="n">
        <v>24</v>
      </c>
      <c r="H566" s="9"/>
      <c r="I566" s="13" t="s">
        <v>15</v>
      </c>
      <c r="J566" s="9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6" t="s">
        <v>17</v>
      </c>
      <c r="AK566" s="18" t="b">
        <f aca="false">TRUE()</f>
        <v>1</v>
      </c>
    </row>
    <row r="567" customFormat="false" ht="14.25" hidden="false" customHeight="false" outlineLevel="0" collapsed="false">
      <c r="A567" s="9" t="n">
        <v>565</v>
      </c>
      <c r="B567" s="10" t="s">
        <v>599</v>
      </c>
      <c r="C567" s="9" t="n">
        <v>17610565</v>
      </c>
      <c r="D567" s="10" t="s">
        <v>490</v>
      </c>
      <c r="E567" s="11" t="s">
        <v>491</v>
      </c>
      <c r="F567" s="12" t="s">
        <v>576</v>
      </c>
      <c r="G567" s="9" t="n">
        <v>25</v>
      </c>
      <c r="H567" s="9"/>
      <c r="I567" s="13" t="s">
        <v>15</v>
      </c>
      <c r="J567" s="9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6" t="s">
        <v>17</v>
      </c>
      <c r="AK567" s="18" t="b">
        <f aca="false">TRUE()</f>
        <v>1</v>
      </c>
    </row>
    <row r="568" customFormat="false" ht="14.25" hidden="false" customHeight="false" outlineLevel="0" collapsed="false">
      <c r="A568" s="9" t="n">
        <v>566</v>
      </c>
      <c r="B568" s="10" t="s">
        <v>600</v>
      </c>
      <c r="C568" s="9" t="n">
        <v>17610566</v>
      </c>
      <c r="D568" s="10" t="s">
        <v>490</v>
      </c>
      <c r="E568" s="11" t="s">
        <v>491</v>
      </c>
      <c r="F568" s="12" t="s">
        <v>576</v>
      </c>
      <c r="G568" s="9" t="n">
        <v>26</v>
      </c>
      <c r="H568" s="9"/>
      <c r="I568" s="13" t="s">
        <v>15</v>
      </c>
      <c r="J568" s="9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6" t="s">
        <v>24</v>
      </c>
      <c r="AK568" s="18" t="b">
        <f aca="false">TRUE()</f>
        <v>1</v>
      </c>
    </row>
    <row r="569" customFormat="false" ht="14.25" hidden="false" customHeight="false" outlineLevel="0" collapsed="false">
      <c r="A569" s="9" t="n">
        <v>567</v>
      </c>
      <c r="B569" s="10" t="s">
        <v>601</v>
      </c>
      <c r="C569" s="9" t="n">
        <v>17610567</v>
      </c>
      <c r="D569" s="10" t="s">
        <v>490</v>
      </c>
      <c r="E569" s="11" t="s">
        <v>491</v>
      </c>
      <c r="F569" s="12" t="s">
        <v>576</v>
      </c>
      <c r="G569" s="9" t="n">
        <v>27</v>
      </c>
      <c r="H569" s="9"/>
      <c r="I569" s="13" t="s">
        <v>15</v>
      </c>
      <c r="J569" s="9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6" t="s">
        <v>24</v>
      </c>
      <c r="AK569" s="18" t="b">
        <f aca="false">TRUE()</f>
        <v>1</v>
      </c>
    </row>
    <row r="570" customFormat="false" ht="14.25" hidden="false" customHeight="false" outlineLevel="0" collapsed="false">
      <c r="A570" s="9" t="n">
        <v>568</v>
      </c>
      <c r="B570" s="10" t="s">
        <v>602</v>
      </c>
      <c r="C570" s="9" t="n">
        <v>17610568</v>
      </c>
      <c r="D570" s="10" t="s">
        <v>490</v>
      </c>
      <c r="E570" s="11" t="s">
        <v>491</v>
      </c>
      <c r="F570" s="12" t="s">
        <v>576</v>
      </c>
      <c r="G570" s="9" t="n">
        <v>28</v>
      </c>
      <c r="H570" s="9"/>
      <c r="I570" s="13" t="s">
        <v>15</v>
      </c>
      <c r="J570" s="9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6" t="s">
        <v>24</v>
      </c>
      <c r="AK570" s="18" t="b">
        <f aca="false">TRUE()</f>
        <v>1</v>
      </c>
    </row>
    <row r="571" customFormat="false" ht="14.25" hidden="false" customHeight="false" outlineLevel="0" collapsed="false">
      <c r="A571" s="9" t="n">
        <v>569</v>
      </c>
      <c r="B571" s="10" t="s">
        <v>603</v>
      </c>
      <c r="C571" s="9" t="n">
        <v>17610569</v>
      </c>
      <c r="D571" s="10" t="s">
        <v>490</v>
      </c>
      <c r="E571" s="11" t="s">
        <v>491</v>
      </c>
      <c r="F571" s="12" t="s">
        <v>576</v>
      </c>
      <c r="G571" s="9" t="n">
        <v>29</v>
      </c>
      <c r="H571" s="9"/>
      <c r="I571" s="13" t="s">
        <v>15</v>
      </c>
      <c r="J571" s="9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6" t="s">
        <v>24</v>
      </c>
      <c r="AK571" s="18" t="b">
        <f aca="false">TRUE()</f>
        <v>1</v>
      </c>
    </row>
    <row r="572" customFormat="false" ht="14.25" hidden="false" customHeight="false" outlineLevel="0" collapsed="false">
      <c r="A572" s="9" t="n">
        <v>570</v>
      </c>
      <c r="B572" s="10" t="s">
        <v>604</v>
      </c>
      <c r="C572" s="9" t="n">
        <v>17610570</v>
      </c>
      <c r="D572" s="10" t="s">
        <v>490</v>
      </c>
      <c r="E572" s="11" t="s">
        <v>491</v>
      </c>
      <c r="F572" s="12" t="s">
        <v>576</v>
      </c>
      <c r="G572" s="9" t="n">
        <v>30</v>
      </c>
      <c r="H572" s="9"/>
      <c r="I572" s="13" t="s">
        <v>15</v>
      </c>
      <c r="J572" s="9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6" t="s">
        <v>17</v>
      </c>
      <c r="AK572" s="18" t="b">
        <f aca="false">TRUE()</f>
        <v>1</v>
      </c>
    </row>
    <row r="573" customFormat="false" ht="14.25" hidden="false" customHeight="false" outlineLevel="0" collapsed="false">
      <c r="A573" s="9" t="n">
        <v>571</v>
      </c>
      <c r="B573" s="10" t="s">
        <v>605</v>
      </c>
      <c r="C573" s="9" t="n">
        <v>17610571</v>
      </c>
      <c r="D573" s="10" t="s">
        <v>490</v>
      </c>
      <c r="E573" s="11" t="s">
        <v>491</v>
      </c>
      <c r="F573" s="12" t="s">
        <v>606</v>
      </c>
      <c r="G573" s="9" t="n">
        <v>1</v>
      </c>
      <c r="H573" s="9"/>
      <c r="I573" s="13" t="s">
        <v>15</v>
      </c>
      <c r="J573" s="9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6" t="s">
        <v>17</v>
      </c>
      <c r="AK573" s="18" t="b">
        <f aca="false">TRUE()</f>
        <v>1</v>
      </c>
    </row>
    <row r="574" customFormat="false" ht="14.25" hidden="false" customHeight="false" outlineLevel="0" collapsed="false">
      <c r="A574" s="9" t="n">
        <v>572</v>
      </c>
      <c r="B574" s="10" t="s">
        <v>607</v>
      </c>
      <c r="C574" s="9" t="n">
        <v>17610572</v>
      </c>
      <c r="D574" s="10" t="s">
        <v>490</v>
      </c>
      <c r="E574" s="11" t="s">
        <v>491</v>
      </c>
      <c r="F574" s="12" t="s">
        <v>606</v>
      </c>
      <c r="G574" s="9" t="n">
        <v>2</v>
      </c>
      <c r="H574" s="9"/>
      <c r="I574" s="13" t="s">
        <v>15</v>
      </c>
      <c r="J574" s="9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6" t="s">
        <v>17</v>
      </c>
      <c r="AK574" s="18" t="b">
        <f aca="false">TRUE()</f>
        <v>1</v>
      </c>
    </row>
    <row r="575" customFormat="false" ht="14.25" hidden="false" customHeight="false" outlineLevel="0" collapsed="false">
      <c r="A575" s="9" t="n">
        <v>573</v>
      </c>
      <c r="B575" s="10" t="s">
        <v>608</v>
      </c>
      <c r="C575" s="9" t="n">
        <v>17610573</v>
      </c>
      <c r="D575" s="10" t="s">
        <v>490</v>
      </c>
      <c r="E575" s="11" t="s">
        <v>491</v>
      </c>
      <c r="F575" s="12" t="s">
        <v>606</v>
      </c>
      <c r="G575" s="9" t="n">
        <v>3</v>
      </c>
      <c r="H575" s="9"/>
      <c r="I575" s="13" t="s">
        <v>15</v>
      </c>
      <c r="J575" s="9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6" t="s">
        <v>24</v>
      </c>
      <c r="AK575" s="18" t="b">
        <f aca="false">TRUE()</f>
        <v>1</v>
      </c>
    </row>
    <row r="576" customFormat="false" ht="14.25" hidden="false" customHeight="false" outlineLevel="0" collapsed="false">
      <c r="A576" s="9" t="n">
        <v>574</v>
      </c>
      <c r="B576" s="10" t="s">
        <v>609</v>
      </c>
      <c r="C576" s="9" t="n">
        <v>17610574</v>
      </c>
      <c r="D576" s="10" t="s">
        <v>490</v>
      </c>
      <c r="E576" s="11" t="s">
        <v>491</v>
      </c>
      <c r="F576" s="12" t="s">
        <v>606</v>
      </c>
      <c r="G576" s="9" t="n">
        <v>4</v>
      </c>
      <c r="H576" s="9"/>
      <c r="I576" s="13" t="s">
        <v>15</v>
      </c>
      <c r="J576" s="9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6" t="s">
        <v>17</v>
      </c>
      <c r="AK576" s="18" t="b">
        <f aca="false">TRUE()</f>
        <v>1</v>
      </c>
    </row>
    <row r="577" customFormat="false" ht="14.25" hidden="false" customHeight="false" outlineLevel="0" collapsed="false">
      <c r="A577" s="9" t="n">
        <v>575</v>
      </c>
      <c r="B577" s="10" t="s">
        <v>610</v>
      </c>
      <c r="C577" s="9" t="n">
        <v>17610575</v>
      </c>
      <c r="D577" s="10" t="s">
        <v>490</v>
      </c>
      <c r="E577" s="11" t="s">
        <v>491</v>
      </c>
      <c r="F577" s="12" t="s">
        <v>606</v>
      </c>
      <c r="G577" s="9" t="n">
        <v>5</v>
      </c>
      <c r="H577" s="9"/>
      <c r="I577" s="13" t="s">
        <v>15</v>
      </c>
      <c r="J577" s="9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6" t="s">
        <v>17</v>
      </c>
      <c r="AK577" s="18" t="b">
        <f aca="false">TRUE()</f>
        <v>1</v>
      </c>
    </row>
    <row r="578" customFormat="false" ht="14.25" hidden="false" customHeight="false" outlineLevel="0" collapsed="false">
      <c r="A578" s="9" t="n">
        <v>576</v>
      </c>
      <c r="B578" s="10" t="s">
        <v>611</v>
      </c>
      <c r="C578" s="9" t="n">
        <v>17610576</v>
      </c>
      <c r="D578" s="10" t="s">
        <v>490</v>
      </c>
      <c r="E578" s="11" t="s">
        <v>491</v>
      </c>
      <c r="F578" s="12" t="s">
        <v>606</v>
      </c>
      <c r="G578" s="9" t="n">
        <v>6</v>
      </c>
      <c r="H578" s="9"/>
      <c r="I578" s="13" t="s">
        <v>15</v>
      </c>
      <c r="J578" s="9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6" t="s">
        <v>17</v>
      </c>
      <c r="AK578" s="18" t="b">
        <f aca="false">TRUE()</f>
        <v>1</v>
      </c>
    </row>
    <row r="579" customFormat="false" ht="14.25" hidden="false" customHeight="false" outlineLevel="0" collapsed="false">
      <c r="A579" s="9" t="n">
        <v>577</v>
      </c>
      <c r="B579" s="10" t="s">
        <v>612</v>
      </c>
      <c r="C579" s="9" t="n">
        <v>17610577</v>
      </c>
      <c r="D579" s="10" t="s">
        <v>490</v>
      </c>
      <c r="E579" s="11" t="s">
        <v>491</v>
      </c>
      <c r="F579" s="12" t="s">
        <v>606</v>
      </c>
      <c r="G579" s="9" t="n">
        <v>7</v>
      </c>
      <c r="H579" s="9"/>
      <c r="I579" s="13" t="s">
        <v>15</v>
      </c>
      <c r="J579" s="9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6" t="s">
        <v>24</v>
      </c>
      <c r="AK579" s="18" t="b">
        <f aca="false">TRUE()</f>
        <v>1</v>
      </c>
    </row>
    <row r="580" customFormat="false" ht="14.25" hidden="false" customHeight="false" outlineLevel="0" collapsed="false">
      <c r="A580" s="9" t="n">
        <v>578</v>
      </c>
      <c r="B580" s="10" t="s">
        <v>613</v>
      </c>
      <c r="C580" s="9" t="n">
        <v>17610578</v>
      </c>
      <c r="D580" s="10" t="s">
        <v>490</v>
      </c>
      <c r="E580" s="11" t="s">
        <v>491</v>
      </c>
      <c r="F580" s="12" t="s">
        <v>606</v>
      </c>
      <c r="G580" s="9" t="n">
        <v>8</v>
      </c>
      <c r="H580" s="9"/>
      <c r="I580" s="13" t="s">
        <v>15</v>
      </c>
      <c r="J580" s="9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6" t="s">
        <v>24</v>
      </c>
      <c r="AK580" s="18" t="b">
        <f aca="false">TRUE()</f>
        <v>1</v>
      </c>
    </row>
    <row r="581" customFormat="false" ht="14.25" hidden="false" customHeight="false" outlineLevel="0" collapsed="false">
      <c r="A581" s="9" t="n">
        <v>579</v>
      </c>
      <c r="B581" s="10" t="s">
        <v>614</v>
      </c>
      <c r="C581" s="9" t="n">
        <v>17610579</v>
      </c>
      <c r="D581" s="10" t="s">
        <v>490</v>
      </c>
      <c r="E581" s="11" t="s">
        <v>491</v>
      </c>
      <c r="F581" s="12" t="s">
        <v>606</v>
      </c>
      <c r="G581" s="9" t="n">
        <v>9</v>
      </c>
      <c r="H581" s="9"/>
      <c r="I581" s="13" t="s">
        <v>15</v>
      </c>
      <c r="J581" s="9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6" t="s">
        <v>17</v>
      </c>
      <c r="AK581" s="18" t="b">
        <f aca="false">TRUE()</f>
        <v>1</v>
      </c>
    </row>
    <row r="582" customFormat="false" ht="14.25" hidden="false" customHeight="false" outlineLevel="0" collapsed="false">
      <c r="A582" s="9" t="n">
        <v>580</v>
      </c>
      <c r="B582" s="10" t="s">
        <v>615</v>
      </c>
      <c r="C582" s="9" t="n">
        <v>17610580</v>
      </c>
      <c r="D582" s="10" t="s">
        <v>490</v>
      </c>
      <c r="E582" s="11" t="s">
        <v>491</v>
      </c>
      <c r="F582" s="12" t="s">
        <v>606</v>
      </c>
      <c r="G582" s="9" t="n">
        <v>10</v>
      </c>
      <c r="H582" s="9"/>
      <c r="I582" s="13" t="s">
        <v>15</v>
      </c>
      <c r="J582" s="9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6" t="s">
        <v>17</v>
      </c>
      <c r="AK582" s="18" t="b">
        <f aca="false">TRUE()</f>
        <v>1</v>
      </c>
    </row>
    <row r="583" customFormat="false" ht="14.25" hidden="false" customHeight="false" outlineLevel="0" collapsed="false">
      <c r="A583" s="9" t="n">
        <v>581</v>
      </c>
      <c r="B583" s="10" t="s">
        <v>616</v>
      </c>
      <c r="C583" s="9" t="n">
        <v>17610581</v>
      </c>
      <c r="D583" s="10" t="s">
        <v>490</v>
      </c>
      <c r="E583" s="11" t="s">
        <v>491</v>
      </c>
      <c r="F583" s="12" t="s">
        <v>606</v>
      </c>
      <c r="G583" s="9" t="n">
        <v>11</v>
      </c>
      <c r="H583" s="9"/>
      <c r="I583" s="13" t="s">
        <v>15</v>
      </c>
      <c r="J583" s="9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6" t="s">
        <v>17</v>
      </c>
      <c r="AK583" s="18" t="b">
        <f aca="false">TRUE()</f>
        <v>1</v>
      </c>
    </row>
    <row r="584" customFormat="false" ht="14.25" hidden="false" customHeight="false" outlineLevel="0" collapsed="false">
      <c r="A584" s="9" t="n">
        <v>582</v>
      </c>
      <c r="B584" s="10" t="s">
        <v>617</v>
      </c>
      <c r="C584" s="9" t="n">
        <v>17610582</v>
      </c>
      <c r="D584" s="10" t="s">
        <v>490</v>
      </c>
      <c r="E584" s="11" t="s">
        <v>491</v>
      </c>
      <c r="F584" s="12" t="s">
        <v>606</v>
      </c>
      <c r="G584" s="9" t="n">
        <v>12</v>
      </c>
      <c r="H584" s="9"/>
      <c r="I584" s="13" t="s">
        <v>15</v>
      </c>
      <c r="J584" s="9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6" t="s">
        <v>17</v>
      </c>
      <c r="AK584" s="18" t="b">
        <f aca="false">TRUE()</f>
        <v>1</v>
      </c>
    </row>
    <row r="585" customFormat="false" ht="14.25" hidden="false" customHeight="false" outlineLevel="0" collapsed="false">
      <c r="A585" s="9" t="n">
        <v>583</v>
      </c>
      <c r="B585" s="10" t="s">
        <v>618</v>
      </c>
      <c r="C585" s="9" t="n">
        <v>17610583</v>
      </c>
      <c r="D585" s="10" t="s">
        <v>490</v>
      </c>
      <c r="E585" s="11" t="s">
        <v>491</v>
      </c>
      <c r="F585" s="12" t="s">
        <v>606</v>
      </c>
      <c r="G585" s="9" t="n">
        <v>13</v>
      </c>
      <c r="H585" s="9"/>
      <c r="I585" s="13" t="s">
        <v>15</v>
      </c>
      <c r="J585" s="9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6" t="s">
        <v>17</v>
      </c>
      <c r="AK585" s="18" t="b">
        <f aca="false">TRUE()</f>
        <v>1</v>
      </c>
    </row>
    <row r="586" customFormat="false" ht="14.25" hidden="false" customHeight="false" outlineLevel="0" collapsed="false">
      <c r="A586" s="9" t="n">
        <v>584</v>
      </c>
      <c r="B586" s="10" t="s">
        <v>619</v>
      </c>
      <c r="C586" s="9" t="n">
        <v>17610584</v>
      </c>
      <c r="D586" s="10" t="s">
        <v>490</v>
      </c>
      <c r="E586" s="11" t="s">
        <v>491</v>
      </c>
      <c r="F586" s="12" t="s">
        <v>606</v>
      </c>
      <c r="G586" s="9" t="n">
        <v>14</v>
      </c>
      <c r="H586" s="9"/>
      <c r="I586" s="13" t="s">
        <v>15</v>
      </c>
      <c r="J586" s="9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6" t="s">
        <v>24</v>
      </c>
      <c r="AK586" s="18" t="b">
        <f aca="false">TRUE()</f>
        <v>1</v>
      </c>
    </row>
    <row r="587" customFormat="false" ht="14.25" hidden="false" customHeight="false" outlineLevel="0" collapsed="false">
      <c r="A587" s="9" t="n">
        <v>585</v>
      </c>
      <c r="B587" s="10" t="s">
        <v>620</v>
      </c>
      <c r="C587" s="9" t="n">
        <v>17610585</v>
      </c>
      <c r="D587" s="10" t="s">
        <v>490</v>
      </c>
      <c r="E587" s="11" t="s">
        <v>491</v>
      </c>
      <c r="F587" s="12" t="s">
        <v>606</v>
      </c>
      <c r="G587" s="9" t="n">
        <v>15</v>
      </c>
      <c r="H587" s="9"/>
      <c r="I587" s="13" t="s">
        <v>15</v>
      </c>
      <c r="J587" s="9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6" t="s">
        <v>17</v>
      </c>
      <c r="AK587" s="18" t="b">
        <f aca="false">TRUE()</f>
        <v>1</v>
      </c>
    </row>
    <row r="588" customFormat="false" ht="14.25" hidden="false" customHeight="false" outlineLevel="0" collapsed="false">
      <c r="A588" s="9" t="n">
        <v>586</v>
      </c>
      <c r="B588" s="10" t="s">
        <v>621</v>
      </c>
      <c r="C588" s="9" t="n">
        <v>17610586</v>
      </c>
      <c r="D588" s="10" t="s">
        <v>490</v>
      </c>
      <c r="E588" s="11" t="s">
        <v>491</v>
      </c>
      <c r="F588" s="12" t="s">
        <v>606</v>
      </c>
      <c r="G588" s="9" t="n">
        <v>16</v>
      </c>
      <c r="H588" s="9"/>
      <c r="I588" s="13" t="s">
        <v>15</v>
      </c>
      <c r="J588" s="9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6" t="s">
        <v>24</v>
      </c>
      <c r="AK588" s="18" t="b">
        <f aca="false">TRUE()</f>
        <v>1</v>
      </c>
    </row>
    <row r="589" customFormat="false" ht="14.25" hidden="false" customHeight="false" outlineLevel="0" collapsed="false">
      <c r="A589" s="9" t="n">
        <v>587</v>
      </c>
      <c r="B589" s="10" t="s">
        <v>622</v>
      </c>
      <c r="C589" s="9" t="n">
        <v>17610587</v>
      </c>
      <c r="D589" s="10" t="s">
        <v>490</v>
      </c>
      <c r="E589" s="11" t="s">
        <v>491</v>
      </c>
      <c r="F589" s="12" t="s">
        <v>606</v>
      </c>
      <c r="G589" s="9" t="n">
        <v>17</v>
      </c>
      <c r="H589" s="9"/>
      <c r="I589" s="13" t="s">
        <v>15</v>
      </c>
      <c r="J589" s="9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6" t="s">
        <v>24</v>
      </c>
      <c r="AK589" s="18" t="b">
        <f aca="false">TRUE()</f>
        <v>1</v>
      </c>
    </row>
    <row r="590" customFormat="false" ht="14.25" hidden="false" customHeight="false" outlineLevel="0" collapsed="false">
      <c r="A590" s="9" t="n">
        <v>588</v>
      </c>
      <c r="B590" s="10" t="s">
        <v>623</v>
      </c>
      <c r="C590" s="9" t="n">
        <v>17610588</v>
      </c>
      <c r="D590" s="10" t="s">
        <v>490</v>
      </c>
      <c r="E590" s="11" t="s">
        <v>491</v>
      </c>
      <c r="F590" s="12" t="s">
        <v>606</v>
      </c>
      <c r="G590" s="9" t="n">
        <v>18</v>
      </c>
      <c r="H590" s="9"/>
      <c r="I590" s="13" t="s">
        <v>15</v>
      </c>
      <c r="J590" s="9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6" t="s">
        <v>17</v>
      </c>
      <c r="AK590" s="18" t="b">
        <f aca="false">TRUE()</f>
        <v>1</v>
      </c>
    </row>
    <row r="591" customFormat="false" ht="14.25" hidden="false" customHeight="false" outlineLevel="0" collapsed="false">
      <c r="A591" s="9" t="n">
        <v>589</v>
      </c>
      <c r="B591" s="10" t="s">
        <v>624</v>
      </c>
      <c r="C591" s="9" t="n">
        <v>17610589</v>
      </c>
      <c r="D591" s="10" t="s">
        <v>490</v>
      </c>
      <c r="E591" s="11" t="s">
        <v>491</v>
      </c>
      <c r="F591" s="12" t="s">
        <v>606</v>
      </c>
      <c r="G591" s="9" t="n">
        <v>19</v>
      </c>
      <c r="H591" s="9"/>
      <c r="I591" s="13" t="s">
        <v>15</v>
      </c>
      <c r="J591" s="9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6" t="s">
        <v>17</v>
      </c>
      <c r="AK591" s="18" t="b">
        <f aca="false">TRUE()</f>
        <v>1</v>
      </c>
    </row>
    <row r="592" customFormat="false" ht="14.25" hidden="false" customHeight="false" outlineLevel="0" collapsed="false">
      <c r="A592" s="9" t="n">
        <v>590</v>
      </c>
      <c r="B592" s="10" t="s">
        <v>625</v>
      </c>
      <c r="C592" s="9" t="n">
        <v>17610590</v>
      </c>
      <c r="D592" s="10" t="s">
        <v>490</v>
      </c>
      <c r="E592" s="11" t="s">
        <v>491</v>
      </c>
      <c r="F592" s="12" t="s">
        <v>606</v>
      </c>
      <c r="G592" s="9" t="n">
        <v>20</v>
      </c>
      <c r="H592" s="9"/>
      <c r="I592" s="13" t="s">
        <v>15</v>
      </c>
      <c r="J592" s="9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6" t="s">
        <v>17</v>
      </c>
      <c r="AK592" s="18" t="b">
        <f aca="false">TRUE()</f>
        <v>1</v>
      </c>
    </row>
    <row r="593" customFormat="false" ht="14.25" hidden="false" customHeight="false" outlineLevel="0" collapsed="false">
      <c r="A593" s="9" t="n">
        <v>591</v>
      </c>
      <c r="B593" s="10" t="s">
        <v>626</v>
      </c>
      <c r="C593" s="9" t="n">
        <v>17610591</v>
      </c>
      <c r="D593" s="10" t="s">
        <v>490</v>
      </c>
      <c r="E593" s="11" t="s">
        <v>491</v>
      </c>
      <c r="F593" s="12" t="s">
        <v>606</v>
      </c>
      <c r="G593" s="9" t="n">
        <v>21</v>
      </c>
      <c r="H593" s="9"/>
      <c r="I593" s="13" t="s">
        <v>15</v>
      </c>
      <c r="J593" s="9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6" t="s">
        <v>17</v>
      </c>
      <c r="AK593" s="18" t="b">
        <f aca="false">TRUE()</f>
        <v>1</v>
      </c>
    </row>
    <row r="594" customFormat="false" ht="14.25" hidden="false" customHeight="false" outlineLevel="0" collapsed="false">
      <c r="A594" s="9" t="n">
        <v>592</v>
      </c>
      <c r="B594" s="10" t="s">
        <v>627</v>
      </c>
      <c r="C594" s="9" t="n">
        <v>17610592</v>
      </c>
      <c r="D594" s="10" t="s">
        <v>490</v>
      </c>
      <c r="E594" s="11" t="s">
        <v>491</v>
      </c>
      <c r="F594" s="12" t="s">
        <v>606</v>
      </c>
      <c r="G594" s="9" t="n">
        <v>22</v>
      </c>
      <c r="H594" s="9"/>
      <c r="I594" s="13" t="s">
        <v>15</v>
      </c>
      <c r="J594" s="9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6" t="s">
        <v>24</v>
      </c>
      <c r="AK594" s="18" t="b">
        <f aca="false">TRUE()</f>
        <v>1</v>
      </c>
    </row>
    <row r="595" customFormat="false" ht="14.25" hidden="false" customHeight="false" outlineLevel="0" collapsed="false">
      <c r="A595" s="9" t="n">
        <v>593</v>
      </c>
      <c r="B595" s="10" t="s">
        <v>628</v>
      </c>
      <c r="C595" s="9" t="n">
        <v>17610593</v>
      </c>
      <c r="D595" s="10" t="s">
        <v>490</v>
      </c>
      <c r="E595" s="11" t="s">
        <v>491</v>
      </c>
      <c r="F595" s="12" t="s">
        <v>606</v>
      </c>
      <c r="G595" s="9" t="n">
        <v>23</v>
      </c>
      <c r="H595" s="9"/>
      <c r="I595" s="13" t="s">
        <v>15</v>
      </c>
      <c r="J595" s="9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6" t="s">
        <v>17</v>
      </c>
      <c r="AK595" s="18" t="b">
        <f aca="false">TRUE()</f>
        <v>1</v>
      </c>
    </row>
    <row r="596" customFormat="false" ht="14.25" hidden="false" customHeight="false" outlineLevel="0" collapsed="false">
      <c r="A596" s="9" t="n">
        <v>594</v>
      </c>
      <c r="B596" s="10" t="s">
        <v>629</v>
      </c>
      <c r="C596" s="9" t="n">
        <v>17610594</v>
      </c>
      <c r="D596" s="10" t="s">
        <v>490</v>
      </c>
      <c r="E596" s="11" t="s">
        <v>491</v>
      </c>
      <c r="F596" s="12" t="s">
        <v>606</v>
      </c>
      <c r="G596" s="9" t="n">
        <v>24</v>
      </c>
      <c r="H596" s="9"/>
      <c r="I596" s="13" t="s">
        <v>15</v>
      </c>
      <c r="J596" s="9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6" t="s">
        <v>17</v>
      </c>
      <c r="AK596" s="18" t="b">
        <f aca="false">TRUE()</f>
        <v>1</v>
      </c>
    </row>
    <row r="597" customFormat="false" ht="14.25" hidden="false" customHeight="false" outlineLevel="0" collapsed="false">
      <c r="A597" s="9" t="n">
        <v>595</v>
      </c>
      <c r="B597" s="10" t="s">
        <v>630</v>
      </c>
      <c r="C597" s="9" t="n">
        <v>17610595</v>
      </c>
      <c r="D597" s="10" t="s">
        <v>490</v>
      </c>
      <c r="E597" s="11" t="s">
        <v>491</v>
      </c>
      <c r="F597" s="12" t="s">
        <v>606</v>
      </c>
      <c r="G597" s="9" t="n">
        <v>25</v>
      </c>
      <c r="H597" s="9"/>
      <c r="I597" s="13" t="s">
        <v>15</v>
      </c>
      <c r="J597" s="9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6" t="s">
        <v>17</v>
      </c>
      <c r="AK597" s="18" t="b">
        <f aca="false">TRUE()</f>
        <v>1</v>
      </c>
    </row>
    <row r="598" customFormat="false" ht="14.25" hidden="false" customHeight="false" outlineLevel="0" collapsed="false">
      <c r="A598" s="9" t="n">
        <v>596</v>
      </c>
      <c r="B598" s="10" t="s">
        <v>631</v>
      </c>
      <c r="C598" s="9" t="n">
        <v>17610596</v>
      </c>
      <c r="D598" s="10" t="s">
        <v>490</v>
      </c>
      <c r="E598" s="11" t="s">
        <v>491</v>
      </c>
      <c r="F598" s="12" t="s">
        <v>606</v>
      </c>
      <c r="G598" s="9" t="n">
        <v>26</v>
      </c>
      <c r="H598" s="9"/>
      <c r="I598" s="13" t="s">
        <v>15</v>
      </c>
      <c r="J598" s="9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6" t="s">
        <v>17</v>
      </c>
      <c r="AK598" s="18" t="b">
        <f aca="false">TRUE()</f>
        <v>1</v>
      </c>
    </row>
    <row r="599" customFormat="false" ht="14.25" hidden="false" customHeight="false" outlineLevel="0" collapsed="false">
      <c r="A599" s="9" t="n">
        <v>597</v>
      </c>
      <c r="B599" s="10" t="s">
        <v>632</v>
      </c>
      <c r="C599" s="9" t="n">
        <v>17610597</v>
      </c>
      <c r="D599" s="10" t="s">
        <v>490</v>
      </c>
      <c r="E599" s="11" t="s">
        <v>491</v>
      </c>
      <c r="F599" s="12" t="s">
        <v>606</v>
      </c>
      <c r="G599" s="9" t="n">
        <v>27</v>
      </c>
      <c r="H599" s="9"/>
      <c r="I599" s="13" t="s">
        <v>15</v>
      </c>
      <c r="J599" s="9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6" t="s">
        <v>24</v>
      </c>
      <c r="AK599" s="18" t="b">
        <f aca="false">TRUE()</f>
        <v>1</v>
      </c>
    </row>
    <row r="600" customFormat="false" ht="14.25" hidden="false" customHeight="false" outlineLevel="0" collapsed="false">
      <c r="A600" s="9" t="n">
        <v>598</v>
      </c>
      <c r="B600" s="10" t="s">
        <v>633</v>
      </c>
      <c r="C600" s="9" t="n">
        <v>17610598</v>
      </c>
      <c r="D600" s="10" t="s">
        <v>490</v>
      </c>
      <c r="E600" s="11" t="s">
        <v>491</v>
      </c>
      <c r="F600" s="12" t="s">
        <v>606</v>
      </c>
      <c r="G600" s="9" t="n">
        <v>28</v>
      </c>
      <c r="H600" s="9"/>
      <c r="I600" s="13" t="s">
        <v>15</v>
      </c>
      <c r="J600" s="9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6" t="s">
        <v>24</v>
      </c>
      <c r="AK600" s="18" t="b">
        <f aca="false">TRUE()</f>
        <v>1</v>
      </c>
    </row>
    <row r="601" customFormat="false" ht="14.25" hidden="false" customHeight="false" outlineLevel="0" collapsed="false">
      <c r="A601" s="9" t="n">
        <v>599</v>
      </c>
      <c r="B601" s="10" t="s">
        <v>634</v>
      </c>
      <c r="C601" s="9" t="n">
        <v>17610599</v>
      </c>
      <c r="D601" s="10" t="s">
        <v>490</v>
      </c>
      <c r="E601" s="11" t="s">
        <v>491</v>
      </c>
      <c r="F601" s="12" t="s">
        <v>606</v>
      </c>
      <c r="G601" s="9" t="n">
        <v>29</v>
      </c>
      <c r="H601" s="9"/>
      <c r="I601" s="13" t="s">
        <v>15</v>
      </c>
      <c r="J601" s="9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6" t="s">
        <v>17</v>
      </c>
      <c r="AK601" s="18" t="b">
        <f aca="false">TRUE()</f>
        <v>1</v>
      </c>
    </row>
    <row r="602" customFormat="false" ht="14.25" hidden="false" customHeight="false" outlineLevel="0" collapsed="false">
      <c r="A602" s="9" t="n">
        <v>600</v>
      </c>
      <c r="B602" s="10" t="s">
        <v>635</v>
      </c>
      <c r="C602" s="9" t="n">
        <v>17610600</v>
      </c>
      <c r="D602" s="10" t="s">
        <v>490</v>
      </c>
      <c r="E602" s="11" t="s">
        <v>491</v>
      </c>
      <c r="F602" s="12" t="s">
        <v>606</v>
      </c>
      <c r="G602" s="9" t="n">
        <v>30</v>
      </c>
      <c r="H602" s="9"/>
      <c r="I602" s="13" t="s">
        <v>15</v>
      </c>
      <c r="J602" s="9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6" t="s">
        <v>17</v>
      </c>
      <c r="AK602" s="18" t="b">
        <f aca="false">TRUE()</f>
        <v>1</v>
      </c>
    </row>
    <row r="603" customFormat="false" ht="14.25" hidden="false" customHeight="false" outlineLevel="0" collapsed="false">
      <c r="A603" s="9" t="n">
        <v>601</v>
      </c>
      <c r="B603" s="10" t="s">
        <v>636</v>
      </c>
      <c r="C603" s="9" t="n">
        <v>17610601</v>
      </c>
      <c r="D603" s="10" t="s">
        <v>490</v>
      </c>
      <c r="E603" s="11" t="s">
        <v>491</v>
      </c>
      <c r="F603" s="12" t="s">
        <v>637</v>
      </c>
      <c r="G603" s="9" t="n">
        <v>1</v>
      </c>
      <c r="H603" s="9"/>
      <c r="I603" s="13" t="s">
        <v>15</v>
      </c>
      <c r="J603" s="9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6" t="s">
        <v>17</v>
      </c>
      <c r="AK603" s="18" t="b">
        <f aca="false">TRUE()</f>
        <v>1</v>
      </c>
    </row>
    <row r="604" customFormat="false" ht="14.25" hidden="false" customHeight="false" outlineLevel="0" collapsed="false">
      <c r="A604" s="9" t="n">
        <v>602</v>
      </c>
      <c r="B604" s="10" t="s">
        <v>638</v>
      </c>
      <c r="C604" s="9" t="n">
        <v>17610602</v>
      </c>
      <c r="D604" s="10" t="s">
        <v>490</v>
      </c>
      <c r="E604" s="11" t="s">
        <v>491</v>
      </c>
      <c r="F604" s="12" t="s">
        <v>637</v>
      </c>
      <c r="G604" s="9" t="n">
        <v>2</v>
      </c>
      <c r="H604" s="9"/>
      <c r="I604" s="13" t="s">
        <v>15</v>
      </c>
      <c r="J604" s="9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6" t="s">
        <v>24</v>
      </c>
      <c r="AK604" s="18" t="b">
        <f aca="false">TRUE()</f>
        <v>1</v>
      </c>
    </row>
    <row r="605" customFormat="false" ht="14.25" hidden="false" customHeight="false" outlineLevel="0" collapsed="false">
      <c r="A605" s="9" t="n">
        <v>603</v>
      </c>
      <c r="B605" s="10" t="s">
        <v>639</v>
      </c>
      <c r="C605" s="9" t="n">
        <v>17610603</v>
      </c>
      <c r="D605" s="10" t="s">
        <v>490</v>
      </c>
      <c r="E605" s="11" t="s">
        <v>640</v>
      </c>
      <c r="F605" s="12" t="s">
        <v>637</v>
      </c>
      <c r="G605" s="9" t="n">
        <v>3</v>
      </c>
      <c r="H605" s="9"/>
      <c r="I605" s="13" t="s">
        <v>15</v>
      </c>
      <c r="J605" s="9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6" t="s">
        <v>24</v>
      </c>
      <c r="AK605" s="18" t="b">
        <f aca="false">TRUE()</f>
        <v>1</v>
      </c>
    </row>
    <row r="606" customFormat="false" ht="14.25" hidden="false" customHeight="false" outlineLevel="0" collapsed="false">
      <c r="A606" s="9" t="n">
        <v>604</v>
      </c>
      <c r="B606" s="10" t="s">
        <v>641</v>
      </c>
      <c r="C606" s="9" t="n">
        <v>17610604</v>
      </c>
      <c r="D606" s="10" t="s">
        <v>490</v>
      </c>
      <c r="E606" s="11" t="s">
        <v>640</v>
      </c>
      <c r="F606" s="12" t="s">
        <v>637</v>
      </c>
      <c r="G606" s="9" t="n">
        <v>4</v>
      </c>
      <c r="H606" s="9"/>
      <c r="I606" s="13" t="s">
        <v>15</v>
      </c>
      <c r="J606" s="9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6" t="s">
        <v>17</v>
      </c>
      <c r="AK606" s="18" t="b">
        <f aca="false">TRUE()</f>
        <v>1</v>
      </c>
    </row>
    <row r="607" customFormat="false" ht="14.25" hidden="false" customHeight="false" outlineLevel="0" collapsed="false">
      <c r="A607" s="9" t="n">
        <v>605</v>
      </c>
      <c r="B607" s="10" t="s">
        <v>642</v>
      </c>
      <c r="C607" s="9" t="n">
        <v>17610605</v>
      </c>
      <c r="D607" s="10" t="s">
        <v>490</v>
      </c>
      <c r="E607" s="11" t="s">
        <v>640</v>
      </c>
      <c r="F607" s="12" t="s">
        <v>637</v>
      </c>
      <c r="G607" s="9" t="n">
        <v>5</v>
      </c>
      <c r="H607" s="9"/>
      <c r="I607" s="13" t="s">
        <v>15</v>
      </c>
      <c r="J607" s="9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6" t="s">
        <v>24</v>
      </c>
      <c r="AK607" s="18" t="b">
        <f aca="false">TRUE()</f>
        <v>1</v>
      </c>
    </row>
    <row r="608" customFormat="false" ht="14.25" hidden="false" customHeight="false" outlineLevel="0" collapsed="false">
      <c r="A608" s="9" t="n">
        <v>606</v>
      </c>
      <c r="B608" s="10" t="s">
        <v>643</v>
      </c>
      <c r="C608" s="9" t="n">
        <v>17610606</v>
      </c>
      <c r="D608" s="10" t="s">
        <v>490</v>
      </c>
      <c r="E608" s="11" t="s">
        <v>640</v>
      </c>
      <c r="F608" s="12" t="s">
        <v>637</v>
      </c>
      <c r="G608" s="9" t="n">
        <v>6</v>
      </c>
      <c r="H608" s="9"/>
      <c r="I608" s="13" t="s">
        <v>15</v>
      </c>
      <c r="J608" s="9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6" t="s">
        <v>24</v>
      </c>
      <c r="AK608" s="18" t="b">
        <f aca="false">TRUE()</f>
        <v>1</v>
      </c>
    </row>
    <row r="609" customFormat="false" ht="14.25" hidden="false" customHeight="false" outlineLevel="0" collapsed="false">
      <c r="A609" s="9" t="n">
        <v>607</v>
      </c>
      <c r="B609" s="10" t="s">
        <v>644</v>
      </c>
      <c r="C609" s="9" t="n">
        <v>17610607</v>
      </c>
      <c r="D609" s="10" t="s">
        <v>490</v>
      </c>
      <c r="E609" s="11" t="s">
        <v>640</v>
      </c>
      <c r="F609" s="12" t="s">
        <v>637</v>
      </c>
      <c r="G609" s="9" t="n">
        <v>7</v>
      </c>
      <c r="H609" s="9"/>
      <c r="I609" s="13" t="s">
        <v>15</v>
      </c>
      <c r="J609" s="9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6" t="s">
        <v>17</v>
      </c>
      <c r="AK609" s="18" t="b">
        <f aca="false">TRUE()</f>
        <v>1</v>
      </c>
    </row>
    <row r="610" customFormat="false" ht="14.25" hidden="false" customHeight="false" outlineLevel="0" collapsed="false">
      <c r="A610" s="9" t="n">
        <v>608</v>
      </c>
      <c r="B610" s="10" t="s">
        <v>645</v>
      </c>
      <c r="C610" s="9" t="n">
        <v>17610608</v>
      </c>
      <c r="D610" s="10" t="s">
        <v>490</v>
      </c>
      <c r="E610" s="11" t="s">
        <v>640</v>
      </c>
      <c r="F610" s="12" t="s">
        <v>637</v>
      </c>
      <c r="G610" s="9" t="n">
        <v>8</v>
      </c>
      <c r="H610" s="9"/>
      <c r="I610" s="13" t="s">
        <v>15</v>
      </c>
      <c r="J610" s="9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6" t="s">
        <v>24</v>
      </c>
      <c r="AK610" s="18" t="b">
        <f aca="false">TRUE()</f>
        <v>1</v>
      </c>
    </row>
    <row r="611" customFormat="false" ht="14.25" hidden="false" customHeight="false" outlineLevel="0" collapsed="false">
      <c r="A611" s="9" t="n">
        <v>609</v>
      </c>
      <c r="B611" s="10" t="s">
        <v>646</v>
      </c>
      <c r="C611" s="9" t="n">
        <v>17610609</v>
      </c>
      <c r="D611" s="10" t="s">
        <v>490</v>
      </c>
      <c r="E611" s="11" t="s">
        <v>640</v>
      </c>
      <c r="F611" s="12" t="s">
        <v>637</v>
      </c>
      <c r="G611" s="9" t="n">
        <v>9</v>
      </c>
      <c r="H611" s="9"/>
      <c r="I611" s="13" t="s">
        <v>15</v>
      </c>
      <c r="J611" s="9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6" t="s">
        <v>24</v>
      </c>
      <c r="AK611" s="18" t="b">
        <f aca="false">TRUE()</f>
        <v>1</v>
      </c>
    </row>
    <row r="612" customFormat="false" ht="14.25" hidden="false" customHeight="false" outlineLevel="0" collapsed="false">
      <c r="A612" s="9" t="n">
        <v>610</v>
      </c>
      <c r="B612" s="10" t="s">
        <v>647</v>
      </c>
      <c r="C612" s="9" t="n">
        <v>17610610</v>
      </c>
      <c r="D612" s="10" t="s">
        <v>490</v>
      </c>
      <c r="E612" s="11" t="s">
        <v>640</v>
      </c>
      <c r="F612" s="12" t="s">
        <v>637</v>
      </c>
      <c r="G612" s="9" t="n">
        <v>10</v>
      </c>
      <c r="H612" s="9"/>
      <c r="I612" s="13" t="s">
        <v>15</v>
      </c>
      <c r="J612" s="9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6" t="s">
        <v>24</v>
      </c>
      <c r="AK612" s="18" t="b">
        <f aca="false">TRUE()</f>
        <v>1</v>
      </c>
    </row>
    <row r="613" customFormat="false" ht="14.25" hidden="false" customHeight="false" outlineLevel="0" collapsed="false">
      <c r="A613" s="9" t="n">
        <v>611</v>
      </c>
      <c r="B613" s="10" t="s">
        <v>648</v>
      </c>
      <c r="C613" s="9" t="n">
        <v>17610611</v>
      </c>
      <c r="D613" s="10" t="s">
        <v>490</v>
      </c>
      <c r="E613" s="11" t="s">
        <v>640</v>
      </c>
      <c r="F613" s="12" t="s">
        <v>637</v>
      </c>
      <c r="G613" s="9" t="n">
        <v>11</v>
      </c>
      <c r="H613" s="9"/>
      <c r="I613" s="13" t="s">
        <v>15</v>
      </c>
      <c r="J613" s="9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6" t="s">
        <v>17</v>
      </c>
      <c r="AK613" s="18" t="b">
        <f aca="false">TRUE()</f>
        <v>1</v>
      </c>
    </row>
    <row r="614" customFormat="false" ht="14.25" hidden="false" customHeight="false" outlineLevel="0" collapsed="false">
      <c r="A614" s="9" t="n">
        <v>612</v>
      </c>
      <c r="B614" s="10" t="s">
        <v>649</v>
      </c>
      <c r="C614" s="9" t="n">
        <v>17610612</v>
      </c>
      <c r="D614" s="10" t="s">
        <v>490</v>
      </c>
      <c r="E614" s="11" t="s">
        <v>640</v>
      </c>
      <c r="F614" s="12" t="s">
        <v>637</v>
      </c>
      <c r="G614" s="9" t="n">
        <v>12</v>
      </c>
      <c r="H614" s="9"/>
      <c r="I614" s="13" t="s">
        <v>15</v>
      </c>
      <c r="J614" s="9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6" t="s">
        <v>24</v>
      </c>
      <c r="AK614" s="18" t="b">
        <f aca="false">TRUE()</f>
        <v>1</v>
      </c>
    </row>
    <row r="615" customFormat="false" ht="14.25" hidden="false" customHeight="false" outlineLevel="0" collapsed="false">
      <c r="A615" s="9" t="n">
        <v>613</v>
      </c>
      <c r="B615" s="10" t="s">
        <v>650</v>
      </c>
      <c r="C615" s="9" t="n">
        <v>17610613</v>
      </c>
      <c r="D615" s="10" t="s">
        <v>490</v>
      </c>
      <c r="E615" s="11" t="s">
        <v>640</v>
      </c>
      <c r="F615" s="12" t="s">
        <v>637</v>
      </c>
      <c r="G615" s="9" t="n">
        <v>13</v>
      </c>
      <c r="H615" s="9"/>
      <c r="I615" s="13" t="s">
        <v>15</v>
      </c>
      <c r="J615" s="9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6" t="s">
        <v>24</v>
      </c>
      <c r="AK615" s="18" t="b">
        <f aca="false">TRUE()</f>
        <v>1</v>
      </c>
    </row>
    <row r="616" customFormat="false" ht="14.25" hidden="false" customHeight="false" outlineLevel="0" collapsed="false">
      <c r="A616" s="9" t="n">
        <v>614</v>
      </c>
      <c r="B616" s="10" t="s">
        <v>651</v>
      </c>
      <c r="C616" s="9" t="n">
        <v>17610614</v>
      </c>
      <c r="D616" s="10" t="s">
        <v>490</v>
      </c>
      <c r="E616" s="11" t="s">
        <v>640</v>
      </c>
      <c r="F616" s="12" t="s">
        <v>637</v>
      </c>
      <c r="G616" s="9" t="n">
        <v>14</v>
      </c>
      <c r="H616" s="9"/>
      <c r="I616" s="13" t="s">
        <v>15</v>
      </c>
      <c r="J616" s="9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6" t="s">
        <v>24</v>
      </c>
      <c r="AK616" s="18" t="b">
        <f aca="false">TRUE()</f>
        <v>1</v>
      </c>
    </row>
    <row r="617" customFormat="false" ht="14.25" hidden="false" customHeight="false" outlineLevel="0" collapsed="false">
      <c r="A617" s="9" t="n">
        <v>615</v>
      </c>
      <c r="B617" s="10" t="s">
        <v>652</v>
      </c>
      <c r="C617" s="9" t="n">
        <v>17610615</v>
      </c>
      <c r="D617" s="10" t="s">
        <v>490</v>
      </c>
      <c r="E617" s="11" t="s">
        <v>640</v>
      </c>
      <c r="F617" s="12" t="s">
        <v>637</v>
      </c>
      <c r="G617" s="9" t="n">
        <v>15</v>
      </c>
      <c r="H617" s="9"/>
      <c r="I617" s="13" t="s">
        <v>15</v>
      </c>
      <c r="J617" s="9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6" t="s">
        <v>17</v>
      </c>
      <c r="AK617" s="18" t="b">
        <f aca="false">TRUE()</f>
        <v>1</v>
      </c>
    </row>
    <row r="618" customFormat="false" ht="14.25" hidden="false" customHeight="false" outlineLevel="0" collapsed="false">
      <c r="A618" s="9" t="n">
        <v>616</v>
      </c>
      <c r="B618" s="10" t="s">
        <v>653</v>
      </c>
      <c r="C618" s="9" t="n">
        <v>17610616</v>
      </c>
      <c r="D618" s="10" t="s">
        <v>490</v>
      </c>
      <c r="E618" s="11" t="s">
        <v>640</v>
      </c>
      <c r="F618" s="12" t="s">
        <v>637</v>
      </c>
      <c r="G618" s="9" t="n">
        <v>16</v>
      </c>
      <c r="H618" s="9"/>
      <c r="I618" s="13" t="s">
        <v>15</v>
      </c>
      <c r="J618" s="9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6" t="s">
        <v>24</v>
      </c>
      <c r="AK618" s="18" t="b">
        <f aca="false">TRUE()</f>
        <v>1</v>
      </c>
    </row>
    <row r="619" customFormat="false" ht="14.25" hidden="false" customHeight="false" outlineLevel="0" collapsed="false">
      <c r="A619" s="9" t="n">
        <v>617</v>
      </c>
      <c r="B619" s="10" t="s">
        <v>654</v>
      </c>
      <c r="C619" s="9" t="n">
        <v>17610617</v>
      </c>
      <c r="D619" s="10" t="s">
        <v>490</v>
      </c>
      <c r="E619" s="11" t="s">
        <v>640</v>
      </c>
      <c r="F619" s="12" t="s">
        <v>637</v>
      </c>
      <c r="G619" s="9" t="n">
        <v>17</v>
      </c>
      <c r="H619" s="9"/>
      <c r="I619" s="13" t="s">
        <v>15</v>
      </c>
      <c r="J619" s="9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6" t="s">
        <v>24</v>
      </c>
      <c r="AK619" s="18" t="b">
        <f aca="false">TRUE()</f>
        <v>1</v>
      </c>
    </row>
    <row r="620" customFormat="false" ht="14.25" hidden="false" customHeight="false" outlineLevel="0" collapsed="false">
      <c r="A620" s="9" t="n">
        <v>618</v>
      </c>
      <c r="B620" s="10" t="s">
        <v>655</v>
      </c>
      <c r="C620" s="9" t="n">
        <v>17610618</v>
      </c>
      <c r="D620" s="10" t="s">
        <v>490</v>
      </c>
      <c r="E620" s="11" t="s">
        <v>640</v>
      </c>
      <c r="F620" s="12" t="s">
        <v>637</v>
      </c>
      <c r="G620" s="9" t="n">
        <v>18</v>
      </c>
      <c r="H620" s="9"/>
      <c r="I620" s="13" t="s">
        <v>15</v>
      </c>
      <c r="J620" s="9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6" t="s">
        <v>17</v>
      </c>
      <c r="AK620" s="18" t="b">
        <f aca="false">TRUE()</f>
        <v>1</v>
      </c>
    </row>
    <row r="621" customFormat="false" ht="14.25" hidden="false" customHeight="false" outlineLevel="0" collapsed="false">
      <c r="A621" s="9" t="n">
        <v>619</v>
      </c>
      <c r="B621" s="10" t="s">
        <v>362</v>
      </c>
      <c r="C621" s="9" t="n">
        <v>17610619</v>
      </c>
      <c r="D621" s="10" t="s">
        <v>490</v>
      </c>
      <c r="E621" s="11" t="s">
        <v>640</v>
      </c>
      <c r="F621" s="12" t="s">
        <v>637</v>
      </c>
      <c r="G621" s="9" t="n">
        <v>19</v>
      </c>
      <c r="H621" s="9"/>
      <c r="I621" s="13" t="s">
        <v>15</v>
      </c>
      <c r="J621" s="9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6" t="s">
        <v>17</v>
      </c>
      <c r="AK621" s="18" t="b">
        <f aca="false">TRUE()</f>
        <v>1</v>
      </c>
    </row>
    <row r="622" customFormat="false" ht="14.25" hidden="false" customHeight="false" outlineLevel="0" collapsed="false">
      <c r="A622" s="9" t="n">
        <v>620</v>
      </c>
      <c r="B622" s="10" t="s">
        <v>656</v>
      </c>
      <c r="C622" s="9" t="n">
        <v>17610620</v>
      </c>
      <c r="D622" s="10" t="s">
        <v>490</v>
      </c>
      <c r="E622" s="11" t="s">
        <v>640</v>
      </c>
      <c r="F622" s="12" t="s">
        <v>637</v>
      </c>
      <c r="G622" s="9" t="n">
        <v>20</v>
      </c>
      <c r="H622" s="9"/>
      <c r="I622" s="13" t="s">
        <v>15</v>
      </c>
      <c r="J622" s="9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6" t="s">
        <v>24</v>
      </c>
      <c r="AK622" s="18" t="b">
        <f aca="false">TRUE()</f>
        <v>1</v>
      </c>
    </row>
    <row r="623" customFormat="false" ht="14.25" hidden="false" customHeight="false" outlineLevel="0" collapsed="false">
      <c r="A623" s="9" t="n">
        <v>621</v>
      </c>
      <c r="B623" s="10" t="s">
        <v>657</v>
      </c>
      <c r="C623" s="9" t="n">
        <v>17610621</v>
      </c>
      <c r="D623" s="10" t="s">
        <v>490</v>
      </c>
      <c r="E623" s="11" t="s">
        <v>640</v>
      </c>
      <c r="F623" s="12" t="s">
        <v>637</v>
      </c>
      <c r="G623" s="9" t="n">
        <v>21</v>
      </c>
      <c r="H623" s="9"/>
      <c r="I623" s="13" t="s">
        <v>15</v>
      </c>
      <c r="J623" s="9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6" t="s">
        <v>17</v>
      </c>
      <c r="AK623" s="18" t="b">
        <f aca="false">TRUE()</f>
        <v>1</v>
      </c>
    </row>
    <row r="624" customFormat="false" ht="14.25" hidden="false" customHeight="false" outlineLevel="0" collapsed="false">
      <c r="A624" s="9" t="n">
        <v>622</v>
      </c>
      <c r="B624" s="10" t="s">
        <v>658</v>
      </c>
      <c r="C624" s="9" t="n">
        <v>17610622</v>
      </c>
      <c r="D624" s="10" t="s">
        <v>490</v>
      </c>
      <c r="E624" s="11" t="s">
        <v>640</v>
      </c>
      <c r="F624" s="12" t="s">
        <v>637</v>
      </c>
      <c r="G624" s="9" t="n">
        <v>22</v>
      </c>
      <c r="H624" s="9"/>
      <c r="I624" s="13" t="s">
        <v>15</v>
      </c>
      <c r="J624" s="9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6" t="s">
        <v>17</v>
      </c>
      <c r="AK624" s="18" t="b">
        <f aca="false">TRUE()</f>
        <v>1</v>
      </c>
    </row>
    <row r="625" customFormat="false" ht="14.25" hidden="false" customHeight="false" outlineLevel="0" collapsed="false">
      <c r="A625" s="9" t="n">
        <v>623</v>
      </c>
      <c r="B625" s="10" t="s">
        <v>659</v>
      </c>
      <c r="C625" s="9" t="n">
        <v>17610623</v>
      </c>
      <c r="D625" s="10" t="s">
        <v>490</v>
      </c>
      <c r="E625" s="11" t="s">
        <v>640</v>
      </c>
      <c r="F625" s="12" t="s">
        <v>637</v>
      </c>
      <c r="G625" s="9" t="n">
        <v>23</v>
      </c>
      <c r="H625" s="9"/>
      <c r="I625" s="13" t="s">
        <v>15</v>
      </c>
      <c r="J625" s="9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6" t="s">
        <v>17</v>
      </c>
      <c r="AK625" s="18" t="b">
        <f aca="false">TRUE()</f>
        <v>1</v>
      </c>
    </row>
    <row r="626" customFormat="false" ht="14.25" hidden="false" customHeight="false" outlineLevel="0" collapsed="false">
      <c r="A626" s="9" t="n">
        <v>624</v>
      </c>
      <c r="B626" s="10" t="s">
        <v>660</v>
      </c>
      <c r="C626" s="9" t="n">
        <v>17610624</v>
      </c>
      <c r="D626" s="10" t="s">
        <v>490</v>
      </c>
      <c r="E626" s="11" t="s">
        <v>640</v>
      </c>
      <c r="F626" s="12" t="s">
        <v>637</v>
      </c>
      <c r="G626" s="9" t="n">
        <v>24</v>
      </c>
      <c r="H626" s="9"/>
      <c r="I626" s="13" t="s">
        <v>15</v>
      </c>
      <c r="J626" s="9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6" t="s">
        <v>17</v>
      </c>
      <c r="AK626" s="18" t="b">
        <f aca="false">TRUE()</f>
        <v>1</v>
      </c>
    </row>
    <row r="627" customFormat="false" ht="14.25" hidden="false" customHeight="false" outlineLevel="0" collapsed="false">
      <c r="A627" s="9" t="n">
        <v>625</v>
      </c>
      <c r="B627" s="10" t="s">
        <v>661</v>
      </c>
      <c r="C627" s="9" t="n">
        <v>17610625</v>
      </c>
      <c r="D627" s="10" t="s">
        <v>490</v>
      </c>
      <c r="E627" s="11" t="s">
        <v>640</v>
      </c>
      <c r="F627" s="12" t="s">
        <v>637</v>
      </c>
      <c r="G627" s="9" t="n">
        <v>25</v>
      </c>
      <c r="H627" s="9"/>
      <c r="I627" s="13" t="s">
        <v>15</v>
      </c>
      <c r="J627" s="9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6" t="s">
        <v>24</v>
      </c>
      <c r="AK627" s="18" t="b">
        <f aca="false">TRUE()</f>
        <v>1</v>
      </c>
    </row>
    <row r="628" customFormat="false" ht="14.25" hidden="false" customHeight="false" outlineLevel="0" collapsed="false">
      <c r="A628" s="9" t="n">
        <v>626</v>
      </c>
      <c r="B628" s="10" t="s">
        <v>662</v>
      </c>
      <c r="C628" s="9" t="n">
        <v>17610626</v>
      </c>
      <c r="D628" s="10" t="s">
        <v>490</v>
      </c>
      <c r="E628" s="11" t="s">
        <v>640</v>
      </c>
      <c r="F628" s="12" t="s">
        <v>637</v>
      </c>
      <c r="G628" s="9" t="n">
        <v>26</v>
      </c>
      <c r="H628" s="9"/>
      <c r="I628" s="13" t="s">
        <v>15</v>
      </c>
      <c r="J628" s="9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6" t="s">
        <v>24</v>
      </c>
      <c r="AK628" s="18" t="b">
        <f aca="false">TRUE()</f>
        <v>1</v>
      </c>
    </row>
    <row r="629" customFormat="false" ht="14.25" hidden="false" customHeight="false" outlineLevel="0" collapsed="false">
      <c r="A629" s="9" t="n">
        <v>627</v>
      </c>
      <c r="B629" s="10" t="s">
        <v>663</v>
      </c>
      <c r="C629" s="9" t="n">
        <v>17610627</v>
      </c>
      <c r="D629" s="10" t="s">
        <v>490</v>
      </c>
      <c r="E629" s="11" t="s">
        <v>640</v>
      </c>
      <c r="F629" s="12" t="s">
        <v>637</v>
      </c>
      <c r="G629" s="9" t="n">
        <v>27</v>
      </c>
      <c r="H629" s="9"/>
      <c r="I629" s="13" t="s">
        <v>15</v>
      </c>
      <c r="J629" s="9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6" t="s">
        <v>24</v>
      </c>
      <c r="AK629" s="18" t="b">
        <f aca="false">TRUE()</f>
        <v>1</v>
      </c>
    </row>
    <row r="630" customFormat="false" ht="14.25" hidden="false" customHeight="false" outlineLevel="0" collapsed="false">
      <c r="A630" s="9" t="n">
        <v>628</v>
      </c>
      <c r="B630" s="10" t="s">
        <v>664</v>
      </c>
      <c r="C630" s="9" t="n">
        <v>17610628</v>
      </c>
      <c r="D630" s="10" t="s">
        <v>490</v>
      </c>
      <c r="E630" s="11" t="s">
        <v>640</v>
      </c>
      <c r="F630" s="12" t="s">
        <v>637</v>
      </c>
      <c r="G630" s="9" t="n">
        <v>28</v>
      </c>
      <c r="H630" s="9"/>
      <c r="I630" s="13" t="s">
        <v>15</v>
      </c>
      <c r="J630" s="9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6" t="s">
        <v>24</v>
      </c>
      <c r="AK630" s="18" t="b">
        <f aca="false">TRUE()</f>
        <v>1</v>
      </c>
    </row>
    <row r="631" customFormat="false" ht="14.25" hidden="false" customHeight="false" outlineLevel="0" collapsed="false">
      <c r="A631" s="9" t="n">
        <v>629</v>
      </c>
      <c r="B631" s="10" t="s">
        <v>665</v>
      </c>
      <c r="C631" s="9" t="n">
        <v>17610629</v>
      </c>
      <c r="D631" s="10" t="s">
        <v>490</v>
      </c>
      <c r="E631" s="11" t="s">
        <v>640</v>
      </c>
      <c r="F631" s="12" t="s">
        <v>637</v>
      </c>
      <c r="G631" s="9" t="n">
        <v>29</v>
      </c>
      <c r="H631" s="9"/>
      <c r="I631" s="13" t="s">
        <v>15</v>
      </c>
      <c r="J631" s="9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6" t="s">
        <v>24</v>
      </c>
      <c r="AK631" s="18" t="b">
        <f aca="false">TRUE()</f>
        <v>1</v>
      </c>
    </row>
    <row r="632" customFormat="false" ht="14.25" hidden="false" customHeight="false" outlineLevel="0" collapsed="false">
      <c r="A632" s="9" t="n">
        <v>630</v>
      </c>
      <c r="B632" s="10" t="s">
        <v>666</v>
      </c>
      <c r="C632" s="9" t="n">
        <v>17610630</v>
      </c>
      <c r="D632" s="10" t="s">
        <v>490</v>
      </c>
      <c r="E632" s="11" t="s">
        <v>640</v>
      </c>
      <c r="F632" s="12" t="s">
        <v>637</v>
      </c>
      <c r="G632" s="9" t="n">
        <v>30</v>
      </c>
      <c r="H632" s="9"/>
      <c r="I632" s="13" t="s">
        <v>15</v>
      </c>
      <c r="J632" s="9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6" t="s">
        <v>24</v>
      </c>
      <c r="AK632" s="18" t="b">
        <f aca="false">TRUE()</f>
        <v>1</v>
      </c>
    </row>
    <row r="633" customFormat="false" ht="14.25" hidden="false" customHeight="false" outlineLevel="0" collapsed="false">
      <c r="A633" s="9" t="n">
        <v>631</v>
      </c>
      <c r="B633" s="10" t="s">
        <v>667</v>
      </c>
      <c r="C633" s="9" t="n">
        <v>17610631</v>
      </c>
      <c r="D633" s="10" t="s">
        <v>490</v>
      </c>
      <c r="E633" s="11" t="s">
        <v>640</v>
      </c>
      <c r="F633" s="12" t="s">
        <v>668</v>
      </c>
      <c r="G633" s="9" t="n">
        <v>1</v>
      </c>
      <c r="H633" s="9"/>
      <c r="I633" s="13" t="s">
        <v>15</v>
      </c>
      <c r="J633" s="9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6" t="s">
        <v>17</v>
      </c>
      <c r="AK633" s="18" t="b">
        <f aca="false">TRUE()</f>
        <v>1</v>
      </c>
    </row>
    <row r="634" customFormat="false" ht="14.25" hidden="false" customHeight="false" outlineLevel="0" collapsed="false">
      <c r="A634" s="9" t="n">
        <v>632</v>
      </c>
      <c r="B634" s="10" t="s">
        <v>669</v>
      </c>
      <c r="C634" s="9" t="n">
        <v>17610632</v>
      </c>
      <c r="D634" s="10" t="s">
        <v>490</v>
      </c>
      <c r="E634" s="11" t="s">
        <v>640</v>
      </c>
      <c r="F634" s="12" t="s">
        <v>668</v>
      </c>
      <c r="G634" s="9" t="n">
        <v>2</v>
      </c>
      <c r="H634" s="9"/>
      <c r="I634" s="13" t="s">
        <v>15</v>
      </c>
      <c r="J634" s="9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6" t="s">
        <v>17</v>
      </c>
      <c r="AK634" s="18" t="b">
        <f aca="false">TRUE()</f>
        <v>1</v>
      </c>
    </row>
    <row r="635" customFormat="false" ht="14.25" hidden="false" customHeight="false" outlineLevel="0" collapsed="false">
      <c r="A635" s="9" t="n">
        <v>633</v>
      </c>
      <c r="B635" s="10" t="s">
        <v>670</v>
      </c>
      <c r="C635" s="9" t="n">
        <v>17610633</v>
      </c>
      <c r="D635" s="10" t="s">
        <v>490</v>
      </c>
      <c r="E635" s="11" t="s">
        <v>640</v>
      </c>
      <c r="F635" s="12" t="s">
        <v>668</v>
      </c>
      <c r="G635" s="9" t="n">
        <v>3</v>
      </c>
      <c r="H635" s="9"/>
      <c r="I635" s="13" t="s">
        <v>15</v>
      </c>
      <c r="J635" s="9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6" t="s">
        <v>17</v>
      </c>
      <c r="AK635" s="18" t="b">
        <f aca="false">TRUE()</f>
        <v>1</v>
      </c>
    </row>
    <row r="636" customFormat="false" ht="14.25" hidden="false" customHeight="false" outlineLevel="0" collapsed="false">
      <c r="A636" s="9" t="n">
        <v>634</v>
      </c>
      <c r="B636" s="10" t="s">
        <v>671</v>
      </c>
      <c r="C636" s="9" t="n">
        <v>17610634</v>
      </c>
      <c r="D636" s="10" t="s">
        <v>490</v>
      </c>
      <c r="E636" s="11" t="s">
        <v>640</v>
      </c>
      <c r="F636" s="12" t="s">
        <v>668</v>
      </c>
      <c r="G636" s="9" t="n">
        <v>4</v>
      </c>
      <c r="H636" s="9"/>
      <c r="I636" s="13" t="s">
        <v>15</v>
      </c>
      <c r="J636" s="9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6" t="s">
        <v>24</v>
      </c>
      <c r="AK636" s="18" t="b">
        <f aca="false">TRUE()</f>
        <v>1</v>
      </c>
    </row>
    <row r="637" customFormat="false" ht="14.25" hidden="false" customHeight="false" outlineLevel="0" collapsed="false">
      <c r="A637" s="9" t="n">
        <v>635</v>
      </c>
      <c r="B637" s="10" t="s">
        <v>672</v>
      </c>
      <c r="C637" s="9" t="n">
        <v>17610635</v>
      </c>
      <c r="D637" s="10" t="s">
        <v>490</v>
      </c>
      <c r="E637" s="11" t="s">
        <v>640</v>
      </c>
      <c r="F637" s="12" t="s">
        <v>668</v>
      </c>
      <c r="G637" s="9" t="n">
        <v>5</v>
      </c>
      <c r="H637" s="9"/>
      <c r="I637" s="13" t="s">
        <v>15</v>
      </c>
      <c r="J637" s="9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6" t="s">
        <v>24</v>
      </c>
      <c r="AK637" s="18" t="b">
        <f aca="false">TRUE()</f>
        <v>1</v>
      </c>
    </row>
    <row r="638" customFormat="false" ht="14.25" hidden="false" customHeight="false" outlineLevel="0" collapsed="false">
      <c r="A638" s="9" t="n">
        <v>636</v>
      </c>
      <c r="B638" s="10" t="s">
        <v>673</v>
      </c>
      <c r="C638" s="9" t="n">
        <v>17610636</v>
      </c>
      <c r="D638" s="10" t="s">
        <v>490</v>
      </c>
      <c r="E638" s="11" t="s">
        <v>640</v>
      </c>
      <c r="F638" s="12" t="s">
        <v>668</v>
      </c>
      <c r="G638" s="9" t="n">
        <v>6</v>
      </c>
      <c r="H638" s="9"/>
      <c r="I638" s="13" t="s">
        <v>15</v>
      </c>
      <c r="J638" s="9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6" t="s">
        <v>17</v>
      </c>
      <c r="AK638" s="18" t="b">
        <f aca="false">TRUE()</f>
        <v>1</v>
      </c>
    </row>
    <row r="639" customFormat="false" ht="14.25" hidden="false" customHeight="false" outlineLevel="0" collapsed="false">
      <c r="A639" s="9" t="n">
        <v>637</v>
      </c>
      <c r="B639" s="10" t="s">
        <v>674</v>
      </c>
      <c r="C639" s="9" t="n">
        <v>17610637</v>
      </c>
      <c r="D639" s="10" t="s">
        <v>490</v>
      </c>
      <c r="E639" s="11" t="s">
        <v>640</v>
      </c>
      <c r="F639" s="12" t="s">
        <v>668</v>
      </c>
      <c r="G639" s="9" t="n">
        <v>7</v>
      </c>
      <c r="H639" s="9"/>
      <c r="I639" s="13" t="s">
        <v>15</v>
      </c>
      <c r="J639" s="9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6" t="s">
        <v>24</v>
      </c>
      <c r="AK639" s="18" t="b">
        <f aca="false">TRUE()</f>
        <v>1</v>
      </c>
    </row>
    <row r="640" customFormat="false" ht="14.25" hidden="false" customHeight="false" outlineLevel="0" collapsed="false">
      <c r="A640" s="9" t="n">
        <v>638</v>
      </c>
      <c r="B640" s="10" t="s">
        <v>76</v>
      </c>
      <c r="C640" s="9" t="n">
        <v>17610638</v>
      </c>
      <c r="D640" s="10" t="s">
        <v>490</v>
      </c>
      <c r="E640" s="11" t="s">
        <v>640</v>
      </c>
      <c r="F640" s="12" t="s">
        <v>668</v>
      </c>
      <c r="G640" s="9" t="n">
        <v>8</v>
      </c>
      <c r="H640" s="9"/>
      <c r="I640" s="13" t="s">
        <v>15</v>
      </c>
      <c r="J640" s="9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6" t="s">
        <v>17</v>
      </c>
      <c r="AK640" s="18" t="b">
        <f aca="false">TRUE()</f>
        <v>1</v>
      </c>
    </row>
    <row r="641" customFormat="false" ht="14.25" hidden="false" customHeight="false" outlineLevel="0" collapsed="false">
      <c r="A641" s="9" t="n">
        <v>639</v>
      </c>
      <c r="B641" s="10" t="s">
        <v>675</v>
      </c>
      <c r="C641" s="9" t="n">
        <v>17610639</v>
      </c>
      <c r="D641" s="10" t="s">
        <v>490</v>
      </c>
      <c r="E641" s="11" t="s">
        <v>640</v>
      </c>
      <c r="F641" s="12" t="s">
        <v>668</v>
      </c>
      <c r="G641" s="9" t="n">
        <v>9</v>
      </c>
      <c r="H641" s="9"/>
      <c r="I641" s="13" t="s">
        <v>15</v>
      </c>
      <c r="J641" s="9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6" t="s">
        <v>17</v>
      </c>
      <c r="AK641" s="18" t="b">
        <f aca="false">TRUE()</f>
        <v>1</v>
      </c>
    </row>
    <row r="642" customFormat="false" ht="14.25" hidden="false" customHeight="false" outlineLevel="0" collapsed="false">
      <c r="A642" s="9" t="n">
        <v>640</v>
      </c>
      <c r="B642" s="10" t="s">
        <v>676</v>
      </c>
      <c r="C642" s="9" t="n">
        <v>17610640</v>
      </c>
      <c r="D642" s="10" t="s">
        <v>490</v>
      </c>
      <c r="E642" s="11" t="s">
        <v>640</v>
      </c>
      <c r="F642" s="12" t="s">
        <v>668</v>
      </c>
      <c r="G642" s="9" t="n">
        <v>10</v>
      </c>
      <c r="H642" s="9"/>
      <c r="I642" s="13" t="s">
        <v>15</v>
      </c>
      <c r="J642" s="9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6" t="s">
        <v>17</v>
      </c>
      <c r="AK642" s="18" t="b">
        <f aca="false">TRUE()</f>
        <v>1</v>
      </c>
    </row>
    <row r="643" customFormat="false" ht="14.25" hidden="false" customHeight="false" outlineLevel="0" collapsed="false">
      <c r="A643" s="9" t="n">
        <v>641</v>
      </c>
      <c r="B643" s="10" t="s">
        <v>677</v>
      </c>
      <c r="C643" s="9" t="n">
        <v>17610641</v>
      </c>
      <c r="D643" s="10" t="s">
        <v>490</v>
      </c>
      <c r="E643" s="11" t="s">
        <v>640</v>
      </c>
      <c r="F643" s="12" t="s">
        <v>668</v>
      </c>
      <c r="G643" s="9" t="n">
        <v>11</v>
      </c>
      <c r="H643" s="9"/>
      <c r="I643" s="13" t="s">
        <v>15</v>
      </c>
      <c r="J643" s="9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6" t="s">
        <v>17</v>
      </c>
      <c r="AK643" s="18" t="b">
        <f aca="false">TRUE()</f>
        <v>1</v>
      </c>
    </row>
    <row r="644" customFormat="false" ht="14.25" hidden="false" customHeight="false" outlineLevel="0" collapsed="false">
      <c r="A644" s="9" t="n">
        <v>642</v>
      </c>
      <c r="B644" s="10" t="s">
        <v>678</v>
      </c>
      <c r="C644" s="9" t="n">
        <v>17610642</v>
      </c>
      <c r="D644" s="10" t="s">
        <v>490</v>
      </c>
      <c r="E644" s="11" t="s">
        <v>640</v>
      </c>
      <c r="F644" s="12" t="s">
        <v>668</v>
      </c>
      <c r="G644" s="9" t="n">
        <v>12</v>
      </c>
      <c r="H644" s="9"/>
      <c r="I644" s="13" t="s">
        <v>15</v>
      </c>
      <c r="J644" s="9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6" t="s">
        <v>17</v>
      </c>
      <c r="AK644" s="18" t="b">
        <f aca="false">TRUE()</f>
        <v>1</v>
      </c>
    </row>
    <row r="645" customFormat="false" ht="14.25" hidden="false" customHeight="false" outlineLevel="0" collapsed="false">
      <c r="A645" s="9" t="n">
        <v>643</v>
      </c>
      <c r="B645" s="10" t="s">
        <v>679</v>
      </c>
      <c r="C645" s="9" t="n">
        <v>17610643</v>
      </c>
      <c r="D645" s="10" t="s">
        <v>490</v>
      </c>
      <c r="E645" s="11" t="s">
        <v>640</v>
      </c>
      <c r="F645" s="12" t="s">
        <v>668</v>
      </c>
      <c r="G645" s="9" t="n">
        <v>13</v>
      </c>
      <c r="H645" s="9"/>
      <c r="I645" s="13" t="s">
        <v>15</v>
      </c>
      <c r="J645" s="9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6" t="s">
        <v>17</v>
      </c>
      <c r="AK645" s="18" t="b">
        <f aca="false">TRUE()</f>
        <v>1</v>
      </c>
    </row>
    <row r="646" customFormat="false" ht="14.25" hidden="false" customHeight="false" outlineLevel="0" collapsed="false">
      <c r="A646" s="9" t="n">
        <v>644</v>
      </c>
      <c r="B646" s="10" t="s">
        <v>680</v>
      </c>
      <c r="C646" s="9" t="n">
        <v>17610644</v>
      </c>
      <c r="D646" s="10" t="s">
        <v>490</v>
      </c>
      <c r="E646" s="11" t="s">
        <v>640</v>
      </c>
      <c r="F646" s="12" t="s">
        <v>668</v>
      </c>
      <c r="G646" s="9" t="n">
        <v>14</v>
      </c>
      <c r="H646" s="9"/>
      <c r="I646" s="13" t="s">
        <v>15</v>
      </c>
      <c r="J646" s="9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6" t="s">
        <v>24</v>
      </c>
      <c r="AK646" s="18" t="b">
        <f aca="false">TRUE()</f>
        <v>1</v>
      </c>
    </row>
    <row r="647" customFormat="false" ht="14.25" hidden="false" customHeight="false" outlineLevel="0" collapsed="false">
      <c r="A647" s="9" t="n">
        <v>645</v>
      </c>
      <c r="B647" s="10" t="s">
        <v>681</v>
      </c>
      <c r="C647" s="9" t="n">
        <v>17610645</v>
      </c>
      <c r="D647" s="10" t="s">
        <v>490</v>
      </c>
      <c r="E647" s="11" t="s">
        <v>640</v>
      </c>
      <c r="F647" s="12" t="s">
        <v>668</v>
      </c>
      <c r="G647" s="9" t="n">
        <v>15</v>
      </c>
      <c r="H647" s="9"/>
      <c r="I647" s="13" t="s">
        <v>15</v>
      </c>
      <c r="J647" s="9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6" t="s">
        <v>24</v>
      </c>
      <c r="AK647" s="18" t="b">
        <f aca="false">TRUE()</f>
        <v>1</v>
      </c>
    </row>
    <row r="648" customFormat="false" ht="14.25" hidden="false" customHeight="false" outlineLevel="0" collapsed="false">
      <c r="A648" s="9" t="n">
        <v>646</v>
      </c>
      <c r="B648" s="10" t="s">
        <v>682</v>
      </c>
      <c r="C648" s="9" t="n">
        <v>17610646</v>
      </c>
      <c r="D648" s="10" t="s">
        <v>490</v>
      </c>
      <c r="E648" s="11" t="s">
        <v>640</v>
      </c>
      <c r="F648" s="12" t="s">
        <v>668</v>
      </c>
      <c r="G648" s="9" t="n">
        <v>16</v>
      </c>
      <c r="H648" s="9"/>
      <c r="I648" s="13" t="s">
        <v>15</v>
      </c>
      <c r="J648" s="9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6" t="s">
        <v>17</v>
      </c>
      <c r="AK648" s="18" t="b">
        <f aca="false">TRUE()</f>
        <v>1</v>
      </c>
    </row>
    <row r="649" customFormat="false" ht="14.25" hidden="false" customHeight="false" outlineLevel="0" collapsed="false">
      <c r="A649" s="9" t="n">
        <v>647</v>
      </c>
      <c r="B649" s="10" t="s">
        <v>683</v>
      </c>
      <c r="C649" s="9" t="n">
        <v>17610647</v>
      </c>
      <c r="D649" s="10" t="s">
        <v>490</v>
      </c>
      <c r="E649" s="11" t="s">
        <v>640</v>
      </c>
      <c r="F649" s="12" t="s">
        <v>668</v>
      </c>
      <c r="G649" s="9" t="n">
        <v>17</v>
      </c>
      <c r="H649" s="9"/>
      <c r="I649" s="13" t="s">
        <v>15</v>
      </c>
      <c r="J649" s="9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6" t="s">
        <v>17</v>
      </c>
      <c r="AK649" s="18" t="b">
        <f aca="false">TRUE()</f>
        <v>1</v>
      </c>
    </row>
    <row r="650" customFormat="false" ht="14.25" hidden="false" customHeight="false" outlineLevel="0" collapsed="false">
      <c r="A650" s="9" t="n">
        <v>648</v>
      </c>
      <c r="B650" s="10" t="s">
        <v>684</v>
      </c>
      <c r="C650" s="9" t="n">
        <v>17610648</v>
      </c>
      <c r="D650" s="10" t="s">
        <v>490</v>
      </c>
      <c r="E650" s="11" t="s">
        <v>640</v>
      </c>
      <c r="F650" s="12" t="s">
        <v>668</v>
      </c>
      <c r="G650" s="9" t="n">
        <v>18</v>
      </c>
      <c r="H650" s="9"/>
      <c r="I650" s="13" t="s">
        <v>15</v>
      </c>
      <c r="J650" s="9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6" t="s">
        <v>17</v>
      </c>
      <c r="AK650" s="18" t="b">
        <f aca="false">TRUE()</f>
        <v>1</v>
      </c>
    </row>
    <row r="651" customFormat="false" ht="14.25" hidden="false" customHeight="false" outlineLevel="0" collapsed="false">
      <c r="A651" s="9" t="n">
        <v>649</v>
      </c>
      <c r="B651" s="10" t="s">
        <v>685</v>
      </c>
      <c r="C651" s="9" t="n">
        <v>17610649</v>
      </c>
      <c r="D651" s="10" t="s">
        <v>490</v>
      </c>
      <c r="E651" s="11" t="s">
        <v>640</v>
      </c>
      <c r="F651" s="12" t="s">
        <v>668</v>
      </c>
      <c r="G651" s="9" t="n">
        <v>19</v>
      </c>
      <c r="H651" s="9"/>
      <c r="I651" s="13" t="s">
        <v>15</v>
      </c>
      <c r="J651" s="9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6" t="s">
        <v>24</v>
      </c>
      <c r="AK651" s="18" t="b">
        <f aca="false">TRUE()</f>
        <v>1</v>
      </c>
    </row>
    <row r="652" customFormat="false" ht="14.25" hidden="false" customHeight="false" outlineLevel="0" collapsed="false">
      <c r="A652" s="9" t="n">
        <v>650</v>
      </c>
      <c r="B652" s="10" t="s">
        <v>686</v>
      </c>
      <c r="C652" s="9" t="n">
        <v>17610650</v>
      </c>
      <c r="D652" s="10" t="s">
        <v>490</v>
      </c>
      <c r="E652" s="11" t="s">
        <v>640</v>
      </c>
      <c r="F652" s="12" t="s">
        <v>668</v>
      </c>
      <c r="G652" s="9" t="n">
        <v>20</v>
      </c>
      <c r="H652" s="9"/>
      <c r="I652" s="13" t="s">
        <v>15</v>
      </c>
      <c r="J652" s="9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6" t="s">
        <v>24</v>
      </c>
      <c r="AK652" s="18" t="b">
        <f aca="false">TRUE()</f>
        <v>1</v>
      </c>
    </row>
    <row r="653" customFormat="false" ht="14.25" hidden="false" customHeight="false" outlineLevel="0" collapsed="false">
      <c r="A653" s="9" t="n">
        <v>651</v>
      </c>
      <c r="B653" s="10" t="s">
        <v>687</v>
      </c>
      <c r="C653" s="9" t="n">
        <v>17610651</v>
      </c>
      <c r="D653" s="10" t="s">
        <v>490</v>
      </c>
      <c r="E653" s="11" t="s">
        <v>640</v>
      </c>
      <c r="F653" s="12" t="s">
        <v>668</v>
      </c>
      <c r="G653" s="9" t="n">
        <v>21</v>
      </c>
      <c r="H653" s="9"/>
      <c r="I653" s="13" t="s">
        <v>15</v>
      </c>
      <c r="J653" s="9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6" t="s">
        <v>24</v>
      </c>
      <c r="AK653" s="18" t="b">
        <f aca="false">TRUE()</f>
        <v>1</v>
      </c>
    </row>
    <row r="654" customFormat="false" ht="14.25" hidden="false" customHeight="false" outlineLevel="0" collapsed="false">
      <c r="A654" s="9" t="n">
        <v>652</v>
      </c>
      <c r="B654" s="10" t="s">
        <v>688</v>
      </c>
      <c r="C654" s="9" t="n">
        <v>17610652</v>
      </c>
      <c r="D654" s="10" t="s">
        <v>490</v>
      </c>
      <c r="E654" s="11" t="s">
        <v>640</v>
      </c>
      <c r="F654" s="12" t="s">
        <v>668</v>
      </c>
      <c r="G654" s="9" t="n">
        <v>22</v>
      </c>
      <c r="H654" s="9"/>
      <c r="I654" s="13" t="s">
        <v>15</v>
      </c>
      <c r="J654" s="9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6" t="s">
        <v>17</v>
      </c>
      <c r="AK654" s="18" t="b">
        <f aca="false">TRUE()</f>
        <v>1</v>
      </c>
    </row>
    <row r="655" customFormat="false" ht="14.25" hidden="false" customHeight="false" outlineLevel="0" collapsed="false">
      <c r="A655" s="9" t="n">
        <v>653</v>
      </c>
      <c r="B655" s="10" t="s">
        <v>488</v>
      </c>
      <c r="C655" s="9" t="n">
        <v>17610653</v>
      </c>
      <c r="D655" s="10" t="s">
        <v>490</v>
      </c>
      <c r="E655" s="11" t="s">
        <v>640</v>
      </c>
      <c r="F655" s="12" t="s">
        <v>668</v>
      </c>
      <c r="G655" s="9" t="n">
        <v>23</v>
      </c>
      <c r="H655" s="9"/>
      <c r="I655" s="13" t="s">
        <v>15</v>
      </c>
      <c r="J655" s="9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6" t="s">
        <v>24</v>
      </c>
      <c r="AK655" s="18" t="b">
        <f aca="false">TRUE()</f>
        <v>1</v>
      </c>
    </row>
    <row r="656" customFormat="false" ht="14.25" hidden="false" customHeight="false" outlineLevel="0" collapsed="false">
      <c r="A656" s="9" t="n">
        <v>654</v>
      </c>
      <c r="B656" s="10" t="s">
        <v>689</v>
      </c>
      <c r="C656" s="9" t="n">
        <v>17610654</v>
      </c>
      <c r="D656" s="10" t="s">
        <v>490</v>
      </c>
      <c r="E656" s="11" t="s">
        <v>640</v>
      </c>
      <c r="F656" s="12" t="s">
        <v>668</v>
      </c>
      <c r="G656" s="9" t="n">
        <v>24</v>
      </c>
      <c r="H656" s="9"/>
      <c r="I656" s="13" t="s">
        <v>15</v>
      </c>
      <c r="J656" s="9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6" t="s">
        <v>24</v>
      </c>
      <c r="AK656" s="18" t="b">
        <f aca="false">TRUE()</f>
        <v>1</v>
      </c>
    </row>
    <row r="657" customFormat="false" ht="14.25" hidden="false" customHeight="false" outlineLevel="0" collapsed="false">
      <c r="A657" s="9" t="n">
        <v>655</v>
      </c>
      <c r="B657" s="10" t="s">
        <v>690</v>
      </c>
      <c r="C657" s="9" t="n">
        <v>17610655</v>
      </c>
      <c r="D657" s="10" t="s">
        <v>490</v>
      </c>
      <c r="E657" s="11" t="s">
        <v>640</v>
      </c>
      <c r="F657" s="12" t="s">
        <v>668</v>
      </c>
      <c r="G657" s="9" t="n">
        <v>25</v>
      </c>
      <c r="H657" s="9"/>
      <c r="I657" s="13" t="s">
        <v>15</v>
      </c>
      <c r="J657" s="9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6" t="s">
        <v>24</v>
      </c>
      <c r="AK657" s="18" t="b">
        <f aca="false">TRUE()</f>
        <v>1</v>
      </c>
    </row>
    <row r="658" customFormat="false" ht="14.25" hidden="false" customHeight="false" outlineLevel="0" collapsed="false">
      <c r="A658" s="9" t="n">
        <v>656</v>
      </c>
      <c r="B658" s="10" t="s">
        <v>691</v>
      </c>
      <c r="C658" s="9" t="n">
        <v>17610656</v>
      </c>
      <c r="D658" s="10" t="s">
        <v>490</v>
      </c>
      <c r="E658" s="11" t="s">
        <v>640</v>
      </c>
      <c r="F658" s="12" t="s">
        <v>668</v>
      </c>
      <c r="G658" s="9" t="n">
        <v>26</v>
      </c>
      <c r="H658" s="9"/>
      <c r="I658" s="13" t="s">
        <v>15</v>
      </c>
      <c r="J658" s="9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6" t="s">
        <v>17</v>
      </c>
      <c r="AK658" s="18" t="b">
        <f aca="false">TRUE()</f>
        <v>1</v>
      </c>
    </row>
    <row r="659" customFormat="false" ht="14.25" hidden="false" customHeight="false" outlineLevel="0" collapsed="false">
      <c r="A659" s="9" t="n">
        <v>657</v>
      </c>
      <c r="B659" s="10" t="s">
        <v>692</v>
      </c>
      <c r="C659" s="9" t="n">
        <v>17610657</v>
      </c>
      <c r="D659" s="10" t="s">
        <v>490</v>
      </c>
      <c r="E659" s="11" t="s">
        <v>640</v>
      </c>
      <c r="F659" s="12" t="s">
        <v>668</v>
      </c>
      <c r="G659" s="9" t="n">
        <v>27</v>
      </c>
      <c r="H659" s="9"/>
      <c r="I659" s="13" t="s">
        <v>15</v>
      </c>
      <c r="J659" s="9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6" t="s">
        <v>17</v>
      </c>
      <c r="AK659" s="18" t="b">
        <f aca="false">TRUE()</f>
        <v>1</v>
      </c>
    </row>
    <row r="660" customFormat="false" ht="14.25" hidden="false" customHeight="false" outlineLevel="0" collapsed="false">
      <c r="A660" s="9" t="n">
        <v>658</v>
      </c>
      <c r="B660" s="10" t="s">
        <v>693</v>
      </c>
      <c r="C660" s="9" t="n">
        <v>17610658</v>
      </c>
      <c r="D660" s="10" t="s">
        <v>490</v>
      </c>
      <c r="E660" s="11" t="s">
        <v>640</v>
      </c>
      <c r="F660" s="12" t="s">
        <v>668</v>
      </c>
      <c r="G660" s="9" t="n">
        <v>28</v>
      </c>
      <c r="H660" s="9"/>
      <c r="I660" s="13" t="s">
        <v>15</v>
      </c>
      <c r="J660" s="9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6" t="s">
        <v>24</v>
      </c>
      <c r="AK660" s="18" t="b">
        <f aca="false">TRUE()</f>
        <v>1</v>
      </c>
    </row>
    <row r="661" customFormat="false" ht="14.25" hidden="false" customHeight="false" outlineLevel="0" collapsed="false">
      <c r="A661" s="9" t="n">
        <v>659</v>
      </c>
      <c r="B661" s="10" t="s">
        <v>694</v>
      </c>
      <c r="C661" s="9" t="n">
        <v>17610659</v>
      </c>
      <c r="D661" s="10" t="s">
        <v>490</v>
      </c>
      <c r="E661" s="11" t="s">
        <v>640</v>
      </c>
      <c r="F661" s="12" t="s">
        <v>668</v>
      </c>
      <c r="G661" s="9" t="n">
        <v>29</v>
      </c>
      <c r="H661" s="9"/>
      <c r="I661" s="13" t="s">
        <v>15</v>
      </c>
      <c r="J661" s="9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6" t="s">
        <v>24</v>
      </c>
      <c r="AK661" s="18" t="b">
        <f aca="false">TRUE()</f>
        <v>1</v>
      </c>
    </row>
    <row r="662" customFormat="false" ht="14.25" hidden="false" customHeight="false" outlineLevel="0" collapsed="false">
      <c r="A662" s="9" t="n">
        <v>660</v>
      </c>
      <c r="B662" s="10" t="s">
        <v>695</v>
      </c>
      <c r="C662" s="9" t="n">
        <v>17610660</v>
      </c>
      <c r="D662" s="10" t="s">
        <v>490</v>
      </c>
      <c r="E662" s="11" t="s">
        <v>640</v>
      </c>
      <c r="F662" s="12" t="s">
        <v>668</v>
      </c>
      <c r="G662" s="9" t="n">
        <v>30</v>
      </c>
      <c r="H662" s="9"/>
      <c r="I662" s="13" t="s">
        <v>15</v>
      </c>
      <c r="J662" s="9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6" t="s">
        <v>24</v>
      </c>
      <c r="AK662" s="18" t="b">
        <f aca="false">TRUE()</f>
        <v>1</v>
      </c>
    </row>
    <row r="663" customFormat="false" ht="14.25" hidden="false" customHeight="false" outlineLevel="0" collapsed="false">
      <c r="A663" s="9" t="n">
        <v>661</v>
      </c>
      <c r="B663" s="10" t="s">
        <v>696</v>
      </c>
      <c r="C663" s="9" t="n">
        <v>17610661</v>
      </c>
      <c r="D663" s="10" t="s">
        <v>490</v>
      </c>
      <c r="E663" s="11" t="s">
        <v>640</v>
      </c>
      <c r="F663" s="12" t="s">
        <v>697</v>
      </c>
      <c r="G663" s="9" t="n">
        <v>1</v>
      </c>
      <c r="H663" s="9"/>
      <c r="I663" s="13" t="s">
        <v>15</v>
      </c>
      <c r="J663" s="9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6" t="s">
        <v>24</v>
      </c>
      <c r="AK663" s="18" t="b">
        <f aca="false">TRUE()</f>
        <v>1</v>
      </c>
    </row>
    <row r="664" customFormat="false" ht="14.25" hidden="false" customHeight="false" outlineLevel="0" collapsed="false">
      <c r="A664" s="9" t="n">
        <v>662</v>
      </c>
      <c r="B664" s="10" t="s">
        <v>698</v>
      </c>
      <c r="C664" s="9" t="n">
        <v>17610662</v>
      </c>
      <c r="D664" s="10" t="s">
        <v>490</v>
      </c>
      <c r="E664" s="11" t="s">
        <v>640</v>
      </c>
      <c r="F664" s="12" t="s">
        <v>697</v>
      </c>
      <c r="G664" s="9" t="n">
        <v>2</v>
      </c>
      <c r="H664" s="9"/>
      <c r="I664" s="13" t="s">
        <v>15</v>
      </c>
      <c r="J664" s="9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6" t="s">
        <v>24</v>
      </c>
      <c r="AK664" s="18" t="b">
        <f aca="false">TRUE()</f>
        <v>1</v>
      </c>
    </row>
    <row r="665" customFormat="false" ht="14.25" hidden="false" customHeight="false" outlineLevel="0" collapsed="false">
      <c r="A665" s="9" t="n">
        <v>663</v>
      </c>
      <c r="B665" s="10" t="s">
        <v>699</v>
      </c>
      <c r="C665" s="9" t="n">
        <v>17610663</v>
      </c>
      <c r="D665" s="10" t="s">
        <v>490</v>
      </c>
      <c r="E665" s="11" t="s">
        <v>640</v>
      </c>
      <c r="F665" s="12" t="s">
        <v>697</v>
      </c>
      <c r="G665" s="9" t="n">
        <v>3</v>
      </c>
      <c r="H665" s="9"/>
      <c r="I665" s="13" t="s">
        <v>15</v>
      </c>
      <c r="J665" s="9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6" t="s">
        <v>24</v>
      </c>
      <c r="AK665" s="18" t="b">
        <f aca="false">TRUE()</f>
        <v>1</v>
      </c>
    </row>
    <row r="666" customFormat="false" ht="14.25" hidden="false" customHeight="false" outlineLevel="0" collapsed="false">
      <c r="A666" s="9" t="n">
        <v>664</v>
      </c>
      <c r="B666" s="10" t="s">
        <v>700</v>
      </c>
      <c r="C666" s="9" t="n">
        <v>17610664</v>
      </c>
      <c r="D666" s="10" t="s">
        <v>490</v>
      </c>
      <c r="E666" s="11" t="s">
        <v>640</v>
      </c>
      <c r="F666" s="12" t="s">
        <v>697</v>
      </c>
      <c r="G666" s="9" t="n">
        <v>4</v>
      </c>
      <c r="H666" s="9"/>
      <c r="I666" s="13" t="s">
        <v>15</v>
      </c>
      <c r="J666" s="9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6" t="s">
        <v>24</v>
      </c>
      <c r="AK666" s="18" t="b">
        <f aca="false">TRUE()</f>
        <v>1</v>
      </c>
    </row>
    <row r="667" customFormat="false" ht="14.25" hidden="false" customHeight="false" outlineLevel="0" collapsed="false">
      <c r="A667" s="9" t="n">
        <v>665</v>
      </c>
      <c r="B667" s="10" t="s">
        <v>701</v>
      </c>
      <c r="C667" s="9" t="n">
        <v>17610665</v>
      </c>
      <c r="D667" s="10" t="s">
        <v>490</v>
      </c>
      <c r="E667" s="11" t="s">
        <v>640</v>
      </c>
      <c r="F667" s="12" t="s">
        <v>697</v>
      </c>
      <c r="G667" s="9" t="n">
        <v>5</v>
      </c>
      <c r="H667" s="9"/>
      <c r="I667" s="13" t="s">
        <v>15</v>
      </c>
      <c r="J667" s="9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6" t="s">
        <v>17</v>
      </c>
      <c r="AK667" s="18" t="b">
        <f aca="false">TRUE()</f>
        <v>1</v>
      </c>
    </row>
    <row r="668" customFormat="false" ht="14.25" hidden="false" customHeight="false" outlineLevel="0" collapsed="false">
      <c r="A668" s="9" t="n">
        <v>666</v>
      </c>
      <c r="B668" s="10" t="s">
        <v>702</v>
      </c>
      <c r="C668" s="9" t="n">
        <v>17610666</v>
      </c>
      <c r="D668" s="10" t="s">
        <v>490</v>
      </c>
      <c r="E668" s="11" t="s">
        <v>640</v>
      </c>
      <c r="F668" s="12" t="s">
        <v>697</v>
      </c>
      <c r="G668" s="9" t="n">
        <v>6</v>
      </c>
      <c r="H668" s="9"/>
      <c r="I668" s="13" t="s">
        <v>15</v>
      </c>
      <c r="J668" s="9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6" t="s">
        <v>24</v>
      </c>
      <c r="AK668" s="18" t="b">
        <f aca="false">TRUE()</f>
        <v>1</v>
      </c>
    </row>
    <row r="669" customFormat="false" ht="14.25" hidden="false" customHeight="false" outlineLevel="0" collapsed="false">
      <c r="A669" s="9" t="n">
        <v>667</v>
      </c>
      <c r="B669" s="10" t="s">
        <v>703</v>
      </c>
      <c r="C669" s="9" t="n">
        <v>17610667</v>
      </c>
      <c r="D669" s="10" t="s">
        <v>490</v>
      </c>
      <c r="E669" s="11" t="s">
        <v>640</v>
      </c>
      <c r="F669" s="12" t="s">
        <v>697</v>
      </c>
      <c r="G669" s="9" t="n">
        <v>7</v>
      </c>
      <c r="H669" s="9"/>
      <c r="I669" s="13" t="s">
        <v>15</v>
      </c>
      <c r="J669" s="9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6" t="s">
        <v>17</v>
      </c>
      <c r="AK669" s="18" t="b">
        <f aca="false">TRUE()</f>
        <v>1</v>
      </c>
    </row>
    <row r="670" customFormat="false" ht="14.25" hidden="false" customHeight="false" outlineLevel="0" collapsed="false">
      <c r="A670" s="9" t="n">
        <v>668</v>
      </c>
      <c r="B670" s="10" t="s">
        <v>704</v>
      </c>
      <c r="C670" s="9" t="n">
        <v>17610668</v>
      </c>
      <c r="D670" s="10" t="s">
        <v>490</v>
      </c>
      <c r="E670" s="11" t="s">
        <v>640</v>
      </c>
      <c r="F670" s="12" t="s">
        <v>697</v>
      </c>
      <c r="G670" s="9" t="n">
        <v>8</v>
      </c>
      <c r="H670" s="9"/>
      <c r="I670" s="13" t="s">
        <v>15</v>
      </c>
      <c r="J670" s="9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6" t="s">
        <v>24</v>
      </c>
      <c r="AK670" s="18" t="b">
        <f aca="false">TRUE()</f>
        <v>1</v>
      </c>
    </row>
    <row r="671" customFormat="false" ht="14.25" hidden="false" customHeight="false" outlineLevel="0" collapsed="false">
      <c r="A671" s="9" t="n">
        <v>669</v>
      </c>
      <c r="B671" s="10" t="s">
        <v>705</v>
      </c>
      <c r="C671" s="9" t="n">
        <v>17610669</v>
      </c>
      <c r="D671" s="10" t="s">
        <v>490</v>
      </c>
      <c r="E671" s="11" t="s">
        <v>640</v>
      </c>
      <c r="F671" s="12" t="s">
        <v>697</v>
      </c>
      <c r="G671" s="9" t="n">
        <v>9</v>
      </c>
      <c r="H671" s="9"/>
      <c r="I671" s="13" t="s">
        <v>15</v>
      </c>
      <c r="J671" s="9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6" t="s">
        <v>17</v>
      </c>
      <c r="AK671" s="18" t="b">
        <f aca="false">TRUE()</f>
        <v>1</v>
      </c>
    </row>
    <row r="672" customFormat="false" ht="14.25" hidden="false" customHeight="false" outlineLevel="0" collapsed="false">
      <c r="A672" s="9" t="n">
        <v>670</v>
      </c>
      <c r="B672" s="10" t="s">
        <v>706</v>
      </c>
      <c r="C672" s="9" t="n">
        <v>17610670</v>
      </c>
      <c r="D672" s="10" t="s">
        <v>490</v>
      </c>
      <c r="E672" s="11" t="s">
        <v>640</v>
      </c>
      <c r="F672" s="12" t="s">
        <v>697</v>
      </c>
      <c r="G672" s="9" t="n">
        <v>10</v>
      </c>
      <c r="H672" s="9"/>
      <c r="I672" s="13" t="s">
        <v>15</v>
      </c>
      <c r="J672" s="9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6" t="s">
        <v>24</v>
      </c>
      <c r="AK672" s="18" t="b">
        <f aca="false">TRUE()</f>
        <v>1</v>
      </c>
    </row>
    <row r="673" customFormat="false" ht="14.25" hidden="false" customHeight="false" outlineLevel="0" collapsed="false">
      <c r="A673" s="9" t="n">
        <v>671</v>
      </c>
      <c r="B673" s="10" t="s">
        <v>707</v>
      </c>
      <c r="C673" s="9" t="n">
        <v>17610671</v>
      </c>
      <c r="D673" s="10" t="s">
        <v>490</v>
      </c>
      <c r="E673" s="11" t="s">
        <v>640</v>
      </c>
      <c r="F673" s="12" t="s">
        <v>697</v>
      </c>
      <c r="G673" s="9" t="n">
        <v>11</v>
      </c>
      <c r="H673" s="9"/>
      <c r="I673" s="13" t="s">
        <v>15</v>
      </c>
      <c r="J673" s="9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6" t="s">
        <v>17</v>
      </c>
      <c r="AK673" s="18" t="b">
        <f aca="false">TRUE()</f>
        <v>1</v>
      </c>
    </row>
    <row r="674" customFormat="false" ht="14.25" hidden="false" customHeight="false" outlineLevel="0" collapsed="false">
      <c r="A674" s="9" t="n">
        <v>672</v>
      </c>
      <c r="B674" s="10" t="s">
        <v>708</v>
      </c>
      <c r="C674" s="9" t="n">
        <v>17610672</v>
      </c>
      <c r="D674" s="10" t="s">
        <v>490</v>
      </c>
      <c r="E674" s="11" t="s">
        <v>640</v>
      </c>
      <c r="F674" s="12" t="s">
        <v>697</v>
      </c>
      <c r="G674" s="9" t="n">
        <v>12</v>
      </c>
      <c r="H674" s="9"/>
      <c r="I674" s="13" t="s">
        <v>15</v>
      </c>
      <c r="J674" s="9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6" t="s">
        <v>17</v>
      </c>
      <c r="AK674" s="18" t="b">
        <f aca="false">TRUE()</f>
        <v>1</v>
      </c>
    </row>
    <row r="675" customFormat="false" ht="14.25" hidden="false" customHeight="false" outlineLevel="0" collapsed="false">
      <c r="A675" s="9" t="n">
        <v>673</v>
      </c>
      <c r="B675" s="10" t="s">
        <v>709</v>
      </c>
      <c r="C675" s="9" t="n">
        <v>17610673</v>
      </c>
      <c r="D675" s="10" t="s">
        <v>490</v>
      </c>
      <c r="E675" s="11" t="s">
        <v>640</v>
      </c>
      <c r="F675" s="12" t="s">
        <v>697</v>
      </c>
      <c r="G675" s="9" t="n">
        <v>13</v>
      </c>
      <c r="H675" s="9"/>
      <c r="I675" s="13" t="s">
        <v>15</v>
      </c>
      <c r="J675" s="9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6" t="s">
        <v>24</v>
      </c>
      <c r="AK675" s="18" t="b">
        <f aca="false">TRUE()</f>
        <v>1</v>
      </c>
    </row>
    <row r="676" customFormat="false" ht="14.25" hidden="false" customHeight="false" outlineLevel="0" collapsed="false">
      <c r="A676" s="9" t="n">
        <v>674</v>
      </c>
      <c r="B676" s="10" t="s">
        <v>710</v>
      </c>
      <c r="C676" s="9" t="n">
        <v>17610674</v>
      </c>
      <c r="D676" s="10" t="s">
        <v>490</v>
      </c>
      <c r="E676" s="11" t="s">
        <v>640</v>
      </c>
      <c r="F676" s="12" t="s">
        <v>697</v>
      </c>
      <c r="G676" s="9" t="n">
        <v>14</v>
      </c>
      <c r="H676" s="9"/>
      <c r="I676" s="13" t="s">
        <v>15</v>
      </c>
      <c r="J676" s="9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6" t="s">
        <v>17</v>
      </c>
      <c r="AK676" s="18" t="b">
        <f aca="false">TRUE()</f>
        <v>1</v>
      </c>
    </row>
    <row r="677" customFormat="false" ht="14.25" hidden="false" customHeight="false" outlineLevel="0" collapsed="false">
      <c r="A677" s="9" t="n">
        <v>675</v>
      </c>
      <c r="B677" s="10" t="s">
        <v>711</v>
      </c>
      <c r="C677" s="9" t="n">
        <v>17610675</v>
      </c>
      <c r="D677" s="10" t="s">
        <v>490</v>
      </c>
      <c r="E677" s="11" t="s">
        <v>640</v>
      </c>
      <c r="F677" s="12" t="s">
        <v>697</v>
      </c>
      <c r="G677" s="9" t="n">
        <v>15</v>
      </c>
      <c r="H677" s="9"/>
      <c r="I677" s="13" t="s">
        <v>15</v>
      </c>
      <c r="J677" s="9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6" t="s">
        <v>17</v>
      </c>
      <c r="AK677" s="18" t="b">
        <f aca="false">TRUE()</f>
        <v>1</v>
      </c>
    </row>
    <row r="678" customFormat="false" ht="14.25" hidden="false" customHeight="false" outlineLevel="0" collapsed="false">
      <c r="A678" s="9" t="n">
        <v>676</v>
      </c>
      <c r="B678" s="10" t="s">
        <v>712</v>
      </c>
      <c r="C678" s="9" t="n">
        <v>17610676</v>
      </c>
      <c r="D678" s="10" t="s">
        <v>490</v>
      </c>
      <c r="E678" s="11" t="s">
        <v>640</v>
      </c>
      <c r="F678" s="12" t="s">
        <v>697</v>
      </c>
      <c r="G678" s="9" t="n">
        <v>16</v>
      </c>
      <c r="H678" s="9"/>
      <c r="I678" s="13" t="s">
        <v>15</v>
      </c>
      <c r="J678" s="9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6" t="s">
        <v>17</v>
      </c>
      <c r="AK678" s="18" t="b">
        <f aca="false">TRUE()</f>
        <v>1</v>
      </c>
    </row>
    <row r="679" customFormat="false" ht="14.25" hidden="false" customHeight="false" outlineLevel="0" collapsed="false">
      <c r="A679" s="9" t="n">
        <v>677</v>
      </c>
      <c r="B679" s="10" t="s">
        <v>713</v>
      </c>
      <c r="C679" s="9" t="n">
        <v>17610677</v>
      </c>
      <c r="D679" s="10" t="s">
        <v>490</v>
      </c>
      <c r="E679" s="11" t="s">
        <v>640</v>
      </c>
      <c r="F679" s="12" t="s">
        <v>697</v>
      </c>
      <c r="G679" s="9" t="n">
        <v>17</v>
      </c>
      <c r="H679" s="9"/>
      <c r="I679" s="13" t="s">
        <v>15</v>
      </c>
      <c r="J679" s="9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6" t="s">
        <v>24</v>
      </c>
      <c r="AK679" s="18" t="b">
        <f aca="false">TRUE()</f>
        <v>1</v>
      </c>
    </row>
    <row r="680" customFormat="false" ht="14.25" hidden="false" customHeight="false" outlineLevel="0" collapsed="false">
      <c r="A680" s="9" t="n">
        <v>678</v>
      </c>
      <c r="B680" s="10" t="s">
        <v>714</v>
      </c>
      <c r="C680" s="9" t="n">
        <v>17610678</v>
      </c>
      <c r="D680" s="10" t="s">
        <v>490</v>
      </c>
      <c r="E680" s="11" t="s">
        <v>640</v>
      </c>
      <c r="F680" s="12" t="s">
        <v>697</v>
      </c>
      <c r="G680" s="9" t="n">
        <v>18</v>
      </c>
      <c r="H680" s="9"/>
      <c r="I680" s="13" t="s">
        <v>15</v>
      </c>
      <c r="J680" s="9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6" t="s">
        <v>24</v>
      </c>
      <c r="AK680" s="18" t="b">
        <f aca="false">TRUE()</f>
        <v>1</v>
      </c>
    </row>
    <row r="681" customFormat="false" ht="14.25" hidden="false" customHeight="false" outlineLevel="0" collapsed="false">
      <c r="A681" s="9" t="n">
        <v>679</v>
      </c>
      <c r="B681" s="10" t="s">
        <v>715</v>
      </c>
      <c r="C681" s="9" t="n">
        <v>17610679</v>
      </c>
      <c r="D681" s="10" t="s">
        <v>490</v>
      </c>
      <c r="E681" s="11" t="s">
        <v>640</v>
      </c>
      <c r="F681" s="12" t="s">
        <v>697</v>
      </c>
      <c r="G681" s="9" t="n">
        <v>19</v>
      </c>
      <c r="H681" s="9"/>
      <c r="I681" s="13" t="s">
        <v>15</v>
      </c>
      <c r="J681" s="9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6" t="s">
        <v>17</v>
      </c>
      <c r="AK681" s="18" t="b">
        <f aca="false">TRUE()</f>
        <v>1</v>
      </c>
    </row>
    <row r="682" customFormat="false" ht="14.25" hidden="false" customHeight="false" outlineLevel="0" collapsed="false">
      <c r="A682" s="9" t="n">
        <v>680</v>
      </c>
      <c r="B682" s="10" t="s">
        <v>716</v>
      </c>
      <c r="C682" s="9" t="n">
        <v>17610680</v>
      </c>
      <c r="D682" s="10" t="s">
        <v>490</v>
      </c>
      <c r="E682" s="11" t="s">
        <v>640</v>
      </c>
      <c r="F682" s="12" t="s">
        <v>697</v>
      </c>
      <c r="G682" s="9" t="n">
        <v>20</v>
      </c>
      <c r="H682" s="9"/>
      <c r="I682" s="13" t="s">
        <v>15</v>
      </c>
      <c r="J682" s="9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6" t="s">
        <v>17</v>
      </c>
      <c r="AK682" s="18" t="b">
        <f aca="false">TRUE()</f>
        <v>1</v>
      </c>
    </row>
    <row r="683" customFormat="false" ht="14.25" hidden="false" customHeight="false" outlineLevel="0" collapsed="false">
      <c r="A683" s="9" t="n">
        <v>681</v>
      </c>
      <c r="B683" s="10" t="s">
        <v>717</v>
      </c>
      <c r="C683" s="9" t="n">
        <v>17610681</v>
      </c>
      <c r="D683" s="10" t="s">
        <v>490</v>
      </c>
      <c r="E683" s="11" t="s">
        <v>640</v>
      </c>
      <c r="F683" s="12" t="s">
        <v>697</v>
      </c>
      <c r="G683" s="9" t="n">
        <v>21</v>
      </c>
      <c r="H683" s="9"/>
      <c r="I683" s="13" t="s">
        <v>15</v>
      </c>
      <c r="J683" s="9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6" t="s">
        <v>17</v>
      </c>
      <c r="AK683" s="18" t="b">
        <f aca="false">TRUE()</f>
        <v>1</v>
      </c>
    </row>
    <row r="684" customFormat="false" ht="14.25" hidden="false" customHeight="false" outlineLevel="0" collapsed="false">
      <c r="A684" s="9" t="n">
        <v>682</v>
      </c>
      <c r="B684" s="10" t="s">
        <v>718</v>
      </c>
      <c r="C684" s="9" t="n">
        <v>17610682</v>
      </c>
      <c r="D684" s="10" t="s">
        <v>490</v>
      </c>
      <c r="E684" s="11" t="s">
        <v>640</v>
      </c>
      <c r="F684" s="12" t="s">
        <v>697</v>
      </c>
      <c r="G684" s="9" t="n">
        <v>22</v>
      </c>
      <c r="H684" s="9"/>
      <c r="I684" s="13" t="s">
        <v>15</v>
      </c>
      <c r="J684" s="9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6" t="s">
        <v>17</v>
      </c>
      <c r="AK684" s="18" t="b">
        <f aca="false">TRUE()</f>
        <v>1</v>
      </c>
    </row>
    <row r="685" customFormat="false" ht="14.25" hidden="false" customHeight="false" outlineLevel="0" collapsed="false">
      <c r="A685" s="9" t="n">
        <v>683</v>
      </c>
      <c r="B685" s="10" t="s">
        <v>94</v>
      </c>
      <c r="C685" s="9" t="n">
        <v>17610683</v>
      </c>
      <c r="D685" s="10" t="s">
        <v>490</v>
      </c>
      <c r="E685" s="11" t="s">
        <v>640</v>
      </c>
      <c r="F685" s="12" t="s">
        <v>697</v>
      </c>
      <c r="G685" s="9" t="n">
        <v>23</v>
      </c>
      <c r="H685" s="9"/>
      <c r="I685" s="13" t="s">
        <v>15</v>
      </c>
      <c r="J685" s="9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6" t="s">
        <v>17</v>
      </c>
      <c r="AK685" s="18" t="b">
        <f aca="false">TRUE()</f>
        <v>1</v>
      </c>
    </row>
    <row r="686" customFormat="false" ht="14.25" hidden="false" customHeight="false" outlineLevel="0" collapsed="false">
      <c r="A686" s="9" t="n">
        <v>684</v>
      </c>
      <c r="B686" s="10" t="s">
        <v>719</v>
      </c>
      <c r="C686" s="9" t="n">
        <v>17610684</v>
      </c>
      <c r="D686" s="10" t="s">
        <v>490</v>
      </c>
      <c r="E686" s="11" t="s">
        <v>640</v>
      </c>
      <c r="F686" s="12" t="s">
        <v>697</v>
      </c>
      <c r="G686" s="9" t="n">
        <v>24</v>
      </c>
      <c r="H686" s="9"/>
      <c r="I686" s="13" t="s">
        <v>15</v>
      </c>
      <c r="J686" s="9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6" t="s">
        <v>17</v>
      </c>
      <c r="AK686" s="18" t="b">
        <f aca="false">TRUE()</f>
        <v>1</v>
      </c>
    </row>
    <row r="687" customFormat="false" ht="14.25" hidden="false" customHeight="false" outlineLevel="0" collapsed="false">
      <c r="A687" s="9" t="n">
        <v>685</v>
      </c>
      <c r="B687" s="10" t="s">
        <v>720</v>
      </c>
      <c r="C687" s="9" t="n">
        <v>17610685</v>
      </c>
      <c r="D687" s="10" t="s">
        <v>490</v>
      </c>
      <c r="E687" s="11" t="s">
        <v>640</v>
      </c>
      <c r="F687" s="12" t="s">
        <v>697</v>
      </c>
      <c r="G687" s="9" t="n">
        <v>25</v>
      </c>
      <c r="H687" s="9"/>
      <c r="I687" s="13" t="s">
        <v>15</v>
      </c>
      <c r="J687" s="9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6" t="s">
        <v>17</v>
      </c>
      <c r="AK687" s="18" t="b">
        <f aca="false">TRUE()</f>
        <v>1</v>
      </c>
    </row>
    <row r="688" customFormat="false" ht="14.25" hidden="false" customHeight="false" outlineLevel="0" collapsed="false">
      <c r="A688" s="9" t="n">
        <v>686</v>
      </c>
      <c r="B688" s="10" t="s">
        <v>721</v>
      </c>
      <c r="C688" s="9" t="n">
        <v>17610686</v>
      </c>
      <c r="D688" s="10" t="s">
        <v>490</v>
      </c>
      <c r="E688" s="11" t="s">
        <v>640</v>
      </c>
      <c r="F688" s="12" t="s">
        <v>697</v>
      </c>
      <c r="G688" s="9" t="n">
        <v>26</v>
      </c>
      <c r="H688" s="9"/>
      <c r="I688" s="13" t="s">
        <v>15</v>
      </c>
      <c r="J688" s="9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6" t="s">
        <v>24</v>
      </c>
      <c r="AK688" s="18" t="b">
        <f aca="false">TRUE()</f>
        <v>1</v>
      </c>
    </row>
    <row r="689" customFormat="false" ht="14.25" hidden="false" customHeight="false" outlineLevel="0" collapsed="false">
      <c r="A689" s="9" t="n">
        <v>687</v>
      </c>
      <c r="B689" s="10" t="s">
        <v>722</v>
      </c>
      <c r="C689" s="9" t="n">
        <v>17610687</v>
      </c>
      <c r="D689" s="10" t="s">
        <v>490</v>
      </c>
      <c r="E689" s="11" t="s">
        <v>640</v>
      </c>
      <c r="F689" s="12" t="s">
        <v>697</v>
      </c>
      <c r="G689" s="9" t="n">
        <v>27</v>
      </c>
      <c r="H689" s="9"/>
      <c r="I689" s="13" t="s">
        <v>15</v>
      </c>
      <c r="J689" s="9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6" t="s">
        <v>17</v>
      </c>
      <c r="AK689" s="18" t="b">
        <f aca="false">TRUE()</f>
        <v>1</v>
      </c>
    </row>
    <row r="690" customFormat="false" ht="14.25" hidden="false" customHeight="false" outlineLevel="0" collapsed="false">
      <c r="A690" s="9" t="n">
        <v>688</v>
      </c>
      <c r="B690" s="10" t="s">
        <v>723</v>
      </c>
      <c r="C690" s="9" t="n">
        <v>17610688</v>
      </c>
      <c r="D690" s="10" t="s">
        <v>490</v>
      </c>
      <c r="E690" s="11" t="s">
        <v>640</v>
      </c>
      <c r="F690" s="12" t="s">
        <v>697</v>
      </c>
      <c r="G690" s="9" t="n">
        <v>28</v>
      </c>
      <c r="H690" s="9"/>
      <c r="I690" s="13" t="s">
        <v>15</v>
      </c>
      <c r="J690" s="9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6" t="s">
        <v>24</v>
      </c>
      <c r="AK690" s="18" t="b">
        <f aca="false">TRUE()</f>
        <v>1</v>
      </c>
    </row>
    <row r="691" customFormat="false" ht="14.25" hidden="false" customHeight="false" outlineLevel="0" collapsed="false">
      <c r="A691" s="9" t="n">
        <v>689</v>
      </c>
      <c r="B691" s="10" t="s">
        <v>724</v>
      </c>
      <c r="C691" s="9" t="n">
        <v>17610689</v>
      </c>
      <c r="D691" s="10" t="s">
        <v>490</v>
      </c>
      <c r="E691" s="11" t="s">
        <v>640</v>
      </c>
      <c r="F691" s="12" t="s">
        <v>697</v>
      </c>
      <c r="G691" s="9" t="n">
        <v>29</v>
      </c>
      <c r="H691" s="9"/>
      <c r="I691" s="13" t="s">
        <v>15</v>
      </c>
      <c r="J691" s="9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6" t="s">
        <v>17</v>
      </c>
      <c r="AK691" s="18" t="b">
        <f aca="false">TRUE()</f>
        <v>1</v>
      </c>
    </row>
    <row r="692" customFormat="false" ht="14.25" hidden="false" customHeight="false" outlineLevel="0" collapsed="false">
      <c r="A692" s="9" t="n">
        <v>690</v>
      </c>
      <c r="B692" s="10" t="s">
        <v>725</v>
      </c>
      <c r="C692" s="9" t="n">
        <v>17610690</v>
      </c>
      <c r="D692" s="10" t="s">
        <v>490</v>
      </c>
      <c r="E692" s="11" t="s">
        <v>640</v>
      </c>
      <c r="F692" s="12" t="s">
        <v>697</v>
      </c>
      <c r="G692" s="9" t="n">
        <v>30</v>
      </c>
      <c r="H692" s="9"/>
      <c r="I692" s="13" t="s">
        <v>15</v>
      </c>
      <c r="J692" s="9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6" t="s">
        <v>24</v>
      </c>
      <c r="AK692" s="18" t="b">
        <f aca="false">TRUE()</f>
        <v>1</v>
      </c>
    </row>
    <row r="693" customFormat="false" ht="14.25" hidden="false" customHeight="false" outlineLevel="0" collapsed="false">
      <c r="A693" s="9" t="n">
        <v>691</v>
      </c>
      <c r="B693" s="10" t="s">
        <v>726</v>
      </c>
      <c r="C693" s="9" t="n">
        <v>17610691</v>
      </c>
      <c r="D693" s="10" t="s">
        <v>490</v>
      </c>
      <c r="E693" s="11" t="s">
        <v>640</v>
      </c>
      <c r="F693" s="12" t="s">
        <v>727</v>
      </c>
      <c r="G693" s="9" t="n">
        <v>1</v>
      </c>
      <c r="H693" s="9"/>
      <c r="I693" s="13" t="s">
        <v>15</v>
      </c>
      <c r="J693" s="9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6" t="s">
        <v>17</v>
      </c>
      <c r="AK693" s="18" t="b">
        <f aca="false">TRUE()</f>
        <v>1</v>
      </c>
    </row>
    <row r="694" customFormat="false" ht="14.25" hidden="false" customHeight="false" outlineLevel="0" collapsed="false">
      <c r="A694" s="9" t="n">
        <v>692</v>
      </c>
      <c r="B694" s="10" t="s">
        <v>336</v>
      </c>
      <c r="C694" s="9" t="n">
        <v>17610692</v>
      </c>
      <c r="D694" s="10" t="s">
        <v>490</v>
      </c>
      <c r="E694" s="11" t="s">
        <v>640</v>
      </c>
      <c r="F694" s="12" t="s">
        <v>727</v>
      </c>
      <c r="G694" s="9" t="n">
        <v>2</v>
      </c>
      <c r="H694" s="9"/>
      <c r="I694" s="13" t="s">
        <v>15</v>
      </c>
      <c r="J694" s="9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6" t="s">
        <v>24</v>
      </c>
      <c r="AK694" s="18" t="b">
        <f aca="false">TRUE()</f>
        <v>1</v>
      </c>
    </row>
    <row r="695" customFormat="false" ht="14.25" hidden="false" customHeight="false" outlineLevel="0" collapsed="false">
      <c r="A695" s="9" t="n">
        <v>693</v>
      </c>
      <c r="B695" s="10" t="s">
        <v>728</v>
      </c>
      <c r="C695" s="9" t="n">
        <v>17610693</v>
      </c>
      <c r="D695" s="10" t="s">
        <v>490</v>
      </c>
      <c r="E695" s="11" t="s">
        <v>640</v>
      </c>
      <c r="F695" s="12" t="s">
        <v>727</v>
      </c>
      <c r="G695" s="9" t="n">
        <v>3</v>
      </c>
      <c r="H695" s="9"/>
      <c r="I695" s="13" t="s">
        <v>15</v>
      </c>
      <c r="J695" s="9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6" t="s">
        <v>24</v>
      </c>
      <c r="AK695" s="18" t="b">
        <f aca="false">TRUE()</f>
        <v>1</v>
      </c>
    </row>
    <row r="696" customFormat="false" ht="14.25" hidden="false" customHeight="false" outlineLevel="0" collapsed="false">
      <c r="A696" s="9" t="n">
        <v>694</v>
      </c>
      <c r="B696" s="10" t="s">
        <v>729</v>
      </c>
      <c r="C696" s="9" t="n">
        <v>17610694</v>
      </c>
      <c r="D696" s="10" t="s">
        <v>490</v>
      </c>
      <c r="E696" s="11" t="s">
        <v>640</v>
      </c>
      <c r="F696" s="12" t="s">
        <v>727</v>
      </c>
      <c r="G696" s="9" t="n">
        <v>4</v>
      </c>
      <c r="H696" s="9"/>
      <c r="I696" s="13" t="s">
        <v>15</v>
      </c>
      <c r="J696" s="9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6" t="s">
        <v>24</v>
      </c>
      <c r="AK696" s="18" t="b">
        <f aca="false">TRUE()</f>
        <v>1</v>
      </c>
    </row>
    <row r="697" customFormat="false" ht="14.25" hidden="false" customHeight="false" outlineLevel="0" collapsed="false">
      <c r="A697" s="9" t="n">
        <v>695</v>
      </c>
      <c r="B697" s="10" t="s">
        <v>730</v>
      </c>
      <c r="C697" s="9" t="n">
        <v>17610695</v>
      </c>
      <c r="D697" s="10" t="s">
        <v>490</v>
      </c>
      <c r="E697" s="11" t="s">
        <v>640</v>
      </c>
      <c r="F697" s="12" t="s">
        <v>727</v>
      </c>
      <c r="G697" s="9" t="n">
        <v>5</v>
      </c>
      <c r="H697" s="9"/>
      <c r="I697" s="13" t="s">
        <v>15</v>
      </c>
      <c r="J697" s="9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6" t="s">
        <v>17</v>
      </c>
      <c r="AK697" s="18" t="b">
        <f aca="false">TRUE()</f>
        <v>1</v>
      </c>
    </row>
    <row r="698" customFormat="false" ht="14.25" hidden="false" customHeight="false" outlineLevel="0" collapsed="false">
      <c r="A698" s="9" t="n">
        <v>696</v>
      </c>
      <c r="B698" s="10" t="s">
        <v>285</v>
      </c>
      <c r="C698" s="9" t="n">
        <v>17610696</v>
      </c>
      <c r="D698" s="10" t="s">
        <v>490</v>
      </c>
      <c r="E698" s="11" t="s">
        <v>640</v>
      </c>
      <c r="F698" s="12" t="s">
        <v>727</v>
      </c>
      <c r="G698" s="9" t="n">
        <v>6</v>
      </c>
      <c r="H698" s="9"/>
      <c r="I698" s="13" t="s">
        <v>15</v>
      </c>
      <c r="J698" s="9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6" t="s">
        <v>24</v>
      </c>
      <c r="AK698" s="18" t="b">
        <f aca="false">TRUE()</f>
        <v>1</v>
      </c>
    </row>
    <row r="699" customFormat="false" ht="14.25" hidden="false" customHeight="false" outlineLevel="0" collapsed="false">
      <c r="A699" s="9" t="n">
        <v>697</v>
      </c>
      <c r="B699" s="10" t="s">
        <v>731</v>
      </c>
      <c r="C699" s="9" t="n">
        <v>17610697</v>
      </c>
      <c r="D699" s="10" t="s">
        <v>490</v>
      </c>
      <c r="E699" s="11" t="s">
        <v>640</v>
      </c>
      <c r="F699" s="12" t="s">
        <v>727</v>
      </c>
      <c r="G699" s="9" t="n">
        <v>7</v>
      </c>
      <c r="H699" s="9"/>
      <c r="I699" s="13" t="s">
        <v>15</v>
      </c>
      <c r="J699" s="9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6" t="s">
        <v>24</v>
      </c>
      <c r="AK699" s="18" t="b">
        <f aca="false">TRUE()</f>
        <v>1</v>
      </c>
    </row>
    <row r="700" customFormat="false" ht="14.25" hidden="false" customHeight="false" outlineLevel="0" collapsed="false">
      <c r="A700" s="9" t="n">
        <v>698</v>
      </c>
      <c r="B700" s="10" t="s">
        <v>732</v>
      </c>
      <c r="C700" s="9" t="n">
        <v>17610698</v>
      </c>
      <c r="D700" s="10" t="s">
        <v>490</v>
      </c>
      <c r="E700" s="11" t="s">
        <v>640</v>
      </c>
      <c r="F700" s="12" t="s">
        <v>727</v>
      </c>
      <c r="G700" s="9" t="n">
        <v>8</v>
      </c>
      <c r="H700" s="9"/>
      <c r="I700" s="13" t="s">
        <v>15</v>
      </c>
      <c r="J700" s="9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6" t="s">
        <v>24</v>
      </c>
      <c r="AK700" s="18" t="b">
        <f aca="false">TRUE()</f>
        <v>1</v>
      </c>
    </row>
    <row r="701" customFormat="false" ht="14.25" hidden="false" customHeight="false" outlineLevel="0" collapsed="false">
      <c r="A701" s="9" t="n">
        <v>699</v>
      </c>
      <c r="B701" s="10" t="s">
        <v>733</v>
      </c>
      <c r="C701" s="9" t="n">
        <v>17610699</v>
      </c>
      <c r="D701" s="10" t="s">
        <v>490</v>
      </c>
      <c r="E701" s="11" t="s">
        <v>640</v>
      </c>
      <c r="F701" s="12" t="s">
        <v>727</v>
      </c>
      <c r="G701" s="9" t="n">
        <v>9</v>
      </c>
      <c r="H701" s="9"/>
      <c r="I701" s="13" t="s">
        <v>15</v>
      </c>
      <c r="J701" s="9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6" t="s">
        <v>24</v>
      </c>
      <c r="AK701" s="18" t="b">
        <f aca="false">TRUE()</f>
        <v>1</v>
      </c>
    </row>
    <row r="702" customFormat="false" ht="14.25" hidden="false" customHeight="false" outlineLevel="0" collapsed="false">
      <c r="A702" s="9" t="n">
        <v>700</v>
      </c>
      <c r="B702" s="10" t="s">
        <v>734</v>
      </c>
      <c r="C702" s="9" t="n">
        <v>17610700</v>
      </c>
      <c r="D702" s="10" t="s">
        <v>490</v>
      </c>
      <c r="E702" s="11" t="s">
        <v>640</v>
      </c>
      <c r="F702" s="12" t="s">
        <v>727</v>
      </c>
      <c r="G702" s="9" t="n">
        <v>10</v>
      </c>
      <c r="H702" s="9"/>
      <c r="I702" s="13" t="s">
        <v>15</v>
      </c>
      <c r="J702" s="9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6" t="s">
        <v>17</v>
      </c>
      <c r="AK702" s="18" t="b">
        <f aca="false">TRUE()</f>
        <v>1</v>
      </c>
    </row>
    <row r="703" customFormat="false" ht="14.25" hidden="false" customHeight="false" outlineLevel="0" collapsed="false">
      <c r="A703" s="9" t="n">
        <v>701</v>
      </c>
      <c r="B703" s="10" t="s">
        <v>735</v>
      </c>
      <c r="C703" s="9" t="n">
        <v>17610701</v>
      </c>
      <c r="D703" s="10" t="s">
        <v>490</v>
      </c>
      <c r="E703" s="11" t="s">
        <v>640</v>
      </c>
      <c r="F703" s="12" t="s">
        <v>727</v>
      </c>
      <c r="G703" s="9" t="n">
        <v>11</v>
      </c>
      <c r="H703" s="9"/>
      <c r="I703" s="13" t="s">
        <v>15</v>
      </c>
      <c r="J703" s="9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6" t="s">
        <v>17</v>
      </c>
      <c r="AK703" s="18" t="b">
        <f aca="false">TRUE()</f>
        <v>1</v>
      </c>
    </row>
    <row r="704" customFormat="false" ht="14.25" hidden="false" customHeight="false" outlineLevel="0" collapsed="false">
      <c r="A704" s="9" t="n">
        <v>702</v>
      </c>
      <c r="B704" s="10" t="s">
        <v>736</v>
      </c>
      <c r="C704" s="9" t="n">
        <v>17610702</v>
      </c>
      <c r="D704" s="10" t="s">
        <v>490</v>
      </c>
      <c r="E704" s="11" t="s">
        <v>640</v>
      </c>
      <c r="F704" s="12" t="s">
        <v>727</v>
      </c>
      <c r="G704" s="9" t="n">
        <v>12</v>
      </c>
      <c r="H704" s="9"/>
      <c r="I704" s="13" t="s">
        <v>15</v>
      </c>
      <c r="J704" s="9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6" t="s">
        <v>17</v>
      </c>
      <c r="AK704" s="18" t="b">
        <f aca="false">TRUE()</f>
        <v>1</v>
      </c>
    </row>
    <row r="705" customFormat="false" ht="14.25" hidden="false" customHeight="false" outlineLevel="0" collapsed="false">
      <c r="A705" s="9" t="n">
        <v>703</v>
      </c>
      <c r="B705" s="10" t="s">
        <v>737</v>
      </c>
      <c r="C705" s="9" t="n">
        <v>17610703</v>
      </c>
      <c r="D705" s="10" t="s">
        <v>490</v>
      </c>
      <c r="E705" s="11" t="s">
        <v>640</v>
      </c>
      <c r="F705" s="12" t="s">
        <v>727</v>
      </c>
      <c r="G705" s="9" t="n">
        <v>13</v>
      </c>
      <c r="H705" s="9"/>
      <c r="I705" s="13" t="s">
        <v>15</v>
      </c>
      <c r="J705" s="9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6" t="s">
        <v>24</v>
      </c>
      <c r="AK705" s="18" t="b">
        <f aca="false">TRUE()</f>
        <v>1</v>
      </c>
    </row>
    <row r="706" customFormat="false" ht="14.25" hidden="false" customHeight="false" outlineLevel="0" collapsed="false">
      <c r="A706" s="9" t="n">
        <v>704</v>
      </c>
      <c r="B706" s="10" t="s">
        <v>738</v>
      </c>
      <c r="C706" s="9" t="n">
        <v>17610704</v>
      </c>
      <c r="D706" s="10" t="s">
        <v>739</v>
      </c>
      <c r="E706" s="11" t="s">
        <v>640</v>
      </c>
      <c r="F706" s="12" t="s">
        <v>727</v>
      </c>
      <c r="G706" s="9" t="n">
        <v>14</v>
      </c>
      <c r="H706" s="9"/>
      <c r="I706" s="13" t="s">
        <v>15</v>
      </c>
      <c r="J706" s="9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6" t="s">
        <v>17</v>
      </c>
      <c r="AK706" s="18" t="b">
        <f aca="false">TRUE()</f>
        <v>1</v>
      </c>
    </row>
    <row r="707" customFormat="false" ht="14.25" hidden="false" customHeight="false" outlineLevel="0" collapsed="false">
      <c r="A707" s="9" t="n">
        <v>705</v>
      </c>
      <c r="B707" s="10" t="s">
        <v>740</v>
      </c>
      <c r="C707" s="9" t="n">
        <v>17610705</v>
      </c>
      <c r="D707" s="10" t="s">
        <v>490</v>
      </c>
      <c r="E707" s="11" t="s">
        <v>640</v>
      </c>
      <c r="F707" s="12" t="s">
        <v>727</v>
      </c>
      <c r="G707" s="9" t="n">
        <v>15</v>
      </c>
      <c r="H707" s="9"/>
      <c r="I707" s="13" t="s">
        <v>15</v>
      </c>
      <c r="J707" s="9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6" t="s">
        <v>24</v>
      </c>
      <c r="AK707" s="18" t="b">
        <f aca="false">TRUE()</f>
        <v>1</v>
      </c>
    </row>
    <row r="708" customFormat="false" ht="14.25" hidden="false" customHeight="false" outlineLevel="0" collapsed="false">
      <c r="A708" s="9" t="n">
        <v>706</v>
      </c>
      <c r="B708" s="10" t="s">
        <v>741</v>
      </c>
      <c r="C708" s="9" t="n">
        <v>17610706</v>
      </c>
      <c r="D708" s="10" t="s">
        <v>490</v>
      </c>
      <c r="E708" s="11" t="s">
        <v>640</v>
      </c>
      <c r="F708" s="12" t="s">
        <v>727</v>
      </c>
      <c r="G708" s="9" t="n">
        <v>16</v>
      </c>
      <c r="H708" s="9"/>
      <c r="I708" s="13" t="s">
        <v>15</v>
      </c>
      <c r="J708" s="9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6" t="s">
        <v>24</v>
      </c>
      <c r="AK708" s="18" t="b">
        <f aca="false">TRUE()</f>
        <v>1</v>
      </c>
    </row>
    <row r="709" customFormat="false" ht="14.25" hidden="false" customHeight="false" outlineLevel="0" collapsed="false">
      <c r="A709" s="9" t="n">
        <v>707</v>
      </c>
      <c r="B709" s="10" t="s">
        <v>742</v>
      </c>
      <c r="C709" s="9" t="n">
        <v>17610707</v>
      </c>
      <c r="D709" s="10" t="s">
        <v>490</v>
      </c>
      <c r="E709" s="11" t="s">
        <v>640</v>
      </c>
      <c r="F709" s="12" t="s">
        <v>727</v>
      </c>
      <c r="G709" s="9" t="n">
        <v>17</v>
      </c>
      <c r="H709" s="9"/>
      <c r="I709" s="13" t="s">
        <v>15</v>
      </c>
      <c r="J709" s="9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6" t="s">
        <v>17</v>
      </c>
      <c r="AK709" s="18" t="b">
        <f aca="false">TRUE()</f>
        <v>1</v>
      </c>
    </row>
    <row r="710" customFormat="false" ht="14.25" hidden="false" customHeight="false" outlineLevel="0" collapsed="false">
      <c r="A710" s="9" t="n">
        <v>708</v>
      </c>
      <c r="B710" s="10" t="s">
        <v>743</v>
      </c>
      <c r="C710" s="9" t="n">
        <v>17610708</v>
      </c>
      <c r="D710" s="10" t="s">
        <v>490</v>
      </c>
      <c r="E710" s="11" t="s">
        <v>640</v>
      </c>
      <c r="F710" s="12" t="s">
        <v>727</v>
      </c>
      <c r="G710" s="9" t="n">
        <v>18</v>
      </c>
      <c r="H710" s="9"/>
      <c r="I710" s="13" t="s">
        <v>15</v>
      </c>
      <c r="J710" s="9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6" t="s">
        <v>17</v>
      </c>
      <c r="AK710" s="18" t="b">
        <f aca="false">TRUE()</f>
        <v>1</v>
      </c>
    </row>
    <row r="711" customFormat="false" ht="14.25" hidden="false" customHeight="false" outlineLevel="0" collapsed="false">
      <c r="A711" s="9" t="n">
        <v>709</v>
      </c>
      <c r="B711" s="10" t="s">
        <v>744</v>
      </c>
      <c r="C711" s="9" t="n">
        <v>17610709</v>
      </c>
      <c r="D711" s="10" t="s">
        <v>490</v>
      </c>
      <c r="E711" s="11" t="s">
        <v>640</v>
      </c>
      <c r="F711" s="12" t="s">
        <v>727</v>
      </c>
      <c r="G711" s="9" t="n">
        <v>19</v>
      </c>
      <c r="H711" s="9"/>
      <c r="I711" s="13" t="s">
        <v>15</v>
      </c>
      <c r="J711" s="9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6" t="s">
        <v>24</v>
      </c>
      <c r="AK711" s="18" t="b">
        <f aca="false">TRUE()</f>
        <v>1</v>
      </c>
    </row>
    <row r="712" customFormat="false" ht="14.25" hidden="false" customHeight="false" outlineLevel="0" collapsed="false">
      <c r="A712" s="9" t="n">
        <v>710</v>
      </c>
      <c r="B712" s="10" t="s">
        <v>745</v>
      </c>
      <c r="C712" s="9" t="n">
        <v>17610710</v>
      </c>
      <c r="D712" s="10" t="s">
        <v>490</v>
      </c>
      <c r="E712" s="11" t="s">
        <v>640</v>
      </c>
      <c r="F712" s="12" t="s">
        <v>727</v>
      </c>
      <c r="G712" s="9" t="n">
        <v>20</v>
      </c>
      <c r="H712" s="9"/>
      <c r="I712" s="13" t="s">
        <v>15</v>
      </c>
      <c r="J712" s="9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6" t="s">
        <v>17</v>
      </c>
      <c r="AK712" s="18" t="b">
        <f aca="false">TRUE()</f>
        <v>1</v>
      </c>
    </row>
    <row r="713" customFormat="false" ht="14.25" hidden="false" customHeight="false" outlineLevel="0" collapsed="false">
      <c r="A713" s="9" t="n">
        <v>711</v>
      </c>
      <c r="B713" s="10" t="s">
        <v>746</v>
      </c>
      <c r="C713" s="9" t="n">
        <v>17610711</v>
      </c>
      <c r="D713" s="10" t="s">
        <v>490</v>
      </c>
      <c r="E713" s="11" t="s">
        <v>640</v>
      </c>
      <c r="F713" s="12" t="s">
        <v>727</v>
      </c>
      <c r="G713" s="9" t="n">
        <v>21</v>
      </c>
      <c r="H713" s="9"/>
      <c r="I713" s="13" t="s">
        <v>15</v>
      </c>
      <c r="J713" s="9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6" t="s">
        <v>17</v>
      </c>
      <c r="AK713" s="18" t="b">
        <f aca="false">TRUE()</f>
        <v>1</v>
      </c>
    </row>
    <row r="714" customFormat="false" ht="14.25" hidden="false" customHeight="false" outlineLevel="0" collapsed="false">
      <c r="A714" s="9" t="n">
        <v>712</v>
      </c>
      <c r="B714" s="10" t="s">
        <v>747</v>
      </c>
      <c r="C714" s="9" t="n">
        <v>17610712</v>
      </c>
      <c r="D714" s="10" t="s">
        <v>490</v>
      </c>
      <c r="E714" s="11" t="s">
        <v>640</v>
      </c>
      <c r="F714" s="12" t="s">
        <v>727</v>
      </c>
      <c r="G714" s="9" t="n">
        <v>22</v>
      </c>
      <c r="H714" s="9"/>
      <c r="I714" s="13" t="s">
        <v>15</v>
      </c>
      <c r="J714" s="9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6" t="s">
        <v>17</v>
      </c>
      <c r="AK714" s="18" t="b">
        <f aca="false">TRUE()</f>
        <v>1</v>
      </c>
    </row>
    <row r="715" customFormat="false" ht="14.25" hidden="false" customHeight="false" outlineLevel="0" collapsed="false">
      <c r="A715" s="9" t="n">
        <v>713</v>
      </c>
      <c r="B715" s="10" t="s">
        <v>748</v>
      </c>
      <c r="C715" s="9" t="n">
        <v>17610713</v>
      </c>
      <c r="D715" s="10" t="s">
        <v>490</v>
      </c>
      <c r="E715" s="11" t="s">
        <v>640</v>
      </c>
      <c r="F715" s="12" t="s">
        <v>727</v>
      </c>
      <c r="G715" s="9" t="n">
        <v>23</v>
      </c>
      <c r="H715" s="9"/>
      <c r="I715" s="13" t="s">
        <v>15</v>
      </c>
      <c r="J715" s="9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6" t="s">
        <v>17</v>
      </c>
      <c r="AK715" s="18" t="b">
        <f aca="false">TRUE()</f>
        <v>1</v>
      </c>
    </row>
    <row r="716" customFormat="false" ht="14.25" hidden="false" customHeight="false" outlineLevel="0" collapsed="false">
      <c r="A716" s="9" t="n">
        <v>714</v>
      </c>
      <c r="B716" s="10" t="s">
        <v>749</v>
      </c>
      <c r="C716" s="9" t="n">
        <v>17610714</v>
      </c>
      <c r="D716" s="10" t="s">
        <v>490</v>
      </c>
      <c r="E716" s="11" t="s">
        <v>640</v>
      </c>
      <c r="F716" s="12" t="s">
        <v>727</v>
      </c>
      <c r="G716" s="9" t="n">
        <v>24</v>
      </c>
      <c r="H716" s="9"/>
      <c r="I716" s="13" t="s">
        <v>15</v>
      </c>
      <c r="J716" s="9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6" t="s">
        <v>17</v>
      </c>
      <c r="AK716" s="18" t="b">
        <f aca="false">TRUE()</f>
        <v>1</v>
      </c>
    </row>
    <row r="717" customFormat="false" ht="14.25" hidden="false" customHeight="false" outlineLevel="0" collapsed="false">
      <c r="A717" s="9" t="n">
        <v>715</v>
      </c>
      <c r="B717" s="10" t="s">
        <v>750</v>
      </c>
      <c r="C717" s="9" t="n">
        <v>17610715</v>
      </c>
      <c r="D717" s="10" t="s">
        <v>490</v>
      </c>
      <c r="E717" s="11" t="s">
        <v>640</v>
      </c>
      <c r="F717" s="12" t="s">
        <v>727</v>
      </c>
      <c r="G717" s="9" t="n">
        <v>25</v>
      </c>
      <c r="H717" s="9"/>
      <c r="I717" s="13" t="s">
        <v>15</v>
      </c>
      <c r="J717" s="9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6" t="s">
        <v>24</v>
      </c>
      <c r="AK717" s="18" t="b">
        <f aca="false">TRUE()</f>
        <v>1</v>
      </c>
    </row>
    <row r="718" customFormat="false" ht="14.25" hidden="false" customHeight="false" outlineLevel="0" collapsed="false">
      <c r="A718" s="9" t="n">
        <v>716</v>
      </c>
      <c r="B718" s="10" t="s">
        <v>751</v>
      </c>
      <c r="C718" s="9" t="n">
        <v>17610716</v>
      </c>
      <c r="D718" s="10" t="s">
        <v>490</v>
      </c>
      <c r="E718" s="11" t="s">
        <v>640</v>
      </c>
      <c r="F718" s="12" t="s">
        <v>727</v>
      </c>
      <c r="G718" s="9" t="n">
        <v>26</v>
      </c>
      <c r="H718" s="9"/>
      <c r="I718" s="13" t="s">
        <v>15</v>
      </c>
      <c r="J718" s="9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6" t="s">
        <v>17</v>
      </c>
      <c r="AK718" s="18" t="b">
        <f aca="false">TRUE()</f>
        <v>1</v>
      </c>
    </row>
    <row r="719" customFormat="false" ht="14.25" hidden="false" customHeight="false" outlineLevel="0" collapsed="false">
      <c r="A719" s="9" t="n">
        <v>717</v>
      </c>
      <c r="B719" s="10" t="s">
        <v>752</v>
      </c>
      <c r="C719" s="9" t="n">
        <v>17610717</v>
      </c>
      <c r="D719" s="10" t="s">
        <v>490</v>
      </c>
      <c r="E719" s="11" t="s">
        <v>640</v>
      </c>
      <c r="F719" s="12" t="s">
        <v>727</v>
      </c>
      <c r="G719" s="9" t="n">
        <v>27</v>
      </c>
      <c r="H719" s="9"/>
      <c r="I719" s="13" t="s">
        <v>15</v>
      </c>
      <c r="J719" s="9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6" t="s">
        <v>24</v>
      </c>
      <c r="AK719" s="18" t="b">
        <f aca="false">TRUE()</f>
        <v>1</v>
      </c>
    </row>
    <row r="720" customFormat="false" ht="14.25" hidden="false" customHeight="false" outlineLevel="0" collapsed="false">
      <c r="A720" s="9" t="n">
        <v>718</v>
      </c>
      <c r="B720" s="10" t="s">
        <v>753</v>
      </c>
      <c r="C720" s="9" t="n">
        <v>17610718</v>
      </c>
      <c r="D720" s="10" t="s">
        <v>490</v>
      </c>
      <c r="E720" s="11" t="s">
        <v>640</v>
      </c>
      <c r="F720" s="12" t="s">
        <v>727</v>
      </c>
      <c r="G720" s="9" t="n">
        <v>28</v>
      </c>
      <c r="H720" s="9"/>
      <c r="I720" s="13" t="s">
        <v>15</v>
      </c>
      <c r="J720" s="9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6" t="s">
        <v>24</v>
      </c>
      <c r="AK720" s="18" t="b">
        <f aca="false">TRUE()</f>
        <v>1</v>
      </c>
    </row>
    <row r="721" customFormat="false" ht="14.25" hidden="false" customHeight="false" outlineLevel="0" collapsed="false">
      <c r="A721" s="9" t="n">
        <v>719</v>
      </c>
      <c r="B721" s="10" t="s">
        <v>754</v>
      </c>
      <c r="C721" s="9" t="n">
        <v>17610719</v>
      </c>
      <c r="D721" s="10" t="s">
        <v>490</v>
      </c>
      <c r="E721" s="11" t="s">
        <v>640</v>
      </c>
      <c r="F721" s="12" t="s">
        <v>727</v>
      </c>
      <c r="G721" s="9" t="n">
        <v>29</v>
      </c>
      <c r="H721" s="9"/>
      <c r="I721" s="13" t="s">
        <v>15</v>
      </c>
      <c r="J721" s="9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6" t="s">
        <v>17</v>
      </c>
      <c r="AK721" s="18" t="b">
        <f aca="false">TRUE()</f>
        <v>1</v>
      </c>
    </row>
    <row r="722" customFormat="false" ht="14.25" hidden="false" customHeight="false" outlineLevel="0" collapsed="false">
      <c r="A722" s="9" t="n">
        <v>720</v>
      </c>
      <c r="B722" s="10" t="s">
        <v>755</v>
      </c>
      <c r="C722" s="9" t="n">
        <v>17610720</v>
      </c>
      <c r="D722" s="10" t="s">
        <v>490</v>
      </c>
      <c r="E722" s="11" t="s">
        <v>640</v>
      </c>
      <c r="F722" s="12" t="s">
        <v>727</v>
      </c>
      <c r="G722" s="9" t="n">
        <v>30</v>
      </c>
      <c r="H722" s="9"/>
      <c r="I722" s="13" t="s">
        <v>15</v>
      </c>
      <c r="J722" s="9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6" t="s">
        <v>17</v>
      </c>
      <c r="AK722" s="18" t="b">
        <f aca="false">TRUE()</f>
        <v>1</v>
      </c>
    </row>
    <row r="723" customFormat="false" ht="14.25" hidden="false" customHeight="false" outlineLevel="0" collapsed="false">
      <c r="A723" s="9" t="n">
        <v>721</v>
      </c>
      <c r="B723" s="10" t="s">
        <v>756</v>
      </c>
      <c r="C723" s="9" t="n">
        <v>17610721</v>
      </c>
      <c r="D723" s="10" t="s">
        <v>490</v>
      </c>
      <c r="E723" s="11" t="s">
        <v>640</v>
      </c>
      <c r="F723" s="12" t="s">
        <v>757</v>
      </c>
      <c r="G723" s="9" t="n">
        <v>1</v>
      </c>
      <c r="H723" s="9"/>
      <c r="I723" s="13" t="s">
        <v>15</v>
      </c>
      <c r="J723" s="9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6" t="s">
        <v>17</v>
      </c>
      <c r="AK723" s="18" t="b">
        <f aca="false">TRUE()</f>
        <v>1</v>
      </c>
    </row>
    <row r="724" customFormat="false" ht="14.25" hidden="false" customHeight="false" outlineLevel="0" collapsed="false">
      <c r="A724" s="9" t="n">
        <v>722</v>
      </c>
      <c r="B724" s="10" t="s">
        <v>758</v>
      </c>
      <c r="C724" s="9" t="n">
        <v>17610722</v>
      </c>
      <c r="D724" s="10" t="s">
        <v>490</v>
      </c>
      <c r="E724" s="11" t="s">
        <v>640</v>
      </c>
      <c r="F724" s="12" t="s">
        <v>757</v>
      </c>
      <c r="G724" s="9" t="n">
        <v>2</v>
      </c>
      <c r="H724" s="9"/>
      <c r="I724" s="13" t="s">
        <v>15</v>
      </c>
      <c r="J724" s="9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6" t="s">
        <v>17</v>
      </c>
      <c r="AK724" s="18" t="b">
        <f aca="false">TRUE()</f>
        <v>1</v>
      </c>
    </row>
    <row r="725" customFormat="false" ht="14.25" hidden="false" customHeight="false" outlineLevel="0" collapsed="false">
      <c r="A725" s="9" t="n">
        <v>723</v>
      </c>
      <c r="B725" s="10" t="s">
        <v>759</v>
      </c>
      <c r="C725" s="9" t="n">
        <v>17610723</v>
      </c>
      <c r="D725" s="10" t="s">
        <v>490</v>
      </c>
      <c r="E725" s="11" t="s">
        <v>640</v>
      </c>
      <c r="F725" s="12" t="s">
        <v>757</v>
      </c>
      <c r="G725" s="9" t="n">
        <v>3</v>
      </c>
      <c r="H725" s="9"/>
      <c r="I725" s="13" t="s">
        <v>15</v>
      </c>
      <c r="J725" s="9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6" t="s">
        <v>17</v>
      </c>
      <c r="AK725" s="18" t="b">
        <f aca="false">TRUE()</f>
        <v>1</v>
      </c>
    </row>
    <row r="726" customFormat="false" ht="14.25" hidden="false" customHeight="false" outlineLevel="0" collapsed="false">
      <c r="A726" s="9" t="n">
        <v>724</v>
      </c>
      <c r="B726" s="10" t="s">
        <v>760</v>
      </c>
      <c r="C726" s="9" t="n">
        <v>17610724</v>
      </c>
      <c r="D726" s="10" t="s">
        <v>490</v>
      </c>
      <c r="E726" s="11" t="s">
        <v>640</v>
      </c>
      <c r="F726" s="12" t="s">
        <v>757</v>
      </c>
      <c r="G726" s="9" t="n">
        <v>4</v>
      </c>
      <c r="H726" s="9"/>
      <c r="I726" s="13" t="s">
        <v>15</v>
      </c>
      <c r="J726" s="9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6" t="s">
        <v>17</v>
      </c>
      <c r="AK726" s="18" t="b">
        <f aca="false">TRUE()</f>
        <v>1</v>
      </c>
    </row>
    <row r="727" customFormat="false" ht="14.25" hidden="false" customHeight="false" outlineLevel="0" collapsed="false">
      <c r="A727" s="9" t="n">
        <v>725</v>
      </c>
      <c r="B727" s="10" t="s">
        <v>761</v>
      </c>
      <c r="C727" s="9" t="n">
        <v>17610725</v>
      </c>
      <c r="D727" s="10" t="s">
        <v>490</v>
      </c>
      <c r="E727" s="11" t="s">
        <v>640</v>
      </c>
      <c r="F727" s="12" t="s">
        <v>757</v>
      </c>
      <c r="G727" s="9" t="n">
        <v>5</v>
      </c>
      <c r="H727" s="9"/>
      <c r="I727" s="13" t="s">
        <v>15</v>
      </c>
      <c r="J727" s="9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6" t="s">
        <v>24</v>
      </c>
      <c r="AK727" s="18" t="b">
        <f aca="false">TRUE()</f>
        <v>1</v>
      </c>
    </row>
    <row r="728" customFormat="false" ht="14.25" hidden="false" customHeight="false" outlineLevel="0" collapsed="false">
      <c r="A728" s="9" t="n">
        <v>726</v>
      </c>
      <c r="B728" s="10" t="s">
        <v>762</v>
      </c>
      <c r="C728" s="9" t="n">
        <v>17610726</v>
      </c>
      <c r="D728" s="10" t="s">
        <v>490</v>
      </c>
      <c r="E728" s="11" t="s">
        <v>640</v>
      </c>
      <c r="F728" s="12" t="s">
        <v>757</v>
      </c>
      <c r="G728" s="9" t="n">
        <v>6</v>
      </c>
      <c r="H728" s="9"/>
      <c r="I728" s="13" t="s">
        <v>15</v>
      </c>
      <c r="J728" s="9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6" t="s">
        <v>24</v>
      </c>
      <c r="AK728" s="18" t="b">
        <f aca="false">TRUE()</f>
        <v>1</v>
      </c>
    </row>
    <row r="729" customFormat="false" ht="14.25" hidden="false" customHeight="false" outlineLevel="0" collapsed="false">
      <c r="A729" s="9" t="n">
        <v>727</v>
      </c>
      <c r="B729" s="10" t="s">
        <v>763</v>
      </c>
      <c r="C729" s="9" t="n">
        <v>17610727</v>
      </c>
      <c r="D729" s="10" t="s">
        <v>490</v>
      </c>
      <c r="E729" s="11" t="s">
        <v>640</v>
      </c>
      <c r="F729" s="12" t="s">
        <v>757</v>
      </c>
      <c r="G729" s="9" t="n">
        <v>7</v>
      </c>
      <c r="H729" s="9"/>
      <c r="I729" s="13" t="s">
        <v>15</v>
      </c>
      <c r="J729" s="9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6" t="s">
        <v>24</v>
      </c>
      <c r="AK729" s="18" t="b">
        <f aca="false">TRUE()</f>
        <v>1</v>
      </c>
    </row>
    <row r="730" customFormat="false" ht="14.25" hidden="false" customHeight="false" outlineLevel="0" collapsed="false">
      <c r="A730" s="9" t="n">
        <v>728</v>
      </c>
      <c r="B730" s="10" t="s">
        <v>764</v>
      </c>
      <c r="C730" s="9" t="n">
        <v>17610728</v>
      </c>
      <c r="D730" s="10" t="s">
        <v>490</v>
      </c>
      <c r="E730" s="11" t="s">
        <v>640</v>
      </c>
      <c r="F730" s="12" t="s">
        <v>757</v>
      </c>
      <c r="G730" s="9" t="n">
        <v>8</v>
      </c>
      <c r="H730" s="9"/>
      <c r="I730" s="13" t="s">
        <v>15</v>
      </c>
      <c r="J730" s="9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6" t="s">
        <v>17</v>
      </c>
      <c r="AK730" s="18" t="b">
        <f aca="false">TRUE()</f>
        <v>1</v>
      </c>
    </row>
    <row r="731" customFormat="false" ht="14.25" hidden="false" customHeight="false" outlineLevel="0" collapsed="false">
      <c r="A731" s="9" t="n">
        <v>729</v>
      </c>
      <c r="B731" s="10" t="s">
        <v>765</v>
      </c>
      <c r="C731" s="9" t="n">
        <v>17610729</v>
      </c>
      <c r="D731" s="10" t="s">
        <v>490</v>
      </c>
      <c r="E731" s="11" t="s">
        <v>640</v>
      </c>
      <c r="F731" s="12" t="s">
        <v>757</v>
      </c>
      <c r="G731" s="9" t="n">
        <v>9</v>
      </c>
      <c r="H731" s="9"/>
      <c r="I731" s="13" t="s">
        <v>15</v>
      </c>
      <c r="J731" s="9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6" t="s">
        <v>17</v>
      </c>
      <c r="AK731" s="18" t="b">
        <f aca="false">TRUE()</f>
        <v>1</v>
      </c>
    </row>
    <row r="732" customFormat="false" ht="14.25" hidden="false" customHeight="false" outlineLevel="0" collapsed="false">
      <c r="A732" s="9" t="n">
        <v>730</v>
      </c>
      <c r="B732" s="10" t="s">
        <v>766</v>
      </c>
      <c r="C732" s="9" t="n">
        <v>17610730</v>
      </c>
      <c r="D732" s="10" t="s">
        <v>490</v>
      </c>
      <c r="E732" s="11" t="s">
        <v>640</v>
      </c>
      <c r="F732" s="12" t="s">
        <v>757</v>
      </c>
      <c r="G732" s="9" t="n">
        <v>10</v>
      </c>
      <c r="H732" s="9"/>
      <c r="I732" s="13" t="s">
        <v>15</v>
      </c>
      <c r="J732" s="9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6" t="s">
        <v>24</v>
      </c>
      <c r="AK732" s="18" t="b">
        <f aca="false">TRUE()</f>
        <v>1</v>
      </c>
    </row>
    <row r="733" customFormat="false" ht="14.25" hidden="false" customHeight="false" outlineLevel="0" collapsed="false">
      <c r="A733" s="9" t="n">
        <v>731</v>
      </c>
      <c r="B733" s="10" t="s">
        <v>767</v>
      </c>
      <c r="C733" s="9" t="n">
        <v>17610731</v>
      </c>
      <c r="D733" s="10" t="s">
        <v>490</v>
      </c>
      <c r="E733" s="11" t="s">
        <v>640</v>
      </c>
      <c r="F733" s="12" t="s">
        <v>757</v>
      </c>
      <c r="G733" s="9" t="n">
        <v>11</v>
      </c>
      <c r="H733" s="9"/>
      <c r="I733" s="13" t="s">
        <v>15</v>
      </c>
      <c r="J733" s="9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6" t="s">
        <v>24</v>
      </c>
      <c r="AK733" s="18" t="b">
        <f aca="false">TRUE()</f>
        <v>1</v>
      </c>
    </row>
    <row r="734" customFormat="false" ht="14.25" hidden="false" customHeight="false" outlineLevel="0" collapsed="false">
      <c r="A734" s="9" t="n">
        <v>732</v>
      </c>
      <c r="B734" s="10" t="s">
        <v>768</v>
      </c>
      <c r="C734" s="9" t="n">
        <v>17610732</v>
      </c>
      <c r="D734" s="10" t="s">
        <v>490</v>
      </c>
      <c r="E734" s="11" t="s">
        <v>640</v>
      </c>
      <c r="F734" s="12" t="s">
        <v>757</v>
      </c>
      <c r="G734" s="9" t="n">
        <v>12</v>
      </c>
      <c r="H734" s="9"/>
      <c r="I734" s="13" t="s">
        <v>15</v>
      </c>
      <c r="J734" s="9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6" t="s">
        <v>24</v>
      </c>
      <c r="AK734" s="18" t="b">
        <f aca="false">TRUE()</f>
        <v>1</v>
      </c>
    </row>
    <row r="735" customFormat="false" ht="14.25" hidden="false" customHeight="false" outlineLevel="0" collapsed="false">
      <c r="A735" s="9" t="n">
        <v>733</v>
      </c>
      <c r="B735" s="10" t="s">
        <v>769</v>
      </c>
      <c r="C735" s="9" t="n">
        <v>17610733</v>
      </c>
      <c r="D735" s="10" t="s">
        <v>490</v>
      </c>
      <c r="E735" s="11" t="s">
        <v>640</v>
      </c>
      <c r="F735" s="12" t="s">
        <v>757</v>
      </c>
      <c r="G735" s="9" t="n">
        <v>13</v>
      </c>
      <c r="H735" s="9"/>
      <c r="I735" s="13" t="s">
        <v>15</v>
      </c>
      <c r="J735" s="9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6" t="s">
        <v>24</v>
      </c>
      <c r="AK735" s="18" t="b">
        <f aca="false">TRUE()</f>
        <v>1</v>
      </c>
    </row>
    <row r="736" customFormat="false" ht="14.25" hidden="false" customHeight="false" outlineLevel="0" collapsed="false">
      <c r="A736" s="9" t="n">
        <v>734</v>
      </c>
      <c r="B736" s="10" t="s">
        <v>770</v>
      </c>
      <c r="C736" s="9" t="n">
        <v>17610734</v>
      </c>
      <c r="D736" s="10" t="s">
        <v>490</v>
      </c>
      <c r="E736" s="11" t="s">
        <v>640</v>
      </c>
      <c r="F736" s="12" t="s">
        <v>757</v>
      </c>
      <c r="G736" s="9" t="n">
        <v>14</v>
      </c>
      <c r="H736" s="9"/>
      <c r="I736" s="13" t="s">
        <v>15</v>
      </c>
      <c r="J736" s="9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6" t="s">
        <v>17</v>
      </c>
      <c r="AK736" s="18" t="b">
        <f aca="false">TRUE()</f>
        <v>1</v>
      </c>
    </row>
    <row r="737" customFormat="false" ht="14.25" hidden="false" customHeight="false" outlineLevel="0" collapsed="false">
      <c r="A737" s="9" t="n">
        <v>735</v>
      </c>
      <c r="B737" s="10" t="s">
        <v>771</v>
      </c>
      <c r="C737" s="9" t="n">
        <v>17610735</v>
      </c>
      <c r="D737" s="10" t="s">
        <v>490</v>
      </c>
      <c r="E737" s="11" t="s">
        <v>640</v>
      </c>
      <c r="F737" s="12" t="s">
        <v>757</v>
      </c>
      <c r="G737" s="9" t="n">
        <v>15</v>
      </c>
      <c r="H737" s="9"/>
      <c r="I737" s="13" t="s">
        <v>15</v>
      </c>
      <c r="J737" s="9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6" t="s">
        <v>24</v>
      </c>
      <c r="AK737" s="18" t="b">
        <f aca="false">TRUE()</f>
        <v>1</v>
      </c>
    </row>
    <row r="738" customFormat="false" ht="14.25" hidden="false" customHeight="false" outlineLevel="0" collapsed="false">
      <c r="A738" s="9" t="n">
        <v>736</v>
      </c>
      <c r="B738" s="10" t="s">
        <v>772</v>
      </c>
      <c r="C738" s="9" t="n">
        <v>17610736</v>
      </c>
      <c r="D738" s="10" t="s">
        <v>490</v>
      </c>
      <c r="E738" s="11" t="s">
        <v>640</v>
      </c>
      <c r="F738" s="12" t="s">
        <v>757</v>
      </c>
      <c r="G738" s="9" t="n">
        <v>16</v>
      </c>
      <c r="H738" s="9"/>
      <c r="I738" s="13" t="s">
        <v>15</v>
      </c>
      <c r="J738" s="9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6" t="s">
        <v>17</v>
      </c>
      <c r="AK738" s="18" t="b">
        <f aca="false">TRUE()</f>
        <v>1</v>
      </c>
    </row>
    <row r="739" customFormat="false" ht="14.25" hidden="false" customHeight="false" outlineLevel="0" collapsed="false">
      <c r="A739" s="9" t="n">
        <v>737</v>
      </c>
      <c r="B739" s="10" t="s">
        <v>773</v>
      </c>
      <c r="C739" s="9" t="n">
        <v>17610737</v>
      </c>
      <c r="D739" s="10" t="s">
        <v>490</v>
      </c>
      <c r="E739" s="11" t="s">
        <v>640</v>
      </c>
      <c r="F739" s="12" t="s">
        <v>757</v>
      </c>
      <c r="G739" s="9" t="n">
        <v>17</v>
      </c>
      <c r="H739" s="9"/>
      <c r="I739" s="13" t="s">
        <v>15</v>
      </c>
      <c r="J739" s="9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6" t="s">
        <v>24</v>
      </c>
      <c r="AK739" s="18" t="b">
        <f aca="false">TRUE()</f>
        <v>1</v>
      </c>
    </row>
    <row r="740" customFormat="false" ht="14.25" hidden="false" customHeight="false" outlineLevel="0" collapsed="false">
      <c r="A740" s="9" t="n">
        <v>738</v>
      </c>
      <c r="B740" s="10" t="s">
        <v>774</v>
      </c>
      <c r="C740" s="9" t="n">
        <v>17610738</v>
      </c>
      <c r="D740" s="10" t="s">
        <v>490</v>
      </c>
      <c r="E740" s="11" t="s">
        <v>640</v>
      </c>
      <c r="F740" s="12" t="s">
        <v>757</v>
      </c>
      <c r="G740" s="9" t="n">
        <v>18</v>
      </c>
      <c r="H740" s="9"/>
      <c r="I740" s="13" t="s">
        <v>15</v>
      </c>
      <c r="J740" s="9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6" t="s">
        <v>17</v>
      </c>
      <c r="AK740" s="18" t="b">
        <f aca="false">TRUE()</f>
        <v>1</v>
      </c>
    </row>
    <row r="741" customFormat="false" ht="14.25" hidden="false" customHeight="false" outlineLevel="0" collapsed="false">
      <c r="A741" s="9" t="n">
        <v>739</v>
      </c>
      <c r="B741" s="10" t="s">
        <v>775</v>
      </c>
      <c r="C741" s="9" t="n">
        <v>17610739</v>
      </c>
      <c r="D741" s="10" t="s">
        <v>490</v>
      </c>
      <c r="E741" s="11" t="s">
        <v>640</v>
      </c>
      <c r="F741" s="12" t="s">
        <v>757</v>
      </c>
      <c r="G741" s="9" t="n">
        <v>19</v>
      </c>
      <c r="H741" s="9"/>
      <c r="I741" s="13" t="s">
        <v>15</v>
      </c>
      <c r="J741" s="9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6" t="s">
        <v>24</v>
      </c>
      <c r="AK741" s="18" t="b">
        <f aca="false">TRUE()</f>
        <v>1</v>
      </c>
    </row>
    <row r="742" customFormat="false" ht="14.25" hidden="false" customHeight="false" outlineLevel="0" collapsed="false">
      <c r="A742" s="9" t="n">
        <v>740</v>
      </c>
      <c r="B742" s="10" t="s">
        <v>776</v>
      </c>
      <c r="C742" s="9" t="n">
        <v>17610740</v>
      </c>
      <c r="D742" s="10" t="s">
        <v>490</v>
      </c>
      <c r="E742" s="11" t="s">
        <v>640</v>
      </c>
      <c r="F742" s="12" t="s">
        <v>757</v>
      </c>
      <c r="G742" s="9" t="n">
        <v>20</v>
      </c>
      <c r="H742" s="9"/>
      <c r="I742" s="13" t="s">
        <v>15</v>
      </c>
      <c r="J742" s="9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6" t="s">
        <v>17</v>
      </c>
      <c r="AK742" s="18" t="b">
        <f aca="false">TRUE()</f>
        <v>1</v>
      </c>
    </row>
    <row r="743" customFormat="false" ht="14.25" hidden="false" customHeight="false" outlineLevel="0" collapsed="false">
      <c r="A743" s="9" t="n">
        <v>741</v>
      </c>
      <c r="B743" s="10" t="s">
        <v>777</v>
      </c>
      <c r="C743" s="9" t="n">
        <v>17610741</v>
      </c>
      <c r="D743" s="10" t="s">
        <v>490</v>
      </c>
      <c r="E743" s="11" t="s">
        <v>640</v>
      </c>
      <c r="F743" s="12" t="s">
        <v>757</v>
      </c>
      <c r="G743" s="9" t="n">
        <v>21</v>
      </c>
      <c r="H743" s="9"/>
      <c r="I743" s="13" t="s">
        <v>15</v>
      </c>
      <c r="J743" s="9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6" t="s">
        <v>24</v>
      </c>
      <c r="AK743" s="18" t="b">
        <f aca="false">TRUE()</f>
        <v>1</v>
      </c>
    </row>
    <row r="744" customFormat="false" ht="14.25" hidden="false" customHeight="false" outlineLevel="0" collapsed="false">
      <c r="A744" s="9" t="n">
        <v>742</v>
      </c>
      <c r="B744" s="10" t="s">
        <v>778</v>
      </c>
      <c r="C744" s="9" t="n">
        <v>17610742</v>
      </c>
      <c r="D744" s="10" t="s">
        <v>490</v>
      </c>
      <c r="E744" s="11" t="s">
        <v>640</v>
      </c>
      <c r="F744" s="12" t="s">
        <v>757</v>
      </c>
      <c r="G744" s="9" t="n">
        <v>22</v>
      </c>
      <c r="H744" s="9"/>
      <c r="I744" s="13" t="s">
        <v>15</v>
      </c>
      <c r="J744" s="9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6" t="s">
        <v>17</v>
      </c>
      <c r="AK744" s="18" t="b">
        <f aca="false">TRUE()</f>
        <v>1</v>
      </c>
    </row>
    <row r="745" customFormat="false" ht="14.25" hidden="false" customHeight="false" outlineLevel="0" collapsed="false">
      <c r="A745" s="9" t="n">
        <v>743</v>
      </c>
      <c r="B745" s="10" t="s">
        <v>779</v>
      </c>
      <c r="C745" s="9" t="n">
        <v>17610743</v>
      </c>
      <c r="D745" s="10" t="s">
        <v>490</v>
      </c>
      <c r="E745" s="11" t="s">
        <v>640</v>
      </c>
      <c r="F745" s="12" t="s">
        <v>757</v>
      </c>
      <c r="G745" s="9" t="n">
        <v>23</v>
      </c>
      <c r="H745" s="9"/>
      <c r="I745" s="13" t="s">
        <v>15</v>
      </c>
      <c r="J745" s="9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6" t="s">
        <v>17</v>
      </c>
      <c r="AK745" s="18" t="b">
        <f aca="false">TRUE()</f>
        <v>1</v>
      </c>
    </row>
    <row r="746" customFormat="false" ht="14.25" hidden="false" customHeight="false" outlineLevel="0" collapsed="false">
      <c r="A746" s="9" t="n">
        <v>744</v>
      </c>
      <c r="B746" s="10" t="s">
        <v>780</v>
      </c>
      <c r="C746" s="9" t="n">
        <v>17610744</v>
      </c>
      <c r="D746" s="10" t="s">
        <v>490</v>
      </c>
      <c r="E746" s="11" t="s">
        <v>640</v>
      </c>
      <c r="F746" s="12" t="s">
        <v>757</v>
      </c>
      <c r="G746" s="9" t="n">
        <v>24</v>
      </c>
      <c r="H746" s="9"/>
      <c r="I746" s="13" t="s">
        <v>15</v>
      </c>
      <c r="J746" s="9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6" t="s">
        <v>17</v>
      </c>
      <c r="AK746" s="18" t="b">
        <f aca="false">TRUE()</f>
        <v>1</v>
      </c>
    </row>
    <row r="747" customFormat="false" ht="14.25" hidden="false" customHeight="false" outlineLevel="0" collapsed="false">
      <c r="A747" s="9" t="n">
        <v>745</v>
      </c>
      <c r="B747" s="10" t="s">
        <v>781</v>
      </c>
      <c r="C747" s="9" t="n">
        <v>17610745</v>
      </c>
      <c r="D747" s="10" t="s">
        <v>490</v>
      </c>
      <c r="E747" s="11" t="s">
        <v>640</v>
      </c>
      <c r="F747" s="12" t="s">
        <v>757</v>
      </c>
      <c r="G747" s="9" t="n">
        <v>25</v>
      </c>
      <c r="H747" s="9"/>
      <c r="I747" s="13" t="s">
        <v>15</v>
      </c>
      <c r="J747" s="9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6" t="s">
        <v>24</v>
      </c>
      <c r="AK747" s="18" t="b">
        <f aca="false">TRUE()</f>
        <v>1</v>
      </c>
    </row>
    <row r="748" customFormat="false" ht="14.25" hidden="false" customHeight="false" outlineLevel="0" collapsed="false">
      <c r="A748" s="9" t="n">
        <v>746</v>
      </c>
      <c r="B748" s="10" t="s">
        <v>782</v>
      </c>
      <c r="C748" s="9" t="n">
        <v>17610746</v>
      </c>
      <c r="D748" s="10" t="s">
        <v>527</v>
      </c>
      <c r="E748" s="11" t="s">
        <v>640</v>
      </c>
      <c r="F748" s="12" t="s">
        <v>757</v>
      </c>
      <c r="G748" s="9" t="n">
        <v>26</v>
      </c>
      <c r="H748" s="9"/>
      <c r="I748" s="13" t="s">
        <v>15</v>
      </c>
      <c r="J748" s="9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6" t="s">
        <v>24</v>
      </c>
      <c r="AK748" s="18" t="b">
        <f aca="false">TRUE()</f>
        <v>1</v>
      </c>
    </row>
    <row r="749" customFormat="false" ht="14.25" hidden="false" customHeight="false" outlineLevel="0" collapsed="false">
      <c r="A749" s="9" t="n">
        <v>747</v>
      </c>
      <c r="B749" s="10" t="s">
        <v>783</v>
      </c>
      <c r="C749" s="9" t="n">
        <v>17610747</v>
      </c>
      <c r="D749" s="10" t="s">
        <v>490</v>
      </c>
      <c r="E749" s="11" t="s">
        <v>640</v>
      </c>
      <c r="F749" s="12" t="s">
        <v>757</v>
      </c>
      <c r="G749" s="9" t="n">
        <v>27</v>
      </c>
      <c r="H749" s="9"/>
      <c r="I749" s="13" t="s">
        <v>15</v>
      </c>
      <c r="J749" s="9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6" t="s">
        <v>24</v>
      </c>
      <c r="AK749" s="18" t="b">
        <f aca="false">TRUE()</f>
        <v>1</v>
      </c>
    </row>
    <row r="750" customFormat="false" ht="14.25" hidden="false" customHeight="false" outlineLevel="0" collapsed="false">
      <c r="A750" s="9" t="n">
        <v>748</v>
      </c>
      <c r="B750" s="10" t="s">
        <v>784</v>
      </c>
      <c r="C750" s="9" t="n">
        <v>17610748</v>
      </c>
      <c r="D750" s="10" t="s">
        <v>490</v>
      </c>
      <c r="E750" s="11" t="s">
        <v>640</v>
      </c>
      <c r="F750" s="12" t="s">
        <v>757</v>
      </c>
      <c r="G750" s="9" t="n">
        <v>28</v>
      </c>
      <c r="H750" s="9"/>
      <c r="I750" s="13" t="s">
        <v>15</v>
      </c>
      <c r="J750" s="9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6" t="s">
        <v>17</v>
      </c>
      <c r="AK750" s="18" t="b">
        <f aca="false">TRUE()</f>
        <v>1</v>
      </c>
    </row>
    <row r="751" customFormat="false" ht="14.25" hidden="false" customHeight="false" outlineLevel="0" collapsed="false">
      <c r="A751" s="9" t="n">
        <v>749</v>
      </c>
      <c r="B751" s="10" t="s">
        <v>785</v>
      </c>
      <c r="C751" s="9" t="n">
        <v>17610749</v>
      </c>
      <c r="D751" s="10" t="s">
        <v>490</v>
      </c>
      <c r="E751" s="11" t="s">
        <v>640</v>
      </c>
      <c r="F751" s="12" t="s">
        <v>757</v>
      </c>
      <c r="G751" s="9" t="n">
        <v>29</v>
      </c>
      <c r="H751" s="9"/>
      <c r="I751" s="13" t="s">
        <v>15</v>
      </c>
      <c r="J751" s="9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6" t="s">
        <v>24</v>
      </c>
      <c r="AK751" s="18" t="b">
        <f aca="false">TRUE()</f>
        <v>1</v>
      </c>
    </row>
    <row r="752" customFormat="false" ht="14.25" hidden="false" customHeight="false" outlineLevel="0" collapsed="false">
      <c r="A752" s="9" t="n">
        <v>750</v>
      </c>
      <c r="B752" s="10" t="s">
        <v>786</v>
      </c>
      <c r="C752" s="9" t="n">
        <v>17610750</v>
      </c>
      <c r="D752" s="10" t="s">
        <v>490</v>
      </c>
      <c r="E752" s="11" t="s">
        <v>640</v>
      </c>
      <c r="F752" s="12" t="s">
        <v>757</v>
      </c>
      <c r="G752" s="9" t="n">
        <v>30</v>
      </c>
      <c r="H752" s="9"/>
      <c r="I752" s="13" t="s">
        <v>15</v>
      </c>
      <c r="J752" s="9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6" t="s">
        <v>24</v>
      </c>
      <c r="AK752" s="18" t="b">
        <f aca="false">TRUE()</f>
        <v>1</v>
      </c>
    </row>
    <row r="753" customFormat="false" ht="14.25" hidden="false" customHeight="false" outlineLevel="0" collapsed="false">
      <c r="A753" s="9" t="n">
        <v>751</v>
      </c>
      <c r="B753" s="10" t="s">
        <v>787</v>
      </c>
      <c r="C753" s="9" t="n">
        <v>17610751</v>
      </c>
      <c r="D753" s="10" t="s">
        <v>490</v>
      </c>
      <c r="E753" s="11" t="s">
        <v>640</v>
      </c>
      <c r="F753" s="12" t="s">
        <v>788</v>
      </c>
      <c r="G753" s="9" t="n">
        <v>1</v>
      </c>
      <c r="H753" s="9"/>
      <c r="I753" s="13" t="s">
        <v>15</v>
      </c>
      <c r="J753" s="9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6" t="s">
        <v>17</v>
      </c>
      <c r="AK753" s="18" t="b">
        <f aca="false">TRUE()</f>
        <v>1</v>
      </c>
    </row>
    <row r="754" customFormat="false" ht="14.25" hidden="false" customHeight="false" outlineLevel="0" collapsed="false">
      <c r="A754" s="9" t="n">
        <v>752</v>
      </c>
      <c r="B754" s="10" t="s">
        <v>789</v>
      </c>
      <c r="C754" s="9" t="n">
        <v>17610752</v>
      </c>
      <c r="D754" s="10" t="s">
        <v>490</v>
      </c>
      <c r="E754" s="11" t="s">
        <v>790</v>
      </c>
      <c r="F754" s="12" t="s">
        <v>788</v>
      </c>
      <c r="G754" s="9" t="n">
        <v>2</v>
      </c>
      <c r="H754" s="9"/>
      <c r="I754" s="13" t="s">
        <v>15</v>
      </c>
      <c r="J754" s="9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6" t="s">
        <v>17</v>
      </c>
      <c r="AK754" s="18" t="b">
        <f aca="false">TRUE()</f>
        <v>1</v>
      </c>
    </row>
    <row r="755" customFormat="false" ht="14.25" hidden="false" customHeight="false" outlineLevel="0" collapsed="false">
      <c r="A755" s="9" t="n">
        <v>753</v>
      </c>
      <c r="B755" s="10" t="s">
        <v>791</v>
      </c>
      <c r="C755" s="9" t="n">
        <v>17610753</v>
      </c>
      <c r="D755" s="10" t="s">
        <v>490</v>
      </c>
      <c r="E755" s="11" t="s">
        <v>790</v>
      </c>
      <c r="F755" s="12" t="s">
        <v>788</v>
      </c>
      <c r="G755" s="9" t="n">
        <v>3</v>
      </c>
      <c r="H755" s="9"/>
      <c r="I755" s="13" t="s">
        <v>15</v>
      </c>
      <c r="J755" s="9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6" t="s">
        <v>17</v>
      </c>
      <c r="AK755" s="18" t="b">
        <f aca="false">TRUE()</f>
        <v>1</v>
      </c>
    </row>
    <row r="756" customFormat="false" ht="14.25" hidden="false" customHeight="false" outlineLevel="0" collapsed="false">
      <c r="A756" s="9" t="n">
        <v>754</v>
      </c>
      <c r="B756" s="10" t="s">
        <v>792</v>
      </c>
      <c r="C756" s="9" t="n">
        <v>17610754</v>
      </c>
      <c r="D756" s="10" t="s">
        <v>490</v>
      </c>
      <c r="E756" s="11" t="s">
        <v>790</v>
      </c>
      <c r="F756" s="12" t="s">
        <v>788</v>
      </c>
      <c r="G756" s="9" t="n">
        <v>4</v>
      </c>
      <c r="H756" s="9"/>
      <c r="I756" s="13" t="s">
        <v>15</v>
      </c>
      <c r="J756" s="9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6" t="s">
        <v>24</v>
      </c>
      <c r="AK756" s="18" t="b">
        <f aca="false">TRUE()</f>
        <v>1</v>
      </c>
    </row>
    <row r="757" customFormat="false" ht="14.25" hidden="false" customHeight="false" outlineLevel="0" collapsed="false">
      <c r="A757" s="9" t="n">
        <v>755</v>
      </c>
      <c r="B757" s="10" t="s">
        <v>793</v>
      </c>
      <c r="C757" s="9" t="n">
        <v>17610755</v>
      </c>
      <c r="D757" s="10" t="s">
        <v>490</v>
      </c>
      <c r="E757" s="11" t="s">
        <v>790</v>
      </c>
      <c r="F757" s="12" t="s">
        <v>788</v>
      </c>
      <c r="G757" s="9" t="n">
        <v>5</v>
      </c>
      <c r="H757" s="9"/>
      <c r="I757" s="13" t="s">
        <v>15</v>
      </c>
      <c r="J757" s="9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6" t="s">
        <v>24</v>
      </c>
      <c r="AK757" s="18" t="b">
        <f aca="false">TRUE()</f>
        <v>1</v>
      </c>
    </row>
    <row r="758" customFormat="false" ht="14.25" hidden="false" customHeight="false" outlineLevel="0" collapsed="false">
      <c r="A758" s="9" t="n">
        <v>756</v>
      </c>
      <c r="B758" s="10" t="s">
        <v>794</v>
      </c>
      <c r="C758" s="9" t="n">
        <v>17610756</v>
      </c>
      <c r="D758" s="10" t="s">
        <v>490</v>
      </c>
      <c r="E758" s="11" t="s">
        <v>790</v>
      </c>
      <c r="F758" s="12" t="s">
        <v>788</v>
      </c>
      <c r="G758" s="9" t="n">
        <v>6</v>
      </c>
      <c r="H758" s="9"/>
      <c r="I758" s="13" t="s">
        <v>15</v>
      </c>
      <c r="J758" s="9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6" t="s">
        <v>17</v>
      </c>
      <c r="AK758" s="18" t="b">
        <f aca="false">TRUE()</f>
        <v>1</v>
      </c>
    </row>
    <row r="759" customFormat="false" ht="14.25" hidden="false" customHeight="false" outlineLevel="0" collapsed="false">
      <c r="A759" s="9" t="n">
        <v>757</v>
      </c>
      <c r="B759" s="10" t="s">
        <v>795</v>
      </c>
      <c r="C759" s="9" t="n">
        <v>17610757</v>
      </c>
      <c r="D759" s="10" t="s">
        <v>490</v>
      </c>
      <c r="E759" s="11" t="s">
        <v>790</v>
      </c>
      <c r="F759" s="12" t="s">
        <v>788</v>
      </c>
      <c r="G759" s="9" t="n">
        <v>7</v>
      </c>
      <c r="H759" s="9"/>
      <c r="I759" s="13" t="s">
        <v>15</v>
      </c>
      <c r="J759" s="9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6" t="s">
        <v>17</v>
      </c>
      <c r="AK759" s="18" t="b">
        <f aca="false">TRUE()</f>
        <v>1</v>
      </c>
    </row>
    <row r="760" customFormat="false" ht="14.25" hidden="false" customHeight="false" outlineLevel="0" collapsed="false">
      <c r="A760" s="9" t="n">
        <v>758</v>
      </c>
      <c r="B760" s="10" t="s">
        <v>796</v>
      </c>
      <c r="C760" s="9" t="n">
        <v>17610758</v>
      </c>
      <c r="D760" s="10" t="s">
        <v>490</v>
      </c>
      <c r="E760" s="11" t="s">
        <v>790</v>
      </c>
      <c r="F760" s="12" t="s">
        <v>788</v>
      </c>
      <c r="G760" s="9" t="n">
        <v>8</v>
      </c>
      <c r="H760" s="9"/>
      <c r="I760" s="13" t="s">
        <v>15</v>
      </c>
      <c r="J760" s="9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6" t="s">
        <v>17</v>
      </c>
      <c r="AK760" s="18" t="b">
        <f aca="false">TRUE()</f>
        <v>1</v>
      </c>
    </row>
    <row r="761" customFormat="false" ht="14.25" hidden="false" customHeight="false" outlineLevel="0" collapsed="false">
      <c r="A761" s="9" t="n">
        <v>759</v>
      </c>
      <c r="B761" s="10" t="s">
        <v>797</v>
      </c>
      <c r="C761" s="9" t="n">
        <v>17610759</v>
      </c>
      <c r="D761" s="10" t="s">
        <v>490</v>
      </c>
      <c r="E761" s="11" t="s">
        <v>790</v>
      </c>
      <c r="F761" s="12" t="s">
        <v>788</v>
      </c>
      <c r="G761" s="9" t="n">
        <v>9</v>
      </c>
      <c r="H761" s="9"/>
      <c r="I761" s="13" t="s">
        <v>15</v>
      </c>
      <c r="J761" s="9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6" t="s">
        <v>17</v>
      </c>
      <c r="AK761" s="18" t="b">
        <f aca="false">TRUE()</f>
        <v>1</v>
      </c>
    </row>
    <row r="762" customFormat="false" ht="14.25" hidden="false" customHeight="false" outlineLevel="0" collapsed="false">
      <c r="A762" s="9" t="n">
        <v>760</v>
      </c>
      <c r="B762" s="10" t="s">
        <v>798</v>
      </c>
      <c r="C762" s="9" t="n">
        <v>17610760</v>
      </c>
      <c r="D762" s="10" t="s">
        <v>490</v>
      </c>
      <c r="E762" s="11" t="s">
        <v>790</v>
      </c>
      <c r="F762" s="12" t="s">
        <v>788</v>
      </c>
      <c r="G762" s="9" t="n">
        <v>10</v>
      </c>
      <c r="H762" s="9"/>
      <c r="I762" s="13" t="s">
        <v>15</v>
      </c>
      <c r="J762" s="9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6" t="s">
        <v>17</v>
      </c>
      <c r="AK762" s="18" t="b">
        <f aca="false">TRUE()</f>
        <v>1</v>
      </c>
    </row>
    <row r="763" customFormat="false" ht="14.25" hidden="false" customHeight="false" outlineLevel="0" collapsed="false">
      <c r="A763" s="9" t="n">
        <v>761</v>
      </c>
      <c r="B763" s="10" t="s">
        <v>799</v>
      </c>
      <c r="C763" s="9" t="n">
        <v>17610761</v>
      </c>
      <c r="D763" s="10" t="s">
        <v>490</v>
      </c>
      <c r="E763" s="11" t="s">
        <v>790</v>
      </c>
      <c r="F763" s="12" t="s">
        <v>788</v>
      </c>
      <c r="G763" s="9" t="n">
        <v>11</v>
      </c>
      <c r="H763" s="9"/>
      <c r="I763" s="13" t="s">
        <v>15</v>
      </c>
      <c r="J763" s="9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6" t="s">
        <v>24</v>
      </c>
      <c r="AK763" s="18" t="b">
        <f aca="false">TRUE()</f>
        <v>1</v>
      </c>
    </row>
    <row r="764" customFormat="false" ht="14.25" hidden="false" customHeight="false" outlineLevel="0" collapsed="false">
      <c r="A764" s="9" t="n">
        <v>762</v>
      </c>
      <c r="B764" s="10" t="s">
        <v>800</v>
      </c>
      <c r="C764" s="9" t="n">
        <v>17610762</v>
      </c>
      <c r="D764" s="10" t="s">
        <v>490</v>
      </c>
      <c r="E764" s="11" t="s">
        <v>790</v>
      </c>
      <c r="F764" s="12" t="s">
        <v>788</v>
      </c>
      <c r="G764" s="9" t="n">
        <v>12</v>
      </c>
      <c r="H764" s="9"/>
      <c r="I764" s="13" t="s">
        <v>15</v>
      </c>
      <c r="J764" s="9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6" t="s">
        <v>24</v>
      </c>
      <c r="AK764" s="18" t="b">
        <f aca="false">TRUE()</f>
        <v>1</v>
      </c>
    </row>
    <row r="765" customFormat="false" ht="14.25" hidden="false" customHeight="false" outlineLevel="0" collapsed="false">
      <c r="A765" s="9" t="n">
        <v>763</v>
      </c>
      <c r="B765" s="10" t="s">
        <v>801</v>
      </c>
      <c r="C765" s="9" t="n">
        <v>17610763</v>
      </c>
      <c r="D765" s="10" t="s">
        <v>490</v>
      </c>
      <c r="E765" s="11" t="s">
        <v>790</v>
      </c>
      <c r="F765" s="12" t="s">
        <v>788</v>
      </c>
      <c r="G765" s="9" t="n">
        <v>13</v>
      </c>
      <c r="H765" s="9"/>
      <c r="I765" s="13" t="s">
        <v>15</v>
      </c>
      <c r="J765" s="9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6" t="s">
        <v>24</v>
      </c>
      <c r="AK765" s="18" t="b">
        <f aca="false">TRUE()</f>
        <v>1</v>
      </c>
    </row>
    <row r="766" customFormat="false" ht="14.25" hidden="false" customHeight="false" outlineLevel="0" collapsed="false">
      <c r="A766" s="9" t="n">
        <v>764</v>
      </c>
      <c r="B766" s="10" t="s">
        <v>802</v>
      </c>
      <c r="C766" s="9" t="n">
        <v>17610764</v>
      </c>
      <c r="D766" s="10" t="s">
        <v>490</v>
      </c>
      <c r="E766" s="11" t="s">
        <v>790</v>
      </c>
      <c r="F766" s="12" t="s">
        <v>788</v>
      </c>
      <c r="G766" s="9" t="n">
        <v>14</v>
      </c>
      <c r="H766" s="9"/>
      <c r="I766" s="13" t="s">
        <v>15</v>
      </c>
      <c r="J766" s="9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6" t="s">
        <v>24</v>
      </c>
      <c r="AK766" s="18" t="b">
        <f aca="false">TRUE()</f>
        <v>1</v>
      </c>
    </row>
    <row r="767" customFormat="false" ht="14.25" hidden="false" customHeight="false" outlineLevel="0" collapsed="false">
      <c r="A767" s="9" t="n">
        <v>765</v>
      </c>
      <c r="B767" s="10" t="s">
        <v>803</v>
      </c>
      <c r="C767" s="9" t="n">
        <v>17610765</v>
      </c>
      <c r="D767" s="10" t="s">
        <v>490</v>
      </c>
      <c r="E767" s="11" t="s">
        <v>790</v>
      </c>
      <c r="F767" s="12" t="s">
        <v>788</v>
      </c>
      <c r="G767" s="9" t="n">
        <v>15</v>
      </c>
      <c r="H767" s="9"/>
      <c r="I767" s="13" t="s">
        <v>15</v>
      </c>
      <c r="J767" s="9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6" t="s">
        <v>17</v>
      </c>
      <c r="AK767" s="18" t="b">
        <f aca="false">TRUE()</f>
        <v>1</v>
      </c>
    </row>
    <row r="768" customFormat="false" ht="14.25" hidden="false" customHeight="false" outlineLevel="0" collapsed="false">
      <c r="A768" s="9" t="n">
        <v>766</v>
      </c>
      <c r="B768" s="10" t="s">
        <v>804</v>
      </c>
      <c r="C768" s="9" t="n">
        <v>17610766</v>
      </c>
      <c r="D768" s="10" t="s">
        <v>490</v>
      </c>
      <c r="E768" s="11" t="s">
        <v>790</v>
      </c>
      <c r="F768" s="12" t="s">
        <v>788</v>
      </c>
      <c r="G768" s="9" t="n">
        <v>16</v>
      </c>
      <c r="H768" s="9"/>
      <c r="I768" s="13" t="s">
        <v>15</v>
      </c>
      <c r="J768" s="9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6" t="s">
        <v>24</v>
      </c>
      <c r="AK768" s="18" t="b">
        <f aca="false">TRUE()</f>
        <v>1</v>
      </c>
    </row>
    <row r="769" customFormat="false" ht="14.25" hidden="false" customHeight="false" outlineLevel="0" collapsed="false">
      <c r="A769" s="9" t="n">
        <v>767</v>
      </c>
      <c r="B769" s="10" t="s">
        <v>805</v>
      </c>
      <c r="C769" s="9" t="n">
        <v>17610767</v>
      </c>
      <c r="D769" s="10" t="s">
        <v>490</v>
      </c>
      <c r="E769" s="11" t="s">
        <v>790</v>
      </c>
      <c r="F769" s="12" t="s">
        <v>788</v>
      </c>
      <c r="G769" s="9" t="n">
        <v>17</v>
      </c>
      <c r="H769" s="9"/>
      <c r="I769" s="13" t="s">
        <v>15</v>
      </c>
      <c r="J769" s="9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6" t="s">
        <v>24</v>
      </c>
      <c r="AK769" s="18" t="b">
        <f aca="false">TRUE()</f>
        <v>1</v>
      </c>
    </row>
    <row r="770" customFormat="false" ht="14.25" hidden="false" customHeight="false" outlineLevel="0" collapsed="false">
      <c r="A770" s="9" t="n">
        <v>768</v>
      </c>
      <c r="B770" s="10" t="s">
        <v>806</v>
      </c>
      <c r="C770" s="9" t="n">
        <v>17610768</v>
      </c>
      <c r="D770" s="10" t="s">
        <v>490</v>
      </c>
      <c r="E770" s="11" t="s">
        <v>790</v>
      </c>
      <c r="F770" s="12" t="s">
        <v>788</v>
      </c>
      <c r="G770" s="9" t="n">
        <v>18</v>
      </c>
      <c r="H770" s="9"/>
      <c r="I770" s="13" t="s">
        <v>15</v>
      </c>
      <c r="J770" s="9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6" t="s">
        <v>24</v>
      </c>
      <c r="AK770" s="18" t="b">
        <f aca="false">TRUE()</f>
        <v>1</v>
      </c>
    </row>
    <row r="771" customFormat="false" ht="14.25" hidden="false" customHeight="false" outlineLevel="0" collapsed="false">
      <c r="A771" s="9" t="n">
        <v>769</v>
      </c>
      <c r="B771" s="10" t="s">
        <v>807</v>
      </c>
      <c r="C771" s="9" t="n">
        <v>17610769</v>
      </c>
      <c r="D771" s="10" t="s">
        <v>490</v>
      </c>
      <c r="E771" s="11" t="s">
        <v>790</v>
      </c>
      <c r="F771" s="12" t="s">
        <v>788</v>
      </c>
      <c r="G771" s="9" t="n">
        <v>19</v>
      </c>
      <c r="H771" s="9"/>
      <c r="I771" s="13" t="s">
        <v>15</v>
      </c>
      <c r="J771" s="9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6" t="s">
        <v>17</v>
      </c>
      <c r="AK771" s="18" t="b">
        <f aca="false">TRUE()</f>
        <v>1</v>
      </c>
    </row>
    <row r="772" customFormat="false" ht="14.25" hidden="false" customHeight="false" outlineLevel="0" collapsed="false">
      <c r="A772" s="9" t="n">
        <v>770</v>
      </c>
      <c r="B772" s="10" t="s">
        <v>808</v>
      </c>
      <c r="C772" s="9" t="n">
        <v>17610770</v>
      </c>
      <c r="D772" s="10" t="s">
        <v>490</v>
      </c>
      <c r="E772" s="11" t="s">
        <v>790</v>
      </c>
      <c r="F772" s="12" t="s">
        <v>788</v>
      </c>
      <c r="G772" s="9" t="n">
        <v>20</v>
      </c>
      <c r="H772" s="9"/>
      <c r="I772" s="13" t="s">
        <v>15</v>
      </c>
      <c r="J772" s="9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6" t="s">
        <v>24</v>
      </c>
      <c r="AK772" s="18" t="b">
        <f aca="false">TRUE()</f>
        <v>1</v>
      </c>
    </row>
    <row r="773" customFormat="false" ht="14.25" hidden="false" customHeight="false" outlineLevel="0" collapsed="false">
      <c r="A773" s="9" t="n">
        <v>771</v>
      </c>
      <c r="B773" s="10" t="s">
        <v>809</v>
      </c>
      <c r="C773" s="9" t="n">
        <v>17610771</v>
      </c>
      <c r="D773" s="10" t="s">
        <v>490</v>
      </c>
      <c r="E773" s="11" t="s">
        <v>790</v>
      </c>
      <c r="F773" s="12" t="s">
        <v>788</v>
      </c>
      <c r="G773" s="9" t="n">
        <v>21</v>
      </c>
      <c r="H773" s="9"/>
      <c r="I773" s="13" t="s">
        <v>15</v>
      </c>
      <c r="J773" s="9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6" t="s">
        <v>17</v>
      </c>
      <c r="AK773" s="18" t="b">
        <f aca="false">TRUE()</f>
        <v>1</v>
      </c>
    </row>
    <row r="774" customFormat="false" ht="14.25" hidden="false" customHeight="false" outlineLevel="0" collapsed="false">
      <c r="A774" s="9" t="n">
        <v>772</v>
      </c>
      <c r="B774" s="10" t="s">
        <v>810</v>
      </c>
      <c r="C774" s="9" t="n">
        <v>17610772</v>
      </c>
      <c r="D774" s="10" t="s">
        <v>490</v>
      </c>
      <c r="E774" s="11" t="s">
        <v>790</v>
      </c>
      <c r="F774" s="12" t="s">
        <v>788</v>
      </c>
      <c r="G774" s="9" t="n">
        <v>22</v>
      </c>
      <c r="H774" s="9"/>
      <c r="I774" s="13" t="s">
        <v>15</v>
      </c>
      <c r="J774" s="9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6" t="s">
        <v>17</v>
      </c>
      <c r="AK774" s="18" t="b">
        <f aca="false">TRUE()</f>
        <v>1</v>
      </c>
    </row>
    <row r="775" customFormat="false" ht="14.25" hidden="false" customHeight="false" outlineLevel="0" collapsed="false">
      <c r="A775" s="9" t="n">
        <v>773</v>
      </c>
      <c r="B775" s="10" t="s">
        <v>811</v>
      </c>
      <c r="C775" s="9" t="n">
        <v>17610773</v>
      </c>
      <c r="D775" s="10" t="s">
        <v>490</v>
      </c>
      <c r="E775" s="11" t="s">
        <v>790</v>
      </c>
      <c r="F775" s="12" t="s">
        <v>788</v>
      </c>
      <c r="G775" s="9" t="n">
        <v>23</v>
      </c>
      <c r="H775" s="9"/>
      <c r="I775" s="13" t="s">
        <v>15</v>
      </c>
      <c r="J775" s="9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6" t="s">
        <v>24</v>
      </c>
      <c r="AK775" s="18" t="b">
        <f aca="false">TRUE()</f>
        <v>1</v>
      </c>
    </row>
    <row r="776" customFormat="false" ht="14.25" hidden="false" customHeight="false" outlineLevel="0" collapsed="false">
      <c r="A776" s="9" t="n">
        <v>774</v>
      </c>
      <c r="B776" s="10" t="s">
        <v>812</v>
      </c>
      <c r="C776" s="9" t="n">
        <v>17610774</v>
      </c>
      <c r="D776" s="10" t="s">
        <v>490</v>
      </c>
      <c r="E776" s="11" t="s">
        <v>790</v>
      </c>
      <c r="F776" s="12" t="s">
        <v>788</v>
      </c>
      <c r="G776" s="9" t="n">
        <v>24</v>
      </c>
      <c r="H776" s="9"/>
      <c r="I776" s="13" t="s">
        <v>15</v>
      </c>
      <c r="J776" s="9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6" t="s">
        <v>17</v>
      </c>
      <c r="AK776" s="18" t="b">
        <f aca="false">TRUE()</f>
        <v>1</v>
      </c>
    </row>
    <row r="777" customFormat="false" ht="14.25" hidden="false" customHeight="false" outlineLevel="0" collapsed="false">
      <c r="A777" s="9" t="n">
        <v>775</v>
      </c>
      <c r="B777" s="10" t="s">
        <v>813</v>
      </c>
      <c r="C777" s="9" t="n">
        <v>17610775</v>
      </c>
      <c r="D777" s="10" t="s">
        <v>490</v>
      </c>
      <c r="E777" s="11" t="s">
        <v>790</v>
      </c>
      <c r="F777" s="12" t="s">
        <v>788</v>
      </c>
      <c r="G777" s="9" t="n">
        <v>25</v>
      </c>
      <c r="H777" s="9"/>
      <c r="I777" s="13" t="s">
        <v>15</v>
      </c>
      <c r="J777" s="9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6" t="s">
        <v>24</v>
      </c>
      <c r="AK777" s="18" t="b">
        <f aca="false">TRUE()</f>
        <v>1</v>
      </c>
    </row>
    <row r="778" customFormat="false" ht="14.25" hidden="false" customHeight="false" outlineLevel="0" collapsed="false">
      <c r="A778" s="9" t="n">
        <v>776</v>
      </c>
      <c r="B778" s="10" t="s">
        <v>814</v>
      </c>
      <c r="C778" s="9" t="n">
        <v>17610776</v>
      </c>
      <c r="D778" s="10" t="s">
        <v>490</v>
      </c>
      <c r="E778" s="11" t="s">
        <v>790</v>
      </c>
      <c r="F778" s="12" t="s">
        <v>788</v>
      </c>
      <c r="G778" s="9" t="n">
        <v>26</v>
      </c>
      <c r="H778" s="9"/>
      <c r="I778" s="13" t="s">
        <v>15</v>
      </c>
      <c r="J778" s="9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6" t="s">
        <v>24</v>
      </c>
      <c r="AK778" s="18" t="b">
        <f aca="false">TRUE()</f>
        <v>1</v>
      </c>
    </row>
    <row r="779" customFormat="false" ht="14.25" hidden="false" customHeight="false" outlineLevel="0" collapsed="false">
      <c r="A779" s="9" t="n">
        <v>777</v>
      </c>
      <c r="B779" s="10" t="s">
        <v>815</v>
      </c>
      <c r="C779" s="9" t="n">
        <v>17610777</v>
      </c>
      <c r="D779" s="10" t="s">
        <v>490</v>
      </c>
      <c r="E779" s="11" t="s">
        <v>790</v>
      </c>
      <c r="F779" s="12" t="s">
        <v>788</v>
      </c>
      <c r="G779" s="9" t="n">
        <v>27</v>
      </c>
      <c r="H779" s="9"/>
      <c r="I779" s="13" t="s">
        <v>15</v>
      </c>
      <c r="J779" s="9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6" t="s">
        <v>17</v>
      </c>
      <c r="AK779" s="18" t="b">
        <f aca="false">TRUE()</f>
        <v>1</v>
      </c>
    </row>
    <row r="780" customFormat="false" ht="14.25" hidden="false" customHeight="false" outlineLevel="0" collapsed="false">
      <c r="A780" s="9" t="n">
        <v>778</v>
      </c>
      <c r="B780" s="10" t="s">
        <v>816</v>
      </c>
      <c r="C780" s="9" t="n">
        <v>17610778</v>
      </c>
      <c r="D780" s="10" t="s">
        <v>490</v>
      </c>
      <c r="E780" s="11" t="s">
        <v>790</v>
      </c>
      <c r="F780" s="12" t="s">
        <v>788</v>
      </c>
      <c r="G780" s="9" t="n">
        <v>28</v>
      </c>
      <c r="H780" s="9"/>
      <c r="I780" s="13" t="s">
        <v>15</v>
      </c>
      <c r="J780" s="9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6" t="s">
        <v>24</v>
      </c>
      <c r="AK780" s="18" t="b">
        <f aca="false">TRUE()</f>
        <v>1</v>
      </c>
    </row>
    <row r="781" customFormat="false" ht="14.25" hidden="false" customHeight="false" outlineLevel="0" collapsed="false">
      <c r="A781" s="9" t="n">
        <v>779</v>
      </c>
      <c r="B781" s="10" t="s">
        <v>817</v>
      </c>
      <c r="C781" s="9" t="n">
        <v>17610779</v>
      </c>
      <c r="D781" s="10" t="s">
        <v>490</v>
      </c>
      <c r="E781" s="11" t="s">
        <v>790</v>
      </c>
      <c r="F781" s="12" t="s">
        <v>788</v>
      </c>
      <c r="G781" s="9" t="n">
        <v>29</v>
      </c>
      <c r="H781" s="9"/>
      <c r="I781" s="13" t="s">
        <v>15</v>
      </c>
      <c r="J781" s="9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6" t="s">
        <v>17</v>
      </c>
      <c r="AK781" s="18" t="b">
        <f aca="false">TRUE()</f>
        <v>1</v>
      </c>
    </row>
    <row r="782" customFormat="false" ht="14.25" hidden="false" customHeight="false" outlineLevel="0" collapsed="false">
      <c r="A782" s="9" t="n">
        <v>780</v>
      </c>
      <c r="B782" s="10" t="s">
        <v>818</v>
      </c>
      <c r="C782" s="9" t="n">
        <v>17610780</v>
      </c>
      <c r="D782" s="10" t="s">
        <v>490</v>
      </c>
      <c r="E782" s="11" t="s">
        <v>790</v>
      </c>
      <c r="F782" s="12" t="s">
        <v>788</v>
      </c>
      <c r="G782" s="9" t="n">
        <v>30</v>
      </c>
      <c r="H782" s="9"/>
      <c r="I782" s="13" t="s">
        <v>15</v>
      </c>
      <c r="J782" s="9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6" t="s">
        <v>17</v>
      </c>
      <c r="AK782" s="18" t="b">
        <f aca="false">TRUE()</f>
        <v>1</v>
      </c>
    </row>
    <row r="783" customFormat="false" ht="14.25" hidden="false" customHeight="false" outlineLevel="0" collapsed="false">
      <c r="A783" s="9" t="n">
        <v>781</v>
      </c>
      <c r="B783" s="10" t="s">
        <v>819</v>
      </c>
      <c r="C783" s="9" t="n">
        <v>17610781</v>
      </c>
      <c r="D783" s="10" t="s">
        <v>490</v>
      </c>
      <c r="E783" s="11" t="s">
        <v>790</v>
      </c>
      <c r="F783" s="12" t="s">
        <v>820</v>
      </c>
      <c r="G783" s="9" t="n">
        <v>1</v>
      </c>
      <c r="H783" s="9"/>
      <c r="I783" s="13" t="s">
        <v>15</v>
      </c>
      <c r="J783" s="9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6" t="s">
        <v>17</v>
      </c>
      <c r="AK783" s="18" t="b">
        <f aca="false">TRUE()</f>
        <v>1</v>
      </c>
    </row>
    <row r="784" customFormat="false" ht="14.25" hidden="false" customHeight="false" outlineLevel="0" collapsed="false">
      <c r="A784" s="9" t="n">
        <v>782</v>
      </c>
      <c r="B784" s="10" t="s">
        <v>821</v>
      </c>
      <c r="C784" s="9" t="n">
        <v>17610782</v>
      </c>
      <c r="D784" s="10" t="s">
        <v>490</v>
      </c>
      <c r="E784" s="11" t="s">
        <v>790</v>
      </c>
      <c r="F784" s="12" t="s">
        <v>820</v>
      </c>
      <c r="G784" s="9" t="n">
        <v>2</v>
      </c>
      <c r="H784" s="9"/>
      <c r="I784" s="13" t="s">
        <v>15</v>
      </c>
      <c r="J784" s="9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6" t="s">
        <v>17</v>
      </c>
      <c r="AK784" s="18" t="b">
        <f aca="false">TRUE()</f>
        <v>1</v>
      </c>
    </row>
    <row r="785" customFormat="false" ht="14.25" hidden="false" customHeight="false" outlineLevel="0" collapsed="false">
      <c r="A785" s="9" t="n">
        <v>783</v>
      </c>
      <c r="B785" s="10" t="s">
        <v>822</v>
      </c>
      <c r="C785" s="9" t="n">
        <v>17610783</v>
      </c>
      <c r="D785" s="10" t="s">
        <v>490</v>
      </c>
      <c r="E785" s="11" t="s">
        <v>790</v>
      </c>
      <c r="F785" s="12" t="s">
        <v>820</v>
      </c>
      <c r="G785" s="9" t="n">
        <v>3</v>
      </c>
      <c r="H785" s="9"/>
      <c r="I785" s="13" t="s">
        <v>15</v>
      </c>
      <c r="J785" s="9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6" t="s">
        <v>24</v>
      </c>
      <c r="AK785" s="18" t="b">
        <f aca="false">TRUE()</f>
        <v>1</v>
      </c>
    </row>
    <row r="786" customFormat="false" ht="14.25" hidden="false" customHeight="false" outlineLevel="0" collapsed="false">
      <c r="A786" s="9" t="n">
        <v>784</v>
      </c>
      <c r="B786" s="10" t="s">
        <v>823</v>
      </c>
      <c r="C786" s="9" t="n">
        <v>17610784</v>
      </c>
      <c r="D786" s="10" t="s">
        <v>490</v>
      </c>
      <c r="E786" s="11" t="s">
        <v>790</v>
      </c>
      <c r="F786" s="12" t="s">
        <v>820</v>
      </c>
      <c r="G786" s="9" t="n">
        <v>4</v>
      </c>
      <c r="H786" s="9"/>
      <c r="I786" s="13" t="s">
        <v>15</v>
      </c>
      <c r="J786" s="9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6" t="s">
        <v>24</v>
      </c>
      <c r="AK786" s="18" t="b">
        <f aca="false">TRUE()</f>
        <v>1</v>
      </c>
    </row>
    <row r="787" customFormat="false" ht="14.25" hidden="false" customHeight="false" outlineLevel="0" collapsed="false">
      <c r="A787" s="9" t="n">
        <v>785</v>
      </c>
      <c r="B787" s="10" t="s">
        <v>824</v>
      </c>
      <c r="C787" s="9" t="n">
        <v>17610785</v>
      </c>
      <c r="D787" s="10" t="s">
        <v>490</v>
      </c>
      <c r="E787" s="11" t="s">
        <v>790</v>
      </c>
      <c r="F787" s="12" t="s">
        <v>820</v>
      </c>
      <c r="G787" s="9" t="n">
        <v>5</v>
      </c>
      <c r="H787" s="9"/>
      <c r="I787" s="13" t="s">
        <v>15</v>
      </c>
      <c r="J787" s="9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6" t="s">
        <v>17</v>
      </c>
      <c r="AK787" s="18" t="b">
        <f aca="false">TRUE()</f>
        <v>1</v>
      </c>
    </row>
    <row r="788" customFormat="false" ht="14.25" hidden="false" customHeight="false" outlineLevel="0" collapsed="false">
      <c r="A788" s="9" t="n">
        <v>786</v>
      </c>
      <c r="B788" s="10" t="s">
        <v>825</v>
      </c>
      <c r="C788" s="9" t="n">
        <v>17610786</v>
      </c>
      <c r="D788" s="10" t="s">
        <v>490</v>
      </c>
      <c r="E788" s="11" t="s">
        <v>790</v>
      </c>
      <c r="F788" s="12" t="s">
        <v>820</v>
      </c>
      <c r="G788" s="9" t="n">
        <v>6</v>
      </c>
      <c r="H788" s="9"/>
      <c r="I788" s="13" t="s">
        <v>15</v>
      </c>
      <c r="J788" s="9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6" t="s">
        <v>17</v>
      </c>
      <c r="AK788" s="18" t="b">
        <f aca="false">TRUE()</f>
        <v>1</v>
      </c>
    </row>
    <row r="789" customFormat="false" ht="14.25" hidden="false" customHeight="false" outlineLevel="0" collapsed="false">
      <c r="A789" s="9" t="n">
        <v>787</v>
      </c>
      <c r="B789" s="10" t="s">
        <v>826</v>
      </c>
      <c r="C789" s="9" t="n">
        <v>17610787</v>
      </c>
      <c r="D789" s="10" t="s">
        <v>490</v>
      </c>
      <c r="E789" s="11" t="s">
        <v>790</v>
      </c>
      <c r="F789" s="12" t="s">
        <v>820</v>
      </c>
      <c r="G789" s="9" t="n">
        <v>7</v>
      </c>
      <c r="H789" s="9"/>
      <c r="I789" s="13" t="s">
        <v>15</v>
      </c>
      <c r="J789" s="9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6" t="s">
        <v>17</v>
      </c>
      <c r="AK789" s="18" t="b">
        <f aca="false">TRUE()</f>
        <v>1</v>
      </c>
    </row>
    <row r="790" customFormat="false" ht="14.25" hidden="false" customHeight="false" outlineLevel="0" collapsed="false">
      <c r="A790" s="9" t="n">
        <v>788</v>
      </c>
      <c r="B790" s="10" t="s">
        <v>827</v>
      </c>
      <c r="C790" s="9" t="n">
        <v>17610788</v>
      </c>
      <c r="D790" s="10" t="s">
        <v>490</v>
      </c>
      <c r="E790" s="11" t="s">
        <v>790</v>
      </c>
      <c r="F790" s="12" t="s">
        <v>820</v>
      </c>
      <c r="G790" s="9" t="n">
        <v>8</v>
      </c>
      <c r="H790" s="9"/>
      <c r="I790" s="13" t="s">
        <v>15</v>
      </c>
      <c r="J790" s="9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6" t="s">
        <v>24</v>
      </c>
      <c r="AK790" s="18" t="b">
        <f aca="false">TRUE()</f>
        <v>1</v>
      </c>
    </row>
    <row r="791" customFormat="false" ht="14.25" hidden="false" customHeight="false" outlineLevel="0" collapsed="false">
      <c r="A791" s="9" t="n">
        <v>789</v>
      </c>
      <c r="B791" s="10" t="s">
        <v>828</v>
      </c>
      <c r="C791" s="9" t="n">
        <v>17610789</v>
      </c>
      <c r="D791" s="10" t="s">
        <v>490</v>
      </c>
      <c r="E791" s="11" t="s">
        <v>790</v>
      </c>
      <c r="F791" s="12" t="s">
        <v>820</v>
      </c>
      <c r="G791" s="9" t="n">
        <v>9</v>
      </c>
      <c r="H791" s="9"/>
      <c r="I791" s="13" t="s">
        <v>15</v>
      </c>
      <c r="J791" s="9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6" t="s">
        <v>17</v>
      </c>
      <c r="AK791" s="18" t="b">
        <f aca="false">TRUE()</f>
        <v>1</v>
      </c>
    </row>
    <row r="792" customFormat="false" ht="14.25" hidden="false" customHeight="false" outlineLevel="0" collapsed="false">
      <c r="A792" s="9" t="n">
        <v>790</v>
      </c>
      <c r="B792" s="10" t="s">
        <v>829</v>
      </c>
      <c r="C792" s="9" t="n">
        <v>17610790</v>
      </c>
      <c r="D792" s="10" t="s">
        <v>490</v>
      </c>
      <c r="E792" s="11" t="s">
        <v>790</v>
      </c>
      <c r="F792" s="12" t="s">
        <v>820</v>
      </c>
      <c r="G792" s="9" t="n">
        <v>10</v>
      </c>
      <c r="H792" s="9"/>
      <c r="I792" s="13" t="s">
        <v>15</v>
      </c>
      <c r="J792" s="9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6" t="s">
        <v>24</v>
      </c>
      <c r="AK792" s="18" t="b">
        <f aca="false">TRUE()</f>
        <v>1</v>
      </c>
    </row>
    <row r="793" customFormat="false" ht="14.25" hidden="false" customHeight="false" outlineLevel="0" collapsed="false">
      <c r="A793" s="9" t="n">
        <v>791</v>
      </c>
      <c r="B793" s="10" t="s">
        <v>830</v>
      </c>
      <c r="C793" s="9" t="n">
        <v>17610791</v>
      </c>
      <c r="D793" s="10" t="s">
        <v>490</v>
      </c>
      <c r="E793" s="11" t="s">
        <v>790</v>
      </c>
      <c r="F793" s="12" t="s">
        <v>820</v>
      </c>
      <c r="G793" s="9" t="n">
        <v>11</v>
      </c>
      <c r="H793" s="9"/>
      <c r="I793" s="13" t="s">
        <v>15</v>
      </c>
      <c r="J793" s="9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6" t="s">
        <v>17</v>
      </c>
      <c r="AK793" s="18" t="b">
        <f aca="false">TRUE()</f>
        <v>1</v>
      </c>
    </row>
    <row r="794" customFormat="false" ht="14.25" hidden="false" customHeight="false" outlineLevel="0" collapsed="false">
      <c r="A794" s="9" t="n">
        <v>792</v>
      </c>
      <c r="B794" s="10" t="s">
        <v>831</v>
      </c>
      <c r="C794" s="9" t="n">
        <v>17610792</v>
      </c>
      <c r="D794" s="10" t="s">
        <v>490</v>
      </c>
      <c r="E794" s="11" t="s">
        <v>790</v>
      </c>
      <c r="F794" s="12" t="s">
        <v>820</v>
      </c>
      <c r="G794" s="9" t="n">
        <v>12</v>
      </c>
      <c r="H794" s="9"/>
      <c r="I794" s="13" t="s">
        <v>15</v>
      </c>
      <c r="J794" s="9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6" t="s">
        <v>24</v>
      </c>
      <c r="AK794" s="18" t="b">
        <f aca="false">TRUE()</f>
        <v>1</v>
      </c>
    </row>
    <row r="795" customFormat="false" ht="14.25" hidden="false" customHeight="false" outlineLevel="0" collapsed="false">
      <c r="A795" s="9" t="n">
        <v>793</v>
      </c>
      <c r="B795" s="10" t="s">
        <v>832</v>
      </c>
      <c r="C795" s="9" t="n">
        <v>17610793</v>
      </c>
      <c r="D795" s="10" t="s">
        <v>490</v>
      </c>
      <c r="E795" s="11" t="s">
        <v>790</v>
      </c>
      <c r="F795" s="12" t="s">
        <v>820</v>
      </c>
      <c r="G795" s="9" t="n">
        <v>13</v>
      </c>
      <c r="H795" s="9"/>
      <c r="I795" s="13" t="s">
        <v>15</v>
      </c>
      <c r="J795" s="9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6" t="s">
        <v>17</v>
      </c>
      <c r="AK795" s="18" t="b">
        <f aca="false">TRUE()</f>
        <v>1</v>
      </c>
    </row>
    <row r="796" customFormat="false" ht="14.25" hidden="false" customHeight="false" outlineLevel="0" collapsed="false">
      <c r="A796" s="9" t="n">
        <v>794</v>
      </c>
      <c r="B796" s="10" t="s">
        <v>833</v>
      </c>
      <c r="C796" s="9" t="n">
        <v>17610794</v>
      </c>
      <c r="D796" s="10" t="s">
        <v>490</v>
      </c>
      <c r="E796" s="11" t="s">
        <v>790</v>
      </c>
      <c r="F796" s="12" t="s">
        <v>820</v>
      </c>
      <c r="G796" s="9" t="n">
        <v>14</v>
      </c>
      <c r="H796" s="9"/>
      <c r="I796" s="13" t="s">
        <v>15</v>
      </c>
      <c r="J796" s="9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6" t="s">
        <v>17</v>
      </c>
      <c r="AK796" s="18" t="b">
        <f aca="false">TRUE()</f>
        <v>1</v>
      </c>
    </row>
    <row r="797" customFormat="false" ht="14.25" hidden="false" customHeight="false" outlineLevel="0" collapsed="false">
      <c r="A797" s="9" t="n">
        <v>795</v>
      </c>
      <c r="B797" s="10" t="s">
        <v>834</v>
      </c>
      <c r="C797" s="9" t="n">
        <v>17610795</v>
      </c>
      <c r="D797" s="10" t="s">
        <v>490</v>
      </c>
      <c r="E797" s="11" t="s">
        <v>790</v>
      </c>
      <c r="F797" s="12" t="s">
        <v>820</v>
      </c>
      <c r="G797" s="9" t="n">
        <v>15</v>
      </c>
      <c r="H797" s="9"/>
      <c r="I797" s="13" t="s">
        <v>15</v>
      </c>
      <c r="J797" s="9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6" t="s">
        <v>17</v>
      </c>
      <c r="AK797" s="18" t="b">
        <f aca="false">TRUE()</f>
        <v>1</v>
      </c>
    </row>
    <row r="798" customFormat="false" ht="14.25" hidden="false" customHeight="false" outlineLevel="0" collapsed="false">
      <c r="A798" s="9" t="n">
        <v>796</v>
      </c>
      <c r="B798" s="10" t="s">
        <v>835</v>
      </c>
      <c r="C798" s="9" t="n">
        <v>17610796</v>
      </c>
      <c r="D798" s="10" t="s">
        <v>490</v>
      </c>
      <c r="E798" s="11" t="s">
        <v>790</v>
      </c>
      <c r="F798" s="12" t="s">
        <v>820</v>
      </c>
      <c r="G798" s="9" t="n">
        <v>16</v>
      </c>
      <c r="H798" s="9"/>
      <c r="I798" s="13" t="s">
        <v>15</v>
      </c>
      <c r="J798" s="9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6" t="s">
        <v>17</v>
      </c>
      <c r="AK798" s="18" t="b">
        <f aca="false">TRUE()</f>
        <v>1</v>
      </c>
    </row>
    <row r="799" customFormat="false" ht="14.25" hidden="false" customHeight="false" outlineLevel="0" collapsed="false">
      <c r="A799" s="9" t="n">
        <v>797</v>
      </c>
      <c r="B799" s="10" t="s">
        <v>836</v>
      </c>
      <c r="C799" s="9" t="n">
        <v>17610797</v>
      </c>
      <c r="D799" s="10" t="s">
        <v>490</v>
      </c>
      <c r="E799" s="11" t="s">
        <v>790</v>
      </c>
      <c r="F799" s="12" t="s">
        <v>820</v>
      </c>
      <c r="G799" s="9" t="n">
        <v>17</v>
      </c>
      <c r="H799" s="9"/>
      <c r="I799" s="13" t="s">
        <v>15</v>
      </c>
      <c r="J799" s="9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6" t="s">
        <v>24</v>
      </c>
      <c r="AK799" s="18" t="b">
        <f aca="false">TRUE()</f>
        <v>1</v>
      </c>
    </row>
    <row r="800" customFormat="false" ht="14.25" hidden="false" customHeight="false" outlineLevel="0" collapsed="false">
      <c r="A800" s="9" t="n">
        <v>798</v>
      </c>
      <c r="B800" s="10" t="s">
        <v>837</v>
      </c>
      <c r="C800" s="9" t="n">
        <v>17610798</v>
      </c>
      <c r="D800" s="10" t="s">
        <v>490</v>
      </c>
      <c r="E800" s="11" t="s">
        <v>790</v>
      </c>
      <c r="F800" s="12" t="s">
        <v>820</v>
      </c>
      <c r="G800" s="9" t="n">
        <v>18</v>
      </c>
      <c r="H800" s="9"/>
      <c r="I800" s="13" t="s">
        <v>15</v>
      </c>
      <c r="J800" s="9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6" t="s">
        <v>17</v>
      </c>
      <c r="AK800" s="18" t="b">
        <f aca="false">TRUE()</f>
        <v>1</v>
      </c>
    </row>
    <row r="801" customFormat="false" ht="14.25" hidden="false" customHeight="false" outlineLevel="0" collapsed="false">
      <c r="A801" s="9" t="n">
        <v>799</v>
      </c>
      <c r="B801" s="10" t="s">
        <v>838</v>
      </c>
      <c r="C801" s="9" t="n">
        <v>17610799</v>
      </c>
      <c r="D801" s="10" t="s">
        <v>490</v>
      </c>
      <c r="E801" s="11" t="s">
        <v>790</v>
      </c>
      <c r="F801" s="12" t="s">
        <v>820</v>
      </c>
      <c r="G801" s="9" t="n">
        <v>19</v>
      </c>
      <c r="H801" s="9"/>
      <c r="I801" s="13" t="s">
        <v>15</v>
      </c>
      <c r="J801" s="9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6" t="s">
        <v>24</v>
      </c>
      <c r="AK801" s="18" t="b">
        <f aca="false">TRUE()</f>
        <v>1</v>
      </c>
    </row>
    <row r="802" customFormat="false" ht="14.25" hidden="false" customHeight="false" outlineLevel="0" collapsed="false">
      <c r="A802" s="9" t="n">
        <v>800</v>
      </c>
      <c r="B802" s="10" t="s">
        <v>839</v>
      </c>
      <c r="C802" s="9" t="n">
        <v>17610800</v>
      </c>
      <c r="D802" s="10" t="s">
        <v>490</v>
      </c>
      <c r="E802" s="11" t="s">
        <v>790</v>
      </c>
      <c r="F802" s="12" t="s">
        <v>820</v>
      </c>
      <c r="G802" s="9" t="n">
        <v>20</v>
      </c>
      <c r="H802" s="9"/>
      <c r="I802" s="13" t="s">
        <v>15</v>
      </c>
      <c r="J802" s="9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6" t="s">
        <v>17</v>
      </c>
      <c r="AK802" s="18" t="b">
        <f aca="false">TRUE()</f>
        <v>1</v>
      </c>
    </row>
    <row r="803" customFormat="false" ht="14.25" hidden="false" customHeight="false" outlineLevel="0" collapsed="false">
      <c r="A803" s="9" t="n">
        <v>801</v>
      </c>
      <c r="B803" s="10" t="s">
        <v>840</v>
      </c>
      <c r="C803" s="9" t="n">
        <v>17610801</v>
      </c>
      <c r="D803" s="10" t="s">
        <v>490</v>
      </c>
      <c r="E803" s="11" t="s">
        <v>790</v>
      </c>
      <c r="F803" s="12" t="s">
        <v>820</v>
      </c>
      <c r="G803" s="9" t="n">
        <v>21</v>
      </c>
      <c r="H803" s="9"/>
      <c r="I803" s="13" t="s">
        <v>15</v>
      </c>
      <c r="J803" s="9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6" t="s">
        <v>17</v>
      </c>
      <c r="AK803" s="18" t="b">
        <f aca="false">TRUE()</f>
        <v>1</v>
      </c>
    </row>
    <row r="804" customFormat="false" ht="14.25" hidden="false" customHeight="false" outlineLevel="0" collapsed="false">
      <c r="A804" s="9" t="n">
        <v>802</v>
      </c>
      <c r="B804" s="10" t="s">
        <v>841</v>
      </c>
      <c r="C804" s="9" t="n">
        <v>17610802</v>
      </c>
      <c r="D804" s="10" t="s">
        <v>490</v>
      </c>
      <c r="E804" s="11" t="s">
        <v>790</v>
      </c>
      <c r="F804" s="12" t="s">
        <v>820</v>
      </c>
      <c r="G804" s="9" t="n">
        <v>22</v>
      </c>
      <c r="H804" s="9"/>
      <c r="I804" s="13" t="s">
        <v>15</v>
      </c>
      <c r="J804" s="9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6" t="s">
        <v>24</v>
      </c>
      <c r="AK804" s="18" t="b">
        <f aca="false">TRUE()</f>
        <v>1</v>
      </c>
    </row>
    <row r="805" customFormat="false" ht="14.25" hidden="false" customHeight="false" outlineLevel="0" collapsed="false">
      <c r="A805" s="9" t="n">
        <v>803</v>
      </c>
      <c r="B805" s="10" t="s">
        <v>842</v>
      </c>
      <c r="C805" s="9" t="n">
        <v>17610803</v>
      </c>
      <c r="D805" s="10" t="s">
        <v>490</v>
      </c>
      <c r="E805" s="11" t="s">
        <v>790</v>
      </c>
      <c r="F805" s="12" t="s">
        <v>820</v>
      </c>
      <c r="G805" s="9" t="n">
        <v>23</v>
      </c>
      <c r="H805" s="9"/>
      <c r="I805" s="13" t="s">
        <v>15</v>
      </c>
      <c r="J805" s="9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6" t="s">
        <v>17</v>
      </c>
      <c r="AK805" s="18" t="b">
        <f aca="false">TRUE()</f>
        <v>1</v>
      </c>
    </row>
    <row r="806" customFormat="false" ht="14.25" hidden="false" customHeight="false" outlineLevel="0" collapsed="false">
      <c r="A806" s="9" t="n">
        <v>804</v>
      </c>
      <c r="B806" s="10" t="s">
        <v>843</v>
      </c>
      <c r="C806" s="9" t="n">
        <v>17610804</v>
      </c>
      <c r="D806" s="10" t="s">
        <v>490</v>
      </c>
      <c r="E806" s="11" t="s">
        <v>790</v>
      </c>
      <c r="F806" s="12" t="s">
        <v>820</v>
      </c>
      <c r="G806" s="9" t="n">
        <v>24</v>
      </c>
      <c r="H806" s="9"/>
      <c r="I806" s="13" t="s">
        <v>15</v>
      </c>
      <c r="J806" s="9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6" t="s">
        <v>24</v>
      </c>
      <c r="AK806" s="18" t="b">
        <f aca="false">TRUE()</f>
        <v>1</v>
      </c>
    </row>
    <row r="807" customFormat="false" ht="14.25" hidden="false" customHeight="false" outlineLevel="0" collapsed="false">
      <c r="A807" s="9" t="n">
        <v>805</v>
      </c>
      <c r="B807" s="10" t="s">
        <v>844</v>
      </c>
      <c r="C807" s="9" t="n">
        <v>17610805</v>
      </c>
      <c r="D807" s="10" t="s">
        <v>490</v>
      </c>
      <c r="E807" s="11" t="s">
        <v>790</v>
      </c>
      <c r="F807" s="12" t="s">
        <v>820</v>
      </c>
      <c r="G807" s="9" t="n">
        <v>25</v>
      </c>
      <c r="H807" s="9"/>
      <c r="I807" s="13" t="s">
        <v>15</v>
      </c>
      <c r="J807" s="9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6" t="s">
        <v>17</v>
      </c>
      <c r="AK807" s="18" t="b">
        <f aca="false">TRUE()</f>
        <v>1</v>
      </c>
    </row>
    <row r="808" customFormat="false" ht="14.25" hidden="false" customHeight="false" outlineLevel="0" collapsed="false">
      <c r="A808" s="9" t="n">
        <v>806</v>
      </c>
      <c r="B808" s="10" t="s">
        <v>845</v>
      </c>
      <c r="C808" s="9" t="n">
        <v>17610806</v>
      </c>
      <c r="D808" s="10" t="s">
        <v>490</v>
      </c>
      <c r="E808" s="11" t="s">
        <v>790</v>
      </c>
      <c r="F808" s="12" t="s">
        <v>820</v>
      </c>
      <c r="G808" s="9" t="n">
        <v>26</v>
      </c>
      <c r="H808" s="9"/>
      <c r="I808" s="13" t="s">
        <v>15</v>
      </c>
      <c r="J808" s="9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6" t="s">
        <v>24</v>
      </c>
      <c r="AK808" s="18" t="b">
        <f aca="false">TRUE()</f>
        <v>1</v>
      </c>
    </row>
    <row r="809" customFormat="false" ht="14.25" hidden="false" customHeight="false" outlineLevel="0" collapsed="false">
      <c r="A809" s="9" t="n">
        <v>807</v>
      </c>
      <c r="B809" s="10" t="s">
        <v>846</v>
      </c>
      <c r="C809" s="9" t="n">
        <v>17610807</v>
      </c>
      <c r="D809" s="10" t="s">
        <v>490</v>
      </c>
      <c r="E809" s="11" t="s">
        <v>790</v>
      </c>
      <c r="F809" s="12" t="s">
        <v>820</v>
      </c>
      <c r="G809" s="9" t="n">
        <v>27</v>
      </c>
      <c r="H809" s="9"/>
      <c r="I809" s="13" t="s">
        <v>15</v>
      </c>
      <c r="J809" s="9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6" t="s">
        <v>17</v>
      </c>
      <c r="AK809" s="18" t="b">
        <f aca="false">TRUE()</f>
        <v>1</v>
      </c>
    </row>
    <row r="810" customFormat="false" ht="14.25" hidden="false" customHeight="false" outlineLevel="0" collapsed="false">
      <c r="A810" s="9" t="n">
        <v>808</v>
      </c>
      <c r="B810" s="10" t="s">
        <v>847</v>
      </c>
      <c r="C810" s="9" t="n">
        <v>17610808</v>
      </c>
      <c r="D810" s="10" t="s">
        <v>490</v>
      </c>
      <c r="E810" s="11" t="s">
        <v>790</v>
      </c>
      <c r="F810" s="12" t="s">
        <v>820</v>
      </c>
      <c r="G810" s="9" t="n">
        <v>28</v>
      </c>
      <c r="H810" s="9"/>
      <c r="I810" s="13" t="s">
        <v>15</v>
      </c>
      <c r="J810" s="9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6" t="s">
        <v>24</v>
      </c>
      <c r="AK810" s="18" t="b">
        <f aca="false">TRUE()</f>
        <v>1</v>
      </c>
    </row>
    <row r="811" customFormat="false" ht="14.25" hidden="false" customHeight="false" outlineLevel="0" collapsed="false">
      <c r="A811" s="9" t="n">
        <v>809</v>
      </c>
      <c r="B811" s="10" t="s">
        <v>848</v>
      </c>
      <c r="C811" s="9" t="n">
        <v>17610809</v>
      </c>
      <c r="D811" s="10" t="s">
        <v>490</v>
      </c>
      <c r="E811" s="11" t="s">
        <v>790</v>
      </c>
      <c r="F811" s="12" t="s">
        <v>820</v>
      </c>
      <c r="G811" s="9" t="n">
        <v>29</v>
      </c>
      <c r="H811" s="9"/>
      <c r="I811" s="13" t="s">
        <v>15</v>
      </c>
      <c r="J811" s="9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6" t="s">
        <v>24</v>
      </c>
      <c r="AK811" s="18" t="b">
        <f aca="false">TRUE()</f>
        <v>1</v>
      </c>
    </row>
    <row r="812" customFormat="false" ht="14.25" hidden="false" customHeight="false" outlineLevel="0" collapsed="false">
      <c r="A812" s="9" t="n">
        <v>810</v>
      </c>
      <c r="B812" s="10" t="s">
        <v>849</v>
      </c>
      <c r="C812" s="9" t="n">
        <v>17610810</v>
      </c>
      <c r="D812" s="10" t="s">
        <v>490</v>
      </c>
      <c r="E812" s="11" t="s">
        <v>790</v>
      </c>
      <c r="F812" s="12" t="s">
        <v>820</v>
      </c>
      <c r="G812" s="9" t="n">
        <v>30</v>
      </c>
      <c r="H812" s="9"/>
      <c r="I812" s="13" t="s">
        <v>15</v>
      </c>
      <c r="J812" s="9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6" t="s">
        <v>24</v>
      </c>
      <c r="AK812" s="18" t="b">
        <f aca="false">TRUE()</f>
        <v>1</v>
      </c>
    </row>
    <row r="813" customFormat="false" ht="14.25" hidden="false" customHeight="false" outlineLevel="0" collapsed="false">
      <c r="A813" s="9" t="n">
        <v>811</v>
      </c>
      <c r="B813" s="10" t="s">
        <v>850</v>
      </c>
      <c r="C813" s="9" t="n">
        <v>17610811</v>
      </c>
      <c r="D813" s="10" t="s">
        <v>490</v>
      </c>
      <c r="E813" s="11" t="s">
        <v>790</v>
      </c>
      <c r="F813" s="12" t="s">
        <v>851</v>
      </c>
      <c r="G813" s="9" t="n">
        <v>1</v>
      </c>
      <c r="H813" s="9"/>
      <c r="I813" s="13" t="s">
        <v>15</v>
      </c>
      <c r="J813" s="9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6" t="s">
        <v>24</v>
      </c>
      <c r="AK813" s="18" t="b">
        <f aca="false">TRUE()</f>
        <v>1</v>
      </c>
    </row>
    <row r="814" customFormat="false" ht="14.25" hidden="false" customHeight="false" outlineLevel="0" collapsed="false">
      <c r="A814" s="9" t="n">
        <v>812</v>
      </c>
      <c r="B814" s="10" t="s">
        <v>852</v>
      </c>
      <c r="C814" s="9" t="n">
        <v>17610812</v>
      </c>
      <c r="D814" s="10" t="s">
        <v>490</v>
      </c>
      <c r="E814" s="11" t="s">
        <v>790</v>
      </c>
      <c r="F814" s="12" t="s">
        <v>851</v>
      </c>
      <c r="G814" s="9" t="n">
        <v>2</v>
      </c>
      <c r="H814" s="9"/>
      <c r="I814" s="13" t="s">
        <v>15</v>
      </c>
      <c r="J814" s="9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6" t="s">
        <v>17</v>
      </c>
      <c r="AK814" s="18" t="b">
        <f aca="false">TRUE()</f>
        <v>1</v>
      </c>
    </row>
    <row r="815" customFormat="false" ht="14.25" hidden="false" customHeight="false" outlineLevel="0" collapsed="false">
      <c r="A815" s="9" t="n">
        <v>813</v>
      </c>
      <c r="B815" s="10" t="s">
        <v>853</v>
      </c>
      <c r="C815" s="9" t="n">
        <v>17610813</v>
      </c>
      <c r="D815" s="10" t="s">
        <v>490</v>
      </c>
      <c r="E815" s="11" t="s">
        <v>790</v>
      </c>
      <c r="F815" s="12" t="s">
        <v>851</v>
      </c>
      <c r="G815" s="9" t="n">
        <v>3</v>
      </c>
      <c r="H815" s="9"/>
      <c r="I815" s="13" t="s">
        <v>15</v>
      </c>
      <c r="J815" s="9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6" t="s">
        <v>24</v>
      </c>
      <c r="AK815" s="18" t="b">
        <f aca="false">TRUE()</f>
        <v>1</v>
      </c>
    </row>
    <row r="816" customFormat="false" ht="14.25" hidden="false" customHeight="false" outlineLevel="0" collapsed="false">
      <c r="A816" s="9" t="n">
        <v>814</v>
      </c>
      <c r="B816" s="10" t="s">
        <v>159</v>
      </c>
      <c r="C816" s="9" t="n">
        <v>17610814</v>
      </c>
      <c r="D816" s="10" t="s">
        <v>490</v>
      </c>
      <c r="E816" s="11" t="s">
        <v>790</v>
      </c>
      <c r="F816" s="12" t="s">
        <v>851</v>
      </c>
      <c r="G816" s="9" t="n">
        <v>4</v>
      </c>
      <c r="H816" s="9"/>
      <c r="I816" s="13" t="s">
        <v>15</v>
      </c>
      <c r="J816" s="9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6" t="s">
        <v>24</v>
      </c>
      <c r="AK816" s="18" t="b">
        <f aca="false">TRUE()</f>
        <v>1</v>
      </c>
    </row>
    <row r="817" customFormat="false" ht="14.25" hidden="false" customHeight="false" outlineLevel="0" collapsed="false">
      <c r="A817" s="9" t="n">
        <v>815</v>
      </c>
      <c r="B817" s="10" t="s">
        <v>854</v>
      </c>
      <c r="C817" s="9" t="n">
        <v>17610815</v>
      </c>
      <c r="D817" s="10" t="s">
        <v>490</v>
      </c>
      <c r="E817" s="11" t="s">
        <v>790</v>
      </c>
      <c r="F817" s="12" t="s">
        <v>851</v>
      </c>
      <c r="G817" s="9" t="n">
        <v>5</v>
      </c>
      <c r="H817" s="9"/>
      <c r="I817" s="13" t="s">
        <v>15</v>
      </c>
      <c r="J817" s="9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6" t="s">
        <v>17</v>
      </c>
      <c r="AK817" s="18" t="b">
        <f aca="false">TRUE()</f>
        <v>1</v>
      </c>
    </row>
    <row r="818" customFormat="false" ht="14.25" hidden="false" customHeight="false" outlineLevel="0" collapsed="false">
      <c r="A818" s="9" t="n">
        <v>816</v>
      </c>
      <c r="B818" s="10" t="s">
        <v>855</v>
      </c>
      <c r="C818" s="9" t="n">
        <v>17610816</v>
      </c>
      <c r="D818" s="10" t="s">
        <v>490</v>
      </c>
      <c r="E818" s="11" t="s">
        <v>790</v>
      </c>
      <c r="F818" s="12" t="s">
        <v>851</v>
      </c>
      <c r="G818" s="9" t="n">
        <v>6</v>
      </c>
      <c r="H818" s="9"/>
      <c r="I818" s="13" t="s">
        <v>15</v>
      </c>
      <c r="J818" s="9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6" t="s">
        <v>17</v>
      </c>
      <c r="AK818" s="18" t="b">
        <f aca="false">TRUE()</f>
        <v>1</v>
      </c>
    </row>
    <row r="819" customFormat="false" ht="14.25" hidden="false" customHeight="false" outlineLevel="0" collapsed="false">
      <c r="A819" s="9" t="n">
        <v>817</v>
      </c>
      <c r="B819" s="10" t="s">
        <v>856</v>
      </c>
      <c r="C819" s="9" t="n">
        <v>17610817</v>
      </c>
      <c r="D819" s="10" t="s">
        <v>490</v>
      </c>
      <c r="E819" s="11" t="s">
        <v>790</v>
      </c>
      <c r="F819" s="12" t="s">
        <v>851</v>
      </c>
      <c r="G819" s="9" t="n">
        <v>7</v>
      </c>
      <c r="H819" s="9"/>
      <c r="I819" s="13" t="s">
        <v>15</v>
      </c>
      <c r="J819" s="9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6" t="s">
        <v>17</v>
      </c>
      <c r="AK819" s="18" t="b">
        <f aca="false">TRUE()</f>
        <v>1</v>
      </c>
    </row>
    <row r="820" customFormat="false" ht="14.25" hidden="false" customHeight="false" outlineLevel="0" collapsed="false">
      <c r="A820" s="9" t="n">
        <v>818</v>
      </c>
      <c r="B820" s="10" t="s">
        <v>857</v>
      </c>
      <c r="C820" s="9" t="n">
        <v>17610818</v>
      </c>
      <c r="D820" s="10" t="s">
        <v>490</v>
      </c>
      <c r="E820" s="11" t="s">
        <v>790</v>
      </c>
      <c r="F820" s="12" t="s">
        <v>851</v>
      </c>
      <c r="G820" s="9" t="n">
        <v>8</v>
      </c>
      <c r="H820" s="9"/>
      <c r="I820" s="13" t="s">
        <v>15</v>
      </c>
      <c r="J820" s="9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6" t="s">
        <v>24</v>
      </c>
      <c r="AK820" s="18" t="b">
        <f aca="false">TRUE()</f>
        <v>1</v>
      </c>
    </row>
    <row r="821" customFormat="false" ht="14.25" hidden="false" customHeight="false" outlineLevel="0" collapsed="false">
      <c r="A821" s="9" t="n">
        <v>819</v>
      </c>
      <c r="B821" s="10" t="s">
        <v>858</v>
      </c>
      <c r="C821" s="9" t="n">
        <v>17610819</v>
      </c>
      <c r="D821" s="10" t="s">
        <v>490</v>
      </c>
      <c r="E821" s="11" t="s">
        <v>790</v>
      </c>
      <c r="F821" s="12" t="s">
        <v>851</v>
      </c>
      <c r="G821" s="9" t="n">
        <v>9</v>
      </c>
      <c r="H821" s="9"/>
      <c r="I821" s="13" t="s">
        <v>15</v>
      </c>
      <c r="J821" s="9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6" t="s">
        <v>17</v>
      </c>
      <c r="AK821" s="18" t="b">
        <f aca="false">TRUE()</f>
        <v>1</v>
      </c>
    </row>
    <row r="822" customFormat="false" ht="14.25" hidden="false" customHeight="false" outlineLevel="0" collapsed="false">
      <c r="A822" s="9" t="n">
        <v>820</v>
      </c>
      <c r="B822" s="10" t="s">
        <v>859</v>
      </c>
      <c r="C822" s="9" t="n">
        <v>17610820</v>
      </c>
      <c r="D822" s="10" t="s">
        <v>490</v>
      </c>
      <c r="E822" s="11" t="s">
        <v>790</v>
      </c>
      <c r="F822" s="12" t="s">
        <v>851</v>
      </c>
      <c r="G822" s="9" t="n">
        <v>10</v>
      </c>
      <c r="H822" s="9"/>
      <c r="I822" s="13" t="s">
        <v>15</v>
      </c>
      <c r="J822" s="9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6" t="s">
        <v>17</v>
      </c>
      <c r="AK822" s="18" t="b">
        <f aca="false">TRUE()</f>
        <v>1</v>
      </c>
    </row>
    <row r="823" customFormat="false" ht="14.25" hidden="false" customHeight="false" outlineLevel="0" collapsed="false">
      <c r="A823" s="9" t="n">
        <v>821</v>
      </c>
      <c r="B823" s="10" t="s">
        <v>860</v>
      </c>
      <c r="C823" s="9" t="n">
        <v>17610821</v>
      </c>
      <c r="D823" s="10" t="s">
        <v>490</v>
      </c>
      <c r="E823" s="11" t="s">
        <v>790</v>
      </c>
      <c r="F823" s="12" t="s">
        <v>851</v>
      </c>
      <c r="G823" s="9" t="n">
        <v>11</v>
      </c>
      <c r="H823" s="9"/>
      <c r="I823" s="13" t="s">
        <v>15</v>
      </c>
      <c r="J823" s="9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6" t="s">
        <v>17</v>
      </c>
      <c r="AK823" s="18" t="b">
        <f aca="false">TRUE()</f>
        <v>1</v>
      </c>
    </row>
    <row r="824" customFormat="false" ht="14.25" hidden="false" customHeight="false" outlineLevel="0" collapsed="false">
      <c r="A824" s="9" t="n">
        <v>822</v>
      </c>
      <c r="B824" s="10" t="s">
        <v>861</v>
      </c>
      <c r="C824" s="9" t="n">
        <v>17610822</v>
      </c>
      <c r="D824" s="10" t="s">
        <v>490</v>
      </c>
      <c r="E824" s="11" t="s">
        <v>790</v>
      </c>
      <c r="F824" s="12" t="s">
        <v>851</v>
      </c>
      <c r="G824" s="9" t="n">
        <v>12</v>
      </c>
      <c r="H824" s="9"/>
      <c r="I824" s="13" t="s">
        <v>15</v>
      </c>
      <c r="J824" s="9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6" t="s">
        <v>17</v>
      </c>
      <c r="AK824" s="18" t="b">
        <f aca="false">TRUE()</f>
        <v>1</v>
      </c>
    </row>
    <row r="825" customFormat="false" ht="14.25" hidden="false" customHeight="false" outlineLevel="0" collapsed="false">
      <c r="A825" s="9" t="n">
        <v>823</v>
      </c>
      <c r="B825" s="10" t="s">
        <v>862</v>
      </c>
      <c r="C825" s="9" t="n">
        <v>17610823</v>
      </c>
      <c r="D825" s="10" t="s">
        <v>490</v>
      </c>
      <c r="E825" s="11" t="s">
        <v>790</v>
      </c>
      <c r="F825" s="12" t="s">
        <v>851</v>
      </c>
      <c r="G825" s="9" t="n">
        <v>13</v>
      </c>
      <c r="H825" s="9"/>
      <c r="I825" s="13" t="s">
        <v>15</v>
      </c>
      <c r="J825" s="9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6" t="s">
        <v>17</v>
      </c>
      <c r="AK825" s="18" t="b">
        <f aca="false">TRUE()</f>
        <v>1</v>
      </c>
    </row>
    <row r="826" customFormat="false" ht="14.25" hidden="false" customHeight="false" outlineLevel="0" collapsed="false">
      <c r="A826" s="9" t="n">
        <v>824</v>
      </c>
      <c r="B826" s="10" t="s">
        <v>863</v>
      </c>
      <c r="C826" s="9" t="n">
        <v>17610824</v>
      </c>
      <c r="D826" s="10" t="s">
        <v>490</v>
      </c>
      <c r="E826" s="11" t="s">
        <v>790</v>
      </c>
      <c r="F826" s="12" t="s">
        <v>851</v>
      </c>
      <c r="G826" s="9" t="n">
        <v>14</v>
      </c>
      <c r="H826" s="9"/>
      <c r="I826" s="13" t="s">
        <v>15</v>
      </c>
      <c r="J826" s="9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6" t="s">
        <v>24</v>
      </c>
      <c r="AK826" s="18" t="b">
        <f aca="false">TRUE()</f>
        <v>1</v>
      </c>
    </row>
    <row r="827" customFormat="false" ht="14.25" hidden="false" customHeight="false" outlineLevel="0" collapsed="false">
      <c r="A827" s="9" t="n">
        <v>825</v>
      </c>
      <c r="B827" s="10" t="s">
        <v>864</v>
      </c>
      <c r="C827" s="9" t="n">
        <v>17610825</v>
      </c>
      <c r="D827" s="10" t="s">
        <v>490</v>
      </c>
      <c r="E827" s="11" t="s">
        <v>790</v>
      </c>
      <c r="F827" s="12" t="s">
        <v>851</v>
      </c>
      <c r="G827" s="9" t="n">
        <v>15</v>
      </c>
      <c r="H827" s="9"/>
      <c r="I827" s="13" t="s">
        <v>15</v>
      </c>
      <c r="J827" s="9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6" t="s">
        <v>17</v>
      </c>
      <c r="AK827" s="18" t="b">
        <f aca="false">TRUE()</f>
        <v>1</v>
      </c>
    </row>
    <row r="828" customFormat="false" ht="14.25" hidden="false" customHeight="false" outlineLevel="0" collapsed="false">
      <c r="A828" s="9" t="n">
        <v>826</v>
      </c>
      <c r="B828" s="10" t="s">
        <v>865</v>
      </c>
      <c r="C828" s="9" t="n">
        <v>17610826</v>
      </c>
      <c r="D828" s="10" t="s">
        <v>490</v>
      </c>
      <c r="E828" s="11" t="s">
        <v>790</v>
      </c>
      <c r="F828" s="12" t="s">
        <v>851</v>
      </c>
      <c r="G828" s="9" t="n">
        <v>16</v>
      </c>
      <c r="H828" s="9"/>
      <c r="I828" s="13" t="s">
        <v>15</v>
      </c>
      <c r="J828" s="9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6" t="s">
        <v>17</v>
      </c>
      <c r="AK828" s="18" t="b">
        <f aca="false">TRUE()</f>
        <v>1</v>
      </c>
    </row>
    <row r="829" customFormat="false" ht="14.25" hidden="false" customHeight="false" outlineLevel="0" collapsed="false">
      <c r="A829" s="9" t="n">
        <v>827</v>
      </c>
      <c r="B829" s="10" t="s">
        <v>866</v>
      </c>
      <c r="C829" s="9" t="n">
        <v>17610827</v>
      </c>
      <c r="D829" s="10" t="s">
        <v>490</v>
      </c>
      <c r="E829" s="11" t="s">
        <v>790</v>
      </c>
      <c r="F829" s="12" t="s">
        <v>851</v>
      </c>
      <c r="G829" s="9" t="n">
        <v>17</v>
      </c>
      <c r="H829" s="9"/>
      <c r="I829" s="13" t="s">
        <v>15</v>
      </c>
      <c r="J829" s="9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6" t="s">
        <v>24</v>
      </c>
      <c r="AK829" s="18" t="b">
        <f aca="false">TRUE()</f>
        <v>1</v>
      </c>
    </row>
    <row r="830" customFormat="false" ht="14.25" hidden="false" customHeight="false" outlineLevel="0" collapsed="false">
      <c r="A830" s="9" t="n">
        <v>828</v>
      </c>
      <c r="B830" s="10" t="s">
        <v>867</v>
      </c>
      <c r="C830" s="9" t="n">
        <v>17610828</v>
      </c>
      <c r="D830" s="10" t="s">
        <v>490</v>
      </c>
      <c r="E830" s="11" t="s">
        <v>790</v>
      </c>
      <c r="F830" s="12" t="s">
        <v>851</v>
      </c>
      <c r="G830" s="9" t="n">
        <v>18</v>
      </c>
      <c r="H830" s="9"/>
      <c r="I830" s="13" t="s">
        <v>15</v>
      </c>
      <c r="J830" s="9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6" t="s">
        <v>24</v>
      </c>
      <c r="AK830" s="18" t="b">
        <f aca="false">TRUE()</f>
        <v>1</v>
      </c>
    </row>
    <row r="831" customFormat="false" ht="14.25" hidden="false" customHeight="false" outlineLevel="0" collapsed="false">
      <c r="A831" s="9" t="n">
        <v>829</v>
      </c>
      <c r="B831" s="10" t="s">
        <v>868</v>
      </c>
      <c r="C831" s="9" t="n">
        <v>17610829</v>
      </c>
      <c r="D831" s="10" t="s">
        <v>490</v>
      </c>
      <c r="E831" s="11" t="s">
        <v>790</v>
      </c>
      <c r="F831" s="12" t="s">
        <v>851</v>
      </c>
      <c r="G831" s="9" t="n">
        <v>19</v>
      </c>
      <c r="H831" s="9"/>
      <c r="I831" s="13" t="s">
        <v>15</v>
      </c>
      <c r="J831" s="9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6" t="s">
        <v>17</v>
      </c>
      <c r="AK831" s="18" t="b">
        <f aca="false">TRUE()</f>
        <v>1</v>
      </c>
    </row>
    <row r="832" customFormat="false" ht="14.25" hidden="false" customHeight="false" outlineLevel="0" collapsed="false">
      <c r="A832" s="9" t="n">
        <v>830</v>
      </c>
      <c r="B832" s="10" t="s">
        <v>869</v>
      </c>
      <c r="C832" s="9" t="n">
        <v>17610830</v>
      </c>
      <c r="D832" s="10" t="s">
        <v>490</v>
      </c>
      <c r="E832" s="11" t="s">
        <v>790</v>
      </c>
      <c r="F832" s="12" t="s">
        <v>851</v>
      </c>
      <c r="G832" s="9" t="n">
        <v>20</v>
      </c>
      <c r="H832" s="9"/>
      <c r="I832" s="13" t="s">
        <v>15</v>
      </c>
      <c r="J832" s="9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6" t="s">
        <v>24</v>
      </c>
      <c r="AK832" s="18" t="b">
        <f aca="false">TRUE()</f>
        <v>1</v>
      </c>
    </row>
    <row r="833" customFormat="false" ht="14.25" hidden="false" customHeight="false" outlineLevel="0" collapsed="false">
      <c r="A833" s="9" t="n">
        <v>831</v>
      </c>
      <c r="B833" s="10" t="s">
        <v>870</v>
      </c>
      <c r="C833" s="9" t="n">
        <v>17610831</v>
      </c>
      <c r="D833" s="10" t="s">
        <v>490</v>
      </c>
      <c r="E833" s="11" t="s">
        <v>790</v>
      </c>
      <c r="F833" s="12" t="s">
        <v>851</v>
      </c>
      <c r="G833" s="9" t="n">
        <v>21</v>
      </c>
      <c r="H833" s="9"/>
      <c r="I833" s="13" t="s">
        <v>15</v>
      </c>
      <c r="J833" s="9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6" t="s">
        <v>24</v>
      </c>
      <c r="AK833" s="18" t="b">
        <f aca="false">TRUE()</f>
        <v>1</v>
      </c>
    </row>
    <row r="834" customFormat="false" ht="14.25" hidden="false" customHeight="false" outlineLevel="0" collapsed="false">
      <c r="A834" s="9" t="n">
        <v>832</v>
      </c>
      <c r="B834" s="10" t="s">
        <v>871</v>
      </c>
      <c r="C834" s="9" t="n">
        <v>17610832</v>
      </c>
      <c r="D834" s="10" t="s">
        <v>490</v>
      </c>
      <c r="E834" s="11" t="s">
        <v>790</v>
      </c>
      <c r="F834" s="12" t="s">
        <v>851</v>
      </c>
      <c r="G834" s="9" t="n">
        <v>22</v>
      </c>
      <c r="H834" s="9"/>
      <c r="I834" s="13" t="s">
        <v>15</v>
      </c>
      <c r="J834" s="9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6" t="s">
        <v>17</v>
      </c>
      <c r="AK834" s="18" t="b">
        <f aca="false">TRUE()</f>
        <v>1</v>
      </c>
    </row>
    <row r="835" customFormat="false" ht="14.25" hidden="false" customHeight="false" outlineLevel="0" collapsed="false">
      <c r="A835" s="9" t="n">
        <v>833</v>
      </c>
      <c r="B835" s="10" t="s">
        <v>872</v>
      </c>
      <c r="C835" s="9" t="n">
        <v>17610833</v>
      </c>
      <c r="D835" s="10" t="s">
        <v>490</v>
      </c>
      <c r="E835" s="11" t="s">
        <v>790</v>
      </c>
      <c r="F835" s="12" t="s">
        <v>851</v>
      </c>
      <c r="G835" s="9" t="n">
        <v>23</v>
      </c>
      <c r="H835" s="9"/>
      <c r="I835" s="13" t="s">
        <v>15</v>
      </c>
      <c r="J835" s="9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6" t="s">
        <v>24</v>
      </c>
      <c r="AK835" s="18" t="b">
        <f aca="false">TRUE()</f>
        <v>1</v>
      </c>
    </row>
    <row r="836" customFormat="false" ht="14.25" hidden="false" customHeight="false" outlineLevel="0" collapsed="false">
      <c r="A836" s="9" t="n">
        <v>834</v>
      </c>
      <c r="B836" s="10" t="s">
        <v>873</v>
      </c>
      <c r="C836" s="9" t="n">
        <v>17610834</v>
      </c>
      <c r="D836" s="10" t="s">
        <v>490</v>
      </c>
      <c r="E836" s="11" t="s">
        <v>790</v>
      </c>
      <c r="F836" s="12" t="s">
        <v>851</v>
      </c>
      <c r="G836" s="9" t="n">
        <v>24</v>
      </c>
      <c r="H836" s="9"/>
      <c r="I836" s="13" t="s">
        <v>15</v>
      </c>
      <c r="J836" s="9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6" t="s">
        <v>24</v>
      </c>
      <c r="AK836" s="18" t="b">
        <f aca="false">TRUE()</f>
        <v>1</v>
      </c>
    </row>
    <row r="837" customFormat="false" ht="14.25" hidden="false" customHeight="false" outlineLevel="0" collapsed="false">
      <c r="A837" s="9" t="n">
        <v>835</v>
      </c>
      <c r="B837" s="10" t="s">
        <v>874</v>
      </c>
      <c r="C837" s="9" t="n">
        <v>17610835</v>
      </c>
      <c r="D837" s="10" t="s">
        <v>490</v>
      </c>
      <c r="E837" s="11" t="s">
        <v>790</v>
      </c>
      <c r="F837" s="12" t="s">
        <v>851</v>
      </c>
      <c r="G837" s="9" t="n">
        <v>25</v>
      </c>
      <c r="H837" s="9"/>
      <c r="I837" s="13" t="s">
        <v>15</v>
      </c>
      <c r="J837" s="9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6" t="s">
        <v>17</v>
      </c>
      <c r="AK837" s="18" t="b">
        <f aca="false">TRUE()</f>
        <v>1</v>
      </c>
    </row>
    <row r="838" customFormat="false" ht="14.25" hidden="false" customHeight="false" outlineLevel="0" collapsed="false">
      <c r="A838" s="9" t="n">
        <v>836</v>
      </c>
      <c r="B838" s="10" t="s">
        <v>875</v>
      </c>
      <c r="C838" s="9" t="n">
        <v>17610836</v>
      </c>
      <c r="D838" s="10" t="s">
        <v>490</v>
      </c>
      <c r="E838" s="11" t="s">
        <v>790</v>
      </c>
      <c r="F838" s="12" t="s">
        <v>851</v>
      </c>
      <c r="G838" s="9" t="n">
        <v>26</v>
      </c>
      <c r="H838" s="9"/>
      <c r="I838" s="13" t="s">
        <v>15</v>
      </c>
      <c r="J838" s="9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6" t="s">
        <v>17</v>
      </c>
      <c r="AK838" s="18" t="b">
        <f aca="false">TRUE()</f>
        <v>1</v>
      </c>
    </row>
    <row r="839" customFormat="false" ht="14.25" hidden="false" customHeight="false" outlineLevel="0" collapsed="false">
      <c r="A839" s="9" t="n">
        <v>837</v>
      </c>
      <c r="B839" s="10" t="s">
        <v>876</v>
      </c>
      <c r="C839" s="9" t="n">
        <v>17610837</v>
      </c>
      <c r="D839" s="10" t="s">
        <v>490</v>
      </c>
      <c r="E839" s="11" t="s">
        <v>790</v>
      </c>
      <c r="F839" s="12" t="s">
        <v>851</v>
      </c>
      <c r="G839" s="9" t="n">
        <v>27</v>
      </c>
      <c r="H839" s="9"/>
      <c r="I839" s="13" t="s">
        <v>15</v>
      </c>
      <c r="J839" s="9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6" t="s">
        <v>17</v>
      </c>
      <c r="AK839" s="18" t="b">
        <f aca="false">TRUE()</f>
        <v>1</v>
      </c>
    </row>
    <row r="840" customFormat="false" ht="14.25" hidden="false" customHeight="false" outlineLevel="0" collapsed="false">
      <c r="A840" s="9" t="n">
        <v>838</v>
      </c>
      <c r="B840" s="10" t="s">
        <v>877</v>
      </c>
      <c r="C840" s="9" t="n">
        <v>17610838</v>
      </c>
      <c r="D840" s="10" t="s">
        <v>490</v>
      </c>
      <c r="E840" s="11" t="s">
        <v>790</v>
      </c>
      <c r="F840" s="12" t="s">
        <v>851</v>
      </c>
      <c r="G840" s="9" t="n">
        <v>28</v>
      </c>
      <c r="H840" s="9"/>
      <c r="I840" s="13" t="s">
        <v>15</v>
      </c>
      <c r="J840" s="9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6" t="s">
        <v>24</v>
      </c>
      <c r="AK840" s="18" t="b">
        <f aca="false">TRUE()</f>
        <v>1</v>
      </c>
    </row>
    <row r="841" customFormat="false" ht="14.25" hidden="false" customHeight="false" outlineLevel="0" collapsed="false">
      <c r="A841" s="9" t="n">
        <v>839</v>
      </c>
      <c r="B841" s="10" t="s">
        <v>878</v>
      </c>
      <c r="C841" s="9" t="n">
        <v>17610839</v>
      </c>
      <c r="D841" s="10" t="s">
        <v>490</v>
      </c>
      <c r="E841" s="11" t="s">
        <v>790</v>
      </c>
      <c r="F841" s="12" t="s">
        <v>851</v>
      </c>
      <c r="G841" s="9" t="n">
        <v>29</v>
      </c>
      <c r="H841" s="9"/>
      <c r="I841" s="13" t="s">
        <v>15</v>
      </c>
      <c r="J841" s="9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6" t="s">
        <v>17</v>
      </c>
      <c r="AK841" s="18" t="b">
        <f aca="false">TRUE()</f>
        <v>1</v>
      </c>
    </row>
    <row r="842" customFormat="false" ht="14.25" hidden="false" customHeight="false" outlineLevel="0" collapsed="false">
      <c r="A842" s="9" t="n">
        <v>840</v>
      </c>
      <c r="B842" s="10" t="s">
        <v>879</v>
      </c>
      <c r="C842" s="9" t="n">
        <v>17610840</v>
      </c>
      <c r="D842" s="10" t="s">
        <v>490</v>
      </c>
      <c r="E842" s="11" t="s">
        <v>790</v>
      </c>
      <c r="F842" s="12" t="s">
        <v>851</v>
      </c>
      <c r="G842" s="9" t="n">
        <v>30</v>
      </c>
      <c r="H842" s="9"/>
      <c r="I842" s="13" t="s">
        <v>15</v>
      </c>
      <c r="J842" s="9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6" t="s">
        <v>24</v>
      </c>
      <c r="AK842" s="18" t="b">
        <f aca="false">TRUE()</f>
        <v>1</v>
      </c>
    </row>
    <row r="843" customFormat="false" ht="14.25" hidden="false" customHeight="false" outlineLevel="0" collapsed="false">
      <c r="A843" s="9" t="n">
        <v>841</v>
      </c>
      <c r="B843" s="10" t="s">
        <v>880</v>
      </c>
      <c r="C843" s="9" t="n">
        <v>17610841</v>
      </c>
      <c r="D843" s="10" t="s">
        <v>490</v>
      </c>
      <c r="E843" s="11" t="s">
        <v>790</v>
      </c>
      <c r="F843" s="12" t="s">
        <v>881</v>
      </c>
      <c r="G843" s="9" t="n">
        <v>1</v>
      </c>
      <c r="H843" s="9"/>
      <c r="I843" s="13" t="s">
        <v>15</v>
      </c>
      <c r="J843" s="9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6" t="s">
        <v>24</v>
      </c>
      <c r="AK843" s="18" t="b">
        <f aca="false">TRUE()</f>
        <v>1</v>
      </c>
    </row>
    <row r="844" customFormat="false" ht="14.25" hidden="false" customHeight="false" outlineLevel="0" collapsed="false">
      <c r="A844" s="9" t="n">
        <v>842</v>
      </c>
      <c r="B844" s="10" t="s">
        <v>882</v>
      </c>
      <c r="C844" s="9" t="n">
        <v>17610842</v>
      </c>
      <c r="D844" s="10" t="s">
        <v>490</v>
      </c>
      <c r="E844" s="11" t="s">
        <v>790</v>
      </c>
      <c r="F844" s="12" t="s">
        <v>881</v>
      </c>
      <c r="G844" s="9" t="n">
        <v>2</v>
      </c>
      <c r="H844" s="9"/>
      <c r="I844" s="13" t="s">
        <v>15</v>
      </c>
      <c r="J844" s="9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6" t="s">
        <v>24</v>
      </c>
      <c r="AK844" s="18" t="b">
        <f aca="false">TRUE()</f>
        <v>1</v>
      </c>
    </row>
    <row r="845" customFormat="false" ht="14.25" hidden="false" customHeight="false" outlineLevel="0" collapsed="false">
      <c r="A845" s="9" t="n">
        <v>843</v>
      </c>
      <c r="B845" s="10" t="s">
        <v>883</v>
      </c>
      <c r="C845" s="9" t="n">
        <v>17610843</v>
      </c>
      <c r="D845" s="10" t="s">
        <v>490</v>
      </c>
      <c r="E845" s="11" t="s">
        <v>790</v>
      </c>
      <c r="F845" s="12" t="s">
        <v>881</v>
      </c>
      <c r="G845" s="9" t="n">
        <v>3</v>
      </c>
      <c r="H845" s="9"/>
      <c r="I845" s="13" t="s">
        <v>15</v>
      </c>
      <c r="J845" s="9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6" t="s">
        <v>24</v>
      </c>
      <c r="AK845" s="18" t="b">
        <f aca="false">TRUE()</f>
        <v>1</v>
      </c>
    </row>
    <row r="846" customFormat="false" ht="14.25" hidden="false" customHeight="false" outlineLevel="0" collapsed="false">
      <c r="A846" s="9" t="n">
        <v>844</v>
      </c>
      <c r="B846" s="10" t="s">
        <v>884</v>
      </c>
      <c r="C846" s="9" t="n">
        <v>17610844</v>
      </c>
      <c r="D846" s="10" t="s">
        <v>490</v>
      </c>
      <c r="E846" s="11" t="s">
        <v>790</v>
      </c>
      <c r="F846" s="12" t="s">
        <v>881</v>
      </c>
      <c r="G846" s="9" t="n">
        <v>4</v>
      </c>
      <c r="H846" s="9"/>
      <c r="I846" s="13" t="s">
        <v>15</v>
      </c>
      <c r="J846" s="9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6" t="s">
        <v>24</v>
      </c>
      <c r="AK846" s="18" t="b">
        <f aca="false">TRUE()</f>
        <v>1</v>
      </c>
    </row>
    <row r="847" customFormat="false" ht="14.25" hidden="false" customHeight="false" outlineLevel="0" collapsed="false">
      <c r="A847" s="9" t="n">
        <v>845</v>
      </c>
      <c r="B847" s="10" t="s">
        <v>885</v>
      </c>
      <c r="C847" s="9" t="n">
        <v>17610845</v>
      </c>
      <c r="D847" s="10" t="s">
        <v>490</v>
      </c>
      <c r="E847" s="11" t="s">
        <v>790</v>
      </c>
      <c r="F847" s="12" t="s">
        <v>881</v>
      </c>
      <c r="G847" s="9" t="n">
        <v>5</v>
      </c>
      <c r="H847" s="9"/>
      <c r="I847" s="13" t="s">
        <v>15</v>
      </c>
      <c r="J847" s="9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6" t="s">
        <v>17</v>
      </c>
      <c r="AK847" s="18" t="b">
        <f aca="false">TRUE()</f>
        <v>1</v>
      </c>
    </row>
    <row r="848" customFormat="false" ht="14.25" hidden="false" customHeight="false" outlineLevel="0" collapsed="false">
      <c r="A848" s="9" t="n">
        <v>846</v>
      </c>
      <c r="B848" s="10" t="s">
        <v>886</v>
      </c>
      <c r="C848" s="9" t="n">
        <v>17610846</v>
      </c>
      <c r="D848" s="10" t="s">
        <v>490</v>
      </c>
      <c r="E848" s="11" t="s">
        <v>790</v>
      </c>
      <c r="F848" s="12" t="s">
        <v>881</v>
      </c>
      <c r="G848" s="9" t="n">
        <v>6</v>
      </c>
      <c r="H848" s="9"/>
      <c r="I848" s="13" t="s">
        <v>15</v>
      </c>
      <c r="J848" s="9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6" t="s">
        <v>24</v>
      </c>
      <c r="AK848" s="18" t="b">
        <f aca="false">TRUE()</f>
        <v>1</v>
      </c>
    </row>
    <row r="849" customFormat="false" ht="14.25" hidden="false" customHeight="false" outlineLevel="0" collapsed="false">
      <c r="A849" s="9" t="n">
        <v>847</v>
      </c>
      <c r="B849" s="10" t="s">
        <v>887</v>
      </c>
      <c r="C849" s="9" t="n">
        <v>17610847</v>
      </c>
      <c r="D849" s="10" t="s">
        <v>490</v>
      </c>
      <c r="E849" s="11" t="s">
        <v>790</v>
      </c>
      <c r="F849" s="12" t="s">
        <v>881</v>
      </c>
      <c r="G849" s="9" t="n">
        <v>7</v>
      </c>
      <c r="H849" s="9"/>
      <c r="I849" s="13" t="s">
        <v>15</v>
      </c>
      <c r="J849" s="9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6" t="s">
        <v>17</v>
      </c>
      <c r="AK849" s="18" t="b">
        <f aca="false">TRUE()</f>
        <v>1</v>
      </c>
    </row>
    <row r="850" customFormat="false" ht="14.25" hidden="false" customHeight="false" outlineLevel="0" collapsed="false">
      <c r="A850" s="9" t="n">
        <v>848</v>
      </c>
      <c r="B850" s="10" t="s">
        <v>888</v>
      </c>
      <c r="C850" s="9" t="n">
        <v>17610848</v>
      </c>
      <c r="D850" s="10" t="s">
        <v>490</v>
      </c>
      <c r="E850" s="11" t="s">
        <v>790</v>
      </c>
      <c r="F850" s="12" t="s">
        <v>881</v>
      </c>
      <c r="G850" s="9" t="n">
        <v>8</v>
      </c>
      <c r="H850" s="9"/>
      <c r="I850" s="13" t="s">
        <v>15</v>
      </c>
      <c r="J850" s="9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6" t="s">
        <v>17</v>
      </c>
      <c r="AK850" s="18" t="b">
        <f aca="false">TRUE()</f>
        <v>1</v>
      </c>
    </row>
    <row r="851" customFormat="false" ht="14.25" hidden="false" customHeight="false" outlineLevel="0" collapsed="false">
      <c r="A851" s="9" t="n">
        <v>849</v>
      </c>
      <c r="B851" s="10" t="s">
        <v>889</v>
      </c>
      <c r="C851" s="9" t="n">
        <v>17610849</v>
      </c>
      <c r="D851" s="10" t="s">
        <v>490</v>
      </c>
      <c r="E851" s="11" t="s">
        <v>790</v>
      </c>
      <c r="F851" s="12" t="s">
        <v>881</v>
      </c>
      <c r="G851" s="9" t="n">
        <v>9</v>
      </c>
      <c r="H851" s="9"/>
      <c r="I851" s="13" t="s">
        <v>15</v>
      </c>
      <c r="J851" s="9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6" t="s">
        <v>24</v>
      </c>
      <c r="AK851" s="18" t="b">
        <f aca="false">TRUE()</f>
        <v>1</v>
      </c>
    </row>
    <row r="852" customFormat="false" ht="14.25" hidden="false" customHeight="false" outlineLevel="0" collapsed="false">
      <c r="A852" s="9" t="n">
        <v>850</v>
      </c>
      <c r="B852" s="10" t="s">
        <v>890</v>
      </c>
      <c r="C852" s="9" t="n">
        <v>17610850</v>
      </c>
      <c r="D852" s="10" t="s">
        <v>490</v>
      </c>
      <c r="E852" s="11" t="s">
        <v>790</v>
      </c>
      <c r="F852" s="12" t="s">
        <v>881</v>
      </c>
      <c r="G852" s="9" t="n">
        <v>10</v>
      </c>
      <c r="H852" s="9"/>
      <c r="I852" s="13" t="s">
        <v>15</v>
      </c>
      <c r="J852" s="9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6" t="s">
        <v>24</v>
      </c>
      <c r="AK852" s="18" t="b">
        <f aca="false">TRUE()</f>
        <v>1</v>
      </c>
    </row>
    <row r="853" customFormat="false" ht="14.25" hidden="false" customHeight="false" outlineLevel="0" collapsed="false">
      <c r="A853" s="9" t="n">
        <v>851</v>
      </c>
      <c r="B853" s="10" t="s">
        <v>891</v>
      </c>
      <c r="C853" s="9" t="n">
        <v>17610851</v>
      </c>
      <c r="D853" s="10" t="s">
        <v>490</v>
      </c>
      <c r="E853" s="11" t="s">
        <v>790</v>
      </c>
      <c r="F853" s="12" t="s">
        <v>881</v>
      </c>
      <c r="G853" s="9" t="n">
        <v>11</v>
      </c>
      <c r="H853" s="9"/>
      <c r="I853" s="13" t="s">
        <v>15</v>
      </c>
      <c r="J853" s="9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6" t="s">
        <v>17</v>
      </c>
      <c r="AK853" s="18" t="b">
        <f aca="false">TRUE()</f>
        <v>1</v>
      </c>
    </row>
    <row r="854" customFormat="false" ht="14.25" hidden="false" customHeight="false" outlineLevel="0" collapsed="false">
      <c r="A854" s="9" t="n">
        <v>852</v>
      </c>
      <c r="B854" s="10" t="s">
        <v>892</v>
      </c>
      <c r="C854" s="9" t="n">
        <v>17610852</v>
      </c>
      <c r="D854" s="10" t="s">
        <v>490</v>
      </c>
      <c r="E854" s="11" t="s">
        <v>790</v>
      </c>
      <c r="F854" s="12" t="s">
        <v>881</v>
      </c>
      <c r="G854" s="9" t="n">
        <v>12</v>
      </c>
      <c r="H854" s="9"/>
      <c r="I854" s="13" t="s">
        <v>15</v>
      </c>
      <c r="J854" s="9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6" t="s">
        <v>17</v>
      </c>
      <c r="AK854" s="18" t="b">
        <f aca="false">TRUE()</f>
        <v>1</v>
      </c>
    </row>
    <row r="855" customFormat="false" ht="14.25" hidden="false" customHeight="false" outlineLevel="0" collapsed="false">
      <c r="A855" s="9" t="n">
        <v>853</v>
      </c>
      <c r="B855" s="10" t="s">
        <v>893</v>
      </c>
      <c r="C855" s="9" t="n">
        <v>17610853</v>
      </c>
      <c r="D855" s="10" t="s">
        <v>490</v>
      </c>
      <c r="E855" s="11" t="s">
        <v>790</v>
      </c>
      <c r="F855" s="12" t="s">
        <v>881</v>
      </c>
      <c r="G855" s="9" t="n">
        <v>13</v>
      </c>
      <c r="H855" s="9"/>
      <c r="I855" s="13" t="s">
        <v>15</v>
      </c>
      <c r="J855" s="9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6" t="s">
        <v>24</v>
      </c>
      <c r="AK855" s="18" t="b">
        <f aca="false">TRUE()</f>
        <v>1</v>
      </c>
    </row>
    <row r="856" customFormat="false" ht="14.25" hidden="false" customHeight="false" outlineLevel="0" collapsed="false">
      <c r="A856" s="9" t="n">
        <v>854</v>
      </c>
      <c r="B856" s="10" t="s">
        <v>281</v>
      </c>
      <c r="C856" s="9" t="n">
        <v>17610854</v>
      </c>
      <c r="D856" s="10" t="s">
        <v>490</v>
      </c>
      <c r="E856" s="11" t="s">
        <v>790</v>
      </c>
      <c r="F856" s="12" t="s">
        <v>881</v>
      </c>
      <c r="G856" s="9" t="n">
        <v>14</v>
      </c>
      <c r="H856" s="9"/>
      <c r="I856" s="13" t="s">
        <v>15</v>
      </c>
      <c r="J856" s="9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6" t="s">
        <v>24</v>
      </c>
      <c r="AK856" s="18" t="b">
        <f aca="false">TRUE()</f>
        <v>1</v>
      </c>
    </row>
    <row r="857" customFormat="false" ht="14.25" hidden="false" customHeight="false" outlineLevel="0" collapsed="false">
      <c r="A857" s="9" t="n">
        <v>855</v>
      </c>
      <c r="B857" s="10" t="s">
        <v>894</v>
      </c>
      <c r="C857" s="9" t="n">
        <v>17610855</v>
      </c>
      <c r="D857" s="10" t="s">
        <v>490</v>
      </c>
      <c r="E857" s="11" t="s">
        <v>790</v>
      </c>
      <c r="F857" s="12" t="s">
        <v>881</v>
      </c>
      <c r="G857" s="9" t="n">
        <v>15</v>
      </c>
      <c r="H857" s="9"/>
      <c r="I857" s="13" t="s">
        <v>15</v>
      </c>
      <c r="J857" s="9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6" t="s">
        <v>17</v>
      </c>
      <c r="AK857" s="18" t="b">
        <f aca="false">TRUE()</f>
        <v>1</v>
      </c>
    </row>
    <row r="858" customFormat="false" ht="14.25" hidden="false" customHeight="false" outlineLevel="0" collapsed="false">
      <c r="A858" s="9" t="n">
        <v>856</v>
      </c>
      <c r="B858" s="10" t="s">
        <v>895</v>
      </c>
      <c r="C858" s="9" t="n">
        <v>17610856</v>
      </c>
      <c r="D858" s="10" t="s">
        <v>490</v>
      </c>
      <c r="E858" s="11" t="s">
        <v>790</v>
      </c>
      <c r="F858" s="12" t="s">
        <v>881</v>
      </c>
      <c r="G858" s="9" t="n">
        <v>16</v>
      </c>
      <c r="H858" s="9"/>
      <c r="I858" s="13" t="s">
        <v>15</v>
      </c>
      <c r="J858" s="9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6" t="s">
        <v>17</v>
      </c>
      <c r="AK858" s="18" t="b">
        <f aca="false">TRUE()</f>
        <v>1</v>
      </c>
    </row>
    <row r="859" customFormat="false" ht="14.25" hidden="false" customHeight="false" outlineLevel="0" collapsed="false">
      <c r="A859" s="9" t="n">
        <v>857</v>
      </c>
      <c r="B859" s="10" t="s">
        <v>896</v>
      </c>
      <c r="C859" s="9" t="n">
        <v>17610857</v>
      </c>
      <c r="D859" s="10" t="s">
        <v>490</v>
      </c>
      <c r="E859" s="11" t="s">
        <v>790</v>
      </c>
      <c r="F859" s="12" t="s">
        <v>881</v>
      </c>
      <c r="G859" s="9" t="n">
        <v>17</v>
      </c>
      <c r="H859" s="9"/>
      <c r="I859" s="13" t="s">
        <v>15</v>
      </c>
      <c r="J859" s="9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6" t="s">
        <v>24</v>
      </c>
      <c r="AK859" s="18" t="b">
        <f aca="false">TRUE()</f>
        <v>1</v>
      </c>
    </row>
    <row r="860" customFormat="false" ht="14.25" hidden="false" customHeight="false" outlineLevel="0" collapsed="false">
      <c r="A860" s="9" t="n">
        <v>858</v>
      </c>
      <c r="B860" s="10" t="s">
        <v>897</v>
      </c>
      <c r="C860" s="9" t="n">
        <v>17610858</v>
      </c>
      <c r="D860" s="10" t="s">
        <v>490</v>
      </c>
      <c r="E860" s="11" t="s">
        <v>790</v>
      </c>
      <c r="F860" s="12" t="s">
        <v>881</v>
      </c>
      <c r="G860" s="9" t="n">
        <v>18</v>
      </c>
      <c r="H860" s="9"/>
      <c r="I860" s="13" t="s">
        <v>15</v>
      </c>
      <c r="J860" s="9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6" t="s">
        <v>24</v>
      </c>
      <c r="AK860" s="18" t="b">
        <f aca="false">TRUE()</f>
        <v>1</v>
      </c>
    </row>
    <row r="861" customFormat="false" ht="14.25" hidden="false" customHeight="false" outlineLevel="0" collapsed="false">
      <c r="A861" s="9" t="n">
        <v>859</v>
      </c>
      <c r="B861" s="10" t="s">
        <v>898</v>
      </c>
      <c r="C861" s="9" t="n">
        <v>17610859</v>
      </c>
      <c r="D861" s="10" t="s">
        <v>490</v>
      </c>
      <c r="E861" s="11" t="s">
        <v>790</v>
      </c>
      <c r="F861" s="12" t="s">
        <v>881</v>
      </c>
      <c r="G861" s="9" t="n">
        <v>19</v>
      </c>
      <c r="H861" s="9"/>
      <c r="I861" s="13" t="s">
        <v>15</v>
      </c>
      <c r="J861" s="9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6" t="s">
        <v>17</v>
      </c>
      <c r="AK861" s="18" t="b">
        <f aca="false">TRUE()</f>
        <v>1</v>
      </c>
    </row>
    <row r="862" customFormat="false" ht="14.25" hidden="false" customHeight="false" outlineLevel="0" collapsed="false">
      <c r="A862" s="9" t="n">
        <v>860</v>
      </c>
      <c r="B862" s="10" t="s">
        <v>899</v>
      </c>
      <c r="C862" s="9" t="n">
        <v>17610860</v>
      </c>
      <c r="D862" s="10" t="s">
        <v>490</v>
      </c>
      <c r="E862" s="11" t="s">
        <v>790</v>
      </c>
      <c r="F862" s="12" t="s">
        <v>881</v>
      </c>
      <c r="G862" s="9" t="n">
        <v>20</v>
      </c>
      <c r="H862" s="9"/>
      <c r="I862" s="13" t="s">
        <v>15</v>
      </c>
      <c r="J862" s="9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6" t="s">
        <v>24</v>
      </c>
      <c r="AK862" s="18" t="b">
        <f aca="false">TRUE()</f>
        <v>1</v>
      </c>
    </row>
    <row r="863" customFormat="false" ht="14.25" hidden="false" customHeight="false" outlineLevel="0" collapsed="false">
      <c r="A863" s="9" t="n">
        <v>861</v>
      </c>
      <c r="B863" s="10" t="s">
        <v>900</v>
      </c>
      <c r="C863" s="9" t="n">
        <v>17610861</v>
      </c>
      <c r="D863" s="10" t="s">
        <v>490</v>
      </c>
      <c r="E863" s="11" t="s">
        <v>790</v>
      </c>
      <c r="F863" s="12" t="s">
        <v>881</v>
      </c>
      <c r="G863" s="9" t="n">
        <v>21</v>
      </c>
      <c r="H863" s="9"/>
      <c r="I863" s="13" t="s">
        <v>15</v>
      </c>
      <c r="J863" s="9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6" t="s">
        <v>24</v>
      </c>
      <c r="AK863" s="18" t="b">
        <f aca="false">TRUE()</f>
        <v>1</v>
      </c>
    </row>
    <row r="864" customFormat="false" ht="14.25" hidden="false" customHeight="false" outlineLevel="0" collapsed="false">
      <c r="A864" s="9" t="n">
        <v>862</v>
      </c>
      <c r="B864" s="10" t="s">
        <v>901</v>
      </c>
      <c r="C864" s="9" t="n">
        <v>17610862</v>
      </c>
      <c r="D864" s="10" t="s">
        <v>490</v>
      </c>
      <c r="E864" s="11" t="s">
        <v>790</v>
      </c>
      <c r="F864" s="12" t="s">
        <v>881</v>
      </c>
      <c r="G864" s="9" t="n">
        <v>22</v>
      </c>
      <c r="H864" s="9"/>
      <c r="I864" s="13" t="s">
        <v>15</v>
      </c>
      <c r="J864" s="9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6" t="s">
        <v>17</v>
      </c>
      <c r="AK864" s="18" t="b">
        <f aca="false">TRUE()</f>
        <v>1</v>
      </c>
    </row>
    <row r="865" customFormat="false" ht="14.25" hidden="false" customHeight="false" outlineLevel="0" collapsed="false">
      <c r="A865" s="9" t="n">
        <v>863</v>
      </c>
      <c r="B865" s="10" t="s">
        <v>902</v>
      </c>
      <c r="C865" s="9" t="n">
        <v>17610863</v>
      </c>
      <c r="D865" s="10" t="s">
        <v>490</v>
      </c>
      <c r="E865" s="11" t="s">
        <v>790</v>
      </c>
      <c r="F865" s="12" t="s">
        <v>881</v>
      </c>
      <c r="G865" s="9" t="n">
        <v>23</v>
      </c>
      <c r="H865" s="9"/>
      <c r="I865" s="13" t="s">
        <v>15</v>
      </c>
      <c r="J865" s="9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6" t="s">
        <v>17</v>
      </c>
      <c r="AK865" s="18" t="b">
        <f aca="false">TRUE()</f>
        <v>1</v>
      </c>
    </row>
    <row r="866" customFormat="false" ht="14.25" hidden="false" customHeight="false" outlineLevel="0" collapsed="false">
      <c r="A866" s="9" t="n">
        <v>864</v>
      </c>
      <c r="B866" s="10" t="s">
        <v>903</v>
      </c>
      <c r="C866" s="9" t="n">
        <v>17610864</v>
      </c>
      <c r="D866" s="10" t="s">
        <v>490</v>
      </c>
      <c r="E866" s="11" t="s">
        <v>790</v>
      </c>
      <c r="F866" s="12" t="s">
        <v>881</v>
      </c>
      <c r="G866" s="9" t="n">
        <v>24</v>
      </c>
      <c r="H866" s="9"/>
      <c r="I866" s="13" t="s">
        <v>15</v>
      </c>
      <c r="J866" s="9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6" t="s">
        <v>17</v>
      </c>
      <c r="AK866" s="18" t="b">
        <f aca="false">TRUE()</f>
        <v>1</v>
      </c>
    </row>
    <row r="867" customFormat="false" ht="14.25" hidden="false" customHeight="false" outlineLevel="0" collapsed="false">
      <c r="A867" s="9" t="n">
        <v>865</v>
      </c>
      <c r="B867" s="10" t="s">
        <v>904</v>
      </c>
      <c r="C867" s="9" t="n">
        <v>17610865</v>
      </c>
      <c r="D867" s="10" t="s">
        <v>490</v>
      </c>
      <c r="E867" s="11" t="s">
        <v>790</v>
      </c>
      <c r="F867" s="12" t="s">
        <v>881</v>
      </c>
      <c r="G867" s="9" t="n">
        <v>25</v>
      </c>
      <c r="H867" s="9"/>
      <c r="I867" s="13" t="s">
        <v>15</v>
      </c>
      <c r="J867" s="9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6" t="s">
        <v>24</v>
      </c>
      <c r="AK867" s="18" t="b">
        <f aca="false">TRUE()</f>
        <v>1</v>
      </c>
    </row>
    <row r="868" customFormat="false" ht="14.25" hidden="false" customHeight="false" outlineLevel="0" collapsed="false">
      <c r="A868" s="9" t="n">
        <v>866</v>
      </c>
      <c r="B868" s="10" t="s">
        <v>905</v>
      </c>
      <c r="C868" s="9" t="n">
        <v>17610866</v>
      </c>
      <c r="D868" s="10" t="s">
        <v>490</v>
      </c>
      <c r="E868" s="11" t="s">
        <v>790</v>
      </c>
      <c r="F868" s="12" t="s">
        <v>881</v>
      </c>
      <c r="G868" s="9" t="n">
        <v>26</v>
      </c>
      <c r="H868" s="9"/>
      <c r="I868" s="13" t="s">
        <v>15</v>
      </c>
      <c r="J868" s="9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6" t="s">
        <v>17</v>
      </c>
      <c r="AK868" s="18" t="b">
        <f aca="false">TRUE()</f>
        <v>1</v>
      </c>
    </row>
    <row r="869" customFormat="false" ht="14.25" hidden="false" customHeight="false" outlineLevel="0" collapsed="false">
      <c r="A869" s="9" t="n">
        <v>867</v>
      </c>
      <c r="B869" s="10" t="s">
        <v>906</v>
      </c>
      <c r="C869" s="9" t="n">
        <v>17610867</v>
      </c>
      <c r="D869" s="10" t="s">
        <v>490</v>
      </c>
      <c r="E869" s="11" t="s">
        <v>790</v>
      </c>
      <c r="F869" s="12" t="s">
        <v>881</v>
      </c>
      <c r="G869" s="9" t="n">
        <v>27</v>
      </c>
      <c r="H869" s="9"/>
      <c r="I869" s="13" t="s">
        <v>15</v>
      </c>
      <c r="J869" s="9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6" t="s">
        <v>17</v>
      </c>
      <c r="AK869" s="18" t="b">
        <f aca="false">TRUE()</f>
        <v>1</v>
      </c>
    </row>
    <row r="870" customFormat="false" ht="14.25" hidden="false" customHeight="false" outlineLevel="0" collapsed="false">
      <c r="A870" s="9" t="n">
        <v>868</v>
      </c>
      <c r="B870" s="10" t="s">
        <v>907</v>
      </c>
      <c r="C870" s="9" t="n">
        <v>17610868</v>
      </c>
      <c r="D870" s="10" t="s">
        <v>490</v>
      </c>
      <c r="E870" s="11" t="s">
        <v>790</v>
      </c>
      <c r="F870" s="12" t="s">
        <v>881</v>
      </c>
      <c r="G870" s="9" t="n">
        <v>28</v>
      </c>
      <c r="H870" s="9"/>
      <c r="I870" s="13" t="s">
        <v>15</v>
      </c>
      <c r="J870" s="9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6" t="s">
        <v>17</v>
      </c>
      <c r="AK870" s="18" t="b">
        <f aca="false">TRUE()</f>
        <v>1</v>
      </c>
    </row>
    <row r="871" customFormat="false" ht="14.25" hidden="false" customHeight="false" outlineLevel="0" collapsed="false">
      <c r="A871" s="9" t="n">
        <v>869</v>
      </c>
      <c r="B871" s="10" t="s">
        <v>908</v>
      </c>
      <c r="C871" s="9" t="n">
        <v>17610869</v>
      </c>
      <c r="D871" s="10" t="s">
        <v>490</v>
      </c>
      <c r="E871" s="11" t="s">
        <v>790</v>
      </c>
      <c r="F871" s="12" t="s">
        <v>881</v>
      </c>
      <c r="G871" s="9" t="n">
        <v>29</v>
      </c>
      <c r="H871" s="9"/>
      <c r="I871" s="13" t="s">
        <v>15</v>
      </c>
      <c r="J871" s="9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6" t="s">
        <v>24</v>
      </c>
      <c r="AK871" s="18" t="b">
        <f aca="false">TRUE()</f>
        <v>1</v>
      </c>
    </row>
    <row r="872" customFormat="false" ht="14.25" hidden="false" customHeight="false" outlineLevel="0" collapsed="false">
      <c r="A872" s="9" t="n">
        <v>870</v>
      </c>
      <c r="B872" s="10" t="s">
        <v>909</v>
      </c>
      <c r="C872" s="9" t="n">
        <v>17610870</v>
      </c>
      <c r="D872" s="10" t="s">
        <v>490</v>
      </c>
      <c r="E872" s="11" t="s">
        <v>790</v>
      </c>
      <c r="F872" s="12" t="s">
        <v>881</v>
      </c>
      <c r="G872" s="9" t="n">
        <v>30</v>
      </c>
      <c r="H872" s="9"/>
      <c r="I872" s="13" t="s">
        <v>15</v>
      </c>
      <c r="J872" s="9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6" t="s">
        <v>17</v>
      </c>
      <c r="AK872" s="18" t="b">
        <f aca="false">TRUE()</f>
        <v>1</v>
      </c>
    </row>
    <row r="873" customFormat="false" ht="14.25" hidden="false" customHeight="false" outlineLevel="0" collapsed="false">
      <c r="A873" s="9" t="n">
        <v>871</v>
      </c>
      <c r="B873" s="10" t="s">
        <v>910</v>
      </c>
      <c r="C873" s="9" t="n">
        <v>17610871</v>
      </c>
      <c r="D873" s="10" t="s">
        <v>490</v>
      </c>
      <c r="E873" s="11" t="s">
        <v>790</v>
      </c>
      <c r="F873" s="12" t="s">
        <v>911</v>
      </c>
      <c r="G873" s="9" t="n">
        <v>1</v>
      </c>
      <c r="H873" s="9"/>
      <c r="I873" s="13" t="s">
        <v>15</v>
      </c>
      <c r="J873" s="9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6" t="s">
        <v>24</v>
      </c>
      <c r="AK873" s="18" t="b">
        <f aca="false">TRUE()</f>
        <v>1</v>
      </c>
    </row>
    <row r="874" customFormat="false" ht="14.25" hidden="false" customHeight="false" outlineLevel="0" collapsed="false">
      <c r="A874" s="9" t="n">
        <v>872</v>
      </c>
      <c r="B874" s="10" t="s">
        <v>566</v>
      </c>
      <c r="C874" s="9" t="n">
        <v>17610872</v>
      </c>
      <c r="D874" s="10" t="s">
        <v>490</v>
      </c>
      <c r="E874" s="11" t="s">
        <v>790</v>
      </c>
      <c r="F874" s="12" t="s">
        <v>911</v>
      </c>
      <c r="G874" s="9" t="n">
        <v>2</v>
      </c>
      <c r="H874" s="9"/>
      <c r="I874" s="13" t="s">
        <v>15</v>
      </c>
      <c r="J874" s="9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6" t="s">
        <v>24</v>
      </c>
      <c r="AK874" s="18" t="b">
        <f aca="false">TRUE()</f>
        <v>1</v>
      </c>
    </row>
    <row r="875" customFormat="false" ht="14.25" hidden="false" customHeight="false" outlineLevel="0" collapsed="false">
      <c r="A875" s="9" t="n">
        <v>873</v>
      </c>
      <c r="B875" s="10" t="s">
        <v>912</v>
      </c>
      <c r="C875" s="9" t="n">
        <v>17610873</v>
      </c>
      <c r="D875" s="10" t="s">
        <v>490</v>
      </c>
      <c r="E875" s="11" t="s">
        <v>790</v>
      </c>
      <c r="F875" s="12" t="s">
        <v>911</v>
      </c>
      <c r="G875" s="9" t="n">
        <v>3</v>
      </c>
      <c r="H875" s="9"/>
      <c r="I875" s="13" t="s">
        <v>15</v>
      </c>
      <c r="J875" s="9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6" t="s">
        <v>24</v>
      </c>
      <c r="AK875" s="18" t="b">
        <f aca="false">TRUE()</f>
        <v>1</v>
      </c>
    </row>
    <row r="876" customFormat="false" ht="14.25" hidden="false" customHeight="false" outlineLevel="0" collapsed="false">
      <c r="A876" s="9" t="n">
        <v>874</v>
      </c>
      <c r="B876" s="10" t="s">
        <v>913</v>
      </c>
      <c r="C876" s="9" t="n">
        <v>17610874</v>
      </c>
      <c r="D876" s="10" t="s">
        <v>490</v>
      </c>
      <c r="E876" s="11" t="s">
        <v>790</v>
      </c>
      <c r="F876" s="12" t="s">
        <v>911</v>
      </c>
      <c r="G876" s="9" t="n">
        <v>4</v>
      </c>
      <c r="H876" s="9"/>
      <c r="I876" s="13" t="s">
        <v>15</v>
      </c>
      <c r="J876" s="9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6" t="s">
        <v>17</v>
      </c>
      <c r="AK876" s="18" t="b">
        <f aca="false">TRUE()</f>
        <v>1</v>
      </c>
    </row>
    <row r="877" customFormat="false" ht="14.25" hidden="false" customHeight="false" outlineLevel="0" collapsed="false">
      <c r="A877" s="9" t="n">
        <v>875</v>
      </c>
      <c r="B877" s="10" t="s">
        <v>914</v>
      </c>
      <c r="C877" s="9" t="n">
        <v>17610875</v>
      </c>
      <c r="D877" s="10" t="s">
        <v>490</v>
      </c>
      <c r="E877" s="11" t="s">
        <v>790</v>
      </c>
      <c r="F877" s="12" t="s">
        <v>911</v>
      </c>
      <c r="G877" s="9" t="n">
        <v>5</v>
      </c>
      <c r="H877" s="9"/>
      <c r="I877" s="13" t="s">
        <v>15</v>
      </c>
      <c r="J877" s="9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6" t="s">
        <v>24</v>
      </c>
      <c r="AK877" s="18" t="b">
        <f aca="false">TRUE()</f>
        <v>1</v>
      </c>
    </row>
    <row r="878" customFormat="false" ht="14.25" hidden="false" customHeight="false" outlineLevel="0" collapsed="false">
      <c r="A878" s="9" t="n">
        <v>876</v>
      </c>
      <c r="B878" s="10" t="s">
        <v>915</v>
      </c>
      <c r="C878" s="9" t="n">
        <v>17610876</v>
      </c>
      <c r="D878" s="10" t="s">
        <v>490</v>
      </c>
      <c r="E878" s="11" t="s">
        <v>790</v>
      </c>
      <c r="F878" s="12" t="s">
        <v>911</v>
      </c>
      <c r="G878" s="9" t="n">
        <v>6</v>
      </c>
      <c r="H878" s="9"/>
      <c r="I878" s="13" t="s">
        <v>15</v>
      </c>
      <c r="J878" s="9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6" t="s">
        <v>17</v>
      </c>
      <c r="AK878" s="18" t="b">
        <f aca="false">TRUE()</f>
        <v>1</v>
      </c>
    </row>
    <row r="879" customFormat="false" ht="14.25" hidden="false" customHeight="false" outlineLevel="0" collapsed="false">
      <c r="A879" s="9" t="n">
        <v>877</v>
      </c>
      <c r="B879" s="10" t="s">
        <v>916</v>
      </c>
      <c r="C879" s="9" t="n">
        <v>17610877</v>
      </c>
      <c r="D879" s="10" t="s">
        <v>490</v>
      </c>
      <c r="E879" s="11" t="s">
        <v>790</v>
      </c>
      <c r="F879" s="12" t="s">
        <v>911</v>
      </c>
      <c r="G879" s="9" t="n">
        <v>7</v>
      </c>
      <c r="H879" s="9"/>
      <c r="I879" s="13" t="s">
        <v>15</v>
      </c>
      <c r="J879" s="9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6" t="s">
        <v>24</v>
      </c>
      <c r="AK879" s="18" t="b">
        <f aca="false">TRUE()</f>
        <v>1</v>
      </c>
    </row>
    <row r="880" customFormat="false" ht="14.25" hidden="false" customHeight="false" outlineLevel="0" collapsed="false">
      <c r="A880" s="9" t="n">
        <v>878</v>
      </c>
      <c r="B880" s="10" t="s">
        <v>917</v>
      </c>
      <c r="C880" s="9" t="n">
        <v>17610878</v>
      </c>
      <c r="D880" s="10" t="s">
        <v>490</v>
      </c>
      <c r="E880" s="11" t="s">
        <v>790</v>
      </c>
      <c r="F880" s="12" t="s">
        <v>911</v>
      </c>
      <c r="G880" s="9" t="n">
        <v>8</v>
      </c>
      <c r="H880" s="9"/>
      <c r="I880" s="13" t="s">
        <v>15</v>
      </c>
      <c r="J880" s="9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6" t="s">
        <v>24</v>
      </c>
      <c r="AK880" s="18" t="b">
        <f aca="false">TRUE()</f>
        <v>1</v>
      </c>
    </row>
    <row r="881" customFormat="false" ht="14.25" hidden="false" customHeight="false" outlineLevel="0" collapsed="false">
      <c r="A881" s="9" t="n">
        <v>879</v>
      </c>
      <c r="B881" s="10" t="s">
        <v>918</v>
      </c>
      <c r="C881" s="9" t="n">
        <v>17610879</v>
      </c>
      <c r="D881" s="10" t="s">
        <v>490</v>
      </c>
      <c r="E881" s="11" t="s">
        <v>790</v>
      </c>
      <c r="F881" s="12" t="s">
        <v>911</v>
      </c>
      <c r="G881" s="9" t="n">
        <v>9</v>
      </c>
      <c r="H881" s="9"/>
      <c r="I881" s="13" t="s">
        <v>15</v>
      </c>
      <c r="J881" s="9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6" t="s">
        <v>17</v>
      </c>
      <c r="AK881" s="18" t="b">
        <f aca="false">TRUE()</f>
        <v>1</v>
      </c>
    </row>
    <row r="882" customFormat="false" ht="14.25" hidden="false" customHeight="false" outlineLevel="0" collapsed="false">
      <c r="A882" s="9" t="n">
        <v>880</v>
      </c>
      <c r="B882" s="10" t="s">
        <v>919</v>
      </c>
      <c r="C882" s="9" t="n">
        <v>17610880</v>
      </c>
      <c r="D882" s="10" t="s">
        <v>490</v>
      </c>
      <c r="E882" s="11" t="s">
        <v>790</v>
      </c>
      <c r="F882" s="12" t="s">
        <v>911</v>
      </c>
      <c r="G882" s="9" t="n">
        <v>10</v>
      </c>
      <c r="H882" s="9"/>
      <c r="I882" s="13" t="s">
        <v>15</v>
      </c>
      <c r="J882" s="9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6" t="s">
        <v>17</v>
      </c>
      <c r="AK882" s="18" t="b">
        <f aca="false">TRUE()</f>
        <v>1</v>
      </c>
    </row>
    <row r="883" customFormat="false" ht="14.25" hidden="false" customHeight="false" outlineLevel="0" collapsed="false">
      <c r="A883" s="9" t="n">
        <v>881</v>
      </c>
      <c r="B883" s="10" t="s">
        <v>920</v>
      </c>
      <c r="C883" s="9" t="n">
        <v>17610881</v>
      </c>
      <c r="D883" s="10" t="s">
        <v>490</v>
      </c>
      <c r="E883" s="11" t="s">
        <v>790</v>
      </c>
      <c r="F883" s="12" t="s">
        <v>911</v>
      </c>
      <c r="G883" s="9" t="n">
        <v>11</v>
      </c>
      <c r="H883" s="9"/>
      <c r="I883" s="13" t="s">
        <v>15</v>
      </c>
      <c r="J883" s="9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6" t="s">
        <v>24</v>
      </c>
      <c r="AK883" s="18" t="b">
        <f aca="false">TRUE()</f>
        <v>1</v>
      </c>
    </row>
    <row r="884" customFormat="false" ht="14.25" hidden="false" customHeight="false" outlineLevel="0" collapsed="false">
      <c r="A884" s="9" t="n">
        <v>882</v>
      </c>
      <c r="B884" s="10" t="s">
        <v>880</v>
      </c>
      <c r="C884" s="9" t="n">
        <v>17610882</v>
      </c>
      <c r="D884" s="10" t="s">
        <v>490</v>
      </c>
      <c r="E884" s="11" t="s">
        <v>790</v>
      </c>
      <c r="F884" s="12" t="s">
        <v>911</v>
      </c>
      <c r="G884" s="9" t="n">
        <v>12</v>
      </c>
      <c r="H884" s="9"/>
      <c r="I884" s="13" t="s">
        <v>15</v>
      </c>
      <c r="J884" s="9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6" t="s">
        <v>17</v>
      </c>
      <c r="AK884" s="18" t="b">
        <f aca="false">TRUE()</f>
        <v>1</v>
      </c>
    </row>
    <row r="885" customFormat="false" ht="14.25" hidden="false" customHeight="false" outlineLevel="0" collapsed="false">
      <c r="A885" s="9" t="n">
        <v>883</v>
      </c>
      <c r="B885" s="10" t="s">
        <v>921</v>
      </c>
      <c r="C885" s="9" t="n">
        <v>17610883</v>
      </c>
      <c r="D885" s="10" t="s">
        <v>490</v>
      </c>
      <c r="E885" s="11" t="s">
        <v>790</v>
      </c>
      <c r="F885" s="12" t="s">
        <v>911</v>
      </c>
      <c r="G885" s="9" t="n">
        <v>13</v>
      </c>
      <c r="H885" s="9"/>
      <c r="I885" s="13" t="s">
        <v>15</v>
      </c>
      <c r="J885" s="9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6" t="s">
        <v>17</v>
      </c>
      <c r="AK885" s="18" t="b">
        <f aca="false">TRUE()</f>
        <v>1</v>
      </c>
    </row>
    <row r="886" customFormat="false" ht="14.25" hidden="false" customHeight="false" outlineLevel="0" collapsed="false">
      <c r="A886" s="9" t="n">
        <v>884</v>
      </c>
      <c r="B886" s="10" t="s">
        <v>922</v>
      </c>
      <c r="C886" s="9" t="n">
        <v>17610884</v>
      </c>
      <c r="D886" s="10" t="s">
        <v>490</v>
      </c>
      <c r="E886" s="11" t="s">
        <v>790</v>
      </c>
      <c r="F886" s="12" t="s">
        <v>911</v>
      </c>
      <c r="G886" s="9" t="n">
        <v>14</v>
      </c>
      <c r="H886" s="9"/>
      <c r="I886" s="13" t="s">
        <v>15</v>
      </c>
      <c r="J886" s="9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6" t="s">
        <v>17</v>
      </c>
      <c r="AK886" s="18" t="b">
        <f aca="false">TRUE()</f>
        <v>1</v>
      </c>
    </row>
    <row r="887" customFormat="false" ht="14.25" hidden="false" customHeight="false" outlineLevel="0" collapsed="false">
      <c r="A887" s="9" t="n">
        <v>885</v>
      </c>
      <c r="B887" s="10" t="s">
        <v>923</v>
      </c>
      <c r="C887" s="9" t="n">
        <v>17610885</v>
      </c>
      <c r="D887" s="10" t="s">
        <v>490</v>
      </c>
      <c r="E887" s="11" t="s">
        <v>790</v>
      </c>
      <c r="F887" s="12" t="s">
        <v>911</v>
      </c>
      <c r="G887" s="9" t="n">
        <v>15</v>
      </c>
      <c r="H887" s="9"/>
      <c r="I887" s="13" t="s">
        <v>15</v>
      </c>
      <c r="J887" s="9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6" t="s">
        <v>17</v>
      </c>
      <c r="AK887" s="18" t="b">
        <f aca="false">TRUE()</f>
        <v>1</v>
      </c>
    </row>
    <row r="888" customFormat="false" ht="14.25" hidden="false" customHeight="false" outlineLevel="0" collapsed="false">
      <c r="A888" s="9" t="n">
        <v>886</v>
      </c>
      <c r="B888" s="10" t="s">
        <v>924</v>
      </c>
      <c r="C888" s="9" t="n">
        <v>17610886</v>
      </c>
      <c r="D888" s="10" t="s">
        <v>490</v>
      </c>
      <c r="E888" s="11" t="s">
        <v>790</v>
      </c>
      <c r="F888" s="12" t="s">
        <v>911</v>
      </c>
      <c r="G888" s="9" t="n">
        <v>16</v>
      </c>
      <c r="H888" s="9"/>
      <c r="I888" s="13" t="s">
        <v>15</v>
      </c>
      <c r="J888" s="9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6" t="s">
        <v>17</v>
      </c>
      <c r="AK888" s="18" t="b">
        <f aca="false">TRUE()</f>
        <v>1</v>
      </c>
    </row>
    <row r="889" customFormat="false" ht="14.25" hidden="false" customHeight="false" outlineLevel="0" collapsed="false">
      <c r="A889" s="9" t="n">
        <v>887</v>
      </c>
      <c r="B889" s="10" t="s">
        <v>925</v>
      </c>
      <c r="C889" s="9" t="n">
        <v>17610887</v>
      </c>
      <c r="D889" s="10" t="s">
        <v>490</v>
      </c>
      <c r="E889" s="11" t="s">
        <v>790</v>
      </c>
      <c r="F889" s="12" t="s">
        <v>911</v>
      </c>
      <c r="G889" s="9" t="n">
        <v>17</v>
      </c>
      <c r="H889" s="9"/>
      <c r="I889" s="13" t="s">
        <v>15</v>
      </c>
      <c r="J889" s="9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6" t="s">
        <v>17</v>
      </c>
      <c r="AK889" s="18" t="b">
        <f aca="false">TRUE()</f>
        <v>1</v>
      </c>
    </row>
    <row r="890" customFormat="false" ht="14.25" hidden="false" customHeight="false" outlineLevel="0" collapsed="false">
      <c r="A890" s="9" t="n">
        <v>888</v>
      </c>
      <c r="B890" s="10" t="s">
        <v>926</v>
      </c>
      <c r="C890" s="9" t="n">
        <v>17610888</v>
      </c>
      <c r="D890" s="10" t="s">
        <v>490</v>
      </c>
      <c r="E890" s="11" t="s">
        <v>790</v>
      </c>
      <c r="F890" s="12" t="s">
        <v>911</v>
      </c>
      <c r="G890" s="9" t="n">
        <v>18</v>
      </c>
      <c r="H890" s="9"/>
      <c r="I890" s="13" t="s">
        <v>15</v>
      </c>
      <c r="J890" s="9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6" t="s">
        <v>17</v>
      </c>
      <c r="AK890" s="18" t="b">
        <f aca="false">TRUE()</f>
        <v>1</v>
      </c>
    </row>
    <row r="891" customFormat="false" ht="14.25" hidden="false" customHeight="false" outlineLevel="0" collapsed="false">
      <c r="A891" s="9" t="n">
        <v>889</v>
      </c>
      <c r="B891" s="10" t="s">
        <v>927</v>
      </c>
      <c r="C891" s="9" t="n">
        <v>17610889</v>
      </c>
      <c r="D891" s="10" t="s">
        <v>490</v>
      </c>
      <c r="E891" s="11" t="s">
        <v>790</v>
      </c>
      <c r="F891" s="12" t="s">
        <v>911</v>
      </c>
      <c r="G891" s="9" t="n">
        <v>19</v>
      </c>
      <c r="H891" s="9"/>
      <c r="I891" s="13" t="s">
        <v>15</v>
      </c>
      <c r="J891" s="9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6" t="s">
        <v>17</v>
      </c>
      <c r="AK891" s="18" t="b">
        <f aca="false">TRUE()</f>
        <v>1</v>
      </c>
    </row>
    <row r="892" customFormat="false" ht="14.25" hidden="false" customHeight="false" outlineLevel="0" collapsed="false">
      <c r="A892" s="9" t="n">
        <v>890</v>
      </c>
      <c r="B892" s="10" t="s">
        <v>928</v>
      </c>
      <c r="C892" s="9" t="n">
        <v>17610890</v>
      </c>
      <c r="D892" s="10" t="s">
        <v>490</v>
      </c>
      <c r="E892" s="11" t="s">
        <v>790</v>
      </c>
      <c r="F892" s="12" t="s">
        <v>911</v>
      </c>
      <c r="G892" s="9" t="n">
        <v>20</v>
      </c>
      <c r="H892" s="9"/>
      <c r="I892" s="13" t="s">
        <v>15</v>
      </c>
      <c r="J892" s="9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6" t="s">
        <v>24</v>
      </c>
      <c r="AK892" s="18" t="b">
        <f aca="false">TRUE()</f>
        <v>1</v>
      </c>
    </row>
    <row r="893" customFormat="false" ht="14.25" hidden="false" customHeight="false" outlineLevel="0" collapsed="false">
      <c r="A893" s="9" t="n">
        <v>891</v>
      </c>
      <c r="B893" s="10" t="s">
        <v>929</v>
      </c>
      <c r="C893" s="9" t="n">
        <v>17610891</v>
      </c>
      <c r="D893" s="10" t="s">
        <v>490</v>
      </c>
      <c r="E893" s="11" t="s">
        <v>790</v>
      </c>
      <c r="F893" s="12" t="s">
        <v>911</v>
      </c>
      <c r="G893" s="9" t="n">
        <v>21</v>
      </c>
      <c r="H893" s="9"/>
      <c r="I893" s="13" t="s">
        <v>15</v>
      </c>
      <c r="J893" s="9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6" t="s">
        <v>24</v>
      </c>
      <c r="AK893" s="18" t="b">
        <f aca="false">TRUE()</f>
        <v>1</v>
      </c>
    </row>
    <row r="894" customFormat="false" ht="14.25" hidden="false" customHeight="false" outlineLevel="0" collapsed="false">
      <c r="A894" s="9" t="n">
        <v>892</v>
      </c>
      <c r="B894" s="10" t="s">
        <v>930</v>
      </c>
      <c r="C894" s="9" t="n">
        <v>17610892</v>
      </c>
      <c r="D894" s="10" t="s">
        <v>490</v>
      </c>
      <c r="E894" s="11" t="s">
        <v>790</v>
      </c>
      <c r="F894" s="12" t="s">
        <v>911</v>
      </c>
      <c r="G894" s="9" t="n">
        <v>22</v>
      </c>
      <c r="H894" s="9"/>
      <c r="I894" s="13" t="s">
        <v>15</v>
      </c>
      <c r="J894" s="9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6" t="s">
        <v>17</v>
      </c>
      <c r="AK894" s="18" t="b">
        <f aca="false">TRUE()</f>
        <v>1</v>
      </c>
    </row>
    <row r="895" customFormat="false" ht="14.25" hidden="false" customHeight="false" outlineLevel="0" collapsed="false">
      <c r="A895" s="9" t="n">
        <v>893</v>
      </c>
      <c r="B895" s="10" t="s">
        <v>931</v>
      </c>
      <c r="C895" s="9" t="n">
        <v>17610893</v>
      </c>
      <c r="D895" s="10" t="s">
        <v>490</v>
      </c>
      <c r="E895" s="11" t="s">
        <v>790</v>
      </c>
      <c r="F895" s="12" t="s">
        <v>911</v>
      </c>
      <c r="G895" s="9" t="n">
        <v>23</v>
      </c>
      <c r="H895" s="9"/>
      <c r="I895" s="13" t="s">
        <v>15</v>
      </c>
      <c r="J895" s="9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6" t="s">
        <v>17</v>
      </c>
      <c r="AK895" s="18" t="b">
        <f aca="false">TRUE()</f>
        <v>1</v>
      </c>
    </row>
    <row r="896" customFormat="false" ht="14.25" hidden="false" customHeight="false" outlineLevel="0" collapsed="false">
      <c r="A896" s="9" t="n">
        <v>894</v>
      </c>
      <c r="B896" s="10" t="s">
        <v>932</v>
      </c>
      <c r="C896" s="9" t="n">
        <v>17610894</v>
      </c>
      <c r="D896" s="10" t="s">
        <v>490</v>
      </c>
      <c r="E896" s="11" t="s">
        <v>790</v>
      </c>
      <c r="F896" s="12" t="s">
        <v>911</v>
      </c>
      <c r="G896" s="9" t="n">
        <v>24</v>
      </c>
      <c r="H896" s="9"/>
      <c r="I896" s="13" t="s">
        <v>15</v>
      </c>
      <c r="J896" s="9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6" t="s">
        <v>24</v>
      </c>
      <c r="AK896" s="18" t="b">
        <f aca="false">TRUE()</f>
        <v>1</v>
      </c>
    </row>
    <row r="897" customFormat="false" ht="14.25" hidden="false" customHeight="false" outlineLevel="0" collapsed="false">
      <c r="A897" s="9" t="n">
        <v>895</v>
      </c>
      <c r="B897" s="10" t="s">
        <v>933</v>
      </c>
      <c r="C897" s="9" t="n">
        <v>17610895</v>
      </c>
      <c r="D897" s="10" t="s">
        <v>490</v>
      </c>
      <c r="E897" s="11" t="s">
        <v>790</v>
      </c>
      <c r="F897" s="12" t="s">
        <v>911</v>
      </c>
      <c r="G897" s="9" t="n">
        <v>25</v>
      </c>
      <c r="H897" s="9"/>
      <c r="I897" s="13" t="s">
        <v>15</v>
      </c>
      <c r="J897" s="9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6" t="s">
        <v>17</v>
      </c>
      <c r="AK897" s="18" t="b">
        <f aca="false">TRUE()</f>
        <v>1</v>
      </c>
    </row>
    <row r="898" customFormat="false" ht="14.25" hidden="false" customHeight="false" outlineLevel="0" collapsed="false">
      <c r="A898" s="9" t="n">
        <v>896</v>
      </c>
      <c r="B898" s="10" t="s">
        <v>934</v>
      </c>
      <c r="C898" s="9" t="n">
        <v>17610896</v>
      </c>
      <c r="D898" s="10" t="s">
        <v>490</v>
      </c>
      <c r="E898" s="11" t="s">
        <v>790</v>
      </c>
      <c r="F898" s="12" t="s">
        <v>911</v>
      </c>
      <c r="G898" s="9" t="n">
        <v>26</v>
      </c>
      <c r="H898" s="9"/>
      <c r="I898" s="13" t="s">
        <v>15</v>
      </c>
      <c r="J898" s="9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6" t="s">
        <v>24</v>
      </c>
      <c r="AK898" s="18" t="b">
        <f aca="false">TRUE()</f>
        <v>1</v>
      </c>
    </row>
    <row r="899" customFormat="false" ht="14.25" hidden="false" customHeight="false" outlineLevel="0" collapsed="false">
      <c r="A899" s="9" t="n">
        <v>897</v>
      </c>
      <c r="B899" s="10" t="s">
        <v>195</v>
      </c>
      <c r="C899" s="9" t="n">
        <v>17610897</v>
      </c>
      <c r="D899" s="10" t="s">
        <v>490</v>
      </c>
      <c r="E899" s="11" t="s">
        <v>790</v>
      </c>
      <c r="F899" s="12" t="s">
        <v>911</v>
      </c>
      <c r="G899" s="9" t="n">
        <v>27</v>
      </c>
      <c r="H899" s="9"/>
      <c r="I899" s="13" t="s">
        <v>15</v>
      </c>
      <c r="J899" s="9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6" t="s">
        <v>24</v>
      </c>
      <c r="AK899" s="18" t="b">
        <f aca="false">TRUE()</f>
        <v>1</v>
      </c>
    </row>
    <row r="900" customFormat="false" ht="14.25" hidden="false" customHeight="false" outlineLevel="0" collapsed="false">
      <c r="A900" s="9" t="n">
        <v>898</v>
      </c>
      <c r="B900" s="10" t="s">
        <v>935</v>
      </c>
      <c r="C900" s="9" t="n">
        <v>17610898</v>
      </c>
      <c r="D900" s="10" t="s">
        <v>490</v>
      </c>
      <c r="E900" s="11" t="s">
        <v>790</v>
      </c>
      <c r="F900" s="12" t="s">
        <v>911</v>
      </c>
      <c r="G900" s="9" t="n">
        <v>28</v>
      </c>
      <c r="H900" s="9"/>
      <c r="I900" s="13" t="s">
        <v>15</v>
      </c>
      <c r="J900" s="9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6" t="s">
        <v>24</v>
      </c>
      <c r="AK900" s="18" t="b">
        <f aca="false">TRUE()</f>
        <v>1</v>
      </c>
    </row>
    <row r="901" customFormat="false" ht="14.25" hidden="false" customHeight="false" outlineLevel="0" collapsed="false">
      <c r="A901" s="9" t="n">
        <v>899</v>
      </c>
      <c r="B901" s="10" t="s">
        <v>936</v>
      </c>
      <c r="C901" s="9" t="n">
        <v>17610899</v>
      </c>
      <c r="D901" s="10" t="s">
        <v>490</v>
      </c>
      <c r="E901" s="11" t="s">
        <v>790</v>
      </c>
      <c r="F901" s="12" t="s">
        <v>911</v>
      </c>
      <c r="G901" s="9" t="n">
        <v>29</v>
      </c>
      <c r="H901" s="9"/>
      <c r="I901" s="13" t="s">
        <v>15</v>
      </c>
      <c r="J901" s="9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6" t="s">
        <v>24</v>
      </c>
      <c r="AK901" s="18" t="b">
        <f aca="false">TRUE()</f>
        <v>1</v>
      </c>
    </row>
    <row r="902" customFormat="false" ht="14.25" hidden="false" customHeight="false" outlineLevel="0" collapsed="false">
      <c r="A902" s="9" t="n">
        <v>900</v>
      </c>
      <c r="B902" s="10" t="s">
        <v>937</v>
      </c>
      <c r="C902" s="9" t="n">
        <v>17610900</v>
      </c>
      <c r="D902" s="10" t="s">
        <v>490</v>
      </c>
      <c r="E902" s="11" t="s">
        <v>790</v>
      </c>
      <c r="F902" s="12" t="s">
        <v>911</v>
      </c>
      <c r="G902" s="9" t="n">
        <v>30</v>
      </c>
      <c r="H902" s="9"/>
      <c r="I902" s="13" t="s">
        <v>15</v>
      </c>
      <c r="J902" s="9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6" t="s">
        <v>17</v>
      </c>
      <c r="AK902" s="18" t="b">
        <f aca="false">TRUE()</f>
        <v>1</v>
      </c>
    </row>
    <row r="903" customFormat="false" ht="14.25" hidden="false" customHeight="false" outlineLevel="0" collapsed="false">
      <c r="A903" s="9" t="n">
        <v>901</v>
      </c>
      <c r="B903" s="10" t="s">
        <v>938</v>
      </c>
      <c r="C903" s="9" t="n">
        <v>17610901</v>
      </c>
      <c r="D903" s="10" t="s">
        <v>490</v>
      </c>
      <c r="E903" s="11" t="s">
        <v>790</v>
      </c>
      <c r="F903" s="12" t="s">
        <v>939</v>
      </c>
      <c r="G903" s="9" t="n">
        <v>1</v>
      </c>
      <c r="H903" s="9"/>
      <c r="I903" s="13" t="s">
        <v>15</v>
      </c>
      <c r="J903" s="9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6" t="s">
        <v>24</v>
      </c>
      <c r="AK903" s="18" t="b">
        <f aca="false">TRUE()</f>
        <v>1</v>
      </c>
    </row>
    <row r="904" customFormat="false" ht="14.25" hidden="false" customHeight="false" outlineLevel="0" collapsed="false">
      <c r="A904" s="9" t="n">
        <v>902</v>
      </c>
      <c r="B904" s="10" t="s">
        <v>940</v>
      </c>
      <c r="C904" s="9" t="n">
        <v>17610902</v>
      </c>
      <c r="D904" s="10" t="s">
        <v>490</v>
      </c>
      <c r="E904" s="11" t="s">
        <v>790</v>
      </c>
      <c r="F904" s="12" t="s">
        <v>939</v>
      </c>
      <c r="G904" s="9" t="n">
        <v>2</v>
      </c>
      <c r="H904" s="9"/>
      <c r="I904" s="13" t="s">
        <v>15</v>
      </c>
      <c r="J904" s="9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6" t="s">
        <v>24</v>
      </c>
      <c r="AK904" s="18" t="b">
        <f aca="false">TRUE()</f>
        <v>1</v>
      </c>
    </row>
    <row r="905" customFormat="false" ht="14.25" hidden="false" customHeight="false" outlineLevel="0" collapsed="false">
      <c r="A905" s="9" t="n">
        <v>903</v>
      </c>
      <c r="B905" s="10" t="s">
        <v>941</v>
      </c>
      <c r="C905" s="9" t="n">
        <v>17610903</v>
      </c>
      <c r="D905" s="10" t="s">
        <v>490</v>
      </c>
      <c r="E905" s="11" t="s">
        <v>790</v>
      </c>
      <c r="F905" s="12" t="s">
        <v>939</v>
      </c>
      <c r="G905" s="9" t="n">
        <v>3</v>
      </c>
      <c r="H905" s="9"/>
      <c r="I905" s="13" t="s">
        <v>15</v>
      </c>
      <c r="J905" s="9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6" t="s">
        <v>24</v>
      </c>
      <c r="AK905" s="18" t="b">
        <f aca="false">TRUE()</f>
        <v>1</v>
      </c>
    </row>
    <row r="906" customFormat="false" ht="14.25" hidden="false" customHeight="false" outlineLevel="0" collapsed="false">
      <c r="A906" s="9" t="n">
        <v>904</v>
      </c>
      <c r="B906" s="10" t="s">
        <v>942</v>
      </c>
      <c r="C906" s="9" t="n">
        <v>17610904</v>
      </c>
      <c r="D906" s="10" t="s">
        <v>490</v>
      </c>
      <c r="E906" s="11" t="s">
        <v>790</v>
      </c>
      <c r="F906" s="12" t="s">
        <v>939</v>
      </c>
      <c r="G906" s="9" t="n">
        <v>4</v>
      </c>
      <c r="H906" s="9"/>
      <c r="I906" s="13" t="s">
        <v>15</v>
      </c>
      <c r="J906" s="9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6" t="s">
        <v>24</v>
      </c>
      <c r="AK906" s="18" t="b">
        <f aca="false">TRUE()</f>
        <v>1</v>
      </c>
    </row>
    <row r="907" customFormat="false" ht="14.25" hidden="false" customHeight="false" outlineLevel="0" collapsed="false">
      <c r="A907" s="9" t="n">
        <v>905</v>
      </c>
      <c r="B907" s="10" t="s">
        <v>943</v>
      </c>
      <c r="C907" s="9" t="n">
        <v>17610905</v>
      </c>
      <c r="D907" s="10" t="s">
        <v>490</v>
      </c>
      <c r="E907" s="11" t="s">
        <v>790</v>
      </c>
      <c r="F907" s="12" t="s">
        <v>939</v>
      </c>
      <c r="G907" s="9" t="n">
        <v>5</v>
      </c>
      <c r="H907" s="9"/>
      <c r="I907" s="13" t="s">
        <v>15</v>
      </c>
      <c r="J907" s="9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6" t="s">
        <v>24</v>
      </c>
      <c r="AK907" s="18" t="b">
        <f aca="false">TRUE()</f>
        <v>1</v>
      </c>
    </row>
    <row r="908" customFormat="false" ht="14.25" hidden="false" customHeight="false" outlineLevel="0" collapsed="false">
      <c r="A908" s="9" t="n">
        <v>906</v>
      </c>
      <c r="B908" s="10" t="s">
        <v>133</v>
      </c>
      <c r="C908" s="9" t="n">
        <v>17610906</v>
      </c>
      <c r="D908" s="10" t="s">
        <v>490</v>
      </c>
      <c r="E908" s="11" t="s">
        <v>790</v>
      </c>
      <c r="F908" s="12" t="s">
        <v>939</v>
      </c>
      <c r="G908" s="9" t="n">
        <v>6</v>
      </c>
      <c r="H908" s="9"/>
      <c r="I908" s="13" t="s">
        <v>15</v>
      </c>
      <c r="J908" s="9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6" t="s">
        <v>17</v>
      </c>
      <c r="AK908" s="18" t="b">
        <f aca="false">TRUE()</f>
        <v>1</v>
      </c>
    </row>
    <row r="909" customFormat="false" ht="14.25" hidden="false" customHeight="false" outlineLevel="0" collapsed="false">
      <c r="A909" s="9" t="n">
        <v>907</v>
      </c>
      <c r="B909" s="10" t="s">
        <v>944</v>
      </c>
      <c r="C909" s="9" t="n">
        <v>17610907</v>
      </c>
      <c r="D909" s="10" t="s">
        <v>490</v>
      </c>
      <c r="E909" s="11" t="s">
        <v>790</v>
      </c>
      <c r="F909" s="12" t="s">
        <v>939</v>
      </c>
      <c r="G909" s="9" t="n">
        <v>7</v>
      </c>
      <c r="H909" s="9"/>
      <c r="I909" s="13" t="s">
        <v>15</v>
      </c>
      <c r="J909" s="9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6" t="s">
        <v>17</v>
      </c>
      <c r="AK909" s="18" t="b">
        <f aca="false">TRUE()</f>
        <v>1</v>
      </c>
    </row>
    <row r="910" customFormat="false" ht="14.25" hidden="false" customHeight="false" outlineLevel="0" collapsed="false">
      <c r="A910" s="9" t="n">
        <v>908</v>
      </c>
      <c r="B910" s="10" t="s">
        <v>945</v>
      </c>
      <c r="C910" s="9" t="n">
        <v>17610908</v>
      </c>
      <c r="D910" s="10" t="s">
        <v>490</v>
      </c>
      <c r="E910" s="11" t="s">
        <v>790</v>
      </c>
      <c r="F910" s="12" t="s">
        <v>939</v>
      </c>
      <c r="G910" s="9" t="n">
        <v>8</v>
      </c>
      <c r="H910" s="9"/>
      <c r="I910" s="13" t="s">
        <v>15</v>
      </c>
      <c r="J910" s="9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6" t="s">
        <v>24</v>
      </c>
      <c r="AK910" s="18" t="b">
        <f aca="false">TRUE()</f>
        <v>1</v>
      </c>
    </row>
    <row r="911" customFormat="false" ht="14.25" hidden="false" customHeight="false" outlineLevel="0" collapsed="false">
      <c r="A911" s="9" t="n">
        <v>909</v>
      </c>
      <c r="B911" s="10" t="s">
        <v>946</v>
      </c>
      <c r="C911" s="9" t="n">
        <v>17610909</v>
      </c>
      <c r="D911" s="10" t="s">
        <v>490</v>
      </c>
      <c r="E911" s="11" t="s">
        <v>947</v>
      </c>
      <c r="F911" s="12" t="s">
        <v>939</v>
      </c>
      <c r="G911" s="9" t="n">
        <v>9</v>
      </c>
      <c r="H911" s="9"/>
      <c r="I911" s="13" t="s">
        <v>15</v>
      </c>
      <c r="J911" s="9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6" t="s">
        <v>24</v>
      </c>
      <c r="AK911" s="18" t="b">
        <f aca="false">TRUE()</f>
        <v>1</v>
      </c>
    </row>
    <row r="912" customFormat="false" ht="14.25" hidden="false" customHeight="false" outlineLevel="0" collapsed="false">
      <c r="A912" s="9" t="n">
        <v>910</v>
      </c>
      <c r="B912" s="10" t="s">
        <v>948</v>
      </c>
      <c r="C912" s="9" t="n">
        <v>17610910</v>
      </c>
      <c r="D912" s="10" t="s">
        <v>490</v>
      </c>
      <c r="E912" s="11" t="s">
        <v>947</v>
      </c>
      <c r="F912" s="12" t="s">
        <v>939</v>
      </c>
      <c r="G912" s="9" t="n">
        <v>10</v>
      </c>
      <c r="H912" s="9"/>
      <c r="I912" s="13" t="s">
        <v>15</v>
      </c>
      <c r="J912" s="9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6" t="s">
        <v>24</v>
      </c>
      <c r="AK912" s="18" t="b">
        <f aca="false">TRUE()</f>
        <v>1</v>
      </c>
    </row>
    <row r="913" customFormat="false" ht="14.25" hidden="false" customHeight="false" outlineLevel="0" collapsed="false">
      <c r="A913" s="9" t="n">
        <v>911</v>
      </c>
      <c r="B913" s="10" t="s">
        <v>949</v>
      </c>
      <c r="C913" s="9" t="n">
        <v>17610911</v>
      </c>
      <c r="D913" s="10" t="s">
        <v>490</v>
      </c>
      <c r="E913" s="11" t="s">
        <v>947</v>
      </c>
      <c r="F913" s="12" t="s">
        <v>939</v>
      </c>
      <c r="G913" s="9" t="n">
        <v>11</v>
      </c>
      <c r="H913" s="9"/>
      <c r="I913" s="13" t="s">
        <v>15</v>
      </c>
      <c r="J913" s="9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6" t="s">
        <v>17</v>
      </c>
      <c r="AK913" s="18" t="b">
        <f aca="false">TRUE()</f>
        <v>1</v>
      </c>
    </row>
    <row r="914" customFormat="false" ht="14.25" hidden="false" customHeight="false" outlineLevel="0" collapsed="false">
      <c r="A914" s="9" t="n">
        <v>912</v>
      </c>
      <c r="B914" s="10" t="s">
        <v>950</v>
      </c>
      <c r="C914" s="9" t="n">
        <v>17610912</v>
      </c>
      <c r="D914" s="10" t="s">
        <v>490</v>
      </c>
      <c r="E914" s="11" t="s">
        <v>947</v>
      </c>
      <c r="F914" s="12" t="s">
        <v>939</v>
      </c>
      <c r="G914" s="9" t="n">
        <v>12</v>
      </c>
      <c r="H914" s="9"/>
      <c r="I914" s="13" t="s">
        <v>15</v>
      </c>
      <c r="J914" s="9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6" t="s">
        <v>17</v>
      </c>
      <c r="AK914" s="18" t="b">
        <f aca="false">TRUE()</f>
        <v>1</v>
      </c>
    </row>
    <row r="915" customFormat="false" ht="14.25" hidden="false" customHeight="false" outlineLevel="0" collapsed="false">
      <c r="A915" s="9" t="n">
        <v>913</v>
      </c>
      <c r="B915" s="10" t="s">
        <v>951</v>
      </c>
      <c r="C915" s="9" t="n">
        <v>17610913</v>
      </c>
      <c r="D915" s="10" t="s">
        <v>490</v>
      </c>
      <c r="E915" s="11" t="s">
        <v>947</v>
      </c>
      <c r="F915" s="12" t="s">
        <v>939</v>
      </c>
      <c r="G915" s="9" t="n">
        <v>13</v>
      </c>
      <c r="H915" s="9"/>
      <c r="I915" s="13" t="s">
        <v>15</v>
      </c>
      <c r="J915" s="9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6" t="s">
        <v>17</v>
      </c>
      <c r="AK915" s="18" t="b">
        <f aca="false">TRUE()</f>
        <v>1</v>
      </c>
    </row>
    <row r="916" customFormat="false" ht="14.25" hidden="false" customHeight="false" outlineLevel="0" collapsed="false">
      <c r="A916" s="9" t="n">
        <v>914</v>
      </c>
      <c r="B916" s="10" t="s">
        <v>952</v>
      </c>
      <c r="C916" s="9" t="n">
        <v>17610914</v>
      </c>
      <c r="D916" s="10" t="s">
        <v>490</v>
      </c>
      <c r="E916" s="11" t="s">
        <v>947</v>
      </c>
      <c r="F916" s="12" t="s">
        <v>939</v>
      </c>
      <c r="G916" s="9" t="n">
        <v>14</v>
      </c>
      <c r="H916" s="9"/>
      <c r="I916" s="13" t="s">
        <v>15</v>
      </c>
      <c r="J916" s="9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6" t="s">
        <v>24</v>
      </c>
      <c r="AK916" s="18" t="b">
        <f aca="false">TRUE()</f>
        <v>1</v>
      </c>
    </row>
    <row r="917" customFormat="false" ht="14.25" hidden="false" customHeight="false" outlineLevel="0" collapsed="false">
      <c r="A917" s="9" t="n">
        <v>915</v>
      </c>
      <c r="B917" s="10" t="s">
        <v>953</v>
      </c>
      <c r="C917" s="9" t="n">
        <v>17610915</v>
      </c>
      <c r="D917" s="10" t="s">
        <v>490</v>
      </c>
      <c r="E917" s="11" t="s">
        <v>947</v>
      </c>
      <c r="F917" s="12" t="s">
        <v>939</v>
      </c>
      <c r="G917" s="9" t="n">
        <v>15</v>
      </c>
      <c r="H917" s="9"/>
      <c r="I917" s="13" t="s">
        <v>15</v>
      </c>
      <c r="J917" s="9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6" t="s">
        <v>17</v>
      </c>
      <c r="AK917" s="18" t="b">
        <f aca="false">TRUE()</f>
        <v>1</v>
      </c>
    </row>
    <row r="918" customFormat="false" ht="14.25" hidden="false" customHeight="false" outlineLevel="0" collapsed="false">
      <c r="A918" s="9" t="n">
        <v>916</v>
      </c>
      <c r="B918" s="10" t="s">
        <v>954</v>
      </c>
      <c r="C918" s="9" t="n">
        <v>17610916</v>
      </c>
      <c r="D918" s="10" t="s">
        <v>490</v>
      </c>
      <c r="E918" s="11" t="s">
        <v>947</v>
      </c>
      <c r="F918" s="12" t="s">
        <v>939</v>
      </c>
      <c r="G918" s="9" t="n">
        <v>16</v>
      </c>
      <c r="H918" s="9"/>
      <c r="I918" s="13" t="s">
        <v>15</v>
      </c>
      <c r="J918" s="9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6" t="s">
        <v>24</v>
      </c>
      <c r="AK918" s="18" t="b">
        <f aca="false">TRUE()</f>
        <v>1</v>
      </c>
    </row>
    <row r="919" customFormat="false" ht="14.25" hidden="false" customHeight="false" outlineLevel="0" collapsed="false">
      <c r="A919" s="9" t="n">
        <v>917</v>
      </c>
      <c r="B919" s="10" t="s">
        <v>955</v>
      </c>
      <c r="C919" s="9" t="n">
        <v>17610917</v>
      </c>
      <c r="D919" s="10" t="s">
        <v>490</v>
      </c>
      <c r="E919" s="11" t="s">
        <v>947</v>
      </c>
      <c r="F919" s="12" t="s">
        <v>939</v>
      </c>
      <c r="G919" s="9" t="n">
        <v>17</v>
      </c>
      <c r="H919" s="9"/>
      <c r="I919" s="13" t="s">
        <v>15</v>
      </c>
      <c r="J919" s="9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6" t="s">
        <v>24</v>
      </c>
      <c r="AK919" s="18" t="b">
        <f aca="false">TRUE()</f>
        <v>1</v>
      </c>
    </row>
    <row r="920" customFormat="false" ht="14.25" hidden="false" customHeight="false" outlineLevel="0" collapsed="false">
      <c r="A920" s="9" t="n">
        <v>918</v>
      </c>
      <c r="B920" s="10" t="s">
        <v>956</v>
      </c>
      <c r="C920" s="9" t="n">
        <v>17610918</v>
      </c>
      <c r="D920" s="10" t="s">
        <v>490</v>
      </c>
      <c r="E920" s="11" t="s">
        <v>947</v>
      </c>
      <c r="F920" s="12" t="s">
        <v>939</v>
      </c>
      <c r="G920" s="9" t="n">
        <v>18</v>
      </c>
      <c r="H920" s="9"/>
      <c r="I920" s="13" t="s">
        <v>15</v>
      </c>
      <c r="J920" s="9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6" t="s">
        <v>24</v>
      </c>
      <c r="AK920" s="18" t="b">
        <f aca="false">TRUE()</f>
        <v>1</v>
      </c>
    </row>
    <row r="921" customFormat="false" ht="14.25" hidden="false" customHeight="false" outlineLevel="0" collapsed="false">
      <c r="A921" s="9" t="n">
        <v>919</v>
      </c>
      <c r="B921" s="10" t="s">
        <v>957</v>
      </c>
      <c r="C921" s="9" t="n">
        <v>17610919</v>
      </c>
      <c r="D921" s="10" t="s">
        <v>490</v>
      </c>
      <c r="E921" s="11" t="s">
        <v>947</v>
      </c>
      <c r="F921" s="12" t="s">
        <v>939</v>
      </c>
      <c r="G921" s="9" t="n">
        <v>19</v>
      </c>
      <c r="H921" s="9"/>
      <c r="I921" s="13" t="s">
        <v>15</v>
      </c>
      <c r="J921" s="9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6" t="s">
        <v>17</v>
      </c>
      <c r="AK921" s="18" t="b">
        <f aca="false">TRUE()</f>
        <v>1</v>
      </c>
    </row>
    <row r="922" customFormat="false" ht="14.25" hidden="false" customHeight="false" outlineLevel="0" collapsed="false">
      <c r="A922" s="9" t="n">
        <v>920</v>
      </c>
      <c r="B922" s="10" t="s">
        <v>958</v>
      </c>
      <c r="C922" s="9" t="n">
        <v>17610920</v>
      </c>
      <c r="D922" s="10" t="s">
        <v>490</v>
      </c>
      <c r="E922" s="11" t="s">
        <v>947</v>
      </c>
      <c r="F922" s="12" t="s">
        <v>939</v>
      </c>
      <c r="G922" s="9" t="n">
        <v>20</v>
      </c>
      <c r="H922" s="9"/>
      <c r="I922" s="13" t="s">
        <v>15</v>
      </c>
      <c r="J922" s="9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6" t="s">
        <v>24</v>
      </c>
      <c r="AK922" s="18" t="b">
        <f aca="false">TRUE()</f>
        <v>1</v>
      </c>
    </row>
    <row r="923" customFormat="false" ht="14.25" hidden="false" customHeight="false" outlineLevel="0" collapsed="false">
      <c r="A923" s="9" t="n">
        <v>921</v>
      </c>
      <c r="B923" s="10" t="s">
        <v>959</v>
      </c>
      <c r="C923" s="9" t="n">
        <v>17610921</v>
      </c>
      <c r="D923" s="10" t="s">
        <v>490</v>
      </c>
      <c r="E923" s="11" t="s">
        <v>947</v>
      </c>
      <c r="F923" s="12" t="s">
        <v>939</v>
      </c>
      <c r="G923" s="9" t="n">
        <v>21</v>
      </c>
      <c r="H923" s="9"/>
      <c r="I923" s="13" t="s">
        <v>15</v>
      </c>
      <c r="J923" s="9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6" t="s">
        <v>24</v>
      </c>
      <c r="AK923" s="18" t="b">
        <f aca="false">TRUE()</f>
        <v>1</v>
      </c>
    </row>
    <row r="924" customFormat="false" ht="14.25" hidden="false" customHeight="false" outlineLevel="0" collapsed="false">
      <c r="A924" s="9" t="n">
        <v>922</v>
      </c>
      <c r="B924" s="10" t="s">
        <v>960</v>
      </c>
      <c r="C924" s="9" t="n">
        <v>17610922</v>
      </c>
      <c r="D924" s="10" t="s">
        <v>490</v>
      </c>
      <c r="E924" s="11" t="s">
        <v>947</v>
      </c>
      <c r="F924" s="12" t="s">
        <v>939</v>
      </c>
      <c r="G924" s="9" t="n">
        <v>22</v>
      </c>
      <c r="H924" s="9"/>
      <c r="I924" s="13" t="s">
        <v>15</v>
      </c>
      <c r="J924" s="9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6" t="s">
        <v>17</v>
      </c>
      <c r="AK924" s="18" t="b">
        <f aca="false">TRUE()</f>
        <v>1</v>
      </c>
    </row>
    <row r="925" customFormat="false" ht="14.25" hidden="false" customHeight="false" outlineLevel="0" collapsed="false">
      <c r="A925" s="9" t="n">
        <v>923</v>
      </c>
      <c r="B925" s="10" t="s">
        <v>961</v>
      </c>
      <c r="C925" s="9" t="n">
        <v>17610923</v>
      </c>
      <c r="D925" s="10" t="s">
        <v>490</v>
      </c>
      <c r="E925" s="11" t="s">
        <v>947</v>
      </c>
      <c r="F925" s="12" t="s">
        <v>939</v>
      </c>
      <c r="G925" s="9" t="n">
        <v>23</v>
      </c>
      <c r="H925" s="9"/>
      <c r="I925" s="13" t="s">
        <v>15</v>
      </c>
      <c r="J925" s="9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6" t="s">
        <v>17</v>
      </c>
      <c r="AK925" s="18" t="b">
        <f aca="false">TRUE()</f>
        <v>1</v>
      </c>
    </row>
    <row r="926" customFormat="false" ht="14.25" hidden="false" customHeight="false" outlineLevel="0" collapsed="false">
      <c r="A926" s="9" t="n">
        <v>924</v>
      </c>
      <c r="B926" s="10" t="s">
        <v>962</v>
      </c>
      <c r="C926" s="9" t="n">
        <v>17610924</v>
      </c>
      <c r="D926" s="10" t="s">
        <v>490</v>
      </c>
      <c r="E926" s="11" t="s">
        <v>947</v>
      </c>
      <c r="F926" s="12" t="s">
        <v>939</v>
      </c>
      <c r="G926" s="9" t="n">
        <v>24</v>
      </c>
      <c r="H926" s="9"/>
      <c r="I926" s="13" t="s">
        <v>15</v>
      </c>
      <c r="J926" s="9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6" t="s">
        <v>17</v>
      </c>
      <c r="AK926" s="18" t="b">
        <f aca="false">TRUE()</f>
        <v>1</v>
      </c>
    </row>
    <row r="927" customFormat="false" ht="14.25" hidden="false" customHeight="false" outlineLevel="0" collapsed="false">
      <c r="A927" s="9" t="n">
        <v>925</v>
      </c>
      <c r="B927" s="10" t="s">
        <v>963</v>
      </c>
      <c r="C927" s="9" t="n">
        <v>17610925</v>
      </c>
      <c r="D927" s="10" t="s">
        <v>490</v>
      </c>
      <c r="E927" s="11" t="s">
        <v>947</v>
      </c>
      <c r="F927" s="12" t="s">
        <v>939</v>
      </c>
      <c r="G927" s="9" t="n">
        <v>25</v>
      </c>
      <c r="H927" s="9"/>
      <c r="I927" s="13" t="s">
        <v>15</v>
      </c>
      <c r="J927" s="9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6" t="s">
        <v>17</v>
      </c>
      <c r="AK927" s="18" t="b">
        <f aca="false">TRUE()</f>
        <v>1</v>
      </c>
    </row>
    <row r="928" customFormat="false" ht="14.25" hidden="false" customHeight="false" outlineLevel="0" collapsed="false">
      <c r="A928" s="9" t="n">
        <v>926</v>
      </c>
      <c r="B928" s="10" t="s">
        <v>964</v>
      </c>
      <c r="C928" s="9" t="n">
        <v>17610926</v>
      </c>
      <c r="D928" s="10" t="s">
        <v>490</v>
      </c>
      <c r="E928" s="11" t="s">
        <v>947</v>
      </c>
      <c r="F928" s="12" t="s">
        <v>939</v>
      </c>
      <c r="G928" s="9" t="n">
        <v>26</v>
      </c>
      <c r="H928" s="9"/>
      <c r="I928" s="13" t="s">
        <v>15</v>
      </c>
      <c r="J928" s="9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6" t="s">
        <v>24</v>
      </c>
      <c r="AK928" s="18" t="b">
        <f aca="false">TRUE()</f>
        <v>1</v>
      </c>
    </row>
    <row r="929" customFormat="false" ht="14.25" hidden="false" customHeight="false" outlineLevel="0" collapsed="false">
      <c r="A929" s="9" t="n">
        <v>927</v>
      </c>
      <c r="B929" s="10" t="s">
        <v>965</v>
      </c>
      <c r="C929" s="9" t="n">
        <v>17610927</v>
      </c>
      <c r="D929" s="10" t="s">
        <v>490</v>
      </c>
      <c r="E929" s="11" t="s">
        <v>947</v>
      </c>
      <c r="F929" s="12" t="s">
        <v>939</v>
      </c>
      <c r="G929" s="9" t="n">
        <v>27</v>
      </c>
      <c r="H929" s="9"/>
      <c r="I929" s="13" t="s">
        <v>15</v>
      </c>
      <c r="J929" s="9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6" t="s">
        <v>24</v>
      </c>
      <c r="AK929" s="18" t="b">
        <f aca="false">TRUE()</f>
        <v>1</v>
      </c>
    </row>
    <row r="930" customFormat="false" ht="14.25" hidden="false" customHeight="false" outlineLevel="0" collapsed="false">
      <c r="A930" s="9" t="n">
        <v>928</v>
      </c>
      <c r="B930" s="10" t="s">
        <v>966</v>
      </c>
      <c r="C930" s="9" t="n">
        <v>17610928</v>
      </c>
      <c r="D930" s="10" t="s">
        <v>490</v>
      </c>
      <c r="E930" s="11" t="s">
        <v>947</v>
      </c>
      <c r="F930" s="12" t="s">
        <v>939</v>
      </c>
      <c r="G930" s="9" t="n">
        <v>28</v>
      </c>
      <c r="H930" s="9"/>
      <c r="I930" s="13" t="s">
        <v>15</v>
      </c>
      <c r="J930" s="9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6" t="s">
        <v>24</v>
      </c>
      <c r="AK930" s="18" t="b">
        <f aca="false">TRUE()</f>
        <v>1</v>
      </c>
    </row>
    <row r="931" customFormat="false" ht="14.25" hidden="false" customHeight="false" outlineLevel="0" collapsed="false">
      <c r="A931" s="9" t="n">
        <v>929</v>
      </c>
      <c r="B931" s="10" t="s">
        <v>967</v>
      </c>
      <c r="C931" s="9" t="n">
        <v>17610929</v>
      </c>
      <c r="D931" s="10" t="s">
        <v>490</v>
      </c>
      <c r="E931" s="11" t="s">
        <v>947</v>
      </c>
      <c r="F931" s="12" t="s">
        <v>939</v>
      </c>
      <c r="G931" s="9" t="n">
        <v>29</v>
      </c>
      <c r="H931" s="9"/>
      <c r="I931" s="13" t="s">
        <v>15</v>
      </c>
      <c r="J931" s="9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6" t="s">
        <v>24</v>
      </c>
      <c r="AK931" s="18" t="b">
        <f aca="false">TRUE()</f>
        <v>1</v>
      </c>
    </row>
    <row r="932" customFormat="false" ht="14.25" hidden="false" customHeight="false" outlineLevel="0" collapsed="false">
      <c r="A932" s="9" t="n">
        <v>930</v>
      </c>
      <c r="B932" s="10" t="s">
        <v>968</v>
      </c>
      <c r="C932" s="9" t="n">
        <v>17610930</v>
      </c>
      <c r="D932" s="10" t="s">
        <v>490</v>
      </c>
      <c r="E932" s="11" t="s">
        <v>947</v>
      </c>
      <c r="F932" s="12" t="s">
        <v>939</v>
      </c>
      <c r="G932" s="9" t="n">
        <v>30</v>
      </c>
      <c r="H932" s="9"/>
      <c r="I932" s="13" t="s">
        <v>15</v>
      </c>
      <c r="J932" s="9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6" t="s">
        <v>17</v>
      </c>
      <c r="AK932" s="18" t="b">
        <f aca="false">TRUE()</f>
        <v>1</v>
      </c>
    </row>
    <row r="933" customFormat="false" ht="14.25" hidden="false" customHeight="false" outlineLevel="0" collapsed="false">
      <c r="A933" s="9" t="n">
        <v>931</v>
      </c>
      <c r="B933" s="10" t="s">
        <v>969</v>
      </c>
      <c r="C933" s="9" t="n">
        <v>17610931</v>
      </c>
      <c r="D933" s="10" t="s">
        <v>490</v>
      </c>
      <c r="E933" s="11" t="s">
        <v>947</v>
      </c>
      <c r="F933" s="12" t="s">
        <v>970</v>
      </c>
      <c r="G933" s="9" t="n">
        <v>1</v>
      </c>
      <c r="H933" s="9"/>
      <c r="I933" s="13" t="s">
        <v>15</v>
      </c>
      <c r="J933" s="9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6" t="s">
        <v>17</v>
      </c>
      <c r="AK933" s="18" t="b">
        <f aca="false">TRUE()</f>
        <v>1</v>
      </c>
    </row>
    <row r="934" customFormat="false" ht="14.25" hidden="false" customHeight="false" outlineLevel="0" collapsed="false">
      <c r="A934" s="9" t="n">
        <v>932</v>
      </c>
      <c r="B934" s="10" t="s">
        <v>971</v>
      </c>
      <c r="C934" s="9" t="n">
        <v>17610932</v>
      </c>
      <c r="D934" s="10" t="s">
        <v>490</v>
      </c>
      <c r="E934" s="11" t="s">
        <v>947</v>
      </c>
      <c r="F934" s="12" t="s">
        <v>970</v>
      </c>
      <c r="G934" s="9" t="n">
        <v>2</v>
      </c>
      <c r="H934" s="9"/>
      <c r="I934" s="13" t="s">
        <v>15</v>
      </c>
      <c r="J934" s="9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6" t="s">
        <v>17</v>
      </c>
      <c r="AK934" s="18" t="b">
        <f aca="false">TRUE()</f>
        <v>1</v>
      </c>
    </row>
    <row r="935" customFormat="false" ht="14.25" hidden="false" customHeight="false" outlineLevel="0" collapsed="false">
      <c r="A935" s="9" t="n">
        <v>933</v>
      </c>
      <c r="B935" s="10" t="s">
        <v>972</v>
      </c>
      <c r="C935" s="9" t="n">
        <v>17610933</v>
      </c>
      <c r="D935" s="10" t="s">
        <v>490</v>
      </c>
      <c r="E935" s="11" t="s">
        <v>947</v>
      </c>
      <c r="F935" s="12" t="s">
        <v>970</v>
      </c>
      <c r="G935" s="9" t="n">
        <v>3</v>
      </c>
      <c r="H935" s="9"/>
      <c r="I935" s="13" t="s">
        <v>15</v>
      </c>
      <c r="J935" s="9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6" t="s">
        <v>17</v>
      </c>
      <c r="AK935" s="18" t="b">
        <f aca="false">TRUE()</f>
        <v>1</v>
      </c>
    </row>
    <row r="936" customFormat="false" ht="14.25" hidden="false" customHeight="false" outlineLevel="0" collapsed="false">
      <c r="A936" s="9" t="n">
        <v>934</v>
      </c>
      <c r="B936" s="10" t="s">
        <v>973</v>
      </c>
      <c r="C936" s="9" t="n">
        <v>17610934</v>
      </c>
      <c r="D936" s="10" t="s">
        <v>490</v>
      </c>
      <c r="E936" s="11" t="s">
        <v>947</v>
      </c>
      <c r="F936" s="12" t="s">
        <v>970</v>
      </c>
      <c r="G936" s="9" t="n">
        <v>4</v>
      </c>
      <c r="H936" s="9"/>
      <c r="I936" s="13" t="s">
        <v>15</v>
      </c>
      <c r="J936" s="9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6" t="s">
        <v>24</v>
      </c>
      <c r="AK936" s="18" t="b">
        <f aca="false">TRUE()</f>
        <v>1</v>
      </c>
    </row>
    <row r="937" customFormat="false" ht="14.25" hidden="false" customHeight="false" outlineLevel="0" collapsed="false">
      <c r="A937" s="9" t="n">
        <v>935</v>
      </c>
      <c r="B937" s="10" t="s">
        <v>974</v>
      </c>
      <c r="C937" s="9" t="n">
        <v>17610935</v>
      </c>
      <c r="D937" s="10" t="s">
        <v>490</v>
      </c>
      <c r="E937" s="11" t="s">
        <v>947</v>
      </c>
      <c r="F937" s="12" t="s">
        <v>970</v>
      </c>
      <c r="G937" s="9" t="n">
        <v>5</v>
      </c>
      <c r="H937" s="9"/>
      <c r="I937" s="13" t="s">
        <v>15</v>
      </c>
      <c r="J937" s="9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6" t="s">
        <v>17</v>
      </c>
      <c r="AK937" s="18" t="b">
        <f aca="false">TRUE()</f>
        <v>1</v>
      </c>
    </row>
    <row r="938" customFormat="false" ht="14.25" hidden="false" customHeight="false" outlineLevel="0" collapsed="false">
      <c r="A938" s="9" t="n">
        <v>936</v>
      </c>
      <c r="B938" s="10" t="s">
        <v>975</v>
      </c>
      <c r="C938" s="9" t="n">
        <v>17610936</v>
      </c>
      <c r="D938" s="10" t="s">
        <v>490</v>
      </c>
      <c r="E938" s="11" t="s">
        <v>947</v>
      </c>
      <c r="F938" s="12" t="s">
        <v>970</v>
      </c>
      <c r="G938" s="9" t="n">
        <v>6</v>
      </c>
      <c r="H938" s="9"/>
      <c r="I938" s="13" t="s">
        <v>15</v>
      </c>
      <c r="J938" s="9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6" t="s">
        <v>24</v>
      </c>
      <c r="AK938" s="18" t="b">
        <f aca="false">TRUE()</f>
        <v>1</v>
      </c>
    </row>
    <row r="939" customFormat="false" ht="14.25" hidden="false" customHeight="false" outlineLevel="0" collapsed="false">
      <c r="A939" s="9" t="n">
        <v>937</v>
      </c>
      <c r="B939" s="10" t="s">
        <v>976</v>
      </c>
      <c r="C939" s="9" t="n">
        <v>17610937</v>
      </c>
      <c r="D939" s="10" t="s">
        <v>490</v>
      </c>
      <c r="E939" s="11" t="s">
        <v>947</v>
      </c>
      <c r="F939" s="12" t="s">
        <v>970</v>
      </c>
      <c r="G939" s="9" t="n">
        <v>7</v>
      </c>
      <c r="H939" s="9"/>
      <c r="I939" s="13" t="s">
        <v>15</v>
      </c>
      <c r="J939" s="9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6" t="s">
        <v>17</v>
      </c>
      <c r="AK939" s="18" t="b">
        <f aca="false">TRUE()</f>
        <v>1</v>
      </c>
    </row>
    <row r="940" customFormat="false" ht="14.25" hidden="false" customHeight="false" outlineLevel="0" collapsed="false">
      <c r="A940" s="9" t="n">
        <v>938</v>
      </c>
      <c r="B940" s="10" t="s">
        <v>977</v>
      </c>
      <c r="C940" s="9" t="n">
        <v>17610938</v>
      </c>
      <c r="D940" s="10" t="s">
        <v>490</v>
      </c>
      <c r="E940" s="11" t="s">
        <v>947</v>
      </c>
      <c r="F940" s="12" t="s">
        <v>970</v>
      </c>
      <c r="G940" s="9" t="n">
        <v>8</v>
      </c>
      <c r="H940" s="9"/>
      <c r="I940" s="13" t="s">
        <v>15</v>
      </c>
      <c r="J940" s="9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6" t="s">
        <v>24</v>
      </c>
      <c r="AK940" s="18" t="b">
        <f aca="false">TRUE()</f>
        <v>1</v>
      </c>
    </row>
    <row r="941" customFormat="false" ht="14.25" hidden="false" customHeight="false" outlineLevel="0" collapsed="false">
      <c r="A941" s="9" t="n">
        <v>939</v>
      </c>
      <c r="B941" s="10" t="s">
        <v>978</v>
      </c>
      <c r="C941" s="9" t="n">
        <v>17610939</v>
      </c>
      <c r="D941" s="10" t="s">
        <v>490</v>
      </c>
      <c r="E941" s="11" t="s">
        <v>947</v>
      </c>
      <c r="F941" s="12" t="s">
        <v>970</v>
      </c>
      <c r="G941" s="9" t="n">
        <v>9</v>
      </c>
      <c r="H941" s="9"/>
      <c r="I941" s="13" t="s">
        <v>15</v>
      </c>
      <c r="J941" s="9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6" t="s">
        <v>24</v>
      </c>
      <c r="AK941" s="18" t="b">
        <f aca="false">TRUE()</f>
        <v>1</v>
      </c>
    </row>
    <row r="942" customFormat="false" ht="14.25" hidden="false" customHeight="false" outlineLevel="0" collapsed="false">
      <c r="A942" s="9" t="n">
        <v>940</v>
      </c>
      <c r="B942" s="10" t="s">
        <v>979</v>
      </c>
      <c r="C942" s="9" t="n">
        <v>17610940</v>
      </c>
      <c r="D942" s="10" t="s">
        <v>490</v>
      </c>
      <c r="E942" s="11" t="s">
        <v>947</v>
      </c>
      <c r="F942" s="12" t="s">
        <v>970</v>
      </c>
      <c r="G942" s="9" t="n">
        <v>10</v>
      </c>
      <c r="H942" s="9"/>
      <c r="I942" s="13" t="s">
        <v>15</v>
      </c>
      <c r="J942" s="9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6" t="s">
        <v>17</v>
      </c>
      <c r="AK942" s="18" t="b">
        <f aca="false">TRUE()</f>
        <v>1</v>
      </c>
    </row>
    <row r="943" customFormat="false" ht="14.25" hidden="false" customHeight="false" outlineLevel="0" collapsed="false">
      <c r="A943" s="9" t="n">
        <v>941</v>
      </c>
      <c r="B943" s="10" t="s">
        <v>980</v>
      </c>
      <c r="C943" s="9" t="n">
        <v>17610941</v>
      </c>
      <c r="D943" s="10" t="s">
        <v>490</v>
      </c>
      <c r="E943" s="11" t="s">
        <v>947</v>
      </c>
      <c r="F943" s="12" t="s">
        <v>970</v>
      </c>
      <c r="G943" s="9" t="n">
        <v>11</v>
      </c>
      <c r="H943" s="9"/>
      <c r="I943" s="13" t="s">
        <v>15</v>
      </c>
      <c r="J943" s="9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6" t="s">
        <v>24</v>
      </c>
      <c r="AK943" s="18" t="b">
        <f aca="false">TRUE()</f>
        <v>1</v>
      </c>
    </row>
    <row r="944" customFormat="false" ht="14.25" hidden="false" customHeight="false" outlineLevel="0" collapsed="false">
      <c r="A944" s="9" t="n">
        <v>942</v>
      </c>
      <c r="B944" s="10" t="s">
        <v>171</v>
      </c>
      <c r="C944" s="9" t="n">
        <v>17610942</v>
      </c>
      <c r="D944" s="10" t="s">
        <v>490</v>
      </c>
      <c r="E944" s="11" t="s">
        <v>947</v>
      </c>
      <c r="F944" s="12" t="s">
        <v>970</v>
      </c>
      <c r="G944" s="9" t="n">
        <v>12</v>
      </c>
      <c r="H944" s="9"/>
      <c r="I944" s="13" t="s">
        <v>15</v>
      </c>
      <c r="J944" s="9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6" t="s">
        <v>24</v>
      </c>
      <c r="AK944" s="18" t="b">
        <f aca="false">TRUE()</f>
        <v>1</v>
      </c>
    </row>
    <row r="945" customFormat="false" ht="14.25" hidden="false" customHeight="false" outlineLevel="0" collapsed="false">
      <c r="A945" s="9" t="n">
        <v>943</v>
      </c>
      <c r="B945" s="10" t="s">
        <v>981</v>
      </c>
      <c r="C945" s="9" t="n">
        <v>17610943</v>
      </c>
      <c r="D945" s="10" t="s">
        <v>490</v>
      </c>
      <c r="E945" s="11" t="s">
        <v>947</v>
      </c>
      <c r="F945" s="12" t="s">
        <v>970</v>
      </c>
      <c r="G945" s="9" t="n">
        <v>13</v>
      </c>
      <c r="H945" s="9"/>
      <c r="I945" s="13" t="s">
        <v>15</v>
      </c>
      <c r="J945" s="9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6" t="s">
        <v>24</v>
      </c>
      <c r="AK945" s="18" t="b">
        <f aca="false">TRUE()</f>
        <v>1</v>
      </c>
    </row>
    <row r="946" customFormat="false" ht="14.25" hidden="false" customHeight="false" outlineLevel="0" collapsed="false">
      <c r="A946" s="9" t="n">
        <v>944</v>
      </c>
      <c r="B946" s="10" t="s">
        <v>982</v>
      </c>
      <c r="C946" s="9" t="n">
        <v>17610944</v>
      </c>
      <c r="D946" s="10" t="s">
        <v>490</v>
      </c>
      <c r="E946" s="11" t="s">
        <v>947</v>
      </c>
      <c r="F946" s="12" t="s">
        <v>970</v>
      </c>
      <c r="G946" s="9" t="n">
        <v>14</v>
      </c>
      <c r="H946" s="9"/>
      <c r="I946" s="13" t="s">
        <v>15</v>
      </c>
      <c r="J946" s="9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6" t="s">
        <v>24</v>
      </c>
      <c r="AK946" s="18" t="b">
        <f aca="false">TRUE()</f>
        <v>1</v>
      </c>
    </row>
    <row r="947" customFormat="false" ht="14.25" hidden="false" customHeight="false" outlineLevel="0" collapsed="false">
      <c r="A947" s="9" t="n">
        <v>945</v>
      </c>
      <c r="B947" s="10" t="s">
        <v>983</v>
      </c>
      <c r="C947" s="9" t="n">
        <v>17610945</v>
      </c>
      <c r="D947" s="10" t="s">
        <v>490</v>
      </c>
      <c r="E947" s="11" t="s">
        <v>947</v>
      </c>
      <c r="F947" s="12" t="s">
        <v>970</v>
      </c>
      <c r="G947" s="9" t="n">
        <v>15</v>
      </c>
      <c r="H947" s="9"/>
      <c r="I947" s="13" t="s">
        <v>15</v>
      </c>
      <c r="J947" s="9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6" t="s">
        <v>24</v>
      </c>
      <c r="AK947" s="18" t="b">
        <f aca="false">TRUE()</f>
        <v>1</v>
      </c>
    </row>
    <row r="948" customFormat="false" ht="14.25" hidden="false" customHeight="false" outlineLevel="0" collapsed="false">
      <c r="A948" s="9" t="n">
        <v>946</v>
      </c>
      <c r="B948" s="10" t="s">
        <v>984</v>
      </c>
      <c r="C948" s="9" t="n">
        <v>17610946</v>
      </c>
      <c r="D948" s="10" t="s">
        <v>490</v>
      </c>
      <c r="E948" s="11" t="s">
        <v>947</v>
      </c>
      <c r="F948" s="12" t="s">
        <v>970</v>
      </c>
      <c r="G948" s="9" t="n">
        <v>16</v>
      </c>
      <c r="H948" s="9"/>
      <c r="I948" s="13" t="s">
        <v>15</v>
      </c>
      <c r="J948" s="9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6" t="s">
        <v>24</v>
      </c>
      <c r="AK948" s="18" t="b">
        <f aca="false">TRUE()</f>
        <v>1</v>
      </c>
    </row>
    <row r="949" customFormat="false" ht="14.25" hidden="false" customHeight="false" outlineLevel="0" collapsed="false">
      <c r="A949" s="9" t="n">
        <v>947</v>
      </c>
      <c r="B949" s="10" t="s">
        <v>985</v>
      </c>
      <c r="C949" s="9" t="n">
        <v>17610947</v>
      </c>
      <c r="D949" s="10" t="s">
        <v>490</v>
      </c>
      <c r="E949" s="11" t="s">
        <v>947</v>
      </c>
      <c r="F949" s="12" t="s">
        <v>970</v>
      </c>
      <c r="G949" s="9" t="n">
        <v>17</v>
      </c>
      <c r="H949" s="9"/>
      <c r="I949" s="13" t="s">
        <v>15</v>
      </c>
      <c r="J949" s="9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6" t="s">
        <v>24</v>
      </c>
      <c r="AK949" s="18" t="b">
        <f aca="false">TRUE()</f>
        <v>1</v>
      </c>
    </row>
    <row r="950" customFormat="false" ht="14.25" hidden="false" customHeight="false" outlineLevel="0" collapsed="false">
      <c r="A950" s="9" t="n">
        <v>948</v>
      </c>
      <c r="B950" s="10" t="s">
        <v>986</v>
      </c>
      <c r="C950" s="9" t="n">
        <v>17610948</v>
      </c>
      <c r="D950" s="10" t="s">
        <v>490</v>
      </c>
      <c r="E950" s="11" t="s">
        <v>947</v>
      </c>
      <c r="F950" s="12" t="s">
        <v>970</v>
      </c>
      <c r="G950" s="9" t="n">
        <v>18</v>
      </c>
      <c r="H950" s="9"/>
      <c r="I950" s="13" t="s">
        <v>15</v>
      </c>
      <c r="J950" s="9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6" t="s">
        <v>17</v>
      </c>
      <c r="AK950" s="18" t="b">
        <f aca="false">TRUE()</f>
        <v>1</v>
      </c>
    </row>
    <row r="951" customFormat="false" ht="14.25" hidden="false" customHeight="false" outlineLevel="0" collapsed="false">
      <c r="A951" s="9" t="n">
        <v>949</v>
      </c>
      <c r="B951" s="10" t="s">
        <v>444</v>
      </c>
      <c r="C951" s="9" t="n">
        <v>17610949</v>
      </c>
      <c r="D951" s="10" t="s">
        <v>490</v>
      </c>
      <c r="E951" s="11" t="s">
        <v>947</v>
      </c>
      <c r="F951" s="12" t="s">
        <v>970</v>
      </c>
      <c r="G951" s="9" t="n">
        <v>19</v>
      </c>
      <c r="H951" s="9"/>
      <c r="I951" s="13" t="s">
        <v>15</v>
      </c>
      <c r="J951" s="9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6" t="s">
        <v>24</v>
      </c>
      <c r="AK951" s="18" t="b">
        <f aca="false">TRUE()</f>
        <v>1</v>
      </c>
    </row>
    <row r="952" customFormat="false" ht="14.25" hidden="false" customHeight="false" outlineLevel="0" collapsed="false">
      <c r="A952" s="9" t="n">
        <v>950</v>
      </c>
      <c r="B952" s="10" t="s">
        <v>987</v>
      </c>
      <c r="C952" s="9" t="n">
        <v>17610950</v>
      </c>
      <c r="D952" s="10" t="s">
        <v>490</v>
      </c>
      <c r="E952" s="11" t="s">
        <v>947</v>
      </c>
      <c r="F952" s="12" t="s">
        <v>970</v>
      </c>
      <c r="G952" s="9" t="n">
        <v>20</v>
      </c>
      <c r="H952" s="9"/>
      <c r="I952" s="13" t="s">
        <v>15</v>
      </c>
      <c r="J952" s="9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6" t="s">
        <v>17</v>
      </c>
      <c r="AK952" s="18" t="b">
        <f aca="false">TRUE()</f>
        <v>1</v>
      </c>
    </row>
    <row r="953" customFormat="false" ht="14.25" hidden="false" customHeight="false" outlineLevel="0" collapsed="false">
      <c r="A953" s="9" t="n">
        <v>951</v>
      </c>
      <c r="B953" s="10" t="s">
        <v>988</v>
      </c>
      <c r="C953" s="9" t="n">
        <v>17610951</v>
      </c>
      <c r="D953" s="10" t="s">
        <v>490</v>
      </c>
      <c r="E953" s="11" t="s">
        <v>947</v>
      </c>
      <c r="F953" s="12" t="s">
        <v>970</v>
      </c>
      <c r="G953" s="9" t="n">
        <v>21</v>
      </c>
      <c r="H953" s="9"/>
      <c r="I953" s="13" t="s">
        <v>15</v>
      </c>
      <c r="J953" s="9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6" t="s">
        <v>24</v>
      </c>
      <c r="AK953" s="18" t="b">
        <f aca="false">TRUE()</f>
        <v>1</v>
      </c>
    </row>
    <row r="954" customFormat="false" ht="14.25" hidden="false" customHeight="false" outlineLevel="0" collapsed="false">
      <c r="A954" s="9" t="n">
        <v>952</v>
      </c>
      <c r="B954" s="10" t="s">
        <v>989</v>
      </c>
      <c r="C954" s="9" t="n">
        <v>17610952</v>
      </c>
      <c r="D954" s="10" t="s">
        <v>490</v>
      </c>
      <c r="E954" s="11" t="s">
        <v>947</v>
      </c>
      <c r="F954" s="12" t="s">
        <v>970</v>
      </c>
      <c r="G954" s="9" t="n">
        <v>22</v>
      </c>
      <c r="H954" s="9"/>
      <c r="I954" s="13" t="s">
        <v>15</v>
      </c>
      <c r="J954" s="9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6" t="s">
        <v>17</v>
      </c>
      <c r="AK954" s="18" t="b">
        <f aca="false">TRUE()</f>
        <v>1</v>
      </c>
    </row>
    <row r="955" customFormat="false" ht="14.25" hidden="false" customHeight="false" outlineLevel="0" collapsed="false">
      <c r="A955" s="9" t="n">
        <v>953</v>
      </c>
      <c r="B955" s="10" t="s">
        <v>990</v>
      </c>
      <c r="C955" s="9" t="n">
        <v>17610953</v>
      </c>
      <c r="D955" s="10" t="s">
        <v>490</v>
      </c>
      <c r="E955" s="11" t="s">
        <v>947</v>
      </c>
      <c r="F955" s="12" t="s">
        <v>970</v>
      </c>
      <c r="G955" s="9" t="n">
        <v>23</v>
      </c>
      <c r="H955" s="9"/>
      <c r="I955" s="13" t="s">
        <v>15</v>
      </c>
      <c r="J955" s="9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6" t="s">
        <v>17</v>
      </c>
      <c r="AK955" s="18" t="b">
        <f aca="false">TRUE()</f>
        <v>1</v>
      </c>
    </row>
    <row r="956" customFormat="false" ht="14.25" hidden="false" customHeight="false" outlineLevel="0" collapsed="false">
      <c r="A956" s="9" t="n">
        <v>954</v>
      </c>
      <c r="B956" s="10" t="s">
        <v>991</v>
      </c>
      <c r="C956" s="9" t="n">
        <v>17610954</v>
      </c>
      <c r="D956" s="10" t="s">
        <v>490</v>
      </c>
      <c r="E956" s="11" t="s">
        <v>947</v>
      </c>
      <c r="F956" s="12" t="s">
        <v>970</v>
      </c>
      <c r="G956" s="9" t="n">
        <v>24</v>
      </c>
      <c r="H956" s="9"/>
      <c r="I956" s="13" t="s">
        <v>15</v>
      </c>
      <c r="J956" s="9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6" t="s">
        <v>24</v>
      </c>
      <c r="AK956" s="18" t="b">
        <f aca="false">TRUE()</f>
        <v>1</v>
      </c>
    </row>
    <row r="957" customFormat="false" ht="14.25" hidden="false" customHeight="false" outlineLevel="0" collapsed="false">
      <c r="A957" s="9" t="n">
        <v>955</v>
      </c>
      <c r="B957" s="10" t="s">
        <v>992</v>
      </c>
      <c r="C957" s="9" t="n">
        <v>17610955</v>
      </c>
      <c r="D957" s="10" t="s">
        <v>490</v>
      </c>
      <c r="E957" s="11" t="s">
        <v>947</v>
      </c>
      <c r="F957" s="12" t="s">
        <v>970</v>
      </c>
      <c r="G957" s="9" t="n">
        <v>25</v>
      </c>
      <c r="H957" s="9"/>
      <c r="I957" s="13" t="s">
        <v>15</v>
      </c>
      <c r="J957" s="9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6" t="s">
        <v>17</v>
      </c>
      <c r="AK957" s="18" t="b">
        <f aca="false">TRUE()</f>
        <v>1</v>
      </c>
    </row>
    <row r="958" customFormat="false" ht="14.25" hidden="false" customHeight="false" outlineLevel="0" collapsed="false">
      <c r="A958" s="9" t="n">
        <v>956</v>
      </c>
      <c r="B958" s="10" t="s">
        <v>993</v>
      </c>
      <c r="C958" s="9" t="n">
        <v>17610956</v>
      </c>
      <c r="D958" s="10" t="s">
        <v>490</v>
      </c>
      <c r="E958" s="11" t="s">
        <v>947</v>
      </c>
      <c r="F958" s="12" t="s">
        <v>970</v>
      </c>
      <c r="G958" s="9" t="n">
        <v>26</v>
      </c>
      <c r="H958" s="9"/>
      <c r="I958" s="13" t="s">
        <v>15</v>
      </c>
      <c r="J958" s="9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6" t="s">
        <v>24</v>
      </c>
      <c r="AK958" s="18" t="b">
        <f aca="false">TRUE()</f>
        <v>1</v>
      </c>
    </row>
    <row r="959" customFormat="false" ht="14.25" hidden="false" customHeight="false" outlineLevel="0" collapsed="false">
      <c r="A959" s="9" t="n">
        <v>957</v>
      </c>
      <c r="B959" s="10" t="s">
        <v>994</v>
      </c>
      <c r="C959" s="9" t="n">
        <v>17610957</v>
      </c>
      <c r="D959" s="10" t="s">
        <v>490</v>
      </c>
      <c r="E959" s="11" t="s">
        <v>947</v>
      </c>
      <c r="F959" s="12" t="s">
        <v>970</v>
      </c>
      <c r="G959" s="9" t="n">
        <v>27</v>
      </c>
      <c r="H959" s="9"/>
      <c r="I959" s="13" t="s">
        <v>15</v>
      </c>
      <c r="J959" s="9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6" t="s">
        <v>24</v>
      </c>
      <c r="AK959" s="18" t="b">
        <f aca="false">TRUE()</f>
        <v>1</v>
      </c>
    </row>
    <row r="960" customFormat="false" ht="14.25" hidden="false" customHeight="false" outlineLevel="0" collapsed="false">
      <c r="A960" s="9" t="n">
        <v>958</v>
      </c>
      <c r="B960" s="10" t="s">
        <v>995</v>
      </c>
      <c r="C960" s="9" t="n">
        <v>17610958</v>
      </c>
      <c r="D960" s="10" t="s">
        <v>490</v>
      </c>
      <c r="E960" s="11" t="s">
        <v>947</v>
      </c>
      <c r="F960" s="12" t="s">
        <v>970</v>
      </c>
      <c r="G960" s="9" t="n">
        <v>28</v>
      </c>
      <c r="H960" s="9"/>
      <c r="I960" s="13" t="s">
        <v>15</v>
      </c>
      <c r="J960" s="9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6" t="s">
        <v>17</v>
      </c>
      <c r="AK960" s="18" t="b">
        <f aca="false">TRUE()</f>
        <v>1</v>
      </c>
    </row>
    <row r="961" customFormat="false" ht="14.25" hidden="false" customHeight="false" outlineLevel="0" collapsed="false">
      <c r="A961" s="9" t="n">
        <v>959</v>
      </c>
      <c r="B961" s="10" t="s">
        <v>996</v>
      </c>
      <c r="C961" s="9" t="n">
        <v>17610959</v>
      </c>
      <c r="D961" s="10" t="s">
        <v>490</v>
      </c>
      <c r="E961" s="11" t="s">
        <v>947</v>
      </c>
      <c r="F961" s="12" t="s">
        <v>970</v>
      </c>
      <c r="G961" s="9" t="n">
        <v>29</v>
      </c>
      <c r="H961" s="9"/>
      <c r="I961" s="13" t="s">
        <v>15</v>
      </c>
      <c r="J961" s="9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6" t="s">
        <v>24</v>
      </c>
      <c r="AK961" s="18" t="b">
        <f aca="false">TRUE()</f>
        <v>1</v>
      </c>
    </row>
    <row r="962" customFormat="false" ht="14.25" hidden="false" customHeight="false" outlineLevel="0" collapsed="false">
      <c r="A962" s="9" t="n">
        <v>960</v>
      </c>
      <c r="B962" s="10" t="s">
        <v>997</v>
      </c>
      <c r="C962" s="9" t="n">
        <v>17610960</v>
      </c>
      <c r="D962" s="10" t="s">
        <v>490</v>
      </c>
      <c r="E962" s="11" t="s">
        <v>947</v>
      </c>
      <c r="F962" s="12" t="s">
        <v>970</v>
      </c>
      <c r="G962" s="9" t="n">
        <v>30</v>
      </c>
      <c r="H962" s="9"/>
      <c r="I962" s="13" t="s">
        <v>15</v>
      </c>
      <c r="J962" s="9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6" t="s">
        <v>24</v>
      </c>
      <c r="AK962" s="18" t="b">
        <f aca="false">TRUE()</f>
        <v>1</v>
      </c>
    </row>
    <row r="963" customFormat="false" ht="14.25" hidden="false" customHeight="false" outlineLevel="0" collapsed="false">
      <c r="A963" s="9" t="n">
        <v>961</v>
      </c>
      <c r="B963" s="10" t="s">
        <v>998</v>
      </c>
      <c r="C963" s="9" t="n">
        <v>17610961</v>
      </c>
      <c r="D963" s="10" t="s">
        <v>490</v>
      </c>
      <c r="E963" s="11" t="s">
        <v>947</v>
      </c>
      <c r="F963" s="12" t="s">
        <v>999</v>
      </c>
      <c r="G963" s="9" t="n">
        <v>1</v>
      </c>
      <c r="H963" s="9"/>
      <c r="I963" s="13" t="s">
        <v>15</v>
      </c>
      <c r="J963" s="9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6" t="s">
        <v>17</v>
      </c>
      <c r="AK963" s="18" t="b">
        <f aca="false">TRUE()</f>
        <v>1</v>
      </c>
    </row>
    <row r="964" customFormat="false" ht="14.25" hidden="false" customHeight="false" outlineLevel="0" collapsed="false">
      <c r="A964" s="9" t="n">
        <v>962</v>
      </c>
      <c r="B964" s="10" t="s">
        <v>1000</v>
      </c>
      <c r="C964" s="9" t="n">
        <v>17610962</v>
      </c>
      <c r="D964" s="10" t="s">
        <v>490</v>
      </c>
      <c r="E964" s="11" t="s">
        <v>947</v>
      </c>
      <c r="F964" s="12" t="s">
        <v>999</v>
      </c>
      <c r="G964" s="9" t="n">
        <v>2</v>
      </c>
      <c r="H964" s="9"/>
      <c r="I964" s="13" t="s">
        <v>15</v>
      </c>
      <c r="J964" s="9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6" t="s">
        <v>17</v>
      </c>
      <c r="AK964" s="18" t="b">
        <f aca="false">TRUE()</f>
        <v>1</v>
      </c>
    </row>
    <row r="965" customFormat="false" ht="14.25" hidden="false" customHeight="false" outlineLevel="0" collapsed="false">
      <c r="A965" s="9" t="n">
        <v>963</v>
      </c>
      <c r="B965" s="10" t="s">
        <v>1001</v>
      </c>
      <c r="C965" s="9" t="n">
        <v>17610963</v>
      </c>
      <c r="D965" s="10" t="s">
        <v>490</v>
      </c>
      <c r="E965" s="11" t="s">
        <v>947</v>
      </c>
      <c r="F965" s="12" t="s">
        <v>999</v>
      </c>
      <c r="G965" s="9" t="n">
        <v>3</v>
      </c>
      <c r="H965" s="9"/>
      <c r="I965" s="13" t="s">
        <v>15</v>
      </c>
      <c r="J965" s="9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6" t="s">
        <v>17</v>
      </c>
      <c r="AK965" s="18" t="b">
        <f aca="false">TRUE()</f>
        <v>1</v>
      </c>
    </row>
    <row r="966" customFormat="false" ht="14.25" hidden="false" customHeight="false" outlineLevel="0" collapsed="false">
      <c r="A966" s="9" t="n">
        <v>964</v>
      </c>
      <c r="B966" s="10" t="s">
        <v>1002</v>
      </c>
      <c r="C966" s="9" t="n">
        <v>17610964</v>
      </c>
      <c r="D966" s="10" t="s">
        <v>490</v>
      </c>
      <c r="E966" s="11" t="s">
        <v>947</v>
      </c>
      <c r="F966" s="12" t="s">
        <v>999</v>
      </c>
      <c r="G966" s="9" t="n">
        <v>4</v>
      </c>
      <c r="H966" s="9"/>
      <c r="I966" s="13" t="s">
        <v>15</v>
      </c>
      <c r="J966" s="9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6" t="s">
        <v>17</v>
      </c>
      <c r="AK966" s="18" t="b">
        <f aca="false">TRUE()</f>
        <v>1</v>
      </c>
    </row>
    <row r="967" customFormat="false" ht="14.25" hidden="false" customHeight="false" outlineLevel="0" collapsed="false">
      <c r="A967" s="9" t="n">
        <v>965</v>
      </c>
      <c r="B967" s="10" t="s">
        <v>1003</v>
      </c>
      <c r="C967" s="9" t="n">
        <v>17610965</v>
      </c>
      <c r="D967" s="10" t="s">
        <v>490</v>
      </c>
      <c r="E967" s="11" t="s">
        <v>947</v>
      </c>
      <c r="F967" s="12" t="s">
        <v>999</v>
      </c>
      <c r="G967" s="9" t="n">
        <v>5</v>
      </c>
      <c r="H967" s="9"/>
      <c r="I967" s="13" t="s">
        <v>15</v>
      </c>
      <c r="J967" s="9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6" t="s">
        <v>24</v>
      </c>
      <c r="AK967" s="18" t="b">
        <f aca="false">TRUE()</f>
        <v>1</v>
      </c>
    </row>
    <row r="968" customFormat="false" ht="14.25" hidden="false" customHeight="false" outlineLevel="0" collapsed="false">
      <c r="A968" s="9" t="n">
        <v>966</v>
      </c>
      <c r="B968" s="10" t="s">
        <v>1004</v>
      </c>
      <c r="C968" s="9" t="n">
        <v>17610966</v>
      </c>
      <c r="D968" s="10" t="s">
        <v>490</v>
      </c>
      <c r="E968" s="11" t="s">
        <v>947</v>
      </c>
      <c r="F968" s="12" t="s">
        <v>999</v>
      </c>
      <c r="G968" s="9" t="n">
        <v>6</v>
      </c>
      <c r="H968" s="9"/>
      <c r="I968" s="13" t="s">
        <v>15</v>
      </c>
      <c r="J968" s="9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6" t="s">
        <v>17</v>
      </c>
      <c r="AK968" s="18" t="b">
        <f aca="false">TRUE()</f>
        <v>1</v>
      </c>
    </row>
    <row r="969" customFormat="false" ht="14.25" hidden="false" customHeight="false" outlineLevel="0" collapsed="false">
      <c r="A969" s="9" t="n">
        <v>967</v>
      </c>
      <c r="B969" s="10" t="s">
        <v>1005</v>
      </c>
      <c r="C969" s="9" t="n">
        <v>17610967</v>
      </c>
      <c r="D969" s="10" t="s">
        <v>490</v>
      </c>
      <c r="E969" s="11" t="s">
        <v>947</v>
      </c>
      <c r="F969" s="12" t="s">
        <v>999</v>
      </c>
      <c r="G969" s="9" t="n">
        <v>7</v>
      </c>
      <c r="H969" s="9"/>
      <c r="I969" s="13" t="s">
        <v>15</v>
      </c>
      <c r="J969" s="9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6" t="s">
        <v>17</v>
      </c>
      <c r="AK969" s="18" t="b">
        <f aca="false">TRUE()</f>
        <v>1</v>
      </c>
    </row>
    <row r="970" customFormat="false" ht="14.25" hidden="false" customHeight="false" outlineLevel="0" collapsed="false">
      <c r="A970" s="9" t="n">
        <v>968</v>
      </c>
      <c r="B970" s="10" t="s">
        <v>1006</v>
      </c>
      <c r="C970" s="9" t="n">
        <v>17610968</v>
      </c>
      <c r="D970" s="10" t="s">
        <v>490</v>
      </c>
      <c r="E970" s="11" t="s">
        <v>947</v>
      </c>
      <c r="F970" s="12" t="s">
        <v>999</v>
      </c>
      <c r="G970" s="9" t="n">
        <v>8</v>
      </c>
      <c r="H970" s="9"/>
      <c r="I970" s="13" t="s">
        <v>15</v>
      </c>
      <c r="J970" s="9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6" t="s">
        <v>17</v>
      </c>
      <c r="AK970" s="18" t="b">
        <f aca="false">TRUE()</f>
        <v>1</v>
      </c>
    </row>
    <row r="971" customFormat="false" ht="14.25" hidden="false" customHeight="false" outlineLevel="0" collapsed="false">
      <c r="A971" s="9" t="n">
        <v>969</v>
      </c>
      <c r="B971" s="10" t="s">
        <v>1007</v>
      </c>
      <c r="C971" s="9" t="n">
        <v>17610969</v>
      </c>
      <c r="D971" s="10" t="s">
        <v>490</v>
      </c>
      <c r="E971" s="11" t="s">
        <v>947</v>
      </c>
      <c r="F971" s="12" t="s">
        <v>999</v>
      </c>
      <c r="G971" s="9" t="n">
        <v>9</v>
      </c>
      <c r="H971" s="9"/>
      <c r="I971" s="13" t="s">
        <v>15</v>
      </c>
      <c r="J971" s="9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6" t="s">
        <v>17</v>
      </c>
      <c r="AK971" s="18" t="b">
        <f aca="false">TRUE()</f>
        <v>1</v>
      </c>
    </row>
    <row r="972" customFormat="false" ht="14.25" hidden="false" customHeight="false" outlineLevel="0" collapsed="false">
      <c r="A972" s="9" t="n">
        <v>970</v>
      </c>
      <c r="B972" s="10" t="s">
        <v>1008</v>
      </c>
      <c r="C972" s="9" t="n">
        <v>17610970</v>
      </c>
      <c r="D972" s="10" t="s">
        <v>490</v>
      </c>
      <c r="E972" s="11" t="s">
        <v>947</v>
      </c>
      <c r="F972" s="12" t="s">
        <v>999</v>
      </c>
      <c r="G972" s="9" t="n">
        <v>10</v>
      </c>
      <c r="H972" s="9"/>
      <c r="I972" s="13" t="s">
        <v>15</v>
      </c>
      <c r="J972" s="9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6" t="s">
        <v>17</v>
      </c>
      <c r="AK972" s="18" t="b">
        <f aca="false">TRUE()</f>
        <v>1</v>
      </c>
    </row>
    <row r="973" customFormat="false" ht="14.25" hidden="false" customHeight="false" outlineLevel="0" collapsed="false">
      <c r="A973" s="9" t="n">
        <v>971</v>
      </c>
      <c r="B973" s="10" t="s">
        <v>1009</v>
      </c>
      <c r="C973" s="9" t="n">
        <v>17610971</v>
      </c>
      <c r="D973" s="10" t="s">
        <v>490</v>
      </c>
      <c r="E973" s="11" t="s">
        <v>947</v>
      </c>
      <c r="F973" s="12" t="s">
        <v>999</v>
      </c>
      <c r="G973" s="9" t="n">
        <v>11</v>
      </c>
      <c r="H973" s="9"/>
      <c r="I973" s="13" t="s">
        <v>15</v>
      </c>
      <c r="J973" s="9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6" t="s">
        <v>17</v>
      </c>
      <c r="AK973" s="18" t="b">
        <f aca="false">TRUE()</f>
        <v>1</v>
      </c>
    </row>
    <row r="974" customFormat="false" ht="14.25" hidden="false" customHeight="false" outlineLevel="0" collapsed="false">
      <c r="A974" s="9" t="n">
        <v>972</v>
      </c>
      <c r="B974" s="10" t="s">
        <v>1010</v>
      </c>
      <c r="C974" s="9" t="n">
        <v>17610972</v>
      </c>
      <c r="D974" s="10" t="s">
        <v>490</v>
      </c>
      <c r="E974" s="11" t="s">
        <v>947</v>
      </c>
      <c r="F974" s="12" t="s">
        <v>999</v>
      </c>
      <c r="G974" s="9" t="n">
        <v>12</v>
      </c>
      <c r="H974" s="9"/>
      <c r="I974" s="13" t="s">
        <v>15</v>
      </c>
      <c r="J974" s="9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6" t="s">
        <v>17</v>
      </c>
      <c r="AK974" s="18" t="b">
        <f aca="false">TRUE()</f>
        <v>1</v>
      </c>
    </row>
    <row r="975" customFormat="false" ht="14.25" hidden="false" customHeight="false" outlineLevel="0" collapsed="false">
      <c r="A975" s="9" t="n">
        <v>973</v>
      </c>
      <c r="B975" s="10" t="s">
        <v>1011</v>
      </c>
      <c r="C975" s="9" t="n">
        <v>17610973</v>
      </c>
      <c r="D975" s="10" t="s">
        <v>490</v>
      </c>
      <c r="E975" s="11" t="s">
        <v>947</v>
      </c>
      <c r="F975" s="12" t="s">
        <v>999</v>
      </c>
      <c r="G975" s="9" t="n">
        <v>13</v>
      </c>
      <c r="H975" s="9"/>
      <c r="I975" s="13" t="s">
        <v>15</v>
      </c>
      <c r="J975" s="9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6" t="s">
        <v>17</v>
      </c>
      <c r="AK975" s="18" t="b">
        <f aca="false">TRUE()</f>
        <v>1</v>
      </c>
    </row>
    <row r="976" customFormat="false" ht="14.25" hidden="false" customHeight="false" outlineLevel="0" collapsed="false">
      <c r="A976" s="9" t="n">
        <v>974</v>
      </c>
      <c r="B976" s="10" t="s">
        <v>245</v>
      </c>
      <c r="C976" s="9" t="n">
        <v>17610974</v>
      </c>
      <c r="D976" s="10" t="s">
        <v>490</v>
      </c>
      <c r="E976" s="11" t="s">
        <v>947</v>
      </c>
      <c r="F976" s="12" t="s">
        <v>999</v>
      </c>
      <c r="G976" s="9" t="n">
        <v>14</v>
      </c>
      <c r="H976" s="9"/>
      <c r="I976" s="13" t="s">
        <v>15</v>
      </c>
      <c r="J976" s="9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6" t="s">
        <v>24</v>
      </c>
      <c r="AK976" s="18" t="b">
        <f aca="false">TRUE()</f>
        <v>1</v>
      </c>
    </row>
    <row r="977" customFormat="false" ht="14.25" hidden="false" customHeight="false" outlineLevel="0" collapsed="false">
      <c r="A977" s="9" t="n">
        <v>975</v>
      </c>
      <c r="B977" s="10" t="s">
        <v>1012</v>
      </c>
      <c r="C977" s="9" t="n">
        <v>17610975</v>
      </c>
      <c r="D977" s="10" t="s">
        <v>490</v>
      </c>
      <c r="E977" s="11" t="s">
        <v>947</v>
      </c>
      <c r="F977" s="12" t="s">
        <v>999</v>
      </c>
      <c r="G977" s="9" t="n">
        <v>15</v>
      </c>
      <c r="H977" s="9"/>
      <c r="I977" s="13" t="s">
        <v>15</v>
      </c>
      <c r="J977" s="9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6" t="s">
        <v>17</v>
      </c>
      <c r="AK977" s="18" t="b">
        <f aca="false">TRUE()</f>
        <v>1</v>
      </c>
    </row>
    <row r="978" customFormat="false" ht="14.25" hidden="false" customHeight="false" outlineLevel="0" collapsed="false">
      <c r="A978" s="9" t="n">
        <v>976</v>
      </c>
      <c r="B978" s="10" t="s">
        <v>1013</v>
      </c>
      <c r="C978" s="9" t="n">
        <v>17610976</v>
      </c>
      <c r="D978" s="10" t="s">
        <v>490</v>
      </c>
      <c r="E978" s="11" t="s">
        <v>947</v>
      </c>
      <c r="F978" s="12" t="s">
        <v>999</v>
      </c>
      <c r="G978" s="9" t="n">
        <v>16</v>
      </c>
      <c r="H978" s="9"/>
      <c r="I978" s="13" t="s">
        <v>15</v>
      </c>
      <c r="J978" s="9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6" t="s">
        <v>24</v>
      </c>
      <c r="AK978" s="18" t="b">
        <f aca="false">TRUE()</f>
        <v>1</v>
      </c>
    </row>
    <row r="979" customFormat="false" ht="14.25" hidden="false" customHeight="false" outlineLevel="0" collapsed="false">
      <c r="A979" s="9" t="n">
        <v>977</v>
      </c>
      <c r="B979" s="10" t="s">
        <v>1014</v>
      </c>
      <c r="C979" s="9" t="n">
        <v>17610977</v>
      </c>
      <c r="D979" s="10" t="s">
        <v>490</v>
      </c>
      <c r="E979" s="11" t="s">
        <v>947</v>
      </c>
      <c r="F979" s="12" t="s">
        <v>999</v>
      </c>
      <c r="G979" s="9" t="n">
        <v>17</v>
      </c>
      <c r="H979" s="9"/>
      <c r="I979" s="13" t="s">
        <v>15</v>
      </c>
      <c r="J979" s="9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6" t="s">
        <v>24</v>
      </c>
      <c r="AK979" s="18" t="b">
        <f aca="false">TRUE()</f>
        <v>1</v>
      </c>
    </row>
    <row r="980" customFormat="false" ht="14.25" hidden="false" customHeight="false" outlineLevel="0" collapsed="false">
      <c r="A980" s="9" t="n">
        <v>978</v>
      </c>
      <c r="B980" s="10" t="s">
        <v>1015</v>
      </c>
      <c r="C980" s="9" t="n">
        <v>17610978</v>
      </c>
      <c r="D980" s="10" t="s">
        <v>490</v>
      </c>
      <c r="E980" s="11" t="s">
        <v>947</v>
      </c>
      <c r="F980" s="12" t="s">
        <v>999</v>
      </c>
      <c r="G980" s="9" t="n">
        <v>18</v>
      </c>
      <c r="H980" s="9"/>
      <c r="I980" s="13" t="s">
        <v>15</v>
      </c>
      <c r="J980" s="9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6" t="s">
        <v>24</v>
      </c>
      <c r="AK980" s="18" t="b">
        <f aca="false">TRUE()</f>
        <v>1</v>
      </c>
    </row>
    <row r="981" customFormat="false" ht="14.25" hidden="false" customHeight="false" outlineLevel="0" collapsed="false">
      <c r="A981" s="9" t="n">
        <v>979</v>
      </c>
      <c r="B981" s="10" t="s">
        <v>1016</v>
      </c>
      <c r="C981" s="9" t="n">
        <v>17610979</v>
      </c>
      <c r="D981" s="10" t="s">
        <v>490</v>
      </c>
      <c r="E981" s="11" t="s">
        <v>947</v>
      </c>
      <c r="F981" s="12" t="s">
        <v>999</v>
      </c>
      <c r="G981" s="9" t="n">
        <v>19</v>
      </c>
      <c r="H981" s="9"/>
      <c r="I981" s="13" t="s">
        <v>15</v>
      </c>
      <c r="J981" s="9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6" t="s">
        <v>17</v>
      </c>
      <c r="AK981" s="18" t="b">
        <f aca="false">TRUE()</f>
        <v>1</v>
      </c>
    </row>
    <row r="982" customFormat="false" ht="14.25" hidden="false" customHeight="false" outlineLevel="0" collapsed="false">
      <c r="A982" s="9" t="n">
        <v>980</v>
      </c>
      <c r="B982" s="10" t="s">
        <v>1017</v>
      </c>
      <c r="C982" s="9" t="n">
        <v>17610980</v>
      </c>
      <c r="D982" s="10" t="s">
        <v>490</v>
      </c>
      <c r="E982" s="11" t="s">
        <v>947</v>
      </c>
      <c r="F982" s="12" t="s">
        <v>999</v>
      </c>
      <c r="G982" s="9" t="n">
        <v>20</v>
      </c>
      <c r="H982" s="9"/>
      <c r="I982" s="13" t="s">
        <v>15</v>
      </c>
      <c r="J982" s="9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6" t="s">
        <v>24</v>
      </c>
      <c r="AK982" s="18" t="b">
        <f aca="false">TRUE()</f>
        <v>1</v>
      </c>
    </row>
    <row r="983" customFormat="false" ht="14.25" hidden="false" customHeight="false" outlineLevel="0" collapsed="false">
      <c r="A983" s="9" t="n">
        <v>981</v>
      </c>
      <c r="B983" s="10" t="s">
        <v>1018</v>
      </c>
      <c r="C983" s="9" t="n">
        <v>17610981</v>
      </c>
      <c r="D983" s="10" t="s">
        <v>490</v>
      </c>
      <c r="E983" s="11" t="s">
        <v>947</v>
      </c>
      <c r="F983" s="12" t="s">
        <v>999</v>
      </c>
      <c r="G983" s="9" t="n">
        <v>21</v>
      </c>
      <c r="H983" s="9"/>
      <c r="I983" s="13" t="s">
        <v>15</v>
      </c>
      <c r="J983" s="9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6" t="s">
        <v>24</v>
      </c>
      <c r="AK983" s="18" t="b">
        <f aca="false">TRUE()</f>
        <v>1</v>
      </c>
    </row>
    <row r="984" customFormat="false" ht="14.25" hidden="false" customHeight="false" outlineLevel="0" collapsed="false">
      <c r="A984" s="9" t="n">
        <v>982</v>
      </c>
      <c r="B984" s="10" t="s">
        <v>1019</v>
      </c>
      <c r="C984" s="9" t="n">
        <v>17610982</v>
      </c>
      <c r="D984" s="10" t="s">
        <v>490</v>
      </c>
      <c r="E984" s="11" t="s">
        <v>947</v>
      </c>
      <c r="F984" s="12" t="s">
        <v>999</v>
      </c>
      <c r="G984" s="9" t="n">
        <v>22</v>
      </c>
      <c r="H984" s="9"/>
      <c r="I984" s="13" t="s">
        <v>15</v>
      </c>
      <c r="J984" s="9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6" t="s">
        <v>17</v>
      </c>
      <c r="AK984" s="18" t="b">
        <f aca="false">TRUE()</f>
        <v>1</v>
      </c>
    </row>
    <row r="985" customFormat="false" ht="14.25" hidden="false" customHeight="false" outlineLevel="0" collapsed="false">
      <c r="A985" s="9" t="n">
        <v>983</v>
      </c>
      <c r="B985" s="10" t="s">
        <v>1020</v>
      </c>
      <c r="C985" s="9" t="n">
        <v>17610983</v>
      </c>
      <c r="D985" s="10" t="s">
        <v>490</v>
      </c>
      <c r="E985" s="11" t="s">
        <v>947</v>
      </c>
      <c r="F985" s="12" t="s">
        <v>999</v>
      </c>
      <c r="G985" s="9" t="n">
        <v>23</v>
      </c>
      <c r="H985" s="9"/>
      <c r="I985" s="13" t="s">
        <v>15</v>
      </c>
      <c r="J985" s="9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6" t="s">
        <v>17</v>
      </c>
      <c r="AK985" s="18" t="b">
        <f aca="false">TRUE()</f>
        <v>1</v>
      </c>
    </row>
    <row r="986" customFormat="false" ht="14.25" hidden="false" customHeight="false" outlineLevel="0" collapsed="false">
      <c r="A986" s="9" t="n">
        <v>984</v>
      </c>
      <c r="B986" s="10" t="s">
        <v>1021</v>
      </c>
      <c r="C986" s="9" t="n">
        <v>17610984</v>
      </c>
      <c r="D986" s="10" t="s">
        <v>490</v>
      </c>
      <c r="E986" s="11" t="s">
        <v>947</v>
      </c>
      <c r="F986" s="12" t="s">
        <v>999</v>
      </c>
      <c r="G986" s="9" t="n">
        <v>24</v>
      </c>
      <c r="H986" s="9"/>
      <c r="I986" s="13" t="s">
        <v>15</v>
      </c>
      <c r="J986" s="9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6" t="s">
        <v>24</v>
      </c>
      <c r="AK986" s="18" t="b">
        <f aca="false">TRUE()</f>
        <v>1</v>
      </c>
    </row>
    <row r="987" customFormat="false" ht="14.25" hidden="false" customHeight="false" outlineLevel="0" collapsed="false">
      <c r="A987" s="9" t="n">
        <v>985</v>
      </c>
      <c r="B987" s="10" t="s">
        <v>1022</v>
      </c>
      <c r="C987" s="9" t="n">
        <v>17610985</v>
      </c>
      <c r="D987" s="10" t="s">
        <v>490</v>
      </c>
      <c r="E987" s="11" t="s">
        <v>947</v>
      </c>
      <c r="F987" s="12" t="s">
        <v>999</v>
      </c>
      <c r="G987" s="9" t="n">
        <v>25</v>
      </c>
      <c r="H987" s="9"/>
      <c r="I987" s="13" t="s">
        <v>15</v>
      </c>
      <c r="J987" s="9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6" t="s">
        <v>17</v>
      </c>
      <c r="AK987" s="18" t="b">
        <f aca="false">TRUE()</f>
        <v>1</v>
      </c>
    </row>
    <row r="988" customFormat="false" ht="14.25" hidden="false" customHeight="false" outlineLevel="0" collapsed="false">
      <c r="A988" s="9" t="n">
        <v>986</v>
      </c>
      <c r="B988" s="10" t="s">
        <v>1023</v>
      </c>
      <c r="C988" s="9" t="n">
        <v>17610986</v>
      </c>
      <c r="D988" s="10" t="s">
        <v>490</v>
      </c>
      <c r="E988" s="11" t="s">
        <v>947</v>
      </c>
      <c r="F988" s="12" t="s">
        <v>999</v>
      </c>
      <c r="G988" s="9" t="n">
        <v>26</v>
      </c>
      <c r="H988" s="9"/>
      <c r="I988" s="13" t="s">
        <v>15</v>
      </c>
      <c r="J988" s="9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6" t="s">
        <v>17</v>
      </c>
      <c r="AK988" s="18" t="b">
        <f aca="false">TRUE()</f>
        <v>1</v>
      </c>
    </row>
    <row r="989" customFormat="false" ht="14.25" hidden="false" customHeight="false" outlineLevel="0" collapsed="false">
      <c r="A989" s="9" t="n">
        <v>987</v>
      </c>
      <c r="B989" s="10" t="s">
        <v>1024</v>
      </c>
      <c r="C989" s="9" t="n">
        <v>17610987</v>
      </c>
      <c r="D989" s="10" t="s">
        <v>490</v>
      </c>
      <c r="E989" s="11" t="s">
        <v>947</v>
      </c>
      <c r="F989" s="12" t="s">
        <v>999</v>
      </c>
      <c r="G989" s="9" t="n">
        <v>27</v>
      </c>
      <c r="H989" s="9"/>
      <c r="I989" s="13" t="s">
        <v>15</v>
      </c>
      <c r="J989" s="9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6" t="s">
        <v>17</v>
      </c>
      <c r="AK989" s="18" t="b">
        <f aca="false">TRUE()</f>
        <v>1</v>
      </c>
    </row>
    <row r="990" customFormat="false" ht="14.25" hidden="false" customHeight="false" outlineLevel="0" collapsed="false">
      <c r="A990" s="9" t="n">
        <v>988</v>
      </c>
      <c r="B990" s="10" t="s">
        <v>1025</v>
      </c>
      <c r="C990" s="9" t="n">
        <v>17610988</v>
      </c>
      <c r="D990" s="10" t="s">
        <v>490</v>
      </c>
      <c r="E990" s="11" t="s">
        <v>947</v>
      </c>
      <c r="F990" s="12" t="s">
        <v>999</v>
      </c>
      <c r="G990" s="9" t="n">
        <v>28</v>
      </c>
      <c r="H990" s="9"/>
      <c r="I990" s="13" t="s">
        <v>15</v>
      </c>
      <c r="J990" s="9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6" t="s">
        <v>17</v>
      </c>
      <c r="AK990" s="18" t="b">
        <f aca="false">TRUE()</f>
        <v>1</v>
      </c>
    </row>
    <row r="991" customFormat="false" ht="14.25" hidden="false" customHeight="false" outlineLevel="0" collapsed="false">
      <c r="A991" s="9" t="n">
        <v>989</v>
      </c>
      <c r="B991" s="10" t="s">
        <v>1026</v>
      </c>
      <c r="C991" s="9" t="n">
        <v>17610989</v>
      </c>
      <c r="D991" s="10" t="s">
        <v>490</v>
      </c>
      <c r="E991" s="11" t="s">
        <v>947</v>
      </c>
      <c r="F991" s="12" t="s">
        <v>999</v>
      </c>
      <c r="G991" s="9" t="n">
        <v>29</v>
      </c>
      <c r="H991" s="9"/>
      <c r="I991" s="13" t="s">
        <v>15</v>
      </c>
      <c r="J991" s="9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6" t="s">
        <v>17</v>
      </c>
      <c r="AK991" s="18" t="b">
        <f aca="false">TRUE()</f>
        <v>1</v>
      </c>
    </row>
    <row r="992" customFormat="false" ht="14.25" hidden="false" customHeight="false" outlineLevel="0" collapsed="false">
      <c r="A992" s="9" t="n">
        <v>990</v>
      </c>
      <c r="B992" s="10" t="s">
        <v>1027</v>
      </c>
      <c r="C992" s="9" t="n">
        <v>17610990</v>
      </c>
      <c r="D992" s="10" t="s">
        <v>490</v>
      </c>
      <c r="E992" s="11" t="s">
        <v>947</v>
      </c>
      <c r="F992" s="12" t="s">
        <v>999</v>
      </c>
      <c r="G992" s="9" t="n">
        <v>30</v>
      </c>
      <c r="H992" s="9"/>
      <c r="I992" s="13" t="s">
        <v>15</v>
      </c>
      <c r="J992" s="9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6" t="s">
        <v>17</v>
      </c>
      <c r="AK992" s="18" t="b">
        <f aca="false">TRUE()</f>
        <v>1</v>
      </c>
    </row>
    <row r="993" customFormat="false" ht="14.25" hidden="false" customHeight="false" outlineLevel="0" collapsed="false">
      <c r="A993" s="9" t="n">
        <v>991</v>
      </c>
      <c r="B993" s="10" t="s">
        <v>1028</v>
      </c>
      <c r="C993" s="9" t="n">
        <v>17610991</v>
      </c>
      <c r="D993" s="10" t="s">
        <v>490</v>
      </c>
      <c r="E993" s="11" t="s">
        <v>947</v>
      </c>
      <c r="F993" s="12" t="s">
        <v>1029</v>
      </c>
      <c r="G993" s="9" t="n">
        <v>1</v>
      </c>
      <c r="H993" s="9"/>
      <c r="I993" s="13" t="s">
        <v>15</v>
      </c>
      <c r="J993" s="9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6" t="s">
        <v>24</v>
      </c>
      <c r="AK993" s="18" t="b">
        <f aca="false">TRUE()</f>
        <v>1</v>
      </c>
    </row>
    <row r="994" customFormat="false" ht="14.25" hidden="false" customHeight="false" outlineLevel="0" collapsed="false">
      <c r="A994" s="9" t="n">
        <v>992</v>
      </c>
      <c r="B994" s="10" t="s">
        <v>1030</v>
      </c>
      <c r="C994" s="9" t="n">
        <v>17610992</v>
      </c>
      <c r="D994" s="10" t="s">
        <v>490</v>
      </c>
      <c r="E994" s="11" t="s">
        <v>947</v>
      </c>
      <c r="F994" s="12" t="s">
        <v>1029</v>
      </c>
      <c r="G994" s="9" t="n">
        <v>2</v>
      </c>
      <c r="H994" s="9"/>
      <c r="I994" s="13" t="s">
        <v>15</v>
      </c>
      <c r="J994" s="9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6" t="s">
        <v>17</v>
      </c>
      <c r="AK994" s="18" t="b">
        <f aca="false">TRUE()</f>
        <v>1</v>
      </c>
    </row>
    <row r="995" customFormat="false" ht="14.25" hidden="false" customHeight="false" outlineLevel="0" collapsed="false">
      <c r="A995" s="9" t="n">
        <v>993</v>
      </c>
      <c r="B995" s="10" t="s">
        <v>1031</v>
      </c>
      <c r="C995" s="9" t="n">
        <v>17610993</v>
      </c>
      <c r="D995" s="10" t="s">
        <v>490</v>
      </c>
      <c r="E995" s="11" t="s">
        <v>947</v>
      </c>
      <c r="F995" s="12" t="s">
        <v>1029</v>
      </c>
      <c r="G995" s="9" t="n">
        <v>3</v>
      </c>
      <c r="H995" s="9"/>
      <c r="I995" s="13" t="s">
        <v>15</v>
      </c>
      <c r="J995" s="9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6" t="s">
        <v>17</v>
      </c>
      <c r="AK995" s="18" t="b">
        <f aca="false">TRUE()</f>
        <v>1</v>
      </c>
    </row>
    <row r="996" customFormat="false" ht="14.25" hidden="false" customHeight="false" outlineLevel="0" collapsed="false">
      <c r="A996" s="9" t="n">
        <v>994</v>
      </c>
      <c r="B996" s="10" t="s">
        <v>1032</v>
      </c>
      <c r="C996" s="9" t="n">
        <v>17610994</v>
      </c>
      <c r="D996" s="10" t="s">
        <v>490</v>
      </c>
      <c r="E996" s="11" t="s">
        <v>947</v>
      </c>
      <c r="F996" s="12" t="s">
        <v>1029</v>
      </c>
      <c r="G996" s="9" t="n">
        <v>4</v>
      </c>
      <c r="H996" s="9"/>
      <c r="I996" s="13" t="s">
        <v>15</v>
      </c>
      <c r="J996" s="9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6" t="s">
        <v>17</v>
      </c>
      <c r="AK996" s="18" t="b">
        <f aca="false">TRUE()</f>
        <v>1</v>
      </c>
    </row>
    <row r="997" customFormat="false" ht="14.25" hidden="false" customHeight="false" outlineLevel="0" collapsed="false">
      <c r="A997" s="9" t="n">
        <v>995</v>
      </c>
      <c r="B997" s="10" t="s">
        <v>1033</v>
      </c>
      <c r="C997" s="9" t="n">
        <v>17610995</v>
      </c>
      <c r="D997" s="10" t="s">
        <v>490</v>
      </c>
      <c r="E997" s="11" t="s">
        <v>947</v>
      </c>
      <c r="F997" s="12" t="s">
        <v>1029</v>
      </c>
      <c r="G997" s="9" t="n">
        <v>5</v>
      </c>
      <c r="H997" s="9"/>
      <c r="I997" s="13" t="s">
        <v>15</v>
      </c>
      <c r="J997" s="9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6" t="s">
        <v>17</v>
      </c>
      <c r="AK997" s="18" t="b">
        <f aca="false">TRUE()</f>
        <v>1</v>
      </c>
    </row>
    <row r="998" customFormat="false" ht="14.25" hidden="false" customHeight="false" outlineLevel="0" collapsed="false">
      <c r="A998" s="9" t="n">
        <v>996</v>
      </c>
      <c r="B998" s="10" t="s">
        <v>1034</v>
      </c>
      <c r="C998" s="9" t="n">
        <v>17610996</v>
      </c>
      <c r="D998" s="10" t="s">
        <v>490</v>
      </c>
      <c r="E998" s="11" t="s">
        <v>947</v>
      </c>
      <c r="F998" s="12" t="s">
        <v>1029</v>
      </c>
      <c r="G998" s="9" t="n">
        <v>6</v>
      </c>
      <c r="H998" s="9"/>
      <c r="I998" s="13" t="s">
        <v>15</v>
      </c>
      <c r="J998" s="9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6" t="s">
        <v>17</v>
      </c>
      <c r="AK998" s="18" t="b">
        <f aca="false">TRUE()</f>
        <v>1</v>
      </c>
    </row>
    <row r="999" customFormat="false" ht="14.25" hidden="false" customHeight="false" outlineLevel="0" collapsed="false">
      <c r="A999" s="9" t="n">
        <v>997</v>
      </c>
      <c r="B999" s="10" t="s">
        <v>1035</v>
      </c>
      <c r="C999" s="9" t="n">
        <v>17610997</v>
      </c>
      <c r="D999" s="10" t="s">
        <v>490</v>
      </c>
      <c r="E999" s="11" t="s">
        <v>947</v>
      </c>
      <c r="F999" s="12" t="s">
        <v>1029</v>
      </c>
      <c r="G999" s="9" t="n">
        <v>7</v>
      </c>
      <c r="H999" s="9"/>
      <c r="I999" s="13" t="s">
        <v>15</v>
      </c>
      <c r="J999" s="9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6" t="s">
        <v>17</v>
      </c>
      <c r="AK999" s="18" t="b">
        <f aca="false">TRUE()</f>
        <v>1</v>
      </c>
    </row>
    <row r="1000" customFormat="false" ht="14.25" hidden="false" customHeight="false" outlineLevel="0" collapsed="false">
      <c r="A1000" s="9" t="n">
        <v>998</v>
      </c>
      <c r="B1000" s="10" t="s">
        <v>1036</v>
      </c>
      <c r="C1000" s="9" t="n">
        <v>17610998</v>
      </c>
      <c r="D1000" s="10" t="s">
        <v>490</v>
      </c>
      <c r="E1000" s="11" t="s">
        <v>1037</v>
      </c>
      <c r="F1000" s="12" t="s">
        <v>1029</v>
      </c>
      <c r="G1000" s="9" t="n">
        <v>8</v>
      </c>
      <c r="H1000" s="9"/>
      <c r="I1000" s="13" t="s">
        <v>15</v>
      </c>
      <c r="J1000" s="9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6" t="s">
        <v>17</v>
      </c>
      <c r="AK1000" s="18" t="b">
        <f aca="false">TRUE()</f>
        <v>1</v>
      </c>
    </row>
    <row r="1001" customFormat="false" ht="14.25" hidden="false" customHeight="false" outlineLevel="0" collapsed="false">
      <c r="A1001" s="9" t="n">
        <v>999</v>
      </c>
      <c r="B1001" s="10" t="s">
        <v>1038</v>
      </c>
      <c r="C1001" s="9" t="n">
        <v>17610999</v>
      </c>
      <c r="D1001" s="10" t="s">
        <v>490</v>
      </c>
      <c r="E1001" s="11" t="s">
        <v>1037</v>
      </c>
      <c r="F1001" s="12" t="s">
        <v>1029</v>
      </c>
      <c r="G1001" s="9" t="n">
        <v>9</v>
      </c>
      <c r="H1001" s="9"/>
      <c r="I1001" s="13" t="s">
        <v>15</v>
      </c>
      <c r="J1001" s="9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6" t="s">
        <v>24</v>
      </c>
      <c r="AK1001" s="18" t="b">
        <f aca="false">TRUE()</f>
        <v>1</v>
      </c>
    </row>
    <row r="1002" customFormat="false" ht="14.25" hidden="false" customHeight="false" outlineLevel="0" collapsed="false">
      <c r="A1002" s="9" t="n">
        <v>1000</v>
      </c>
      <c r="B1002" s="10" t="s">
        <v>58</v>
      </c>
      <c r="C1002" s="9" t="n">
        <v>17611000</v>
      </c>
      <c r="D1002" s="10" t="s">
        <v>490</v>
      </c>
      <c r="E1002" s="11" t="s">
        <v>1037</v>
      </c>
      <c r="F1002" s="12" t="s">
        <v>1029</v>
      </c>
      <c r="G1002" s="9" t="n">
        <v>10</v>
      </c>
      <c r="H1002" s="9"/>
      <c r="I1002" s="13" t="s">
        <v>15</v>
      </c>
      <c r="J1002" s="9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6" t="s">
        <v>17</v>
      </c>
      <c r="AK1002" s="18" t="b">
        <f aca="false">TRUE()</f>
        <v>1</v>
      </c>
    </row>
    <row r="1003" customFormat="false" ht="14.25" hidden="false" customHeight="false" outlineLevel="0" collapsed="false">
      <c r="A1003" s="9" t="n">
        <v>1001</v>
      </c>
      <c r="B1003" s="10" t="s">
        <v>58</v>
      </c>
      <c r="C1003" s="9" t="n">
        <v>17611001</v>
      </c>
      <c r="D1003" s="10" t="s">
        <v>490</v>
      </c>
      <c r="E1003" s="11" t="s">
        <v>1037</v>
      </c>
      <c r="F1003" s="12" t="s">
        <v>1029</v>
      </c>
      <c r="G1003" s="9" t="n">
        <v>11</v>
      </c>
      <c r="H1003" s="9"/>
      <c r="I1003" s="13" t="s">
        <v>15</v>
      </c>
      <c r="J1003" s="9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6" t="s">
        <v>24</v>
      </c>
      <c r="AK1003" s="18" t="b">
        <f aca="false">TRUE()</f>
        <v>1</v>
      </c>
    </row>
    <row r="1004" customFormat="false" ht="14.25" hidden="false" customHeight="false" outlineLevel="0" collapsed="false">
      <c r="A1004" s="9" t="n">
        <v>1002</v>
      </c>
      <c r="B1004" s="10" t="s">
        <v>1039</v>
      </c>
      <c r="C1004" s="9" t="n">
        <v>17611002</v>
      </c>
      <c r="D1004" s="10" t="s">
        <v>490</v>
      </c>
      <c r="E1004" s="11" t="s">
        <v>1037</v>
      </c>
      <c r="F1004" s="12" t="s">
        <v>1029</v>
      </c>
      <c r="G1004" s="9" t="n">
        <v>12</v>
      </c>
      <c r="H1004" s="9"/>
      <c r="I1004" s="13" t="s">
        <v>15</v>
      </c>
      <c r="J1004" s="9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6" t="s">
        <v>24</v>
      </c>
      <c r="AK1004" s="18" t="b">
        <f aca="false">TRUE()</f>
        <v>1</v>
      </c>
    </row>
    <row r="1005" customFormat="false" ht="14.25" hidden="false" customHeight="false" outlineLevel="0" collapsed="false">
      <c r="A1005" s="9" t="n">
        <v>1003</v>
      </c>
      <c r="B1005" s="10" t="s">
        <v>1040</v>
      </c>
      <c r="C1005" s="9" t="n">
        <v>17611003</v>
      </c>
      <c r="D1005" s="10" t="s">
        <v>490</v>
      </c>
      <c r="E1005" s="11" t="s">
        <v>1037</v>
      </c>
      <c r="F1005" s="12" t="s">
        <v>1029</v>
      </c>
      <c r="G1005" s="9" t="n">
        <v>13</v>
      </c>
      <c r="H1005" s="9"/>
      <c r="I1005" s="13" t="s">
        <v>15</v>
      </c>
      <c r="J1005" s="9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6" t="s">
        <v>24</v>
      </c>
      <c r="AK1005" s="18" t="b">
        <f aca="false">TRUE()</f>
        <v>1</v>
      </c>
    </row>
    <row r="1006" customFormat="false" ht="14.25" hidden="false" customHeight="false" outlineLevel="0" collapsed="false">
      <c r="A1006" s="9" t="n">
        <v>1004</v>
      </c>
      <c r="B1006" s="10" t="s">
        <v>1041</v>
      </c>
      <c r="C1006" s="9" t="n">
        <v>17611004</v>
      </c>
      <c r="D1006" s="10" t="s">
        <v>490</v>
      </c>
      <c r="E1006" s="11" t="s">
        <v>1037</v>
      </c>
      <c r="F1006" s="12" t="s">
        <v>1029</v>
      </c>
      <c r="G1006" s="9" t="n">
        <v>14</v>
      </c>
      <c r="H1006" s="9"/>
      <c r="I1006" s="13" t="s">
        <v>15</v>
      </c>
      <c r="J1006" s="9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6" t="s">
        <v>24</v>
      </c>
      <c r="AK1006" s="18" t="b">
        <f aca="false">TRUE()</f>
        <v>1</v>
      </c>
    </row>
    <row r="1007" customFormat="false" ht="14.25" hidden="false" customHeight="false" outlineLevel="0" collapsed="false">
      <c r="A1007" s="9" t="n">
        <v>1005</v>
      </c>
      <c r="B1007" s="10" t="s">
        <v>69</v>
      </c>
      <c r="C1007" s="9" t="n">
        <v>17611005</v>
      </c>
      <c r="D1007" s="10" t="s">
        <v>490</v>
      </c>
      <c r="E1007" s="11" t="s">
        <v>1037</v>
      </c>
      <c r="F1007" s="12" t="s">
        <v>1029</v>
      </c>
      <c r="G1007" s="9" t="n">
        <v>15</v>
      </c>
      <c r="H1007" s="9"/>
      <c r="I1007" s="13" t="s">
        <v>15</v>
      </c>
      <c r="J1007" s="9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6" t="s">
        <v>24</v>
      </c>
      <c r="AK1007" s="18" t="b">
        <f aca="false">TRUE()</f>
        <v>1</v>
      </c>
    </row>
    <row r="1008" customFormat="false" ht="14.25" hidden="false" customHeight="false" outlineLevel="0" collapsed="false">
      <c r="A1008" s="9" t="n">
        <v>1006</v>
      </c>
      <c r="B1008" s="10" t="s">
        <v>1042</v>
      </c>
      <c r="C1008" s="9" t="n">
        <v>17611006</v>
      </c>
      <c r="D1008" s="10" t="s">
        <v>490</v>
      </c>
      <c r="E1008" s="11" t="s">
        <v>1037</v>
      </c>
      <c r="F1008" s="12" t="s">
        <v>1029</v>
      </c>
      <c r="G1008" s="9" t="n">
        <v>16</v>
      </c>
      <c r="H1008" s="9"/>
      <c r="I1008" s="13" t="s">
        <v>15</v>
      </c>
      <c r="J1008" s="9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6" t="s">
        <v>24</v>
      </c>
      <c r="AK1008" s="18" t="b">
        <f aca="false">TRUE()</f>
        <v>1</v>
      </c>
    </row>
    <row r="1009" customFormat="false" ht="14.25" hidden="false" customHeight="false" outlineLevel="0" collapsed="false">
      <c r="A1009" s="9" t="n">
        <v>1007</v>
      </c>
      <c r="B1009" s="10" t="s">
        <v>1043</v>
      </c>
      <c r="C1009" s="9" t="n">
        <v>17611007</v>
      </c>
      <c r="D1009" s="10" t="s">
        <v>490</v>
      </c>
      <c r="E1009" s="11" t="s">
        <v>1037</v>
      </c>
      <c r="F1009" s="12" t="s">
        <v>1029</v>
      </c>
      <c r="G1009" s="9" t="n">
        <v>17</v>
      </c>
      <c r="H1009" s="9"/>
      <c r="I1009" s="13" t="s">
        <v>15</v>
      </c>
      <c r="J1009" s="9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6" t="s">
        <v>24</v>
      </c>
      <c r="AK1009" s="18" t="b">
        <f aca="false">TRUE()</f>
        <v>1</v>
      </c>
    </row>
    <row r="1010" customFormat="false" ht="14.25" hidden="false" customHeight="false" outlineLevel="0" collapsed="false">
      <c r="A1010" s="9" t="n">
        <v>1008</v>
      </c>
      <c r="B1010" s="10" t="s">
        <v>1044</v>
      </c>
      <c r="C1010" s="9" t="n">
        <v>17611008</v>
      </c>
      <c r="D1010" s="10" t="s">
        <v>490</v>
      </c>
      <c r="E1010" s="11" t="s">
        <v>1037</v>
      </c>
      <c r="F1010" s="12" t="s">
        <v>1029</v>
      </c>
      <c r="G1010" s="9" t="n">
        <v>18</v>
      </c>
      <c r="H1010" s="9"/>
      <c r="I1010" s="13" t="s">
        <v>15</v>
      </c>
      <c r="J1010" s="9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6" t="s">
        <v>17</v>
      </c>
      <c r="AK1010" s="18" t="b">
        <f aca="false">TRUE()</f>
        <v>1</v>
      </c>
    </row>
    <row r="1011" customFormat="false" ht="14.25" hidden="false" customHeight="false" outlineLevel="0" collapsed="false">
      <c r="A1011" s="9" t="n">
        <v>1009</v>
      </c>
      <c r="B1011" s="10" t="s">
        <v>1045</v>
      </c>
      <c r="C1011" s="9" t="n">
        <v>17611009</v>
      </c>
      <c r="D1011" s="10" t="s">
        <v>490</v>
      </c>
      <c r="E1011" s="11" t="s">
        <v>1037</v>
      </c>
      <c r="F1011" s="12" t="s">
        <v>1029</v>
      </c>
      <c r="G1011" s="9" t="n">
        <v>19</v>
      </c>
      <c r="H1011" s="9"/>
      <c r="I1011" s="13" t="s">
        <v>15</v>
      </c>
      <c r="J1011" s="9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6" t="s">
        <v>17</v>
      </c>
      <c r="AK1011" s="18" t="b">
        <f aca="false">TRUE()</f>
        <v>1</v>
      </c>
    </row>
    <row r="1012" customFormat="false" ht="14.25" hidden="false" customHeight="false" outlineLevel="0" collapsed="false">
      <c r="A1012" s="9" t="n">
        <v>1010</v>
      </c>
      <c r="B1012" s="10" t="s">
        <v>1046</v>
      </c>
      <c r="C1012" s="9" t="n">
        <v>17611010</v>
      </c>
      <c r="D1012" s="10" t="s">
        <v>490</v>
      </c>
      <c r="E1012" s="11" t="s">
        <v>1037</v>
      </c>
      <c r="F1012" s="12" t="s">
        <v>1029</v>
      </c>
      <c r="G1012" s="9" t="n">
        <v>20</v>
      </c>
      <c r="H1012" s="9"/>
      <c r="I1012" s="13" t="s">
        <v>15</v>
      </c>
      <c r="J1012" s="9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6" t="s">
        <v>24</v>
      </c>
      <c r="AK1012" s="18" t="b">
        <f aca="false">TRUE()</f>
        <v>1</v>
      </c>
    </row>
    <row r="1013" customFormat="false" ht="14.25" hidden="false" customHeight="false" outlineLevel="0" collapsed="false">
      <c r="A1013" s="9" t="n">
        <v>1011</v>
      </c>
      <c r="B1013" s="10" t="s">
        <v>1047</v>
      </c>
      <c r="C1013" s="9" t="n">
        <v>17611011</v>
      </c>
      <c r="D1013" s="10" t="s">
        <v>490</v>
      </c>
      <c r="E1013" s="11" t="s">
        <v>1037</v>
      </c>
      <c r="F1013" s="12" t="s">
        <v>1029</v>
      </c>
      <c r="G1013" s="9" t="n">
        <v>21</v>
      </c>
      <c r="H1013" s="9"/>
      <c r="I1013" s="13" t="s">
        <v>15</v>
      </c>
      <c r="J1013" s="9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6" t="s">
        <v>17</v>
      </c>
      <c r="AK1013" s="18" t="b">
        <f aca="false">TRUE()</f>
        <v>1</v>
      </c>
    </row>
    <row r="1014" customFormat="false" ht="14.25" hidden="false" customHeight="false" outlineLevel="0" collapsed="false">
      <c r="A1014" s="9" t="n">
        <v>1012</v>
      </c>
      <c r="B1014" s="10" t="s">
        <v>1048</v>
      </c>
      <c r="C1014" s="9" t="n">
        <v>17611012</v>
      </c>
      <c r="D1014" s="10" t="s">
        <v>490</v>
      </c>
      <c r="E1014" s="11" t="s">
        <v>1037</v>
      </c>
      <c r="F1014" s="12" t="s">
        <v>1029</v>
      </c>
      <c r="G1014" s="9" t="n">
        <v>22</v>
      </c>
      <c r="H1014" s="9"/>
      <c r="I1014" s="13" t="s">
        <v>15</v>
      </c>
      <c r="J1014" s="9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6" t="s">
        <v>24</v>
      </c>
      <c r="AK1014" s="18" t="b">
        <f aca="false">TRUE()</f>
        <v>1</v>
      </c>
    </row>
    <row r="1015" customFormat="false" ht="14.25" hidden="false" customHeight="false" outlineLevel="0" collapsed="false">
      <c r="A1015" s="9" t="n">
        <v>1013</v>
      </c>
      <c r="B1015" s="10" t="s">
        <v>1049</v>
      </c>
      <c r="C1015" s="9" t="n">
        <v>17611013</v>
      </c>
      <c r="D1015" s="10" t="s">
        <v>490</v>
      </c>
      <c r="E1015" s="11" t="s">
        <v>1037</v>
      </c>
      <c r="F1015" s="12" t="s">
        <v>1029</v>
      </c>
      <c r="G1015" s="9" t="n">
        <v>23</v>
      </c>
      <c r="H1015" s="9"/>
      <c r="I1015" s="13" t="s">
        <v>15</v>
      </c>
      <c r="J1015" s="9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6" t="s">
        <v>17</v>
      </c>
      <c r="AK1015" s="18" t="b">
        <f aca="false">TRUE()</f>
        <v>1</v>
      </c>
    </row>
    <row r="1016" customFormat="false" ht="14.25" hidden="false" customHeight="false" outlineLevel="0" collapsed="false">
      <c r="A1016" s="9" t="n">
        <v>1014</v>
      </c>
      <c r="B1016" s="10" t="s">
        <v>1050</v>
      </c>
      <c r="C1016" s="9" t="n">
        <v>17611014</v>
      </c>
      <c r="D1016" s="10" t="s">
        <v>490</v>
      </c>
      <c r="E1016" s="11" t="s">
        <v>1037</v>
      </c>
      <c r="F1016" s="12" t="s">
        <v>1029</v>
      </c>
      <c r="G1016" s="9" t="n">
        <v>24</v>
      </c>
      <c r="H1016" s="9"/>
      <c r="I1016" s="13" t="s">
        <v>15</v>
      </c>
      <c r="J1016" s="9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6" t="s">
        <v>24</v>
      </c>
      <c r="AK1016" s="18" t="b">
        <f aca="false">TRUE()</f>
        <v>1</v>
      </c>
    </row>
    <row r="1017" customFormat="false" ht="14.25" hidden="false" customHeight="false" outlineLevel="0" collapsed="false">
      <c r="A1017" s="9" t="n">
        <v>1015</v>
      </c>
      <c r="B1017" s="10" t="s">
        <v>1051</v>
      </c>
      <c r="C1017" s="9" t="n">
        <v>17611015</v>
      </c>
      <c r="D1017" s="10" t="s">
        <v>490</v>
      </c>
      <c r="E1017" s="11" t="s">
        <v>1037</v>
      </c>
      <c r="F1017" s="12" t="s">
        <v>1029</v>
      </c>
      <c r="G1017" s="9" t="n">
        <v>25</v>
      </c>
      <c r="H1017" s="9"/>
      <c r="I1017" s="13" t="s">
        <v>15</v>
      </c>
      <c r="J1017" s="9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6" t="s">
        <v>24</v>
      </c>
      <c r="AK1017" s="18" t="b">
        <f aca="false">TRUE()</f>
        <v>1</v>
      </c>
    </row>
    <row r="1018" customFormat="false" ht="14.25" hidden="false" customHeight="false" outlineLevel="0" collapsed="false">
      <c r="A1018" s="9" t="n">
        <v>1016</v>
      </c>
      <c r="B1018" s="10" t="s">
        <v>1052</v>
      </c>
      <c r="C1018" s="9" t="n">
        <v>17611016</v>
      </c>
      <c r="D1018" s="10" t="s">
        <v>490</v>
      </c>
      <c r="E1018" s="11" t="s">
        <v>1037</v>
      </c>
      <c r="F1018" s="12" t="s">
        <v>1029</v>
      </c>
      <c r="G1018" s="9" t="n">
        <v>26</v>
      </c>
      <c r="H1018" s="9"/>
      <c r="I1018" s="13" t="s">
        <v>15</v>
      </c>
      <c r="J1018" s="9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6" t="s">
        <v>17</v>
      </c>
      <c r="AK1018" s="18" t="b">
        <f aca="false">TRUE()</f>
        <v>1</v>
      </c>
    </row>
    <row r="1019" customFormat="false" ht="14.25" hidden="false" customHeight="false" outlineLevel="0" collapsed="false">
      <c r="A1019" s="9" t="n">
        <v>1017</v>
      </c>
      <c r="B1019" s="10" t="s">
        <v>1053</v>
      </c>
      <c r="C1019" s="9" t="n">
        <v>17611017</v>
      </c>
      <c r="D1019" s="10" t="s">
        <v>490</v>
      </c>
      <c r="E1019" s="11" t="s">
        <v>1037</v>
      </c>
      <c r="F1019" s="12" t="s">
        <v>1029</v>
      </c>
      <c r="G1019" s="9" t="n">
        <v>27</v>
      </c>
      <c r="H1019" s="9"/>
      <c r="I1019" s="13" t="s">
        <v>15</v>
      </c>
      <c r="J1019" s="9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6" t="s">
        <v>17</v>
      </c>
      <c r="AK1019" s="18" t="b">
        <f aca="false">TRUE()</f>
        <v>1</v>
      </c>
    </row>
    <row r="1020" customFormat="false" ht="14.25" hidden="false" customHeight="false" outlineLevel="0" collapsed="false">
      <c r="A1020" s="9" t="n">
        <v>1018</v>
      </c>
      <c r="B1020" s="10" t="s">
        <v>1054</v>
      </c>
      <c r="C1020" s="9" t="n">
        <v>17611018</v>
      </c>
      <c r="D1020" s="10" t="s">
        <v>490</v>
      </c>
      <c r="E1020" s="11" t="s">
        <v>1037</v>
      </c>
      <c r="F1020" s="12" t="s">
        <v>1029</v>
      </c>
      <c r="G1020" s="9" t="n">
        <v>28</v>
      </c>
      <c r="H1020" s="9"/>
      <c r="I1020" s="13" t="s">
        <v>15</v>
      </c>
      <c r="J1020" s="9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6" t="s">
        <v>17</v>
      </c>
      <c r="AK1020" s="18" t="b">
        <f aca="false">TRUE()</f>
        <v>1</v>
      </c>
    </row>
    <row r="1021" customFormat="false" ht="14.25" hidden="false" customHeight="false" outlineLevel="0" collapsed="false">
      <c r="A1021" s="9" t="n">
        <v>1019</v>
      </c>
      <c r="B1021" s="10" t="s">
        <v>1055</v>
      </c>
      <c r="C1021" s="9" t="n">
        <v>17611019</v>
      </c>
      <c r="D1021" s="10" t="s">
        <v>490</v>
      </c>
      <c r="E1021" s="11" t="s">
        <v>1037</v>
      </c>
      <c r="F1021" s="12" t="s">
        <v>1029</v>
      </c>
      <c r="G1021" s="9" t="n">
        <v>29</v>
      </c>
      <c r="H1021" s="9"/>
      <c r="I1021" s="13" t="s">
        <v>15</v>
      </c>
      <c r="J1021" s="9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6" t="s">
        <v>17</v>
      </c>
      <c r="AK1021" s="18" t="b">
        <f aca="false">TRUE()</f>
        <v>1</v>
      </c>
    </row>
    <row r="1022" customFormat="false" ht="14.25" hidden="false" customHeight="false" outlineLevel="0" collapsed="false">
      <c r="A1022" s="9" t="n">
        <v>1020</v>
      </c>
      <c r="B1022" s="10" t="s">
        <v>1056</v>
      </c>
      <c r="C1022" s="9" t="n">
        <v>17611020</v>
      </c>
      <c r="D1022" s="10" t="s">
        <v>490</v>
      </c>
      <c r="E1022" s="11" t="s">
        <v>1037</v>
      </c>
      <c r="F1022" s="12" t="s">
        <v>1029</v>
      </c>
      <c r="G1022" s="9" t="n">
        <v>30</v>
      </c>
      <c r="H1022" s="9"/>
      <c r="I1022" s="13" t="s">
        <v>15</v>
      </c>
      <c r="J1022" s="9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6" t="s">
        <v>17</v>
      </c>
      <c r="AK1022" s="18" t="b">
        <f aca="false">TRUE()</f>
        <v>1</v>
      </c>
    </row>
    <row r="1023" customFormat="false" ht="14.25" hidden="false" customHeight="false" outlineLevel="0" collapsed="false">
      <c r="A1023" s="9" t="n">
        <v>1021</v>
      </c>
      <c r="B1023" s="10" t="s">
        <v>1057</v>
      </c>
      <c r="C1023" s="9" t="n">
        <v>17611021</v>
      </c>
      <c r="D1023" s="10" t="s">
        <v>490</v>
      </c>
      <c r="E1023" s="11" t="s">
        <v>1037</v>
      </c>
      <c r="F1023" s="12" t="s">
        <v>1058</v>
      </c>
      <c r="G1023" s="9" t="n">
        <v>1</v>
      </c>
      <c r="H1023" s="9"/>
      <c r="I1023" s="13" t="s">
        <v>15</v>
      </c>
      <c r="J1023" s="9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6" t="s">
        <v>17</v>
      </c>
      <c r="AK1023" s="18" t="b">
        <f aca="false">TRUE()</f>
        <v>1</v>
      </c>
    </row>
    <row r="1024" customFormat="false" ht="14.25" hidden="false" customHeight="false" outlineLevel="0" collapsed="false">
      <c r="A1024" s="9" t="n">
        <v>1022</v>
      </c>
      <c r="B1024" s="10" t="s">
        <v>1059</v>
      </c>
      <c r="C1024" s="9" t="n">
        <v>17611022</v>
      </c>
      <c r="D1024" s="10" t="s">
        <v>490</v>
      </c>
      <c r="E1024" s="11" t="s">
        <v>1037</v>
      </c>
      <c r="F1024" s="12" t="s">
        <v>1058</v>
      </c>
      <c r="G1024" s="9" t="n">
        <v>2</v>
      </c>
      <c r="H1024" s="9"/>
      <c r="I1024" s="13" t="s">
        <v>15</v>
      </c>
      <c r="J1024" s="9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6" t="s">
        <v>17</v>
      </c>
      <c r="AK1024" s="18" t="b">
        <f aca="false">TRUE()</f>
        <v>1</v>
      </c>
    </row>
    <row r="1025" customFormat="false" ht="14.25" hidden="false" customHeight="false" outlineLevel="0" collapsed="false">
      <c r="A1025" s="9" t="n">
        <v>1023</v>
      </c>
      <c r="B1025" s="10" t="s">
        <v>1060</v>
      </c>
      <c r="C1025" s="9" t="n">
        <v>17611023</v>
      </c>
      <c r="D1025" s="10" t="s">
        <v>490</v>
      </c>
      <c r="E1025" s="11" t="s">
        <v>1037</v>
      </c>
      <c r="F1025" s="12" t="s">
        <v>1058</v>
      </c>
      <c r="G1025" s="9" t="n">
        <v>3</v>
      </c>
      <c r="H1025" s="9"/>
      <c r="I1025" s="13" t="s">
        <v>15</v>
      </c>
      <c r="J1025" s="9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6" t="s">
        <v>17</v>
      </c>
      <c r="AK1025" s="18" t="b">
        <f aca="false">TRUE()</f>
        <v>1</v>
      </c>
    </row>
    <row r="1026" customFormat="false" ht="14.25" hidden="false" customHeight="false" outlineLevel="0" collapsed="false">
      <c r="A1026" s="9" t="n">
        <v>1024</v>
      </c>
      <c r="B1026" s="10" t="s">
        <v>1061</v>
      </c>
      <c r="C1026" s="9" t="n">
        <v>17611024</v>
      </c>
      <c r="D1026" s="10" t="s">
        <v>490</v>
      </c>
      <c r="E1026" s="11" t="s">
        <v>1037</v>
      </c>
      <c r="F1026" s="12" t="s">
        <v>1058</v>
      </c>
      <c r="G1026" s="9" t="n">
        <v>4</v>
      </c>
      <c r="H1026" s="9"/>
      <c r="I1026" s="13" t="s">
        <v>15</v>
      </c>
      <c r="J1026" s="9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6" t="s">
        <v>24</v>
      </c>
      <c r="AK1026" s="18" t="b">
        <f aca="false">TRUE()</f>
        <v>1</v>
      </c>
    </row>
    <row r="1027" customFormat="false" ht="14.25" hidden="false" customHeight="false" outlineLevel="0" collapsed="false">
      <c r="A1027" s="9" t="n">
        <v>1025</v>
      </c>
      <c r="B1027" s="10" t="s">
        <v>1062</v>
      </c>
      <c r="C1027" s="9" t="n">
        <v>17611025</v>
      </c>
      <c r="D1027" s="10" t="s">
        <v>490</v>
      </c>
      <c r="E1027" s="11" t="s">
        <v>1037</v>
      </c>
      <c r="F1027" s="12" t="s">
        <v>1058</v>
      </c>
      <c r="G1027" s="9" t="n">
        <v>5</v>
      </c>
      <c r="H1027" s="9"/>
      <c r="I1027" s="13" t="s">
        <v>15</v>
      </c>
      <c r="J1027" s="9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6" t="s">
        <v>24</v>
      </c>
      <c r="AK1027" s="18" t="b">
        <f aca="false">TRUE()</f>
        <v>1</v>
      </c>
    </row>
    <row r="1028" customFormat="false" ht="14.25" hidden="false" customHeight="false" outlineLevel="0" collapsed="false">
      <c r="A1028" s="9" t="n">
        <v>1026</v>
      </c>
      <c r="B1028" s="10" t="s">
        <v>1063</v>
      </c>
      <c r="C1028" s="9" t="n">
        <v>17611026</v>
      </c>
      <c r="D1028" s="10" t="s">
        <v>490</v>
      </c>
      <c r="E1028" s="11" t="s">
        <v>1037</v>
      </c>
      <c r="F1028" s="12" t="s">
        <v>1058</v>
      </c>
      <c r="G1028" s="9" t="n">
        <v>6</v>
      </c>
      <c r="H1028" s="9"/>
      <c r="I1028" s="13" t="s">
        <v>15</v>
      </c>
      <c r="J1028" s="9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6" t="s">
        <v>24</v>
      </c>
      <c r="AK1028" s="18" t="b">
        <f aca="false">TRUE()</f>
        <v>1</v>
      </c>
    </row>
    <row r="1029" customFormat="false" ht="14.25" hidden="false" customHeight="false" outlineLevel="0" collapsed="false">
      <c r="A1029" s="9" t="n">
        <v>1027</v>
      </c>
      <c r="B1029" s="10" t="s">
        <v>1064</v>
      </c>
      <c r="C1029" s="9" t="n">
        <v>17611027</v>
      </c>
      <c r="D1029" s="10" t="s">
        <v>490</v>
      </c>
      <c r="E1029" s="11" t="s">
        <v>1037</v>
      </c>
      <c r="F1029" s="12" t="s">
        <v>1058</v>
      </c>
      <c r="G1029" s="9" t="n">
        <v>7</v>
      </c>
      <c r="H1029" s="9"/>
      <c r="I1029" s="13" t="s">
        <v>15</v>
      </c>
      <c r="J1029" s="9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6" t="s">
        <v>24</v>
      </c>
      <c r="AK1029" s="18" t="b">
        <f aca="false">TRUE()</f>
        <v>1</v>
      </c>
    </row>
    <row r="1030" customFormat="false" ht="14.25" hidden="false" customHeight="false" outlineLevel="0" collapsed="false">
      <c r="A1030" s="9" t="n">
        <v>1028</v>
      </c>
      <c r="B1030" s="10" t="s">
        <v>1065</v>
      </c>
      <c r="C1030" s="9" t="n">
        <v>17611028</v>
      </c>
      <c r="D1030" s="10" t="s">
        <v>490</v>
      </c>
      <c r="E1030" s="11" t="s">
        <v>1037</v>
      </c>
      <c r="F1030" s="12" t="s">
        <v>1058</v>
      </c>
      <c r="G1030" s="9" t="n">
        <v>8</v>
      </c>
      <c r="H1030" s="9"/>
      <c r="I1030" s="13" t="s">
        <v>15</v>
      </c>
      <c r="J1030" s="9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6" t="s">
        <v>17</v>
      </c>
      <c r="AK1030" s="18" t="b">
        <f aca="false">TRUE()</f>
        <v>1</v>
      </c>
    </row>
    <row r="1031" customFormat="false" ht="14.25" hidden="false" customHeight="false" outlineLevel="0" collapsed="false">
      <c r="A1031" s="9" t="n">
        <v>1029</v>
      </c>
      <c r="B1031" s="10" t="s">
        <v>1066</v>
      </c>
      <c r="C1031" s="9" t="n">
        <v>17611029</v>
      </c>
      <c r="D1031" s="10" t="s">
        <v>490</v>
      </c>
      <c r="E1031" s="11" t="s">
        <v>1037</v>
      </c>
      <c r="F1031" s="12" t="s">
        <v>1058</v>
      </c>
      <c r="G1031" s="9" t="n">
        <v>9</v>
      </c>
      <c r="H1031" s="9"/>
      <c r="I1031" s="13" t="s">
        <v>15</v>
      </c>
      <c r="J1031" s="9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6" t="s">
        <v>17</v>
      </c>
      <c r="AK1031" s="18" t="b">
        <f aca="false">TRUE()</f>
        <v>1</v>
      </c>
    </row>
    <row r="1032" customFormat="false" ht="14.25" hidden="false" customHeight="false" outlineLevel="0" collapsed="false">
      <c r="A1032" s="9" t="n">
        <v>1030</v>
      </c>
      <c r="B1032" s="10" t="s">
        <v>1067</v>
      </c>
      <c r="C1032" s="9" t="n">
        <v>17611030</v>
      </c>
      <c r="D1032" s="10" t="s">
        <v>490</v>
      </c>
      <c r="E1032" s="11" t="s">
        <v>1037</v>
      </c>
      <c r="F1032" s="12" t="s">
        <v>1058</v>
      </c>
      <c r="G1032" s="9" t="n">
        <v>10</v>
      </c>
      <c r="H1032" s="9"/>
      <c r="I1032" s="13" t="s">
        <v>15</v>
      </c>
      <c r="J1032" s="9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6" t="s">
        <v>17</v>
      </c>
      <c r="AK1032" s="18" t="b">
        <f aca="false">TRUE()</f>
        <v>1</v>
      </c>
    </row>
    <row r="1033" customFormat="false" ht="14.25" hidden="false" customHeight="false" outlineLevel="0" collapsed="false">
      <c r="A1033" s="9" t="n">
        <v>1031</v>
      </c>
      <c r="B1033" s="10" t="s">
        <v>1068</v>
      </c>
      <c r="C1033" s="9" t="n">
        <v>17611031</v>
      </c>
      <c r="D1033" s="10" t="s">
        <v>490</v>
      </c>
      <c r="E1033" s="11" t="s">
        <v>1037</v>
      </c>
      <c r="F1033" s="12" t="s">
        <v>1058</v>
      </c>
      <c r="G1033" s="9" t="n">
        <v>11</v>
      </c>
      <c r="H1033" s="9"/>
      <c r="I1033" s="13" t="s">
        <v>15</v>
      </c>
      <c r="J1033" s="9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6" t="s">
        <v>17</v>
      </c>
      <c r="AK1033" s="18" t="b">
        <f aca="false">TRUE()</f>
        <v>1</v>
      </c>
    </row>
    <row r="1034" customFormat="false" ht="14.25" hidden="false" customHeight="false" outlineLevel="0" collapsed="false">
      <c r="A1034" s="9" t="n">
        <v>1032</v>
      </c>
      <c r="B1034" s="10" t="s">
        <v>1069</v>
      </c>
      <c r="C1034" s="9" t="n">
        <v>17611032</v>
      </c>
      <c r="D1034" s="10" t="s">
        <v>490</v>
      </c>
      <c r="E1034" s="11" t="s">
        <v>1037</v>
      </c>
      <c r="F1034" s="12" t="s">
        <v>1058</v>
      </c>
      <c r="G1034" s="9" t="n">
        <v>12</v>
      </c>
      <c r="H1034" s="9"/>
      <c r="I1034" s="13" t="s">
        <v>15</v>
      </c>
      <c r="J1034" s="9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6" t="s">
        <v>24</v>
      </c>
      <c r="AK1034" s="18" t="b">
        <f aca="false">TRUE()</f>
        <v>1</v>
      </c>
    </row>
    <row r="1035" customFormat="false" ht="14.25" hidden="false" customHeight="false" outlineLevel="0" collapsed="false">
      <c r="A1035" s="9" t="n">
        <v>1033</v>
      </c>
      <c r="B1035" s="10" t="s">
        <v>1070</v>
      </c>
      <c r="C1035" s="9" t="n">
        <v>17611033</v>
      </c>
      <c r="D1035" s="10" t="s">
        <v>490</v>
      </c>
      <c r="E1035" s="11" t="s">
        <v>1037</v>
      </c>
      <c r="F1035" s="12" t="s">
        <v>1058</v>
      </c>
      <c r="G1035" s="9" t="n">
        <v>13</v>
      </c>
      <c r="H1035" s="9"/>
      <c r="I1035" s="13" t="s">
        <v>15</v>
      </c>
      <c r="J1035" s="9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6" t="s">
        <v>17</v>
      </c>
      <c r="AK1035" s="18" t="b">
        <f aca="false">TRUE()</f>
        <v>1</v>
      </c>
    </row>
    <row r="1036" customFormat="false" ht="14.25" hidden="false" customHeight="false" outlineLevel="0" collapsed="false">
      <c r="A1036" s="9" t="n">
        <v>1034</v>
      </c>
      <c r="B1036" s="10" t="s">
        <v>1071</v>
      </c>
      <c r="C1036" s="9" t="n">
        <v>17611034</v>
      </c>
      <c r="D1036" s="10" t="s">
        <v>490</v>
      </c>
      <c r="E1036" s="11" t="s">
        <v>1037</v>
      </c>
      <c r="F1036" s="12" t="s">
        <v>1058</v>
      </c>
      <c r="G1036" s="9" t="n">
        <v>14</v>
      </c>
      <c r="H1036" s="9"/>
      <c r="I1036" s="13" t="s">
        <v>15</v>
      </c>
      <c r="J1036" s="9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6" t="s">
        <v>17</v>
      </c>
      <c r="AK1036" s="18" t="b">
        <f aca="false">TRUE()</f>
        <v>1</v>
      </c>
    </row>
    <row r="1037" customFormat="false" ht="14.25" hidden="false" customHeight="false" outlineLevel="0" collapsed="false">
      <c r="A1037" s="9" t="n">
        <v>1035</v>
      </c>
      <c r="B1037" s="10" t="s">
        <v>1072</v>
      </c>
      <c r="C1037" s="9" t="n">
        <v>17611035</v>
      </c>
      <c r="D1037" s="10" t="s">
        <v>490</v>
      </c>
      <c r="E1037" s="11" t="s">
        <v>1037</v>
      </c>
      <c r="F1037" s="12" t="s">
        <v>1058</v>
      </c>
      <c r="G1037" s="9" t="n">
        <v>15</v>
      </c>
      <c r="H1037" s="9"/>
      <c r="I1037" s="13" t="s">
        <v>15</v>
      </c>
      <c r="J1037" s="9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6" t="s">
        <v>17</v>
      </c>
      <c r="AK1037" s="18" t="b">
        <f aca="false">TRUE()</f>
        <v>1</v>
      </c>
    </row>
    <row r="1038" customFormat="false" ht="14.25" hidden="false" customHeight="false" outlineLevel="0" collapsed="false">
      <c r="A1038" s="9" t="n">
        <v>1036</v>
      </c>
      <c r="B1038" s="10" t="s">
        <v>1073</v>
      </c>
      <c r="C1038" s="9" t="n">
        <v>17611036</v>
      </c>
      <c r="D1038" s="10" t="s">
        <v>490</v>
      </c>
      <c r="E1038" s="11" t="s">
        <v>1037</v>
      </c>
      <c r="F1038" s="12" t="s">
        <v>1058</v>
      </c>
      <c r="G1038" s="9" t="n">
        <v>16</v>
      </c>
      <c r="H1038" s="9"/>
      <c r="I1038" s="13" t="s">
        <v>15</v>
      </c>
      <c r="J1038" s="9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6" t="s">
        <v>17</v>
      </c>
      <c r="AK1038" s="18" t="b">
        <f aca="false">TRUE()</f>
        <v>1</v>
      </c>
    </row>
    <row r="1039" customFormat="false" ht="14.25" hidden="false" customHeight="false" outlineLevel="0" collapsed="false">
      <c r="A1039" s="9" t="n">
        <v>1037</v>
      </c>
      <c r="B1039" s="10" t="s">
        <v>1074</v>
      </c>
      <c r="C1039" s="9" t="n">
        <v>17611037</v>
      </c>
      <c r="D1039" s="10" t="s">
        <v>490</v>
      </c>
      <c r="E1039" s="11" t="s">
        <v>1037</v>
      </c>
      <c r="F1039" s="12" t="s">
        <v>1058</v>
      </c>
      <c r="G1039" s="9" t="n">
        <v>17</v>
      </c>
      <c r="H1039" s="9"/>
      <c r="I1039" s="13" t="s">
        <v>15</v>
      </c>
      <c r="J1039" s="9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6" t="s">
        <v>17</v>
      </c>
      <c r="AK1039" s="18" t="b">
        <f aca="false">TRUE()</f>
        <v>1</v>
      </c>
    </row>
    <row r="1040" customFormat="false" ht="14.25" hidden="false" customHeight="false" outlineLevel="0" collapsed="false">
      <c r="A1040" s="9" t="n">
        <v>1038</v>
      </c>
      <c r="B1040" s="10" t="s">
        <v>1075</v>
      </c>
      <c r="C1040" s="9" t="n">
        <v>17611038</v>
      </c>
      <c r="D1040" s="10" t="s">
        <v>490</v>
      </c>
      <c r="E1040" s="11" t="s">
        <v>1037</v>
      </c>
      <c r="F1040" s="12" t="s">
        <v>1058</v>
      </c>
      <c r="G1040" s="9" t="n">
        <v>18</v>
      </c>
      <c r="H1040" s="9"/>
      <c r="I1040" s="13" t="s">
        <v>15</v>
      </c>
      <c r="J1040" s="9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6" t="s">
        <v>17</v>
      </c>
      <c r="AK1040" s="18" t="b">
        <f aca="false">TRUE()</f>
        <v>1</v>
      </c>
    </row>
    <row r="1041" customFormat="false" ht="14.25" hidden="false" customHeight="false" outlineLevel="0" collapsed="false">
      <c r="A1041" s="9" t="n">
        <v>1039</v>
      </c>
      <c r="B1041" s="10" t="s">
        <v>1076</v>
      </c>
      <c r="C1041" s="9" t="n">
        <v>17611039</v>
      </c>
      <c r="D1041" s="10" t="s">
        <v>490</v>
      </c>
      <c r="E1041" s="11" t="s">
        <v>1037</v>
      </c>
      <c r="F1041" s="12" t="s">
        <v>1058</v>
      </c>
      <c r="G1041" s="9" t="n">
        <v>19</v>
      </c>
      <c r="H1041" s="9"/>
      <c r="I1041" s="13" t="s">
        <v>15</v>
      </c>
      <c r="J1041" s="9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6" t="s">
        <v>24</v>
      </c>
      <c r="AK1041" s="18" t="b">
        <f aca="false">TRUE()</f>
        <v>1</v>
      </c>
    </row>
    <row r="1042" customFormat="false" ht="14.25" hidden="false" customHeight="false" outlineLevel="0" collapsed="false">
      <c r="A1042" s="9" t="n">
        <v>1040</v>
      </c>
      <c r="B1042" s="10" t="s">
        <v>1077</v>
      </c>
      <c r="C1042" s="9" t="n">
        <v>17611040</v>
      </c>
      <c r="D1042" s="10" t="s">
        <v>490</v>
      </c>
      <c r="E1042" s="11" t="s">
        <v>1037</v>
      </c>
      <c r="F1042" s="12" t="s">
        <v>1058</v>
      </c>
      <c r="G1042" s="9" t="n">
        <v>20</v>
      </c>
      <c r="H1042" s="9"/>
      <c r="I1042" s="13" t="s">
        <v>15</v>
      </c>
      <c r="J1042" s="9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6" t="s">
        <v>24</v>
      </c>
      <c r="AK1042" s="18" t="b">
        <f aca="false">TRUE()</f>
        <v>1</v>
      </c>
    </row>
    <row r="1043" customFormat="false" ht="14.25" hidden="false" customHeight="false" outlineLevel="0" collapsed="false">
      <c r="A1043" s="9" t="n">
        <v>1041</v>
      </c>
      <c r="B1043" s="10" t="s">
        <v>418</v>
      </c>
      <c r="C1043" s="9" t="n">
        <v>17611041</v>
      </c>
      <c r="D1043" s="10" t="s">
        <v>490</v>
      </c>
      <c r="E1043" s="11" t="s">
        <v>1037</v>
      </c>
      <c r="F1043" s="12" t="s">
        <v>1058</v>
      </c>
      <c r="G1043" s="9" t="n">
        <v>21</v>
      </c>
      <c r="H1043" s="9"/>
      <c r="I1043" s="13" t="s">
        <v>15</v>
      </c>
      <c r="J1043" s="9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6" t="s">
        <v>24</v>
      </c>
      <c r="AK1043" s="18" t="b">
        <f aca="false">TRUE()</f>
        <v>1</v>
      </c>
    </row>
    <row r="1044" customFormat="false" ht="14.25" hidden="false" customHeight="false" outlineLevel="0" collapsed="false">
      <c r="A1044" s="9" t="n">
        <v>1042</v>
      </c>
      <c r="B1044" s="10" t="s">
        <v>1078</v>
      </c>
      <c r="C1044" s="9" t="n">
        <v>17611042</v>
      </c>
      <c r="D1044" s="10" t="s">
        <v>490</v>
      </c>
      <c r="E1044" s="11" t="s">
        <v>1037</v>
      </c>
      <c r="F1044" s="12" t="s">
        <v>1058</v>
      </c>
      <c r="G1044" s="9" t="n">
        <v>22</v>
      </c>
      <c r="H1044" s="9"/>
      <c r="I1044" s="13" t="s">
        <v>15</v>
      </c>
      <c r="J1044" s="9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6" t="s">
        <v>17</v>
      </c>
      <c r="AK1044" s="18" t="b">
        <f aca="false">TRUE()</f>
        <v>1</v>
      </c>
    </row>
    <row r="1045" customFormat="false" ht="14.25" hidden="false" customHeight="false" outlineLevel="0" collapsed="false">
      <c r="A1045" s="9" t="n">
        <v>1043</v>
      </c>
      <c r="B1045" s="10" t="s">
        <v>1079</v>
      </c>
      <c r="C1045" s="9" t="n">
        <v>17611043</v>
      </c>
      <c r="D1045" s="10" t="s">
        <v>490</v>
      </c>
      <c r="E1045" s="11" t="s">
        <v>1037</v>
      </c>
      <c r="F1045" s="12" t="s">
        <v>1058</v>
      </c>
      <c r="G1045" s="9" t="n">
        <v>23</v>
      </c>
      <c r="H1045" s="9"/>
      <c r="I1045" s="13" t="s">
        <v>15</v>
      </c>
      <c r="J1045" s="9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6" t="s">
        <v>17</v>
      </c>
      <c r="AK1045" s="18" t="b">
        <f aca="false">TRUE()</f>
        <v>1</v>
      </c>
    </row>
    <row r="1046" customFormat="false" ht="14.25" hidden="false" customHeight="false" outlineLevel="0" collapsed="false">
      <c r="A1046" s="9" t="n">
        <v>1044</v>
      </c>
      <c r="B1046" s="10" t="s">
        <v>1080</v>
      </c>
      <c r="C1046" s="9" t="n">
        <v>17611044</v>
      </c>
      <c r="D1046" s="10" t="s">
        <v>490</v>
      </c>
      <c r="E1046" s="11" t="s">
        <v>1037</v>
      </c>
      <c r="F1046" s="12" t="s">
        <v>1058</v>
      </c>
      <c r="G1046" s="9" t="n">
        <v>24</v>
      </c>
      <c r="H1046" s="9"/>
      <c r="I1046" s="13" t="s">
        <v>15</v>
      </c>
      <c r="J1046" s="9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6" t="s">
        <v>17</v>
      </c>
      <c r="AK1046" s="18" t="b">
        <f aca="false">TRUE()</f>
        <v>1</v>
      </c>
    </row>
    <row r="1047" customFormat="false" ht="14.25" hidden="false" customHeight="false" outlineLevel="0" collapsed="false">
      <c r="A1047" s="9" t="n">
        <v>1045</v>
      </c>
      <c r="B1047" s="10" t="s">
        <v>1081</v>
      </c>
      <c r="C1047" s="9" t="n">
        <v>17611045</v>
      </c>
      <c r="D1047" s="10" t="s">
        <v>490</v>
      </c>
      <c r="E1047" s="11" t="s">
        <v>1037</v>
      </c>
      <c r="F1047" s="12" t="s">
        <v>1058</v>
      </c>
      <c r="G1047" s="9" t="n">
        <v>25</v>
      </c>
      <c r="H1047" s="9"/>
      <c r="I1047" s="13" t="s">
        <v>15</v>
      </c>
      <c r="J1047" s="9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6" t="s">
        <v>24</v>
      </c>
      <c r="AK1047" s="18" t="b">
        <f aca="false">TRUE()</f>
        <v>1</v>
      </c>
    </row>
    <row r="1048" customFormat="false" ht="14.25" hidden="false" customHeight="false" outlineLevel="0" collapsed="false">
      <c r="A1048" s="9" t="n">
        <v>1046</v>
      </c>
      <c r="B1048" s="10" t="s">
        <v>1082</v>
      </c>
      <c r="C1048" s="9" t="n">
        <v>17611046</v>
      </c>
      <c r="D1048" s="10" t="s">
        <v>490</v>
      </c>
      <c r="E1048" s="11" t="s">
        <v>1037</v>
      </c>
      <c r="F1048" s="12" t="s">
        <v>1058</v>
      </c>
      <c r="G1048" s="9" t="n">
        <v>26</v>
      </c>
      <c r="H1048" s="9"/>
      <c r="I1048" s="13" t="s">
        <v>15</v>
      </c>
      <c r="J1048" s="9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6" t="s">
        <v>17</v>
      </c>
      <c r="AK1048" s="18" t="b">
        <f aca="false">TRUE()</f>
        <v>1</v>
      </c>
    </row>
    <row r="1049" customFormat="false" ht="14.25" hidden="false" customHeight="false" outlineLevel="0" collapsed="false">
      <c r="A1049" s="9" t="n">
        <v>1047</v>
      </c>
      <c r="B1049" s="10" t="s">
        <v>1083</v>
      </c>
      <c r="C1049" s="9" t="n">
        <v>17611047</v>
      </c>
      <c r="D1049" s="10" t="s">
        <v>490</v>
      </c>
      <c r="E1049" s="11" t="s">
        <v>1037</v>
      </c>
      <c r="F1049" s="12" t="s">
        <v>1058</v>
      </c>
      <c r="G1049" s="9" t="n">
        <v>27</v>
      </c>
      <c r="H1049" s="9"/>
      <c r="I1049" s="13" t="s">
        <v>15</v>
      </c>
      <c r="J1049" s="9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6" t="s">
        <v>17</v>
      </c>
      <c r="AK1049" s="18" t="b">
        <f aca="false">TRUE()</f>
        <v>1</v>
      </c>
    </row>
    <row r="1050" customFormat="false" ht="14.25" hidden="false" customHeight="false" outlineLevel="0" collapsed="false">
      <c r="A1050" s="9" t="n">
        <v>1048</v>
      </c>
      <c r="B1050" s="10" t="s">
        <v>1084</v>
      </c>
      <c r="C1050" s="9" t="n">
        <v>17611048</v>
      </c>
      <c r="D1050" s="10" t="s">
        <v>490</v>
      </c>
      <c r="E1050" s="11" t="s">
        <v>1037</v>
      </c>
      <c r="F1050" s="12" t="s">
        <v>1058</v>
      </c>
      <c r="G1050" s="9" t="n">
        <v>28</v>
      </c>
      <c r="H1050" s="9"/>
      <c r="I1050" s="13" t="s">
        <v>15</v>
      </c>
      <c r="J1050" s="9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6" t="s">
        <v>17</v>
      </c>
      <c r="AK1050" s="18" t="b">
        <f aca="false">TRUE()</f>
        <v>1</v>
      </c>
    </row>
    <row r="1051" customFormat="false" ht="14.25" hidden="false" customHeight="false" outlineLevel="0" collapsed="false">
      <c r="A1051" s="9" t="n">
        <v>1049</v>
      </c>
      <c r="B1051" s="10" t="s">
        <v>1085</v>
      </c>
      <c r="C1051" s="9" t="n">
        <v>17611049</v>
      </c>
      <c r="D1051" s="10" t="s">
        <v>490</v>
      </c>
      <c r="E1051" s="11" t="s">
        <v>1037</v>
      </c>
      <c r="F1051" s="12" t="s">
        <v>1058</v>
      </c>
      <c r="G1051" s="9" t="n">
        <v>29</v>
      </c>
      <c r="H1051" s="9"/>
      <c r="I1051" s="13" t="s">
        <v>15</v>
      </c>
      <c r="J1051" s="9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6" t="s">
        <v>17</v>
      </c>
      <c r="AK1051" s="18" t="b">
        <f aca="false">TRUE()</f>
        <v>1</v>
      </c>
    </row>
    <row r="1052" customFormat="false" ht="14.25" hidden="false" customHeight="false" outlineLevel="0" collapsed="false">
      <c r="A1052" s="9" t="n">
        <v>1050</v>
      </c>
      <c r="B1052" s="10" t="s">
        <v>1086</v>
      </c>
      <c r="C1052" s="9" t="n">
        <v>17611050</v>
      </c>
      <c r="D1052" s="10" t="s">
        <v>490</v>
      </c>
      <c r="E1052" s="11" t="s">
        <v>1037</v>
      </c>
      <c r="F1052" s="12" t="s">
        <v>1058</v>
      </c>
      <c r="G1052" s="9" t="n">
        <v>30</v>
      </c>
      <c r="H1052" s="9"/>
      <c r="I1052" s="13" t="s">
        <v>15</v>
      </c>
      <c r="J1052" s="9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6" t="s">
        <v>17</v>
      </c>
      <c r="AK1052" s="18" t="b">
        <f aca="false">TRUE()</f>
        <v>1</v>
      </c>
    </row>
    <row r="1053" customFormat="false" ht="14.25" hidden="false" customHeight="false" outlineLevel="0" collapsed="false">
      <c r="A1053" s="9" t="n">
        <v>1051</v>
      </c>
      <c r="B1053" s="10" t="s">
        <v>1087</v>
      </c>
      <c r="C1053" s="9" t="n">
        <v>17611051</v>
      </c>
      <c r="D1053" s="10" t="s">
        <v>490</v>
      </c>
      <c r="E1053" s="11" t="s">
        <v>1037</v>
      </c>
      <c r="F1053" s="12" t="s">
        <v>1088</v>
      </c>
      <c r="G1053" s="9" t="n">
        <v>1</v>
      </c>
      <c r="H1053" s="9"/>
      <c r="I1053" s="13" t="s">
        <v>15</v>
      </c>
      <c r="J1053" s="9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6" t="s">
        <v>17</v>
      </c>
      <c r="AK1053" s="18" t="b">
        <f aca="false">TRUE()</f>
        <v>1</v>
      </c>
    </row>
    <row r="1054" customFormat="false" ht="14.25" hidden="false" customHeight="false" outlineLevel="0" collapsed="false">
      <c r="A1054" s="9" t="n">
        <v>1052</v>
      </c>
      <c r="B1054" s="10" t="s">
        <v>1089</v>
      </c>
      <c r="C1054" s="9" t="n">
        <v>17611052</v>
      </c>
      <c r="D1054" s="10" t="s">
        <v>490</v>
      </c>
      <c r="E1054" s="11" t="s">
        <v>1037</v>
      </c>
      <c r="F1054" s="12" t="s">
        <v>1088</v>
      </c>
      <c r="G1054" s="9" t="n">
        <v>2</v>
      </c>
      <c r="H1054" s="9"/>
      <c r="I1054" s="13" t="s">
        <v>15</v>
      </c>
      <c r="J1054" s="9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6" t="s">
        <v>24</v>
      </c>
      <c r="AK1054" s="18" t="b">
        <f aca="false">TRUE()</f>
        <v>1</v>
      </c>
    </row>
    <row r="1055" customFormat="false" ht="14.25" hidden="false" customHeight="false" outlineLevel="0" collapsed="false">
      <c r="A1055" s="9" t="n">
        <v>1053</v>
      </c>
      <c r="B1055" s="10" t="s">
        <v>1090</v>
      </c>
      <c r="C1055" s="9" t="n">
        <v>17611053</v>
      </c>
      <c r="D1055" s="10" t="s">
        <v>490</v>
      </c>
      <c r="E1055" s="11" t="s">
        <v>1037</v>
      </c>
      <c r="F1055" s="12" t="s">
        <v>1088</v>
      </c>
      <c r="G1055" s="9" t="n">
        <v>3</v>
      </c>
      <c r="H1055" s="9"/>
      <c r="I1055" s="13" t="s">
        <v>15</v>
      </c>
      <c r="J1055" s="9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6" t="s">
        <v>17</v>
      </c>
      <c r="AK1055" s="18" t="b">
        <f aca="false">TRUE()</f>
        <v>1</v>
      </c>
    </row>
    <row r="1056" customFormat="false" ht="14.25" hidden="false" customHeight="false" outlineLevel="0" collapsed="false">
      <c r="A1056" s="9" t="n">
        <v>1054</v>
      </c>
      <c r="B1056" s="10" t="s">
        <v>1091</v>
      </c>
      <c r="C1056" s="9" t="n">
        <v>17611054</v>
      </c>
      <c r="D1056" s="10" t="s">
        <v>490</v>
      </c>
      <c r="E1056" s="11" t="s">
        <v>1037</v>
      </c>
      <c r="F1056" s="12" t="s">
        <v>1088</v>
      </c>
      <c r="G1056" s="9" t="n">
        <v>4</v>
      </c>
      <c r="H1056" s="9"/>
      <c r="I1056" s="13" t="s">
        <v>15</v>
      </c>
      <c r="J1056" s="9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6" t="s">
        <v>17</v>
      </c>
      <c r="AK1056" s="18" t="b">
        <f aca="false">TRUE()</f>
        <v>1</v>
      </c>
    </row>
    <row r="1057" customFormat="false" ht="14.25" hidden="false" customHeight="false" outlineLevel="0" collapsed="false">
      <c r="A1057" s="9" t="n">
        <v>1055</v>
      </c>
      <c r="B1057" s="10" t="s">
        <v>1092</v>
      </c>
      <c r="C1057" s="9" t="n">
        <v>17611055</v>
      </c>
      <c r="D1057" s="10" t="s">
        <v>490</v>
      </c>
      <c r="E1057" s="11" t="s">
        <v>1037</v>
      </c>
      <c r="F1057" s="12" t="s">
        <v>1088</v>
      </c>
      <c r="G1057" s="9" t="n">
        <v>5</v>
      </c>
      <c r="H1057" s="9"/>
      <c r="I1057" s="13" t="s">
        <v>15</v>
      </c>
      <c r="J1057" s="9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6" t="s">
        <v>17</v>
      </c>
      <c r="AK1057" s="18" t="b">
        <f aca="false">TRUE()</f>
        <v>1</v>
      </c>
    </row>
    <row r="1058" customFormat="false" ht="14.25" hidden="false" customHeight="false" outlineLevel="0" collapsed="false">
      <c r="A1058" s="9" t="n">
        <v>1056</v>
      </c>
      <c r="B1058" s="10" t="s">
        <v>1093</v>
      </c>
      <c r="C1058" s="9" t="n">
        <v>17611056</v>
      </c>
      <c r="D1058" s="10" t="s">
        <v>490</v>
      </c>
      <c r="E1058" s="11" t="s">
        <v>1037</v>
      </c>
      <c r="F1058" s="12" t="s">
        <v>1088</v>
      </c>
      <c r="G1058" s="9" t="n">
        <v>6</v>
      </c>
      <c r="H1058" s="9"/>
      <c r="I1058" s="13" t="s">
        <v>15</v>
      </c>
      <c r="J1058" s="9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6" t="s">
        <v>24</v>
      </c>
      <c r="AK1058" s="18" t="b">
        <f aca="false">TRUE()</f>
        <v>1</v>
      </c>
    </row>
    <row r="1059" customFormat="false" ht="14.25" hidden="false" customHeight="false" outlineLevel="0" collapsed="false">
      <c r="A1059" s="9" t="n">
        <v>1057</v>
      </c>
      <c r="B1059" s="10" t="s">
        <v>1094</v>
      </c>
      <c r="C1059" s="9" t="n">
        <v>17611057</v>
      </c>
      <c r="D1059" s="10" t="s">
        <v>490</v>
      </c>
      <c r="E1059" s="11" t="s">
        <v>1037</v>
      </c>
      <c r="F1059" s="12" t="s">
        <v>1088</v>
      </c>
      <c r="G1059" s="9" t="n">
        <v>7</v>
      </c>
      <c r="H1059" s="9"/>
      <c r="I1059" s="13" t="s">
        <v>15</v>
      </c>
      <c r="J1059" s="9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6" t="s">
        <v>24</v>
      </c>
      <c r="AK1059" s="18" t="b">
        <f aca="false">TRUE()</f>
        <v>1</v>
      </c>
    </row>
    <row r="1060" customFormat="false" ht="14.25" hidden="false" customHeight="false" outlineLevel="0" collapsed="false">
      <c r="A1060" s="9" t="n">
        <v>1058</v>
      </c>
      <c r="B1060" s="10" t="s">
        <v>1095</v>
      </c>
      <c r="C1060" s="9" t="n">
        <v>17611058</v>
      </c>
      <c r="D1060" s="10" t="s">
        <v>490</v>
      </c>
      <c r="E1060" s="11" t="s">
        <v>1037</v>
      </c>
      <c r="F1060" s="12" t="s">
        <v>1088</v>
      </c>
      <c r="G1060" s="9" t="n">
        <v>8</v>
      </c>
      <c r="H1060" s="9"/>
      <c r="I1060" s="13" t="s">
        <v>15</v>
      </c>
      <c r="J1060" s="9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6" t="s">
        <v>17</v>
      </c>
      <c r="AK1060" s="18" t="b">
        <f aca="false">TRUE()</f>
        <v>1</v>
      </c>
    </row>
    <row r="1061" customFormat="false" ht="14.25" hidden="false" customHeight="false" outlineLevel="0" collapsed="false">
      <c r="A1061" s="9" t="n">
        <v>1059</v>
      </c>
      <c r="B1061" s="10" t="s">
        <v>1096</v>
      </c>
      <c r="C1061" s="9" t="n">
        <v>17611059</v>
      </c>
      <c r="D1061" s="10" t="s">
        <v>490</v>
      </c>
      <c r="E1061" s="11" t="s">
        <v>1037</v>
      </c>
      <c r="F1061" s="12" t="s">
        <v>1088</v>
      </c>
      <c r="G1061" s="9" t="n">
        <v>9</v>
      </c>
      <c r="H1061" s="9"/>
      <c r="I1061" s="13" t="s">
        <v>15</v>
      </c>
      <c r="J1061" s="9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6" t="s">
        <v>17</v>
      </c>
      <c r="AK1061" s="18" t="b">
        <f aca="false">TRUE()</f>
        <v>1</v>
      </c>
    </row>
    <row r="1062" customFormat="false" ht="14.25" hidden="false" customHeight="false" outlineLevel="0" collapsed="false">
      <c r="A1062" s="9" t="n">
        <v>1060</v>
      </c>
      <c r="B1062" s="10" t="s">
        <v>1097</v>
      </c>
      <c r="C1062" s="9" t="n">
        <v>17611060</v>
      </c>
      <c r="D1062" s="10" t="s">
        <v>490</v>
      </c>
      <c r="E1062" s="11" t="s">
        <v>1037</v>
      </c>
      <c r="F1062" s="12" t="s">
        <v>1088</v>
      </c>
      <c r="G1062" s="9" t="n">
        <v>10</v>
      </c>
      <c r="H1062" s="9"/>
      <c r="I1062" s="13" t="s">
        <v>15</v>
      </c>
      <c r="J1062" s="9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6" t="s">
        <v>24</v>
      </c>
      <c r="AK1062" s="18" t="b">
        <f aca="false">TRUE()</f>
        <v>1</v>
      </c>
    </row>
    <row r="1063" customFormat="false" ht="14.25" hidden="false" customHeight="false" outlineLevel="0" collapsed="false">
      <c r="A1063" s="9" t="n">
        <v>1061</v>
      </c>
      <c r="B1063" s="10" t="s">
        <v>1098</v>
      </c>
      <c r="C1063" s="9" t="n">
        <v>17611061</v>
      </c>
      <c r="D1063" s="10" t="s">
        <v>490</v>
      </c>
      <c r="E1063" s="11" t="s">
        <v>1037</v>
      </c>
      <c r="F1063" s="12" t="s">
        <v>1088</v>
      </c>
      <c r="G1063" s="9" t="n">
        <v>11</v>
      </c>
      <c r="H1063" s="9"/>
      <c r="I1063" s="13" t="s">
        <v>15</v>
      </c>
      <c r="J1063" s="9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6" t="s">
        <v>24</v>
      </c>
      <c r="AK1063" s="18" t="b">
        <f aca="false">TRUE()</f>
        <v>1</v>
      </c>
    </row>
    <row r="1064" customFormat="false" ht="14.25" hidden="false" customHeight="false" outlineLevel="0" collapsed="false">
      <c r="A1064" s="9" t="n">
        <v>1062</v>
      </c>
      <c r="B1064" s="10" t="s">
        <v>1099</v>
      </c>
      <c r="C1064" s="9" t="n">
        <v>17611062</v>
      </c>
      <c r="D1064" s="10" t="s">
        <v>490</v>
      </c>
      <c r="E1064" s="11" t="s">
        <v>1037</v>
      </c>
      <c r="F1064" s="12" t="s">
        <v>1088</v>
      </c>
      <c r="G1064" s="9" t="n">
        <v>12</v>
      </c>
      <c r="H1064" s="9"/>
      <c r="I1064" s="13" t="s">
        <v>15</v>
      </c>
      <c r="J1064" s="9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6" t="s">
        <v>17</v>
      </c>
      <c r="AK1064" s="18" t="b">
        <f aca="false">TRUE()</f>
        <v>1</v>
      </c>
    </row>
    <row r="1065" customFormat="false" ht="14.25" hidden="false" customHeight="false" outlineLevel="0" collapsed="false">
      <c r="A1065" s="9" t="n">
        <v>1063</v>
      </c>
      <c r="B1065" s="10" t="s">
        <v>1100</v>
      </c>
      <c r="C1065" s="9" t="n">
        <v>17611063</v>
      </c>
      <c r="D1065" s="10" t="s">
        <v>490</v>
      </c>
      <c r="E1065" s="11" t="s">
        <v>1037</v>
      </c>
      <c r="F1065" s="12" t="s">
        <v>1088</v>
      </c>
      <c r="G1065" s="9" t="n">
        <v>13</v>
      </c>
      <c r="H1065" s="9"/>
      <c r="I1065" s="13" t="s">
        <v>15</v>
      </c>
      <c r="J1065" s="9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6" t="s">
        <v>17</v>
      </c>
      <c r="AK1065" s="18" t="b">
        <f aca="false">TRUE()</f>
        <v>1</v>
      </c>
    </row>
    <row r="1066" customFormat="false" ht="14.25" hidden="false" customHeight="false" outlineLevel="0" collapsed="false">
      <c r="A1066" s="9" t="n">
        <v>1064</v>
      </c>
      <c r="B1066" s="10" t="s">
        <v>1101</v>
      </c>
      <c r="C1066" s="9" t="n">
        <v>17611064</v>
      </c>
      <c r="D1066" s="10" t="s">
        <v>166</v>
      </c>
      <c r="E1066" s="11" t="s">
        <v>1037</v>
      </c>
      <c r="F1066" s="12" t="s">
        <v>1088</v>
      </c>
      <c r="G1066" s="9" t="n">
        <v>14</v>
      </c>
      <c r="H1066" s="9"/>
      <c r="I1066" s="13" t="s">
        <v>15</v>
      </c>
      <c r="J1066" s="9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6" t="s">
        <v>17</v>
      </c>
      <c r="AK1066" s="18" t="b">
        <f aca="false">TRUE()</f>
        <v>1</v>
      </c>
    </row>
    <row r="1067" customFormat="false" ht="14.25" hidden="false" customHeight="false" outlineLevel="0" collapsed="false">
      <c r="A1067" s="9" t="n">
        <v>1065</v>
      </c>
      <c r="B1067" s="10" t="s">
        <v>1102</v>
      </c>
      <c r="C1067" s="9" t="n">
        <v>17611065</v>
      </c>
      <c r="D1067" s="10" t="s">
        <v>490</v>
      </c>
      <c r="E1067" s="11" t="s">
        <v>1037</v>
      </c>
      <c r="F1067" s="12" t="s">
        <v>1088</v>
      </c>
      <c r="G1067" s="9" t="n">
        <v>15</v>
      </c>
      <c r="H1067" s="9"/>
      <c r="I1067" s="13" t="s">
        <v>15</v>
      </c>
      <c r="J1067" s="9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6" t="s">
        <v>17</v>
      </c>
      <c r="AK1067" s="18" t="b">
        <f aca="false">TRUE()</f>
        <v>1</v>
      </c>
    </row>
    <row r="1068" customFormat="false" ht="14.25" hidden="false" customHeight="false" outlineLevel="0" collapsed="false">
      <c r="A1068" s="9" t="n">
        <v>1066</v>
      </c>
      <c r="B1068" s="10" t="s">
        <v>1103</v>
      </c>
      <c r="C1068" s="9" t="n">
        <v>17611066</v>
      </c>
      <c r="D1068" s="10" t="s">
        <v>490</v>
      </c>
      <c r="E1068" s="11" t="s">
        <v>1037</v>
      </c>
      <c r="F1068" s="12" t="s">
        <v>1088</v>
      </c>
      <c r="G1068" s="9" t="n">
        <v>16</v>
      </c>
      <c r="H1068" s="9"/>
      <c r="I1068" s="13" t="s">
        <v>15</v>
      </c>
      <c r="J1068" s="9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6" t="s">
        <v>17</v>
      </c>
      <c r="AK1068" s="18" t="b">
        <f aca="false">TRUE()</f>
        <v>1</v>
      </c>
    </row>
    <row r="1069" customFormat="false" ht="14.25" hidden="false" customHeight="false" outlineLevel="0" collapsed="false">
      <c r="A1069" s="9" t="n">
        <v>1067</v>
      </c>
      <c r="B1069" s="10" t="s">
        <v>1104</v>
      </c>
      <c r="C1069" s="9" t="n">
        <v>17611067</v>
      </c>
      <c r="D1069" s="10" t="s">
        <v>490</v>
      </c>
      <c r="E1069" s="11" t="s">
        <v>1037</v>
      </c>
      <c r="F1069" s="12" t="s">
        <v>1088</v>
      </c>
      <c r="G1069" s="9" t="n">
        <v>17</v>
      </c>
      <c r="H1069" s="9"/>
      <c r="I1069" s="13" t="s">
        <v>15</v>
      </c>
      <c r="J1069" s="9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6" t="s">
        <v>24</v>
      </c>
      <c r="AK1069" s="18" t="b">
        <f aca="false">TRUE()</f>
        <v>1</v>
      </c>
    </row>
    <row r="1070" customFormat="false" ht="14.25" hidden="false" customHeight="false" outlineLevel="0" collapsed="false">
      <c r="A1070" s="9" t="n">
        <v>1068</v>
      </c>
      <c r="B1070" s="10" t="s">
        <v>1105</v>
      </c>
      <c r="C1070" s="9" t="n">
        <v>17611068</v>
      </c>
      <c r="D1070" s="10" t="s">
        <v>490</v>
      </c>
      <c r="E1070" s="11" t="s">
        <v>1037</v>
      </c>
      <c r="F1070" s="12" t="s">
        <v>1088</v>
      </c>
      <c r="G1070" s="9" t="n">
        <v>18</v>
      </c>
      <c r="H1070" s="9"/>
      <c r="I1070" s="13" t="s">
        <v>15</v>
      </c>
      <c r="J1070" s="9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6" t="s">
        <v>24</v>
      </c>
      <c r="AK1070" s="18" t="b">
        <f aca="false">TRUE()</f>
        <v>1</v>
      </c>
    </row>
    <row r="1071" customFormat="false" ht="14.25" hidden="false" customHeight="false" outlineLevel="0" collapsed="false">
      <c r="A1071" s="9" t="n">
        <v>1069</v>
      </c>
      <c r="B1071" s="10" t="s">
        <v>1106</v>
      </c>
      <c r="C1071" s="9" t="n">
        <v>17611069</v>
      </c>
      <c r="D1071" s="10" t="s">
        <v>490</v>
      </c>
      <c r="E1071" s="11" t="s">
        <v>1037</v>
      </c>
      <c r="F1071" s="12" t="s">
        <v>1088</v>
      </c>
      <c r="G1071" s="9" t="n">
        <v>19</v>
      </c>
      <c r="H1071" s="9"/>
      <c r="I1071" s="13" t="s">
        <v>15</v>
      </c>
      <c r="J1071" s="9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6" t="s">
        <v>24</v>
      </c>
      <c r="AK1071" s="18" t="b">
        <f aca="false">TRUE()</f>
        <v>1</v>
      </c>
    </row>
    <row r="1072" customFormat="false" ht="14.25" hidden="false" customHeight="false" outlineLevel="0" collapsed="false">
      <c r="A1072" s="9" t="n">
        <v>1070</v>
      </c>
      <c r="B1072" s="10" t="s">
        <v>1107</v>
      </c>
      <c r="C1072" s="9" t="n">
        <v>17611070</v>
      </c>
      <c r="D1072" s="10" t="s">
        <v>490</v>
      </c>
      <c r="E1072" s="11" t="s">
        <v>1037</v>
      </c>
      <c r="F1072" s="12" t="s">
        <v>1088</v>
      </c>
      <c r="G1072" s="9" t="n">
        <v>20</v>
      </c>
      <c r="H1072" s="9"/>
      <c r="I1072" s="13" t="s">
        <v>15</v>
      </c>
      <c r="J1072" s="9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6" t="s">
        <v>24</v>
      </c>
      <c r="AK1072" s="18" t="b">
        <f aca="false">TRUE()</f>
        <v>1</v>
      </c>
    </row>
    <row r="1073" customFormat="false" ht="14.25" hidden="false" customHeight="false" outlineLevel="0" collapsed="false">
      <c r="A1073" s="9" t="n">
        <v>1071</v>
      </c>
      <c r="B1073" s="10" t="s">
        <v>1108</v>
      </c>
      <c r="C1073" s="9" t="n">
        <v>17611080</v>
      </c>
      <c r="D1073" s="10" t="s">
        <v>1109</v>
      </c>
      <c r="E1073" s="11" t="s">
        <v>1110</v>
      </c>
      <c r="F1073" s="12" t="s">
        <v>1111</v>
      </c>
      <c r="G1073" s="9" t="n">
        <v>1</v>
      </c>
      <c r="H1073" s="9"/>
      <c r="I1073" s="13" t="s">
        <v>15</v>
      </c>
      <c r="J1073" s="9"/>
      <c r="K1073" s="14"/>
      <c r="L1073" s="15" t="s">
        <v>16</v>
      </c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6" t="s">
        <v>17</v>
      </c>
      <c r="AK1073" s="16" t="b">
        <f aca="false">TRUE()</f>
        <v>1</v>
      </c>
      <c r="AL1073" s="16"/>
    </row>
    <row r="1074" customFormat="false" ht="14.25" hidden="false" customHeight="false" outlineLevel="0" collapsed="false">
      <c r="A1074" s="9" t="n">
        <v>1072</v>
      </c>
      <c r="B1074" s="10" t="s">
        <v>1112</v>
      </c>
      <c r="C1074" s="9" t="n">
        <v>17611081</v>
      </c>
      <c r="D1074" s="10" t="s">
        <v>1109</v>
      </c>
      <c r="E1074" s="11" t="s">
        <v>1110</v>
      </c>
      <c r="F1074" s="12" t="s">
        <v>1111</v>
      </c>
      <c r="G1074" s="9" t="n">
        <v>2</v>
      </c>
      <c r="H1074" s="9"/>
      <c r="I1074" s="13" t="s">
        <v>15</v>
      </c>
      <c r="J1074" s="9"/>
      <c r="K1074" s="14"/>
      <c r="L1074" s="15" t="s">
        <v>19</v>
      </c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6" t="s">
        <v>17</v>
      </c>
      <c r="AK1074" s="16" t="b">
        <f aca="false">TRUE()</f>
        <v>1</v>
      </c>
      <c r="AL1074" s="16"/>
    </row>
    <row r="1075" customFormat="false" ht="14.25" hidden="false" customHeight="false" outlineLevel="0" collapsed="false">
      <c r="A1075" s="9" t="n">
        <v>1073</v>
      </c>
      <c r="B1075" s="10" t="s">
        <v>1113</v>
      </c>
      <c r="C1075" s="9" t="n">
        <v>17611082</v>
      </c>
      <c r="D1075" s="10" t="s">
        <v>1109</v>
      </c>
      <c r="E1075" s="11" t="s">
        <v>1110</v>
      </c>
      <c r="F1075" s="12" t="s">
        <v>1111</v>
      </c>
      <c r="G1075" s="9" t="n">
        <v>3</v>
      </c>
      <c r="H1075" s="9"/>
      <c r="I1075" s="13" t="s">
        <v>15</v>
      </c>
      <c r="J1075" s="9"/>
      <c r="K1075" s="14"/>
      <c r="L1075" s="15" t="s">
        <v>21</v>
      </c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6" t="s">
        <v>17</v>
      </c>
      <c r="AK1075" s="16" t="b">
        <f aca="false">TRUE()</f>
        <v>1</v>
      </c>
      <c r="AL1075" s="16"/>
    </row>
    <row r="1076" customFormat="false" ht="14.25" hidden="false" customHeight="false" outlineLevel="0" collapsed="false">
      <c r="A1076" s="9" t="n">
        <v>1074</v>
      </c>
      <c r="B1076" s="10" t="s">
        <v>1114</v>
      </c>
      <c r="C1076" s="9" t="n">
        <v>17611083</v>
      </c>
      <c r="D1076" s="10" t="s">
        <v>1109</v>
      </c>
      <c r="E1076" s="11" t="s">
        <v>1110</v>
      </c>
      <c r="F1076" s="12" t="s">
        <v>1111</v>
      </c>
      <c r="G1076" s="9" t="n">
        <v>4</v>
      </c>
      <c r="H1076" s="9"/>
      <c r="I1076" s="13" t="s">
        <v>15</v>
      </c>
      <c r="J1076" s="9"/>
      <c r="K1076" s="14"/>
      <c r="L1076" s="15" t="s">
        <v>23</v>
      </c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6" t="s">
        <v>24</v>
      </c>
      <c r="AK1076" s="16" t="b">
        <f aca="false">TRUE()</f>
        <v>1</v>
      </c>
      <c r="AL1076" s="16"/>
    </row>
    <row r="1077" customFormat="false" ht="14.25" hidden="false" customHeight="false" outlineLevel="0" collapsed="false">
      <c r="A1077" s="9" t="n">
        <v>1075</v>
      </c>
      <c r="B1077" s="10" t="s">
        <v>1115</v>
      </c>
      <c r="C1077" s="9" t="n">
        <v>17611084</v>
      </c>
      <c r="D1077" s="10" t="s">
        <v>1109</v>
      </c>
      <c r="E1077" s="11" t="s">
        <v>1110</v>
      </c>
      <c r="F1077" s="12" t="s">
        <v>1111</v>
      </c>
      <c r="G1077" s="9" t="n">
        <v>5</v>
      </c>
      <c r="H1077" s="9"/>
      <c r="I1077" s="13" t="s">
        <v>15</v>
      </c>
      <c r="J1077" s="9"/>
      <c r="K1077" s="14"/>
      <c r="L1077" s="15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6" t="s">
        <v>17</v>
      </c>
      <c r="AK1077" s="16" t="b">
        <f aca="false">TRUE()</f>
        <v>1</v>
      </c>
      <c r="AL1077" s="16"/>
    </row>
    <row r="1078" customFormat="false" ht="14.25" hidden="false" customHeight="false" outlineLevel="0" collapsed="false">
      <c r="A1078" s="9" t="n">
        <v>1076</v>
      </c>
      <c r="B1078" s="10" t="s">
        <v>1116</v>
      </c>
      <c r="C1078" s="9" t="n">
        <v>17611085</v>
      </c>
      <c r="D1078" s="10" t="s">
        <v>1109</v>
      </c>
      <c r="E1078" s="11" t="s">
        <v>1110</v>
      </c>
      <c r="F1078" s="12" t="s">
        <v>1111</v>
      </c>
      <c r="G1078" s="9" t="n">
        <v>6</v>
      </c>
      <c r="H1078" s="9"/>
      <c r="I1078" s="13" t="s">
        <v>15</v>
      </c>
      <c r="J1078" s="9"/>
      <c r="K1078" s="14"/>
      <c r="L1078" s="15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6" t="s">
        <v>24</v>
      </c>
      <c r="AK1078" s="16" t="b">
        <f aca="false">TRUE()</f>
        <v>1</v>
      </c>
      <c r="AL1078" s="16"/>
    </row>
    <row r="1079" customFormat="false" ht="14.25" hidden="false" customHeight="false" outlineLevel="0" collapsed="false">
      <c r="A1079" s="9" t="n">
        <v>1077</v>
      </c>
      <c r="B1079" s="10" t="s">
        <v>1117</v>
      </c>
      <c r="C1079" s="9" t="n">
        <v>17611086</v>
      </c>
      <c r="D1079" s="10" t="s">
        <v>1109</v>
      </c>
      <c r="E1079" s="11" t="s">
        <v>1110</v>
      </c>
      <c r="F1079" s="12" t="s">
        <v>1111</v>
      </c>
      <c r="G1079" s="9" t="n">
        <v>7</v>
      </c>
      <c r="H1079" s="9"/>
      <c r="I1079" s="13" t="s">
        <v>15</v>
      </c>
      <c r="J1079" s="9"/>
      <c r="K1079" s="14"/>
      <c r="L1079" s="15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6" t="s">
        <v>17</v>
      </c>
      <c r="AK1079" s="16" t="b">
        <f aca="false">TRUE()</f>
        <v>1</v>
      </c>
      <c r="AL1079" s="16"/>
    </row>
    <row r="1080" customFormat="false" ht="14.25" hidden="false" customHeight="false" outlineLevel="0" collapsed="false">
      <c r="A1080" s="9" t="n">
        <v>1078</v>
      </c>
      <c r="B1080" s="10" t="s">
        <v>1118</v>
      </c>
      <c r="C1080" s="9" t="n">
        <v>17611087</v>
      </c>
      <c r="D1080" s="10" t="s">
        <v>1109</v>
      </c>
      <c r="E1080" s="11" t="s">
        <v>1110</v>
      </c>
      <c r="F1080" s="12" t="s">
        <v>1111</v>
      </c>
      <c r="G1080" s="9" t="n">
        <v>8</v>
      </c>
      <c r="H1080" s="9"/>
      <c r="I1080" s="13" t="s">
        <v>15</v>
      </c>
      <c r="J1080" s="9"/>
      <c r="K1080" s="14"/>
      <c r="L1080" s="15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6" t="s">
        <v>17</v>
      </c>
      <c r="AK1080" s="16" t="b">
        <f aca="false">TRUE()</f>
        <v>1</v>
      </c>
      <c r="AL1080" s="16"/>
    </row>
    <row r="1081" customFormat="false" ht="14.25" hidden="false" customHeight="false" outlineLevel="0" collapsed="false">
      <c r="A1081" s="9" t="n">
        <v>1079</v>
      </c>
      <c r="B1081" s="10" t="s">
        <v>1119</v>
      </c>
      <c r="C1081" s="9" t="n">
        <v>17611088</v>
      </c>
      <c r="D1081" s="10" t="s">
        <v>1109</v>
      </c>
      <c r="E1081" s="11" t="s">
        <v>1110</v>
      </c>
      <c r="F1081" s="12" t="s">
        <v>1111</v>
      </c>
      <c r="G1081" s="9" t="n">
        <v>9</v>
      </c>
      <c r="H1081" s="9"/>
      <c r="I1081" s="13" t="s">
        <v>15</v>
      </c>
      <c r="J1081" s="9"/>
      <c r="K1081" s="14"/>
      <c r="L1081" s="15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6" t="s">
        <v>24</v>
      </c>
      <c r="AK1081" s="16" t="b">
        <f aca="false">TRUE()</f>
        <v>1</v>
      </c>
      <c r="AL1081" s="16"/>
    </row>
    <row r="1082" customFormat="false" ht="14.25" hidden="false" customHeight="false" outlineLevel="0" collapsed="false">
      <c r="A1082" s="9" t="n">
        <v>1080</v>
      </c>
      <c r="B1082" s="10" t="s">
        <v>1120</v>
      </c>
      <c r="C1082" s="9" t="n">
        <v>17611089</v>
      </c>
      <c r="D1082" s="10" t="s">
        <v>1109</v>
      </c>
      <c r="E1082" s="11" t="s">
        <v>1110</v>
      </c>
      <c r="F1082" s="12" t="s">
        <v>1111</v>
      </c>
      <c r="G1082" s="9" t="n">
        <v>10</v>
      </c>
      <c r="H1082" s="9"/>
      <c r="I1082" s="13" t="s">
        <v>15</v>
      </c>
      <c r="J1082" s="9"/>
      <c r="K1082" s="14"/>
      <c r="L1082" s="15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6" t="s">
        <v>17</v>
      </c>
      <c r="AK1082" s="16" t="b">
        <f aca="false">TRUE()</f>
        <v>1</v>
      </c>
      <c r="AL1082" s="16"/>
    </row>
    <row r="1083" customFormat="false" ht="14.25" hidden="false" customHeight="false" outlineLevel="0" collapsed="false">
      <c r="A1083" s="9" t="n">
        <v>1081</v>
      </c>
      <c r="B1083" s="10" t="s">
        <v>1121</v>
      </c>
      <c r="C1083" s="9" t="n">
        <v>17611090</v>
      </c>
      <c r="D1083" s="10" t="s">
        <v>1109</v>
      </c>
      <c r="E1083" s="11" t="s">
        <v>1110</v>
      </c>
      <c r="F1083" s="12" t="s">
        <v>1111</v>
      </c>
      <c r="G1083" s="9" t="n">
        <v>11</v>
      </c>
      <c r="H1083" s="9"/>
      <c r="I1083" s="13" t="s">
        <v>15</v>
      </c>
      <c r="J1083" s="9"/>
      <c r="K1083" s="14"/>
      <c r="L1083" s="15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6" t="s">
        <v>17</v>
      </c>
      <c r="AK1083" s="16" t="b">
        <f aca="false">TRUE()</f>
        <v>1</v>
      </c>
      <c r="AL1083" s="16"/>
    </row>
    <row r="1084" customFormat="false" ht="14.25" hidden="false" customHeight="false" outlineLevel="0" collapsed="false">
      <c r="A1084" s="9" t="n">
        <v>1082</v>
      </c>
      <c r="B1084" s="10" t="s">
        <v>1122</v>
      </c>
      <c r="C1084" s="9" t="n">
        <v>17611091</v>
      </c>
      <c r="D1084" s="10" t="s">
        <v>1109</v>
      </c>
      <c r="E1084" s="11" t="s">
        <v>1110</v>
      </c>
      <c r="F1084" s="12" t="s">
        <v>1111</v>
      </c>
      <c r="G1084" s="9" t="n">
        <v>12</v>
      </c>
      <c r="H1084" s="9"/>
      <c r="I1084" s="13" t="s">
        <v>15</v>
      </c>
      <c r="J1084" s="9"/>
      <c r="K1084" s="14"/>
      <c r="L1084" s="15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6" t="s">
        <v>17</v>
      </c>
      <c r="AK1084" s="16" t="b">
        <f aca="false">TRUE()</f>
        <v>1</v>
      </c>
      <c r="AL1084" s="16"/>
    </row>
    <row r="1085" customFormat="false" ht="14.25" hidden="false" customHeight="false" outlineLevel="0" collapsed="false">
      <c r="A1085" s="9" t="n">
        <v>1083</v>
      </c>
      <c r="B1085" s="10" t="s">
        <v>1123</v>
      </c>
      <c r="C1085" s="9" t="n">
        <v>17611092</v>
      </c>
      <c r="D1085" s="10" t="s">
        <v>1109</v>
      </c>
      <c r="E1085" s="11" t="s">
        <v>1110</v>
      </c>
      <c r="F1085" s="12" t="s">
        <v>1111</v>
      </c>
      <c r="G1085" s="9" t="n">
        <v>13</v>
      </c>
      <c r="H1085" s="9"/>
      <c r="I1085" s="13" t="s">
        <v>15</v>
      </c>
      <c r="J1085" s="9"/>
      <c r="K1085" s="14"/>
      <c r="L1085" s="15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6" t="s">
        <v>17</v>
      </c>
      <c r="AK1085" s="16" t="b">
        <f aca="false">TRUE()</f>
        <v>1</v>
      </c>
      <c r="AL1085" s="16"/>
    </row>
    <row r="1086" customFormat="false" ht="14.25" hidden="false" customHeight="false" outlineLevel="0" collapsed="false">
      <c r="A1086" s="9" t="n">
        <v>1084</v>
      </c>
      <c r="B1086" s="10" t="s">
        <v>1124</v>
      </c>
      <c r="C1086" s="9" t="n">
        <v>17611093</v>
      </c>
      <c r="D1086" s="10" t="s">
        <v>1109</v>
      </c>
      <c r="E1086" s="11" t="s">
        <v>1110</v>
      </c>
      <c r="F1086" s="12" t="s">
        <v>1111</v>
      </c>
      <c r="G1086" s="9" t="n">
        <v>14</v>
      </c>
      <c r="H1086" s="9"/>
      <c r="I1086" s="13" t="s">
        <v>15</v>
      </c>
      <c r="J1086" s="9"/>
      <c r="K1086" s="14"/>
      <c r="L1086" s="15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6" t="s">
        <v>17</v>
      </c>
      <c r="AK1086" s="16" t="b">
        <f aca="false">TRUE()</f>
        <v>1</v>
      </c>
      <c r="AL1086" s="16"/>
    </row>
    <row r="1087" customFormat="false" ht="14.25" hidden="false" customHeight="false" outlineLevel="0" collapsed="false">
      <c r="A1087" s="9" t="n">
        <v>1085</v>
      </c>
      <c r="B1087" s="10" t="s">
        <v>1125</v>
      </c>
      <c r="C1087" s="9" t="n">
        <v>17611094</v>
      </c>
      <c r="D1087" s="10" t="s">
        <v>1109</v>
      </c>
      <c r="E1087" s="11" t="s">
        <v>1110</v>
      </c>
      <c r="F1087" s="12" t="s">
        <v>1111</v>
      </c>
      <c r="G1087" s="9" t="n">
        <v>15</v>
      </c>
      <c r="H1087" s="9"/>
      <c r="I1087" s="13" t="s">
        <v>15</v>
      </c>
      <c r="J1087" s="9"/>
      <c r="K1087" s="14"/>
      <c r="L1087" s="15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6" t="s">
        <v>17</v>
      </c>
      <c r="AK1087" s="16" t="b">
        <f aca="false">TRUE()</f>
        <v>1</v>
      </c>
      <c r="AL1087" s="16"/>
    </row>
    <row r="1088" customFormat="false" ht="14.25" hidden="false" customHeight="false" outlineLevel="0" collapsed="false">
      <c r="A1088" s="9" t="n">
        <v>1086</v>
      </c>
      <c r="B1088" s="10" t="s">
        <v>1126</v>
      </c>
      <c r="C1088" s="9" t="n">
        <v>17611095</v>
      </c>
      <c r="D1088" s="10" t="s">
        <v>1109</v>
      </c>
      <c r="E1088" s="11" t="s">
        <v>1110</v>
      </c>
      <c r="F1088" s="12" t="s">
        <v>1111</v>
      </c>
      <c r="G1088" s="9" t="n">
        <v>16</v>
      </c>
      <c r="H1088" s="9"/>
      <c r="I1088" s="13" t="s">
        <v>15</v>
      </c>
      <c r="J1088" s="9"/>
      <c r="K1088" s="14"/>
      <c r="L1088" s="15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6" t="s">
        <v>17</v>
      </c>
      <c r="AK1088" s="16" t="b">
        <f aca="false">TRUE()</f>
        <v>1</v>
      </c>
      <c r="AL1088" s="16"/>
    </row>
    <row r="1089" customFormat="false" ht="14.25" hidden="false" customHeight="false" outlineLevel="0" collapsed="false">
      <c r="A1089" s="9" t="n">
        <v>1087</v>
      </c>
      <c r="B1089" s="10" t="s">
        <v>1127</v>
      </c>
      <c r="C1089" s="9" t="n">
        <v>17611096</v>
      </c>
      <c r="D1089" s="10" t="s">
        <v>1109</v>
      </c>
      <c r="E1089" s="11" t="s">
        <v>1110</v>
      </c>
      <c r="F1089" s="12" t="s">
        <v>1111</v>
      </c>
      <c r="G1089" s="9" t="n">
        <v>17</v>
      </c>
      <c r="H1089" s="9"/>
      <c r="I1089" s="13" t="s">
        <v>15</v>
      </c>
      <c r="J1089" s="9"/>
      <c r="K1089" s="14"/>
      <c r="L1089" s="15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6" t="s">
        <v>17</v>
      </c>
      <c r="AK1089" s="16" t="b">
        <f aca="false">TRUE()</f>
        <v>1</v>
      </c>
      <c r="AL1089" s="16"/>
    </row>
    <row r="1090" customFormat="false" ht="14.25" hidden="false" customHeight="false" outlineLevel="0" collapsed="false">
      <c r="A1090" s="9" t="n">
        <v>1088</v>
      </c>
      <c r="B1090" s="10" t="s">
        <v>1128</v>
      </c>
      <c r="C1090" s="9" t="n">
        <v>17611097</v>
      </c>
      <c r="D1090" s="10" t="s">
        <v>1109</v>
      </c>
      <c r="E1090" s="11" t="s">
        <v>1110</v>
      </c>
      <c r="F1090" s="12" t="s">
        <v>1111</v>
      </c>
      <c r="G1090" s="9" t="n">
        <v>18</v>
      </c>
      <c r="H1090" s="9"/>
      <c r="I1090" s="13" t="s">
        <v>15</v>
      </c>
      <c r="J1090" s="9"/>
      <c r="K1090" s="14"/>
      <c r="L1090" s="15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6" t="s">
        <v>24</v>
      </c>
      <c r="AK1090" s="16" t="b">
        <f aca="false">TRUE()</f>
        <v>1</v>
      </c>
      <c r="AL1090" s="16"/>
    </row>
    <row r="1091" customFormat="false" ht="14.25" hidden="false" customHeight="false" outlineLevel="0" collapsed="false">
      <c r="A1091" s="9" t="n">
        <v>1089</v>
      </c>
      <c r="B1091" s="10" t="s">
        <v>1129</v>
      </c>
      <c r="C1091" s="9" t="n">
        <v>17611098</v>
      </c>
      <c r="D1091" s="10" t="s">
        <v>1109</v>
      </c>
      <c r="E1091" s="11" t="s">
        <v>1110</v>
      </c>
      <c r="F1091" s="12" t="s">
        <v>1111</v>
      </c>
      <c r="G1091" s="9" t="n">
        <v>19</v>
      </c>
      <c r="H1091" s="9"/>
      <c r="I1091" s="13" t="s">
        <v>15</v>
      </c>
      <c r="J1091" s="9"/>
      <c r="K1091" s="14"/>
      <c r="L1091" s="15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6" t="s">
        <v>24</v>
      </c>
      <c r="AK1091" s="16" t="b">
        <f aca="false">TRUE()</f>
        <v>1</v>
      </c>
      <c r="AL1091" s="16"/>
    </row>
    <row r="1092" customFormat="false" ht="14.25" hidden="false" customHeight="false" outlineLevel="0" collapsed="false">
      <c r="A1092" s="9" t="n">
        <v>1090</v>
      </c>
      <c r="B1092" s="10" t="s">
        <v>827</v>
      </c>
      <c r="C1092" s="9" t="n">
        <v>17611099</v>
      </c>
      <c r="D1092" s="10" t="s">
        <v>1109</v>
      </c>
      <c r="E1092" s="11" t="s">
        <v>1110</v>
      </c>
      <c r="F1092" s="12" t="s">
        <v>1111</v>
      </c>
      <c r="G1092" s="9" t="n">
        <v>20</v>
      </c>
      <c r="H1092" s="9"/>
      <c r="I1092" s="13" t="s">
        <v>15</v>
      </c>
      <c r="J1092" s="9"/>
      <c r="K1092" s="14"/>
      <c r="L1092" s="15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6" t="s">
        <v>17</v>
      </c>
      <c r="AK1092" s="16" t="b">
        <f aca="false">TRUE()</f>
        <v>1</v>
      </c>
      <c r="AL1092" s="16"/>
    </row>
    <row r="1093" customFormat="false" ht="14.25" hidden="false" customHeight="false" outlineLevel="0" collapsed="false">
      <c r="A1093" s="9" t="n">
        <v>1091</v>
      </c>
      <c r="B1093" s="10" t="s">
        <v>1130</v>
      </c>
      <c r="C1093" s="9" t="n">
        <v>17611100</v>
      </c>
      <c r="D1093" s="10" t="s">
        <v>1109</v>
      </c>
      <c r="E1093" s="11" t="s">
        <v>1110</v>
      </c>
      <c r="F1093" s="12" t="s">
        <v>1111</v>
      </c>
      <c r="G1093" s="9" t="n">
        <v>21</v>
      </c>
      <c r="H1093" s="9"/>
      <c r="I1093" s="13" t="s">
        <v>15</v>
      </c>
      <c r="J1093" s="9"/>
      <c r="K1093" s="14"/>
      <c r="L1093" s="15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6" t="s">
        <v>24</v>
      </c>
      <c r="AK1093" s="16" t="b">
        <f aca="false">TRUE()</f>
        <v>1</v>
      </c>
      <c r="AL1093" s="16"/>
    </row>
    <row r="1094" customFormat="false" ht="14.25" hidden="false" customHeight="false" outlineLevel="0" collapsed="false">
      <c r="A1094" s="9" t="n">
        <v>1092</v>
      </c>
      <c r="B1094" s="10" t="s">
        <v>1131</v>
      </c>
      <c r="C1094" s="9" t="n">
        <v>17611101</v>
      </c>
      <c r="D1094" s="10" t="s">
        <v>1109</v>
      </c>
      <c r="E1094" s="11" t="s">
        <v>1110</v>
      </c>
      <c r="F1094" s="12" t="s">
        <v>1111</v>
      </c>
      <c r="G1094" s="9" t="n">
        <v>22</v>
      </c>
      <c r="H1094" s="9"/>
      <c r="I1094" s="13" t="s">
        <v>15</v>
      </c>
      <c r="J1094" s="9"/>
      <c r="K1094" s="14"/>
      <c r="L1094" s="15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6" t="s">
        <v>17</v>
      </c>
      <c r="AK1094" s="16" t="b">
        <f aca="false">TRUE()</f>
        <v>1</v>
      </c>
      <c r="AL1094" s="16"/>
    </row>
    <row r="1095" customFormat="false" ht="14.25" hidden="false" customHeight="false" outlineLevel="0" collapsed="false">
      <c r="A1095" s="9" t="n">
        <v>1093</v>
      </c>
      <c r="B1095" s="10" t="s">
        <v>1132</v>
      </c>
      <c r="C1095" s="9" t="n">
        <v>17611102</v>
      </c>
      <c r="D1095" s="10" t="s">
        <v>1109</v>
      </c>
      <c r="E1095" s="11" t="s">
        <v>1110</v>
      </c>
      <c r="F1095" s="12" t="s">
        <v>1111</v>
      </c>
      <c r="G1095" s="9" t="n">
        <v>23</v>
      </c>
      <c r="H1095" s="9"/>
      <c r="I1095" s="13" t="s">
        <v>15</v>
      </c>
      <c r="J1095" s="9"/>
      <c r="K1095" s="14"/>
      <c r="L1095" s="15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6" t="s">
        <v>17</v>
      </c>
      <c r="AK1095" s="16" t="b">
        <f aca="false">TRUE()</f>
        <v>1</v>
      </c>
      <c r="AL1095" s="16"/>
    </row>
    <row r="1096" customFormat="false" ht="14.25" hidden="false" customHeight="false" outlineLevel="0" collapsed="false">
      <c r="A1096" s="9" t="n">
        <v>1094</v>
      </c>
      <c r="B1096" s="10" t="s">
        <v>1133</v>
      </c>
      <c r="C1096" s="9" t="n">
        <v>17611103</v>
      </c>
      <c r="D1096" s="10" t="s">
        <v>1109</v>
      </c>
      <c r="E1096" s="11" t="s">
        <v>1110</v>
      </c>
      <c r="F1096" s="12" t="s">
        <v>1111</v>
      </c>
      <c r="G1096" s="9" t="n">
        <v>24</v>
      </c>
      <c r="H1096" s="9"/>
      <c r="I1096" s="13" t="s">
        <v>15</v>
      </c>
      <c r="J1096" s="9"/>
      <c r="K1096" s="14"/>
      <c r="L1096" s="15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6" t="s">
        <v>17</v>
      </c>
      <c r="AK1096" s="16" t="b">
        <f aca="false">TRUE()</f>
        <v>1</v>
      </c>
      <c r="AL1096" s="16"/>
    </row>
    <row r="1097" customFormat="false" ht="14.25" hidden="false" customHeight="false" outlineLevel="0" collapsed="false">
      <c r="A1097" s="9" t="n">
        <v>1095</v>
      </c>
      <c r="B1097" s="10" t="s">
        <v>1134</v>
      </c>
      <c r="C1097" s="9" t="n">
        <v>17611104</v>
      </c>
      <c r="D1097" s="10" t="s">
        <v>1109</v>
      </c>
      <c r="E1097" s="11" t="s">
        <v>1110</v>
      </c>
      <c r="F1097" s="12" t="s">
        <v>1111</v>
      </c>
      <c r="G1097" s="9" t="n">
        <v>25</v>
      </c>
      <c r="H1097" s="9"/>
      <c r="I1097" s="13" t="s">
        <v>15</v>
      </c>
      <c r="J1097" s="9"/>
      <c r="K1097" s="14"/>
      <c r="L1097" s="15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6" t="s">
        <v>17</v>
      </c>
      <c r="AK1097" s="16" t="b">
        <f aca="false">TRUE()</f>
        <v>1</v>
      </c>
      <c r="AL1097" s="16"/>
    </row>
    <row r="1098" customFormat="false" ht="14.25" hidden="false" customHeight="false" outlineLevel="0" collapsed="false">
      <c r="A1098" s="9" t="n">
        <v>1096</v>
      </c>
      <c r="B1098" s="10" t="s">
        <v>1135</v>
      </c>
      <c r="C1098" s="9" t="n">
        <v>17611105</v>
      </c>
      <c r="D1098" s="10" t="s">
        <v>1109</v>
      </c>
      <c r="E1098" s="11" t="s">
        <v>1110</v>
      </c>
      <c r="F1098" s="12" t="s">
        <v>1111</v>
      </c>
      <c r="G1098" s="9" t="n">
        <v>26</v>
      </c>
      <c r="H1098" s="9"/>
      <c r="I1098" s="13" t="s">
        <v>15</v>
      </c>
      <c r="J1098" s="9"/>
      <c r="K1098" s="14"/>
      <c r="L1098" s="15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6" t="s">
        <v>17</v>
      </c>
      <c r="AK1098" s="16" t="b">
        <f aca="false">TRUE()</f>
        <v>1</v>
      </c>
      <c r="AL1098" s="16"/>
    </row>
    <row r="1099" customFormat="false" ht="14.25" hidden="false" customHeight="false" outlineLevel="0" collapsed="false">
      <c r="A1099" s="9" t="n">
        <v>1097</v>
      </c>
      <c r="B1099" s="10" t="s">
        <v>1136</v>
      </c>
      <c r="C1099" s="9" t="n">
        <v>17611106</v>
      </c>
      <c r="D1099" s="10" t="s">
        <v>1109</v>
      </c>
      <c r="E1099" s="11" t="s">
        <v>1110</v>
      </c>
      <c r="F1099" s="12" t="s">
        <v>1111</v>
      </c>
      <c r="G1099" s="9" t="n">
        <v>27</v>
      </c>
      <c r="H1099" s="9"/>
      <c r="I1099" s="13" t="s">
        <v>15</v>
      </c>
      <c r="J1099" s="9"/>
      <c r="K1099" s="14"/>
      <c r="L1099" s="15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6" t="s">
        <v>24</v>
      </c>
      <c r="AK1099" s="16" t="b">
        <f aca="false">TRUE()</f>
        <v>1</v>
      </c>
      <c r="AL1099" s="16"/>
    </row>
    <row r="1100" customFormat="false" ht="14.25" hidden="false" customHeight="false" outlineLevel="0" collapsed="false">
      <c r="A1100" s="9" t="n">
        <v>1098</v>
      </c>
      <c r="B1100" s="10" t="s">
        <v>1137</v>
      </c>
      <c r="C1100" s="9" t="n">
        <v>17611107</v>
      </c>
      <c r="D1100" s="10" t="s">
        <v>1109</v>
      </c>
      <c r="E1100" s="11" t="s">
        <v>1110</v>
      </c>
      <c r="F1100" s="12" t="s">
        <v>1111</v>
      </c>
      <c r="G1100" s="9" t="n">
        <v>28</v>
      </c>
      <c r="H1100" s="9"/>
      <c r="I1100" s="13" t="s">
        <v>15</v>
      </c>
      <c r="J1100" s="9"/>
      <c r="K1100" s="14"/>
      <c r="L1100" s="15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6" t="s">
        <v>17</v>
      </c>
      <c r="AK1100" s="16" t="b">
        <f aca="false">TRUE()</f>
        <v>1</v>
      </c>
      <c r="AL1100" s="16"/>
    </row>
    <row r="1101" customFormat="false" ht="14.25" hidden="false" customHeight="false" outlineLevel="0" collapsed="false">
      <c r="A1101" s="9" t="n">
        <v>1099</v>
      </c>
      <c r="B1101" s="10" t="s">
        <v>441</v>
      </c>
      <c r="C1101" s="9" t="n">
        <v>17611108</v>
      </c>
      <c r="D1101" s="10" t="s">
        <v>1109</v>
      </c>
      <c r="E1101" s="11" t="s">
        <v>1110</v>
      </c>
      <c r="F1101" s="12" t="s">
        <v>1111</v>
      </c>
      <c r="G1101" s="9" t="n">
        <v>29</v>
      </c>
      <c r="H1101" s="9"/>
      <c r="I1101" s="13" t="s">
        <v>15</v>
      </c>
      <c r="J1101" s="9"/>
      <c r="K1101" s="14"/>
      <c r="L1101" s="15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6" t="s">
        <v>17</v>
      </c>
      <c r="AK1101" s="16" t="b">
        <f aca="false">TRUE()</f>
        <v>1</v>
      </c>
      <c r="AL1101" s="16"/>
    </row>
    <row r="1102" customFormat="false" ht="14.25" hidden="false" customHeight="false" outlineLevel="0" collapsed="false">
      <c r="A1102" s="9" t="n">
        <v>1100</v>
      </c>
      <c r="B1102" s="10" t="s">
        <v>1138</v>
      </c>
      <c r="C1102" s="9" t="n">
        <v>17611109</v>
      </c>
      <c r="D1102" s="10" t="s">
        <v>1109</v>
      </c>
      <c r="E1102" s="11" t="s">
        <v>1139</v>
      </c>
      <c r="F1102" s="12" t="s">
        <v>1111</v>
      </c>
      <c r="G1102" s="9" t="n">
        <v>30</v>
      </c>
      <c r="H1102" s="9"/>
      <c r="I1102" s="13" t="s">
        <v>15</v>
      </c>
      <c r="J1102" s="9"/>
      <c r="K1102" s="14"/>
      <c r="L1102" s="15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6" t="s">
        <v>17</v>
      </c>
      <c r="AK1102" s="16" t="b">
        <f aca="false">TRUE()</f>
        <v>1</v>
      </c>
      <c r="AL1102" s="16"/>
    </row>
    <row r="1103" customFormat="false" ht="14.25" hidden="false" customHeight="false" outlineLevel="0" collapsed="false">
      <c r="A1103" s="9" t="n">
        <v>1101</v>
      </c>
      <c r="B1103" s="10" t="s">
        <v>1140</v>
      </c>
      <c r="C1103" s="9" t="n">
        <v>17611110</v>
      </c>
      <c r="D1103" s="10" t="s">
        <v>1109</v>
      </c>
      <c r="E1103" s="11" t="s">
        <v>1139</v>
      </c>
      <c r="F1103" s="12" t="s">
        <v>1141</v>
      </c>
      <c r="G1103" s="9" t="n">
        <v>1</v>
      </c>
      <c r="H1103" s="9"/>
      <c r="I1103" s="13" t="s">
        <v>15</v>
      </c>
      <c r="J1103" s="9"/>
      <c r="K1103" s="14"/>
      <c r="L1103" s="15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6" t="s">
        <v>17</v>
      </c>
      <c r="AK1103" s="16" t="b">
        <f aca="false">TRUE()</f>
        <v>1</v>
      </c>
      <c r="AL1103" s="16"/>
    </row>
    <row r="1104" customFormat="false" ht="14.25" hidden="false" customHeight="false" outlineLevel="0" collapsed="false">
      <c r="A1104" s="9" t="n">
        <v>1102</v>
      </c>
      <c r="B1104" s="10" t="s">
        <v>1142</v>
      </c>
      <c r="C1104" s="9" t="n">
        <v>17611111</v>
      </c>
      <c r="D1104" s="10" t="s">
        <v>1109</v>
      </c>
      <c r="E1104" s="11" t="s">
        <v>1139</v>
      </c>
      <c r="F1104" s="12" t="s">
        <v>1141</v>
      </c>
      <c r="G1104" s="9" t="n">
        <v>2</v>
      </c>
      <c r="H1104" s="9"/>
      <c r="I1104" s="13" t="s">
        <v>15</v>
      </c>
      <c r="J1104" s="9"/>
      <c r="K1104" s="14"/>
      <c r="L1104" s="15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6" t="s">
        <v>17</v>
      </c>
      <c r="AK1104" s="16" t="b">
        <f aca="false">TRUE()</f>
        <v>1</v>
      </c>
      <c r="AL1104" s="16"/>
    </row>
    <row r="1105" customFormat="false" ht="14.25" hidden="false" customHeight="false" outlineLevel="0" collapsed="false">
      <c r="A1105" s="9" t="n">
        <v>1103</v>
      </c>
      <c r="B1105" s="10" t="s">
        <v>1143</v>
      </c>
      <c r="C1105" s="9" t="n">
        <v>17611112</v>
      </c>
      <c r="D1105" s="10" t="s">
        <v>1109</v>
      </c>
      <c r="E1105" s="11" t="s">
        <v>1139</v>
      </c>
      <c r="F1105" s="12" t="s">
        <v>1141</v>
      </c>
      <c r="G1105" s="9" t="n">
        <v>3</v>
      </c>
      <c r="H1105" s="9"/>
      <c r="I1105" s="13" t="s">
        <v>15</v>
      </c>
      <c r="J1105" s="9"/>
      <c r="K1105" s="14"/>
      <c r="L1105" s="15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6" t="s">
        <v>17</v>
      </c>
      <c r="AK1105" s="16" t="b">
        <f aca="false">TRUE()</f>
        <v>1</v>
      </c>
      <c r="AL1105" s="16"/>
    </row>
    <row r="1106" customFormat="false" ht="14.25" hidden="false" customHeight="false" outlineLevel="0" collapsed="false">
      <c r="A1106" s="9" t="n">
        <v>1104</v>
      </c>
      <c r="B1106" s="10" t="s">
        <v>1144</v>
      </c>
      <c r="C1106" s="9" t="n">
        <v>17611113</v>
      </c>
      <c r="D1106" s="10" t="s">
        <v>1109</v>
      </c>
      <c r="E1106" s="11" t="s">
        <v>1139</v>
      </c>
      <c r="F1106" s="12" t="s">
        <v>1141</v>
      </c>
      <c r="G1106" s="9" t="n">
        <v>4</v>
      </c>
      <c r="H1106" s="9"/>
      <c r="I1106" s="13" t="s">
        <v>15</v>
      </c>
      <c r="J1106" s="9"/>
      <c r="K1106" s="14"/>
      <c r="L1106" s="15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6" t="s">
        <v>17</v>
      </c>
      <c r="AK1106" s="16" t="b">
        <f aca="false">TRUE()</f>
        <v>1</v>
      </c>
      <c r="AL1106" s="16"/>
    </row>
    <row r="1107" customFormat="false" ht="14.25" hidden="false" customHeight="false" outlineLevel="0" collapsed="false">
      <c r="A1107" s="9" t="n">
        <v>1105</v>
      </c>
      <c r="B1107" s="10" t="s">
        <v>76</v>
      </c>
      <c r="C1107" s="9" t="n">
        <v>17611114</v>
      </c>
      <c r="D1107" s="10" t="s">
        <v>1109</v>
      </c>
      <c r="E1107" s="11" t="s">
        <v>1139</v>
      </c>
      <c r="F1107" s="12" t="s">
        <v>1141</v>
      </c>
      <c r="G1107" s="9" t="n">
        <v>5</v>
      </c>
      <c r="H1107" s="9"/>
      <c r="I1107" s="13" t="s">
        <v>15</v>
      </c>
      <c r="J1107" s="9"/>
      <c r="K1107" s="14"/>
      <c r="L1107" s="15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6" t="s">
        <v>17</v>
      </c>
      <c r="AK1107" s="16" t="b">
        <f aca="false">TRUE()</f>
        <v>1</v>
      </c>
      <c r="AL1107" s="16"/>
    </row>
    <row r="1108" customFormat="false" ht="14.25" hidden="false" customHeight="false" outlineLevel="0" collapsed="false">
      <c r="A1108" s="9" t="n">
        <v>1106</v>
      </c>
      <c r="B1108" s="10" t="s">
        <v>1145</v>
      </c>
      <c r="C1108" s="9" t="n">
        <v>17611115</v>
      </c>
      <c r="D1108" s="10" t="s">
        <v>1109</v>
      </c>
      <c r="E1108" s="11" t="s">
        <v>1139</v>
      </c>
      <c r="F1108" s="12" t="s">
        <v>1141</v>
      </c>
      <c r="G1108" s="9" t="n">
        <v>6</v>
      </c>
      <c r="H1108" s="9"/>
      <c r="I1108" s="13" t="s">
        <v>15</v>
      </c>
      <c r="J1108" s="9"/>
      <c r="K1108" s="14"/>
      <c r="L1108" s="15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6" t="s">
        <v>17</v>
      </c>
      <c r="AK1108" s="16" t="b">
        <f aca="false">TRUE()</f>
        <v>1</v>
      </c>
      <c r="AL1108" s="16"/>
    </row>
    <row r="1109" customFormat="false" ht="14.25" hidden="false" customHeight="false" outlineLevel="0" collapsed="false">
      <c r="A1109" s="9" t="n">
        <v>1107</v>
      </c>
      <c r="B1109" s="10" t="s">
        <v>1146</v>
      </c>
      <c r="C1109" s="9" t="n">
        <v>17611116</v>
      </c>
      <c r="D1109" s="10" t="s">
        <v>1109</v>
      </c>
      <c r="E1109" s="11" t="s">
        <v>1139</v>
      </c>
      <c r="F1109" s="12" t="s">
        <v>1141</v>
      </c>
      <c r="G1109" s="9" t="n">
        <v>7</v>
      </c>
      <c r="H1109" s="9"/>
      <c r="I1109" s="13" t="s">
        <v>15</v>
      </c>
      <c r="J1109" s="9"/>
      <c r="K1109" s="14"/>
      <c r="L1109" s="15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6" t="s">
        <v>17</v>
      </c>
      <c r="AK1109" s="16" t="b">
        <f aca="false">TRUE()</f>
        <v>1</v>
      </c>
      <c r="AL1109" s="16"/>
    </row>
    <row r="1110" customFormat="false" ht="14.25" hidden="false" customHeight="false" outlineLevel="0" collapsed="false">
      <c r="A1110" s="9" t="n">
        <v>1108</v>
      </c>
      <c r="B1110" s="10" t="s">
        <v>1147</v>
      </c>
      <c r="C1110" s="9" t="n">
        <v>17611117</v>
      </c>
      <c r="D1110" s="10" t="s">
        <v>1109</v>
      </c>
      <c r="E1110" s="11" t="s">
        <v>1139</v>
      </c>
      <c r="F1110" s="12" t="s">
        <v>1141</v>
      </c>
      <c r="G1110" s="9" t="n">
        <v>8</v>
      </c>
      <c r="H1110" s="9"/>
      <c r="I1110" s="13" t="s">
        <v>15</v>
      </c>
      <c r="J1110" s="9"/>
      <c r="K1110" s="14"/>
      <c r="L1110" s="15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6" t="s">
        <v>17</v>
      </c>
      <c r="AK1110" s="16" t="b">
        <f aca="false">TRUE()</f>
        <v>1</v>
      </c>
      <c r="AL1110" s="16"/>
    </row>
    <row r="1111" customFormat="false" ht="14.25" hidden="false" customHeight="false" outlineLevel="0" collapsed="false">
      <c r="A1111" s="9" t="n">
        <v>1109</v>
      </c>
      <c r="B1111" s="10" t="s">
        <v>1148</v>
      </c>
      <c r="C1111" s="9" t="n">
        <v>17611118</v>
      </c>
      <c r="D1111" s="10" t="s">
        <v>1109</v>
      </c>
      <c r="E1111" s="11" t="s">
        <v>1139</v>
      </c>
      <c r="F1111" s="12" t="s">
        <v>1141</v>
      </c>
      <c r="G1111" s="9" t="n">
        <v>9</v>
      </c>
      <c r="H1111" s="9"/>
      <c r="I1111" s="13" t="s">
        <v>15</v>
      </c>
      <c r="J1111" s="9"/>
      <c r="K1111" s="14"/>
      <c r="L1111" s="15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6" t="s">
        <v>17</v>
      </c>
      <c r="AK1111" s="16" t="b">
        <f aca="false">TRUE()</f>
        <v>1</v>
      </c>
      <c r="AL1111" s="16"/>
    </row>
    <row r="1112" customFormat="false" ht="14.25" hidden="false" customHeight="false" outlineLevel="0" collapsed="false">
      <c r="A1112" s="9" t="n">
        <v>1110</v>
      </c>
      <c r="B1112" s="10" t="s">
        <v>1149</v>
      </c>
      <c r="C1112" s="9" t="n">
        <v>17611119</v>
      </c>
      <c r="D1112" s="10" t="s">
        <v>1109</v>
      </c>
      <c r="E1112" s="11" t="s">
        <v>1139</v>
      </c>
      <c r="F1112" s="12" t="s">
        <v>1141</v>
      </c>
      <c r="G1112" s="9" t="n">
        <v>10</v>
      </c>
      <c r="H1112" s="9"/>
      <c r="I1112" s="13" t="s">
        <v>15</v>
      </c>
      <c r="J1112" s="9"/>
      <c r="K1112" s="14"/>
      <c r="L1112" s="15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6" t="s">
        <v>17</v>
      </c>
      <c r="AK1112" s="16" t="b">
        <f aca="false">TRUE()</f>
        <v>1</v>
      </c>
      <c r="AL1112" s="16"/>
    </row>
    <row r="1113" customFormat="false" ht="14.25" hidden="false" customHeight="false" outlineLevel="0" collapsed="false">
      <c r="A1113" s="9" t="n">
        <v>1111</v>
      </c>
      <c r="B1113" s="10" t="s">
        <v>1150</v>
      </c>
      <c r="C1113" s="9" t="n">
        <v>17611120</v>
      </c>
      <c r="D1113" s="10" t="s">
        <v>1109</v>
      </c>
      <c r="E1113" s="11" t="s">
        <v>1139</v>
      </c>
      <c r="F1113" s="12" t="s">
        <v>1141</v>
      </c>
      <c r="G1113" s="9" t="n">
        <v>11</v>
      </c>
      <c r="H1113" s="9"/>
      <c r="I1113" s="13" t="s">
        <v>15</v>
      </c>
      <c r="J1113" s="9"/>
      <c r="K1113" s="14"/>
      <c r="L1113" s="15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6" t="s">
        <v>17</v>
      </c>
      <c r="AK1113" s="16" t="b">
        <f aca="false">TRUE()</f>
        <v>1</v>
      </c>
      <c r="AL1113" s="16"/>
    </row>
    <row r="1114" customFormat="false" ht="14.25" hidden="false" customHeight="false" outlineLevel="0" collapsed="false">
      <c r="A1114" s="9" t="n">
        <v>1112</v>
      </c>
      <c r="B1114" s="10" t="s">
        <v>1151</v>
      </c>
      <c r="C1114" s="9" t="n">
        <v>17611121</v>
      </c>
      <c r="D1114" s="10" t="s">
        <v>1109</v>
      </c>
      <c r="E1114" s="11" t="s">
        <v>1139</v>
      </c>
      <c r="F1114" s="12" t="s">
        <v>1141</v>
      </c>
      <c r="G1114" s="9" t="n">
        <v>12</v>
      </c>
      <c r="H1114" s="9"/>
      <c r="I1114" s="13" t="s">
        <v>15</v>
      </c>
      <c r="J1114" s="9"/>
      <c r="K1114" s="14"/>
      <c r="L1114" s="15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6" t="s">
        <v>17</v>
      </c>
      <c r="AK1114" s="16" t="b">
        <f aca="false">TRUE()</f>
        <v>1</v>
      </c>
      <c r="AL1114" s="16"/>
    </row>
    <row r="1115" customFormat="false" ht="14.25" hidden="false" customHeight="false" outlineLevel="0" collapsed="false">
      <c r="A1115" s="9" t="n">
        <v>1113</v>
      </c>
      <c r="B1115" s="10" t="s">
        <v>1152</v>
      </c>
      <c r="C1115" s="9" t="n">
        <v>17611122</v>
      </c>
      <c r="D1115" s="10" t="s">
        <v>1109</v>
      </c>
      <c r="E1115" s="11" t="s">
        <v>1139</v>
      </c>
      <c r="F1115" s="12" t="s">
        <v>1141</v>
      </c>
      <c r="G1115" s="9" t="n">
        <v>13</v>
      </c>
      <c r="H1115" s="9"/>
      <c r="I1115" s="13" t="s">
        <v>15</v>
      </c>
      <c r="J1115" s="9"/>
      <c r="K1115" s="14"/>
      <c r="L1115" s="15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6" t="s">
        <v>17</v>
      </c>
      <c r="AK1115" s="16" t="b">
        <f aca="false">TRUE()</f>
        <v>1</v>
      </c>
      <c r="AL1115" s="16"/>
    </row>
    <row r="1116" customFormat="false" ht="14.25" hidden="false" customHeight="false" outlineLevel="0" collapsed="false">
      <c r="A1116" s="9" t="n">
        <v>1114</v>
      </c>
      <c r="B1116" s="10" t="s">
        <v>1153</v>
      </c>
      <c r="C1116" s="9" t="n">
        <v>17611123</v>
      </c>
      <c r="D1116" s="10" t="s">
        <v>1109</v>
      </c>
      <c r="E1116" s="11" t="s">
        <v>1139</v>
      </c>
      <c r="F1116" s="12" t="s">
        <v>1141</v>
      </c>
      <c r="G1116" s="9" t="n">
        <v>14</v>
      </c>
      <c r="H1116" s="9"/>
      <c r="I1116" s="13" t="s">
        <v>15</v>
      </c>
      <c r="J1116" s="9"/>
      <c r="K1116" s="14"/>
      <c r="L1116" s="15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6" t="s">
        <v>17</v>
      </c>
      <c r="AK1116" s="16" t="b">
        <f aca="false">TRUE()</f>
        <v>1</v>
      </c>
      <c r="AL1116" s="16"/>
    </row>
    <row r="1117" customFormat="false" ht="14.25" hidden="false" customHeight="false" outlineLevel="0" collapsed="false">
      <c r="A1117" s="9" t="n">
        <v>1115</v>
      </c>
      <c r="B1117" s="10" t="s">
        <v>1154</v>
      </c>
      <c r="C1117" s="9" t="n">
        <v>17611124</v>
      </c>
      <c r="D1117" s="10" t="s">
        <v>1109</v>
      </c>
      <c r="E1117" s="11" t="s">
        <v>1139</v>
      </c>
      <c r="F1117" s="12" t="s">
        <v>1141</v>
      </c>
      <c r="G1117" s="9" t="n">
        <v>15</v>
      </c>
      <c r="H1117" s="9"/>
      <c r="I1117" s="13" t="s">
        <v>15</v>
      </c>
      <c r="J1117" s="9"/>
      <c r="K1117" s="14"/>
      <c r="L1117" s="15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6" t="s">
        <v>17</v>
      </c>
      <c r="AK1117" s="16" t="b">
        <f aca="false">TRUE()</f>
        <v>1</v>
      </c>
      <c r="AL1117" s="16"/>
    </row>
    <row r="1118" customFormat="false" ht="14.25" hidden="false" customHeight="false" outlineLevel="0" collapsed="false">
      <c r="A1118" s="9" t="n">
        <v>1116</v>
      </c>
      <c r="B1118" s="10" t="s">
        <v>1155</v>
      </c>
      <c r="C1118" s="9" t="n">
        <v>17611125</v>
      </c>
      <c r="D1118" s="10" t="s">
        <v>1109</v>
      </c>
      <c r="E1118" s="11" t="s">
        <v>1139</v>
      </c>
      <c r="F1118" s="12" t="s">
        <v>1141</v>
      </c>
      <c r="G1118" s="9" t="n">
        <v>16</v>
      </c>
      <c r="H1118" s="9"/>
      <c r="I1118" s="13" t="s">
        <v>15</v>
      </c>
      <c r="J1118" s="9"/>
      <c r="K1118" s="14"/>
      <c r="L1118" s="15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6" t="s">
        <v>17</v>
      </c>
      <c r="AK1118" s="16" t="b">
        <f aca="false">TRUE()</f>
        <v>1</v>
      </c>
      <c r="AL1118" s="16"/>
    </row>
    <row r="1119" customFormat="false" ht="14.25" hidden="false" customHeight="false" outlineLevel="0" collapsed="false">
      <c r="A1119" s="9" t="n">
        <v>1117</v>
      </c>
      <c r="B1119" s="10" t="s">
        <v>326</v>
      </c>
      <c r="C1119" s="9" t="n">
        <v>17611126</v>
      </c>
      <c r="D1119" s="10" t="s">
        <v>1109</v>
      </c>
      <c r="E1119" s="11" t="s">
        <v>1139</v>
      </c>
      <c r="F1119" s="12" t="s">
        <v>1141</v>
      </c>
      <c r="G1119" s="9" t="n">
        <v>17</v>
      </c>
      <c r="H1119" s="9"/>
      <c r="I1119" s="13" t="s">
        <v>15</v>
      </c>
      <c r="J1119" s="9"/>
      <c r="K1119" s="14"/>
      <c r="L1119" s="15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6" t="s">
        <v>17</v>
      </c>
      <c r="AK1119" s="16" t="b">
        <f aca="false">TRUE()</f>
        <v>1</v>
      </c>
      <c r="AL1119" s="16"/>
    </row>
    <row r="1120" customFormat="false" ht="14.25" hidden="false" customHeight="false" outlineLevel="0" collapsed="false">
      <c r="A1120" s="9" t="n">
        <v>1118</v>
      </c>
      <c r="B1120" s="10" t="s">
        <v>1156</v>
      </c>
      <c r="C1120" s="9" t="n">
        <v>17611127</v>
      </c>
      <c r="D1120" s="10" t="s">
        <v>1109</v>
      </c>
      <c r="E1120" s="11" t="s">
        <v>1139</v>
      </c>
      <c r="F1120" s="12" t="s">
        <v>1141</v>
      </c>
      <c r="G1120" s="9" t="n">
        <v>18</v>
      </c>
      <c r="H1120" s="9"/>
      <c r="I1120" s="13" t="s">
        <v>15</v>
      </c>
      <c r="J1120" s="9"/>
      <c r="K1120" s="14"/>
      <c r="L1120" s="15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6" t="s">
        <v>17</v>
      </c>
      <c r="AK1120" s="16" t="b">
        <f aca="false">TRUE()</f>
        <v>1</v>
      </c>
      <c r="AL1120" s="16"/>
    </row>
    <row r="1121" customFormat="false" ht="14.25" hidden="false" customHeight="false" outlineLevel="0" collapsed="false">
      <c r="A1121" s="9" t="n">
        <v>1119</v>
      </c>
      <c r="B1121" s="10" t="s">
        <v>1157</v>
      </c>
      <c r="C1121" s="9" t="n">
        <v>17611128</v>
      </c>
      <c r="D1121" s="10" t="s">
        <v>1109</v>
      </c>
      <c r="E1121" s="11" t="s">
        <v>1139</v>
      </c>
      <c r="F1121" s="12" t="s">
        <v>1141</v>
      </c>
      <c r="G1121" s="9" t="n">
        <v>19</v>
      </c>
      <c r="H1121" s="9"/>
      <c r="I1121" s="13" t="s">
        <v>15</v>
      </c>
      <c r="J1121" s="9"/>
      <c r="K1121" s="14"/>
      <c r="L1121" s="15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6" t="s">
        <v>17</v>
      </c>
      <c r="AK1121" s="16" t="b">
        <f aca="false">TRUE()</f>
        <v>1</v>
      </c>
      <c r="AL1121" s="16"/>
    </row>
    <row r="1122" customFormat="false" ht="14.25" hidden="false" customHeight="false" outlineLevel="0" collapsed="false">
      <c r="A1122" s="9" t="n">
        <v>1120</v>
      </c>
      <c r="B1122" s="10" t="s">
        <v>1158</v>
      </c>
      <c r="C1122" s="9" t="n">
        <v>17611129</v>
      </c>
      <c r="D1122" s="10" t="s">
        <v>1109</v>
      </c>
      <c r="E1122" s="11" t="s">
        <v>1139</v>
      </c>
      <c r="F1122" s="12" t="s">
        <v>1141</v>
      </c>
      <c r="G1122" s="9" t="n">
        <v>20</v>
      </c>
      <c r="H1122" s="9"/>
      <c r="I1122" s="13" t="s">
        <v>15</v>
      </c>
      <c r="J1122" s="9"/>
      <c r="K1122" s="14"/>
      <c r="L1122" s="15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6" t="s">
        <v>17</v>
      </c>
      <c r="AK1122" s="16" t="b">
        <f aca="false">TRUE()</f>
        <v>1</v>
      </c>
      <c r="AL1122" s="16"/>
    </row>
    <row r="1123" customFormat="false" ht="14.25" hidden="false" customHeight="false" outlineLevel="0" collapsed="false">
      <c r="A1123" s="9" t="n">
        <v>1121</v>
      </c>
      <c r="B1123" s="10" t="s">
        <v>1159</v>
      </c>
      <c r="C1123" s="9" t="n">
        <v>17611130</v>
      </c>
      <c r="D1123" s="10" t="s">
        <v>1109</v>
      </c>
      <c r="E1123" s="11" t="s">
        <v>1139</v>
      </c>
      <c r="F1123" s="12" t="s">
        <v>1141</v>
      </c>
      <c r="G1123" s="9" t="n">
        <v>21</v>
      </c>
      <c r="H1123" s="9"/>
      <c r="I1123" s="13" t="s">
        <v>15</v>
      </c>
      <c r="J1123" s="9"/>
      <c r="K1123" s="14"/>
      <c r="L1123" s="15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6" t="s">
        <v>24</v>
      </c>
      <c r="AK1123" s="16" t="b">
        <f aca="false">TRUE()</f>
        <v>1</v>
      </c>
      <c r="AL1123" s="16"/>
    </row>
    <row r="1124" customFormat="false" ht="14.25" hidden="false" customHeight="false" outlineLevel="0" collapsed="false">
      <c r="A1124" s="9" t="n">
        <v>1122</v>
      </c>
      <c r="B1124" s="10" t="s">
        <v>1160</v>
      </c>
      <c r="C1124" s="9" t="n">
        <v>17611131</v>
      </c>
      <c r="D1124" s="10" t="s">
        <v>1109</v>
      </c>
      <c r="E1124" s="11" t="s">
        <v>1139</v>
      </c>
      <c r="F1124" s="12" t="s">
        <v>1141</v>
      </c>
      <c r="G1124" s="9" t="n">
        <v>22</v>
      </c>
      <c r="H1124" s="9"/>
      <c r="I1124" s="13" t="s">
        <v>15</v>
      </c>
      <c r="J1124" s="9"/>
      <c r="K1124" s="14"/>
      <c r="L1124" s="15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6" t="s">
        <v>17</v>
      </c>
      <c r="AK1124" s="16" t="b">
        <f aca="false">TRUE()</f>
        <v>1</v>
      </c>
      <c r="AL1124" s="16"/>
    </row>
    <row r="1125" customFormat="false" ht="14.25" hidden="false" customHeight="false" outlineLevel="0" collapsed="false">
      <c r="A1125" s="9" t="n">
        <v>1123</v>
      </c>
      <c r="B1125" s="10" t="s">
        <v>1161</v>
      </c>
      <c r="C1125" s="9" t="n">
        <v>17611132</v>
      </c>
      <c r="D1125" s="10" t="s">
        <v>1109</v>
      </c>
      <c r="E1125" s="11" t="s">
        <v>1139</v>
      </c>
      <c r="F1125" s="12" t="s">
        <v>1141</v>
      </c>
      <c r="G1125" s="9" t="n">
        <v>23</v>
      </c>
      <c r="H1125" s="9"/>
      <c r="I1125" s="13" t="s">
        <v>15</v>
      </c>
      <c r="J1125" s="9"/>
      <c r="K1125" s="14"/>
      <c r="L1125" s="15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6" t="s">
        <v>17</v>
      </c>
      <c r="AK1125" s="16" t="b">
        <f aca="false">TRUE()</f>
        <v>1</v>
      </c>
      <c r="AL1125" s="16"/>
    </row>
    <row r="1126" customFormat="false" ht="14.25" hidden="false" customHeight="false" outlineLevel="0" collapsed="false">
      <c r="A1126" s="9" t="n">
        <v>1124</v>
      </c>
      <c r="B1126" s="10" t="s">
        <v>182</v>
      </c>
      <c r="C1126" s="9" t="n">
        <v>17611133</v>
      </c>
      <c r="D1126" s="10" t="s">
        <v>1109</v>
      </c>
      <c r="E1126" s="11" t="s">
        <v>1139</v>
      </c>
      <c r="F1126" s="12" t="s">
        <v>1141</v>
      </c>
      <c r="G1126" s="9" t="n">
        <v>24</v>
      </c>
      <c r="H1126" s="9"/>
      <c r="I1126" s="13" t="s">
        <v>15</v>
      </c>
      <c r="J1126" s="9"/>
      <c r="K1126" s="14"/>
      <c r="L1126" s="15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6" t="s">
        <v>17</v>
      </c>
      <c r="AK1126" s="16" t="b">
        <f aca="false">TRUE()</f>
        <v>1</v>
      </c>
      <c r="AL1126" s="16"/>
    </row>
    <row r="1127" customFormat="false" ht="14.25" hidden="false" customHeight="false" outlineLevel="0" collapsed="false">
      <c r="A1127" s="9" t="n">
        <v>1125</v>
      </c>
      <c r="B1127" s="10" t="s">
        <v>1162</v>
      </c>
      <c r="C1127" s="9" t="n">
        <v>17611134</v>
      </c>
      <c r="D1127" s="10" t="s">
        <v>1109</v>
      </c>
      <c r="E1127" s="11" t="s">
        <v>1139</v>
      </c>
      <c r="F1127" s="12" t="s">
        <v>1141</v>
      </c>
      <c r="G1127" s="9" t="n">
        <v>25</v>
      </c>
      <c r="H1127" s="9"/>
      <c r="I1127" s="13" t="s">
        <v>15</v>
      </c>
      <c r="J1127" s="9"/>
      <c r="K1127" s="14"/>
      <c r="L1127" s="15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6" t="s">
        <v>17</v>
      </c>
      <c r="AK1127" s="16" t="b">
        <f aca="false">TRUE()</f>
        <v>1</v>
      </c>
      <c r="AL1127" s="16"/>
    </row>
    <row r="1128" customFormat="false" ht="14.25" hidden="false" customHeight="false" outlineLevel="0" collapsed="false">
      <c r="A1128" s="9" t="n">
        <v>1126</v>
      </c>
      <c r="B1128" s="10" t="s">
        <v>1163</v>
      </c>
      <c r="C1128" s="9" t="n">
        <v>17611135</v>
      </c>
      <c r="D1128" s="10" t="s">
        <v>1109</v>
      </c>
      <c r="E1128" s="11" t="s">
        <v>1139</v>
      </c>
      <c r="F1128" s="12" t="s">
        <v>1141</v>
      </c>
      <c r="G1128" s="9" t="n">
        <v>26</v>
      </c>
      <c r="H1128" s="9"/>
      <c r="I1128" s="13" t="s">
        <v>15</v>
      </c>
      <c r="J1128" s="9"/>
      <c r="K1128" s="14"/>
      <c r="L1128" s="15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6" t="s">
        <v>17</v>
      </c>
      <c r="AK1128" s="16" t="b">
        <f aca="false">TRUE()</f>
        <v>1</v>
      </c>
      <c r="AL1128" s="16"/>
    </row>
    <row r="1129" customFormat="false" ht="14.25" hidden="false" customHeight="false" outlineLevel="0" collapsed="false">
      <c r="A1129" s="9" t="n">
        <v>1127</v>
      </c>
      <c r="B1129" s="10" t="s">
        <v>1164</v>
      </c>
      <c r="C1129" s="9" t="n">
        <v>17611136</v>
      </c>
      <c r="D1129" s="10" t="s">
        <v>1165</v>
      </c>
      <c r="E1129" s="11" t="s">
        <v>1166</v>
      </c>
      <c r="F1129" s="12" t="s">
        <v>1141</v>
      </c>
      <c r="G1129" s="9" t="n">
        <v>27</v>
      </c>
      <c r="H1129" s="9"/>
      <c r="I1129" s="13" t="s">
        <v>15</v>
      </c>
      <c r="J1129" s="9"/>
      <c r="K1129" s="14"/>
      <c r="L1129" s="15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6" t="s">
        <v>24</v>
      </c>
      <c r="AK1129" s="16" t="b">
        <f aca="false">TRUE()</f>
        <v>1</v>
      </c>
      <c r="AL1129" s="16"/>
    </row>
    <row r="1130" customFormat="false" ht="14.25" hidden="false" customHeight="false" outlineLevel="0" collapsed="false">
      <c r="A1130" s="9" t="n">
        <v>1128</v>
      </c>
      <c r="B1130" s="10" t="s">
        <v>1167</v>
      </c>
      <c r="C1130" s="9" t="n">
        <v>17611137</v>
      </c>
      <c r="D1130" s="10" t="s">
        <v>1165</v>
      </c>
      <c r="E1130" s="11" t="s">
        <v>1166</v>
      </c>
      <c r="F1130" s="12" t="s">
        <v>1141</v>
      </c>
      <c r="G1130" s="9" t="n">
        <v>28</v>
      </c>
      <c r="H1130" s="9"/>
      <c r="I1130" s="13" t="s">
        <v>15</v>
      </c>
      <c r="J1130" s="9"/>
      <c r="K1130" s="14"/>
      <c r="L1130" s="15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6" t="s">
        <v>17</v>
      </c>
      <c r="AK1130" s="16" t="b">
        <f aca="false">TRUE()</f>
        <v>1</v>
      </c>
      <c r="AL1130" s="16"/>
    </row>
    <row r="1131" customFormat="false" ht="14.25" hidden="false" customHeight="false" outlineLevel="0" collapsed="false">
      <c r="A1131" s="9" t="n">
        <v>1129</v>
      </c>
      <c r="B1131" s="10" t="s">
        <v>1168</v>
      </c>
      <c r="C1131" s="9" t="n">
        <v>17611138</v>
      </c>
      <c r="D1131" s="10" t="s">
        <v>1165</v>
      </c>
      <c r="E1131" s="11" t="s">
        <v>1166</v>
      </c>
      <c r="F1131" s="12" t="s">
        <v>1141</v>
      </c>
      <c r="G1131" s="9" t="n">
        <v>29</v>
      </c>
      <c r="H1131" s="9"/>
      <c r="I1131" s="13" t="s">
        <v>15</v>
      </c>
      <c r="J1131" s="9"/>
      <c r="K1131" s="14"/>
      <c r="L1131" s="15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6" t="s">
        <v>17</v>
      </c>
      <c r="AK1131" s="16" t="b">
        <f aca="false">TRUE()</f>
        <v>1</v>
      </c>
      <c r="AL1131" s="16"/>
    </row>
    <row r="1132" customFormat="false" ht="14.25" hidden="false" customHeight="false" outlineLevel="0" collapsed="false">
      <c r="A1132" s="9" t="n">
        <v>1130</v>
      </c>
      <c r="B1132" s="10" t="s">
        <v>1169</v>
      </c>
      <c r="C1132" s="9" t="n">
        <v>17611139</v>
      </c>
      <c r="D1132" s="10" t="s">
        <v>1165</v>
      </c>
      <c r="E1132" s="11" t="s">
        <v>1166</v>
      </c>
      <c r="F1132" s="12" t="s">
        <v>1141</v>
      </c>
      <c r="G1132" s="9" t="n">
        <v>30</v>
      </c>
      <c r="H1132" s="9"/>
      <c r="I1132" s="13" t="s">
        <v>15</v>
      </c>
      <c r="J1132" s="9"/>
      <c r="K1132" s="14"/>
      <c r="L1132" s="15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6" t="s">
        <v>24</v>
      </c>
      <c r="AK1132" s="16" t="b">
        <f aca="false">TRUE()</f>
        <v>1</v>
      </c>
      <c r="AL1132" s="16"/>
    </row>
    <row r="1133" customFormat="false" ht="14.25" hidden="false" customHeight="false" outlineLevel="0" collapsed="false">
      <c r="A1133" s="9" t="n">
        <v>1131</v>
      </c>
      <c r="B1133" s="10" t="s">
        <v>1170</v>
      </c>
      <c r="C1133" s="9" t="n">
        <v>17611140</v>
      </c>
      <c r="D1133" s="10" t="s">
        <v>1165</v>
      </c>
      <c r="E1133" s="11" t="s">
        <v>1166</v>
      </c>
      <c r="F1133" s="12" t="s">
        <v>1171</v>
      </c>
      <c r="G1133" s="9" t="n">
        <v>1</v>
      </c>
      <c r="H1133" s="9"/>
      <c r="I1133" s="13" t="s">
        <v>15</v>
      </c>
      <c r="J1133" s="9"/>
      <c r="K1133" s="14"/>
      <c r="L1133" s="15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6" t="s">
        <v>17</v>
      </c>
      <c r="AK1133" s="16" t="b">
        <f aca="false">TRUE()</f>
        <v>1</v>
      </c>
      <c r="AL1133" s="16"/>
    </row>
    <row r="1134" customFormat="false" ht="14.25" hidden="false" customHeight="false" outlineLevel="0" collapsed="false">
      <c r="A1134" s="9" t="n">
        <v>1132</v>
      </c>
      <c r="B1134" s="10" t="s">
        <v>1172</v>
      </c>
      <c r="C1134" s="9" t="n">
        <v>17611141</v>
      </c>
      <c r="D1134" s="10" t="s">
        <v>1165</v>
      </c>
      <c r="E1134" s="11" t="s">
        <v>1166</v>
      </c>
      <c r="F1134" s="12" t="s">
        <v>1171</v>
      </c>
      <c r="G1134" s="9" t="n">
        <v>2</v>
      </c>
      <c r="H1134" s="9"/>
      <c r="I1134" s="13" t="s">
        <v>15</v>
      </c>
      <c r="J1134" s="9"/>
      <c r="K1134" s="14"/>
      <c r="L1134" s="15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6" t="s">
        <v>24</v>
      </c>
      <c r="AK1134" s="16" t="b">
        <f aca="false">TRUE()</f>
        <v>1</v>
      </c>
      <c r="AL1134" s="16"/>
    </row>
    <row r="1135" customFormat="false" ht="14.25" hidden="false" customHeight="false" outlineLevel="0" collapsed="false">
      <c r="A1135" s="9" t="n">
        <v>1133</v>
      </c>
      <c r="B1135" s="10" t="s">
        <v>1173</v>
      </c>
      <c r="C1135" s="9" t="n">
        <v>17611142</v>
      </c>
      <c r="D1135" s="10" t="s">
        <v>1165</v>
      </c>
      <c r="E1135" s="11" t="s">
        <v>1166</v>
      </c>
      <c r="F1135" s="12" t="s">
        <v>1171</v>
      </c>
      <c r="G1135" s="9" t="n">
        <v>3</v>
      </c>
      <c r="H1135" s="9"/>
      <c r="I1135" s="13" t="s">
        <v>15</v>
      </c>
      <c r="J1135" s="9"/>
      <c r="K1135" s="14"/>
      <c r="L1135" s="15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6" t="s">
        <v>17</v>
      </c>
      <c r="AK1135" s="16" t="b">
        <f aca="false">TRUE()</f>
        <v>1</v>
      </c>
      <c r="AL1135" s="16"/>
    </row>
    <row r="1136" customFormat="false" ht="14.25" hidden="false" customHeight="false" outlineLevel="0" collapsed="false">
      <c r="A1136" s="9" t="n">
        <v>1134</v>
      </c>
      <c r="B1136" s="10" t="s">
        <v>1174</v>
      </c>
      <c r="C1136" s="9" t="n">
        <v>17611143</v>
      </c>
      <c r="D1136" s="10" t="s">
        <v>1165</v>
      </c>
      <c r="E1136" s="11" t="s">
        <v>1166</v>
      </c>
      <c r="F1136" s="12" t="s">
        <v>1171</v>
      </c>
      <c r="G1136" s="9" t="n">
        <v>4</v>
      </c>
      <c r="H1136" s="9"/>
      <c r="I1136" s="13" t="s">
        <v>15</v>
      </c>
      <c r="J1136" s="9"/>
      <c r="K1136" s="14"/>
      <c r="L1136" s="15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6" t="s">
        <v>24</v>
      </c>
      <c r="AK1136" s="16" t="b">
        <f aca="false">TRUE()</f>
        <v>1</v>
      </c>
      <c r="AL1136" s="16"/>
    </row>
    <row r="1137" customFormat="false" ht="14.25" hidden="false" customHeight="false" outlineLevel="0" collapsed="false">
      <c r="A1137" s="9" t="n">
        <v>1135</v>
      </c>
      <c r="B1137" s="10" t="s">
        <v>1175</v>
      </c>
      <c r="C1137" s="9" t="n">
        <v>17611144</v>
      </c>
      <c r="D1137" s="10" t="s">
        <v>1165</v>
      </c>
      <c r="E1137" s="11" t="s">
        <v>1166</v>
      </c>
      <c r="F1137" s="12" t="s">
        <v>1171</v>
      </c>
      <c r="G1137" s="9" t="n">
        <v>5</v>
      </c>
      <c r="H1137" s="9"/>
      <c r="I1137" s="13" t="s">
        <v>15</v>
      </c>
      <c r="J1137" s="9"/>
      <c r="K1137" s="14"/>
      <c r="L1137" s="15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6" t="s">
        <v>24</v>
      </c>
      <c r="AK1137" s="16" t="b">
        <f aca="false">TRUE()</f>
        <v>1</v>
      </c>
      <c r="AL1137" s="16"/>
    </row>
    <row r="1138" customFormat="false" ht="14.25" hidden="false" customHeight="false" outlineLevel="0" collapsed="false">
      <c r="A1138" s="9" t="n">
        <v>1136</v>
      </c>
      <c r="B1138" s="10" t="s">
        <v>1176</v>
      </c>
      <c r="C1138" s="9" t="n">
        <v>17611145</v>
      </c>
      <c r="D1138" s="10" t="s">
        <v>1165</v>
      </c>
      <c r="E1138" s="11" t="s">
        <v>1166</v>
      </c>
      <c r="F1138" s="12" t="s">
        <v>1171</v>
      </c>
      <c r="G1138" s="9" t="n">
        <v>6</v>
      </c>
      <c r="H1138" s="9"/>
      <c r="I1138" s="13" t="s">
        <v>15</v>
      </c>
      <c r="J1138" s="9"/>
      <c r="K1138" s="14"/>
      <c r="L1138" s="15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6" t="s">
        <v>24</v>
      </c>
      <c r="AK1138" s="16" t="b">
        <f aca="false">TRUE()</f>
        <v>1</v>
      </c>
      <c r="AL1138" s="16"/>
    </row>
    <row r="1139" customFormat="false" ht="14.25" hidden="false" customHeight="false" outlineLevel="0" collapsed="false">
      <c r="A1139" s="9" t="n">
        <v>1137</v>
      </c>
      <c r="B1139" s="10" t="s">
        <v>1177</v>
      </c>
      <c r="C1139" s="9" t="n">
        <v>17611146</v>
      </c>
      <c r="D1139" s="10" t="s">
        <v>1165</v>
      </c>
      <c r="E1139" s="11" t="s">
        <v>1166</v>
      </c>
      <c r="F1139" s="12" t="s">
        <v>1171</v>
      </c>
      <c r="G1139" s="9" t="n">
        <v>7</v>
      </c>
      <c r="H1139" s="9"/>
      <c r="I1139" s="13" t="s">
        <v>15</v>
      </c>
      <c r="J1139" s="9"/>
      <c r="K1139" s="14"/>
      <c r="L1139" s="15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6" t="s">
        <v>17</v>
      </c>
      <c r="AK1139" s="16" t="b">
        <f aca="false">TRUE()</f>
        <v>1</v>
      </c>
      <c r="AL1139" s="16"/>
    </row>
    <row r="1140" customFormat="false" ht="14.25" hidden="false" customHeight="false" outlineLevel="0" collapsed="false">
      <c r="A1140" s="9" t="n">
        <v>1138</v>
      </c>
      <c r="B1140" s="10" t="s">
        <v>1178</v>
      </c>
      <c r="C1140" s="9" t="n">
        <v>17611147</v>
      </c>
      <c r="D1140" s="10" t="s">
        <v>1165</v>
      </c>
      <c r="E1140" s="11" t="s">
        <v>1166</v>
      </c>
      <c r="F1140" s="12" t="s">
        <v>1171</v>
      </c>
      <c r="G1140" s="9" t="n">
        <v>8</v>
      </c>
      <c r="H1140" s="9"/>
      <c r="I1140" s="13" t="s">
        <v>15</v>
      </c>
      <c r="J1140" s="9"/>
      <c r="K1140" s="14"/>
      <c r="L1140" s="15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6" t="s">
        <v>24</v>
      </c>
      <c r="AK1140" s="16" t="b">
        <f aca="false">TRUE()</f>
        <v>1</v>
      </c>
      <c r="AL1140" s="16"/>
    </row>
    <row r="1141" customFormat="false" ht="14.25" hidden="false" customHeight="false" outlineLevel="0" collapsed="false">
      <c r="A1141" s="9" t="n">
        <v>1139</v>
      </c>
      <c r="B1141" s="10" t="s">
        <v>1179</v>
      </c>
      <c r="C1141" s="9" t="n">
        <v>17611148</v>
      </c>
      <c r="D1141" s="10" t="s">
        <v>1165</v>
      </c>
      <c r="E1141" s="11" t="s">
        <v>1166</v>
      </c>
      <c r="F1141" s="12" t="s">
        <v>1171</v>
      </c>
      <c r="G1141" s="9" t="n">
        <v>9</v>
      </c>
      <c r="H1141" s="9"/>
      <c r="I1141" s="13" t="s">
        <v>15</v>
      </c>
      <c r="J1141" s="9"/>
      <c r="K1141" s="14"/>
      <c r="L1141" s="15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6" t="s">
        <v>24</v>
      </c>
      <c r="AK1141" s="16" t="b">
        <f aca="false">TRUE()</f>
        <v>1</v>
      </c>
      <c r="AL1141" s="16"/>
    </row>
    <row r="1142" customFormat="false" ht="14.25" hidden="false" customHeight="false" outlineLevel="0" collapsed="false">
      <c r="A1142" s="9" t="n">
        <v>1140</v>
      </c>
      <c r="B1142" s="10" t="s">
        <v>1180</v>
      </c>
      <c r="C1142" s="9" t="n">
        <v>17611149</v>
      </c>
      <c r="D1142" s="10" t="s">
        <v>1165</v>
      </c>
      <c r="E1142" s="11" t="s">
        <v>1166</v>
      </c>
      <c r="F1142" s="12" t="s">
        <v>1171</v>
      </c>
      <c r="G1142" s="9" t="n">
        <v>10</v>
      </c>
      <c r="H1142" s="9"/>
      <c r="I1142" s="13" t="s">
        <v>15</v>
      </c>
      <c r="J1142" s="9"/>
      <c r="K1142" s="14"/>
      <c r="L1142" s="15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6" t="s">
        <v>24</v>
      </c>
      <c r="AK1142" s="16" t="b">
        <f aca="false">TRUE()</f>
        <v>1</v>
      </c>
      <c r="AL1142" s="16"/>
    </row>
    <row r="1143" customFormat="false" ht="14.25" hidden="false" customHeight="false" outlineLevel="0" collapsed="false">
      <c r="A1143" s="9" t="n">
        <v>1141</v>
      </c>
      <c r="B1143" s="10" t="s">
        <v>1181</v>
      </c>
      <c r="C1143" s="9" t="n">
        <v>17611150</v>
      </c>
      <c r="D1143" s="10" t="s">
        <v>1165</v>
      </c>
      <c r="E1143" s="11" t="s">
        <v>1166</v>
      </c>
      <c r="F1143" s="12" t="s">
        <v>1171</v>
      </c>
      <c r="G1143" s="9" t="n">
        <v>11</v>
      </c>
      <c r="H1143" s="9"/>
      <c r="I1143" s="13" t="s">
        <v>15</v>
      </c>
      <c r="J1143" s="9"/>
      <c r="K1143" s="14"/>
      <c r="L1143" s="15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6" t="s">
        <v>24</v>
      </c>
      <c r="AK1143" s="16" t="b">
        <f aca="false">TRUE()</f>
        <v>1</v>
      </c>
      <c r="AL1143" s="16"/>
    </row>
    <row r="1144" customFormat="false" ht="14.25" hidden="false" customHeight="false" outlineLevel="0" collapsed="false">
      <c r="A1144" s="9" t="n">
        <v>1142</v>
      </c>
      <c r="B1144" s="10" t="s">
        <v>1182</v>
      </c>
      <c r="C1144" s="9" t="n">
        <v>17611151</v>
      </c>
      <c r="D1144" s="10" t="s">
        <v>1165</v>
      </c>
      <c r="E1144" s="11" t="s">
        <v>1166</v>
      </c>
      <c r="F1144" s="12" t="s">
        <v>1171</v>
      </c>
      <c r="G1144" s="9" t="n">
        <v>12</v>
      </c>
      <c r="H1144" s="9"/>
      <c r="I1144" s="13" t="s">
        <v>15</v>
      </c>
      <c r="J1144" s="9"/>
      <c r="K1144" s="14"/>
      <c r="L1144" s="15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6" t="s">
        <v>17</v>
      </c>
      <c r="AK1144" s="16" t="b">
        <f aca="false">TRUE()</f>
        <v>1</v>
      </c>
      <c r="AL1144" s="16"/>
    </row>
    <row r="1145" customFormat="false" ht="14.25" hidden="false" customHeight="false" outlineLevel="0" collapsed="false">
      <c r="A1145" s="9" t="n">
        <v>1143</v>
      </c>
      <c r="B1145" s="10" t="s">
        <v>1183</v>
      </c>
      <c r="C1145" s="9" t="n">
        <v>17611152</v>
      </c>
      <c r="D1145" s="10" t="s">
        <v>1165</v>
      </c>
      <c r="E1145" s="11" t="s">
        <v>1166</v>
      </c>
      <c r="F1145" s="12" t="s">
        <v>1171</v>
      </c>
      <c r="G1145" s="9" t="n">
        <v>13</v>
      </c>
      <c r="H1145" s="9"/>
      <c r="I1145" s="13" t="s">
        <v>15</v>
      </c>
      <c r="J1145" s="9"/>
      <c r="K1145" s="14"/>
      <c r="L1145" s="15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6" t="s">
        <v>17</v>
      </c>
      <c r="AK1145" s="16" t="b">
        <f aca="false">TRUE()</f>
        <v>1</v>
      </c>
      <c r="AL1145" s="16"/>
    </row>
    <row r="1146" customFormat="false" ht="14.25" hidden="false" customHeight="false" outlineLevel="0" collapsed="false">
      <c r="A1146" s="9" t="n">
        <v>1144</v>
      </c>
      <c r="B1146" s="10" t="s">
        <v>1184</v>
      </c>
      <c r="C1146" s="9" t="n">
        <v>17611153</v>
      </c>
      <c r="D1146" s="10" t="s">
        <v>1165</v>
      </c>
      <c r="E1146" s="11" t="s">
        <v>1166</v>
      </c>
      <c r="F1146" s="12" t="s">
        <v>1171</v>
      </c>
      <c r="G1146" s="9" t="n">
        <v>14</v>
      </c>
      <c r="H1146" s="9"/>
      <c r="I1146" s="13" t="s">
        <v>15</v>
      </c>
      <c r="J1146" s="9"/>
      <c r="K1146" s="14"/>
      <c r="L1146" s="15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6" t="s">
        <v>17</v>
      </c>
      <c r="AK1146" s="16" t="b">
        <f aca="false">TRUE()</f>
        <v>1</v>
      </c>
      <c r="AL1146" s="16"/>
    </row>
    <row r="1147" customFormat="false" ht="14.25" hidden="false" customHeight="false" outlineLevel="0" collapsed="false">
      <c r="A1147" s="9" t="n">
        <v>1145</v>
      </c>
      <c r="B1147" s="10" t="s">
        <v>1185</v>
      </c>
      <c r="C1147" s="9" t="n">
        <v>17611154</v>
      </c>
      <c r="D1147" s="10" t="s">
        <v>1165</v>
      </c>
      <c r="E1147" s="11" t="s">
        <v>1166</v>
      </c>
      <c r="F1147" s="12" t="s">
        <v>1171</v>
      </c>
      <c r="G1147" s="9" t="n">
        <v>15</v>
      </c>
      <c r="H1147" s="9"/>
      <c r="I1147" s="13" t="s">
        <v>15</v>
      </c>
      <c r="J1147" s="9"/>
      <c r="K1147" s="14"/>
      <c r="L1147" s="15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6" t="s">
        <v>17</v>
      </c>
      <c r="AK1147" s="16" t="b">
        <f aca="false">TRUE()</f>
        <v>1</v>
      </c>
      <c r="AL1147" s="16"/>
    </row>
    <row r="1148" customFormat="false" ht="14.25" hidden="false" customHeight="false" outlineLevel="0" collapsed="false">
      <c r="A1148" s="9" t="n">
        <v>1146</v>
      </c>
      <c r="B1148" s="10" t="s">
        <v>1186</v>
      </c>
      <c r="C1148" s="9" t="n">
        <v>17611155</v>
      </c>
      <c r="D1148" s="10" t="s">
        <v>1165</v>
      </c>
      <c r="E1148" s="11" t="s">
        <v>1166</v>
      </c>
      <c r="F1148" s="12" t="s">
        <v>1171</v>
      </c>
      <c r="G1148" s="9" t="n">
        <v>16</v>
      </c>
      <c r="H1148" s="9"/>
      <c r="I1148" s="13" t="s">
        <v>15</v>
      </c>
      <c r="J1148" s="9"/>
      <c r="K1148" s="14"/>
      <c r="L1148" s="15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6" t="s">
        <v>24</v>
      </c>
      <c r="AK1148" s="16" t="b">
        <f aca="false">TRUE()</f>
        <v>1</v>
      </c>
      <c r="AL1148" s="16"/>
    </row>
    <row r="1149" customFormat="false" ht="14.25" hidden="false" customHeight="false" outlineLevel="0" collapsed="false">
      <c r="A1149" s="9" t="n">
        <v>1147</v>
      </c>
      <c r="B1149" s="10" t="s">
        <v>1187</v>
      </c>
      <c r="C1149" s="9" t="n">
        <v>17611156</v>
      </c>
      <c r="D1149" s="10" t="s">
        <v>1165</v>
      </c>
      <c r="E1149" s="11" t="s">
        <v>1166</v>
      </c>
      <c r="F1149" s="12" t="s">
        <v>1171</v>
      </c>
      <c r="G1149" s="9" t="n">
        <v>17</v>
      </c>
      <c r="H1149" s="9"/>
      <c r="I1149" s="13" t="s">
        <v>15</v>
      </c>
      <c r="J1149" s="9"/>
      <c r="K1149" s="14"/>
      <c r="L1149" s="15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6" t="s">
        <v>17</v>
      </c>
      <c r="AK1149" s="16" t="b">
        <f aca="false">TRUE()</f>
        <v>1</v>
      </c>
      <c r="AL1149" s="16"/>
    </row>
    <row r="1150" customFormat="false" ht="14.25" hidden="false" customHeight="false" outlineLevel="0" collapsed="false">
      <c r="A1150" s="9" t="n">
        <v>1148</v>
      </c>
      <c r="B1150" s="10" t="s">
        <v>1188</v>
      </c>
      <c r="C1150" s="9" t="n">
        <v>17611157</v>
      </c>
      <c r="D1150" s="10" t="s">
        <v>1165</v>
      </c>
      <c r="E1150" s="11" t="s">
        <v>1166</v>
      </c>
      <c r="F1150" s="12" t="s">
        <v>1171</v>
      </c>
      <c r="G1150" s="9" t="n">
        <v>18</v>
      </c>
      <c r="H1150" s="9"/>
      <c r="I1150" s="13" t="s">
        <v>15</v>
      </c>
      <c r="J1150" s="9"/>
      <c r="K1150" s="14"/>
      <c r="L1150" s="15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6" t="s">
        <v>17</v>
      </c>
      <c r="AK1150" s="16" t="b">
        <f aca="false">TRUE()</f>
        <v>1</v>
      </c>
      <c r="AL1150" s="16"/>
    </row>
    <row r="1151" customFormat="false" ht="14.25" hidden="false" customHeight="false" outlineLevel="0" collapsed="false">
      <c r="A1151" s="9" t="n">
        <v>1149</v>
      </c>
      <c r="B1151" s="10" t="s">
        <v>1189</v>
      </c>
      <c r="C1151" s="9" t="n">
        <v>17611158</v>
      </c>
      <c r="D1151" s="10" t="s">
        <v>1165</v>
      </c>
      <c r="E1151" s="11" t="s">
        <v>1166</v>
      </c>
      <c r="F1151" s="12" t="s">
        <v>1171</v>
      </c>
      <c r="G1151" s="9" t="n">
        <v>19</v>
      </c>
      <c r="H1151" s="9"/>
      <c r="I1151" s="13" t="s">
        <v>15</v>
      </c>
      <c r="J1151" s="9"/>
      <c r="K1151" s="14"/>
      <c r="L1151" s="15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6" t="s">
        <v>17</v>
      </c>
      <c r="AK1151" s="16" t="b">
        <f aca="false">TRUE()</f>
        <v>1</v>
      </c>
      <c r="AL1151" s="16"/>
    </row>
    <row r="1152" customFormat="false" ht="14.25" hidden="false" customHeight="false" outlineLevel="0" collapsed="false">
      <c r="A1152" s="9" t="n">
        <v>1150</v>
      </c>
      <c r="B1152" s="10" t="s">
        <v>915</v>
      </c>
      <c r="C1152" s="9" t="n">
        <v>17611159</v>
      </c>
      <c r="D1152" s="10" t="s">
        <v>1165</v>
      </c>
      <c r="E1152" s="11" t="s">
        <v>1166</v>
      </c>
      <c r="F1152" s="12" t="s">
        <v>1171</v>
      </c>
      <c r="G1152" s="9" t="n">
        <v>20</v>
      </c>
      <c r="H1152" s="9"/>
      <c r="I1152" s="13" t="s">
        <v>15</v>
      </c>
      <c r="J1152" s="9"/>
      <c r="K1152" s="14"/>
      <c r="L1152" s="15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6" t="s">
        <v>24</v>
      </c>
      <c r="AK1152" s="16" t="b">
        <f aca="false">TRUE()</f>
        <v>1</v>
      </c>
      <c r="AL1152" s="16"/>
    </row>
    <row r="1153" customFormat="false" ht="14.25" hidden="false" customHeight="false" outlineLevel="0" collapsed="false">
      <c r="A1153" s="9" t="n">
        <v>1151</v>
      </c>
      <c r="B1153" s="10" t="s">
        <v>1190</v>
      </c>
      <c r="C1153" s="9" t="n">
        <v>17611160</v>
      </c>
      <c r="D1153" s="10" t="s">
        <v>1165</v>
      </c>
      <c r="E1153" s="11" t="s">
        <v>1166</v>
      </c>
      <c r="F1153" s="12" t="s">
        <v>1171</v>
      </c>
      <c r="G1153" s="9" t="n">
        <v>21</v>
      </c>
      <c r="H1153" s="9"/>
      <c r="I1153" s="13" t="s">
        <v>15</v>
      </c>
      <c r="J1153" s="9"/>
      <c r="K1153" s="14"/>
      <c r="L1153" s="15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6" t="s">
        <v>24</v>
      </c>
      <c r="AK1153" s="16" t="b">
        <f aca="false">TRUE()</f>
        <v>1</v>
      </c>
      <c r="AL1153" s="16"/>
    </row>
    <row r="1154" customFormat="false" ht="14.25" hidden="false" customHeight="false" outlineLevel="0" collapsed="false">
      <c r="A1154" s="9" t="n">
        <v>1152</v>
      </c>
      <c r="B1154" s="10" t="s">
        <v>1191</v>
      </c>
      <c r="C1154" s="9" t="n">
        <v>17611161</v>
      </c>
      <c r="D1154" s="10" t="s">
        <v>1165</v>
      </c>
      <c r="E1154" s="11" t="s">
        <v>1166</v>
      </c>
      <c r="F1154" s="12" t="s">
        <v>1171</v>
      </c>
      <c r="G1154" s="9" t="n">
        <v>22</v>
      </c>
      <c r="H1154" s="9"/>
      <c r="I1154" s="13" t="s">
        <v>15</v>
      </c>
      <c r="J1154" s="9"/>
      <c r="K1154" s="14"/>
      <c r="L1154" s="15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6" t="s">
        <v>24</v>
      </c>
      <c r="AK1154" s="16" t="b">
        <f aca="false">TRUE()</f>
        <v>1</v>
      </c>
      <c r="AL1154" s="16"/>
    </row>
    <row r="1155" customFormat="false" ht="14.25" hidden="false" customHeight="false" outlineLevel="0" collapsed="false">
      <c r="A1155" s="9" t="n">
        <v>1153</v>
      </c>
      <c r="B1155" s="10" t="s">
        <v>1192</v>
      </c>
      <c r="C1155" s="9" t="n">
        <v>17611162</v>
      </c>
      <c r="D1155" s="10" t="s">
        <v>1165</v>
      </c>
      <c r="E1155" s="11" t="s">
        <v>1166</v>
      </c>
      <c r="F1155" s="12" t="s">
        <v>1171</v>
      </c>
      <c r="G1155" s="9" t="n">
        <v>23</v>
      </c>
      <c r="H1155" s="9"/>
      <c r="I1155" s="13" t="s">
        <v>15</v>
      </c>
      <c r="J1155" s="9"/>
      <c r="K1155" s="14"/>
      <c r="L1155" s="15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6" t="s">
        <v>24</v>
      </c>
      <c r="AK1155" s="16" t="b">
        <f aca="false">TRUE()</f>
        <v>1</v>
      </c>
      <c r="AL1155" s="16"/>
    </row>
    <row r="1156" customFormat="false" ht="14.25" hidden="false" customHeight="false" outlineLevel="0" collapsed="false">
      <c r="A1156" s="9" t="n">
        <v>1154</v>
      </c>
      <c r="B1156" s="10" t="s">
        <v>1193</v>
      </c>
      <c r="C1156" s="9" t="n">
        <v>17611163</v>
      </c>
      <c r="D1156" s="10" t="s">
        <v>1165</v>
      </c>
      <c r="E1156" s="11" t="s">
        <v>1166</v>
      </c>
      <c r="F1156" s="12" t="s">
        <v>1171</v>
      </c>
      <c r="G1156" s="9" t="n">
        <v>24</v>
      </c>
      <c r="H1156" s="9"/>
      <c r="I1156" s="13" t="s">
        <v>15</v>
      </c>
      <c r="J1156" s="9"/>
      <c r="K1156" s="14"/>
      <c r="L1156" s="15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6" t="s">
        <v>17</v>
      </c>
      <c r="AK1156" s="16" t="b">
        <f aca="false">TRUE()</f>
        <v>1</v>
      </c>
      <c r="AL1156" s="16"/>
    </row>
    <row r="1157" customFormat="false" ht="14.25" hidden="false" customHeight="false" outlineLevel="0" collapsed="false">
      <c r="A1157" s="9" t="n">
        <v>1155</v>
      </c>
      <c r="B1157" s="10" t="s">
        <v>1194</v>
      </c>
      <c r="C1157" s="9" t="n">
        <v>17611164</v>
      </c>
      <c r="D1157" s="10" t="s">
        <v>1165</v>
      </c>
      <c r="E1157" s="11" t="s">
        <v>1166</v>
      </c>
      <c r="F1157" s="12" t="s">
        <v>1171</v>
      </c>
      <c r="G1157" s="9" t="n">
        <v>25</v>
      </c>
      <c r="H1157" s="9"/>
      <c r="I1157" s="13" t="s">
        <v>15</v>
      </c>
      <c r="J1157" s="9"/>
      <c r="K1157" s="14"/>
      <c r="L1157" s="15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6" t="s">
        <v>17</v>
      </c>
      <c r="AK1157" s="16" t="b">
        <f aca="false">TRUE()</f>
        <v>1</v>
      </c>
      <c r="AL1157" s="16"/>
    </row>
    <row r="1158" customFormat="false" ht="14.25" hidden="false" customHeight="false" outlineLevel="0" collapsed="false">
      <c r="A1158" s="9" t="n">
        <v>1156</v>
      </c>
      <c r="B1158" s="10" t="s">
        <v>1195</v>
      </c>
      <c r="C1158" s="9" t="n">
        <v>17611165</v>
      </c>
      <c r="D1158" s="10" t="s">
        <v>1165</v>
      </c>
      <c r="E1158" s="11" t="s">
        <v>1166</v>
      </c>
      <c r="F1158" s="12" t="s">
        <v>1171</v>
      </c>
      <c r="G1158" s="9" t="n">
        <v>26</v>
      </c>
      <c r="H1158" s="9"/>
      <c r="I1158" s="13" t="s">
        <v>15</v>
      </c>
      <c r="J1158" s="9"/>
      <c r="K1158" s="14"/>
      <c r="L1158" s="15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6" t="s">
        <v>24</v>
      </c>
      <c r="AK1158" s="16" t="b">
        <f aca="false">TRUE()</f>
        <v>1</v>
      </c>
      <c r="AL1158" s="16"/>
    </row>
    <row r="1159" customFormat="false" ht="14.25" hidden="false" customHeight="false" outlineLevel="0" collapsed="false">
      <c r="A1159" s="9" t="n">
        <v>1157</v>
      </c>
      <c r="B1159" s="10" t="s">
        <v>1196</v>
      </c>
      <c r="C1159" s="9" t="n">
        <v>17611166</v>
      </c>
      <c r="D1159" s="10" t="s">
        <v>1165</v>
      </c>
      <c r="E1159" s="11" t="s">
        <v>1166</v>
      </c>
      <c r="F1159" s="12" t="s">
        <v>1171</v>
      </c>
      <c r="G1159" s="9" t="n">
        <v>27</v>
      </c>
      <c r="H1159" s="9"/>
      <c r="I1159" s="13" t="s">
        <v>15</v>
      </c>
      <c r="J1159" s="9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6" t="s">
        <v>17</v>
      </c>
      <c r="AK1159" s="16" t="b">
        <f aca="false">TRUE()</f>
        <v>1</v>
      </c>
      <c r="AL1159" s="16"/>
    </row>
    <row r="1160" customFormat="false" ht="14.25" hidden="false" customHeight="false" outlineLevel="0" collapsed="false">
      <c r="A1160" s="9" t="n">
        <v>1158</v>
      </c>
      <c r="B1160" s="10" t="s">
        <v>1197</v>
      </c>
      <c r="C1160" s="9" t="n">
        <v>17611167</v>
      </c>
      <c r="D1160" s="10" t="s">
        <v>1165</v>
      </c>
      <c r="E1160" s="11" t="s">
        <v>1166</v>
      </c>
      <c r="F1160" s="12" t="s">
        <v>1171</v>
      </c>
      <c r="G1160" s="9" t="n">
        <v>28</v>
      </c>
      <c r="H1160" s="9"/>
      <c r="I1160" s="13" t="s">
        <v>15</v>
      </c>
      <c r="J1160" s="9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6" t="s">
        <v>24</v>
      </c>
      <c r="AK1160" s="16" t="b">
        <f aca="false">TRUE()</f>
        <v>1</v>
      </c>
      <c r="AL1160" s="16"/>
    </row>
    <row r="1161" customFormat="false" ht="14.25" hidden="false" customHeight="false" outlineLevel="0" collapsed="false">
      <c r="A1161" s="9" t="n">
        <v>1159</v>
      </c>
      <c r="B1161" s="10" t="s">
        <v>1198</v>
      </c>
      <c r="C1161" s="9" t="n">
        <v>17611168</v>
      </c>
      <c r="D1161" s="10" t="s">
        <v>1165</v>
      </c>
      <c r="E1161" s="11" t="s">
        <v>1166</v>
      </c>
      <c r="F1161" s="12" t="s">
        <v>1171</v>
      </c>
      <c r="G1161" s="9" t="n">
        <v>29</v>
      </c>
      <c r="H1161" s="9"/>
      <c r="I1161" s="13" t="s">
        <v>15</v>
      </c>
      <c r="J1161" s="9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6" t="s">
        <v>17</v>
      </c>
      <c r="AK1161" s="16" t="b">
        <f aca="false">TRUE()</f>
        <v>1</v>
      </c>
      <c r="AL1161" s="16"/>
    </row>
    <row r="1162" customFormat="false" ht="14.25" hidden="false" customHeight="false" outlineLevel="0" collapsed="false">
      <c r="A1162" s="9" t="n">
        <v>1160</v>
      </c>
      <c r="B1162" s="10" t="s">
        <v>1199</v>
      </c>
      <c r="C1162" s="9" t="n">
        <v>17611169</v>
      </c>
      <c r="D1162" s="10" t="s">
        <v>1165</v>
      </c>
      <c r="E1162" s="11" t="s">
        <v>1166</v>
      </c>
      <c r="F1162" s="12" t="s">
        <v>1171</v>
      </c>
      <c r="G1162" s="9" t="n">
        <v>30</v>
      </c>
      <c r="H1162" s="9"/>
      <c r="I1162" s="13" t="s">
        <v>15</v>
      </c>
      <c r="J1162" s="9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6" t="s">
        <v>17</v>
      </c>
      <c r="AK1162" s="16" t="b">
        <f aca="false">TRUE()</f>
        <v>1</v>
      </c>
      <c r="AL1162" s="16"/>
    </row>
    <row r="1163" customFormat="false" ht="14.25" hidden="false" customHeight="false" outlineLevel="0" collapsed="false">
      <c r="A1163" s="9" t="n">
        <v>1161</v>
      </c>
      <c r="B1163" s="10" t="s">
        <v>1200</v>
      </c>
      <c r="C1163" s="9" t="n">
        <v>17611170</v>
      </c>
      <c r="D1163" s="10" t="s">
        <v>1165</v>
      </c>
      <c r="E1163" s="11" t="s">
        <v>1166</v>
      </c>
      <c r="F1163" s="12" t="s">
        <v>1201</v>
      </c>
      <c r="G1163" s="9" t="n">
        <v>1</v>
      </c>
      <c r="H1163" s="9"/>
      <c r="I1163" s="13" t="s">
        <v>15</v>
      </c>
      <c r="J1163" s="9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6" t="s">
        <v>17</v>
      </c>
      <c r="AK1163" s="16" t="b">
        <f aca="false">TRUE()</f>
        <v>1</v>
      </c>
      <c r="AL1163" s="16"/>
    </row>
    <row r="1164" customFormat="false" ht="14.25" hidden="false" customHeight="false" outlineLevel="0" collapsed="false">
      <c r="A1164" s="9" t="n">
        <v>1162</v>
      </c>
      <c r="B1164" s="10" t="s">
        <v>1202</v>
      </c>
      <c r="C1164" s="9" t="n">
        <v>17611171</v>
      </c>
      <c r="D1164" s="10" t="s">
        <v>1165</v>
      </c>
      <c r="E1164" s="11" t="s">
        <v>1166</v>
      </c>
      <c r="F1164" s="12" t="s">
        <v>1201</v>
      </c>
      <c r="G1164" s="9" t="n">
        <v>2</v>
      </c>
      <c r="H1164" s="9"/>
      <c r="I1164" s="13" t="s">
        <v>15</v>
      </c>
      <c r="J1164" s="9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6" t="s">
        <v>17</v>
      </c>
      <c r="AK1164" s="16" t="b">
        <f aca="false">TRUE()</f>
        <v>1</v>
      </c>
      <c r="AL1164" s="16"/>
    </row>
    <row r="1165" customFormat="false" ht="14.25" hidden="false" customHeight="false" outlineLevel="0" collapsed="false">
      <c r="A1165" s="9" t="n">
        <v>1163</v>
      </c>
      <c r="B1165" s="10" t="s">
        <v>1203</v>
      </c>
      <c r="C1165" s="9" t="n">
        <v>17611172</v>
      </c>
      <c r="D1165" s="10" t="s">
        <v>1165</v>
      </c>
      <c r="E1165" s="11" t="s">
        <v>1166</v>
      </c>
      <c r="F1165" s="12" t="s">
        <v>1201</v>
      </c>
      <c r="G1165" s="9" t="n">
        <v>3</v>
      </c>
      <c r="H1165" s="9"/>
      <c r="I1165" s="13" t="s">
        <v>15</v>
      </c>
      <c r="J1165" s="9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6" t="s">
        <v>17</v>
      </c>
      <c r="AK1165" s="16" t="b">
        <f aca="false">TRUE()</f>
        <v>1</v>
      </c>
      <c r="AL1165" s="16"/>
    </row>
    <row r="1166" customFormat="false" ht="14.25" hidden="false" customHeight="false" outlineLevel="0" collapsed="false">
      <c r="A1166" s="9" t="n">
        <v>1164</v>
      </c>
      <c r="B1166" s="10" t="s">
        <v>1204</v>
      </c>
      <c r="C1166" s="9" t="n">
        <v>17611173</v>
      </c>
      <c r="D1166" s="10" t="s">
        <v>1165</v>
      </c>
      <c r="E1166" s="11" t="s">
        <v>1166</v>
      </c>
      <c r="F1166" s="12" t="s">
        <v>1201</v>
      </c>
      <c r="G1166" s="9" t="n">
        <v>4</v>
      </c>
      <c r="H1166" s="9"/>
      <c r="I1166" s="13" t="s">
        <v>15</v>
      </c>
      <c r="J1166" s="9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6" t="s">
        <v>24</v>
      </c>
      <c r="AK1166" s="16" t="b">
        <f aca="false">TRUE()</f>
        <v>1</v>
      </c>
      <c r="AL1166" s="16"/>
    </row>
    <row r="1167" customFormat="false" ht="14.25" hidden="false" customHeight="false" outlineLevel="0" collapsed="false">
      <c r="A1167" s="9" t="n">
        <v>1165</v>
      </c>
      <c r="B1167" s="10" t="s">
        <v>1205</v>
      </c>
      <c r="C1167" s="9" t="n">
        <v>17611174</v>
      </c>
      <c r="D1167" s="10" t="s">
        <v>1165</v>
      </c>
      <c r="E1167" s="11" t="s">
        <v>1166</v>
      </c>
      <c r="F1167" s="12" t="s">
        <v>1201</v>
      </c>
      <c r="G1167" s="9" t="n">
        <v>5</v>
      </c>
      <c r="H1167" s="9"/>
      <c r="I1167" s="13" t="s">
        <v>15</v>
      </c>
      <c r="J1167" s="9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6" t="s">
        <v>24</v>
      </c>
      <c r="AK1167" s="16" t="b">
        <f aca="false">TRUE()</f>
        <v>1</v>
      </c>
      <c r="AL1167" s="16"/>
    </row>
    <row r="1168" customFormat="false" ht="14.25" hidden="false" customHeight="false" outlineLevel="0" collapsed="false">
      <c r="A1168" s="9" t="n">
        <v>1166</v>
      </c>
      <c r="B1168" s="10" t="s">
        <v>1206</v>
      </c>
      <c r="C1168" s="9" t="n">
        <v>17611175</v>
      </c>
      <c r="D1168" s="10" t="s">
        <v>1165</v>
      </c>
      <c r="E1168" s="11" t="s">
        <v>1166</v>
      </c>
      <c r="F1168" s="12" t="s">
        <v>1201</v>
      </c>
      <c r="G1168" s="9" t="n">
        <v>6</v>
      </c>
      <c r="H1168" s="9"/>
      <c r="I1168" s="13" t="s">
        <v>15</v>
      </c>
      <c r="J1168" s="9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6" t="s">
        <v>17</v>
      </c>
      <c r="AK1168" s="16" t="b">
        <f aca="false">TRUE()</f>
        <v>1</v>
      </c>
      <c r="AL1168" s="16"/>
    </row>
    <row r="1169" customFormat="false" ht="14.25" hidden="false" customHeight="false" outlineLevel="0" collapsed="false">
      <c r="A1169" s="9" t="n">
        <v>1167</v>
      </c>
      <c r="B1169" s="10" t="s">
        <v>1207</v>
      </c>
      <c r="C1169" s="9" t="n">
        <v>17611176</v>
      </c>
      <c r="D1169" s="10" t="s">
        <v>1165</v>
      </c>
      <c r="E1169" s="11" t="s">
        <v>1166</v>
      </c>
      <c r="F1169" s="12" t="s">
        <v>1201</v>
      </c>
      <c r="G1169" s="9" t="n">
        <v>7</v>
      </c>
      <c r="H1169" s="9"/>
      <c r="I1169" s="13" t="s">
        <v>15</v>
      </c>
      <c r="J1169" s="9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6" t="s">
        <v>24</v>
      </c>
      <c r="AK1169" s="16" t="b">
        <f aca="false">TRUE()</f>
        <v>1</v>
      </c>
      <c r="AL1169" s="16"/>
    </row>
    <row r="1170" customFormat="false" ht="14.25" hidden="false" customHeight="false" outlineLevel="0" collapsed="false">
      <c r="A1170" s="9" t="n">
        <v>1168</v>
      </c>
      <c r="B1170" s="10" t="s">
        <v>1208</v>
      </c>
      <c r="C1170" s="9" t="n">
        <v>17611177</v>
      </c>
      <c r="D1170" s="10" t="s">
        <v>1165</v>
      </c>
      <c r="E1170" s="11" t="s">
        <v>1166</v>
      </c>
      <c r="F1170" s="12" t="s">
        <v>1201</v>
      </c>
      <c r="G1170" s="9" t="n">
        <v>8</v>
      </c>
      <c r="H1170" s="9"/>
      <c r="I1170" s="13" t="s">
        <v>15</v>
      </c>
      <c r="J1170" s="9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6" t="s">
        <v>17</v>
      </c>
      <c r="AK1170" s="16" t="b">
        <f aca="false">TRUE()</f>
        <v>1</v>
      </c>
      <c r="AL1170" s="16"/>
    </row>
    <row r="1171" customFormat="false" ht="14.25" hidden="false" customHeight="false" outlineLevel="0" collapsed="false">
      <c r="A1171" s="9" t="n">
        <v>1169</v>
      </c>
      <c r="B1171" s="10" t="s">
        <v>1209</v>
      </c>
      <c r="C1171" s="9" t="n">
        <v>17611178</v>
      </c>
      <c r="D1171" s="10" t="s">
        <v>1165</v>
      </c>
      <c r="E1171" s="11" t="s">
        <v>1166</v>
      </c>
      <c r="F1171" s="12" t="s">
        <v>1201</v>
      </c>
      <c r="G1171" s="9" t="n">
        <v>9</v>
      </c>
      <c r="H1171" s="9"/>
      <c r="I1171" s="13" t="s">
        <v>15</v>
      </c>
      <c r="J1171" s="9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6" t="s">
        <v>17</v>
      </c>
      <c r="AK1171" s="18" t="b">
        <f aca="false">TRUE()</f>
        <v>1</v>
      </c>
      <c r="AL1171" s="17"/>
    </row>
    <row r="1172" customFormat="false" ht="14.25" hidden="false" customHeight="false" outlineLevel="0" collapsed="false">
      <c r="A1172" s="9" t="n">
        <v>1170</v>
      </c>
      <c r="B1172" s="10" t="s">
        <v>1210</v>
      </c>
      <c r="C1172" s="9" t="n">
        <v>17611179</v>
      </c>
      <c r="D1172" s="10" t="s">
        <v>1165</v>
      </c>
      <c r="E1172" s="11" t="s">
        <v>1166</v>
      </c>
      <c r="F1172" s="12" t="s">
        <v>1201</v>
      </c>
      <c r="G1172" s="9" t="n">
        <v>10</v>
      </c>
      <c r="H1172" s="9"/>
      <c r="I1172" s="13" t="s">
        <v>15</v>
      </c>
      <c r="J1172" s="9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6" t="s">
        <v>24</v>
      </c>
      <c r="AK1172" s="18" t="b">
        <f aca="false">TRUE()</f>
        <v>1</v>
      </c>
      <c r="AL1172" s="17"/>
    </row>
    <row r="1173" customFormat="false" ht="14.25" hidden="false" customHeight="false" outlineLevel="0" collapsed="false">
      <c r="A1173" s="9" t="n">
        <v>1171</v>
      </c>
      <c r="B1173" s="10" t="s">
        <v>1211</v>
      </c>
      <c r="C1173" s="9" t="n">
        <v>17611180</v>
      </c>
      <c r="D1173" s="10" t="s">
        <v>1165</v>
      </c>
      <c r="E1173" s="11" t="s">
        <v>1166</v>
      </c>
      <c r="F1173" s="12" t="s">
        <v>1201</v>
      </c>
      <c r="G1173" s="9" t="n">
        <v>11</v>
      </c>
      <c r="H1173" s="9"/>
      <c r="I1173" s="13" t="s">
        <v>15</v>
      </c>
      <c r="J1173" s="9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6" t="s">
        <v>24</v>
      </c>
      <c r="AK1173" s="18" t="b">
        <f aca="false">TRUE()</f>
        <v>1</v>
      </c>
      <c r="AL1173" s="17"/>
    </row>
    <row r="1174" customFormat="false" ht="14.25" hidden="false" customHeight="false" outlineLevel="0" collapsed="false">
      <c r="A1174" s="9" t="n">
        <v>1172</v>
      </c>
      <c r="B1174" s="10" t="s">
        <v>1212</v>
      </c>
      <c r="C1174" s="9" t="n">
        <v>17611181</v>
      </c>
      <c r="D1174" s="10" t="s">
        <v>1165</v>
      </c>
      <c r="E1174" s="11" t="s">
        <v>1166</v>
      </c>
      <c r="F1174" s="12" t="s">
        <v>1201</v>
      </c>
      <c r="G1174" s="9" t="n">
        <v>12</v>
      </c>
      <c r="H1174" s="9"/>
      <c r="I1174" s="13" t="s">
        <v>15</v>
      </c>
      <c r="J1174" s="9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6" t="s">
        <v>24</v>
      </c>
      <c r="AK1174" s="18" t="b">
        <f aca="false">TRUE()</f>
        <v>1</v>
      </c>
      <c r="AL1174" s="17"/>
    </row>
    <row r="1175" customFormat="false" ht="14.25" hidden="false" customHeight="false" outlineLevel="0" collapsed="false">
      <c r="A1175" s="9" t="n">
        <v>1173</v>
      </c>
      <c r="B1175" s="10" t="s">
        <v>1213</v>
      </c>
      <c r="C1175" s="9" t="n">
        <v>17611182</v>
      </c>
      <c r="D1175" s="10" t="s">
        <v>1165</v>
      </c>
      <c r="E1175" s="11" t="s">
        <v>1166</v>
      </c>
      <c r="F1175" s="12" t="s">
        <v>1201</v>
      </c>
      <c r="G1175" s="9" t="n">
        <v>13</v>
      </c>
      <c r="H1175" s="9"/>
      <c r="I1175" s="13" t="s">
        <v>15</v>
      </c>
      <c r="J1175" s="9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6" t="s">
        <v>17</v>
      </c>
      <c r="AK1175" s="18" t="b">
        <f aca="false">TRUE()</f>
        <v>1</v>
      </c>
      <c r="AL1175" s="17"/>
    </row>
    <row r="1176" customFormat="false" ht="14.25" hidden="false" customHeight="false" outlineLevel="0" collapsed="false">
      <c r="A1176" s="9" t="n">
        <v>1174</v>
      </c>
      <c r="B1176" s="10" t="s">
        <v>1214</v>
      </c>
      <c r="C1176" s="9" t="n">
        <v>17611183</v>
      </c>
      <c r="D1176" s="10" t="s">
        <v>1165</v>
      </c>
      <c r="E1176" s="11" t="s">
        <v>1166</v>
      </c>
      <c r="F1176" s="12" t="s">
        <v>1201</v>
      </c>
      <c r="G1176" s="9" t="n">
        <v>14</v>
      </c>
      <c r="H1176" s="9"/>
      <c r="I1176" s="13" t="s">
        <v>15</v>
      </c>
      <c r="J1176" s="9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6" t="s">
        <v>24</v>
      </c>
      <c r="AK1176" s="18" t="b">
        <f aca="false">TRUE()</f>
        <v>1</v>
      </c>
      <c r="AL1176" s="17"/>
    </row>
    <row r="1177" customFormat="false" ht="14.25" hidden="false" customHeight="false" outlineLevel="0" collapsed="false">
      <c r="A1177" s="9" t="n">
        <v>1175</v>
      </c>
      <c r="B1177" s="10" t="s">
        <v>1215</v>
      </c>
      <c r="C1177" s="9" t="n">
        <v>17611184</v>
      </c>
      <c r="D1177" s="10" t="s">
        <v>1165</v>
      </c>
      <c r="E1177" s="11" t="s">
        <v>1166</v>
      </c>
      <c r="F1177" s="12" t="s">
        <v>1201</v>
      </c>
      <c r="G1177" s="9" t="n">
        <v>15</v>
      </c>
      <c r="H1177" s="9"/>
      <c r="I1177" s="13" t="s">
        <v>15</v>
      </c>
      <c r="J1177" s="9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6" t="s">
        <v>24</v>
      </c>
      <c r="AK1177" s="18" t="b">
        <f aca="false">TRUE()</f>
        <v>1</v>
      </c>
      <c r="AL1177" s="17"/>
    </row>
    <row r="1178" customFormat="false" ht="14.25" hidden="false" customHeight="false" outlineLevel="0" collapsed="false">
      <c r="A1178" s="9" t="n">
        <v>1176</v>
      </c>
      <c r="B1178" s="10" t="s">
        <v>1216</v>
      </c>
      <c r="C1178" s="9" t="n">
        <v>17611185</v>
      </c>
      <c r="D1178" s="10" t="s">
        <v>1165</v>
      </c>
      <c r="E1178" s="11" t="s">
        <v>1166</v>
      </c>
      <c r="F1178" s="12" t="s">
        <v>1201</v>
      </c>
      <c r="G1178" s="9" t="n">
        <v>16</v>
      </c>
      <c r="H1178" s="9"/>
      <c r="I1178" s="13" t="s">
        <v>15</v>
      </c>
      <c r="J1178" s="9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6" t="s">
        <v>24</v>
      </c>
      <c r="AK1178" s="18" t="b">
        <f aca="false">TRUE()</f>
        <v>1</v>
      </c>
      <c r="AL1178" s="17"/>
    </row>
    <row r="1179" customFormat="false" ht="14.25" hidden="false" customHeight="false" outlineLevel="0" collapsed="false">
      <c r="A1179" s="9" t="n">
        <v>1177</v>
      </c>
      <c r="B1179" s="10" t="s">
        <v>1217</v>
      </c>
      <c r="C1179" s="9" t="n">
        <v>17611186</v>
      </c>
      <c r="D1179" s="10" t="s">
        <v>1165</v>
      </c>
      <c r="E1179" s="11" t="s">
        <v>1166</v>
      </c>
      <c r="F1179" s="12" t="s">
        <v>1201</v>
      </c>
      <c r="G1179" s="9" t="n">
        <v>17</v>
      </c>
      <c r="H1179" s="9"/>
      <c r="I1179" s="13" t="s">
        <v>15</v>
      </c>
      <c r="J1179" s="9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6" t="s">
        <v>24</v>
      </c>
      <c r="AK1179" s="18" t="b">
        <f aca="false">TRUE()</f>
        <v>1</v>
      </c>
      <c r="AL1179" s="17"/>
    </row>
    <row r="1180" customFormat="false" ht="14.25" hidden="false" customHeight="false" outlineLevel="0" collapsed="false">
      <c r="A1180" s="9" t="n">
        <v>1178</v>
      </c>
      <c r="B1180" s="10" t="s">
        <v>1218</v>
      </c>
      <c r="C1180" s="9" t="n">
        <v>17611187</v>
      </c>
      <c r="D1180" s="10" t="s">
        <v>1165</v>
      </c>
      <c r="E1180" s="11" t="s">
        <v>1166</v>
      </c>
      <c r="F1180" s="12" t="s">
        <v>1201</v>
      </c>
      <c r="G1180" s="9" t="n">
        <v>18</v>
      </c>
      <c r="H1180" s="9"/>
      <c r="I1180" s="13" t="s">
        <v>15</v>
      </c>
      <c r="J1180" s="9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6" t="s">
        <v>24</v>
      </c>
      <c r="AK1180" s="18" t="b">
        <f aca="false">TRUE()</f>
        <v>1</v>
      </c>
      <c r="AL1180" s="17"/>
    </row>
    <row r="1181" customFormat="false" ht="14.25" hidden="false" customHeight="false" outlineLevel="0" collapsed="false">
      <c r="A1181" s="9" t="n">
        <v>1179</v>
      </c>
      <c r="B1181" s="10" t="s">
        <v>1219</v>
      </c>
      <c r="C1181" s="9" t="n">
        <v>17611188</v>
      </c>
      <c r="D1181" s="10" t="s">
        <v>1165</v>
      </c>
      <c r="E1181" s="11" t="s">
        <v>1166</v>
      </c>
      <c r="F1181" s="12" t="s">
        <v>1201</v>
      </c>
      <c r="G1181" s="9" t="n">
        <v>19</v>
      </c>
      <c r="H1181" s="9"/>
      <c r="I1181" s="13" t="s">
        <v>15</v>
      </c>
      <c r="J1181" s="9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6" t="s">
        <v>24</v>
      </c>
      <c r="AK1181" s="18" t="b">
        <f aca="false">TRUE()</f>
        <v>1</v>
      </c>
      <c r="AL1181" s="17"/>
    </row>
    <row r="1182" customFormat="false" ht="14.25" hidden="false" customHeight="false" outlineLevel="0" collapsed="false">
      <c r="A1182" s="9" t="n">
        <v>1180</v>
      </c>
      <c r="B1182" s="10" t="s">
        <v>1220</v>
      </c>
      <c r="C1182" s="9" t="n">
        <v>17611189</v>
      </c>
      <c r="D1182" s="10" t="s">
        <v>1165</v>
      </c>
      <c r="E1182" s="11" t="s">
        <v>1166</v>
      </c>
      <c r="F1182" s="12" t="s">
        <v>1201</v>
      </c>
      <c r="G1182" s="9" t="n">
        <v>20</v>
      </c>
      <c r="H1182" s="9"/>
      <c r="I1182" s="13" t="s">
        <v>15</v>
      </c>
      <c r="J1182" s="9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17"/>
      <c r="AI1182" s="17"/>
      <c r="AJ1182" s="16" t="s">
        <v>17</v>
      </c>
      <c r="AK1182" s="18" t="b">
        <f aca="false">TRUE()</f>
        <v>1</v>
      </c>
      <c r="AL1182" s="17"/>
    </row>
    <row r="1183" customFormat="false" ht="14.25" hidden="false" customHeight="false" outlineLevel="0" collapsed="false">
      <c r="A1183" s="9" t="n">
        <v>1181</v>
      </c>
      <c r="B1183" s="10" t="s">
        <v>1221</v>
      </c>
      <c r="C1183" s="9" t="n">
        <v>17611190</v>
      </c>
      <c r="D1183" s="10" t="s">
        <v>1165</v>
      </c>
      <c r="E1183" s="11" t="s">
        <v>1166</v>
      </c>
      <c r="F1183" s="12" t="s">
        <v>1201</v>
      </c>
      <c r="G1183" s="9" t="n">
        <v>21</v>
      </c>
      <c r="H1183" s="9"/>
      <c r="I1183" s="13" t="s">
        <v>15</v>
      </c>
      <c r="J1183" s="9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6" t="s">
        <v>17</v>
      </c>
      <c r="AK1183" s="18" t="b">
        <f aca="false">TRUE()</f>
        <v>1</v>
      </c>
      <c r="AL1183" s="17"/>
    </row>
    <row r="1184" customFormat="false" ht="14.25" hidden="false" customHeight="false" outlineLevel="0" collapsed="false">
      <c r="A1184" s="9" t="n">
        <v>1182</v>
      </c>
      <c r="B1184" s="10" t="s">
        <v>1222</v>
      </c>
      <c r="C1184" s="9" t="n">
        <v>17611191</v>
      </c>
      <c r="D1184" s="10" t="s">
        <v>1165</v>
      </c>
      <c r="E1184" s="11" t="s">
        <v>1166</v>
      </c>
      <c r="F1184" s="12" t="s">
        <v>1201</v>
      </c>
      <c r="G1184" s="9" t="n">
        <v>22</v>
      </c>
      <c r="H1184" s="9"/>
      <c r="I1184" s="13" t="s">
        <v>15</v>
      </c>
      <c r="J1184" s="9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6" t="s">
        <v>24</v>
      </c>
      <c r="AK1184" s="18" t="b">
        <f aca="false">TRUE()</f>
        <v>1</v>
      </c>
    </row>
    <row r="1185" customFormat="false" ht="14.25" hidden="false" customHeight="false" outlineLevel="0" collapsed="false">
      <c r="A1185" s="9" t="n">
        <v>1183</v>
      </c>
      <c r="B1185" s="10" t="s">
        <v>444</v>
      </c>
      <c r="C1185" s="9" t="n">
        <v>17611192</v>
      </c>
      <c r="D1185" s="10" t="s">
        <v>1165</v>
      </c>
      <c r="E1185" s="11" t="s">
        <v>1166</v>
      </c>
      <c r="F1185" s="12" t="s">
        <v>1201</v>
      </c>
      <c r="G1185" s="9" t="n">
        <v>23</v>
      </c>
      <c r="H1185" s="9"/>
      <c r="I1185" s="13" t="s">
        <v>15</v>
      </c>
      <c r="J1185" s="9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6" t="s">
        <v>24</v>
      </c>
      <c r="AK1185" s="18" t="b">
        <f aca="false">TRUE()</f>
        <v>1</v>
      </c>
    </row>
    <row r="1186" customFormat="false" ht="14.25" hidden="false" customHeight="false" outlineLevel="0" collapsed="false">
      <c r="A1186" s="9" t="n">
        <v>1184</v>
      </c>
      <c r="B1186" s="10" t="s">
        <v>1223</v>
      </c>
      <c r="C1186" s="9" t="n">
        <v>17611193</v>
      </c>
      <c r="D1186" s="10" t="s">
        <v>1165</v>
      </c>
      <c r="E1186" s="11" t="s">
        <v>1166</v>
      </c>
      <c r="F1186" s="12" t="s">
        <v>1201</v>
      </c>
      <c r="G1186" s="9" t="n">
        <v>24</v>
      </c>
      <c r="H1186" s="9"/>
      <c r="I1186" s="13" t="s">
        <v>15</v>
      </c>
      <c r="J1186" s="9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6" t="s">
        <v>17</v>
      </c>
      <c r="AK1186" s="18" t="b">
        <f aca="false">TRUE()</f>
        <v>1</v>
      </c>
    </row>
    <row r="1187" customFormat="false" ht="14.25" hidden="false" customHeight="false" outlineLevel="0" collapsed="false">
      <c r="A1187" s="9" t="n">
        <v>1185</v>
      </c>
      <c r="B1187" s="10" t="s">
        <v>1224</v>
      </c>
      <c r="C1187" s="9" t="n">
        <v>17611194</v>
      </c>
      <c r="D1187" s="10" t="s">
        <v>1165</v>
      </c>
      <c r="E1187" s="11" t="s">
        <v>1166</v>
      </c>
      <c r="F1187" s="12" t="s">
        <v>1201</v>
      </c>
      <c r="G1187" s="9" t="n">
        <v>25</v>
      </c>
      <c r="H1187" s="9"/>
      <c r="I1187" s="13" t="s">
        <v>15</v>
      </c>
      <c r="J1187" s="9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6" t="s">
        <v>24</v>
      </c>
      <c r="AK1187" s="18" t="b">
        <f aca="false">TRUE()</f>
        <v>1</v>
      </c>
    </row>
    <row r="1188" customFormat="false" ht="14.25" hidden="false" customHeight="false" outlineLevel="0" collapsed="false">
      <c r="A1188" s="9" t="n">
        <v>1186</v>
      </c>
      <c r="B1188" s="10" t="s">
        <v>1225</v>
      </c>
      <c r="C1188" s="9" t="n">
        <v>17611195</v>
      </c>
      <c r="D1188" s="10" t="s">
        <v>1165</v>
      </c>
      <c r="E1188" s="11" t="s">
        <v>1166</v>
      </c>
      <c r="F1188" s="12" t="s">
        <v>1201</v>
      </c>
      <c r="G1188" s="9" t="n">
        <v>26</v>
      </c>
      <c r="H1188" s="9"/>
      <c r="I1188" s="13" t="s">
        <v>15</v>
      </c>
      <c r="J1188" s="9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6" t="s">
        <v>24</v>
      </c>
      <c r="AK1188" s="18" t="b">
        <f aca="false">TRUE()</f>
        <v>1</v>
      </c>
    </row>
    <row r="1189" customFormat="false" ht="14.25" hidden="false" customHeight="false" outlineLevel="0" collapsed="false">
      <c r="A1189" s="9" t="n">
        <v>1187</v>
      </c>
      <c r="B1189" s="10" t="s">
        <v>1226</v>
      </c>
      <c r="C1189" s="9" t="n">
        <v>17611196</v>
      </c>
      <c r="D1189" s="10" t="s">
        <v>1165</v>
      </c>
      <c r="E1189" s="11" t="s">
        <v>1166</v>
      </c>
      <c r="F1189" s="12" t="s">
        <v>1201</v>
      </c>
      <c r="G1189" s="9" t="n">
        <v>27</v>
      </c>
      <c r="H1189" s="9"/>
      <c r="I1189" s="13" t="s">
        <v>15</v>
      </c>
      <c r="J1189" s="9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/>
      <c r="AH1189" s="17"/>
      <c r="AI1189" s="17"/>
      <c r="AJ1189" s="16" t="s">
        <v>17</v>
      </c>
      <c r="AK1189" s="18" t="b">
        <f aca="false">TRUE()</f>
        <v>1</v>
      </c>
    </row>
    <row r="1190" customFormat="false" ht="14.25" hidden="false" customHeight="false" outlineLevel="0" collapsed="false">
      <c r="A1190" s="9" t="n">
        <v>1188</v>
      </c>
      <c r="B1190" s="10" t="s">
        <v>1227</v>
      </c>
      <c r="C1190" s="9" t="n">
        <v>17611197</v>
      </c>
      <c r="D1190" s="10" t="s">
        <v>1165</v>
      </c>
      <c r="E1190" s="11" t="s">
        <v>1166</v>
      </c>
      <c r="F1190" s="12" t="s">
        <v>1201</v>
      </c>
      <c r="G1190" s="9" t="n">
        <v>28</v>
      </c>
      <c r="H1190" s="9"/>
      <c r="I1190" s="13" t="s">
        <v>15</v>
      </c>
      <c r="J1190" s="9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/>
      <c r="AH1190" s="17"/>
      <c r="AI1190" s="17"/>
      <c r="AJ1190" s="16" t="s">
        <v>17</v>
      </c>
      <c r="AK1190" s="18" t="b">
        <f aca="false">TRUE()</f>
        <v>1</v>
      </c>
    </row>
    <row r="1191" customFormat="false" ht="14.25" hidden="false" customHeight="false" outlineLevel="0" collapsed="false">
      <c r="A1191" s="9" t="n">
        <v>1189</v>
      </c>
      <c r="B1191" s="10" t="s">
        <v>1228</v>
      </c>
      <c r="C1191" s="9" t="n">
        <v>17611198</v>
      </c>
      <c r="D1191" s="10" t="s">
        <v>1165</v>
      </c>
      <c r="E1191" s="11" t="s">
        <v>1166</v>
      </c>
      <c r="F1191" s="12" t="s">
        <v>1201</v>
      </c>
      <c r="G1191" s="9" t="n">
        <v>29</v>
      </c>
      <c r="H1191" s="9"/>
      <c r="I1191" s="13" t="s">
        <v>15</v>
      </c>
      <c r="J1191" s="9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6" t="s">
        <v>17</v>
      </c>
      <c r="AK1191" s="18" t="b">
        <f aca="false">TRUE()</f>
        <v>1</v>
      </c>
    </row>
    <row r="1192" customFormat="false" ht="14.25" hidden="false" customHeight="false" outlineLevel="0" collapsed="false">
      <c r="A1192" s="9" t="n">
        <v>1190</v>
      </c>
      <c r="B1192" s="10" t="s">
        <v>1229</v>
      </c>
      <c r="C1192" s="9" t="n">
        <v>17611199</v>
      </c>
      <c r="D1192" s="10" t="s">
        <v>1165</v>
      </c>
      <c r="E1192" s="11" t="s">
        <v>1166</v>
      </c>
      <c r="F1192" s="12" t="s">
        <v>1201</v>
      </c>
      <c r="G1192" s="9" t="n">
        <v>30</v>
      </c>
      <c r="H1192" s="9"/>
      <c r="I1192" s="13" t="s">
        <v>15</v>
      </c>
      <c r="J1192" s="9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6" t="s">
        <v>17</v>
      </c>
      <c r="AK1192" s="18" t="b">
        <f aca="false">TRUE()</f>
        <v>1</v>
      </c>
    </row>
    <row r="1193" customFormat="false" ht="14.25" hidden="false" customHeight="false" outlineLevel="0" collapsed="false">
      <c r="A1193" s="9" t="n">
        <v>1191</v>
      </c>
      <c r="B1193" s="10" t="s">
        <v>1230</v>
      </c>
      <c r="C1193" s="9" t="n">
        <v>17611200</v>
      </c>
      <c r="D1193" s="10" t="s">
        <v>1165</v>
      </c>
      <c r="E1193" s="11" t="s">
        <v>1166</v>
      </c>
      <c r="F1193" s="12" t="s">
        <v>1231</v>
      </c>
      <c r="G1193" s="9" t="n">
        <v>1</v>
      </c>
      <c r="H1193" s="9"/>
      <c r="I1193" s="13" t="s">
        <v>15</v>
      </c>
      <c r="J1193" s="9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/>
      <c r="AH1193" s="17"/>
      <c r="AI1193" s="17"/>
      <c r="AJ1193" s="16" t="s">
        <v>17</v>
      </c>
      <c r="AK1193" s="18" t="b">
        <f aca="false">TRUE()</f>
        <v>1</v>
      </c>
    </row>
    <row r="1194" customFormat="false" ht="14.25" hidden="false" customHeight="false" outlineLevel="0" collapsed="false">
      <c r="A1194" s="9" t="n">
        <v>1192</v>
      </c>
      <c r="B1194" s="10" t="s">
        <v>1232</v>
      </c>
      <c r="C1194" s="9" t="n">
        <v>17611201</v>
      </c>
      <c r="D1194" s="10" t="s">
        <v>1165</v>
      </c>
      <c r="E1194" s="11" t="s">
        <v>1166</v>
      </c>
      <c r="F1194" s="12" t="s">
        <v>1231</v>
      </c>
      <c r="G1194" s="9" t="n">
        <v>2</v>
      </c>
      <c r="H1194" s="9"/>
      <c r="I1194" s="13" t="s">
        <v>15</v>
      </c>
      <c r="J1194" s="9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6" t="s">
        <v>17</v>
      </c>
      <c r="AK1194" s="18" t="b">
        <f aca="false">TRUE()</f>
        <v>1</v>
      </c>
    </row>
    <row r="1195" customFormat="false" ht="14.25" hidden="false" customHeight="false" outlineLevel="0" collapsed="false">
      <c r="A1195" s="9" t="n">
        <v>1193</v>
      </c>
      <c r="B1195" s="10" t="s">
        <v>1233</v>
      </c>
      <c r="C1195" s="9" t="n">
        <v>17611202</v>
      </c>
      <c r="D1195" s="10" t="s">
        <v>1165</v>
      </c>
      <c r="E1195" s="11" t="s">
        <v>1166</v>
      </c>
      <c r="F1195" s="12" t="s">
        <v>1231</v>
      </c>
      <c r="G1195" s="9" t="n">
        <v>3</v>
      </c>
      <c r="H1195" s="9"/>
      <c r="I1195" s="13" t="s">
        <v>15</v>
      </c>
      <c r="J1195" s="9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6" t="s">
        <v>24</v>
      </c>
      <c r="AK1195" s="18" t="b">
        <f aca="false">TRUE()</f>
        <v>1</v>
      </c>
    </row>
    <row r="1196" customFormat="false" ht="14.25" hidden="false" customHeight="false" outlineLevel="0" collapsed="false">
      <c r="A1196" s="9" t="n">
        <v>1194</v>
      </c>
      <c r="B1196" s="10" t="s">
        <v>1234</v>
      </c>
      <c r="C1196" s="9" t="n">
        <v>17611203</v>
      </c>
      <c r="D1196" s="10" t="s">
        <v>1165</v>
      </c>
      <c r="E1196" s="11" t="s">
        <v>1166</v>
      </c>
      <c r="F1196" s="12" t="s">
        <v>1231</v>
      </c>
      <c r="G1196" s="9" t="n">
        <v>4</v>
      </c>
      <c r="H1196" s="9"/>
      <c r="I1196" s="13" t="s">
        <v>15</v>
      </c>
      <c r="J1196" s="9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6" t="s">
        <v>17</v>
      </c>
      <c r="AK1196" s="18" t="b">
        <f aca="false">TRUE()</f>
        <v>1</v>
      </c>
    </row>
    <row r="1197" customFormat="false" ht="14.25" hidden="false" customHeight="false" outlineLevel="0" collapsed="false">
      <c r="A1197" s="9" t="n">
        <v>1195</v>
      </c>
      <c r="B1197" s="10" t="s">
        <v>1235</v>
      </c>
      <c r="C1197" s="9" t="n">
        <v>17611204</v>
      </c>
      <c r="D1197" s="10" t="s">
        <v>1165</v>
      </c>
      <c r="E1197" s="11" t="s">
        <v>1166</v>
      </c>
      <c r="F1197" s="12" t="s">
        <v>1231</v>
      </c>
      <c r="G1197" s="9" t="n">
        <v>5</v>
      </c>
      <c r="H1197" s="9"/>
      <c r="I1197" s="13" t="s">
        <v>15</v>
      </c>
      <c r="J1197" s="9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6" t="s">
        <v>24</v>
      </c>
      <c r="AK1197" s="18" t="b">
        <f aca="false">TRUE()</f>
        <v>1</v>
      </c>
    </row>
    <row r="1198" customFormat="false" ht="14.25" hidden="false" customHeight="false" outlineLevel="0" collapsed="false">
      <c r="A1198" s="9" t="n">
        <v>1196</v>
      </c>
      <c r="B1198" s="10" t="s">
        <v>1236</v>
      </c>
      <c r="C1198" s="9" t="n">
        <v>17611205</v>
      </c>
      <c r="D1198" s="10" t="s">
        <v>1165</v>
      </c>
      <c r="E1198" s="11" t="s">
        <v>1166</v>
      </c>
      <c r="F1198" s="12" t="s">
        <v>1231</v>
      </c>
      <c r="G1198" s="9" t="n">
        <v>6</v>
      </c>
      <c r="H1198" s="9"/>
      <c r="I1198" s="13" t="s">
        <v>15</v>
      </c>
      <c r="J1198" s="9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6" t="s">
        <v>24</v>
      </c>
      <c r="AK1198" s="18" t="b">
        <f aca="false">TRUE()</f>
        <v>1</v>
      </c>
    </row>
    <row r="1199" customFormat="false" ht="14.25" hidden="false" customHeight="false" outlineLevel="0" collapsed="false">
      <c r="A1199" s="9" t="n">
        <v>1197</v>
      </c>
      <c r="B1199" s="10" t="s">
        <v>1237</v>
      </c>
      <c r="C1199" s="9" t="n">
        <v>17611206</v>
      </c>
      <c r="D1199" s="10" t="s">
        <v>1165</v>
      </c>
      <c r="E1199" s="11" t="s">
        <v>1166</v>
      </c>
      <c r="F1199" s="12" t="s">
        <v>1231</v>
      </c>
      <c r="G1199" s="9" t="n">
        <v>7</v>
      </c>
      <c r="H1199" s="9"/>
      <c r="I1199" s="13" t="s">
        <v>15</v>
      </c>
      <c r="J1199" s="9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6" t="s">
        <v>24</v>
      </c>
      <c r="AK1199" s="18" t="b">
        <f aca="false">TRUE()</f>
        <v>1</v>
      </c>
    </row>
    <row r="1200" customFormat="false" ht="14.25" hidden="false" customHeight="false" outlineLevel="0" collapsed="false">
      <c r="A1200" s="9" t="n">
        <v>1198</v>
      </c>
      <c r="B1200" s="10" t="s">
        <v>1238</v>
      </c>
      <c r="C1200" s="9" t="n">
        <v>17611207</v>
      </c>
      <c r="D1200" s="10" t="s">
        <v>1165</v>
      </c>
      <c r="E1200" s="11" t="s">
        <v>1166</v>
      </c>
      <c r="F1200" s="12" t="s">
        <v>1231</v>
      </c>
      <c r="G1200" s="9" t="n">
        <v>8</v>
      </c>
      <c r="H1200" s="9"/>
      <c r="I1200" s="13" t="s">
        <v>15</v>
      </c>
      <c r="J1200" s="9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6" t="s">
        <v>24</v>
      </c>
      <c r="AK1200" s="18" t="b">
        <f aca="false">TRUE()</f>
        <v>1</v>
      </c>
    </row>
    <row r="1201" customFormat="false" ht="14.25" hidden="false" customHeight="false" outlineLevel="0" collapsed="false">
      <c r="A1201" s="9" t="n">
        <v>1199</v>
      </c>
      <c r="B1201" s="10" t="s">
        <v>1239</v>
      </c>
      <c r="C1201" s="9" t="n">
        <v>17611208</v>
      </c>
      <c r="D1201" s="10" t="s">
        <v>1165</v>
      </c>
      <c r="E1201" s="11" t="s">
        <v>1166</v>
      </c>
      <c r="F1201" s="12" t="s">
        <v>1231</v>
      </c>
      <c r="G1201" s="9" t="n">
        <v>9</v>
      </c>
      <c r="H1201" s="9"/>
      <c r="I1201" s="13" t="s">
        <v>15</v>
      </c>
      <c r="J1201" s="9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6" t="s">
        <v>17</v>
      </c>
      <c r="AK1201" s="18" t="b">
        <f aca="false">TRUE()</f>
        <v>1</v>
      </c>
    </row>
    <row r="1202" customFormat="false" ht="14.25" hidden="false" customHeight="false" outlineLevel="0" collapsed="false">
      <c r="A1202" s="9" t="n">
        <v>1200</v>
      </c>
      <c r="B1202" s="10" t="s">
        <v>1240</v>
      </c>
      <c r="C1202" s="9" t="n">
        <v>17611209</v>
      </c>
      <c r="D1202" s="10" t="s">
        <v>1165</v>
      </c>
      <c r="E1202" s="11" t="s">
        <v>1166</v>
      </c>
      <c r="F1202" s="12" t="s">
        <v>1231</v>
      </c>
      <c r="G1202" s="9" t="n">
        <v>10</v>
      </c>
      <c r="H1202" s="9"/>
      <c r="I1202" s="13" t="s">
        <v>15</v>
      </c>
      <c r="J1202" s="9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6" t="s">
        <v>17</v>
      </c>
      <c r="AK1202" s="18" t="b">
        <f aca="false">TRUE()</f>
        <v>1</v>
      </c>
    </row>
    <row r="1203" customFormat="false" ht="14.25" hidden="false" customHeight="false" outlineLevel="0" collapsed="false">
      <c r="A1203" s="9" t="n">
        <v>1201</v>
      </c>
      <c r="B1203" s="10" t="s">
        <v>1241</v>
      </c>
      <c r="C1203" s="9" t="n">
        <v>17611210</v>
      </c>
      <c r="D1203" s="10" t="s">
        <v>1165</v>
      </c>
      <c r="E1203" s="11" t="s">
        <v>1166</v>
      </c>
      <c r="F1203" s="12" t="s">
        <v>1231</v>
      </c>
      <c r="G1203" s="9" t="n">
        <v>11</v>
      </c>
      <c r="H1203" s="9"/>
      <c r="I1203" s="13" t="s">
        <v>15</v>
      </c>
      <c r="J1203" s="9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6" t="s">
        <v>17</v>
      </c>
      <c r="AK1203" s="18" t="b">
        <f aca="false">TRUE()</f>
        <v>1</v>
      </c>
    </row>
    <row r="1204" customFormat="false" ht="14.25" hidden="false" customHeight="false" outlineLevel="0" collapsed="false">
      <c r="A1204" s="9" t="n">
        <v>1202</v>
      </c>
      <c r="B1204" s="10" t="s">
        <v>1242</v>
      </c>
      <c r="C1204" s="9" t="n">
        <v>17611211</v>
      </c>
      <c r="D1204" s="10" t="s">
        <v>1165</v>
      </c>
      <c r="E1204" s="11" t="s">
        <v>1166</v>
      </c>
      <c r="F1204" s="12" t="s">
        <v>1231</v>
      </c>
      <c r="G1204" s="9" t="n">
        <v>12</v>
      </c>
      <c r="H1204" s="9"/>
      <c r="I1204" s="13" t="s">
        <v>15</v>
      </c>
      <c r="J1204" s="9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6" t="s">
        <v>17</v>
      </c>
      <c r="AK1204" s="18" t="b">
        <f aca="false">TRUE()</f>
        <v>1</v>
      </c>
    </row>
    <row r="1205" customFormat="false" ht="14.25" hidden="false" customHeight="false" outlineLevel="0" collapsed="false">
      <c r="A1205" s="9" t="n">
        <v>1203</v>
      </c>
      <c r="B1205" s="10" t="s">
        <v>1243</v>
      </c>
      <c r="C1205" s="9" t="n">
        <v>17611212</v>
      </c>
      <c r="D1205" s="10" t="s">
        <v>1165</v>
      </c>
      <c r="E1205" s="11" t="s">
        <v>1166</v>
      </c>
      <c r="F1205" s="12" t="s">
        <v>1231</v>
      </c>
      <c r="G1205" s="9" t="n">
        <v>13</v>
      </c>
      <c r="H1205" s="9"/>
      <c r="I1205" s="13" t="s">
        <v>15</v>
      </c>
      <c r="J1205" s="9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6" t="s">
        <v>17</v>
      </c>
      <c r="AK1205" s="18" t="b">
        <f aca="false">TRUE()</f>
        <v>1</v>
      </c>
    </row>
    <row r="1206" customFormat="false" ht="14.25" hidden="false" customHeight="false" outlineLevel="0" collapsed="false">
      <c r="A1206" s="9" t="n">
        <v>1204</v>
      </c>
      <c r="B1206" s="10" t="s">
        <v>1244</v>
      </c>
      <c r="C1206" s="9" t="n">
        <v>17611213</v>
      </c>
      <c r="D1206" s="10" t="s">
        <v>1165</v>
      </c>
      <c r="E1206" s="11" t="s">
        <v>1166</v>
      </c>
      <c r="F1206" s="12" t="s">
        <v>1231</v>
      </c>
      <c r="G1206" s="9" t="n">
        <v>14</v>
      </c>
      <c r="H1206" s="9"/>
      <c r="I1206" s="13" t="s">
        <v>15</v>
      </c>
      <c r="J1206" s="9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6" t="s">
        <v>24</v>
      </c>
      <c r="AK1206" s="18" t="b">
        <f aca="false">TRUE()</f>
        <v>1</v>
      </c>
    </row>
    <row r="1207" customFormat="false" ht="14.25" hidden="false" customHeight="false" outlineLevel="0" collapsed="false">
      <c r="A1207" s="9" t="n">
        <v>1205</v>
      </c>
      <c r="B1207" s="10" t="s">
        <v>1245</v>
      </c>
      <c r="C1207" s="9" t="n">
        <v>17611214</v>
      </c>
      <c r="D1207" s="10" t="s">
        <v>1165</v>
      </c>
      <c r="E1207" s="11" t="s">
        <v>1166</v>
      </c>
      <c r="F1207" s="12" t="s">
        <v>1231</v>
      </c>
      <c r="G1207" s="9" t="n">
        <v>15</v>
      </c>
      <c r="H1207" s="9"/>
      <c r="I1207" s="13" t="s">
        <v>15</v>
      </c>
      <c r="J1207" s="9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6" t="s">
        <v>24</v>
      </c>
      <c r="AK1207" s="18" t="b">
        <f aca="false">TRUE()</f>
        <v>1</v>
      </c>
    </row>
    <row r="1208" customFormat="false" ht="14.25" hidden="false" customHeight="false" outlineLevel="0" collapsed="false">
      <c r="A1208" s="9" t="n">
        <v>1206</v>
      </c>
      <c r="B1208" s="10" t="s">
        <v>1246</v>
      </c>
      <c r="C1208" s="9" t="n">
        <v>17611215</v>
      </c>
      <c r="D1208" s="10" t="s">
        <v>1165</v>
      </c>
      <c r="E1208" s="11" t="s">
        <v>1166</v>
      </c>
      <c r="F1208" s="12" t="s">
        <v>1231</v>
      </c>
      <c r="G1208" s="9" t="n">
        <v>16</v>
      </c>
      <c r="H1208" s="9"/>
      <c r="I1208" s="13" t="s">
        <v>15</v>
      </c>
      <c r="J1208" s="9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/>
      <c r="AH1208" s="17"/>
      <c r="AI1208" s="17"/>
      <c r="AJ1208" s="16" t="s">
        <v>17</v>
      </c>
      <c r="AK1208" s="18" t="b">
        <f aca="false">TRUE()</f>
        <v>1</v>
      </c>
    </row>
    <row r="1209" customFormat="false" ht="14.25" hidden="false" customHeight="false" outlineLevel="0" collapsed="false">
      <c r="A1209" s="9" t="n">
        <v>1207</v>
      </c>
      <c r="B1209" s="10" t="s">
        <v>1247</v>
      </c>
      <c r="C1209" s="9" t="n">
        <v>17611216</v>
      </c>
      <c r="D1209" s="10" t="s">
        <v>1165</v>
      </c>
      <c r="E1209" s="11" t="s">
        <v>1166</v>
      </c>
      <c r="F1209" s="12" t="s">
        <v>1231</v>
      </c>
      <c r="G1209" s="9" t="n">
        <v>17</v>
      </c>
      <c r="H1209" s="9"/>
      <c r="I1209" s="13" t="s">
        <v>15</v>
      </c>
      <c r="J1209" s="9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6" t="s">
        <v>17</v>
      </c>
      <c r="AK1209" s="18" t="b">
        <f aca="false">TRUE()</f>
        <v>1</v>
      </c>
    </row>
    <row r="1210" customFormat="false" ht="14.25" hidden="false" customHeight="false" outlineLevel="0" collapsed="false">
      <c r="A1210" s="9" t="n">
        <v>1208</v>
      </c>
      <c r="B1210" s="10" t="s">
        <v>1248</v>
      </c>
      <c r="C1210" s="9" t="n">
        <v>17611217</v>
      </c>
      <c r="D1210" s="10" t="s">
        <v>1165</v>
      </c>
      <c r="E1210" s="11" t="s">
        <v>1166</v>
      </c>
      <c r="F1210" s="12" t="s">
        <v>1231</v>
      </c>
      <c r="G1210" s="9" t="n">
        <v>18</v>
      </c>
      <c r="H1210" s="9"/>
      <c r="I1210" s="13" t="s">
        <v>15</v>
      </c>
      <c r="J1210" s="9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6" t="s">
        <v>17</v>
      </c>
      <c r="AK1210" s="18" t="b">
        <f aca="false">TRUE()</f>
        <v>1</v>
      </c>
    </row>
    <row r="1211" customFormat="false" ht="14.25" hidden="false" customHeight="false" outlineLevel="0" collapsed="false">
      <c r="A1211" s="9" t="n">
        <v>1209</v>
      </c>
      <c r="B1211" s="10" t="s">
        <v>1249</v>
      </c>
      <c r="C1211" s="9" t="n">
        <v>17611218</v>
      </c>
      <c r="D1211" s="10" t="s">
        <v>1165</v>
      </c>
      <c r="E1211" s="11" t="s">
        <v>1166</v>
      </c>
      <c r="F1211" s="12" t="s">
        <v>1231</v>
      </c>
      <c r="G1211" s="9" t="n">
        <v>19</v>
      </c>
      <c r="H1211" s="9"/>
      <c r="I1211" s="13" t="s">
        <v>15</v>
      </c>
      <c r="J1211" s="9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6" t="s">
        <v>24</v>
      </c>
      <c r="AK1211" s="18" t="b">
        <f aca="false">TRUE()</f>
        <v>1</v>
      </c>
    </row>
    <row r="1212" customFormat="false" ht="14.25" hidden="false" customHeight="false" outlineLevel="0" collapsed="false">
      <c r="A1212" s="9" t="n">
        <v>1210</v>
      </c>
      <c r="B1212" s="10" t="s">
        <v>1250</v>
      </c>
      <c r="C1212" s="9" t="n">
        <v>17611219</v>
      </c>
      <c r="D1212" s="10" t="s">
        <v>1165</v>
      </c>
      <c r="E1212" s="11" t="s">
        <v>1166</v>
      </c>
      <c r="F1212" s="12" t="s">
        <v>1231</v>
      </c>
      <c r="G1212" s="9" t="n">
        <v>20</v>
      </c>
      <c r="H1212" s="9"/>
      <c r="I1212" s="13" t="s">
        <v>15</v>
      </c>
      <c r="J1212" s="9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6" t="s">
        <v>17</v>
      </c>
      <c r="AK1212" s="18" t="b">
        <f aca="false">TRUE()</f>
        <v>1</v>
      </c>
    </row>
    <row r="1213" customFormat="false" ht="14.25" hidden="false" customHeight="false" outlineLevel="0" collapsed="false">
      <c r="A1213" s="9" t="n">
        <v>1211</v>
      </c>
      <c r="B1213" s="10" t="s">
        <v>1251</v>
      </c>
      <c r="C1213" s="9" t="n">
        <v>17611220</v>
      </c>
      <c r="D1213" s="10" t="s">
        <v>1165</v>
      </c>
      <c r="E1213" s="11" t="s">
        <v>1166</v>
      </c>
      <c r="F1213" s="12" t="s">
        <v>1231</v>
      </c>
      <c r="G1213" s="9" t="n">
        <v>21</v>
      </c>
      <c r="H1213" s="9"/>
      <c r="I1213" s="13" t="s">
        <v>15</v>
      </c>
      <c r="J1213" s="9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6" t="s">
        <v>17</v>
      </c>
      <c r="AK1213" s="18" t="b">
        <f aca="false">TRUE()</f>
        <v>1</v>
      </c>
    </row>
    <row r="1214" customFormat="false" ht="14.25" hidden="false" customHeight="false" outlineLevel="0" collapsed="false">
      <c r="A1214" s="9" t="n">
        <v>1212</v>
      </c>
      <c r="B1214" s="10" t="s">
        <v>1252</v>
      </c>
      <c r="C1214" s="9" t="n">
        <v>17611221</v>
      </c>
      <c r="D1214" s="10" t="s">
        <v>1165</v>
      </c>
      <c r="E1214" s="11" t="s">
        <v>1166</v>
      </c>
      <c r="F1214" s="12" t="s">
        <v>1231</v>
      </c>
      <c r="G1214" s="9" t="n">
        <v>22</v>
      </c>
      <c r="H1214" s="9"/>
      <c r="I1214" s="13" t="s">
        <v>15</v>
      </c>
      <c r="J1214" s="9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6" t="s">
        <v>17</v>
      </c>
      <c r="AK1214" s="18" t="b">
        <f aca="false">TRUE()</f>
        <v>1</v>
      </c>
    </row>
    <row r="1215" customFormat="false" ht="14.25" hidden="false" customHeight="false" outlineLevel="0" collapsed="false">
      <c r="A1215" s="9" t="n">
        <v>1213</v>
      </c>
      <c r="B1215" s="10" t="s">
        <v>1253</v>
      </c>
      <c r="C1215" s="9" t="n">
        <v>17611222</v>
      </c>
      <c r="D1215" s="10" t="s">
        <v>1165</v>
      </c>
      <c r="E1215" s="11" t="s">
        <v>1166</v>
      </c>
      <c r="F1215" s="12" t="s">
        <v>1231</v>
      </c>
      <c r="G1215" s="9" t="n">
        <v>23</v>
      </c>
      <c r="H1215" s="9"/>
      <c r="I1215" s="13" t="s">
        <v>15</v>
      </c>
      <c r="J1215" s="9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6" t="s">
        <v>17</v>
      </c>
      <c r="AK1215" s="18" t="b">
        <f aca="false">TRUE()</f>
        <v>1</v>
      </c>
    </row>
    <row r="1216" customFormat="false" ht="14.25" hidden="false" customHeight="false" outlineLevel="0" collapsed="false">
      <c r="A1216" s="9" t="n">
        <v>1214</v>
      </c>
      <c r="B1216" s="10" t="s">
        <v>1254</v>
      </c>
      <c r="C1216" s="9" t="n">
        <v>17611223</v>
      </c>
      <c r="D1216" s="10" t="s">
        <v>1165</v>
      </c>
      <c r="E1216" s="11" t="s">
        <v>1166</v>
      </c>
      <c r="F1216" s="12" t="s">
        <v>1231</v>
      </c>
      <c r="G1216" s="9" t="n">
        <v>24</v>
      </c>
      <c r="H1216" s="9"/>
      <c r="I1216" s="13" t="s">
        <v>15</v>
      </c>
      <c r="J1216" s="9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6" t="s">
        <v>17</v>
      </c>
      <c r="AK1216" s="18" t="b">
        <f aca="false">TRUE()</f>
        <v>1</v>
      </c>
    </row>
    <row r="1217" customFormat="false" ht="14.25" hidden="false" customHeight="false" outlineLevel="0" collapsed="false">
      <c r="A1217" s="9" t="n">
        <v>1215</v>
      </c>
      <c r="B1217" s="10" t="s">
        <v>1255</v>
      </c>
      <c r="C1217" s="9" t="n">
        <v>17611224</v>
      </c>
      <c r="D1217" s="10" t="s">
        <v>1165</v>
      </c>
      <c r="E1217" s="11" t="s">
        <v>1166</v>
      </c>
      <c r="F1217" s="12" t="s">
        <v>1231</v>
      </c>
      <c r="G1217" s="9" t="n">
        <v>25</v>
      </c>
      <c r="H1217" s="9"/>
      <c r="I1217" s="13" t="s">
        <v>15</v>
      </c>
      <c r="J1217" s="9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6" t="s">
        <v>17</v>
      </c>
      <c r="AK1217" s="18" t="b">
        <f aca="false">TRUE()</f>
        <v>1</v>
      </c>
    </row>
    <row r="1218" customFormat="false" ht="14.25" hidden="false" customHeight="false" outlineLevel="0" collapsed="false">
      <c r="A1218" s="9" t="n">
        <v>1216</v>
      </c>
      <c r="B1218" s="10" t="s">
        <v>1256</v>
      </c>
      <c r="C1218" s="9" t="n">
        <v>17611225</v>
      </c>
      <c r="D1218" s="10" t="s">
        <v>1257</v>
      </c>
      <c r="E1218" s="11" t="s">
        <v>1258</v>
      </c>
      <c r="F1218" s="12" t="s">
        <v>1231</v>
      </c>
      <c r="G1218" s="9" t="n">
        <v>26</v>
      </c>
      <c r="H1218" s="9"/>
      <c r="I1218" s="13" t="s">
        <v>15</v>
      </c>
      <c r="J1218" s="9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6" t="s">
        <v>17</v>
      </c>
      <c r="AK1218" s="18" t="b">
        <f aca="false">TRUE()</f>
        <v>1</v>
      </c>
    </row>
    <row r="1219" customFormat="false" ht="14.25" hidden="false" customHeight="false" outlineLevel="0" collapsed="false">
      <c r="A1219" s="9" t="n">
        <v>1217</v>
      </c>
      <c r="B1219" s="10" t="s">
        <v>1259</v>
      </c>
      <c r="C1219" s="9" t="n">
        <v>17611226</v>
      </c>
      <c r="D1219" s="10" t="s">
        <v>1257</v>
      </c>
      <c r="E1219" s="11" t="s">
        <v>1258</v>
      </c>
      <c r="F1219" s="12" t="s">
        <v>1231</v>
      </c>
      <c r="G1219" s="9" t="n">
        <v>27</v>
      </c>
      <c r="H1219" s="9"/>
      <c r="I1219" s="13" t="s">
        <v>15</v>
      </c>
      <c r="J1219" s="9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17"/>
      <c r="AI1219" s="17"/>
      <c r="AJ1219" s="16" t="s">
        <v>17</v>
      </c>
      <c r="AK1219" s="18" t="b">
        <f aca="false">TRUE()</f>
        <v>1</v>
      </c>
    </row>
    <row r="1220" customFormat="false" ht="14.25" hidden="false" customHeight="false" outlineLevel="0" collapsed="false">
      <c r="A1220" s="9" t="n">
        <v>1218</v>
      </c>
      <c r="B1220" s="10" t="s">
        <v>1260</v>
      </c>
      <c r="C1220" s="9" t="n">
        <v>17611227</v>
      </c>
      <c r="D1220" s="10" t="s">
        <v>1257</v>
      </c>
      <c r="E1220" s="11" t="s">
        <v>1258</v>
      </c>
      <c r="F1220" s="12" t="s">
        <v>1231</v>
      </c>
      <c r="G1220" s="9" t="n">
        <v>28</v>
      </c>
      <c r="H1220" s="9"/>
      <c r="I1220" s="13" t="s">
        <v>15</v>
      </c>
      <c r="J1220" s="9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6" t="s">
        <v>17</v>
      </c>
      <c r="AK1220" s="18" t="b">
        <f aca="false">TRUE()</f>
        <v>1</v>
      </c>
    </row>
    <row r="1221" customFormat="false" ht="14.25" hidden="false" customHeight="false" outlineLevel="0" collapsed="false">
      <c r="A1221" s="9" t="n">
        <v>1219</v>
      </c>
      <c r="B1221" s="10" t="s">
        <v>1261</v>
      </c>
      <c r="C1221" s="9" t="n">
        <v>17611228</v>
      </c>
      <c r="D1221" s="10" t="s">
        <v>1257</v>
      </c>
      <c r="E1221" s="11" t="s">
        <v>1258</v>
      </c>
      <c r="F1221" s="12" t="s">
        <v>1231</v>
      </c>
      <c r="G1221" s="9" t="n">
        <v>29</v>
      </c>
      <c r="H1221" s="9"/>
      <c r="I1221" s="13" t="s">
        <v>15</v>
      </c>
      <c r="J1221" s="9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6" t="s">
        <v>24</v>
      </c>
      <c r="AK1221" s="18" t="b">
        <f aca="false">TRUE()</f>
        <v>1</v>
      </c>
    </row>
    <row r="1222" customFormat="false" ht="14.25" hidden="false" customHeight="false" outlineLevel="0" collapsed="false">
      <c r="A1222" s="9" t="n">
        <v>1220</v>
      </c>
      <c r="B1222" s="10" t="s">
        <v>1262</v>
      </c>
      <c r="C1222" s="9" t="n">
        <v>17611229</v>
      </c>
      <c r="D1222" s="10" t="s">
        <v>1257</v>
      </c>
      <c r="E1222" s="11" t="s">
        <v>1258</v>
      </c>
      <c r="F1222" s="12" t="s">
        <v>1231</v>
      </c>
      <c r="G1222" s="9" t="n">
        <v>30</v>
      </c>
      <c r="H1222" s="9"/>
      <c r="I1222" s="13" t="s">
        <v>15</v>
      </c>
      <c r="J1222" s="9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6" t="s">
        <v>17</v>
      </c>
      <c r="AK1222" s="18" t="b">
        <f aca="false">TRUE()</f>
        <v>1</v>
      </c>
    </row>
    <row r="1223" customFormat="false" ht="14.25" hidden="false" customHeight="false" outlineLevel="0" collapsed="false">
      <c r="A1223" s="9" t="n">
        <v>1221</v>
      </c>
      <c r="B1223" s="10" t="s">
        <v>1263</v>
      </c>
      <c r="C1223" s="9" t="n">
        <v>17611230</v>
      </c>
      <c r="D1223" s="10" t="s">
        <v>1257</v>
      </c>
      <c r="E1223" s="11" t="s">
        <v>1258</v>
      </c>
      <c r="F1223" s="12" t="s">
        <v>1264</v>
      </c>
      <c r="G1223" s="9" t="n">
        <v>1</v>
      </c>
      <c r="H1223" s="9"/>
      <c r="I1223" s="13" t="s">
        <v>15</v>
      </c>
      <c r="J1223" s="9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6" t="s">
        <v>17</v>
      </c>
      <c r="AK1223" s="18" t="b">
        <f aca="false">TRUE()</f>
        <v>1</v>
      </c>
    </row>
    <row r="1224" customFormat="false" ht="14.25" hidden="false" customHeight="false" outlineLevel="0" collapsed="false">
      <c r="A1224" s="9" t="n">
        <v>1222</v>
      </c>
      <c r="B1224" s="10" t="s">
        <v>1265</v>
      </c>
      <c r="C1224" s="9" t="n">
        <v>17611231</v>
      </c>
      <c r="D1224" s="10" t="s">
        <v>1257</v>
      </c>
      <c r="E1224" s="11" t="s">
        <v>1258</v>
      </c>
      <c r="F1224" s="12" t="s">
        <v>1264</v>
      </c>
      <c r="G1224" s="9" t="n">
        <v>2</v>
      </c>
      <c r="H1224" s="9"/>
      <c r="I1224" s="13" t="s">
        <v>15</v>
      </c>
      <c r="J1224" s="9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6" t="s">
        <v>17</v>
      </c>
      <c r="AK1224" s="18" t="b">
        <f aca="false">TRUE()</f>
        <v>1</v>
      </c>
    </row>
    <row r="1225" customFormat="false" ht="14.25" hidden="false" customHeight="false" outlineLevel="0" collapsed="false">
      <c r="A1225" s="9" t="n">
        <v>1223</v>
      </c>
      <c r="B1225" s="10" t="s">
        <v>1266</v>
      </c>
      <c r="C1225" s="9" t="n">
        <v>17611232</v>
      </c>
      <c r="D1225" s="10" t="s">
        <v>1257</v>
      </c>
      <c r="E1225" s="11" t="s">
        <v>1258</v>
      </c>
      <c r="F1225" s="12" t="s">
        <v>1264</v>
      </c>
      <c r="G1225" s="9" t="n">
        <v>3</v>
      </c>
      <c r="H1225" s="9"/>
      <c r="I1225" s="13" t="s">
        <v>15</v>
      </c>
      <c r="J1225" s="9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6" t="s">
        <v>17</v>
      </c>
      <c r="AK1225" s="18" t="b">
        <f aca="false">TRUE()</f>
        <v>1</v>
      </c>
    </row>
    <row r="1226" customFormat="false" ht="14.25" hidden="false" customHeight="false" outlineLevel="0" collapsed="false">
      <c r="A1226" s="9" t="n">
        <v>1224</v>
      </c>
      <c r="B1226" s="10" t="s">
        <v>1267</v>
      </c>
      <c r="C1226" s="9" t="n">
        <v>17611233</v>
      </c>
      <c r="D1226" s="10" t="s">
        <v>1257</v>
      </c>
      <c r="E1226" s="11" t="s">
        <v>1258</v>
      </c>
      <c r="F1226" s="12" t="s">
        <v>1264</v>
      </c>
      <c r="G1226" s="9" t="n">
        <v>4</v>
      </c>
      <c r="H1226" s="9"/>
      <c r="I1226" s="13" t="s">
        <v>15</v>
      </c>
      <c r="J1226" s="9"/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6" t="s">
        <v>17</v>
      </c>
      <c r="AK1226" s="18" t="b">
        <f aca="false">TRUE()</f>
        <v>1</v>
      </c>
    </row>
    <row r="1227" customFormat="false" ht="14.25" hidden="false" customHeight="false" outlineLevel="0" collapsed="false">
      <c r="A1227" s="9" t="n">
        <v>1225</v>
      </c>
      <c r="B1227" s="10" t="s">
        <v>1268</v>
      </c>
      <c r="C1227" s="9" t="n">
        <v>17611234</v>
      </c>
      <c r="D1227" s="10" t="s">
        <v>1257</v>
      </c>
      <c r="E1227" s="11" t="s">
        <v>1258</v>
      </c>
      <c r="F1227" s="12" t="s">
        <v>1264</v>
      </c>
      <c r="G1227" s="9" t="n">
        <v>5</v>
      </c>
      <c r="H1227" s="9"/>
      <c r="I1227" s="13" t="s">
        <v>15</v>
      </c>
      <c r="J1227" s="9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6" t="s">
        <v>24</v>
      </c>
      <c r="AK1227" s="18" t="b">
        <f aca="false">TRUE()</f>
        <v>1</v>
      </c>
    </row>
    <row r="1228" customFormat="false" ht="14.25" hidden="false" customHeight="false" outlineLevel="0" collapsed="false">
      <c r="A1228" s="9" t="n">
        <v>1226</v>
      </c>
      <c r="B1228" s="10" t="s">
        <v>1269</v>
      </c>
      <c r="C1228" s="9" t="n">
        <v>17611235</v>
      </c>
      <c r="D1228" s="10" t="s">
        <v>1257</v>
      </c>
      <c r="E1228" s="11" t="s">
        <v>1258</v>
      </c>
      <c r="F1228" s="12" t="s">
        <v>1264</v>
      </c>
      <c r="G1228" s="9" t="n">
        <v>6</v>
      </c>
      <c r="H1228" s="9"/>
      <c r="I1228" s="13" t="s">
        <v>15</v>
      </c>
      <c r="J1228" s="9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6" t="s">
        <v>17</v>
      </c>
      <c r="AK1228" s="18" t="b">
        <f aca="false">TRUE()</f>
        <v>1</v>
      </c>
    </row>
    <row r="1229" customFormat="false" ht="14.25" hidden="false" customHeight="false" outlineLevel="0" collapsed="false">
      <c r="A1229" s="9" t="n">
        <v>1227</v>
      </c>
      <c r="B1229" s="10" t="s">
        <v>1270</v>
      </c>
      <c r="C1229" s="9" t="n">
        <v>17611236</v>
      </c>
      <c r="D1229" s="10" t="s">
        <v>1257</v>
      </c>
      <c r="E1229" s="11" t="s">
        <v>1258</v>
      </c>
      <c r="F1229" s="12" t="s">
        <v>1264</v>
      </c>
      <c r="G1229" s="9" t="n">
        <v>7</v>
      </c>
      <c r="H1229" s="9"/>
      <c r="I1229" s="13" t="s">
        <v>15</v>
      </c>
      <c r="J1229" s="9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/>
      <c r="AH1229" s="17"/>
      <c r="AI1229" s="17"/>
      <c r="AJ1229" s="16" t="s">
        <v>17</v>
      </c>
      <c r="AK1229" s="18" t="b">
        <f aca="false">TRUE()</f>
        <v>1</v>
      </c>
    </row>
    <row r="1230" customFormat="false" ht="14.25" hidden="false" customHeight="false" outlineLevel="0" collapsed="false">
      <c r="A1230" s="9" t="n">
        <v>1228</v>
      </c>
      <c r="B1230" s="10" t="s">
        <v>1271</v>
      </c>
      <c r="C1230" s="9" t="n">
        <v>17611237</v>
      </c>
      <c r="D1230" s="10" t="s">
        <v>1257</v>
      </c>
      <c r="E1230" s="11" t="s">
        <v>1258</v>
      </c>
      <c r="F1230" s="12" t="s">
        <v>1264</v>
      </c>
      <c r="G1230" s="9" t="n">
        <v>8</v>
      </c>
      <c r="H1230" s="9"/>
      <c r="I1230" s="13" t="s">
        <v>15</v>
      </c>
      <c r="J1230" s="9"/>
      <c r="K1230" s="17"/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6" t="s">
        <v>24</v>
      </c>
      <c r="AK1230" s="18" t="b">
        <f aca="false">TRUE()</f>
        <v>1</v>
      </c>
    </row>
    <row r="1231" customFormat="false" ht="14.25" hidden="false" customHeight="false" outlineLevel="0" collapsed="false">
      <c r="A1231" s="9" t="n">
        <v>1229</v>
      </c>
      <c r="B1231" s="10" t="s">
        <v>1272</v>
      </c>
      <c r="C1231" s="9" t="n">
        <v>17611238</v>
      </c>
      <c r="D1231" s="10" t="s">
        <v>1257</v>
      </c>
      <c r="E1231" s="11" t="s">
        <v>1258</v>
      </c>
      <c r="F1231" s="12" t="s">
        <v>1264</v>
      </c>
      <c r="G1231" s="9" t="n">
        <v>9</v>
      </c>
      <c r="H1231" s="9"/>
      <c r="I1231" s="13" t="s">
        <v>15</v>
      </c>
      <c r="J1231" s="9"/>
      <c r="K1231" s="17"/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6" t="s">
        <v>17</v>
      </c>
      <c r="AK1231" s="18" t="b">
        <f aca="false">TRUE()</f>
        <v>1</v>
      </c>
    </row>
    <row r="1232" customFormat="false" ht="14.25" hidden="false" customHeight="false" outlineLevel="0" collapsed="false">
      <c r="A1232" s="9" t="n">
        <v>1230</v>
      </c>
      <c r="B1232" s="10" t="s">
        <v>1273</v>
      </c>
      <c r="C1232" s="9" t="n">
        <v>17611239</v>
      </c>
      <c r="D1232" s="10" t="s">
        <v>1257</v>
      </c>
      <c r="E1232" s="11" t="s">
        <v>1258</v>
      </c>
      <c r="F1232" s="12" t="s">
        <v>1264</v>
      </c>
      <c r="G1232" s="9" t="n">
        <v>10</v>
      </c>
      <c r="H1232" s="9"/>
      <c r="I1232" s="13" t="s">
        <v>15</v>
      </c>
      <c r="J1232" s="9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6" t="s">
        <v>24</v>
      </c>
      <c r="AK1232" s="18" t="b">
        <f aca="false">TRUE()</f>
        <v>1</v>
      </c>
    </row>
    <row r="1233" customFormat="false" ht="14.25" hidden="false" customHeight="false" outlineLevel="0" collapsed="false">
      <c r="A1233" s="9" t="n">
        <v>1231</v>
      </c>
      <c r="B1233" s="10" t="s">
        <v>1274</v>
      </c>
      <c r="C1233" s="9" t="n">
        <v>17611240</v>
      </c>
      <c r="D1233" s="10" t="s">
        <v>1257</v>
      </c>
      <c r="E1233" s="11" t="s">
        <v>1258</v>
      </c>
      <c r="F1233" s="12" t="s">
        <v>1264</v>
      </c>
      <c r="G1233" s="9" t="n">
        <v>11</v>
      </c>
      <c r="H1233" s="9"/>
      <c r="I1233" s="13" t="s">
        <v>15</v>
      </c>
      <c r="J1233" s="9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6" t="s">
        <v>17</v>
      </c>
      <c r="AK1233" s="18" t="b">
        <f aca="false">TRUE()</f>
        <v>1</v>
      </c>
    </row>
    <row r="1234" customFormat="false" ht="14.25" hidden="false" customHeight="false" outlineLevel="0" collapsed="false">
      <c r="A1234" s="9" t="n">
        <v>1232</v>
      </c>
      <c r="B1234" s="10" t="s">
        <v>1275</v>
      </c>
      <c r="C1234" s="9" t="n">
        <v>17611241</v>
      </c>
      <c r="D1234" s="10" t="s">
        <v>1257</v>
      </c>
      <c r="E1234" s="11" t="s">
        <v>1258</v>
      </c>
      <c r="F1234" s="12" t="s">
        <v>1264</v>
      </c>
      <c r="G1234" s="9" t="n">
        <v>12</v>
      </c>
      <c r="H1234" s="9"/>
      <c r="I1234" s="13" t="s">
        <v>15</v>
      </c>
      <c r="J1234" s="9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6" t="s">
        <v>24</v>
      </c>
      <c r="AK1234" s="18" t="b">
        <f aca="false">TRUE()</f>
        <v>1</v>
      </c>
    </row>
    <row r="1235" customFormat="false" ht="14.25" hidden="false" customHeight="false" outlineLevel="0" collapsed="false">
      <c r="A1235" s="9" t="n">
        <v>1233</v>
      </c>
      <c r="B1235" s="10" t="s">
        <v>1276</v>
      </c>
      <c r="C1235" s="9" t="n">
        <v>17611242</v>
      </c>
      <c r="D1235" s="10" t="s">
        <v>1257</v>
      </c>
      <c r="E1235" s="11" t="s">
        <v>1258</v>
      </c>
      <c r="F1235" s="12" t="s">
        <v>1264</v>
      </c>
      <c r="G1235" s="9" t="n">
        <v>13</v>
      </c>
      <c r="H1235" s="9"/>
      <c r="I1235" s="13" t="s">
        <v>15</v>
      </c>
      <c r="J1235" s="9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6" t="s">
        <v>17</v>
      </c>
      <c r="AK1235" s="18" t="b">
        <f aca="false">TRUE()</f>
        <v>1</v>
      </c>
    </row>
    <row r="1236" customFormat="false" ht="14.25" hidden="false" customHeight="false" outlineLevel="0" collapsed="false">
      <c r="A1236" s="9" t="n">
        <v>1234</v>
      </c>
      <c r="B1236" s="10" t="s">
        <v>255</v>
      </c>
      <c r="C1236" s="9" t="n">
        <v>17611243</v>
      </c>
      <c r="D1236" s="10" t="s">
        <v>1257</v>
      </c>
      <c r="E1236" s="11" t="s">
        <v>1258</v>
      </c>
      <c r="F1236" s="12" t="s">
        <v>1264</v>
      </c>
      <c r="G1236" s="9" t="n">
        <v>14</v>
      </c>
      <c r="H1236" s="9"/>
      <c r="I1236" s="13" t="s">
        <v>15</v>
      </c>
      <c r="J1236" s="9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6" t="s">
        <v>17</v>
      </c>
      <c r="AK1236" s="18" t="b">
        <f aca="false">TRUE()</f>
        <v>1</v>
      </c>
    </row>
    <row r="1237" customFormat="false" ht="14.25" hidden="false" customHeight="false" outlineLevel="0" collapsed="false">
      <c r="A1237" s="9" t="n">
        <v>1235</v>
      </c>
      <c r="B1237" s="10" t="s">
        <v>1277</v>
      </c>
      <c r="C1237" s="9" t="n">
        <v>17611244</v>
      </c>
      <c r="D1237" s="10" t="s">
        <v>1257</v>
      </c>
      <c r="E1237" s="11" t="s">
        <v>1258</v>
      </c>
      <c r="F1237" s="12" t="s">
        <v>1264</v>
      </c>
      <c r="G1237" s="9" t="n">
        <v>15</v>
      </c>
      <c r="H1237" s="9"/>
      <c r="I1237" s="13" t="s">
        <v>15</v>
      </c>
      <c r="J1237" s="9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6" t="s">
        <v>24</v>
      </c>
      <c r="AK1237" s="18" t="b">
        <f aca="false">TRUE()</f>
        <v>1</v>
      </c>
    </row>
    <row r="1238" customFormat="false" ht="14.25" hidden="false" customHeight="false" outlineLevel="0" collapsed="false">
      <c r="A1238" s="9" t="n">
        <v>1236</v>
      </c>
      <c r="B1238" s="10" t="s">
        <v>1278</v>
      </c>
      <c r="C1238" s="9" t="n">
        <v>17611245</v>
      </c>
      <c r="D1238" s="10" t="s">
        <v>1257</v>
      </c>
      <c r="E1238" s="11" t="s">
        <v>1258</v>
      </c>
      <c r="F1238" s="12" t="s">
        <v>1264</v>
      </c>
      <c r="G1238" s="9" t="n">
        <v>16</v>
      </c>
      <c r="H1238" s="9"/>
      <c r="I1238" s="13" t="s">
        <v>15</v>
      </c>
      <c r="J1238" s="9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6" t="s">
        <v>24</v>
      </c>
      <c r="AK1238" s="18" t="b">
        <f aca="false">TRUE()</f>
        <v>1</v>
      </c>
    </row>
    <row r="1239" customFormat="false" ht="14.25" hidden="false" customHeight="false" outlineLevel="0" collapsed="false">
      <c r="A1239" s="9" t="n">
        <v>1237</v>
      </c>
      <c r="B1239" s="10" t="s">
        <v>1279</v>
      </c>
      <c r="C1239" s="9" t="n">
        <v>17611246</v>
      </c>
      <c r="D1239" s="10" t="s">
        <v>1257</v>
      </c>
      <c r="E1239" s="11" t="s">
        <v>1258</v>
      </c>
      <c r="F1239" s="12" t="s">
        <v>1264</v>
      </c>
      <c r="G1239" s="9" t="n">
        <v>17</v>
      </c>
      <c r="H1239" s="9"/>
      <c r="I1239" s="13" t="s">
        <v>15</v>
      </c>
      <c r="J1239" s="9"/>
      <c r="K1239" s="17"/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6" t="s">
        <v>17</v>
      </c>
      <c r="AK1239" s="18" t="b">
        <f aca="false">TRUE()</f>
        <v>1</v>
      </c>
    </row>
    <row r="1240" customFormat="false" ht="14.25" hidden="false" customHeight="false" outlineLevel="0" collapsed="false">
      <c r="A1240" s="9" t="n">
        <v>1238</v>
      </c>
      <c r="B1240" s="10" t="s">
        <v>1280</v>
      </c>
      <c r="C1240" s="9" t="n">
        <v>17611247</v>
      </c>
      <c r="D1240" s="10" t="s">
        <v>1257</v>
      </c>
      <c r="E1240" s="11" t="s">
        <v>1258</v>
      </c>
      <c r="F1240" s="12" t="s">
        <v>1264</v>
      </c>
      <c r="G1240" s="9" t="n">
        <v>18</v>
      </c>
      <c r="H1240" s="9"/>
      <c r="I1240" s="13" t="s">
        <v>15</v>
      </c>
      <c r="J1240" s="9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6" t="s">
        <v>17</v>
      </c>
      <c r="AK1240" s="18" t="b">
        <f aca="false">TRUE()</f>
        <v>1</v>
      </c>
    </row>
    <row r="1241" customFormat="false" ht="14.25" hidden="false" customHeight="false" outlineLevel="0" collapsed="false">
      <c r="A1241" s="9" t="n">
        <v>1239</v>
      </c>
      <c r="B1241" s="10" t="s">
        <v>1281</v>
      </c>
      <c r="C1241" s="9" t="n">
        <v>17611248</v>
      </c>
      <c r="D1241" s="10" t="s">
        <v>1257</v>
      </c>
      <c r="E1241" s="11" t="s">
        <v>1258</v>
      </c>
      <c r="F1241" s="12" t="s">
        <v>1264</v>
      </c>
      <c r="G1241" s="9" t="n">
        <v>19</v>
      </c>
      <c r="H1241" s="9"/>
      <c r="I1241" s="13" t="s">
        <v>15</v>
      </c>
      <c r="J1241" s="9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6" t="s">
        <v>17</v>
      </c>
      <c r="AK1241" s="18" t="b">
        <f aca="false">TRUE()</f>
        <v>1</v>
      </c>
    </row>
    <row r="1242" customFormat="false" ht="14.25" hidden="false" customHeight="false" outlineLevel="0" collapsed="false">
      <c r="A1242" s="9" t="n">
        <v>1240</v>
      </c>
      <c r="B1242" s="10" t="s">
        <v>1282</v>
      </c>
      <c r="C1242" s="9" t="n">
        <v>17611249</v>
      </c>
      <c r="D1242" s="10" t="s">
        <v>1283</v>
      </c>
      <c r="E1242" s="11" t="s">
        <v>1284</v>
      </c>
      <c r="F1242" s="12" t="s">
        <v>1264</v>
      </c>
      <c r="G1242" s="9" t="n">
        <v>20</v>
      </c>
      <c r="H1242" s="9"/>
      <c r="I1242" s="13" t="s">
        <v>15</v>
      </c>
      <c r="J1242" s="9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6" t="s">
        <v>24</v>
      </c>
      <c r="AK1242" s="18" t="b">
        <f aca="false">TRUE()</f>
        <v>1</v>
      </c>
    </row>
    <row r="1243" customFormat="false" ht="14.25" hidden="false" customHeight="false" outlineLevel="0" collapsed="false">
      <c r="A1243" s="9" t="n">
        <v>1241</v>
      </c>
      <c r="B1243" s="10" t="s">
        <v>1285</v>
      </c>
      <c r="C1243" s="9" t="n">
        <v>17611250</v>
      </c>
      <c r="D1243" s="10" t="s">
        <v>1283</v>
      </c>
      <c r="E1243" s="11" t="s">
        <v>1284</v>
      </c>
      <c r="F1243" s="12" t="s">
        <v>1264</v>
      </c>
      <c r="G1243" s="9" t="n">
        <v>21</v>
      </c>
      <c r="H1243" s="9"/>
      <c r="I1243" s="13" t="s">
        <v>15</v>
      </c>
      <c r="J1243" s="9"/>
      <c r="K1243" s="17"/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6" t="s">
        <v>17</v>
      </c>
      <c r="AK1243" s="18" t="b">
        <f aca="false">TRUE()</f>
        <v>1</v>
      </c>
    </row>
    <row r="1244" customFormat="false" ht="14.25" hidden="false" customHeight="false" outlineLevel="0" collapsed="false">
      <c r="A1244" s="9" t="n">
        <v>1242</v>
      </c>
      <c r="B1244" s="10" t="s">
        <v>1286</v>
      </c>
      <c r="C1244" s="9" t="n">
        <v>17611251</v>
      </c>
      <c r="D1244" s="10" t="s">
        <v>1283</v>
      </c>
      <c r="E1244" s="11" t="s">
        <v>1284</v>
      </c>
      <c r="F1244" s="12" t="s">
        <v>1264</v>
      </c>
      <c r="G1244" s="9" t="n">
        <v>22</v>
      </c>
      <c r="H1244" s="9"/>
      <c r="I1244" s="13" t="s">
        <v>15</v>
      </c>
      <c r="J1244" s="9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/>
      <c r="AH1244" s="17"/>
      <c r="AI1244" s="17"/>
      <c r="AJ1244" s="16" t="s">
        <v>17</v>
      </c>
      <c r="AK1244" s="18" t="b">
        <f aca="false">TRUE()</f>
        <v>1</v>
      </c>
    </row>
    <row r="1245" customFormat="false" ht="14.25" hidden="false" customHeight="false" outlineLevel="0" collapsed="false">
      <c r="A1245" s="9" t="n">
        <v>1243</v>
      </c>
      <c r="B1245" s="10" t="s">
        <v>1287</v>
      </c>
      <c r="C1245" s="9" t="n">
        <v>17611252</v>
      </c>
      <c r="D1245" s="10" t="s">
        <v>1283</v>
      </c>
      <c r="E1245" s="11" t="s">
        <v>1284</v>
      </c>
      <c r="F1245" s="12" t="s">
        <v>1264</v>
      </c>
      <c r="G1245" s="9" t="n">
        <v>23</v>
      </c>
      <c r="H1245" s="9"/>
      <c r="I1245" s="13" t="s">
        <v>15</v>
      </c>
      <c r="J1245" s="9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6" t="s">
        <v>17</v>
      </c>
      <c r="AK1245" s="18" t="b">
        <f aca="false">TRUE()</f>
        <v>1</v>
      </c>
    </row>
    <row r="1246" customFormat="false" ht="14.25" hidden="false" customHeight="false" outlineLevel="0" collapsed="false">
      <c r="A1246" s="9" t="n">
        <v>1244</v>
      </c>
      <c r="B1246" s="10" t="s">
        <v>1288</v>
      </c>
      <c r="C1246" s="9" t="n">
        <v>17611253</v>
      </c>
      <c r="D1246" s="10" t="s">
        <v>1283</v>
      </c>
      <c r="E1246" s="11" t="s">
        <v>1284</v>
      </c>
      <c r="F1246" s="12" t="s">
        <v>1264</v>
      </c>
      <c r="G1246" s="9" t="n">
        <v>24</v>
      </c>
      <c r="H1246" s="9"/>
      <c r="I1246" s="13" t="s">
        <v>15</v>
      </c>
      <c r="J1246" s="9"/>
      <c r="K1246" s="17"/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6" t="s">
        <v>17</v>
      </c>
      <c r="AK1246" s="18" t="b">
        <f aca="false">TRUE()</f>
        <v>1</v>
      </c>
    </row>
    <row r="1247" customFormat="false" ht="14.25" hidden="false" customHeight="false" outlineLevel="0" collapsed="false">
      <c r="A1247" s="9" t="n">
        <v>1245</v>
      </c>
      <c r="B1247" s="10" t="s">
        <v>1289</v>
      </c>
      <c r="C1247" s="9" t="n">
        <v>17611254</v>
      </c>
      <c r="D1247" s="10" t="s">
        <v>1283</v>
      </c>
      <c r="E1247" s="11" t="s">
        <v>1284</v>
      </c>
      <c r="F1247" s="12" t="s">
        <v>1264</v>
      </c>
      <c r="G1247" s="9" t="n">
        <v>25</v>
      </c>
      <c r="H1247" s="9"/>
      <c r="I1247" s="13" t="s">
        <v>15</v>
      </c>
      <c r="J1247" s="9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6" t="s">
        <v>24</v>
      </c>
      <c r="AK1247" s="18" t="b">
        <f aca="false">TRUE()</f>
        <v>1</v>
      </c>
    </row>
    <row r="1248" customFormat="false" ht="14.25" hidden="false" customHeight="false" outlineLevel="0" collapsed="false">
      <c r="A1248" s="9" t="n">
        <v>1246</v>
      </c>
      <c r="B1248" s="10" t="s">
        <v>1290</v>
      </c>
      <c r="C1248" s="9" t="n">
        <v>17611255</v>
      </c>
      <c r="D1248" s="10" t="s">
        <v>1283</v>
      </c>
      <c r="E1248" s="11" t="s">
        <v>1284</v>
      </c>
      <c r="F1248" s="12" t="s">
        <v>1264</v>
      </c>
      <c r="G1248" s="9" t="n">
        <v>26</v>
      </c>
      <c r="H1248" s="9"/>
      <c r="I1248" s="13" t="s">
        <v>15</v>
      </c>
      <c r="J1248" s="9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6" t="s">
        <v>24</v>
      </c>
      <c r="AK1248" s="18" t="b">
        <f aca="false">TRUE()</f>
        <v>1</v>
      </c>
    </row>
    <row r="1249" customFormat="false" ht="14.25" hidden="false" customHeight="false" outlineLevel="0" collapsed="false">
      <c r="A1249" s="9" t="n">
        <v>1247</v>
      </c>
      <c r="B1249" s="10" t="s">
        <v>1291</v>
      </c>
      <c r="C1249" s="9" t="n">
        <v>17611256</v>
      </c>
      <c r="D1249" s="10" t="s">
        <v>1283</v>
      </c>
      <c r="E1249" s="11" t="s">
        <v>1284</v>
      </c>
      <c r="F1249" s="12" t="s">
        <v>1264</v>
      </c>
      <c r="G1249" s="9" t="n">
        <v>27</v>
      </c>
      <c r="H1249" s="9"/>
      <c r="I1249" s="13" t="s">
        <v>15</v>
      </c>
      <c r="J1249" s="9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6" t="s">
        <v>17</v>
      </c>
      <c r="AK1249" s="18" t="b">
        <f aca="false">TRUE()</f>
        <v>1</v>
      </c>
    </row>
    <row r="1250" customFormat="false" ht="14.25" hidden="false" customHeight="false" outlineLevel="0" collapsed="false">
      <c r="A1250" s="9" t="n">
        <v>1248</v>
      </c>
      <c r="B1250" s="10" t="s">
        <v>1292</v>
      </c>
      <c r="C1250" s="9" t="n">
        <v>17611257</v>
      </c>
      <c r="D1250" s="10" t="s">
        <v>1283</v>
      </c>
      <c r="E1250" s="11" t="s">
        <v>1284</v>
      </c>
      <c r="F1250" s="12" t="s">
        <v>1264</v>
      </c>
      <c r="G1250" s="9" t="n">
        <v>28</v>
      </c>
      <c r="H1250" s="9"/>
      <c r="I1250" s="13" t="s">
        <v>15</v>
      </c>
      <c r="J1250" s="9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6" t="s">
        <v>17</v>
      </c>
      <c r="AK1250" s="18" t="b">
        <f aca="false">TRUE()</f>
        <v>1</v>
      </c>
    </row>
    <row r="1251" customFormat="false" ht="14.25" hidden="false" customHeight="false" outlineLevel="0" collapsed="false">
      <c r="A1251" s="9" t="n">
        <v>1249</v>
      </c>
      <c r="B1251" s="10" t="s">
        <v>1293</v>
      </c>
      <c r="C1251" s="9" t="n">
        <v>17611258</v>
      </c>
      <c r="D1251" s="10" t="s">
        <v>1283</v>
      </c>
      <c r="E1251" s="11" t="s">
        <v>1284</v>
      </c>
      <c r="F1251" s="12" t="s">
        <v>1264</v>
      </c>
      <c r="G1251" s="9" t="n">
        <v>29</v>
      </c>
      <c r="H1251" s="9"/>
      <c r="I1251" s="13" t="s">
        <v>15</v>
      </c>
      <c r="J1251" s="9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6" t="s">
        <v>24</v>
      </c>
      <c r="AK1251" s="18" t="b">
        <f aca="false">TRUE()</f>
        <v>1</v>
      </c>
    </row>
    <row r="1252" customFormat="false" ht="14.25" hidden="false" customHeight="false" outlineLevel="0" collapsed="false">
      <c r="A1252" s="9" t="n">
        <v>1250</v>
      </c>
      <c r="B1252" s="10" t="s">
        <v>1294</v>
      </c>
      <c r="C1252" s="9" t="n">
        <v>17611259</v>
      </c>
      <c r="D1252" s="10" t="s">
        <v>1283</v>
      </c>
      <c r="E1252" s="11" t="s">
        <v>1284</v>
      </c>
      <c r="F1252" s="12" t="s">
        <v>1264</v>
      </c>
      <c r="G1252" s="9" t="n">
        <v>30</v>
      </c>
      <c r="H1252" s="9"/>
      <c r="I1252" s="13" t="s">
        <v>15</v>
      </c>
      <c r="J1252" s="9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6" t="s">
        <v>24</v>
      </c>
      <c r="AK1252" s="18" t="b">
        <f aca="false">TRUE()</f>
        <v>1</v>
      </c>
    </row>
    <row r="1253" customFormat="false" ht="14.25" hidden="false" customHeight="false" outlineLevel="0" collapsed="false">
      <c r="A1253" s="9" t="n">
        <v>1251</v>
      </c>
      <c r="B1253" s="10" t="s">
        <v>1295</v>
      </c>
      <c r="C1253" s="9" t="n">
        <v>17611260</v>
      </c>
      <c r="D1253" s="10" t="s">
        <v>1283</v>
      </c>
      <c r="E1253" s="11" t="s">
        <v>1284</v>
      </c>
      <c r="F1253" s="12" t="s">
        <v>1296</v>
      </c>
      <c r="G1253" s="9" t="n">
        <v>1</v>
      </c>
      <c r="H1253" s="9"/>
      <c r="I1253" s="13" t="s">
        <v>15</v>
      </c>
      <c r="J1253" s="9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6" t="s">
        <v>17</v>
      </c>
      <c r="AK1253" s="18" t="b">
        <f aca="false">TRUE()</f>
        <v>1</v>
      </c>
    </row>
    <row r="1254" customFormat="false" ht="14.25" hidden="false" customHeight="false" outlineLevel="0" collapsed="false">
      <c r="A1254" s="9" t="n">
        <v>1252</v>
      </c>
      <c r="B1254" s="10" t="s">
        <v>1297</v>
      </c>
      <c r="C1254" s="9" t="n">
        <v>17611261</v>
      </c>
      <c r="D1254" s="10" t="s">
        <v>1283</v>
      </c>
      <c r="E1254" s="11" t="s">
        <v>1284</v>
      </c>
      <c r="F1254" s="12" t="s">
        <v>1296</v>
      </c>
      <c r="G1254" s="9" t="n">
        <v>2</v>
      </c>
      <c r="H1254" s="9"/>
      <c r="I1254" s="13" t="s">
        <v>15</v>
      </c>
      <c r="J1254" s="9"/>
      <c r="K1254" s="17"/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6" t="s">
        <v>17</v>
      </c>
      <c r="AK1254" s="18" t="b">
        <f aca="false">TRUE()</f>
        <v>1</v>
      </c>
    </row>
    <row r="1255" customFormat="false" ht="14.25" hidden="false" customHeight="false" outlineLevel="0" collapsed="false">
      <c r="A1255" s="9" t="n">
        <v>1253</v>
      </c>
      <c r="B1255" s="10" t="s">
        <v>1298</v>
      </c>
      <c r="C1255" s="9" t="n">
        <v>17611262</v>
      </c>
      <c r="D1255" s="10" t="s">
        <v>1283</v>
      </c>
      <c r="E1255" s="11" t="s">
        <v>1284</v>
      </c>
      <c r="F1255" s="12" t="s">
        <v>1296</v>
      </c>
      <c r="G1255" s="9" t="n">
        <v>3</v>
      </c>
      <c r="H1255" s="9"/>
      <c r="I1255" s="13" t="s">
        <v>15</v>
      </c>
      <c r="J1255" s="9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6" t="s">
        <v>24</v>
      </c>
      <c r="AK1255" s="18" t="b">
        <f aca="false">TRUE()</f>
        <v>1</v>
      </c>
    </row>
    <row r="1256" customFormat="false" ht="14.25" hidden="false" customHeight="false" outlineLevel="0" collapsed="false">
      <c r="A1256" s="9" t="n">
        <v>1254</v>
      </c>
      <c r="B1256" s="10" t="s">
        <v>1299</v>
      </c>
      <c r="C1256" s="9" t="n">
        <v>17611263</v>
      </c>
      <c r="D1256" s="10" t="s">
        <v>1283</v>
      </c>
      <c r="E1256" s="11" t="s">
        <v>1284</v>
      </c>
      <c r="F1256" s="12" t="s">
        <v>1296</v>
      </c>
      <c r="G1256" s="9" t="n">
        <v>4</v>
      </c>
      <c r="H1256" s="9"/>
      <c r="I1256" s="13" t="s">
        <v>15</v>
      </c>
      <c r="J1256" s="9"/>
      <c r="K1256" s="17"/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6" t="s">
        <v>17</v>
      </c>
      <c r="AK1256" s="18" t="b">
        <f aca="false">TRUE()</f>
        <v>1</v>
      </c>
    </row>
    <row r="1257" customFormat="false" ht="14.25" hidden="false" customHeight="false" outlineLevel="0" collapsed="false">
      <c r="A1257" s="9" t="n">
        <v>1255</v>
      </c>
      <c r="B1257" s="10" t="s">
        <v>1300</v>
      </c>
      <c r="C1257" s="9" t="n">
        <v>17611264</v>
      </c>
      <c r="D1257" s="10" t="s">
        <v>1283</v>
      </c>
      <c r="E1257" s="11" t="s">
        <v>1284</v>
      </c>
      <c r="F1257" s="12" t="s">
        <v>1296</v>
      </c>
      <c r="G1257" s="9" t="n">
        <v>5</v>
      </c>
      <c r="H1257" s="9"/>
      <c r="I1257" s="13" t="s">
        <v>15</v>
      </c>
      <c r="J1257" s="9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/>
      <c r="AH1257" s="17"/>
      <c r="AI1257" s="17"/>
      <c r="AJ1257" s="16" t="s">
        <v>24</v>
      </c>
      <c r="AK1257" s="18" t="b">
        <f aca="false">TRUE()</f>
        <v>1</v>
      </c>
    </row>
    <row r="1258" customFormat="false" ht="14.25" hidden="false" customHeight="false" outlineLevel="0" collapsed="false">
      <c r="A1258" s="9" t="n">
        <v>1256</v>
      </c>
      <c r="B1258" s="10" t="s">
        <v>1301</v>
      </c>
      <c r="C1258" s="9" t="n">
        <v>17611265</v>
      </c>
      <c r="D1258" s="10" t="s">
        <v>1283</v>
      </c>
      <c r="E1258" s="11" t="s">
        <v>1284</v>
      </c>
      <c r="F1258" s="12" t="s">
        <v>1296</v>
      </c>
      <c r="G1258" s="9" t="n">
        <v>6</v>
      </c>
      <c r="H1258" s="9"/>
      <c r="I1258" s="13" t="s">
        <v>15</v>
      </c>
      <c r="J1258" s="9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6" t="s">
        <v>17</v>
      </c>
      <c r="AK1258" s="18" t="b">
        <f aca="false">TRUE()</f>
        <v>1</v>
      </c>
    </row>
    <row r="1259" customFormat="false" ht="14.25" hidden="false" customHeight="false" outlineLevel="0" collapsed="false">
      <c r="A1259" s="9" t="n">
        <v>1257</v>
      </c>
      <c r="B1259" s="10" t="s">
        <v>1302</v>
      </c>
      <c r="C1259" s="9" t="n">
        <v>17611266</v>
      </c>
      <c r="D1259" s="10" t="s">
        <v>1283</v>
      </c>
      <c r="E1259" s="11" t="s">
        <v>1284</v>
      </c>
      <c r="F1259" s="12" t="s">
        <v>1296</v>
      </c>
      <c r="G1259" s="9" t="n">
        <v>7</v>
      </c>
      <c r="H1259" s="9"/>
      <c r="I1259" s="13" t="s">
        <v>15</v>
      </c>
      <c r="J1259" s="9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6" t="s">
        <v>24</v>
      </c>
      <c r="AK1259" s="18" t="b">
        <f aca="false">TRUE()</f>
        <v>1</v>
      </c>
    </row>
    <row r="1260" customFormat="false" ht="14.25" hidden="false" customHeight="false" outlineLevel="0" collapsed="false">
      <c r="A1260" s="9" t="n">
        <v>1258</v>
      </c>
      <c r="B1260" s="10" t="s">
        <v>76</v>
      </c>
      <c r="C1260" s="9" t="n">
        <v>17611267</v>
      </c>
      <c r="D1260" s="10" t="s">
        <v>1283</v>
      </c>
      <c r="E1260" s="11" t="s">
        <v>1284</v>
      </c>
      <c r="F1260" s="12" t="s">
        <v>1296</v>
      </c>
      <c r="G1260" s="9" t="n">
        <v>8</v>
      </c>
      <c r="H1260" s="9"/>
      <c r="I1260" s="13" t="s">
        <v>15</v>
      </c>
      <c r="J1260" s="9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6" t="s">
        <v>24</v>
      </c>
      <c r="AK1260" s="18" t="b">
        <f aca="false">TRUE()</f>
        <v>1</v>
      </c>
    </row>
    <row r="1261" customFormat="false" ht="14.25" hidden="false" customHeight="false" outlineLevel="0" collapsed="false">
      <c r="A1261" s="9" t="n">
        <v>1259</v>
      </c>
      <c r="B1261" s="10" t="s">
        <v>1303</v>
      </c>
      <c r="C1261" s="9" t="n">
        <v>17611268</v>
      </c>
      <c r="D1261" s="10" t="s">
        <v>1283</v>
      </c>
      <c r="E1261" s="11" t="s">
        <v>1284</v>
      </c>
      <c r="F1261" s="12" t="s">
        <v>1296</v>
      </c>
      <c r="G1261" s="9" t="n">
        <v>9</v>
      </c>
      <c r="H1261" s="9"/>
      <c r="I1261" s="13" t="s">
        <v>15</v>
      </c>
      <c r="J1261" s="9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6" t="s">
        <v>24</v>
      </c>
      <c r="AK1261" s="18" t="b">
        <f aca="false">TRUE()</f>
        <v>1</v>
      </c>
    </row>
    <row r="1262" customFormat="false" ht="14.25" hidden="false" customHeight="false" outlineLevel="0" collapsed="false">
      <c r="A1262" s="9" t="n">
        <v>1260</v>
      </c>
      <c r="B1262" s="10" t="s">
        <v>1304</v>
      </c>
      <c r="C1262" s="9" t="n">
        <v>17611269</v>
      </c>
      <c r="D1262" s="10" t="s">
        <v>1283</v>
      </c>
      <c r="E1262" s="11" t="s">
        <v>1284</v>
      </c>
      <c r="F1262" s="12" t="s">
        <v>1296</v>
      </c>
      <c r="G1262" s="9" t="n">
        <v>10</v>
      </c>
      <c r="H1262" s="9"/>
      <c r="I1262" s="13" t="s">
        <v>15</v>
      </c>
      <c r="J1262" s="9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6" t="s">
        <v>24</v>
      </c>
      <c r="AK1262" s="18" t="b">
        <f aca="false">TRUE()</f>
        <v>1</v>
      </c>
    </row>
    <row r="1263" customFormat="false" ht="14.25" hidden="false" customHeight="false" outlineLevel="0" collapsed="false">
      <c r="A1263" s="9" t="n">
        <v>1261</v>
      </c>
      <c r="B1263" s="10" t="s">
        <v>1305</v>
      </c>
      <c r="C1263" s="9" t="n">
        <v>17611270</v>
      </c>
      <c r="D1263" s="10" t="s">
        <v>1283</v>
      </c>
      <c r="E1263" s="11" t="s">
        <v>1284</v>
      </c>
      <c r="F1263" s="12" t="s">
        <v>1296</v>
      </c>
      <c r="G1263" s="9" t="n">
        <v>11</v>
      </c>
      <c r="H1263" s="9"/>
      <c r="I1263" s="13" t="s">
        <v>15</v>
      </c>
      <c r="J1263" s="9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6" t="s">
        <v>17</v>
      </c>
      <c r="AK1263" s="18" t="b">
        <f aca="false">TRUE()</f>
        <v>1</v>
      </c>
    </row>
    <row r="1264" customFormat="false" ht="14.25" hidden="false" customHeight="false" outlineLevel="0" collapsed="false">
      <c r="A1264" s="9" t="n">
        <v>1262</v>
      </c>
      <c r="B1264" s="10" t="s">
        <v>1306</v>
      </c>
      <c r="C1264" s="9" t="n">
        <v>17611271</v>
      </c>
      <c r="D1264" s="10" t="s">
        <v>1283</v>
      </c>
      <c r="E1264" s="11" t="s">
        <v>1284</v>
      </c>
      <c r="F1264" s="12" t="s">
        <v>1296</v>
      </c>
      <c r="G1264" s="9" t="n">
        <v>12</v>
      </c>
      <c r="H1264" s="9"/>
      <c r="I1264" s="13" t="s">
        <v>15</v>
      </c>
      <c r="J1264" s="9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6" t="s">
        <v>24</v>
      </c>
      <c r="AK1264" s="18" t="b">
        <f aca="false">TRUE()</f>
        <v>1</v>
      </c>
    </row>
    <row r="1265" customFormat="false" ht="14.25" hidden="false" customHeight="false" outlineLevel="0" collapsed="false">
      <c r="A1265" s="9" t="n">
        <v>1263</v>
      </c>
      <c r="B1265" s="10" t="s">
        <v>1307</v>
      </c>
      <c r="C1265" s="9" t="n">
        <v>17611272</v>
      </c>
      <c r="D1265" s="10" t="s">
        <v>1283</v>
      </c>
      <c r="E1265" s="11" t="s">
        <v>1284</v>
      </c>
      <c r="F1265" s="12" t="s">
        <v>1296</v>
      </c>
      <c r="G1265" s="9" t="n">
        <v>13</v>
      </c>
      <c r="H1265" s="9"/>
      <c r="I1265" s="13" t="s">
        <v>15</v>
      </c>
      <c r="J1265" s="9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6" t="s">
        <v>17</v>
      </c>
      <c r="AK1265" s="18" t="b">
        <f aca="false">TRUE()</f>
        <v>1</v>
      </c>
    </row>
    <row r="1266" customFormat="false" ht="14.25" hidden="false" customHeight="false" outlineLevel="0" collapsed="false">
      <c r="A1266" s="9" t="n">
        <v>1264</v>
      </c>
      <c r="B1266" s="10" t="s">
        <v>1308</v>
      </c>
      <c r="C1266" s="9" t="n">
        <v>17611273</v>
      </c>
      <c r="D1266" s="10" t="s">
        <v>1283</v>
      </c>
      <c r="E1266" s="11" t="s">
        <v>1284</v>
      </c>
      <c r="F1266" s="12" t="s">
        <v>1296</v>
      </c>
      <c r="G1266" s="9" t="n">
        <v>14</v>
      </c>
      <c r="H1266" s="9"/>
      <c r="I1266" s="13" t="s">
        <v>15</v>
      </c>
      <c r="J1266" s="9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6" t="s">
        <v>17</v>
      </c>
      <c r="AK1266" s="18" t="b">
        <f aca="false">TRUE()</f>
        <v>1</v>
      </c>
    </row>
    <row r="1267" customFormat="false" ht="14.25" hidden="false" customHeight="false" outlineLevel="0" collapsed="false">
      <c r="A1267" s="9" t="n">
        <v>1265</v>
      </c>
      <c r="B1267" s="10" t="s">
        <v>1309</v>
      </c>
      <c r="C1267" s="9" t="n">
        <v>17611274</v>
      </c>
      <c r="D1267" s="10" t="s">
        <v>1283</v>
      </c>
      <c r="E1267" s="11" t="s">
        <v>1284</v>
      </c>
      <c r="F1267" s="12" t="s">
        <v>1296</v>
      </c>
      <c r="G1267" s="9" t="n">
        <v>15</v>
      </c>
      <c r="H1267" s="9"/>
      <c r="I1267" s="13" t="s">
        <v>15</v>
      </c>
      <c r="J1267" s="9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6" t="s">
        <v>24</v>
      </c>
      <c r="AK1267" s="18" t="b">
        <f aca="false">TRUE()</f>
        <v>1</v>
      </c>
    </row>
    <row r="1268" customFormat="false" ht="14.25" hidden="false" customHeight="false" outlineLevel="0" collapsed="false">
      <c r="A1268" s="9" t="n">
        <v>1266</v>
      </c>
      <c r="B1268" s="10" t="s">
        <v>1310</v>
      </c>
      <c r="C1268" s="9" t="n">
        <v>17611275</v>
      </c>
      <c r="D1268" s="10" t="s">
        <v>1283</v>
      </c>
      <c r="E1268" s="11" t="s">
        <v>1284</v>
      </c>
      <c r="F1268" s="12" t="s">
        <v>1296</v>
      </c>
      <c r="G1268" s="9" t="n">
        <v>16</v>
      </c>
      <c r="H1268" s="9"/>
      <c r="I1268" s="13" t="s">
        <v>15</v>
      </c>
      <c r="J1268" s="9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6" t="s">
        <v>24</v>
      </c>
      <c r="AK1268" s="18" t="b">
        <f aca="false">TRUE()</f>
        <v>1</v>
      </c>
    </row>
    <row r="1269" customFormat="false" ht="14.25" hidden="false" customHeight="false" outlineLevel="0" collapsed="false">
      <c r="A1269" s="9" t="n">
        <v>1267</v>
      </c>
      <c r="B1269" s="10" t="s">
        <v>1311</v>
      </c>
      <c r="C1269" s="9" t="n">
        <v>17611276</v>
      </c>
      <c r="D1269" s="10" t="s">
        <v>1312</v>
      </c>
      <c r="E1269" s="11" t="s">
        <v>1313</v>
      </c>
      <c r="F1269" s="12" t="s">
        <v>1296</v>
      </c>
      <c r="G1269" s="9" t="n">
        <v>17</v>
      </c>
      <c r="H1269" s="9"/>
      <c r="I1269" s="13" t="s">
        <v>15</v>
      </c>
      <c r="J1269" s="9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6" t="s">
        <v>17</v>
      </c>
      <c r="AK1269" s="18" t="b">
        <f aca="false">TRUE()</f>
        <v>1</v>
      </c>
    </row>
    <row r="1270" customFormat="false" ht="14.25" hidden="false" customHeight="false" outlineLevel="0" collapsed="false">
      <c r="A1270" s="9" t="n">
        <v>1268</v>
      </c>
      <c r="B1270" s="10" t="s">
        <v>905</v>
      </c>
      <c r="C1270" s="9" t="n">
        <v>17611277</v>
      </c>
      <c r="D1270" s="10" t="s">
        <v>1312</v>
      </c>
      <c r="E1270" s="11" t="s">
        <v>1313</v>
      </c>
      <c r="F1270" s="12" t="s">
        <v>1296</v>
      </c>
      <c r="G1270" s="9" t="n">
        <v>18</v>
      </c>
      <c r="H1270" s="9"/>
      <c r="I1270" s="13" t="s">
        <v>15</v>
      </c>
      <c r="J1270" s="9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6" t="s">
        <v>17</v>
      </c>
      <c r="AK1270" s="18" t="b">
        <f aca="false">TRUE()</f>
        <v>1</v>
      </c>
    </row>
    <row r="1271" customFormat="false" ht="14.25" hidden="false" customHeight="false" outlineLevel="0" collapsed="false">
      <c r="A1271" s="9" t="n">
        <v>1269</v>
      </c>
      <c r="B1271" s="10" t="s">
        <v>1314</v>
      </c>
      <c r="C1271" s="9" t="n">
        <v>17611278</v>
      </c>
      <c r="D1271" s="10" t="s">
        <v>1312</v>
      </c>
      <c r="E1271" s="11" t="s">
        <v>1313</v>
      </c>
      <c r="F1271" s="12" t="s">
        <v>1296</v>
      </c>
      <c r="G1271" s="9" t="n">
        <v>19</v>
      </c>
      <c r="H1271" s="9"/>
      <c r="I1271" s="13" t="s">
        <v>15</v>
      </c>
      <c r="J1271" s="9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6" t="s">
        <v>17</v>
      </c>
      <c r="AK1271" s="18" t="b">
        <f aca="false">TRUE()</f>
        <v>1</v>
      </c>
    </row>
    <row r="1272" customFormat="false" ht="14.25" hidden="false" customHeight="false" outlineLevel="0" collapsed="false">
      <c r="A1272" s="9" t="n">
        <v>1270</v>
      </c>
      <c r="B1272" s="10" t="s">
        <v>436</v>
      </c>
      <c r="C1272" s="9" t="n">
        <v>17611279</v>
      </c>
      <c r="D1272" s="10" t="s">
        <v>1312</v>
      </c>
      <c r="E1272" s="11" t="s">
        <v>1313</v>
      </c>
      <c r="F1272" s="12" t="s">
        <v>1296</v>
      </c>
      <c r="G1272" s="9" t="n">
        <v>20</v>
      </c>
      <c r="H1272" s="9"/>
      <c r="I1272" s="13" t="s">
        <v>15</v>
      </c>
      <c r="J1272" s="9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6" t="s">
        <v>17</v>
      </c>
      <c r="AK1272" s="18" t="b">
        <f aca="false">TRUE()</f>
        <v>1</v>
      </c>
    </row>
    <row r="1273" customFormat="false" ht="14.25" hidden="false" customHeight="false" outlineLevel="0" collapsed="false">
      <c r="A1273" s="9" t="n">
        <v>1271</v>
      </c>
      <c r="B1273" s="10" t="s">
        <v>1315</v>
      </c>
      <c r="C1273" s="9" t="n">
        <v>17611280</v>
      </c>
      <c r="D1273" s="10" t="s">
        <v>1312</v>
      </c>
      <c r="E1273" s="11" t="s">
        <v>1313</v>
      </c>
      <c r="F1273" s="12" t="s">
        <v>1296</v>
      </c>
      <c r="G1273" s="9" t="n">
        <v>21</v>
      </c>
      <c r="H1273" s="9"/>
      <c r="I1273" s="13" t="s">
        <v>15</v>
      </c>
      <c r="J1273" s="9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6" t="s">
        <v>24</v>
      </c>
      <c r="AK1273" s="18" t="b">
        <f aca="false">TRUE()</f>
        <v>1</v>
      </c>
    </row>
    <row r="1274" customFormat="false" ht="14.25" hidden="false" customHeight="false" outlineLevel="0" collapsed="false">
      <c r="A1274" s="9" t="n">
        <v>1272</v>
      </c>
      <c r="B1274" s="10" t="s">
        <v>1316</v>
      </c>
      <c r="C1274" s="9" t="n">
        <v>17611281</v>
      </c>
      <c r="D1274" s="10" t="s">
        <v>1312</v>
      </c>
      <c r="E1274" s="11" t="s">
        <v>1313</v>
      </c>
      <c r="F1274" s="12" t="s">
        <v>1296</v>
      </c>
      <c r="G1274" s="9" t="n">
        <v>22</v>
      </c>
      <c r="H1274" s="9"/>
      <c r="I1274" s="13" t="s">
        <v>15</v>
      </c>
      <c r="J1274" s="9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6" t="s">
        <v>17</v>
      </c>
      <c r="AK1274" s="18" t="b">
        <f aca="false">TRUE()</f>
        <v>1</v>
      </c>
    </row>
    <row r="1275" customFormat="false" ht="14.25" hidden="false" customHeight="false" outlineLevel="0" collapsed="false">
      <c r="A1275" s="9" t="n">
        <v>1273</v>
      </c>
      <c r="B1275" s="10" t="s">
        <v>1317</v>
      </c>
      <c r="C1275" s="9" t="n">
        <v>17611282</v>
      </c>
      <c r="D1275" s="10" t="s">
        <v>1312</v>
      </c>
      <c r="E1275" s="11" t="s">
        <v>1313</v>
      </c>
      <c r="F1275" s="12" t="s">
        <v>1296</v>
      </c>
      <c r="G1275" s="9" t="n">
        <v>23</v>
      </c>
      <c r="H1275" s="9"/>
      <c r="I1275" s="13" t="s">
        <v>15</v>
      </c>
      <c r="J1275" s="9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6" t="s">
        <v>17</v>
      </c>
      <c r="AK1275" s="18" t="b">
        <f aca="false">TRUE()</f>
        <v>1</v>
      </c>
    </row>
    <row r="1276" customFormat="false" ht="14.25" hidden="false" customHeight="false" outlineLevel="0" collapsed="false">
      <c r="A1276" s="9" t="n">
        <v>1274</v>
      </c>
      <c r="B1276" s="10" t="s">
        <v>1318</v>
      </c>
      <c r="C1276" s="9" t="n">
        <v>17611283</v>
      </c>
      <c r="D1276" s="10" t="s">
        <v>1312</v>
      </c>
      <c r="E1276" s="11" t="s">
        <v>1313</v>
      </c>
      <c r="F1276" s="12" t="s">
        <v>1296</v>
      </c>
      <c r="G1276" s="9" t="n">
        <v>24</v>
      </c>
      <c r="H1276" s="9"/>
      <c r="I1276" s="13" t="s">
        <v>15</v>
      </c>
      <c r="J1276" s="9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/>
      <c r="AH1276" s="17"/>
      <c r="AI1276" s="17"/>
      <c r="AJ1276" s="16" t="s">
        <v>17</v>
      </c>
      <c r="AK1276" s="18" t="b">
        <f aca="false">TRUE()</f>
        <v>1</v>
      </c>
    </row>
    <row r="1277" customFormat="false" ht="14.25" hidden="false" customHeight="false" outlineLevel="0" collapsed="false">
      <c r="A1277" s="9" t="n">
        <v>1275</v>
      </c>
      <c r="B1277" s="10" t="s">
        <v>1319</v>
      </c>
      <c r="C1277" s="9" t="n">
        <v>17611284</v>
      </c>
      <c r="D1277" s="10" t="s">
        <v>1312</v>
      </c>
      <c r="E1277" s="11" t="s">
        <v>1313</v>
      </c>
      <c r="F1277" s="12" t="s">
        <v>1296</v>
      </c>
      <c r="G1277" s="9" t="n">
        <v>25</v>
      </c>
      <c r="H1277" s="9"/>
      <c r="I1277" s="13" t="s">
        <v>15</v>
      </c>
      <c r="J1277" s="9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6" t="s">
        <v>17</v>
      </c>
      <c r="AK1277" s="18" t="b">
        <f aca="false">TRUE()</f>
        <v>1</v>
      </c>
    </row>
    <row r="1278" customFormat="false" ht="14.25" hidden="false" customHeight="false" outlineLevel="0" collapsed="false">
      <c r="A1278" s="9" t="n">
        <v>1276</v>
      </c>
      <c r="B1278" s="10" t="s">
        <v>1320</v>
      </c>
      <c r="C1278" s="9" t="n">
        <v>17611285</v>
      </c>
      <c r="D1278" s="10" t="s">
        <v>1312</v>
      </c>
      <c r="E1278" s="11" t="s">
        <v>1313</v>
      </c>
      <c r="F1278" s="12" t="s">
        <v>1296</v>
      </c>
      <c r="G1278" s="9" t="n">
        <v>26</v>
      </c>
      <c r="H1278" s="9"/>
      <c r="I1278" s="13" t="s">
        <v>15</v>
      </c>
      <c r="J1278" s="9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/>
      <c r="AH1278" s="17"/>
      <c r="AI1278" s="17"/>
      <c r="AJ1278" s="16" t="s">
        <v>17</v>
      </c>
      <c r="AK1278" s="18" t="b">
        <f aca="false">TRUE()</f>
        <v>1</v>
      </c>
    </row>
    <row r="1279" customFormat="false" ht="14.25" hidden="false" customHeight="false" outlineLevel="0" collapsed="false">
      <c r="A1279" s="9" t="n">
        <v>1277</v>
      </c>
      <c r="B1279" s="10" t="s">
        <v>1321</v>
      </c>
      <c r="C1279" s="9" t="n">
        <v>17611286</v>
      </c>
      <c r="D1279" s="10" t="s">
        <v>1312</v>
      </c>
      <c r="E1279" s="11" t="s">
        <v>1313</v>
      </c>
      <c r="F1279" s="12" t="s">
        <v>1296</v>
      </c>
      <c r="G1279" s="9" t="n">
        <v>27</v>
      </c>
      <c r="H1279" s="9"/>
      <c r="I1279" s="13" t="s">
        <v>15</v>
      </c>
      <c r="J1279" s="9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6" t="s">
        <v>17</v>
      </c>
      <c r="AK1279" s="18" t="b">
        <f aca="false">TRUE()</f>
        <v>1</v>
      </c>
    </row>
    <row r="1280" customFormat="false" ht="14.25" hidden="false" customHeight="false" outlineLevel="0" collapsed="false">
      <c r="A1280" s="9" t="n">
        <v>1278</v>
      </c>
      <c r="B1280" s="10" t="s">
        <v>1322</v>
      </c>
      <c r="C1280" s="9" t="n">
        <v>17611287</v>
      </c>
      <c r="D1280" s="10" t="s">
        <v>1312</v>
      </c>
      <c r="E1280" s="11" t="s">
        <v>1313</v>
      </c>
      <c r="F1280" s="12" t="s">
        <v>1296</v>
      </c>
      <c r="G1280" s="9" t="n">
        <v>28</v>
      </c>
      <c r="H1280" s="9"/>
      <c r="I1280" s="13" t="s">
        <v>15</v>
      </c>
      <c r="J1280" s="9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6" t="s">
        <v>24</v>
      </c>
      <c r="AK1280" s="18" t="b">
        <f aca="false">TRUE()</f>
        <v>1</v>
      </c>
    </row>
    <row r="1281" customFormat="false" ht="14.25" hidden="false" customHeight="false" outlineLevel="0" collapsed="false">
      <c r="A1281" s="9" t="n">
        <v>1279</v>
      </c>
      <c r="B1281" s="10" t="s">
        <v>1323</v>
      </c>
      <c r="C1281" s="9" t="n">
        <v>17611288</v>
      </c>
      <c r="D1281" s="10" t="s">
        <v>1312</v>
      </c>
      <c r="E1281" s="11" t="s">
        <v>1313</v>
      </c>
      <c r="F1281" s="12" t="s">
        <v>1296</v>
      </c>
      <c r="G1281" s="9" t="n">
        <v>29</v>
      </c>
      <c r="H1281" s="9"/>
      <c r="I1281" s="13" t="s">
        <v>15</v>
      </c>
      <c r="J1281" s="9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6" t="s">
        <v>17</v>
      </c>
      <c r="AK1281" s="18" t="b">
        <f aca="false">TRUE()</f>
        <v>1</v>
      </c>
    </row>
    <row r="1282" customFormat="false" ht="14.25" hidden="false" customHeight="false" outlineLevel="0" collapsed="false">
      <c r="A1282" s="9" t="n">
        <v>1280</v>
      </c>
      <c r="B1282" s="10" t="s">
        <v>610</v>
      </c>
      <c r="C1282" s="9" t="n">
        <v>17611289</v>
      </c>
      <c r="D1282" s="10" t="s">
        <v>1312</v>
      </c>
      <c r="E1282" s="11" t="s">
        <v>1313</v>
      </c>
      <c r="F1282" s="12" t="s">
        <v>1296</v>
      </c>
      <c r="G1282" s="9" t="n">
        <v>30</v>
      </c>
      <c r="H1282" s="9"/>
      <c r="I1282" s="13" t="s">
        <v>15</v>
      </c>
      <c r="J1282" s="9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/>
      <c r="AH1282" s="17"/>
      <c r="AI1282" s="17"/>
      <c r="AJ1282" s="16" t="s">
        <v>17</v>
      </c>
      <c r="AK1282" s="18" t="b">
        <f aca="false">TRUE()</f>
        <v>1</v>
      </c>
    </row>
    <row r="1283" customFormat="false" ht="14.25" hidden="false" customHeight="false" outlineLevel="0" collapsed="false">
      <c r="A1283" s="9" t="n">
        <v>1281</v>
      </c>
      <c r="B1283" s="10" t="s">
        <v>1324</v>
      </c>
      <c r="C1283" s="9" t="n">
        <v>17611290</v>
      </c>
      <c r="D1283" s="10" t="s">
        <v>1312</v>
      </c>
      <c r="E1283" s="11" t="s">
        <v>1313</v>
      </c>
      <c r="F1283" s="12" t="s">
        <v>1325</v>
      </c>
      <c r="G1283" s="9" t="n">
        <v>1</v>
      </c>
      <c r="H1283" s="9"/>
      <c r="I1283" s="13" t="s">
        <v>15</v>
      </c>
      <c r="J1283" s="9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6" t="s">
        <v>17</v>
      </c>
      <c r="AK1283" s="18" t="b">
        <f aca="false">TRUE()</f>
        <v>1</v>
      </c>
    </row>
    <row r="1284" customFormat="false" ht="14.25" hidden="false" customHeight="false" outlineLevel="0" collapsed="false">
      <c r="A1284" s="9" t="n">
        <v>1282</v>
      </c>
      <c r="B1284" s="10" t="s">
        <v>1326</v>
      </c>
      <c r="C1284" s="9" t="n">
        <v>17611291</v>
      </c>
      <c r="D1284" s="10" t="s">
        <v>1312</v>
      </c>
      <c r="E1284" s="11" t="s">
        <v>1313</v>
      </c>
      <c r="F1284" s="12" t="s">
        <v>1325</v>
      </c>
      <c r="G1284" s="9" t="n">
        <v>2</v>
      </c>
      <c r="H1284" s="9"/>
      <c r="I1284" s="13" t="s">
        <v>15</v>
      </c>
      <c r="J1284" s="9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6" t="s">
        <v>17</v>
      </c>
      <c r="AK1284" s="18" t="b">
        <f aca="false">TRUE()</f>
        <v>1</v>
      </c>
    </row>
    <row r="1285" customFormat="false" ht="14.25" hidden="false" customHeight="false" outlineLevel="0" collapsed="false">
      <c r="A1285" s="9" t="n">
        <v>1283</v>
      </c>
      <c r="B1285" s="10" t="s">
        <v>1327</v>
      </c>
      <c r="C1285" s="9" t="n">
        <v>17611292</v>
      </c>
      <c r="D1285" s="10" t="s">
        <v>1312</v>
      </c>
      <c r="E1285" s="11" t="s">
        <v>1313</v>
      </c>
      <c r="F1285" s="12" t="s">
        <v>1325</v>
      </c>
      <c r="G1285" s="9" t="n">
        <v>3</v>
      </c>
      <c r="H1285" s="9"/>
      <c r="I1285" s="13" t="s">
        <v>15</v>
      </c>
      <c r="J1285" s="9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6" t="s">
        <v>17</v>
      </c>
      <c r="AK1285" s="18" t="b">
        <f aca="false">TRUE()</f>
        <v>1</v>
      </c>
    </row>
    <row r="1286" customFormat="false" ht="14.25" hidden="false" customHeight="false" outlineLevel="0" collapsed="false">
      <c r="A1286" s="9" t="n">
        <v>1284</v>
      </c>
      <c r="B1286" s="10" t="s">
        <v>1328</v>
      </c>
      <c r="C1286" s="9" t="n">
        <v>17611293</v>
      </c>
      <c r="D1286" s="10" t="s">
        <v>1312</v>
      </c>
      <c r="E1286" s="11" t="s">
        <v>1313</v>
      </c>
      <c r="F1286" s="12" t="s">
        <v>1325</v>
      </c>
      <c r="G1286" s="9" t="n">
        <v>4</v>
      </c>
      <c r="H1286" s="9"/>
      <c r="I1286" s="13" t="s">
        <v>15</v>
      </c>
      <c r="J1286" s="9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6" t="s">
        <v>17</v>
      </c>
      <c r="AK1286" s="18" t="b">
        <f aca="false">TRUE()</f>
        <v>1</v>
      </c>
    </row>
    <row r="1287" customFormat="false" ht="14.25" hidden="false" customHeight="false" outlineLevel="0" collapsed="false">
      <c r="A1287" s="9" t="n">
        <v>1285</v>
      </c>
      <c r="B1287" s="10" t="s">
        <v>1329</v>
      </c>
      <c r="C1287" s="9" t="n">
        <v>17611294</v>
      </c>
      <c r="D1287" s="10" t="s">
        <v>1312</v>
      </c>
      <c r="E1287" s="11" t="s">
        <v>1313</v>
      </c>
      <c r="F1287" s="12" t="s">
        <v>1325</v>
      </c>
      <c r="G1287" s="9" t="n">
        <v>5</v>
      </c>
      <c r="H1287" s="9"/>
      <c r="I1287" s="13" t="s">
        <v>15</v>
      </c>
      <c r="J1287" s="9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6" t="s">
        <v>17</v>
      </c>
      <c r="AK1287" s="18" t="b">
        <f aca="false">TRUE()</f>
        <v>1</v>
      </c>
    </row>
    <row r="1288" customFormat="false" ht="14.25" hidden="false" customHeight="false" outlineLevel="0" collapsed="false">
      <c r="A1288" s="9" t="n">
        <v>1286</v>
      </c>
      <c r="B1288" s="10" t="s">
        <v>1330</v>
      </c>
      <c r="C1288" s="9" t="n">
        <v>17611295</v>
      </c>
      <c r="D1288" s="10" t="s">
        <v>1312</v>
      </c>
      <c r="E1288" s="11" t="s">
        <v>1313</v>
      </c>
      <c r="F1288" s="12" t="s">
        <v>1325</v>
      </c>
      <c r="G1288" s="9" t="n">
        <v>6</v>
      </c>
      <c r="H1288" s="9"/>
      <c r="I1288" s="13" t="s">
        <v>15</v>
      </c>
      <c r="J1288" s="9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6" t="s">
        <v>24</v>
      </c>
      <c r="AK1288" s="18" t="b">
        <f aca="false">TRUE()</f>
        <v>1</v>
      </c>
    </row>
    <row r="1289" customFormat="false" ht="14.25" hidden="false" customHeight="false" outlineLevel="0" collapsed="false">
      <c r="A1289" s="9" t="n">
        <v>1287</v>
      </c>
      <c r="B1289" s="10" t="s">
        <v>1331</v>
      </c>
      <c r="C1289" s="9" t="n">
        <v>17611296</v>
      </c>
      <c r="D1289" s="10" t="s">
        <v>1312</v>
      </c>
      <c r="E1289" s="11" t="s">
        <v>1313</v>
      </c>
      <c r="F1289" s="12" t="s">
        <v>1325</v>
      </c>
      <c r="G1289" s="9" t="n">
        <v>7</v>
      </c>
      <c r="H1289" s="9"/>
      <c r="I1289" s="13" t="s">
        <v>15</v>
      </c>
      <c r="J1289" s="9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/>
      <c r="AH1289" s="17"/>
      <c r="AI1289" s="17"/>
      <c r="AJ1289" s="16" t="s">
        <v>24</v>
      </c>
      <c r="AK1289" s="18" t="b">
        <f aca="false">TRUE()</f>
        <v>1</v>
      </c>
    </row>
    <row r="1290" customFormat="false" ht="14.25" hidden="false" customHeight="false" outlineLevel="0" collapsed="false">
      <c r="A1290" s="9" t="n">
        <v>1288</v>
      </c>
      <c r="B1290" s="10" t="s">
        <v>1332</v>
      </c>
      <c r="C1290" s="9" t="n">
        <v>17611297</v>
      </c>
      <c r="D1290" s="10" t="s">
        <v>1312</v>
      </c>
      <c r="E1290" s="11" t="s">
        <v>1313</v>
      </c>
      <c r="F1290" s="12" t="s">
        <v>1325</v>
      </c>
      <c r="G1290" s="9" t="n">
        <v>8</v>
      </c>
      <c r="H1290" s="9"/>
      <c r="I1290" s="13" t="s">
        <v>15</v>
      </c>
      <c r="J1290" s="9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6" t="s">
        <v>17</v>
      </c>
      <c r="AK1290" s="18" t="b">
        <f aca="false">TRUE()</f>
        <v>1</v>
      </c>
    </row>
    <row r="1291" customFormat="false" ht="14.25" hidden="false" customHeight="false" outlineLevel="0" collapsed="false">
      <c r="A1291" s="9" t="n">
        <v>1289</v>
      </c>
      <c r="B1291" s="10" t="s">
        <v>1333</v>
      </c>
      <c r="C1291" s="9" t="n">
        <v>17611298</v>
      </c>
      <c r="D1291" s="10" t="s">
        <v>1312</v>
      </c>
      <c r="E1291" s="11" t="s">
        <v>1313</v>
      </c>
      <c r="F1291" s="12" t="s">
        <v>1325</v>
      </c>
      <c r="G1291" s="9" t="n">
        <v>9</v>
      </c>
      <c r="H1291" s="9"/>
      <c r="I1291" s="13" t="s">
        <v>15</v>
      </c>
      <c r="J1291" s="9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6" t="s">
        <v>17</v>
      </c>
      <c r="AK1291" s="18" t="b">
        <f aca="false">TRUE()</f>
        <v>1</v>
      </c>
    </row>
    <row r="1292" customFormat="false" ht="14.25" hidden="false" customHeight="false" outlineLevel="0" collapsed="false">
      <c r="A1292" s="9" t="n">
        <v>1290</v>
      </c>
      <c r="B1292" s="10" t="s">
        <v>1334</v>
      </c>
      <c r="C1292" s="9" t="n">
        <v>17611299</v>
      </c>
      <c r="D1292" s="10" t="s">
        <v>1312</v>
      </c>
      <c r="E1292" s="11" t="s">
        <v>1313</v>
      </c>
      <c r="F1292" s="12" t="s">
        <v>1325</v>
      </c>
      <c r="G1292" s="9" t="n">
        <v>10</v>
      </c>
      <c r="H1292" s="9"/>
      <c r="I1292" s="13" t="s">
        <v>15</v>
      </c>
      <c r="J1292" s="9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6" t="s">
        <v>24</v>
      </c>
      <c r="AK1292" s="18" t="b">
        <f aca="false">TRUE()</f>
        <v>1</v>
      </c>
    </row>
    <row r="1293" customFormat="false" ht="14.25" hidden="false" customHeight="false" outlineLevel="0" collapsed="false">
      <c r="A1293" s="9" t="n">
        <v>1291</v>
      </c>
      <c r="B1293" s="10" t="s">
        <v>1335</v>
      </c>
      <c r="C1293" s="9" t="n">
        <v>17611300</v>
      </c>
      <c r="D1293" s="10" t="s">
        <v>1312</v>
      </c>
      <c r="E1293" s="11" t="s">
        <v>1313</v>
      </c>
      <c r="F1293" s="12" t="s">
        <v>1325</v>
      </c>
      <c r="G1293" s="9" t="n">
        <v>11</v>
      </c>
      <c r="H1293" s="9"/>
      <c r="I1293" s="13" t="s">
        <v>15</v>
      </c>
      <c r="J1293" s="9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6" t="s">
        <v>17</v>
      </c>
      <c r="AK1293" s="18" t="b">
        <f aca="false">TRUE()</f>
        <v>1</v>
      </c>
    </row>
    <row r="1294" customFormat="false" ht="14.25" hidden="false" customHeight="false" outlineLevel="0" collapsed="false">
      <c r="A1294" s="9" t="n">
        <v>1292</v>
      </c>
      <c r="B1294" s="10" t="s">
        <v>1336</v>
      </c>
      <c r="C1294" s="9" t="n">
        <v>17611301</v>
      </c>
      <c r="D1294" s="10" t="s">
        <v>1312</v>
      </c>
      <c r="E1294" s="11" t="s">
        <v>1313</v>
      </c>
      <c r="F1294" s="12" t="s">
        <v>1325</v>
      </c>
      <c r="G1294" s="9" t="n">
        <v>12</v>
      </c>
      <c r="H1294" s="9"/>
      <c r="I1294" s="13" t="s">
        <v>15</v>
      </c>
      <c r="J1294" s="9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6" t="s">
        <v>17</v>
      </c>
      <c r="AK1294" s="18" t="b">
        <f aca="false">TRUE()</f>
        <v>1</v>
      </c>
    </row>
    <row r="1295" customFormat="false" ht="14.25" hidden="false" customHeight="false" outlineLevel="0" collapsed="false">
      <c r="A1295" s="9" t="n">
        <v>1293</v>
      </c>
      <c r="B1295" s="10" t="s">
        <v>1337</v>
      </c>
      <c r="C1295" s="9" t="n">
        <v>17611302</v>
      </c>
      <c r="D1295" s="10" t="s">
        <v>1312</v>
      </c>
      <c r="E1295" s="11" t="s">
        <v>1313</v>
      </c>
      <c r="F1295" s="12" t="s">
        <v>1325</v>
      </c>
      <c r="G1295" s="9" t="n">
        <v>13</v>
      </c>
      <c r="H1295" s="9"/>
      <c r="I1295" s="13" t="s">
        <v>15</v>
      </c>
      <c r="J1295" s="9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6" t="s">
        <v>24</v>
      </c>
      <c r="AK1295" s="18" t="b">
        <f aca="false">TRUE()</f>
        <v>1</v>
      </c>
    </row>
    <row r="1296" customFormat="false" ht="14.25" hidden="false" customHeight="false" outlineLevel="0" collapsed="false">
      <c r="A1296" s="9" t="n">
        <v>1294</v>
      </c>
      <c r="B1296" s="10" t="s">
        <v>475</v>
      </c>
      <c r="C1296" s="9" t="n">
        <v>17611303</v>
      </c>
      <c r="D1296" s="10" t="s">
        <v>1312</v>
      </c>
      <c r="E1296" s="11" t="s">
        <v>1313</v>
      </c>
      <c r="F1296" s="12" t="s">
        <v>1325</v>
      </c>
      <c r="G1296" s="9" t="n">
        <v>14</v>
      </c>
      <c r="H1296" s="9"/>
      <c r="I1296" s="13" t="s">
        <v>15</v>
      </c>
      <c r="J1296" s="9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6" t="s">
        <v>17</v>
      </c>
      <c r="AK1296" s="18" t="b">
        <f aca="false">TRUE()</f>
        <v>1</v>
      </c>
    </row>
    <row r="1297" customFormat="false" ht="14.25" hidden="false" customHeight="false" outlineLevel="0" collapsed="false">
      <c r="A1297" s="9" t="n">
        <v>1295</v>
      </c>
      <c r="B1297" s="10" t="s">
        <v>1338</v>
      </c>
      <c r="C1297" s="9" t="n">
        <v>17611304</v>
      </c>
      <c r="D1297" s="10" t="s">
        <v>1312</v>
      </c>
      <c r="E1297" s="11" t="s">
        <v>1313</v>
      </c>
      <c r="F1297" s="12" t="s">
        <v>1325</v>
      </c>
      <c r="G1297" s="9" t="n">
        <v>15</v>
      </c>
      <c r="H1297" s="9"/>
      <c r="I1297" s="13" t="s">
        <v>15</v>
      </c>
      <c r="J1297" s="9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6" t="s">
        <v>24</v>
      </c>
      <c r="AK1297" s="18" t="b">
        <f aca="false">TRUE()</f>
        <v>1</v>
      </c>
    </row>
    <row r="1298" customFormat="false" ht="14.25" hidden="false" customHeight="false" outlineLevel="0" collapsed="false">
      <c r="A1298" s="9" t="n">
        <v>1296</v>
      </c>
      <c r="B1298" s="10" t="s">
        <v>1339</v>
      </c>
      <c r="C1298" s="9" t="n">
        <v>17611305</v>
      </c>
      <c r="D1298" s="10" t="s">
        <v>1312</v>
      </c>
      <c r="E1298" s="11" t="s">
        <v>1313</v>
      </c>
      <c r="F1298" s="12" t="s">
        <v>1325</v>
      </c>
      <c r="G1298" s="9" t="n">
        <v>16</v>
      </c>
      <c r="H1298" s="9"/>
      <c r="I1298" s="13" t="s">
        <v>15</v>
      </c>
      <c r="J1298" s="9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6" t="s">
        <v>24</v>
      </c>
      <c r="AK1298" s="18" t="b">
        <f aca="false">TRUE()</f>
        <v>1</v>
      </c>
    </row>
    <row r="1299" customFormat="false" ht="14.25" hidden="false" customHeight="false" outlineLevel="0" collapsed="false">
      <c r="A1299" s="9" t="n">
        <v>1297</v>
      </c>
      <c r="B1299" s="10" t="s">
        <v>1340</v>
      </c>
      <c r="C1299" s="9" t="n">
        <v>17611306</v>
      </c>
      <c r="D1299" s="10" t="s">
        <v>1312</v>
      </c>
      <c r="E1299" s="11" t="s">
        <v>1313</v>
      </c>
      <c r="F1299" s="12" t="s">
        <v>1325</v>
      </c>
      <c r="G1299" s="9" t="n">
        <v>17</v>
      </c>
      <c r="H1299" s="9"/>
      <c r="I1299" s="13" t="s">
        <v>15</v>
      </c>
      <c r="J1299" s="9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6" t="s">
        <v>17</v>
      </c>
      <c r="AK1299" s="18" t="b">
        <f aca="false">TRUE()</f>
        <v>1</v>
      </c>
    </row>
    <row r="1300" customFormat="false" ht="14.25" hidden="false" customHeight="false" outlineLevel="0" collapsed="false">
      <c r="A1300" s="9" t="n">
        <v>1298</v>
      </c>
      <c r="B1300" s="10" t="s">
        <v>1341</v>
      </c>
      <c r="C1300" s="9" t="n">
        <v>17611307</v>
      </c>
      <c r="D1300" s="10" t="s">
        <v>1312</v>
      </c>
      <c r="E1300" s="11" t="s">
        <v>1313</v>
      </c>
      <c r="F1300" s="12" t="s">
        <v>1325</v>
      </c>
      <c r="G1300" s="9" t="n">
        <v>18</v>
      </c>
      <c r="H1300" s="9"/>
      <c r="I1300" s="13" t="s">
        <v>15</v>
      </c>
      <c r="J1300" s="9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6" t="s">
        <v>17</v>
      </c>
      <c r="AK1300" s="18" t="b">
        <f aca="false">TRUE()</f>
        <v>1</v>
      </c>
    </row>
    <row r="1301" customFormat="false" ht="14.25" hidden="false" customHeight="false" outlineLevel="0" collapsed="false">
      <c r="A1301" s="9" t="n">
        <v>1299</v>
      </c>
      <c r="B1301" s="10" t="s">
        <v>1342</v>
      </c>
      <c r="C1301" s="9" t="n">
        <v>17611308</v>
      </c>
      <c r="D1301" s="10" t="s">
        <v>1312</v>
      </c>
      <c r="E1301" s="11" t="s">
        <v>1313</v>
      </c>
      <c r="F1301" s="12" t="s">
        <v>1325</v>
      </c>
      <c r="G1301" s="9" t="n">
        <v>19</v>
      </c>
      <c r="H1301" s="9"/>
      <c r="I1301" s="13" t="s">
        <v>15</v>
      </c>
      <c r="J1301" s="9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6" t="s">
        <v>17</v>
      </c>
      <c r="AK1301" s="18" t="b">
        <f aca="false">TRUE()</f>
        <v>1</v>
      </c>
    </row>
    <row r="1302" customFormat="false" ht="14.25" hidden="false" customHeight="false" outlineLevel="0" collapsed="false">
      <c r="A1302" s="9" t="n">
        <v>1300</v>
      </c>
      <c r="B1302" s="10" t="s">
        <v>1343</v>
      </c>
      <c r="C1302" s="9" t="n">
        <v>17611309</v>
      </c>
      <c r="D1302" s="10" t="s">
        <v>1312</v>
      </c>
      <c r="E1302" s="11" t="s">
        <v>1313</v>
      </c>
      <c r="F1302" s="12" t="s">
        <v>1325</v>
      </c>
      <c r="G1302" s="9" t="n">
        <v>20</v>
      </c>
      <c r="H1302" s="9"/>
      <c r="I1302" s="13" t="s">
        <v>15</v>
      </c>
      <c r="J1302" s="9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6" t="s">
        <v>17</v>
      </c>
      <c r="AK1302" s="18" t="b">
        <f aca="false">TRUE()</f>
        <v>1</v>
      </c>
    </row>
    <row r="1303" customFormat="false" ht="14.25" hidden="false" customHeight="false" outlineLevel="0" collapsed="false">
      <c r="A1303" s="9" t="n">
        <v>1301</v>
      </c>
      <c r="B1303" s="10" t="s">
        <v>1344</v>
      </c>
      <c r="C1303" s="9" t="n">
        <v>17611310</v>
      </c>
      <c r="D1303" s="10" t="s">
        <v>1312</v>
      </c>
      <c r="E1303" s="11" t="s">
        <v>1313</v>
      </c>
      <c r="F1303" s="12" t="s">
        <v>1325</v>
      </c>
      <c r="G1303" s="9" t="n">
        <v>21</v>
      </c>
      <c r="H1303" s="9"/>
      <c r="I1303" s="13" t="s">
        <v>15</v>
      </c>
      <c r="J1303" s="9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6" t="s">
        <v>17</v>
      </c>
      <c r="AK1303" s="18" t="b">
        <f aca="false">TRUE()</f>
        <v>1</v>
      </c>
    </row>
    <row r="1304" customFormat="false" ht="14.25" hidden="false" customHeight="false" outlineLevel="0" collapsed="false">
      <c r="A1304" s="9" t="n">
        <v>1302</v>
      </c>
      <c r="B1304" s="10" t="s">
        <v>1345</v>
      </c>
      <c r="C1304" s="9" t="n">
        <v>17611311</v>
      </c>
      <c r="D1304" s="10" t="s">
        <v>1312</v>
      </c>
      <c r="E1304" s="11" t="s">
        <v>1313</v>
      </c>
      <c r="F1304" s="12" t="s">
        <v>1325</v>
      </c>
      <c r="G1304" s="9" t="n">
        <v>22</v>
      </c>
      <c r="H1304" s="9"/>
      <c r="I1304" s="13" t="s">
        <v>15</v>
      </c>
      <c r="J1304" s="9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6" t="s">
        <v>24</v>
      </c>
      <c r="AK1304" s="18" t="b">
        <f aca="false">TRUE()</f>
        <v>1</v>
      </c>
    </row>
    <row r="1305" customFormat="false" ht="14.25" hidden="false" customHeight="false" outlineLevel="0" collapsed="false">
      <c r="A1305" s="9" t="n">
        <v>1303</v>
      </c>
      <c r="B1305" s="10" t="s">
        <v>1346</v>
      </c>
      <c r="C1305" s="9" t="n">
        <v>17611312</v>
      </c>
      <c r="D1305" s="10" t="s">
        <v>1312</v>
      </c>
      <c r="E1305" s="11" t="s">
        <v>1313</v>
      </c>
      <c r="F1305" s="12" t="s">
        <v>1325</v>
      </c>
      <c r="G1305" s="9" t="n">
        <v>23</v>
      </c>
      <c r="H1305" s="9"/>
      <c r="I1305" s="13" t="s">
        <v>15</v>
      </c>
      <c r="J1305" s="9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6" t="s">
        <v>17</v>
      </c>
      <c r="AK1305" s="18" t="b">
        <f aca="false">TRUE()</f>
        <v>1</v>
      </c>
    </row>
    <row r="1306" customFormat="false" ht="14.25" hidden="false" customHeight="false" outlineLevel="0" collapsed="false">
      <c r="A1306" s="9" t="n">
        <v>1304</v>
      </c>
      <c r="B1306" s="10" t="s">
        <v>1347</v>
      </c>
      <c r="C1306" s="9" t="n">
        <v>17611313</v>
      </c>
      <c r="D1306" s="10" t="s">
        <v>1312</v>
      </c>
      <c r="E1306" s="11" t="s">
        <v>1313</v>
      </c>
      <c r="F1306" s="12" t="s">
        <v>1325</v>
      </c>
      <c r="G1306" s="9" t="n">
        <v>24</v>
      </c>
      <c r="H1306" s="9"/>
      <c r="I1306" s="13" t="s">
        <v>15</v>
      </c>
      <c r="J1306" s="9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6" t="s">
        <v>17</v>
      </c>
      <c r="AK1306" s="18" t="b">
        <f aca="false">TRUE()</f>
        <v>1</v>
      </c>
    </row>
    <row r="1307" customFormat="false" ht="14.25" hidden="false" customHeight="false" outlineLevel="0" collapsed="false">
      <c r="A1307" s="9" t="n">
        <v>1305</v>
      </c>
      <c r="B1307" s="10" t="s">
        <v>1348</v>
      </c>
      <c r="C1307" s="9" t="n">
        <v>17611314</v>
      </c>
      <c r="D1307" s="10" t="s">
        <v>1312</v>
      </c>
      <c r="E1307" s="11" t="s">
        <v>1313</v>
      </c>
      <c r="F1307" s="12" t="s">
        <v>1325</v>
      </c>
      <c r="G1307" s="9" t="n">
        <v>25</v>
      </c>
      <c r="H1307" s="9"/>
      <c r="I1307" s="13" t="s">
        <v>15</v>
      </c>
      <c r="J1307" s="9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6" t="s">
        <v>17</v>
      </c>
      <c r="AK1307" s="18" t="b">
        <f aca="false">TRUE()</f>
        <v>1</v>
      </c>
    </row>
    <row r="1308" customFormat="false" ht="14.25" hidden="false" customHeight="false" outlineLevel="0" collapsed="false">
      <c r="A1308" s="9" t="n">
        <v>1306</v>
      </c>
      <c r="B1308" s="10" t="s">
        <v>1349</v>
      </c>
      <c r="C1308" s="9" t="n">
        <v>17611315</v>
      </c>
      <c r="D1308" s="10" t="s">
        <v>1312</v>
      </c>
      <c r="E1308" s="11" t="s">
        <v>1313</v>
      </c>
      <c r="F1308" s="12" t="s">
        <v>1325</v>
      </c>
      <c r="G1308" s="9" t="n">
        <v>26</v>
      </c>
      <c r="H1308" s="9"/>
      <c r="I1308" s="13" t="s">
        <v>15</v>
      </c>
      <c r="J1308" s="9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/>
      <c r="AH1308" s="17"/>
      <c r="AI1308" s="17"/>
      <c r="AJ1308" s="16" t="s">
        <v>17</v>
      </c>
      <c r="AK1308" s="18" t="b">
        <f aca="false">TRUE()</f>
        <v>1</v>
      </c>
    </row>
    <row r="1309" customFormat="false" ht="14.25" hidden="false" customHeight="false" outlineLevel="0" collapsed="false">
      <c r="A1309" s="9" t="n">
        <v>1307</v>
      </c>
      <c r="B1309" s="10" t="s">
        <v>1350</v>
      </c>
      <c r="C1309" s="9" t="n">
        <v>17611316</v>
      </c>
      <c r="D1309" s="10" t="s">
        <v>1312</v>
      </c>
      <c r="E1309" s="11" t="s">
        <v>1313</v>
      </c>
      <c r="F1309" s="12" t="s">
        <v>1325</v>
      </c>
      <c r="G1309" s="9" t="n">
        <v>27</v>
      </c>
      <c r="H1309" s="9"/>
      <c r="I1309" s="13" t="s">
        <v>15</v>
      </c>
      <c r="J1309" s="9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/>
      <c r="AH1309" s="17"/>
      <c r="AI1309" s="17"/>
      <c r="AJ1309" s="16" t="s">
        <v>24</v>
      </c>
      <c r="AK1309" s="18" t="b">
        <f aca="false">TRUE()</f>
        <v>1</v>
      </c>
    </row>
    <row r="1310" customFormat="false" ht="14.25" hidden="false" customHeight="false" outlineLevel="0" collapsed="false">
      <c r="A1310" s="9" t="n">
        <v>1308</v>
      </c>
      <c r="B1310" s="10" t="s">
        <v>1351</v>
      </c>
      <c r="C1310" s="9" t="n">
        <v>17611317</v>
      </c>
      <c r="D1310" s="10" t="s">
        <v>1312</v>
      </c>
      <c r="E1310" s="11" t="s">
        <v>1313</v>
      </c>
      <c r="F1310" s="12" t="s">
        <v>1325</v>
      </c>
      <c r="G1310" s="9" t="n">
        <v>28</v>
      </c>
      <c r="H1310" s="9"/>
      <c r="I1310" s="13" t="s">
        <v>15</v>
      </c>
      <c r="J1310" s="9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6" t="s">
        <v>17</v>
      </c>
      <c r="AK1310" s="18" t="b">
        <f aca="false">TRUE()</f>
        <v>1</v>
      </c>
    </row>
    <row r="1311" customFormat="false" ht="14.25" hidden="false" customHeight="false" outlineLevel="0" collapsed="false">
      <c r="A1311" s="9" t="n">
        <v>1309</v>
      </c>
      <c r="B1311" s="10" t="s">
        <v>1352</v>
      </c>
      <c r="C1311" s="9" t="n">
        <v>17611318</v>
      </c>
      <c r="D1311" s="10" t="s">
        <v>1312</v>
      </c>
      <c r="E1311" s="11" t="s">
        <v>1313</v>
      </c>
      <c r="F1311" s="12" t="s">
        <v>1325</v>
      </c>
      <c r="G1311" s="9" t="n">
        <v>29</v>
      </c>
      <c r="H1311" s="9" t="s">
        <v>1353</v>
      </c>
      <c r="I1311" s="13" t="s">
        <v>15</v>
      </c>
      <c r="J1311" s="9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6" t="s">
        <v>17</v>
      </c>
      <c r="AK1311" s="18" t="b">
        <f aca="false">TRUE()</f>
        <v>1</v>
      </c>
    </row>
    <row r="1312" customFormat="false" ht="14.25" hidden="false" customHeight="false" outlineLevel="0" collapsed="false">
      <c r="A1312" s="9" t="n">
        <v>1310</v>
      </c>
      <c r="B1312" s="10" t="s">
        <v>1354</v>
      </c>
      <c r="C1312" s="9" t="n">
        <v>17611319</v>
      </c>
      <c r="D1312" s="10" t="s">
        <v>1312</v>
      </c>
      <c r="E1312" s="11" t="s">
        <v>1313</v>
      </c>
      <c r="F1312" s="12" t="s">
        <v>1325</v>
      </c>
      <c r="G1312" s="9" t="n">
        <v>30</v>
      </c>
      <c r="H1312" s="9"/>
      <c r="I1312" s="13" t="s">
        <v>15</v>
      </c>
      <c r="J1312" s="9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6" t="s">
        <v>17</v>
      </c>
      <c r="AK1312" s="18" t="b">
        <f aca="false">TRUE()</f>
        <v>1</v>
      </c>
    </row>
    <row r="1313" customFormat="false" ht="14.25" hidden="false" customHeight="false" outlineLevel="0" collapsed="false">
      <c r="A1313" s="9" t="n">
        <v>1311</v>
      </c>
      <c r="B1313" s="10" t="s">
        <v>1355</v>
      </c>
      <c r="C1313" s="9" t="n">
        <v>17611320</v>
      </c>
      <c r="D1313" s="10" t="s">
        <v>1312</v>
      </c>
      <c r="E1313" s="11" t="s">
        <v>1313</v>
      </c>
      <c r="F1313" s="12" t="s">
        <v>1356</v>
      </c>
      <c r="G1313" s="9" t="n">
        <v>1</v>
      </c>
      <c r="H1313" s="9"/>
      <c r="I1313" s="13" t="s">
        <v>15</v>
      </c>
      <c r="J1313" s="9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6" t="s">
        <v>17</v>
      </c>
      <c r="AK1313" s="18" t="b">
        <f aca="false">TRUE()</f>
        <v>1</v>
      </c>
    </row>
    <row r="1314" customFormat="false" ht="14.25" hidden="false" customHeight="false" outlineLevel="0" collapsed="false">
      <c r="A1314" s="9" t="n">
        <v>1312</v>
      </c>
      <c r="B1314" s="10" t="s">
        <v>1357</v>
      </c>
      <c r="C1314" s="9" t="n">
        <v>17611321</v>
      </c>
      <c r="D1314" s="10" t="s">
        <v>1312</v>
      </c>
      <c r="E1314" s="11" t="s">
        <v>1313</v>
      </c>
      <c r="F1314" s="12" t="s">
        <v>1356</v>
      </c>
      <c r="G1314" s="9" t="n">
        <v>2</v>
      </c>
      <c r="H1314" s="9"/>
      <c r="I1314" s="13" t="s">
        <v>15</v>
      </c>
      <c r="J1314" s="9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6" t="s">
        <v>17</v>
      </c>
      <c r="AK1314" s="18" t="b">
        <f aca="false">TRUE()</f>
        <v>1</v>
      </c>
    </row>
    <row r="1315" customFormat="false" ht="14.25" hidden="false" customHeight="false" outlineLevel="0" collapsed="false">
      <c r="A1315" s="9" t="n">
        <v>1313</v>
      </c>
      <c r="B1315" s="10" t="s">
        <v>1358</v>
      </c>
      <c r="C1315" s="9" t="n">
        <v>17611322</v>
      </c>
      <c r="D1315" s="10" t="s">
        <v>1312</v>
      </c>
      <c r="E1315" s="11" t="s">
        <v>1313</v>
      </c>
      <c r="F1315" s="12" t="s">
        <v>1356</v>
      </c>
      <c r="G1315" s="9" t="n">
        <v>3</v>
      </c>
      <c r="H1315" s="9"/>
      <c r="I1315" s="13" t="s">
        <v>15</v>
      </c>
      <c r="J1315" s="9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6" t="s">
        <v>17</v>
      </c>
      <c r="AK1315" s="18" t="b">
        <f aca="false">TRUE()</f>
        <v>1</v>
      </c>
    </row>
    <row r="1316" customFormat="false" ht="14.25" hidden="false" customHeight="false" outlineLevel="0" collapsed="false">
      <c r="A1316" s="9" t="n">
        <v>1314</v>
      </c>
      <c r="B1316" s="10" t="s">
        <v>1359</v>
      </c>
      <c r="C1316" s="9" t="n">
        <v>17611323</v>
      </c>
      <c r="D1316" s="10" t="s">
        <v>1312</v>
      </c>
      <c r="E1316" s="11" t="s">
        <v>1313</v>
      </c>
      <c r="F1316" s="12" t="s">
        <v>1356</v>
      </c>
      <c r="G1316" s="9" t="n">
        <v>4</v>
      </c>
      <c r="H1316" s="9"/>
      <c r="I1316" s="13" t="s">
        <v>15</v>
      </c>
      <c r="J1316" s="9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6" t="s">
        <v>17</v>
      </c>
      <c r="AK1316" s="18" t="b">
        <f aca="false">TRUE()</f>
        <v>1</v>
      </c>
    </row>
    <row r="1317" customFormat="false" ht="14.25" hidden="false" customHeight="false" outlineLevel="0" collapsed="false">
      <c r="A1317" s="9" t="n">
        <v>1315</v>
      </c>
      <c r="B1317" s="10" t="s">
        <v>1360</v>
      </c>
      <c r="C1317" s="9" t="n">
        <v>17611324</v>
      </c>
      <c r="D1317" s="10" t="s">
        <v>1312</v>
      </c>
      <c r="E1317" s="11" t="s">
        <v>1313</v>
      </c>
      <c r="F1317" s="12" t="s">
        <v>1356</v>
      </c>
      <c r="G1317" s="9" t="n">
        <v>5</v>
      </c>
      <c r="H1317" s="9"/>
      <c r="I1317" s="13" t="s">
        <v>15</v>
      </c>
      <c r="J1317" s="9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6" t="s">
        <v>24</v>
      </c>
      <c r="AK1317" s="18" t="b">
        <f aca="false">TRUE()</f>
        <v>1</v>
      </c>
    </row>
    <row r="1318" customFormat="false" ht="14.25" hidden="false" customHeight="false" outlineLevel="0" collapsed="false">
      <c r="A1318" s="9" t="n">
        <v>1316</v>
      </c>
      <c r="B1318" s="10" t="s">
        <v>1361</v>
      </c>
      <c r="C1318" s="9" t="n">
        <v>17611325</v>
      </c>
      <c r="D1318" s="10" t="s">
        <v>1312</v>
      </c>
      <c r="E1318" s="11" t="s">
        <v>1313</v>
      </c>
      <c r="F1318" s="12" t="s">
        <v>1356</v>
      </c>
      <c r="G1318" s="9" t="n">
        <v>6</v>
      </c>
      <c r="H1318" s="9"/>
      <c r="I1318" s="13" t="s">
        <v>15</v>
      </c>
      <c r="J1318" s="9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6" t="s">
        <v>24</v>
      </c>
      <c r="AK1318" s="18" t="b">
        <f aca="false">TRUE()</f>
        <v>1</v>
      </c>
    </row>
    <row r="1319" customFormat="false" ht="14.25" hidden="false" customHeight="false" outlineLevel="0" collapsed="false">
      <c r="A1319" s="9" t="n">
        <v>1317</v>
      </c>
      <c r="B1319" s="10" t="s">
        <v>1362</v>
      </c>
      <c r="C1319" s="9" t="n">
        <v>17611326</v>
      </c>
      <c r="D1319" s="10" t="s">
        <v>1312</v>
      </c>
      <c r="E1319" s="11" t="s">
        <v>1313</v>
      </c>
      <c r="F1319" s="12" t="s">
        <v>1356</v>
      </c>
      <c r="G1319" s="9" t="n">
        <v>7</v>
      </c>
      <c r="H1319" s="9"/>
      <c r="I1319" s="13" t="s">
        <v>15</v>
      </c>
      <c r="J1319" s="9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6" t="s">
        <v>17</v>
      </c>
      <c r="AK1319" s="18" t="b">
        <f aca="false">TRUE()</f>
        <v>1</v>
      </c>
    </row>
    <row r="1320" customFormat="false" ht="14.25" hidden="false" customHeight="false" outlineLevel="0" collapsed="false">
      <c r="A1320" s="9" t="n">
        <v>1318</v>
      </c>
      <c r="B1320" s="10" t="s">
        <v>1363</v>
      </c>
      <c r="C1320" s="9" t="n">
        <v>17611327</v>
      </c>
      <c r="D1320" s="10" t="s">
        <v>1312</v>
      </c>
      <c r="E1320" s="11" t="s">
        <v>1313</v>
      </c>
      <c r="F1320" s="12" t="s">
        <v>1356</v>
      </c>
      <c r="G1320" s="9" t="n">
        <v>8</v>
      </c>
      <c r="H1320" s="9"/>
      <c r="I1320" s="13" t="s">
        <v>15</v>
      </c>
      <c r="J1320" s="9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6" t="s">
        <v>17</v>
      </c>
      <c r="AK1320" s="18" t="b">
        <f aca="false">TRUE()</f>
        <v>1</v>
      </c>
    </row>
    <row r="1321" customFormat="false" ht="14.25" hidden="false" customHeight="false" outlineLevel="0" collapsed="false">
      <c r="A1321" s="9" t="n">
        <v>1319</v>
      </c>
      <c r="B1321" s="10" t="s">
        <v>1364</v>
      </c>
      <c r="C1321" s="9" t="n">
        <v>17611328</v>
      </c>
      <c r="D1321" s="10" t="s">
        <v>1312</v>
      </c>
      <c r="E1321" s="11" t="s">
        <v>1313</v>
      </c>
      <c r="F1321" s="12" t="s">
        <v>1356</v>
      </c>
      <c r="G1321" s="9" t="n">
        <v>9</v>
      </c>
      <c r="H1321" s="9"/>
      <c r="I1321" s="13" t="s">
        <v>15</v>
      </c>
      <c r="J1321" s="9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6" t="s">
        <v>24</v>
      </c>
      <c r="AK1321" s="18" t="b">
        <f aca="false">TRUE()</f>
        <v>1</v>
      </c>
    </row>
    <row r="1322" customFormat="false" ht="14.25" hidden="false" customHeight="false" outlineLevel="0" collapsed="false">
      <c r="A1322" s="9" t="n">
        <v>1320</v>
      </c>
      <c r="B1322" s="10" t="s">
        <v>1365</v>
      </c>
      <c r="C1322" s="9" t="n">
        <v>17611329</v>
      </c>
      <c r="D1322" s="10" t="s">
        <v>1312</v>
      </c>
      <c r="E1322" s="11" t="s">
        <v>1313</v>
      </c>
      <c r="F1322" s="12" t="s">
        <v>1356</v>
      </c>
      <c r="G1322" s="9" t="n">
        <v>10</v>
      </c>
      <c r="H1322" s="9"/>
      <c r="I1322" s="13" t="s">
        <v>15</v>
      </c>
      <c r="J1322" s="9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6" t="s">
        <v>24</v>
      </c>
      <c r="AK1322" s="18" t="b">
        <f aca="false">TRUE()</f>
        <v>1</v>
      </c>
    </row>
    <row r="1323" customFormat="false" ht="14.25" hidden="false" customHeight="false" outlineLevel="0" collapsed="false">
      <c r="A1323" s="9" t="n">
        <v>1321</v>
      </c>
      <c r="B1323" s="10" t="s">
        <v>1366</v>
      </c>
      <c r="C1323" s="9" t="n">
        <v>17611330</v>
      </c>
      <c r="D1323" s="10" t="s">
        <v>1312</v>
      </c>
      <c r="E1323" s="11" t="s">
        <v>1313</v>
      </c>
      <c r="F1323" s="12" t="s">
        <v>1356</v>
      </c>
      <c r="G1323" s="9" t="n">
        <v>11</v>
      </c>
      <c r="H1323" s="9"/>
      <c r="I1323" s="13" t="s">
        <v>15</v>
      </c>
      <c r="J1323" s="9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6" t="s">
        <v>24</v>
      </c>
      <c r="AK1323" s="18" t="b">
        <f aca="false">TRUE()</f>
        <v>1</v>
      </c>
    </row>
    <row r="1324" customFormat="false" ht="14.25" hidden="false" customHeight="false" outlineLevel="0" collapsed="false">
      <c r="A1324" s="9" t="n">
        <v>1322</v>
      </c>
      <c r="B1324" s="10" t="s">
        <v>1367</v>
      </c>
      <c r="C1324" s="9" t="n">
        <v>17611331</v>
      </c>
      <c r="D1324" s="10" t="s">
        <v>1312</v>
      </c>
      <c r="E1324" s="11" t="s">
        <v>1313</v>
      </c>
      <c r="F1324" s="12" t="s">
        <v>1356</v>
      </c>
      <c r="G1324" s="9" t="n">
        <v>12</v>
      </c>
      <c r="H1324" s="9"/>
      <c r="I1324" s="13" t="s">
        <v>15</v>
      </c>
      <c r="J1324" s="9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/>
      <c r="AH1324" s="17"/>
      <c r="AI1324" s="17"/>
      <c r="AJ1324" s="16" t="s">
        <v>17</v>
      </c>
      <c r="AK1324" s="18" t="b">
        <f aca="false">TRUE()</f>
        <v>1</v>
      </c>
    </row>
    <row r="1325" customFormat="false" ht="14.25" hidden="false" customHeight="false" outlineLevel="0" collapsed="false">
      <c r="A1325" s="9" t="n">
        <v>1323</v>
      </c>
      <c r="B1325" s="10" t="s">
        <v>1368</v>
      </c>
      <c r="C1325" s="9" t="n">
        <v>17611332</v>
      </c>
      <c r="D1325" s="10" t="s">
        <v>1312</v>
      </c>
      <c r="E1325" s="11" t="s">
        <v>1313</v>
      </c>
      <c r="F1325" s="12" t="s">
        <v>1356</v>
      </c>
      <c r="G1325" s="9" t="n">
        <v>13</v>
      </c>
      <c r="H1325" s="9"/>
      <c r="I1325" s="13" t="s">
        <v>15</v>
      </c>
      <c r="J1325" s="9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6" t="s">
        <v>24</v>
      </c>
      <c r="AK1325" s="18" t="b">
        <f aca="false">TRUE()</f>
        <v>1</v>
      </c>
    </row>
    <row r="1326" customFormat="false" ht="14.25" hidden="false" customHeight="false" outlineLevel="0" collapsed="false">
      <c r="A1326" s="9" t="n">
        <v>1324</v>
      </c>
      <c r="B1326" s="10" t="s">
        <v>1369</v>
      </c>
      <c r="C1326" s="9" t="n">
        <v>17611333</v>
      </c>
      <c r="D1326" s="10" t="s">
        <v>1312</v>
      </c>
      <c r="E1326" s="11" t="s">
        <v>1313</v>
      </c>
      <c r="F1326" s="12" t="s">
        <v>1356</v>
      </c>
      <c r="G1326" s="9" t="n">
        <v>14</v>
      </c>
      <c r="H1326" s="9"/>
      <c r="I1326" s="13" t="s">
        <v>15</v>
      </c>
      <c r="J1326" s="9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/>
      <c r="AH1326" s="17"/>
      <c r="AI1326" s="17"/>
      <c r="AJ1326" s="16" t="s">
        <v>17</v>
      </c>
      <c r="AK1326" s="18" t="b">
        <f aca="false">TRUE()</f>
        <v>1</v>
      </c>
    </row>
    <row r="1327" customFormat="false" ht="14.25" hidden="false" customHeight="false" outlineLevel="0" collapsed="false">
      <c r="A1327" s="9" t="n">
        <v>1325</v>
      </c>
      <c r="B1327" s="10" t="s">
        <v>1370</v>
      </c>
      <c r="C1327" s="9" t="n">
        <v>17611334</v>
      </c>
      <c r="D1327" s="10" t="s">
        <v>1312</v>
      </c>
      <c r="E1327" s="11" t="s">
        <v>1313</v>
      </c>
      <c r="F1327" s="12" t="s">
        <v>1356</v>
      </c>
      <c r="G1327" s="9" t="n">
        <v>15</v>
      </c>
      <c r="H1327" s="9"/>
      <c r="I1327" s="13" t="s">
        <v>15</v>
      </c>
      <c r="J1327" s="9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/>
      <c r="AH1327" s="17"/>
      <c r="AI1327" s="17"/>
      <c r="AJ1327" s="16" t="s">
        <v>17</v>
      </c>
      <c r="AK1327" s="18" t="b">
        <f aca="false">TRUE()</f>
        <v>1</v>
      </c>
    </row>
    <row r="1328" customFormat="false" ht="14.25" hidden="false" customHeight="false" outlineLevel="0" collapsed="false">
      <c r="A1328" s="9" t="n">
        <v>1326</v>
      </c>
      <c r="B1328" s="10" t="s">
        <v>1371</v>
      </c>
      <c r="C1328" s="9" t="n">
        <v>17611335</v>
      </c>
      <c r="D1328" s="10" t="s">
        <v>1312</v>
      </c>
      <c r="E1328" s="11" t="s">
        <v>1313</v>
      </c>
      <c r="F1328" s="12" t="s">
        <v>1356</v>
      </c>
      <c r="G1328" s="9" t="n">
        <v>16</v>
      </c>
      <c r="H1328" s="9"/>
      <c r="I1328" s="13" t="s">
        <v>15</v>
      </c>
      <c r="J1328" s="9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6" t="s">
        <v>17</v>
      </c>
      <c r="AK1328" s="18" t="b">
        <f aca="false">TRUE()</f>
        <v>1</v>
      </c>
    </row>
    <row r="1329" customFormat="false" ht="14.25" hidden="false" customHeight="false" outlineLevel="0" collapsed="false">
      <c r="A1329" s="9" t="n">
        <v>1327</v>
      </c>
      <c r="B1329" s="10" t="s">
        <v>1372</v>
      </c>
      <c r="C1329" s="9" t="n">
        <v>17611336</v>
      </c>
      <c r="D1329" s="10" t="s">
        <v>1312</v>
      </c>
      <c r="E1329" s="11" t="s">
        <v>1313</v>
      </c>
      <c r="F1329" s="12" t="s">
        <v>1356</v>
      </c>
      <c r="G1329" s="9" t="n">
        <v>17</v>
      </c>
      <c r="H1329" s="9"/>
      <c r="I1329" s="13" t="s">
        <v>15</v>
      </c>
      <c r="J1329" s="9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6" t="s">
        <v>17</v>
      </c>
      <c r="AK1329" s="18" t="b">
        <f aca="false">TRUE()</f>
        <v>1</v>
      </c>
    </row>
    <row r="1330" customFormat="false" ht="14.25" hidden="false" customHeight="false" outlineLevel="0" collapsed="false">
      <c r="A1330" s="9" t="n">
        <v>1328</v>
      </c>
      <c r="B1330" s="10" t="s">
        <v>1373</v>
      </c>
      <c r="C1330" s="9" t="n">
        <v>17611337</v>
      </c>
      <c r="D1330" s="10" t="s">
        <v>1312</v>
      </c>
      <c r="E1330" s="11" t="s">
        <v>1313</v>
      </c>
      <c r="F1330" s="12" t="s">
        <v>1356</v>
      </c>
      <c r="G1330" s="9" t="n">
        <v>18</v>
      </c>
      <c r="H1330" s="9"/>
      <c r="I1330" s="13" t="s">
        <v>15</v>
      </c>
      <c r="J1330" s="9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6" t="s">
        <v>17</v>
      </c>
      <c r="AK1330" s="18" t="b">
        <f aca="false">TRUE()</f>
        <v>1</v>
      </c>
    </row>
    <row r="1331" customFormat="false" ht="14.25" hidden="false" customHeight="false" outlineLevel="0" collapsed="false">
      <c r="A1331" s="9" t="n">
        <v>1329</v>
      </c>
      <c r="B1331" s="10" t="s">
        <v>1374</v>
      </c>
      <c r="C1331" s="9" t="n">
        <v>17611338</v>
      </c>
      <c r="D1331" s="10" t="s">
        <v>1312</v>
      </c>
      <c r="E1331" s="11" t="s">
        <v>1313</v>
      </c>
      <c r="F1331" s="12" t="s">
        <v>1356</v>
      </c>
      <c r="G1331" s="9" t="n">
        <v>19</v>
      </c>
      <c r="H1331" s="9"/>
      <c r="I1331" s="13" t="s">
        <v>15</v>
      </c>
      <c r="J1331" s="9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6" t="s">
        <v>17</v>
      </c>
      <c r="AK1331" s="18" t="b">
        <f aca="false">TRUE()</f>
        <v>1</v>
      </c>
    </row>
    <row r="1332" customFormat="false" ht="14.25" hidden="false" customHeight="false" outlineLevel="0" collapsed="false">
      <c r="A1332" s="9" t="n">
        <v>1330</v>
      </c>
      <c r="B1332" s="10" t="s">
        <v>1375</v>
      </c>
      <c r="C1332" s="9" t="n">
        <v>17611339</v>
      </c>
      <c r="D1332" s="10" t="s">
        <v>1312</v>
      </c>
      <c r="E1332" s="11" t="s">
        <v>1313</v>
      </c>
      <c r="F1332" s="12" t="s">
        <v>1356</v>
      </c>
      <c r="G1332" s="9" t="n">
        <v>20</v>
      </c>
      <c r="H1332" s="9"/>
      <c r="I1332" s="13" t="s">
        <v>15</v>
      </c>
      <c r="J1332" s="9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6" t="s">
        <v>17</v>
      </c>
      <c r="AK1332" s="18" t="b">
        <f aca="false">TRUE()</f>
        <v>1</v>
      </c>
    </row>
    <row r="1333" customFormat="false" ht="14.25" hidden="false" customHeight="false" outlineLevel="0" collapsed="false">
      <c r="A1333" s="9" t="n">
        <v>1331</v>
      </c>
      <c r="B1333" s="10" t="s">
        <v>1376</v>
      </c>
      <c r="C1333" s="9" t="n">
        <v>17611340</v>
      </c>
      <c r="D1333" s="10" t="s">
        <v>1312</v>
      </c>
      <c r="E1333" s="11" t="s">
        <v>1313</v>
      </c>
      <c r="F1333" s="12" t="s">
        <v>1356</v>
      </c>
      <c r="G1333" s="9" t="n">
        <v>21</v>
      </c>
      <c r="H1333" s="9"/>
      <c r="I1333" s="13" t="s">
        <v>15</v>
      </c>
      <c r="J1333" s="9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/>
      <c r="AH1333" s="17"/>
      <c r="AI1333" s="17"/>
      <c r="AJ1333" s="16" t="s">
        <v>24</v>
      </c>
      <c r="AK1333" s="18" t="b">
        <f aca="false">TRUE()</f>
        <v>1</v>
      </c>
    </row>
    <row r="1334" customFormat="false" ht="14.25" hidden="false" customHeight="false" outlineLevel="0" collapsed="false">
      <c r="A1334" s="9" t="n">
        <v>1332</v>
      </c>
      <c r="B1334" s="10" t="s">
        <v>436</v>
      </c>
      <c r="C1334" s="9" t="n">
        <v>17611341</v>
      </c>
      <c r="D1334" s="10" t="s">
        <v>1312</v>
      </c>
      <c r="E1334" s="11" t="s">
        <v>1313</v>
      </c>
      <c r="F1334" s="12" t="s">
        <v>1356</v>
      </c>
      <c r="G1334" s="9" t="n">
        <v>22</v>
      </c>
      <c r="H1334" s="9"/>
      <c r="I1334" s="13" t="s">
        <v>15</v>
      </c>
      <c r="J1334" s="9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/>
      <c r="AH1334" s="17"/>
      <c r="AI1334" s="17"/>
      <c r="AJ1334" s="16" t="s">
        <v>24</v>
      </c>
      <c r="AK1334" s="18" t="b">
        <f aca="false">TRUE()</f>
        <v>1</v>
      </c>
    </row>
    <row r="1335" customFormat="false" ht="14.25" hidden="false" customHeight="false" outlineLevel="0" collapsed="false">
      <c r="A1335" s="9" t="n">
        <v>1333</v>
      </c>
      <c r="B1335" s="10" t="s">
        <v>1377</v>
      </c>
      <c r="C1335" s="9" t="n">
        <v>17611342</v>
      </c>
      <c r="D1335" s="10" t="s">
        <v>1312</v>
      </c>
      <c r="E1335" s="11" t="s">
        <v>1313</v>
      </c>
      <c r="F1335" s="12" t="s">
        <v>1356</v>
      </c>
      <c r="G1335" s="9" t="n">
        <v>23</v>
      </c>
      <c r="H1335" s="9"/>
      <c r="I1335" s="13" t="s">
        <v>15</v>
      </c>
      <c r="J1335" s="9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6" t="s">
        <v>24</v>
      </c>
      <c r="AK1335" s="18" t="b">
        <f aca="false">TRUE()</f>
        <v>1</v>
      </c>
    </row>
    <row r="1336" customFormat="false" ht="14.25" hidden="false" customHeight="false" outlineLevel="0" collapsed="false">
      <c r="A1336" s="9" t="n">
        <v>1334</v>
      </c>
      <c r="B1336" s="10" t="s">
        <v>1378</v>
      </c>
      <c r="C1336" s="9" t="n">
        <v>17611343</v>
      </c>
      <c r="D1336" s="10" t="s">
        <v>1312</v>
      </c>
      <c r="E1336" s="11" t="s">
        <v>1313</v>
      </c>
      <c r="F1336" s="12" t="s">
        <v>1356</v>
      </c>
      <c r="G1336" s="9" t="n">
        <v>24</v>
      </c>
      <c r="H1336" s="9"/>
      <c r="I1336" s="13" t="s">
        <v>15</v>
      </c>
      <c r="J1336" s="9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/>
      <c r="AH1336" s="17"/>
      <c r="AI1336" s="17"/>
      <c r="AJ1336" s="16" t="s">
        <v>24</v>
      </c>
      <c r="AK1336" s="18" t="b">
        <f aca="false">TRUE()</f>
        <v>1</v>
      </c>
    </row>
    <row r="1337" customFormat="false" ht="14.25" hidden="false" customHeight="false" outlineLevel="0" collapsed="false">
      <c r="A1337" s="9" t="n">
        <v>1335</v>
      </c>
      <c r="B1337" s="10" t="s">
        <v>1379</v>
      </c>
      <c r="C1337" s="9" t="n">
        <v>17611344</v>
      </c>
      <c r="D1337" s="10" t="s">
        <v>1312</v>
      </c>
      <c r="E1337" s="11" t="s">
        <v>1313</v>
      </c>
      <c r="F1337" s="12" t="s">
        <v>1356</v>
      </c>
      <c r="G1337" s="9" t="n">
        <v>25</v>
      </c>
      <c r="H1337" s="9"/>
      <c r="I1337" s="13" t="s">
        <v>15</v>
      </c>
      <c r="J1337" s="9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6" t="s">
        <v>17</v>
      </c>
      <c r="AK1337" s="18" t="b">
        <f aca="false">TRUE()</f>
        <v>1</v>
      </c>
    </row>
    <row r="1338" customFormat="false" ht="14.25" hidden="false" customHeight="false" outlineLevel="0" collapsed="false">
      <c r="A1338" s="9" t="n">
        <v>1336</v>
      </c>
      <c r="B1338" s="10" t="s">
        <v>1380</v>
      </c>
      <c r="C1338" s="9" t="n">
        <v>17611345</v>
      </c>
      <c r="D1338" s="10" t="s">
        <v>1312</v>
      </c>
      <c r="E1338" s="11" t="s">
        <v>1313</v>
      </c>
      <c r="F1338" s="12" t="s">
        <v>1356</v>
      </c>
      <c r="G1338" s="9" t="n">
        <v>26</v>
      </c>
      <c r="H1338" s="9"/>
      <c r="I1338" s="13" t="s">
        <v>15</v>
      </c>
      <c r="J1338" s="9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6" t="s">
        <v>17</v>
      </c>
      <c r="AK1338" s="18" t="b">
        <f aca="false">TRUE()</f>
        <v>1</v>
      </c>
    </row>
    <row r="1339" customFormat="false" ht="14.25" hidden="false" customHeight="false" outlineLevel="0" collapsed="false">
      <c r="A1339" s="9" t="n">
        <v>1337</v>
      </c>
      <c r="B1339" s="10" t="s">
        <v>1381</v>
      </c>
      <c r="C1339" s="9" t="n">
        <v>17611346</v>
      </c>
      <c r="D1339" s="10" t="s">
        <v>1312</v>
      </c>
      <c r="E1339" s="11" t="s">
        <v>1313</v>
      </c>
      <c r="F1339" s="12" t="s">
        <v>1356</v>
      </c>
      <c r="G1339" s="9" t="n">
        <v>27</v>
      </c>
      <c r="H1339" s="9"/>
      <c r="I1339" s="13" t="s">
        <v>15</v>
      </c>
      <c r="J1339" s="9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6" t="s">
        <v>24</v>
      </c>
      <c r="AK1339" s="18" t="b">
        <f aca="false">TRUE()</f>
        <v>1</v>
      </c>
    </row>
    <row r="1340" customFormat="false" ht="14.25" hidden="false" customHeight="false" outlineLevel="0" collapsed="false">
      <c r="A1340" s="9" t="n">
        <v>1338</v>
      </c>
      <c r="B1340" s="10" t="s">
        <v>1382</v>
      </c>
      <c r="C1340" s="9" t="n">
        <v>17611347</v>
      </c>
      <c r="D1340" s="10" t="s">
        <v>1312</v>
      </c>
      <c r="E1340" s="11" t="s">
        <v>1313</v>
      </c>
      <c r="F1340" s="12" t="s">
        <v>1356</v>
      </c>
      <c r="G1340" s="9" t="n">
        <v>28</v>
      </c>
      <c r="H1340" s="9"/>
      <c r="I1340" s="13" t="s">
        <v>15</v>
      </c>
      <c r="J1340" s="9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6" t="s">
        <v>24</v>
      </c>
      <c r="AK1340" s="18" t="b">
        <f aca="false">TRUE()</f>
        <v>1</v>
      </c>
    </row>
    <row r="1341" customFormat="false" ht="14.25" hidden="false" customHeight="false" outlineLevel="0" collapsed="false">
      <c r="A1341" s="9" t="n">
        <v>1339</v>
      </c>
      <c r="B1341" s="10" t="s">
        <v>1383</v>
      </c>
      <c r="C1341" s="9" t="n">
        <v>17611348</v>
      </c>
      <c r="D1341" s="10" t="s">
        <v>1312</v>
      </c>
      <c r="E1341" s="11" t="s">
        <v>1313</v>
      </c>
      <c r="F1341" s="12" t="s">
        <v>1356</v>
      </c>
      <c r="G1341" s="9" t="n">
        <v>29</v>
      </c>
      <c r="H1341" s="9"/>
      <c r="I1341" s="13" t="s">
        <v>15</v>
      </c>
      <c r="J1341" s="9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6" t="s">
        <v>24</v>
      </c>
      <c r="AK1341" s="18" t="b">
        <f aca="false">TRUE()</f>
        <v>1</v>
      </c>
    </row>
    <row r="1342" customFormat="false" ht="14.25" hidden="false" customHeight="false" outlineLevel="0" collapsed="false">
      <c r="A1342" s="9" t="n">
        <v>1340</v>
      </c>
      <c r="B1342" s="10" t="s">
        <v>1384</v>
      </c>
      <c r="C1342" s="9" t="n">
        <v>17611349</v>
      </c>
      <c r="D1342" s="10" t="s">
        <v>1312</v>
      </c>
      <c r="E1342" s="11" t="s">
        <v>1313</v>
      </c>
      <c r="F1342" s="12" t="s">
        <v>1356</v>
      </c>
      <c r="G1342" s="9" t="n">
        <v>30</v>
      </c>
      <c r="H1342" s="9"/>
      <c r="I1342" s="13" t="s">
        <v>15</v>
      </c>
      <c r="J1342" s="9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6" t="s">
        <v>24</v>
      </c>
      <c r="AK1342" s="18" t="b">
        <f aca="false">TRUE()</f>
        <v>1</v>
      </c>
    </row>
    <row r="1343" customFormat="false" ht="14.25" hidden="false" customHeight="false" outlineLevel="0" collapsed="false">
      <c r="A1343" s="9" t="n">
        <v>1341</v>
      </c>
      <c r="B1343" s="10" t="s">
        <v>1385</v>
      </c>
      <c r="C1343" s="9" t="n">
        <v>17611350</v>
      </c>
      <c r="D1343" s="10" t="s">
        <v>1312</v>
      </c>
      <c r="E1343" s="11" t="s">
        <v>1313</v>
      </c>
      <c r="F1343" s="12" t="s">
        <v>1386</v>
      </c>
      <c r="G1343" s="9" t="n">
        <v>1</v>
      </c>
      <c r="H1343" s="9"/>
      <c r="I1343" s="13" t="s">
        <v>15</v>
      </c>
      <c r="J1343" s="9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6" t="s">
        <v>24</v>
      </c>
      <c r="AK1343" s="18" t="b">
        <f aca="false">TRUE()</f>
        <v>1</v>
      </c>
    </row>
    <row r="1344" customFormat="false" ht="14.25" hidden="false" customHeight="false" outlineLevel="0" collapsed="false">
      <c r="A1344" s="9" t="n">
        <v>1342</v>
      </c>
      <c r="B1344" s="10" t="s">
        <v>1387</v>
      </c>
      <c r="C1344" s="9" t="n">
        <v>17611351</v>
      </c>
      <c r="D1344" s="10" t="s">
        <v>1312</v>
      </c>
      <c r="E1344" s="11" t="s">
        <v>1313</v>
      </c>
      <c r="F1344" s="12" t="s">
        <v>1386</v>
      </c>
      <c r="G1344" s="9" t="n">
        <v>2</v>
      </c>
      <c r="H1344" s="9"/>
      <c r="I1344" s="13" t="s">
        <v>15</v>
      </c>
      <c r="J1344" s="9"/>
      <c r="K1344" s="17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6" t="s">
        <v>17</v>
      </c>
      <c r="AK1344" s="18" t="b">
        <f aca="false">TRUE()</f>
        <v>1</v>
      </c>
    </row>
    <row r="1345" customFormat="false" ht="14.25" hidden="false" customHeight="false" outlineLevel="0" collapsed="false">
      <c r="A1345" s="9" t="n">
        <v>1343</v>
      </c>
      <c r="B1345" s="10" t="s">
        <v>1388</v>
      </c>
      <c r="C1345" s="9" t="n">
        <v>17611352</v>
      </c>
      <c r="D1345" s="10" t="s">
        <v>1312</v>
      </c>
      <c r="E1345" s="11" t="s">
        <v>1313</v>
      </c>
      <c r="F1345" s="12" t="s">
        <v>1386</v>
      </c>
      <c r="G1345" s="9" t="n">
        <v>3</v>
      </c>
      <c r="H1345" s="9"/>
      <c r="I1345" s="13" t="s">
        <v>15</v>
      </c>
      <c r="J1345" s="9"/>
      <c r="K1345" s="17"/>
      <c r="L1345" s="17"/>
      <c r="M1345" s="17"/>
      <c r="N1345" s="17"/>
      <c r="O1345" s="17"/>
      <c r="P1345" s="17"/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/>
      <c r="AH1345" s="17"/>
      <c r="AI1345" s="17"/>
      <c r="AJ1345" s="16" t="s">
        <v>24</v>
      </c>
      <c r="AK1345" s="18" t="b">
        <f aca="false">TRUE()</f>
        <v>1</v>
      </c>
    </row>
    <row r="1346" customFormat="false" ht="14.25" hidden="false" customHeight="false" outlineLevel="0" collapsed="false">
      <c r="A1346" s="9" t="n">
        <v>1344</v>
      </c>
      <c r="B1346" s="10" t="s">
        <v>1389</v>
      </c>
      <c r="C1346" s="9" t="n">
        <v>17611353</v>
      </c>
      <c r="D1346" s="10" t="s">
        <v>1312</v>
      </c>
      <c r="E1346" s="11" t="s">
        <v>1313</v>
      </c>
      <c r="F1346" s="12" t="s">
        <v>1386</v>
      </c>
      <c r="G1346" s="9" t="n">
        <v>4</v>
      </c>
      <c r="H1346" s="9"/>
      <c r="I1346" s="13" t="s">
        <v>15</v>
      </c>
      <c r="J1346" s="9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G1346" s="17"/>
      <c r="AH1346" s="17"/>
      <c r="AI1346" s="17"/>
      <c r="AJ1346" s="16" t="s">
        <v>24</v>
      </c>
      <c r="AK1346" s="18" t="b">
        <f aca="false">TRUE()</f>
        <v>1</v>
      </c>
    </row>
    <row r="1347" customFormat="false" ht="14.25" hidden="false" customHeight="false" outlineLevel="0" collapsed="false">
      <c r="A1347" s="9" t="n">
        <v>1345</v>
      </c>
      <c r="B1347" s="10" t="s">
        <v>1390</v>
      </c>
      <c r="C1347" s="9" t="n">
        <v>17611354</v>
      </c>
      <c r="D1347" s="10" t="s">
        <v>1312</v>
      </c>
      <c r="E1347" s="11" t="s">
        <v>1313</v>
      </c>
      <c r="F1347" s="12" t="s">
        <v>1386</v>
      </c>
      <c r="G1347" s="9" t="n">
        <v>5</v>
      </c>
      <c r="H1347" s="9"/>
      <c r="I1347" s="13" t="s">
        <v>15</v>
      </c>
      <c r="J1347" s="9"/>
      <c r="K1347" s="17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6" t="s">
        <v>17</v>
      </c>
      <c r="AK1347" s="18" t="b">
        <f aca="false">TRUE()</f>
        <v>1</v>
      </c>
    </row>
    <row r="1348" customFormat="false" ht="14.25" hidden="false" customHeight="false" outlineLevel="0" collapsed="false">
      <c r="A1348" s="9" t="n">
        <v>1346</v>
      </c>
      <c r="B1348" s="10" t="s">
        <v>1391</v>
      </c>
      <c r="C1348" s="9" t="n">
        <v>17611355</v>
      </c>
      <c r="D1348" s="10" t="s">
        <v>1312</v>
      </c>
      <c r="E1348" s="11" t="s">
        <v>1313</v>
      </c>
      <c r="F1348" s="12" t="s">
        <v>1386</v>
      </c>
      <c r="G1348" s="9" t="n">
        <v>6</v>
      </c>
      <c r="H1348" s="9"/>
      <c r="I1348" s="13" t="s">
        <v>15</v>
      </c>
      <c r="J1348" s="9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/>
      <c r="AH1348" s="17"/>
      <c r="AI1348" s="17"/>
      <c r="AJ1348" s="16" t="s">
        <v>17</v>
      </c>
      <c r="AK1348" s="18" t="b">
        <f aca="false">TRUE()</f>
        <v>1</v>
      </c>
    </row>
    <row r="1349" customFormat="false" ht="14.25" hidden="false" customHeight="false" outlineLevel="0" collapsed="false">
      <c r="A1349" s="9" t="n">
        <v>1347</v>
      </c>
      <c r="B1349" s="10" t="s">
        <v>1392</v>
      </c>
      <c r="C1349" s="9" t="n">
        <v>17611356</v>
      </c>
      <c r="D1349" s="10" t="s">
        <v>1312</v>
      </c>
      <c r="E1349" s="11" t="s">
        <v>1313</v>
      </c>
      <c r="F1349" s="12" t="s">
        <v>1386</v>
      </c>
      <c r="G1349" s="9" t="n">
        <v>7</v>
      </c>
      <c r="H1349" s="9"/>
      <c r="I1349" s="13" t="s">
        <v>15</v>
      </c>
      <c r="J1349" s="9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/>
      <c r="AH1349" s="17"/>
      <c r="AI1349" s="17"/>
      <c r="AJ1349" s="16" t="s">
        <v>17</v>
      </c>
      <c r="AK1349" s="18" t="b">
        <f aca="false">TRUE()</f>
        <v>1</v>
      </c>
    </row>
    <row r="1350" customFormat="false" ht="14.25" hidden="false" customHeight="false" outlineLevel="0" collapsed="false">
      <c r="A1350" s="9" t="n">
        <v>1348</v>
      </c>
      <c r="B1350" s="10" t="s">
        <v>1393</v>
      </c>
      <c r="C1350" s="9" t="n">
        <v>17611357</v>
      </c>
      <c r="D1350" s="10" t="s">
        <v>1312</v>
      </c>
      <c r="E1350" s="11" t="s">
        <v>1313</v>
      </c>
      <c r="F1350" s="12" t="s">
        <v>1386</v>
      </c>
      <c r="G1350" s="9" t="n">
        <v>8</v>
      </c>
      <c r="H1350" s="9"/>
      <c r="I1350" s="13" t="s">
        <v>15</v>
      </c>
      <c r="J1350" s="9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/>
      <c r="AH1350" s="17"/>
      <c r="AI1350" s="17"/>
      <c r="AJ1350" s="16" t="s">
        <v>24</v>
      </c>
      <c r="AK1350" s="18" t="b">
        <f aca="false">TRUE()</f>
        <v>1</v>
      </c>
    </row>
    <row r="1351" customFormat="false" ht="14.25" hidden="false" customHeight="false" outlineLevel="0" collapsed="false">
      <c r="A1351" s="9" t="n">
        <v>1349</v>
      </c>
      <c r="B1351" s="10" t="s">
        <v>1394</v>
      </c>
      <c r="C1351" s="9" t="n">
        <v>17611358</v>
      </c>
      <c r="D1351" s="10" t="s">
        <v>1312</v>
      </c>
      <c r="E1351" s="11" t="s">
        <v>1313</v>
      </c>
      <c r="F1351" s="12" t="s">
        <v>1386</v>
      </c>
      <c r="G1351" s="9" t="n">
        <v>9</v>
      </c>
      <c r="H1351" s="9"/>
      <c r="I1351" s="13" t="s">
        <v>15</v>
      </c>
      <c r="J1351" s="9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6" t="s">
        <v>17</v>
      </c>
      <c r="AK1351" s="18" t="b">
        <f aca="false">TRUE()</f>
        <v>1</v>
      </c>
    </row>
    <row r="1352" customFormat="false" ht="14.25" hidden="false" customHeight="false" outlineLevel="0" collapsed="false">
      <c r="A1352" s="9" t="n">
        <v>1350</v>
      </c>
      <c r="B1352" s="10" t="s">
        <v>1395</v>
      </c>
      <c r="C1352" s="9" t="n">
        <v>17611359</v>
      </c>
      <c r="D1352" s="10" t="s">
        <v>1312</v>
      </c>
      <c r="E1352" s="11" t="s">
        <v>1313</v>
      </c>
      <c r="F1352" s="12" t="s">
        <v>1386</v>
      </c>
      <c r="G1352" s="9" t="n">
        <v>10</v>
      </c>
      <c r="H1352" s="9"/>
      <c r="I1352" s="13" t="s">
        <v>15</v>
      </c>
      <c r="J1352" s="9"/>
      <c r="K1352" s="17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G1352" s="17"/>
      <c r="AH1352" s="17"/>
      <c r="AI1352" s="17"/>
      <c r="AJ1352" s="16" t="s">
        <v>17</v>
      </c>
      <c r="AK1352" s="18" t="b">
        <f aca="false">TRUE()</f>
        <v>1</v>
      </c>
    </row>
    <row r="1353" customFormat="false" ht="14.25" hidden="false" customHeight="false" outlineLevel="0" collapsed="false">
      <c r="A1353" s="9" t="n">
        <v>1351</v>
      </c>
      <c r="B1353" s="10" t="s">
        <v>1396</v>
      </c>
      <c r="C1353" s="9" t="n">
        <v>17611360</v>
      </c>
      <c r="D1353" s="10" t="s">
        <v>1312</v>
      </c>
      <c r="E1353" s="11" t="s">
        <v>1313</v>
      </c>
      <c r="F1353" s="12" t="s">
        <v>1386</v>
      </c>
      <c r="G1353" s="9" t="n">
        <v>11</v>
      </c>
      <c r="H1353" s="9"/>
      <c r="I1353" s="13" t="s">
        <v>15</v>
      </c>
      <c r="J1353" s="9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/>
      <c r="AH1353" s="17"/>
      <c r="AI1353" s="17"/>
      <c r="AJ1353" s="16" t="s">
        <v>17</v>
      </c>
      <c r="AK1353" s="18" t="b">
        <f aca="false">TRUE()</f>
        <v>1</v>
      </c>
    </row>
    <row r="1354" customFormat="false" ht="14.25" hidden="false" customHeight="false" outlineLevel="0" collapsed="false">
      <c r="A1354" s="9" t="n">
        <v>1352</v>
      </c>
      <c r="B1354" s="10" t="s">
        <v>1397</v>
      </c>
      <c r="C1354" s="9" t="n">
        <v>17611361</v>
      </c>
      <c r="D1354" s="10" t="s">
        <v>1312</v>
      </c>
      <c r="E1354" s="11" t="s">
        <v>1313</v>
      </c>
      <c r="F1354" s="12" t="s">
        <v>1386</v>
      </c>
      <c r="G1354" s="9" t="n">
        <v>12</v>
      </c>
      <c r="H1354" s="9"/>
      <c r="I1354" s="13" t="s">
        <v>15</v>
      </c>
      <c r="J1354" s="9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G1354" s="17"/>
      <c r="AH1354" s="17"/>
      <c r="AI1354" s="17"/>
      <c r="AJ1354" s="16" t="s">
        <v>24</v>
      </c>
      <c r="AK1354" s="18" t="b">
        <f aca="false">TRUE()</f>
        <v>1</v>
      </c>
    </row>
    <row r="1355" customFormat="false" ht="14.25" hidden="false" customHeight="false" outlineLevel="0" collapsed="false">
      <c r="A1355" s="9" t="n">
        <v>1353</v>
      </c>
      <c r="B1355" s="10" t="s">
        <v>1398</v>
      </c>
      <c r="C1355" s="9" t="n">
        <v>17611362</v>
      </c>
      <c r="D1355" s="10" t="s">
        <v>1312</v>
      </c>
      <c r="E1355" s="11" t="s">
        <v>1313</v>
      </c>
      <c r="F1355" s="12" t="s">
        <v>1386</v>
      </c>
      <c r="G1355" s="9" t="n">
        <v>13</v>
      </c>
      <c r="H1355" s="9"/>
      <c r="I1355" s="13" t="s">
        <v>15</v>
      </c>
      <c r="J1355" s="9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6" t="s">
        <v>17</v>
      </c>
      <c r="AK1355" s="18" t="b">
        <f aca="false">TRUE()</f>
        <v>1</v>
      </c>
    </row>
    <row r="1356" customFormat="false" ht="14.25" hidden="false" customHeight="false" outlineLevel="0" collapsed="false">
      <c r="A1356" s="9" t="n">
        <v>1354</v>
      </c>
      <c r="B1356" s="10" t="s">
        <v>1399</v>
      </c>
      <c r="C1356" s="9" t="n">
        <v>17611363</v>
      </c>
      <c r="D1356" s="10" t="s">
        <v>1312</v>
      </c>
      <c r="E1356" s="11" t="s">
        <v>1313</v>
      </c>
      <c r="F1356" s="12" t="s">
        <v>1386</v>
      </c>
      <c r="G1356" s="9" t="n">
        <v>14</v>
      </c>
      <c r="H1356" s="9"/>
      <c r="I1356" s="13" t="s">
        <v>15</v>
      </c>
      <c r="J1356" s="9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/>
      <c r="AH1356" s="17"/>
      <c r="AI1356" s="17"/>
      <c r="AJ1356" s="16" t="s">
        <v>17</v>
      </c>
      <c r="AK1356" s="18" t="b">
        <f aca="false">TRUE()</f>
        <v>1</v>
      </c>
    </row>
    <row r="1357" customFormat="false" ht="14.25" hidden="false" customHeight="false" outlineLevel="0" collapsed="false">
      <c r="A1357" s="9" t="n">
        <v>1355</v>
      </c>
      <c r="B1357" s="10" t="s">
        <v>1400</v>
      </c>
      <c r="C1357" s="9" t="n">
        <v>17611364</v>
      </c>
      <c r="D1357" s="10" t="s">
        <v>1312</v>
      </c>
      <c r="E1357" s="11" t="s">
        <v>1313</v>
      </c>
      <c r="F1357" s="12" t="s">
        <v>1386</v>
      </c>
      <c r="G1357" s="9" t="n">
        <v>15</v>
      </c>
      <c r="H1357" s="9"/>
      <c r="I1357" s="13" t="s">
        <v>15</v>
      </c>
      <c r="J1357" s="9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/>
      <c r="AH1357" s="17"/>
      <c r="AI1357" s="17"/>
      <c r="AJ1357" s="16" t="s">
        <v>17</v>
      </c>
      <c r="AK1357" s="18" t="b">
        <f aca="false">TRUE()</f>
        <v>1</v>
      </c>
    </row>
    <row r="1358" customFormat="false" ht="14.25" hidden="false" customHeight="false" outlineLevel="0" collapsed="false">
      <c r="A1358" s="9" t="n">
        <v>1356</v>
      </c>
      <c r="B1358" s="10" t="s">
        <v>1401</v>
      </c>
      <c r="C1358" s="9" t="n">
        <v>17611365</v>
      </c>
      <c r="D1358" s="10" t="s">
        <v>1312</v>
      </c>
      <c r="E1358" s="11" t="s">
        <v>1313</v>
      </c>
      <c r="F1358" s="12" t="s">
        <v>1386</v>
      </c>
      <c r="G1358" s="9" t="n">
        <v>16</v>
      </c>
      <c r="H1358" s="9"/>
      <c r="I1358" s="13" t="s">
        <v>15</v>
      </c>
      <c r="J1358" s="9"/>
      <c r="K1358" s="17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G1358" s="17"/>
      <c r="AH1358" s="17"/>
      <c r="AI1358" s="17"/>
      <c r="AJ1358" s="16" t="s">
        <v>17</v>
      </c>
      <c r="AK1358" s="18" t="b">
        <f aca="false">TRUE()</f>
        <v>1</v>
      </c>
    </row>
    <row r="1359" customFormat="false" ht="14.25" hidden="false" customHeight="false" outlineLevel="0" collapsed="false">
      <c r="A1359" s="9" t="n">
        <v>1357</v>
      </c>
      <c r="B1359" s="10" t="s">
        <v>1402</v>
      </c>
      <c r="C1359" s="9" t="n">
        <v>17611366</v>
      </c>
      <c r="D1359" s="10" t="s">
        <v>1312</v>
      </c>
      <c r="E1359" s="11" t="s">
        <v>1313</v>
      </c>
      <c r="F1359" s="12" t="s">
        <v>1386</v>
      </c>
      <c r="G1359" s="9" t="n">
        <v>17</v>
      </c>
      <c r="H1359" s="9"/>
      <c r="I1359" s="13" t="s">
        <v>15</v>
      </c>
      <c r="J1359" s="9"/>
      <c r="K1359" s="17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/>
      <c r="AH1359" s="17"/>
      <c r="AI1359" s="17"/>
      <c r="AJ1359" s="16" t="s">
        <v>17</v>
      </c>
      <c r="AK1359" s="18" t="b">
        <f aca="false">TRUE()</f>
        <v>1</v>
      </c>
    </row>
    <row r="1360" customFormat="false" ht="14.25" hidden="false" customHeight="false" outlineLevel="0" collapsed="false">
      <c r="A1360" s="9" t="n">
        <v>1358</v>
      </c>
      <c r="B1360" s="10" t="s">
        <v>1403</v>
      </c>
      <c r="C1360" s="9" t="n">
        <v>17611367</v>
      </c>
      <c r="D1360" s="10" t="s">
        <v>1312</v>
      </c>
      <c r="E1360" s="11" t="s">
        <v>1313</v>
      </c>
      <c r="F1360" s="12" t="s">
        <v>1386</v>
      </c>
      <c r="G1360" s="9" t="n">
        <v>18</v>
      </c>
      <c r="H1360" s="9"/>
      <c r="I1360" s="13" t="s">
        <v>15</v>
      </c>
      <c r="J1360" s="9"/>
      <c r="K1360" s="17"/>
      <c r="L1360" s="17"/>
      <c r="M1360" s="17"/>
      <c r="N1360" s="17"/>
      <c r="O1360" s="17"/>
      <c r="P1360" s="17"/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/>
      <c r="AH1360" s="17"/>
      <c r="AI1360" s="17"/>
      <c r="AJ1360" s="16" t="s">
        <v>17</v>
      </c>
      <c r="AK1360" s="18" t="b">
        <f aca="false">TRUE()</f>
        <v>1</v>
      </c>
    </row>
    <row r="1361" customFormat="false" ht="14.25" hidden="false" customHeight="false" outlineLevel="0" collapsed="false">
      <c r="A1361" s="9" t="n">
        <v>1359</v>
      </c>
      <c r="B1361" s="10" t="s">
        <v>1404</v>
      </c>
      <c r="C1361" s="9" t="n">
        <v>17611368</v>
      </c>
      <c r="D1361" s="10" t="s">
        <v>1312</v>
      </c>
      <c r="E1361" s="11" t="s">
        <v>1313</v>
      </c>
      <c r="F1361" s="12" t="s">
        <v>1386</v>
      </c>
      <c r="G1361" s="9" t="n">
        <v>19</v>
      </c>
      <c r="H1361" s="9"/>
      <c r="I1361" s="13" t="s">
        <v>15</v>
      </c>
      <c r="J1361" s="9"/>
      <c r="K1361" s="17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17"/>
      <c r="AF1361" s="17"/>
      <c r="AG1361" s="17"/>
      <c r="AH1361" s="17"/>
      <c r="AI1361" s="17"/>
      <c r="AJ1361" s="16" t="s">
        <v>17</v>
      </c>
      <c r="AK1361" s="18" t="b">
        <f aca="false">TRUE()</f>
        <v>1</v>
      </c>
    </row>
    <row r="1362" customFormat="false" ht="14.25" hidden="false" customHeight="false" outlineLevel="0" collapsed="false">
      <c r="A1362" s="9" t="n">
        <v>1360</v>
      </c>
      <c r="B1362" s="10" t="s">
        <v>1405</v>
      </c>
      <c r="C1362" s="9" t="n">
        <v>17611369</v>
      </c>
      <c r="D1362" s="10" t="s">
        <v>1312</v>
      </c>
      <c r="E1362" s="11" t="s">
        <v>1313</v>
      </c>
      <c r="F1362" s="12" t="s">
        <v>1386</v>
      </c>
      <c r="G1362" s="9" t="n">
        <v>20</v>
      </c>
      <c r="H1362" s="9"/>
      <c r="I1362" s="13" t="s">
        <v>15</v>
      </c>
      <c r="J1362" s="9"/>
      <c r="K1362" s="17"/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/>
      <c r="AH1362" s="17"/>
      <c r="AI1362" s="17"/>
      <c r="AJ1362" s="16" t="s">
        <v>24</v>
      </c>
      <c r="AK1362" s="18" t="b">
        <f aca="false">TRUE()</f>
        <v>1</v>
      </c>
    </row>
    <row r="1363" customFormat="false" ht="14.25" hidden="false" customHeight="false" outlineLevel="0" collapsed="false">
      <c r="A1363" s="9" t="n">
        <v>1361</v>
      </c>
      <c r="B1363" s="10" t="s">
        <v>241</v>
      </c>
      <c r="C1363" s="9" t="n">
        <v>17611370</v>
      </c>
      <c r="D1363" s="10" t="s">
        <v>1312</v>
      </c>
      <c r="E1363" s="11" t="s">
        <v>1313</v>
      </c>
      <c r="F1363" s="12" t="s">
        <v>1386</v>
      </c>
      <c r="G1363" s="9" t="n">
        <v>21</v>
      </c>
      <c r="H1363" s="9"/>
      <c r="I1363" s="13" t="s">
        <v>15</v>
      </c>
      <c r="J1363" s="9"/>
      <c r="K1363" s="17"/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/>
      <c r="AH1363" s="17"/>
      <c r="AI1363" s="17"/>
      <c r="AJ1363" s="16" t="s">
        <v>24</v>
      </c>
      <c r="AK1363" s="18" t="b">
        <f aca="false">TRUE()</f>
        <v>1</v>
      </c>
    </row>
    <row r="1364" customFormat="false" ht="14.25" hidden="false" customHeight="false" outlineLevel="0" collapsed="false">
      <c r="A1364" s="9" t="n">
        <v>1362</v>
      </c>
      <c r="B1364" s="10" t="s">
        <v>45</v>
      </c>
      <c r="C1364" s="9" t="n">
        <v>17611371</v>
      </c>
      <c r="D1364" s="10" t="s">
        <v>1312</v>
      </c>
      <c r="E1364" s="11" t="s">
        <v>1313</v>
      </c>
      <c r="F1364" s="12" t="s">
        <v>1386</v>
      </c>
      <c r="G1364" s="9" t="n">
        <v>22</v>
      </c>
      <c r="H1364" s="9"/>
      <c r="I1364" s="13" t="s">
        <v>15</v>
      </c>
      <c r="J1364" s="9"/>
      <c r="K1364" s="17"/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/>
      <c r="AH1364" s="17"/>
      <c r="AI1364" s="17"/>
      <c r="AJ1364" s="16" t="s">
        <v>17</v>
      </c>
      <c r="AK1364" s="18" t="b">
        <f aca="false">TRUE()</f>
        <v>1</v>
      </c>
    </row>
    <row r="1365" customFormat="false" ht="14.25" hidden="false" customHeight="false" outlineLevel="0" collapsed="false">
      <c r="A1365" s="9" t="n">
        <v>1363</v>
      </c>
      <c r="B1365" s="10" t="s">
        <v>1406</v>
      </c>
      <c r="C1365" s="9" t="n">
        <v>17611372</v>
      </c>
      <c r="D1365" s="10" t="s">
        <v>1312</v>
      </c>
      <c r="E1365" s="11" t="s">
        <v>1313</v>
      </c>
      <c r="F1365" s="12" t="s">
        <v>1386</v>
      </c>
      <c r="G1365" s="9" t="n">
        <v>23</v>
      </c>
      <c r="H1365" s="9"/>
      <c r="I1365" s="13" t="s">
        <v>15</v>
      </c>
      <c r="J1365" s="9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G1365" s="17"/>
      <c r="AH1365" s="17"/>
      <c r="AI1365" s="17"/>
      <c r="AJ1365" s="16" t="s">
        <v>17</v>
      </c>
      <c r="AK1365" s="18" t="b">
        <f aca="false">TRUE()</f>
        <v>1</v>
      </c>
    </row>
    <row r="1366" customFormat="false" ht="14.25" hidden="false" customHeight="false" outlineLevel="0" collapsed="false">
      <c r="A1366" s="9" t="n">
        <v>1364</v>
      </c>
      <c r="B1366" s="10" t="s">
        <v>1407</v>
      </c>
      <c r="C1366" s="9" t="n">
        <v>17611373</v>
      </c>
      <c r="D1366" s="10" t="s">
        <v>1312</v>
      </c>
      <c r="E1366" s="11" t="s">
        <v>1313</v>
      </c>
      <c r="F1366" s="12" t="s">
        <v>1386</v>
      </c>
      <c r="G1366" s="9" t="n">
        <v>24</v>
      </c>
      <c r="H1366" s="9"/>
      <c r="I1366" s="13" t="s">
        <v>15</v>
      </c>
      <c r="J1366" s="9"/>
      <c r="K1366" s="17"/>
      <c r="L1366" s="17"/>
      <c r="M1366" s="17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17"/>
      <c r="AF1366" s="17"/>
      <c r="AG1366" s="17"/>
      <c r="AH1366" s="17"/>
      <c r="AI1366" s="17"/>
      <c r="AJ1366" s="16" t="s">
        <v>17</v>
      </c>
      <c r="AK1366" s="18" t="b">
        <f aca="false">TRUE()</f>
        <v>1</v>
      </c>
    </row>
    <row r="1367" customFormat="false" ht="14.25" hidden="false" customHeight="false" outlineLevel="0" collapsed="false">
      <c r="A1367" s="9" t="n">
        <v>1365</v>
      </c>
      <c r="B1367" s="10" t="s">
        <v>1408</v>
      </c>
      <c r="C1367" s="9" t="n">
        <v>17611374</v>
      </c>
      <c r="D1367" s="10" t="s">
        <v>1312</v>
      </c>
      <c r="E1367" s="11" t="s">
        <v>1313</v>
      </c>
      <c r="F1367" s="12" t="s">
        <v>1386</v>
      </c>
      <c r="G1367" s="9" t="n">
        <v>25</v>
      </c>
      <c r="H1367" s="9"/>
      <c r="I1367" s="13" t="s">
        <v>15</v>
      </c>
      <c r="J1367" s="9"/>
      <c r="K1367" s="17"/>
      <c r="L1367" s="17"/>
      <c r="M1367" s="17"/>
      <c r="N1367" s="17"/>
      <c r="O1367" s="17"/>
      <c r="P1367" s="17"/>
      <c r="Q1367" s="17"/>
      <c r="R1367" s="17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17"/>
      <c r="AF1367" s="17"/>
      <c r="AG1367" s="17"/>
      <c r="AH1367" s="17"/>
      <c r="AI1367" s="17"/>
      <c r="AJ1367" s="16" t="s">
        <v>17</v>
      </c>
      <c r="AK1367" s="18" t="b">
        <f aca="false">TRUE()</f>
        <v>1</v>
      </c>
    </row>
    <row r="1368" customFormat="false" ht="14.25" hidden="false" customHeight="false" outlineLevel="0" collapsed="false">
      <c r="A1368" s="9" t="n">
        <v>1366</v>
      </c>
      <c r="B1368" s="10" t="s">
        <v>1409</v>
      </c>
      <c r="C1368" s="9" t="n">
        <v>17611375</v>
      </c>
      <c r="D1368" s="10" t="s">
        <v>1312</v>
      </c>
      <c r="E1368" s="11" t="s">
        <v>1313</v>
      </c>
      <c r="F1368" s="12" t="s">
        <v>1386</v>
      </c>
      <c r="G1368" s="9" t="n">
        <v>26</v>
      </c>
      <c r="H1368" s="9"/>
      <c r="I1368" s="13" t="s">
        <v>15</v>
      </c>
      <c r="J1368" s="9"/>
      <c r="K1368" s="17"/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F1368" s="17"/>
      <c r="AG1368" s="17"/>
      <c r="AH1368" s="17"/>
      <c r="AI1368" s="17"/>
      <c r="AJ1368" s="16" t="s">
        <v>17</v>
      </c>
      <c r="AK1368" s="18" t="b">
        <f aca="false">TRUE()</f>
        <v>1</v>
      </c>
    </row>
    <row r="1369" customFormat="false" ht="14.25" hidden="false" customHeight="false" outlineLevel="0" collapsed="false">
      <c r="A1369" s="9" t="n">
        <v>1367</v>
      </c>
      <c r="B1369" s="10" t="s">
        <v>1410</v>
      </c>
      <c r="C1369" s="9" t="n">
        <v>17611376</v>
      </c>
      <c r="D1369" s="10" t="s">
        <v>1312</v>
      </c>
      <c r="E1369" s="11" t="s">
        <v>1313</v>
      </c>
      <c r="F1369" s="12" t="s">
        <v>1386</v>
      </c>
      <c r="G1369" s="9" t="n">
        <v>27</v>
      </c>
      <c r="H1369" s="9"/>
      <c r="I1369" s="13" t="s">
        <v>15</v>
      </c>
      <c r="J1369" s="9"/>
      <c r="K1369" s="17"/>
      <c r="L1369" s="17"/>
      <c r="M1369" s="17"/>
      <c r="N1369" s="17"/>
      <c r="O1369" s="17"/>
      <c r="P1369" s="17"/>
      <c r="Q1369" s="17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/>
      <c r="AH1369" s="17"/>
      <c r="AI1369" s="17"/>
      <c r="AJ1369" s="16" t="s">
        <v>24</v>
      </c>
      <c r="AK1369" s="18" t="b">
        <f aca="false">TRUE()</f>
        <v>1</v>
      </c>
    </row>
    <row r="1370" customFormat="false" ht="14.25" hidden="false" customHeight="false" outlineLevel="0" collapsed="false">
      <c r="A1370" s="9" t="n">
        <v>1368</v>
      </c>
      <c r="B1370" s="10" t="s">
        <v>1411</v>
      </c>
      <c r="C1370" s="9" t="n">
        <v>17611377</v>
      </c>
      <c r="D1370" s="10" t="s">
        <v>1312</v>
      </c>
      <c r="E1370" s="11" t="s">
        <v>1313</v>
      </c>
      <c r="F1370" s="12" t="s">
        <v>1386</v>
      </c>
      <c r="G1370" s="9" t="n">
        <v>28</v>
      </c>
      <c r="H1370" s="9"/>
      <c r="I1370" s="13" t="s">
        <v>15</v>
      </c>
      <c r="J1370" s="9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/>
      <c r="AG1370" s="17"/>
      <c r="AH1370" s="17"/>
      <c r="AI1370" s="17"/>
      <c r="AJ1370" s="16" t="s">
        <v>17</v>
      </c>
      <c r="AK1370" s="18" t="b">
        <f aca="false">TRUE()</f>
        <v>1</v>
      </c>
    </row>
    <row r="1371" customFormat="false" ht="14.25" hidden="false" customHeight="false" outlineLevel="0" collapsed="false">
      <c r="A1371" s="9" t="n">
        <v>1369</v>
      </c>
      <c r="B1371" s="10" t="s">
        <v>1412</v>
      </c>
      <c r="C1371" s="9" t="n">
        <v>17611378</v>
      </c>
      <c r="D1371" s="10" t="s">
        <v>1312</v>
      </c>
      <c r="E1371" s="11" t="s">
        <v>1313</v>
      </c>
      <c r="F1371" s="12" t="s">
        <v>1386</v>
      </c>
      <c r="G1371" s="9" t="n">
        <v>29</v>
      </c>
      <c r="H1371" s="9"/>
      <c r="I1371" s="13" t="s">
        <v>15</v>
      </c>
      <c r="J1371" s="9"/>
      <c r="K1371" s="17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G1371" s="17"/>
      <c r="AH1371" s="17"/>
      <c r="AI1371" s="17"/>
      <c r="AJ1371" s="16" t="s">
        <v>17</v>
      </c>
      <c r="AK1371" s="18" t="b">
        <f aca="false">TRUE()</f>
        <v>1</v>
      </c>
    </row>
    <row r="1372" customFormat="false" ht="14.25" hidden="false" customHeight="false" outlineLevel="0" collapsed="false">
      <c r="A1372" s="9" t="n">
        <v>1370</v>
      </c>
      <c r="B1372" s="10" t="s">
        <v>1413</v>
      </c>
      <c r="C1372" s="9" t="n">
        <v>17611379</v>
      </c>
      <c r="D1372" s="10" t="s">
        <v>1312</v>
      </c>
      <c r="E1372" s="11" t="s">
        <v>1313</v>
      </c>
      <c r="F1372" s="12" t="s">
        <v>1386</v>
      </c>
      <c r="G1372" s="9" t="n">
        <v>30</v>
      </c>
      <c r="H1372" s="9"/>
      <c r="I1372" s="13" t="s">
        <v>15</v>
      </c>
      <c r="J1372" s="9"/>
      <c r="K1372" s="17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G1372" s="17"/>
      <c r="AH1372" s="17"/>
      <c r="AI1372" s="17"/>
      <c r="AJ1372" s="16" t="s">
        <v>24</v>
      </c>
      <c r="AK1372" s="18" t="b">
        <f aca="false">TRUE()</f>
        <v>1</v>
      </c>
    </row>
    <row r="1373" customFormat="false" ht="14.25" hidden="false" customHeight="false" outlineLevel="0" collapsed="false">
      <c r="A1373" s="9" t="n">
        <v>1371</v>
      </c>
      <c r="B1373" s="10" t="s">
        <v>1414</v>
      </c>
      <c r="C1373" s="9" t="n">
        <v>17611380</v>
      </c>
      <c r="D1373" s="10" t="s">
        <v>1312</v>
      </c>
      <c r="E1373" s="11" t="s">
        <v>1313</v>
      </c>
      <c r="F1373" s="12" t="s">
        <v>1415</v>
      </c>
      <c r="G1373" s="9" t="n">
        <v>1</v>
      </c>
      <c r="H1373" s="9"/>
      <c r="I1373" s="13" t="s">
        <v>15</v>
      </c>
      <c r="J1373" s="9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G1373" s="17"/>
      <c r="AH1373" s="17"/>
      <c r="AI1373" s="17"/>
      <c r="AJ1373" s="16" t="s">
        <v>17</v>
      </c>
      <c r="AK1373" s="18" t="b">
        <f aca="false">TRUE()</f>
        <v>1</v>
      </c>
    </row>
    <row r="1374" customFormat="false" ht="14.25" hidden="false" customHeight="false" outlineLevel="0" collapsed="false">
      <c r="A1374" s="9" t="n">
        <v>1372</v>
      </c>
      <c r="B1374" s="10" t="s">
        <v>1416</v>
      </c>
      <c r="C1374" s="9" t="n">
        <v>17611381</v>
      </c>
      <c r="D1374" s="10" t="s">
        <v>1312</v>
      </c>
      <c r="E1374" s="11" t="s">
        <v>1313</v>
      </c>
      <c r="F1374" s="12" t="s">
        <v>1415</v>
      </c>
      <c r="G1374" s="9" t="n">
        <v>2</v>
      </c>
      <c r="H1374" s="9"/>
      <c r="I1374" s="13" t="s">
        <v>15</v>
      </c>
      <c r="J1374" s="9"/>
      <c r="K1374" s="17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G1374" s="17"/>
      <c r="AH1374" s="17"/>
      <c r="AI1374" s="17"/>
      <c r="AJ1374" s="16" t="s">
        <v>24</v>
      </c>
      <c r="AK1374" s="18" t="b">
        <f aca="false">TRUE()</f>
        <v>1</v>
      </c>
    </row>
    <row r="1375" customFormat="false" ht="14.25" hidden="false" customHeight="false" outlineLevel="0" collapsed="false">
      <c r="A1375" s="9" t="n">
        <v>1373</v>
      </c>
      <c r="B1375" s="10" t="s">
        <v>1417</v>
      </c>
      <c r="C1375" s="9" t="n">
        <v>17611382</v>
      </c>
      <c r="D1375" s="10" t="s">
        <v>1312</v>
      </c>
      <c r="E1375" s="11" t="s">
        <v>1313</v>
      </c>
      <c r="F1375" s="12" t="s">
        <v>1415</v>
      </c>
      <c r="G1375" s="9" t="n">
        <v>3</v>
      </c>
      <c r="H1375" s="9"/>
      <c r="I1375" s="13" t="s">
        <v>15</v>
      </c>
      <c r="J1375" s="9"/>
      <c r="K1375" s="17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G1375" s="17"/>
      <c r="AH1375" s="17"/>
      <c r="AI1375" s="17"/>
      <c r="AJ1375" s="16" t="s">
        <v>24</v>
      </c>
      <c r="AK1375" s="18" t="b">
        <f aca="false">TRUE()</f>
        <v>1</v>
      </c>
    </row>
    <row r="1376" customFormat="false" ht="14.25" hidden="false" customHeight="false" outlineLevel="0" collapsed="false">
      <c r="A1376" s="9" t="n">
        <v>1374</v>
      </c>
      <c r="B1376" s="10" t="s">
        <v>1418</v>
      </c>
      <c r="C1376" s="9" t="n">
        <v>17611383</v>
      </c>
      <c r="D1376" s="10" t="s">
        <v>1312</v>
      </c>
      <c r="E1376" s="11" t="s">
        <v>1313</v>
      </c>
      <c r="F1376" s="12" t="s">
        <v>1415</v>
      </c>
      <c r="G1376" s="9" t="n">
        <v>4</v>
      </c>
      <c r="H1376" s="9"/>
      <c r="I1376" s="13" t="s">
        <v>15</v>
      </c>
      <c r="J1376" s="9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6" t="s">
        <v>17</v>
      </c>
      <c r="AK1376" s="18" t="b">
        <f aca="false">TRUE()</f>
        <v>1</v>
      </c>
    </row>
    <row r="1377" customFormat="false" ht="14.25" hidden="false" customHeight="false" outlineLevel="0" collapsed="false">
      <c r="A1377" s="9" t="n">
        <v>1375</v>
      </c>
      <c r="B1377" s="10" t="s">
        <v>1419</v>
      </c>
      <c r="C1377" s="9" t="n">
        <v>17611384</v>
      </c>
      <c r="D1377" s="10" t="s">
        <v>1312</v>
      </c>
      <c r="E1377" s="11" t="s">
        <v>1313</v>
      </c>
      <c r="F1377" s="12" t="s">
        <v>1415</v>
      </c>
      <c r="G1377" s="9" t="n">
        <v>5</v>
      </c>
      <c r="H1377" s="9"/>
      <c r="I1377" s="13" t="s">
        <v>15</v>
      </c>
      <c r="J1377" s="9"/>
      <c r="K1377" s="17"/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/>
      <c r="AH1377" s="17"/>
      <c r="AI1377" s="17"/>
      <c r="AJ1377" s="16" t="s">
        <v>24</v>
      </c>
      <c r="AK1377" s="18" t="b">
        <f aca="false">TRUE()</f>
        <v>1</v>
      </c>
    </row>
    <row r="1378" customFormat="false" ht="14.25" hidden="false" customHeight="false" outlineLevel="0" collapsed="false">
      <c r="A1378" s="9" t="n">
        <v>1376</v>
      </c>
      <c r="B1378" s="10" t="s">
        <v>1420</v>
      </c>
      <c r="C1378" s="9" t="n">
        <v>17611385</v>
      </c>
      <c r="D1378" s="10" t="s">
        <v>1312</v>
      </c>
      <c r="E1378" s="11" t="s">
        <v>1313</v>
      </c>
      <c r="F1378" s="12" t="s">
        <v>1415</v>
      </c>
      <c r="G1378" s="9" t="n">
        <v>6</v>
      </c>
      <c r="H1378" s="9"/>
      <c r="I1378" s="13" t="s">
        <v>15</v>
      </c>
      <c r="J1378" s="9"/>
      <c r="K1378" s="17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G1378" s="17"/>
      <c r="AH1378" s="17"/>
      <c r="AI1378" s="17"/>
      <c r="AJ1378" s="16" t="s">
        <v>17</v>
      </c>
      <c r="AK1378" s="18" t="b">
        <f aca="false">TRUE()</f>
        <v>1</v>
      </c>
    </row>
    <row r="1379" customFormat="false" ht="14.25" hidden="false" customHeight="false" outlineLevel="0" collapsed="false">
      <c r="A1379" s="9" t="n">
        <v>1377</v>
      </c>
      <c r="B1379" s="10" t="s">
        <v>1421</v>
      </c>
      <c r="C1379" s="9" t="n">
        <v>17611386</v>
      </c>
      <c r="D1379" s="10" t="s">
        <v>1312</v>
      </c>
      <c r="E1379" s="11" t="s">
        <v>1313</v>
      </c>
      <c r="F1379" s="12" t="s">
        <v>1415</v>
      </c>
      <c r="G1379" s="9" t="n">
        <v>7</v>
      </c>
      <c r="H1379" s="9"/>
      <c r="I1379" s="13" t="s">
        <v>15</v>
      </c>
      <c r="J1379" s="9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G1379" s="17"/>
      <c r="AH1379" s="17"/>
      <c r="AI1379" s="17"/>
      <c r="AJ1379" s="16" t="s">
        <v>17</v>
      </c>
      <c r="AK1379" s="18" t="b">
        <f aca="false">TRUE()</f>
        <v>1</v>
      </c>
    </row>
    <row r="1380" customFormat="false" ht="14.25" hidden="false" customHeight="false" outlineLevel="0" collapsed="false">
      <c r="A1380" s="9" t="n">
        <v>1378</v>
      </c>
      <c r="B1380" s="10" t="s">
        <v>1422</v>
      </c>
      <c r="C1380" s="9" t="n">
        <v>17611387</v>
      </c>
      <c r="D1380" s="10" t="s">
        <v>1312</v>
      </c>
      <c r="E1380" s="11" t="s">
        <v>1313</v>
      </c>
      <c r="F1380" s="12" t="s">
        <v>1415</v>
      </c>
      <c r="G1380" s="9" t="n">
        <v>8</v>
      </c>
      <c r="H1380" s="9"/>
      <c r="I1380" s="13" t="s">
        <v>15</v>
      </c>
      <c r="J1380" s="9"/>
      <c r="K1380" s="17"/>
      <c r="L1380" s="17"/>
      <c r="M1380" s="17"/>
      <c r="N1380" s="17"/>
      <c r="O1380" s="17"/>
      <c r="P1380" s="17"/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  <c r="AD1380" s="17"/>
      <c r="AE1380" s="17"/>
      <c r="AF1380" s="17"/>
      <c r="AG1380" s="17"/>
      <c r="AH1380" s="17"/>
      <c r="AI1380" s="17"/>
      <c r="AJ1380" s="16" t="s">
        <v>17</v>
      </c>
      <c r="AK1380" s="18" t="b">
        <f aca="false">TRUE()</f>
        <v>1</v>
      </c>
    </row>
    <row r="1381" customFormat="false" ht="14.25" hidden="false" customHeight="false" outlineLevel="0" collapsed="false">
      <c r="A1381" s="9" t="n">
        <v>1379</v>
      </c>
      <c r="B1381" s="10" t="s">
        <v>1423</v>
      </c>
      <c r="C1381" s="9" t="n">
        <v>17611388</v>
      </c>
      <c r="D1381" s="10" t="s">
        <v>1312</v>
      </c>
      <c r="E1381" s="11" t="s">
        <v>1313</v>
      </c>
      <c r="F1381" s="12" t="s">
        <v>1415</v>
      </c>
      <c r="G1381" s="9" t="n">
        <v>9</v>
      </c>
      <c r="H1381" s="9"/>
      <c r="I1381" s="13" t="s">
        <v>15</v>
      </c>
      <c r="J1381" s="9"/>
      <c r="K1381" s="17"/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G1381" s="17"/>
      <c r="AH1381" s="17"/>
      <c r="AI1381" s="17"/>
      <c r="AJ1381" s="16" t="s">
        <v>24</v>
      </c>
      <c r="AK1381" s="18" t="b">
        <f aca="false">TRUE()</f>
        <v>1</v>
      </c>
    </row>
    <row r="1382" customFormat="false" ht="14.25" hidden="false" customHeight="false" outlineLevel="0" collapsed="false">
      <c r="A1382" s="9" t="n">
        <v>1380</v>
      </c>
      <c r="B1382" s="10" t="s">
        <v>1424</v>
      </c>
      <c r="C1382" s="9" t="n">
        <v>17611389</v>
      </c>
      <c r="D1382" s="10" t="s">
        <v>1312</v>
      </c>
      <c r="E1382" s="11" t="s">
        <v>1313</v>
      </c>
      <c r="F1382" s="12" t="s">
        <v>1415</v>
      </c>
      <c r="G1382" s="9" t="n">
        <v>10</v>
      </c>
      <c r="H1382" s="9"/>
      <c r="I1382" s="13" t="s">
        <v>15</v>
      </c>
      <c r="J1382" s="9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/>
      <c r="AH1382" s="17"/>
      <c r="AI1382" s="17"/>
      <c r="AJ1382" s="16" t="s">
        <v>24</v>
      </c>
      <c r="AK1382" s="18" t="b">
        <f aca="false">TRUE()</f>
        <v>1</v>
      </c>
    </row>
    <row r="1383" customFormat="false" ht="14.25" hidden="false" customHeight="false" outlineLevel="0" collapsed="false">
      <c r="A1383" s="9" t="n">
        <v>1381</v>
      </c>
      <c r="B1383" s="10" t="s">
        <v>1425</v>
      </c>
      <c r="C1383" s="9" t="n">
        <v>17611390</v>
      </c>
      <c r="D1383" s="10" t="s">
        <v>1312</v>
      </c>
      <c r="E1383" s="11" t="s">
        <v>1313</v>
      </c>
      <c r="F1383" s="12" t="s">
        <v>1415</v>
      </c>
      <c r="G1383" s="9" t="n">
        <v>11</v>
      </c>
      <c r="H1383" s="9"/>
      <c r="I1383" s="13" t="s">
        <v>15</v>
      </c>
      <c r="J1383" s="9"/>
      <c r="K1383" s="17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G1383" s="17"/>
      <c r="AH1383" s="17"/>
      <c r="AI1383" s="17"/>
      <c r="AJ1383" s="16" t="s">
        <v>17</v>
      </c>
      <c r="AK1383" s="18" t="b">
        <f aca="false">TRUE()</f>
        <v>1</v>
      </c>
    </row>
    <row r="1384" customFormat="false" ht="14.25" hidden="false" customHeight="false" outlineLevel="0" collapsed="false">
      <c r="A1384" s="9" t="n">
        <v>1382</v>
      </c>
      <c r="B1384" s="10" t="s">
        <v>1426</v>
      </c>
      <c r="C1384" s="9" t="n">
        <v>17611391</v>
      </c>
      <c r="D1384" s="10" t="s">
        <v>1312</v>
      </c>
      <c r="E1384" s="11" t="s">
        <v>1313</v>
      </c>
      <c r="F1384" s="12" t="s">
        <v>1415</v>
      </c>
      <c r="G1384" s="9" t="n">
        <v>12</v>
      </c>
      <c r="H1384" s="9"/>
      <c r="I1384" s="13" t="s">
        <v>15</v>
      </c>
      <c r="J1384" s="9"/>
      <c r="K1384" s="17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/>
      <c r="AJ1384" s="16" t="s">
        <v>24</v>
      </c>
      <c r="AK1384" s="18" t="b">
        <f aca="false">TRUE()</f>
        <v>1</v>
      </c>
    </row>
    <row r="1385" customFormat="false" ht="14.25" hidden="false" customHeight="false" outlineLevel="0" collapsed="false">
      <c r="A1385" s="9" t="n">
        <v>1383</v>
      </c>
      <c r="B1385" s="10" t="s">
        <v>1427</v>
      </c>
      <c r="C1385" s="9" t="n">
        <v>17611392</v>
      </c>
      <c r="D1385" s="10" t="s">
        <v>1428</v>
      </c>
      <c r="E1385" s="11" t="s">
        <v>1429</v>
      </c>
      <c r="F1385" s="12" t="s">
        <v>1415</v>
      </c>
      <c r="G1385" s="9" t="n">
        <v>13</v>
      </c>
      <c r="H1385" s="9"/>
      <c r="I1385" s="13" t="s">
        <v>15</v>
      </c>
      <c r="J1385" s="9"/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G1385" s="17"/>
      <c r="AH1385" s="17"/>
      <c r="AI1385" s="17"/>
      <c r="AJ1385" s="16" t="s">
        <v>24</v>
      </c>
      <c r="AK1385" s="18" t="b">
        <f aca="false">TRUE()</f>
        <v>1</v>
      </c>
    </row>
    <row r="1386" customFormat="false" ht="14.25" hidden="false" customHeight="false" outlineLevel="0" collapsed="false">
      <c r="A1386" s="9" t="n">
        <v>1384</v>
      </c>
      <c r="B1386" s="10" t="s">
        <v>1430</v>
      </c>
      <c r="C1386" s="9" t="n">
        <v>17611393</v>
      </c>
      <c r="D1386" s="10" t="s">
        <v>1428</v>
      </c>
      <c r="E1386" s="11" t="s">
        <v>1429</v>
      </c>
      <c r="F1386" s="12" t="s">
        <v>1415</v>
      </c>
      <c r="G1386" s="9" t="n">
        <v>14</v>
      </c>
      <c r="H1386" s="9"/>
      <c r="I1386" s="13" t="s">
        <v>15</v>
      </c>
      <c r="J1386" s="9"/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G1386" s="17"/>
      <c r="AH1386" s="17"/>
      <c r="AI1386" s="17"/>
      <c r="AJ1386" s="16" t="s">
        <v>24</v>
      </c>
      <c r="AK1386" s="18" t="b">
        <f aca="false">TRUE()</f>
        <v>1</v>
      </c>
    </row>
    <row r="1387" customFormat="false" ht="14.25" hidden="false" customHeight="false" outlineLevel="0" collapsed="false">
      <c r="A1387" s="9" t="n">
        <v>1385</v>
      </c>
      <c r="B1387" s="10" t="s">
        <v>1431</v>
      </c>
      <c r="C1387" s="9" t="n">
        <v>17611394</v>
      </c>
      <c r="D1387" s="10" t="s">
        <v>1428</v>
      </c>
      <c r="E1387" s="11" t="s">
        <v>1429</v>
      </c>
      <c r="F1387" s="12" t="s">
        <v>1415</v>
      </c>
      <c r="G1387" s="9" t="n">
        <v>15</v>
      </c>
      <c r="H1387" s="9"/>
      <c r="I1387" s="13" t="s">
        <v>15</v>
      </c>
      <c r="J1387" s="9"/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/>
      <c r="AH1387" s="17"/>
      <c r="AI1387" s="17"/>
      <c r="AJ1387" s="16" t="s">
        <v>17</v>
      </c>
      <c r="AK1387" s="18" t="b">
        <f aca="false">TRUE()</f>
        <v>1</v>
      </c>
    </row>
    <row r="1388" customFormat="false" ht="14.25" hidden="false" customHeight="false" outlineLevel="0" collapsed="false">
      <c r="A1388" s="9" t="n">
        <v>1386</v>
      </c>
      <c r="B1388" s="10" t="s">
        <v>1432</v>
      </c>
      <c r="C1388" s="9" t="n">
        <v>17611395</v>
      </c>
      <c r="D1388" s="10" t="s">
        <v>1428</v>
      </c>
      <c r="E1388" s="11" t="s">
        <v>1429</v>
      </c>
      <c r="F1388" s="12" t="s">
        <v>1415</v>
      </c>
      <c r="G1388" s="9" t="n">
        <v>16</v>
      </c>
      <c r="H1388" s="9"/>
      <c r="I1388" s="13" t="s">
        <v>15</v>
      </c>
      <c r="J1388" s="9"/>
      <c r="K1388" s="17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G1388" s="17"/>
      <c r="AH1388" s="17"/>
      <c r="AI1388" s="17"/>
      <c r="AJ1388" s="16" t="s">
        <v>24</v>
      </c>
      <c r="AK1388" s="18" t="b">
        <f aca="false">TRUE()</f>
        <v>1</v>
      </c>
    </row>
    <row r="1389" customFormat="false" ht="14.25" hidden="false" customHeight="false" outlineLevel="0" collapsed="false">
      <c r="A1389" s="9" t="n">
        <v>1387</v>
      </c>
      <c r="B1389" s="10" t="s">
        <v>1433</v>
      </c>
      <c r="C1389" s="9" t="n">
        <v>17611396</v>
      </c>
      <c r="D1389" s="10" t="s">
        <v>1428</v>
      </c>
      <c r="E1389" s="11" t="s">
        <v>1429</v>
      </c>
      <c r="F1389" s="12" t="s">
        <v>1415</v>
      </c>
      <c r="G1389" s="9" t="n">
        <v>17</v>
      </c>
      <c r="H1389" s="9"/>
      <c r="I1389" s="13" t="s">
        <v>15</v>
      </c>
      <c r="J1389" s="9"/>
      <c r="K1389" s="17"/>
      <c r="L1389" s="17"/>
      <c r="M1389" s="17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G1389" s="17"/>
      <c r="AH1389" s="17"/>
      <c r="AI1389" s="17"/>
      <c r="AJ1389" s="16" t="s">
        <v>17</v>
      </c>
      <c r="AK1389" s="18" t="b">
        <f aca="false">TRUE()</f>
        <v>1</v>
      </c>
    </row>
    <row r="1390" customFormat="false" ht="14.25" hidden="false" customHeight="false" outlineLevel="0" collapsed="false">
      <c r="A1390" s="9" t="n">
        <v>1388</v>
      </c>
      <c r="B1390" s="10" t="s">
        <v>475</v>
      </c>
      <c r="C1390" s="9" t="n">
        <v>17611397</v>
      </c>
      <c r="D1390" s="10" t="s">
        <v>1428</v>
      </c>
      <c r="E1390" s="11" t="s">
        <v>1429</v>
      </c>
      <c r="F1390" s="12" t="s">
        <v>1415</v>
      </c>
      <c r="G1390" s="9" t="n">
        <v>18</v>
      </c>
      <c r="H1390" s="9"/>
      <c r="I1390" s="13" t="s">
        <v>15</v>
      </c>
      <c r="J1390" s="9"/>
      <c r="K1390" s="17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F1390" s="17"/>
      <c r="AG1390" s="17"/>
      <c r="AH1390" s="17"/>
      <c r="AI1390" s="17"/>
      <c r="AJ1390" s="16" t="s">
        <v>24</v>
      </c>
      <c r="AK1390" s="18" t="b">
        <f aca="false">TRUE()</f>
        <v>1</v>
      </c>
    </row>
    <row r="1391" customFormat="false" ht="14.25" hidden="false" customHeight="false" outlineLevel="0" collapsed="false">
      <c r="A1391" s="9" t="n">
        <v>1389</v>
      </c>
      <c r="B1391" s="10" t="s">
        <v>1434</v>
      </c>
      <c r="C1391" s="9" t="n">
        <v>17611398</v>
      </c>
      <c r="D1391" s="10" t="s">
        <v>1428</v>
      </c>
      <c r="E1391" s="11" t="s">
        <v>1429</v>
      </c>
      <c r="F1391" s="12" t="s">
        <v>1415</v>
      </c>
      <c r="G1391" s="9" t="n">
        <v>19</v>
      </c>
      <c r="H1391" s="9"/>
      <c r="I1391" s="13" t="s">
        <v>15</v>
      </c>
      <c r="J1391" s="9"/>
      <c r="K1391" s="17"/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17"/>
      <c r="AF1391" s="17"/>
      <c r="AG1391" s="17"/>
      <c r="AH1391" s="17"/>
      <c r="AI1391" s="17"/>
      <c r="AJ1391" s="16" t="s">
        <v>17</v>
      </c>
      <c r="AK1391" s="18" t="b">
        <f aca="false">TRUE()</f>
        <v>1</v>
      </c>
    </row>
    <row r="1392" customFormat="false" ht="14.25" hidden="false" customHeight="false" outlineLevel="0" collapsed="false">
      <c r="A1392" s="9" t="n">
        <v>1390</v>
      </c>
      <c r="B1392" s="10" t="s">
        <v>1435</v>
      </c>
      <c r="C1392" s="9" t="n">
        <v>17611399</v>
      </c>
      <c r="D1392" s="10" t="s">
        <v>1428</v>
      </c>
      <c r="E1392" s="11" t="s">
        <v>1429</v>
      </c>
      <c r="F1392" s="12" t="s">
        <v>1415</v>
      </c>
      <c r="G1392" s="9" t="n">
        <v>20</v>
      </c>
      <c r="H1392" s="9"/>
      <c r="I1392" s="13" t="s">
        <v>15</v>
      </c>
      <c r="J1392" s="9"/>
      <c r="K1392" s="17"/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G1392" s="17"/>
      <c r="AH1392" s="17"/>
      <c r="AI1392" s="17"/>
      <c r="AJ1392" s="16" t="s">
        <v>17</v>
      </c>
      <c r="AK1392" s="18" t="b">
        <f aca="false">TRUE()</f>
        <v>1</v>
      </c>
    </row>
    <row r="1393" customFormat="false" ht="14.25" hidden="false" customHeight="false" outlineLevel="0" collapsed="false">
      <c r="A1393" s="9" t="n">
        <v>1391</v>
      </c>
      <c r="B1393" s="10" t="s">
        <v>1436</v>
      </c>
      <c r="C1393" s="9" t="n">
        <v>17611400</v>
      </c>
      <c r="D1393" s="10" t="s">
        <v>1428</v>
      </c>
      <c r="E1393" s="11" t="s">
        <v>1429</v>
      </c>
      <c r="F1393" s="12" t="s">
        <v>1415</v>
      </c>
      <c r="G1393" s="9" t="n">
        <v>21</v>
      </c>
      <c r="H1393" s="9"/>
      <c r="I1393" s="13" t="s">
        <v>15</v>
      </c>
      <c r="J1393" s="9"/>
      <c r="K1393" s="17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G1393" s="17"/>
      <c r="AH1393" s="17"/>
      <c r="AI1393" s="17"/>
      <c r="AJ1393" s="16" t="s">
        <v>17</v>
      </c>
      <c r="AK1393" s="18" t="b">
        <f aca="false">TRUE()</f>
        <v>1</v>
      </c>
    </row>
    <row r="1394" customFormat="false" ht="14.25" hidden="false" customHeight="false" outlineLevel="0" collapsed="false">
      <c r="A1394" s="9" t="n">
        <v>1392</v>
      </c>
      <c r="B1394" s="10" t="s">
        <v>1437</v>
      </c>
      <c r="C1394" s="9" t="n">
        <v>17611401</v>
      </c>
      <c r="D1394" s="10" t="s">
        <v>1428</v>
      </c>
      <c r="E1394" s="11" t="s">
        <v>1429</v>
      </c>
      <c r="F1394" s="12" t="s">
        <v>1415</v>
      </c>
      <c r="G1394" s="9" t="n">
        <v>22</v>
      </c>
      <c r="H1394" s="9"/>
      <c r="I1394" s="13" t="s">
        <v>15</v>
      </c>
      <c r="J1394" s="9"/>
      <c r="K1394" s="17"/>
      <c r="L1394" s="17"/>
      <c r="M1394" s="17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G1394" s="17"/>
      <c r="AH1394" s="17"/>
      <c r="AI1394" s="17"/>
      <c r="AJ1394" s="16" t="s">
        <v>17</v>
      </c>
      <c r="AK1394" s="18" t="b">
        <f aca="false">TRUE()</f>
        <v>1</v>
      </c>
    </row>
    <row r="1395" customFormat="false" ht="14.25" hidden="false" customHeight="false" outlineLevel="0" collapsed="false">
      <c r="A1395" s="9" t="n">
        <v>1393</v>
      </c>
      <c r="B1395" s="10" t="s">
        <v>589</v>
      </c>
      <c r="C1395" s="9" t="n">
        <v>17611402</v>
      </c>
      <c r="D1395" s="10" t="s">
        <v>1428</v>
      </c>
      <c r="E1395" s="11" t="s">
        <v>1429</v>
      </c>
      <c r="F1395" s="12" t="s">
        <v>1415</v>
      </c>
      <c r="G1395" s="9" t="n">
        <v>23</v>
      </c>
      <c r="H1395" s="9"/>
      <c r="I1395" s="13" t="s">
        <v>15</v>
      </c>
      <c r="J1395" s="9"/>
      <c r="K1395" s="17"/>
      <c r="L1395" s="17"/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G1395" s="17"/>
      <c r="AH1395" s="17"/>
      <c r="AI1395" s="17"/>
      <c r="AJ1395" s="16" t="s">
        <v>17</v>
      </c>
      <c r="AK1395" s="18" t="b">
        <f aca="false">TRUE()</f>
        <v>1</v>
      </c>
    </row>
    <row r="1396" customFormat="false" ht="14.25" hidden="false" customHeight="false" outlineLevel="0" collapsed="false">
      <c r="A1396" s="9" t="n">
        <v>1394</v>
      </c>
      <c r="B1396" s="10" t="s">
        <v>1438</v>
      </c>
      <c r="C1396" s="9" t="n">
        <v>17611403</v>
      </c>
      <c r="D1396" s="10" t="s">
        <v>1428</v>
      </c>
      <c r="E1396" s="11" t="s">
        <v>1429</v>
      </c>
      <c r="F1396" s="12" t="s">
        <v>1415</v>
      </c>
      <c r="G1396" s="9" t="n">
        <v>24</v>
      </c>
      <c r="H1396" s="9"/>
      <c r="I1396" s="13" t="s">
        <v>15</v>
      </c>
      <c r="J1396" s="9"/>
      <c r="K1396" s="17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G1396" s="17"/>
      <c r="AH1396" s="17"/>
      <c r="AI1396" s="17"/>
      <c r="AJ1396" s="16" t="s">
        <v>24</v>
      </c>
      <c r="AK1396" s="18" t="b">
        <f aca="false">TRUE()</f>
        <v>1</v>
      </c>
    </row>
    <row r="1397" customFormat="false" ht="14.25" hidden="false" customHeight="false" outlineLevel="0" collapsed="false">
      <c r="A1397" s="9" t="n">
        <v>1395</v>
      </c>
      <c r="B1397" s="10" t="s">
        <v>1439</v>
      </c>
      <c r="C1397" s="9" t="n">
        <v>17611404</v>
      </c>
      <c r="D1397" s="10" t="s">
        <v>1428</v>
      </c>
      <c r="E1397" s="11" t="s">
        <v>1429</v>
      </c>
      <c r="F1397" s="12" t="s">
        <v>1415</v>
      </c>
      <c r="G1397" s="9" t="n">
        <v>25</v>
      </c>
      <c r="H1397" s="9"/>
      <c r="I1397" s="13" t="s">
        <v>15</v>
      </c>
      <c r="J1397" s="9"/>
      <c r="K1397" s="17"/>
      <c r="L1397" s="17"/>
      <c r="M1397" s="17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17"/>
      <c r="AF1397" s="17"/>
      <c r="AG1397" s="17"/>
      <c r="AH1397" s="17"/>
      <c r="AI1397" s="17"/>
      <c r="AJ1397" s="16" t="s">
        <v>17</v>
      </c>
      <c r="AK1397" s="18" t="b">
        <f aca="false">TRUE()</f>
        <v>1</v>
      </c>
    </row>
    <row r="1398" customFormat="false" ht="14.25" hidden="false" customHeight="false" outlineLevel="0" collapsed="false">
      <c r="A1398" s="9" t="n">
        <v>1396</v>
      </c>
      <c r="B1398" s="10" t="s">
        <v>1440</v>
      </c>
      <c r="C1398" s="9" t="n">
        <v>17611405</v>
      </c>
      <c r="D1398" s="10" t="s">
        <v>1428</v>
      </c>
      <c r="E1398" s="11" t="s">
        <v>1429</v>
      </c>
      <c r="F1398" s="12" t="s">
        <v>1415</v>
      </c>
      <c r="G1398" s="9" t="n">
        <v>26</v>
      </c>
      <c r="H1398" s="9"/>
      <c r="I1398" s="13" t="s">
        <v>15</v>
      </c>
      <c r="J1398" s="9"/>
      <c r="K1398" s="17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G1398" s="17"/>
      <c r="AH1398" s="17"/>
      <c r="AI1398" s="17"/>
      <c r="AJ1398" s="16" t="s">
        <v>17</v>
      </c>
      <c r="AK1398" s="18" t="b">
        <f aca="false">TRUE()</f>
        <v>1</v>
      </c>
    </row>
    <row r="1399" customFormat="false" ht="14.25" hidden="false" customHeight="false" outlineLevel="0" collapsed="false">
      <c r="A1399" s="9" t="n">
        <v>1397</v>
      </c>
      <c r="B1399" s="10" t="s">
        <v>1336</v>
      </c>
      <c r="C1399" s="9" t="n">
        <v>17611406</v>
      </c>
      <c r="D1399" s="10" t="s">
        <v>1441</v>
      </c>
      <c r="E1399" s="11" t="s">
        <v>1429</v>
      </c>
      <c r="F1399" s="12" t="s">
        <v>1415</v>
      </c>
      <c r="G1399" s="9" t="n">
        <v>27</v>
      </c>
      <c r="H1399" s="9"/>
      <c r="I1399" s="13" t="s">
        <v>15</v>
      </c>
      <c r="J1399" s="9"/>
      <c r="K1399" s="17"/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G1399" s="17"/>
      <c r="AH1399" s="17"/>
      <c r="AI1399" s="17"/>
      <c r="AJ1399" s="16" t="s">
        <v>17</v>
      </c>
      <c r="AK1399" s="18" t="b">
        <f aca="false">TRUE()</f>
        <v>1</v>
      </c>
    </row>
    <row r="1400" customFormat="false" ht="14.25" hidden="false" customHeight="false" outlineLevel="0" collapsed="false">
      <c r="A1400" s="9" t="n">
        <v>1398</v>
      </c>
      <c r="B1400" s="10" t="s">
        <v>1442</v>
      </c>
      <c r="C1400" s="9" t="n">
        <v>17611407</v>
      </c>
      <c r="D1400" s="10" t="s">
        <v>1428</v>
      </c>
      <c r="E1400" s="11" t="s">
        <v>1429</v>
      </c>
      <c r="F1400" s="12" t="s">
        <v>1415</v>
      </c>
      <c r="G1400" s="9" t="n">
        <v>28</v>
      </c>
      <c r="H1400" s="9"/>
      <c r="I1400" s="13" t="s">
        <v>15</v>
      </c>
      <c r="J1400" s="9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/>
      <c r="AH1400" s="17"/>
      <c r="AI1400" s="17"/>
      <c r="AJ1400" s="16" t="s">
        <v>24</v>
      </c>
      <c r="AK1400" s="18" t="b">
        <f aca="false">TRUE()</f>
        <v>1</v>
      </c>
    </row>
    <row r="1401" customFormat="false" ht="14.25" hidden="false" customHeight="false" outlineLevel="0" collapsed="false">
      <c r="A1401" s="9" t="n">
        <v>1399</v>
      </c>
      <c r="B1401" s="10" t="s">
        <v>1443</v>
      </c>
      <c r="C1401" s="9" t="n">
        <v>17611408</v>
      </c>
      <c r="D1401" s="10" t="s">
        <v>1428</v>
      </c>
      <c r="E1401" s="11" t="s">
        <v>1429</v>
      </c>
      <c r="F1401" s="12" t="s">
        <v>1415</v>
      </c>
      <c r="G1401" s="9" t="n">
        <v>29</v>
      </c>
      <c r="H1401" s="9"/>
      <c r="I1401" s="13" t="s">
        <v>15</v>
      </c>
      <c r="J1401" s="9"/>
      <c r="K1401" s="17"/>
      <c r="L1401" s="17"/>
      <c r="M1401" s="17"/>
      <c r="N1401" s="17"/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G1401" s="17"/>
      <c r="AH1401" s="17"/>
      <c r="AI1401" s="17"/>
      <c r="AJ1401" s="16" t="s">
        <v>17</v>
      </c>
      <c r="AK1401" s="18" t="b">
        <f aca="false">TRUE()</f>
        <v>1</v>
      </c>
    </row>
    <row r="1402" customFormat="false" ht="14.25" hidden="false" customHeight="false" outlineLevel="0" collapsed="false">
      <c r="A1402" s="9" t="n">
        <v>1400</v>
      </c>
      <c r="B1402" s="10" t="s">
        <v>1444</v>
      </c>
      <c r="C1402" s="9" t="n">
        <v>17611409</v>
      </c>
      <c r="D1402" s="10" t="s">
        <v>1428</v>
      </c>
      <c r="E1402" s="11" t="s">
        <v>1429</v>
      </c>
      <c r="F1402" s="12" t="s">
        <v>1415</v>
      </c>
      <c r="G1402" s="9" t="n">
        <v>30</v>
      </c>
      <c r="H1402" s="9"/>
      <c r="I1402" s="13" t="s">
        <v>15</v>
      </c>
      <c r="J1402" s="9"/>
      <c r="K1402" s="17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/>
      <c r="AH1402" s="17"/>
      <c r="AI1402" s="17"/>
      <c r="AJ1402" s="16" t="s">
        <v>17</v>
      </c>
      <c r="AK1402" s="18" t="b">
        <f aca="false">TRUE()</f>
        <v>1</v>
      </c>
    </row>
    <row r="1403" customFormat="false" ht="14.25" hidden="false" customHeight="false" outlineLevel="0" collapsed="false">
      <c r="A1403" s="9" t="n">
        <v>1401</v>
      </c>
      <c r="B1403" s="10" t="s">
        <v>1445</v>
      </c>
      <c r="C1403" s="9" t="n">
        <v>17611410</v>
      </c>
      <c r="D1403" s="10" t="s">
        <v>1428</v>
      </c>
      <c r="E1403" s="11" t="s">
        <v>1429</v>
      </c>
      <c r="F1403" s="12" t="s">
        <v>1446</v>
      </c>
      <c r="G1403" s="9" t="n">
        <v>1</v>
      </c>
      <c r="H1403" s="9"/>
      <c r="I1403" s="13" t="s">
        <v>15</v>
      </c>
      <c r="J1403" s="9"/>
      <c r="K1403" s="17"/>
      <c r="L1403" s="17"/>
      <c r="M1403" s="17"/>
      <c r="N1403" s="17"/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G1403" s="17"/>
      <c r="AH1403" s="17"/>
      <c r="AI1403" s="17"/>
      <c r="AJ1403" s="16" t="s">
        <v>17</v>
      </c>
      <c r="AK1403" s="18" t="b">
        <f aca="false">TRUE()</f>
        <v>1</v>
      </c>
    </row>
    <row r="1404" customFormat="false" ht="14.25" hidden="false" customHeight="false" outlineLevel="0" collapsed="false">
      <c r="A1404" s="9" t="n">
        <v>1402</v>
      </c>
      <c r="B1404" s="10" t="s">
        <v>1447</v>
      </c>
      <c r="C1404" s="9" t="n">
        <v>17611411</v>
      </c>
      <c r="D1404" s="10" t="s">
        <v>1428</v>
      </c>
      <c r="E1404" s="11" t="s">
        <v>1429</v>
      </c>
      <c r="F1404" s="12" t="s">
        <v>1446</v>
      </c>
      <c r="G1404" s="9" t="n">
        <v>2</v>
      </c>
      <c r="H1404" s="9"/>
      <c r="I1404" s="13" t="s">
        <v>15</v>
      </c>
      <c r="J1404" s="9"/>
      <c r="K1404" s="17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F1404" s="17"/>
      <c r="AG1404" s="17"/>
      <c r="AH1404" s="17"/>
      <c r="AI1404" s="17"/>
      <c r="AJ1404" s="16" t="s">
        <v>17</v>
      </c>
      <c r="AK1404" s="18" t="b">
        <f aca="false">TRUE()</f>
        <v>1</v>
      </c>
    </row>
    <row r="1405" customFormat="false" ht="14.25" hidden="false" customHeight="false" outlineLevel="0" collapsed="false">
      <c r="A1405" s="9" t="n">
        <v>1403</v>
      </c>
      <c r="B1405" s="10" t="s">
        <v>1448</v>
      </c>
      <c r="C1405" s="9" t="n">
        <v>17611412</v>
      </c>
      <c r="D1405" s="10" t="s">
        <v>1428</v>
      </c>
      <c r="E1405" s="11" t="s">
        <v>1429</v>
      </c>
      <c r="F1405" s="12" t="s">
        <v>1446</v>
      </c>
      <c r="G1405" s="9" t="n">
        <v>3</v>
      </c>
      <c r="H1405" s="9"/>
      <c r="I1405" s="13" t="s">
        <v>15</v>
      </c>
      <c r="J1405" s="9"/>
      <c r="K1405" s="17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F1405" s="17"/>
      <c r="AG1405" s="17"/>
      <c r="AH1405" s="17"/>
      <c r="AI1405" s="17"/>
      <c r="AJ1405" s="16" t="s">
        <v>17</v>
      </c>
      <c r="AK1405" s="18" t="b">
        <f aca="false">TRUE()</f>
        <v>1</v>
      </c>
    </row>
    <row r="1406" customFormat="false" ht="14.25" hidden="false" customHeight="false" outlineLevel="0" collapsed="false">
      <c r="A1406" s="9" t="n">
        <v>1404</v>
      </c>
      <c r="B1406" s="10" t="s">
        <v>617</v>
      </c>
      <c r="C1406" s="9" t="n">
        <v>17611413</v>
      </c>
      <c r="D1406" s="10" t="s">
        <v>1428</v>
      </c>
      <c r="E1406" s="11" t="s">
        <v>1429</v>
      </c>
      <c r="F1406" s="12" t="s">
        <v>1446</v>
      </c>
      <c r="G1406" s="9" t="n">
        <v>4</v>
      </c>
      <c r="H1406" s="9"/>
      <c r="I1406" s="13" t="s">
        <v>15</v>
      </c>
      <c r="J1406" s="9"/>
      <c r="K1406" s="17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G1406" s="17"/>
      <c r="AH1406" s="17"/>
      <c r="AI1406" s="17"/>
      <c r="AJ1406" s="16" t="s">
        <v>24</v>
      </c>
      <c r="AK1406" s="18" t="b">
        <f aca="false">TRUE()</f>
        <v>1</v>
      </c>
    </row>
    <row r="1407" customFormat="false" ht="14.25" hidden="false" customHeight="false" outlineLevel="0" collapsed="false">
      <c r="A1407" s="9" t="n">
        <v>1405</v>
      </c>
      <c r="B1407" s="10" t="s">
        <v>1449</v>
      </c>
      <c r="C1407" s="9" t="n">
        <v>17611414</v>
      </c>
      <c r="D1407" s="10" t="s">
        <v>1428</v>
      </c>
      <c r="E1407" s="11" t="s">
        <v>1429</v>
      </c>
      <c r="F1407" s="12" t="s">
        <v>1446</v>
      </c>
      <c r="G1407" s="9" t="n">
        <v>5</v>
      </c>
      <c r="H1407" s="9"/>
      <c r="I1407" s="13" t="s">
        <v>15</v>
      </c>
      <c r="J1407" s="9"/>
      <c r="K1407" s="17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/>
      <c r="AH1407" s="17"/>
      <c r="AI1407" s="17"/>
      <c r="AJ1407" s="16" t="s">
        <v>17</v>
      </c>
      <c r="AK1407" s="18" t="b">
        <f aca="false">TRUE()</f>
        <v>1</v>
      </c>
    </row>
    <row r="1408" customFormat="false" ht="14.25" hidden="false" customHeight="false" outlineLevel="0" collapsed="false">
      <c r="A1408" s="9" t="n">
        <v>1406</v>
      </c>
      <c r="B1408" s="10" t="s">
        <v>1450</v>
      </c>
      <c r="C1408" s="9" t="n">
        <v>17611415</v>
      </c>
      <c r="D1408" s="10" t="s">
        <v>1428</v>
      </c>
      <c r="E1408" s="11" t="s">
        <v>1429</v>
      </c>
      <c r="F1408" s="12" t="s">
        <v>1446</v>
      </c>
      <c r="G1408" s="9" t="n">
        <v>6</v>
      </c>
      <c r="H1408" s="9"/>
      <c r="I1408" s="13" t="s">
        <v>15</v>
      </c>
      <c r="J1408" s="9"/>
      <c r="K1408" s="17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G1408" s="17"/>
      <c r="AH1408" s="17"/>
      <c r="AI1408" s="17"/>
      <c r="AJ1408" s="16" t="s">
        <v>17</v>
      </c>
      <c r="AK1408" s="18" t="b">
        <f aca="false">TRUE()</f>
        <v>1</v>
      </c>
    </row>
    <row r="1409" customFormat="false" ht="14.25" hidden="false" customHeight="false" outlineLevel="0" collapsed="false">
      <c r="A1409" s="9" t="n">
        <v>1407</v>
      </c>
      <c r="B1409" s="10" t="s">
        <v>1451</v>
      </c>
      <c r="C1409" s="9" t="n">
        <v>17611416</v>
      </c>
      <c r="D1409" s="10" t="s">
        <v>1428</v>
      </c>
      <c r="E1409" s="11" t="s">
        <v>1429</v>
      </c>
      <c r="F1409" s="12" t="s">
        <v>1446</v>
      </c>
      <c r="G1409" s="9" t="n">
        <v>7</v>
      </c>
      <c r="H1409" s="9"/>
      <c r="I1409" s="13" t="s">
        <v>15</v>
      </c>
      <c r="J1409" s="9"/>
      <c r="K1409" s="17"/>
      <c r="L1409" s="17"/>
      <c r="M1409" s="17"/>
      <c r="N1409" s="17"/>
      <c r="O1409" s="17"/>
      <c r="P1409" s="17"/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F1409" s="17"/>
      <c r="AG1409" s="17"/>
      <c r="AH1409" s="17"/>
      <c r="AI1409" s="17"/>
      <c r="AJ1409" s="16" t="s">
        <v>17</v>
      </c>
      <c r="AK1409" s="18" t="b">
        <f aca="false">TRUE()</f>
        <v>1</v>
      </c>
    </row>
    <row r="1410" customFormat="false" ht="14.25" hidden="false" customHeight="false" outlineLevel="0" collapsed="false">
      <c r="A1410" s="9" t="n">
        <v>1408</v>
      </c>
      <c r="B1410" s="10" t="s">
        <v>1452</v>
      </c>
      <c r="C1410" s="9" t="n">
        <v>17611417</v>
      </c>
      <c r="D1410" s="10" t="s">
        <v>1428</v>
      </c>
      <c r="E1410" s="11" t="s">
        <v>1429</v>
      </c>
      <c r="F1410" s="12" t="s">
        <v>1446</v>
      </c>
      <c r="G1410" s="9" t="n">
        <v>8</v>
      </c>
      <c r="H1410" s="9"/>
      <c r="I1410" s="13" t="s">
        <v>15</v>
      </c>
      <c r="J1410" s="9"/>
      <c r="K1410" s="17"/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G1410" s="17"/>
      <c r="AH1410" s="17"/>
      <c r="AI1410" s="17"/>
      <c r="AJ1410" s="16" t="s">
        <v>17</v>
      </c>
      <c r="AK1410" s="18" t="b">
        <f aca="false">TRUE()</f>
        <v>1</v>
      </c>
    </row>
    <row r="1411" customFormat="false" ht="14.25" hidden="false" customHeight="false" outlineLevel="0" collapsed="false">
      <c r="A1411" s="9" t="n">
        <v>1409</v>
      </c>
      <c r="B1411" s="10" t="s">
        <v>1453</v>
      </c>
      <c r="C1411" s="9" t="n">
        <v>17611418</v>
      </c>
      <c r="D1411" s="10" t="s">
        <v>1428</v>
      </c>
      <c r="E1411" s="11" t="s">
        <v>1429</v>
      </c>
      <c r="F1411" s="12" t="s">
        <v>1446</v>
      </c>
      <c r="G1411" s="9" t="n">
        <v>9</v>
      </c>
      <c r="H1411" s="9"/>
      <c r="I1411" s="13" t="s">
        <v>15</v>
      </c>
      <c r="J1411" s="9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/>
      <c r="AG1411" s="17"/>
      <c r="AH1411" s="17"/>
      <c r="AI1411" s="17"/>
      <c r="AJ1411" s="16" t="s">
        <v>17</v>
      </c>
      <c r="AK1411" s="18" t="b">
        <f aca="false">TRUE()</f>
        <v>1</v>
      </c>
    </row>
    <row r="1412" customFormat="false" ht="14.25" hidden="false" customHeight="false" outlineLevel="0" collapsed="false">
      <c r="A1412" s="9" t="n">
        <v>1410</v>
      </c>
      <c r="B1412" s="10" t="s">
        <v>1454</v>
      </c>
      <c r="C1412" s="9" t="n">
        <v>17611419</v>
      </c>
      <c r="D1412" s="10" t="s">
        <v>1428</v>
      </c>
      <c r="E1412" s="11" t="s">
        <v>1429</v>
      </c>
      <c r="F1412" s="12" t="s">
        <v>1446</v>
      </c>
      <c r="G1412" s="9" t="n">
        <v>10</v>
      </c>
      <c r="H1412" s="9"/>
      <c r="I1412" s="13" t="s">
        <v>15</v>
      </c>
      <c r="J1412" s="9"/>
      <c r="K1412" s="17"/>
      <c r="L1412" s="17"/>
      <c r="M1412" s="17"/>
      <c r="N1412" s="17"/>
      <c r="O1412" s="17"/>
      <c r="P1412" s="17"/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17"/>
      <c r="AF1412" s="17"/>
      <c r="AG1412" s="17"/>
      <c r="AH1412" s="17"/>
      <c r="AI1412" s="17"/>
      <c r="AJ1412" s="16" t="s">
        <v>24</v>
      </c>
      <c r="AK1412" s="18" t="b">
        <f aca="false">TRUE()</f>
        <v>1</v>
      </c>
    </row>
    <row r="1413" customFormat="false" ht="14.25" hidden="false" customHeight="false" outlineLevel="0" collapsed="false">
      <c r="A1413" s="9" t="n">
        <v>1411</v>
      </c>
      <c r="B1413" s="10" t="s">
        <v>1455</v>
      </c>
      <c r="C1413" s="9" t="n">
        <v>17611420</v>
      </c>
      <c r="D1413" s="10" t="s">
        <v>1428</v>
      </c>
      <c r="E1413" s="11" t="s">
        <v>1429</v>
      </c>
      <c r="F1413" s="12" t="s">
        <v>1446</v>
      </c>
      <c r="G1413" s="9" t="n">
        <v>11</v>
      </c>
      <c r="H1413" s="9"/>
      <c r="I1413" s="13" t="s">
        <v>15</v>
      </c>
      <c r="J1413" s="9"/>
      <c r="K1413" s="17"/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/>
      <c r="AH1413" s="17"/>
      <c r="AI1413" s="17"/>
      <c r="AJ1413" s="16" t="s">
        <v>24</v>
      </c>
      <c r="AK1413" s="18" t="b">
        <f aca="false">TRUE()</f>
        <v>1</v>
      </c>
    </row>
    <row r="1414" customFormat="false" ht="14.25" hidden="false" customHeight="false" outlineLevel="0" collapsed="false">
      <c r="A1414" s="9" t="n">
        <v>1412</v>
      </c>
      <c r="B1414" s="10" t="s">
        <v>1456</v>
      </c>
      <c r="C1414" s="9" t="n">
        <v>17611421</v>
      </c>
      <c r="D1414" s="10" t="s">
        <v>1428</v>
      </c>
      <c r="E1414" s="11" t="s">
        <v>1429</v>
      </c>
      <c r="F1414" s="12" t="s">
        <v>1446</v>
      </c>
      <c r="G1414" s="9" t="n">
        <v>12</v>
      </c>
      <c r="H1414" s="9"/>
      <c r="I1414" s="13" t="s">
        <v>15</v>
      </c>
      <c r="J1414" s="9"/>
      <c r="K1414" s="17"/>
      <c r="L1414" s="17"/>
      <c r="M1414" s="17"/>
      <c r="N1414" s="17"/>
      <c r="O1414" s="17"/>
      <c r="P1414" s="17"/>
      <c r="Q1414" s="17"/>
      <c r="R1414" s="17"/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G1414" s="17"/>
      <c r="AH1414" s="17"/>
      <c r="AI1414" s="17"/>
      <c r="AJ1414" s="16" t="s">
        <v>24</v>
      </c>
      <c r="AK1414" s="18" t="b">
        <f aca="false">TRUE()</f>
        <v>1</v>
      </c>
    </row>
    <row r="1415" customFormat="false" ht="14.25" hidden="false" customHeight="false" outlineLevel="0" collapsed="false">
      <c r="A1415" s="9" t="n">
        <v>1413</v>
      </c>
      <c r="B1415" s="10" t="s">
        <v>1457</v>
      </c>
      <c r="C1415" s="9" t="n">
        <v>17611422</v>
      </c>
      <c r="D1415" s="10" t="s">
        <v>1428</v>
      </c>
      <c r="E1415" s="11" t="s">
        <v>1429</v>
      </c>
      <c r="F1415" s="12" t="s">
        <v>1446</v>
      </c>
      <c r="G1415" s="9" t="n">
        <v>13</v>
      </c>
      <c r="H1415" s="9"/>
      <c r="I1415" s="13" t="s">
        <v>15</v>
      </c>
      <c r="J1415" s="9"/>
      <c r="K1415" s="17"/>
      <c r="L1415" s="17"/>
      <c r="M1415" s="17"/>
      <c r="N1415" s="17"/>
      <c r="O1415" s="17"/>
      <c r="P1415" s="17"/>
      <c r="Q1415" s="17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17"/>
      <c r="AF1415" s="17"/>
      <c r="AG1415" s="17"/>
      <c r="AH1415" s="17"/>
      <c r="AI1415" s="17"/>
      <c r="AJ1415" s="16" t="s">
        <v>17</v>
      </c>
      <c r="AK1415" s="18" t="b">
        <f aca="false">TRUE()</f>
        <v>1</v>
      </c>
    </row>
    <row r="1416" customFormat="false" ht="14.25" hidden="false" customHeight="false" outlineLevel="0" collapsed="false">
      <c r="A1416" s="9" t="n">
        <v>1414</v>
      </c>
      <c r="B1416" s="10" t="s">
        <v>1458</v>
      </c>
      <c r="C1416" s="9" t="n">
        <v>17611423</v>
      </c>
      <c r="D1416" s="10" t="s">
        <v>1428</v>
      </c>
      <c r="E1416" s="11" t="s">
        <v>1429</v>
      </c>
      <c r="F1416" s="12" t="s">
        <v>1446</v>
      </c>
      <c r="G1416" s="9" t="n">
        <v>14</v>
      </c>
      <c r="H1416" s="9"/>
      <c r="I1416" s="13" t="s">
        <v>15</v>
      </c>
      <c r="J1416" s="9"/>
      <c r="K1416" s="17"/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/>
      <c r="AH1416" s="17"/>
      <c r="AI1416" s="17"/>
      <c r="AJ1416" s="16" t="s">
        <v>24</v>
      </c>
      <c r="AK1416" s="18" t="b">
        <f aca="false">TRUE()</f>
        <v>1</v>
      </c>
    </row>
    <row r="1417" customFormat="false" ht="14.25" hidden="false" customHeight="false" outlineLevel="0" collapsed="false">
      <c r="A1417" s="9" t="n">
        <v>1415</v>
      </c>
      <c r="B1417" s="10" t="s">
        <v>1459</v>
      </c>
      <c r="C1417" s="9" t="n">
        <v>17611424</v>
      </c>
      <c r="D1417" s="10" t="s">
        <v>1428</v>
      </c>
      <c r="E1417" s="11" t="s">
        <v>1429</v>
      </c>
      <c r="F1417" s="12" t="s">
        <v>1446</v>
      </c>
      <c r="G1417" s="9" t="n">
        <v>15</v>
      </c>
      <c r="H1417" s="9"/>
      <c r="I1417" s="13" t="s">
        <v>15</v>
      </c>
      <c r="J1417" s="9"/>
      <c r="K1417" s="17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/>
      <c r="AH1417" s="17"/>
      <c r="AI1417" s="17"/>
      <c r="AJ1417" s="16" t="s">
        <v>24</v>
      </c>
      <c r="AK1417" s="18" t="b">
        <f aca="false">TRUE()</f>
        <v>1</v>
      </c>
    </row>
    <row r="1418" customFormat="false" ht="14.25" hidden="false" customHeight="false" outlineLevel="0" collapsed="false">
      <c r="A1418" s="9" t="n">
        <v>1416</v>
      </c>
      <c r="B1418" s="10" t="s">
        <v>1460</v>
      </c>
      <c r="C1418" s="9" t="n">
        <v>17611425</v>
      </c>
      <c r="D1418" s="10" t="s">
        <v>1428</v>
      </c>
      <c r="E1418" s="11" t="s">
        <v>1429</v>
      </c>
      <c r="F1418" s="12" t="s">
        <v>1446</v>
      </c>
      <c r="G1418" s="9" t="n">
        <v>16</v>
      </c>
      <c r="H1418" s="9"/>
      <c r="I1418" s="13" t="s">
        <v>15</v>
      </c>
      <c r="J1418" s="9"/>
      <c r="K1418" s="17"/>
      <c r="L1418" s="17"/>
      <c r="M1418" s="17"/>
      <c r="N1418" s="17"/>
      <c r="O1418" s="17"/>
      <c r="P1418" s="17"/>
      <c r="Q1418" s="17"/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G1418" s="17"/>
      <c r="AH1418" s="17"/>
      <c r="AI1418" s="17"/>
      <c r="AJ1418" s="16" t="s">
        <v>17</v>
      </c>
      <c r="AK1418" s="18" t="b">
        <f aca="false">TRUE()</f>
        <v>1</v>
      </c>
    </row>
    <row r="1419" customFormat="false" ht="14.25" hidden="false" customHeight="false" outlineLevel="0" collapsed="false">
      <c r="A1419" s="9" t="n">
        <v>1417</v>
      </c>
      <c r="B1419" s="10" t="s">
        <v>1461</v>
      </c>
      <c r="C1419" s="9" t="n">
        <v>17611426</v>
      </c>
      <c r="D1419" s="10" t="s">
        <v>1428</v>
      </c>
      <c r="E1419" s="11" t="s">
        <v>1429</v>
      </c>
      <c r="F1419" s="12" t="s">
        <v>1446</v>
      </c>
      <c r="G1419" s="9" t="n">
        <v>17</v>
      </c>
      <c r="H1419" s="9"/>
      <c r="I1419" s="13" t="s">
        <v>15</v>
      </c>
      <c r="J1419" s="9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17"/>
      <c r="AF1419" s="17"/>
      <c r="AG1419" s="17"/>
      <c r="AH1419" s="17"/>
      <c r="AI1419" s="17"/>
      <c r="AJ1419" s="16" t="s">
        <v>24</v>
      </c>
      <c r="AK1419" s="18" t="b">
        <f aca="false">TRUE()</f>
        <v>1</v>
      </c>
    </row>
    <row r="1420" customFormat="false" ht="14.25" hidden="false" customHeight="false" outlineLevel="0" collapsed="false">
      <c r="A1420" s="9" t="n">
        <v>1418</v>
      </c>
      <c r="B1420" s="10" t="s">
        <v>1462</v>
      </c>
      <c r="C1420" s="9" t="n">
        <v>17611427</v>
      </c>
      <c r="D1420" s="10" t="s">
        <v>1428</v>
      </c>
      <c r="E1420" s="11" t="s">
        <v>1429</v>
      </c>
      <c r="F1420" s="12" t="s">
        <v>1446</v>
      </c>
      <c r="G1420" s="9" t="n">
        <v>18</v>
      </c>
      <c r="H1420" s="9"/>
      <c r="I1420" s="13" t="s">
        <v>15</v>
      </c>
      <c r="J1420" s="9"/>
      <c r="K1420" s="17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F1420" s="17"/>
      <c r="AG1420" s="17"/>
      <c r="AH1420" s="17"/>
      <c r="AI1420" s="17"/>
      <c r="AJ1420" s="16" t="s">
        <v>17</v>
      </c>
      <c r="AK1420" s="18" t="b">
        <f aca="false">TRUE()</f>
        <v>1</v>
      </c>
    </row>
    <row r="1421" customFormat="false" ht="14.25" hidden="false" customHeight="false" outlineLevel="0" collapsed="false">
      <c r="A1421" s="9" t="n">
        <v>1419</v>
      </c>
      <c r="B1421" s="10" t="s">
        <v>1463</v>
      </c>
      <c r="C1421" s="9" t="n">
        <v>17611428</v>
      </c>
      <c r="D1421" s="10" t="s">
        <v>1428</v>
      </c>
      <c r="E1421" s="11" t="s">
        <v>1429</v>
      </c>
      <c r="F1421" s="12" t="s">
        <v>1446</v>
      </c>
      <c r="G1421" s="9" t="n">
        <v>19</v>
      </c>
      <c r="H1421" s="9"/>
      <c r="I1421" s="13" t="s">
        <v>15</v>
      </c>
      <c r="J1421" s="9"/>
      <c r="K1421" s="17"/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G1421" s="17"/>
      <c r="AH1421" s="17"/>
      <c r="AI1421" s="17"/>
      <c r="AJ1421" s="16" t="s">
        <v>17</v>
      </c>
      <c r="AK1421" s="18" t="b">
        <f aca="false">TRUE()</f>
        <v>1</v>
      </c>
    </row>
    <row r="1422" customFormat="false" ht="14.25" hidden="false" customHeight="false" outlineLevel="0" collapsed="false">
      <c r="A1422" s="9" t="n">
        <v>1420</v>
      </c>
      <c r="B1422" s="10" t="s">
        <v>1464</v>
      </c>
      <c r="C1422" s="9" t="n">
        <v>17611429</v>
      </c>
      <c r="D1422" s="10" t="s">
        <v>1428</v>
      </c>
      <c r="E1422" s="11" t="s">
        <v>1429</v>
      </c>
      <c r="F1422" s="12" t="s">
        <v>1446</v>
      </c>
      <c r="G1422" s="9" t="n">
        <v>20</v>
      </c>
      <c r="H1422" s="9"/>
      <c r="I1422" s="13" t="s">
        <v>15</v>
      </c>
      <c r="J1422" s="9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/>
      <c r="AH1422" s="17"/>
      <c r="AI1422" s="17"/>
      <c r="AJ1422" s="16" t="s">
        <v>17</v>
      </c>
      <c r="AK1422" s="18" t="b">
        <f aca="false">TRUE()</f>
        <v>1</v>
      </c>
    </row>
    <row r="1423" customFormat="false" ht="14.25" hidden="false" customHeight="false" outlineLevel="0" collapsed="false">
      <c r="A1423" s="9" t="n">
        <v>1421</v>
      </c>
      <c r="B1423" s="10" t="s">
        <v>356</v>
      </c>
      <c r="C1423" s="9" t="n">
        <v>17611430</v>
      </c>
      <c r="D1423" s="10" t="s">
        <v>1428</v>
      </c>
      <c r="E1423" s="11" t="s">
        <v>1429</v>
      </c>
      <c r="F1423" s="12" t="s">
        <v>1446</v>
      </c>
      <c r="G1423" s="9" t="n">
        <v>21</v>
      </c>
      <c r="H1423" s="9"/>
      <c r="I1423" s="13" t="s">
        <v>15</v>
      </c>
      <c r="J1423" s="9"/>
      <c r="K1423" s="17"/>
      <c r="L1423" s="17"/>
      <c r="M1423" s="17"/>
      <c r="N1423" s="17"/>
      <c r="O1423" s="17"/>
      <c r="P1423" s="17"/>
      <c r="Q1423" s="17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/>
      <c r="AH1423" s="17"/>
      <c r="AI1423" s="17"/>
      <c r="AJ1423" s="16" t="s">
        <v>24</v>
      </c>
      <c r="AK1423" s="18" t="b">
        <f aca="false">TRUE()</f>
        <v>1</v>
      </c>
    </row>
    <row r="1424" customFormat="false" ht="14.25" hidden="false" customHeight="false" outlineLevel="0" collapsed="false">
      <c r="A1424" s="9" t="n">
        <v>1422</v>
      </c>
      <c r="B1424" s="10" t="s">
        <v>1465</v>
      </c>
      <c r="C1424" s="9" t="n">
        <v>17611431</v>
      </c>
      <c r="D1424" s="10" t="s">
        <v>1428</v>
      </c>
      <c r="E1424" s="11" t="s">
        <v>1429</v>
      </c>
      <c r="F1424" s="12" t="s">
        <v>1446</v>
      </c>
      <c r="G1424" s="9" t="n">
        <v>22</v>
      </c>
      <c r="H1424" s="9"/>
      <c r="I1424" s="13" t="s">
        <v>15</v>
      </c>
      <c r="J1424" s="9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G1424" s="17"/>
      <c r="AH1424" s="17"/>
      <c r="AI1424" s="17"/>
      <c r="AJ1424" s="16" t="s">
        <v>17</v>
      </c>
      <c r="AK1424" s="18" t="b">
        <f aca="false">TRUE()</f>
        <v>1</v>
      </c>
    </row>
    <row r="1425" customFormat="false" ht="14.25" hidden="false" customHeight="false" outlineLevel="0" collapsed="false">
      <c r="A1425" s="9" t="n">
        <v>1423</v>
      </c>
      <c r="B1425" s="10" t="s">
        <v>1466</v>
      </c>
      <c r="C1425" s="9" t="n">
        <v>17611432</v>
      </c>
      <c r="D1425" s="10" t="s">
        <v>1428</v>
      </c>
      <c r="E1425" s="11" t="s">
        <v>1429</v>
      </c>
      <c r="F1425" s="12" t="s">
        <v>1446</v>
      </c>
      <c r="G1425" s="9" t="n">
        <v>23</v>
      </c>
      <c r="H1425" s="9"/>
      <c r="I1425" s="13" t="s">
        <v>15</v>
      </c>
      <c r="J1425" s="9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/>
      <c r="AH1425" s="17"/>
      <c r="AI1425" s="17"/>
      <c r="AJ1425" s="16" t="s">
        <v>17</v>
      </c>
      <c r="AK1425" s="18" t="b">
        <f aca="false">TRUE()</f>
        <v>1</v>
      </c>
    </row>
    <row r="1426" customFormat="false" ht="14.25" hidden="false" customHeight="false" outlineLevel="0" collapsed="false">
      <c r="A1426" s="9" t="n">
        <v>1424</v>
      </c>
      <c r="B1426" s="10" t="s">
        <v>1467</v>
      </c>
      <c r="C1426" s="9" t="n">
        <v>17611433</v>
      </c>
      <c r="D1426" s="10" t="s">
        <v>1428</v>
      </c>
      <c r="E1426" s="11" t="s">
        <v>1429</v>
      </c>
      <c r="F1426" s="12" t="s">
        <v>1446</v>
      </c>
      <c r="G1426" s="9" t="n">
        <v>24</v>
      </c>
      <c r="H1426" s="9"/>
      <c r="I1426" s="13" t="s">
        <v>15</v>
      </c>
      <c r="J1426" s="9"/>
      <c r="K1426" s="17"/>
      <c r="L1426" s="17"/>
      <c r="M1426" s="17"/>
      <c r="N1426" s="17"/>
      <c r="O1426" s="17"/>
      <c r="P1426" s="17"/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F1426" s="17"/>
      <c r="AG1426" s="17"/>
      <c r="AH1426" s="17"/>
      <c r="AI1426" s="17"/>
      <c r="AJ1426" s="16" t="s">
        <v>17</v>
      </c>
      <c r="AK1426" s="18" t="b">
        <f aca="false">TRUE()</f>
        <v>1</v>
      </c>
    </row>
    <row r="1427" customFormat="false" ht="14.25" hidden="false" customHeight="false" outlineLevel="0" collapsed="false">
      <c r="A1427" s="9" t="n">
        <v>1425</v>
      </c>
      <c r="B1427" s="10" t="s">
        <v>1468</v>
      </c>
      <c r="C1427" s="9" t="n">
        <v>17611434</v>
      </c>
      <c r="D1427" s="10" t="s">
        <v>1428</v>
      </c>
      <c r="E1427" s="11" t="s">
        <v>1429</v>
      </c>
      <c r="F1427" s="12" t="s">
        <v>1446</v>
      </c>
      <c r="G1427" s="9" t="n">
        <v>25</v>
      </c>
      <c r="H1427" s="9"/>
      <c r="I1427" s="13" t="s">
        <v>15</v>
      </c>
      <c r="J1427" s="9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G1427" s="17"/>
      <c r="AH1427" s="17"/>
      <c r="AI1427" s="17"/>
      <c r="AJ1427" s="16" t="s">
        <v>24</v>
      </c>
      <c r="AK1427" s="18" t="b">
        <f aca="false">TRUE()</f>
        <v>1</v>
      </c>
    </row>
    <row r="1428" customFormat="false" ht="14.25" hidden="false" customHeight="false" outlineLevel="0" collapsed="false">
      <c r="A1428" s="9" t="n">
        <v>1426</v>
      </c>
      <c r="B1428" s="10" t="s">
        <v>1469</v>
      </c>
      <c r="C1428" s="9" t="n">
        <v>17611435</v>
      </c>
      <c r="D1428" s="10" t="s">
        <v>1428</v>
      </c>
      <c r="E1428" s="11" t="s">
        <v>1429</v>
      </c>
      <c r="F1428" s="12" t="s">
        <v>1446</v>
      </c>
      <c r="G1428" s="9" t="n">
        <v>26</v>
      </c>
      <c r="H1428" s="9"/>
      <c r="I1428" s="13" t="s">
        <v>15</v>
      </c>
      <c r="J1428" s="9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/>
      <c r="AH1428" s="17"/>
      <c r="AI1428" s="17"/>
      <c r="AJ1428" s="16" t="s">
        <v>17</v>
      </c>
      <c r="AK1428" s="18" t="b">
        <f aca="false">TRUE()</f>
        <v>1</v>
      </c>
    </row>
    <row r="1429" customFormat="false" ht="14.25" hidden="false" customHeight="false" outlineLevel="0" collapsed="false">
      <c r="A1429" s="9" t="n">
        <v>1427</v>
      </c>
      <c r="B1429" s="10" t="s">
        <v>1470</v>
      </c>
      <c r="C1429" s="9" t="n">
        <v>17611436</v>
      </c>
      <c r="D1429" s="10" t="s">
        <v>1428</v>
      </c>
      <c r="E1429" s="11" t="s">
        <v>1429</v>
      </c>
      <c r="F1429" s="12" t="s">
        <v>1446</v>
      </c>
      <c r="G1429" s="9" t="n">
        <v>27</v>
      </c>
      <c r="H1429" s="9"/>
      <c r="I1429" s="13" t="s">
        <v>15</v>
      </c>
      <c r="J1429" s="9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G1429" s="17"/>
      <c r="AH1429" s="17"/>
      <c r="AI1429" s="17"/>
      <c r="AJ1429" s="16" t="s">
        <v>17</v>
      </c>
      <c r="AK1429" s="18" t="b">
        <f aca="false">TRUE()</f>
        <v>1</v>
      </c>
    </row>
    <row r="1430" customFormat="false" ht="14.25" hidden="false" customHeight="false" outlineLevel="0" collapsed="false">
      <c r="A1430" s="9" t="n">
        <v>1428</v>
      </c>
      <c r="B1430" s="10" t="s">
        <v>1471</v>
      </c>
      <c r="C1430" s="9" t="n">
        <v>17611437</v>
      </c>
      <c r="D1430" s="10" t="s">
        <v>1428</v>
      </c>
      <c r="E1430" s="11" t="s">
        <v>1429</v>
      </c>
      <c r="F1430" s="12" t="s">
        <v>1446</v>
      </c>
      <c r="G1430" s="9" t="n">
        <v>28</v>
      </c>
      <c r="H1430" s="9"/>
      <c r="I1430" s="13" t="s">
        <v>15</v>
      </c>
      <c r="J1430" s="9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F1430" s="17"/>
      <c r="AG1430" s="17"/>
      <c r="AH1430" s="17"/>
      <c r="AI1430" s="17"/>
      <c r="AJ1430" s="16" t="s">
        <v>24</v>
      </c>
      <c r="AK1430" s="18" t="b">
        <f aca="false">TRUE()</f>
        <v>1</v>
      </c>
    </row>
    <row r="1431" customFormat="false" ht="14.25" hidden="false" customHeight="false" outlineLevel="0" collapsed="false">
      <c r="A1431" s="9" t="n">
        <v>1429</v>
      </c>
      <c r="B1431" s="10" t="s">
        <v>1472</v>
      </c>
      <c r="C1431" s="9" t="n">
        <v>17611438</v>
      </c>
      <c r="D1431" s="10" t="s">
        <v>1428</v>
      </c>
      <c r="E1431" s="11" t="s">
        <v>1429</v>
      </c>
      <c r="F1431" s="12" t="s">
        <v>1446</v>
      </c>
      <c r="G1431" s="9" t="n">
        <v>29</v>
      </c>
      <c r="H1431" s="9"/>
      <c r="I1431" s="13" t="s">
        <v>15</v>
      </c>
      <c r="J1431" s="9"/>
      <c r="K1431" s="17"/>
      <c r="L1431" s="17"/>
      <c r="M1431" s="17"/>
      <c r="N1431" s="17"/>
      <c r="O1431" s="17"/>
      <c r="P1431" s="17"/>
      <c r="Q1431" s="17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G1431" s="17"/>
      <c r="AH1431" s="17"/>
      <c r="AI1431" s="17"/>
      <c r="AJ1431" s="16" t="s">
        <v>17</v>
      </c>
      <c r="AK1431" s="18" t="b">
        <f aca="false">TRUE()</f>
        <v>1</v>
      </c>
    </row>
    <row r="1432" customFormat="false" ht="14.25" hidden="false" customHeight="false" outlineLevel="0" collapsed="false">
      <c r="A1432" s="9" t="n">
        <v>1430</v>
      </c>
      <c r="B1432" s="10" t="s">
        <v>1473</v>
      </c>
      <c r="C1432" s="9" t="n">
        <v>17611439</v>
      </c>
      <c r="D1432" s="10" t="s">
        <v>1428</v>
      </c>
      <c r="E1432" s="11" t="s">
        <v>1429</v>
      </c>
      <c r="F1432" s="12" t="s">
        <v>1446</v>
      </c>
      <c r="G1432" s="9" t="n">
        <v>30</v>
      </c>
      <c r="H1432" s="9"/>
      <c r="I1432" s="13" t="s">
        <v>15</v>
      </c>
      <c r="J1432" s="9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G1432" s="17"/>
      <c r="AH1432" s="17"/>
      <c r="AI1432" s="17"/>
      <c r="AJ1432" s="16" t="s">
        <v>24</v>
      </c>
      <c r="AK1432" s="18" t="b">
        <f aca="false">TRUE()</f>
        <v>1</v>
      </c>
    </row>
    <row r="1433" customFormat="false" ht="14.25" hidden="false" customHeight="false" outlineLevel="0" collapsed="false">
      <c r="A1433" s="9" t="n">
        <v>1431</v>
      </c>
      <c r="B1433" s="10" t="s">
        <v>1474</v>
      </c>
      <c r="C1433" s="9" t="n">
        <v>17611440</v>
      </c>
      <c r="D1433" s="10" t="s">
        <v>1428</v>
      </c>
      <c r="E1433" s="11" t="s">
        <v>1429</v>
      </c>
      <c r="F1433" s="12" t="s">
        <v>1475</v>
      </c>
      <c r="G1433" s="9" t="n">
        <v>1</v>
      </c>
      <c r="H1433" s="9"/>
      <c r="I1433" s="13" t="s">
        <v>15</v>
      </c>
      <c r="J1433" s="9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  <c r="AD1433" s="17"/>
      <c r="AE1433" s="17"/>
      <c r="AF1433" s="17"/>
      <c r="AG1433" s="17"/>
      <c r="AH1433" s="17"/>
      <c r="AI1433" s="17"/>
      <c r="AJ1433" s="16" t="s">
        <v>17</v>
      </c>
      <c r="AK1433" s="18" t="b">
        <f aca="false">TRUE()</f>
        <v>1</v>
      </c>
    </row>
    <row r="1434" customFormat="false" ht="14.25" hidden="false" customHeight="false" outlineLevel="0" collapsed="false">
      <c r="A1434" s="9" t="n">
        <v>1432</v>
      </c>
      <c r="B1434" s="10" t="s">
        <v>1476</v>
      </c>
      <c r="C1434" s="9" t="n">
        <v>17611441</v>
      </c>
      <c r="D1434" s="10" t="s">
        <v>1428</v>
      </c>
      <c r="E1434" s="11" t="s">
        <v>1429</v>
      </c>
      <c r="F1434" s="12" t="s">
        <v>1475</v>
      </c>
      <c r="G1434" s="9" t="n">
        <v>2</v>
      </c>
      <c r="H1434" s="9"/>
      <c r="I1434" s="13" t="s">
        <v>15</v>
      </c>
      <c r="J1434" s="9"/>
      <c r="K1434" s="17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G1434" s="17"/>
      <c r="AH1434" s="17"/>
      <c r="AI1434" s="17"/>
      <c r="AJ1434" s="16" t="s">
        <v>17</v>
      </c>
      <c r="AK1434" s="18" t="b">
        <f aca="false">TRUE()</f>
        <v>1</v>
      </c>
    </row>
    <row r="1435" customFormat="false" ht="14.25" hidden="false" customHeight="false" outlineLevel="0" collapsed="false">
      <c r="A1435" s="9" t="n">
        <v>1433</v>
      </c>
      <c r="B1435" s="10" t="s">
        <v>1477</v>
      </c>
      <c r="C1435" s="9" t="n">
        <v>17611442</v>
      </c>
      <c r="D1435" s="10" t="s">
        <v>1428</v>
      </c>
      <c r="E1435" s="11" t="s">
        <v>1429</v>
      </c>
      <c r="F1435" s="12" t="s">
        <v>1475</v>
      </c>
      <c r="G1435" s="9" t="n">
        <v>3</v>
      </c>
      <c r="H1435" s="9"/>
      <c r="I1435" s="13" t="s">
        <v>15</v>
      </c>
      <c r="J1435" s="9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G1435" s="17"/>
      <c r="AH1435" s="17"/>
      <c r="AI1435" s="17"/>
      <c r="AJ1435" s="16" t="s">
        <v>17</v>
      </c>
      <c r="AK1435" s="18" t="b">
        <f aca="false">TRUE()</f>
        <v>1</v>
      </c>
    </row>
    <row r="1436" customFormat="false" ht="14.25" hidden="false" customHeight="false" outlineLevel="0" collapsed="false">
      <c r="A1436" s="9" t="n">
        <v>1434</v>
      </c>
      <c r="B1436" s="10" t="s">
        <v>1478</v>
      </c>
      <c r="C1436" s="9" t="n">
        <v>17611443</v>
      </c>
      <c r="D1436" s="10" t="s">
        <v>1428</v>
      </c>
      <c r="E1436" s="11" t="s">
        <v>1429</v>
      </c>
      <c r="F1436" s="12" t="s">
        <v>1475</v>
      </c>
      <c r="G1436" s="9" t="n">
        <v>4</v>
      </c>
      <c r="H1436" s="9"/>
      <c r="I1436" s="13" t="s">
        <v>15</v>
      </c>
      <c r="J1436" s="9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F1436" s="17"/>
      <c r="AG1436" s="17"/>
      <c r="AH1436" s="17"/>
      <c r="AI1436" s="17"/>
      <c r="AJ1436" s="16" t="s">
        <v>17</v>
      </c>
      <c r="AK1436" s="18" t="b">
        <f aca="false">TRUE()</f>
        <v>1</v>
      </c>
    </row>
    <row r="1437" customFormat="false" ht="14.25" hidden="false" customHeight="false" outlineLevel="0" collapsed="false">
      <c r="A1437" s="9" t="n">
        <v>1435</v>
      </c>
      <c r="B1437" s="10" t="s">
        <v>1479</v>
      </c>
      <c r="C1437" s="9" t="n">
        <v>17611444</v>
      </c>
      <c r="D1437" s="10" t="s">
        <v>1428</v>
      </c>
      <c r="E1437" s="11" t="s">
        <v>1429</v>
      </c>
      <c r="F1437" s="12" t="s">
        <v>1475</v>
      </c>
      <c r="G1437" s="9" t="n">
        <v>5</v>
      </c>
      <c r="H1437" s="9"/>
      <c r="I1437" s="13" t="s">
        <v>15</v>
      </c>
      <c r="J1437" s="9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G1437" s="17"/>
      <c r="AH1437" s="17"/>
      <c r="AI1437" s="17"/>
      <c r="AJ1437" s="16" t="s">
        <v>24</v>
      </c>
      <c r="AK1437" s="18" t="b">
        <f aca="false">TRUE()</f>
        <v>1</v>
      </c>
    </row>
    <row r="1438" customFormat="false" ht="14.25" hidden="false" customHeight="false" outlineLevel="0" collapsed="false">
      <c r="A1438" s="9" t="n">
        <v>1436</v>
      </c>
      <c r="B1438" s="10" t="s">
        <v>1480</v>
      </c>
      <c r="C1438" s="9" t="n">
        <v>17611445</v>
      </c>
      <c r="D1438" s="10" t="s">
        <v>1428</v>
      </c>
      <c r="E1438" s="11" t="s">
        <v>1429</v>
      </c>
      <c r="F1438" s="12" t="s">
        <v>1475</v>
      </c>
      <c r="G1438" s="9" t="n">
        <v>6</v>
      </c>
      <c r="H1438" s="9"/>
      <c r="I1438" s="13" t="s">
        <v>15</v>
      </c>
      <c r="J1438" s="9"/>
      <c r="K1438" s="17"/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F1438" s="17"/>
      <c r="AG1438" s="17"/>
      <c r="AH1438" s="17"/>
      <c r="AI1438" s="17"/>
      <c r="AJ1438" s="16" t="s">
        <v>24</v>
      </c>
      <c r="AK1438" s="18" t="b">
        <f aca="false">TRUE()</f>
        <v>1</v>
      </c>
    </row>
    <row r="1439" customFormat="false" ht="14.25" hidden="false" customHeight="false" outlineLevel="0" collapsed="false">
      <c r="A1439" s="9" t="n">
        <v>1437</v>
      </c>
      <c r="B1439" s="10" t="s">
        <v>1481</v>
      </c>
      <c r="C1439" s="9" t="n">
        <v>17611446</v>
      </c>
      <c r="D1439" s="10" t="s">
        <v>1428</v>
      </c>
      <c r="E1439" s="11" t="s">
        <v>1429</v>
      </c>
      <c r="F1439" s="12" t="s">
        <v>1475</v>
      </c>
      <c r="G1439" s="9" t="n">
        <v>7</v>
      </c>
      <c r="H1439" s="9"/>
      <c r="I1439" s="13" t="s">
        <v>15</v>
      </c>
      <c r="J1439" s="9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G1439" s="17"/>
      <c r="AH1439" s="17"/>
      <c r="AI1439" s="17"/>
      <c r="AJ1439" s="16" t="s">
        <v>24</v>
      </c>
      <c r="AK1439" s="18" t="b">
        <f aca="false">TRUE()</f>
        <v>1</v>
      </c>
    </row>
    <row r="1440" customFormat="false" ht="14.25" hidden="false" customHeight="false" outlineLevel="0" collapsed="false">
      <c r="A1440" s="9" t="n">
        <v>1438</v>
      </c>
      <c r="B1440" s="10" t="s">
        <v>1482</v>
      </c>
      <c r="C1440" s="9" t="n">
        <v>17611447</v>
      </c>
      <c r="D1440" s="10" t="s">
        <v>1428</v>
      </c>
      <c r="E1440" s="11" t="s">
        <v>1429</v>
      </c>
      <c r="F1440" s="12" t="s">
        <v>1475</v>
      </c>
      <c r="G1440" s="9" t="n">
        <v>8</v>
      </c>
      <c r="H1440" s="9"/>
      <c r="I1440" s="13" t="s">
        <v>15</v>
      </c>
      <c r="J1440" s="9"/>
      <c r="K1440" s="17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G1440" s="17"/>
      <c r="AH1440" s="17"/>
      <c r="AI1440" s="17"/>
      <c r="AJ1440" s="16" t="s">
        <v>24</v>
      </c>
      <c r="AK1440" s="18" t="b">
        <f aca="false">TRUE()</f>
        <v>1</v>
      </c>
    </row>
    <row r="1441" customFormat="false" ht="14.25" hidden="false" customHeight="false" outlineLevel="0" collapsed="false">
      <c r="A1441" s="9" t="n">
        <v>1439</v>
      </c>
      <c r="B1441" s="10" t="s">
        <v>1483</v>
      </c>
      <c r="C1441" s="9" t="n">
        <v>17611448</v>
      </c>
      <c r="D1441" s="10" t="s">
        <v>1428</v>
      </c>
      <c r="E1441" s="11" t="s">
        <v>1429</v>
      </c>
      <c r="F1441" s="12" t="s">
        <v>1475</v>
      </c>
      <c r="G1441" s="9" t="n">
        <v>9</v>
      </c>
      <c r="H1441" s="9"/>
      <c r="I1441" s="13" t="s">
        <v>15</v>
      </c>
      <c r="J1441" s="9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G1441" s="17"/>
      <c r="AH1441" s="17"/>
      <c r="AI1441" s="17"/>
      <c r="AJ1441" s="16" t="s">
        <v>17</v>
      </c>
      <c r="AK1441" s="18" t="b">
        <f aca="false">TRUE()</f>
        <v>1</v>
      </c>
    </row>
    <row r="1442" customFormat="false" ht="14.25" hidden="false" customHeight="false" outlineLevel="0" collapsed="false">
      <c r="A1442" s="9" t="n">
        <v>1440</v>
      </c>
      <c r="B1442" s="10" t="s">
        <v>1484</v>
      </c>
      <c r="C1442" s="9" t="n">
        <v>17611449</v>
      </c>
      <c r="D1442" s="10" t="s">
        <v>1428</v>
      </c>
      <c r="E1442" s="11" t="s">
        <v>1429</v>
      </c>
      <c r="F1442" s="12" t="s">
        <v>1475</v>
      </c>
      <c r="G1442" s="9" t="n">
        <v>10</v>
      </c>
      <c r="H1442" s="9"/>
      <c r="I1442" s="13" t="s">
        <v>15</v>
      </c>
      <c r="J1442" s="9"/>
      <c r="K1442" s="17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/>
      <c r="AH1442" s="17"/>
      <c r="AI1442" s="17"/>
      <c r="AJ1442" s="16" t="s">
        <v>17</v>
      </c>
      <c r="AK1442" s="18" t="b">
        <f aca="false">TRUE()</f>
        <v>1</v>
      </c>
    </row>
    <row r="1443" customFormat="false" ht="14.25" hidden="false" customHeight="false" outlineLevel="0" collapsed="false">
      <c r="A1443" s="9" t="n">
        <v>1441</v>
      </c>
      <c r="B1443" s="10" t="s">
        <v>1485</v>
      </c>
      <c r="C1443" s="9" t="n">
        <v>17611450</v>
      </c>
      <c r="D1443" s="10" t="s">
        <v>1428</v>
      </c>
      <c r="E1443" s="11" t="s">
        <v>1429</v>
      </c>
      <c r="F1443" s="12" t="s">
        <v>1475</v>
      </c>
      <c r="G1443" s="9" t="n">
        <v>11</v>
      </c>
      <c r="H1443" s="9"/>
      <c r="I1443" s="13" t="s">
        <v>15</v>
      </c>
      <c r="J1443" s="9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G1443" s="17"/>
      <c r="AH1443" s="17"/>
      <c r="AI1443" s="17"/>
      <c r="AJ1443" s="16" t="s">
        <v>17</v>
      </c>
      <c r="AK1443" s="18" t="b">
        <f aca="false">TRUE()</f>
        <v>1</v>
      </c>
    </row>
    <row r="1444" customFormat="false" ht="14.25" hidden="false" customHeight="false" outlineLevel="0" collapsed="false">
      <c r="A1444" s="9" t="n">
        <v>1442</v>
      </c>
      <c r="B1444" s="10" t="s">
        <v>1486</v>
      </c>
      <c r="C1444" s="9" t="n">
        <v>17611451</v>
      </c>
      <c r="D1444" s="10" t="s">
        <v>1428</v>
      </c>
      <c r="E1444" s="11" t="s">
        <v>1429</v>
      </c>
      <c r="F1444" s="12" t="s">
        <v>1475</v>
      </c>
      <c r="G1444" s="9" t="n">
        <v>12</v>
      </c>
      <c r="H1444" s="9"/>
      <c r="I1444" s="13" t="s">
        <v>15</v>
      </c>
      <c r="J1444" s="9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G1444" s="17"/>
      <c r="AH1444" s="17"/>
      <c r="AI1444" s="17"/>
      <c r="AJ1444" s="16" t="s">
        <v>17</v>
      </c>
      <c r="AK1444" s="18" t="b">
        <f aca="false">TRUE()</f>
        <v>1</v>
      </c>
    </row>
    <row r="1445" customFormat="false" ht="14.25" hidden="false" customHeight="false" outlineLevel="0" collapsed="false">
      <c r="A1445" s="9" t="n">
        <v>1443</v>
      </c>
      <c r="B1445" s="10" t="s">
        <v>1487</v>
      </c>
      <c r="C1445" s="9" t="n">
        <v>17611452</v>
      </c>
      <c r="D1445" s="10" t="s">
        <v>1428</v>
      </c>
      <c r="E1445" s="11" t="s">
        <v>1429</v>
      </c>
      <c r="F1445" s="12" t="s">
        <v>1475</v>
      </c>
      <c r="G1445" s="9" t="n">
        <v>13</v>
      </c>
      <c r="H1445" s="9"/>
      <c r="I1445" s="13" t="s">
        <v>15</v>
      </c>
      <c r="J1445" s="9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G1445" s="17"/>
      <c r="AH1445" s="17"/>
      <c r="AI1445" s="17"/>
      <c r="AJ1445" s="16" t="s">
        <v>24</v>
      </c>
      <c r="AK1445" s="18" t="b">
        <f aca="false">TRUE()</f>
        <v>1</v>
      </c>
    </row>
    <row r="1446" customFormat="false" ht="14.25" hidden="false" customHeight="false" outlineLevel="0" collapsed="false">
      <c r="A1446" s="9" t="n">
        <v>1444</v>
      </c>
      <c r="B1446" s="10" t="s">
        <v>1488</v>
      </c>
      <c r="C1446" s="9" t="n">
        <v>17611453</v>
      </c>
      <c r="D1446" s="10" t="s">
        <v>1441</v>
      </c>
      <c r="E1446" s="11" t="s">
        <v>1429</v>
      </c>
      <c r="F1446" s="12" t="s">
        <v>1475</v>
      </c>
      <c r="G1446" s="9" t="n">
        <v>14</v>
      </c>
      <c r="H1446" s="9"/>
      <c r="I1446" s="13" t="s">
        <v>15</v>
      </c>
      <c r="J1446" s="9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G1446" s="17"/>
      <c r="AH1446" s="17"/>
      <c r="AI1446" s="17"/>
      <c r="AJ1446" s="16" t="s">
        <v>17</v>
      </c>
      <c r="AK1446" s="18" t="b">
        <f aca="false">TRUE()</f>
        <v>1</v>
      </c>
    </row>
    <row r="1447" customFormat="false" ht="14.25" hidden="false" customHeight="false" outlineLevel="0" collapsed="false">
      <c r="A1447" s="9" t="n">
        <v>1445</v>
      </c>
      <c r="B1447" s="10" t="s">
        <v>1489</v>
      </c>
      <c r="C1447" s="9" t="n">
        <v>17611454</v>
      </c>
      <c r="D1447" s="10" t="s">
        <v>1428</v>
      </c>
      <c r="E1447" s="11" t="s">
        <v>1429</v>
      </c>
      <c r="F1447" s="12" t="s">
        <v>1475</v>
      </c>
      <c r="G1447" s="9" t="n">
        <v>15</v>
      </c>
      <c r="H1447" s="9"/>
      <c r="I1447" s="13" t="s">
        <v>15</v>
      </c>
      <c r="J1447" s="9"/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17"/>
      <c r="AF1447" s="17"/>
      <c r="AG1447" s="17"/>
      <c r="AH1447" s="17"/>
      <c r="AI1447" s="17"/>
      <c r="AJ1447" s="16" t="s">
        <v>17</v>
      </c>
      <c r="AK1447" s="18" t="b">
        <f aca="false">TRUE()</f>
        <v>1</v>
      </c>
    </row>
    <row r="1448" customFormat="false" ht="14.25" hidden="false" customHeight="false" outlineLevel="0" collapsed="false">
      <c r="A1448" s="9" t="n">
        <v>1446</v>
      </c>
      <c r="B1448" s="10" t="s">
        <v>1490</v>
      </c>
      <c r="C1448" s="9" t="n">
        <v>17611455</v>
      </c>
      <c r="D1448" s="10" t="s">
        <v>1428</v>
      </c>
      <c r="E1448" s="11" t="s">
        <v>1429</v>
      </c>
      <c r="F1448" s="12" t="s">
        <v>1475</v>
      </c>
      <c r="G1448" s="9" t="n">
        <v>16</v>
      </c>
      <c r="H1448" s="9"/>
      <c r="I1448" s="13" t="s">
        <v>15</v>
      </c>
      <c r="J1448" s="9"/>
      <c r="K1448" s="17"/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17"/>
      <c r="AF1448" s="17"/>
      <c r="AG1448" s="17"/>
      <c r="AH1448" s="17"/>
      <c r="AI1448" s="17"/>
      <c r="AJ1448" s="16" t="s">
        <v>17</v>
      </c>
      <c r="AK1448" s="18" t="b">
        <f aca="false">TRUE()</f>
        <v>1</v>
      </c>
    </row>
    <row r="1449" customFormat="false" ht="14.25" hidden="false" customHeight="false" outlineLevel="0" collapsed="false">
      <c r="A1449" s="9" t="n">
        <v>1447</v>
      </c>
      <c r="B1449" s="10" t="s">
        <v>1491</v>
      </c>
      <c r="C1449" s="9" t="n">
        <v>17611456</v>
      </c>
      <c r="D1449" s="10" t="s">
        <v>1428</v>
      </c>
      <c r="E1449" s="11" t="s">
        <v>1429</v>
      </c>
      <c r="F1449" s="12" t="s">
        <v>1475</v>
      </c>
      <c r="G1449" s="9" t="n">
        <v>17</v>
      </c>
      <c r="H1449" s="9"/>
      <c r="I1449" s="13" t="s">
        <v>15</v>
      </c>
      <c r="J1449" s="9"/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/>
      <c r="AH1449" s="17"/>
      <c r="AI1449" s="17"/>
      <c r="AJ1449" s="16" t="s">
        <v>17</v>
      </c>
      <c r="AK1449" s="18" t="b">
        <f aca="false">TRUE()</f>
        <v>1</v>
      </c>
    </row>
    <row r="1450" customFormat="false" ht="14.25" hidden="false" customHeight="false" outlineLevel="0" collapsed="false">
      <c r="A1450" s="9" t="n">
        <v>1448</v>
      </c>
      <c r="B1450" s="10" t="s">
        <v>1492</v>
      </c>
      <c r="C1450" s="9" t="n">
        <v>17611457</v>
      </c>
      <c r="D1450" s="10" t="s">
        <v>1428</v>
      </c>
      <c r="E1450" s="11" t="s">
        <v>1429</v>
      </c>
      <c r="F1450" s="12" t="s">
        <v>1475</v>
      </c>
      <c r="G1450" s="9" t="n">
        <v>18</v>
      </c>
      <c r="H1450" s="9"/>
      <c r="I1450" s="13" t="s">
        <v>15</v>
      </c>
      <c r="J1450" s="9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G1450" s="17"/>
      <c r="AH1450" s="17"/>
      <c r="AI1450" s="17"/>
      <c r="AJ1450" s="16" t="s">
        <v>24</v>
      </c>
      <c r="AK1450" s="18" t="b">
        <f aca="false">TRUE()</f>
        <v>1</v>
      </c>
    </row>
    <row r="1451" customFormat="false" ht="14.25" hidden="false" customHeight="false" outlineLevel="0" collapsed="false">
      <c r="A1451" s="9" t="n">
        <v>1449</v>
      </c>
      <c r="B1451" s="10" t="s">
        <v>1493</v>
      </c>
      <c r="C1451" s="9" t="n">
        <v>17611458</v>
      </c>
      <c r="D1451" s="10" t="s">
        <v>1428</v>
      </c>
      <c r="E1451" s="11" t="s">
        <v>1429</v>
      </c>
      <c r="F1451" s="12" t="s">
        <v>1475</v>
      </c>
      <c r="G1451" s="9" t="n">
        <v>19</v>
      </c>
      <c r="H1451" s="9"/>
      <c r="I1451" s="13" t="s">
        <v>15</v>
      </c>
      <c r="J1451" s="9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G1451" s="17"/>
      <c r="AH1451" s="17"/>
      <c r="AI1451" s="17"/>
      <c r="AJ1451" s="16" t="s">
        <v>24</v>
      </c>
      <c r="AK1451" s="18" t="b">
        <f aca="false">TRUE()</f>
        <v>1</v>
      </c>
    </row>
    <row r="1452" customFormat="false" ht="14.25" hidden="false" customHeight="false" outlineLevel="0" collapsed="false">
      <c r="A1452" s="9" t="n">
        <v>1450</v>
      </c>
      <c r="B1452" s="10" t="s">
        <v>1494</v>
      </c>
      <c r="C1452" s="9" t="n">
        <v>17611459</v>
      </c>
      <c r="D1452" s="10" t="s">
        <v>1428</v>
      </c>
      <c r="E1452" s="11" t="s">
        <v>1429</v>
      </c>
      <c r="F1452" s="12" t="s">
        <v>1475</v>
      </c>
      <c r="G1452" s="9" t="n">
        <v>20</v>
      </c>
      <c r="H1452" s="9"/>
      <c r="I1452" s="13" t="s">
        <v>15</v>
      </c>
      <c r="J1452" s="9"/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/>
      <c r="AH1452" s="17"/>
      <c r="AI1452" s="17"/>
      <c r="AJ1452" s="16" t="s">
        <v>17</v>
      </c>
      <c r="AK1452" s="18" t="b">
        <f aca="false">TRUE()</f>
        <v>1</v>
      </c>
    </row>
    <row r="1453" customFormat="false" ht="14.25" hidden="false" customHeight="false" outlineLevel="0" collapsed="false">
      <c r="A1453" s="9" t="n">
        <v>1451</v>
      </c>
      <c r="B1453" s="10" t="s">
        <v>1495</v>
      </c>
      <c r="C1453" s="9" t="n">
        <v>17611460</v>
      </c>
      <c r="D1453" s="10" t="s">
        <v>1428</v>
      </c>
      <c r="E1453" s="11" t="s">
        <v>1429</v>
      </c>
      <c r="F1453" s="12" t="s">
        <v>1475</v>
      </c>
      <c r="G1453" s="9" t="n">
        <v>21</v>
      </c>
      <c r="H1453" s="9"/>
      <c r="I1453" s="13" t="s">
        <v>15</v>
      </c>
      <c r="J1453" s="9"/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/>
      <c r="AH1453" s="17"/>
      <c r="AI1453" s="17"/>
      <c r="AJ1453" s="16" t="s">
        <v>17</v>
      </c>
      <c r="AK1453" s="18" t="b">
        <f aca="false">TRUE()</f>
        <v>1</v>
      </c>
    </row>
    <row r="1454" customFormat="false" ht="14.25" hidden="false" customHeight="false" outlineLevel="0" collapsed="false">
      <c r="A1454" s="9" t="n">
        <v>1452</v>
      </c>
      <c r="B1454" s="10" t="s">
        <v>1496</v>
      </c>
      <c r="C1454" s="9" t="n">
        <v>17611461</v>
      </c>
      <c r="D1454" s="10" t="s">
        <v>1428</v>
      </c>
      <c r="E1454" s="11" t="s">
        <v>1429</v>
      </c>
      <c r="F1454" s="12" t="s">
        <v>1475</v>
      </c>
      <c r="G1454" s="9" t="n">
        <v>22</v>
      </c>
      <c r="H1454" s="9"/>
      <c r="I1454" s="13" t="s">
        <v>15</v>
      </c>
      <c r="J1454" s="9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17"/>
      <c r="AF1454" s="17"/>
      <c r="AG1454" s="17"/>
      <c r="AH1454" s="17"/>
      <c r="AI1454" s="17"/>
      <c r="AJ1454" s="16" t="s">
        <v>17</v>
      </c>
      <c r="AK1454" s="18" t="b">
        <f aca="false">TRUE()</f>
        <v>1</v>
      </c>
    </row>
    <row r="1455" customFormat="false" ht="14.25" hidden="false" customHeight="false" outlineLevel="0" collapsed="false">
      <c r="A1455" s="9" t="n">
        <v>1453</v>
      </c>
      <c r="B1455" s="10" t="s">
        <v>1497</v>
      </c>
      <c r="C1455" s="9" t="n">
        <v>17611462</v>
      </c>
      <c r="D1455" s="10" t="s">
        <v>1428</v>
      </c>
      <c r="E1455" s="11" t="s">
        <v>1429</v>
      </c>
      <c r="F1455" s="12" t="s">
        <v>1475</v>
      </c>
      <c r="G1455" s="9" t="n">
        <v>23</v>
      </c>
      <c r="H1455" s="9"/>
      <c r="I1455" s="13" t="s">
        <v>15</v>
      </c>
      <c r="J1455" s="9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/>
      <c r="AH1455" s="17"/>
      <c r="AI1455" s="17"/>
      <c r="AJ1455" s="16" t="s">
        <v>24</v>
      </c>
      <c r="AK1455" s="18" t="b">
        <f aca="false">TRUE()</f>
        <v>1</v>
      </c>
    </row>
    <row r="1456" customFormat="false" ht="14.25" hidden="false" customHeight="false" outlineLevel="0" collapsed="false">
      <c r="A1456" s="9" t="n">
        <v>1454</v>
      </c>
      <c r="B1456" s="10" t="s">
        <v>1498</v>
      </c>
      <c r="C1456" s="9" t="n">
        <v>17611463</v>
      </c>
      <c r="D1456" s="10" t="s">
        <v>1428</v>
      </c>
      <c r="E1456" s="11" t="s">
        <v>1429</v>
      </c>
      <c r="F1456" s="12" t="s">
        <v>1475</v>
      </c>
      <c r="G1456" s="9" t="n">
        <v>24</v>
      </c>
      <c r="H1456" s="9"/>
      <c r="I1456" s="13" t="s">
        <v>15</v>
      </c>
      <c r="J1456" s="9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/>
      <c r="AH1456" s="17"/>
      <c r="AI1456" s="17"/>
      <c r="AJ1456" s="16" t="s">
        <v>17</v>
      </c>
      <c r="AK1456" s="18" t="b">
        <f aca="false">TRUE()</f>
        <v>1</v>
      </c>
    </row>
    <row r="1457" customFormat="false" ht="14.25" hidden="false" customHeight="false" outlineLevel="0" collapsed="false">
      <c r="A1457" s="9" t="n">
        <v>1455</v>
      </c>
      <c r="B1457" s="10" t="s">
        <v>1499</v>
      </c>
      <c r="C1457" s="9" t="n">
        <v>17611464</v>
      </c>
      <c r="D1457" s="10" t="s">
        <v>1428</v>
      </c>
      <c r="E1457" s="11" t="s">
        <v>1429</v>
      </c>
      <c r="F1457" s="12" t="s">
        <v>1475</v>
      </c>
      <c r="G1457" s="9" t="n">
        <v>25</v>
      </c>
      <c r="H1457" s="9"/>
      <c r="I1457" s="13" t="s">
        <v>15</v>
      </c>
      <c r="J1457" s="9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F1457" s="17"/>
      <c r="AG1457" s="17"/>
      <c r="AH1457" s="17"/>
      <c r="AI1457" s="17"/>
      <c r="AJ1457" s="16" t="s">
        <v>17</v>
      </c>
      <c r="AK1457" s="18" t="b">
        <f aca="false">TRUE()</f>
        <v>1</v>
      </c>
    </row>
    <row r="1458" customFormat="false" ht="14.25" hidden="false" customHeight="false" outlineLevel="0" collapsed="false">
      <c r="A1458" s="9" t="n">
        <v>1456</v>
      </c>
      <c r="B1458" s="10" t="s">
        <v>1500</v>
      </c>
      <c r="C1458" s="9" t="n">
        <v>17611465</v>
      </c>
      <c r="D1458" s="10" t="s">
        <v>1428</v>
      </c>
      <c r="E1458" s="11" t="s">
        <v>1429</v>
      </c>
      <c r="F1458" s="12" t="s">
        <v>1475</v>
      </c>
      <c r="G1458" s="9" t="n">
        <v>26</v>
      </c>
      <c r="H1458" s="9"/>
      <c r="I1458" s="13" t="s">
        <v>15</v>
      </c>
      <c r="J1458" s="9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17"/>
      <c r="AF1458" s="17"/>
      <c r="AG1458" s="17"/>
      <c r="AH1458" s="17"/>
      <c r="AI1458" s="17"/>
      <c r="AJ1458" s="16" t="s">
        <v>17</v>
      </c>
      <c r="AK1458" s="18" t="b">
        <f aca="false">TRUE()</f>
        <v>1</v>
      </c>
    </row>
    <row r="1459" customFormat="false" ht="14.25" hidden="false" customHeight="false" outlineLevel="0" collapsed="false">
      <c r="A1459" s="9" t="n">
        <v>1457</v>
      </c>
      <c r="B1459" s="10" t="s">
        <v>1501</v>
      </c>
      <c r="C1459" s="9" t="n">
        <v>17611466</v>
      </c>
      <c r="D1459" s="10" t="s">
        <v>1428</v>
      </c>
      <c r="E1459" s="11" t="s">
        <v>1429</v>
      </c>
      <c r="F1459" s="12" t="s">
        <v>1475</v>
      </c>
      <c r="G1459" s="9" t="n">
        <v>27</v>
      </c>
      <c r="H1459" s="9"/>
      <c r="I1459" s="13" t="s">
        <v>15</v>
      </c>
      <c r="J1459" s="9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F1459" s="17"/>
      <c r="AG1459" s="17"/>
      <c r="AH1459" s="17"/>
      <c r="AI1459" s="17"/>
      <c r="AJ1459" s="16" t="s">
        <v>24</v>
      </c>
      <c r="AK1459" s="18" t="b">
        <f aca="false">TRUE()</f>
        <v>1</v>
      </c>
    </row>
    <row r="1460" customFormat="false" ht="14.25" hidden="false" customHeight="false" outlineLevel="0" collapsed="false">
      <c r="A1460" s="9" t="n">
        <v>1458</v>
      </c>
      <c r="B1460" s="10" t="s">
        <v>1502</v>
      </c>
      <c r="C1460" s="9" t="n">
        <v>17611467</v>
      </c>
      <c r="D1460" s="10" t="s">
        <v>1428</v>
      </c>
      <c r="E1460" s="11" t="s">
        <v>1429</v>
      </c>
      <c r="F1460" s="12" t="s">
        <v>1475</v>
      </c>
      <c r="G1460" s="9" t="n">
        <v>28</v>
      </c>
      <c r="H1460" s="9"/>
      <c r="I1460" s="13" t="s">
        <v>15</v>
      </c>
      <c r="J1460" s="9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17"/>
      <c r="AF1460" s="17"/>
      <c r="AG1460" s="17"/>
      <c r="AH1460" s="17"/>
      <c r="AI1460" s="17"/>
      <c r="AJ1460" s="16" t="s">
        <v>24</v>
      </c>
      <c r="AK1460" s="18" t="b">
        <f aca="false">TRUE()</f>
        <v>1</v>
      </c>
    </row>
    <row r="1461" customFormat="false" ht="14.25" hidden="false" customHeight="false" outlineLevel="0" collapsed="false">
      <c r="A1461" s="9" t="n">
        <v>1459</v>
      </c>
      <c r="B1461" s="10" t="s">
        <v>1503</v>
      </c>
      <c r="C1461" s="9" t="n">
        <v>17611468</v>
      </c>
      <c r="D1461" s="10" t="s">
        <v>1428</v>
      </c>
      <c r="E1461" s="11" t="s">
        <v>1429</v>
      </c>
      <c r="F1461" s="12" t="s">
        <v>1475</v>
      </c>
      <c r="G1461" s="9" t="n">
        <v>29</v>
      </c>
      <c r="H1461" s="9"/>
      <c r="I1461" s="13" t="s">
        <v>15</v>
      </c>
      <c r="J1461" s="9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6" t="s">
        <v>17</v>
      </c>
      <c r="AK1461" s="18" t="b">
        <f aca="false">TRUE()</f>
        <v>1</v>
      </c>
    </row>
    <row r="1462" customFormat="false" ht="14.25" hidden="false" customHeight="false" outlineLevel="0" collapsed="false">
      <c r="A1462" s="9" t="n">
        <v>1460</v>
      </c>
      <c r="B1462" s="10" t="s">
        <v>1504</v>
      </c>
      <c r="C1462" s="9" t="n">
        <v>17611469</v>
      </c>
      <c r="D1462" s="10" t="s">
        <v>1428</v>
      </c>
      <c r="E1462" s="11" t="s">
        <v>1429</v>
      </c>
      <c r="F1462" s="12" t="s">
        <v>1475</v>
      </c>
      <c r="G1462" s="9" t="n">
        <v>30</v>
      </c>
      <c r="H1462" s="9"/>
      <c r="I1462" s="13" t="s">
        <v>15</v>
      </c>
      <c r="J1462" s="9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6" t="s">
        <v>24</v>
      </c>
      <c r="AK1462" s="18" t="b">
        <f aca="false">TRUE()</f>
        <v>1</v>
      </c>
    </row>
    <row r="1463" customFormat="false" ht="14.25" hidden="false" customHeight="false" outlineLevel="0" collapsed="false">
      <c r="A1463" s="9" t="n">
        <v>1461</v>
      </c>
      <c r="B1463" s="10" t="s">
        <v>1505</v>
      </c>
      <c r="C1463" s="9" t="n">
        <v>17611470</v>
      </c>
      <c r="D1463" s="10" t="s">
        <v>1441</v>
      </c>
      <c r="E1463" s="11" t="s">
        <v>1429</v>
      </c>
      <c r="F1463" s="12" t="s">
        <v>1506</v>
      </c>
      <c r="G1463" s="9" t="n">
        <v>1</v>
      </c>
      <c r="H1463" s="9"/>
      <c r="I1463" s="13" t="s">
        <v>15</v>
      </c>
      <c r="J1463" s="9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6" t="s">
        <v>17</v>
      </c>
      <c r="AK1463" s="18" t="b">
        <f aca="false">TRUE()</f>
        <v>1</v>
      </c>
    </row>
    <row r="1464" customFormat="false" ht="14.25" hidden="false" customHeight="false" outlineLevel="0" collapsed="false">
      <c r="A1464" s="9" t="n">
        <v>1462</v>
      </c>
      <c r="B1464" s="10" t="s">
        <v>1507</v>
      </c>
      <c r="C1464" s="9" t="n">
        <v>17611471</v>
      </c>
      <c r="D1464" s="10" t="s">
        <v>1428</v>
      </c>
      <c r="E1464" s="11" t="s">
        <v>1429</v>
      </c>
      <c r="F1464" s="12" t="s">
        <v>1506</v>
      </c>
      <c r="G1464" s="9" t="n">
        <v>2</v>
      </c>
      <c r="H1464" s="9"/>
      <c r="I1464" s="13" t="s">
        <v>15</v>
      </c>
      <c r="J1464" s="9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6" t="s">
        <v>24</v>
      </c>
      <c r="AK1464" s="18" t="b">
        <f aca="false">TRUE()</f>
        <v>1</v>
      </c>
    </row>
    <row r="1465" customFormat="false" ht="14.25" hidden="false" customHeight="false" outlineLevel="0" collapsed="false">
      <c r="A1465" s="9" t="n">
        <v>1463</v>
      </c>
      <c r="B1465" s="10" t="s">
        <v>1508</v>
      </c>
      <c r="C1465" s="9" t="n">
        <v>17611472</v>
      </c>
      <c r="D1465" s="10" t="s">
        <v>1428</v>
      </c>
      <c r="E1465" s="11" t="s">
        <v>1429</v>
      </c>
      <c r="F1465" s="12" t="s">
        <v>1506</v>
      </c>
      <c r="G1465" s="9" t="n">
        <v>3</v>
      </c>
      <c r="H1465" s="9"/>
      <c r="I1465" s="13" t="s">
        <v>15</v>
      </c>
      <c r="J1465" s="9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6" t="s">
        <v>24</v>
      </c>
      <c r="AK1465" s="18" t="b">
        <f aca="false">TRUE()</f>
        <v>1</v>
      </c>
    </row>
    <row r="1466" customFormat="false" ht="14.25" hidden="false" customHeight="false" outlineLevel="0" collapsed="false">
      <c r="A1466" s="9" t="n">
        <v>1464</v>
      </c>
      <c r="B1466" s="10" t="s">
        <v>1509</v>
      </c>
      <c r="C1466" s="9" t="n">
        <v>17611473</v>
      </c>
      <c r="D1466" s="10" t="s">
        <v>1428</v>
      </c>
      <c r="E1466" s="11" t="s">
        <v>1429</v>
      </c>
      <c r="F1466" s="12" t="s">
        <v>1506</v>
      </c>
      <c r="G1466" s="9" t="n">
        <v>4</v>
      </c>
      <c r="H1466" s="9"/>
      <c r="I1466" s="13" t="s">
        <v>15</v>
      </c>
      <c r="J1466" s="9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6" t="s">
        <v>17</v>
      </c>
      <c r="AK1466" s="18" t="b">
        <f aca="false">TRUE()</f>
        <v>1</v>
      </c>
    </row>
    <row r="1467" customFormat="false" ht="14.25" hidden="false" customHeight="false" outlineLevel="0" collapsed="false">
      <c r="A1467" s="9" t="n">
        <v>1465</v>
      </c>
      <c r="B1467" s="10" t="s">
        <v>1510</v>
      </c>
      <c r="C1467" s="9" t="n">
        <v>17611474</v>
      </c>
      <c r="D1467" s="10" t="s">
        <v>1428</v>
      </c>
      <c r="E1467" s="11" t="s">
        <v>1429</v>
      </c>
      <c r="F1467" s="12" t="s">
        <v>1506</v>
      </c>
      <c r="G1467" s="9" t="n">
        <v>5</v>
      </c>
      <c r="H1467" s="9"/>
      <c r="I1467" s="13" t="s">
        <v>15</v>
      </c>
      <c r="J1467" s="9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6" t="s">
        <v>24</v>
      </c>
      <c r="AK1467" s="18" t="b">
        <f aca="false">TRUE()</f>
        <v>1</v>
      </c>
    </row>
    <row r="1468" customFormat="false" ht="14.25" hidden="false" customHeight="false" outlineLevel="0" collapsed="false">
      <c r="A1468" s="9" t="n">
        <v>1466</v>
      </c>
      <c r="B1468" s="10" t="s">
        <v>1511</v>
      </c>
      <c r="C1468" s="9" t="n">
        <v>17611475</v>
      </c>
      <c r="D1468" s="10" t="s">
        <v>1428</v>
      </c>
      <c r="E1468" s="11" t="s">
        <v>1429</v>
      </c>
      <c r="F1468" s="12" t="s">
        <v>1506</v>
      </c>
      <c r="G1468" s="9" t="n">
        <v>6</v>
      </c>
      <c r="H1468" s="9"/>
      <c r="I1468" s="13" t="s">
        <v>15</v>
      </c>
      <c r="J1468" s="9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6" t="s">
        <v>17</v>
      </c>
      <c r="AK1468" s="18" t="b">
        <f aca="false">TRUE()</f>
        <v>1</v>
      </c>
    </row>
    <row r="1469" customFormat="false" ht="14.25" hidden="false" customHeight="false" outlineLevel="0" collapsed="false">
      <c r="A1469" s="9" t="n">
        <v>1467</v>
      </c>
      <c r="B1469" s="10" t="s">
        <v>1512</v>
      </c>
      <c r="C1469" s="9" t="n">
        <v>17611476</v>
      </c>
      <c r="D1469" s="10" t="s">
        <v>1428</v>
      </c>
      <c r="E1469" s="11" t="s">
        <v>1429</v>
      </c>
      <c r="F1469" s="12" t="s">
        <v>1506</v>
      </c>
      <c r="G1469" s="9" t="n">
        <v>7</v>
      </c>
      <c r="H1469" s="9"/>
      <c r="I1469" s="13" t="s">
        <v>15</v>
      </c>
      <c r="J1469" s="9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6" t="s">
        <v>24</v>
      </c>
      <c r="AK1469" s="18" t="b">
        <f aca="false">TRUE()</f>
        <v>1</v>
      </c>
    </row>
    <row r="1470" customFormat="false" ht="14.25" hidden="false" customHeight="false" outlineLevel="0" collapsed="false">
      <c r="A1470" s="9" t="n">
        <v>1468</v>
      </c>
      <c r="B1470" s="10" t="s">
        <v>436</v>
      </c>
      <c r="C1470" s="9" t="n">
        <v>17611477</v>
      </c>
      <c r="D1470" s="10" t="s">
        <v>1428</v>
      </c>
      <c r="E1470" s="11" t="s">
        <v>1429</v>
      </c>
      <c r="F1470" s="12" t="s">
        <v>1506</v>
      </c>
      <c r="G1470" s="9" t="n">
        <v>8</v>
      </c>
      <c r="H1470" s="9"/>
      <c r="I1470" s="13" t="s">
        <v>15</v>
      </c>
      <c r="J1470" s="9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6" t="s">
        <v>17</v>
      </c>
      <c r="AK1470" s="18" t="b">
        <f aca="false">TRUE()</f>
        <v>1</v>
      </c>
    </row>
    <row r="1471" customFormat="false" ht="14.25" hidden="false" customHeight="false" outlineLevel="0" collapsed="false">
      <c r="A1471" s="9" t="n">
        <v>1469</v>
      </c>
      <c r="B1471" s="10" t="s">
        <v>1513</v>
      </c>
      <c r="C1471" s="9" t="n">
        <v>17611478</v>
      </c>
      <c r="D1471" s="10" t="s">
        <v>1428</v>
      </c>
      <c r="E1471" s="11" t="s">
        <v>1429</v>
      </c>
      <c r="F1471" s="12" t="s">
        <v>1506</v>
      </c>
      <c r="G1471" s="9" t="n">
        <v>9</v>
      </c>
      <c r="H1471" s="9"/>
      <c r="I1471" s="13" t="s">
        <v>15</v>
      </c>
      <c r="J1471" s="9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6" t="s">
        <v>24</v>
      </c>
      <c r="AK1471" s="18" t="b">
        <f aca="false">TRUE()</f>
        <v>1</v>
      </c>
    </row>
    <row r="1472" customFormat="false" ht="14.25" hidden="false" customHeight="false" outlineLevel="0" collapsed="false">
      <c r="A1472" s="9" t="n">
        <v>1470</v>
      </c>
      <c r="B1472" s="10" t="s">
        <v>1514</v>
      </c>
      <c r="C1472" s="9" t="n">
        <v>17611479</v>
      </c>
      <c r="D1472" s="10" t="s">
        <v>1428</v>
      </c>
      <c r="E1472" s="11" t="s">
        <v>1429</v>
      </c>
      <c r="F1472" s="12" t="s">
        <v>1506</v>
      </c>
      <c r="G1472" s="9" t="n">
        <v>10</v>
      </c>
      <c r="H1472" s="9"/>
      <c r="I1472" s="13" t="s">
        <v>15</v>
      </c>
      <c r="J1472" s="9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6" t="s">
        <v>24</v>
      </c>
      <c r="AK1472" s="18" t="b">
        <f aca="false">TRUE()</f>
        <v>1</v>
      </c>
    </row>
    <row r="1473" customFormat="false" ht="14.25" hidden="false" customHeight="false" outlineLevel="0" collapsed="false">
      <c r="A1473" s="9" t="n">
        <v>1471</v>
      </c>
      <c r="B1473" s="10" t="s">
        <v>1515</v>
      </c>
      <c r="C1473" s="9" t="n">
        <v>17611480</v>
      </c>
      <c r="D1473" s="10" t="s">
        <v>1441</v>
      </c>
      <c r="E1473" s="11" t="s">
        <v>1429</v>
      </c>
      <c r="F1473" s="12" t="s">
        <v>1506</v>
      </c>
      <c r="G1473" s="9" t="n">
        <v>11</v>
      </c>
      <c r="H1473" s="9"/>
      <c r="I1473" s="13" t="s">
        <v>15</v>
      </c>
      <c r="J1473" s="9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6" t="s">
        <v>24</v>
      </c>
      <c r="AK1473" s="18" t="b">
        <f aca="false">TRUE()</f>
        <v>1</v>
      </c>
    </row>
    <row r="1474" customFormat="false" ht="14.25" hidden="false" customHeight="false" outlineLevel="0" collapsed="false">
      <c r="A1474" s="9" t="n">
        <v>1472</v>
      </c>
      <c r="B1474" s="10" t="s">
        <v>1516</v>
      </c>
      <c r="C1474" s="9" t="n">
        <v>17611481</v>
      </c>
      <c r="D1474" s="10" t="s">
        <v>1428</v>
      </c>
      <c r="E1474" s="11" t="s">
        <v>1429</v>
      </c>
      <c r="F1474" s="12" t="s">
        <v>1506</v>
      </c>
      <c r="G1474" s="9" t="n">
        <v>12</v>
      </c>
      <c r="H1474" s="9"/>
      <c r="I1474" s="13" t="s">
        <v>15</v>
      </c>
      <c r="J1474" s="9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6" t="s">
        <v>17</v>
      </c>
      <c r="AK1474" s="18" t="b">
        <f aca="false">TRUE()</f>
        <v>1</v>
      </c>
    </row>
    <row r="1475" customFormat="false" ht="14.25" hidden="false" customHeight="false" outlineLevel="0" collapsed="false">
      <c r="A1475" s="9" t="n">
        <v>1473</v>
      </c>
      <c r="B1475" s="10" t="s">
        <v>1517</v>
      </c>
      <c r="C1475" s="9" t="n">
        <v>17611482</v>
      </c>
      <c r="D1475" s="10" t="s">
        <v>1428</v>
      </c>
      <c r="E1475" s="11" t="s">
        <v>1429</v>
      </c>
      <c r="F1475" s="12" t="s">
        <v>1506</v>
      </c>
      <c r="G1475" s="9" t="n">
        <v>13</v>
      </c>
      <c r="H1475" s="9"/>
      <c r="I1475" s="13" t="s">
        <v>15</v>
      </c>
      <c r="J1475" s="9"/>
      <c r="K1475" s="17"/>
      <c r="L1475" s="17"/>
      <c r="M1475" s="17"/>
      <c r="N1475" s="17"/>
      <c r="O1475" s="17"/>
      <c r="P1475" s="17"/>
      <c r="Q1475" s="17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6" t="s">
        <v>24</v>
      </c>
      <c r="AK1475" s="18" t="b">
        <f aca="false">TRUE()</f>
        <v>1</v>
      </c>
    </row>
    <row r="1476" customFormat="false" ht="14.25" hidden="false" customHeight="false" outlineLevel="0" collapsed="false">
      <c r="A1476" s="9" t="n">
        <v>1474</v>
      </c>
      <c r="B1476" s="10" t="s">
        <v>1518</v>
      </c>
      <c r="C1476" s="9" t="n">
        <v>17611483</v>
      </c>
      <c r="D1476" s="10" t="s">
        <v>1428</v>
      </c>
      <c r="E1476" s="11" t="s">
        <v>1429</v>
      </c>
      <c r="F1476" s="12" t="s">
        <v>1506</v>
      </c>
      <c r="G1476" s="9" t="n">
        <v>14</v>
      </c>
      <c r="H1476" s="9"/>
      <c r="I1476" s="13" t="s">
        <v>15</v>
      </c>
      <c r="J1476" s="9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6" t="s">
        <v>24</v>
      </c>
      <c r="AK1476" s="18" t="b">
        <f aca="false">TRUE()</f>
        <v>1</v>
      </c>
    </row>
    <row r="1477" customFormat="false" ht="14.25" hidden="false" customHeight="false" outlineLevel="0" collapsed="false">
      <c r="A1477" s="9" t="n">
        <v>1475</v>
      </c>
      <c r="B1477" s="10" t="s">
        <v>1519</v>
      </c>
      <c r="C1477" s="9" t="n">
        <v>17611484</v>
      </c>
      <c r="D1477" s="10" t="s">
        <v>1428</v>
      </c>
      <c r="E1477" s="11" t="s">
        <v>1429</v>
      </c>
      <c r="F1477" s="12" t="s">
        <v>1506</v>
      </c>
      <c r="G1477" s="9" t="n">
        <v>15</v>
      </c>
      <c r="H1477" s="9"/>
      <c r="I1477" s="13" t="s">
        <v>15</v>
      </c>
      <c r="J1477" s="9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6" t="s">
        <v>17</v>
      </c>
      <c r="AK1477" s="18" t="b">
        <f aca="false">TRUE()</f>
        <v>1</v>
      </c>
    </row>
    <row r="1478" customFormat="false" ht="14.25" hidden="false" customHeight="false" outlineLevel="0" collapsed="false">
      <c r="A1478" s="9" t="n">
        <v>1476</v>
      </c>
      <c r="B1478" s="10" t="s">
        <v>1031</v>
      </c>
      <c r="C1478" s="9" t="n">
        <v>17611485</v>
      </c>
      <c r="D1478" s="10" t="s">
        <v>1428</v>
      </c>
      <c r="E1478" s="11" t="s">
        <v>1429</v>
      </c>
      <c r="F1478" s="12" t="s">
        <v>1506</v>
      </c>
      <c r="G1478" s="9" t="n">
        <v>16</v>
      </c>
      <c r="H1478" s="9"/>
      <c r="I1478" s="13" t="s">
        <v>15</v>
      </c>
      <c r="J1478" s="9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6" t="s">
        <v>17</v>
      </c>
      <c r="AK1478" s="18" t="b">
        <f aca="false">TRUE()</f>
        <v>1</v>
      </c>
    </row>
    <row r="1479" customFormat="false" ht="14.25" hidden="false" customHeight="false" outlineLevel="0" collapsed="false">
      <c r="A1479" s="9" t="n">
        <v>1477</v>
      </c>
      <c r="B1479" s="10" t="s">
        <v>1520</v>
      </c>
      <c r="C1479" s="9" t="n">
        <v>17611486</v>
      </c>
      <c r="D1479" s="10" t="s">
        <v>1428</v>
      </c>
      <c r="E1479" s="11" t="s">
        <v>1429</v>
      </c>
      <c r="F1479" s="12" t="s">
        <v>1506</v>
      </c>
      <c r="G1479" s="9" t="n">
        <v>17</v>
      </c>
      <c r="H1479" s="9"/>
      <c r="I1479" s="13" t="s">
        <v>15</v>
      </c>
      <c r="J1479" s="9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  <c r="AD1479" s="17"/>
      <c r="AE1479" s="17"/>
      <c r="AF1479" s="17"/>
      <c r="AG1479" s="17"/>
      <c r="AH1479" s="17"/>
      <c r="AI1479" s="17"/>
      <c r="AJ1479" s="16" t="s">
        <v>17</v>
      </c>
      <c r="AK1479" s="18" t="b">
        <f aca="false">TRUE()</f>
        <v>1</v>
      </c>
    </row>
    <row r="1480" customFormat="false" ht="14.25" hidden="false" customHeight="false" outlineLevel="0" collapsed="false">
      <c r="A1480" s="9" t="n">
        <v>1478</v>
      </c>
      <c r="B1480" s="10" t="s">
        <v>1521</v>
      </c>
      <c r="C1480" s="9" t="n">
        <v>17611487</v>
      </c>
      <c r="D1480" s="10" t="s">
        <v>1428</v>
      </c>
      <c r="E1480" s="11" t="s">
        <v>1429</v>
      </c>
      <c r="F1480" s="12" t="s">
        <v>1506</v>
      </c>
      <c r="G1480" s="9" t="n">
        <v>18</v>
      </c>
      <c r="H1480" s="9"/>
      <c r="I1480" s="13" t="s">
        <v>15</v>
      </c>
      <c r="J1480" s="9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G1480" s="17"/>
      <c r="AH1480" s="17"/>
      <c r="AI1480" s="17"/>
      <c r="AJ1480" s="16" t="s">
        <v>17</v>
      </c>
      <c r="AK1480" s="18" t="b">
        <f aca="false">TRUE()</f>
        <v>1</v>
      </c>
    </row>
    <row r="1481" customFormat="false" ht="14.25" hidden="false" customHeight="false" outlineLevel="0" collapsed="false">
      <c r="A1481" s="9" t="n">
        <v>1479</v>
      </c>
      <c r="B1481" s="10" t="s">
        <v>1522</v>
      </c>
      <c r="C1481" s="9" t="n">
        <v>17611488</v>
      </c>
      <c r="D1481" s="10" t="s">
        <v>1428</v>
      </c>
      <c r="E1481" s="11" t="s">
        <v>1429</v>
      </c>
      <c r="F1481" s="12" t="s">
        <v>1506</v>
      </c>
      <c r="G1481" s="9" t="n">
        <v>19</v>
      </c>
      <c r="H1481" s="9"/>
      <c r="I1481" s="13" t="s">
        <v>15</v>
      </c>
      <c r="J1481" s="9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G1481" s="17"/>
      <c r="AH1481" s="17"/>
      <c r="AI1481" s="17"/>
      <c r="AJ1481" s="16" t="s">
        <v>17</v>
      </c>
      <c r="AK1481" s="18" t="b">
        <f aca="false">TRUE()</f>
        <v>1</v>
      </c>
    </row>
    <row r="1482" customFormat="false" ht="14.25" hidden="false" customHeight="false" outlineLevel="0" collapsed="false">
      <c r="A1482" s="9" t="n">
        <v>1480</v>
      </c>
      <c r="B1482" s="10" t="s">
        <v>614</v>
      </c>
      <c r="C1482" s="9" t="n">
        <v>17611489</v>
      </c>
      <c r="D1482" s="10" t="s">
        <v>1428</v>
      </c>
      <c r="E1482" s="11" t="s">
        <v>1429</v>
      </c>
      <c r="F1482" s="12" t="s">
        <v>1506</v>
      </c>
      <c r="G1482" s="9" t="n">
        <v>20</v>
      </c>
      <c r="H1482" s="9"/>
      <c r="I1482" s="13" t="s">
        <v>15</v>
      </c>
      <c r="J1482" s="9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/>
      <c r="AH1482" s="17"/>
      <c r="AI1482" s="17"/>
      <c r="AJ1482" s="16" t="s">
        <v>17</v>
      </c>
      <c r="AK1482" s="18" t="b">
        <f aca="false">TRUE()</f>
        <v>1</v>
      </c>
    </row>
    <row r="1483" customFormat="false" ht="14.25" hidden="false" customHeight="false" outlineLevel="0" collapsed="false">
      <c r="A1483" s="9" t="n">
        <v>1481</v>
      </c>
      <c r="B1483" s="10" t="s">
        <v>1523</v>
      </c>
      <c r="C1483" s="9" t="n">
        <v>17611490</v>
      </c>
      <c r="D1483" s="10" t="s">
        <v>1428</v>
      </c>
      <c r="E1483" s="11" t="s">
        <v>1429</v>
      </c>
      <c r="F1483" s="12" t="s">
        <v>1506</v>
      </c>
      <c r="G1483" s="9" t="n">
        <v>21</v>
      </c>
      <c r="H1483" s="9"/>
      <c r="I1483" s="13" t="s">
        <v>15</v>
      </c>
      <c r="J1483" s="9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G1483" s="17"/>
      <c r="AH1483" s="17"/>
      <c r="AI1483" s="17"/>
      <c r="AJ1483" s="16" t="s">
        <v>24</v>
      </c>
      <c r="AK1483" s="18" t="b">
        <f aca="false">TRUE()</f>
        <v>1</v>
      </c>
    </row>
    <row r="1484" customFormat="false" ht="14.25" hidden="false" customHeight="false" outlineLevel="0" collapsed="false">
      <c r="A1484" s="9" t="n">
        <v>1482</v>
      </c>
      <c r="B1484" s="10" t="s">
        <v>1524</v>
      </c>
      <c r="C1484" s="9" t="n">
        <v>17611491</v>
      </c>
      <c r="D1484" s="10" t="s">
        <v>1428</v>
      </c>
      <c r="E1484" s="11" t="s">
        <v>1429</v>
      </c>
      <c r="F1484" s="12" t="s">
        <v>1506</v>
      </c>
      <c r="G1484" s="9" t="n">
        <v>22</v>
      </c>
      <c r="H1484" s="9"/>
      <c r="I1484" s="13" t="s">
        <v>15</v>
      </c>
      <c r="J1484" s="9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/>
      <c r="AH1484" s="17"/>
      <c r="AI1484" s="17"/>
      <c r="AJ1484" s="16" t="s">
        <v>17</v>
      </c>
      <c r="AK1484" s="18" t="b">
        <f aca="false">TRUE()</f>
        <v>1</v>
      </c>
    </row>
    <row r="1485" customFormat="false" ht="14.25" hidden="false" customHeight="false" outlineLevel="0" collapsed="false">
      <c r="A1485" s="9" t="n">
        <v>1483</v>
      </c>
      <c r="B1485" s="10" t="s">
        <v>1525</v>
      </c>
      <c r="C1485" s="9" t="n">
        <v>17611492</v>
      </c>
      <c r="D1485" s="10" t="s">
        <v>1428</v>
      </c>
      <c r="E1485" s="11" t="s">
        <v>1429</v>
      </c>
      <c r="F1485" s="12" t="s">
        <v>1506</v>
      </c>
      <c r="G1485" s="9" t="n">
        <v>23</v>
      </c>
      <c r="H1485" s="9"/>
      <c r="I1485" s="13" t="s">
        <v>15</v>
      </c>
      <c r="J1485" s="9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G1485" s="17"/>
      <c r="AH1485" s="17"/>
      <c r="AI1485" s="17"/>
      <c r="AJ1485" s="16" t="s">
        <v>24</v>
      </c>
      <c r="AK1485" s="18" t="b">
        <f aca="false">TRUE()</f>
        <v>1</v>
      </c>
    </row>
    <row r="1486" customFormat="false" ht="14.25" hidden="false" customHeight="false" outlineLevel="0" collapsed="false">
      <c r="A1486" s="9" t="n">
        <v>1484</v>
      </c>
      <c r="B1486" s="10" t="s">
        <v>1526</v>
      </c>
      <c r="C1486" s="9" t="n">
        <v>17611493</v>
      </c>
      <c r="D1486" s="10" t="s">
        <v>1428</v>
      </c>
      <c r="E1486" s="11" t="s">
        <v>1429</v>
      </c>
      <c r="F1486" s="12" t="s">
        <v>1506</v>
      </c>
      <c r="G1486" s="9" t="n">
        <v>24</v>
      </c>
      <c r="H1486" s="9"/>
      <c r="I1486" s="13" t="s">
        <v>15</v>
      </c>
      <c r="J1486" s="9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G1486" s="17"/>
      <c r="AH1486" s="17"/>
      <c r="AI1486" s="17"/>
      <c r="AJ1486" s="16" t="s">
        <v>24</v>
      </c>
      <c r="AK1486" s="18" t="b">
        <f aca="false">TRUE()</f>
        <v>1</v>
      </c>
    </row>
    <row r="1487" customFormat="false" ht="14.25" hidden="false" customHeight="false" outlineLevel="0" collapsed="false">
      <c r="A1487" s="9" t="n">
        <v>1485</v>
      </c>
      <c r="B1487" s="10" t="s">
        <v>1527</v>
      </c>
      <c r="C1487" s="9" t="n">
        <v>17611494</v>
      </c>
      <c r="D1487" s="10" t="s">
        <v>1441</v>
      </c>
      <c r="E1487" s="11" t="s">
        <v>1429</v>
      </c>
      <c r="F1487" s="12" t="s">
        <v>1506</v>
      </c>
      <c r="G1487" s="9" t="n">
        <v>25</v>
      </c>
      <c r="H1487" s="9"/>
      <c r="I1487" s="13" t="s">
        <v>15</v>
      </c>
      <c r="J1487" s="9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G1487" s="17"/>
      <c r="AH1487" s="17"/>
      <c r="AI1487" s="17"/>
      <c r="AJ1487" s="16" t="s">
        <v>24</v>
      </c>
      <c r="AK1487" s="18" t="b">
        <f aca="false">TRUE()</f>
        <v>1</v>
      </c>
    </row>
    <row r="1488" customFormat="false" ht="14.25" hidden="false" customHeight="false" outlineLevel="0" collapsed="false">
      <c r="A1488" s="9" t="n">
        <v>1486</v>
      </c>
      <c r="B1488" s="10" t="s">
        <v>812</v>
      </c>
      <c r="C1488" s="9" t="n">
        <v>17611495</v>
      </c>
      <c r="D1488" s="10" t="s">
        <v>1428</v>
      </c>
      <c r="E1488" s="11" t="s">
        <v>1429</v>
      </c>
      <c r="F1488" s="12" t="s">
        <v>1506</v>
      </c>
      <c r="G1488" s="9" t="n">
        <v>26</v>
      </c>
      <c r="H1488" s="9"/>
      <c r="I1488" s="13" t="s">
        <v>15</v>
      </c>
      <c r="J1488" s="9"/>
      <c r="K1488" s="17"/>
      <c r="L1488" s="17"/>
      <c r="M1488" s="17"/>
      <c r="N1488" s="17"/>
      <c r="O1488" s="17"/>
      <c r="P1488" s="17"/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G1488" s="17"/>
      <c r="AH1488" s="17"/>
      <c r="AI1488" s="17"/>
      <c r="AJ1488" s="16" t="s">
        <v>17</v>
      </c>
      <c r="AK1488" s="18" t="b">
        <f aca="false">TRUE()</f>
        <v>1</v>
      </c>
    </row>
    <row r="1489" customFormat="false" ht="14.25" hidden="false" customHeight="false" outlineLevel="0" collapsed="false">
      <c r="A1489" s="9" t="n">
        <v>1487</v>
      </c>
      <c r="B1489" s="10" t="s">
        <v>1528</v>
      </c>
      <c r="C1489" s="9" t="n">
        <v>17611496</v>
      </c>
      <c r="D1489" s="10" t="s">
        <v>1428</v>
      </c>
      <c r="E1489" s="11" t="s">
        <v>1429</v>
      </c>
      <c r="F1489" s="12" t="s">
        <v>1506</v>
      </c>
      <c r="G1489" s="9" t="n">
        <v>27</v>
      </c>
      <c r="H1489" s="9"/>
      <c r="I1489" s="13" t="s">
        <v>15</v>
      </c>
      <c r="J1489" s="9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/>
      <c r="AH1489" s="17"/>
      <c r="AI1489" s="17"/>
      <c r="AJ1489" s="16" t="s">
        <v>24</v>
      </c>
      <c r="AK1489" s="18" t="b">
        <f aca="false">TRUE()</f>
        <v>1</v>
      </c>
    </row>
    <row r="1490" customFormat="false" ht="14.25" hidden="false" customHeight="false" outlineLevel="0" collapsed="false">
      <c r="A1490" s="9" t="n">
        <v>1488</v>
      </c>
      <c r="B1490" s="10" t="s">
        <v>1529</v>
      </c>
      <c r="C1490" s="9" t="n">
        <v>17611497</v>
      </c>
      <c r="D1490" s="10" t="s">
        <v>1428</v>
      </c>
      <c r="E1490" s="11" t="s">
        <v>1429</v>
      </c>
      <c r="F1490" s="12" t="s">
        <v>1506</v>
      </c>
      <c r="G1490" s="9" t="n">
        <v>28</v>
      </c>
      <c r="H1490" s="9"/>
      <c r="I1490" s="13" t="s">
        <v>15</v>
      </c>
      <c r="J1490" s="9"/>
      <c r="K1490" s="17"/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F1490" s="17"/>
      <c r="AG1490" s="17"/>
      <c r="AH1490" s="17"/>
      <c r="AI1490" s="17"/>
      <c r="AJ1490" s="16" t="s">
        <v>17</v>
      </c>
      <c r="AK1490" s="18" t="b">
        <f aca="false">TRUE()</f>
        <v>1</v>
      </c>
    </row>
    <row r="1491" customFormat="false" ht="14.25" hidden="false" customHeight="false" outlineLevel="0" collapsed="false">
      <c r="A1491" s="9" t="n">
        <v>1489</v>
      </c>
      <c r="B1491" s="10" t="s">
        <v>1530</v>
      </c>
      <c r="C1491" s="9" t="n">
        <v>17611498</v>
      </c>
      <c r="D1491" s="10" t="s">
        <v>1428</v>
      </c>
      <c r="E1491" s="11" t="s">
        <v>1429</v>
      </c>
      <c r="F1491" s="12" t="s">
        <v>1506</v>
      </c>
      <c r="G1491" s="9" t="n">
        <v>29</v>
      </c>
      <c r="H1491" s="9"/>
      <c r="I1491" s="13" t="s">
        <v>15</v>
      </c>
      <c r="J1491" s="9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G1491" s="17"/>
      <c r="AH1491" s="17"/>
      <c r="AI1491" s="17"/>
      <c r="AJ1491" s="16" t="s">
        <v>17</v>
      </c>
      <c r="AK1491" s="18" t="b">
        <f aca="false">TRUE()</f>
        <v>1</v>
      </c>
    </row>
    <row r="1492" customFormat="false" ht="14.25" hidden="false" customHeight="false" outlineLevel="0" collapsed="false">
      <c r="A1492" s="9" t="n">
        <v>1490</v>
      </c>
      <c r="B1492" s="10" t="s">
        <v>1531</v>
      </c>
      <c r="C1492" s="9" t="n">
        <v>17611499</v>
      </c>
      <c r="D1492" s="10" t="s">
        <v>1428</v>
      </c>
      <c r="E1492" s="11" t="s">
        <v>1429</v>
      </c>
      <c r="F1492" s="12" t="s">
        <v>1506</v>
      </c>
      <c r="G1492" s="9" t="n">
        <v>30</v>
      </c>
      <c r="H1492" s="9"/>
      <c r="I1492" s="13" t="s">
        <v>15</v>
      </c>
      <c r="J1492" s="9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F1492" s="17"/>
      <c r="AG1492" s="17"/>
      <c r="AH1492" s="17"/>
      <c r="AI1492" s="17"/>
      <c r="AJ1492" s="16" t="s">
        <v>24</v>
      </c>
      <c r="AK1492" s="18" t="b">
        <f aca="false">TRUE()</f>
        <v>1</v>
      </c>
    </row>
    <row r="1493" customFormat="false" ht="14.25" hidden="false" customHeight="false" outlineLevel="0" collapsed="false">
      <c r="A1493" s="9" t="n">
        <v>1491</v>
      </c>
      <c r="B1493" s="10" t="s">
        <v>1532</v>
      </c>
      <c r="C1493" s="9" t="n">
        <v>17611500</v>
      </c>
      <c r="D1493" s="10" t="s">
        <v>1428</v>
      </c>
      <c r="E1493" s="11" t="s">
        <v>1429</v>
      </c>
      <c r="F1493" s="12" t="s">
        <v>1533</v>
      </c>
      <c r="G1493" s="9" t="n">
        <v>1</v>
      </c>
      <c r="H1493" s="9"/>
      <c r="I1493" s="13" t="s">
        <v>15</v>
      </c>
      <c r="J1493" s="9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17"/>
      <c r="AF1493" s="17"/>
      <c r="AG1493" s="17"/>
      <c r="AH1493" s="17"/>
      <c r="AI1493" s="17"/>
      <c r="AJ1493" s="16" t="s">
        <v>17</v>
      </c>
      <c r="AK1493" s="18" t="b">
        <f aca="false">TRUE()</f>
        <v>1</v>
      </c>
    </row>
    <row r="1494" customFormat="false" ht="14.25" hidden="false" customHeight="false" outlineLevel="0" collapsed="false">
      <c r="A1494" s="9" t="n">
        <v>1492</v>
      </c>
      <c r="B1494" s="10" t="s">
        <v>1534</v>
      </c>
      <c r="C1494" s="9" t="n">
        <v>17611501</v>
      </c>
      <c r="D1494" s="10" t="s">
        <v>1441</v>
      </c>
      <c r="E1494" s="11" t="s">
        <v>1429</v>
      </c>
      <c r="F1494" s="12" t="s">
        <v>1533</v>
      </c>
      <c r="G1494" s="9" t="n">
        <v>2</v>
      </c>
      <c r="H1494" s="9"/>
      <c r="I1494" s="13" t="s">
        <v>15</v>
      </c>
      <c r="J1494" s="9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6" t="s">
        <v>24</v>
      </c>
      <c r="AK1494" s="18" t="b">
        <f aca="false">TRUE()</f>
        <v>1</v>
      </c>
    </row>
    <row r="1495" customFormat="false" ht="14.25" hidden="false" customHeight="false" outlineLevel="0" collapsed="false">
      <c r="A1495" s="9" t="n">
        <v>1493</v>
      </c>
      <c r="B1495" s="10" t="s">
        <v>1535</v>
      </c>
      <c r="C1495" s="9" t="n">
        <v>17611502</v>
      </c>
      <c r="D1495" s="10" t="s">
        <v>1428</v>
      </c>
      <c r="E1495" s="11" t="s">
        <v>1429</v>
      </c>
      <c r="F1495" s="12" t="s">
        <v>1533</v>
      </c>
      <c r="G1495" s="9" t="n">
        <v>3</v>
      </c>
      <c r="H1495" s="9"/>
      <c r="I1495" s="13" t="s">
        <v>15</v>
      </c>
      <c r="J1495" s="9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G1495" s="17"/>
      <c r="AH1495" s="17"/>
      <c r="AI1495" s="17"/>
      <c r="AJ1495" s="16" t="s">
        <v>24</v>
      </c>
      <c r="AK1495" s="18" t="b">
        <f aca="false">TRUE()</f>
        <v>1</v>
      </c>
    </row>
    <row r="1496" customFormat="false" ht="14.25" hidden="false" customHeight="false" outlineLevel="0" collapsed="false">
      <c r="A1496" s="9" t="n">
        <v>1494</v>
      </c>
      <c r="B1496" s="10" t="s">
        <v>1536</v>
      </c>
      <c r="C1496" s="9" t="n">
        <v>17611503</v>
      </c>
      <c r="D1496" s="10" t="s">
        <v>1428</v>
      </c>
      <c r="E1496" s="11" t="s">
        <v>1429</v>
      </c>
      <c r="F1496" s="12" t="s">
        <v>1533</v>
      </c>
      <c r="G1496" s="9" t="n">
        <v>4</v>
      </c>
      <c r="H1496" s="9"/>
      <c r="I1496" s="13" t="s">
        <v>15</v>
      </c>
      <c r="J1496" s="9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F1496" s="17"/>
      <c r="AG1496" s="17"/>
      <c r="AH1496" s="17"/>
      <c r="AI1496" s="17"/>
      <c r="AJ1496" s="16" t="s">
        <v>17</v>
      </c>
      <c r="AK1496" s="18" t="b">
        <f aca="false">TRUE()</f>
        <v>1</v>
      </c>
    </row>
    <row r="1497" customFormat="false" ht="14.25" hidden="false" customHeight="false" outlineLevel="0" collapsed="false">
      <c r="A1497" s="9" t="n">
        <v>1495</v>
      </c>
      <c r="B1497" s="10" t="s">
        <v>1537</v>
      </c>
      <c r="C1497" s="9" t="n">
        <v>17611504</v>
      </c>
      <c r="D1497" s="10" t="s">
        <v>1441</v>
      </c>
      <c r="E1497" s="11" t="s">
        <v>1429</v>
      </c>
      <c r="F1497" s="12" t="s">
        <v>1533</v>
      </c>
      <c r="G1497" s="9" t="n">
        <v>5</v>
      </c>
      <c r="H1497" s="9"/>
      <c r="I1497" s="13" t="s">
        <v>15</v>
      </c>
      <c r="J1497" s="9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17"/>
      <c r="AF1497" s="17"/>
      <c r="AG1497" s="17"/>
      <c r="AH1497" s="17"/>
      <c r="AI1497" s="17"/>
      <c r="AJ1497" s="16" t="s">
        <v>24</v>
      </c>
      <c r="AK1497" s="18" t="b">
        <f aca="false">TRUE()</f>
        <v>1</v>
      </c>
    </row>
    <row r="1498" customFormat="false" ht="14.25" hidden="false" customHeight="false" outlineLevel="0" collapsed="false">
      <c r="A1498" s="9" t="n">
        <v>1496</v>
      </c>
      <c r="B1498" s="10" t="s">
        <v>1538</v>
      </c>
      <c r="C1498" s="9" t="n">
        <v>17611505</v>
      </c>
      <c r="D1498" s="10" t="s">
        <v>1428</v>
      </c>
      <c r="E1498" s="11" t="s">
        <v>1429</v>
      </c>
      <c r="F1498" s="12" t="s">
        <v>1533</v>
      </c>
      <c r="G1498" s="9" t="n">
        <v>6</v>
      </c>
      <c r="H1498" s="9"/>
      <c r="I1498" s="13" t="s">
        <v>15</v>
      </c>
      <c r="J1498" s="9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D1498" s="17"/>
      <c r="AE1498" s="17"/>
      <c r="AF1498" s="17"/>
      <c r="AG1498" s="17"/>
      <c r="AH1498" s="17"/>
      <c r="AI1498" s="17"/>
      <c r="AJ1498" s="16" t="s">
        <v>17</v>
      </c>
      <c r="AK1498" s="18" t="b">
        <f aca="false">TRUE()</f>
        <v>1</v>
      </c>
    </row>
    <row r="1499" customFormat="false" ht="14.25" hidden="false" customHeight="false" outlineLevel="0" collapsed="false">
      <c r="A1499" s="9" t="n">
        <v>1497</v>
      </c>
      <c r="B1499" s="10" t="s">
        <v>1539</v>
      </c>
      <c r="C1499" s="9" t="n">
        <v>17611506</v>
      </c>
      <c r="D1499" s="10" t="s">
        <v>1428</v>
      </c>
      <c r="E1499" s="11" t="s">
        <v>1429</v>
      </c>
      <c r="F1499" s="12" t="s">
        <v>1533</v>
      </c>
      <c r="G1499" s="9" t="n">
        <v>7</v>
      </c>
      <c r="H1499" s="9"/>
      <c r="I1499" s="13" t="s">
        <v>15</v>
      </c>
      <c r="J1499" s="9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G1499" s="17"/>
      <c r="AH1499" s="17"/>
      <c r="AI1499" s="17"/>
      <c r="AJ1499" s="16" t="s">
        <v>17</v>
      </c>
      <c r="AK1499" s="18" t="b">
        <f aca="false">TRUE()</f>
        <v>1</v>
      </c>
    </row>
    <row r="1500" customFormat="false" ht="14.25" hidden="false" customHeight="false" outlineLevel="0" collapsed="false">
      <c r="A1500" s="9" t="n">
        <v>1498</v>
      </c>
      <c r="B1500" s="10" t="s">
        <v>1540</v>
      </c>
      <c r="C1500" s="9" t="n">
        <v>17611507</v>
      </c>
      <c r="D1500" s="10" t="s">
        <v>1428</v>
      </c>
      <c r="E1500" s="11" t="s">
        <v>1429</v>
      </c>
      <c r="F1500" s="12" t="s">
        <v>1533</v>
      </c>
      <c r="G1500" s="9" t="n">
        <v>8</v>
      </c>
      <c r="H1500" s="9"/>
      <c r="I1500" s="13" t="s">
        <v>15</v>
      </c>
      <c r="J1500" s="9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F1500" s="17"/>
      <c r="AG1500" s="17"/>
      <c r="AH1500" s="17"/>
      <c r="AI1500" s="17"/>
      <c r="AJ1500" s="16" t="s">
        <v>17</v>
      </c>
      <c r="AK1500" s="18" t="b">
        <f aca="false">TRUE()</f>
        <v>1</v>
      </c>
    </row>
    <row r="1501" customFormat="false" ht="14.25" hidden="false" customHeight="false" outlineLevel="0" collapsed="false">
      <c r="A1501" s="9" t="n">
        <v>1499</v>
      </c>
      <c r="B1501" s="10" t="s">
        <v>1541</v>
      </c>
      <c r="C1501" s="9" t="n">
        <v>17611508</v>
      </c>
      <c r="D1501" s="10" t="s">
        <v>1441</v>
      </c>
      <c r="E1501" s="11" t="s">
        <v>1429</v>
      </c>
      <c r="F1501" s="12" t="s">
        <v>1533</v>
      </c>
      <c r="G1501" s="9" t="n">
        <v>9</v>
      </c>
      <c r="H1501" s="9"/>
      <c r="I1501" s="13" t="s">
        <v>15</v>
      </c>
      <c r="J1501" s="9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  <c r="AD1501" s="17"/>
      <c r="AE1501" s="17"/>
      <c r="AF1501" s="17"/>
      <c r="AG1501" s="17"/>
      <c r="AH1501" s="17"/>
      <c r="AI1501" s="17"/>
      <c r="AJ1501" s="16" t="s">
        <v>17</v>
      </c>
      <c r="AK1501" s="18" t="b">
        <f aca="false">TRUE()</f>
        <v>1</v>
      </c>
    </row>
    <row r="1502" customFormat="false" ht="14.25" hidden="false" customHeight="false" outlineLevel="0" collapsed="false">
      <c r="A1502" s="9" t="n">
        <v>1500</v>
      </c>
      <c r="B1502" s="10" t="s">
        <v>1542</v>
      </c>
      <c r="C1502" s="9" t="n">
        <v>17611509</v>
      </c>
      <c r="D1502" s="10" t="s">
        <v>1428</v>
      </c>
      <c r="E1502" s="11" t="s">
        <v>1429</v>
      </c>
      <c r="F1502" s="12" t="s">
        <v>1533</v>
      </c>
      <c r="G1502" s="9" t="n">
        <v>10</v>
      </c>
      <c r="H1502" s="9"/>
      <c r="I1502" s="13" t="s">
        <v>15</v>
      </c>
      <c r="J1502" s="9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F1502" s="17"/>
      <c r="AG1502" s="17"/>
      <c r="AH1502" s="17"/>
      <c r="AI1502" s="17"/>
      <c r="AJ1502" s="16" t="s">
        <v>17</v>
      </c>
      <c r="AK1502" s="18" t="b">
        <f aca="false">TRUE()</f>
        <v>1</v>
      </c>
    </row>
    <row r="1503" customFormat="false" ht="14.25" hidden="false" customHeight="false" outlineLevel="0" collapsed="false">
      <c r="A1503" s="9" t="n">
        <v>1501</v>
      </c>
      <c r="B1503" s="10" t="s">
        <v>1543</v>
      </c>
      <c r="C1503" s="9" t="n">
        <v>17611510</v>
      </c>
      <c r="D1503" s="10" t="s">
        <v>1441</v>
      </c>
      <c r="E1503" s="11" t="s">
        <v>1429</v>
      </c>
      <c r="F1503" s="12" t="s">
        <v>1533</v>
      </c>
      <c r="G1503" s="9" t="n">
        <v>11</v>
      </c>
      <c r="H1503" s="9"/>
      <c r="I1503" s="13" t="s">
        <v>15</v>
      </c>
      <c r="J1503" s="9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F1503" s="17"/>
      <c r="AG1503" s="17"/>
      <c r="AH1503" s="17"/>
      <c r="AI1503" s="17"/>
      <c r="AJ1503" s="16" t="s">
        <v>17</v>
      </c>
      <c r="AK1503" s="18" t="b">
        <f aca="false">TRUE()</f>
        <v>1</v>
      </c>
    </row>
    <row r="1504" customFormat="false" ht="14.25" hidden="false" customHeight="false" outlineLevel="0" collapsed="false">
      <c r="A1504" s="9" t="n">
        <v>1502</v>
      </c>
      <c r="B1504" s="10" t="s">
        <v>1544</v>
      </c>
      <c r="C1504" s="9" t="n">
        <v>17611511</v>
      </c>
      <c r="D1504" s="10" t="s">
        <v>1428</v>
      </c>
      <c r="E1504" s="11" t="s">
        <v>1429</v>
      </c>
      <c r="F1504" s="12" t="s">
        <v>1533</v>
      </c>
      <c r="G1504" s="9" t="n">
        <v>12</v>
      </c>
      <c r="H1504" s="9"/>
      <c r="I1504" s="13" t="s">
        <v>15</v>
      </c>
      <c r="J1504" s="9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F1504" s="17"/>
      <c r="AG1504" s="17"/>
      <c r="AH1504" s="17"/>
      <c r="AI1504" s="17"/>
      <c r="AJ1504" s="16" t="s">
        <v>17</v>
      </c>
      <c r="AK1504" s="18" t="b">
        <f aca="false">TRUE()</f>
        <v>1</v>
      </c>
    </row>
    <row r="1505" customFormat="false" ht="14.25" hidden="false" customHeight="false" outlineLevel="0" collapsed="false">
      <c r="A1505" s="9" t="n">
        <v>1503</v>
      </c>
      <c r="B1505" s="10" t="s">
        <v>1545</v>
      </c>
      <c r="C1505" s="9" t="n">
        <v>17611512</v>
      </c>
      <c r="D1505" s="10" t="s">
        <v>1428</v>
      </c>
      <c r="E1505" s="11" t="s">
        <v>1429</v>
      </c>
      <c r="F1505" s="12" t="s">
        <v>1533</v>
      </c>
      <c r="G1505" s="9" t="n">
        <v>13</v>
      </c>
      <c r="H1505" s="9"/>
      <c r="I1505" s="13" t="s">
        <v>15</v>
      </c>
      <c r="J1505" s="9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  <c r="AD1505" s="17"/>
      <c r="AE1505" s="17"/>
      <c r="AF1505" s="17"/>
      <c r="AG1505" s="17"/>
      <c r="AH1505" s="17"/>
      <c r="AI1505" s="17"/>
      <c r="AJ1505" s="16" t="s">
        <v>17</v>
      </c>
      <c r="AK1505" s="18" t="b">
        <f aca="false">TRUE()</f>
        <v>1</v>
      </c>
    </row>
    <row r="1506" customFormat="false" ht="14.25" hidden="false" customHeight="false" outlineLevel="0" collapsed="false">
      <c r="A1506" s="9" t="n">
        <v>1504</v>
      </c>
      <c r="B1506" s="10" t="s">
        <v>1546</v>
      </c>
      <c r="C1506" s="9" t="n">
        <v>17611513</v>
      </c>
      <c r="D1506" s="10" t="s">
        <v>1441</v>
      </c>
      <c r="E1506" s="11" t="s">
        <v>1429</v>
      </c>
      <c r="F1506" s="12" t="s">
        <v>1533</v>
      </c>
      <c r="G1506" s="9" t="n">
        <v>14</v>
      </c>
      <c r="H1506" s="9"/>
      <c r="I1506" s="13" t="s">
        <v>15</v>
      </c>
      <c r="J1506" s="9"/>
      <c r="K1506" s="17"/>
      <c r="L1506" s="17"/>
      <c r="M1506" s="17"/>
      <c r="N1506" s="17"/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G1506" s="17"/>
      <c r="AH1506" s="17"/>
      <c r="AI1506" s="17"/>
      <c r="AJ1506" s="16" t="s">
        <v>17</v>
      </c>
      <c r="AK1506" s="18" t="b">
        <f aca="false">TRUE()</f>
        <v>1</v>
      </c>
    </row>
    <row r="1507" customFormat="false" ht="14.25" hidden="false" customHeight="false" outlineLevel="0" collapsed="false">
      <c r="A1507" s="9" t="n">
        <v>1505</v>
      </c>
      <c r="B1507" s="10" t="s">
        <v>1547</v>
      </c>
      <c r="C1507" s="9" t="n">
        <v>17611514</v>
      </c>
      <c r="D1507" s="10" t="s">
        <v>1428</v>
      </c>
      <c r="E1507" s="11" t="s">
        <v>1429</v>
      </c>
      <c r="F1507" s="12" t="s">
        <v>1533</v>
      </c>
      <c r="G1507" s="9" t="n">
        <v>15</v>
      </c>
      <c r="H1507" s="9"/>
      <c r="I1507" s="13" t="s">
        <v>15</v>
      </c>
      <c r="J1507" s="9"/>
      <c r="K1507" s="17"/>
      <c r="L1507" s="17"/>
      <c r="M1507" s="17"/>
      <c r="N1507" s="17"/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17"/>
      <c r="AF1507" s="17"/>
      <c r="AG1507" s="17"/>
      <c r="AH1507" s="17"/>
      <c r="AI1507" s="17"/>
      <c r="AJ1507" s="16" t="s">
        <v>24</v>
      </c>
      <c r="AK1507" s="18" t="b">
        <f aca="false">TRUE()</f>
        <v>1</v>
      </c>
    </row>
    <row r="1508" customFormat="false" ht="14.25" hidden="false" customHeight="false" outlineLevel="0" collapsed="false">
      <c r="A1508" s="9" t="n">
        <v>1506</v>
      </c>
      <c r="B1508" s="10" t="s">
        <v>1548</v>
      </c>
      <c r="C1508" s="9" t="n">
        <v>17611515</v>
      </c>
      <c r="D1508" s="10" t="s">
        <v>1428</v>
      </c>
      <c r="E1508" s="11" t="s">
        <v>1429</v>
      </c>
      <c r="F1508" s="12" t="s">
        <v>1533</v>
      </c>
      <c r="G1508" s="9" t="n">
        <v>16</v>
      </c>
      <c r="H1508" s="9"/>
      <c r="I1508" s="13" t="s">
        <v>15</v>
      </c>
      <c r="J1508" s="9"/>
      <c r="K1508" s="17"/>
      <c r="L1508" s="17"/>
      <c r="M1508" s="17"/>
      <c r="N1508" s="17"/>
      <c r="O1508" s="17"/>
      <c r="P1508" s="17"/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17"/>
      <c r="AF1508" s="17"/>
      <c r="AG1508" s="17"/>
      <c r="AH1508" s="17"/>
      <c r="AI1508" s="17"/>
      <c r="AJ1508" s="16" t="s">
        <v>24</v>
      </c>
      <c r="AK1508" s="18" t="b">
        <f aca="false">TRUE()</f>
        <v>1</v>
      </c>
    </row>
    <row r="1509" customFormat="false" ht="14.25" hidden="false" customHeight="false" outlineLevel="0" collapsed="false">
      <c r="A1509" s="9" t="n">
        <v>1507</v>
      </c>
      <c r="B1509" s="10" t="s">
        <v>1549</v>
      </c>
      <c r="C1509" s="9" t="n">
        <v>17611516</v>
      </c>
      <c r="D1509" s="10" t="s">
        <v>1428</v>
      </c>
      <c r="E1509" s="11" t="s">
        <v>1429</v>
      </c>
      <c r="F1509" s="12" t="s">
        <v>1533</v>
      </c>
      <c r="G1509" s="9" t="n">
        <v>17</v>
      </c>
      <c r="H1509" s="9"/>
      <c r="I1509" s="13" t="s">
        <v>15</v>
      </c>
      <c r="J1509" s="9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/>
      <c r="AH1509" s="17"/>
      <c r="AI1509" s="17"/>
      <c r="AJ1509" s="16" t="s">
        <v>17</v>
      </c>
      <c r="AK1509" s="18" t="b">
        <f aca="false">TRUE()</f>
        <v>1</v>
      </c>
    </row>
    <row r="1510" customFormat="false" ht="14.25" hidden="false" customHeight="false" outlineLevel="0" collapsed="false">
      <c r="A1510" s="9" t="n">
        <v>1508</v>
      </c>
      <c r="B1510" s="10" t="s">
        <v>1550</v>
      </c>
      <c r="C1510" s="9" t="n">
        <v>17611517</v>
      </c>
      <c r="D1510" s="10" t="s">
        <v>1441</v>
      </c>
      <c r="E1510" s="11" t="s">
        <v>1429</v>
      </c>
      <c r="F1510" s="12" t="s">
        <v>1533</v>
      </c>
      <c r="G1510" s="9" t="n">
        <v>18</v>
      </c>
      <c r="H1510" s="9"/>
      <c r="I1510" s="13" t="s">
        <v>15</v>
      </c>
      <c r="J1510" s="9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  <c r="AD1510" s="17"/>
      <c r="AE1510" s="17"/>
      <c r="AF1510" s="17"/>
      <c r="AG1510" s="17"/>
      <c r="AH1510" s="17"/>
      <c r="AI1510" s="17"/>
      <c r="AJ1510" s="16" t="s">
        <v>17</v>
      </c>
      <c r="AK1510" s="18" t="b">
        <f aca="false">TRUE()</f>
        <v>1</v>
      </c>
    </row>
    <row r="1511" customFormat="false" ht="14.25" hidden="false" customHeight="false" outlineLevel="0" collapsed="false">
      <c r="A1511" s="9" t="n">
        <v>1509</v>
      </c>
      <c r="B1511" s="10" t="s">
        <v>1551</v>
      </c>
      <c r="C1511" s="9" t="n">
        <v>17611518</v>
      </c>
      <c r="D1511" s="10" t="s">
        <v>1441</v>
      </c>
      <c r="E1511" s="11" t="s">
        <v>1429</v>
      </c>
      <c r="F1511" s="12" t="s">
        <v>1533</v>
      </c>
      <c r="G1511" s="9" t="n">
        <v>19</v>
      </c>
      <c r="H1511" s="9"/>
      <c r="I1511" s="13" t="s">
        <v>15</v>
      </c>
      <c r="J1511" s="9"/>
      <c r="K1511" s="17"/>
      <c r="L1511" s="17"/>
      <c r="M1511" s="17"/>
      <c r="N1511" s="17"/>
      <c r="O1511" s="17"/>
      <c r="P1511" s="17"/>
      <c r="Q1511" s="17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17"/>
      <c r="AF1511" s="17"/>
      <c r="AG1511" s="17"/>
      <c r="AH1511" s="17"/>
      <c r="AI1511" s="17"/>
      <c r="AJ1511" s="16" t="s">
        <v>24</v>
      </c>
      <c r="AK1511" s="18" t="b">
        <f aca="false">TRUE()</f>
        <v>1</v>
      </c>
    </row>
    <row r="1512" customFormat="false" ht="14.25" hidden="false" customHeight="false" outlineLevel="0" collapsed="false">
      <c r="A1512" s="9" t="n">
        <v>1510</v>
      </c>
      <c r="B1512" s="10" t="s">
        <v>1552</v>
      </c>
      <c r="C1512" s="9" t="n">
        <v>17611519</v>
      </c>
      <c r="D1512" s="10" t="s">
        <v>1428</v>
      </c>
      <c r="E1512" s="11" t="s">
        <v>1429</v>
      </c>
      <c r="F1512" s="12" t="s">
        <v>1533</v>
      </c>
      <c r="G1512" s="9" t="n">
        <v>20</v>
      </c>
      <c r="H1512" s="9"/>
      <c r="I1512" s="13" t="s">
        <v>15</v>
      </c>
      <c r="J1512" s="9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G1512" s="17"/>
      <c r="AH1512" s="17"/>
      <c r="AI1512" s="17"/>
      <c r="AJ1512" s="16" t="s">
        <v>17</v>
      </c>
      <c r="AK1512" s="18" t="b">
        <f aca="false">TRUE()</f>
        <v>1</v>
      </c>
    </row>
    <row r="1513" customFormat="false" ht="14.25" hidden="false" customHeight="false" outlineLevel="0" collapsed="false">
      <c r="A1513" s="9" t="n">
        <v>1511</v>
      </c>
      <c r="B1513" s="10" t="s">
        <v>1553</v>
      </c>
      <c r="C1513" s="9" t="n">
        <v>17611520</v>
      </c>
      <c r="D1513" s="10" t="s">
        <v>1441</v>
      </c>
      <c r="E1513" s="11" t="s">
        <v>1429</v>
      </c>
      <c r="F1513" s="12" t="s">
        <v>1533</v>
      </c>
      <c r="G1513" s="9" t="n">
        <v>21</v>
      </c>
      <c r="H1513" s="9"/>
      <c r="I1513" s="13" t="s">
        <v>15</v>
      </c>
      <c r="J1513" s="9"/>
      <c r="K1513" s="17"/>
      <c r="L1513" s="17"/>
      <c r="M1513" s="17"/>
      <c r="N1513" s="17"/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17"/>
      <c r="AF1513" s="17"/>
      <c r="AG1513" s="17"/>
      <c r="AH1513" s="17"/>
      <c r="AI1513" s="17"/>
      <c r="AJ1513" s="16" t="s">
        <v>17</v>
      </c>
      <c r="AK1513" s="18" t="b">
        <f aca="false">TRUE()</f>
        <v>1</v>
      </c>
    </row>
    <row r="1514" customFormat="false" ht="14.25" hidden="false" customHeight="false" outlineLevel="0" collapsed="false">
      <c r="A1514" s="9" t="n">
        <v>1512</v>
      </c>
      <c r="B1514" s="10" t="s">
        <v>1554</v>
      </c>
      <c r="C1514" s="9" t="n">
        <v>17611521</v>
      </c>
      <c r="D1514" s="10" t="s">
        <v>1441</v>
      </c>
      <c r="E1514" s="11" t="s">
        <v>1429</v>
      </c>
      <c r="F1514" s="12" t="s">
        <v>1533</v>
      </c>
      <c r="G1514" s="9" t="n">
        <v>22</v>
      </c>
      <c r="H1514" s="9"/>
      <c r="I1514" s="13" t="s">
        <v>15</v>
      </c>
      <c r="J1514" s="9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  <c r="AD1514" s="17"/>
      <c r="AE1514" s="17"/>
      <c r="AF1514" s="17"/>
      <c r="AG1514" s="17"/>
      <c r="AH1514" s="17"/>
      <c r="AI1514" s="17"/>
      <c r="AJ1514" s="16" t="s">
        <v>17</v>
      </c>
      <c r="AK1514" s="18" t="b">
        <f aca="false">TRUE()</f>
        <v>1</v>
      </c>
    </row>
    <row r="1515" customFormat="false" ht="14.25" hidden="false" customHeight="false" outlineLevel="0" collapsed="false">
      <c r="A1515" s="9" t="n">
        <v>1513</v>
      </c>
      <c r="B1515" s="10" t="s">
        <v>1555</v>
      </c>
      <c r="C1515" s="9" t="n">
        <v>17611522</v>
      </c>
      <c r="D1515" s="10" t="s">
        <v>1428</v>
      </c>
      <c r="E1515" s="11" t="s">
        <v>1429</v>
      </c>
      <c r="F1515" s="12" t="s">
        <v>1533</v>
      </c>
      <c r="G1515" s="9" t="n">
        <v>23</v>
      </c>
      <c r="H1515" s="9"/>
      <c r="I1515" s="13" t="s">
        <v>15</v>
      </c>
      <c r="J1515" s="9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17"/>
      <c r="AF1515" s="17"/>
      <c r="AG1515" s="17"/>
      <c r="AH1515" s="17"/>
      <c r="AI1515" s="17"/>
      <c r="AJ1515" s="16" t="s">
        <v>17</v>
      </c>
      <c r="AK1515" s="18" t="b">
        <f aca="false">TRUE()</f>
        <v>1</v>
      </c>
    </row>
    <row r="1516" customFormat="false" ht="14.25" hidden="false" customHeight="false" outlineLevel="0" collapsed="false">
      <c r="A1516" s="9" t="n">
        <v>1514</v>
      </c>
      <c r="B1516" s="10" t="s">
        <v>1556</v>
      </c>
      <c r="C1516" s="9" t="n">
        <v>17611523</v>
      </c>
      <c r="D1516" s="10" t="s">
        <v>1428</v>
      </c>
      <c r="E1516" s="11" t="s">
        <v>1429</v>
      </c>
      <c r="F1516" s="12" t="s">
        <v>1533</v>
      </c>
      <c r="G1516" s="9" t="n">
        <v>24</v>
      </c>
      <c r="H1516" s="9"/>
      <c r="I1516" s="13" t="s">
        <v>15</v>
      </c>
      <c r="J1516" s="9"/>
      <c r="K1516" s="17"/>
      <c r="L1516" s="17"/>
      <c r="M1516" s="17"/>
      <c r="N1516" s="17"/>
      <c r="O1516" s="17"/>
      <c r="P1516" s="17"/>
      <c r="Q1516" s="17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G1516" s="17"/>
      <c r="AH1516" s="17"/>
      <c r="AI1516" s="17"/>
      <c r="AJ1516" s="16" t="s">
        <v>17</v>
      </c>
      <c r="AK1516" s="18" t="b">
        <f aca="false">TRUE()</f>
        <v>1</v>
      </c>
    </row>
    <row r="1517" customFormat="false" ht="14.25" hidden="false" customHeight="false" outlineLevel="0" collapsed="false">
      <c r="A1517" s="9" t="n">
        <v>1515</v>
      </c>
      <c r="B1517" s="10" t="s">
        <v>1557</v>
      </c>
      <c r="C1517" s="9" t="n">
        <v>17611524</v>
      </c>
      <c r="D1517" s="10" t="s">
        <v>1428</v>
      </c>
      <c r="E1517" s="11" t="s">
        <v>1429</v>
      </c>
      <c r="F1517" s="12" t="s">
        <v>1533</v>
      </c>
      <c r="G1517" s="9" t="n">
        <v>25</v>
      </c>
      <c r="H1517" s="9"/>
      <c r="I1517" s="13" t="s">
        <v>15</v>
      </c>
      <c r="J1517" s="9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G1517" s="17"/>
      <c r="AH1517" s="17"/>
      <c r="AI1517" s="17"/>
      <c r="AJ1517" s="16" t="s">
        <v>17</v>
      </c>
      <c r="AK1517" s="18" t="b">
        <f aca="false">TRUE()</f>
        <v>1</v>
      </c>
    </row>
    <row r="1518" customFormat="false" ht="14.25" hidden="false" customHeight="false" outlineLevel="0" collapsed="false">
      <c r="A1518" s="9" t="n">
        <v>1516</v>
      </c>
      <c r="B1518" s="10" t="s">
        <v>1558</v>
      </c>
      <c r="C1518" s="9" t="n">
        <v>17611525</v>
      </c>
      <c r="D1518" s="10" t="s">
        <v>1428</v>
      </c>
      <c r="E1518" s="11" t="s">
        <v>1429</v>
      </c>
      <c r="F1518" s="12" t="s">
        <v>1533</v>
      </c>
      <c r="G1518" s="9" t="n">
        <v>26</v>
      </c>
      <c r="H1518" s="9"/>
      <c r="I1518" s="13" t="s">
        <v>15</v>
      </c>
      <c r="J1518" s="9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17"/>
      <c r="AF1518" s="17"/>
      <c r="AG1518" s="17"/>
      <c r="AH1518" s="17"/>
      <c r="AI1518" s="17"/>
      <c r="AJ1518" s="16" t="s">
        <v>24</v>
      </c>
      <c r="AK1518" s="18" t="b">
        <f aca="false">TRUE()</f>
        <v>1</v>
      </c>
    </row>
    <row r="1519" customFormat="false" ht="14.25" hidden="false" customHeight="false" outlineLevel="0" collapsed="false">
      <c r="A1519" s="9" t="n">
        <v>1517</v>
      </c>
      <c r="B1519" s="10" t="s">
        <v>584</v>
      </c>
      <c r="C1519" s="9" t="n">
        <v>17611526</v>
      </c>
      <c r="D1519" s="10" t="s">
        <v>1428</v>
      </c>
      <c r="E1519" s="11" t="s">
        <v>1429</v>
      </c>
      <c r="F1519" s="12" t="s">
        <v>1533</v>
      </c>
      <c r="G1519" s="9" t="n">
        <v>27</v>
      </c>
      <c r="H1519" s="9"/>
      <c r="I1519" s="13" t="s">
        <v>15</v>
      </c>
      <c r="J1519" s="9"/>
      <c r="K1519" s="17"/>
      <c r="L1519" s="17"/>
      <c r="M1519" s="17"/>
      <c r="N1519" s="17"/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G1519" s="17"/>
      <c r="AH1519" s="17"/>
      <c r="AI1519" s="17"/>
      <c r="AJ1519" s="16" t="s">
        <v>17</v>
      </c>
      <c r="AK1519" s="18" t="b">
        <f aca="false">TRUE()</f>
        <v>1</v>
      </c>
    </row>
    <row r="1520" customFormat="false" ht="14.25" hidden="false" customHeight="false" outlineLevel="0" collapsed="false">
      <c r="A1520" s="9" t="n">
        <v>1518</v>
      </c>
      <c r="B1520" s="10" t="s">
        <v>1559</v>
      </c>
      <c r="C1520" s="9" t="n">
        <v>17611527</v>
      </c>
      <c r="D1520" s="10" t="s">
        <v>1428</v>
      </c>
      <c r="E1520" s="11" t="s">
        <v>1429</v>
      </c>
      <c r="F1520" s="12" t="s">
        <v>1533</v>
      </c>
      <c r="G1520" s="9" t="n">
        <v>28</v>
      </c>
      <c r="H1520" s="9"/>
      <c r="I1520" s="13" t="s">
        <v>15</v>
      </c>
      <c r="J1520" s="9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G1520" s="17"/>
      <c r="AH1520" s="17"/>
      <c r="AI1520" s="17"/>
      <c r="AJ1520" s="16" t="s">
        <v>17</v>
      </c>
      <c r="AK1520" s="18" t="b">
        <f aca="false">TRUE()</f>
        <v>1</v>
      </c>
    </row>
    <row r="1521" customFormat="false" ht="14.25" hidden="false" customHeight="false" outlineLevel="0" collapsed="false">
      <c r="A1521" s="9" t="n">
        <v>1519</v>
      </c>
      <c r="B1521" s="10" t="s">
        <v>1560</v>
      </c>
      <c r="C1521" s="9" t="n">
        <v>17611528</v>
      </c>
      <c r="D1521" s="10" t="s">
        <v>1441</v>
      </c>
      <c r="E1521" s="11" t="s">
        <v>1429</v>
      </c>
      <c r="F1521" s="12" t="s">
        <v>1533</v>
      </c>
      <c r="G1521" s="9" t="n">
        <v>29</v>
      </c>
      <c r="H1521" s="9"/>
      <c r="I1521" s="13" t="s">
        <v>15</v>
      </c>
      <c r="J1521" s="9"/>
      <c r="K1521" s="17"/>
      <c r="L1521" s="17"/>
      <c r="M1521" s="17"/>
      <c r="N1521" s="17"/>
      <c r="O1521" s="17"/>
      <c r="P1521" s="17"/>
      <c r="Q1521" s="17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17"/>
      <c r="AF1521" s="17"/>
      <c r="AG1521" s="17"/>
      <c r="AH1521" s="17"/>
      <c r="AI1521" s="17"/>
      <c r="AJ1521" s="16" t="s">
        <v>24</v>
      </c>
      <c r="AK1521" s="18" t="b">
        <f aca="false">TRUE()</f>
        <v>1</v>
      </c>
    </row>
    <row r="1522" customFormat="false" ht="14.25" hidden="false" customHeight="false" outlineLevel="0" collapsed="false">
      <c r="A1522" s="9" t="n">
        <v>1520</v>
      </c>
      <c r="B1522" s="10" t="s">
        <v>1561</v>
      </c>
      <c r="C1522" s="9" t="n">
        <v>17611529</v>
      </c>
      <c r="D1522" s="10" t="s">
        <v>1428</v>
      </c>
      <c r="E1522" s="11" t="s">
        <v>1429</v>
      </c>
      <c r="F1522" s="12" t="s">
        <v>1533</v>
      </c>
      <c r="G1522" s="9" t="n">
        <v>30</v>
      </c>
      <c r="H1522" s="9"/>
      <c r="I1522" s="13" t="s">
        <v>15</v>
      </c>
      <c r="J1522" s="9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  <c r="AD1522" s="17"/>
      <c r="AE1522" s="17"/>
      <c r="AF1522" s="17"/>
      <c r="AG1522" s="17"/>
      <c r="AH1522" s="17"/>
      <c r="AI1522" s="17"/>
      <c r="AJ1522" s="16" t="s">
        <v>17</v>
      </c>
      <c r="AK1522" s="18" t="b">
        <f aca="false">TRUE()</f>
        <v>1</v>
      </c>
    </row>
    <row r="1523" customFormat="false" ht="14.25" hidden="false" customHeight="false" outlineLevel="0" collapsed="false">
      <c r="A1523" s="9" t="n">
        <v>1521</v>
      </c>
      <c r="B1523" s="10" t="s">
        <v>1562</v>
      </c>
      <c r="C1523" s="9" t="n">
        <v>17611530</v>
      </c>
      <c r="D1523" s="10" t="s">
        <v>1428</v>
      </c>
      <c r="E1523" s="11" t="s">
        <v>1429</v>
      </c>
      <c r="F1523" s="12" t="s">
        <v>1563</v>
      </c>
      <c r="G1523" s="9" t="n">
        <v>1</v>
      </c>
      <c r="H1523" s="9"/>
      <c r="I1523" s="13" t="s">
        <v>15</v>
      </c>
      <c r="J1523" s="9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G1523" s="17"/>
      <c r="AH1523" s="17"/>
      <c r="AI1523" s="17"/>
      <c r="AJ1523" s="16" t="s">
        <v>17</v>
      </c>
      <c r="AK1523" s="18" t="b">
        <f aca="false">TRUE()</f>
        <v>1</v>
      </c>
    </row>
    <row r="1524" customFormat="false" ht="14.25" hidden="false" customHeight="false" outlineLevel="0" collapsed="false">
      <c r="A1524" s="9" t="n">
        <v>1522</v>
      </c>
      <c r="B1524" s="10" t="s">
        <v>661</v>
      </c>
      <c r="C1524" s="9" t="n">
        <v>17611531</v>
      </c>
      <c r="D1524" s="10" t="s">
        <v>1428</v>
      </c>
      <c r="E1524" s="11" t="s">
        <v>1429</v>
      </c>
      <c r="F1524" s="12" t="s">
        <v>1563</v>
      </c>
      <c r="G1524" s="9" t="n">
        <v>2</v>
      </c>
      <c r="H1524" s="9"/>
      <c r="I1524" s="13" t="s">
        <v>15</v>
      </c>
      <c r="J1524" s="9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17"/>
      <c r="AF1524" s="17"/>
      <c r="AG1524" s="17"/>
      <c r="AH1524" s="17"/>
      <c r="AI1524" s="17"/>
      <c r="AJ1524" s="16" t="s">
        <v>17</v>
      </c>
      <c r="AK1524" s="18" t="b">
        <f aca="false">TRUE()</f>
        <v>1</v>
      </c>
    </row>
    <row r="1525" customFormat="false" ht="14.25" hidden="false" customHeight="false" outlineLevel="0" collapsed="false">
      <c r="A1525" s="9" t="n">
        <v>1523</v>
      </c>
      <c r="B1525" s="10" t="s">
        <v>1564</v>
      </c>
      <c r="C1525" s="9" t="n">
        <v>17611532</v>
      </c>
      <c r="D1525" s="10" t="s">
        <v>1428</v>
      </c>
      <c r="E1525" s="11" t="s">
        <v>1429</v>
      </c>
      <c r="F1525" s="12" t="s">
        <v>1563</v>
      </c>
      <c r="G1525" s="9" t="n">
        <v>3</v>
      </c>
      <c r="H1525" s="9"/>
      <c r="I1525" s="13" t="s">
        <v>15</v>
      </c>
      <c r="J1525" s="9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17"/>
      <c r="AF1525" s="17"/>
      <c r="AG1525" s="17"/>
      <c r="AH1525" s="17"/>
      <c r="AI1525" s="17"/>
      <c r="AJ1525" s="16" t="s">
        <v>24</v>
      </c>
      <c r="AK1525" s="18" t="b">
        <f aca="false">TRUE()</f>
        <v>1</v>
      </c>
    </row>
    <row r="1526" customFormat="false" ht="14.25" hidden="false" customHeight="false" outlineLevel="0" collapsed="false">
      <c r="A1526" s="9" t="n">
        <v>1524</v>
      </c>
      <c r="B1526" s="10" t="s">
        <v>1565</v>
      </c>
      <c r="C1526" s="9" t="n">
        <v>17611533</v>
      </c>
      <c r="D1526" s="10" t="s">
        <v>1428</v>
      </c>
      <c r="E1526" s="11" t="s">
        <v>1429</v>
      </c>
      <c r="F1526" s="12" t="s">
        <v>1563</v>
      </c>
      <c r="G1526" s="9" t="n">
        <v>4</v>
      </c>
      <c r="H1526" s="9"/>
      <c r="I1526" s="13" t="s">
        <v>15</v>
      </c>
      <c r="J1526" s="9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G1526" s="17"/>
      <c r="AH1526" s="17"/>
      <c r="AI1526" s="17"/>
      <c r="AJ1526" s="16" t="s">
        <v>17</v>
      </c>
      <c r="AK1526" s="18" t="b">
        <f aca="false">TRUE()</f>
        <v>1</v>
      </c>
    </row>
    <row r="1527" customFormat="false" ht="14.25" hidden="false" customHeight="false" outlineLevel="0" collapsed="false">
      <c r="A1527" s="9" t="n">
        <v>1525</v>
      </c>
      <c r="B1527" s="10" t="s">
        <v>1566</v>
      </c>
      <c r="C1527" s="9" t="n">
        <v>17611534</v>
      </c>
      <c r="D1527" s="10" t="s">
        <v>1441</v>
      </c>
      <c r="E1527" s="11" t="s">
        <v>1429</v>
      </c>
      <c r="F1527" s="12" t="s">
        <v>1563</v>
      </c>
      <c r="G1527" s="9" t="n">
        <v>5</v>
      </c>
      <c r="H1527" s="9"/>
      <c r="I1527" s="13" t="s">
        <v>15</v>
      </c>
      <c r="J1527" s="9"/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17"/>
      <c r="AF1527" s="17"/>
      <c r="AG1527" s="17"/>
      <c r="AH1527" s="17"/>
      <c r="AI1527" s="17"/>
      <c r="AJ1527" s="16" t="s">
        <v>17</v>
      </c>
      <c r="AK1527" s="18" t="b">
        <f aca="false">TRUE()</f>
        <v>1</v>
      </c>
    </row>
    <row r="1528" customFormat="false" ht="14.25" hidden="false" customHeight="false" outlineLevel="0" collapsed="false">
      <c r="A1528" s="9" t="n">
        <v>1526</v>
      </c>
      <c r="B1528" s="10" t="s">
        <v>392</v>
      </c>
      <c r="C1528" s="9" t="n">
        <v>17611535</v>
      </c>
      <c r="D1528" s="10" t="s">
        <v>1441</v>
      </c>
      <c r="E1528" s="11" t="s">
        <v>1429</v>
      </c>
      <c r="F1528" s="12" t="s">
        <v>1563</v>
      </c>
      <c r="G1528" s="9" t="n">
        <v>6</v>
      </c>
      <c r="H1528" s="9"/>
      <c r="I1528" s="13" t="s">
        <v>15</v>
      </c>
      <c r="J1528" s="9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17"/>
      <c r="AF1528" s="17"/>
      <c r="AG1528" s="17"/>
      <c r="AH1528" s="17"/>
      <c r="AI1528" s="17"/>
      <c r="AJ1528" s="16" t="s">
        <v>24</v>
      </c>
      <c r="AK1528" s="18" t="b">
        <f aca="false">TRUE()</f>
        <v>1</v>
      </c>
    </row>
    <row r="1529" customFormat="false" ht="14.25" hidden="false" customHeight="false" outlineLevel="0" collapsed="false">
      <c r="A1529" s="9" t="n">
        <v>1527</v>
      </c>
      <c r="B1529" s="10" t="s">
        <v>1567</v>
      </c>
      <c r="C1529" s="9" t="n">
        <v>17611536</v>
      </c>
      <c r="D1529" s="10" t="s">
        <v>1428</v>
      </c>
      <c r="E1529" s="11" t="s">
        <v>1429</v>
      </c>
      <c r="F1529" s="12" t="s">
        <v>1563</v>
      </c>
      <c r="G1529" s="9" t="n">
        <v>7</v>
      </c>
      <c r="H1529" s="9"/>
      <c r="I1529" s="13" t="s">
        <v>15</v>
      </c>
      <c r="J1529" s="9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G1529" s="17"/>
      <c r="AH1529" s="17"/>
      <c r="AI1529" s="17"/>
      <c r="AJ1529" s="16" t="s">
        <v>17</v>
      </c>
      <c r="AK1529" s="18" t="b">
        <f aca="false">TRUE()</f>
        <v>1</v>
      </c>
    </row>
    <row r="1530" customFormat="false" ht="14.25" hidden="false" customHeight="false" outlineLevel="0" collapsed="false">
      <c r="A1530" s="9" t="n">
        <v>1528</v>
      </c>
      <c r="B1530" s="10" t="s">
        <v>1568</v>
      </c>
      <c r="C1530" s="9" t="n">
        <v>17611537</v>
      </c>
      <c r="D1530" s="10" t="s">
        <v>1441</v>
      </c>
      <c r="E1530" s="11" t="s">
        <v>1429</v>
      </c>
      <c r="F1530" s="12" t="s">
        <v>1563</v>
      </c>
      <c r="G1530" s="9" t="n">
        <v>8</v>
      </c>
      <c r="H1530" s="9"/>
      <c r="I1530" s="13" t="s">
        <v>15</v>
      </c>
      <c r="J1530" s="9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G1530" s="17"/>
      <c r="AH1530" s="17"/>
      <c r="AI1530" s="17"/>
      <c r="AJ1530" s="16" t="s">
        <v>24</v>
      </c>
      <c r="AK1530" s="18" t="b">
        <f aca="false">TRUE()</f>
        <v>1</v>
      </c>
    </row>
    <row r="1531" customFormat="false" ht="14.25" hidden="false" customHeight="false" outlineLevel="0" collapsed="false">
      <c r="A1531" s="9" t="n">
        <v>1529</v>
      </c>
      <c r="B1531" s="10" t="s">
        <v>1569</v>
      </c>
      <c r="C1531" s="9" t="n">
        <v>17611538</v>
      </c>
      <c r="D1531" s="10" t="s">
        <v>1428</v>
      </c>
      <c r="E1531" s="11" t="s">
        <v>1429</v>
      </c>
      <c r="F1531" s="12" t="s">
        <v>1563</v>
      </c>
      <c r="G1531" s="9" t="n">
        <v>9</v>
      </c>
      <c r="H1531" s="9"/>
      <c r="I1531" s="13" t="s">
        <v>15</v>
      </c>
      <c r="J1531" s="9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F1531" s="17"/>
      <c r="AG1531" s="17"/>
      <c r="AH1531" s="17"/>
      <c r="AI1531" s="17"/>
      <c r="AJ1531" s="16" t="s">
        <v>24</v>
      </c>
      <c r="AK1531" s="18" t="b">
        <f aca="false">TRUE()</f>
        <v>1</v>
      </c>
    </row>
    <row r="1532" customFormat="false" ht="14.25" hidden="false" customHeight="false" outlineLevel="0" collapsed="false">
      <c r="A1532" s="9" t="n">
        <v>1530</v>
      </c>
      <c r="B1532" s="10" t="s">
        <v>1570</v>
      </c>
      <c r="C1532" s="9" t="n">
        <v>17611539</v>
      </c>
      <c r="D1532" s="10" t="s">
        <v>1428</v>
      </c>
      <c r="E1532" s="11" t="s">
        <v>1429</v>
      </c>
      <c r="F1532" s="12" t="s">
        <v>1563</v>
      </c>
      <c r="G1532" s="9" t="n">
        <v>10</v>
      </c>
      <c r="H1532" s="9"/>
      <c r="I1532" s="13" t="s">
        <v>15</v>
      </c>
      <c r="J1532" s="9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F1532" s="17"/>
      <c r="AG1532" s="17"/>
      <c r="AH1532" s="17"/>
      <c r="AI1532" s="17"/>
      <c r="AJ1532" s="16" t="s">
        <v>17</v>
      </c>
      <c r="AK1532" s="18" t="b">
        <f aca="false">TRUE()</f>
        <v>1</v>
      </c>
    </row>
    <row r="1533" customFormat="false" ht="14.25" hidden="false" customHeight="false" outlineLevel="0" collapsed="false">
      <c r="A1533" s="9" t="n">
        <v>1531</v>
      </c>
      <c r="B1533" s="10" t="s">
        <v>1571</v>
      </c>
      <c r="C1533" s="9" t="n">
        <v>17611540</v>
      </c>
      <c r="D1533" s="10" t="s">
        <v>1441</v>
      </c>
      <c r="E1533" s="11" t="s">
        <v>1429</v>
      </c>
      <c r="F1533" s="12" t="s">
        <v>1563</v>
      </c>
      <c r="G1533" s="9" t="n">
        <v>11</v>
      </c>
      <c r="H1533" s="9"/>
      <c r="I1533" s="13" t="s">
        <v>15</v>
      </c>
      <c r="J1533" s="9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G1533" s="17"/>
      <c r="AH1533" s="17"/>
      <c r="AI1533" s="17"/>
      <c r="AJ1533" s="16" t="s">
        <v>17</v>
      </c>
      <c r="AK1533" s="18" t="b">
        <f aca="false">TRUE()</f>
        <v>1</v>
      </c>
    </row>
    <row r="1534" customFormat="false" ht="14.25" hidden="false" customHeight="false" outlineLevel="0" collapsed="false">
      <c r="A1534" s="9" t="n">
        <v>1532</v>
      </c>
      <c r="B1534" s="10" t="s">
        <v>1572</v>
      </c>
      <c r="C1534" s="9" t="n">
        <v>17611541</v>
      </c>
      <c r="D1534" s="10" t="s">
        <v>1428</v>
      </c>
      <c r="E1534" s="11" t="s">
        <v>1429</v>
      </c>
      <c r="F1534" s="12" t="s">
        <v>1563</v>
      </c>
      <c r="G1534" s="9" t="n">
        <v>12</v>
      </c>
      <c r="H1534" s="9"/>
      <c r="I1534" s="13" t="s">
        <v>15</v>
      </c>
      <c r="J1534" s="9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G1534" s="17"/>
      <c r="AH1534" s="17"/>
      <c r="AI1534" s="17"/>
      <c r="AJ1534" s="16" t="s">
        <v>17</v>
      </c>
      <c r="AK1534" s="18" t="b">
        <f aca="false">TRUE()</f>
        <v>1</v>
      </c>
    </row>
    <row r="1535" customFormat="false" ht="14.25" hidden="false" customHeight="false" outlineLevel="0" collapsed="false">
      <c r="A1535" s="9" t="n">
        <v>1533</v>
      </c>
      <c r="B1535" s="10" t="s">
        <v>1573</v>
      </c>
      <c r="C1535" s="9" t="n">
        <v>17611542</v>
      </c>
      <c r="D1535" s="10" t="s">
        <v>1428</v>
      </c>
      <c r="E1535" s="11" t="s">
        <v>1429</v>
      </c>
      <c r="F1535" s="12" t="s">
        <v>1563</v>
      </c>
      <c r="G1535" s="9" t="n">
        <v>13</v>
      </c>
      <c r="H1535" s="9"/>
      <c r="I1535" s="13" t="s">
        <v>15</v>
      </c>
      <c r="J1535" s="9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F1535" s="17"/>
      <c r="AG1535" s="17"/>
      <c r="AH1535" s="17"/>
      <c r="AI1535" s="17"/>
      <c r="AJ1535" s="16" t="s">
        <v>17</v>
      </c>
      <c r="AK1535" s="18" t="b">
        <f aca="false">TRUE()</f>
        <v>1</v>
      </c>
    </row>
    <row r="1536" customFormat="false" ht="14.25" hidden="false" customHeight="false" outlineLevel="0" collapsed="false">
      <c r="A1536" s="9" t="n">
        <v>1534</v>
      </c>
      <c r="B1536" s="10" t="s">
        <v>1574</v>
      </c>
      <c r="C1536" s="9" t="n">
        <v>17611543</v>
      </c>
      <c r="D1536" s="10" t="s">
        <v>1428</v>
      </c>
      <c r="E1536" s="11" t="s">
        <v>1429</v>
      </c>
      <c r="F1536" s="12" t="s">
        <v>1563</v>
      </c>
      <c r="G1536" s="9" t="n">
        <v>14</v>
      </c>
      <c r="H1536" s="9"/>
      <c r="I1536" s="13" t="s">
        <v>15</v>
      </c>
      <c r="J1536" s="9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17"/>
      <c r="AF1536" s="17"/>
      <c r="AG1536" s="17"/>
      <c r="AH1536" s="17"/>
      <c r="AI1536" s="17"/>
      <c r="AJ1536" s="16" t="s">
        <v>17</v>
      </c>
      <c r="AK1536" s="18" t="b">
        <f aca="false">TRUE()</f>
        <v>1</v>
      </c>
    </row>
    <row r="1537" customFormat="false" ht="14.25" hidden="false" customHeight="false" outlineLevel="0" collapsed="false">
      <c r="A1537" s="9" t="n">
        <v>1535</v>
      </c>
      <c r="B1537" s="10" t="s">
        <v>1575</v>
      </c>
      <c r="C1537" s="9" t="n">
        <v>17611544</v>
      </c>
      <c r="D1537" s="10" t="s">
        <v>1428</v>
      </c>
      <c r="E1537" s="11" t="s">
        <v>1429</v>
      </c>
      <c r="F1537" s="12" t="s">
        <v>1563</v>
      </c>
      <c r="G1537" s="9" t="n">
        <v>15</v>
      </c>
      <c r="H1537" s="9"/>
      <c r="I1537" s="13" t="s">
        <v>15</v>
      </c>
      <c r="J1537" s="9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17"/>
      <c r="AF1537" s="17"/>
      <c r="AG1537" s="17"/>
      <c r="AH1537" s="17"/>
      <c r="AI1537" s="17"/>
      <c r="AJ1537" s="16" t="s">
        <v>17</v>
      </c>
      <c r="AK1537" s="18" t="b">
        <f aca="false">TRUE()</f>
        <v>1</v>
      </c>
    </row>
    <row r="1538" customFormat="false" ht="14.25" hidden="false" customHeight="false" outlineLevel="0" collapsed="false">
      <c r="A1538" s="9" t="n">
        <v>1536</v>
      </c>
      <c r="B1538" s="10" t="s">
        <v>1576</v>
      </c>
      <c r="C1538" s="9" t="n">
        <v>17611545</v>
      </c>
      <c r="D1538" s="10" t="s">
        <v>1428</v>
      </c>
      <c r="E1538" s="11" t="s">
        <v>1429</v>
      </c>
      <c r="F1538" s="12" t="s">
        <v>1563</v>
      </c>
      <c r="G1538" s="9" t="n">
        <v>16</v>
      </c>
      <c r="H1538" s="9"/>
      <c r="I1538" s="13" t="s">
        <v>15</v>
      </c>
      <c r="J1538" s="9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17"/>
      <c r="AF1538" s="17"/>
      <c r="AG1538" s="17"/>
      <c r="AH1538" s="17"/>
      <c r="AI1538" s="17"/>
      <c r="AJ1538" s="16" t="s">
        <v>17</v>
      </c>
      <c r="AK1538" s="18" t="b">
        <f aca="false">TRUE()</f>
        <v>1</v>
      </c>
    </row>
    <row r="1539" customFormat="false" ht="14.25" hidden="false" customHeight="false" outlineLevel="0" collapsed="false">
      <c r="A1539" s="9" t="n">
        <v>1537</v>
      </c>
      <c r="B1539" s="10" t="s">
        <v>62</v>
      </c>
      <c r="C1539" s="9" t="n">
        <v>17611546</v>
      </c>
      <c r="D1539" s="10" t="s">
        <v>1428</v>
      </c>
      <c r="E1539" s="11" t="s">
        <v>1429</v>
      </c>
      <c r="F1539" s="12" t="s">
        <v>1563</v>
      </c>
      <c r="G1539" s="9" t="n">
        <v>17</v>
      </c>
      <c r="H1539" s="9"/>
      <c r="I1539" s="13" t="s">
        <v>15</v>
      </c>
      <c r="J1539" s="9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17"/>
      <c r="AF1539" s="17"/>
      <c r="AG1539" s="17"/>
      <c r="AH1539" s="17"/>
      <c r="AI1539" s="17"/>
      <c r="AJ1539" s="16" t="s">
        <v>24</v>
      </c>
      <c r="AK1539" s="18" t="b">
        <f aca="false">TRUE()</f>
        <v>1</v>
      </c>
    </row>
    <row r="1540" customFormat="false" ht="14.25" hidden="false" customHeight="false" outlineLevel="0" collapsed="false">
      <c r="A1540" s="9" t="n">
        <v>1538</v>
      </c>
      <c r="B1540" s="10" t="s">
        <v>1577</v>
      </c>
      <c r="C1540" s="9" t="n">
        <v>17611547</v>
      </c>
      <c r="D1540" s="10" t="s">
        <v>1428</v>
      </c>
      <c r="E1540" s="11" t="s">
        <v>1429</v>
      </c>
      <c r="F1540" s="12" t="s">
        <v>1563</v>
      </c>
      <c r="G1540" s="9" t="n">
        <v>18</v>
      </c>
      <c r="H1540" s="9"/>
      <c r="I1540" s="13" t="s">
        <v>15</v>
      </c>
      <c r="J1540" s="9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G1540" s="17"/>
      <c r="AH1540" s="17"/>
      <c r="AI1540" s="17"/>
      <c r="AJ1540" s="16" t="s">
        <v>17</v>
      </c>
      <c r="AK1540" s="18" t="b">
        <f aca="false">TRUE()</f>
        <v>1</v>
      </c>
    </row>
    <row r="1541" customFormat="false" ht="14.25" hidden="false" customHeight="false" outlineLevel="0" collapsed="false">
      <c r="A1541" s="9" t="n">
        <v>1539</v>
      </c>
      <c r="B1541" s="10" t="s">
        <v>1578</v>
      </c>
      <c r="C1541" s="9" t="n">
        <v>17611548</v>
      </c>
      <c r="D1541" s="10" t="s">
        <v>1428</v>
      </c>
      <c r="E1541" s="11" t="s">
        <v>1429</v>
      </c>
      <c r="F1541" s="12" t="s">
        <v>1563</v>
      </c>
      <c r="G1541" s="9" t="n">
        <v>19</v>
      </c>
      <c r="H1541" s="9"/>
      <c r="I1541" s="13" t="s">
        <v>15</v>
      </c>
      <c r="J1541" s="9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17"/>
      <c r="AF1541" s="17"/>
      <c r="AG1541" s="17"/>
      <c r="AH1541" s="17"/>
      <c r="AI1541" s="17"/>
      <c r="AJ1541" s="16" t="s">
        <v>24</v>
      </c>
      <c r="AK1541" s="18" t="b">
        <f aca="false">TRUE()</f>
        <v>1</v>
      </c>
    </row>
    <row r="1542" customFormat="false" ht="14.25" hidden="false" customHeight="false" outlineLevel="0" collapsed="false">
      <c r="A1542" s="9" t="n">
        <v>1540</v>
      </c>
      <c r="B1542" s="10" t="s">
        <v>1579</v>
      </c>
      <c r="C1542" s="9" t="n">
        <v>17611549</v>
      </c>
      <c r="D1542" s="10" t="s">
        <v>1441</v>
      </c>
      <c r="E1542" s="11" t="s">
        <v>1429</v>
      </c>
      <c r="F1542" s="12" t="s">
        <v>1563</v>
      </c>
      <c r="G1542" s="9" t="n">
        <v>20</v>
      </c>
      <c r="H1542" s="9"/>
      <c r="I1542" s="13" t="s">
        <v>15</v>
      </c>
      <c r="J1542" s="9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G1542" s="17"/>
      <c r="AH1542" s="17"/>
      <c r="AI1542" s="17"/>
      <c r="AJ1542" s="16" t="s">
        <v>17</v>
      </c>
      <c r="AK1542" s="18" t="b">
        <f aca="false">TRUE()</f>
        <v>1</v>
      </c>
    </row>
    <row r="1543" customFormat="false" ht="14.25" hidden="false" customHeight="false" outlineLevel="0" collapsed="false">
      <c r="A1543" s="9" t="n">
        <v>1541</v>
      </c>
      <c r="B1543" s="10" t="s">
        <v>1580</v>
      </c>
      <c r="C1543" s="9" t="n">
        <v>17611550</v>
      </c>
      <c r="D1543" s="10" t="s">
        <v>1428</v>
      </c>
      <c r="E1543" s="11" t="s">
        <v>1429</v>
      </c>
      <c r="F1543" s="12" t="s">
        <v>1563</v>
      </c>
      <c r="G1543" s="9" t="n">
        <v>21</v>
      </c>
      <c r="H1543" s="9"/>
      <c r="I1543" s="13" t="s">
        <v>15</v>
      </c>
      <c r="J1543" s="9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17"/>
      <c r="AF1543" s="17"/>
      <c r="AG1543" s="17"/>
      <c r="AH1543" s="17"/>
      <c r="AI1543" s="17"/>
      <c r="AJ1543" s="16" t="s">
        <v>17</v>
      </c>
      <c r="AK1543" s="18" t="b">
        <f aca="false">TRUE()</f>
        <v>1</v>
      </c>
    </row>
    <row r="1544" customFormat="false" ht="14.25" hidden="false" customHeight="false" outlineLevel="0" collapsed="false">
      <c r="A1544" s="9" t="n">
        <v>1542</v>
      </c>
      <c r="B1544" s="10" t="s">
        <v>1581</v>
      </c>
      <c r="C1544" s="9" t="n">
        <v>17611551</v>
      </c>
      <c r="D1544" s="10" t="s">
        <v>1428</v>
      </c>
      <c r="E1544" s="11" t="s">
        <v>1429</v>
      </c>
      <c r="F1544" s="12" t="s">
        <v>1563</v>
      </c>
      <c r="G1544" s="9" t="n">
        <v>22</v>
      </c>
      <c r="H1544" s="9"/>
      <c r="I1544" s="13" t="s">
        <v>15</v>
      </c>
      <c r="J1544" s="9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F1544" s="17"/>
      <c r="AG1544" s="17"/>
      <c r="AH1544" s="17"/>
      <c r="AI1544" s="17"/>
      <c r="AJ1544" s="16" t="s">
        <v>24</v>
      </c>
      <c r="AK1544" s="18" t="b">
        <f aca="false">TRUE()</f>
        <v>1</v>
      </c>
    </row>
    <row r="1545" customFormat="false" ht="14.25" hidden="false" customHeight="false" outlineLevel="0" collapsed="false">
      <c r="A1545" s="9" t="n">
        <v>1543</v>
      </c>
      <c r="B1545" s="10" t="s">
        <v>1582</v>
      </c>
      <c r="C1545" s="9" t="n">
        <v>17611552</v>
      </c>
      <c r="D1545" s="10" t="s">
        <v>1428</v>
      </c>
      <c r="E1545" s="11" t="s">
        <v>1429</v>
      </c>
      <c r="F1545" s="12" t="s">
        <v>1563</v>
      </c>
      <c r="G1545" s="9" t="n">
        <v>23</v>
      </c>
      <c r="H1545" s="9"/>
      <c r="I1545" s="13" t="s">
        <v>15</v>
      </c>
      <c r="J1545" s="9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G1545" s="17"/>
      <c r="AH1545" s="17"/>
      <c r="AI1545" s="17"/>
      <c r="AJ1545" s="16" t="s">
        <v>24</v>
      </c>
      <c r="AK1545" s="18" t="b">
        <f aca="false">TRUE()</f>
        <v>1</v>
      </c>
    </row>
    <row r="1546" customFormat="false" ht="14.25" hidden="false" customHeight="false" outlineLevel="0" collapsed="false">
      <c r="A1546" s="9" t="n">
        <v>1544</v>
      </c>
      <c r="B1546" s="10" t="s">
        <v>1583</v>
      </c>
      <c r="C1546" s="9" t="n">
        <v>17611553</v>
      </c>
      <c r="D1546" s="10" t="s">
        <v>1428</v>
      </c>
      <c r="E1546" s="11" t="s">
        <v>1429</v>
      </c>
      <c r="F1546" s="12" t="s">
        <v>1563</v>
      </c>
      <c r="G1546" s="9" t="n">
        <v>24</v>
      </c>
      <c r="H1546" s="9"/>
      <c r="I1546" s="13" t="s">
        <v>15</v>
      </c>
      <c r="J1546" s="9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/>
      <c r="AH1546" s="17"/>
      <c r="AI1546" s="17"/>
      <c r="AJ1546" s="16" t="s">
        <v>17</v>
      </c>
      <c r="AK1546" s="18" t="b">
        <f aca="false">TRUE()</f>
        <v>1</v>
      </c>
    </row>
    <row r="1547" customFormat="false" ht="14.25" hidden="false" customHeight="false" outlineLevel="0" collapsed="false">
      <c r="A1547" s="9" t="n">
        <v>1545</v>
      </c>
      <c r="B1547" s="10" t="s">
        <v>1584</v>
      </c>
      <c r="C1547" s="9" t="n">
        <v>17611554</v>
      </c>
      <c r="D1547" s="10" t="s">
        <v>1428</v>
      </c>
      <c r="E1547" s="11" t="s">
        <v>1429</v>
      </c>
      <c r="F1547" s="12" t="s">
        <v>1563</v>
      </c>
      <c r="G1547" s="9" t="n">
        <v>25</v>
      </c>
      <c r="H1547" s="9"/>
      <c r="I1547" s="13" t="s">
        <v>15</v>
      </c>
      <c r="J1547" s="9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F1547" s="17"/>
      <c r="AG1547" s="17"/>
      <c r="AH1547" s="17"/>
      <c r="AI1547" s="17"/>
      <c r="AJ1547" s="16" t="s">
        <v>24</v>
      </c>
      <c r="AK1547" s="18" t="b">
        <f aca="false">TRUE()</f>
        <v>1</v>
      </c>
    </row>
    <row r="1548" customFormat="false" ht="14.25" hidden="false" customHeight="false" outlineLevel="0" collapsed="false">
      <c r="A1548" s="9" t="n">
        <v>1546</v>
      </c>
      <c r="B1548" s="10" t="s">
        <v>1585</v>
      </c>
      <c r="C1548" s="9" t="n">
        <v>17611555</v>
      </c>
      <c r="D1548" s="10" t="s">
        <v>1441</v>
      </c>
      <c r="E1548" s="11" t="s">
        <v>1429</v>
      </c>
      <c r="F1548" s="12" t="s">
        <v>1563</v>
      </c>
      <c r="G1548" s="9" t="n">
        <v>26</v>
      </c>
      <c r="H1548" s="9"/>
      <c r="I1548" s="13" t="s">
        <v>15</v>
      </c>
      <c r="J1548" s="9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  <c r="AD1548" s="17"/>
      <c r="AE1548" s="17"/>
      <c r="AF1548" s="17"/>
      <c r="AG1548" s="17"/>
      <c r="AH1548" s="17"/>
      <c r="AI1548" s="17"/>
      <c r="AJ1548" s="16" t="s">
        <v>17</v>
      </c>
      <c r="AK1548" s="18" t="b">
        <f aca="false">TRUE()</f>
        <v>1</v>
      </c>
    </row>
    <row r="1549" customFormat="false" ht="14.25" hidden="false" customHeight="false" outlineLevel="0" collapsed="false">
      <c r="A1549" s="9" t="n">
        <v>1547</v>
      </c>
      <c r="B1549" s="10" t="s">
        <v>1586</v>
      </c>
      <c r="C1549" s="9" t="n">
        <v>17611556</v>
      </c>
      <c r="D1549" s="10" t="s">
        <v>1441</v>
      </c>
      <c r="E1549" s="11" t="s">
        <v>1429</v>
      </c>
      <c r="F1549" s="12" t="s">
        <v>1563</v>
      </c>
      <c r="G1549" s="9" t="n">
        <v>27</v>
      </c>
      <c r="H1549" s="9"/>
      <c r="I1549" s="13" t="s">
        <v>15</v>
      </c>
      <c r="J1549" s="9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G1549" s="17"/>
      <c r="AH1549" s="17"/>
      <c r="AI1549" s="17"/>
      <c r="AJ1549" s="16" t="s">
        <v>17</v>
      </c>
      <c r="AK1549" s="18" t="b">
        <f aca="false">TRUE()</f>
        <v>1</v>
      </c>
    </row>
    <row r="1550" customFormat="false" ht="14.25" hidden="false" customHeight="false" outlineLevel="0" collapsed="false">
      <c r="A1550" s="9" t="n">
        <v>1548</v>
      </c>
      <c r="B1550" s="10" t="s">
        <v>1587</v>
      </c>
      <c r="C1550" s="9" t="n">
        <v>17611557</v>
      </c>
      <c r="D1550" s="10" t="s">
        <v>1428</v>
      </c>
      <c r="E1550" s="11" t="s">
        <v>1429</v>
      </c>
      <c r="F1550" s="12" t="s">
        <v>1563</v>
      </c>
      <c r="G1550" s="9" t="n">
        <v>28</v>
      </c>
      <c r="H1550" s="9"/>
      <c r="I1550" s="13" t="s">
        <v>15</v>
      </c>
      <c r="J1550" s="9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  <c r="AD1550" s="17"/>
      <c r="AE1550" s="17"/>
      <c r="AF1550" s="17"/>
      <c r="AG1550" s="17"/>
      <c r="AH1550" s="17"/>
      <c r="AI1550" s="17"/>
      <c r="AJ1550" s="16" t="s">
        <v>24</v>
      </c>
      <c r="AK1550" s="18" t="b">
        <f aca="false">TRUE()</f>
        <v>1</v>
      </c>
    </row>
    <row r="1551" customFormat="false" ht="14.25" hidden="false" customHeight="false" outlineLevel="0" collapsed="false">
      <c r="A1551" s="9" t="n">
        <v>1549</v>
      </c>
      <c r="B1551" s="10" t="s">
        <v>1588</v>
      </c>
      <c r="C1551" s="9" t="n">
        <v>17611558</v>
      </c>
      <c r="D1551" s="10" t="s">
        <v>1441</v>
      </c>
      <c r="E1551" s="11" t="s">
        <v>1429</v>
      </c>
      <c r="F1551" s="12" t="s">
        <v>1563</v>
      </c>
      <c r="G1551" s="9" t="n">
        <v>29</v>
      </c>
      <c r="H1551" s="9"/>
      <c r="I1551" s="13" t="s">
        <v>15</v>
      </c>
      <c r="J1551" s="9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F1551" s="17"/>
      <c r="AG1551" s="17"/>
      <c r="AH1551" s="17"/>
      <c r="AI1551" s="17"/>
      <c r="AJ1551" s="16" t="s">
        <v>17</v>
      </c>
      <c r="AK1551" s="18" t="b">
        <f aca="false">TRUE()</f>
        <v>1</v>
      </c>
    </row>
    <row r="1552" customFormat="false" ht="14.25" hidden="false" customHeight="false" outlineLevel="0" collapsed="false">
      <c r="A1552" s="9" t="n">
        <v>1550</v>
      </c>
      <c r="B1552" s="10" t="s">
        <v>1589</v>
      </c>
      <c r="C1552" s="9" t="n">
        <v>17611559</v>
      </c>
      <c r="D1552" s="10" t="s">
        <v>1441</v>
      </c>
      <c r="E1552" s="11" t="s">
        <v>1429</v>
      </c>
      <c r="F1552" s="12" t="s">
        <v>1563</v>
      </c>
      <c r="G1552" s="9" t="n">
        <v>30</v>
      </c>
      <c r="H1552" s="9"/>
      <c r="I1552" s="13" t="s">
        <v>15</v>
      </c>
      <c r="J1552" s="9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G1552" s="17"/>
      <c r="AH1552" s="17"/>
      <c r="AI1552" s="17"/>
      <c r="AJ1552" s="16" t="s">
        <v>17</v>
      </c>
      <c r="AK1552" s="18" t="b">
        <f aca="false">TRUE()</f>
        <v>1</v>
      </c>
    </row>
    <row r="1553" customFormat="false" ht="14.25" hidden="false" customHeight="false" outlineLevel="0" collapsed="false">
      <c r="A1553" s="9" t="n">
        <v>1551</v>
      </c>
      <c r="B1553" s="10" t="s">
        <v>76</v>
      </c>
      <c r="C1553" s="9" t="n">
        <v>17611560</v>
      </c>
      <c r="D1553" s="10" t="s">
        <v>1441</v>
      </c>
      <c r="E1553" s="11" t="s">
        <v>1429</v>
      </c>
      <c r="F1553" s="12" t="s">
        <v>1590</v>
      </c>
      <c r="G1553" s="9" t="n">
        <v>1</v>
      </c>
      <c r="H1553" s="9"/>
      <c r="I1553" s="13" t="s">
        <v>15</v>
      </c>
      <c r="J1553" s="9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  <c r="AD1553" s="17"/>
      <c r="AE1553" s="17"/>
      <c r="AF1553" s="17"/>
      <c r="AG1553" s="17"/>
      <c r="AH1553" s="17"/>
      <c r="AI1553" s="17"/>
      <c r="AJ1553" s="16" t="s">
        <v>17</v>
      </c>
      <c r="AK1553" s="18" t="b">
        <f aca="false">TRUE()</f>
        <v>1</v>
      </c>
    </row>
    <row r="1554" customFormat="false" ht="14.25" hidden="false" customHeight="false" outlineLevel="0" collapsed="false">
      <c r="A1554" s="9" t="n">
        <v>1552</v>
      </c>
      <c r="B1554" s="10" t="s">
        <v>1591</v>
      </c>
      <c r="C1554" s="9" t="n">
        <v>17611561</v>
      </c>
      <c r="D1554" s="10" t="s">
        <v>1428</v>
      </c>
      <c r="E1554" s="11" t="s">
        <v>1429</v>
      </c>
      <c r="F1554" s="12" t="s">
        <v>1590</v>
      </c>
      <c r="G1554" s="9" t="n">
        <v>2</v>
      </c>
      <c r="H1554" s="9"/>
      <c r="I1554" s="13" t="s">
        <v>15</v>
      </c>
      <c r="J1554" s="9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F1554" s="17"/>
      <c r="AG1554" s="17"/>
      <c r="AH1554" s="17"/>
      <c r="AI1554" s="17"/>
      <c r="AJ1554" s="16" t="s">
        <v>24</v>
      </c>
      <c r="AK1554" s="18" t="b">
        <f aca="false">TRUE()</f>
        <v>1</v>
      </c>
    </row>
    <row r="1555" customFormat="false" ht="14.25" hidden="false" customHeight="false" outlineLevel="0" collapsed="false">
      <c r="A1555" s="9" t="n">
        <v>1553</v>
      </c>
      <c r="B1555" s="10" t="s">
        <v>1592</v>
      </c>
      <c r="C1555" s="9" t="n">
        <v>17611562</v>
      </c>
      <c r="D1555" s="10" t="s">
        <v>1428</v>
      </c>
      <c r="E1555" s="11" t="s">
        <v>1429</v>
      </c>
      <c r="F1555" s="12" t="s">
        <v>1590</v>
      </c>
      <c r="G1555" s="9" t="n">
        <v>3</v>
      </c>
      <c r="H1555" s="9"/>
      <c r="I1555" s="13" t="s">
        <v>15</v>
      </c>
      <c r="J1555" s="9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G1555" s="17"/>
      <c r="AH1555" s="17"/>
      <c r="AI1555" s="17"/>
      <c r="AJ1555" s="16" t="s">
        <v>17</v>
      </c>
      <c r="AK1555" s="18" t="b">
        <f aca="false">TRUE()</f>
        <v>1</v>
      </c>
    </row>
    <row r="1556" customFormat="false" ht="14.25" hidden="false" customHeight="false" outlineLevel="0" collapsed="false">
      <c r="A1556" s="9" t="n">
        <v>1554</v>
      </c>
      <c r="B1556" s="10" t="s">
        <v>1593</v>
      </c>
      <c r="C1556" s="9" t="n">
        <v>17611563</v>
      </c>
      <c r="D1556" s="10" t="s">
        <v>1428</v>
      </c>
      <c r="E1556" s="11" t="s">
        <v>1429</v>
      </c>
      <c r="F1556" s="12" t="s">
        <v>1590</v>
      </c>
      <c r="G1556" s="9" t="n">
        <v>4</v>
      </c>
      <c r="H1556" s="9"/>
      <c r="I1556" s="13" t="s">
        <v>15</v>
      </c>
      <c r="J1556" s="9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G1556" s="17"/>
      <c r="AH1556" s="17"/>
      <c r="AI1556" s="17"/>
      <c r="AJ1556" s="16" t="s">
        <v>24</v>
      </c>
      <c r="AK1556" s="18" t="b">
        <f aca="false">TRUE()</f>
        <v>1</v>
      </c>
    </row>
    <row r="1557" customFormat="false" ht="14.25" hidden="false" customHeight="false" outlineLevel="0" collapsed="false">
      <c r="A1557" s="9" t="n">
        <v>1555</v>
      </c>
      <c r="B1557" s="10" t="s">
        <v>1594</v>
      </c>
      <c r="C1557" s="9" t="n">
        <v>17611564</v>
      </c>
      <c r="D1557" s="10" t="s">
        <v>1428</v>
      </c>
      <c r="E1557" s="11" t="s">
        <v>1429</v>
      </c>
      <c r="F1557" s="12" t="s">
        <v>1590</v>
      </c>
      <c r="G1557" s="9" t="n">
        <v>5</v>
      </c>
      <c r="H1557" s="9"/>
      <c r="I1557" s="13" t="s">
        <v>15</v>
      </c>
      <c r="J1557" s="9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  <c r="AD1557" s="17"/>
      <c r="AE1557" s="17"/>
      <c r="AF1557" s="17"/>
      <c r="AG1557" s="17"/>
      <c r="AH1557" s="17"/>
      <c r="AI1557" s="17"/>
      <c r="AJ1557" s="16" t="s">
        <v>17</v>
      </c>
      <c r="AK1557" s="18" t="b">
        <f aca="false">TRUE()</f>
        <v>1</v>
      </c>
    </row>
    <row r="1558" customFormat="false" ht="14.25" hidden="false" customHeight="false" outlineLevel="0" collapsed="false">
      <c r="A1558" s="9" t="n">
        <v>1556</v>
      </c>
      <c r="B1558" s="10" t="s">
        <v>1595</v>
      </c>
      <c r="C1558" s="9" t="n">
        <v>17611565</v>
      </c>
      <c r="D1558" s="10" t="s">
        <v>1428</v>
      </c>
      <c r="E1558" s="11" t="s">
        <v>1429</v>
      </c>
      <c r="F1558" s="12" t="s">
        <v>1590</v>
      </c>
      <c r="G1558" s="9" t="n">
        <v>6</v>
      </c>
      <c r="H1558" s="9"/>
      <c r="I1558" s="13" t="s">
        <v>15</v>
      </c>
      <c r="J1558" s="9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  <c r="AD1558" s="17"/>
      <c r="AE1558" s="17"/>
      <c r="AF1558" s="17"/>
      <c r="AG1558" s="17"/>
      <c r="AH1558" s="17"/>
      <c r="AI1558" s="17"/>
      <c r="AJ1558" s="16" t="s">
        <v>24</v>
      </c>
      <c r="AK1558" s="18" t="b">
        <f aca="false">TRUE()</f>
        <v>1</v>
      </c>
    </row>
    <row r="1559" customFormat="false" ht="14.25" hidden="false" customHeight="false" outlineLevel="0" collapsed="false">
      <c r="A1559" s="9" t="n">
        <v>1557</v>
      </c>
      <c r="B1559" s="10" t="s">
        <v>1596</v>
      </c>
      <c r="C1559" s="9" t="n">
        <v>17611566</v>
      </c>
      <c r="D1559" s="10" t="s">
        <v>1441</v>
      </c>
      <c r="E1559" s="11" t="s">
        <v>1429</v>
      </c>
      <c r="F1559" s="12" t="s">
        <v>1590</v>
      </c>
      <c r="G1559" s="9" t="n">
        <v>7</v>
      </c>
      <c r="H1559" s="9"/>
      <c r="I1559" s="13" t="s">
        <v>15</v>
      </c>
      <c r="J1559" s="9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  <c r="AD1559" s="17"/>
      <c r="AE1559" s="17"/>
      <c r="AF1559" s="17"/>
      <c r="AG1559" s="17"/>
      <c r="AH1559" s="17"/>
      <c r="AI1559" s="17"/>
      <c r="AJ1559" s="16" t="s">
        <v>17</v>
      </c>
      <c r="AK1559" s="18" t="b">
        <f aca="false">TRUE()</f>
        <v>1</v>
      </c>
    </row>
    <row r="1560" customFormat="false" ht="14.25" hidden="false" customHeight="false" outlineLevel="0" collapsed="false">
      <c r="A1560" s="9" t="n">
        <v>1558</v>
      </c>
      <c r="B1560" s="10" t="s">
        <v>1597</v>
      </c>
      <c r="C1560" s="9" t="n">
        <v>17611567</v>
      </c>
      <c r="D1560" s="10" t="s">
        <v>1441</v>
      </c>
      <c r="E1560" s="11" t="s">
        <v>1429</v>
      </c>
      <c r="F1560" s="12" t="s">
        <v>1590</v>
      </c>
      <c r="G1560" s="9" t="n">
        <v>8</v>
      </c>
      <c r="H1560" s="9"/>
      <c r="I1560" s="13" t="s">
        <v>15</v>
      </c>
      <c r="J1560" s="9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G1560" s="17"/>
      <c r="AH1560" s="17"/>
      <c r="AI1560" s="17"/>
      <c r="AJ1560" s="16" t="s">
        <v>17</v>
      </c>
      <c r="AK1560" s="18" t="b">
        <f aca="false">TRUE()</f>
        <v>1</v>
      </c>
    </row>
    <row r="1561" customFormat="false" ht="14.25" hidden="false" customHeight="false" outlineLevel="0" collapsed="false">
      <c r="A1561" s="9" t="n">
        <v>1559</v>
      </c>
      <c r="B1561" s="10" t="s">
        <v>1598</v>
      </c>
      <c r="C1561" s="9" t="n">
        <v>17611568</v>
      </c>
      <c r="D1561" s="10" t="s">
        <v>1428</v>
      </c>
      <c r="E1561" s="11" t="s">
        <v>1429</v>
      </c>
      <c r="F1561" s="12" t="s">
        <v>1590</v>
      </c>
      <c r="G1561" s="9" t="n">
        <v>9</v>
      </c>
      <c r="H1561" s="9"/>
      <c r="I1561" s="13" t="s">
        <v>15</v>
      </c>
      <c r="J1561" s="9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17"/>
      <c r="AF1561" s="17"/>
      <c r="AG1561" s="17"/>
      <c r="AH1561" s="17"/>
      <c r="AI1561" s="17"/>
      <c r="AJ1561" s="16" t="s">
        <v>24</v>
      </c>
      <c r="AK1561" s="18" t="b">
        <f aca="false">TRUE()</f>
        <v>1</v>
      </c>
    </row>
    <row r="1562" customFormat="false" ht="14.25" hidden="false" customHeight="false" outlineLevel="0" collapsed="false">
      <c r="A1562" s="9" t="n">
        <v>1560</v>
      </c>
      <c r="B1562" s="10" t="s">
        <v>1599</v>
      </c>
      <c r="C1562" s="9" t="n">
        <v>17611569</v>
      </c>
      <c r="D1562" s="10" t="s">
        <v>1428</v>
      </c>
      <c r="E1562" s="11" t="s">
        <v>1429</v>
      </c>
      <c r="F1562" s="12" t="s">
        <v>1590</v>
      </c>
      <c r="G1562" s="9" t="n">
        <v>10</v>
      </c>
      <c r="H1562" s="9"/>
      <c r="I1562" s="13" t="s">
        <v>15</v>
      </c>
      <c r="J1562" s="9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17"/>
      <c r="AF1562" s="17"/>
      <c r="AG1562" s="17"/>
      <c r="AH1562" s="17"/>
      <c r="AI1562" s="17"/>
      <c r="AJ1562" s="16" t="s">
        <v>17</v>
      </c>
      <c r="AK1562" s="18" t="b">
        <f aca="false">TRUE()</f>
        <v>1</v>
      </c>
    </row>
    <row r="1563" customFormat="false" ht="14.25" hidden="false" customHeight="false" outlineLevel="0" collapsed="false">
      <c r="A1563" s="9" t="n">
        <v>1561</v>
      </c>
      <c r="B1563" s="10" t="s">
        <v>1600</v>
      </c>
      <c r="C1563" s="9" t="n">
        <v>17611570</v>
      </c>
      <c r="D1563" s="10" t="s">
        <v>1428</v>
      </c>
      <c r="E1563" s="11" t="s">
        <v>1429</v>
      </c>
      <c r="F1563" s="12" t="s">
        <v>1590</v>
      </c>
      <c r="G1563" s="9" t="n">
        <v>11</v>
      </c>
      <c r="H1563" s="9"/>
      <c r="I1563" s="13" t="s">
        <v>15</v>
      </c>
      <c r="J1563" s="9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G1563" s="17"/>
      <c r="AH1563" s="17"/>
      <c r="AI1563" s="17"/>
      <c r="AJ1563" s="16" t="s">
        <v>17</v>
      </c>
      <c r="AK1563" s="18" t="b">
        <f aca="false">TRUE()</f>
        <v>1</v>
      </c>
    </row>
    <row r="1564" customFormat="false" ht="14.25" hidden="false" customHeight="false" outlineLevel="0" collapsed="false">
      <c r="A1564" s="9" t="n">
        <v>1562</v>
      </c>
      <c r="B1564" s="10" t="s">
        <v>1601</v>
      </c>
      <c r="C1564" s="9" t="n">
        <v>17611571</v>
      </c>
      <c r="D1564" s="10" t="s">
        <v>1428</v>
      </c>
      <c r="E1564" s="11" t="s">
        <v>1429</v>
      </c>
      <c r="F1564" s="12" t="s">
        <v>1590</v>
      </c>
      <c r="G1564" s="9" t="n">
        <v>12</v>
      </c>
      <c r="H1564" s="9"/>
      <c r="I1564" s="13" t="s">
        <v>15</v>
      </c>
      <c r="J1564" s="9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G1564" s="17"/>
      <c r="AH1564" s="17"/>
      <c r="AI1564" s="17"/>
      <c r="AJ1564" s="16" t="s">
        <v>24</v>
      </c>
      <c r="AK1564" s="18" t="b">
        <f aca="false">TRUE()</f>
        <v>1</v>
      </c>
    </row>
    <row r="1565" customFormat="false" ht="14.25" hidden="false" customHeight="false" outlineLevel="0" collapsed="false">
      <c r="A1565" s="9" t="n">
        <v>1563</v>
      </c>
      <c r="B1565" s="10" t="s">
        <v>1602</v>
      </c>
      <c r="C1565" s="9" t="n">
        <v>17611572</v>
      </c>
      <c r="D1565" s="10" t="s">
        <v>1428</v>
      </c>
      <c r="E1565" s="11" t="s">
        <v>1429</v>
      </c>
      <c r="F1565" s="12" t="s">
        <v>1590</v>
      </c>
      <c r="G1565" s="9" t="n">
        <v>13</v>
      </c>
      <c r="H1565" s="9"/>
      <c r="I1565" s="13" t="s">
        <v>15</v>
      </c>
      <c r="J1565" s="9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G1565" s="17"/>
      <c r="AH1565" s="17"/>
      <c r="AI1565" s="17"/>
      <c r="AJ1565" s="16" t="s">
        <v>17</v>
      </c>
      <c r="AK1565" s="18" t="b">
        <f aca="false">TRUE()</f>
        <v>1</v>
      </c>
    </row>
    <row r="1566" customFormat="false" ht="14.25" hidden="false" customHeight="false" outlineLevel="0" collapsed="false">
      <c r="A1566" s="9" t="n">
        <v>1564</v>
      </c>
      <c r="B1566" s="10" t="s">
        <v>1603</v>
      </c>
      <c r="C1566" s="9" t="n">
        <v>17611573</v>
      </c>
      <c r="D1566" s="10" t="s">
        <v>1428</v>
      </c>
      <c r="E1566" s="11" t="s">
        <v>1429</v>
      </c>
      <c r="F1566" s="12" t="s">
        <v>1590</v>
      </c>
      <c r="G1566" s="9" t="n">
        <v>14</v>
      </c>
      <c r="H1566" s="9"/>
      <c r="I1566" s="13" t="s">
        <v>15</v>
      </c>
      <c r="J1566" s="9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G1566" s="17"/>
      <c r="AH1566" s="17"/>
      <c r="AI1566" s="17"/>
      <c r="AJ1566" s="16" t="s">
        <v>17</v>
      </c>
      <c r="AK1566" s="18" t="b">
        <f aca="false">TRUE()</f>
        <v>1</v>
      </c>
    </row>
    <row r="1567" customFormat="false" ht="14.25" hidden="false" customHeight="false" outlineLevel="0" collapsed="false">
      <c r="A1567" s="9" t="n">
        <v>1565</v>
      </c>
      <c r="B1567" s="10" t="s">
        <v>1604</v>
      </c>
      <c r="C1567" s="9" t="n">
        <v>17611574</v>
      </c>
      <c r="D1567" s="10" t="s">
        <v>1428</v>
      </c>
      <c r="E1567" s="11" t="s">
        <v>1429</v>
      </c>
      <c r="F1567" s="12" t="s">
        <v>1590</v>
      </c>
      <c r="G1567" s="9" t="n">
        <v>15</v>
      </c>
      <c r="H1567" s="9"/>
      <c r="I1567" s="13" t="s">
        <v>15</v>
      </c>
      <c r="J1567" s="9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17"/>
      <c r="AF1567" s="17"/>
      <c r="AG1567" s="17"/>
      <c r="AH1567" s="17"/>
      <c r="AI1567" s="17"/>
      <c r="AJ1567" s="16" t="s">
        <v>24</v>
      </c>
      <c r="AK1567" s="18" t="b">
        <f aca="false">TRUE()</f>
        <v>1</v>
      </c>
    </row>
    <row r="1568" customFormat="false" ht="14.25" hidden="false" customHeight="false" outlineLevel="0" collapsed="false">
      <c r="A1568" s="9" t="n">
        <v>1566</v>
      </c>
      <c r="B1568" s="10" t="s">
        <v>417</v>
      </c>
      <c r="C1568" s="9" t="n">
        <v>17611575</v>
      </c>
      <c r="D1568" s="10" t="s">
        <v>1441</v>
      </c>
      <c r="E1568" s="11" t="s">
        <v>1429</v>
      </c>
      <c r="F1568" s="12" t="s">
        <v>1590</v>
      </c>
      <c r="G1568" s="9" t="n">
        <v>16</v>
      </c>
      <c r="H1568" s="9"/>
      <c r="I1568" s="13" t="s">
        <v>15</v>
      </c>
      <c r="J1568" s="9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17"/>
      <c r="AF1568" s="17"/>
      <c r="AG1568" s="17"/>
      <c r="AH1568" s="17"/>
      <c r="AI1568" s="17"/>
      <c r="AJ1568" s="16" t="s">
        <v>24</v>
      </c>
      <c r="AK1568" s="18" t="b">
        <f aca="false">TRUE()</f>
        <v>1</v>
      </c>
    </row>
    <row r="1569" customFormat="false" ht="14.25" hidden="false" customHeight="false" outlineLevel="0" collapsed="false">
      <c r="A1569" s="9" t="n">
        <v>1567</v>
      </c>
      <c r="B1569" s="10" t="s">
        <v>1605</v>
      </c>
      <c r="C1569" s="9" t="n">
        <v>17611576</v>
      </c>
      <c r="D1569" s="10" t="s">
        <v>1441</v>
      </c>
      <c r="E1569" s="11" t="s">
        <v>1429</v>
      </c>
      <c r="F1569" s="12" t="s">
        <v>1590</v>
      </c>
      <c r="G1569" s="9" t="n">
        <v>17</v>
      </c>
      <c r="H1569" s="9"/>
      <c r="I1569" s="13" t="s">
        <v>15</v>
      </c>
      <c r="J1569" s="9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17"/>
      <c r="AF1569" s="17"/>
      <c r="AG1569" s="17"/>
      <c r="AH1569" s="17"/>
      <c r="AI1569" s="17"/>
      <c r="AJ1569" s="16" t="s">
        <v>24</v>
      </c>
      <c r="AK1569" s="18" t="b">
        <f aca="false">TRUE()</f>
        <v>1</v>
      </c>
    </row>
    <row r="1570" customFormat="false" ht="14.25" hidden="false" customHeight="false" outlineLevel="0" collapsed="false">
      <c r="A1570" s="9" t="n">
        <v>1568</v>
      </c>
      <c r="B1570" s="10" t="s">
        <v>1606</v>
      </c>
      <c r="C1570" s="9" t="n">
        <v>17611577</v>
      </c>
      <c r="D1570" s="10" t="s">
        <v>1428</v>
      </c>
      <c r="E1570" s="11" t="s">
        <v>1429</v>
      </c>
      <c r="F1570" s="12" t="s">
        <v>1590</v>
      </c>
      <c r="G1570" s="9" t="n">
        <v>18</v>
      </c>
      <c r="H1570" s="9"/>
      <c r="I1570" s="13" t="s">
        <v>15</v>
      </c>
      <c r="J1570" s="9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17"/>
      <c r="AF1570" s="17"/>
      <c r="AG1570" s="17"/>
      <c r="AH1570" s="17"/>
      <c r="AI1570" s="17"/>
      <c r="AJ1570" s="16" t="s">
        <v>17</v>
      </c>
      <c r="AK1570" s="18" t="b">
        <f aca="false">TRUE()</f>
        <v>1</v>
      </c>
    </row>
    <row r="1571" customFormat="false" ht="14.25" hidden="false" customHeight="false" outlineLevel="0" collapsed="false">
      <c r="A1571" s="9" t="n">
        <v>1569</v>
      </c>
      <c r="B1571" s="10" t="s">
        <v>1607</v>
      </c>
      <c r="C1571" s="9" t="n">
        <v>17611578</v>
      </c>
      <c r="D1571" s="10" t="s">
        <v>1428</v>
      </c>
      <c r="E1571" s="11" t="s">
        <v>1429</v>
      </c>
      <c r="F1571" s="12" t="s">
        <v>1590</v>
      </c>
      <c r="G1571" s="9" t="n">
        <v>19</v>
      </c>
      <c r="H1571" s="9"/>
      <c r="I1571" s="13" t="s">
        <v>15</v>
      </c>
      <c r="J1571" s="9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17"/>
      <c r="AF1571" s="17"/>
      <c r="AG1571" s="17"/>
      <c r="AH1571" s="17"/>
      <c r="AI1571" s="17"/>
      <c r="AJ1571" s="16" t="s">
        <v>24</v>
      </c>
      <c r="AK1571" s="18" t="b">
        <f aca="false">TRUE()</f>
        <v>1</v>
      </c>
    </row>
    <row r="1572" customFormat="false" ht="14.25" hidden="false" customHeight="false" outlineLevel="0" collapsed="false">
      <c r="A1572" s="9" t="n">
        <v>1570</v>
      </c>
      <c r="B1572" s="10" t="s">
        <v>1608</v>
      </c>
      <c r="C1572" s="9" t="n">
        <v>17611579</v>
      </c>
      <c r="D1572" s="10" t="s">
        <v>1441</v>
      </c>
      <c r="E1572" s="11" t="s">
        <v>1429</v>
      </c>
      <c r="F1572" s="12" t="s">
        <v>1590</v>
      </c>
      <c r="G1572" s="9" t="n">
        <v>20</v>
      </c>
      <c r="H1572" s="9"/>
      <c r="I1572" s="13" t="s">
        <v>15</v>
      </c>
      <c r="J1572" s="9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F1572" s="17"/>
      <c r="AG1572" s="17"/>
      <c r="AH1572" s="17"/>
      <c r="AI1572" s="17"/>
      <c r="AJ1572" s="16" t="s">
        <v>17</v>
      </c>
      <c r="AK1572" s="18" t="b">
        <f aca="false">TRUE()</f>
        <v>1</v>
      </c>
    </row>
    <row r="1573" customFormat="false" ht="14.25" hidden="false" customHeight="false" outlineLevel="0" collapsed="false">
      <c r="A1573" s="9" t="n">
        <v>1571</v>
      </c>
      <c r="B1573" s="10" t="s">
        <v>1609</v>
      </c>
      <c r="C1573" s="9" t="n">
        <v>17611580</v>
      </c>
      <c r="D1573" s="10" t="s">
        <v>1428</v>
      </c>
      <c r="E1573" s="11" t="s">
        <v>1429</v>
      </c>
      <c r="F1573" s="12" t="s">
        <v>1590</v>
      </c>
      <c r="G1573" s="9" t="n">
        <v>21</v>
      </c>
      <c r="H1573" s="9"/>
      <c r="I1573" s="13" t="s">
        <v>15</v>
      </c>
      <c r="J1573" s="9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F1573" s="17"/>
      <c r="AG1573" s="17"/>
      <c r="AH1573" s="17"/>
      <c r="AI1573" s="17"/>
      <c r="AJ1573" s="16" t="s">
        <v>17</v>
      </c>
      <c r="AK1573" s="18" t="b">
        <f aca="false">TRUE()</f>
        <v>1</v>
      </c>
    </row>
    <row r="1574" customFormat="false" ht="14.25" hidden="false" customHeight="false" outlineLevel="0" collapsed="false">
      <c r="A1574" s="9" t="n">
        <v>1572</v>
      </c>
      <c r="B1574" s="10" t="s">
        <v>1610</v>
      </c>
      <c r="C1574" s="9" t="n">
        <v>17611581</v>
      </c>
      <c r="D1574" s="10" t="s">
        <v>1428</v>
      </c>
      <c r="E1574" s="11" t="s">
        <v>1429</v>
      </c>
      <c r="F1574" s="12" t="s">
        <v>1590</v>
      </c>
      <c r="G1574" s="9" t="n">
        <v>22</v>
      </c>
      <c r="H1574" s="9"/>
      <c r="I1574" s="13" t="s">
        <v>15</v>
      </c>
      <c r="J1574" s="9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G1574" s="17"/>
      <c r="AH1574" s="17"/>
      <c r="AI1574" s="17"/>
      <c r="AJ1574" s="16" t="s">
        <v>17</v>
      </c>
      <c r="AK1574" s="18" t="b">
        <f aca="false">TRUE()</f>
        <v>1</v>
      </c>
    </row>
    <row r="1575" customFormat="false" ht="14.25" hidden="false" customHeight="false" outlineLevel="0" collapsed="false">
      <c r="A1575" s="9" t="n">
        <v>1573</v>
      </c>
      <c r="B1575" s="10" t="s">
        <v>1611</v>
      </c>
      <c r="C1575" s="9" t="n">
        <v>17611582</v>
      </c>
      <c r="D1575" s="10" t="s">
        <v>1428</v>
      </c>
      <c r="E1575" s="11" t="s">
        <v>1429</v>
      </c>
      <c r="F1575" s="12" t="s">
        <v>1590</v>
      </c>
      <c r="G1575" s="9" t="n">
        <v>23</v>
      </c>
      <c r="H1575" s="9"/>
      <c r="I1575" s="13" t="s">
        <v>15</v>
      </c>
      <c r="J1575" s="9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17"/>
      <c r="AF1575" s="17"/>
      <c r="AG1575" s="17"/>
      <c r="AH1575" s="17"/>
      <c r="AI1575" s="17"/>
      <c r="AJ1575" s="16" t="s">
        <v>24</v>
      </c>
      <c r="AK1575" s="18" t="b">
        <f aca="false">TRUE()</f>
        <v>1</v>
      </c>
    </row>
    <row r="1576" customFormat="false" ht="14.25" hidden="false" customHeight="false" outlineLevel="0" collapsed="false">
      <c r="A1576" s="9" t="n">
        <v>1574</v>
      </c>
      <c r="B1576" s="10" t="s">
        <v>1612</v>
      </c>
      <c r="C1576" s="9" t="n">
        <v>17611583</v>
      </c>
      <c r="D1576" s="10" t="s">
        <v>1428</v>
      </c>
      <c r="E1576" s="11" t="s">
        <v>1429</v>
      </c>
      <c r="F1576" s="12" t="s">
        <v>1590</v>
      </c>
      <c r="G1576" s="9" t="n">
        <v>24</v>
      </c>
      <c r="H1576" s="9"/>
      <c r="I1576" s="13" t="s">
        <v>15</v>
      </c>
      <c r="J1576" s="9"/>
      <c r="K1576" s="17"/>
      <c r="L1576" s="17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G1576" s="17"/>
      <c r="AH1576" s="17"/>
      <c r="AI1576" s="17"/>
      <c r="AJ1576" s="16" t="s">
        <v>17</v>
      </c>
      <c r="AK1576" s="18" t="b">
        <f aca="false">TRUE()</f>
        <v>1</v>
      </c>
    </row>
    <row r="1577" customFormat="false" ht="14.25" hidden="false" customHeight="false" outlineLevel="0" collapsed="false">
      <c r="A1577" s="9" t="n">
        <v>1575</v>
      </c>
      <c r="B1577" s="10" t="s">
        <v>1613</v>
      </c>
      <c r="C1577" s="9" t="n">
        <v>17611584</v>
      </c>
      <c r="D1577" s="10" t="s">
        <v>1428</v>
      </c>
      <c r="E1577" s="11" t="s">
        <v>1429</v>
      </c>
      <c r="F1577" s="12" t="s">
        <v>1590</v>
      </c>
      <c r="G1577" s="9" t="n">
        <v>25</v>
      </c>
      <c r="H1577" s="9"/>
      <c r="I1577" s="13" t="s">
        <v>15</v>
      </c>
      <c r="J1577" s="9"/>
      <c r="K1577" s="17"/>
      <c r="L1577" s="17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G1577" s="17"/>
      <c r="AH1577" s="17"/>
      <c r="AI1577" s="17"/>
      <c r="AJ1577" s="16" t="s">
        <v>17</v>
      </c>
      <c r="AK1577" s="18" t="b">
        <f aca="false">TRUE()</f>
        <v>1</v>
      </c>
    </row>
    <row r="1578" customFormat="false" ht="14.25" hidden="false" customHeight="false" outlineLevel="0" collapsed="false">
      <c r="A1578" s="9" t="n">
        <v>1576</v>
      </c>
      <c r="B1578" s="10" t="s">
        <v>1614</v>
      </c>
      <c r="C1578" s="9" t="n">
        <v>17611585</v>
      </c>
      <c r="D1578" s="10" t="s">
        <v>1428</v>
      </c>
      <c r="E1578" s="11" t="s">
        <v>1429</v>
      </c>
      <c r="F1578" s="12" t="s">
        <v>1590</v>
      </c>
      <c r="G1578" s="9" t="n">
        <v>26</v>
      </c>
      <c r="H1578" s="9"/>
      <c r="I1578" s="13" t="s">
        <v>15</v>
      </c>
      <c r="J1578" s="9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G1578" s="17"/>
      <c r="AH1578" s="17"/>
      <c r="AI1578" s="17"/>
      <c r="AJ1578" s="16" t="s">
        <v>24</v>
      </c>
      <c r="AK1578" s="18" t="b">
        <f aca="false">TRUE()</f>
        <v>1</v>
      </c>
    </row>
    <row r="1579" customFormat="false" ht="14.25" hidden="false" customHeight="false" outlineLevel="0" collapsed="false">
      <c r="A1579" s="9" t="n">
        <v>1577</v>
      </c>
      <c r="B1579" s="10" t="s">
        <v>1615</v>
      </c>
      <c r="C1579" s="9" t="n">
        <v>17611586</v>
      </c>
      <c r="D1579" s="10" t="s">
        <v>1428</v>
      </c>
      <c r="E1579" s="11" t="s">
        <v>1429</v>
      </c>
      <c r="F1579" s="12" t="s">
        <v>1590</v>
      </c>
      <c r="G1579" s="9" t="n">
        <v>27</v>
      </c>
      <c r="H1579" s="9"/>
      <c r="I1579" s="13" t="s">
        <v>15</v>
      </c>
      <c r="J1579" s="9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  <c r="AD1579" s="17"/>
      <c r="AE1579" s="17"/>
      <c r="AF1579" s="17"/>
      <c r="AG1579" s="17"/>
      <c r="AH1579" s="17"/>
      <c r="AI1579" s="17"/>
      <c r="AJ1579" s="16" t="s">
        <v>17</v>
      </c>
      <c r="AK1579" s="18" t="b">
        <f aca="false">TRUE()</f>
        <v>1</v>
      </c>
    </row>
    <row r="1580" customFormat="false" ht="14.25" hidden="false" customHeight="false" outlineLevel="0" collapsed="false">
      <c r="A1580" s="9" t="n">
        <v>1578</v>
      </c>
      <c r="B1580" s="10" t="s">
        <v>1616</v>
      </c>
      <c r="C1580" s="9" t="n">
        <v>17611587</v>
      </c>
      <c r="D1580" s="10" t="s">
        <v>1428</v>
      </c>
      <c r="E1580" s="11" t="s">
        <v>1429</v>
      </c>
      <c r="F1580" s="12" t="s">
        <v>1590</v>
      </c>
      <c r="G1580" s="9" t="n">
        <v>28</v>
      </c>
      <c r="H1580" s="9"/>
      <c r="I1580" s="13" t="s">
        <v>15</v>
      </c>
      <c r="J1580" s="9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/>
      <c r="AH1580" s="17"/>
      <c r="AI1580" s="17"/>
      <c r="AJ1580" s="16" t="s">
        <v>17</v>
      </c>
      <c r="AK1580" s="18" t="b">
        <f aca="false">TRUE()</f>
        <v>1</v>
      </c>
    </row>
    <row r="1581" customFormat="false" ht="14.25" hidden="false" customHeight="false" outlineLevel="0" collapsed="false">
      <c r="A1581" s="9" t="n">
        <v>1579</v>
      </c>
      <c r="B1581" s="10" t="s">
        <v>1617</v>
      </c>
      <c r="C1581" s="9" t="n">
        <v>17611588</v>
      </c>
      <c r="D1581" s="10" t="s">
        <v>1428</v>
      </c>
      <c r="E1581" s="11" t="s">
        <v>1429</v>
      </c>
      <c r="F1581" s="12" t="s">
        <v>1590</v>
      </c>
      <c r="G1581" s="9" t="n">
        <v>29</v>
      </c>
      <c r="H1581" s="9"/>
      <c r="I1581" s="13" t="s">
        <v>15</v>
      </c>
      <c r="J1581" s="9"/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G1581" s="17"/>
      <c r="AH1581" s="17"/>
      <c r="AI1581" s="17"/>
      <c r="AJ1581" s="16" t="s">
        <v>17</v>
      </c>
      <c r="AK1581" s="18" t="b">
        <f aca="false">TRUE()</f>
        <v>1</v>
      </c>
    </row>
    <row r="1582" customFormat="false" ht="14.25" hidden="false" customHeight="false" outlineLevel="0" collapsed="false">
      <c r="A1582" s="9" t="n">
        <v>1580</v>
      </c>
      <c r="B1582" s="10" t="s">
        <v>1618</v>
      </c>
      <c r="C1582" s="9" t="n">
        <v>17611589</v>
      </c>
      <c r="D1582" s="10" t="s">
        <v>1428</v>
      </c>
      <c r="E1582" s="11" t="s">
        <v>1429</v>
      </c>
      <c r="F1582" s="12" t="s">
        <v>1590</v>
      </c>
      <c r="G1582" s="9" t="n">
        <v>30</v>
      </c>
      <c r="H1582" s="9"/>
      <c r="I1582" s="13" t="s">
        <v>15</v>
      </c>
      <c r="J1582" s="9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F1582" s="17"/>
      <c r="AG1582" s="17"/>
      <c r="AH1582" s="17"/>
      <c r="AI1582" s="17"/>
      <c r="AJ1582" s="16" t="s">
        <v>24</v>
      </c>
      <c r="AK1582" s="18" t="b">
        <f aca="false">TRUE()</f>
        <v>1</v>
      </c>
    </row>
    <row r="1583" customFormat="false" ht="14.25" hidden="false" customHeight="false" outlineLevel="0" collapsed="false">
      <c r="A1583" s="9" t="n">
        <v>1581</v>
      </c>
      <c r="B1583" s="10" t="s">
        <v>1619</v>
      </c>
      <c r="C1583" s="9" t="n">
        <v>17611590</v>
      </c>
      <c r="D1583" s="10" t="s">
        <v>1428</v>
      </c>
      <c r="E1583" s="11" t="s">
        <v>1429</v>
      </c>
      <c r="F1583" s="12" t="s">
        <v>1620</v>
      </c>
      <c r="G1583" s="9" t="n">
        <v>1</v>
      </c>
      <c r="H1583" s="9"/>
      <c r="I1583" s="13" t="s">
        <v>15</v>
      </c>
      <c r="J1583" s="9"/>
      <c r="K1583" s="17"/>
      <c r="L1583" s="17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17"/>
      <c r="AF1583" s="17"/>
      <c r="AG1583" s="17"/>
      <c r="AH1583" s="17"/>
      <c r="AI1583" s="17"/>
      <c r="AJ1583" s="16" t="s">
        <v>17</v>
      </c>
      <c r="AK1583" s="18" t="b">
        <f aca="false">TRUE()</f>
        <v>1</v>
      </c>
    </row>
    <row r="1584" customFormat="false" ht="14.25" hidden="false" customHeight="false" outlineLevel="0" collapsed="false">
      <c r="A1584" s="9" t="n">
        <v>1582</v>
      </c>
      <c r="B1584" s="10" t="s">
        <v>1621</v>
      </c>
      <c r="C1584" s="9" t="n">
        <v>17611591</v>
      </c>
      <c r="D1584" s="10" t="s">
        <v>1428</v>
      </c>
      <c r="E1584" s="11" t="s">
        <v>1429</v>
      </c>
      <c r="F1584" s="12" t="s">
        <v>1620</v>
      </c>
      <c r="G1584" s="9" t="n">
        <v>2</v>
      </c>
      <c r="H1584" s="9"/>
      <c r="I1584" s="13" t="s">
        <v>15</v>
      </c>
      <c r="J1584" s="9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17"/>
      <c r="AF1584" s="17"/>
      <c r="AG1584" s="17"/>
      <c r="AH1584" s="17"/>
      <c r="AI1584" s="17"/>
      <c r="AJ1584" s="16" t="s">
        <v>17</v>
      </c>
      <c r="AK1584" s="18" t="b">
        <f aca="false">TRUE()</f>
        <v>1</v>
      </c>
    </row>
    <row r="1585" customFormat="false" ht="14.25" hidden="false" customHeight="false" outlineLevel="0" collapsed="false">
      <c r="A1585" s="9" t="n">
        <v>1583</v>
      </c>
      <c r="B1585" s="10" t="s">
        <v>1622</v>
      </c>
      <c r="C1585" s="9" t="n">
        <v>17611592</v>
      </c>
      <c r="D1585" s="10" t="s">
        <v>1428</v>
      </c>
      <c r="E1585" s="11" t="s">
        <v>1429</v>
      </c>
      <c r="F1585" s="12" t="s">
        <v>1620</v>
      </c>
      <c r="G1585" s="9" t="n">
        <v>3</v>
      </c>
      <c r="H1585" s="9"/>
      <c r="I1585" s="13" t="s">
        <v>15</v>
      </c>
      <c r="J1585" s="9"/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G1585" s="17"/>
      <c r="AH1585" s="17"/>
      <c r="AI1585" s="17"/>
      <c r="AJ1585" s="16" t="s">
        <v>17</v>
      </c>
      <c r="AK1585" s="18" t="b">
        <f aca="false">TRUE()</f>
        <v>1</v>
      </c>
    </row>
    <row r="1586" customFormat="false" ht="14.25" hidden="false" customHeight="false" outlineLevel="0" collapsed="false">
      <c r="A1586" s="9" t="n">
        <v>1584</v>
      </c>
      <c r="B1586" s="10" t="s">
        <v>1623</v>
      </c>
      <c r="C1586" s="9" t="n">
        <v>17611593</v>
      </c>
      <c r="D1586" s="10" t="s">
        <v>1428</v>
      </c>
      <c r="E1586" s="11" t="s">
        <v>1429</v>
      </c>
      <c r="F1586" s="12" t="s">
        <v>1620</v>
      </c>
      <c r="G1586" s="9" t="n">
        <v>4</v>
      </c>
      <c r="H1586" s="9"/>
      <c r="I1586" s="13" t="s">
        <v>15</v>
      </c>
      <c r="J1586" s="9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17"/>
      <c r="AF1586" s="17"/>
      <c r="AG1586" s="17"/>
      <c r="AH1586" s="17"/>
      <c r="AI1586" s="17"/>
      <c r="AJ1586" s="16" t="s">
        <v>24</v>
      </c>
      <c r="AK1586" s="18" t="b">
        <f aca="false">TRUE()</f>
        <v>1</v>
      </c>
    </row>
    <row r="1587" customFormat="false" ht="14.25" hidden="false" customHeight="false" outlineLevel="0" collapsed="false">
      <c r="A1587" s="9" t="n">
        <v>1585</v>
      </c>
      <c r="B1587" s="10" t="s">
        <v>1624</v>
      </c>
      <c r="C1587" s="9" t="n">
        <v>17611594</v>
      </c>
      <c r="D1587" s="10" t="s">
        <v>1428</v>
      </c>
      <c r="E1587" s="11" t="s">
        <v>1429</v>
      </c>
      <c r="F1587" s="12" t="s">
        <v>1620</v>
      </c>
      <c r="G1587" s="9" t="n">
        <v>5</v>
      </c>
      <c r="H1587" s="9"/>
      <c r="I1587" s="13" t="s">
        <v>15</v>
      </c>
      <c r="J1587" s="9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17"/>
      <c r="AF1587" s="17"/>
      <c r="AG1587" s="17"/>
      <c r="AH1587" s="17"/>
      <c r="AI1587" s="17"/>
      <c r="AJ1587" s="16" t="s">
        <v>17</v>
      </c>
      <c r="AK1587" s="18" t="b">
        <f aca="false">TRUE()</f>
        <v>1</v>
      </c>
    </row>
    <row r="1588" customFormat="false" ht="14.25" hidden="false" customHeight="false" outlineLevel="0" collapsed="false">
      <c r="A1588" s="9" t="n">
        <v>1586</v>
      </c>
      <c r="B1588" s="10" t="s">
        <v>1625</v>
      </c>
      <c r="C1588" s="9" t="n">
        <v>17611595</v>
      </c>
      <c r="D1588" s="10" t="s">
        <v>1428</v>
      </c>
      <c r="E1588" s="11" t="s">
        <v>1429</v>
      </c>
      <c r="F1588" s="12" t="s">
        <v>1620</v>
      </c>
      <c r="G1588" s="9" t="n">
        <v>6</v>
      </c>
      <c r="H1588" s="9"/>
      <c r="I1588" s="13" t="s">
        <v>15</v>
      </c>
      <c r="J1588" s="9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/>
      <c r="AH1588" s="17"/>
      <c r="AI1588" s="17"/>
      <c r="AJ1588" s="16" t="s">
        <v>17</v>
      </c>
      <c r="AK1588" s="18" t="b">
        <f aca="false">TRUE()</f>
        <v>1</v>
      </c>
    </row>
    <row r="1589" customFormat="false" ht="14.25" hidden="false" customHeight="false" outlineLevel="0" collapsed="false">
      <c r="A1589" s="9" t="n">
        <v>1587</v>
      </c>
      <c r="B1589" s="10" t="s">
        <v>1626</v>
      </c>
      <c r="C1589" s="9" t="n">
        <v>17611596</v>
      </c>
      <c r="D1589" s="10" t="s">
        <v>1428</v>
      </c>
      <c r="E1589" s="11" t="s">
        <v>1429</v>
      </c>
      <c r="F1589" s="12" t="s">
        <v>1620</v>
      </c>
      <c r="G1589" s="9" t="n">
        <v>7</v>
      </c>
      <c r="H1589" s="9"/>
      <c r="I1589" s="13" t="s">
        <v>15</v>
      </c>
      <c r="J1589" s="9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  <c r="AD1589" s="17"/>
      <c r="AE1589" s="17"/>
      <c r="AF1589" s="17"/>
      <c r="AG1589" s="17"/>
      <c r="AH1589" s="17"/>
      <c r="AI1589" s="17"/>
      <c r="AJ1589" s="16" t="s">
        <v>17</v>
      </c>
      <c r="AK1589" s="18" t="b">
        <f aca="false">TRUE()</f>
        <v>1</v>
      </c>
    </row>
    <row r="1590" customFormat="false" ht="14.25" hidden="false" customHeight="false" outlineLevel="0" collapsed="false">
      <c r="A1590" s="9" t="n">
        <v>1588</v>
      </c>
      <c r="B1590" s="10" t="s">
        <v>1627</v>
      </c>
      <c r="C1590" s="9" t="n">
        <v>17611597</v>
      </c>
      <c r="D1590" s="10" t="s">
        <v>1428</v>
      </c>
      <c r="E1590" s="11" t="s">
        <v>1429</v>
      </c>
      <c r="F1590" s="12" t="s">
        <v>1620</v>
      </c>
      <c r="G1590" s="9" t="n">
        <v>8</v>
      </c>
      <c r="H1590" s="9"/>
      <c r="I1590" s="13" t="s">
        <v>15</v>
      </c>
      <c r="J1590" s="9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F1590" s="17"/>
      <c r="AG1590" s="17"/>
      <c r="AH1590" s="17"/>
      <c r="AI1590" s="17"/>
      <c r="AJ1590" s="16" t="s">
        <v>17</v>
      </c>
      <c r="AK1590" s="18" t="b">
        <f aca="false">TRUE()</f>
        <v>1</v>
      </c>
    </row>
    <row r="1591" customFormat="false" ht="14.25" hidden="false" customHeight="false" outlineLevel="0" collapsed="false">
      <c r="A1591" s="9" t="n">
        <v>1589</v>
      </c>
      <c r="B1591" s="10" t="s">
        <v>1628</v>
      </c>
      <c r="C1591" s="9" t="n">
        <v>17611598</v>
      </c>
      <c r="D1591" s="10" t="s">
        <v>1428</v>
      </c>
      <c r="E1591" s="11" t="s">
        <v>1429</v>
      </c>
      <c r="F1591" s="12" t="s">
        <v>1620</v>
      </c>
      <c r="G1591" s="9" t="n">
        <v>9</v>
      </c>
      <c r="H1591" s="9"/>
      <c r="I1591" s="13" t="s">
        <v>15</v>
      </c>
      <c r="J1591" s="9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F1591" s="17"/>
      <c r="AG1591" s="17"/>
      <c r="AH1591" s="17"/>
      <c r="AI1591" s="17"/>
      <c r="AJ1591" s="16" t="s">
        <v>24</v>
      </c>
      <c r="AK1591" s="18" t="b">
        <f aca="false">TRUE()</f>
        <v>1</v>
      </c>
    </row>
    <row r="1592" customFormat="false" ht="14.25" hidden="false" customHeight="false" outlineLevel="0" collapsed="false">
      <c r="A1592" s="9" t="n">
        <v>1590</v>
      </c>
      <c r="B1592" s="10" t="s">
        <v>1629</v>
      </c>
      <c r="C1592" s="9" t="n">
        <v>17611599</v>
      </c>
      <c r="D1592" s="10" t="s">
        <v>1428</v>
      </c>
      <c r="E1592" s="11" t="s">
        <v>1429</v>
      </c>
      <c r="F1592" s="12" t="s">
        <v>1620</v>
      </c>
      <c r="G1592" s="9" t="n">
        <v>10</v>
      </c>
      <c r="H1592" s="9"/>
      <c r="I1592" s="13" t="s">
        <v>15</v>
      </c>
      <c r="J1592" s="9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G1592" s="17"/>
      <c r="AH1592" s="17"/>
      <c r="AI1592" s="17"/>
      <c r="AJ1592" s="16" t="s">
        <v>17</v>
      </c>
      <c r="AK1592" s="18" t="b">
        <f aca="false">TRUE()</f>
        <v>1</v>
      </c>
    </row>
    <row r="1593" customFormat="false" ht="14.25" hidden="false" customHeight="false" outlineLevel="0" collapsed="false">
      <c r="A1593" s="9" t="n">
        <v>1591</v>
      </c>
      <c r="B1593" s="10" t="s">
        <v>1630</v>
      </c>
      <c r="C1593" s="9" t="n">
        <v>17611600</v>
      </c>
      <c r="D1593" s="10" t="s">
        <v>1428</v>
      </c>
      <c r="E1593" s="11" t="s">
        <v>1429</v>
      </c>
      <c r="F1593" s="12" t="s">
        <v>1620</v>
      </c>
      <c r="G1593" s="9" t="n">
        <v>11</v>
      </c>
      <c r="H1593" s="9"/>
      <c r="I1593" s="13" t="s">
        <v>15</v>
      </c>
      <c r="J1593" s="9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  <c r="AD1593" s="17"/>
      <c r="AE1593" s="17"/>
      <c r="AF1593" s="17"/>
      <c r="AG1593" s="17"/>
      <c r="AH1593" s="17"/>
      <c r="AI1593" s="17"/>
      <c r="AJ1593" s="16" t="s">
        <v>24</v>
      </c>
      <c r="AK1593" s="18" t="b">
        <f aca="false">TRUE()</f>
        <v>1</v>
      </c>
    </row>
    <row r="1594" customFormat="false" ht="14.25" hidden="false" customHeight="false" outlineLevel="0" collapsed="false">
      <c r="A1594" s="9" t="n">
        <v>1592</v>
      </c>
      <c r="B1594" s="10" t="s">
        <v>1631</v>
      </c>
      <c r="C1594" s="9" t="n">
        <v>17611601</v>
      </c>
      <c r="D1594" s="10" t="s">
        <v>1428</v>
      </c>
      <c r="E1594" s="11" t="s">
        <v>1429</v>
      </c>
      <c r="F1594" s="12" t="s">
        <v>1620</v>
      </c>
      <c r="G1594" s="9" t="n">
        <v>12</v>
      </c>
      <c r="H1594" s="9"/>
      <c r="I1594" s="13" t="s">
        <v>15</v>
      </c>
      <c r="J1594" s="9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  <c r="AD1594" s="17"/>
      <c r="AE1594" s="17"/>
      <c r="AF1594" s="17"/>
      <c r="AG1594" s="17"/>
      <c r="AH1594" s="17"/>
      <c r="AI1594" s="17"/>
      <c r="AJ1594" s="16" t="s">
        <v>17</v>
      </c>
      <c r="AK1594" s="18" t="b">
        <f aca="false">TRUE()</f>
        <v>1</v>
      </c>
    </row>
    <row r="1595" customFormat="false" ht="14.25" hidden="false" customHeight="false" outlineLevel="0" collapsed="false">
      <c r="A1595" s="9" t="n">
        <v>1593</v>
      </c>
      <c r="B1595" s="10" t="s">
        <v>1632</v>
      </c>
      <c r="C1595" s="9" t="n">
        <v>17611602</v>
      </c>
      <c r="D1595" s="10" t="s">
        <v>1428</v>
      </c>
      <c r="E1595" s="11" t="s">
        <v>1429</v>
      </c>
      <c r="F1595" s="12" t="s">
        <v>1620</v>
      </c>
      <c r="G1595" s="9" t="n">
        <v>13</v>
      </c>
      <c r="H1595" s="9"/>
      <c r="I1595" s="13" t="s">
        <v>15</v>
      </c>
      <c r="J1595" s="9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  <c r="AD1595" s="17"/>
      <c r="AE1595" s="17"/>
      <c r="AF1595" s="17"/>
      <c r="AG1595" s="17"/>
      <c r="AH1595" s="17"/>
      <c r="AI1595" s="17"/>
      <c r="AJ1595" s="16" t="s">
        <v>17</v>
      </c>
      <c r="AK1595" s="18" t="b">
        <f aca="false">TRUE()</f>
        <v>1</v>
      </c>
    </row>
    <row r="1596" customFormat="false" ht="14.25" hidden="false" customHeight="false" outlineLevel="0" collapsed="false">
      <c r="A1596" s="9" t="n">
        <v>1594</v>
      </c>
      <c r="B1596" s="10" t="s">
        <v>411</v>
      </c>
      <c r="C1596" s="9" t="n">
        <v>17611603</v>
      </c>
      <c r="D1596" s="10" t="s">
        <v>1428</v>
      </c>
      <c r="E1596" s="11" t="s">
        <v>1429</v>
      </c>
      <c r="F1596" s="12" t="s">
        <v>1620</v>
      </c>
      <c r="G1596" s="9" t="n">
        <v>14</v>
      </c>
      <c r="H1596" s="9"/>
      <c r="I1596" s="13" t="s">
        <v>15</v>
      </c>
      <c r="J1596" s="9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G1596" s="17"/>
      <c r="AH1596" s="17"/>
      <c r="AI1596" s="17"/>
      <c r="AJ1596" s="16" t="s">
        <v>17</v>
      </c>
      <c r="AK1596" s="18" t="b">
        <f aca="false">TRUE()</f>
        <v>1</v>
      </c>
    </row>
    <row r="1597" customFormat="false" ht="14.25" hidden="false" customHeight="false" outlineLevel="0" collapsed="false">
      <c r="A1597" s="9" t="n">
        <v>1595</v>
      </c>
      <c r="B1597" s="10" t="s">
        <v>170</v>
      </c>
      <c r="C1597" s="9" t="n">
        <v>17611604</v>
      </c>
      <c r="D1597" s="10" t="s">
        <v>1428</v>
      </c>
      <c r="E1597" s="11" t="s">
        <v>1429</v>
      </c>
      <c r="F1597" s="12" t="s">
        <v>1620</v>
      </c>
      <c r="G1597" s="9" t="n">
        <v>15</v>
      </c>
      <c r="H1597" s="9"/>
      <c r="I1597" s="13" t="s">
        <v>15</v>
      </c>
      <c r="J1597" s="9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7"/>
      <c r="AE1597" s="17"/>
      <c r="AF1597" s="17"/>
      <c r="AG1597" s="17"/>
      <c r="AH1597" s="17"/>
      <c r="AI1597" s="17"/>
      <c r="AJ1597" s="16" t="s">
        <v>17</v>
      </c>
      <c r="AK1597" s="18" t="b">
        <f aca="false">TRUE()</f>
        <v>1</v>
      </c>
    </row>
    <row r="1598" customFormat="false" ht="14.25" hidden="false" customHeight="false" outlineLevel="0" collapsed="false">
      <c r="A1598" s="9" t="n">
        <v>1596</v>
      </c>
      <c r="B1598" s="10" t="s">
        <v>1633</v>
      </c>
      <c r="C1598" s="9" t="n">
        <v>17611605</v>
      </c>
      <c r="D1598" s="10" t="s">
        <v>1428</v>
      </c>
      <c r="E1598" s="11" t="s">
        <v>1429</v>
      </c>
      <c r="F1598" s="12" t="s">
        <v>1620</v>
      </c>
      <c r="G1598" s="9" t="n">
        <v>16</v>
      </c>
      <c r="H1598" s="9"/>
      <c r="I1598" s="13" t="s">
        <v>15</v>
      </c>
      <c r="J1598" s="9"/>
      <c r="K1598" s="17"/>
      <c r="L1598" s="17"/>
      <c r="M1598" s="17"/>
      <c r="N1598" s="17"/>
      <c r="O1598" s="17"/>
      <c r="P1598" s="17"/>
      <c r="Q1598" s="17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17"/>
      <c r="AF1598" s="17"/>
      <c r="AG1598" s="17"/>
      <c r="AH1598" s="17"/>
      <c r="AI1598" s="17"/>
      <c r="AJ1598" s="16" t="s">
        <v>17</v>
      </c>
      <c r="AK1598" s="18" t="b">
        <f aca="false">TRUE()</f>
        <v>1</v>
      </c>
    </row>
    <row r="1599" customFormat="false" ht="14.25" hidden="false" customHeight="false" outlineLevel="0" collapsed="false">
      <c r="A1599" s="9" t="n">
        <v>1597</v>
      </c>
      <c r="B1599" s="10" t="s">
        <v>1634</v>
      </c>
      <c r="C1599" s="9" t="n">
        <v>17611606</v>
      </c>
      <c r="D1599" s="10" t="s">
        <v>1428</v>
      </c>
      <c r="E1599" s="11" t="s">
        <v>1429</v>
      </c>
      <c r="F1599" s="12" t="s">
        <v>1620</v>
      </c>
      <c r="G1599" s="9" t="n">
        <v>17</v>
      </c>
      <c r="H1599" s="9"/>
      <c r="I1599" s="13" t="s">
        <v>15</v>
      </c>
      <c r="J1599" s="9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F1599" s="17"/>
      <c r="AG1599" s="17"/>
      <c r="AH1599" s="17"/>
      <c r="AI1599" s="17"/>
      <c r="AJ1599" s="16" t="s">
        <v>24</v>
      </c>
      <c r="AK1599" s="18" t="b">
        <f aca="false">TRUE()</f>
        <v>1</v>
      </c>
    </row>
    <row r="1600" customFormat="false" ht="14.25" hidden="false" customHeight="false" outlineLevel="0" collapsed="false">
      <c r="A1600" s="9" t="n">
        <v>1598</v>
      </c>
      <c r="B1600" s="10" t="s">
        <v>1635</v>
      </c>
      <c r="C1600" s="9" t="n">
        <v>17611607</v>
      </c>
      <c r="D1600" s="10" t="s">
        <v>1428</v>
      </c>
      <c r="E1600" s="11" t="s">
        <v>1429</v>
      </c>
      <c r="F1600" s="12" t="s">
        <v>1620</v>
      </c>
      <c r="G1600" s="9" t="n">
        <v>18</v>
      </c>
      <c r="H1600" s="9"/>
      <c r="I1600" s="13" t="s">
        <v>15</v>
      </c>
      <c r="J1600" s="9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F1600" s="17"/>
      <c r="AG1600" s="17"/>
      <c r="AH1600" s="17"/>
      <c r="AI1600" s="17"/>
      <c r="AJ1600" s="16" t="s">
        <v>24</v>
      </c>
      <c r="AK1600" s="18" t="b">
        <f aca="false">TRUE()</f>
        <v>1</v>
      </c>
    </row>
    <row r="1601" customFormat="false" ht="14.25" hidden="false" customHeight="false" outlineLevel="0" collapsed="false">
      <c r="A1601" s="9" t="n">
        <v>1599</v>
      </c>
      <c r="B1601" s="10" t="s">
        <v>1636</v>
      </c>
      <c r="C1601" s="9" t="n">
        <v>17611608</v>
      </c>
      <c r="D1601" s="10" t="s">
        <v>1428</v>
      </c>
      <c r="E1601" s="11" t="s">
        <v>1429</v>
      </c>
      <c r="F1601" s="12" t="s">
        <v>1620</v>
      </c>
      <c r="G1601" s="9" t="n">
        <v>19</v>
      </c>
      <c r="H1601" s="9"/>
      <c r="I1601" s="13" t="s">
        <v>15</v>
      </c>
      <c r="J1601" s="9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G1601" s="17"/>
      <c r="AH1601" s="17"/>
      <c r="AI1601" s="17"/>
      <c r="AJ1601" s="16" t="s">
        <v>24</v>
      </c>
      <c r="AK1601" s="18" t="b">
        <f aca="false">TRUE()</f>
        <v>1</v>
      </c>
    </row>
    <row r="1602" customFormat="false" ht="14.25" hidden="false" customHeight="false" outlineLevel="0" collapsed="false">
      <c r="A1602" s="9" t="n">
        <v>1600</v>
      </c>
      <c r="B1602" s="10" t="s">
        <v>1637</v>
      </c>
      <c r="C1602" s="9" t="n">
        <v>17611609</v>
      </c>
      <c r="D1602" s="10" t="s">
        <v>1428</v>
      </c>
      <c r="E1602" s="11" t="s">
        <v>1429</v>
      </c>
      <c r="F1602" s="12" t="s">
        <v>1620</v>
      </c>
      <c r="G1602" s="9" t="n">
        <v>20</v>
      </c>
      <c r="H1602" s="9"/>
      <c r="I1602" s="13" t="s">
        <v>15</v>
      </c>
      <c r="J1602" s="9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17"/>
      <c r="AF1602" s="17"/>
      <c r="AG1602" s="17"/>
      <c r="AH1602" s="17"/>
      <c r="AI1602" s="17"/>
      <c r="AJ1602" s="16" t="s">
        <v>17</v>
      </c>
      <c r="AK1602" s="18" t="b">
        <f aca="false">TRUE()</f>
        <v>1</v>
      </c>
    </row>
    <row r="1603" customFormat="false" ht="14.25" hidden="false" customHeight="false" outlineLevel="0" collapsed="false">
      <c r="A1603" s="9" t="n">
        <v>1601</v>
      </c>
      <c r="B1603" s="10" t="s">
        <v>1638</v>
      </c>
      <c r="C1603" s="9" t="n">
        <v>17611610</v>
      </c>
      <c r="D1603" s="10" t="s">
        <v>1428</v>
      </c>
      <c r="E1603" s="11" t="s">
        <v>1429</v>
      </c>
      <c r="F1603" s="12" t="s">
        <v>1620</v>
      </c>
      <c r="G1603" s="9" t="n">
        <v>21</v>
      </c>
      <c r="H1603" s="9"/>
      <c r="I1603" s="13" t="s">
        <v>15</v>
      </c>
      <c r="J1603" s="9"/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17"/>
      <c r="AF1603" s="17"/>
      <c r="AG1603" s="17"/>
      <c r="AH1603" s="17"/>
      <c r="AI1603" s="17"/>
      <c r="AJ1603" s="16" t="s">
        <v>17</v>
      </c>
      <c r="AK1603" s="18" t="b">
        <f aca="false">TRUE()</f>
        <v>1</v>
      </c>
    </row>
    <row r="1604" customFormat="false" ht="14.25" hidden="false" customHeight="false" outlineLevel="0" collapsed="false">
      <c r="A1604" s="9" t="n">
        <v>1602</v>
      </c>
      <c r="B1604" s="10" t="s">
        <v>1639</v>
      </c>
      <c r="C1604" s="9" t="n">
        <v>17611611</v>
      </c>
      <c r="D1604" s="10" t="s">
        <v>1428</v>
      </c>
      <c r="E1604" s="11" t="s">
        <v>1429</v>
      </c>
      <c r="F1604" s="12" t="s">
        <v>1620</v>
      </c>
      <c r="G1604" s="9" t="n">
        <v>22</v>
      </c>
      <c r="H1604" s="9"/>
      <c r="I1604" s="13" t="s">
        <v>15</v>
      </c>
      <c r="J1604" s="9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17"/>
      <c r="AF1604" s="17"/>
      <c r="AG1604" s="17"/>
      <c r="AH1604" s="17"/>
      <c r="AI1604" s="17"/>
      <c r="AJ1604" s="16" t="s">
        <v>24</v>
      </c>
      <c r="AK1604" s="18" t="b">
        <f aca="false">TRUE()</f>
        <v>1</v>
      </c>
    </row>
    <row r="1605" customFormat="false" ht="14.25" hidden="false" customHeight="false" outlineLevel="0" collapsed="false">
      <c r="A1605" s="9" t="n">
        <v>1603</v>
      </c>
      <c r="B1605" s="10" t="s">
        <v>1640</v>
      </c>
      <c r="C1605" s="9" t="n">
        <v>17611612</v>
      </c>
      <c r="D1605" s="10" t="s">
        <v>1428</v>
      </c>
      <c r="E1605" s="11" t="s">
        <v>1429</v>
      </c>
      <c r="F1605" s="12" t="s">
        <v>1620</v>
      </c>
      <c r="G1605" s="9" t="n">
        <v>23</v>
      </c>
      <c r="H1605" s="9"/>
      <c r="I1605" s="13" t="s">
        <v>15</v>
      </c>
      <c r="J1605" s="9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/>
      <c r="AH1605" s="17"/>
      <c r="AI1605" s="17"/>
      <c r="AJ1605" s="16" t="s">
        <v>24</v>
      </c>
      <c r="AK1605" s="18" t="b">
        <f aca="false">TRUE()</f>
        <v>1</v>
      </c>
    </row>
    <row r="1606" customFormat="false" ht="14.25" hidden="false" customHeight="false" outlineLevel="0" collapsed="false">
      <c r="A1606" s="9" t="n">
        <v>1604</v>
      </c>
      <c r="B1606" s="10" t="s">
        <v>1641</v>
      </c>
      <c r="C1606" s="9" t="n">
        <v>17611613</v>
      </c>
      <c r="D1606" s="10" t="s">
        <v>1428</v>
      </c>
      <c r="E1606" s="11" t="s">
        <v>1429</v>
      </c>
      <c r="F1606" s="12" t="s">
        <v>1620</v>
      </c>
      <c r="G1606" s="9" t="n">
        <v>24</v>
      </c>
      <c r="H1606" s="9"/>
      <c r="I1606" s="13" t="s">
        <v>15</v>
      </c>
      <c r="J1606" s="9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G1606" s="17"/>
      <c r="AH1606" s="17"/>
      <c r="AI1606" s="17"/>
      <c r="AJ1606" s="16" t="s">
        <v>17</v>
      </c>
      <c r="AK1606" s="18" t="b">
        <f aca="false">TRUE()</f>
        <v>1</v>
      </c>
    </row>
    <row r="1607" customFormat="false" ht="14.25" hidden="false" customHeight="false" outlineLevel="0" collapsed="false">
      <c r="A1607" s="9" t="n">
        <v>1605</v>
      </c>
      <c r="B1607" s="10" t="s">
        <v>1642</v>
      </c>
      <c r="C1607" s="9" t="n">
        <v>17611614</v>
      </c>
      <c r="D1607" s="10" t="s">
        <v>1428</v>
      </c>
      <c r="E1607" s="11" t="s">
        <v>1429</v>
      </c>
      <c r="F1607" s="12" t="s">
        <v>1620</v>
      </c>
      <c r="G1607" s="9" t="n">
        <v>25</v>
      </c>
      <c r="H1607" s="9"/>
      <c r="I1607" s="13" t="s">
        <v>15</v>
      </c>
      <c r="J1607" s="9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G1607" s="17"/>
      <c r="AH1607" s="17"/>
      <c r="AI1607" s="17"/>
      <c r="AJ1607" s="16" t="s">
        <v>17</v>
      </c>
      <c r="AK1607" s="18" t="b">
        <f aca="false">TRUE()</f>
        <v>1</v>
      </c>
    </row>
    <row r="1608" customFormat="false" ht="14.25" hidden="false" customHeight="false" outlineLevel="0" collapsed="false">
      <c r="A1608" s="9" t="n">
        <v>1606</v>
      </c>
      <c r="B1608" s="10" t="s">
        <v>1643</v>
      </c>
      <c r="C1608" s="9" t="n">
        <v>17611615</v>
      </c>
      <c r="D1608" s="10" t="s">
        <v>1428</v>
      </c>
      <c r="E1608" s="11" t="s">
        <v>1429</v>
      </c>
      <c r="F1608" s="12" t="s">
        <v>1620</v>
      </c>
      <c r="G1608" s="9" t="n">
        <v>26</v>
      </c>
      <c r="H1608" s="9"/>
      <c r="I1608" s="13" t="s">
        <v>15</v>
      </c>
      <c r="J1608" s="9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F1608" s="17"/>
      <c r="AG1608" s="17"/>
      <c r="AH1608" s="17"/>
      <c r="AI1608" s="17"/>
      <c r="AJ1608" s="16" t="s">
        <v>17</v>
      </c>
      <c r="AK1608" s="18" t="b">
        <f aca="false">TRUE()</f>
        <v>1</v>
      </c>
    </row>
    <row r="1609" customFormat="false" ht="14.25" hidden="false" customHeight="false" outlineLevel="0" collapsed="false">
      <c r="A1609" s="9" t="n">
        <v>1607</v>
      </c>
      <c r="B1609" s="10" t="s">
        <v>1644</v>
      </c>
      <c r="C1609" s="9" t="n">
        <v>17611616</v>
      </c>
      <c r="D1609" s="10" t="s">
        <v>1428</v>
      </c>
      <c r="E1609" s="11" t="s">
        <v>1429</v>
      </c>
      <c r="F1609" s="12" t="s">
        <v>1620</v>
      </c>
      <c r="G1609" s="9" t="n">
        <v>27</v>
      </c>
      <c r="H1609" s="9"/>
      <c r="I1609" s="13" t="s">
        <v>15</v>
      </c>
      <c r="J1609" s="9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F1609" s="17"/>
      <c r="AG1609" s="17"/>
      <c r="AH1609" s="17"/>
      <c r="AI1609" s="17"/>
      <c r="AJ1609" s="16" t="s">
        <v>17</v>
      </c>
      <c r="AK1609" s="18" t="b">
        <f aca="false">TRUE()</f>
        <v>1</v>
      </c>
    </row>
    <row r="1610" customFormat="false" ht="14.25" hidden="false" customHeight="false" outlineLevel="0" collapsed="false">
      <c r="A1610" s="9" t="n">
        <v>1608</v>
      </c>
      <c r="B1610" s="10" t="s">
        <v>1645</v>
      </c>
      <c r="C1610" s="9" t="n">
        <v>17611617</v>
      </c>
      <c r="D1610" s="10" t="s">
        <v>1428</v>
      </c>
      <c r="E1610" s="11" t="s">
        <v>1429</v>
      </c>
      <c r="F1610" s="12" t="s">
        <v>1620</v>
      </c>
      <c r="G1610" s="9" t="n">
        <v>28</v>
      </c>
      <c r="H1610" s="9"/>
      <c r="I1610" s="13" t="s">
        <v>15</v>
      </c>
      <c r="J1610" s="9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F1610" s="17"/>
      <c r="AG1610" s="17"/>
      <c r="AH1610" s="17"/>
      <c r="AI1610" s="17"/>
      <c r="AJ1610" s="16" t="s">
        <v>17</v>
      </c>
      <c r="AK1610" s="18" t="b">
        <f aca="false">TRUE()</f>
        <v>1</v>
      </c>
    </row>
    <row r="1611" customFormat="false" ht="14.25" hidden="false" customHeight="false" outlineLevel="0" collapsed="false">
      <c r="A1611" s="9" t="n">
        <v>1609</v>
      </c>
      <c r="B1611" s="10" t="s">
        <v>1646</v>
      </c>
      <c r="C1611" s="9" t="n">
        <v>17611618</v>
      </c>
      <c r="D1611" s="10" t="s">
        <v>1428</v>
      </c>
      <c r="E1611" s="11" t="s">
        <v>1429</v>
      </c>
      <c r="F1611" s="12" t="s">
        <v>1620</v>
      </c>
      <c r="G1611" s="9" t="n">
        <v>29</v>
      </c>
      <c r="H1611" s="9"/>
      <c r="I1611" s="13" t="s">
        <v>15</v>
      </c>
      <c r="J1611" s="9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G1611" s="17"/>
      <c r="AH1611" s="17"/>
      <c r="AI1611" s="17"/>
      <c r="AJ1611" s="16" t="s">
        <v>17</v>
      </c>
      <c r="AK1611" s="18" t="b">
        <f aca="false">TRUE()</f>
        <v>1</v>
      </c>
    </row>
    <row r="1612" customFormat="false" ht="14.25" hidden="false" customHeight="false" outlineLevel="0" collapsed="false">
      <c r="A1612" s="9" t="n">
        <v>1610</v>
      </c>
      <c r="B1612" s="10" t="s">
        <v>1647</v>
      </c>
      <c r="C1612" s="9" t="n">
        <v>17611619</v>
      </c>
      <c r="D1612" s="10" t="s">
        <v>1428</v>
      </c>
      <c r="E1612" s="11" t="s">
        <v>1429</v>
      </c>
      <c r="F1612" s="12" t="s">
        <v>1620</v>
      </c>
      <c r="G1612" s="9" t="n">
        <v>30</v>
      </c>
      <c r="H1612" s="9"/>
      <c r="I1612" s="13" t="s">
        <v>15</v>
      </c>
      <c r="J1612" s="9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G1612" s="17"/>
      <c r="AH1612" s="17"/>
      <c r="AI1612" s="17"/>
      <c r="AJ1612" s="16" t="s">
        <v>17</v>
      </c>
      <c r="AK1612" s="18" t="b">
        <f aca="false">TRUE()</f>
        <v>1</v>
      </c>
    </row>
    <row r="1613" customFormat="false" ht="14.25" hidden="false" customHeight="false" outlineLevel="0" collapsed="false">
      <c r="A1613" s="9" t="n">
        <v>1611</v>
      </c>
      <c r="B1613" s="10" t="s">
        <v>1648</v>
      </c>
      <c r="C1613" s="9" t="n">
        <v>17611620</v>
      </c>
      <c r="D1613" s="10" t="s">
        <v>1428</v>
      </c>
      <c r="E1613" s="11" t="s">
        <v>1429</v>
      </c>
      <c r="F1613" s="12" t="s">
        <v>1649</v>
      </c>
      <c r="G1613" s="9" t="n">
        <v>1</v>
      </c>
      <c r="H1613" s="9"/>
      <c r="I1613" s="13" t="s">
        <v>15</v>
      </c>
      <c r="J1613" s="9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17"/>
      <c r="AF1613" s="17"/>
      <c r="AG1613" s="17"/>
      <c r="AH1613" s="17"/>
      <c r="AI1613" s="17"/>
      <c r="AJ1613" s="16" t="s">
        <v>17</v>
      </c>
      <c r="AK1613" s="18" t="b">
        <f aca="false">TRUE()</f>
        <v>1</v>
      </c>
    </row>
    <row r="1614" customFormat="false" ht="14.25" hidden="false" customHeight="false" outlineLevel="0" collapsed="false">
      <c r="A1614" s="9" t="n">
        <v>1612</v>
      </c>
      <c r="B1614" s="10" t="s">
        <v>1650</v>
      </c>
      <c r="C1614" s="9" t="n">
        <v>17611621</v>
      </c>
      <c r="D1614" s="10" t="s">
        <v>1428</v>
      </c>
      <c r="E1614" s="11" t="s">
        <v>1429</v>
      </c>
      <c r="F1614" s="12" t="s">
        <v>1649</v>
      </c>
      <c r="G1614" s="9" t="n">
        <v>2</v>
      </c>
      <c r="H1614" s="9"/>
      <c r="I1614" s="13" t="s">
        <v>15</v>
      </c>
      <c r="J1614" s="9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G1614" s="17"/>
      <c r="AH1614" s="17"/>
      <c r="AI1614" s="17"/>
      <c r="AJ1614" s="16" t="s">
        <v>24</v>
      </c>
      <c r="AK1614" s="18" t="b">
        <f aca="false">TRUE()</f>
        <v>1</v>
      </c>
    </row>
    <row r="1615" customFormat="false" ht="14.25" hidden="false" customHeight="false" outlineLevel="0" collapsed="false">
      <c r="A1615" s="9" t="n">
        <v>1613</v>
      </c>
      <c r="B1615" s="10" t="s">
        <v>1651</v>
      </c>
      <c r="C1615" s="9" t="n">
        <v>17611622</v>
      </c>
      <c r="D1615" s="10" t="s">
        <v>1428</v>
      </c>
      <c r="E1615" s="11" t="s">
        <v>1429</v>
      </c>
      <c r="F1615" s="12" t="s">
        <v>1649</v>
      </c>
      <c r="G1615" s="9" t="n">
        <v>3</v>
      </c>
      <c r="H1615" s="9"/>
      <c r="I1615" s="13" t="s">
        <v>15</v>
      </c>
      <c r="J1615" s="9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F1615" s="17"/>
      <c r="AG1615" s="17"/>
      <c r="AH1615" s="17"/>
      <c r="AI1615" s="17"/>
      <c r="AJ1615" s="16" t="s">
        <v>17</v>
      </c>
      <c r="AK1615" s="18" t="b">
        <f aca="false">TRUE()</f>
        <v>1</v>
      </c>
    </row>
    <row r="1616" customFormat="false" ht="14.25" hidden="false" customHeight="false" outlineLevel="0" collapsed="false">
      <c r="A1616" s="9" t="n">
        <v>1614</v>
      </c>
      <c r="B1616" s="10" t="s">
        <v>1652</v>
      </c>
      <c r="C1616" s="9" t="n">
        <v>17611623</v>
      </c>
      <c r="D1616" s="10" t="s">
        <v>1428</v>
      </c>
      <c r="E1616" s="11" t="s">
        <v>1429</v>
      </c>
      <c r="F1616" s="12" t="s">
        <v>1649</v>
      </c>
      <c r="G1616" s="9" t="n">
        <v>4</v>
      </c>
      <c r="H1616" s="9"/>
      <c r="I1616" s="13" t="s">
        <v>15</v>
      </c>
      <c r="J1616" s="9"/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17"/>
      <c r="AF1616" s="17"/>
      <c r="AG1616" s="17"/>
      <c r="AH1616" s="17"/>
      <c r="AI1616" s="17"/>
      <c r="AJ1616" s="16" t="s">
        <v>24</v>
      </c>
      <c r="AK1616" s="18" t="b">
        <f aca="false">TRUE()</f>
        <v>1</v>
      </c>
    </row>
    <row r="1617" customFormat="false" ht="14.25" hidden="false" customHeight="false" outlineLevel="0" collapsed="false">
      <c r="A1617" s="9" t="n">
        <v>1615</v>
      </c>
      <c r="B1617" s="10" t="s">
        <v>1653</v>
      </c>
      <c r="C1617" s="9" t="n">
        <v>17611624</v>
      </c>
      <c r="D1617" s="10" t="s">
        <v>1428</v>
      </c>
      <c r="E1617" s="11" t="s">
        <v>1429</v>
      </c>
      <c r="F1617" s="12" t="s">
        <v>1649</v>
      </c>
      <c r="G1617" s="9" t="n">
        <v>5</v>
      </c>
      <c r="H1617" s="9"/>
      <c r="I1617" s="13" t="s">
        <v>15</v>
      </c>
      <c r="J1617" s="9"/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17"/>
      <c r="AF1617" s="17"/>
      <c r="AG1617" s="17"/>
      <c r="AH1617" s="17"/>
      <c r="AI1617" s="17"/>
      <c r="AJ1617" s="16" t="s">
        <v>24</v>
      </c>
      <c r="AK1617" s="18" t="b">
        <f aca="false">TRUE()</f>
        <v>1</v>
      </c>
    </row>
    <row r="1618" customFormat="false" ht="14.25" hidden="false" customHeight="false" outlineLevel="0" collapsed="false">
      <c r="A1618" s="9" t="n">
        <v>1616</v>
      </c>
      <c r="B1618" s="10" t="s">
        <v>1051</v>
      </c>
      <c r="C1618" s="9" t="n">
        <v>17611625</v>
      </c>
      <c r="D1618" s="10" t="s">
        <v>1428</v>
      </c>
      <c r="E1618" s="11" t="s">
        <v>1429</v>
      </c>
      <c r="F1618" s="12" t="s">
        <v>1649</v>
      </c>
      <c r="G1618" s="9" t="n">
        <v>6</v>
      </c>
      <c r="H1618" s="9"/>
      <c r="I1618" s="13" t="s">
        <v>15</v>
      </c>
      <c r="J1618" s="9"/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17"/>
      <c r="AF1618" s="17"/>
      <c r="AG1618" s="17"/>
      <c r="AH1618" s="17"/>
      <c r="AI1618" s="17"/>
      <c r="AJ1618" s="16" t="s">
        <v>24</v>
      </c>
      <c r="AK1618" s="18" t="b">
        <f aca="false">TRUE()</f>
        <v>1</v>
      </c>
    </row>
    <row r="1619" customFormat="false" ht="14.25" hidden="false" customHeight="false" outlineLevel="0" collapsed="false">
      <c r="A1619" s="9" t="n">
        <v>1617</v>
      </c>
      <c r="B1619" s="10" t="s">
        <v>1654</v>
      </c>
      <c r="C1619" s="9" t="n">
        <v>17611626</v>
      </c>
      <c r="D1619" s="10" t="s">
        <v>1428</v>
      </c>
      <c r="E1619" s="11" t="s">
        <v>1429</v>
      </c>
      <c r="F1619" s="12" t="s">
        <v>1649</v>
      </c>
      <c r="G1619" s="9" t="n">
        <v>7</v>
      </c>
      <c r="H1619" s="9"/>
      <c r="I1619" s="13" t="s">
        <v>15</v>
      </c>
      <c r="J1619" s="9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G1619" s="17"/>
      <c r="AH1619" s="17"/>
      <c r="AI1619" s="17"/>
      <c r="AJ1619" s="16" t="s">
        <v>24</v>
      </c>
      <c r="AK1619" s="18" t="b">
        <f aca="false">TRUE()</f>
        <v>1</v>
      </c>
    </row>
    <row r="1620" customFormat="false" ht="14.25" hidden="false" customHeight="false" outlineLevel="0" collapsed="false">
      <c r="A1620" s="9" t="n">
        <v>1618</v>
      </c>
      <c r="B1620" s="10" t="s">
        <v>1655</v>
      </c>
      <c r="C1620" s="9" t="n">
        <v>17611627</v>
      </c>
      <c r="D1620" s="10" t="s">
        <v>1428</v>
      </c>
      <c r="E1620" s="11" t="s">
        <v>1429</v>
      </c>
      <c r="F1620" s="12" t="s">
        <v>1649</v>
      </c>
      <c r="G1620" s="9" t="n">
        <v>8</v>
      </c>
      <c r="H1620" s="9"/>
      <c r="I1620" s="13" t="s">
        <v>15</v>
      </c>
      <c r="J1620" s="9"/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G1620" s="17"/>
      <c r="AH1620" s="17"/>
      <c r="AI1620" s="17"/>
      <c r="AJ1620" s="16" t="s">
        <v>17</v>
      </c>
      <c r="AK1620" s="18" t="b">
        <f aca="false">TRUE()</f>
        <v>1</v>
      </c>
    </row>
    <row r="1621" customFormat="false" ht="14.25" hidden="false" customHeight="false" outlineLevel="0" collapsed="false">
      <c r="A1621" s="9" t="n">
        <v>1619</v>
      </c>
      <c r="B1621" s="10" t="s">
        <v>1656</v>
      </c>
      <c r="C1621" s="9" t="n">
        <v>17611628</v>
      </c>
      <c r="D1621" s="10" t="s">
        <v>1428</v>
      </c>
      <c r="E1621" s="11" t="s">
        <v>1429</v>
      </c>
      <c r="F1621" s="12" t="s">
        <v>1649</v>
      </c>
      <c r="G1621" s="9" t="n">
        <v>9</v>
      </c>
      <c r="H1621" s="9"/>
      <c r="I1621" s="13" t="s">
        <v>15</v>
      </c>
      <c r="J1621" s="9"/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G1621" s="17"/>
      <c r="AH1621" s="17"/>
      <c r="AI1621" s="17"/>
      <c r="AJ1621" s="16" t="s">
        <v>17</v>
      </c>
      <c r="AK1621" s="18" t="b">
        <f aca="false">TRUE()</f>
        <v>1</v>
      </c>
    </row>
    <row r="1622" customFormat="false" ht="14.25" hidden="false" customHeight="false" outlineLevel="0" collapsed="false">
      <c r="A1622" s="9" t="n">
        <v>1620</v>
      </c>
      <c r="B1622" s="10" t="s">
        <v>511</v>
      </c>
      <c r="C1622" s="9" t="n">
        <v>17611629</v>
      </c>
      <c r="D1622" s="10" t="s">
        <v>1657</v>
      </c>
      <c r="E1622" s="11" t="n">
        <v>20</v>
      </c>
      <c r="F1622" s="12" t="s">
        <v>1649</v>
      </c>
      <c r="G1622" s="9" t="n">
        <v>10</v>
      </c>
      <c r="H1622" s="9"/>
      <c r="I1622" s="13" t="s">
        <v>15</v>
      </c>
      <c r="J1622" s="9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G1622" s="17"/>
      <c r="AH1622" s="17"/>
      <c r="AI1622" s="17"/>
      <c r="AJ1622" s="16" t="s">
        <v>24</v>
      </c>
      <c r="AK1622" s="18" t="b">
        <f aca="false">TRUE()</f>
        <v>1</v>
      </c>
    </row>
    <row r="1623" customFormat="false" ht="14.25" hidden="false" customHeight="false" outlineLevel="0" collapsed="false">
      <c r="A1623" s="9" t="n">
        <v>1621</v>
      </c>
      <c r="B1623" s="10" t="s">
        <v>1658</v>
      </c>
      <c r="C1623" s="9" t="n">
        <v>17611630</v>
      </c>
      <c r="D1623" s="10" t="s">
        <v>1657</v>
      </c>
      <c r="E1623" s="11" t="n">
        <v>20</v>
      </c>
      <c r="F1623" s="12" t="s">
        <v>1649</v>
      </c>
      <c r="G1623" s="9" t="n">
        <v>11</v>
      </c>
      <c r="H1623" s="9"/>
      <c r="I1623" s="13" t="s">
        <v>15</v>
      </c>
      <c r="J1623" s="9"/>
      <c r="K1623" s="17"/>
      <c r="L1623" s="17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17"/>
      <c r="AF1623" s="17"/>
      <c r="AG1623" s="17"/>
      <c r="AH1623" s="17"/>
      <c r="AI1623" s="17"/>
      <c r="AJ1623" s="16" t="s">
        <v>17</v>
      </c>
      <c r="AK1623" s="18" t="b">
        <f aca="false">TRUE()</f>
        <v>1</v>
      </c>
    </row>
    <row r="1624" customFormat="false" ht="14.25" hidden="false" customHeight="false" outlineLevel="0" collapsed="false">
      <c r="A1624" s="9" t="n">
        <v>1622</v>
      </c>
      <c r="B1624" s="10" t="s">
        <v>1659</v>
      </c>
      <c r="C1624" s="9" t="n">
        <v>17611631</v>
      </c>
      <c r="D1624" s="10" t="s">
        <v>1657</v>
      </c>
      <c r="E1624" s="11" t="n">
        <v>20</v>
      </c>
      <c r="F1624" s="12" t="s">
        <v>1649</v>
      </c>
      <c r="G1624" s="9" t="n">
        <v>12</v>
      </c>
      <c r="H1624" s="9"/>
      <c r="I1624" s="13" t="s">
        <v>15</v>
      </c>
      <c r="J1624" s="9"/>
      <c r="K1624" s="17"/>
      <c r="L1624" s="17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G1624" s="17"/>
      <c r="AH1624" s="17"/>
      <c r="AI1624" s="17"/>
      <c r="AJ1624" s="16" t="s">
        <v>17</v>
      </c>
      <c r="AK1624" s="18" t="b">
        <f aca="false">TRUE()</f>
        <v>1</v>
      </c>
    </row>
    <row r="1625" customFormat="false" ht="14.25" hidden="false" customHeight="false" outlineLevel="0" collapsed="false">
      <c r="A1625" s="9" t="n">
        <v>1623</v>
      </c>
      <c r="B1625" s="10" t="s">
        <v>1660</v>
      </c>
      <c r="C1625" s="9" t="n">
        <v>17611632</v>
      </c>
      <c r="D1625" s="10" t="s">
        <v>1657</v>
      </c>
      <c r="E1625" s="11" t="n">
        <v>20</v>
      </c>
      <c r="F1625" s="12" t="s">
        <v>1649</v>
      </c>
      <c r="G1625" s="9" t="n">
        <v>13</v>
      </c>
      <c r="H1625" s="9"/>
      <c r="I1625" s="13" t="s">
        <v>15</v>
      </c>
      <c r="J1625" s="9"/>
      <c r="K1625" s="17"/>
      <c r="L1625" s="17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G1625" s="17"/>
      <c r="AH1625" s="17"/>
      <c r="AI1625" s="17"/>
      <c r="AJ1625" s="16" t="s">
        <v>24</v>
      </c>
      <c r="AK1625" s="18" t="b">
        <f aca="false">TRUE()</f>
        <v>1</v>
      </c>
    </row>
    <row r="1626" customFormat="false" ht="14.25" hidden="false" customHeight="false" outlineLevel="0" collapsed="false">
      <c r="A1626" s="9" t="n">
        <v>1624</v>
      </c>
      <c r="B1626" s="10" t="s">
        <v>1661</v>
      </c>
      <c r="C1626" s="9" t="n">
        <v>17611633</v>
      </c>
      <c r="D1626" s="10" t="s">
        <v>1657</v>
      </c>
      <c r="E1626" s="11" t="n">
        <v>20</v>
      </c>
      <c r="F1626" s="12" t="s">
        <v>1649</v>
      </c>
      <c r="G1626" s="9" t="n">
        <v>14</v>
      </c>
      <c r="H1626" s="9"/>
      <c r="I1626" s="13" t="s">
        <v>15</v>
      </c>
      <c r="J1626" s="9"/>
      <c r="K1626" s="17"/>
      <c r="L1626" s="17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17"/>
      <c r="AF1626" s="17"/>
      <c r="AG1626" s="17"/>
      <c r="AH1626" s="17"/>
      <c r="AI1626" s="17"/>
      <c r="AJ1626" s="16" t="s">
        <v>17</v>
      </c>
      <c r="AK1626" s="18" t="b">
        <f aca="false">TRUE()</f>
        <v>1</v>
      </c>
    </row>
    <row r="1627" customFormat="false" ht="14.25" hidden="false" customHeight="false" outlineLevel="0" collapsed="false">
      <c r="A1627" s="9" t="n">
        <v>1625</v>
      </c>
      <c r="B1627" s="10" t="s">
        <v>1662</v>
      </c>
      <c r="C1627" s="9" t="n">
        <v>17611634</v>
      </c>
      <c r="D1627" s="10" t="s">
        <v>1657</v>
      </c>
      <c r="E1627" s="11" t="n">
        <v>20</v>
      </c>
      <c r="F1627" s="12" t="s">
        <v>1649</v>
      </c>
      <c r="G1627" s="9" t="n">
        <v>15</v>
      </c>
      <c r="H1627" s="9"/>
      <c r="I1627" s="13" t="s">
        <v>15</v>
      </c>
      <c r="J1627" s="9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G1627" s="17"/>
      <c r="AH1627" s="17"/>
      <c r="AI1627" s="17"/>
      <c r="AJ1627" s="16" t="s">
        <v>17</v>
      </c>
      <c r="AK1627" s="18" t="b">
        <f aca="false">TRUE()</f>
        <v>1</v>
      </c>
    </row>
    <row r="1628" customFormat="false" ht="14.25" hidden="false" customHeight="false" outlineLevel="0" collapsed="false">
      <c r="A1628" s="9" t="n">
        <v>1626</v>
      </c>
      <c r="B1628" s="10" t="s">
        <v>1663</v>
      </c>
      <c r="C1628" s="9" t="n">
        <v>17611635</v>
      </c>
      <c r="D1628" s="10" t="s">
        <v>1657</v>
      </c>
      <c r="E1628" s="11" t="n">
        <v>20</v>
      </c>
      <c r="F1628" s="12" t="s">
        <v>1649</v>
      </c>
      <c r="G1628" s="9" t="n">
        <v>16</v>
      </c>
      <c r="H1628" s="9"/>
      <c r="I1628" s="13" t="s">
        <v>15</v>
      </c>
      <c r="J1628" s="9"/>
      <c r="K1628" s="17"/>
      <c r="L1628" s="17"/>
      <c r="M1628" s="17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G1628" s="17"/>
      <c r="AH1628" s="17"/>
      <c r="AI1628" s="17"/>
      <c r="AJ1628" s="16" t="s">
        <v>24</v>
      </c>
      <c r="AK1628" s="18" t="b">
        <f aca="false">TRUE()</f>
        <v>1</v>
      </c>
    </row>
    <row r="1629" customFormat="false" ht="14.25" hidden="false" customHeight="false" outlineLevel="0" collapsed="false">
      <c r="A1629" s="9" t="n">
        <v>1627</v>
      </c>
      <c r="B1629" s="10" t="s">
        <v>355</v>
      </c>
      <c r="C1629" s="9" t="n">
        <v>17611636</v>
      </c>
      <c r="D1629" s="10" t="s">
        <v>1657</v>
      </c>
      <c r="E1629" s="11" t="n">
        <v>20</v>
      </c>
      <c r="F1629" s="12" t="s">
        <v>1649</v>
      </c>
      <c r="G1629" s="9" t="n">
        <v>17</v>
      </c>
      <c r="H1629" s="9"/>
      <c r="I1629" s="13" t="s">
        <v>15</v>
      </c>
      <c r="J1629" s="9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17"/>
      <c r="AF1629" s="17"/>
      <c r="AG1629" s="17"/>
      <c r="AH1629" s="17"/>
      <c r="AI1629" s="17"/>
      <c r="AJ1629" s="16" t="s">
        <v>24</v>
      </c>
      <c r="AK1629" s="18" t="b">
        <f aca="false">TRUE()</f>
        <v>1</v>
      </c>
    </row>
    <row r="1630" customFormat="false" ht="14.25" hidden="false" customHeight="false" outlineLevel="0" collapsed="false">
      <c r="A1630" s="9" t="n">
        <v>1628</v>
      </c>
      <c r="B1630" s="10" t="s">
        <v>1664</v>
      </c>
      <c r="C1630" s="9" t="n">
        <v>17611637</v>
      </c>
      <c r="D1630" s="10" t="s">
        <v>1657</v>
      </c>
      <c r="E1630" s="11" t="n">
        <v>20</v>
      </c>
      <c r="F1630" s="12" t="s">
        <v>1649</v>
      </c>
      <c r="G1630" s="9" t="n">
        <v>18</v>
      </c>
      <c r="H1630" s="9"/>
      <c r="I1630" s="13" t="s">
        <v>15</v>
      </c>
      <c r="J1630" s="9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17"/>
      <c r="AF1630" s="17"/>
      <c r="AG1630" s="17"/>
      <c r="AH1630" s="17"/>
      <c r="AI1630" s="17"/>
      <c r="AJ1630" s="16" t="s">
        <v>17</v>
      </c>
      <c r="AK1630" s="18" t="b">
        <f aca="false">TRUE()</f>
        <v>1</v>
      </c>
    </row>
    <row r="1631" customFormat="false" ht="14.25" hidden="false" customHeight="false" outlineLevel="0" collapsed="false">
      <c r="A1631" s="9" t="n">
        <v>1629</v>
      </c>
      <c r="B1631" s="10" t="s">
        <v>1665</v>
      </c>
      <c r="C1631" s="9" t="n">
        <v>17611638</v>
      </c>
      <c r="D1631" s="10" t="s">
        <v>1657</v>
      </c>
      <c r="E1631" s="11" t="n">
        <v>20</v>
      </c>
      <c r="F1631" s="12" t="s">
        <v>1649</v>
      </c>
      <c r="G1631" s="9" t="n">
        <v>19</v>
      </c>
      <c r="H1631" s="9"/>
      <c r="I1631" s="13" t="s">
        <v>15</v>
      </c>
      <c r="J1631" s="9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G1631" s="17"/>
      <c r="AH1631" s="17"/>
      <c r="AI1631" s="17"/>
      <c r="AJ1631" s="16" t="s">
        <v>24</v>
      </c>
      <c r="AK1631" s="18" t="b">
        <f aca="false">TRUE()</f>
        <v>1</v>
      </c>
    </row>
    <row r="1632" customFormat="false" ht="14.25" hidden="false" customHeight="false" outlineLevel="0" collapsed="false">
      <c r="A1632" s="9" t="n">
        <v>1630</v>
      </c>
      <c r="B1632" s="10" t="s">
        <v>1666</v>
      </c>
      <c r="C1632" s="9" t="n">
        <v>17611639</v>
      </c>
      <c r="D1632" s="10" t="s">
        <v>1657</v>
      </c>
      <c r="E1632" s="11" t="n">
        <v>20</v>
      </c>
      <c r="F1632" s="12" t="s">
        <v>1649</v>
      </c>
      <c r="G1632" s="9" t="n">
        <v>20</v>
      </c>
      <c r="H1632" s="9"/>
      <c r="I1632" s="13" t="s">
        <v>15</v>
      </c>
      <c r="J1632" s="9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G1632" s="17"/>
      <c r="AH1632" s="17"/>
      <c r="AI1632" s="17"/>
      <c r="AJ1632" s="16" t="s">
        <v>24</v>
      </c>
      <c r="AK1632" s="18" t="b">
        <f aca="false">TRUE()</f>
        <v>1</v>
      </c>
    </row>
    <row r="1633" customFormat="false" ht="14.25" hidden="false" customHeight="false" outlineLevel="0" collapsed="false">
      <c r="A1633" s="9" t="n">
        <v>1631</v>
      </c>
      <c r="B1633" s="10" t="s">
        <v>1667</v>
      </c>
      <c r="C1633" s="9" t="n">
        <v>17611640</v>
      </c>
      <c r="D1633" s="10" t="s">
        <v>1657</v>
      </c>
      <c r="E1633" s="11" t="n">
        <v>20</v>
      </c>
      <c r="F1633" s="12" t="s">
        <v>1649</v>
      </c>
      <c r="G1633" s="9" t="n">
        <v>21</v>
      </c>
      <c r="H1633" s="9"/>
      <c r="I1633" s="13" t="s">
        <v>15</v>
      </c>
      <c r="J1633" s="9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17"/>
      <c r="AF1633" s="17"/>
      <c r="AG1633" s="17"/>
      <c r="AH1633" s="17"/>
      <c r="AI1633" s="17"/>
      <c r="AJ1633" s="16" t="s">
        <v>24</v>
      </c>
      <c r="AK1633" s="18" t="b">
        <f aca="false">TRUE()</f>
        <v>1</v>
      </c>
    </row>
    <row r="1634" customFormat="false" ht="14.25" hidden="false" customHeight="false" outlineLevel="0" collapsed="false">
      <c r="A1634" s="9" t="n">
        <v>1632</v>
      </c>
      <c r="B1634" s="10" t="s">
        <v>1668</v>
      </c>
      <c r="C1634" s="9" t="n">
        <v>17611641</v>
      </c>
      <c r="D1634" s="10" t="s">
        <v>1657</v>
      </c>
      <c r="E1634" s="11" t="n">
        <v>20</v>
      </c>
      <c r="F1634" s="12" t="s">
        <v>1649</v>
      </c>
      <c r="G1634" s="9" t="n">
        <v>22</v>
      </c>
      <c r="H1634" s="9"/>
      <c r="I1634" s="13" t="s">
        <v>15</v>
      </c>
      <c r="J1634" s="9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G1634" s="17"/>
      <c r="AH1634" s="17"/>
      <c r="AI1634" s="17"/>
      <c r="AJ1634" s="16" t="s">
        <v>24</v>
      </c>
      <c r="AK1634" s="18" t="b">
        <f aca="false">TRUE()</f>
        <v>1</v>
      </c>
    </row>
    <row r="1635" customFormat="false" ht="14.25" hidden="false" customHeight="false" outlineLevel="0" collapsed="false">
      <c r="A1635" s="9" t="n">
        <v>1633</v>
      </c>
      <c r="B1635" s="10" t="s">
        <v>1669</v>
      </c>
      <c r="C1635" s="9" t="n">
        <v>17611642</v>
      </c>
      <c r="D1635" s="10" t="s">
        <v>1657</v>
      </c>
      <c r="E1635" s="11" t="n">
        <v>20</v>
      </c>
      <c r="F1635" s="12" t="s">
        <v>1649</v>
      </c>
      <c r="G1635" s="9" t="n">
        <v>23</v>
      </c>
      <c r="H1635" s="9"/>
      <c r="I1635" s="13" t="s">
        <v>15</v>
      </c>
      <c r="J1635" s="9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/>
      <c r="AH1635" s="17"/>
      <c r="AI1635" s="17"/>
      <c r="AJ1635" s="16" t="s">
        <v>24</v>
      </c>
      <c r="AK1635" s="18" t="b">
        <f aca="false">TRUE()</f>
        <v>1</v>
      </c>
    </row>
    <row r="1636" customFormat="false" ht="14.25" hidden="false" customHeight="false" outlineLevel="0" collapsed="false">
      <c r="A1636" s="9" t="n">
        <v>1634</v>
      </c>
      <c r="B1636" s="10" t="s">
        <v>1670</v>
      </c>
      <c r="C1636" s="9" t="n">
        <v>17611643</v>
      </c>
      <c r="D1636" s="10" t="s">
        <v>1657</v>
      </c>
      <c r="E1636" s="11" t="n">
        <v>20</v>
      </c>
      <c r="F1636" s="12" t="s">
        <v>1649</v>
      </c>
      <c r="G1636" s="9" t="n">
        <v>24</v>
      </c>
      <c r="H1636" s="9"/>
      <c r="I1636" s="13" t="s">
        <v>15</v>
      </c>
      <c r="J1636" s="9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G1636" s="17"/>
      <c r="AH1636" s="17"/>
      <c r="AI1636" s="17"/>
      <c r="AJ1636" s="16" t="s">
        <v>17</v>
      </c>
      <c r="AK1636" s="18" t="b">
        <f aca="false">TRUE()</f>
        <v>1</v>
      </c>
    </row>
    <row r="1637" customFormat="false" ht="14.25" hidden="false" customHeight="false" outlineLevel="0" collapsed="false">
      <c r="A1637" s="9" t="n">
        <v>1635</v>
      </c>
      <c r="B1637" s="10" t="s">
        <v>1671</v>
      </c>
      <c r="C1637" s="9" t="n">
        <v>17611644</v>
      </c>
      <c r="D1637" s="10" t="s">
        <v>1657</v>
      </c>
      <c r="E1637" s="11" t="n">
        <v>20</v>
      </c>
      <c r="F1637" s="12" t="s">
        <v>1649</v>
      </c>
      <c r="G1637" s="9" t="n">
        <v>25</v>
      </c>
      <c r="H1637" s="9"/>
      <c r="I1637" s="13" t="s">
        <v>15</v>
      </c>
      <c r="J1637" s="9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/>
      <c r="AH1637" s="17"/>
      <c r="AI1637" s="17"/>
      <c r="AJ1637" s="16" t="s">
        <v>17</v>
      </c>
      <c r="AK1637" s="18" t="b">
        <f aca="false">TRUE()</f>
        <v>1</v>
      </c>
    </row>
    <row r="1638" customFormat="false" ht="14.25" hidden="false" customHeight="false" outlineLevel="0" collapsed="false">
      <c r="A1638" s="9" t="n">
        <v>1636</v>
      </c>
      <c r="B1638" s="10" t="s">
        <v>1672</v>
      </c>
      <c r="C1638" s="9" t="n">
        <v>17611645</v>
      </c>
      <c r="D1638" s="10" t="s">
        <v>1657</v>
      </c>
      <c r="E1638" s="11" t="n">
        <v>20</v>
      </c>
      <c r="F1638" s="12" t="s">
        <v>1649</v>
      </c>
      <c r="G1638" s="9" t="n">
        <v>26</v>
      </c>
      <c r="H1638" s="9"/>
      <c r="I1638" s="13" t="s">
        <v>15</v>
      </c>
      <c r="J1638" s="9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G1638" s="17"/>
      <c r="AH1638" s="17"/>
      <c r="AI1638" s="17"/>
      <c r="AJ1638" s="16" t="s">
        <v>24</v>
      </c>
      <c r="AK1638" s="18" t="b">
        <f aca="false">TRUE()</f>
        <v>1</v>
      </c>
    </row>
    <row r="1639" customFormat="false" ht="14.25" hidden="false" customHeight="false" outlineLevel="0" collapsed="false">
      <c r="A1639" s="9" t="n">
        <v>1637</v>
      </c>
      <c r="B1639" s="10" t="s">
        <v>1673</v>
      </c>
      <c r="C1639" s="9" t="n">
        <v>17611646</v>
      </c>
      <c r="D1639" s="10" t="s">
        <v>1657</v>
      </c>
      <c r="E1639" s="11" t="n">
        <v>20</v>
      </c>
      <c r="F1639" s="12" t="s">
        <v>1649</v>
      </c>
      <c r="G1639" s="9" t="n">
        <v>27</v>
      </c>
      <c r="H1639" s="9"/>
      <c r="I1639" s="13" t="s">
        <v>15</v>
      </c>
      <c r="J1639" s="9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/>
      <c r="AH1639" s="17"/>
      <c r="AI1639" s="17"/>
      <c r="AJ1639" s="16" t="s">
        <v>24</v>
      </c>
      <c r="AK1639" s="18" t="b">
        <f aca="false">TRUE()</f>
        <v>1</v>
      </c>
    </row>
    <row r="1640" customFormat="false" ht="14.25" hidden="false" customHeight="false" outlineLevel="0" collapsed="false">
      <c r="A1640" s="9" t="n">
        <v>1638</v>
      </c>
      <c r="B1640" s="10" t="s">
        <v>1674</v>
      </c>
      <c r="C1640" s="9" t="n">
        <v>17611647</v>
      </c>
      <c r="D1640" s="10" t="s">
        <v>1657</v>
      </c>
      <c r="E1640" s="11" t="n">
        <v>20</v>
      </c>
      <c r="F1640" s="12" t="s">
        <v>1649</v>
      </c>
      <c r="G1640" s="9" t="n">
        <v>28</v>
      </c>
      <c r="H1640" s="9"/>
      <c r="I1640" s="13" t="s">
        <v>15</v>
      </c>
      <c r="J1640" s="9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G1640" s="17"/>
      <c r="AH1640" s="17"/>
      <c r="AI1640" s="17"/>
      <c r="AJ1640" s="16" t="s">
        <v>24</v>
      </c>
      <c r="AK1640" s="18" t="b">
        <f aca="false">TRUE()</f>
        <v>1</v>
      </c>
    </row>
    <row r="1641" customFormat="false" ht="14.25" hidden="false" customHeight="false" outlineLevel="0" collapsed="false">
      <c r="A1641" s="9" t="n">
        <v>1639</v>
      </c>
      <c r="B1641" s="10" t="s">
        <v>1675</v>
      </c>
      <c r="C1641" s="9" t="n">
        <v>17611648</v>
      </c>
      <c r="D1641" s="10" t="s">
        <v>1657</v>
      </c>
      <c r="E1641" s="11" t="n">
        <v>20</v>
      </c>
      <c r="F1641" s="12" t="s">
        <v>1649</v>
      </c>
      <c r="G1641" s="9" t="n">
        <v>29</v>
      </c>
      <c r="H1641" s="9" t="s">
        <v>1353</v>
      </c>
      <c r="I1641" s="13" t="s">
        <v>15</v>
      </c>
      <c r="J1641" s="9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G1641" s="17"/>
      <c r="AH1641" s="17"/>
      <c r="AI1641" s="17"/>
      <c r="AJ1641" s="16" t="s">
        <v>24</v>
      </c>
      <c r="AK1641" s="18" t="b">
        <f aca="false">TRUE()</f>
        <v>1</v>
      </c>
    </row>
    <row r="1642" customFormat="false" ht="14.25" hidden="false" customHeight="false" outlineLevel="0" collapsed="false">
      <c r="A1642" s="9" t="n">
        <v>1640</v>
      </c>
      <c r="B1642" s="10" t="s">
        <v>1676</v>
      </c>
      <c r="C1642" s="9" t="n">
        <v>17611649</v>
      </c>
      <c r="D1642" s="10" t="s">
        <v>1657</v>
      </c>
      <c r="E1642" s="11" t="n">
        <v>20</v>
      </c>
      <c r="F1642" s="12" t="s">
        <v>1649</v>
      </c>
      <c r="G1642" s="9" t="n">
        <v>30</v>
      </c>
      <c r="H1642" s="9"/>
      <c r="I1642" s="13" t="s">
        <v>15</v>
      </c>
      <c r="J1642" s="9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G1642" s="17"/>
      <c r="AH1642" s="17"/>
      <c r="AI1642" s="17"/>
      <c r="AJ1642" s="16" t="s">
        <v>17</v>
      </c>
      <c r="AK1642" s="18" t="b">
        <f aca="false">TRUE()</f>
        <v>1</v>
      </c>
    </row>
    <row r="1643" customFormat="false" ht="14.25" hidden="false" customHeight="false" outlineLevel="0" collapsed="false">
      <c r="A1643" s="9" t="n">
        <v>1641</v>
      </c>
      <c r="B1643" s="10" t="s">
        <v>1677</v>
      </c>
      <c r="C1643" s="9" t="n">
        <v>17611650</v>
      </c>
      <c r="D1643" s="10" t="s">
        <v>1657</v>
      </c>
      <c r="E1643" s="11" t="n">
        <v>20</v>
      </c>
      <c r="F1643" s="12" t="s">
        <v>1678</v>
      </c>
      <c r="G1643" s="9" t="n">
        <v>1</v>
      </c>
      <c r="H1643" s="9"/>
      <c r="I1643" s="13" t="s">
        <v>15</v>
      </c>
      <c r="J1643" s="9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G1643" s="17"/>
      <c r="AH1643" s="17"/>
      <c r="AI1643" s="17"/>
      <c r="AJ1643" s="16" t="s">
        <v>17</v>
      </c>
      <c r="AK1643" s="18" t="b">
        <f aca="false">TRUE()</f>
        <v>1</v>
      </c>
    </row>
    <row r="1644" customFormat="false" ht="14.25" hidden="false" customHeight="false" outlineLevel="0" collapsed="false">
      <c r="A1644" s="9" t="n">
        <v>1642</v>
      </c>
      <c r="B1644" s="10" t="s">
        <v>1679</v>
      </c>
      <c r="C1644" s="9" t="n">
        <v>17611651</v>
      </c>
      <c r="D1644" s="10" t="s">
        <v>1657</v>
      </c>
      <c r="E1644" s="11" t="n">
        <v>20</v>
      </c>
      <c r="F1644" s="12" t="s">
        <v>1678</v>
      </c>
      <c r="G1644" s="9" t="n">
        <v>2</v>
      </c>
      <c r="H1644" s="9"/>
      <c r="I1644" s="13" t="s">
        <v>15</v>
      </c>
      <c r="J1644" s="9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/>
      <c r="AH1644" s="17"/>
      <c r="AI1644" s="17"/>
      <c r="AJ1644" s="16" t="s">
        <v>17</v>
      </c>
      <c r="AK1644" s="18" t="b">
        <f aca="false">TRUE()</f>
        <v>1</v>
      </c>
    </row>
    <row r="1645" customFormat="false" ht="14.25" hidden="false" customHeight="false" outlineLevel="0" collapsed="false">
      <c r="A1645" s="9" t="n">
        <v>1643</v>
      </c>
      <c r="B1645" s="10" t="s">
        <v>1680</v>
      </c>
      <c r="C1645" s="9" t="n">
        <v>17611652</v>
      </c>
      <c r="D1645" s="10" t="s">
        <v>1657</v>
      </c>
      <c r="E1645" s="11" t="n">
        <v>20</v>
      </c>
      <c r="F1645" s="12" t="s">
        <v>1678</v>
      </c>
      <c r="G1645" s="9" t="n">
        <v>3</v>
      </c>
      <c r="H1645" s="9"/>
      <c r="I1645" s="13" t="s">
        <v>15</v>
      </c>
      <c r="J1645" s="9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/>
      <c r="AH1645" s="17"/>
      <c r="AI1645" s="17"/>
      <c r="AJ1645" s="16" t="s">
        <v>24</v>
      </c>
      <c r="AK1645" s="18" t="b">
        <f aca="false">TRUE()</f>
        <v>1</v>
      </c>
    </row>
    <row r="1646" customFormat="false" ht="14.25" hidden="false" customHeight="false" outlineLevel="0" collapsed="false">
      <c r="A1646" s="9" t="n">
        <v>1644</v>
      </c>
      <c r="B1646" s="10" t="s">
        <v>1681</v>
      </c>
      <c r="C1646" s="9" t="n">
        <v>17611653</v>
      </c>
      <c r="D1646" s="10" t="s">
        <v>1657</v>
      </c>
      <c r="E1646" s="11" t="n">
        <v>20</v>
      </c>
      <c r="F1646" s="12" t="s">
        <v>1678</v>
      </c>
      <c r="G1646" s="9" t="n">
        <v>4</v>
      </c>
      <c r="H1646" s="9"/>
      <c r="I1646" s="13" t="s">
        <v>15</v>
      </c>
      <c r="J1646" s="9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G1646" s="17"/>
      <c r="AH1646" s="17"/>
      <c r="AI1646" s="17"/>
      <c r="AJ1646" s="16" t="s">
        <v>17</v>
      </c>
      <c r="AK1646" s="18" t="b">
        <f aca="false">TRUE()</f>
        <v>1</v>
      </c>
    </row>
    <row r="1647" customFormat="false" ht="14.25" hidden="false" customHeight="false" outlineLevel="0" collapsed="false">
      <c r="A1647" s="9" t="n">
        <v>1645</v>
      </c>
      <c r="B1647" s="10" t="s">
        <v>1682</v>
      </c>
      <c r="C1647" s="9" t="n">
        <v>17611654</v>
      </c>
      <c r="D1647" s="10" t="s">
        <v>1657</v>
      </c>
      <c r="E1647" s="11" t="n">
        <v>20</v>
      </c>
      <c r="F1647" s="12" t="s">
        <v>1678</v>
      </c>
      <c r="G1647" s="9" t="n">
        <v>5</v>
      </c>
      <c r="H1647" s="9"/>
      <c r="I1647" s="13" t="s">
        <v>15</v>
      </c>
      <c r="J1647" s="9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G1647" s="17"/>
      <c r="AH1647" s="17"/>
      <c r="AI1647" s="17"/>
      <c r="AJ1647" s="16" t="s">
        <v>17</v>
      </c>
      <c r="AK1647" s="18" t="b">
        <f aca="false">TRUE()</f>
        <v>1</v>
      </c>
    </row>
    <row r="1648" customFormat="false" ht="14.25" hidden="false" customHeight="false" outlineLevel="0" collapsed="false">
      <c r="A1648" s="9" t="n">
        <v>1646</v>
      </c>
      <c r="B1648" s="10" t="s">
        <v>1683</v>
      </c>
      <c r="C1648" s="9" t="n">
        <v>17611655</v>
      </c>
      <c r="D1648" s="10" t="s">
        <v>1657</v>
      </c>
      <c r="E1648" s="11" t="n">
        <v>20</v>
      </c>
      <c r="F1648" s="12" t="s">
        <v>1678</v>
      </c>
      <c r="G1648" s="9" t="n">
        <v>6</v>
      </c>
      <c r="H1648" s="9"/>
      <c r="I1648" s="13" t="s">
        <v>15</v>
      </c>
      <c r="J1648" s="9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G1648" s="17"/>
      <c r="AH1648" s="17"/>
      <c r="AI1648" s="17"/>
      <c r="AJ1648" s="16" t="s">
        <v>17</v>
      </c>
      <c r="AK1648" s="18" t="b">
        <f aca="false">TRUE()</f>
        <v>1</v>
      </c>
    </row>
    <row r="1649" customFormat="false" ht="14.25" hidden="false" customHeight="false" outlineLevel="0" collapsed="false">
      <c r="A1649" s="9" t="n">
        <v>1647</v>
      </c>
      <c r="B1649" s="10" t="s">
        <v>1684</v>
      </c>
      <c r="C1649" s="9" t="n">
        <v>17611656</v>
      </c>
      <c r="D1649" s="10" t="s">
        <v>1657</v>
      </c>
      <c r="E1649" s="11" t="n">
        <v>20</v>
      </c>
      <c r="F1649" s="12" t="s">
        <v>1678</v>
      </c>
      <c r="G1649" s="9" t="n">
        <v>7</v>
      </c>
      <c r="H1649" s="9"/>
      <c r="I1649" s="13" t="s">
        <v>15</v>
      </c>
      <c r="J1649" s="9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G1649" s="17"/>
      <c r="AH1649" s="17"/>
      <c r="AI1649" s="17"/>
      <c r="AJ1649" s="16" t="s">
        <v>24</v>
      </c>
      <c r="AK1649" s="18" t="b">
        <f aca="false">TRUE()</f>
        <v>1</v>
      </c>
    </row>
    <row r="1650" customFormat="false" ht="14.25" hidden="false" customHeight="false" outlineLevel="0" collapsed="false">
      <c r="A1650" s="9" t="n">
        <v>1648</v>
      </c>
      <c r="B1650" s="10" t="s">
        <v>1685</v>
      </c>
      <c r="C1650" s="9" t="n">
        <v>17611657</v>
      </c>
      <c r="D1650" s="10" t="s">
        <v>1657</v>
      </c>
      <c r="E1650" s="11" t="n">
        <v>20</v>
      </c>
      <c r="F1650" s="12" t="s">
        <v>1678</v>
      </c>
      <c r="G1650" s="9" t="n">
        <v>8</v>
      </c>
      <c r="H1650" s="9"/>
      <c r="I1650" s="13" t="s">
        <v>15</v>
      </c>
      <c r="J1650" s="9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/>
      <c r="AH1650" s="17"/>
      <c r="AI1650" s="17"/>
      <c r="AJ1650" s="16" t="s">
        <v>24</v>
      </c>
      <c r="AK1650" s="18" t="b">
        <f aca="false">TRUE()</f>
        <v>1</v>
      </c>
    </row>
    <row r="1651" customFormat="false" ht="14.25" hidden="false" customHeight="false" outlineLevel="0" collapsed="false">
      <c r="A1651" s="9" t="n">
        <v>1649</v>
      </c>
      <c r="B1651" s="10" t="s">
        <v>414</v>
      </c>
      <c r="C1651" s="9" t="n">
        <v>17611658</v>
      </c>
      <c r="D1651" s="10" t="s">
        <v>1657</v>
      </c>
      <c r="E1651" s="11" t="n">
        <v>20</v>
      </c>
      <c r="F1651" s="12" t="s">
        <v>1678</v>
      </c>
      <c r="G1651" s="9" t="n">
        <v>9</v>
      </c>
      <c r="H1651" s="9"/>
      <c r="I1651" s="13" t="s">
        <v>15</v>
      </c>
      <c r="J1651" s="9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/>
      <c r="AH1651" s="17"/>
      <c r="AI1651" s="17"/>
      <c r="AJ1651" s="16" t="s">
        <v>17</v>
      </c>
      <c r="AK1651" s="18" t="b">
        <f aca="false">TRUE()</f>
        <v>1</v>
      </c>
    </row>
    <row r="1652" customFormat="false" ht="14.25" hidden="false" customHeight="false" outlineLevel="0" collapsed="false">
      <c r="A1652" s="9" t="n">
        <v>1650</v>
      </c>
      <c r="B1652" s="10" t="s">
        <v>1686</v>
      </c>
      <c r="C1652" s="9" t="n">
        <v>17611659</v>
      </c>
      <c r="D1652" s="10" t="s">
        <v>1657</v>
      </c>
      <c r="E1652" s="11" t="n">
        <v>20</v>
      </c>
      <c r="F1652" s="12" t="s">
        <v>1678</v>
      </c>
      <c r="G1652" s="9" t="n">
        <v>10</v>
      </c>
      <c r="H1652" s="9"/>
      <c r="I1652" s="13" t="s">
        <v>15</v>
      </c>
      <c r="J1652" s="9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/>
      <c r="AH1652" s="17"/>
      <c r="AI1652" s="17"/>
      <c r="AJ1652" s="16" t="s">
        <v>17</v>
      </c>
      <c r="AK1652" s="18" t="b">
        <f aca="false">TRUE()</f>
        <v>1</v>
      </c>
    </row>
    <row r="1653" customFormat="false" ht="14.25" hidden="false" customHeight="false" outlineLevel="0" collapsed="false">
      <c r="A1653" s="9" t="n">
        <v>1651</v>
      </c>
      <c r="B1653" s="10" t="s">
        <v>1687</v>
      </c>
      <c r="C1653" s="9" t="n">
        <v>17611660</v>
      </c>
      <c r="D1653" s="10" t="s">
        <v>1657</v>
      </c>
      <c r="E1653" s="11" t="n">
        <v>20</v>
      </c>
      <c r="F1653" s="12" t="s">
        <v>1678</v>
      </c>
      <c r="G1653" s="9" t="n">
        <v>11</v>
      </c>
      <c r="H1653" s="9"/>
      <c r="I1653" s="13" t="s">
        <v>15</v>
      </c>
      <c r="J1653" s="9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/>
      <c r="AH1653" s="17"/>
      <c r="AI1653" s="17"/>
      <c r="AJ1653" s="16" t="s">
        <v>17</v>
      </c>
      <c r="AK1653" s="18" t="b">
        <f aca="false">TRUE()</f>
        <v>1</v>
      </c>
    </row>
    <row r="1654" customFormat="false" ht="14.25" hidden="false" customHeight="false" outlineLevel="0" collapsed="false">
      <c r="A1654" s="9" t="n">
        <v>1652</v>
      </c>
      <c r="B1654" s="10" t="s">
        <v>1688</v>
      </c>
      <c r="C1654" s="9" t="n">
        <v>17611661</v>
      </c>
      <c r="D1654" s="10" t="s">
        <v>1657</v>
      </c>
      <c r="E1654" s="11" t="n">
        <v>20</v>
      </c>
      <c r="F1654" s="12" t="s">
        <v>1678</v>
      </c>
      <c r="G1654" s="9" t="n">
        <v>12</v>
      </c>
      <c r="H1654" s="9"/>
      <c r="I1654" s="13" t="s">
        <v>15</v>
      </c>
      <c r="J1654" s="9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6" t="s">
        <v>17</v>
      </c>
      <c r="AK1654" s="18" t="b">
        <f aca="false">TRUE()</f>
        <v>1</v>
      </c>
    </row>
    <row r="1655" customFormat="false" ht="14.25" hidden="false" customHeight="false" outlineLevel="0" collapsed="false">
      <c r="A1655" s="9" t="n">
        <v>1653</v>
      </c>
      <c r="B1655" s="10" t="s">
        <v>1689</v>
      </c>
      <c r="C1655" s="9" t="n">
        <v>17611662</v>
      </c>
      <c r="D1655" s="10" t="s">
        <v>1657</v>
      </c>
      <c r="E1655" s="11" t="n">
        <v>20</v>
      </c>
      <c r="F1655" s="12" t="s">
        <v>1678</v>
      </c>
      <c r="G1655" s="9" t="n">
        <v>13</v>
      </c>
      <c r="H1655" s="9"/>
      <c r="I1655" s="13" t="s">
        <v>15</v>
      </c>
      <c r="J1655" s="9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6" t="s">
        <v>17</v>
      </c>
      <c r="AK1655" s="18" t="b">
        <f aca="false">TRUE()</f>
        <v>1</v>
      </c>
    </row>
    <row r="1656" customFormat="false" ht="14.25" hidden="false" customHeight="false" outlineLevel="0" collapsed="false">
      <c r="A1656" s="9" t="n">
        <v>1654</v>
      </c>
      <c r="B1656" s="10" t="s">
        <v>1690</v>
      </c>
      <c r="C1656" s="9" t="n">
        <v>17611663</v>
      </c>
      <c r="D1656" s="10" t="s">
        <v>1657</v>
      </c>
      <c r="E1656" s="11" t="n">
        <v>20</v>
      </c>
      <c r="F1656" s="12" t="s">
        <v>1678</v>
      </c>
      <c r="G1656" s="9" t="n">
        <v>14</v>
      </c>
      <c r="H1656" s="9"/>
      <c r="I1656" s="13" t="s">
        <v>15</v>
      </c>
      <c r="J1656" s="9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6" t="s">
        <v>24</v>
      </c>
      <c r="AK1656" s="18" t="b">
        <f aca="false">TRUE()</f>
        <v>1</v>
      </c>
    </row>
    <row r="1657" customFormat="false" ht="14.25" hidden="false" customHeight="false" outlineLevel="0" collapsed="false">
      <c r="A1657" s="9" t="n">
        <v>1655</v>
      </c>
      <c r="B1657" s="10" t="s">
        <v>1691</v>
      </c>
      <c r="C1657" s="9" t="n">
        <v>17611664</v>
      </c>
      <c r="D1657" s="10" t="s">
        <v>1657</v>
      </c>
      <c r="E1657" s="11" t="n">
        <v>20</v>
      </c>
      <c r="F1657" s="12" t="s">
        <v>1678</v>
      </c>
      <c r="G1657" s="9" t="n">
        <v>15</v>
      </c>
      <c r="H1657" s="9"/>
      <c r="I1657" s="13" t="s">
        <v>15</v>
      </c>
      <c r="J1657" s="9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6" t="s">
        <v>17</v>
      </c>
      <c r="AK1657" s="18" t="b">
        <f aca="false">TRUE()</f>
        <v>1</v>
      </c>
    </row>
    <row r="1658" customFormat="false" ht="14.25" hidden="false" customHeight="false" outlineLevel="0" collapsed="false">
      <c r="A1658" s="9" t="n">
        <v>1656</v>
      </c>
      <c r="B1658" s="10" t="s">
        <v>1345</v>
      </c>
      <c r="C1658" s="9" t="n">
        <v>17611665</v>
      </c>
      <c r="D1658" s="10" t="s">
        <v>1657</v>
      </c>
      <c r="E1658" s="11" t="n">
        <v>20</v>
      </c>
      <c r="F1658" s="12" t="s">
        <v>1678</v>
      </c>
      <c r="G1658" s="9" t="n">
        <v>16</v>
      </c>
      <c r="H1658" s="9"/>
      <c r="I1658" s="13" t="s">
        <v>15</v>
      </c>
      <c r="J1658" s="9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/>
      <c r="AH1658" s="17"/>
      <c r="AI1658" s="17"/>
      <c r="AJ1658" s="16" t="s">
        <v>24</v>
      </c>
      <c r="AK1658" s="18" t="b">
        <f aca="false">TRUE()</f>
        <v>1</v>
      </c>
    </row>
    <row r="1659" customFormat="false" ht="14.25" hidden="false" customHeight="false" outlineLevel="0" collapsed="false">
      <c r="A1659" s="9" t="n">
        <v>1657</v>
      </c>
      <c r="B1659" s="10" t="s">
        <v>1692</v>
      </c>
      <c r="C1659" s="9" t="n">
        <v>17611666</v>
      </c>
      <c r="D1659" s="10" t="s">
        <v>1657</v>
      </c>
      <c r="E1659" s="11" t="n">
        <v>20</v>
      </c>
      <c r="F1659" s="12" t="s">
        <v>1678</v>
      </c>
      <c r="G1659" s="9" t="n">
        <v>17</v>
      </c>
      <c r="H1659" s="9"/>
      <c r="I1659" s="13" t="s">
        <v>15</v>
      </c>
      <c r="J1659" s="9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/>
      <c r="AH1659" s="17"/>
      <c r="AI1659" s="17"/>
      <c r="AJ1659" s="16" t="s">
        <v>24</v>
      </c>
      <c r="AK1659" s="18" t="b">
        <f aca="false">TRUE()</f>
        <v>1</v>
      </c>
    </row>
    <row r="1660" customFormat="false" ht="14.25" hidden="false" customHeight="false" outlineLevel="0" collapsed="false">
      <c r="A1660" s="9" t="n">
        <v>1658</v>
      </c>
      <c r="B1660" s="10" t="s">
        <v>1693</v>
      </c>
      <c r="C1660" s="9" t="n">
        <v>17611667</v>
      </c>
      <c r="D1660" s="10" t="s">
        <v>1657</v>
      </c>
      <c r="E1660" s="11" t="n">
        <v>20</v>
      </c>
      <c r="F1660" s="12" t="s">
        <v>1678</v>
      </c>
      <c r="G1660" s="9" t="n">
        <v>18</v>
      </c>
      <c r="H1660" s="9"/>
      <c r="I1660" s="13" t="s">
        <v>15</v>
      </c>
      <c r="J1660" s="9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/>
      <c r="AH1660" s="17"/>
      <c r="AI1660" s="17"/>
      <c r="AJ1660" s="16" t="s">
        <v>17</v>
      </c>
      <c r="AK1660" s="18" t="b">
        <f aca="false">TRUE()</f>
        <v>1</v>
      </c>
    </row>
    <row r="1661" customFormat="false" ht="14.25" hidden="false" customHeight="false" outlineLevel="0" collapsed="false">
      <c r="A1661" s="9" t="n">
        <v>1659</v>
      </c>
      <c r="B1661" s="10" t="s">
        <v>1694</v>
      </c>
      <c r="C1661" s="9" t="n">
        <v>17611668</v>
      </c>
      <c r="D1661" s="10" t="s">
        <v>1657</v>
      </c>
      <c r="E1661" s="11" t="n">
        <v>20</v>
      </c>
      <c r="F1661" s="12" t="s">
        <v>1678</v>
      </c>
      <c r="G1661" s="9" t="n">
        <v>19</v>
      </c>
      <c r="H1661" s="9"/>
      <c r="I1661" s="13" t="s">
        <v>15</v>
      </c>
      <c r="J1661" s="9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6" t="s">
        <v>17</v>
      </c>
      <c r="AK1661" s="18" t="b">
        <f aca="false">TRUE()</f>
        <v>1</v>
      </c>
    </row>
    <row r="1662" customFormat="false" ht="14.25" hidden="false" customHeight="false" outlineLevel="0" collapsed="false">
      <c r="A1662" s="9" t="n">
        <v>1660</v>
      </c>
      <c r="B1662" s="10" t="s">
        <v>1695</v>
      </c>
      <c r="C1662" s="9" t="n">
        <v>17611669</v>
      </c>
      <c r="D1662" s="10" t="s">
        <v>1657</v>
      </c>
      <c r="E1662" s="11" t="n">
        <v>20</v>
      </c>
      <c r="F1662" s="12" t="s">
        <v>1678</v>
      </c>
      <c r="G1662" s="9" t="n">
        <v>20</v>
      </c>
      <c r="H1662" s="9"/>
      <c r="I1662" s="13" t="s">
        <v>15</v>
      </c>
      <c r="J1662" s="9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/>
      <c r="AH1662" s="17"/>
      <c r="AI1662" s="17"/>
      <c r="AJ1662" s="16" t="s">
        <v>17</v>
      </c>
      <c r="AK1662" s="18" t="b">
        <f aca="false">TRUE()</f>
        <v>1</v>
      </c>
    </row>
    <row r="1663" customFormat="false" ht="14.25" hidden="false" customHeight="false" outlineLevel="0" collapsed="false">
      <c r="A1663" s="9" t="n">
        <v>1661</v>
      </c>
      <c r="B1663" s="10" t="s">
        <v>1696</v>
      </c>
      <c r="C1663" s="9" t="n">
        <v>17611670</v>
      </c>
      <c r="D1663" s="10" t="s">
        <v>1657</v>
      </c>
      <c r="E1663" s="11" t="n">
        <v>20</v>
      </c>
      <c r="F1663" s="12" t="s">
        <v>1678</v>
      </c>
      <c r="G1663" s="9" t="n">
        <v>21</v>
      </c>
      <c r="H1663" s="9"/>
      <c r="I1663" s="13" t="s">
        <v>15</v>
      </c>
      <c r="J1663" s="9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6" t="s">
        <v>17</v>
      </c>
      <c r="AK1663" s="18" t="b">
        <f aca="false">TRUE()</f>
        <v>1</v>
      </c>
    </row>
    <row r="1664" customFormat="false" ht="14.25" hidden="false" customHeight="false" outlineLevel="0" collapsed="false">
      <c r="A1664" s="9" t="n">
        <v>1662</v>
      </c>
      <c r="B1664" s="10" t="s">
        <v>1697</v>
      </c>
      <c r="C1664" s="9" t="n">
        <v>17611671</v>
      </c>
      <c r="D1664" s="10" t="s">
        <v>1657</v>
      </c>
      <c r="E1664" s="11" t="n">
        <v>20</v>
      </c>
      <c r="F1664" s="12" t="s">
        <v>1678</v>
      </c>
      <c r="G1664" s="9" t="n">
        <v>22</v>
      </c>
      <c r="H1664" s="9"/>
      <c r="I1664" s="13" t="s">
        <v>15</v>
      </c>
      <c r="J1664" s="9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6" t="s">
        <v>24</v>
      </c>
      <c r="AK1664" s="18" t="b">
        <f aca="false">TRUE()</f>
        <v>1</v>
      </c>
    </row>
    <row r="1665" customFormat="false" ht="14.25" hidden="false" customHeight="false" outlineLevel="0" collapsed="false">
      <c r="A1665" s="9" t="n">
        <v>1663</v>
      </c>
      <c r="B1665" s="10" t="s">
        <v>1698</v>
      </c>
      <c r="C1665" s="9" t="n">
        <v>17611672</v>
      </c>
      <c r="D1665" s="10" t="s">
        <v>1657</v>
      </c>
      <c r="E1665" s="11" t="n">
        <v>20</v>
      </c>
      <c r="F1665" s="12" t="s">
        <v>1678</v>
      </c>
      <c r="G1665" s="9" t="n">
        <v>23</v>
      </c>
      <c r="H1665" s="9"/>
      <c r="I1665" s="13" t="s">
        <v>15</v>
      </c>
      <c r="J1665" s="9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6" t="s">
        <v>17</v>
      </c>
      <c r="AK1665" s="18" t="b">
        <f aca="false">TRUE()</f>
        <v>1</v>
      </c>
    </row>
    <row r="1666" customFormat="false" ht="14.25" hidden="false" customHeight="false" outlineLevel="0" collapsed="false">
      <c r="A1666" s="9" t="n">
        <v>1664</v>
      </c>
      <c r="B1666" s="10" t="s">
        <v>1699</v>
      </c>
      <c r="C1666" s="9" t="n">
        <v>17611673</v>
      </c>
      <c r="D1666" s="10" t="s">
        <v>1657</v>
      </c>
      <c r="E1666" s="11" t="n">
        <v>20</v>
      </c>
      <c r="F1666" s="12" t="s">
        <v>1678</v>
      </c>
      <c r="G1666" s="9" t="n">
        <v>24</v>
      </c>
      <c r="H1666" s="9"/>
      <c r="I1666" s="13" t="s">
        <v>15</v>
      </c>
      <c r="J1666" s="9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6" t="s">
        <v>17</v>
      </c>
      <c r="AK1666" s="18" t="b">
        <f aca="false">TRUE()</f>
        <v>1</v>
      </c>
    </row>
    <row r="1667" customFormat="false" ht="14.25" hidden="false" customHeight="false" outlineLevel="0" collapsed="false">
      <c r="A1667" s="9" t="n">
        <v>1665</v>
      </c>
      <c r="B1667" s="10" t="s">
        <v>535</v>
      </c>
      <c r="C1667" s="9" t="n">
        <v>17611674</v>
      </c>
      <c r="D1667" s="10" t="s">
        <v>1657</v>
      </c>
      <c r="E1667" s="11" t="n">
        <v>20</v>
      </c>
      <c r="F1667" s="12" t="s">
        <v>1678</v>
      </c>
      <c r="G1667" s="9" t="n">
        <v>25</v>
      </c>
      <c r="H1667" s="9"/>
      <c r="I1667" s="13" t="s">
        <v>15</v>
      </c>
      <c r="J1667" s="9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6" t="s">
        <v>17</v>
      </c>
      <c r="AK1667" s="18" t="b">
        <f aca="false">TRUE()</f>
        <v>1</v>
      </c>
    </row>
    <row r="1668" customFormat="false" ht="14.25" hidden="false" customHeight="false" outlineLevel="0" collapsed="false">
      <c r="A1668" s="9" t="n">
        <v>1666</v>
      </c>
      <c r="B1668" s="10" t="s">
        <v>1700</v>
      </c>
      <c r="C1668" s="9" t="n">
        <v>17611675</v>
      </c>
      <c r="D1668" s="10" t="s">
        <v>1657</v>
      </c>
      <c r="E1668" s="11" t="n">
        <v>20</v>
      </c>
      <c r="F1668" s="12" t="s">
        <v>1678</v>
      </c>
      <c r="G1668" s="9" t="n">
        <v>26</v>
      </c>
      <c r="H1668" s="9"/>
      <c r="I1668" s="13" t="s">
        <v>15</v>
      </c>
      <c r="J1668" s="9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6" t="s">
        <v>17</v>
      </c>
      <c r="AK1668" s="18" t="b">
        <f aca="false">TRUE()</f>
        <v>1</v>
      </c>
    </row>
    <row r="1669" customFormat="false" ht="14.25" hidden="false" customHeight="false" outlineLevel="0" collapsed="false">
      <c r="A1669" s="9" t="n">
        <v>1667</v>
      </c>
      <c r="B1669" s="10" t="s">
        <v>1701</v>
      </c>
      <c r="C1669" s="9" t="n">
        <v>17611676</v>
      </c>
      <c r="D1669" s="10" t="s">
        <v>1657</v>
      </c>
      <c r="E1669" s="11" t="n">
        <v>20</v>
      </c>
      <c r="F1669" s="12" t="s">
        <v>1678</v>
      </c>
      <c r="G1669" s="9" t="n">
        <v>27</v>
      </c>
      <c r="H1669" s="9"/>
      <c r="I1669" s="13" t="s">
        <v>15</v>
      </c>
      <c r="J1669" s="9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6" t="s">
        <v>24</v>
      </c>
      <c r="AK1669" s="18" t="b">
        <f aca="false">TRUE()</f>
        <v>1</v>
      </c>
    </row>
    <row r="1670" customFormat="false" ht="14.25" hidden="false" customHeight="false" outlineLevel="0" collapsed="false">
      <c r="A1670" s="9" t="n">
        <v>1668</v>
      </c>
      <c r="B1670" s="10" t="s">
        <v>1702</v>
      </c>
      <c r="C1670" s="9" t="n">
        <v>17611677</v>
      </c>
      <c r="D1670" s="10" t="s">
        <v>1657</v>
      </c>
      <c r="E1670" s="11" t="n">
        <v>20</v>
      </c>
      <c r="F1670" s="12" t="s">
        <v>1678</v>
      </c>
      <c r="G1670" s="9" t="n">
        <v>28</v>
      </c>
      <c r="H1670" s="9"/>
      <c r="I1670" s="13" t="s">
        <v>15</v>
      </c>
      <c r="J1670" s="9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6" t="s">
        <v>24</v>
      </c>
      <c r="AK1670" s="18" t="b">
        <f aca="false">TRUE()</f>
        <v>1</v>
      </c>
    </row>
    <row r="1671" customFormat="false" ht="14.25" hidden="false" customHeight="false" outlineLevel="0" collapsed="false">
      <c r="A1671" s="9" t="n">
        <v>1669</v>
      </c>
      <c r="B1671" s="10" t="s">
        <v>1703</v>
      </c>
      <c r="C1671" s="9" t="n">
        <v>17611678</v>
      </c>
      <c r="D1671" s="10" t="s">
        <v>1657</v>
      </c>
      <c r="E1671" s="11" t="n">
        <v>20</v>
      </c>
      <c r="F1671" s="12" t="s">
        <v>1678</v>
      </c>
      <c r="G1671" s="9" t="n">
        <v>29</v>
      </c>
      <c r="H1671" s="9"/>
      <c r="I1671" s="13" t="s">
        <v>15</v>
      </c>
      <c r="J1671" s="9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6" t="s">
        <v>17</v>
      </c>
      <c r="AK1671" s="18" t="b">
        <f aca="false">TRUE()</f>
        <v>1</v>
      </c>
    </row>
    <row r="1672" customFormat="false" ht="14.25" hidden="false" customHeight="false" outlineLevel="0" collapsed="false">
      <c r="A1672" s="9" t="n">
        <v>1670</v>
      </c>
      <c r="B1672" s="10" t="s">
        <v>1704</v>
      </c>
      <c r="C1672" s="9" t="n">
        <v>17611679</v>
      </c>
      <c r="D1672" s="10" t="s">
        <v>1657</v>
      </c>
      <c r="E1672" s="11" t="n">
        <v>20</v>
      </c>
      <c r="F1672" s="12" t="s">
        <v>1678</v>
      </c>
      <c r="G1672" s="9" t="n">
        <v>30</v>
      </c>
      <c r="H1672" s="9"/>
      <c r="I1672" s="13" t="s">
        <v>15</v>
      </c>
      <c r="J1672" s="9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6" t="s">
        <v>17</v>
      </c>
      <c r="AK1672" s="18" t="b">
        <f aca="false">TRUE()</f>
        <v>1</v>
      </c>
    </row>
    <row r="1673" customFormat="false" ht="14.25" hidden="false" customHeight="false" outlineLevel="0" collapsed="false">
      <c r="A1673" s="9" t="n">
        <v>1671</v>
      </c>
      <c r="B1673" s="10" t="s">
        <v>1705</v>
      </c>
      <c r="C1673" s="9" t="n">
        <v>17611680</v>
      </c>
      <c r="D1673" s="10" t="s">
        <v>1657</v>
      </c>
      <c r="E1673" s="11" t="n">
        <v>20</v>
      </c>
      <c r="F1673" s="12" t="s">
        <v>1706</v>
      </c>
      <c r="G1673" s="9" t="n">
        <v>1</v>
      </c>
      <c r="H1673" s="9"/>
      <c r="I1673" s="13" t="s">
        <v>15</v>
      </c>
      <c r="J1673" s="9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6" t="s">
        <v>17</v>
      </c>
      <c r="AK1673" s="18" t="b">
        <f aca="false">TRUE()</f>
        <v>1</v>
      </c>
    </row>
    <row r="1674" customFormat="false" ht="14.25" hidden="false" customHeight="false" outlineLevel="0" collapsed="false">
      <c r="A1674" s="9" t="n">
        <v>1672</v>
      </c>
      <c r="B1674" s="10" t="s">
        <v>1707</v>
      </c>
      <c r="C1674" s="9" t="n">
        <v>17611681</v>
      </c>
      <c r="D1674" s="10" t="s">
        <v>1657</v>
      </c>
      <c r="E1674" s="11" t="n">
        <v>20</v>
      </c>
      <c r="F1674" s="12" t="s">
        <v>1706</v>
      </c>
      <c r="G1674" s="9" t="n">
        <v>2</v>
      </c>
      <c r="H1674" s="9"/>
      <c r="I1674" s="13" t="s">
        <v>15</v>
      </c>
      <c r="J1674" s="9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6" t="s">
        <v>24</v>
      </c>
      <c r="AK1674" s="18" t="b">
        <f aca="false">TRUE()</f>
        <v>1</v>
      </c>
    </row>
    <row r="1675" customFormat="false" ht="14.25" hidden="false" customHeight="false" outlineLevel="0" collapsed="false">
      <c r="A1675" s="9" t="n">
        <v>1673</v>
      </c>
      <c r="B1675" s="10" t="s">
        <v>1494</v>
      </c>
      <c r="C1675" s="9" t="n">
        <v>17611682</v>
      </c>
      <c r="D1675" s="10" t="s">
        <v>1657</v>
      </c>
      <c r="E1675" s="11" t="n">
        <v>20</v>
      </c>
      <c r="F1675" s="12" t="s">
        <v>1706</v>
      </c>
      <c r="G1675" s="9" t="n">
        <v>3</v>
      </c>
      <c r="H1675" s="9"/>
      <c r="I1675" s="13" t="s">
        <v>15</v>
      </c>
      <c r="J1675" s="9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6" t="s">
        <v>24</v>
      </c>
      <c r="AK1675" s="18" t="b">
        <f aca="false">TRUE()</f>
        <v>1</v>
      </c>
    </row>
    <row r="1676" customFormat="false" ht="14.25" hidden="false" customHeight="false" outlineLevel="0" collapsed="false">
      <c r="A1676" s="9" t="n">
        <v>1674</v>
      </c>
      <c r="B1676" s="10" t="s">
        <v>1708</v>
      </c>
      <c r="C1676" s="9" t="n">
        <v>17611683</v>
      </c>
      <c r="D1676" s="10" t="s">
        <v>1657</v>
      </c>
      <c r="E1676" s="11" t="n">
        <v>20</v>
      </c>
      <c r="F1676" s="12" t="s">
        <v>1706</v>
      </c>
      <c r="G1676" s="9" t="n">
        <v>4</v>
      </c>
      <c r="H1676" s="9"/>
      <c r="I1676" s="13" t="s">
        <v>15</v>
      </c>
      <c r="J1676" s="9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6" t="s">
        <v>17</v>
      </c>
      <c r="AK1676" s="18" t="b">
        <f aca="false">TRUE()</f>
        <v>1</v>
      </c>
    </row>
    <row r="1677" customFormat="false" ht="14.25" hidden="false" customHeight="false" outlineLevel="0" collapsed="false">
      <c r="A1677" s="9" t="n">
        <v>1675</v>
      </c>
      <c r="B1677" s="10" t="s">
        <v>1709</v>
      </c>
      <c r="C1677" s="9" t="n">
        <v>17611684</v>
      </c>
      <c r="D1677" s="10" t="s">
        <v>1657</v>
      </c>
      <c r="E1677" s="11" t="n">
        <v>20</v>
      </c>
      <c r="F1677" s="12" t="s">
        <v>1706</v>
      </c>
      <c r="G1677" s="9" t="n">
        <v>5</v>
      </c>
      <c r="H1677" s="9"/>
      <c r="I1677" s="13" t="s">
        <v>15</v>
      </c>
      <c r="J1677" s="9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/>
      <c r="AH1677" s="17"/>
      <c r="AI1677" s="17"/>
      <c r="AJ1677" s="16" t="s">
        <v>24</v>
      </c>
      <c r="AK1677" s="18" t="b">
        <f aca="false">TRUE()</f>
        <v>1</v>
      </c>
    </row>
    <row r="1678" customFormat="false" ht="14.25" hidden="false" customHeight="false" outlineLevel="0" collapsed="false">
      <c r="A1678" s="9" t="n">
        <v>1676</v>
      </c>
      <c r="B1678" s="10" t="s">
        <v>1710</v>
      </c>
      <c r="C1678" s="9" t="n">
        <v>17611685</v>
      </c>
      <c r="D1678" s="10" t="s">
        <v>1657</v>
      </c>
      <c r="E1678" s="11" t="n">
        <v>20</v>
      </c>
      <c r="F1678" s="12" t="s">
        <v>1706</v>
      </c>
      <c r="G1678" s="9" t="n">
        <v>6</v>
      </c>
      <c r="H1678" s="9"/>
      <c r="I1678" s="13" t="s">
        <v>15</v>
      </c>
      <c r="J1678" s="9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/>
      <c r="AH1678" s="17"/>
      <c r="AI1678" s="17"/>
      <c r="AJ1678" s="16" t="s">
        <v>24</v>
      </c>
      <c r="AK1678" s="18" t="b">
        <f aca="false">TRUE()</f>
        <v>1</v>
      </c>
    </row>
    <row r="1679" customFormat="false" ht="14.25" hidden="false" customHeight="false" outlineLevel="0" collapsed="false">
      <c r="A1679" s="9" t="n">
        <v>1677</v>
      </c>
      <c r="B1679" s="10" t="s">
        <v>1711</v>
      </c>
      <c r="C1679" s="9" t="n">
        <v>17611686</v>
      </c>
      <c r="D1679" s="10" t="s">
        <v>1657</v>
      </c>
      <c r="E1679" s="11" t="n">
        <v>20</v>
      </c>
      <c r="F1679" s="12" t="s">
        <v>1706</v>
      </c>
      <c r="G1679" s="9" t="n">
        <v>7</v>
      </c>
      <c r="H1679" s="9"/>
      <c r="I1679" s="13" t="s">
        <v>15</v>
      </c>
      <c r="J1679" s="9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6" t="s">
        <v>17</v>
      </c>
      <c r="AK1679" s="18" t="b">
        <f aca="false">TRUE()</f>
        <v>1</v>
      </c>
    </row>
    <row r="1680" customFormat="false" ht="14.25" hidden="false" customHeight="false" outlineLevel="0" collapsed="false">
      <c r="A1680" s="9" t="n">
        <v>1678</v>
      </c>
      <c r="B1680" s="10" t="s">
        <v>1712</v>
      </c>
      <c r="C1680" s="9" t="n">
        <v>17611687</v>
      </c>
      <c r="D1680" s="10" t="s">
        <v>1657</v>
      </c>
      <c r="E1680" s="11" t="n">
        <v>20</v>
      </c>
      <c r="F1680" s="12" t="s">
        <v>1706</v>
      </c>
      <c r="G1680" s="9" t="n">
        <v>8</v>
      </c>
      <c r="H1680" s="9"/>
      <c r="I1680" s="13" t="s">
        <v>15</v>
      </c>
      <c r="J1680" s="9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6" t="s">
        <v>24</v>
      </c>
      <c r="AK1680" s="18" t="b">
        <f aca="false">TRUE()</f>
        <v>1</v>
      </c>
    </row>
    <row r="1681" customFormat="false" ht="14.25" hidden="false" customHeight="false" outlineLevel="0" collapsed="false">
      <c r="A1681" s="9" t="n">
        <v>1679</v>
      </c>
      <c r="B1681" s="10" t="s">
        <v>1713</v>
      </c>
      <c r="C1681" s="9" t="n">
        <v>17611688</v>
      </c>
      <c r="D1681" s="10" t="s">
        <v>1714</v>
      </c>
      <c r="E1681" s="11" t="s">
        <v>1715</v>
      </c>
      <c r="F1681" s="12" t="s">
        <v>1706</v>
      </c>
      <c r="G1681" s="9" t="n">
        <v>9</v>
      </c>
      <c r="H1681" s="9"/>
      <c r="I1681" s="13" t="s">
        <v>15</v>
      </c>
      <c r="J1681" s="9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6" t="s">
        <v>24</v>
      </c>
      <c r="AK1681" s="18" t="b">
        <f aca="false">TRUE()</f>
        <v>1</v>
      </c>
    </row>
    <row r="1682" customFormat="false" ht="14.25" hidden="false" customHeight="false" outlineLevel="0" collapsed="false">
      <c r="A1682" s="9" t="n">
        <v>1680</v>
      </c>
      <c r="B1682" s="10" t="s">
        <v>1716</v>
      </c>
      <c r="C1682" s="9" t="n">
        <v>17611689</v>
      </c>
      <c r="D1682" s="10" t="s">
        <v>1714</v>
      </c>
      <c r="E1682" s="11" t="s">
        <v>1715</v>
      </c>
      <c r="F1682" s="12" t="s">
        <v>1706</v>
      </c>
      <c r="G1682" s="9" t="n">
        <v>10</v>
      </c>
      <c r="H1682" s="9"/>
      <c r="I1682" s="13" t="s">
        <v>15</v>
      </c>
      <c r="J1682" s="9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6" t="s">
        <v>24</v>
      </c>
      <c r="AK1682" s="18" t="b">
        <f aca="false">TRUE()</f>
        <v>1</v>
      </c>
    </row>
    <row r="1683" customFormat="false" ht="14.25" hidden="false" customHeight="false" outlineLevel="0" collapsed="false">
      <c r="A1683" s="9" t="n">
        <v>1681</v>
      </c>
      <c r="B1683" s="10" t="s">
        <v>1717</v>
      </c>
      <c r="C1683" s="9" t="n">
        <v>17611690</v>
      </c>
      <c r="D1683" s="10" t="s">
        <v>1714</v>
      </c>
      <c r="E1683" s="11" t="s">
        <v>1715</v>
      </c>
      <c r="F1683" s="12" t="s">
        <v>1706</v>
      </c>
      <c r="G1683" s="9" t="n">
        <v>11</v>
      </c>
      <c r="H1683" s="9"/>
      <c r="I1683" s="13" t="s">
        <v>15</v>
      </c>
      <c r="J1683" s="9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6" t="s">
        <v>17</v>
      </c>
      <c r="AK1683" s="18" t="b">
        <f aca="false">TRUE()</f>
        <v>1</v>
      </c>
    </row>
    <row r="1684" customFormat="false" ht="14.25" hidden="false" customHeight="false" outlineLevel="0" collapsed="false">
      <c r="A1684" s="9" t="n">
        <v>1682</v>
      </c>
      <c r="B1684" s="10" t="s">
        <v>1718</v>
      </c>
      <c r="C1684" s="9" t="n">
        <v>17611691</v>
      </c>
      <c r="D1684" s="10" t="s">
        <v>1714</v>
      </c>
      <c r="E1684" s="11" t="s">
        <v>1715</v>
      </c>
      <c r="F1684" s="12" t="s">
        <v>1706</v>
      </c>
      <c r="G1684" s="9" t="n">
        <v>12</v>
      </c>
      <c r="H1684" s="9"/>
      <c r="I1684" s="13" t="s">
        <v>15</v>
      </c>
      <c r="J1684" s="9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6" t="s">
        <v>24</v>
      </c>
      <c r="AK1684" s="18" t="b">
        <f aca="false">TRUE()</f>
        <v>1</v>
      </c>
    </row>
    <row r="1685" customFormat="false" ht="14.25" hidden="false" customHeight="false" outlineLevel="0" collapsed="false">
      <c r="A1685" s="9" t="n">
        <v>1683</v>
      </c>
      <c r="B1685" s="10" t="s">
        <v>1719</v>
      </c>
      <c r="C1685" s="9" t="n">
        <v>17611692</v>
      </c>
      <c r="D1685" s="10" t="s">
        <v>1714</v>
      </c>
      <c r="E1685" s="11" t="s">
        <v>1715</v>
      </c>
      <c r="F1685" s="12" t="s">
        <v>1706</v>
      </c>
      <c r="G1685" s="9" t="n">
        <v>13</v>
      </c>
      <c r="H1685" s="9"/>
      <c r="I1685" s="13" t="s">
        <v>15</v>
      </c>
      <c r="J1685" s="9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/>
      <c r="AH1685" s="17"/>
      <c r="AI1685" s="17"/>
      <c r="AJ1685" s="16" t="s">
        <v>24</v>
      </c>
      <c r="AK1685" s="18" t="b">
        <f aca="false">TRUE()</f>
        <v>1</v>
      </c>
    </row>
    <row r="1686" customFormat="false" ht="14.25" hidden="false" customHeight="false" outlineLevel="0" collapsed="false">
      <c r="A1686" s="9" t="n">
        <v>1684</v>
      </c>
      <c r="B1686" s="10" t="s">
        <v>1720</v>
      </c>
      <c r="C1686" s="9" t="n">
        <v>17611693</v>
      </c>
      <c r="D1686" s="10" t="s">
        <v>1714</v>
      </c>
      <c r="E1686" s="11" t="s">
        <v>1715</v>
      </c>
      <c r="F1686" s="12" t="s">
        <v>1706</v>
      </c>
      <c r="G1686" s="9" t="n">
        <v>14</v>
      </c>
      <c r="H1686" s="9"/>
      <c r="I1686" s="13" t="s">
        <v>15</v>
      </c>
      <c r="J1686" s="9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/>
      <c r="AH1686" s="17"/>
      <c r="AI1686" s="17"/>
      <c r="AJ1686" s="16" t="s">
        <v>24</v>
      </c>
      <c r="AK1686" s="18" t="b">
        <f aca="false">TRUE()</f>
        <v>1</v>
      </c>
    </row>
    <row r="1687" customFormat="false" ht="14.25" hidden="false" customHeight="false" outlineLevel="0" collapsed="false">
      <c r="A1687" s="9" t="n">
        <v>1685</v>
      </c>
      <c r="B1687" s="10" t="s">
        <v>1721</v>
      </c>
      <c r="C1687" s="9" t="n">
        <v>17611694</v>
      </c>
      <c r="D1687" s="10" t="s">
        <v>1714</v>
      </c>
      <c r="E1687" s="11" t="s">
        <v>1715</v>
      </c>
      <c r="F1687" s="12" t="s">
        <v>1706</v>
      </c>
      <c r="G1687" s="9" t="n">
        <v>15</v>
      </c>
      <c r="H1687" s="9"/>
      <c r="I1687" s="13" t="s">
        <v>15</v>
      </c>
      <c r="J1687" s="9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G1687" s="17"/>
      <c r="AH1687" s="17"/>
      <c r="AI1687" s="17"/>
      <c r="AJ1687" s="16" t="s">
        <v>17</v>
      </c>
      <c r="AK1687" s="18" t="b">
        <f aca="false">TRUE()</f>
        <v>1</v>
      </c>
    </row>
    <row r="1688" customFormat="false" ht="14.25" hidden="false" customHeight="false" outlineLevel="0" collapsed="false">
      <c r="A1688" s="9" t="n">
        <v>1686</v>
      </c>
      <c r="B1688" s="10" t="s">
        <v>1722</v>
      </c>
      <c r="C1688" s="9" t="n">
        <v>17611695</v>
      </c>
      <c r="D1688" s="10" t="s">
        <v>1714</v>
      </c>
      <c r="E1688" s="11" t="s">
        <v>1715</v>
      </c>
      <c r="F1688" s="12" t="s">
        <v>1706</v>
      </c>
      <c r="G1688" s="9" t="n">
        <v>16</v>
      </c>
      <c r="H1688" s="9"/>
      <c r="I1688" s="13" t="s">
        <v>15</v>
      </c>
      <c r="J1688" s="9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D1688" s="17"/>
      <c r="AE1688" s="17"/>
      <c r="AF1688" s="17"/>
      <c r="AG1688" s="17"/>
      <c r="AH1688" s="17"/>
      <c r="AI1688" s="17"/>
      <c r="AJ1688" s="16" t="s">
        <v>24</v>
      </c>
      <c r="AK1688" s="18" t="b">
        <f aca="false">TRUE()</f>
        <v>1</v>
      </c>
    </row>
    <row r="1689" customFormat="false" ht="14.25" hidden="false" customHeight="false" outlineLevel="0" collapsed="false">
      <c r="A1689" s="9" t="n">
        <v>1687</v>
      </c>
      <c r="B1689" s="10" t="s">
        <v>1723</v>
      </c>
      <c r="C1689" s="9" t="n">
        <v>17611696</v>
      </c>
      <c r="D1689" s="10" t="s">
        <v>1714</v>
      </c>
      <c r="E1689" s="11" t="s">
        <v>1715</v>
      </c>
      <c r="F1689" s="12" t="s">
        <v>1706</v>
      </c>
      <c r="G1689" s="9" t="n">
        <v>17</v>
      </c>
      <c r="H1689" s="9"/>
      <c r="I1689" s="13" t="s">
        <v>15</v>
      </c>
      <c r="J1689" s="9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D1689" s="17"/>
      <c r="AE1689" s="17"/>
      <c r="AF1689" s="17"/>
      <c r="AG1689" s="17"/>
      <c r="AH1689" s="17"/>
      <c r="AI1689" s="17"/>
      <c r="AJ1689" s="16" t="s">
        <v>24</v>
      </c>
      <c r="AK1689" s="18" t="b">
        <f aca="false">TRUE()</f>
        <v>1</v>
      </c>
    </row>
    <row r="1690" customFormat="false" ht="14.25" hidden="false" customHeight="false" outlineLevel="0" collapsed="false">
      <c r="A1690" s="9" t="n">
        <v>1688</v>
      </c>
      <c r="B1690" s="10" t="s">
        <v>1724</v>
      </c>
      <c r="C1690" s="9" t="n">
        <v>17611697</v>
      </c>
      <c r="D1690" s="10" t="s">
        <v>1714</v>
      </c>
      <c r="E1690" s="11" t="s">
        <v>1715</v>
      </c>
      <c r="F1690" s="12" t="s">
        <v>1706</v>
      </c>
      <c r="G1690" s="9" t="n">
        <v>18</v>
      </c>
      <c r="H1690" s="9"/>
      <c r="I1690" s="13" t="s">
        <v>15</v>
      </c>
      <c r="J1690" s="9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G1690" s="17"/>
      <c r="AH1690" s="17"/>
      <c r="AI1690" s="17"/>
      <c r="AJ1690" s="16" t="s">
        <v>17</v>
      </c>
      <c r="AK1690" s="18" t="b">
        <f aca="false">TRUE()</f>
        <v>1</v>
      </c>
    </row>
    <row r="1691" customFormat="false" ht="14.25" hidden="false" customHeight="false" outlineLevel="0" collapsed="false">
      <c r="A1691" s="9" t="n">
        <v>1689</v>
      </c>
      <c r="B1691" s="10" t="s">
        <v>1725</v>
      </c>
      <c r="C1691" s="9" t="n">
        <v>17611698</v>
      </c>
      <c r="D1691" s="10" t="s">
        <v>1714</v>
      </c>
      <c r="E1691" s="11" t="s">
        <v>1715</v>
      </c>
      <c r="F1691" s="12" t="s">
        <v>1706</v>
      </c>
      <c r="G1691" s="9" t="n">
        <v>19</v>
      </c>
      <c r="H1691" s="9"/>
      <c r="I1691" s="13" t="s">
        <v>15</v>
      </c>
      <c r="J1691" s="9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D1691" s="17"/>
      <c r="AE1691" s="17"/>
      <c r="AF1691" s="17"/>
      <c r="AG1691" s="17"/>
      <c r="AH1691" s="17"/>
      <c r="AI1691" s="17"/>
      <c r="AJ1691" s="16" t="s">
        <v>17</v>
      </c>
      <c r="AK1691" s="18" t="b">
        <f aca="false">TRUE()</f>
        <v>1</v>
      </c>
    </row>
    <row r="1692" customFormat="false" ht="14.25" hidden="false" customHeight="false" outlineLevel="0" collapsed="false">
      <c r="A1692" s="9" t="n">
        <v>1690</v>
      </c>
      <c r="B1692" s="10" t="s">
        <v>1726</v>
      </c>
      <c r="C1692" s="9" t="n">
        <v>17611699</v>
      </c>
      <c r="D1692" s="10" t="s">
        <v>1714</v>
      </c>
      <c r="E1692" s="11" t="s">
        <v>1715</v>
      </c>
      <c r="F1692" s="12" t="s">
        <v>1706</v>
      </c>
      <c r="G1692" s="9" t="n">
        <v>20</v>
      </c>
      <c r="H1692" s="9"/>
      <c r="I1692" s="13" t="s">
        <v>15</v>
      </c>
      <c r="J1692" s="9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/>
      <c r="AH1692" s="17"/>
      <c r="AI1692" s="17"/>
      <c r="AJ1692" s="16" t="s">
        <v>24</v>
      </c>
      <c r="AK1692" s="18" t="b">
        <f aca="false">TRUE()</f>
        <v>1</v>
      </c>
    </row>
    <row r="1693" customFormat="false" ht="14.25" hidden="false" customHeight="false" outlineLevel="0" collapsed="false">
      <c r="A1693" s="9" t="n">
        <v>1691</v>
      </c>
      <c r="B1693" s="10" t="s">
        <v>1727</v>
      </c>
      <c r="C1693" s="9" t="n">
        <v>17611700</v>
      </c>
      <c r="D1693" s="10" t="s">
        <v>1714</v>
      </c>
      <c r="E1693" s="11" t="s">
        <v>1715</v>
      </c>
      <c r="F1693" s="12" t="s">
        <v>1706</v>
      </c>
      <c r="G1693" s="9" t="n">
        <v>21</v>
      </c>
      <c r="H1693" s="9"/>
      <c r="I1693" s="13" t="s">
        <v>15</v>
      </c>
      <c r="J1693" s="9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/>
      <c r="AH1693" s="17"/>
      <c r="AI1693" s="17"/>
      <c r="AJ1693" s="16" t="s">
        <v>17</v>
      </c>
      <c r="AK1693" s="18" t="b">
        <f aca="false">TRUE()</f>
        <v>1</v>
      </c>
    </row>
    <row r="1694" customFormat="false" ht="14.25" hidden="false" customHeight="false" outlineLevel="0" collapsed="false">
      <c r="A1694" s="9" t="n">
        <v>1692</v>
      </c>
      <c r="B1694" s="10" t="s">
        <v>1728</v>
      </c>
      <c r="C1694" s="9" t="n">
        <v>17611701</v>
      </c>
      <c r="D1694" s="10" t="s">
        <v>1714</v>
      </c>
      <c r="E1694" s="11" t="s">
        <v>1715</v>
      </c>
      <c r="F1694" s="12" t="s">
        <v>1706</v>
      </c>
      <c r="G1694" s="9" t="n">
        <v>22</v>
      </c>
      <c r="H1694" s="9"/>
      <c r="I1694" s="13" t="s">
        <v>15</v>
      </c>
      <c r="J1694" s="9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G1694" s="17"/>
      <c r="AH1694" s="17"/>
      <c r="AI1694" s="17"/>
      <c r="AJ1694" s="16" t="s">
        <v>17</v>
      </c>
      <c r="AK1694" s="18" t="b">
        <f aca="false">TRUE()</f>
        <v>1</v>
      </c>
    </row>
    <row r="1695" customFormat="false" ht="14.25" hidden="false" customHeight="false" outlineLevel="0" collapsed="false">
      <c r="A1695" s="9" t="n">
        <v>1693</v>
      </c>
      <c r="B1695" s="10" t="s">
        <v>1729</v>
      </c>
      <c r="C1695" s="9" t="n">
        <v>17611702</v>
      </c>
      <c r="D1695" s="10" t="s">
        <v>1714</v>
      </c>
      <c r="E1695" s="11" t="s">
        <v>1715</v>
      </c>
      <c r="F1695" s="12" t="s">
        <v>1706</v>
      </c>
      <c r="G1695" s="9" t="n">
        <v>23</v>
      </c>
      <c r="H1695" s="9"/>
      <c r="I1695" s="13" t="s">
        <v>15</v>
      </c>
      <c r="J1695" s="9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G1695" s="17"/>
      <c r="AH1695" s="17"/>
      <c r="AI1695" s="17"/>
      <c r="AJ1695" s="16" t="s">
        <v>17</v>
      </c>
      <c r="AK1695" s="18" t="b">
        <f aca="false">TRUE()</f>
        <v>1</v>
      </c>
    </row>
    <row r="1696" customFormat="false" ht="14.25" hidden="false" customHeight="false" outlineLevel="0" collapsed="false">
      <c r="A1696" s="9" t="n">
        <v>1694</v>
      </c>
      <c r="B1696" s="10" t="s">
        <v>1730</v>
      </c>
      <c r="C1696" s="9" t="n">
        <v>17611703</v>
      </c>
      <c r="D1696" s="10" t="s">
        <v>1714</v>
      </c>
      <c r="E1696" s="11" t="s">
        <v>1715</v>
      </c>
      <c r="F1696" s="12" t="s">
        <v>1706</v>
      </c>
      <c r="G1696" s="9" t="n">
        <v>24</v>
      </c>
      <c r="H1696" s="9"/>
      <c r="I1696" s="13" t="s">
        <v>15</v>
      </c>
      <c r="J1696" s="9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/>
      <c r="AH1696" s="17"/>
      <c r="AI1696" s="17"/>
      <c r="AJ1696" s="16" t="s">
        <v>17</v>
      </c>
      <c r="AK1696" s="18" t="b">
        <f aca="false">TRUE()</f>
        <v>1</v>
      </c>
    </row>
    <row r="1697" customFormat="false" ht="14.25" hidden="false" customHeight="false" outlineLevel="0" collapsed="false">
      <c r="A1697" s="9" t="n">
        <v>1695</v>
      </c>
      <c r="B1697" s="10" t="s">
        <v>1731</v>
      </c>
      <c r="C1697" s="9" t="n">
        <v>17611704</v>
      </c>
      <c r="D1697" s="10" t="s">
        <v>1714</v>
      </c>
      <c r="E1697" s="11" t="s">
        <v>1715</v>
      </c>
      <c r="F1697" s="12" t="s">
        <v>1706</v>
      </c>
      <c r="G1697" s="9" t="n">
        <v>25</v>
      </c>
      <c r="H1697" s="9"/>
      <c r="I1697" s="13" t="s">
        <v>15</v>
      </c>
      <c r="J1697" s="9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/>
      <c r="AH1697" s="17"/>
      <c r="AI1697" s="17"/>
      <c r="AJ1697" s="16" t="s">
        <v>24</v>
      </c>
      <c r="AK1697" s="18" t="b">
        <f aca="false">TRUE()</f>
        <v>1</v>
      </c>
    </row>
    <row r="1698" customFormat="false" ht="14.25" hidden="false" customHeight="false" outlineLevel="0" collapsed="false">
      <c r="A1698" s="9" t="n">
        <v>1696</v>
      </c>
      <c r="B1698" s="10" t="s">
        <v>1732</v>
      </c>
      <c r="C1698" s="9" t="n">
        <v>17611705</v>
      </c>
      <c r="D1698" s="10" t="s">
        <v>1714</v>
      </c>
      <c r="E1698" s="11" t="s">
        <v>1715</v>
      </c>
      <c r="F1698" s="12" t="s">
        <v>1706</v>
      </c>
      <c r="G1698" s="9" t="n">
        <v>26</v>
      </c>
      <c r="H1698" s="9"/>
      <c r="I1698" s="13" t="s">
        <v>15</v>
      </c>
      <c r="J1698" s="9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G1698" s="17"/>
      <c r="AH1698" s="17"/>
      <c r="AI1698" s="17"/>
      <c r="AJ1698" s="16" t="s">
        <v>24</v>
      </c>
      <c r="AK1698" s="18" t="b">
        <f aca="false">TRUE()</f>
        <v>1</v>
      </c>
    </row>
    <row r="1699" customFormat="false" ht="14.25" hidden="false" customHeight="false" outlineLevel="0" collapsed="false">
      <c r="A1699" s="9" t="n">
        <v>1697</v>
      </c>
      <c r="B1699" s="10" t="s">
        <v>444</v>
      </c>
      <c r="C1699" s="9" t="n">
        <v>17611706</v>
      </c>
      <c r="D1699" s="10" t="s">
        <v>1714</v>
      </c>
      <c r="E1699" s="11" t="s">
        <v>1715</v>
      </c>
      <c r="F1699" s="12" t="s">
        <v>1706</v>
      </c>
      <c r="G1699" s="9" t="n">
        <v>27</v>
      </c>
      <c r="H1699" s="9"/>
      <c r="I1699" s="13" t="s">
        <v>15</v>
      </c>
      <c r="J1699" s="9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G1699" s="17"/>
      <c r="AH1699" s="17"/>
      <c r="AI1699" s="17"/>
      <c r="AJ1699" s="16" t="s">
        <v>24</v>
      </c>
      <c r="AK1699" s="18" t="b">
        <f aca="false">TRUE()</f>
        <v>1</v>
      </c>
    </row>
    <row r="1700" customFormat="false" ht="14.25" hidden="false" customHeight="false" outlineLevel="0" collapsed="false">
      <c r="A1700" s="9" t="n">
        <v>1698</v>
      </c>
      <c r="B1700" s="10" t="s">
        <v>1733</v>
      </c>
      <c r="C1700" s="9" t="n">
        <v>17611707</v>
      </c>
      <c r="D1700" s="10" t="s">
        <v>1714</v>
      </c>
      <c r="E1700" s="11" t="s">
        <v>1715</v>
      </c>
      <c r="F1700" s="12" t="s">
        <v>1706</v>
      </c>
      <c r="G1700" s="9" t="n">
        <v>28</v>
      </c>
      <c r="H1700" s="9"/>
      <c r="I1700" s="13" t="s">
        <v>15</v>
      </c>
      <c r="J1700" s="9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/>
      <c r="AH1700" s="17"/>
      <c r="AI1700" s="17"/>
      <c r="AJ1700" s="16" t="s">
        <v>24</v>
      </c>
      <c r="AK1700" s="18" t="b">
        <f aca="false">TRUE()</f>
        <v>1</v>
      </c>
    </row>
    <row r="1701" customFormat="false" ht="14.25" hidden="false" customHeight="false" outlineLevel="0" collapsed="false">
      <c r="A1701" s="9" t="n">
        <v>1699</v>
      </c>
      <c r="B1701" s="10" t="s">
        <v>1734</v>
      </c>
      <c r="C1701" s="9" t="n">
        <v>17611708</v>
      </c>
      <c r="D1701" s="10" t="s">
        <v>1714</v>
      </c>
      <c r="E1701" s="11" t="s">
        <v>1715</v>
      </c>
      <c r="F1701" s="12" t="s">
        <v>1706</v>
      </c>
      <c r="G1701" s="9" t="n">
        <v>29</v>
      </c>
      <c r="H1701" s="9"/>
      <c r="I1701" s="13" t="s">
        <v>15</v>
      </c>
      <c r="J1701" s="9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/>
      <c r="AH1701" s="17"/>
      <c r="AI1701" s="17"/>
      <c r="AJ1701" s="16" t="s">
        <v>24</v>
      </c>
      <c r="AK1701" s="18" t="b">
        <f aca="false">TRUE()</f>
        <v>1</v>
      </c>
    </row>
    <row r="1702" customFormat="false" ht="14.25" hidden="false" customHeight="false" outlineLevel="0" collapsed="false">
      <c r="A1702" s="9" t="n">
        <v>1700</v>
      </c>
      <c r="B1702" s="10" t="s">
        <v>1735</v>
      </c>
      <c r="C1702" s="9" t="n">
        <v>17611709</v>
      </c>
      <c r="D1702" s="10" t="s">
        <v>1714</v>
      </c>
      <c r="E1702" s="11" t="s">
        <v>1715</v>
      </c>
      <c r="F1702" s="12" t="s">
        <v>1706</v>
      </c>
      <c r="G1702" s="9" t="n">
        <v>30</v>
      </c>
      <c r="H1702" s="9"/>
      <c r="I1702" s="13" t="s">
        <v>15</v>
      </c>
      <c r="J1702" s="9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G1702" s="17"/>
      <c r="AH1702" s="17"/>
      <c r="AI1702" s="17"/>
      <c r="AJ1702" s="16" t="s">
        <v>24</v>
      </c>
      <c r="AK1702" s="18" t="b">
        <f aca="false">TRUE()</f>
        <v>1</v>
      </c>
    </row>
    <row r="1703" customFormat="false" ht="14.25" hidden="false" customHeight="false" outlineLevel="0" collapsed="false">
      <c r="A1703" s="9" t="n">
        <v>1701</v>
      </c>
      <c r="B1703" s="10" t="s">
        <v>1736</v>
      </c>
      <c r="C1703" s="9" t="n">
        <v>17611710</v>
      </c>
      <c r="D1703" s="10" t="s">
        <v>1714</v>
      </c>
      <c r="E1703" s="11" t="s">
        <v>1715</v>
      </c>
      <c r="F1703" s="12" t="s">
        <v>1737</v>
      </c>
      <c r="G1703" s="9" t="n">
        <v>1</v>
      </c>
      <c r="H1703" s="9"/>
      <c r="I1703" s="13" t="s">
        <v>15</v>
      </c>
      <c r="J1703" s="9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/>
      <c r="AH1703" s="17"/>
      <c r="AI1703" s="17"/>
      <c r="AJ1703" s="16" t="s">
        <v>17</v>
      </c>
      <c r="AK1703" s="18" t="b">
        <f aca="false">TRUE()</f>
        <v>1</v>
      </c>
    </row>
    <row r="1704" customFormat="false" ht="14.25" hidden="false" customHeight="false" outlineLevel="0" collapsed="false">
      <c r="A1704" s="9" t="n">
        <v>1702</v>
      </c>
      <c r="B1704" s="10" t="s">
        <v>356</v>
      </c>
      <c r="C1704" s="9" t="n">
        <v>17611711</v>
      </c>
      <c r="D1704" s="10" t="s">
        <v>1714</v>
      </c>
      <c r="E1704" s="11" t="s">
        <v>1715</v>
      </c>
      <c r="F1704" s="12" t="s">
        <v>1737</v>
      </c>
      <c r="G1704" s="9" t="n">
        <v>2</v>
      </c>
      <c r="H1704" s="9"/>
      <c r="I1704" s="13" t="s">
        <v>15</v>
      </c>
      <c r="J1704" s="9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G1704" s="17"/>
      <c r="AH1704" s="17"/>
      <c r="AI1704" s="17"/>
      <c r="AJ1704" s="16" t="s">
        <v>17</v>
      </c>
      <c r="AK1704" s="18" t="b">
        <f aca="false">TRUE()</f>
        <v>1</v>
      </c>
    </row>
    <row r="1705" customFormat="false" ht="14.25" hidden="false" customHeight="false" outlineLevel="0" collapsed="false">
      <c r="A1705" s="9" t="n">
        <v>1703</v>
      </c>
      <c r="B1705" s="10" t="s">
        <v>1738</v>
      </c>
      <c r="C1705" s="9" t="n">
        <v>17611712</v>
      </c>
      <c r="D1705" s="10" t="s">
        <v>1714</v>
      </c>
      <c r="E1705" s="11" t="s">
        <v>1715</v>
      </c>
      <c r="F1705" s="12" t="s">
        <v>1737</v>
      </c>
      <c r="G1705" s="9" t="n">
        <v>3</v>
      </c>
      <c r="H1705" s="9"/>
      <c r="I1705" s="13" t="s">
        <v>15</v>
      </c>
      <c r="J1705" s="9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/>
      <c r="AH1705" s="17"/>
      <c r="AI1705" s="17"/>
      <c r="AJ1705" s="16" t="s">
        <v>17</v>
      </c>
      <c r="AK1705" s="18" t="b">
        <f aca="false">TRUE()</f>
        <v>1</v>
      </c>
    </row>
    <row r="1706" customFormat="false" ht="14.25" hidden="false" customHeight="false" outlineLevel="0" collapsed="false">
      <c r="A1706" s="9" t="n">
        <v>1704</v>
      </c>
      <c r="B1706" s="10" t="s">
        <v>1681</v>
      </c>
      <c r="C1706" s="9" t="n">
        <v>17611713</v>
      </c>
      <c r="D1706" s="10" t="s">
        <v>1714</v>
      </c>
      <c r="E1706" s="11" t="s">
        <v>1715</v>
      </c>
      <c r="F1706" s="12" t="s">
        <v>1737</v>
      </c>
      <c r="G1706" s="9" t="n">
        <v>4</v>
      </c>
      <c r="H1706" s="9"/>
      <c r="I1706" s="13" t="s">
        <v>15</v>
      </c>
      <c r="J1706" s="9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/>
      <c r="AH1706" s="17"/>
      <c r="AI1706" s="17"/>
      <c r="AJ1706" s="16" t="s">
        <v>24</v>
      </c>
      <c r="AK1706" s="18" t="b">
        <f aca="false">TRUE()</f>
        <v>1</v>
      </c>
    </row>
    <row r="1707" customFormat="false" ht="14.25" hidden="false" customHeight="false" outlineLevel="0" collapsed="false">
      <c r="A1707" s="9" t="n">
        <v>1705</v>
      </c>
      <c r="B1707" s="10" t="s">
        <v>1739</v>
      </c>
      <c r="C1707" s="9" t="n">
        <v>17611714</v>
      </c>
      <c r="D1707" s="10" t="s">
        <v>1714</v>
      </c>
      <c r="E1707" s="11" t="s">
        <v>1715</v>
      </c>
      <c r="F1707" s="12" t="s">
        <v>1737</v>
      </c>
      <c r="G1707" s="9" t="n">
        <v>5</v>
      </c>
      <c r="H1707" s="9"/>
      <c r="I1707" s="13" t="s">
        <v>15</v>
      </c>
      <c r="J1707" s="9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6" t="s">
        <v>24</v>
      </c>
      <c r="AK1707" s="18" t="b">
        <f aca="false">TRUE()</f>
        <v>1</v>
      </c>
    </row>
    <row r="1708" customFormat="false" ht="14.25" hidden="false" customHeight="false" outlineLevel="0" collapsed="false">
      <c r="A1708" s="9" t="n">
        <v>1706</v>
      </c>
      <c r="B1708" s="10" t="s">
        <v>1740</v>
      </c>
      <c r="C1708" s="9" t="n">
        <v>17611715</v>
      </c>
      <c r="D1708" s="10" t="s">
        <v>1714</v>
      </c>
      <c r="E1708" s="11" t="s">
        <v>1715</v>
      </c>
      <c r="F1708" s="12" t="s">
        <v>1737</v>
      </c>
      <c r="G1708" s="9" t="n">
        <v>6</v>
      </c>
      <c r="H1708" s="9"/>
      <c r="I1708" s="13" t="s">
        <v>15</v>
      </c>
      <c r="J1708" s="9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/>
      <c r="AH1708" s="17"/>
      <c r="AI1708" s="17"/>
      <c r="AJ1708" s="16" t="s">
        <v>17</v>
      </c>
      <c r="AK1708" s="18" t="b">
        <f aca="false">TRUE()</f>
        <v>1</v>
      </c>
    </row>
    <row r="1709" customFormat="false" ht="14.25" hidden="false" customHeight="false" outlineLevel="0" collapsed="false">
      <c r="A1709" s="9" t="n">
        <v>1707</v>
      </c>
      <c r="B1709" s="10" t="s">
        <v>1741</v>
      </c>
      <c r="C1709" s="9" t="n">
        <v>17611716</v>
      </c>
      <c r="D1709" s="10" t="s">
        <v>1714</v>
      </c>
      <c r="E1709" s="11" t="s">
        <v>1715</v>
      </c>
      <c r="F1709" s="12" t="s">
        <v>1737</v>
      </c>
      <c r="G1709" s="9" t="n">
        <v>7</v>
      </c>
      <c r="H1709" s="9"/>
      <c r="I1709" s="13" t="s">
        <v>15</v>
      </c>
      <c r="J1709" s="9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6" t="s">
        <v>24</v>
      </c>
      <c r="AK1709" s="18" t="b">
        <f aca="false">TRUE()</f>
        <v>1</v>
      </c>
    </row>
    <row r="1710" customFormat="false" ht="14.25" hidden="false" customHeight="false" outlineLevel="0" collapsed="false">
      <c r="A1710" s="9" t="n">
        <v>1708</v>
      </c>
      <c r="B1710" s="10" t="s">
        <v>1742</v>
      </c>
      <c r="C1710" s="9" t="n">
        <v>17611717</v>
      </c>
      <c r="D1710" s="10" t="s">
        <v>1714</v>
      </c>
      <c r="E1710" s="11" t="s">
        <v>1715</v>
      </c>
      <c r="F1710" s="12" t="s">
        <v>1737</v>
      </c>
      <c r="G1710" s="9" t="n">
        <v>8</v>
      </c>
      <c r="H1710" s="9"/>
      <c r="I1710" s="13" t="s">
        <v>15</v>
      </c>
      <c r="J1710" s="9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6" t="s">
        <v>17</v>
      </c>
      <c r="AK1710" s="18" t="b">
        <f aca="false">TRUE()</f>
        <v>1</v>
      </c>
    </row>
    <row r="1711" customFormat="false" ht="14.25" hidden="false" customHeight="false" outlineLevel="0" collapsed="false">
      <c r="A1711" s="9" t="n">
        <v>1709</v>
      </c>
      <c r="B1711" s="10" t="s">
        <v>566</v>
      </c>
      <c r="C1711" s="9" t="n">
        <v>17611718</v>
      </c>
      <c r="D1711" s="10" t="s">
        <v>1714</v>
      </c>
      <c r="E1711" s="11" t="s">
        <v>1715</v>
      </c>
      <c r="F1711" s="12" t="s">
        <v>1737</v>
      </c>
      <c r="G1711" s="9" t="n">
        <v>9</v>
      </c>
      <c r="H1711" s="9"/>
      <c r="I1711" s="13" t="s">
        <v>15</v>
      </c>
      <c r="J1711" s="9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6" t="s">
        <v>17</v>
      </c>
      <c r="AK1711" s="18" t="b">
        <f aca="false">TRUE()</f>
        <v>1</v>
      </c>
    </row>
    <row r="1712" customFormat="false" ht="14.25" hidden="false" customHeight="false" outlineLevel="0" collapsed="false">
      <c r="A1712" s="9" t="n">
        <v>1710</v>
      </c>
      <c r="B1712" s="10" t="s">
        <v>1743</v>
      </c>
      <c r="C1712" s="9" t="n">
        <v>17611719</v>
      </c>
      <c r="D1712" s="10" t="s">
        <v>1714</v>
      </c>
      <c r="E1712" s="11" t="s">
        <v>1715</v>
      </c>
      <c r="F1712" s="12" t="s">
        <v>1737</v>
      </c>
      <c r="G1712" s="9" t="n">
        <v>10</v>
      </c>
      <c r="H1712" s="9"/>
      <c r="I1712" s="13" t="s">
        <v>15</v>
      </c>
      <c r="J1712" s="9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G1712" s="17"/>
      <c r="AH1712" s="17"/>
      <c r="AI1712" s="17"/>
      <c r="AJ1712" s="16" t="s">
        <v>17</v>
      </c>
      <c r="AK1712" s="18" t="b">
        <f aca="false">TRUE()</f>
        <v>1</v>
      </c>
    </row>
    <row r="1713" customFormat="false" ht="14.25" hidden="false" customHeight="false" outlineLevel="0" collapsed="false">
      <c r="A1713" s="9" t="n">
        <v>1711</v>
      </c>
      <c r="B1713" s="10" t="s">
        <v>1744</v>
      </c>
      <c r="C1713" s="9" t="n">
        <v>17611720</v>
      </c>
      <c r="D1713" s="10" t="s">
        <v>1714</v>
      </c>
      <c r="E1713" s="11" t="s">
        <v>1715</v>
      </c>
      <c r="F1713" s="12" t="s">
        <v>1737</v>
      </c>
      <c r="G1713" s="9" t="n">
        <v>11</v>
      </c>
      <c r="H1713" s="9"/>
      <c r="I1713" s="13" t="s">
        <v>15</v>
      </c>
      <c r="J1713" s="9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6" t="s">
        <v>17</v>
      </c>
      <c r="AK1713" s="18" t="b">
        <f aca="false">TRUE()</f>
        <v>1</v>
      </c>
    </row>
    <row r="1714" customFormat="false" ht="14.25" hidden="false" customHeight="false" outlineLevel="0" collapsed="false">
      <c r="A1714" s="9" t="n">
        <v>1712</v>
      </c>
      <c r="B1714" s="10" t="s">
        <v>1745</v>
      </c>
      <c r="C1714" s="9" t="n">
        <v>17611721</v>
      </c>
      <c r="D1714" s="10" t="s">
        <v>1714</v>
      </c>
      <c r="E1714" s="11" t="s">
        <v>1715</v>
      </c>
      <c r="F1714" s="12" t="s">
        <v>1737</v>
      </c>
      <c r="G1714" s="9" t="n">
        <v>12</v>
      </c>
      <c r="H1714" s="9"/>
      <c r="I1714" s="13" t="s">
        <v>15</v>
      </c>
      <c r="J1714" s="9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6" t="s">
        <v>17</v>
      </c>
      <c r="AK1714" s="18" t="b">
        <f aca="false">TRUE()</f>
        <v>1</v>
      </c>
    </row>
    <row r="1715" customFormat="false" ht="14.25" hidden="false" customHeight="false" outlineLevel="0" collapsed="false">
      <c r="A1715" s="9" t="n">
        <v>1713</v>
      </c>
      <c r="B1715" s="10" t="s">
        <v>1746</v>
      </c>
      <c r="C1715" s="9" t="n">
        <v>17611722</v>
      </c>
      <c r="D1715" s="10" t="s">
        <v>1714</v>
      </c>
      <c r="E1715" s="11" t="s">
        <v>1715</v>
      </c>
      <c r="F1715" s="12" t="s">
        <v>1737</v>
      </c>
      <c r="G1715" s="9" t="n">
        <v>13</v>
      </c>
      <c r="H1715" s="9"/>
      <c r="I1715" s="13" t="s">
        <v>15</v>
      </c>
      <c r="J1715" s="9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G1715" s="17"/>
      <c r="AH1715" s="17"/>
      <c r="AI1715" s="17"/>
      <c r="AJ1715" s="16" t="s">
        <v>17</v>
      </c>
      <c r="AK1715" s="18" t="b">
        <f aca="false">TRUE()</f>
        <v>1</v>
      </c>
    </row>
    <row r="1716" customFormat="false" ht="14.25" hidden="false" customHeight="false" outlineLevel="0" collapsed="false">
      <c r="A1716" s="9" t="n">
        <v>1714</v>
      </c>
      <c r="B1716" s="10" t="s">
        <v>1747</v>
      </c>
      <c r="C1716" s="9" t="n">
        <v>17611723</v>
      </c>
      <c r="D1716" s="10" t="s">
        <v>1714</v>
      </c>
      <c r="E1716" s="11" t="s">
        <v>1715</v>
      </c>
      <c r="F1716" s="12" t="s">
        <v>1737</v>
      </c>
      <c r="G1716" s="9" t="n">
        <v>14</v>
      </c>
      <c r="H1716" s="9"/>
      <c r="I1716" s="13" t="s">
        <v>15</v>
      </c>
      <c r="J1716" s="9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/>
      <c r="AH1716" s="17"/>
      <c r="AI1716" s="17"/>
      <c r="AJ1716" s="16" t="s">
        <v>24</v>
      </c>
      <c r="AK1716" s="18" t="b">
        <f aca="false">TRUE()</f>
        <v>1</v>
      </c>
    </row>
    <row r="1717" customFormat="false" ht="14.25" hidden="false" customHeight="false" outlineLevel="0" collapsed="false">
      <c r="A1717" s="9" t="n">
        <v>1715</v>
      </c>
      <c r="B1717" s="10" t="s">
        <v>1748</v>
      </c>
      <c r="C1717" s="9" t="n">
        <v>17611724</v>
      </c>
      <c r="D1717" s="10" t="s">
        <v>1714</v>
      </c>
      <c r="E1717" s="11" t="s">
        <v>1715</v>
      </c>
      <c r="F1717" s="12" t="s">
        <v>1737</v>
      </c>
      <c r="G1717" s="9" t="n">
        <v>15</v>
      </c>
      <c r="H1717" s="9"/>
      <c r="I1717" s="13" t="s">
        <v>15</v>
      </c>
      <c r="J1717" s="9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6" t="s">
        <v>24</v>
      </c>
      <c r="AK1717" s="18" t="b">
        <f aca="false">TRUE()</f>
        <v>1</v>
      </c>
    </row>
    <row r="1718" customFormat="false" ht="14.25" hidden="false" customHeight="false" outlineLevel="0" collapsed="false">
      <c r="A1718" s="9" t="n">
        <v>1716</v>
      </c>
      <c r="B1718" s="10" t="s">
        <v>1749</v>
      </c>
      <c r="C1718" s="9" t="n">
        <v>17611725</v>
      </c>
      <c r="D1718" s="10" t="s">
        <v>1714</v>
      </c>
      <c r="E1718" s="11" t="s">
        <v>1715</v>
      </c>
      <c r="F1718" s="12" t="s">
        <v>1737</v>
      </c>
      <c r="G1718" s="9" t="n">
        <v>16</v>
      </c>
      <c r="H1718" s="9"/>
      <c r="I1718" s="13" t="s">
        <v>15</v>
      </c>
      <c r="J1718" s="9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6" t="s">
        <v>17</v>
      </c>
      <c r="AK1718" s="18" t="b">
        <f aca="false">TRUE()</f>
        <v>1</v>
      </c>
    </row>
    <row r="1719" customFormat="false" ht="14.25" hidden="false" customHeight="false" outlineLevel="0" collapsed="false">
      <c r="A1719" s="9" t="n">
        <v>1717</v>
      </c>
      <c r="B1719" s="10" t="s">
        <v>1750</v>
      </c>
      <c r="C1719" s="9" t="n">
        <v>17611726</v>
      </c>
      <c r="D1719" s="10" t="s">
        <v>1714</v>
      </c>
      <c r="E1719" s="11" t="s">
        <v>1715</v>
      </c>
      <c r="F1719" s="12" t="s">
        <v>1737</v>
      </c>
      <c r="G1719" s="9" t="n">
        <v>17</v>
      </c>
      <c r="H1719" s="9"/>
      <c r="I1719" s="13" t="s">
        <v>15</v>
      </c>
      <c r="J1719" s="9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6" t="s">
        <v>17</v>
      </c>
      <c r="AK1719" s="18" t="b">
        <f aca="false">TRUE()</f>
        <v>1</v>
      </c>
    </row>
    <row r="1720" customFormat="false" ht="14.25" hidden="false" customHeight="false" outlineLevel="0" collapsed="false">
      <c r="A1720" s="9" t="n">
        <v>1718</v>
      </c>
      <c r="B1720" s="10" t="s">
        <v>1751</v>
      </c>
      <c r="C1720" s="9" t="n">
        <v>17611727</v>
      </c>
      <c r="D1720" s="10" t="s">
        <v>1714</v>
      </c>
      <c r="E1720" s="11" t="s">
        <v>1715</v>
      </c>
      <c r="F1720" s="12" t="s">
        <v>1737</v>
      </c>
      <c r="G1720" s="9" t="n">
        <v>18</v>
      </c>
      <c r="H1720" s="9"/>
      <c r="I1720" s="13" t="s">
        <v>15</v>
      </c>
      <c r="J1720" s="9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6" t="s">
        <v>17</v>
      </c>
      <c r="AK1720" s="18" t="b">
        <f aca="false">TRUE()</f>
        <v>1</v>
      </c>
    </row>
    <row r="1721" customFormat="false" ht="14.25" hidden="false" customHeight="false" outlineLevel="0" collapsed="false">
      <c r="A1721" s="9" t="n">
        <v>1719</v>
      </c>
      <c r="B1721" s="10" t="s">
        <v>1752</v>
      </c>
      <c r="C1721" s="9" t="n">
        <v>17611728</v>
      </c>
      <c r="D1721" s="10" t="s">
        <v>1714</v>
      </c>
      <c r="E1721" s="11" t="s">
        <v>1715</v>
      </c>
      <c r="F1721" s="12" t="s">
        <v>1737</v>
      </c>
      <c r="G1721" s="9" t="n">
        <v>19</v>
      </c>
      <c r="H1721" s="9"/>
      <c r="I1721" s="13" t="s">
        <v>15</v>
      </c>
      <c r="J1721" s="9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6" t="s">
        <v>24</v>
      </c>
      <c r="AK1721" s="18" t="b">
        <f aca="false">TRUE()</f>
        <v>1</v>
      </c>
    </row>
    <row r="1722" customFormat="false" ht="14.25" hidden="false" customHeight="false" outlineLevel="0" collapsed="false">
      <c r="A1722" s="9" t="n">
        <v>1720</v>
      </c>
      <c r="B1722" s="10" t="s">
        <v>1753</v>
      </c>
      <c r="C1722" s="9" t="n">
        <v>17611729</v>
      </c>
      <c r="D1722" s="10" t="s">
        <v>1714</v>
      </c>
      <c r="E1722" s="11" t="s">
        <v>1715</v>
      </c>
      <c r="F1722" s="12" t="s">
        <v>1737</v>
      </c>
      <c r="G1722" s="9" t="n">
        <v>20</v>
      </c>
      <c r="H1722" s="9"/>
      <c r="I1722" s="13" t="s">
        <v>15</v>
      </c>
      <c r="J1722" s="9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/>
      <c r="AH1722" s="17"/>
      <c r="AI1722" s="17"/>
      <c r="AJ1722" s="16" t="s">
        <v>24</v>
      </c>
      <c r="AK1722" s="18" t="b">
        <f aca="false">TRUE()</f>
        <v>1</v>
      </c>
    </row>
    <row r="1723" customFormat="false" ht="14.25" hidden="false" customHeight="false" outlineLevel="0" collapsed="false">
      <c r="A1723" s="9" t="n">
        <v>1721</v>
      </c>
      <c r="B1723" s="10" t="s">
        <v>1583</v>
      </c>
      <c r="C1723" s="9" t="n">
        <v>17611730</v>
      </c>
      <c r="D1723" s="10" t="s">
        <v>1714</v>
      </c>
      <c r="E1723" s="11" t="s">
        <v>1715</v>
      </c>
      <c r="F1723" s="12" t="s">
        <v>1737</v>
      </c>
      <c r="G1723" s="9" t="n">
        <v>21</v>
      </c>
      <c r="H1723" s="9"/>
      <c r="I1723" s="13" t="s">
        <v>15</v>
      </c>
      <c r="J1723" s="9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  <c r="AH1723" s="17"/>
      <c r="AI1723" s="17"/>
      <c r="AJ1723" s="16" t="s">
        <v>24</v>
      </c>
      <c r="AK1723" s="18" t="b">
        <f aca="false">TRUE()</f>
        <v>1</v>
      </c>
    </row>
    <row r="1724" customFormat="false" ht="14.25" hidden="false" customHeight="false" outlineLevel="0" collapsed="false">
      <c r="A1724" s="9" t="n">
        <v>1722</v>
      </c>
      <c r="B1724" s="10" t="s">
        <v>1754</v>
      </c>
      <c r="C1724" s="9" t="n">
        <v>17611731</v>
      </c>
      <c r="D1724" s="10" t="s">
        <v>1714</v>
      </c>
      <c r="E1724" s="11" t="s">
        <v>1715</v>
      </c>
      <c r="F1724" s="12" t="s">
        <v>1737</v>
      </c>
      <c r="G1724" s="9" t="n">
        <v>22</v>
      </c>
      <c r="H1724" s="9"/>
      <c r="I1724" s="13" t="s">
        <v>15</v>
      </c>
      <c r="J1724" s="9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  <c r="AH1724" s="17"/>
      <c r="AI1724" s="17"/>
      <c r="AJ1724" s="16" t="s">
        <v>17</v>
      </c>
      <c r="AK1724" s="18" t="b">
        <f aca="false">TRUE()</f>
        <v>1</v>
      </c>
    </row>
    <row r="1725" customFormat="false" ht="14.25" hidden="false" customHeight="false" outlineLevel="0" collapsed="false">
      <c r="A1725" s="9" t="n">
        <v>1723</v>
      </c>
      <c r="B1725" s="10" t="s">
        <v>1755</v>
      </c>
      <c r="C1725" s="9" t="n">
        <v>17611732</v>
      </c>
      <c r="D1725" s="10" t="s">
        <v>1714</v>
      </c>
      <c r="E1725" s="11" t="s">
        <v>1715</v>
      </c>
      <c r="F1725" s="12" t="s">
        <v>1737</v>
      </c>
      <c r="G1725" s="9" t="n">
        <v>23</v>
      </c>
      <c r="H1725" s="9"/>
      <c r="I1725" s="13" t="s">
        <v>15</v>
      </c>
      <c r="J1725" s="9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  <c r="AH1725" s="17"/>
      <c r="AI1725" s="17"/>
      <c r="AJ1725" s="16" t="s">
        <v>24</v>
      </c>
      <c r="AK1725" s="18" t="b">
        <f aca="false">TRUE()</f>
        <v>1</v>
      </c>
    </row>
    <row r="1726" customFormat="false" ht="14.25" hidden="false" customHeight="false" outlineLevel="0" collapsed="false">
      <c r="A1726" s="9" t="n">
        <v>1724</v>
      </c>
      <c r="B1726" s="10" t="s">
        <v>1756</v>
      </c>
      <c r="C1726" s="9" t="n">
        <v>17611733</v>
      </c>
      <c r="D1726" s="10" t="s">
        <v>1714</v>
      </c>
      <c r="E1726" s="11" t="s">
        <v>1715</v>
      </c>
      <c r="F1726" s="12" t="s">
        <v>1737</v>
      </c>
      <c r="G1726" s="9" t="n">
        <v>24</v>
      </c>
      <c r="H1726" s="9"/>
      <c r="I1726" s="13" t="s">
        <v>15</v>
      </c>
      <c r="J1726" s="9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/>
      <c r="AH1726" s="17"/>
      <c r="AI1726" s="17"/>
      <c r="AJ1726" s="16" t="s">
        <v>24</v>
      </c>
      <c r="AK1726" s="18" t="b">
        <f aca="false">TRUE()</f>
        <v>1</v>
      </c>
    </row>
    <row r="1727" customFormat="false" ht="14.25" hidden="false" customHeight="false" outlineLevel="0" collapsed="false">
      <c r="A1727" s="9" t="n">
        <v>1725</v>
      </c>
      <c r="B1727" s="10" t="s">
        <v>1757</v>
      </c>
      <c r="C1727" s="9" t="n">
        <v>17611734</v>
      </c>
      <c r="D1727" s="10" t="s">
        <v>1714</v>
      </c>
      <c r="E1727" s="11" t="s">
        <v>1715</v>
      </c>
      <c r="F1727" s="12" t="s">
        <v>1737</v>
      </c>
      <c r="G1727" s="9" t="n">
        <v>25</v>
      </c>
      <c r="H1727" s="9"/>
      <c r="I1727" s="13" t="s">
        <v>15</v>
      </c>
      <c r="J1727" s="9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/>
      <c r="AH1727" s="17"/>
      <c r="AI1727" s="17"/>
      <c r="AJ1727" s="16" t="s">
        <v>24</v>
      </c>
      <c r="AK1727" s="18" t="b">
        <f aca="false">TRUE()</f>
        <v>1</v>
      </c>
    </row>
    <row r="1728" customFormat="false" ht="14.25" hidden="false" customHeight="false" outlineLevel="0" collapsed="false">
      <c r="A1728" s="9" t="n">
        <v>1726</v>
      </c>
      <c r="B1728" s="10" t="s">
        <v>1758</v>
      </c>
      <c r="C1728" s="9" t="n">
        <v>17611735</v>
      </c>
      <c r="D1728" s="10" t="s">
        <v>1714</v>
      </c>
      <c r="E1728" s="11" t="s">
        <v>1715</v>
      </c>
      <c r="F1728" s="12" t="s">
        <v>1737</v>
      </c>
      <c r="G1728" s="9" t="n">
        <v>26</v>
      </c>
      <c r="H1728" s="9"/>
      <c r="I1728" s="13" t="s">
        <v>15</v>
      </c>
      <c r="J1728" s="9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G1728" s="17"/>
      <c r="AH1728" s="17"/>
      <c r="AI1728" s="17"/>
      <c r="AJ1728" s="16" t="s">
        <v>17</v>
      </c>
      <c r="AK1728" s="18" t="b">
        <f aca="false">TRUE()</f>
        <v>1</v>
      </c>
    </row>
    <row r="1729" customFormat="false" ht="14.25" hidden="false" customHeight="false" outlineLevel="0" collapsed="false">
      <c r="A1729" s="9" t="n">
        <v>1727</v>
      </c>
      <c r="B1729" s="10" t="s">
        <v>1402</v>
      </c>
      <c r="C1729" s="9" t="n">
        <v>17611736</v>
      </c>
      <c r="D1729" s="10" t="s">
        <v>1714</v>
      </c>
      <c r="E1729" s="11" t="s">
        <v>1715</v>
      </c>
      <c r="F1729" s="12" t="s">
        <v>1737</v>
      </c>
      <c r="G1729" s="9" t="n">
        <v>27</v>
      </c>
      <c r="H1729" s="9"/>
      <c r="I1729" s="13" t="s">
        <v>15</v>
      </c>
      <c r="J1729" s="9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/>
      <c r="AH1729" s="17"/>
      <c r="AI1729" s="17"/>
      <c r="AJ1729" s="16" t="s">
        <v>17</v>
      </c>
      <c r="AK1729" s="18" t="b">
        <f aca="false">TRUE()</f>
        <v>1</v>
      </c>
    </row>
    <row r="1730" customFormat="false" ht="14.25" hidden="false" customHeight="false" outlineLevel="0" collapsed="false">
      <c r="A1730" s="9" t="n">
        <v>1728</v>
      </c>
      <c r="B1730" s="10" t="s">
        <v>1759</v>
      </c>
      <c r="C1730" s="9" t="n">
        <v>17611737</v>
      </c>
      <c r="D1730" s="10" t="s">
        <v>1714</v>
      </c>
      <c r="E1730" s="11" t="s">
        <v>1715</v>
      </c>
      <c r="F1730" s="12" t="s">
        <v>1737</v>
      </c>
      <c r="G1730" s="9" t="n">
        <v>28</v>
      </c>
      <c r="H1730" s="9"/>
      <c r="I1730" s="13" t="s">
        <v>15</v>
      </c>
      <c r="J1730" s="9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6" t="s">
        <v>24</v>
      </c>
      <c r="AK1730" s="18" t="b">
        <f aca="false">TRUE()</f>
        <v>1</v>
      </c>
    </row>
    <row r="1731" customFormat="false" ht="14.25" hidden="false" customHeight="false" outlineLevel="0" collapsed="false">
      <c r="A1731" s="9" t="n">
        <v>1729</v>
      </c>
      <c r="B1731" s="10" t="s">
        <v>1760</v>
      </c>
      <c r="C1731" s="9" t="n">
        <v>17611738</v>
      </c>
      <c r="D1731" s="10" t="s">
        <v>1714</v>
      </c>
      <c r="E1731" s="11" t="s">
        <v>1715</v>
      </c>
      <c r="F1731" s="12" t="s">
        <v>1737</v>
      </c>
      <c r="G1731" s="9" t="n">
        <v>29</v>
      </c>
      <c r="H1731" s="9"/>
      <c r="I1731" s="13" t="s">
        <v>15</v>
      </c>
      <c r="J1731" s="9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G1731" s="17"/>
      <c r="AH1731" s="17"/>
      <c r="AI1731" s="17"/>
      <c r="AJ1731" s="16" t="s">
        <v>24</v>
      </c>
      <c r="AK1731" s="18" t="b">
        <f aca="false">TRUE()</f>
        <v>1</v>
      </c>
    </row>
    <row r="1732" customFormat="false" ht="14.25" hidden="false" customHeight="false" outlineLevel="0" collapsed="false">
      <c r="A1732" s="9" t="n">
        <v>1730</v>
      </c>
      <c r="B1732" s="10" t="s">
        <v>1761</v>
      </c>
      <c r="C1732" s="9" t="n">
        <v>17611739</v>
      </c>
      <c r="D1732" s="10" t="s">
        <v>1714</v>
      </c>
      <c r="E1732" s="11" t="s">
        <v>1715</v>
      </c>
      <c r="F1732" s="12" t="s">
        <v>1737</v>
      </c>
      <c r="G1732" s="9" t="n">
        <v>30</v>
      </c>
      <c r="H1732" s="9"/>
      <c r="I1732" s="13" t="s">
        <v>15</v>
      </c>
      <c r="J1732" s="9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/>
      <c r="AH1732" s="17"/>
      <c r="AI1732" s="17"/>
      <c r="AJ1732" s="16" t="s">
        <v>24</v>
      </c>
      <c r="AK1732" s="18" t="b">
        <f aca="false">TRUE()</f>
        <v>1</v>
      </c>
    </row>
    <row r="1733" customFormat="false" ht="14.25" hidden="false" customHeight="false" outlineLevel="0" collapsed="false">
      <c r="A1733" s="9" t="n">
        <v>1731</v>
      </c>
      <c r="B1733" s="10" t="s">
        <v>1762</v>
      </c>
      <c r="C1733" s="9" t="n">
        <v>17611740</v>
      </c>
      <c r="D1733" s="10" t="s">
        <v>1714</v>
      </c>
      <c r="E1733" s="11" t="s">
        <v>1715</v>
      </c>
      <c r="F1733" s="12" t="s">
        <v>1763</v>
      </c>
      <c r="G1733" s="9" t="n">
        <v>1</v>
      </c>
      <c r="H1733" s="9"/>
      <c r="I1733" s="13" t="s">
        <v>15</v>
      </c>
      <c r="J1733" s="9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/>
      <c r="AH1733" s="17"/>
      <c r="AI1733" s="17"/>
      <c r="AJ1733" s="16" t="s">
        <v>24</v>
      </c>
      <c r="AK1733" s="18" t="b">
        <f aca="false">TRUE()</f>
        <v>1</v>
      </c>
    </row>
    <row r="1734" customFormat="false" ht="14.25" hidden="false" customHeight="false" outlineLevel="0" collapsed="false">
      <c r="A1734" s="9" t="n">
        <v>1732</v>
      </c>
      <c r="B1734" s="10" t="s">
        <v>1764</v>
      </c>
      <c r="C1734" s="9" t="n">
        <v>17611741</v>
      </c>
      <c r="D1734" s="10" t="s">
        <v>1714</v>
      </c>
      <c r="E1734" s="11" t="s">
        <v>1715</v>
      </c>
      <c r="F1734" s="12" t="s">
        <v>1763</v>
      </c>
      <c r="G1734" s="9" t="n">
        <v>2</v>
      </c>
      <c r="H1734" s="9"/>
      <c r="I1734" s="13" t="s">
        <v>15</v>
      </c>
      <c r="J1734" s="9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/>
      <c r="AH1734" s="17"/>
      <c r="AI1734" s="17"/>
      <c r="AJ1734" s="16" t="s">
        <v>24</v>
      </c>
      <c r="AK1734" s="18" t="b">
        <f aca="false">TRUE()</f>
        <v>1</v>
      </c>
    </row>
    <row r="1735" customFormat="false" ht="14.25" hidden="false" customHeight="false" outlineLevel="0" collapsed="false">
      <c r="A1735" s="9" t="n">
        <v>1733</v>
      </c>
      <c r="B1735" s="10" t="s">
        <v>1765</v>
      </c>
      <c r="C1735" s="9" t="n">
        <v>17611742</v>
      </c>
      <c r="D1735" s="10" t="s">
        <v>1714</v>
      </c>
      <c r="E1735" s="11" t="s">
        <v>1715</v>
      </c>
      <c r="F1735" s="12" t="s">
        <v>1763</v>
      </c>
      <c r="G1735" s="9" t="n">
        <v>3</v>
      </c>
      <c r="H1735" s="9"/>
      <c r="I1735" s="13" t="s">
        <v>15</v>
      </c>
      <c r="J1735" s="9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G1735" s="17"/>
      <c r="AH1735" s="17"/>
      <c r="AI1735" s="17"/>
      <c r="AJ1735" s="16" t="s">
        <v>24</v>
      </c>
      <c r="AK1735" s="18" t="b">
        <f aca="false">TRUE()</f>
        <v>1</v>
      </c>
    </row>
    <row r="1736" customFormat="false" ht="14.25" hidden="false" customHeight="false" outlineLevel="0" collapsed="false">
      <c r="A1736" s="9" t="n">
        <v>1734</v>
      </c>
      <c r="B1736" s="10" t="s">
        <v>1766</v>
      </c>
      <c r="C1736" s="9" t="n">
        <v>17611743</v>
      </c>
      <c r="D1736" s="10" t="s">
        <v>1714</v>
      </c>
      <c r="E1736" s="11" t="s">
        <v>1715</v>
      </c>
      <c r="F1736" s="12" t="s">
        <v>1763</v>
      </c>
      <c r="G1736" s="9" t="n">
        <v>4</v>
      </c>
      <c r="H1736" s="9"/>
      <c r="I1736" s="13" t="s">
        <v>15</v>
      </c>
      <c r="J1736" s="9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17"/>
      <c r="AF1736" s="17"/>
      <c r="AG1736" s="17"/>
      <c r="AH1736" s="17"/>
      <c r="AI1736" s="17"/>
      <c r="AJ1736" s="16" t="s">
        <v>24</v>
      </c>
      <c r="AK1736" s="18" t="b">
        <f aca="false">TRUE()</f>
        <v>1</v>
      </c>
    </row>
    <row r="1737" customFormat="false" ht="14.25" hidden="false" customHeight="false" outlineLevel="0" collapsed="false">
      <c r="A1737" s="9" t="n">
        <v>1735</v>
      </c>
      <c r="B1737" s="10" t="s">
        <v>1767</v>
      </c>
      <c r="C1737" s="9" t="n">
        <v>17611744</v>
      </c>
      <c r="D1737" s="10" t="s">
        <v>1714</v>
      </c>
      <c r="E1737" s="11" t="s">
        <v>1715</v>
      </c>
      <c r="F1737" s="12" t="s">
        <v>1763</v>
      </c>
      <c r="G1737" s="9" t="n">
        <v>5</v>
      </c>
      <c r="H1737" s="9"/>
      <c r="I1737" s="13" t="s">
        <v>15</v>
      </c>
      <c r="J1737" s="9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17"/>
      <c r="AF1737" s="17"/>
      <c r="AG1737" s="17"/>
      <c r="AH1737" s="17"/>
      <c r="AI1737" s="17"/>
      <c r="AJ1737" s="16" t="s">
        <v>17</v>
      </c>
      <c r="AK1737" s="18" t="b">
        <f aca="false">TRUE()</f>
        <v>1</v>
      </c>
    </row>
    <row r="1738" customFormat="false" ht="14.25" hidden="false" customHeight="false" outlineLevel="0" collapsed="false">
      <c r="A1738" s="9" t="n">
        <v>1736</v>
      </c>
      <c r="B1738" s="10" t="s">
        <v>507</v>
      </c>
      <c r="C1738" s="9" t="n">
        <v>17611745</v>
      </c>
      <c r="D1738" s="10" t="s">
        <v>1768</v>
      </c>
      <c r="E1738" s="11" t="s">
        <v>1769</v>
      </c>
      <c r="F1738" s="12" t="s">
        <v>1763</v>
      </c>
      <c r="G1738" s="9" t="n">
        <v>6</v>
      </c>
      <c r="H1738" s="9"/>
      <c r="I1738" s="13" t="s">
        <v>15</v>
      </c>
      <c r="J1738" s="9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G1738" s="17"/>
      <c r="AH1738" s="17"/>
      <c r="AI1738" s="17"/>
      <c r="AJ1738" s="16" t="s">
        <v>24</v>
      </c>
      <c r="AK1738" s="18" t="b">
        <f aca="false">TRUE()</f>
        <v>1</v>
      </c>
    </row>
    <row r="1739" customFormat="false" ht="14.25" hidden="false" customHeight="false" outlineLevel="0" collapsed="false">
      <c r="A1739" s="9" t="n">
        <v>1737</v>
      </c>
      <c r="B1739" s="10" t="s">
        <v>1727</v>
      </c>
      <c r="C1739" s="9" t="n">
        <v>17611746</v>
      </c>
      <c r="D1739" s="10" t="s">
        <v>1768</v>
      </c>
      <c r="E1739" s="11" t="s">
        <v>1769</v>
      </c>
      <c r="F1739" s="12" t="s">
        <v>1763</v>
      </c>
      <c r="G1739" s="9" t="n">
        <v>7</v>
      </c>
      <c r="H1739" s="9"/>
      <c r="I1739" s="13" t="s">
        <v>15</v>
      </c>
      <c r="J1739" s="9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17"/>
      <c r="AF1739" s="17"/>
      <c r="AG1739" s="17"/>
      <c r="AH1739" s="17"/>
      <c r="AI1739" s="17"/>
      <c r="AJ1739" s="16" t="s">
        <v>17</v>
      </c>
      <c r="AK1739" s="18" t="b">
        <f aca="false">TRUE()</f>
        <v>1</v>
      </c>
    </row>
    <row r="1740" customFormat="false" ht="14.25" hidden="false" customHeight="false" outlineLevel="0" collapsed="false">
      <c r="A1740" s="9" t="n">
        <v>1738</v>
      </c>
      <c r="B1740" s="10" t="s">
        <v>996</v>
      </c>
      <c r="C1740" s="9" t="n">
        <v>17611747</v>
      </c>
      <c r="D1740" s="10" t="s">
        <v>1768</v>
      </c>
      <c r="E1740" s="11" t="s">
        <v>1769</v>
      </c>
      <c r="F1740" s="12" t="s">
        <v>1763</v>
      </c>
      <c r="G1740" s="9" t="n">
        <v>8</v>
      </c>
      <c r="H1740" s="9"/>
      <c r="I1740" s="13" t="s">
        <v>15</v>
      </c>
      <c r="J1740" s="9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G1740" s="17"/>
      <c r="AH1740" s="17"/>
      <c r="AI1740" s="17"/>
      <c r="AJ1740" s="16" t="s">
        <v>24</v>
      </c>
      <c r="AK1740" s="18" t="b">
        <f aca="false">TRUE()</f>
        <v>1</v>
      </c>
    </row>
    <row r="1741" customFormat="false" ht="14.25" hidden="false" customHeight="false" outlineLevel="0" collapsed="false">
      <c r="A1741" s="9" t="n">
        <v>1739</v>
      </c>
      <c r="B1741" s="10" t="s">
        <v>47</v>
      </c>
      <c r="C1741" s="9" t="n">
        <v>17611748</v>
      </c>
      <c r="D1741" s="10" t="s">
        <v>1768</v>
      </c>
      <c r="E1741" s="11" t="s">
        <v>1769</v>
      </c>
      <c r="F1741" s="12" t="s">
        <v>1763</v>
      </c>
      <c r="G1741" s="9" t="n">
        <v>9</v>
      </c>
      <c r="H1741" s="9"/>
      <c r="I1741" s="13" t="s">
        <v>15</v>
      </c>
      <c r="J1741" s="9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17"/>
      <c r="AF1741" s="17"/>
      <c r="AG1741" s="17"/>
      <c r="AH1741" s="17"/>
      <c r="AI1741" s="17"/>
      <c r="AJ1741" s="16" t="s">
        <v>17</v>
      </c>
      <c r="AK1741" s="18" t="b">
        <f aca="false">TRUE()</f>
        <v>1</v>
      </c>
    </row>
    <row r="1742" customFormat="false" ht="14.25" hidden="false" customHeight="false" outlineLevel="0" collapsed="false">
      <c r="A1742" s="9" t="n">
        <v>1740</v>
      </c>
      <c r="B1742" s="10" t="s">
        <v>1770</v>
      </c>
      <c r="C1742" s="9" t="n">
        <v>17611749</v>
      </c>
      <c r="D1742" s="10" t="s">
        <v>1768</v>
      </c>
      <c r="E1742" s="11" t="s">
        <v>1769</v>
      </c>
      <c r="F1742" s="12" t="s">
        <v>1763</v>
      </c>
      <c r="G1742" s="9" t="n">
        <v>10</v>
      </c>
      <c r="H1742" s="9"/>
      <c r="I1742" s="13" t="s">
        <v>15</v>
      </c>
      <c r="J1742" s="9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17"/>
      <c r="AF1742" s="17"/>
      <c r="AG1742" s="17"/>
      <c r="AH1742" s="17"/>
      <c r="AI1742" s="17"/>
      <c r="AJ1742" s="16" t="s">
        <v>24</v>
      </c>
      <c r="AK1742" s="18" t="b">
        <f aca="false">TRUE()</f>
        <v>1</v>
      </c>
    </row>
    <row r="1743" customFormat="false" ht="14.25" hidden="false" customHeight="false" outlineLevel="0" collapsed="false">
      <c r="A1743" s="9" t="n">
        <v>1741</v>
      </c>
      <c r="B1743" s="10" t="s">
        <v>1771</v>
      </c>
      <c r="C1743" s="9" t="n">
        <v>17611750</v>
      </c>
      <c r="D1743" s="10" t="s">
        <v>1768</v>
      </c>
      <c r="E1743" s="11" t="s">
        <v>1769</v>
      </c>
      <c r="F1743" s="12" t="s">
        <v>1763</v>
      </c>
      <c r="G1743" s="9" t="n">
        <v>11</v>
      </c>
      <c r="H1743" s="9"/>
      <c r="I1743" s="13" t="s">
        <v>15</v>
      </c>
      <c r="J1743" s="9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G1743" s="17"/>
      <c r="AH1743" s="17"/>
      <c r="AI1743" s="17"/>
      <c r="AJ1743" s="16" t="s">
        <v>17</v>
      </c>
      <c r="AK1743" s="18" t="b">
        <f aca="false">TRUE()</f>
        <v>1</v>
      </c>
    </row>
    <row r="1744" customFormat="false" ht="14.25" hidden="false" customHeight="false" outlineLevel="0" collapsed="false">
      <c r="A1744" s="9" t="n">
        <v>1742</v>
      </c>
      <c r="B1744" s="10" t="s">
        <v>1772</v>
      </c>
      <c r="C1744" s="9" t="n">
        <v>17611751</v>
      </c>
      <c r="D1744" s="10" t="s">
        <v>1768</v>
      </c>
      <c r="E1744" s="11" t="s">
        <v>1769</v>
      </c>
      <c r="F1744" s="12" t="s">
        <v>1763</v>
      </c>
      <c r="G1744" s="9" t="n">
        <v>12</v>
      </c>
      <c r="H1744" s="9"/>
      <c r="I1744" s="13" t="s">
        <v>15</v>
      </c>
      <c r="J1744" s="9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17"/>
      <c r="AF1744" s="17"/>
      <c r="AG1744" s="17"/>
      <c r="AH1744" s="17"/>
      <c r="AI1744" s="17"/>
      <c r="AJ1744" s="16" t="s">
        <v>17</v>
      </c>
      <c r="AK1744" s="18" t="b">
        <f aca="false">TRUE()</f>
        <v>1</v>
      </c>
    </row>
    <row r="1745" customFormat="false" ht="14.25" hidden="false" customHeight="false" outlineLevel="0" collapsed="false">
      <c r="A1745" s="9" t="n">
        <v>1743</v>
      </c>
      <c r="B1745" s="10" t="s">
        <v>1773</v>
      </c>
      <c r="C1745" s="9" t="n">
        <v>17611752</v>
      </c>
      <c r="D1745" s="10" t="s">
        <v>1768</v>
      </c>
      <c r="E1745" s="11" t="s">
        <v>1769</v>
      </c>
      <c r="F1745" s="12" t="s">
        <v>1763</v>
      </c>
      <c r="G1745" s="9" t="n">
        <v>13</v>
      </c>
      <c r="H1745" s="9"/>
      <c r="I1745" s="13" t="s">
        <v>15</v>
      </c>
      <c r="J1745" s="9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17"/>
      <c r="AF1745" s="17"/>
      <c r="AG1745" s="17"/>
      <c r="AH1745" s="17"/>
      <c r="AI1745" s="17"/>
      <c r="AJ1745" s="16" t="s">
        <v>24</v>
      </c>
      <c r="AK1745" s="18" t="b">
        <f aca="false">TRUE()</f>
        <v>1</v>
      </c>
    </row>
    <row r="1746" customFormat="false" ht="14.25" hidden="false" customHeight="false" outlineLevel="0" collapsed="false">
      <c r="A1746" s="9" t="n">
        <v>1744</v>
      </c>
      <c r="B1746" s="10" t="s">
        <v>1115</v>
      </c>
      <c r="C1746" s="9" t="n">
        <v>17611753</v>
      </c>
      <c r="D1746" s="10" t="s">
        <v>1768</v>
      </c>
      <c r="E1746" s="11" t="s">
        <v>1769</v>
      </c>
      <c r="F1746" s="12" t="s">
        <v>1763</v>
      </c>
      <c r="G1746" s="9" t="n">
        <v>14</v>
      </c>
      <c r="H1746" s="9"/>
      <c r="I1746" s="13" t="s">
        <v>15</v>
      </c>
      <c r="J1746" s="9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17"/>
      <c r="AF1746" s="17"/>
      <c r="AG1746" s="17"/>
      <c r="AH1746" s="17"/>
      <c r="AI1746" s="17"/>
      <c r="AJ1746" s="16" t="s">
        <v>17</v>
      </c>
      <c r="AK1746" s="18" t="b">
        <f aca="false">TRUE()</f>
        <v>1</v>
      </c>
    </row>
    <row r="1747" customFormat="false" ht="14.25" hidden="false" customHeight="false" outlineLevel="0" collapsed="false">
      <c r="A1747" s="9" t="n">
        <v>1745</v>
      </c>
      <c r="B1747" s="10" t="s">
        <v>1774</v>
      </c>
      <c r="C1747" s="9" t="n">
        <v>17611754</v>
      </c>
      <c r="D1747" s="10" t="s">
        <v>1768</v>
      </c>
      <c r="E1747" s="11" t="s">
        <v>1769</v>
      </c>
      <c r="F1747" s="12" t="s">
        <v>1763</v>
      </c>
      <c r="G1747" s="9" t="n">
        <v>15</v>
      </c>
      <c r="H1747" s="9"/>
      <c r="I1747" s="13" t="s">
        <v>15</v>
      </c>
      <c r="J1747" s="9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17"/>
      <c r="AF1747" s="17"/>
      <c r="AG1747" s="17"/>
      <c r="AH1747" s="17"/>
      <c r="AI1747" s="17"/>
      <c r="AJ1747" s="16" t="s">
        <v>17</v>
      </c>
      <c r="AK1747" s="18" t="b">
        <f aca="false">TRUE()</f>
        <v>1</v>
      </c>
    </row>
    <row r="1748" customFormat="false" ht="14.25" hidden="false" customHeight="false" outlineLevel="0" collapsed="false">
      <c r="A1748" s="9" t="n">
        <v>1746</v>
      </c>
      <c r="B1748" s="10" t="s">
        <v>1775</v>
      </c>
      <c r="C1748" s="9" t="n">
        <v>17611755</v>
      </c>
      <c r="D1748" s="10" t="s">
        <v>1768</v>
      </c>
      <c r="E1748" s="11" t="s">
        <v>1769</v>
      </c>
      <c r="F1748" s="12" t="s">
        <v>1763</v>
      </c>
      <c r="G1748" s="9" t="n">
        <v>16</v>
      </c>
      <c r="H1748" s="9"/>
      <c r="I1748" s="13" t="s">
        <v>15</v>
      </c>
      <c r="J1748" s="9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G1748" s="17"/>
      <c r="AH1748" s="17"/>
      <c r="AI1748" s="17"/>
      <c r="AJ1748" s="16" t="s">
        <v>17</v>
      </c>
      <c r="AK1748" s="18" t="b">
        <f aca="false">TRUE()</f>
        <v>1</v>
      </c>
    </row>
    <row r="1749" customFormat="false" ht="14.25" hidden="false" customHeight="false" outlineLevel="0" collapsed="false">
      <c r="A1749" s="9" t="n">
        <v>1747</v>
      </c>
      <c r="B1749" s="10" t="s">
        <v>1776</v>
      </c>
      <c r="C1749" s="9" t="n">
        <v>17611756</v>
      </c>
      <c r="D1749" s="10" t="s">
        <v>1768</v>
      </c>
      <c r="E1749" s="11" t="s">
        <v>1769</v>
      </c>
      <c r="F1749" s="12" t="s">
        <v>1763</v>
      </c>
      <c r="G1749" s="9" t="n">
        <v>17</v>
      </c>
      <c r="H1749" s="9"/>
      <c r="I1749" s="13" t="s">
        <v>15</v>
      </c>
      <c r="J1749" s="9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G1749" s="17"/>
      <c r="AH1749" s="17"/>
      <c r="AI1749" s="17"/>
      <c r="AJ1749" s="16" t="s">
        <v>24</v>
      </c>
      <c r="AK1749" s="18" t="b">
        <f aca="false">TRUE()</f>
        <v>1</v>
      </c>
    </row>
    <row r="1750" customFormat="false" ht="14.25" hidden="false" customHeight="false" outlineLevel="0" collapsed="false">
      <c r="A1750" s="9" t="n">
        <v>1748</v>
      </c>
      <c r="B1750" s="10" t="s">
        <v>1777</v>
      </c>
      <c r="C1750" s="9" t="n">
        <v>17611757</v>
      </c>
      <c r="D1750" s="10" t="s">
        <v>1768</v>
      </c>
      <c r="E1750" s="11" t="s">
        <v>1769</v>
      </c>
      <c r="F1750" s="12" t="s">
        <v>1763</v>
      </c>
      <c r="G1750" s="9" t="n">
        <v>18</v>
      </c>
      <c r="H1750" s="9"/>
      <c r="I1750" s="13" t="s">
        <v>15</v>
      </c>
      <c r="J1750" s="9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17"/>
      <c r="AF1750" s="17"/>
      <c r="AG1750" s="17"/>
      <c r="AH1750" s="17"/>
      <c r="AI1750" s="17"/>
      <c r="AJ1750" s="16" t="s">
        <v>24</v>
      </c>
      <c r="AK1750" s="18" t="b">
        <f aca="false">TRUE()</f>
        <v>1</v>
      </c>
    </row>
    <row r="1751" customFormat="false" ht="14.25" hidden="false" customHeight="false" outlineLevel="0" collapsed="false">
      <c r="A1751" s="9" t="n">
        <v>1749</v>
      </c>
      <c r="B1751" s="10" t="s">
        <v>144</v>
      </c>
      <c r="C1751" s="9" t="n">
        <v>17611758</v>
      </c>
      <c r="D1751" s="10" t="s">
        <v>1768</v>
      </c>
      <c r="E1751" s="11" t="s">
        <v>1769</v>
      </c>
      <c r="F1751" s="12" t="s">
        <v>1763</v>
      </c>
      <c r="G1751" s="9" t="n">
        <v>19</v>
      </c>
      <c r="H1751" s="9"/>
      <c r="I1751" s="13" t="s">
        <v>15</v>
      </c>
      <c r="J1751" s="9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G1751" s="17"/>
      <c r="AH1751" s="17"/>
      <c r="AI1751" s="17"/>
      <c r="AJ1751" s="16" t="s">
        <v>17</v>
      </c>
      <c r="AK1751" s="18" t="b">
        <f aca="false">TRUE()</f>
        <v>1</v>
      </c>
    </row>
    <row r="1752" customFormat="false" ht="14.25" hidden="false" customHeight="false" outlineLevel="0" collapsed="false">
      <c r="A1752" s="9" t="n">
        <v>1750</v>
      </c>
      <c r="B1752" s="10" t="s">
        <v>1778</v>
      </c>
      <c r="C1752" s="9" t="n">
        <v>17611759</v>
      </c>
      <c r="D1752" s="10" t="s">
        <v>1768</v>
      </c>
      <c r="E1752" s="11" t="s">
        <v>1769</v>
      </c>
      <c r="F1752" s="12" t="s">
        <v>1763</v>
      </c>
      <c r="G1752" s="9" t="n">
        <v>20</v>
      </c>
      <c r="H1752" s="9"/>
      <c r="I1752" s="13" t="s">
        <v>15</v>
      </c>
      <c r="J1752" s="9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G1752" s="17"/>
      <c r="AH1752" s="17"/>
      <c r="AI1752" s="17"/>
      <c r="AJ1752" s="16" t="s">
        <v>17</v>
      </c>
      <c r="AK1752" s="18" t="b">
        <f aca="false">TRUE()</f>
        <v>1</v>
      </c>
    </row>
    <row r="1753" customFormat="false" ht="14.25" hidden="false" customHeight="false" outlineLevel="0" collapsed="false">
      <c r="A1753" s="9" t="n">
        <v>1751</v>
      </c>
      <c r="B1753" s="10" t="s">
        <v>1779</v>
      </c>
      <c r="C1753" s="9" t="n">
        <v>17611760</v>
      </c>
      <c r="D1753" s="10" t="s">
        <v>1768</v>
      </c>
      <c r="E1753" s="11" t="s">
        <v>1769</v>
      </c>
      <c r="F1753" s="12" t="s">
        <v>1763</v>
      </c>
      <c r="G1753" s="9" t="n">
        <v>21</v>
      </c>
      <c r="H1753" s="9"/>
      <c r="I1753" s="13" t="s">
        <v>15</v>
      </c>
      <c r="J1753" s="9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G1753" s="17"/>
      <c r="AH1753" s="17"/>
      <c r="AI1753" s="17"/>
      <c r="AJ1753" s="16" t="s">
        <v>17</v>
      </c>
      <c r="AK1753" s="18" t="b">
        <f aca="false">TRUE()</f>
        <v>1</v>
      </c>
    </row>
    <row r="1754" customFormat="false" ht="14.25" hidden="false" customHeight="false" outlineLevel="0" collapsed="false">
      <c r="A1754" s="9" t="n">
        <v>1752</v>
      </c>
      <c r="B1754" s="10" t="s">
        <v>1780</v>
      </c>
      <c r="C1754" s="9" t="n">
        <v>17611761</v>
      </c>
      <c r="D1754" s="10" t="s">
        <v>1768</v>
      </c>
      <c r="E1754" s="11" t="s">
        <v>1769</v>
      </c>
      <c r="F1754" s="12" t="s">
        <v>1763</v>
      </c>
      <c r="G1754" s="9" t="n">
        <v>22</v>
      </c>
      <c r="H1754" s="9"/>
      <c r="I1754" s="13" t="s">
        <v>15</v>
      </c>
      <c r="J1754" s="9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17"/>
      <c r="AF1754" s="17"/>
      <c r="AG1754" s="17"/>
      <c r="AH1754" s="17"/>
      <c r="AI1754" s="17"/>
      <c r="AJ1754" s="16" t="s">
        <v>17</v>
      </c>
      <c r="AK1754" s="18" t="b">
        <f aca="false">TRUE()</f>
        <v>1</v>
      </c>
    </row>
    <row r="1755" customFormat="false" ht="14.25" hidden="false" customHeight="false" outlineLevel="0" collapsed="false">
      <c r="A1755" s="9" t="n">
        <v>1753</v>
      </c>
      <c r="B1755" s="10" t="s">
        <v>272</v>
      </c>
      <c r="C1755" s="9" t="n">
        <v>17611762</v>
      </c>
      <c r="D1755" s="10" t="s">
        <v>1768</v>
      </c>
      <c r="E1755" s="11" t="s">
        <v>1769</v>
      </c>
      <c r="F1755" s="12" t="s">
        <v>1763</v>
      </c>
      <c r="G1755" s="9" t="n">
        <v>23</v>
      </c>
      <c r="H1755" s="9"/>
      <c r="I1755" s="13" t="s">
        <v>15</v>
      </c>
      <c r="J1755" s="9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  <c r="AD1755" s="17"/>
      <c r="AE1755" s="17"/>
      <c r="AF1755" s="17"/>
      <c r="AG1755" s="17"/>
      <c r="AH1755" s="17"/>
      <c r="AI1755" s="17"/>
      <c r="AJ1755" s="16" t="s">
        <v>17</v>
      </c>
      <c r="AK1755" s="18" t="b">
        <f aca="false">TRUE()</f>
        <v>1</v>
      </c>
    </row>
    <row r="1756" customFormat="false" ht="14.25" hidden="false" customHeight="false" outlineLevel="0" collapsed="false">
      <c r="A1756" s="9" t="n">
        <v>1754</v>
      </c>
      <c r="B1756" s="10" t="s">
        <v>1781</v>
      </c>
      <c r="C1756" s="9" t="n">
        <v>17611763</v>
      </c>
      <c r="D1756" s="10" t="s">
        <v>1768</v>
      </c>
      <c r="E1756" s="11" t="s">
        <v>1769</v>
      </c>
      <c r="F1756" s="12" t="s">
        <v>1763</v>
      </c>
      <c r="G1756" s="9" t="n">
        <v>24</v>
      </c>
      <c r="H1756" s="9"/>
      <c r="I1756" s="13" t="s">
        <v>15</v>
      </c>
      <c r="J1756" s="9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  <c r="AD1756" s="17"/>
      <c r="AE1756" s="17"/>
      <c r="AF1756" s="17"/>
      <c r="AG1756" s="17"/>
      <c r="AH1756" s="17"/>
      <c r="AI1756" s="17"/>
      <c r="AJ1756" s="16" t="s">
        <v>17</v>
      </c>
      <c r="AK1756" s="18" t="b">
        <f aca="false">TRUE()</f>
        <v>1</v>
      </c>
    </row>
    <row r="1757" customFormat="false" ht="14.25" hidden="false" customHeight="false" outlineLevel="0" collapsed="false">
      <c r="A1757" s="9" t="n">
        <v>1755</v>
      </c>
      <c r="B1757" s="10" t="s">
        <v>1782</v>
      </c>
      <c r="C1757" s="9" t="n">
        <v>17611764</v>
      </c>
      <c r="D1757" s="10" t="s">
        <v>1768</v>
      </c>
      <c r="E1757" s="11" t="s">
        <v>1769</v>
      </c>
      <c r="F1757" s="12" t="s">
        <v>1763</v>
      </c>
      <c r="G1757" s="9" t="n">
        <v>25</v>
      </c>
      <c r="H1757" s="9"/>
      <c r="I1757" s="13" t="s">
        <v>15</v>
      </c>
      <c r="J1757" s="9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  <c r="AD1757" s="17"/>
      <c r="AE1757" s="17"/>
      <c r="AF1757" s="17"/>
      <c r="AG1757" s="17"/>
      <c r="AH1757" s="17"/>
      <c r="AI1757" s="17"/>
      <c r="AJ1757" s="16" t="s">
        <v>17</v>
      </c>
      <c r="AK1757" s="18" t="b">
        <f aca="false">TRUE()</f>
        <v>1</v>
      </c>
    </row>
    <row r="1758" customFormat="false" ht="14.25" hidden="false" customHeight="false" outlineLevel="0" collapsed="false">
      <c r="A1758" s="9" t="n">
        <v>1756</v>
      </c>
      <c r="B1758" s="10" t="s">
        <v>1783</v>
      </c>
      <c r="C1758" s="9" t="n">
        <v>17611765</v>
      </c>
      <c r="D1758" s="10" t="s">
        <v>1768</v>
      </c>
      <c r="E1758" s="11" t="s">
        <v>1769</v>
      </c>
      <c r="F1758" s="12" t="s">
        <v>1763</v>
      </c>
      <c r="G1758" s="9" t="n">
        <v>26</v>
      </c>
      <c r="H1758" s="9"/>
      <c r="I1758" s="13" t="s">
        <v>15</v>
      </c>
      <c r="J1758" s="9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  <c r="AD1758" s="17"/>
      <c r="AE1758" s="17"/>
      <c r="AF1758" s="17"/>
      <c r="AG1758" s="17"/>
      <c r="AH1758" s="17"/>
      <c r="AI1758" s="17"/>
      <c r="AJ1758" s="16" t="s">
        <v>24</v>
      </c>
      <c r="AK1758" s="18" t="b">
        <f aca="false">TRUE()</f>
        <v>1</v>
      </c>
    </row>
    <row r="1759" customFormat="false" ht="14.25" hidden="false" customHeight="false" outlineLevel="0" collapsed="false">
      <c r="A1759" s="9" t="n">
        <v>1757</v>
      </c>
      <c r="B1759" s="10" t="s">
        <v>1712</v>
      </c>
      <c r="C1759" s="9" t="n">
        <v>17611766</v>
      </c>
      <c r="D1759" s="10" t="s">
        <v>1768</v>
      </c>
      <c r="E1759" s="11" t="s">
        <v>1769</v>
      </c>
      <c r="F1759" s="12" t="s">
        <v>1763</v>
      </c>
      <c r="G1759" s="9" t="n">
        <v>27</v>
      </c>
      <c r="H1759" s="9"/>
      <c r="I1759" s="13" t="s">
        <v>15</v>
      </c>
      <c r="J1759" s="9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G1759" s="17"/>
      <c r="AH1759" s="17"/>
      <c r="AI1759" s="17"/>
      <c r="AJ1759" s="16" t="s">
        <v>17</v>
      </c>
      <c r="AK1759" s="18" t="b">
        <f aca="false">TRUE()</f>
        <v>1</v>
      </c>
    </row>
    <row r="1760" customFormat="false" ht="14.25" hidden="false" customHeight="false" outlineLevel="0" collapsed="false">
      <c r="A1760" s="9" t="n">
        <v>1758</v>
      </c>
      <c r="B1760" s="10" t="s">
        <v>1610</v>
      </c>
      <c r="C1760" s="9" t="n">
        <v>17611767</v>
      </c>
      <c r="D1760" s="10" t="s">
        <v>1768</v>
      </c>
      <c r="E1760" s="11" t="s">
        <v>1769</v>
      </c>
      <c r="F1760" s="12" t="s">
        <v>1763</v>
      </c>
      <c r="G1760" s="9" t="n">
        <v>28</v>
      </c>
      <c r="H1760" s="9"/>
      <c r="I1760" s="13" t="s">
        <v>15</v>
      </c>
      <c r="J1760" s="9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  <c r="AD1760" s="17"/>
      <c r="AE1760" s="17"/>
      <c r="AF1760" s="17"/>
      <c r="AG1760" s="17"/>
      <c r="AH1760" s="17"/>
      <c r="AI1760" s="17"/>
      <c r="AJ1760" s="16" t="s">
        <v>24</v>
      </c>
      <c r="AK1760" s="18" t="b">
        <f aca="false">TRUE()</f>
        <v>1</v>
      </c>
    </row>
    <row r="1761" customFormat="false" ht="14.25" hidden="false" customHeight="false" outlineLevel="0" collapsed="false">
      <c r="A1761" s="9" t="n">
        <v>1759</v>
      </c>
      <c r="B1761" s="10" t="s">
        <v>1784</v>
      </c>
      <c r="C1761" s="9" t="n">
        <v>17611768</v>
      </c>
      <c r="D1761" s="10" t="s">
        <v>1768</v>
      </c>
      <c r="E1761" s="11" t="s">
        <v>1769</v>
      </c>
      <c r="F1761" s="12" t="s">
        <v>1763</v>
      </c>
      <c r="G1761" s="9" t="n">
        <v>29</v>
      </c>
      <c r="H1761" s="9"/>
      <c r="I1761" s="13" t="s">
        <v>15</v>
      </c>
      <c r="J1761" s="9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  <c r="AD1761" s="17"/>
      <c r="AE1761" s="17"/>
      <c r="AF1761" s="17"/>
      <c r="AG1761" s="17"/>
      <c r="AH1761" s="17"/>
      <c r="AI1761" s="17"/>
      <c r="AJ1761" s="16" t="s">
        <v>17</v>
      </c>
      <c r="AK1761" s="18" t="b">
        <f aca="false">TRUE()</f>
        <v>1</v>
      </c>
    </row>
    <row r="1762" customFormat="false" ht="14.25" hidden="false" customHeight="false" outlineLevel="0" collapsed="false">
      <c r="A1762" s="9" t="n">
        <v>1760</v>
      </c>
      <c r="B1762" s="10" t="s">
        <v>1785</v>
      </c>
      <c r="C1762" s="9" t="n">
        <v>17611769</v>
      </c>
      <c r="D1762" s="10" t="s">
        <v>1768</v>
      </c>
      <c r="E1762" s="11" t="s">
        <v>1769</v>
      </c>
      <c r="F1762" s="12" t="s">
        <v>1763</v>
      </c>
      <c r="G1762" s="9" t="n">
        <v>30</v>
      </c>
      <c r="H1762" s="9"/>
      <c r="I1762" s="13" t="s">
        <v>15</v>
      </c>
      <c r="J1762" s="9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G1762" s="17"/>
      <c r="AH1762" s="17"/>
      <c r="AI1762" s="17"/>
      <c r="AJ1762" s="16" t="s">
        <v>24</v>
      </c>
      <c r="AK1762" s="18" t="b">
        <f aca="false">TRUE()</f>
        <v>1</v>
      </c>
    </row>
    <row r="1763" customFormat="false" ht="14.25" hidden="false" customHeight="false" outlineLevel="0" collapsed="false">
      <c r="A1763" s="9" t="n">
        <v>1761</v>
      </c>
      <c r="B1763" s="10" t="s">
        <v>1786</v>
      </c>
      <c r="C1763" s="9" t="n">
        <v>17611770</v>
      </c>
      <c r="D1763" s="10" t="s">
        <v>1768</v>
      </c>
      <c r="E1763" s="11" t="s">
        <v>1769</v>
      </c>
      <c r="F1763" s="12" t="s">
        <v>1787</v>
      </c>
      <c r="G1763" s="9" t="n">
        <v>1</v>
      </c>
      <c r="H1763" s="9"/>
      <c r="I1763" s="13" t="s">
        <v>15</v>
      </c>
      <c r="J1763" s="9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  <c r="AD1763" s="17"/>
      <c r="AE1763" s="17"/>
      <c r="AF1763" s="17"/>
      <c r="AG1763" s="17"/>
      <c r="AH1763" s="17"/>
      <c r="AI1763" s="17"/>
      <c r="AJ1763" s="16" t="s">
        <v>17</v>
      </c>
      <c r="AK1763" s="18" t="b">
        <f aca="false">TRUE()</f>
        <v>1</v>
      </c>
    </row>
    <row r="1764" customFormat="false" ht="14.25" hidden="false" customHeight="false" outlineLevel="0" collapsed="false">
      <c r="A1764" s="9" t="n">
        <v>1762</v>
      </c>
      <c r="B1764" s="10" t="s">
        <v>1788</v>
      </c>
      <c r="C1764" s="9" t="n">
        <v>17611771</v>
      </c>
      <c r="D1764" s="10" t="s">
        <v>1768</v>
      </c>
      <c r="E1764" s="11" t="s">
        <v>1769</v>
      </c>
      <c r="F1764" s="12" t="s">
        <v>1787</v>
      </c>
      <c r="G1764" s="9" t="n">
        <v>2</v>
      </c>
      <c r="H1764" s="9"/>
      <c r="I1764" s="13" t="s">
        <v>15</v>
      </c>
      <c r="J1764" s="9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  <c r="AD1764" s="17"/>
      <c r="AE1764" s="17"/>
      <c r="AF1764" s="17"/>
      <c r="AG1764" s="17"/>
      <c r="AH1764" s="17"/>
      <c r="AI1764" s="17"/>
      <c r="AJ1764" s="16" t="s">
        <v>24</v>
      </c>
      <c r="AK1764" s="18" t="b">
        <f aca="false">TRUE()</f>
        <v>1</v>
      </c>
    </row>
    <row r="1765" customFormat="false" ht="14.25" hidden="false" customHeight="false" outlineLevel="0" collapsed="false">
      <c r="A1765" s="9" t="n">
        <v>1763</v>
      </c>
      <c r="B1765" s="10" t="s">
        <v>1789</v>
      </c>
      <c r="C1765" s="9" t="n">
        <v>17611772</v>
      </c>
      <c r="D1765" s="10" t="s">
        <v>1768</v>
      </c>
      <c r="E1765" s="11" t="s">
        <v>1769</v>
      </c>
      <c r="F1765" s="12" t="s">
        <v>1787</v>
      </c>
      <c r="G1765" s="9" t="n">
        <v>3</v>
      </c>
      <c r="H1765" s="9"/>
      <c r="I1765" s="13" t="s">
        <v>15</v>
      </c>
      <c r="J1765" s="9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  <c r="AD1765" s="17"/>
      <c r="AE1765" s="17"/>
      <c r="AF1765" s="17"/>
      <c r="AG1765" s="17"/>
      <c r="AH1765" s="17"/>
      <c r="AI1765" s="17"/>
      <c r="AJ1765" s="16" t="s">
        <v>24</v>
      </c>
      <c r="AK1765" s="18" t="b">
        <f aca="false">TRUE()</f>
        <v>1</v>
      </c>
    </row>
    <row r="1766" customFormat="false" ht="14.25" hidden="false" customHeight="false" outlineLevel="0" collapsed="false">
      <c r="A1766" s="9" t="n">
        <v>1764</v>
      </c>
      <c r="B1766" s="10" t="s">
        <v>1790</v>
      </c>
      <c r="C1766" s="9" t="n">
        <v>17611773</v>
      </c>
      <c r="D1766" s="10" t="s">
        <v>1768</v>
      </c>
      <c r="E1766" s="11" t="s">
        <v>1769</v>
      </c>
      <c r="F1766" s="12" t="s">
        <v>1787</v>
      </c>
      <c r="G1766" s="9" t="n">
        <v>4</v>
      </c>
      <c r="H1766" s="9"/>
      <c r="I1766" s="13" t="s">
        <v>15</v>
      </c>
      <c r="J1766" s="9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  <c r="AD1766" s="17"/>
      <c r="AE1766" s="17"/>
      <c r="AF1766" s="17"/>
      <c r="AG1766" s="17"/>
      <c r="AH1766" s="17"/>
      <c r="AI1766" s="17"/>
      <c r="AJ1766" s="16" t="s">
        <v>24</v>
      </c>
      <c r="AK1766" s="18" t="b">
        <f aca="false">TRUE()</f>
        <v>1</v>
      </c>
    </row>
    <row r="1767" customFormat="false" ht="14.25" hidden="false" customHeight="false" outlineLevel="0" collapsed="false">
      <c r="A1767" s="9" t="n">
        <v>1765</v>
      </c>
      <c r="B1767" s="10" t="s">
        <v>1791</v>
      </c>
      <c r="C1767" s="9" t="n">
        <v>17611774</v>
      </c>
      <c r="D1767" s="10" t="s">
        <v>1768</v>
      </c>
      <c r="E1767" s="11" t="s">
        <v>1769</v>
      </c>
      <c r="F1767" s="12" t="s">
        <v>1787</v>
      </c>
      <c r="G1767" s="9" t="n">
        <v>5</v>
      </c>
      <c r="H1767" s="9"/>
      <c r="I1767" s="13" t="s">
        <v>15</v>
      </c>
      <c r="J1767" s="9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  <c r="AD1767" s="17"/>
      <c r="AE1767" s="17"/>
      <c r="AF1767" s="17"/>
      <c r="AG1767" s="17"/>
      <c r="AH1767" s="17"/>
      <c r="AI1767" s="17"/>
      <c r="AJ1767" s="16" t="s">
        <v>17</v>
      </c>
      <c r="AK1767" s="18" t="b">
        <f aca="false">TRUE()</f>
        <v>1</v>
      </c>
    </row>
    <row r="1768" customFormat="false" ht="14.25" hidden="false" customHeight="false" outlineLevel="0" collapsed="false">
      <c r="A1768" s="9" t="n">
        <v>1766</v>
      </c>
      <c r="B1768" s="10" t="s">
        <v>1792</v>
      </c>
      <c r="C1768" s="9" t="n">
        <v>17611775</v>
      </c>
      <c r="D1768" s="10" t="s">
        <v>1768</v>
      </c>
      <c r="E1768" s="11" t="s">
        <v>1769</v>
      </c>
      <c r="F1768" s="12" t="s">
        <v>1787</v>
      </c>
      <c r="G1768" s="9" t="n">
        <v>6</v>
      </c>
      <c r="H1768" s="9"/>
      <c r="I1768" s="13" t="s">
        <v>15</v>
      </c>
      <c r="J1768" s="9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G1768" s="17"/>
      <c r="AH1768" s="17"/>
      <c r="AI1768" s="17"/>
      <c r="AJ1768" s="16" t="s">
        <v>24</v>
      </c>
      <c r="AK1768" s="18" t="b">
        <f aca="false">TRUE()</f>
        <v>1</v>
      </c>
    </row>
    <row r="1769" customFormat="false" ht="14.25" hidden="false" customHeight="false" outlineLevel="0" collapsed="false">
      <c r="A1769" s="9" t="n">
        <v>1767</v>
      </c>
      <c r="B1769" s="10" t="s">
        <v>1681</v>
      </c>
      <c r="C1769" s="9" t="n">
        <v>17611776</v>
      </c>
      <c r="D1769" s="10" t="s">
        <v>1768</v>
      </c>
      <c r="E1769" s="11" t="s">
        <v>1769</v>
      </c>
      <c r="F1769" s="12" t="s">
        <v>1787</v>
      </c>
      <c r="G1769" s="9" t="n">
        <v>7</v>
      </c>
      <c r="H1769" s="9"/>
      <c r="I1769" s="13" t="s">
        <v>15</v>
      </c>
      <c r="J1769" s="9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/>
      <c r="AH1769" s="17"/>
      <c r="AI1769" s="17"/>
      <c r="AJ1769" s="16" t="s">
        <v>24</v>
      </c>
      <c r="AK1769" s="18" t="b">
        <f aca="false">TRUE()</f>
        <v>1</v>
      </c>
    </row>
    <row r="1770" customFormat="false" ht="14.25" hidden="false" customHeight="false" outlineLevel="0" collapsed="false">
      <c r="A1770" s="9" t="n">
        <v>1768</v>
      </c>
      <c r="B1770" s="10" t="s">
        <v>1793</v>
      </c>
      <c r="C1770" s="9" t="n">
        <v>17611777</v>
      </c>
      <c r="D1770" s="10" t="s">
        <v>1768</v>
      </c>
      <c r="E1770" s="11" t="s">
        <v>1769</v>
      </c>
      <c r="F1770" s="12" t="s">
        <v>1787</v>
      </c>
      <c r="G1770" s="9" t="n">
        <v>8</v>
      </c>
      <c r="H1770" s="9"/>
      <c r="I1770" s="13" t="s">
        <v>15</v>
      </c>
      <c r="J1770" s="9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/>
      <c r="AH1770" s="17"/>
      <c r="AI1770" s="17"/>
      <c r="AJ1770" s="16" t="s">
        <v>24</v>
      </c>
      <c r="AK1770" s="18" t="b">
        <f aca="false">TRUE()</f>
        <v>1</v>
      </c>
    </row>
    <row r="1771" customFormat="false" ht="14.25" hidden="false" customHeight="false" outlineLevel="0" collapsed="false">
      <c r="A1771" s="9" t="n">
        <v>1769</v>
      </c>
      <c r="B1771" s="10" t="s">
        <v>1794</v>
      </c>
      <c r="C1771" s="9" t="n">
        <v>17611778</v>
      </c>
      <c r="D1771" s="10" t="s">
        <v>1768</v>
      </c>
      <c r="E1771" s="11" t="s">
        <v>1769</v>
      </c>
      <c r="F1771" s="12" t="s">
        <v>1787</v>
      </c>
      <c r="G1771" s="9" t="n">
        <v>9</v>
      </c>
      <c r="H1771" s="9"/>
      <c r="I1771" s="13" t="s">
        <v>15</v>
      </c>
      <c r="J1771" s="9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  <c r="AD1771" s="17"/>
      <c r="AE1771" s="17"/>
      <c r="AF1771" s="17"/>
      <c r="AG1771" s="17"/>
      <c r="AH1771" s="17"/>
      <c r="AI1771" s="17"/>
      <c r="AJ1771" s="16" t="s">
        <v>24</v>
      </c>
      <c r="AK1771" s="18" t="b">
        <f aca="false">TRUE()</f>
        <v>1</v>
      </c>
    </row>
    <row r="1772" customFormat="false" ht="14.25" hidden="false" customHeight="false" outlineLevel="0" collapsed="false">
      <c r="A1772" s="9" t="n">
        <v>1770</v>
      </c>
      <c r="B1772" s="10" t="s">
        <v>1795</v>
      </c>
      <c r="C1772" s="9" t="n">
        <v>17611779</v>
      </c>
      <c r="D1772" s="10" t="s">
        <v>1768</v>
      </c>
      <c r="E1772" s="11" t="s">
        <v>1769</v>
      </c>
      <c r="F1772" s="12" t="s">
        <v>1787</v>
      </c>
      <c r="G1772" s="9" t="n">
        <v>10</v>
      </c>
      <c r="H1772" s="9"/>
      <c r="I1772" s="13" t="s">
        <v>15</v>
      </c>
      <c r="J1772" s="9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  <c r="AD1772" s="17"/>
      <c r="AE1772" s="17"/>
      <c r="AF1772" s="17"/>
      <c r="AG1772" s="17"/>
      <c r="AH1772" s="17"/>
      <c r="AI1772" s="17"/>
      <c r="AJ1772" s="16" t="s">
        <v>17</v>
      </c>
      <c r="AK1772" s="18" t="b">
        <f aca="false">TRUE()</f>
        <v>1</v>
      </c>
    </row>
    <row r="1773" customFormat="false" ht="14.25" hidden="false" customHeight="false" outlineLevel="0" collapsed="false">
      <c r="A1773" s="9" t="n">
        <v>1771</v>
      </c>
      <c r="B1773" s="10" t="s">
        <v>1796</v>
      </c>
      <c r="C1773" s="9" t="n">
        <v>17611780</v>
      </c>
      <c r="D1773" s="10" t="s">
        <v>1768</v>
      </c>
      <c r="E1773" s="11" t="s">
        <v>1769</v>
      </c>
      <c r="F1773" s="12" t="s">
        <v>1787</v>
      </c>
      <c r="G1773" s="9" t="n">
        <v>11</v>
      </c>
      <c r="H1773" s="9"/>
      <c r="I1773" s="13" t="s">
        <v>15</v>
      </c>
      <c r="J1773" s="9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G1773" s="17"/>
      <c r="AH1773" s="17"/>
      <c r="AI1773" s="17"/>
      <c r="AJ1773" s="16" t="s">
        <v>17</v>
      </c>
      <c r="AK1773" s="18" t="b">
        <f aca="false">TRUE()</f>
        <v>1</v>
      </c>
    </row>
    <row r="1774" customFormat="false" ht="14.25" hidden="false" customHeight="false" outlineLevel="0" collapsed="false">
      <c r="A1774" s="9" t="n">
        <v>1772</v>
      </c>
      <c r="B1774" s="10" t="s">
        <v>1797</v>
      </c>
      <c r="C1774" s="9" t="n">
        <v>17611781</v>
      </c>
      <c r="D1774" s="10" t="s">
        <v>1768</v>
      </c>
      <c r="E1774" s="11" t="s">
        <v>1769</v>
      </c>
      <c r="F1774" s="12" t="s">
        <v>1787</v>
      </c>
      <c r="G1774" s="9" t="n">
        <v>12</v>
      </c>
      <c r="H1774" s="9"/>
      <c r="I1774" s="13" t="s">
        <v>15</v>
      </c>
      <c r="J1774" s="9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  <c r="AD1774" s="17"/>
      <c r="AE1774" s="17"/>
      <c r="AF1774" s="17"/>
      <c r="AG1774" s="17"/>
      <c r="AH1774" s="17"/>
      <c r="AI1774" s="17"/>
      <c r="AJ1774" s="16" t="s">
        <v>17</v>
      </c>
      <c r="AK1774" s="18" t="b">
        <f aca="false">TRUE()</f>
        <v>1</v>
      </c>
    </row>
    <row r="1775" customFormat="false" ht="14.25" hidden="false" customHeight="false" outlineLevel="0" collapsed="false">
      <c r="A1775" s="9" t="n">
        <v>1773</v>
      </c>
      <c r="B1775" s="10" t="s">
        <v>326</v>
      </c>
      <c r="C1775" s="9" t="n">
        <v>17611782</v>
      </c>
      <c r="D1775" s="10" t="s">
        <v>1768</v>
      </c>
      <c r="E1775" s="11" t="s">
        <v>1769</v>
      </c>
      <c r="F1775" s="12" t="s">
        <v>1787</v>
      </c>
      <c r="G1775" s="9" t="n">
        <v>13</v>
      </c>
      <c r="H1775" s="9"/>
      <c r="I1775" s="13" t="s">
        <v>15</v>
      </c>
      <c r="J1775" s="9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G1775" s="17"/>
      <c r="AH1775" s="17"/>
      <c r="AI1775" s="17"/>
      <c r="AJ1775" s="16" t="s">
        <v>24</v>
      </c>
      <c r="AK1775" s="18" t="b">
        <f aca="false">TRUE()</f>
        <v>1</v>
      </c>
    </row>
    <row r="1776" customFormat="false" ht="14.25" hidden="false" customHeight="false" outlineLevel="0" collapsed="false">
      <c r="A1776" s="9" t="n">
        <v>1774</v>
      </c>
      <c r="B1776" s="10" t="s">
        <v>1778</v>
      </c>
      <c r="C1776" s="9" t="n">
        <v>17611783</v>
      </c>
      <c r="D1776" s="10" t="s">
        <v>1768</v>
      </c>
      <c r="E1776" s="11" t="s">
        <v>1769</v>
      </c>
      <c r="F1776" s="12" t="s">
        <v>1787</v>
      </c>
      <c r="G1776" s="9" t="n">
        <v>14</v>
      </c>
      <c r="H1776" s="9"/>
      <c r="I1776" s="13" t="s">
        <v>15</v>
      </c>
      <c r="J1776" s="9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17"/>
      <c r="AF1776" s="17"/>
      <c r="AG1776" s="17"/>
      <c r="AH1776" s="17"/>
      <c r="AI1776" s="17"/>
      <c r="AJ1776" s="16" t="s">
        <v>17</v>
      </c>
      <c r="AK1776" s="18" t="b">
        <f aca="false">TRUE()</f>
        <v>1</v>
      </c>
    </row>
    <row r="1777" customFormat="false" ht="14.25" hidden="false" customHeight="false" outlineLevel="0" collapsed="false">
      <c r="A1777" s="9" t="n">
        <v>1775</v>
      </c>
      <c r="B1777" s="10" t="s">
        <v>1798</v>
      </c>
      <c r="C1777" s="9" t="n">
        <v>17611784</v>
      </c>
      <c r="D1777" s="10" t="s">
        <v>1768</v>
      </c>
      <c r="E1777" s="11" t="s">
        <v>1769</v>
      </c>
      <c r="F1777" s="12" t="s">
        <v>1787</v>
      </c>
      <c r="G1777" s="9" t="n">
        <v>15</v>
      </c>
      <c r="H1777" s="9"/>
      <c r="I1777" s="13" t="s">
        <v>15</v>
      </c>
      <c r="J1777" s="9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G1777" s="17"/>
      <c r="AH1777" s="17"/>
      <c r="AI1777" s="17"/>
      <c r="AJ1777" s="16" t="s">
        <v>24</v>
      </c>
      <c r="AK1777" s="18" t="b">
        <f aca="false">TRUE()</f>
        <v>1</v>
      </c>
    </row>
    <row r="1778" customFormat="false" ht="14.25" hidden="false" customHeight="false" outlineLevel="0" collapsed="false">
      <c r="A1778" s="9" t="n">
        <v>1776</v>
      </c>
      <c r="B1778" s="10" t="s">
        <v>300</v>
      </c>
      <c r="C1778" s="9" t="n">
        <v>17611785</v>
      </c>
      <c r="D1778" s="10" t="s">
        <v>1768</v>
      </c>
      <c r="E1778" s="11" t="s">
        <v>1769</v>
      </c>
      <c r="F1778" s="12" t="s">
        <v>1787</v>
      </c>
      <c r="G1778" s="9" t="n">
        <v>16</v>
      </c>
      <c r="H1778" s="9"/>
      <c r="I1778" s="13" t="s">
        <v>15</v>
      </c>
      <c r="J1778" s="9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  <c r="AD1778" s="17"/>
      <c r="AE1778" s="17"/>
      <c r="AF1778" s="17"/>
      <c r="AG1778" s="17"/>
      <c r="AH1778" s="17"/>
      <c r="AI1778" s="17"/>
      <c r="AJ1778" s="16" t="s">
        <v>24</v>
      </c>
      <c r="AK1778" s="18" t="b">
        <f aca="false">TRUE()</f>
        <v>1</v>
      </c>
    </row>
    <row r="1779" customFormat="false" ht="14.25" hidden="false" customHeight="false" outlineLevel="0" collapsed="false">
      <c r="A1779" s="9" t="n">
        <v>1777</v>
      </c>
      <c r="B1779" s="10" t="s">
        <v>1799</v>
      </c>
      <c r="C1779" s="9" t="n">
        <v>17611786</v>
      </c>
      <c r="D1779" s="10" t="s">
        <v>1768</v>
      </c>
      <c r="E1779" s="11" t="s">
        <v>1769</v>
      </c>
      <c r="F1779" s="12" t="s">
        <v>1787</v>
      </c>
      <c r="G1779" s="9" t="n">
        <v>17</v>
      </c>
      <c r="H1779" s="9"/>
      <c r="I1779" s="13" t="s">
        <v>15</v>
      </c>
      <c r="J1779" s="9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G1779" s="17"/>
      <c r="AH1779" s="17"/>
      <c r="AI1779" s="17"/>
      <c r="AJ1779" s="16" t="s">
        <v>17</v>
      </c>
      <c r="AK1779" s="18" t="b">
        <f aca="false">TRUE()</f>
        <v>1</v>
      </c>
    </row>
    <row r="1780" customFormat="false" ht="14.25" hidden="false" customHeight="false" outlineLevel="0" collapsed="false">
      <c r="A1780" s="9" t="n">
        <v>1778</v>
      </c>
      <c r="B1780" s="10" t="s">
        <v>1800</v>
      </c>
      <c r="C1780" s="9" t="n">
        <v>17611787</v>
      </c>
      <c r="D1780" s="10" t="s">
        <v>1768</v>
      </c>
      <c r="E1780" s="11" t="s">
        <v>1769</v>
      </c>
      <c r="F1780" s="12" t="s">
        <v>1787</v>
      </c>
      <c r="G1780" s="9" t="n">
        <v>18</v>
      </c>
      <c r="H1780" s="9"/>
      <c r="I1780" s="13" t="s">
        <v>15</v>
      </c>
      <c r="J1780" s="9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G1780" s="17"/>
      <c r="AH1780" s="17"/>
      <c r="AI1780" s="17"/>
      <c r="AJ1780" s="16" t="s">
        <v>17</v>
      </c>
      <c r="AK1780" s="18" t="b">
        <f aca="false">TRUE()</f>
        <v>1</v>
      </c>
    </row>
    <row r="1781" customFormat="false" ht="14.25" hidden="false" customHeight="false" outlineLevel="0" collapsed="false">
      <c r="A1781" s="9" t="n">
        <v>1779</v>
      </c>
      <c r="B1781" s="10" t="s">
        <v>1801</v>
      </c>
      <c r="C1781" s="9" t="n">
        <v>17611788</v>
      </c>
      <c r="D1781" s="10" t="s">
        <v>1768</v>
      </c>
      <c r="E1781" s="11" t="s">
        <v>1769</v>
      </c>
      <c r="F1781" s="12" t="s">
        <v>1787</v>
      </c>
      <c r="G1781" s="9" t="n">
        <v>19</v>
      </c>
      <c r="H1781" s="9"/>
      <c r="I1781" s="13" t="s">
        <v>15</v>
      </c>
      <c r="J1781" s="9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  <c r="AD1781" s="17"/>
      <c r="AE1781" s="17"/>
      <c r="AF1781" s="17"/>
      <c r="AG1781" s="17"/>
      <c r="AH1781" s="17"/>
      <c r="AI1781" s="17"/>
      <c r="AJ1781" s="16" t="s">
        <v>24</v>
      </c>
      <c r="AK1781" s="18" t="b">
        <f aca="false">TRUE()</f>
        <v>1</v>
      </c>
    </row>
    <row r="1782" customFormat="false" ht="14.25" hidden="false" customHeight="false" outlineLevel="0" collapsed="false">
      <c r="A1782" s="9" t="n">
        <v>1780</v>
      </c>
      <c r="B1782" s="10" t="s">
        <v>1802</v>
      </c>
      <c r="C1782" s="9" t="n">
        <v>17611789</v>
      </c>
      <c r="D1782" s="10" t="s">
        <v>1768</v>
      </c>
      <c r="E1782" s="11" t="s">
        <v>1769</v>
      </c>
      <c r="F1782" s="12" t="s">
        <v>1787</v>
      </c>
      <c r="G1782" s="9" t="n">
        <v>20</v>
      </c>
      <c r="H1782" s="9"/>
      <c r="I1782" s="13" t="s">
        <v>15</v>
      </c>
      <c r="J1782" s="9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G1782" s="17"/>
      <c r="AH1782" s="17"/>
      <c r="AI1782" s="17"/>
      <c r="AJ1782" s="16" t="s">
        <v>17</v>
      </c>
      <c r="AK1782" s="18" t="b">
        <f aca="false">TRUE()</f>
        <v>1</v>
      </c>
    </row>
    <row r="1783" customFormat="false" ht="14.25" hidden="false" customHeight="false" outlineLevel="0" collapsed="false">
      <c r="A1783" s="9" t="n">
        <v>1781</v>
      </c>
      <c r="B1783" s="10" t="s">
        <v>1803</v>
      </c>
      <c r="C1783" s="9" t="n">
        <v>17611790</v>
      </c>
      <c r="D1783" s="10" t="s">
        <v>1768</v>
      </c>
      <c r="E1783" s="11" t="s">
        <v>1769</v>
      </c>
      <c r="F1783" s="12" t="s">
        <v>1787</v>
      </c>
      <c r="G1783" s="9" t="n">
        <v>21</v>
      </c>
      <c r="H1783" s="9"/>
      <c r="I1783" s="13" t="s">
        <v>15</v>
      </c>
      <c r="J1783" s="9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G1783" s="17"/>
      <c r="AH1783" s="17"/>
      <c r="AI1783" s="17"/>
      <c r="AJ1783" s="16" t="s">
        <v>17</v>
      </c>
      <c r="AK1783" s="18" t="b">
        <f aca="false">TRUE()</f>
        <v>1</v>
      </c>
    </row>
    <row r="1784" customFormat="false" ht="14.25" hidden="false" customHeight="false" outlineLevel="0" collapsed="false">
      <c r="A1784" s="9" t="n">
        <v>1782</v>
      </c>
      <c r="B1784" s="10" t="s">
        <v>1804</v>
      </c>
      <c r="C1784" s="9" t="n">
        <v>17611791</v>
      </c>
      <c r="D1784" s="10" t="s">
        <v>1768</v>
      </c>
      <c r="E1784" s="11" t="s">
        <v>1769</v>
      </c>
      <c r="F1784" s="12" t="s">
        <v>1787</v>
      </c>
      <c r="G1784" s="9" t="n">
        <v>22</v>
      </c>
      <c r="H1784" s="9"/>
      <c r="I1784" s="13" t="s">
        <v>15</v>
      </c>
      <c r="J1784" s="9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G1784" s="17"/>
      <c r="AH1784" s="17"/>
      <c r="AI1784" s="17"/>
      <c r="AJ1784" s="16" t="s">
        <v>17</v>
      </c>
      <c r="AK1784" s="18" t="b">
        <f aca="false">TRUE()</f>
        <v>1</v>
      </c>
    </row>
    <row r="1785" customFormat="false" ht="14.25" hidden="false" customHeight="false" outlineLevel="0" collapsed="false">
      <c r="A1785" s="9" t="n">
        <v>1783</v>
      </c>
      <c r="B1785" s="10" t="s">
        <v>511</v>
      </c>
      <c r="C1785" s="9" t="n">
        <v>17611792</v>
      </c>
      <c r="D1785" s="10" t="s">
        <v>1768</v>
      </c>
      <c r="E1785" s="11" t="s">
        <v>1769</v>
      </c>
      <c r="F1785" s="12" t="s">
        <v>1787</v>
      </c>
      <c r="G1785" s="9" t="n">
        <v>23</v>
      </c>
      <c r="H1785" s="9"/>
      <c r="I1785" s="13" t="s">
        <v>15</v>
      </c>
      <c r="J1785" s="9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G1785" s="17"/>
      <c r="AH1785" s="17"/>
      <c r="AI1785" s="17"/>
      <c r="AJ1785" s="16" t="s">
        <v>17</v>
      </c>
      <c r="AK1785" s="18" t="b">
        <f aca="false">TRUE()</f>
        <v>1</v>
      </c>
    </row>
    <row r="1786" customFormat="false" ht="14.25" hidden="false" customHeight="false" outlineLevel="0" collapsed="false">
      <c r="A1786" s="9" t="n">
        <v>1784</v>
      </c>
      <c r="B1786" s="10" t="s">
        <v>1805</v>
      </c>
      <c r="C1786" s="9" t="n">
        <v>17611793</v>
      </c>
      <c r="D1786" s="10" t="s">
        <v>1768</v>
      </c>
      <c r="E1786" s="11" t="s">
        <v>1769</v>
      </c>
      <c r="F1786" s="12" t="s">
        <v>1787</v>
      </c>
      <c r="G1786" s="9" t="n">
        <v>24</v>
      </c>
      <c r="H1786" s="9"/>
      <c r="I1786" s="13" t="s">
        <v>15</v>
      </c>
      <c r="J1786" s="9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G1786" s="17"/>
      <c r="AH1786" s="17"/>
      <c r="AI1786" s="17"/>
      <c r="AJ1786" s="16" t="s">
        <v>17</v>
      </c>
      <c r="AK1786" s="18" t="b">
        <f aca="false">TRUE()</f>
        <v>1</v>
      </c>
    </row>
    <row r="1787" customFormat="false" ht="14.25" hidden="false" customHeight="false" outlineLevel="0" collapsed="false">
      <c r="A1787" s="9" t="n">
        <v>1785</v>
      </c>
      <c r="B1787" s="10" t="s">
        <v>1806</v>
      </c>
      <c r="C1787" s="9" t="n">
        <v>17611794</v>
      </c>
      <c r="D1787" s="10" t="s">
        <v>1768</v>
      </c>
      <c r="E1787" s="11" t="s">
        <v>1769</v>
      </c>
      <c r="F1787" s="12" t="s">
        <v>1787</v>
      </c>
      <c r="G1787" s="9" t="n">
        <v>25</v>
      </c>
      <c r="H1787" s="9"/>
      <c r="I1787" s="13" t="s">
        <v>15</v>
      </c>
      <c r="J1787" s="9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G1787" s="17"/>
      <c r="AH1787" s="17"/>
      <c r="AI1787" s="17"/>
      <c r="AJ1787" s="16" t="s">
        <v>24</v>
      </c>
      <c r="AK1787" s="18" t="b">
        <f aca="false">TRUE()</f>
        <v>1</v>
      </c>
    </row>
    <row r="1788" customFormat="false" ht="14.25" hidden="false" customHeight="false" outlineLevel="0" collapsed="false">
      <c r="A1788" s="9" t="n">
        <v>1786</v>
      </c>
      <c r="B1788" s="10" t="s">
        <v>1807</v>
      </c>
      <c r="C1788" s="9" t="n">
        <v>17611795</v>
      </c>
      <c r="D1788" s="10" t="s">
        <v>1768</v>
      </c>
      <c r="E1788" s="11" t="s">
        <v>1769</v>
      </c>
      <c r="F1788" s="12" t="s">
        <v>1787</v>
      </c>
      <c r="G1788" s="9" t="n">
        <v>26</v>
      </c>
      <c r="H1788" s="9"/>
      <c r="I1788" s="13" t="s">
        <v>15</v>
      </c>
      <c r="J1788" s="9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/>
      <c r="AH1788" s="17"/>
      <c r="AI1788" s="17"/>
      <c r="AJ1788" s="16" t="s">
        <v>17</v>
      </c>
      <c r="AK1788" s="18" t="b">
        <f aca="false">TRUE()</f>
        <v>1</v>
      </c>
    </row>
    <row r="1789" customFormat="false" ht="14.25" hidden="false" customHeight="false" outlineLevel="0" collapsed="false">
      <c r="A1789" s="9" t="n">
        <v>1787</v>
      </c>
      <c r="B1789" s="10" t="s">
        <v>1808</v>
      </c>
      <c r="C1789" s="9" t="n">
        <v>17611796</v>
      </c>
      <c r="D1789" s="10" t="s">
        <v>1768</v>
      </c>
      <c r="E1789" s="11" t="s">
        <v>1769</v>
      </c>
      <c r="F1789" s="12" t="s">
        <v>1787</v>
      </c>
      <c r="G1789" s="9" t="n">
        <v>27</v>
      </c>
      <c r="H1789" s="9"/>
      <c r="I1789" s="13" t="s">
        <v>15</v>
      </c>
      <c r="J1789" s="9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G1789" s="17"/>
      <c r="AH1789" s="17"/>
      <c r="AI1789" s="17"/>
      <c r="AJ1789" s="16" t="s">
        <v>24</v>
      </c>
      <c r="AK1789" s="18" t="b">
        <f aca="false">TRUE()</f>
        <v>1</v>
      </c>
    </row>
    <row r="1790" customFormat="false" ht="14.25" hidden="false" customHeight="false" outlineLevel="0" collapsed="false">
      <c r="A1790" s="9" t="n">
        <v>1788</v>
      </c>
      <c r="B1790" s="10" t="s">
        <v>1809</v>
      </c>
      <c r="C1790" s="9" t="n">
        <v>17611797</v>
      </c>
      <c r="D1790" s="10" t="s">
        <v>1768</v>
      </c>
      <c r="E1790" s="11" t="s">
        <v>1769</v>
      </c>
      <c r="F1790" s="12" t="s">
        <v>1787</v>
      </c>
      <c r="G1790" s="9" t="n">
        <v>28</v>
      </c>
      <c r="H1790" s="9"/>
      <c r="I1790" s="13" t="s">
        <v>15</v>
      </c>
      <c r="J1790" s="9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/>
      <c r="AH1790" s="17"/>
      <c r="AI1790" s="17"/>
      <c r="AJ1790" s="16" t="s">
        <v>24</v>
      </c>
      <c r="AK1790" s="18" t="b">
        <f aca="false">TRUE()</f>
        <v>1</v>
      </c>
    </row>
    <row r="1791" customFormat="false" ht="14.25" hidden="false" customHeight="false" outlineLevel="0" collapsed="false">
      <c r="A1791" s="9" t="n">
        <v>1789</v>
      </c>
      <c r="B1791" s="10" t="s">
        <v>1810</v>
      </c>
      <c r="C1791" s="9" t="n">
        <v>17611798</v>
      </c>
      <c r="D1791" s="10" t="s">
        <v>1768</v>
      </c>
      <c r="E1791" s="11" t="s">
        <v>1769</v>
      </c>
      <c r="F1791" s="12" t="s">
        <v>1787</v>
      </c>
      <c r="G1791" s="9" t="n">
        <v>29</v>
      </c>
      <c r="H1791" s="9"/>
      <c r="I1791" s="13" t="s">
        <v>15</v>
      </c>
      <c r="J1791" s="9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G1791" s="17"/>
      <c r="AH1791" s="17"/>
      <c r="AI1791" s="17"/>
      <c r="AJ1791" s="16" t="s">
        <v>17</v>
      </c>
      <c r="AK1791" s="18" t="b">
        <f aca="false">TRUE()</f>
        <v>1</v>
      </c>
    </row>
    <row r="1792" customFormat="false" ht="14.25" hidden="false" customHeight="false" outlineLevel="0" collapsed="false">
      <c r="A1792" s="9" t="n">
        <v>1790</v>
      </c>
      <c r="B1792" s="10" t="s">
        <v>1811</v>
      </c>
      <c r="C1792" s="9" t="n">
        <v>17611799</v>
      </c>
      <c r="D1792" s="10" t="s">
        <v>1768</v>
      </c>
      <c r="E1792" s="11" t="s">
        <v>1769</v>
      </c>
      <c r="F1792" s="12" t="s">
        <v>1787</v>
      </c>
      <c r="G1792" s="9" t="n">
        <v>30</v>
      </c>
      <c r="H1792" s="9"/>
      <c r="I1792" s="13" t="s">
        <v>15</v>
      </c>
      <c r="J1792" s="9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G1792" s="17"/>
      <c r="AH1792" s="17"/>
      <c r="AI1792" s="17"/>
      <c r="AJ1792" s="16" t="s">
        <v>17</v>
      </c>
      <c r="AK1792" s="18" t="b">
        <f aca="false">TRUE()</f>
        <v>1</v>
      </c>
    </row>
    <row r="1793" customFormat="false" ht="14.25" hidden="false" customHeight="false" outlineLevel="0" collapsed="false">
      <c r="A1793" s="9" t="n">
        <v>1791</v>
      </c>
      <c r="B1793" s="10" t="s">
        <v>1812</v>
      </c>
      <c r="C1793" s="9" t="n">
        <v>17611800</v>
      </c>
      <c r="D1793" s="10" t="s">
        <v>1768</v>
      </c>
      <c r="E1793" s="11" t="s">
        <v>1769</v>
      </c>
      <c r="F1793" s="12" t="s">
        <v>1813</v>
      </c>
      <c r="G1793" s="9" t="n">
        <v>1</v>
      </c>
      <c r="H1793" s="9"/>
      <c r="I1793" s="13" t="s">
        <v>15</v>
      </c>
      <c r="J1793" s="9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G1793" s="17"/>
      <c r="AH1793" s="17"/>
      <c r="AI1793" s="17"/>
      <c r="AJ1793" s="16" t="s">
        <v>17</v>
      </c>
      <c r="AK1793" s="18" t="b">
        <f aca="false">TRUE()</f>
        <v>1</v>
      </c>
    </row>
    <row r="1794" customFormat="false" ht="14.25" hidden="false" customHeight="false" outlineLevel="0" collapsed="false">
      <c r="A1794" s="9" t="n">
        <v>1792</v>
      </c>
      <c r="B1794" s="10" t="s">
        <v>1814</v>
      </c>
      <c r="C1794" s="9" t="n">
        <v>17611801</v>
      </c>
      <c r="D1794" s="10" t="s">
        <v>1768</v>
      </c>
      <c r="E1794" s="11" t="s">
        <v>1769</v>
      </c>
      <c r="F1794" s="12" t="s">
        <v>1813</v>
      </c>
      <c r="G1794" s="9" t="n">
        <v>2</v>
      </c>
      <c r="H1794" s="9"/>
      <c r="I1794" s="13" t="s">
        <v>15</v>
      </c>
      <c r="J1794" s="9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/>
      <c r="AH1794" s="17"/>
      <c r="AI1794" s="17"/>
      <c r="AJ1794" s="16" t="s">
        <v>17</v>
      </c>
      <c r="AK1794" s="18" t="b">
        <f aca="false">TRUE()</f>
        <v>1</v>
      </c>
    </row>
    <row r="1795" customFormat="false" ht="14.25" hidden="false" customHeight="false" outlineLevel="0" collapsed="false">
      <c r="A1795" s="9" t="n">
        <v>1793</v>
      </c>
      <c r="B1795" s="10" t="s">
        <v>1815</v>
      </c>
      <c r="C1795" s="9" t="n">
        <v>17611802</v>
      </c>
      <c r="D1795" s="10" t="s">
        <v>1768</v>
      </c>
      <c r="E1795" s="11" t="s">
        <v>1769</v>
      </c>
      <c r="F1795" s="12" t="s">
        <v>1813</v>
      </c>
      <c r="G1795" s="9" t="n">
        <v>3</v>
      </c>
      <c r="H1795" s="9"/>
      <c r="I1795" s="13" t="s">
        <v>15</v>
      </c>
      <c r="J1795" s="9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17"/>
      <c r="AF1795" s="17"/>
      <c r="AG1795" s="17"/>
      <c r="AH1795" s="17"/>
      <c r="AI1795" s="17"/>
      <c r="AJ1795" s="16" t="s">
        <v>17</v>
      </c>
      <c r="AK1795" s="18" t="b">
        <f aca="false">TRUE()</f>
        <v>1</v>
      </c>
    </row>
    <row r="1796" customFormat="false" ht="14.25" hidden="false" customHeight="false" outlineLevel="0" collapsed="false">
      <c r="A1796" s="9" t="n">
        <v>1794</v>
      </c>
      <c r="B1796" s="10" t="s">
        <v>1816</v>
      </c>
      <c r="C1796" s="9" t="n">
        <v>17611803</v>
      </c>
      <c r="D1796" s="10" t="s">
        <v>1768</v>
      </c>
      <c r="E1796" s="11" t="s">
        <v>1769</v>
      </c>
      <c r="F1796" s="12" t="s">
        <v>1813</v>
      </c>
      <c r="G1796" s="9" t="n">
        <v>4</v>
      </c>
      <c r="H1796" s="9"/>
      <c r="I1796" s="13" t="s">
        <v>15</v>
      </c>
      <c r="J1796" s="9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G1796" s="17"/>
      <c r="AH1796" s="17"/>
      <c r="AI1796" s="17"/>
      <c r="AJ1796" s="16" t="s">
        <v>17</v>
      </c>
      <c r="AK1796" s="18" t="b">
        <f aca="false">TRUE()</f>
        <v>1</v>
      </c>
    </row>
    <row r="1797" customFormat="false" ht="14.25" hidden="false" customHeight="false" outlineLevel="0" collapsed="false">
      <c r="A1797" s="9" t="n">
        <v>1795</v>
      </c>
      <c r="B1797" s="10" t="s">
        <v>1004</v>
      </c>
      <c r="C1797" s="9" t="n">
        <v>17611804</v>
      </c>
      <c r="D1797" s="10" t="s">
        <v>1768</v>
      </c>
      <c r="E1797" s="11" t="s">
        <v>1769</v>
      </c>
      <c r="F1797" s="12" t="s">
        <v>1813</v>
      </c>
      <c r="G1797" s="9" t="n">
        <v>5</v>
      </c>
      <c r="H1797" s="9"/>
      <c r="I1797" s="13" t="s">
        <v>15</v>
      </c>
      <c r="J1797" s="9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17"/>
      <c r="AF1797" s="17"/>
      <c r="AG1797" s="17"/>
      <c r="AH1797" s="17"/>
      <c r="AI1797" s="17"/>
      <c r="AJ1797" s="16" t="s">
        <v>24</v>
      </c>
      <c r="AK1797" s="18" t="b">
        <f aca="false">TRUE()</f>
        <v>1</v>
      </c>
    </row>
    <row r="1798" customFormat="false" ht="14.25" hidden="false" customHeight="false" outlineLevel="0" collapsed="false">
      <c r="A1798" s="9" t="n">
        <v>1796</v>
      </c>
      <c r="B1798" s="10" t="s">
        <v>1817</v>
      </c>
      <c r="C1798" s="9" t="n">
        <v>17611805</v>
      </c>
      <c r="D1798" s="10" t="s">
        <v>1768</v>
      </c>
      <c r="E1798" s="11" t="s">
        <v>1769</v>
      </c>
      <c r="F1798" s="12" t="s">
        <v>1813</v>
      </c>
      <c r="G1798" s="9" t="n">
        <v>6</v>
      </c>
      <c r="H1798" s="9"/>
      <c r="I1798" s="13" t="s">
        <v>15</v>
      </c>
      <c r="J1798" s="9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G1798" s="17"/>
      <c r="AH1798" s="17"/>
      <c r="AI1798" s="17"/>
      <c r="AJ1798" s="16" t="s">
        <v>24</v>
      </c>
      <c r="AK1798" s="18" t="b">
        <f aca="false">TRUE()</f>
        <v>1</v>
      </c>
    </row>
    <row r="1799" customFormat="false" ht="14.25" hidden="false" customHeight="false" outlineLevel="0" collapsed="false">
      <c r="A1799" s="9" t="n">
        <v>1797</v>
      </c>
      <c r="B1799" s="10" t="s">
        <v>1818</v>
      </c>
      <c r="C1799" s="9" t="n">
        <v>17611806</v>
      </c>
      <c r="D1799" s="10" t="s">
        <v>1768</v>
      </c>
      <c r="E1799" s="11" t="s">
        <v>1769</v>
      </c>
      <c r="F1799" s="12" t="s">
        <v>1813</v>
      </c>
      <c r="G1799" s="9" t="n">
        <v>7</v>
      </c>
      <c r="H1799" s="9"/>
      <c r="I1799" s="13" t="s">
        <v>15</v>
      </c>
      <c r="J1799" s="9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17"/>
      <c r="AF1799" s="17"/>
      <c r="AG1799" s="17"/>
      <c r="AH1799" s="17"/>
      <c r="AI1799" s="17"/>
      <c r="AJ1799" s="16" t="s">
        <v>24</v>
      </c>
      <c r="AK1799" s="18" t="b">
        <f aca="false">TRUE()</f>
        <v>1</v>
      </c>
    </row>
    <row r="1800" customFormat="false" ht="14.25" hidden="false" customHeight="false" outlineLevel="0" collapsed="false">
      <c r="A1800" s="9" t="n">
        <v>1798</v>
      </c>
      <c r="B1800" s="10" t="s">
        <v>1819</v>
      </c>
      <c r="C1800" s="9" t="n">
        <v>17611807</v>
      </c>
      <c r="D1800" s="10" t="s">
        <v>1768</v>
      </c>
      <c r="E1800" s="11" t="s">
        <v>1769</v>
      </c>
      <c r="F1800" s="12" t="s">
        <v>1813</v>
      </c>
      <c r="G1800" s="9" t="n">
        <v>8</v>
      </c>
      <c r="H1800" s="9"/>
      <c r="I1800" s="13" t="s">
        <v>15</v>
      </c>
      <c r="J1800" s="9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17"/>
      <c r="AF1800" s="17"/>
      <c r="AG1800" s="17"/>
      <c r="AH1800" s="17"/>
      <c r="AI1800" s="17"/>
      <c r="AJ1800" s="16" t="s">
        <v>17</v>
      </c>
      <c r="AK1800" s="18" t="b">
        <f aca="false">TRUE()</f>
        <v>1</v>
      </c>
    </row>
    <row r="1801" customFormat="false" ht="14.25" hidden="false" customHeight="false" outlineLevel="0" collapsed="false">
      <c r="A1801" s="9" t="n">
        <v>1799</v>
      </c>
      <c r="B1801" s="10" t="s">
        <v>1820</v>
      </c>
      <c r="C1801" s="9" t="n">
        <v>17611808</v>
      </c>
      <c r="D1801" s="10" t="s">
        <v>1768</v>
      </c>
      <c r="E1801" s="11" t="s">
        <v>1769</v>
      </c>
      <c r="F1801" s="12" t="s">
        <v>1813</v>
      </c>
      <c r="G1801" s="9" t="n">
        <v>9</v>
      </c>
      <c r="H1801" s="9"/>
      <c r="I1801" s="13" t="s">
        <v>15</v>
      </c>
      <c r="J1801" s="9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  <c r="AD1801" s="17"/>
      <c r="AE1801" s="17"/>
      <c r="AF1801" s="17"/>
      <c r="AG1801" s="17"/>
      <c r="AH1801" s="17"/>
      <c r="AI1801" s="17"/>
      <c r="AJ1801" s="16" t="s">
        <v>17</v>
      </c>
      <c r="AK1801" s="18" t="b">
        <f aca="false">TRUE()</f>
        <v>1</v>
      </c>
    </row>
    <row r="1802" customFormat="false" ht="14.25" hidden="false" customHeight="false" outlineLevel="0" collapsed="false">
      <c r="A1802" s="9" t="n">
        <v>1800</v>
      </c>
      <c r="B1802" s="10" t="s">
        <v>1821</v>
      </c>
      <c r="C1802" s="9" t="n">
        <v>17611809</v>
      </c>
      <c r="D1802" s="10" t="s">
        <v>1768</v>
      </c>
      <c r="E1802" s="11" t="s">
        <v>1769</v>
      </c>
      <c r="F1802" s="12" t="s">
        <v>1813</v>
      </c>
      <c r="G1802" s="9" t="n">
        <v>10</v>
      </c>
      <c r="H1802" s="9"/>
      <c r="I1802" s="13" t="s">
        <v>15</v>
      </c>
      <c r="J1802" s="9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  <c r="AD1802" s="17"/>
      <c r="AE1802" s="17"/>
      <c r="AF1802" s="17"/>
      <c r="AG1802" s="17"/>
      <c r="AH1802" s="17"/>
      <c r="AI1802" s="17"/>
      <c r="AJ1802" s="16" t="s">
        <v>24</v>
      </c>
      <c r="AK1802" s="18" t="b">
        <f aca="false">TRUE()</f>
        <v>1</v>
      </c>
    </row>
    <row r="1803" customFormat="false" ht="14.25" hidden="false" customHeight="false" outlineLevel="0" collapsed="false">
      <c r="A1803" s="9" t="n">
        <v>1801</v>
      </c>
      <c r="B1803" s="10" t="s">
        <v>1822</v>
      </c>
      <c r="C1803" s="9" t="n">
        <v>17611810</v>
      </c>
      <c r="D1803" s="10" t="s">
        <v>1768</v>
      </c>
      <c r="E1803" s="11" t="s">
        <v>1769</v>
      </c>
      <c r="F1803" s="12" t="s">
        <v>1813</v>
      </c>
      <c r="G1803" s="9" t="n">
        <v>11</v>
      </c>
      <c r="H1803" s="9"/>
      <c r="I1803" s="13" t="s">
        <v>15</v>
      </c>
      <c r="J1803" s="9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  <c r="AD1803" s="17"/>
      <c r="AE1803" s="17"/>
      <c r="AF1803" s="17"/>
      <c r="AG1803" s="17"/>
      <c r="AH1803" s="17"/>
      <c r="AI1803" s="17"/>
      <c r="AJ1803" s="16" t="s">
        <v>24</v>
      </c>
      <c r="AK1803" s="18" t="b">
        <f aca="false">TRUE()</f>
        <v>1</v>
      </c>
    </row>
    <row r="1804" customFormat="false" ht="14.25" hidden="false" customHeight="false" outlineLevel="0" collapsed="false">
      <c r="A1804" s="9" t="n">
        <v>1802</v>
      </c>
      <c r="B1804" s="10" t="s">
        <v>1823</v>
      </c>
      <c r="C1804" s="9" t="n">
        <v>17611811</v>
      </c>
      <c r="D1804" s="10" t="s">
        <v>1768</v>
      </c>
      <c r="E1804" s="11" t="s">
        <v>1769</v>
      </c>
      <c r="F1804" s="12" t="s">
        <v>1813</v>
      </c>
      <c r="G1804" s="9" t="n">
        <v>12</v>
      </c>
      <c r="H1804" s="9"/>
      <c r="I1804" s="13" t="s">
        <v>15</v>
      </c>
      <c r="J1804" s="9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G1804" s="17"/>
      <c r="AH1804" s="17"/>
      <c r="AI1804" s="17"/>
      <c r="AJ1804" s="16" t="s">
        <v>24</v>
      </c>
      <c r="AK1804" s="18" t="b">
        <f aca="false">TRUE()</f>
        <v>1</v>
      </c>
    </row>
    <row r="1805" customFormat="false" ht="14.25" hidden="false" customHeight="false" outlineLevel="0" collapsed="false">
      <c r="A1805" s="9" t="n">
        <v>1803</v>
      </c>
      <c r="B1805" s="10" t="s">
        <v>1824</v>
      </c>
      <c r="C1805" s="9" t="n">
        <v>17611812</v>
      </c>
      <c r="D1805" s="10" t="s">
        <v>1768</v>
      </c>
      <c r="E1805" s="11" t="s">
        <v>1769</v>
      </c>
      <c r="F1805" s="12" t="s">
        <v>1813</v>
      </c>
      <c r="G1805" s="9" t="n">
        <v>13</v>
      </c>
      <c r="H1805" s="9"/>
      <c r="I1805" s="13" t="s">
        <v>15</v>
      </c>
      <c r="J1805" s="9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  <c r="AD1805" s="17"/>
      <c r="AE1805" s="17"/>
      <c r="AF1805" s="17"/>
      <c r="AG1805" s="17"/>
      <c r="AH1805" s="17"/>
      <c r="AI1805" s="17"/>
      <c r="AJ1805" s="16" t="s">
        <v>24</v>
      </c>
      <c r="AK1805" s="18" t="b">
        <f aca="false">TRUE()</f>
        <v>1</v>
      </c>
    </row>
    <row r="1806" customFormat="false" ht="14.25" hidden="false" customHeight="false" outlineLevel="0" collapsed="false">
      <c r="A1806" s="9" t="n">
        <v>1804</v>
      </c>
      <c r="B1806" s="10" t="s">
        <v>1825</v>
      </c>
      <c r="C1806" s="9" t="n">
        <v>17611813</v>
      </c>
      <c r="D1806" s="10" t="s">
        <v>1768</v>
      </c>
      <c r="E1806" s="11" t="s">
        <v>1769</v>
      </c>
      <c r="F1806" s="12" t="s">
        <v>1813</v>
      </c>
      <c r="G1806" s="9" t="n">
        <v>14</v>
      </c>
      <c r="H1806" s="9"/>
      <c r="I1806" s="13" t="s">
        <v>15</v>
      </c>
      <c r="J1806" s="9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  <c r="AD1806" s="17"/>
      <c r="AE1806" s="17"/>
      <c r="AF1806" s="17"/>
      <c r="AG1806" s="17"/>
      <c r="AH1806" s="17"/>
      <c r="AI1806" s="17"/>
      <c r="AJ1806" s="16" t="s">
        <v>17</v>
      </c>
      <c r="AK1806" s="18" t="b">
        <f aca="false">TRUE()</f>
        <v>1</v>
      </c>
    </row>
    <row r="1807" customFormat="false" ht="14.25" hidden="false" customHeight="false" outlineLevel="0" collapsed="false">
      <c r="A1807" s="9" t="n">
        <v>1805</v>
      </c>
      <c r="B1807" s="10" t="s">
        <v>1681</v>
      </c>
      <c r="C1807" s="9" t="n">
        <v>17611814</v>
      </c>
      <c r="D1807" s="10" t="s">
        <v>1768</v>
      </c>
      <c r="E1807" s="11" t="s">
        <v>1769</v>
      </c>
      <c r="F1807" s="12" t="s">
        <v>1813</v>
      </c>
      <c r="G1807" s="9" t="n">
        <v>15</v>
      </c>
      <c r="H1807" s="9"/>
      <c r="I1807" s="13" t="s">
        <v>15</v>
      </c>
      <c r="J1807" s="9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  <c r="AD1807" s="17"/>
      <c r="AE1807" s="17"/>
      <c r="AF1807" s="17"/>
      <c r="AG1807" s="17"/>
      <c r="AH1807" s="17"/>
      <c r="AI1807" s="17"/>
      <c r="AJ1807" s="16" t="s">
        <v>24</v>
      </c>
      <c r="AK1807" s="18" t="b">
        <f aca="false">TRUE()</f>
        <v>1</v>
      </c>
    </row>
    <row r="1808" customFormat="false" ht="14.25" hidden="false" customHeight="false" outlineLevel="0" collapsed="false">
      <c r="A1808" s="9" t="n">
        <v>1806</v>
      </c>
      <c r="B1808" s="10" t="s">
        <v>1826</v>
      </c>
      <c r="C1808" s="9" t="n">
        <v>17611815</v>
      </c>
      <c r="D1808" s="10" t="s">
        <v>1768</v>
      </c>
      <c r="E1808" s="11" t="s">
        <v>1769</v>
      </c>
      <c r="F1808" s="12" t="s">
        <v>1813</v>
      </c>
      <c r="G1808" s="9" t="n">
        <v>16</v>
      </c>
      <c r="H1808" s="9"/>
      <c r="I1808" s="13" t="s">
        <v>15</v>
      </c>
      <c r="J1808" s="9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17"/>
      <c r="AF1808" s="17"/>
      <c r="AG1808" s="17"/>
      <c r="AH1808" s="17"/>
      <c r="AI1808" s="17"/>
      <c r="AJ1808" s="16" t="s">
        <v>17</v>
      </c>
      <c r="AK1808" s="18" t="b">
        <f aca="false">TRUE()</f>
        <v>1</v>
      </c>
    </row>
    <row r="1809" customFormat="false" ht="14.25" hidden="false" customHeight="false" outlineLevel="0" collapsed="false">
      <c r="A1809" s="9" t="n">
        <v>1807</v>
      </c>
      <c r="B1809" s="10" t="s">
        <v>1827</v>
      </c>
      <c r="C1809" s="9" t="n">
        <v>17611816</v>
      </c>
      <c r="D1809" s="10" t="s">
        <v>1768</v>
      </c>
      <c r="E1809" s="11" t="s">
        <v>1769</v>
      </c>
      <c r="F1809" s="12" t="s">
        <v>1813</v>
      </c>
      <c r="G1809" s="9" t="n">
        <v>17</v>
      </c>
      <c r="H1809" s="9"/>
      <c r="I1809" s="13" t="s">
        <v>15</v>
      </c>
      <c r="J1809" s="9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17"/>
      <c r="AF1809" s="17"/>
      <c r="AG1809" s="17"/>
      <c r="AH1809" s="17"/>
      <c r="AI1809" s="17"/>
      <c r="AJ1809" s="16" t="s">
        <v>24</v>
      </c>
      <c r="AK1809" s="18" t="b">
        <f aca="false">TRUE()</f>
        <v>1</v>
      </c>
    </row>
    <row r="1810" customFormat="false" ht="14.25" hidden="false" customHeight="false" outlineLevel="0" collapsed="false">
      <c r="A1810" s="9" t="n">
        <v>1808</v>
      </c>
      <c r="B1810" s="10" t="s">
        <v>926</v>
      </c>
      <c r="C1810" s="9" t="n">
        <v>17611817</v>
      </c>
      <c r="D1810" s="10" t="s">
        <v>1768</v>
      </c>
      <c r="E1810" s="11" t="s">
        <v>1769</v>
      </c>
      <c r="F1810" s="12" t="s">
        <v>1813</v>
      </c>
      <c r="G1810" s="9" t="n">
        <v>18</v>
      </c>
      <c r="H1810" s="9"/>
      <c r="I1810" s="13" t="s">
        <v>15</v>
      </c>
      <c r="J1810" s="9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17"/>
      <c r="AF1810" s="17"/>
      <c r="AG1810" s="17"/>
      <c r="AH1810" s="17"/>
      <c r="AI1810" s="17"/>
      <c r="AJ1810" s="16" t="s">
        <v>17</v>
      </c>
      <c r="AK1810" s="18" t="b">
        <f aca="false">TRUE()</f>
        <v>1</v>
      </c>
    </row>
    <row r="1811" customFormat="false" ht="14.25" hidden="false" customHeight="false" outlineLevel="0" collapsed="false">
      <c r="A1811" s="9" t="n">
        <v>1809</v>
      </c>
      <c r="B1811" s="10" t="s">
        <v>1828</v>
      </c>
      <c r="C1811" s="9" t="n">
        <v>17611818</v>
      </c>
      <c r="D1811" s="10" t="s">
        <v>1768</v>
      </c>
      <c r="E1811" s="11" t="s">
        <v>1769</v>
      </c>
      <c r="F1811" s="12" t="s">
        <v>1813</v>
      </c>
      <c r="G1811" s="9" t="n">
        <v>19</v>
      </c>
      <c r="H1811" s="9"/>
      <c r="I1811" s="13" t="s">
        <v>15</v>
      </c>
      <c r="J1811" s="9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17"/>
      <c r="AF1811" s="17"/>
      <c r="AG1811" s="17"/>
      <c r="AH1811" s="17"/>
      <c r="AI1811" s="17"/>
      <c r="AJ1811" s="16" t="s">
        <v>24</v>
      </c>
      <c r="AK1811" s="18" t="b">
        <f aca="false">TRUE()</f>
        <v>1</v>
      </c>
    </row>
    <row r="1812" customFormat="false" ht="14.25" hidden="false" customHeight="false" outlineLevel="0" collapsed="false">
      <c r="A1812" s="9" t="n">
        <v>1810</v>
      </c>
      <c r="B1812" s="10" t="s">
        <v>1829</v>
      </c>
      <c r="C1812" s="9" t="n">
        <v>17611819</v>
      </c>
      <c r="D1812" s="10" t="s">
        <v>1768</v>
      </c>
      <c r="E1812" s="11" t="s">
        <v>1769</v>
      </c>
      <c r="F1812" s="12" t="s">
        <v>1813</v>
      </c>
      <c r="G1812" s="9" t="n">
        <v>20</v>
      </c>
      <c r="H1812" s="9"/>
      <c r="I1812" s="13" t="s">
        <v>15</v>
      </c>
      <c r="J1812" s="9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17"/>
      <c r="AF1812" s="17"/>
      <c r="AG1812" s="17"/>
      <c r="AH1812" s="17"/>
      <c r="AI1812" s="17"/>
      <c r="AJ1812" s="16" t="s">
        <v>17</v>
      </c>
      <c r="AK1812" s="18" t="b">
        <f aca="false">TRUE()</f>
        <v>1</v>
      </c>
    </row>
    <row r="1813" customFormat="false" ht="14.25" hidden="false" customHeight="false" outlineLevel="0" collapsed="false">
      <c r="A1813" s="9" t="n">
        <v>1811</v>
      </c>
      <c r="B1813" s="10" t="s">
        <v>1830</v>
      </c>
      <c r="C1813" s="9" t="n">
        <v>17611820</v>
      </c>
      <c r="D1813" s="10" t="s">
        <v>1768</v>
      </c>
      <c r="E1813" s="11" t="s">
        <v>1769</v>
      </c>
      <c r="F1813" s="12" t="s">
        <v>1813</v>
      </c>
      <c r="G1813" s="9" t="n">
        <v>21</v>
      </c>
      <c r="H1813" s="9"/>
      <c r="I1813" s="13" t="s">
        <v>15</v>
      </c>
      <c r="J1813" s="9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17"/>
      <c r="AF1813" s="17"/>
      <c r="AG1813" s="17"/>
      <c r="AH1813" s="17"/>
      <c r="AI1813" s="17"/>
      <c r="AJ1813" s="16" t="s">
        <v>24</v>
      </c>
      <c r="AK1813" s="18" t="b">
        <f aca="false">TRUE()</f>
        <v>1</v>
      </c>
    </row>
    <row r="1814" customFormat="false" ht="14.25" hidden="false" customHeight="false" outlineLevel="0" collapsed="false">
      <c r="A1814" s="9" t="n">
        <v>1812</v>
      </c>
      <c r="B1814" s="10" t="s">
        <v>1831</v>
      </c>
      <c r="C1814" s="9" t="n">
        <v>17611821</v>
      </c>
      <c r="D1814" s="10" t="s">
        <v>1768</v>
      </c>
      <c r="E1814" s="11" t="s">
        <v>1769</v>
      </c>
      <c r="F1814" s="12" t="s">
        <v>1813</v>
      </c>
      <c r="G1814" s="9" t="n">
        <v>22</v>
      </c>
      <c r="H1814" s="9"/>
      <c r="I1814" s="13" t="s">
        <v>15</v>
      </c>
      <c r="J1814" s="9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G1814" s="17"/>
      <c r="AH1814" s="17"/>
      <c r="AI1814" s="17"/>
      <c r="AJ1814" s="16" t="s">
        <v>17</v>
      </c>
      <c r="AK1814" s="18" t="b">
        <f aca="false">TRUE()</f>
        <v>1</v>
      </c>
    </row>
    <row r="1815" customFormat="false" ht="14.25" hidden="false" customHeight="false" outlineLevel="0" collapsed="false">
      <c r="A1815" s="9" t="n">
        <v>1813</v>
      </c>
      <c r="B1815" s="10" t="s">
        <v>1832</v>
      </c>
      <c r="C1815" s="9" t="n">
        <v>17611822</v>
      </c>
      <c r="D1815" s="10" t="s">
        <v>1768</v>
      </c>
      <c r="E1815" s="11" t="s">
        <v>1769</v>
      </c>
      <c r="F1815" s="12" t="s">
        <v>1813</v>
      </c>
      <c r="G1815" s="9" t="n">
        <v>23</v>
      </c>
      <c r="H1815" s="9"/>
      <c r="I1815" s="13" t="s">
        <v>15</v>
      </c>
      <c r="J1815" s="9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G1815" s="17"/>
      <c r="AH1815" s="17"/>
      <c r="AI1815" s="17"/>
      <c r="AJ1815" s="16" t="s">
        <v>17</v>
      </c>
      <c r="AK1815" s="18" t="b">
        <f aca="false">TRUE()</f>
        <v>1</v>
      </c>
    </row>
    <row r="1816" customFormat="false" ht="14.25" hidden="false" customHeight="false" outlineLevel="0" collapsed="false">
      <c r="A1816" s="9" t="n">
        <v>1814</v>
      </c>
      <c r="B1816" s="10" t="s">
        <v>1833</v>
      </c>
      <c r="C1816" s="9" t="n">
        <v>17611823</v>
      </c>
      <c r="D1816" s="10" t="s">
        <v>1768</v>
      </c>
      <c r="E1816" s="11" t="s">
        <v>1769</v>
      </c>
      <c r="F1816" s="12" t="s">
        <v>1813</v>
      </c>
      <c r="G1816" s="9" t="n">
        <v>24</v>
      </c>
      <c r="H1816" s="9"/>
      <c r="I1816" s="13" t="s">
        <v>15</v>
      </c>
      <c r="J1816" s="9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G1816" s="17"/>
      <c r="AH1816" s="17"/>
      <c r="AI1816" s="17"/>
      <c r="AJ1816" s="16" t="s">
        <v>17</v>
      </c>
      <c r="AK1816" s="18" t="b">
        <f aca="false">TRUE()</f>
        <v>1</v>
      </c>
    </row>
    <row r="1817" customFormat="false" ht="14.25" hidden="false" customHeight="false" outlineLevel="0" collapsed="false">
      <c r="A1817" s="9" t="n">
        <v>1815</v>
      </c>
      <c r="B1817" s="10" t="s">
        <v>1834</v>
      </c>
      <c r="C1817" s="9" t="n">
        <v>17611824</v>
      </c>
      <c r="D1817" s="10" t="s">
        <v>1768</v>
      </c>
      <c r="E1817" s="11" t="s">
        <v>1769</v>
      </c>
      <c r="F1817" s="12" t="s">
        <v>1813</v>
      </c>
      <c r="G1817" s="9" t="n">
        <v>25</v>
      </c>
      <c r="H1817" s="9"/>
      <c r="I1817" s="13" t="s">
        <v>15</v>
      </c>
      <c r="J1817" s="9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17"/>
      <c r="AF1817" s="17"/>
      <c r="AG1817" s="17"/>
      <c r="AH1817" s="17"/>
      <c r="AI1817" s="17"/>
      <c r="AJ1817" s="16" t="s">
        <v>24</v>
      </c>
      <c r="AK1817" s="18" t="b">
        <f aca="false">TRUE()</f>
        <v>1</v>
      </c>
    </row>
    <row r="1818" customFormat="false" ht="14.25" hidden="false" customHeight="false" outlineLevel="0" collapsed="false">
      <c r="A1818" s="9" t="n">
        <v>1816</v>
      </c>
      <c r="B1818" s="10" t="s">
        <v>1835</v>
      </c>
      <c r="C1818" s="9" t="n">
        <v>17611825</v>
      </c>
      <c r="D1818" s="10" t="s">
        <v>1768</v>
      </c>
      <c r="E1818" s="11" t="s">
        <v>1769</v>
      </c>
      <c r="F1818" s="12" t="s">
        <v>1813</v>
      </c>
      <c r="G1818" s="9" t="n">
        <v>26</v>
      </c>
      <c r="H1818" s="9"/>
      <c r="I1818" s="13" t="s">
        <v>15</v>
      </c>
      <c r="J1818" s="9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G1818" s="17"/>
      <c r="AH1818" s="17"/>
      <c r="AI1818" s="17"/>
      <c r="AJ1818" s="16" t="s">
        <v>24</v>
      </c>
      <c r="AK1818" s="18" t="b">
        <f aca="false">TRUE()</f>
        <v>1</v>
      </c>
    </row>
    <row r="1819" customFormat="false" ht="14.25" hidden="false" customHeight="false" outlineLevel="0" collapsed="false">
      <c r="A1819" s="9" t="n">
        <v>1817</v>
      </c>
      <c r="B1819" s="10" t="s">
        <v>1836</v>
      </c>
      <c r="C1819" s="9" t="n">
        <v>17611826</v>
      </c>
      <c r="D1819" s="10" t="s">
        <v>1768</v>
      </c>
      <c r="E1819" s="11" t="s">
        <v>1769</v>
      </c>
      <c r="F1819" s="12" t="s">
        <v>1813</v>
      </c>
      <c r="G1819" s="9" t="n">
        <v>27</v>
      </c>
      <c r="H1819" s="9"/>
      <c r="I1819" s="13" t="s">
        <v>15</v>
      </c>
      <c r="J1819" s="9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G1819" s="17"/>
      <c r="AH1819" s="17"/>
      <c r="AI1819" s="17"/>
      <c r="AJ1819" s="16" t="s">
        <v>24</v>
      </c>
      <c r="AK1819" s="18" t="b">
        <f aca="false">TRUE()</f>
        <v>1</v>
      </c>
    </row>
    <row r="1820" customFormat="false" ht="14.25" hidden="false" customHeight="false" outlineLevel="0" collapsed="false">
      <c r="A1820" s="9" t="n">
        <v>1818</v>
      </c>
      <c r="B1820" s="10" t="s">
        <v>1837</v>
      </c>
      <c r="C1820" s="9" t="n">
        <v>17611827</v>
      </c>
      <c r="D1820" s="10" t="s">
        <v>1768</v>
      </c>
      <c r="E1820" s="11" t="s">
        <v>1769</v>
      </c>
      <c r="F1820" s="12" t="s">
        <v>1813</v>
      </c>
      <c r="G1820" s="9" t="n">
        <v>28</v>
      </c>
      <c r="H1820" s="9"/>
      <c r="I1820" s="13" t="s">
        <v>15</v>
      </c>
      <c r="J1820" s="9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17"/>
      <c r="AF1820" s="17"/>
      <c r="AG1820" s="17"/>
      <c r="AH1820" s="17"/>
      <c r="AI1820" s="17"/>
      <c r="AJ1820" s="16" t="s">
        <v>17</v>
      </c>
      <c r="AK1820" s="18" t="b">
        <f aca="false">TRUE()</f>
        <v>1</v>
      </c>
    </row>
    <row r="1821" customFormat="false" ht="14.25" hidden="false" customHeight="false" outlineLevel="0" collapsed="false">
      <c r="A1821" s="9" t="n">
        <v>1819</v>
      </c>
      <c r="B1821" s="10" t="s">
        <v>1838</v>
      </c>
      <c r="C1821" s="9" t="n">
        <v>17611828</v>
      </c>
      <c r="D1821" s="10" t="s">
        <v>1768</v>
      </c>
      <c r="E1821" s="11" t="s">
        <v>1769</v>
      </c>
      <c r="F1821" s="12" t="s">
        <v>1813</v>
      </c>
      <c r="G1821" s="9" t="n">
        <v>29</v>
      </c>
      <c r="H1821" s="9"/>
      <c r="I1821" s="13" t="s">
        <v>15</v>
      </c>
      <c r="J1821" s="9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G1821" s="17"/>
      <c r="AH1821" s="17"/>
      <c r="AI1821" s="17"/>
      <c r="AJ1821" s="16" t="s">
        <v>24</v>
      </c>
      <c r="AK1821" s="18" t="b">
        <f aca="false">TRUE()</f>
        <v>1</v>
      </c>
    </row>
    <row r="1822" customFormat="false" ht="14.25" hidden="false" customHeight="false" outlineLevel="0" collapsed="false">
      <c r="A1822" s="9" t="n">
        <v>1820</v>
      </c>
      <c r="B1822" s="10" t="s">
        <v>1839</v>
      </c>
      <c r="C1822" s="9" t="n">
        <v>17611829</v>
      </c>
      <c r="D1822" s="10" t="s">
        <v>1768</v>
      </c>
      <c r="E1822" s="11" t="s">
        <v>1769</v>
      </c>
      <c r="F1822" s="12" t="s">
        <v>1813</v>
      </c>
      <c r="G1822" s="9" t="n">
        <v>30</v>
      </c>
      <c r="H1822" s="9"/>
      <c r="I1822" s="13" t="s">
        <v>15</v>
      </c>
      <c r="J1822" s="9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  <c r="AD1822" s="17"/>
      <c r="AE1822" s="17"/>
      <c r="AF1822" s="17"/>
      <c r="AG1822" s="17"/>
      <c r="AH1822" s="17"/>
      <c r="AI1822" s="17"/>
      <c r="AJ1822" s="16" t="s">
        <v>24</v>
      </c>
      <c r="AK1822" s="18" t="b">
        <f aca="false">TRUE()</f>
        <v>1</v>
      </c>
    </row>
    <row r="1823" customFormat="false" ht="14.25" hidden="false" customHeight="false" outlineLevel="0" collapsed="false">
      <c r="A1823" s="9" t="n">
        <v>1821</v>
      </c>
      <c r="B1823" s="10" t="s">
        <v>1840</v>
      </c>
      <c r="C1823" s="9" t="n">
        <v>17611830</v>
      </c>
      <c r="D1823" s="10" t="s">
        <v>1768</v>
      </c>
      <c r="E1823" s="11" t="s">
        <v>1769</v>
      </c>
      <c r="F1823" s="12" t="s">
        <v>1841</v>
      </c>
      <c r="G1823" s="9" t="n">
        <v>1</v>
      </c>
      <c r="H1823" s="9"/>
      <c r="I1823" s="13" t="s">
        <v>15</v>
      </c>
      <c r="J1823" s="9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  <c r="AD1823" s="17"/>
      <c r="AE1823" s="17"/>
      <c r="AF1823" s="17"/>
      <c r="AG1823" s="17"/>
      <c r="AH1823" s="17"/>
      <c r="AI1823" s="17"/>
      <c r="AJ1823" s="16" t="s">
        <v>17</v>
      </c>
      <c r="AK1823" s="18" t="b">
        <f aca="false">TRUE()</f>
        <v>1</v>
      </c>
    </row>
    <row r="1824" customFormat="false" ht="14.25" hidden="false" customHeight="false" outlineLevel="0" collapsed="false">
      <c r="A1824" s="9" t="n">
        <v>1822</v>
      </c>
      <c r="B1824" s="10" t="s">
        <v>1842</v>
      </c>
      <c r="C1824" s="9" t="n">
        <v>17611831</v>
      </c>
      <c r="D1824" s="10" t="s">
        <v>1768</v>
      </c>
      <c r="E1824" s="11" t="s">
        <v>1769</v>
      </c>
      <c r="F1824" s="12" t="s">
        <v>1841</v>
      </c>
      <c r="G1824" s="9" t="n">
        <v>2</v>
      </c>
      <c r="H1824" s="9"/>
      <c r="I1824" s="13" t="s">
        <v>15</v>
      </c>
      <c r="J1824" s="9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G1824" s="17"/>
      <c r="AH1824" s="17"/>
      <c r="AI1824" s="17"/>
      <c r="AJ1824" s="16" t="s">
        <v>17</v>
      </c>
      <c r="AK1824" s="18" t="b">
        <f aca="false">TRUE()</f>
        <v>1</v>
      </c>
    </row>
    <row r="1825" customFormat="false" ht="14.25" hidden="false" customHeight="false" outlineLevel="0" collapsed="false">
      <c r="A1825" s="9" t="n">
        <v>1823</v>
      </c>
      <c r="B1825" s="10" t="s">
        <v>1843</v>
      </c>
      <c r="C1825" s="9" t="n">
        <v>17611832</v>
      </c>
      <c r="D1825" s="10" t="s">
        <v>1768</v>
      </c>
      <c r="E1825" s="11" t="s">
        <v>1769</v>
      </c>
      <c r="F1825" s="12" t="s">
        <v>1841</v>
      </c>
      <c r="G1825" s="9" t="n">
        <v>3</v>
      </c>
      <c r="H1825" s="9"/>
      <c r="I1825" s="13" t="s">
        <v>15</v>
      </c>
      <c r="J1825" s="9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  <c r="AD1825" s="17"/>
      <c r="AE1825" s="17"/>
      <c r="AF1825" s="17"/>
      <c r="AG1825" s="17"/>
      <c r="AH1825" s="17"/>
      <c r="AI1825" s="17"/>
      <c r="AJ1825" s="16" t="s">
        <v>17</v>
      </c>
      <c r="AK1825" s="18" t="b">
        <f aca="false">TRUE()</f>
        <v>1</v>
      </c>
    </row>
    <row r="1826" customFormat="false" ht="14.25" hidden="false" customHeight="false" outlineLevel="0" collapsed="false">
      <c r="A1826" s="9" t="n">
        <v>1824</v>
      </c>
      <c r="B1826" s="10" t="s">
        <v>422</v>
      </c>
      <c r="C1826" s="9" t="n">
        <v>17611833</v>
      </c>
      <c r="D1826" s="10" t="s">
        <v>1768</v>
      </c>
      <c r="E1826" s="11" t="s">
        <v>1769</v>
      </c>
      <c r="F1826" s="12" t="s">
        <v>1841</v>
      </c>
      <c r="G1826" s="9" t="n">
        <v>4</v>
      </c>
      <c r="H1826" s="9"/>
      <c r="I1826" s="13" t="s">
        <v>15</v>
      </c>
      <c r="J1826" s="9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  <c r="AD1826" s="17"/>
      <c r="AE1826" s="17"/>
      <c r="AF1826" s="17"/>
      <c r="AG1826" s="17"/>
      <c r="AH1826" s="17"/>
      <c r="AI1826" s="17"/>
      <c r="AJ1826" s="16" t="s">
        <v>24</v>
      </c>
      <c r="AK1826" s="18" t="b">
        <f aca="false">TRUE()</f>
        <v>1</v>
      </c>
    </row>
    <row r="1827" customFormat="false" ht="14.25" hidden="false" customHeight="false" outlineLevel="0" collapsed="false">
      <c r="A1827" s="9" t="n">
        <v>1825</v>
      </c>
      <c r="B1827" s="10" t="s">
        <v>1844</v>
      </c>
      <c r="C1827" s="9" t="n">
        <v>17611834</v>
      </c>
      <c r="D1827" s="10" t="s">
        <v>1768</v>
      </c>
      <c r="E1827" s="11" t="s">
        <v>1769</v>
      </c>
      <c r="F1827" s="12" t="s">
        <v>1841</v>
      </c>
      <c r="G1827" s="9" t="n">
        <v>5</v>
      </c>
      <c r="H1827" s="9"/>
      <c r="I1827" s="13" t="s">
        <v>15</v>
      </c>
      <c r="J1827" s="9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G1827" s="17"/>
      <c r="AH1827" s="17"/>
      <c r="AI1827" s="17"/>
      <c r="AJ1827" s="16" t="s">
        <v>24</v>
      </c>
      <c r="AK1827" s="18" t="b">
        <f aca="false">TRUE()</f>
        <v>1</v>
      </c>
    </row>
    <row r="1828" customFormat="false" ht="14.25" hidden="false" customHeight="false" outlineLevel="0" collapsed="false">
      <c r="A1828" s="9" t="n">
        <v>1826</v>
      </c>
      <c r="B1828" s="10" t="s">
        <v>1845</v>
      </c>
      <c r="C1828" s="9" t="n">
        <v>17611835</v>
      </c>
      <c r="D1828" s="10" t="s">
        <v>1768</v>
      </c>
      <c r="E1828" s="11" t="s">
        <v>1769</v>
      </c>
      <c r="F1828" s="12" t="s">
        <v>1841</v>
      </c>
      <c r="G1828" s="9" t="n">
        <v>6</v>
      </c>
      <c r="H1828" s="9"/>
      <c r="I1828" s="13" t="s">
        <v>15</v>
      </c>
      <c r="J1828" s="9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G1828" s="17"/>
      <c r="AH1828" s="17"/>
      <c r="AI1828" s="17"/>
      <c r="AJ1828" s="16" t="s">
        <v>17</v>
      </c>
      <c r="AK1828" s="18" t="b">
        <f aca="false">TRUE()</f>
        <v>1</v>
      </c>
    </row>
    <row r="1829" customFormat="false" ht="14.25" hidden="false" customHeight="false" outlineLevel="0" collapsed="false">
      <c r="A1829" s="9" t="n">
        <v>1827</v>
      </c>
      <c r="B1829" s="10" t="s">
        <v>1846</v>
      </c>
      <c r="C1829" s="9" t="n">
        <v>17611836</v>
      </c>
      <c r="D1829" s="10" t="s">
        <v>1768</v>
      </c>
      <c r="E1829" s="11" t="s">
        <v>1769</v>
      </c>
      <c r="F1829" s="12" t="s">
        <v>1841</v>
      </c>
      <c r="G1829" s="9" t="n">
        <v>7</v>
      </c>
      <c r="H1829" s="9"/>
      <c r="I1829" s="13" t="s">
        <v>15</v>
      </c>
      <c r="J1829" s="9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G1829" s="17"/>
      <c r="AH1829" s="17"/>
      <c r="AI1829" s="17"/>
      <c r="AJ1829" s="16" t="s">
        <v>17</v>
      </c>
      <c r="AK1829" s="18" t="b">
        <f aca="false">TRUE()</f>
        <v>1</v>
      </c>
    </row>
    <row r="1830" customFormat="false" ht="14.25" hidden="false" customHeight="false" outlineLevel="0" collapsed="false">
      <c r="A1830" s="9" t="n">
        <v>1828</v>
      </c>
      <c r="B1830" s="10" t="s">
        <v>1847</v>
      </c>
      <c r="C1830" s="9" t="n">
        <v>17611837</v>
      </c>
      <c r="D1830" s="10" t="s">
        <v>1768</v>
      </c>
      <c r="E1830" s="11" t="s">
        <v>1769</v>
      </c>
      <c r="F1830" s="12" t="s">
        <v>1841</v>
      </c>
      <c r="G1830" s="9" t="n">
        <v>8</v>
      </c>
      <c r="H1830" s="9"/>
      <c r="I1830" s="13" t="s">
        <v>15</v>
      </c>
      <c r="J1830" s="9"/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G1830" s="17"/>
      <c r="AH1830" s="17"/>
      <c r="AI1830" s="17"/>
      <c r="AJ1830" s="16" t="s">
        <v>17</v>
      </c>
      <c r="AK1830" s="18" t="b">
        <f aca="false">TRUE()</f>
        <v>1</v>
      </c>
    </row>
    <row r="1831" customFormat="false" ht="14.25" hidden="false" customHeight="false" outlineLevel="0" collapsed="false">
      <c r="A1831" s="9" t="n">
        <v>1829</v>
      </c>
      <c r="B1831" s="10" t="s">
        <v>1848</v>
      </c>
      <c r="C1831" s="9" t="n">
        <v>17611838</v>
      </c>
      <c r="D1831" s="10" t="s">
        <v>1768</v>
      </c>
      <c r="E1831" s="11" t="s">
        <v>1769</v>
      </c>
      <c r="F1831" s="12" t="s">
        <v>1841</v>
      </c>
      <c r="G1831" s="9" t="n">
        <v>9</v>
      </c>
      <c r="H1831" s="9"/>
      <c r="I1831" s="13" t="s">
        <v>15</v>
      </c>
      <c r="J1831" s="9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17"/>
      <c r="AF1831" s="17"/>
      <c r="AG1831" s="17"/>
      <c r="AH1831" s="17"/>
      <c r="AI1831" s="17"/>
      <c r="AJ1831" s="16" t="s">
        <v>17</v>
      </c>
      <c r="AK1831" s="18" t="b">
        <f aca="false">TRUE()</f>
        <v>1</v>
      </c>
    </row>
    <row r="1832" customFormat="false" ht="14.25" hidden="false" customHeight="false" outlineLevel="0" collapsed="false">
      <c r="A1832" s="9" t="n">
        <v>1830</v>
      </c>
      <c r="B1832" s="10" t="s">
        <v>1849</v>
      </c>
      <c r="C1832" s="9" t="n">
        <v>17611839</v>
      </c>
      <c r="D1832" s="10" t="s">
        <v>1768</v>
      </c>
      <c r="E1832" s="11" t="s">
        <v>1769</v>
      </c>
      <c r="F1832" s="12" t="s">
        <v>1841</v>
      </c>
      <c r="G1832" s="9" t="n">
        <v>10</v>
      </c>
      <c r="H1832" s="9"/>
      <c r="I1832" s="13" t="s">
        <v>15</v>
      </c>
      <c r="J1832" s="9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G1832" s="17"/>
      <c r="AH1832" s="17"/>
      <c r="AI1832" s="17"/>
      <c r="AJ1832" s="16" t="s">
        <v>17</v>
      </c>
      <c r="AK1832" s="18" t="b">
        <f aca="false">TRUE()</f>
        <v>1</v>
      </c>
    </row>
    <row r="1833" customFormat="false" ht="14.25" hidden="false" customHeight="false" outlineLevel="0" collapsed="false">
      <c r="A1833" s="9" t="n">
        <v>1831</v>
      </c>
      <c r="B1833" s="10" t="s">
        <v>482</v>
      </c>
      <c r="C1833" s="9" t="n">
        <v>17611840</v>
      </c>
      <c r="D1833" s="10" t="s">
        <v>1768</v>
      </c>
      <c r="E1833" s="11" t="s">
        <v>1769</v>
      </c>
      <c r="F1833" s="12" t="s">
        <v>1841</v>
      </c>
      <c r="G1833" s="9" t="n">
        <v>11</v>
      </c>
      <c r="H1833" s="9"/>
      <c r="I1833" s="13" t="s">
        <v>15</v>
      </c>
      <c r="J1833" s="9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17"/>
      <c r="AF1833" s="17"/>
      <c r="AG1833" s="17"/>
      <c r="AH1833" s="17"/>
      <c r="AI1833" s="17"/>
      <c r="AJ1833" s="16" t="s">
        <v>24</v>
      </c>
      <c r="AK1833" s="18" t="b">
        <f aca="false">TRUE()</f>
        <v>1</v>
      </c>
    </row>
    <row r="1834" customFormat="false" ht="14.25" hidden="false" customHeight="false" outlineLevel="0" collapsed="false">
      <c r="A1834" s="9" t="n">
        <v>1832</v>
      </c>
      <c r="B1834" s="10" t="s">
        <v>113</v>
      </c>
      <c r="C1834" s="9" t="n">
        <v>17611841</v>
      </c>
      <c r="D1834" s="10" t="s">
        <v>1768</v>
      </c>
      <c r="E1834" s="11" t="s">
        <v>1769</v>
      </c>
      <c r="F1834" s="12" t="s">
        <v>1841</v>
      </c>
      <c r="G1834" s="9" t="n">
        <v>12</v>
      </c>
      <c r="H1834" s="9"/>
      <c r="I1834" s="13" t="s">
        <v>15</v>
      </c>
      <c r="J1834" s="9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17"/>
      <c r="AF1834" s="17"/>
      <c r="AG1834" s="17"/>
      <c r="AH1834" s="17"/>
      <c r="AI1834" s="17"/>
      <c r="AJ1834" s="16" t="s">
        <v>24</v>
      </c>
      <c r="AK1834" s="18" t="b">
        <f aca="false">TRUE()</f>
        <v>1</v>
      </c>
    </row>
    <row r="1835" customFormat="false" ht="14.25" hidden="false" customHeight="false" outlineLevel="0" collapsed="false">
      <c r="A1835" s="9" t="n">
        <v>1833</v>
      </c>
      <c r="B1835" s="10" t="s">
        <v>1850</v>
      </c>
      <c r="C1835" s="9" t="n">
        <v>17611842</v>
      </c>
      <c r="D1835" s="10" t="s">
        <v>1768</v>
      </c>
      <c r="E1835" s="11" t="s">
        <v>1769</v>
      </c>
      <c r="F1835" s="12" t="s">
        <v>1841</v>
      </c>
      <c r="G1835" s="9" t="n">
        <v>13</v>
      </c>
      <c r="H1835" s="9"/>
      <c r="I1835" s="13" t="s">
        <v>15</v>
      </c>
      <c r="J1835" s="9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17"/>
      <c r="AF1835" s="17"/>
      <c r="AG1835" s="17"/>
      <c r="AH1835" s="17"/>
      <c r="AI1835" s="17"/>
      <c r="AJ1835" s="16" t="s">
        <v>24</v>
      </c>
      <c r="AK1835" s="18" t="b">
        <f aca="false">TRUE()</f>
        <v>1</v>
      </c>
    </row>
    <row r="1836" customFormat="false" ht="14.25" hidden="false" customHeight="false" outlineLevel="0" collapsed="false">
      <c r="A1836" s="9" t="n">
        <v>1834</v>
      </c>
      <c r="B1836" s="10" t="s">
        <v>1851</v>
      </c>
      <c r="C1836" s="9" t="n">
        <v>17611843</v>
      </c>
      <c r="D1836" s="10" t="s">
        <v>1768</v>
      </c>
      <c r="E1836" s="11" t="s">
        <v>1769</v>
      </c>
      <c r="F1836" s="12" t="s">
        <v>1841</v>
      </c>
      <c r="G1836" s="9" t="n">
        <v>14</v>
      </c>
      <c r="H1836" s="9"/>
      <c r="I1836" s="13" t="s">
        <v>15</v>
      </c>
      <c r="J1836" s="9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G1836" s="17"/>
      <c r="AH1836" s="17"/>
      <c r="AI1836" s="17"/>
      <c r="AJ1836" s="16" t="s">
        <v>24</v>
      </c>
      <c r="AK1836" s="18" t="b">
        <f aca="false">TRUE()</f>
        <v>1</v>
      </c>
    </row>
    <row r="1837" customFormat="false" ht="14.25" hidden="false" customHeight="false" outlineLevel="0" collapsed="false">
      <c r="A1837" s="9" t="n">
        <v>1835</v>
      </c>
      <c r="B1837" s="10" t="s">
        <v>1852</v>
      </c>
      <c r="C1837" s="9" t="n">
        <v>17611844</v>
      </c>
      <c r="D1837" s="10" t="s">
        <v>1768</v>
      </c>
      <c r="E1837" s="11" t="s">
        <v>1769</v>
      </c>
      <c r="F1837" s="12" t="s">
        <v>1841</v>
      </c>
      <c r="G1837" s="9" t="n">
        <v>15</v>
      </c>
      <c r="H1837" s="9"/>
      <c r="I1837" s="13" t="s">
        <v>15</v>
      </c>
      <c r="J1837" s="9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17"/>
      <c r="AF1837" s="17"/>
      <c r="AG1837" s="17"/>
      <c r="AH1837" s="17"/>
      <c r="AI1837" s="17"/>
      <c r="AJ1837" s="16" t="s">
        <v>17</v>
      </c>
      <c r="AK1837" s="18" t="b">
        <f aca="false">TRUE()</f>
        <v>1</v>
      </c>
    </row>
    <row r="1838" customFormat="false" ht="14.25" hidden="false" customHeight="false" outlineLevel="0" collapsed="false">
      <c r="A1838" s="9" t="n">
        <v>1836</v>
      </c>
      <c r="B1838" s="10" t="s">
        <v>1853</v>
      </c>
      <c r="C1838" s="9" t="n">
        <v>17611845</v>
      </c>
      <c r="D1838" s="10" t="s">
        <v>1768</v>
      </c>
      <c r="E1838" s="11" t="s">
        <v>1769</v>
      </c>
      <c r="F1838" s="12" t="s">
        <v>1841</v>
      </c>
      <c r="G1838" s="9" t="n">
        <v>16</v>
      </c>
      <c r="H1838" s="9"/>
      <c r="I1838" s="13" t="s">
        <v>15</v>
      </c>
      <c r="J1838" s="9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  <c r="AD1838" s="17"/>
      <c r="AE1838" s="17"/>
      <c r="AF1838" s="17"/>
      <c r="AG1838" s="17"/>
      <c r="AH1838" s="17"/>
      <c r="AI1838" s="17"/>
      <c r="AJ1838" s="16" t="s">
        <v>24</v>
      </c>
      <c r="AK1838" s="18" t="b">
        <f aca="false">TRUE()</f>
        <v>1</v>
      </c>
    </row>
    <row r="1839" customFormat="false" ht="14.25" hidden="false" customHeight="false" outlineLevel="0" collapsed="false">
      <c r="A1839" s="9" t="n">
        <v>1837</v>
      </c>
      <c r="B1839" s="10" t="s">
        <v>1854</v>
      </c>
      <c r="C1839" s="9" t="n">
        <v>17611846</v>
      </c>
      <c r="D1839" s="10" t="s">
        <v>1768</v>
      </c>
      <c r="E1839" s="11" t="s">
        <v>1769</v>
      </c>
      <c r="F1839" s="12" t="s">
        <v>1841</v>
      </c>
      <c r="G1839" s="9" t="n">
        <v>17</v>
      </c>
      <c r="H1839" s="9"/>
      <c r="I1839" s="13" t="s">
        <v>15</v>
      </c>
      <c r="J1839" s="9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G1839" s="17"/>
      <c r="AH1839" s="17"/>
      <c r="AI1839" s="17"/>
      <c r="AJ1839" s="16" t="s">
        <v>24</v>
      </c>
      <c r="AK1839" s="18" t="b">
        <f aca="false">TRUE()</f>
        <v>1</v>
      </c>
    </row>
    <row r="1840" customFormat="false" ht="14.25" hidden="false" customHeight="false" outlineLevel="0" collapsed="false">
      <c r="A1840" s="9" t="n">
        <v>1838</v>
      </c>
      <c r="B1840" s="10" t="s">
        <v>1855</v>
      </c>
      <c r="C1840" s="9" t="n">
        <v>17611847</v>
      </c>
      <c r="D1840" s="10" t="s">
        <v>1768</v>
      </c>
      <c r="E1840" s="11" t="s">
        <v>1769</v>
      </c>
      <c r="F1840" s="12" t="s">
        <v>1841</v>
      </c>
      <c r="G1840" s="9" t="n">
        <v>18</v>
      </c>
      <c r="H1840" s="9"/>
      <c r="I1840" s="13" t="s">
        <v>15</v>
      </c>
      <c r="J1840" s="9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  <c r="AD1840" s="17"/>
      <c r="AE1840" s="17"/>
      <c r="AF1840" s="17"/>
      <c r="AG1840" s="17"/>
      <c r="AH1840" s="17"/>
      <c r="AI1840" s="17"/>
      <c r="AJ1840" s="16" t="s">
        <v>24</v>
      </c>
      <c r="AK1840" s="18" t="b">
        <f aca="false">TRUE()</f>
        <v>1</v>
      </c>
    </row>
    <row r="1841" customFormat="false" ht="14.25" hidden="false" customHeight="false" outlineLevel="0" collapsed="false">
      <c r="A1841" s="9" t="n">
        <v>1839</v>
      </c>
      <c r="B1841" s="10" t="s">
        <v>1856</v>
      </c>
      <c r="C1841" s="9" t="n">
        <v>17611848</v>
      </c>
      <c r="D1841" s="10" t="s">
        <v>1768</v>
      </c>
      <c r="E1841" s="11" t="s">
        <v>1769</v>
      </c>
      <c r="F1841" s="12" t="s">
        <v>1841</v>
      </c>
      <c r="G1841" s="9" t="n">
        <v>19</v>
      </c>
      <c r="H1841" s="9"/>
      <c r="I1841" s="13" t="s">
        <v>15</v>
      </c>
      <c r="J1841" s="9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  <c r="AD1841" s="17"/>
      <c r="AE1841" s="17"/>
      <c r="AF1841" s="17"/>
      <c r="AG1841" s="17"/>
      <c r="AH1841" s="17"/>
      <c r="AI1841" s="17"/>
      <c r="AJ1841" s="16" t="s">
        <v>17</v>
      </c>
      <c r="AK1841" s="18" t="b">
        <f aca="false">TRUE()</f>
        <v>1</v>
      </c>
    </row>
    <row r="1842" customFormat="false" ht="14.25" hidden="false" customHeight="false" outlineLevel="0" collapsed="false">
      <c r="A1842" s="9" t="n">
        <v>1840</v>
      </c>
      <c r="B1842" s="10" t="s">
        <v>436</v>
      </c>
      <c r="C1842" s="9" t="n">
        <v>17611849</v>
      </c>
      <c r="D1842" s="10" t="s">
        <v>1768</v>
      </c>
      <c r="E1842" s="11" t="s">
        <v>1769</v>
      </c>
      <c r="F1842" s="12" t="s">
        <v>1841</v>
      </c>
      <c r="G1842" s="9" t="n">
        <v>20</v>
      </c>
      <c r="H1842" s="9"/>
      <c r="I1842" s="13" t="s">
        <v>15</v>
      </c>
      <c r="J1842" s="9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G1842" s="17"/>
      <c r="AH1842" s="17"/>
      <c r="AI1842" s="17"/>
      <c r="AJ1842" s="16" t="s">
        <v>24</v>
      </c>
      <c r="AK1842" s="18" t="b">
        <f aca="false">TRUE()</f>
        <v>1</v>
      </c>
    </row>
    <row r="1843" customFormat="false" ht="14.25" hidden="false" customHeight="false" outlineLevel="0" collapsed="false">
      <c r="A1843" s="9" t="n">
        <v>1841</v>
      </c>
      <c r="B1843" s="10" t="s">
        <v>1857</v>
      </c>
      <c r="C1843" s="9" t="n">
        <v>17611850</v>
      </c>
      <c r="D1843" s="10" t="s">
        <v>1768</v>
      </c>
      <c r="E1843" s="11" t="s">
        <v>1769</v>
      </c>
      <c r="F1843" s="12" t="s">
        <v>1841</v>
      </c>
      <c r="G1843" s="9" t="n">
        <v>21</v>
      </c>
      <c r="H1843" s="9"/>
      <c r="I1843" s="13" t="s">
        <v>15</v>
      </c>
      <c r="J1843" s="9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G1843" s="17"/>
      <c r="AH1843" s="17"/>
      <c r="AI1843" s="17"/>
      <c r="AJ1843" s="16" t="s">
        <v>17</v>
      </c>
      <c r="AK1843" s="18" t="b">
        <f aca="false">TRUE()</f>
        <v>1</v>
      </c>
    </row>
    <row r="1844" customFormat="false" ht="14.25" hidden="false" customHeight="false" outlineLevel="0" collapsed="false">
      <c r="A1844" s="9" t="n">
        <v>1842</v>
      </c>
      <c r="B1844" s="10" t="s">
        <v>1858</v>
      </c>
      <c r="C1844" s="9" t="n">
        <v>17611851</v>
      </c>
      <c r="D1844" s="10" t="s">
        <v>1768</v>
      </c>
      <c r="E1844" s="11" t="s">
        <v>1769</v>
      </c>
      <c r="F1844" s="12" t="s">
        <v>1841</v>
      </c>
      <c r="G1844" s="9" t="n">
        <v>22</v>
      </c>
      <c r="H1844" s="9"/>
      <c r="I1844" s="13" t="s">
        <v>15</v>
      </c>
      <c r="J1844" s="9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  <c r="AD1844" s="17"/>
      <c r="AE1844" s="17"/>
      <c r="AF1844" s="17"/>
      <c r="AG1844" s="17"/>
      <c r="AH1844" s="17"/>
      <c r="AI1844" s="17"/>
      <c r="AJ1844" s="16" t="s">
        <v>17</v>
      </c>
      <c r="AK1844" s="18" t="b">
        <f aca="false">TRUE()</f>
        <v>1</v>
      </c>
    </row>
    <row r="1845" customFormat="false" ht="14.25" hidden="false" customHeight="false" outlineLevel="0" collapsed="false">
      <c r="A1845" s="9" t="n">
        <v>1843</v>
      </c>
      <c r="B1845" s="10" t="s">
        <v>1859</v>
      </c>
      <c r="C1845" s="9" t="n">
        <v>17611852</v>
      </c>
      <c r="D1845" s="10" t="s">
        <v>1768</v>
      </c>
      <c r="E1845" s="11" t="s">
        <v>1769</v>
      </c>
      <c r="F1845" s="12" t="s">
        <v>1841</v>
      </c>
      <c r="G1845" s="9" t="n">
        <v>23</v>
      </c>
      <c r="H1845" s="9"/>
      <c r="I1845" s="13" t="s">
        <v>15</v>
      </c>
      <c r="J1845" s="9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  <c r="AD1845" s="17"/>
      <c r="AE1845" s="17"/>
      <c r="AF1845" s="17"/>
      <c r="AG1845" s="17"/>
      <c r="AH1845" s="17"/>
      <c r="AI1845" s="17"/>
      <c r="AJ1845" s="16" t="s">
        <v>24</v>
      </c>
      <c r="AK1845" s="18" t="b">
        <f aca="false">TRUE()</f>
        <v>1</v>
      </c>
    </row>
    <row r="1846" customFormat="false" ht="14.25" hidden="false" customHeight="false" outlineLevel="0" collapsed="false">
      <c r="A1846" s="9" t="n">
        <v>1844</v>
      </c>
      <c r="B1846" s="10" t="s">
        <v>1860</v>
      </c>
      <c r="C1846" s="9" t="n">
        <v>17611853</v>
      </c>
      <c r="D1846" s="10" t="s">
        <v>1768</v>
      </c>
      <c r="E1846" s="11" t="s">
        <v>1769</v>
      </c>
      <c r="F1846" s="12" t="s">
        <v>1841</v>
      </c>
      <c r="G1846" s="9" t="n">
        <v>24</v>
      </c>
      <c r="H1846" s="9"/>
      <c r="I1846" s="13" t="s">
        <v>15</v>
      </c>
      <c r="J1846" s="9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  <c r="AD1846" s="17"/>
      <c r="AE1846" s="17"/>
      <c r="AF1846" s="17"/>
      <c r="AG1846" s="17"/>
      <c r="AH1846" s="17"/>
      <c r="AI1846" s="17"/>
      <c r="AJ1846" s="16" t="s">
        <v>17</v>
      </c>
      <c r="AK1846" s="18" t="b">
        <f aca="false">TRUE()</f>
        <v>1</v>
      </c>
    </row>
    <row r="1847" customFormat="false" ht="14.25" hidden="false" customHeight="false" outlineLevel="0" collapsed="false">
      <c r="A1847" s="9" t="n">
        <v>1845</v>
      </c>
      <c r="B1847" s="10" t="s">
        <v>1861</v>
      </c>
      <c r="C1847" s="9" t="n">
        <v>17611854</v>
      </c>
      <c r="D1847" s="10" t="s">
        <v>1768</v>
      </c>
      <c r="E1847" s="11" t="s">
        <v>1769</v>
      </c>
      <c r="F1847" s="12" t="s">
        <v>1841</v>
      </c>
      <c r="G1847" s="9" t="n">
        <v>25</v>
      </c>
      <c r="H1847" s="9"/>
      <c r="I1847" s="13" t="s">
        <v>15</v>
      </c>
      <c r="J1847" s="9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17"/>
      <c r="AF1847" s="17"/>
      <c r="AG1847" s="17"/>
      <c r="AH1847" s="17"/>
      <c r="AI1847" s="17"/>
      <c r="AJ1847" s="16" t="s">
        <v>24</v>
      </c>
      <c r="AK1847" s="18" t="b">
        <f aca="false">TRUE()</f>
        <v>1</v>
      </c>
    </row>
    <row r="1848" customFormat="false" ht="14.25" hidden="false" customHeight="false" outlineLevel="0" collapsed="false">
      <c r="A1848" s="9" t="n">
        <v>1846</v>
      </c>
      <c r="B1848" s="10" t="s">
        <v>1862</v>
      </c>
      <c r="C1848" s="9" t="n">
        <v>17611855</v>
      </c>
      <c r="D1848" s="10" t="s">
        <v>1768</v>
      </c>
      <c r="E1848" s="11" t="s">
        <v>1769</v>
      </c>
      <c r="F1848" s="12" t="s">
        <v>1841</v>
      </c>
      <c r="G1848" s="9" t="n">
        <v>26</v>
      </c>
      <c r="H1848" s="9"/>
      <c r="I1848" s="13" t="s">
        <v>15</v>
      </c>
      <c r="J1848" s="9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17"/>
      <c r="AF1848" s="17"/>
      <c r="AG1848" s="17"/>
      <c r="AH1848" s="17"/>
      <c r="AI1848" s="17"/>
      <c r="AJ1848" s="16" t="s">
        <v>24</v>
      </c>
      <c r="AK1848" s="18" t="b">
        <f aca="false">TRUE()</f>
        <v>1</v>
      </c>
    </row>
    <row r="1849" customFormat="false" ht="14.25" hidden="false" customHeight="false" outlineLevel="0" collapsed="false">
      <c r="A1849" s="9" t="n">
        <v>1847</v>
      </c>
      <c r="B1849" s="10" t="s">
        <v>1863</v>
      </c>
      <c r="C1849" s="9" t="n">
        <v>17611856</v>
      </c>
      <c r="D1849" s="10" t="s">
        <v>1768</v>
      </c>
      <c r="E1849" s="11" t="s">
        <v>1769</v>
      </c>
      <c r="F1849" s="12" t="s">
        <v>1841</v>
      </c>
      <c r="G1849" s="9" t="n">
        <v>27</v>
      </c>
      <c r="H1849" s="9"/>
      <c r="I1849" s="13" t="s">
        <v>15</v>
      </c>
      <c r="J1849" s="9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17"/>
      <c r="AF1849" s="17"/>
      <c r="AG1849" s="17"/>
      <c r="AH1849" s="17"/>
      <c r="AI1849" s="17"/>
      <c r="AJ1849" s="16" t="s">
        <v>17</v>
      </c>
      <c r="AK1849" s="18" t="b">
        <f aca="false">TRUE()</f>
        <v>1</v>
      </c>
    </row>
    <row r="1850" customFormat="false" ht="14.25" hidden="false" customHeight="false" outlineLevel="0" collapsed="false">
      <c r="A1850" s="9" t="n">
        <v>1848</v>
      </c>
      <c r="B1850" s="10" t="s">
        <v>1864</v>
      </c>
      <c r="C1850" s="9" t="n">
        <v>17611857</v>
      </c>
      <c r="D1850" s="10" t="s">
        <v>1768</v>
      </c>
      <c r="E1850" s="11" t="s">
        <v>1769</v>
      </c>
      <c r="F1850" s="12" t="s">
        <v>1841</v>
      </c>
      <c r="G1850" s="9" t="n">
        <v>28</v>
      </c>
      <c r="H1850" s="9"/>
      <c r="I1850" s="13" t="s">
        <v>15</v>
      </c>
      <c r="J1850" s="9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17"/>
      <c r="AF1850" s="17"/>
      <c r="AG1850" s="17"/>
      <c r="AH1850" s="17"/>
      <c r="AI1850" s="17"/>
      <c r="AJ1850" s="16" t="s">
        <v>24</v>
      </c>
      <c r="AK1850" s="18" t="b">
        <f aca="false">TRUE()</f>
        <v>1</v>
      </c>
    </row>
    <row r="1851" customFormat="false" ht="14.25" hidden="false" customHeight="false" outlineLevel="0" collapsed="false">
      <c r="A1851" s="9" t="n">
        <v>1849</v>
      </c>
      <c r="B1851" s="10" t="s">
        <v>1865</v>
      </c>
      <c r="C1851" s="9" t="n">
        <v>17611858</v>
      </c>
      <c r="D1851" s="10" t="s">
        <v>1768</v>
      </c>
      <c r="E1851" s="11" t="s">
        <v>1769</v>
      </c>
      <c r="F1851" s="12" t="s">
        <v>1841</v>
      </c>
      <c r="G1851" s="9" t="n">
        <v>29</v>
      </c>
      <c r="H1851" s="9"/>
      <c r="I1851" s="13" t="s">
        <v>15</v>
      </c>
      <c r="J1851" s="9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  <c r="AD1851" s="17"/>
      <c r="AE1851" s="17"/>
      <c r="AF1851" s="17"/>
      <c r="AG1851" s="17"/>
      <c r="AH1851" s="17"/>
      <c r="AI1851" s="17"/>
      <c r="AJ1851" s="16" t="s">
        <v>17</v>
      </c>
      <c r="AK1851" s="18" t="b">
        <f aca="false">TRUE()</f>
        <v>1</v>
      </c>
    </row>
    <row r="1852" customFormat="false" ht="14.25" hidden="false" customHeight="false" outlineLevel="0" collapsed="false">
      <c r="A1852" s="9" t="n">
        <v>1850</v>
      </c>
      <c r="B1852" s="10" t="s">
        <v>1716</v>
      </c>
      <c r="C1852" s="9" t="n">
        <v>17611859</v>
      </c>
      <c r="D1852" s="10" t="s">
        <v>1768</v>
      </c>
      <c r="E1852" s="11" t="s">
        <v>1769</v>
      </c>
      <c r="F1852" s="12" t="s">
        <v>1841</v>
      </c>
      <c r="G1852" s="9" t="n">
        <v>30</v>
      </c>
      <c r="H1852" s="9"/>
      <c r="I1852" s="13" t="s">
        <v>15</v>
      </c>
      <c r="J1852" s="9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7"/>
      <c r="AE1852" s="17"/>
      <c r="AF1852" s="17"/>
      <c r="AG1852" s="17"/>
      <c r="AH1852" s="17"/>
      <c r="AI1852" s="17"/>
      <c r="AJ1852" s="16" t="s">
        <v>17</v>
      </c>
      <c r="AK1852" s="18" t="b">
        <f aca="false">TRUE()</f>
        <v>1</v>
      </c>
    </row>
    <row r="1853" customFormat="false" ht="14.25" hidden="false" customHeight="false" outlineLevel="0" collapsed="false">
      <c r="A1853" s="9" t="n">
        <v>1851</v>
      </c>
      <c r="B1853" s="10" t="s">
        <v>1866</v>
      </c>
      <c r="C1853" s="9" t="n">
        <v>17611860</v>
      </c>
      <c r="D1853" s="10" t="s">
        <v>1768</v>
      </c>
      <c r="E1853" s="11" t="s">
        <v>1769</v>
      </c>
      <c r="F1853" s="12" t="s">
        <v>1867</v>
      </c>
      <c r="G1853" s="9" t="n">
        <v>1</v>
      </c>
      <c r="H1853" s="9"/>
      <c r="I1853" s="13" t="s">
        <v>15</v>
      </c>
      <c r="J1853" s="9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  <c r="AD1853" s="17"/>
      <c r="AE1853" s="17"/>
      <c r="AF1853" s="17"/>
      <c r="AG1853" s="17"/>
      <c r="AH1853" s="17"/>
      <c r="AI1853" s="17"/>
      <c r="AJ1853" s="16" t="s">
        <v>17</v>
      </c>
      <c r="AK1853" s="18" t="b">
        <f aca="false">TRUE()</f>
        <v>1</v>
      </c>
    </row>
    <row r="1854" customFormat="false" ht="14.25" hidden="false" customHeight="false" outlineLevel="0" collapsed="false">
      <c r="A1854" s="9" t="n">
        <v>1852</v>
      </c>
      <c r="B1854" s="10" t="s">
        <v>1868</v>
      </c>
      <c r="C1854" s="9" t="n">
        <v>17611861</v>
      </c>
      <c r="D1854" s="10" t="s">
        <v>1768</v>
      </c>
      <c r="E1854" s="11" t="s">
        <v>1769</v>
      </c>
      <c r="F1854" s="12" t="s">
        <v>1867</v>
      </c>
      <c r="G1854" s="9" t="n">
        <v>2</v>
      </c>
      <c r="H1854" s="9"/>
      <c r="I1854" s="13" t="s">
        <v>15</v>
      </c>
      <c r="J1854" s="9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  <c r="AD1854" s="17"/>
      <c r="AE1854" s="17"/>
      <c r="AF1854" s="17"/>
      <c r="AG1854" s="17"/>
      <c r="AH1854" s="17"/>
      <c r="AI1854" s="17"/>
      <c r="AJ1854" s="16" t="s">
        <v>17</v>
      </c>
      <c r="AK1854" s="18" t="b">
        <f aca="false">TRUE()</f>
        <v>1</v>
      </c>
    </row>
    <row r="1855" customFormat="false" ht="14.25" hidden="false" customHeight="false" outlineLevel="0" collapsed="false">
      <c r="A1855" s="9" t="n">
        <v>1853</v>
      </c>
      <c r="B1855" s="10" t="s">
        <v>1869</v>
      </c>
      <c r="C1855" s="9" t="n">
        <v>17611862</v>
      </c>
      <c r="D1855" s="10" t="s">
        <v>1768</v>
      </c>
      <c r="E1855" s="11" t="s">
        <v>1769</v>
      </c>
      <c r="F1855" s="12" t="s">
        <v>1867</v>
      </c>
      <c r="G1855" s="9" t="n">
        <v>3</v>
      </c>
      <c r="H1855" s="9"/>
      <c r="I1855" s="13" t="s">
        <v>15</v>
      </c>
      <c r="J1855" s="9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/>
      <c r="AH1855" s="17"/>
      <c r="AI1855" s="17"/>
      <c r="AJ1855" s="16" t="s">
        <v>24</v>
      </c>
      <c r="AK1855" s="18" t="b">
        <f aca="false">TRUE()</f>
        <v>1</v>
      </c>
    </row>
    <row r="1856" customFormat="false" ht="14.25" hidden="false" customHeight="false" outlineLevel="0" collapsed="false">
      <c r="A1856" s="9" t="n">
        <v>1854</v>
      </c>
      <c r="B1856" s="10" t="s">
        <v>1870</v>
      </c>
      <c r="C1856" s="9" t="n">
        <v>17611863</v>
      </c>
      <c r="D1856" s="10" t="s">
        <v>1768</v>
      </c>
      <c r="E1856" s="11" t="s">
        <v>1769</v>
      </c>
      <c r="F1856" s="12" t="s">
        <v>1867</v>
      </c>
      <c r="G1856" s="9" t="n">
        <v>4</v>
      </c>
      <c r="H1856" s="9"/>
      <c r="I1856" s="13" t="s">
        <v>15</v>
      </c>
      <c r="J1856" s="9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  <c r="AD1856" s="17"/>
      <c r="AE1856" s="17"/>
      <c r="AF1856" s="17"/>
      <c r="AG1856" s="17"/>
      <c r="AH1856" s="17"/>
      <c r="AI1856" s="17"/>
      <c r="AJ1856" s="16" t="s">
        <v>24</v>
      </c>
      <c r="AK1856" s="18" t="b">
        <f aca="false">TRUE()</f>
        <v>1</v>
      </c>
    </row>
    <row r="1857" customFormat="false" ht="14.25" hidden="false" customHeight="false" outlineLevel="0" collapsed="false">
      <c r="A1857" s="9" t="n">
        <v>1855</v>
      </c>
      <c r="B1857" s="10" t="s">
        <v>1871</v>
      </c>
      <c r="C1857" s="9" t="n">
        <v>17611864</v>
      </c>
      <c r="D1857" s="10" t="s">
        <v>1768</v>
      </c>
      <c r="E1857" s="11" t="s">
        <v>1769</v>
      </c>
      <c r="F1857" s="12" t="s">
        <v>1867</v>
      </c>
      <c r="G1857" s="9" t="n">
        <v>5</v>
      </c>
      <c r="H1857" s="9" t="s">
        <v>1353</v>
      </c>
      <c r="I1857" s="13" t="s">
        <v>15</v>
      </c>
      <c r="J1857" s="9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17"/>
      <c r="AF1857" s="17"/>
      <c r="AG1857" s="17"/>
      <c r="AH1857" s="17"/>
      <c r="AI1857" s="17"/>
      <c r="AJ1857" s="16" t="s">
        <v>17</v>
      </c>
      <c r="AK1857" s="18" t="b">
        <f aca="false">TRUE()</f>
        <v>1</v>
      </c>
    </row>
    <row r="1858" customFormat="false" ht="14.25" hidden="false" customHeight="false" outlineLevel="0" collapsed="false">
      <c r="A1858" s="9" t="n">
        <v>1856</v>
      </c>
      <c r="B1858" s="10" t="s">
        <v>1872</v>
      </c>
      <c r="C1858" s="9" t="n">
        <v>17611865</v>
      </c>
      <c r="D1858" s="10" t="s">
        <v>1768</v>
      </c>
      <c r="E1858" s="11" t="s">
        <v>1769</v>
      </c>
      <c r="F1858" s="12" t="s">
        <v>1867</v>
      </c>
      <c r="G1858" s="9" t="n">
        <v>6</v>
      </c>
      <c r="H1858" s="9"/>
      <c r="I1858" s="13" t="s">
        <v>15</v>
      </c>
      <c r="J1858" s="9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17"/>
      <c r="AF1858" s="17"/>
      <c r="AG1858" s="17"/>
      <c r="AH1858" s="17"/>
      <c r="AI1858" s="17"/>
      <c r="AJ1858" s="16" t="s">
        <v>17</v>
      </c>
      <c r="AK1858" s="18" t="b">
        <f aca="false">TRUE()</f>
        <v>1</v>
      </c>
    </row>
    <row r="1859" s="25" customFormat="true" ht="14.25" hidden="false" customHeight="false" outlineLevel="0" collapsed="false">
      <c r="A1859" s="9" t="n">
        <v>1857</v>
      </c>
      <c r="B1859" s="19" t="s">
        <v>1873</v>
      </c>
      <c r="C1859" s="9" t="n">
        <v>17611866</v>
      </c>
      <c r="D1859" s="19" t="s">
        <v>1874</v>
      </c>
      <c r="E1859" s="20" t="s">
        <v>1769</v>
      </c>
      <c r="F1859" s="12" t="s">
        <v>1867</v>
      </c>
      <c r="G1859" s="9" t="n">
        <v>7</v>
      </c>
      <c r="H1859" s="9"/>
      <c r="I1859" s="21" t="s">
        <v>15</v>
      </c>
      <c r="J1859" s="9"/>
      <c r="K1859" s="22"/>
      <c r="L1859" s="22"/>
      <c r="M1859" s="22"/>
      <c r="N1859" s="22"/>
      <c r="O1859" s="22"/>
      <c r="P1859" s="22"/>
      <c r="Q1859" s="22"/>
      <c r="R1859" s="22"/>
      <c r="S1859" s="22"/>
      <c r="T1859" s="22"/>
      <c r="U1859" s="22"/>
      <c r="V1859" s="22"/>
      <c r="W1859" s="22"/>
      <c r="X1859" s="22"/>
      <c r="Y1859" s="22"/>
      <c r="Z1859" s="22"/>
      <c r="AA1859" s="22"/>
      <c r="AB1859" s="22"/>
      <c r="AC1859" s="22"/>
      <c r="AD1859" s="22"/>
      <c r="AE1859" s="22"/>
      <c r="AF1859" s="22"/>
      <c r="AG1859" s="22"/>
      <c r="AH1859" s="22"/>
      <c r="AI1859" s="22"/>
      <c r="AJ1859" s="23" t="s">
        <v>17</v>
      </c>
      <c r="AK1859" s="24" t="b">
        <f aca="false">TRUE()</f>
        <v>1</v>
      </c>
    </row>
    <row r="1860" customFormat="false" ht="14.25" hidden="false" customHeight="false" outlineLevel="0" collapsed="false">
      <c r="A1860" s="9" t="n">
        <v>1858</v>
      </c>
      <c r="B1860" s="10" t="s">
        <v>1875</v>
      </c>
      <c r="C1860" s="9" t="n">
        <v>17611867</v>
      </c>
      <c r="D1860" s="10" t="s">
        <v>1768</v>
      </c>
      <c r="E1860" s="11" t="s">
        <v>1876</v>
      </c>
      <c r="F1860" s="12" t="s">
        <v>1867</v>
      </c>
      <c r="G1860" s="9" t="n">
        <v>8</v>
      </c>
      <c r="H1860" s="9"/>
      <c r="I1860" s="13" t="s">
        <v>15</v>
      </c>
      <c r="J1860" s="9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17"/>
      <c r="AF1860" s="17"/>
      <c r="AG1860" s="17"/>
      <c r="AH1860" s="17"/>
      <c r="AI1860" s="17"/>
      <c r="AJ1860" s="16" t="s">
        <v>17</v>
      </c>
      <c r="AK1860" s="18" t="b">
        <f aca="false">TRUE()</f>
        <v>1</v>
      </c>
    </row>
    <row r="1861" customFormat="false" ht="14.25" hidden="false" customHeight="false" outlineLevel="0" collapsed="false">
      <c r="A1861" s="9" t="n">
        <v>1859</v>
      </c>
      <c r="B1861" s="10" t="s">
        <v>1877</v>
      </c>
      <c r="C1861" s="9" t="n">
        <v>17611868</v>
      </c>
      <c r="D1861" s="10" t="s">
        <v>1768</v>
      </c>
      <c r="E1861" s="11" t="s">
        <v>1876</v>
      </c>
      <c r="F1861" s="12" t="s">
        <v>1867</v>
      </c>
      <c r="G1861" s="9" t="n">
        <v>9</v>
      </c>
      <c r="H1861" s="9"/>
      <c r="I1861" s="13" t="s">
        <v>15</v>
      </c>
      <c r="J1861" s="9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G1861" s="17"/>
      <c r="AH1861" s="17"/>
      <c r="AI1861" s="17"/>
      <c r="AJ1861" s="16" t="s">
        <v>24</v>
      </c>
      <c r="AK1861" s="18" t="b">
        <f aca="false">TRUE()</f>
        <v>1</v>
      </c>
    </row>
    <row r="1862" customFormat="false" ht="14.25" hidden="false" customHeight="false" outlineLevel="0" collapsed="false">
      <c r="A1862" s="9" t="n">
        <v>1860</v>
      </c>
      <c r="B1862" s="10" t="s">
        <v>1878</v>
      </c>
      <c r="C1862" s="9" t="n">
        <v>17611869</v>
      </c>
      <c r="D1862" s="10" t="s">
        <v>1768</v>
      </c>
      <c r="E1862" s="11" t="s">
        <v>1876</v>
      </c>
      <c r="F1862" s="12" t="s">
        <v>1867</v>
      </c>
      <c r="G1862" s="9" t="n">
        <v>10</v>
      </c>
      <c r="H1862" s="9"/>
      <c r="I1862" s="13" t="s">
        <v>15</v>
      </c>
      <c r="J1862" s="9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G1862" s="17"/>
      <c r="AH1862" s="17"/>
      <c r="AI1862" s="17"/>
      <c r="AJ1862" s="16" t="s">
        <v>17</v>
      </c>
      <c r="AK1862" s="18" t="b">
        <f aca="false">TRUE()</f>
        <v>1</v>
      </c>
    </row>
    <row r="1863" customFormat="false" ht="14.25" hidden="false" customHeight="false" outlineLevel="0" collapsed="false">
      <c r="A1863" s="9" t="n">
        <v>1861</v>
      </c>
      <c r="B1863" s="10" t="s">
        <v>1879</v>
      </c>
      <c r="C1863" s="9" t="n">
        <v>17611870</v>
      </c>
      <c r="D1863" s="10" t="s">
        <v>1768</v>
      </c>
      <c r="E1863" s="11" t="s">
        <v>1876</v>
      </c>
      <c r="F1863" s="12" t="s">
        <v>1867</v>
      </c>
      <c r="G1863" s="9" t="n">
        <v>11</v>
      </c>
      <c r="H1863" s="9"/>
      <c r="I1863" s="13" t="s">
        <v>15</v>
      </c>
      <c r="J1863" s="9"/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17"/>
      <c r="AF1863" s="17"/>
      <c r="AG1863" s="17"/>
      <c r="AH1863" s="17"/>
      <c r="AI1863" s="17"/>
      <c r="AJ1863" s="16" t="s">
        <v>24</v>
      </c>
      <c r="AK1863" s="18" t="b">
        <f aca="false">TRUE()</f>
        <v>1</v>
      </c>
    </row>
    <row r="1864" customFormat="false" ht="14.25" hidden="false" customHeight="false" outlineLevel="0" collapsed="false">
      <c r="A1864" s="9" t="n">
        <v>1862</v>
      </c>
      <c r="B1864" s="10" t="s">
        <v>1880</v>
      </c>
      <c r="C1864" s="9" t="n">
        <v>17611871</v>
      </c>
      <c r="D1864" s="10" t="s">
        <v>1768</v>
      </c>
      <c r="E1864" s="11" t="s">
        <v>1876</v>
      </c>
      <c r="F1864" s="12" t="s">
        <v>1867</v>
      </c>
      <c r="G1864" s="9" t="n">
        <v>12</v>
      </c>
      <c r="H1864" s="9"/>
      <c r="I1864" s="13" t="s">
        <v>15</v>
      </c>
      <c r="J1864" s="9"/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17"/>
      <c r="AF1864" s="17"/>
      <c r="AG1864" s="17"/>
      <c r="AH1864" s="17"/>
      <c r="AI1864" s="17"/>
      <c r="AJ1864" s="16" t="s">
        <v>17</v>
      </c>
      <c r="AK1864" s="18" t="b">
        <f aca="false">TRUE()</f>
        <v>1</v>
      </c>
    </row>
    <row r="1865" customFormat="false" ht="14.25" hidden="false" customHeight="false" outlineLevel="0" collapsed="false">
      <c r="A1865" s="9" t="n">
        <v>1863</v>
      </c>
      <c r="B1865" s="10" t="s">
        <v>1881</v>
      </c>
      <c r="C1865" s="9" t="n">
        <v>17611872</v>
      </c>
      <c r="D1865" s="10" t="s">
        <v>1768</v>
      </c>
      <c r="E1865" s="11" t="s">
        <v>1876</v>
      </c>
      <c r="F1865" s="12" t="s">
        <v>1867</v>
      </c>
      <c r="G1865" s="9" t="n">
        <v>13</v>
      </c>
      <c r="H1865" s="9"/>
      <c r="I1865" s="13" t="s">
        <v>15</v>
      </c>
      <c r="J1865" s="9"/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17"/>
      <c r="AF1865" s="17"/>
      <c r="AG1865" s="17"/>
      <c r="AH1865" s="17"/>
      <c r="AI1865" s="17"/>
      <c r="AJ1865" s="16" t="s">
        <v>24</v>
      </c>
      <c r="AK1865" s="18" t="b">
        <f aca="false">TRUE()</f>
        <v>1</v>
      </c>
    </row>
    <row r="1866" customFormat="false" ht="14.25" hidden="false" customHeight="false" outlineLevel="0" collapsed="false">
      <c r="A1866" s="9" t="n">
        <v>1864</v>
      </c>
      <c r="B1866" s="10" t="s">
        <v>1882</v>
      </c>
      <c r="C1866" s="9" t="n">
        <v>17611873</v>
      </c>
      <c r="D1866" s="10" t="s">
        <v>1768</v>
      </c>
      <c r="E1866" s="11" t="s">
        <v>1876</v>
      </c>
      <c r="F1866" s="12" t="s">
        <v>1867</v>
      </c>
      <c r="G1866" s="9" t="n">
        <v>14</v>
      </c>
      <c r="H1866" s="9"/>
      <c r="I1866" s="13" t="s">
        <v>15</v>
      </c>
      <c r="J1866" s="9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17"/>
      <c r="AF1866" s="17"/>
      <c r="AG1866" s="17"/>
      <c r="AH1866" s="17"/>
      <c r="AI1866" s="17"/>
      <c r="AJ1866" s="16" t="s">
        <v>17</v>
      </c>
      <c r="AK1866" s="18" t="b">
        <f aca="false">TRUE()</f>
        <v>1</v>
      </c>
    </row>
    <row r="1867" customFormat="false" ht="14.25" hidden="false" customHeight="false" outlineLevel="0" collapsed="false">
      <c r="A1867" s="9" t="n">
        <v>1865</v>
      </c>
      <c r="B1867" s="10" t="s">
        <v>1883</v>
      </c>
      <c r="C1867" s="9" t="n">
        <v>17611874</v>
      </c>
      <c r="D1867" s="10" t="s">
        <v>1768</v>
      </c>
      <c r="E1867" s="11" t="s">
        <v>1876</v>
      </c>
      <c r="F1867" s="12" t="s">
        <v>1867</v>
      </c>
      <c r="G1867" s="9" t="n">
        <v>15</v>
      </c>
      <c r="H1867" s="9"/>
      <c r="I1867" s="13" t="s">
        <v>15</v>
      </c>
      <c r="J1867" s="9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G1867" s="17"/>
      <c r="AH1867" s="17"/>
      <c r="AI1867" s="17"/>
      <c r="AJ1867" s="16" t="s">
        <v>17</v>
      </c>
      <c r="AK1867" s="18" t="b">
        <f aca="false">TRUE()</f>
        <v>1</v>
      </c>
    </row>
    <row r="1868" customFormat="false" ht="14.25" hidden="false" customHeight="false" outlineLevel="0" collapsed="false">
      <c r="A1868" s="9" t="n">
        <v>1866</v>
      </c>
      <c r="B1868" s="10" t="s">
        <v>1884</v>
      </c>
      <c r="C1868" s="9" t="n">
        <v>17611875</v>
      </c>
      <c r="D1868" s="10" t="s">
        <v>1768</v>
      </c>
      <c r="E1868" s="11" t="s">
        <v>1876</v>
      </c>
      <c r="F1868" s="12" t="s">
        <v>1867</v>
      </c>
      <c r="G1868" s="9" t="n">
        <v>16</v>
      </c>
      <c r="H1868" s="9"/>
      <c r="I1868" s="13" t="s">
        <v>15</v>
      </c>
      <c r="J1868" s="9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G1868" s="17"/>
      <c r="AH1868" s="17"/>
      <c r="AI1868" s="17"/>
      <c r="AJ1868" s="16" t="s">
        <v>17</v>
      </c>
      <c r="AK1868" s="18" t="b">
        <f aca="false">TRUE()</f>
        <v>1</v>
      </c>
    </row>
    <row r="1869" customFormat="false" ht="14.25" hidden="false" customHeight="false" outlineLevel="0" collapsed="false">
      <c r="A1869" s="9" t="n">
        <v>1867</v>
      </c>
      <c r="B1869" s="10" t="s">
        <v>1885</v>
      </c>
      <c r="C1869" s="9" t="n">
        <v>17611876</v>
      </c>
      <c r="D1869" s="10" t="s">
        <v>1768</v>
      </c>
      <c r="E1869" s="11" t="s">
        <v>1876</v>
      </c>
      <c r="F1869" s="12" t="s">
        <v>1867</v>
      </c>
      <c r="G1869" s="9" t="n">
        <v>17</v>
      </c>
      <c r="H1869" s="9"/>
      <c r="I1869" s="13" t="s">
        <v>15</v>
      </c>
      <c r="J1869" s="9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17"/>
      <c r="AF1869" s="17"/>
      <c r="AG1869" s="17"/>
      <c r="AH1869" s="17"/>
      <c r="AI1869" s="17"/>
      <c r="AJ1869" s="16" t="s">
        <v>17</v>
      </c>
      <c r="AK1869" s="18" t="b">
        <f aca="false">TRUE()</f>
        <v>1</v>
      </c>
    </row>
    <row r="1870" customFormat="false" ht="14.25" hidden="false" customHeight="false" outlineLevel="0" collapsed="false">
      <c r="A1870" s="9" t="n">
        <v>1868</v>
      </c>
      <c r="B1870" s="10" t="s">
        <v>1886</v>
      </c>
      <c r="C1870" s="9" t="n">
        <v>17611877</v>
      </c>
      <c r="D1870" s="10" t="s">
        <v>1768</v>
      </c>
      <c r="E1870" s="11" t="s">
        <v>1876</v>
      </c>
      <c r="F1870" s="12" t="s">
        <v>1867</v>
      </c>
      <c r="G1870" s="9" t="n">
        <v>18</v>
      </c>
      <c r="H1870" s="9"/>
      <c r="I1870" s="13" t="s">
        <v>15</v>
      </c>
      <c r="J1870" s="9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17"/>
      <c r="AF1870" s="17"/>
      <c r="AG1870" s="17"/>
      <c r="AH1870" s="17"/>
      <c r="AI1870" s="17"/>
      <c r="AJ1870" s="16" t="s">
        <v>24</v>
      </c>
      <c r="AK1870" s="18" t="b">
        <f aca="false">TRUE()</f>
        <v>1</v>
      </c>
    </row>
    <row r="1871" customFormat="false" ht="14.25" hidden="false" customHeight="false" outlineLevel="0" collapsed="false">
      <c r="A1871" s="9" t="n">
        <v>1869</v>
      </c>
      <c r="B1871" s="10" t="s">
        <v>1887</v>
      </c>
      <c r="C1871" s="9" t="n">
        <v>17611878</v>
      </c>
      <c r="D1871" s="10" t="s">
        <v>1768</v>
      </c>
      <c r="E1871" s="11" t="s">
        <v>1876</v>
      </c>
      <c r="F1871" s="12" t="s">
        <v>1867</v>
      </c>
      <c r="G1871" s="9" t="n">
        <v>19</v>
      </c>
      <c r="H1871" s="9"/>
      <c r="I1871" s="13" t="s">
        <v>15</v>
      </c>
      <c r="J1871" s="9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G1871" s="17"/>
      <c r="AH1871" s="17"/>
      <c r="AI1871" s="17"/>
      <c r="AJ1871" s="16" t="s">
        <v>17</v>
      </c>
      <c r="AK1871" s="18" t="b">
        <f aca="false">TRUE()</f>
        <v>1</v>
      </c>
    </row>
    <row r="1872" customFormat="false" ht="14.25" hidden="false" customHeight="false" outlineLevel="0" collapsed="false">
      <c r="A1872" s="9" t="n">
        <v>1870</v>
      </c>
      <c r="B1872" s="10" t="s">
        <v>1583</v>
      </c>
      <c r="C1872" s="9" t="n">
        <v>17611879</v>
      </c>
      <c r="D1872" s="10" t="s">
        <v>1768</v>
      </c>
      <c r="E1872" s="11" t="s">
        <v>1876</v>
      </c>
      <c r="F1872" s="12" t="s">
        <v>1867</v>
      </c>
      <c r="G1872" s="9" t="n">
        <v>20</v>
      </c>
      <c r="H1872" s="9"/>
      <c r="I1872" s="13" t="s">
        <v>15</v>
      </c>
      <c r="J1872" s="9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17"/>
      <c r="AF1872" s="17"/>
      <c r="AG1872" s="17"/>
      <c r="AH1872" s="17"/>
      <c r="AI1872" s="17"/>
      <c r="AJ1872" s="16" t="s">
        <v>24</v>
      </c>
      <c r="AK1872" s="18" t="b">
        <f aca="false">TRUE()</f>
        <v>1</v>
      </c>
    </row>
    <row r="1873" customFormat="false" ht="14.25" hidden="false" customHeight="false" outlineLevel="0" collapsed="false">
      <c r="A1873" s="9" t="n">
        <v>1871</v>
      </c>
      <c r="B1873" s="10" t="s">
        <v>1888</v>
      </c>
      <c r="C1873" s="9" t="n">
        <v>17611880</v>
      </c>
      <c r="D1873" s="10" t="s">
        <v>1768</v>
      </c>
      <c r="E1873" s="11" t="s">
        <v>1876</v>
      </c>
      <c r="F1873" s="12" t="s">
        <v>1867</v>
      </c>
      <c r="G1873" s="9" t="n">
        <v>21</v>
      </c>
      <c r="H1873" s="9"/>
      <c r="I1873" s="13" t="s">
        <v>15</v>
      </c>
      <c r="J1873" s="9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17"/>
      <c r="AF1873" s="17"/>
      <c r="AG1873" s="17"/>
      <c r="AH1873" s="17"/>
      <c r="AI1873" s="17"/>
      <c r="AJ1873" s="16" t="s">
        <v>17</v>
      </c>
      <c r="AK1873" s="18" t="b">
        <f aca="false">TRUE()</f>
        <v>1</v>
      </c>
    </row>
    <row r="1874" customFormat="false" ht="14.25" hidden="false" customHeight="false" outlineLevel="0" collapsed="false">
      <c r="A1874" s="9" t="n">
        <v>1872</v>
      </c>
      <c r="B1874" s="10" t="s">
        <v>1889</v>
      </c>
      <c r="C1874" s="9" t="n">
        <v>17611881</v>
      </c>
      <c r="D1874" s="10" t="s">
        <v>1768</v>
      </c>
      <c r="E1874" s="11" t="s">
        <v>1876</v>
      </c>
      <c r="F1874" s="12" t="s">
        <v>1867</v>
      </c>
      <c r="G1874" s="9" t="n">
        <v>22</v>
      </c>
      <c r="H1874" s="9"/>
      <c r="I1874" s="13" t="s">
        <v>15</v>
      </c>
      <c r="J1874" s="9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17"/>
      <c r="AF1874" s="17"/>
      <c r="AG1874" s="17"/>
      <c r="AH1874" s="17"/>
      <c r="AI1874" s="17"/>
      <c r="AJ1874" s="16" t="s">
        <v>17</v>
      </c>
      <c r="AK1874" s="18" t="b">
        <f aca="false">TRUE()</f>
        <v>1</v>
      </c>
    </row>
    <row r="1875" customFormat="false" ht="14.25" hidden="false" customHeight="false" outlineLevel="0" collapsed="false">
      <c r="A1875" s="9" t="n">
        <v>1873</v>
      </c>
      <c r="B1875" s="10" t="s">
        <v>1890</v>
      </c>
      <c r="C1875" s="9" t="n">
        <v>17611882</v>
      </c>
      <c r="D1875" s="10" t="s">
        <v>1768</v>
      </c>
      <c r="E1875" s="11" t="s">
        <v>1876</v>
      </c>
      <c r="F1875" s="12" t="s">
        <v>1867</v>
      </c>
      <c r="G1875" s="9" t="n">
        <v>23</v>
      </c>
      <c r="H1875" s="9"/>
      <c r="I1875" s="13" t="s">
        <v>15</v>
      </c>
      <c r="J1875" s="9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17"/>
      <c r="AF1875" s="17"/>
      <c r="AG1875" s="17"/>
      <c r="AH1875" s="17"/>
      <c r="AI1875" s="17"/>
      <c r="AJ1875" s="16" t="s">
        <v>24</v>
      </c>
      <c r="AK1875" s="18" t="b">
        <f aca="false">TRUE()</f>
        <v>1</v>
      </c>
    </row>
    <row r="1876" customFormat="false" ht="14.25" hidden="false" customHeight="false" outlineLevel="0" collapsed="false">
      <c r="A1876" s="9" t="n">
        <v>1874</v>
      </c>
      <c r="B1876" s="10" t="s">
        <v>1891</v>
      </c>
      <c r="C1876" s="9" t="n">
        <v>17611883</v>
      </c>
      <c r="D1876" s="10" t="s">
        <v>1768</v>
      </c>
      <c r="E1876" s="11" t="s">
        <v>1876</v>
      </c>
      <c r="F1876" s="12" t="s">
        <v>1867</v>
      </c>
      <c r="G1876" s="9" t="n">
        <v>24</v>
      </c>
      <c r="H1876" s="9"/>
      <c r="I1876" s="13" t="s">
        <v>15</v>
      </c>
      <c r="J1876" s="9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17"/>
      <c r="AF1876" s="17"/>
      <c r="AG1876" s="17"/>
      <c r="AH1876" s="17"/>
      <c r="AI1876" s="17"/>
      <c r="AJ1876" s="16" t="s">
        <v>17</v>
      </c>
      <c r="AK1876" s="18" t="b">
        <f aca="false">TRUE()</f>
        <v>1</v>
      </c>
    </row>
    <row r="1877" customFormat="false" ht="14.25" hidden="false" customHeight="false" outlineLevel="0" collapsed="false">
      <c r="A1877" s="9" t="n">
        <v>1875</v>
      </c>
      <c r="B1877" s="10" t="s">
        <v>1892</v>
      </c>
      <c r="C1877" s="9" t="n">
        <v>17611884</v>
      </c>
      <c r="D1877" s="10" t="s">
        <v>1768</v>
      </c>
      <c r="E1877" s="11" t="s">
        <v>1876</v>
      </c>
      <c r="F1877" s="12" t="s">
        <v>1867</v>
      </c>
      <c r="G1877" s="9" t="n">
        <v>25</v>
      </c>
      <c r="H1877" s="9"/>
      <c r="I1877" s="13" t="s">
        <v>15</v>
      </c>
      <c r="J1877" s="9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17"/>
      <c r="AF1877" s="17"/>
      <c r="AG1877" s="17"/>
      <c r="AH1877" s="17"/>
      <c r="AI1877" s="17"/>
      <c r="AJ1877" s="16" t="s">
        <v>24</v>
      </c>
      <c r="AK1877" s="18" t="b">
        <f aca="false">TRUE()</f>
        <v>1</v>
      </c>
    </row>
    <row r="1878" customFormat="false" ht="14.25" hidden="false" customHeight="false" outlineLevel="0" collapsed="false">
      <c r="A1878" s="9" t="n">
        <v>1876</v>
      </c>
      <c r="B1878" s="10" t="s">
        <v>1893</v>
      </c>
      <c r="C1878" s="9" t="n">
        <v>17611885</v>
      </c>
      <c r="D1878" s="10" t="s">
        <v>1768</v>
      </c>
      <c r="E1878" s="11" t="s">
        <v>1876</v>
      </c>
      <c r="F1878" s="12" t="s">
        <v>1867</v>
      </c>
      <c r="G1878" s="9" t="n">
        <v>26</v>
      </c>
      <c r="H1878" s="9"/>
      <c r="I1878" s="13" t="s">
        <v>15</v>
      </c>
      <c r="J1878" s="9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/>
      <c r="AH1878" s="17"/>
      <c r="AI1878" s="17"/>
      <c r="AJ1878" s="16" t="s">
        <v>17</v>
      </c>
      <c r="AK1878" s="18" t="b">
        <f aca="false">TRUE()</f>
        <v>1</v>
      </c>
    </row>
    <row r="1879" customFormat="false" ht="14.25" hidden="false" customHeight="false" outlineLevel="0" collapsed="false">
      <c r="A1879" s="9" t="n">
        <v>1877</v>
      </c>
      <c r="B1879" s="10" t="s">
        <v>1894</v>
      </c>
      <c r="C1879" s="9" t="n">
        <v>17611886</v>
      </c>
      <c r="D1879" s="10" t="s">
        <v>1768</v>
      </c>
      <c r="E1879" s="11" t="s">
        <v>1876</v>
      </c>
      <c r="F1879" s="12" t="s">
        <v>1867</v>
      </c>
      <c r="G1879" s="9" t="n">
        <v>27</v>
      </c>
      <c r="H1879" s="9"/>
      <c r="I1879" s="13" t="s">
        <v>15</v>
      </c>
      <c r="J1879" s="9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G1879" s="17"/>
      <c r="AH1879" s="17"/>
      <c r="AI1879" s="17"/>
      <c r="AJ1879" s="16" t="s">
        <v>24</v>
      </c>
      <c r="AK1879" s="18" t="b">
        <f aca="false">TRUE()</f>
        <v>1</v>
      </c>
    </row>
    <row r="1880" customFormat="false" ht="14.25" hidden="false" customHeight="false" outlineLevel="0" collapsed="false">
      <c r="A1880" s="9" t="n">
        <v>1878</v>
      </c>
      <c r="B1880" s="10" t="s">
        <v>1895</v>
      </c>
      <c r="C1880" s="9" t="n">
        <v>17611887</v>
      </c>
      <c r="D1880" s="10" t="s">
        <v>1768</v>
      </c>
      <c r="E1880" s="11" t="s">
        <v>1876</v>
      </c>
      <c r="F1880" s="12" t="s">
        <v>1867</v>
      </c>
      <c r="G1880" s="9" t="n">
        <v>28</v>
      </c>
      <c r="H1880" s="9"/>
      <c r="I1880" s="13" t="s">
        <v>15</v>
      </c>
      <c r="J1880" s="9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17"/>
      <c r="AF1880" s="17"/>
      <c r="AG1880" s="17"/>
      <c r="AH1880" s="17"/>
      <c r="AI1880" s="17"/>
      <c r="AJ1880" s="16" t="s">
        <v>17</v>
      </c>
      <c r="AK1880" s="18" t="b">
        <f aca="false">TRUE()</f>
        <v>1</v>
      </c>
    </row>
    <row r="1881" customFormat="false" ht="14.25" hidden="false" customHeight="false" outlineLevel="0" collapsed="false">
      <c r="A1881" s="9" t="n">
        <v>1879</v>
      </c>
      <c r="B1881" s="10" t="s">
        <v>1896</v>
      </c>
      <c r="C1881" s="9" t="n">
        <v>17611888</v>
      </c>
      <c r="D1881" s="10" t="s">
        <v>1768</v>
      </c>
      <c r="E1881" s="11" t="s">
        <v>1876</v>
      </c>
      <c r="F1881" s="12" t="s">
        <v>1867</v>
      </c>
      <c r="G1881" s="9" t="n">
        <v>29</v>
      </c>
      <c r="H1881" s="9"/>
      <c r="I1881" s="13" t="s">
        <v>15</v>
      </c>
      <c r="J1881" s="9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17"/>
      <c r="AF1881" s="17"/>
      <c r="AG1881" s="17"/>
      <c r="AH1881" s="17"/>
      <c r="AI1881" s="17"/>
      <c r="AJ1881" s="16" t="s">
        <v>24</v>
      </c>
      <c r="AK1881" s="18" t="b">
        <f aca="false">TRUE()</f>
        <v>1</v>
      </c>
    </row>
    <row r="1882" customFormat="false" ht="14.25" hidden="false" customHeight="false" outlineLevel="0" collapsed="false">
      <c r="A1882" s="9" t="n">
        <v>1880</v>
      </c>
      <c r="B1882" s="10" t="s">
        <v>1897</v>
      </c>
      <c r="C1882" s="9" t="n">
        <v>17611889</v>
      </c>
      <c r="D1882" s="10" t="s">
        <v>1768</v>
      </c>
      <c r="E1882" s="11" t="s">
        <v>1876</v>
      </c>
      <c r="F1882" s="12" t="s">
        <v>1867</v>
      </c>
      <c r="G1882" s="9" t="n">
        <v>30</v>
      </c>
      <c r="H1882" s="9"/>
      <c r="I1882" s="13" t="s">
        <v>15</v>
      </c>
      <c r="J1882" s="9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17"/>
      <c r="AF1882" s="17"/>
      <c r="AG1882" s="17"/>
      <c r="AH1882" s="17"/>
      <c r="AI1882" s="17"/>
      <c r="AJ1882" s="16" t="s">
        <v>24</v>
      </c>
      <c r="AK1882" s="18" t="b">
        <f aca="false">TRUE()</f>
        <v>1</v>
      </c>
    </row>
    <row r="1883" customFormat="false" ht="14.25" hidden="false" customHeight="false" outlineLevel="0" collapsed="false">
      <c r="A1883" s="9" t="n">
        <v>1881</v>
      </c>
      <c r="B1883" s="10" t="s">
        <v>1898</v>
      </c>
      <c r="C1883" s="9" t="n">
        <v>17611890</v>
      </c>
      <c r="D1883" s="10" t="s">
        <v>1768</v>
      </c>
      <c r="E1883" s="11" t="s">
        <v>1876</v>
      </c>
      <c r="F1883" s="12" t="s">
        <v>1899</v>
      </c>
      <c r="G1883" s="9" t="n">
        <v>1</v>
      </c>
      <c r="H1883" s="9"/>
      <c r="I1883" s="13" t="s">
        <v>15</v>
      </c>
      <c r="J1883" s="9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17"/>
      <c r="AF1883" s="17"/>
      <c r="AG1883" s="17"/>
      <c r="AH1883" s="17"/>
      <c r="AI1883" s="17"/>
      <c r="AJ1883" s="16" t="s">
        <v>24</v>
      </c>
      <c r="AK1883" s="18" t="b">
        <f aca="false">TRUE()</f>
        <v>1</v>
      </c>
    </row>
    <row r="1884" customFormat="false" ht="14.25" hidden="false" customHeight="false" outlineLevel="0" collapsed="false">
      <c r="A1884" s="9" t="n">
        <v>1882</v>
      </c>
      <c r="B1884" s="10" t="s">
        <v>1871</v>
      </c>
      <c r="C1884" s="9" t="n">
        <v>17611891</v>
      </c>
      <c r="D1884" s="10" t="s">
        <v>1768</v>
      </c>
      <c r="E1884" s="11" t="s">
        <v>1876</v>
      </c>
      <c r="F1884" s="12" t="s">
        <v>1899</v>
      </c>
      <c r="G1884" s="9" t="n">
        <v>2</v>
      </c>
      <c r="H1884" s="9"/>
      <c r="I1884" s="13" t="s">
        <v>15</v>
      </c>
      <c r="J1884" s="9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G1884" s="17"/>
      <c r="AH1884" s="17"/>
      <c r="AI1884" s="17"/>
      <c r="AJ1884" s="16" t="s">
        <v>24</v>
      </c>
      <c r="AK1884" s="18" t="b">
        <f aca="false">TRUE()</f>
        <v>1</v>
      </c>
    </row>
    <row r="1885" customFormat="false" ht="14.25" hidden="false" customHeight="false" outlineLevel="0" collapsed="false">
      <c r="A1885" s="9" t="n">
        <v>1883</v>
      </c>
      <c r="B1885" s="10" t="s">
        <v>1900</v>
      </c>
      <c r="C1885" s="9" t="n">
        <v>17611892</v>
      </c>
      <c r="D1885" s="10" t="s">
        <v>1768</v>
      </c>
      <c r="E1885" s="11" t="s">
        <v>1876</v>
      </c>
      <c r="F1885" s="12" t="s">
        <v>1899</v>
      </c>
      <c r="G1885" s="9" t="n">
        <v>3</v>
      </c>
      <c r="H1885" s="9"/>
      <c r="I1885" s="13" t="s">
        <v>15</v>
      </c>
      <c r="J1885" s="9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G1885" s="17"/>
      <c r="AH1885" s="17"/>
      <c r="AI1885" s="17"/>
      <c r="AJ1885" s="16" t="s">
        <v>17</v>
      </c>
      <c r="AK1885" s="18" t="b">
        <f aca="false">TRUE()</f>
        <v>1</v>
      </c>
    </row>
    <row r="1886" customFormat="false" ht="14.25" hidden="false" customHeight="false" outlineLevel="0" collapsed="false">
      <c r="A1886" s="9" t="n">
        <v>1884</v>
      </c>
      <c r="B1886" s="10" t="s">
        <v>1698</v>
      </c>
      <c r="C1886" s="9" t="n">
        <v>17611893</v>
      </c>
      <c r="D1886" s="10" t="s">
        <v>1768</v>
      </c>
      <c r="E1886" s="11" t="s">
        <v>1876</v>
      </c>
      <c r="F1886" s="12" t="s">
        <v>1899</v>
      </c>
      <c r="G1886" s="9" t="n">
        <v>4</v>
      </c>
      <c r="H1886" s="9"/>
      <c r="I1886" s="13" t="s">
        <v>15</v>
      </c>
      <c r="J1886" s="9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17"/>
      <c r="AF1886" s="17"/>
      <c r="AG1886" s="17"/>
      <c r="AH1886" s="17"/>
      <c r="AI1886" s="17"/>
      <c r="AJ1886" s="16" t="s">
        <v>24</v>
      </c>
      <c r="AK1886" s="18" t="b">
        <f aca="false">TRUE()</f>
        <v>1</v>
      </c>
    </row>
    <row r="1887" customFormat="false" ht="14.25" hidden="false" customHeight="false" outlineLevel="0" collapsed="false">
      <c r="A1887" s="9" t="n">
        <v>1885</v>
      </c>
      <c r="B1887" s="10" t="s">
        <v>1901</v>
      </c>
      <c r="C1887" s="9" t="n">
        <v>17611894</v>
      </c>
      <c r="D1887" s="10" t="s">
        <v>1768</v>
      </c>
      <c r="E1887" s="11" t="s">
        <v>1876</v>
      </c>
      <c r="F1887" s="12" t="s">
        <v>1899</v>
      </c>
      <c r="G1887" s="9" t="n">
        <v>5</v>
      </c>
      <c r="H1887" s="9"/>
      <c r="I1887" s="13" t="s">
        <v>15</v>
      </c>
      <c r="J1887" s="9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G1887" s="17"/>
      <c r="AH1887" s="17"/>
      <c r="AI1887" s="17"/>
      <c r="AJ1887" s="16" t="s">
        <v>24</v>
      </c>
      <c r="AK1887" s="18" t="b">
        <f aca="false">TRUE()</f>
        <v>1</v>
      </c>
    </row>
    <row r="1888" customFormat="false" ht="14.25" hidden="false" customHeight="false" outlineLevel="0" collapsed="false">
      <c r="A1888" s="9" t="n">
        <v>1886</v>
      </c>
      <c r="B1888" s="10" t="s">
        <v>1902</v>
      </c>
      <c r="C1888" s="9" t="n">
        <v>17611895</v>
      </c>
      <c r="D1888" s="10" t="s">
        <v>1768</v>
      </c>
      <c r="E1888" s="11" t="s">
        <v>1876</v>
      </c>
      <c r="F1888" s="12" t="s">
        <v>1899</v>
      </c>
      <c r="G1888" s="9" t="n">
        <v>6</v>
      </c>
      <c r="H1888" s="9"/>
      <c r="I1888" s="13" t="s">
        <v>15</v>
      </c>
      <c r="J1888" s="9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17"/>
      <c r="AF1888" s="17"/>
      <c r="AG1888" s="17"/>
      <c r="AH1888" s="17"/>
      <c r="AI1888" s="17"/>
      <c r="AJ1888" s="16" t="s">
        <v>17</v>
      </c>
      <c r="AK1888" s="18" t="b">
        <f aca="false">TRUE()</f>
        <v>1</v>
      </c>
    </row>
    <row r="1889" customFormat="false" ht="14.25" hidden="false" customHeight="false" outlineLevel="0" collapsed="false">
      <c r="A1889" s="9" t="n">
        <v>1887</v>
      </c>
      <c r="B1889" s="10" t="s">
        <v>1903</v>
      </c>
      <c r="C1889" s="9" t="n">
        <v>17611896</v>
      </c>
      <c r="D1889" s="10" t="s">
        <v>1768</v>
      </c>
      <c r="E1889" s="11" t="s">
        <v>1876</v>
      </c>
      <c r="F1889" s="12" t="s">
        <v>1899</v>
      </c>
      <c r="G1889" s="9" t="n">
        <v>7</v>
      </c>
      <c r="H1889" s="9"/>
      <c r="I1889" s="13" t="s">
        <v>15</v>
      </c>
      <c r="J1889" s="9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/>
      <c r="AH1889" s="17"/>
      <c r="AI1889" s="17"/>
      <c r="AJ1889" s="16" t="s">
        <v>17</v>
      </c>
      <c r="AK1889" s="18" t="b">
        <f aca="false">TRUE()</f>
        <v>1</v>
      </c>
    </row>
    <row r="1890" customFormat="false" ht="14.25" hidden="false" customHeight="false" outlineLevel="0" collapsed="false">
      <c r="A1890" s="9" t="n">
        <v>1888</v>
      </c>
      <c r="B1890" s="10" t="s">
        <v>1904</v>
      </c>
      <c r="C1890" s="9" t="n">
        <v>17611897</v>
      </c>
      <c r="D1890" s="10" t="s">
        <v>1768</v>
      </c>
      <c r="E1890" s="11" t="s">
        <v>1876</v>
      </c>
      <c r="F1890" s="12" t="s">
        <v>1899</v>
      </c>
      <c r="G1890" s="9" t="n">
        <v>8</v>
      </c>
      <c r="H1890" s="9"/>
      <c r="I1890" s="13" t="s">
        <v>15</v>
      </c>
      <c r="J1890" s="9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G1890" s="17"/>
      <c r="AH1890" s="17"/>
      <c r="AI1890" s="17"/>
      <c r="AJ1890" s="16" t="s">
        <v>17</v>
      </c>
      <c r="AK1890" s="18" t="b">
        <f aca="false">TRUE()</f>
        <v>1</v>
      </c>
    </row>
    <row r="1891" customFormat="false" ht="14.25" hidden="false" customHeight="false" outlineLevel="0" collapsed="false">
      <c r="A1891" s="9" t="n">
        <v>1889</v>
      </c>
      <c r="B1891" s="10" t="s">
        <v>1905</v>
      </c>
      <c r="C1891" s="9" t="n">
        <v>17611898</v>
      </c>
      <c r="D1891" s="10" t="s">
        <v>1768</v>
      </c>
      <c r="E1891" s="11" t="s">
        <v>1876</v>
      </c>
      <c r="F1891" s="12" t="s">
        <v>1899</v>
      </c>
      <c r="G1891" s="9" t="n">
        <v>9</v>
      </c>
      <c r="H1891" s="9"/>
      <c r="I1891" s="13" t="s">
        <v>15</v>
      </c>
      <c r="J1891" s="9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17"/>
      <c r="AF1891" s="17"/>
      <c r="AG1891" s="17"/>
      <c r="AH1891" s="17"/>
      <c r="AI1891" s="17"/>
      <c r="AJ1891" s="16" t="s">
        <v>24</v>
      </c>
      <c r="AK1891" s="18" t="b">
        <f aca="false">TRUE()</f>
        <v>1</v>
      </c>
    </row>
    <row r="1892" customFormat="false" ht="14.25" hidden="false" customHeight="false" outlineLevel="0" collapsed="false">
      <c r="A1892" s="9" t="n">
        <v>1890</v>
      </c>
      <c r="B1892" s="10" t="s">
        <v>1854</v>
      </c>
      <c r="C1892" s="9" t="n">
        <v>17611899</v>
      </c>
      <c r="D1892" s="10" t="s">
        <v>1768</v>
      </c>
      <c r="E1892" s="11" t="s">
        <v>1876</v>
      </c>
      <c r="F1892" s="12" t="s">
        <v>1899</v>
      </c>
      <c r="G1892" s="9" t="n">
        <v>10</v>
      </c>
      <c r="H1892" s="9"/>
      <c r="I1892" s="13" t="s">
        <v>15</v>
      </c>
      <c r="J1892" s="9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17"/>
      <c r="AF1892" s="17"/>
      <c r="AG1892" s="17"/>
      <c r="AH1892" s="17"/>
      <c r="AI1892" s="17"/>
      <c r="AJ1892" s="16" t="s">
        <v>17</v>
      </c>
      <c r="AK1892" s="18" t="b">
        <f aca="false">TRUE()</f>
        <v>1</v>
      </c>
    </row>
    <row r="1893" customFormat="false" ht="14.25" hidden="false" customHeight="false" outlineLevel="0" collapsed="false">
      <c r="A1893" s="9" t="n">
        <v>1891</v>
      </c>
      <c r="B1893" s="10" t="s">
        <v>1906</v>
      </c>
      <c r="C1893" s="9" t="n">
        <v>17611900</v>
      </c>
      <c r="D1893" s="10" t="s">
        <v>1768</v>
      </c>
      <c r="E1893" s="11" t="s">
        <v>1876</v>
      </c>
      <c r="F1893" s="12" t="s">
        <v>1899</v>
      </c>
      <c r="G1893" s="9" t="n">
        <v>11</v>
      </c>
      <c r="H1893" s="9"/>
      <c r="I1893" s="13" t="s">
        <v>15</v>
      </c>
      <c r="J1893" s="9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G1893" s="17"/>
      <c r="AH1893" s="17"/>
      <c r="AI1893" s="17"/>
      <c r="AJ1893" s="16" t="s">
        <v>17</v>
      </c>
      <c r="AK1893" s="18" t="b">
        <f aca="false">TRUE()</f>
        <v>1</v>
      </c>
    </row>
    <row r="1894" customFormat="false" ht="14.25" hidden="false" customHeight="false" outlineLevel="0" collapsed="false">
      <c r="A1894" s="9" t="n">
        <v>1892</v>
      </c>
      <c r="B1894" s="10" t="s">
        <v>1907</v>
      </c>
      <c r="C1894" s="9" t="n">
        <v>17611901</v>
      </c>
      <c r="D1894" s="10" t="s">
        <v>1768</v>
      </c>
      <c r="E1894" s="11" t="s">
        <v>1876</v>
      </c>
      <c r="F1894" s="12" t="s">
        <v>1899</v>
      </c>
      <c r="G1894" s="9" t="n">
        <v>12</v>
      </c>
      <c r="H1894" s="9"/>
      <c r="I1894" s="13" t="s">
        <v>15</v>
      </c>
      <c r="J1894" s="9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G1894" s="17"/>
      <c r="AH1894" s="17"/>
      <c r="AI1894" s="17"/>
      <c r="AJ1894" s="16" t="s">
        <v>17</v>
      </c>
      <c r="AK1894" s="18" t="b">
        <f aca="false">TRUE()</f>
        <v>1</v>
      </c>
    </row>
    <row r="1895" customFormat="false" ht="14.25" hidden="false" customHeight="false" outlineLevel="0" collapsed="false">
      <c r="A1895" s="9" t="n">
        <v>1893</v>
      </c>
      <c r="B1895" s="10" t="s">
        <v>444</v>
      </c>
      <c r="C1895" s="9" t="n">
        <v>17611902</v>
      </c>
      <c r="D1895" s="10" t="s">
        <v>1768</v>
      </c>
      <c r="E1895" s="11" t="s">
        <v>1876</v>
      </c>
      <c r="F1895" s="12" t="s">
        <v>1899</v>
      </c>
      <c r="G1895" s="9" t="n">
        <v>13</v>
      </c>
      <c r="H1895" s="9"/>
      <c r="I1895" s="13" t="s">
        <v>15</v>
      </c>
      <c r="J1895" s="9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17"/>
      <c r="AF1895" s="17"/>
      <c r="AG1895" s="17"/>
      <c r="AH1895" s="17"/>
      <c r="AI1895" s="17"/>
      <c r="AJ1895" s="16" t="s">
        <v>17</v>
      </c>
      <c r="AK1895" s="18" t="b">
        <f aca="false">TRUE()</f>
        <v>1</v>
      </c>
    </row>
    <row r="1896" customFormat="false" ht="14.25" hidden="false" customHeight="false" outlineLevel="0" collapsed="false">
      <c r="A1896" s="9" t="n">
        <v>1894</v>
      </c>
      <c r="B1896" s="10" t="s">
        <v>1908</v>
      </c>
      <c r="C1896" s="9" t="n">
        <v>17611903</v>
      </c>
      <c r="D1896" s="10" t="s">
        <v>1768</v>
      </c>
      <c r="E1896" s="11" t="s">
        <v>1876</v>
      </c>
      <c r="F1896" s="12" t="s">
        <v>1899</v>
      </c>
      <c r="G1896" s="9" t="n">
        <v>14</v>
      </c>
      <c r="H1896" s="9"/>
      <c r="I1896" s="13" t="s">
        <v>15</v>
      </c>
      <c r="J1896" s="9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G1896" s="17"/>
      <c r="AH1896" s="17"/>
      <c r="AI1896" s="17"/>
      <c r="AJ1896" s="16" t="s">
        <v>17</v>
      </c>
      <c r="AK1896" s="18" t="b">
        <f aca="false">TRUE()</f>
        <v>1</v>
      </c>
    </row>
    <row r="1897" customFormat="false" ht="14.25" hidden="false" customHeight="false" outlineLevel="0" collapsed="false">
      <c r="A1897" s="9" t="n">
        <v>1895</v>
      </c>
      <c r="B1897" s="10" t="s">
        <v>1909</v>
      </c>
      <c r="C1897" s="9" t="n">
        <v>17611904</v>
      </c>
      <c r="D1897" s="10" t="s">
        <v>1768</v>
      </c>
      <c r="E1897" s="11" t="s">
        <v>1876</v>
      </c>
      <c r="F1897" s="12" t="s">
        <v>1899</v>
      </c>
      <c r="G1897" s="9" t="n">
        <v>15</v>
      </c>
      <c r="H1897" s="9"/>
      <c r="I1897" s="13" t="s">
        <v>15</v>
      </c>
      <c r="J1897" s="9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/>
      <c r="AH1897" s="17"/>
      <c r="AI1897" s="17"/>
      <c r="AJ1897" s="16" t="s">
        <v>24</v>
      </c>
      <c r="AK1897" s="18" t="b">
        <f aca="false">TRUE()</f>
        <v>1</v>
      </c>
    </row>
    <row r="1898" customFormat="false" ht="14.25" hidden="false" customHeight="false" outlineLevel="0" collapsed="false">
      <c r="A1898" s="9" t="n">
        <v>1896</v>
      </c>
      <c r="B1898" s="10" t="s">
        <v>1910</v>
      </c>
      <c r="C1898" s="9" t="n">
        <v>17611905</v>
      </c>
      <c r="D1898" s="10" t="s">
        <v>1768</v>
      </c>
      <c r="E1898" s="11" t="s">
        <v>1876</v>
      </c>
      <c r="F1898" s="12" t="s">
        <v>1899</v>
      </c>
      <c r="G1898" s="9" t="n">
        <v>16</v>
      </c>
      <c r="H1898" s="9"/>
      <c r="I1898" s="13" t="s">
        <v>15</v>
      </c>
      <c r="J1898" s="9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17"/>
      <c r="AF1898" s="17"/>
      <c r="AG1898" s="17"/>
      <c r="AH1898" s="17"/>
      <c r="AI1898" s="17"/>
      <c r="AJ1898" s="16" t="s">
        <v>17</v>
      </c>
      <c r="AK1898" s="18" t="b">
        <f aca="false">TRUE()</f>
        <v>1</v>
      </c>
    </row>
    <row r="1899" customFormat="false" ht="14.25" hidden="false" customHeight="false" outlineLevel="0" collapsed="false">
      <c r="A1899" s="9" t="n">
        <v>1897</v>
      </c>
      <c r="B1899" s="10" t="s">
        <v>1911</v>
      </c>
      <c r="C1899" s="9" t="n">
        <v>17611906</v>
      </c>
      <c r="D1899" s="10" t="s">
        <v>1768</v>
      </c>
      <c r="E1899" s="11" t="s">
        <v>1876</v>
      </c>
      <c r="F1899" s="12" t="s">
        <v>1899</v>
      </c>
      <c r="G1899" s="9" t="n">
        <v>17</v>
      </c>
      <c r="H1899" s="9"/>
      <c r="I1899" s="13" t="s">
        <v>15</v>
      </c>
      <c r="J1899" s="9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17"/>
      <c r="AF1899" s="17"/>
      <c r="AG1899" s="17"/>
      <c r="AH1899" s="17"/>
      <c r="AI1899" s="17"/>
      <c r="AJ1899" s="16" t="s">
        <v>17</v>
      </c>
      <c r="AK1899" s="18" t="b">
        <f aca="false">TRUE()</f>
        <v>1</v>
      </c>
    </row>
    <row r="1900" customFormat="false" ht="14.25" hidden="false" customHeight="false" outlineLevel="0" collapsed="false">
      <c r="A1900" s="9" t="n">
        <v>1898</v>
      </c>
      <c r="B1900" s="10" t="s">
        <v>1912</v>
      </c>
      <c r="C1900" s="9" t="n">
        <v>17611907</v>
      </c>
      <c r="D1900" s="10" t="s">
        <v>1768</v>
      </c>
      <c r="E1900" s="11" t="s">
        <v>1876</v>
      </c>
      <c r="F1900" s="12" t="s">
        <v>1899</v>
      </c>
      <c r="G1900" s="9" t="n">
        <v>18</v>
      </c>
      <c r="H1900" s="9"/>
      <c r="I1900" s="13" t="s">
        <v>15</v>
      </c>
      <c r="J1900" s="9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G1900" s="17"/>
      <c r="AH1900" s="17"/>
      <c r="AI1900" s="17"/>
      <c r="AJ1900" s="16" t="s">
        <v>24</v>
      </c>
      <c r="AK1900" s="18" t="b">
        <f aca="false">TRUE()</f>
        <v>1</v>
      </c>
    </row>
    <row r="1901" customFormat="false" ht="14.25" hidden="false" customHeight="false" outlineLevel="0" collapsed="false">
      <c r="A1901" s="9" t="n">
        <v>1899</v>
      </c>
      <c r="B1901" s="10" t="s">
        <v>1913</v>
      </c>
      <c r="C1901" s="9" t="n">
        <v>17611908</v>
      </c>
      <c r="D1901" s="10" t="s">
        <v>1768</v>
      </c>
      <c r="E1901" s="11" t="s">
        <v>1876</v>
      </c>
      <c r="F1901" s="12" t="s">
        <v>1899</v>
      </c>
      <c r="G1901" s="9" t="n">
        <v>19</v>
      </c>
      <c r="H1901" s="9"/>
      <c r="I1901" s="13" t="s">
        <v>15</v>
      </c>
      <c r="J1901" s="9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17"/>
      <c r="AF1901" s="17"/>
      <c r="AG1901" s="17"/>
      <c r="AH1901" s="17"/>
      <c r="AI1901" s="17"/>
      <c r="AJ1901" s="16" t="s">
        <v>24</v>
      </c>
      <c r="AK1901" s="18" t="b">
        <f aca="false">TRUE()</f>
        <v>1</v>
      </c>
    </row>
    <row r="1902" customFormat="false" ht="14.25" hidden="false" customHeight="false" outlineLevel="0" collapsed="false">
      <c r="A1902" s="9" t="n">
        <v>1900</v>
      </c>
      <c r="B1902" s="10" t="s">
        <v>1392</v>
      </c>
      <c r="C1902" s="9" t="n">
        <v>17611909</v>
      </c>
      <c r="D1902" s="10" t="s">
        <v>1768</v>
      </c>
      <c r="E1902" s="11" t="s">
        <v>1876</v>
      </c>
      <c r="F1902" s="12" t="s">
        <v>1899</v>
      </c>
      <c r="G1902" s="9" t="n">
        <v>20</v>
      </c>
      <c r="H1902" s="9"/>
      <c r="I1902" s="13" t="s">
        <v>15</v>
      </c>
      <c r="J1902" s="9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G1902" s="17"/>
      <c r="AH1902" s="17"/>
      <c r="AI1902" s="17"/>
      <c r="AJ1902" s="16" t="s">
        <v>17</v>
      </c>
      <c r="AK1902" s="18" t="b">
        <f aca="false">TRUE()</f>
        <v>1</v>
      </c>
    </row>
    <row r="1903" customFormat="false" ht="14.25" hidden="false" customHeight="false" outlineLevel="0" collapsed="false">
      <c r="A1903" s="9" t="n">
        <v>1901</v>
      </c>
      <c r="B1903" s="10" t="s">
        <v>1914</v>
      </c>
      <c r="C1903" s="9" t="n">
        <v>17611910</v>
      </c>
      <c r="D1903" s="10" t="s">
        <v>1768</v>
      </c>
      <c r="E1903" s="11" t="s">
        <v>1876</v>
      </c>
      <c r="F1903" s="12" t="s">
        <v>1899</v>
      </c>
      <c r="G1903" s="9" t="n">
        <v>21</v>
      </c>
      <c r="H1903" s="9"/>
      <c r="I1903" s="13" t="s">
        <v>15</v>
      </c>
      <c r="J1903" s="9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G1903" s="17"/>
      <c r="AH1903" s="17"/>
      <c r="AI1903" s="17"/>
      <c r="AJ1903" s="16" t="s">
        <v>24</v>
      </c>
      <c r="AK1903" s="18" t="b">
        <f aca="false">TRUE()</f>
        <v>1</v>
      </c>
    </row>
    <row r="1904" customFormat="false" ht="14.25" hidden="false" customHeight="false" outlineLevel="0" collapsed="false">
      <c r="A1904" s="9" t="n">
        <v>1902</v>
      </c>
      <c r="B1904" s="10" t="s">
        <v>1915</v>
      </c>
      <c r="C1904" s="9" t="n">
        <v>17611911</v>
      </c>
      <c r="D1904" s="10" t="s">
        <v>1768</v>
      </c>
      <c r="E1904" s="11" t="s">
        <v>1876</v>
      </c>
      <c r="F1904" s="12" t="s">
        <v>1899</v>
      </c>
      <c r="G1904" s="9" t="n">
        <v>22</v>
      </c>
      <c r="H1904" s="9"/>
      <c r="I1904" s="13" t="s">
        <v>15</v>
      </c>
      <c r="J1904" s="9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17"/>
      <c r="AF1904" s="17"/>
      <c r="AG1904" s="17"/>
      <c r="AH1904" s="17"/>
      <c r="AI1904" s="17"/>
      <c r="AJ1904" s="16" t="s">
        <v>24</v>
      </c>
      <c r="AK1904" s="18" t="b">
        <f aca="false">TRUE()</f>
        <v>1</v>
      </c>
    </row>
    <row r="1905" customFormat="false" ht="14.25" hidden="false" customHeight="false" outlineLevel="0" collapsed="false">
      <c r="A1905" s="9" t="n">
        <v>1903</v>
      </c>
      <c r="B1905" s="10" t="s">
        <v>1916</v>
      </c>
      <c r="C1905" s="9" t="n">
        <v>17611912</v>
      </c>
      <c r="D1905" s="10" t="s">
        <v>1768</v>
      </c>
      <c r="E1905" s="11" t="s">
        <v>1876</v>
      </c>
      <c r="F1905" s="12" t="s">
        <v>1899</v>
      </c>
      <c r="G1905" s="9" t="n">
        <v>23</v>
      </c>
      <c r="H1905" s="9"/>
      <c r="I1905" s="13" t="s">
        <v>15</v>
      </c>
      <c r="J1905" s="9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17"/>
      <c r="AF1905" s="17"/>
      <c r="AG1905" s="17"/>
      <c r="AH1905" s="17"/>
      <c r="AI1905" s="17"/>
      <c r="AJ1905" s="16" t="s">
        <v>17</v>
      </c>
      <c r="AK1905" s="18" t="b">
        <f aca="false">TRUE()</f>
        <v>1</v>
      </c>
    </row>
    <row r="1906" customFormat="false" ht="14.25" hidden="false" customHeight="false" outlineLevel="0" collapsed="false">
      <c r="A1906" s="9" t="n">
        <v>1904</v>
      </c>
      <c r="B1906" s="10" t="s">
        <v>1917</v>
      </c>
      <c r="C1906" s="9" t="n">
        <v>17611913</v>
      </c>
      <c r="D1906" s="10" t="s">
        <v>1768</v>
      </c>
      <c r="E1906" s="11" t="s">
        <v>1876</v>
      </c>
      <c r="F1906" s="12" t="s">
        <v>1899</v>
      </c>
      <c r="G1906" s="9" t="n">
        <v>24</v>
      </c>
      <c r="H1906" s="9"/>
      <c r="I1906" s="13" t="s">
        <v>15</v>
      </c>
      <c r="J1906" s="9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  <c r="AD1906" s="17"/>
      <c r="AE1906" s="17"/>
      <c r="AF1906" s="17"/>
      <c r="AG1906" s="17"/>
      <c r="AH1906" s="17"/>
      <c r="AI1906" s="17"/>
      <c r="AJ1906" s="16" t="s">
        <v>24</v>
      </c>
      <c r="AK1906" s="18" t="b">
        <f aca="false">TRUE()</f>
        <v>1</v>
      </c>
    </row>
    <row r="1907" customFormat="false" ht="14.25" hidden="false" customHeight="false" outlineLevel="0" collapsed="false">
      <c r="A1907" s="9" t="n">
        <v>1905</v>
      </c>
      <c r="B1907" s="10" t="s">
        <v>1700</v>
      </c>
      <c r="C1907" s="9" t="n">
        <v>17611914</v>
      </c>
      <c r="D1907" s="10" t="s">
        <v>1768</v>
      </c>
      <c r="E1907" s="11" t="s">
        <v>1876</v>
      </c>
      <c r="F1907" s="12" t="s">
        <v>1899</v>
      </c>
      <c r="G1907" s="9" t="n">
        <v>25</v>
      </c>
      <c r="H1907" s="9"/>
      <c r="I1907" s="13" t="s">
        <v>15</v>
      </c>
      <c r="J1907" s="9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G1907" s="17"/>
      <c r="AH1907" s="17"/>
      <c r="AI1907" s="17"/>
      <c r="AJ1907" s="16" t="s">
        <v>24</v>
      </c>
      <c r="AK1907" s="18" t="b">
        <f aca="false">TRUE()</f>
        <v>1</v>
      </c>
    </row>
    <row r="1908" customFormat="false" ht="14.25" hidden="false" customHeight="false" outlineLevel="0" collapsed="false">
      <c r="A1908" s="9" t="n">
        <v>1906</v>
      </c>
      <c r="B1908" s="10" t="s">
        <v>1918</v>
      </c>
      <c r="C1908" s="9" t="n">
        <v>17611915</v>
      </c>
      <c r="D1908" s="10" t="s">
        <v>1768</v>
      </c>
      <c r="E1908" s="11" t="s">
        <v>1876</v>
      </c>
      <c r="F1908" s="12" t="s">
        <v>1899</v>
      </c>
      <c r="G1908" s="9" t="n">
        <v>26</v>
      </c>
      <c r="H1908" s="9"/>
      <c r="I1908" s="13" t="s">
        <v>15</v>
      </c>
      <c r="J1908" s="9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/>
      <c r="AH1908" s="17"/>
      <c r="AI1908" s="17"/>
      <c r="AJ1908" s="16" t="s">
        <v>17</v>
      </c>
      <c r="AK1908" s="18" t="b">
        <f aca="false">TRUE()</f>
        <v>1</v>
      </c>
    </row>
    <row r="1909" customFormat="false" ht="14.25" hidden="false" customHeight="false" outlineLevel="0" collapsed="false">
      <c r="A1909" s="9" t="n">
        <v>1907</v>
      </c>
      <c r="B1909" s="10" t="s">
        <v>1919</v>
      </c>
      <c r="C1909" s="9" t="n">
        <v>17611916</v>
      </c>
      <c r="D1909" s="10" t="s">
        <v>1768</v>
      </c>
      <c r="E1909" s="11" t="s">
        <v>1876</v>
      </c>
      <c r="F1909" s="12" t="s">
        <v>1899</v>
      </c>
      <c r="G1909" s="9" t="n">
        <v>27</v>
      </c>
      <c r="H1909" s="9"/>
      <c r="I1909" s="13" t="s">
        <v>15</v>
      </c>
      <c r="J1909" s="9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/>
      <c r="AH1909" s="17"/>
      <c r="AI1909" s="17"/>
      <c r="AJ1909" s="16" t="s">
        <v>17</v>
      </c>
      <c r="AK1909" s="18" t="b">
        <f aca="false">TRUE()</f>
        <v>1</v>
      </c>
    </row>
    <row r="1910" customFormat="false" ht="14.25" hidden="false" customHeight="false" outlineLevel="0" collapsed="false">
      <c r="A1910" s="9" t="n">
        <v>1908</v>
      </c>
      <c r="B1910" s="10" t="s">
        <v>1920</v>
      </c>
      <c r="C1910" s="9" t="n">
        <v>17611917</v>
      </c>
      <c r="D1910" s="10" t="s">
        <v>1768</v>
      </c>
      <c r="E1910" s="11" t="s">
        <v>1876</v>
      </c>
      <c r="F1910" s="12" t="s">
        <v>1899</v>
      </c>
      <c r="G1910" s="9" t="n">
        <v>28</v>
      </c>
      <c r="H1910" s="9"/>
      <c r="I1910" s="13" t="s">
        <v>15</v>
      </c>
      <c r="J1910" s="9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  <c r="AD1910" s="17"/>
      <c r="AE1910" s="17"/>
      <c r="AF1910" s="17"/>
      <c r="AG1910" s="17"/>
      <c r="AH1910" s="17"/>
      <c r="AI1910" s="17"/>
      <c r="AJ1910" s="16" t="s">
        <v>17</v>
      </c>
      <c r="AK1910" s="18" t="b">
        <f aca="false">TRUE()</f>
        <v>1</v>
      </c>
    </row>
    <row r="1911" customFormat="false" ht="14.25" hidden="false" customHeight="false" outlineLevel="0" collapsed="false">
      <c r="A1911" s="9" t="n">
        <v>1909</v>
      </c>
      <c r="B1911" s="10" t="s">
        <v>1921</v>
      </c>
      <c r="C1911" s="9" t="n">
        <v>17611918</v>
      </c>
      <c r="D1911" s="10" t="s">
        <v>1768</v>
      </c>
      <c r="E1911" s="11" t="s">
        <v>1876</v>
      </c>
      <c r="F1911" s="12" t="s">
        <v>1899</v>
      </c>
      <c r="G1911" s="9" t="n">
        <v>29</v>
      </c>
      <c r="H1911" s="9"/>
      <c r="I1911" s="13" t="s">
        <v>15</v>
      </c>
      <c r="J1911" s="9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  <c r="AD1911" s="17"/>
      <c r="AE1911" s="17"/>
      <c r="AF1911" s="17"/>
      <c r="AG1911" s="17"/>
      <c r="AH1911" s="17"/>
      <c r="AI1911" s="17"/>
      <c r="AJ1911" s="16" t="s">
        <v>24</v>
      </c>
      <c r="AK1911" s="18" t="b">
        <f aca="false">TRUE()</f>
        <v>1</v>
      </c>
    </row>
    <row r="1912" customFormat="false" ht="14.25" hidden="false" customHeight="false" outlineLevel="0" collapsed="false">
      <c r="A1912" s="9" t="n">
        <v>1910</v>
      </c>
      <c r="B1912" s="10" t="s">
        <v>1922</v>
      </c>
      <c r="C1912" s="9" t="n">
        <v>17611919</v>
      </c>
      <c r="D1912" s="10" t="s">
        <v>1768</v>
      </c>
      <c r="E1912" s="11" t="s">
        <v>1876</v>
      </c>
      <c r="F1912" s="12" t="s">
        <v>1899</v>
      </c>
      <c r="G1912" s="9" t="n">
        <v>30</v>
      </c>
      <c r="H1912" s="9"/>
      <c r="I1912" s="13" t="s">
        <v>15</v>
      </c>
      <c r="J1912" s="9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7"/>
      <c r="AE1912" s="17"/>
      <c r="AF1912" s="17"/>
      <c r="AG1912" s="17"/>
      <c r="AH1912" s="17"/>
      <c r="AI1912" s="17"/>
      <c r="AJ1912" s="16" t="s">
        <v>17</v>
      </c>
      <c r="AK1912" s="18" t="b">
        <f aca="false">TRUE()</f>
        <v>1</v>
      </c>
    </row>
    <row r="1913" customFormat="false" ht="14.25" hidden="false" customHeight="false" outlineLevel="0" collapsed="false">
      <c r="A1913" s="9" t="n">
        <v>1911</v>
      </c>
      <c r="B1913" s="10" t="s">
        <v>1923</v>
      </c>
      <c r="C1913" s="9" t="n">
        <v>17611920</v>
      </c>
      <c r="D1913" s="10" t="s">
        <v>1768</v>
      </c>
      <c r="E1913" s="11" t="s">
        <v>1876</v>
      </c>
      <c r="F1913" s="12" t="s">
        <v>1924</v>
      </c>
      <c r="G1913" s="9" t="n">
        <v>1</v>
      </c>
      <c r="H1913" s="9"/>
      <c r="I1913" s="13" t="s">
        <v>15</v>
      </c>
      <c r="J1913" s="9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  <c r="AD1913" s="17"/>
      <c r="AE1913" s="17"/>
      <c r="AF1913" s="17"/>
      <c r="AG1913" s="17"/>
      <c r="AH1913" s="17"/>
      <c r="AI1913" s="17"/>
      <c r="AJ1913" s="16" t="s">
        <v>24</v>
      </c>
      <c r="AK1913" s="18" t="b">
        <f aca="false">TRUE()</f>
        <v>1</v>
      </c>
    </row>
    <row r="1914" customFormat="false" ht="14.25" hidden="false" customHeight="false" outlineLevel="0" collapsed="false">
      <c r="A1914" s="9" t="n">
        <v>1912</v>
      </c>
      <c r="B1914" s="10" t="s">
        <v>1925</v>
      </c>
      <c r="C1914" s="9" t="n">
        <v>17611921</v>
      </c>
      <c r="D1914" s="10" t="s">
        <v>1768</v>
      </c>
      <c r="E1914" s="11" t="s">
        <v>1876</v>
      </c>
      <c r="F1914" s="12" t="s">
        <v>1924</v>
      </c>
      <c r="G1914" s="9" t="n">
        <v>2</v>
      </c>
      <c r="H1914" s="9"/>
      <c r="I1914" s="13" t="s">
        <v>15</v>
      </c>
      <c r="J1914" s="9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  <c r="AD1914" s="17"/>
      <c r="AE1914" s="17"/>
      <c r="AF1914" s="17"/>
      <c r="AG1914" s="17"/>
      <c r="AH1914" s="17"/>
      <c r="AI1914" s="17"/>
      <c r="AJ1914" s="16" t="s">
        <v>24</v>
      </c>
      <c r="AK1914" s="18" t="b">
        <f aca="false">TRUE()</f>
        <v>1</v>
      </c>
    </row>
    <row r="1915" customFormat="false" ht="14.25" hidden="false" customHeight="false" outlineLevel="0" collapsed="false">
      <c r="A1915" s="9" t="n">
        <v>1913</v>
      </c>
      <c r="B1915" s="10" t="s">
        <v>1926</v>
      </c>
      <c r="C1915" s="9" t="n">
        <v>17611922</v>
      </c>
      <c r="D1915" s="10" t="s">
        <v>1768</v>
      </c>
      <c r="E1915" s="11" t="s">
        <v>1876</v>
      </c>
      <c r="F1915" s="12" t="s">
        <v>1924</v>
      </c>
      <c r="G1915" s="9" t="n">
        <v>3</v>
      </c>
      <c r="H1915" s="9"/>
      <c r="I1915" s="13" t="s">
        <v>15</v>
      </c>
      <c r="J1915" s="9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  <c r="AD1915" s="17"/>
      <c r="AE1915" s="17"/>
      <c r="AF1915" s="17"/>
      <c r="AG1915" s="17"/>
      <c r="AH1915" s="17"/>
      <c r="AI1915" s="17"/>
      <c r="AJ1915" s="16" t="s">
        <v>24</v>
      </c>
      <c r="AK1915" s="18" t="b">
        <f aca="false">TRUE()</f>
        <v>1</v>
      </c>
    </row>
    <row r="1916" customFormat="false" ht="14.25" hidden="false" customHeight="false" outlineLevel="0" collapsed="false">
      <c r="A1916" s="9" t="n">
        <v>1914</v>
      </c>
      <c r="B1916" s="10" t="s">
        <v>1927</v>
      </c>
      <c r="C1916" s="9" t="n">
        <v>17611923</v>
      </c>
      <c r="D1916" s="10" t="s">
        <v>1768</v>
      </c>
      <c r="E1916" s="11" t="s">
        <v>1876</v>
      </c>
      <c r="F1916" s="12" t="s">
        <v>1924</v>
      </c>
      <c r="G1916" s="9" t="n">
        <v>4</v>
      </c>
      <c r="H1916" s="9"/>
      <c r="I1916" s="13" t="s">
        <v>15</v>
      </c>
      <c r="J1916" s="9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  <c r="AD1916" s="17"/>
      <c r="AE1916" s="17"/>
      <c r="AF1916" s="17"/>
      <c r="AG1916" s="17"/>
      <c r="AH1916" s="17"/>
      <c r="AI1916" s="17"/>
      <c r="AJ1916" s="16" t="s">
        <v>24</v>
      </c>
      <c r="AK1916" s="18" t="b">
        <f aca="false">TRUE()</f>
        <v>1</v>
      </c>
    </row>
    <row r="1917" customFormat="false" ht="14.25" hidden="false" customHeight="false" outlineLevel="0" collapsed="false">
      <c r="A1917" s="9" t="n">
        <v>1915</v>
      </c>
      <c r="B1917" s="10" t="s">
        <v>1928</v>
      </c>
      <c r="C1917" s="9" t="n">
        <v>17611924</v>
      </c>
      <c r="D1917" s="10" t="s">
        <v>1768</v>
      </c>
      <c r="E1917" s="11" t="s">
        <v>1876</v>
      </c>
      <c r="F1917" s="12" t="s">
        <v>1924</v>
      </c>
      <c r="G1917" s="9" t="n">
        <v>5</v>
      </c>
      <c r="H1917" s="9"/>
      <c r="I1917" s="13" t="s">
        <v>15</v>
      </c>
      <c r="J1917" s="9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  <c r="AD1917" s="17"/>
      <c r="AE1917" s="17"/>
      <c r="AF1917" s="17"/>
      <c r="AG1917" s="17"/>
      <c r="AH1917" s="17"/>
      <c r="AI1917" s="17"/>
      <c r="AJ1917" s="16" t="s">
        <v>24</v>
      </c>
      <c r="AK1917" s="18" t="b">
        <f aca="false">TRUE()</f>
        <v>1</v>
      </c>
    </row>
    <row r="1918" customFormat="false" ht="14.25" hidden="false" customHeight="false" outlineLevel="0" collapsed="false">
      <c r="A1918" s="9" t="n">
        <v>1916</v>
      </c>
      <c r="B1918" s="10" t="s">
        <v>604</v>
      </c>
      <c r="C1918" s="9" t="n">
        <v>17611925</v>
      </c>
      <c r="D1918" s="10" t="s">
        <v>1768</v>
      </c>
      <c r="E1918" s="11" t="s">
        <v>1876</v>
      </c>
      <c r="F1918" s="12" t="s">
        <v>1924</v>
      </c>
      <c r="G1918" s="9" t="n">
        <v>6</v>
      </c>
      <c r="H1918" s="9"/>
      <c r="I1918" s="13" t="s">
        <v>15</v>
      </c>
      <c r="J1918" s="9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D1918" s="17"/>
      <c r="AE1918" s="17"/>
      <c r="AF1918" s="17"/>
      <c r="AG1918" s="17"/>
      <c r="AH1918" s="17"/>
      <c r="AI1918" s="17"/>
      <c r="AJ1918" s="16" t="s">
        <v>17</v>
      </c>
      <c r="AK1918" s="18" t="b">
        <f aca="false">TRUE()</f>
        <v>1</v>
      </c>
    </row>
    <row r="1919" customFormat="false" ht="14.25" hidden="false" customHeight="false" outlineLevel="0" collapsed="false">
      <c r="A1919" s="9" t="n">
        <v>1917</v>
      </c>
      <c r="B1919" s="10" t="s">
        <v>1929</v>
      </c>
      <c r="C1919" s="9" t="n">
        <v>17611926</v>
      </c>
      <c r="D1919" s="10" t="s">
        <v>1768</v>
      </c>
      <c r="E1919" s="11" t="s">
        <v>1876</v>
      </c>
      <c r="F1919" s="12" t="s">
        <v>1924</v>
      </c>
      <c r="G1919" s="9" t="n">
        <v>7</v>
      </c>
      <c r="H1919" s="9"/>
      <c r="I1919" s="13" t="s">
        <v>15</v>
      </c>
      <c r="J1919" s="9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  <c r="AD1919" s="17"/>
      <c r="AE1919" s="17"/>
      <c r="AF1919" s="17"/>
      <c r="AG1919" s="17"/>
      <c r="AH1919" s="17"/>
      <c r="AI1919" s="17"/>
      <c r="AJ1919" s="16" t="s">
        <v>24</v>
      </c>
      <c r="AK1919" s="18" t="b">
        <f aca="false">TRUE()</f>
        <v>1</v>
      </c>
    </row>
    <row r="1920" customFormat="false" ht="14.25" hidden="false" customHeight="false" outlineLevel="0" collapsed="false">
      <c r="A1920" s="9" t="n">
        <v>1918</v>
      </c>
      <c r="B1920" s="10" t="s">
        <v>1307</v>
      </c>
      <c r="C1920" s="9" t="n">
        <v>17611927</v>
      </c>
      <c r="D1920" s="10" t="s">
        <v>1768</v>
      </c>
      <c r="E1920" s="11" t="s">
        <v>1876</v>
      </c>
      <c r="F1920" s="12" t="s">
        <v>1924</v>
      </c>
      <c r="G1920" s="9" t="n">
        <v>8</v>
      </c>
      <c r="H1920" s="9"/>
      <c r="I1920" s="13" t="s">
        <v>15</v>
      </c>
      <c r="J1920" s="9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  <c r="AD1920" s="17"/>
      <c r="AE1920" s="17"/>
      <c r="AF1920" s="17"/>
      <c r="AG1920" s="17"/>
      <c r="AH1920" s="17"/>
      <c r="AI1920" s="17"/>
      <c r="AJ1920" s="16" t="s">
        <v>17</v>
      </c>
      <c r="AK1920" s="18" t="b">
        <f aca="false">TRUE()</f>
        <v>1</v>
      </c>
    </row>
    <row r="1921" customFormat="false" ht="14.25" hidden="false" customHeight="false" outlineLevel="0" collapsed="false">
      <c r="A1921" s="9" t="n">
        <v>1919</v>
      </c>
      <c r="B1921" s="10" t="s">
        <v>1930</v>
      </c>
      <c r="C1921" s="9" t="n">
        <v>17611928</v>
      </c>
      <c r="D1921" s="10" t="s">
        <v>1768</v>
      </c>
      <c r="E1921" s="11" t="s">
        <v>1876</v>
      </c>
      <c r="F1921" s="12" t="s">
        <v>1924</v>
      </c>
      <c r="G1921" s="9" t="n">
        <v>9</v>
      </c>
      <c r="H1921" s="9"/>
      <c r="I1921" s="13" t="s">
        <v>15</v>
      </c>
      <c r="J1921" s="9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  <c r="AD1921" s="17"/>
      <c r="AE1921" s="17"/>
      <c r="AF1921" s="17"/>
      <c r="AG1921" s="17"/>
      <c r="AH1921" s="17"/>
      <c r="AI1921" s="17"/>
      <c r="AJ1921" s="16" t="s">
        <v>17</v>
      </c>
      <c r="AK1921" s="18" t="b">
        <f aca="false">TRUE()</f>
        <v>1</v>
      </c>
    </row>
    <row r="1922" customFormat="false" ht="14.25" hidden="false" customHeight="false" outlineLevel="0" collapsed="false">
      <c r="A1922" s="9" t="n">
        <v>1920</v>
      </c>
      <c r="B1922" s="10" t="s">
        <v>361</v>
      </c>
      <c r="C1922" s="9" t="n">
        <v>17611929</v>
      </c>
      <c r="D1922" s="10" t="s">
        <v>1768</v>
      </c>
      <c r="E1922" s="11" t="s">
        <v>1876</v>
      </c>
      <c r="F1922" s="12" t="s">
        <v>1924</v>
      </c>
      <c r="G1922" s="9" t="n">
        <v>10</v>
      </c>
      <c r="H1922" s="9"/>
      <c r="I1922" s="13" t="s">
        <v>15</v>
      </c>
      <c r="J1922" s="9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  <c r="AD1922" s="17"/>
      <c r="AE1922" s="17"/>
      <c r="AF1922" s="17"/>
      <c r="AG1922" s="17"/>
      <c r="AH1922" s="17"/>
      <c r="AI1922" s="17"/>
      <c r="AJ1922" s="16" t="s">
        <v>24</v>
      </c>
      <c r="AK1922" s="18" t="b">
        <f aca="false">TRUE()</f>
        <v>1</v>
      </c>
    </row>
    <row r="1923" customFormat="false" ht="14.25" hidden="false" customHeight="false" outlineLevel="0" collapsed="false">
      <c r="A1923" s="9" t="n">
        <v>1921</v>
      </c>
      <c r="B1923" s="10" t="s">
        <v>1931</v>
      </c>
      <c r="C1923" s="9" t="n">
        <v>17611930</v>
      </c>
      <c r="D1923" s="10" t="s">
        <v>1768</v>
      </c>
      <c r="E1923" s="11" t="s">
        <v>1876</v>
      </c>
      <c r="F1923" s="12" t="s">
        <v>1924</v>
      </c>
      <c r="G1923" s="9" t="n">
        <v>11</v>
      </c>
      <c r="H1923" s="9"/>
      <c r="I1923" s="13" t="s">
        <v>15</v>
      </c>
      <c r="J1923" s="9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D1923" s="17"/>
      <c r="AE1923" s="17"/>
      <c r="AF1923" s="17"/>
      <c r="AG1923" s="17"/>
      <c r="AH1923" s="17"/>
      <c r="AI1923" s="17"/>
      <c r="AJ1923" s="16" t="s">
        <v>24</v>
      </c>
      <c r="AK1923" s="18" t="b">
        <f aca="false">TRUE()</f>
        <v>1</v>
      </c>
    </row>
    <row r="1924" customFormat="false" ht="14.25" hidden="false" customHeight="false" outlineLevel="0" collapsed="false">
      <c r="A1924" s="9" t="n">
        <v>1922</v>
      </c>
      <c r="B1924" s="10" t="s">
        <v>1664</v>
      </c>
      <c r="C1924" s="9" t="n">
        <v>17611931</v>
      </c>
      <c r="D1924" s="10" t="s">
        <v>1768</v>
      </c>
      <c r="E1924" s="11" t="s">
        <v>1876</v>
      </c>
      <c r="F1924" s="12" t="s">
        <v>1924</v>
      </c>
      <c r="G1924" s="9" t="n">
        <v>12</v>
      </c>
      <c r="H1924" s="9"/>
      <c r="I1924" s="13" t="s">
        <v>15</v>
      </c>
      <c r="J1924" s="9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  <c r="AD1924" s="17"/>
      <c r="AE1924" s="17"/>
      <c r="AF1924" s="17"/>
      <c r="AG1924" s="17"/>
      <c r="AH1924" s="17"/>
      <c r="AI1924" s="17"/>
      <c r="AJ1924" s="16" t="s">
        <v>17</v>
      </c>
      <c r="AK1924" s="18" t="b">
        <f aca="false">TRUE()</f>
        <v>1</v>
      </c>
    </row>
    <row r="1925" customFormat="false" ht="14.25" hidden="false" customHeight="false" outlineLevel="0" collapsed="false">
      <c r="A1925" s="9" t="n">
        <v>1923</v>
      </c>
      <c r="B1925" s="10" t="s">
        <v>1932</v>
      </c>
      <c r="C1925" s="9" t="n">
        <v>17611932</v>
      </c>
      <c r="D1925" s="10" t="s">
        <v>1768</v>
      </c>
      <c r="E1925" s="11" t="s">
        <v>1876</v>
      </c>
      <c r="F1925" s="12" t="s">
        <v>1924</v>
      </c>
      <c r="G1925" s="9" t="n">
        <v>13</v>
      </c>
      <c r="H1925" s="9"/>
      <c r="I1925" s="13" t="s">
        <v>15</v>
      </c>
      <c r="J1925" s="9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  <c r="AD1925" s="17"/>
      <c r="AE1925" s="17"/>
      <c r="AF1925" s="17"/>
      <c r="AG1925" s="17"/>
      <c r="AH1925" s="17"/>
      <c r="AI1925" s="17"/>
      <c r="AJ1925" s="16" t="s">
        <v>17</v>
      </c>
      <c r="AK1925" s="18" t="b">
        <f aca="false">TRUE()</f>
        <v>1</v>
      </c>
    </row>
    <row r="1926" customFormat="false" ht="14.25" hidden="false" customHeight="false" outlineLevel="0" collapsed="false">
      <c r="A1926" s="9" t="n">
        <v>1924</v>
      </c>
      <c r="B1926" s="10" t="s">
        <v>1933</v>
      </c>
      <c r="C1926" s="9" t="n">
        <v>17611933</v>
      </c>
      <c r="D1926" s="10" t="s">
        <v>1768</v>
      </c>
      <c r="E1926" s="11" t="s">
        <v>1876</v>
      </c>
      <c r="F1926" s="12" t="s">
        <v>1924</v>
      </c>
      <c r="G1926" s="9" t="n">
        <v>14</v>
      </c>
      <c r="H1926" s="9"/>
      <c r="I1926" s="13" t="s">
        <v>15</v>
      </c>
      <c r="J1926" s="9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  <c r="AD1926" s="17"/>
      <c r="AE1926" s="17"/>
      <c r="AF1926" s="17"/>
      <c r="AG1926" s="17"/>
      <c r="AH1926" s="17"/>
      <c r="AI1926" s="17"/>
      <c r="AJ1926" s="16" t="s">
        <v>24</v>
      </c>
      <c r="AK1926" s="18" t="b">
        <f aca="false">TRUE()</f>
        <v>1</v>
      </c>
    </row>
    <row r="1927" customFormat="false" ht="14.25" hidden="false" customHeight="false" outlineLevel="0" collapsed="false">
      <c r="A1927" s="9" t="n">
        <v>1925</v>
      </c>
      <c r="B1927" s="10" t="s">
        <v>1934</v>
      </c>
      <c r="C1927" s="9" t="n">
        <v>17611934</v>
      </c>
      <c r="D1927" s="10" t="s">
        <v>1768</v>
      </c>
      <c r="E1927" s="11" t="s">
        <v>1876</v>
      </c>
      <c r="F1927" s="12" t="s">
        <v>1924</v>
      </c>
      <c r="G1927" s="9" t="n">
        <v>15</v>
      </c>
      <c r="H1927" s="9"/>
      <c r="I1927" s="13" t="s">
        <v>15</v>
      </c>
      <c r="J1927" s="9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  <c r="AD1927" s="17"/>
      <c r="AE1927" s="17"/>
      <c r="AF1927" s="17"/>
      <c r="AG1927" s="17"/>
      <c r="AH1927" s="17"/>
      <c r="AI1927" s="17"/>
      <c r="AJ1927" s="16" t="s">
        <v>24</v>
      </c>
      <c r="AK1927" s="18" t="b">
        <f aca="false">TRUE()</f>
        <v>1</v>
      </c>
    </row>
    <row r="1928" customFormat="false" ht="14.25" hidden="false" customHeight="false" outlineLevel="0" collapsed="false">
      <c r="A1928" s="9" t="n">
        <v>1926</v>
      </c>
      <c r="B1928" s="10" t="s">
        <v>1935</v>
      </c>
      <c r="C1928" s="9" t="n">
        <v>17611935</v>
      </c>
      <c r="D1928" s="10" t="s">
        <v>1768</v>
      </c>
      <c r="E1928" s="11" t="s">
        <v>1876</v>
      </c>
      <c r="F1928" s="12" t="s">
        <v>1924</v>
      </c>
      <c r="G1928" s="9" t="n">
        <v>16</v>
      </c>
      <c r="H1928" s="9"/>
      <c r="I1928" s="13" t="s">
        <v>15</v>
      </c>
      <c r="J1928" s="9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  <c r="AD1928" s="17"/>
      <c r="AE1928" s="17"/>
      <c r="AF1928" s="17"/>
      <c r="AG1928" s="17"/>
      <c r="AH1928" s="17"/>
      <c r="AI1928" s="17"/>
      <c r="AJ1928" s="16" t="s">
        <v>17</v>
      </c>
      <c r="AK1928" s="18" t="b">
        <f aca="false">TRUE()</f>
        <v>1</v>
      </c>
    </row>
    <row r="1929" customFormat="false" ht="14.25" hidden="false" customHeight="false" outlineLevel="0" collapsed="false">
      <c r="A1929" s="9" t="n">
        <v>1927</v>
      </c>
      <c r="B1929" s="10" t="s">
        <v>1936</v>
      </c>
      <c r="C1929" s="9" t="n">
        <v>17611936</v>
      </c>
      <c r="D1929" s="10" t="s">
        <v>1768</v>
      </c>
      <c r="E1929" s="11" t="s">
        <v>1876</v>
      </c>
      <c r="F1929" s="12" t="s">
        <v>1924</v>
      </c>
      <c r="G1929" s="9" t="n">
        <v>17</v>
      </c>
      <c r="H1929" s="9"/>
      <c r="I1929" s="13" t="s">
        <v>15</v>
      </c>
      <c r="J1929" s="9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  <c r="AD1929" s="17"/>
      <c r="AE1929" s="17"/>
      <c r="AF1929" s="17"/>
      <c r="AG1929" s="17"/>
      <c r="AH1929" s="17"/>
      <c r="AI1929" s="17"/>
      <c r="AJ1929" s="16" t="s">
        <v>17</v>
      </c>
      <c r="AK1929" s="18" t="b">
        <f aca="false">TRUE()</f>
        <v>1</v>
      </c>
    </row>
    <row r="1930" customFormat="false" ht="14.25" hidden="false" customHeight="false" outlineLevel="0" collapsed="false">
      <c r="A1930" s="9" t="n">
        <v>1928</v>
      </c>
      <c r="B1930" s="10" t="s">
        <v>388</v>
      </c>
      <c r="C1930" s="9" t="n">
        <v>17611937</v>
      </c>
      <c r="D1930" s="10" t="s">
        <v>1768</v>
      </c>
      <c r="E1930" s="11" t="s">
        <v>1876</v>
      </c>
      <c r="F1930" s="12" t="s">
        <v>1924</v>
      </c>
      <c r="G1930" s="9" t="n">
        <v>18</v>
      </c>
      <c r="H1930" s="9"/>
      <c r="I1930" s="13" t="s">
        <v>15</v>
      </c>
      <c r="J1930" s="9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  <c r="AD1930" s="17"/>
      <c r="AE1930" s="17"/>
      <c r="AF1930" s="17"/>
      <c r="AG1930" s="17"/>
      <c r="AH1930" s="17"/>
      <c r="AI1930" s="17"/>
      <c r="AJ1930" s="16" t="s">
        <v>24</v>
      </c>
      <c r="AK1930" s="18" t="b">
        <f aca="false">TRUE()</f>
        <v>1</v>
      </c>
    </row>
    <row r="1931" customFormat="false" ht="14.25" hidden="false" customHeight="false" outlineLevel="0" collapsed="false">
      <c r="A1931" s="9" t="n">
        <v>1929</v>
      </c>
      <c r="B1931" s="10" t="s">
        <v>1937</v>
      </c>
      <c r="C1931" s="9" t="n">
        <v>17611938</v>
      </c>
      <c r="D1931" s="10" t="s">
        <v>1768</v>
      </c>
      <c r="E1931" s="11" t="s">
        <v>1876</v>
      </c>
      <c r="F1931" s="12" t="s">
        <v>1924</v>
      </c>
      <c r="G1931" s="9" t="n">
        <v>19</v>
      </c>
      <c r="H1931" s="9"/>
      <c r="I1931" s="13" t="s">
        <v>15</v>
      </c>
      <c r="J1931" s="9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  <c r="AD1931" s="17"/>
      <c r="AE1931" s="17"/>
      <c r="AF1931" s="17"/>
      <c r="AG1931" s="17"/>
      <c r="AH1931" s="17"/>
      <c r="AI1931" s="17"/>
      <c r="AJ1931" s="16" t="s">
        <v>24</v>
      </c>
      <c r="AK1931" s="18" t="b">
        <f aca="false">TRUE()</f>
        <v>1</v>
      </c>
    </row>
    <row r="1932" customFormat="false" ht="14.25" hidden="false" customHeight="false" outlineLevel="0" collapsed="false">
      <c r="A1932" s="9" t="n">
        <v>1930</v>
      </c>
      <c r="B1932" s="10" t="s">
        <v>1938</v>
      </c>
      <c r="C1932" s="9" t="n">
        <v>17611939</v>
      </c>
      <c r="D1932" s="10" t="s">
        <v>1768</v>
      </c>
      <c r="E1932" s="11" t="s">
        <v>1876</v>
      </c>
      <c r="F1932" s="12" t="s">
        <v>1924</v>
      </c>
      <c r="G1932" s="9" t="n">
        <v>20</v>
      </c>
      <c r="H1932" s="9"/>
      <c r="I1932" s="13" t="s">
        <v>15</v>
      </c>
      <c r="J1932" s="9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  <c r="AD1932" s="17"/>
      <c r="AE1932" s="17"/>
      <c r="AF1932" s="17"/>
      <c r="AG1932" s="17"/>
      <c r="AH1932" s="17"/>
      <c r="AI1932" s="17"/>
      <c r="AJ1932" s="16" t="s">
        <v>17</v>
      </c>
      <c r="AK1932" s="18" t="b">
        <f aca="false">TRUE()</f>
        <v>1</v>
      </c>
    </row>
    <row r="1933" customFormat="false" ht="14.25" hidden="false" customHeight="false" outlineLevel="0" collapsed="false">
      <c r="A1933" s="9" t="n">
        <v>1931</v>
      </c>
      <c r="B1933" s="10" t="s">
        <v>1939</v>
      </c>
      <c r="C1933" s="9" t="n">
        <v>17611940</v>
      </c>
      <c r="D1933" s="10" t="s">
        <v>1768</v>
      </c>
      <c r="E1933" s="11" t="s">
        <v>1876</v>
      </c>
      <c r="F1933" s="12" t="s">
        <v>1924</v>
      </c>
      <c r="G1933" s="9" t="n">
        <v>21</v>
      </c>
      <c r="H1933" s="9"/>
      <c r="I1933" s="13" t="s">
        <v>15</v>
      </c>
      <c r="J1933" s="9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  <c r="AD1933" s="17"/>
      <c r="AE1933" s="17"/>
      <c r="AF1933" s="17"/>
      <c r="AG1933" s="17"/>
      <c r="AH1933" s="17"/>
      <c r="AI1933" s="17"/>
      <c r="AJ1933" s="16" t="s">
        <v>24</v>
      </c>
      <c r="AK1933" s="18" t="b">
        <f aca="false">TRUE()</f>
        <v>1</v>
      </c>
    </row>
    <row r="1934" customFormat="false" ht="14.25" hidden="false" customHeight="false" outlineLevel="0" collapsed="false">
      <c r="A1934" s="9" t="n">
        <v>1932</v>
      </c>
      <c r="B1934" s="10" t="s">
        <v>1940</v>
      </c>
      <c r="C1934" s="9" t="n">
        <v>17611941</v>
      </c>
      <c r="D1934" s="10" t="s">
        <v>1768</v>
      </c>
      <c r="E1934" s="11" t="s">
        <v>1876</v>
      </c>
      <c r="F1934" s="12" t="s">
        <v>1924</v>
      </c>
      <c r="G1934" s="9" t="n">
        <v>22</v>
      </c>
      <c r="H1934" s="9"/>
      <c r="I1934" s="13" t="s">
        <v>15</v>
      </c>
      <c r="J1934" s="9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  <c r="AD1934" s="17"/>
      <c r="AE1934" s="17"/>
      <c r="AF1934" s="17"/>
      <c r="AG1934" s="17"/>
      <c r="AH1934" s="17"/>
      <c r="AI1934" s="17"/>
      <c r="AJ1934" s="16" t="s">
        <v>24</v>
      </c>
      <c r="AK1934" s="18" t="b">
        <f aca="false">TRUE()</f>
        <v>1</v>
      </c>
    </row>
    <row r="1935" customFormat="false" ht="14.25" hidden="false" customHeight="false" outlineLevel="0" collapsed="false">
      <c r="A1935" s="9" t="n">
        <v>1933</v>
      </c>
      <c r="B1935" s="10" t="s">
        <v>1941</v>
      </c>
      <c r="C1935" s="9" t="n">
        <v>17611942</v>
      </c>
      <c r="D1935" s="10" t="s">
        <v>1768</v>
      </c>
      <c r="E1935" s="11" t="s">
        <v>1876</v>
      </c>
      <c r="F1935" s="12" t="s">
        <v>1924</v>
      </c>
      <c r="G1935" s="9" t="n">
        <v>23</v>
      </c>
      <c r="H1935" s="9"/>
      <c r="I1935" s="13" t="s">
        <v>15</v>
      </c>
      <c r="J1935" s="9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  <c r="AD1935" s="17"/>
      <c r="AE1935" s="17"/>
      <c r="AF1935" s="17"/>
      <c r="AG1935" s="17"/>
      <c r="AH1935" s="17"/>
      <c r="AI1935" s="17"/>
      <c r="AJ1935" s="16" t="s">
        <v>17</v>
      </c>
      <c r="AK1935" s="18" t="b">
        <f aca="false">TRUE()</f>
        <v>1</v>
      </c>
    </row>
    <row r="1936" customFormat="false" ht="14.25" hidden="false" customHeight="false" outlineLevel="0" collapsed="false">
      <c r="A1936" s="9" t="n">
        <v>1934</v>
      </c>
      <c r="B1936" s="10" t="s">
        <v>492</v>
      </c>
      <c r="C1936" s="9" t="n">
        <v>17611943</v>
      </c>
      <c r="D1936" s="10" t="s">
        <v>1768</v>
      </c>
      <c r="E1936" s="11" t="s">
        <v>1876</v>
      </c>
      <c r="F1936" s="12" t="s">
        <v>1924</v>
      </c>
      <c r="G1936" s="9" t="n">
        <v>24</v>
      </c>
      <c r="H1936" s="9"/>
      <c r="I1936" s="13" t="s">
        <v>15</v>
      </c>
      <c r="J1936" s="9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  <c r="AD1936" s="17"/>
      <c r="AE1936" s="17"/>
      <c r="AF1936" s="17"/>
      <c r="AG1936" s="17"/>
      <c r="AH1936" s="17"/>
      <c r="AI1936" s="17"/>
      <c r="AJ1936" s="16" t="s">
        <v>17</v>
      </c>
      <c r="AK1936" s="18" t="b">
        <f aca="false">TRUE()</f>
        <v>1</v>
      </c>
    </row>
    <row r="1937" customFormat="false" ht="14.25" hidden="false" customHeight="false" outlineLevel="0" collapsed="false">
      <c r="A1937" s="9" t="n">
        <v>1935</v>
      </c>
      <c r="B1937" s="10" t="s">
        <v>1942</v>
      </c>
      <c r="C1937" s="9" t="n">
        <v>17611944</v>
      </c>
      <c r="D1937" s="10" t="s">
        <v>1768</v>
      </c>
      <c r="E1937" s="11" t="s">
        <v>1876</v>
      </c>
      <c r="F1937" s="12" t="s">
        <v>1924</v>
      </c>
      <c r="G1937" s="9" t="n">
        <v>25</v>
      </c>
      <c r="H1937" s="9"/>
      <c r="I1937" s="13" t="s">
        <v>15</v>
      </c>
      <c r="J1937" s="9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  <c r="AD1937" s="17"/>
      <c r="AE1937" s="17"/>
      <c r="AF1937" s="17"/>
      <c r="AG1937" s="17"/>
      <c r="AH1937" s="17"/>
      <c r="AI1937" s="17"/>
      <c r="AJ1937" s="16" t="s">
        <v>17</v>
      </c>
      <c r="AK1937" s="18" t="b">
        <f aca="false">TRUE()</f>
        <v>1</v>
      </c>
    </row>
    <row r="1938" customFormat="false" ht="14.25" hidden="false" customHeight="false" outlineLevel="0" collapsed="false">
      <c r="A1938" s="9" t="n">
        <v>1936</v>
      </c>
      <c r="B1938" s="10" t="s">
        <v>1943</v>
      </c>
      <c r="C1938" s="9" t="n">
        <v>17611945</v>
      </c>
      <c r="D1938" s="10" t="s">
        <v>1768</v>
      </c>
      <c r="E1938" s="11" t="s">
        <v>1876</v>
      </c>
      <c r="F1938" s="12" t="s">
        <v>1924</v>
      </c>
      <c r="G1938" s="9" t="n">
        <v>26</v>
      </c>
      <c r="H1938" s="9"/>
      <c r="I1938" s="13" t="s">
        <v>15</v>
      </c>
      <c r="J1938" s="9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  <c r="AD1938" s="17"/>
      <c r="AE1938" s="17"/>
      <c r="AF1938" s="17"/>
      <c r="AG1938" s="17"/>
      <c r="AH1938" s="17"/>
      <c r="AI1938" s="17"/>
      <c r="AJ1938" s="16" t="s">
        <v>24</v>
      </c>
      <c r="AK1938" s="18" t="b">
        <f aca="false">TRUE()</f>
        <v>1</v>
      </c>
    </row>
    <row r="1939" customFormat="false" ht="14.25" hidden="false" customHeight="false" outlineLevel="0" collapsed="false">
      <c r="A1939" s="9" t="n">
        <v>1937</v>
      </c>
      <c r="B1939" s="10" t="s">
        <v>1944</v>
      </c>
      <c r="C1939" s="9" t="n">
        <v>17611946</v>
      </c>
      <c r="D1939" s="10" t="s">
        <v>1768</v>
      </c>
      <c r="E1939" s="11" t="s">
        <v>1876</v>
      </c>
      <c r="F1939" s="12" t="s">
        <v>1924</v>
      </c>
      <c r="G1939" s="9" t="n">
        <v>27</v>
      </c>
      <c r="H1939" s="9"/>
      <c r="I1939" s="13" t="s">
        <v>15</v>
      </c>
      <c r="J1939" s="9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  <c r="AD1939" s="17"/>
      <c r="AE1939" s="17"/>
      <c r="AF1939" s="17"/>
      <c r="AG1939" s="17"/>
      <c r="AH1939" s="17"/>
      <c r="AI1939" s="17"/>
      <c r="AJ1939" s="16" t="s">
        <v>17</v>
      </c>
      <c r="AK1939" s="18" t="b">
        <f aca="false">TRUE()</f>
        <v>1</v>
      </c>
    </row>
    <row r="1940" customFormat="false" ht="14.25" hidden="false" customHeight="false" outlineLevel="0" collapsed="false">
      <c r="A1940" s="9" t="n">
        <v>1938</v>
      </c>
      <c r="B1940" s="10" t="s">
        <v>1945</v>
      </c>
      <c r="C1940" s="9" t="n">
        <v>17611947</v>
      </c>
      <c r="D1940" s="10" t="s">
        <v>1768</v>
      </c>
      <c r="E1940" s="11" t="s">
        <v>1876</v>
      </c>
      <c r="F1940" s="12" t="s">
        <v>1924</v>
      </c>
      <c r="G1940" s="9" t="n">
        <v>28</v>
      </c>
      <c r="H1940" s="9"/>
      <c r="I1940" s="13" t="s">
        <v>15</v>
      </c>
      <c r="J1940" s="9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  <c r="AD1940" s="17"/>
      <c r="AE1940" s="17"/>
      <c r="AF1940" s="17"/>
      <c r="AG1940" s="17"/>
      <c r="AH1940" s="17"/>
      <c r="AI1940" s="17"/>
      <c r="AJ1940" s="16" t="s">
        <v>17</v>
      </c>
      <c r="AK1940" s="18" t="b">
        <f aca="false">TRUE()</f>
        <v>1</v>
      </c>
    </row>
    <row r="1941" customFormat="false" ht="14.25" hidden="false" customHeight="false" outlineLevel="0" collapsed="false">
      <c r="A1941" s="9" t="n">
        <v>1939</v>
      </c>
      <c r="B1941" s="10" t="s">
        <v>1946</v>
      </c>
      <c r="C1941" s="9" t="n">
        <v>17611948</v>
      </c>
      <c r="D1941" s="10" t="s">
        <v>1768</v>
      </c>
      <c r="E1941" s="11" t="s">
        <v>1876</v>
      </c>
      <c r="F1941" s="12" t="s">
        <v>1924</v>
      </c>
      <c r="G1941" s="9" t="n">
        <v>29</v>
      </c>
      <c r="H1941" s="9"/>
      <c r="I1941" s="13" t="s">
        <v>15</v>
      </c>
      <c r="J1941" s="9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  <c r="AD1941" s="17"/>
      <c r="AE1941" s="17"/>
      <c r="AF1941" s="17"/>
      <c r="AG1941" s="17"/>
      <c r="AH1941" s="17"/>
      <c r="AI1941" s="17"/>
      <c r="AJ1941" s="16" t="s">
        <v>17</v>
      </c>
      <c r="AK1941" s="18" t="b">
        <f aca="false">TRUE()</f>
        <v>1</v>
      </c>
    </row>
    <row r="1942" customFormat="false" ht="14.25" hidden="false" customHeight="false" outlineLevel="0" collapsed="false">
      <c r="A1942" s="9" t="n">
        <v>1940</v>
      </c>
      <c r="B1942" s="10" t="s">
        <v>1947</v>
      </c>
      <c r="C1942" s="9" t="n">
        <v>17611949</v>
      </c>
      <c r="D1942" s="10" t="s">
        <v>1768</v>
      </c>
      <c r="E1942" s="11" t="s">
        <v>1876</v>
      </c>
      <c r="F1942" s="12" t="s">
        <v>1924</v>
      </c>
      <c r="G1942" s="9" t="n">
        <v>30</v>
      </c>
      <c r="H1942" s="9"/>
      <c r="I1942" s="13" t="s">
        <v>15</v>
      </c>
      <c r="J1942" s="9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  <c r="AD1942" s="17"/>
      <c r="AE1942" s="17"/>
      <c r="AF1942" s="17"/>
      <c r="AG1942" s="17"/>
      <c r="AH1942" s="17"/>
      <c r="AI1942" s="17"/>
      <c r="AJ1942" s="16" t="s">
        <v>24</v>
      </c>
      <c r="AK1942" s="18" t="b">
        <f aca="false">TRUE()</f>
        <v>1</v>
      </c>
    </row>
    <row r="1943" customFormat="false" ht="14.25" hidden="false" customHeight="false" outlineLevel="0" collapsed="false">
      <c r="A1943" s="9" t="n">
        <v>1941</v>
      </c>
      <c r="B1943" s="10" t="s">
        <v>1734</v>
      </c>
      <c r="C1943" s="9" t="n">
        <v>17611950</v>
      </c>
      <c r="D1943" s="10" t="s">
        <v>1768</v>
      </c>
      <c r="E1943" s="11" t="s">
        <v>1876</v>
      </c>
      <c r="F1943" s="12" t="s">
        <v>1948</v>
      </c>
      <c r="G1943" s="9" t="n">
        <v>1</v>
      </c>
      <c r="H1943" s="9"/>
      <c r="I1943" s="13" t="s">
        <v>15</v>
      </c>
      <c r="J1943" s="9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17"/>
      <c r="AF1943" s="17"/>
      <c r="AG1943" s="17"/>
      <c r="AH1943" s="17"/>
      <c r="AI1943" s="17"/>
      <c r="AJ1943" s="16" t="s">
        <v>17</v>
      </c>
      <c r="AK1943" s="18" t="b">
        <f aca="false">TRUE()</f>
        <v>1</v>
      </c>
    </row>
    <row r="1944" customFormat="false" ht="14.25" hidden="false" customHeight="false" outlineLevel="0" collapsed="false">
      <c r="A1944" s="9" t="n">
        <v>1942</v>
      </c>
      <c r="B1944" s="10" t="s">
        <v>1949</v>
      </c>
      <c r="C1944" s="9" t="n">
        <v>17611951</v>
      </c>
      <c r="D1944" s="10" t="s">
        <v>1768</v>
      </c>
      <c r="E1944" s="11" t="s">
        <v>1876</v>
      </c>
      <c r="F1944" s="12" t="s">
        <v>1948</v>
      </c>
      <c r="G1944" s="9" t="n">
        <v>2</v>
      </c>
      <c r="H1944" s="9"/>
      <c r="I1944" s="13" t="s">
        <v>15</v>
      </c>
      <c r="J1944" s="9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D1944" s="17"/>
      <c r="AE1944" s="17"/>
      <c r="AF1944" s="17"/>
      <c r="AG1944" s="17"/>
      <c r="AH1944" s="17"/>
      <c r="AI1944" s="17"/>
      <c r="AJ1944" s="16" t="s">
        <v>24</v>
      </c>
      <c r="AK1944" s="18" t="b">
        <f aca="false">TRUE()</f>
        <v>1</v>
      </c>
    </row>
    <row r="1945" customFormat="false" ht="14.25" hidden="false" customHeight="false" outlineLevel="0" collapsed="false">
      <c r="A1945" s="9" t="n">
        <v>1943</v>
      </c>
      <c r="B1945" s="10" t="s">
        <v>1950</v>
      </c>
      <c r="C1945" s="9" t="n">
        <v>17611952</v>
      </c>
      <c r="D1945" s="10" t="s">
        <v>1768</v>
      </c>
      <c r="E1945" s="11" t="s">
        <v>1876</v>
      </c>
      <c r="F1945" s="12" t="s">
        <v>1948</v>
      </c>
      <c r="G1945" s="9" t="n">
        <v>3</v>
      </c>
      <c r="H1945" s="9"/>
      <c r="I1945" s="13" t="s">
        <v>15</v>
      </c>
      <c r="J1945" s="9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  <c r="AD1945" s="17"/>
      <c r="AE1945" s="17"/>
      <c r="AF1945" s="17"/>
      <c r="AG1945" s="17"/>
      <c r="AH1945" s="17"/>
      <c r="AI1945" s="17"/>
      <c r="AJ1945" s="16" t="s">
        <v>24</v>
      </c>
      <c r="AK1945" s="18" t="b">
        <f aca="false">TRUE()</f>
        <v>1</v>
      </c>
    </row>
    <row r="1946" customFormat="false" ht="14.25" hidden="false" customHeight="false" outlineLevel="0" collapsed="false">
      <c r="A1946" s="9" t="n">
        <v>1944</v>
      </c>
      <c r="B1946" s="10" t="s">
        <v>1951</v>
      </c>
      <c r="C1946" s="9" t="n">
        <v>17611953</v>
      </c>
      <c r="D1946" s="10" t="s">
        <v>1768</v>
      </c>
      <c r="E1946" s="11" t="s">
        <v>1876</v>
      </c>
      <c r="F1946" s="12" t="s">
        <v>1948</v>
      </c>
      <c r="G1946" s="9" t="n">
        <v>4</v>
      </c>
      <c r="H1946" s="9"/>
      <c r="I1946" s="13" t="s">
        <v>15</v>
      </c>
      <c r="J1946" s="9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  <c r="AD1946" s="17"/>
      <c r="AE1946" s="17"/>
      <c r="AF1946" s="17"/>
      <c r="AG1946" s="17"/>
      <c r="AH1946" s="17"/>
      <c r="AI1946" s="17"/>
      <c r="AJ1946" s="16" t="s">
        <v>24</v>
      </c>
      <c r="AK1946" s="18" t="b">
        <f aca="false">TRUE()</f>
        <v>1</v>
      </c>
    </row>
    <row r="1947" s="25" customFormat="true" ht="14.25" hidden="false" customHeight="false" outlineLevel="0" collapsed="false">
      <c r="A1947" s="9" t="n">
        <v>1945</v>
      </c>
      <c r="B1947" s="19" t="s">
        <v>1952</v>
      </c>
      <c r="C1947" s="9" t="n">
        <v>17611954</v>
      </c>
      <c r="D1947" s="19" t="s">
        <v>1874</v>
      </c>
      <c r="E1947" s="20" t="s">
        <v>1876</v>
      </c>
      <c r="F1947" s="12" t="s">
        <v>1948</v>
      </c>
      <c r="G1947" s="9" t="n">
        <v>5</v>
      </c>
      <c r="H1947" s="9"/>
      <c r="I1947" s="21" t="s">
        <v>15</v>
      </c>
      <c r="J1947" s="9"/>
      <c r="AJ1947" s="23" t="e">
        <f aca="false"/>
        <v>#VALUE!</v>
      </c>
      <c r="AK1947" s="24"/>
    </row>
    <row r="1948" customFormat="false" ht="14.25" hidden="false" customHeight="false" outlineLevel="0" collapsed="false">
      <c r="A1948" s="9" t="n">
        <v>1946</v>
      </c>
      <c r="B1948" s="10" t="s">
        <v>1953</v>
      </c>
      <c r="C1948" s="9" t="n">
        <v>17611955</v>
      </c>
      <c r="D1948" s="10" t="s">
        <v>1768</v>
      </c>
      <c r="E1948" s="11" t="s">
        <v>1954</v>
      </c>
      <c r="F1948" s="12" t="s">
        <v>1948</v>
      </c>
      <c r="G1948" s="9" t="n">
        <v>6</v>
      </c>
      <c r="H1948" s="9"/>
      <c r="I1948" s="13" t="s">
        <v>15</v>
      </c>
      <c r="J1948" s="9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/>
      <c r="AE1948" s="17"/>
      <c r="AF1948" s="17"/>
      <c r="AG1948" s="17"/>
      <c r="AH1948" s="17"/>
      <c r="AI1948" s="17"/>
      <c r="AJ1948" s="16" t="s">
        <v>17</v>
      </c>
      <c r="AK1948" s="18" t="b">
        <f aca="false">TRUE()</f>
        <v>1</v>
      </c>
    </row>
    <row r="1949" customFormat="false" ht="14.25" hidden="false" customHeight="false" outlineLevel="0" collapsed="false">
      <c r="A1949" s="9" t="n">
        <v>1947</v>
      </c>
      <c r="B1949" s="10" t="s">
        <v>1955</v>
      </c>
      <c r="C1949" s="9" t="n">
        <v>17611956</v>
      </c>
      <c r="D1949" s="10" t="s">
        <v>1768</v>
      </c>
      <c r="E1949" s="11" t="s">
        <v>1954</v>
      </c>
      <c r="F1949" s="12" t="s">
        <v>1948</v>
      </c>
      <c r="G1949" s="9" t="n">
        <v>7</v>
      </c>
      <c r="H1949" s="9"/>
      <c r="I1949" s="13" t="s">
        <v>15</v>
      </c>
      <c r="J1949" s="9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17"/>
      <c r="AF1949" s="17"/>
      <c r="AG1949" s="17"/>
      <c r="AH1949" s="17"/>
      <c r="AI1949" s="17"/>
      <c r="AJ1949" s="16" t="s">
        <v>24</v>
      </c>
      <c r="AK1949" s="18" t="b">
        <f aca="false">TRUE()</f>
        <v>1</v>
      </c>
    </row>
    <row r="1950" customFormat="false" ht="14.25" hidden="false" customHeight="false" outlineLevel="0" collapsed="false">
      <c r="A1950" s="9" t="n">
        <v>1948</v>
      </c>
      <c r="B1950" s="10" t="s">
        <v>1956</v>
      </c>
      <c r="C1950" s="9" t="n">
        <v>17611957</v>
      </c>
      <c r="D1950" s="10" t="s">
        <v>1768</v>
      </c>
      <c r="E1950" s="11" t="s">
        <v>1954</v>
      </c>
      <c r="F1950" s="12" t="s">
        <v>1948</v>
      </c>
      <c r="G1950" s="9" t="n">
        <v>8</v>
      </c>
      <c r="H1950" s="9"/>
      <c r="I1950" s="13" t="s">
        <v>15</v>
      </c>
      <c r="J1950" s="9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17"/>
      <c r="AF1950" s="17"/>
      <c r="AG1950" s="17"/>
      <c r="AH1950" s="17"/>
      <c r="AI1950" s="17"/>
      <c r="AJ1950" s="16" t="s">
        <v>17</v>
      </c>
      <c r="AK1950" s="18" t="b">
        <f aca="false">TRUE()</f>
        <v>1</v>
      </c>
    </row>
    <row r="1951" customFormat="false" ht="14.25" hidden="false" customHeight="false" outlineLevel="0" collapsed="false">
      <c r="A1951" s="9" t="n">
        <v>1949</v>
      </c>
      <c r="B1951" s="10" t="s">
        <v>1957</v>
      </c>
      <c r="C1951" s="9" t="n">
        <v>17611958</v>
      </c>
      <c r="D1951" s="10" t="s">
        <v>1768</v>
      </c>
      <c r="E1951" s="11" t="s">
        <v>1954</v>
      </c>
      <c r="F1951" s="12" t="s">
        <v>1948</v>
      </c>
      <c r="G1951" s="9" t="n">
        <v>9</v>
      </c>
      <c r="H1951" s="9"/>
      <c r="I1951" s="13" t="s">
        <v>15</v>
      </c>
      <c r="J1951" s="9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D1951" s="17"/>
      <c r="AE1951" s="17"/>
      <c r="AF1951" s="17"/>
      <c r="AG1951" s="17"/>
      <c r="AH1951" s="17"/>
      <c r="AI1951" s="17"/>
      <c r="AJ1951" s="16" t="s">
        <v>24</v>
      </c>
      <c r="AK1951" s="18" t="b">
        <f aca="false">TRUE()</f>
        <v>1</v>
      </c>
    </row>
    <row r="1952" customFormat="false" ht="14.25" hidden="false" customHeight="false" outlineLevel="0" collapsed="false">
      <c r="A1952" s="9" t="n">
        <v>1950</v>
      </c>
      <c r="B1952" s="10" t="s">
        <v>1958</v>
      </c>
      <c r="C1952" s="9" t="n">
        <v>17611959</v>
      </c>
      <c r="D1952" s="10" t="s">
        <v>1768</v>
      </c>
      <c r="E1952" s="11" t="s">
        <v>1954</v>
      </c>
      <c r="F1952" s="12" t="s">
        <v>1948</v>
      </c>
      <c r="G1952" s="9" t="n">
        <v>10</v>
      </c>
      <c r="H1952" s="9"/>
      <c r="I1952" s="13" t="s">
        <v>15</v>
      </c>
      <c r="J1952" s="9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D1952" s="17"/>
      <c r="AE1952" s="17"/>
      <c r="AF1952" s="17"/>
      <c r="AG1952" s="17"/>
      <c r="AH1952" s="17"/>
      <c r="AI1952" s="17"/>
      <c r="AJ1952" s="16" t="s">
        <v>24</v>
      </c>
      <c r="AK1952" s="18" t="b">
        <f aca="false">TRUE()</f>
        <v>1</v>
      </c>
    </row>
    <row r="1953" customFormat="false" ht="14.25" hidden="false" customHeight="false" outlineLevel="0" collapsed="false">
      <c r="A1953" s="9" t="n">
        <v>1951</v>
      </c>
      <c r="B1953" s="10" t="s">
        <v>1959</v>
      </c>
      <c r="C1953" s="9" t="n">
        <v>17611960</v>
      </c>
      <c r="D1953" s="10" t="s">
        <v>1768</v>
      </c>
      <c r="E1953" s="11" t="s">
        <v>1954</v>
      </c>
      <c r="F1953" s="12" t="s">
        <v>1948</v>
      </c>
      <c r="G1953" s="9" t="n">
        <v>11</v>
      </c>
      <c r="H1953" s="9"/>
      <c r="I1953" s="13" t="s">
        <v>15</v>
      </c>
      <c r="J1953" s="9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17"/>
      <c r="AF1953" s="17"/>
      <c r="AG1953" s="17"/>
      <c r="AH1953" s="17"/>
      <c r="AI1953" s="17"/>
      <c r="AJ1953" s="16" t="s">
        <v>17</v>
      </c>
      <c r="AK1953" s="18" t="b">
        <f aca="false">TRUE()</f>
        <v>1</v>
      </c>
    </row>
    <row r="1954" customFormat="false" ht="14.25" hidden="false" customHeight="false" outlineLevel="0" collapsed="false">
      <c r="A1954" s="9" t="n">
        <v>1952</v>
      </c>
      <c r="B1954" s="10" t="s">
        <v>1960</v>
      </c>
      <c r="C1954" s="9" t="n">
        <v>17611961</v>
      </c>
      <c r="D1954" s="10" t="s">
        <v>1768</v>
      </c>
      <c r="E1954" s="11" t="s">
        <v>1954</v>
      </c>
      <c r="F1954" s="12" t="s">
        <v>1948</v>
      </c>
      <c r="G1954" s="9" t="n">
        <v>12</v>
      </c>
      <c r="H1954" s="9"/>
      <c r="I1954" s="13" t="s">
        <v>15</v>
      </c>
      <c r="J1954" s="9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D1954" s="17"/>
      <c r="AE1954" s="17"/>
      <c r="AF1954" s="17"/>
      <c r="AG1954" s="17"/>
      <c r="AH1954" s="17"/>
      <c r="AI1954" s="17"/>
      <c r="AJ1954" s="16" t="s">
        <v>17</v>
      </c>
      <c r="AK1954" s="18" t="b">
        <f aca="false">TRUE()</f>
        <v>1</v>
      </c>
    </row>
    <row r="1955" customFormat="false" ht="14.25" hidden="false" customHeight="false" outlineLevel="0" collapsed="false">
      <c r="A1955" s="9" t="n">
        <v>1953</v>
      </c>
      <c r="B1955" s="10" t="s">
        <v>1314</v>
      </c>
      <c r="C1955" s="9" t="n">
        <v>17611962</v>
      </c>
      <c r="D1955" s="10" t="s">
        <v>1768</v>
      </c>
      <c r="E1955" s="11" t="s">
        <v>1954</v>
      </c>
      <c r="F1955" s="12" t="s">
        <v>1948</v>
      </c>
      <c r="G1955" s="9" t="n">
        <v>13</v>
      </c>
      <c r="H1955" s="9"/>
      <c r="I1955" s="13" t="s">
        <v>15</v>
      </c>
      <c r="J1955" s="9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17"/>
      <c r="AF1955" s="17"/>
      <c r="AG1955" s="17"/>
      <c r="AH1955" s="17"/>
      <c r="AI1955" s="17"/>
      <c r="AJ1955" s="16" t="s">
        <v>24</v>
      </c>
      <c r="AK1955" s="18" t="b">
        <f aca="false">TRUE()</f>
        <v>1</v>
      </c>
    </row>
    <row r="1956" customFormat="false" ht="14.25" hidden="false" customHeight="false" outlineLevel="0" collapsed="false">
      <c r="A1956" s="9" t="n">
        <v>1954</v>
      </c>
      <c r="B1956" s="10" t="s">
        <v>1961</v>
      </c>
      <c r="C1956" s="9" t="n">
        <v>17611963</v>
      </c>
      <c r="D1956" s="10" t="s">
        <v>1768</v>
      </c>
      <c r="E1956" s="11" t="s">
        <v>1954</v>
      </c>
      <c r="F1956" s="12" t="s">
        <v>1948</v>
      </c>
      <c r="G1956" s="9" t="n">
        <v>14</v>
      </c>
      <c r="H1956" s="9"/>
      <c r="I1956" s="13" t="s">
        <v>15</v>
      </c>
      <c r="J1956" s="9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D1956" s="17"/>
      <c r="AE1956" s="17"/>
      <c r="AF1956" s="17"/>
      <c r="AG1956" s="17"/>
      <c r="AH1956" s="17"/>
      <c r="AI1956" s="17"/>
      <c r="AJ1956" s="16" t="s">
        <v>17</v>
      </c>
      <c r="AK1956" s="18" t="b">
        <f aca="false">TRUE()</f>
        <v>1</v>
      </c>
    </row>
    <row r="1957" customFormat="false" ht="14.25" hidden="false" customHeight="false" outlineLevel="0" collapsed="false">
      <c r="A1957" s="9" t="n">
        <v>1955</v>
      </c>
      <c r="B1957" s="10" t="s">
        <v>1962</v>
      </c>
      <c r="C1957" s="9" t="n">
        <v>17611964</v>
      </c>
      <c r="D1957" s="10" t="s">
        <v>1768</v>
      </c>
      <c r="E1957" s="11" t="s">
        <v>1954</v>
      </c>
      <c r="F1957" s="12" t="s">
        <v>1948</v>
      </c>
      <c r="G1957" s="9" t="n">
        <v>15</v>
      </c>
      <c r="H1957" s="9"/>
      <c r="I1957" s="13" t="s">
        <v>15</v>
      </c>
      <c r="J1957" s="9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D1957" s="17"/>
      <c r="AE1957" s="17"/>
      <c r="AF1957" s="17"/>
      <c r="AG1957" s="17"/>
      <c r="AH1957" s="17"/>
      <c r="AI1957" s="17"/>
      <c r="AJ1957" s="16" t="s">
        <v>17</v>
      </c>
      <c r="AK1957" s="18" t="b">
        <f aca="false">TRUE()</f>
        <v>1</v>
      </c>
    </row>
    <row r="1958" customFormat="false" ht="14.25" hidden="false" customHeight="false" outlineLevel="0" collapsed="false">
      <c r="A1958" s="9" t="n">
        <v>1956</v>
      </c>
      <c r="B1958" s="10" t="s">
        <v>1963</v>
      </c>
      <c r="C1958" s="9" t="n">
        <v>17611965</v>
      </c>
      <c r="D1958" s="10" t="s">
        <v>1768</v>
      </c>
      <c r="E1958" s="11" t="s">
        <v>1954</v>
      </c>
      <c r="F1958" s="12" t="s">
        <v>1948</v>
      </c>
      <c r="G1958" s="9" t="n">
        <v>16</v>
      </c>
      <c r="H1958" s="9"/>
      <c r="I1958" s="13" t="s">
        <v>15</v>
      </c>
      <c r="J1958" s="9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7"/>
      <c r="AE1958" s="17"/>
      <c r="AF1958" s="17"/>
      <c r="AG1958" s="17"/>
      <c r="AH1958" s="17"/>
      <c r="AI1958" s="17"/>
      <c r="AJ1958" s="16" t="s">
        <v>17</v>
      </c>
      <c r="AK1958" s="18" t="b">
        <f aca="false">TRUE()</f>
        <v>1</v>
      </c>
    </row>
    <row r="1959" customFormat="false" ht="14.25" hidden="false" customHeight="false" outlineLevel="0" collapsed="false">
      <c r="A1959" s="9" t="n">
        <v>1957</v>
      </c>
      <c r="B1959" s="10" t="s">
        <v>1964</v>
      </c>
      <c r="C1959" s="9" t="n">
        <v>17611966</v>
      </c>
      <c r="D1959" s="10" t="s">
        <v>1768</v>
      </c>
      <c r="E1959" s="11" t="s">
        <v>1954</v>
      </c>
      <c r="F1959" s="12" t="s">
        <v>1948</v>
      </c>
      <c r="G1959" s="9" t="n">
        <v>17</v>
      </c>
      <c r="H1959" s="9"/>
      <c r="I1959" s="13" t="s">
        <v>15</v>
      </c>
      <c r="J1959" s="9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17"/>
      <c r="AF1959" s="17"/>
      <c r="AG1959" s="17"/>
      <c r="AH1959" s="17"/>
      <c r="AI1959" s="17"/>
      <c r="AJ1959" s="16" t="s">
        <v>17</v>
      </c>
      <c r="AK1959" s="18" t="b">
        <f aca="false">TRUE()</f>
        <v>1</v>
      </c>
    </row>
    <row r="1960" customFormat="false" ht="14.25" hidden="false" customHeight="false" outlineLevel="0" collapsed="false">
      <c r="A1960" s="9" t="n">
        <v>1958</v>
      </c>
      <c r="B1960" s="10" t="s">
        <v>74</v>
      </c>
      <c r="C1960" s="9" t="n">
        <v>17611967</v>
      </c>
      <c r="D1960" s="10" t="s">
        <v>1768</v>
      </c>
      <c r="E1960" s="11" t="s">
        <v>1954</v>
      </c>
      <c r="F1960" s="12" t="s">
        <v>1948</v>
      </c>
      <c r="G1960" s="9" t="n">
        <v>18</v>
      </c>
      <c r="H1960" s="9"/>
      <c r="I1960" s="13" t="s">
        <v>15</v>
      </c>
      <c r="J1960" s="9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17"/>
      <c r="AF1960" s="17"/>
      <c r="AG1960" s="17"/>
      <c r="AH1960" s="17"/>
      <c r="AI1960" s="17"/>
      <c r="AJ1960" s="16" t="s">
        <v>17</v>
      </c>
      <c r="AK1960" s="18" t="b">
        <f aca="false">TRUE()</f>
        <v>1</v>
      </c>
    </row>
    <row r="1961" customFormat="false" ht="14.25" hidden="false" customHeight="false" outlineLevel="0" collapsed="false">
      <c r="A1961" s="9" t="n">
        <v>1959</v>
      </c>
      <c r="B1961" s="10" t="s">
        <v>1965</v>
      </c>
      <c r="C1961" s="9" t="n">
        <v>17611968</v>
      </c>
      <c r="D1961" s="10" t="s">
        <v>1768</v>
      </c>
      <c r="E1961" s="11" t="s">
        <v>1954</v>
      </c>
      <c r="F1961" s="12" t="s">
        <v>1948</v>
      </c>
      <c r="G1961" s="9" t="n">
        <v>19</v>
      </c>
      <c r="H1961" s="9"/>
      <c r="I1961" s="13" t="s">
        <v>15</v>
      </c>
      <c r="J1961" s="9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D1961" s="17"/>
      <c r="AE1961" s="17"/>
      <c r="AF1961" s="17"/>
      <c r="AG1961" s="17"/>
      <c r="AH1961" s="17"/>
      <c r="AI1961" s="17"/>
      <c r="AJ1961" s="16" t="s">
        <v>17</v>
      </c>
      <c r="AK1961" s="18" t="b">
        <f aca="false">TRUE()</f>
        <v>1</v>
      </c>
    </row>
    <row r="1962" customFormat="false" ht="14.25" hidden="false" customHeight="false" outlineLevel="0" collapsed="false">
      <c r="A1962" s="9" t="n">
        <v>1960</v>
      </c>
      <c r="B1962" s="10" t="s">
        <v>1966</v>
      </c>
      <c r="C1962" s="9" t="n">
        <v>17611969</v>
      </c>
      <c r="D1962" s="10" t="s">
        <v>1768</v>
      </c>
      <c r="E1962" s="11" t="s">
        <v>1954</v>
      </c>
      <c r="F1962" s="12" t="s">
        <v>1948</v>
      </c>
      <c r="G1962" s="9" t="n">
        <v>20</v>
      </c>
      <c r="H1962" s="9"/>
      <c r="I1962" s="13" t="s">
        <v>15</v>
      </c>
      <c r="J1962" s="9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D1962" s="17"/>
      <c r="AE1962" s="17"/>
      <c r="AF1962" s="17"/>
      <c r="AG1962" s="17"/>
      <c r="AH1962" s="17"/>
      <c r="AI1962" s="17"/>
      <c r="AJ1962" s="16" t="s">
        <v>17</v>
      </c>
      <c r="AK1962" s="18" t="b">
        <f aca="false">TRUE()</f>
        <v>1</v>
      </c>
    </row>
    <row r="1963" customFormat="false" ht="14.25" hidden="false" customHeight="false" outlineLevel="0" collapsed="false">
      <c r="A1963" s="9" t="n">
        <v>1961</v>
      </c>
      <c r="B1963" s="10" t="s">
        <v>134</v>
      </c>
      <c r="C1963" s="9" t="n">
        <v>17611970</v>
      </c>
      <c r="D1963" s="10" t="s">
        <v>1768</v>
      </c>
      <c r="E1963" s="11" t="s">
        <v>1954</v>
      </c>
      <c r="F1963" s="12" t="s">
        <v>1948</v>
      </c>
      <c r="G1963" s="9" t="n">
        <v>21</v>
      </c>
      <c r="H1963" s="9"/>
      <c r="I1963" s="13" t="s">
        <v>15</v>
      </c>
      <c r="J1963" s="9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D1963" s="17"/>
      <c r="AE1963" s="17"/>
      <c r="AF1963" s="17"/>
      <c r="AG1963" s="17"/>
      <c r="AH1963" s="17"/>
      <c r="AI1963" s="17"/>
      <c r="AJ1963" s="16" t="s">
        <v>17</v>
      </c>
      <c r="AK1963" s="18" t="b">
        <f aca="false">TRUE()</f>
        <v>1</v>
      </c>
    </row>
    <row r="1964" customFormat="false" ht="14.25" hidden="false" customHeight="false" outlineLevel="0" collapsed="false">
      <c r="A1964" s="9" t="n">
        <v>1962</v>
      </c>
      <c r="B1964" s="10" t="s">
        <v>1967</v>
      </c>
      <c r="C1964" s="9" t="n">
        <v>17611971</v>
      </c>
      <c r="D1964" s="10" t="s">
        <v>1768</v>
      </c>
      <c r="E1964" s="11" t="s">
        <v>1954</v>
      </c>
      <c r="F1964" s="12" t="s">
        <v>1948</v>
      </c>
      <c r="G1964" s="9" t="n">
        <v>22</v>
      </c>
      <c r="H1964" s="9"/>
      <c r="I1964" s="13" t="s">
        <v>15</v>
      </c>
      <c r="J1964" s="9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17"/>
      <c r="AF1964" s="17"/>
      <c r="AG1964" s="17"/>
      <c r="AH1964" s="17"/>
      <c r="AI1964" s="17"/>
      <c r="AJ1964" s="16" t="s">
        <v>24</v>
      </c>
      <c r="AK1964" s="18" t="b">
        <f aca="false">TRUE()</f>
        <v>1</v>
      </c>
    </row>
    <row r="1965" customFormat="false" ht="14.25" hidden="false" customHeight="false" outlineLevel="0" collapsed="false">
      <c r="A1965" s="9" t="n">
        <v>1963</v>
      </c>
      <c r="B1965" s="10" t="s">
        <v>1968</v>
      </c>
      <c r="C1965" s="9" t="n">
        <v>17611972</v>
      </c>
      <c r="D1965" s="10" t="s">
        <v>1768</v>
      </c>
      <c r="E1965" s="11" t="s">
        <v>1954</v>
      </c>
      <c r="F1965" s="12" t="s">
        <v>1948</v>
      </c>
      <c r="G1965" s="9" t="n">
        <v>23</v>
      </c>
      <c r="H1965" s="9"/>
      <c r="I1965" s="13" t="s">
        <v>15</v>
      </c>
      <c r="J1965" s="9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17"/>
      <c r="AF1965" s="17"/>
      <c r="AG1965" s="17"/>
      <c r="AH1965" s="17"/>
      <c r="AI1965" s="17"/>
      <c r="AJ1965" s="16" t="s">
        <v>24</v>
      </c>
      <c r="AK1965" s="18" t="b">
        <f aca="false">TRUE()</f>
        <v>1</v>
      </c>
    </row>
    <row r="1966" customFormat="false" ht="14.25" hidden="false" customHeight="false" outlineLevel="0" collapsed="false">
      <c r="A1966" s="9" t="n">
        <v>1964</v>
      </c>
      <c r="B1966" s="10" t="s">
        <v>1947</v>
      </c>
      <c r="C1966" s="9" t="n">
        <v>17611973</v>
      </c>
      <c r="D1966" s="10" t="s">
        <v>1768</v>
      </c>
      <c r="E1966" s="11" t="s">
        <v>1954</v>
      </c>
      <c r="F1966" s="12" t="s">
        <v>1948</v>
      </c>
      <c r="G1966" s="9" t="n">
        <v>24</v>
      </c>
      <c r="H1966" s="9"/>
      <c r="I1966" s="13" t="s">
        <v>15</v>
      </c>
      <c r="J1966" s="9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17"/>
      <c r="AF1966" s="17"/>
      <c r="AG1966" s="17"/>
      <c r="AH1966" s="17"/>
      <c r="AI1966" s="17"/>
      <c r="AJ1966" s="16" t="s">
        <v>17</v>
      </c>
      <c r="AK1966" s="18" t="b">
        <f aca="false">TRUE()</f>
        <v>1</v>
      </c>
    </row>
    <row r="1967" customFormat="false" ht="14.25" hidden="false" customHeight="false" outlineLevel="0" collapsed="false">
      <c r="A1967" s="9" t="n">
        <v>1965</v>
      </c>
      <c r="B1967" s="10" t="s">
        <v>254</v>
      </c>
      <c r="C1967" s="9" t="n">
        <v>17611974</v>
      </c>
      <c r="D1967" s="10" t="s">
        <v>1768</v>
      </c>
      <c r="E1967" s="11" t="s">
        <v>1954</v>
      </c>
      <c r="F1967" s="12" t="s">
        <v>1948</v>
      </c>
      <c r="G1967" s="9" t="n">
        <v>25</v>
      </c>
      <c r="H1967" s="9"/>
      <c r="I1967" s="13" t="s">
        <v>15</v>
      </c>
      <c r="J1967" s="9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/>
      <c r="AG1967" s="17"/>
      <c r="AH1967" s="17"/>
      <c r="AI1967" s="17"/>
      <c r="AJ1967" s="16" t="s">
        <v>17</v>
      </c>
      <c r="AK1967" s="18" t="b">
        <f aca="false">TRUE()</f>
        <v>1</v>
      </c>
    </row>
    <row r="1968" customFormat="false" ht="14.25" hidden="false" customHeight="false" outlineLevel="0" collapsed="false">
      <c r="A1968" s="9" t="n">
        <v>1966</v>
      </c>
      <c r="B1968" s="10" t="s">
        <v>1969</v>
      </c>
      <c r="C1968" s="9" t="n">
        <v>17611975</v>
      </c>
      <c r="D1968" s="10" t="s">
        <v>1768</v>
      </c>
      <c r="E1968" s="11" t="s">
        <v>1954</v>
      </c>
      <c r="F1968" s="12" t="s">
        <v>1948</v>
      </c>
      <c r="G1968" s="9" t="n">
        <v>26</v>
      </c>
      <c r="H1968" s="9"/>
      <c r="I1968" s="13" t="s">
        <v>15</v>
      </c>
      <c r="J1968" s="9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7"/>
      <c r="AE1968" s="17"/>
      <c r="AF1968" s="17"/>
      <c r="AG1968" s="17"/>
      <c r="AH1968" s="17"/>
      <c r="AI1968" s="17"/>
      <c r="AJ1968" s="16" t="s">
        <v>24</v>
      </c>
      <c r="AK1968" s="18" t="b">
        <f aca="false">TRUE()</f>
        <v>1</v>
      </c>
    </row>
    <row r="1969" customFormat="false" ht="14.25" hidden="false" customHeight="false" outlineLevel="0" collapsed="false">
      <c r="A1969" s="9" t="n">
        <v>1967</v>
      </c>
      <c r="B1969" s="10" t="s">
        <v>1970</v>
      </c>
      <c r="C1969" s="9" t="n">
        <v>17611976</v>
      </c>
      <c r="D1969" s="10" t="s">
        <v>1768</v>
      </c>
      <c r="E1969" s="11" t="s">
        <v>1954</v>
      </c>
      <c r="F1969" s="12" t="s">
        <v>1948</v>
      </c>
      <c r="G1969" s="9" t="n">
        <v>27</v>
      </c>
      <c r="H1969" s="9"/>
      <c r="I1969" s="13" t="s">
        <v>15</v>
      </c>
      <c r="J1969" s="9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D1969" s="17"/>
      <c r="AE1969" s="17"/>
      <c r="AF1969" s="17"/>
      <c r="AG1969" s="17"/>
      <c r="AH1969" s="17"/>
      <c r="AI1969" s="17"/>
      <c r="AJ1969" s="16" t="s">
        <v>17</v>
      </c>
      <c r="AK1969" s="18" t="b">
        <f aca="false">TRUE()</f>
        <v>1</v>
      </c>
    </row>
    <row r="1970" customFormat="false" ht="14.25" hidden="false" customHeight="false" outlineLevel="0" collapsed="false">
      <c r="A1970" s="9" t="n">
        <v>1968</v>
      </c>
      <c r="B1970" s="10" t="s">
        <v>1971</v>
      </c>
      <c r="C1970" s="9" t="n">
        <v>17611977</v>
      </c>
      <c r="D1970" s="10" t="s">
        <v>1768</v>
      </c>
      <c r="E1970" s="11" t="s">
        <v>1954</v>
      </c>
      <c r="F1970" s="12" t="s">
        <v>1948</v>
      </c>
      <c r="G1970" s="9" t="n">
        <v>28</v>
      </c>
      <c r="H1970" s="9"/>
      <c r="I1970" s="13" t="s">
        <v>15</v>
      </c>
      <c r="J1970" s="9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17"/>
      <c r="AF1970" s="17"/>
      <c r="AG1970" s="17"/>
      <c r="AH1970" s="17"/>
      <c r="AI1970" s="17"/>
      <c r="AJ1970" s="16" t="s">
        <v>24</v>
      </c>
      <c r="AK1970" s="18" t="b">
        <f aca="false">TRUE()</f>
        <v>1</v>
      </c>
    </row>
    <row r="1971" customFormat="false" ht="14.25" hidden="false" customHeight="false" outlineLevel="0" collapsed="false">
      <c r="A1971" s="9" t="n">
        <v>1969</v>
      </c>
      <c r="B1971" s="10" t="s">
        <v>1972</v>
      </c>
      <c r="C1971" s="9" t="n">
        <v>17611978</v>
      </c>
      <c r="D1971" s="10" t="s">
        <v>1768</v>
      </c>
      <c r="E1971" s="11" t="s">
        <v>1954</v>
      </c>
      <c r="F1971" s="12" t="s">
        <v>1948</v>
      </c>
      <c r="G1971" s="9" t="n">
        <v>29</v>
      </c>
      <c r="H1971" s="9"/>
      <c r="I1971" s="13" t="s">
        <v>15</v>
      </c>
      <c r="J1971" s="9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G1971" s="17"/>
      <c r="AH1971" s="17"/>
      <c r="AI1971" s="17"/>
      <c r="AJ1971" s="16" t="s">
        <v>24</v>
      </c>
      <c r="AK1971" s="18" t="b">
        <f aca="false">TRUE()</f>
        <v>1</v>
      </c>
    </row>
    <row r="1972" customFormat="false" ht="14.25" hidden="false" customHeight="false" outlineLevel="0" collapsed="false">
      <c r="A1972" s="9" t="n">
        <v>1970</v>
      </c>
      <c r="B1972" s="10" t="s">
        <v>1094</v>
      </c>
      <c r="C1972" s="9" t="n">
        <v>17611979</v>
      </c>
      <c r="D1972" s="10" t="s">
        <v>1768</v>
      </c>
      <c r="E1972" s="11" t="s">
        <v>1954</v>
      </c>
      <c r="F1972" s="12" t="s">
        <v>1948</v>
      </c>
      <c r="G1972" s="9" t="n">
        <v>30</v>
      </c>
      <c r="H1972" s="9"/>
      <c r="I1972" s="13" t="s">
        <v>15</v>
      </c>
      <c r="J1972" s="9"/>
      <c r="K1972" s="17"/>
      <c r="L1972" s="17"/>
      <c r="M1972" s="17"/>
      <c r="N1972" s="17"/>
      <c r="O1972" s="17"/>
      <c r="P1972" s="17"/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D1972" s="17"/>
      <c r="AE1972" s="17"/>
      <c r="AF1972" s="17"/>
      <c r="AG1972" s="17"/>
      <c r="AH1972" s="17"/>
      <c r="AI1972" s="17"/>
      <c r="AJ1972" s="16" t="s">
        <v>24</v>
      </c>
      <c r="AK1972" s="18" t="b">
        <f aca="false">TRUE()</f>
        <v>1</v>
      </c>
    </row>
    <row r="1973" customFormat="false" ht="14.25" hidden="false" customHeight="false" outlineLevel="0" collapsed="false">
      <c r="A1973" s="9" t="n">
        <v>1971</v>
      </c>
      <c r="B1973" s="10" t="s">
        <v>1973</v>
      </c>
      <c r="C1973" s="9" t="n">
        <v>17611980</v>
      </c>
      <c r="D1973" s="10" t="s">
        <v>1768</v>
      </c>
      <c r="E1973" s="11" t="s">
        <v>1954</v>
      </c>
      <c r="F1973" s="12" t="s">
        <v>1974</v>
      </c>
      <c r="G1973" s="9" t="n">
        <v>1</v>
      </c>
      <c r="H1973" s="9"/>
      <c r="I1973" s="13" t="s">
        <v>15</v>
      </c>
      <c r="J1973" s="9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D1973" s="17"/>
      <c r="AE1973" s="17"/>
      <c r="AF1973" s="17"/>
      <c r="AG1973" s="17"/>
      <c r="AH1973" s="17"/>
      <c r="AI1973" s="17"/>
      <c r="AJ1973" s="16" t="s">
        <v>24</v>
      </c>
      <c r="AK1973" s="18" t="b">
        <f aca="false">TRUE()</f>
        <v>1</v>
      </c>
    </row>
    <row r="1974" customFormat="false" ht="14.25" hidden="false" customHeight="false" outlineLevel="0" collapsed="false">
      <c r="A1974" s="9" t="n">
        <v>1972</v>
      </c>
      <c r="B1974" s="10" t="s">
        <v>300</v>
      </c>
      <c r="C1974" s="9" t="n">
        <v>17611981</v>
      </c>
      <c r="D1974" s="10" t="s">
        <v>1768</v>
      </c>
      <c r="E1974" s="11" t="s">
        <v>1954</v>
      </c>
      <c r="F1974" s="12" t="s">
        <v>1974</v>
      </c>
      <c r="G1974" s="9" t="n">
        <v>2</v>
      </c>
      <c r="H1974" s="9"/>
      <c r="I1974" s="13" t="s">
        <v>15</v>
      </c>
      <c r="J1974" s="9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D1974" s="17"/>
      <c r="AE1974" s="17"/>
      <c r="AF1974" s="17"/>
      <c r="AG1974" s="17"/>
      <c r="AH1974" s="17"/>
      <c r="AI1974" s="17"/>
      <c r="AJ1974" s="16" t="s">
        <v>17</v>
      </c>
      <c r="AK1974" s="18" t="b">
        <f aca="false">TRUE()</f>
        <v>1</v>
      </c>
    </row>
    <row r="1975" customFormat="false" ht="14.25" hidden="false" customHeight="false" outlineLevel="0" collapsed="false">
      <c r="A1975" s="9" t="n">
        <v>1973</v>
      </c>
      <c r="B1975" s="10" t="s">
        <v>76</v>
      </c>
      <c r="C1975" s="9" t="n">
        <v>17611982</v>
      </c>
      <c r="D1975" s="10" t="s">
        <v>1768</v>
      </c>
      <c r="E1975" s="11" t="s">
        <v>1954</v>
      </c>
      <c r="F1975" s="12" t="s">
        <v>1974</v>
      </c>
      <c r="G1975" s="9" t="n">
        <v>3</v>
      </c>
      <c r="H1975" s="9"/>
      <c r="I1975" s="13" t="s">
        <v>15</v>
      </c>
      <c r="J1975" s="9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  <c r="AD1975" s="17"/>
      <c r="AE1975" s="17"/>
      <c r="AF1975" s="17"/>
      <c r="AG1975" s="17"/>
      <c r="AH1975" s="17"/>
      <c r="AI1975" s="17"/>
      <c r="AJ1975" s="16" t="s">
        <v>24</v>
      </c>
      <c r="AK1975" s="18" t="b">
        <f aca="false">TRUE()</f>
        <v>1</v>
      </c>
    </row>
    <row r="1976" customFormat="false" ht="14.25" hidden="false" customHeight="false" outlineLevel="0" collapsed="false">
      <c r="A1976" s="9" t="n">
        <v>1974</v>
      </c>
      <c r="B1976" s="10" t="s">
        <v>1975</v>
      </c>
      <c r="C1976" s="9" t="n">
        <v>17611983</v>
      </c>
      <c r="D1976" s="10" t="s">
        <v>1768</v>
      </c>
      <c r="E1976" s="11" t="s">
        <v>1954</v>
      </c>
      <c r="F1976" s="12" t="s">
        <v>1974</v>
      </c>
      <c r="G1976" s="9" t="n">
        <v>4</v>
      </c>
      <c r="H1976" s="9"/>
      <c r="I1976" s="13" t="s">
        <v>15</v>
      </c>
      <c r="J1976" s="9"/>
      <c r="K1976" s="17"/>
      <c r="L1976" s="17"/>
      <c r="M1976" s="17"/>
      <c r="N1976" s="17"/>
      <c r="O1976" s="17"/>
      <c r="P1976" s="17"/>
      <c r="Q1976" s="17"/>
      <c r="R1976" s="17"/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  <c r="AD1976" s="17"/>
      <c r="AE1976" s="17"/>
      <c r="AF1976" s="17"/>
      <c r="AG1976" s="17"/>
      <c r="AH1976" s="17"/>
      <c r="AI1976" s="17"/>
      <c r="AJ1976" s="16" t="s">
        <v>24</v>
      </c>
      <c r="AK1976" s="18" t="b">
        <f aca="false">TRUE()</f>
        <v>1</v>
      </c>
    </row>
    <row r="1977" customFormat="false" ht="14.25" hidden="false" customHeight="false" outlineLevel="0" collapsed="false">
      <c r="A1977" s="9" t="n">
        <v>1975</v>
      </c>
      <c r="B1977" s="10" t="s">
        <v>1976</v>
      </c>
      <c r="C1977" s="9" t="n">
        <v>17611984</v>
      </c>
      <c r="D1977" s="10" t="s">
        <v>1768</v>
      </c>
      <c r="E1977" s="11" t="s">
        <v>1954</v>
      </c>
      <c r="F1977" s="12" t="s">
        <v>1974</v>
      </c>
      <c r="G1977" s="9" t="n">
        <v>5</v>
      </c>
      <c r="H1977" s="9"/>
      <c r="I1977" s="13" t="s">
        <v>15</v>
      </c>
      <c r="J1977" s="9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D1977" s="17"/>
      <c r="AE1977" s="17"/>
      <c r="AF1977" s="17"/>
      <c r="AG1977" s="17"/>
      <c r="AH1977" s="17"/>
      <c r="AI1977" s="17"/>
      <c r="AJ1977" s="16" t="s">
        <v>24</v>
      </c>
      <c r="AK1977" s="18" t="b">
        <f aca="false">TRUE()</f>
        <v>1</v>
      </c>
    </row>
    <row r="1978" customFormat="false" ht="14.25" hidden="false" customHeight="false" outlineLevel="0" collapsed="false">
      <c r="A1978" s="9" t="n">
        <v>1976</v>
      </c>
      <c r="B1978" s="10" t="s">
        <v>1977</v>
      </c>
      <c r="C1978" s="9" t="n">
        <v>17611985</v>
      </c>
      <c r="D1978" s="10" t="s">
        <v>1768</v>
      </c>
      <c r="E1978" s="11" t="s">
        <v>1954</v>
      </c>
      <c r="F1978" s="12" t="s">
        <v>1974</v>
      </c>
      <c r="G1978" s="9" t="n">
        <v>6</v>
      </c>
      <c r="H1978" s="9"/>
      <c r="I1978" s="13" t="s">
        <v>15</v>
      </c>
      <c r="J1978" s="9"/>
      <c r="K1978" s="17"/>
      <c r="L1978" s="17"/>
      <c r="M1978" s="17"/>
      <c r="N1978" s="17"/>
      <c r="O1978" s="17"/>
      <c r="P1978" s="17"/>
      <c r="Q1978" s="17"/>
      <c r="R1978" s="17"/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  <c r="AD1978" s="17"/>
      <c r="AE1978" s="17"/>
      <c r="AF1978" s="17"/>
      <c r="AG1978" s="17"/>
      <c r="AH1978" s="17"/>
      <c r="AI1978" s="17"/>
      <c r="AJ1978" s="16" t="s">
        <v>24</v>
      </c>
      <c r="AK1978" s="18" t="b">
        <f aca="false">TRUE()</f>
        <v>1</v>
      </c>
    </row>
    <row r="1979" customFormat="false" ht="14.25" hidden="false" customHeight="false" outlineLevel="0" collapsed="false">
      <c r="A1979" s="9" t="n">
        <v>1977</v>
      </c>
      <c r="B1979" s="10" t="s">
        <v>1978</v>
      </c>
      <c r="C1979" s="9" t="n">
        <v>17611986</v>
      </c>
      <c r="D1979" s="10" t="s">
        <v>1768</v>
      </c>
      <c r="E1979" s="11" t="s">
        <v>1954</v>
      </c>
      <c r="F1979" s="12" t="s">
        <v>1974</v>
      </c>
      <c r="G1979" s="9" t="n">
        <v>7</v>
      </c>
      <c r="H1979" s="9"/>
      <c r="I1979" s="13" t="s">
        <v>15</v>
      </c>
      <c r="J1979" s="9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  <c r="AD1979" s="17"/>
      <c r="AE1979" s="17"/>
      <c r="AF1979" s="17"/>
      <c r="AG1979" s="17"/>
      <c r="AH1979" s="17"/>
      <c r="AI1979" s="17"/>
      <c r="AJ1979" s="16" t="s">
        <v>24</v>
      </c>
      <c r="AK1979" s="18" t="b">
        <f aca="false">TRUE()</f>
        <v>1</v>
      </c>
    </row>
    <row r="1980" customFormat="false" ht="14.25" hidden="false" customHeight="false" outlineLevel="0" collapsed="false">
      <c r="A1980" s="9" t="n">
        <v>1978</v>
      </c>
      <c r="B1980" s="10" t="s">
        <v>1049</v>
      </c>
      <c r="C1980" s="9" t="n">
        <v>17611987</v>
      </c>
      <c r="D1980" s="10" t="s">
        <v>1768</v>
      </c>
      <c r="E1980" s="11" t="s">
        <v>1954</v>
      </c>
      <c r="F1980" s="12" t="s">
        <v>1974</v>
      </c>
      <c r="G1980" s="9" t="n">
        <v>8</v>
      </c>
      <c r="H1980" s="9"/>
      <c r="I1980" s="13" t="s">
        <v>15</v>
      </c>
      <c r="J1980" s="9"/>
      <c r="K1980" s="17"/>
      <c r="L1980" s="17"/>
      <c r="M1980" s="17"/>
      <c r="N1980" s="17"/>
      <c r="O1980" s="17"/>
      <c r="P1980" s="17"/>
      <c r="Q1980" s="17"/>
      <c r="R1980" s="17"/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  <c r="AD1980" s="17"/>
      <c r="AE1980" s="17"/>
      <c r="AF1980" s="17"/>
      <c r="AG1980" s="17"/>
      <c r="AH1980" s="17"/>
      <c r="AI1980" s="17"/>
      <c r="AJ1980" s="16" t="s">
        <v>17</v>
      </c>
      <c r="AK1980" s="18" t="b">
        <f aca="false">TRUE()</f>
        <v>1</v>
      </c>
    </row>
    <row r="1981" customFormat="false" ht="14.25" hidden="false" customHeight="false" outlineLevel="0" collapsed="false">
      <c r="A1981" s="9" t="n">
        <v>1979</v>
      </c>
      <c r="B1981" s="10" t="s">
        <v>1979</v>
      </c>
      <c r="C1981" s="9" t="n">
        <v>17611988</v>
      </c>
      <c r="D1981" s="10" t="s">
        <v>1768</v>
      </c>
      <c r="E1981" s="11" t="s">
        <v>1954</v>
      </c>
      <c r="F1981" s="12" t="s">
        <v>1974</v>
      </c>
      <c r="G1981" s="9" t="n">
        <v>9</v>
      </c>
      <c r="H1981" s="9"/>
      <c r="I1981" s="13" t="s">
        <v>15</v>
      </c>
      <c r="J1981" s="9"/>
      <c r="K1981" s="17"/>
      <c r="L1981" s="17"/>
      <c r="M1981" s="17"/>
      <c r="N1981" s="17"/>
      <c r="O1981" s="17"/>
      <c r="P1981" s="17"/>
      <c r="Q1981" s="17"/>
      <c r="R1981" s="17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  <c r="AD1981" s="17"/>
      <c r="AE1981" s="17"/>
      <c r="AF1981" s="17"/>
      <c r="AG1981" s="17"/>
      <c r="AH1981" s="17"/>
      <c r="AI1981" s="17"/>
      <c r="AJ1981" s="16" t="s">
        <v>17</v>
      </c>
      <c r="AK1981" s="18" t="b">
        <f aca="false">TRUE()</f>
        <v>1</v>
      </c>
    </row>
    <row r="1982" customFormat="false" ht="14.25" hidden="false" customHeight="false" outlineLevel="0" collapsed="false">
      <c r="A1982" s="9" t="n">
        <v>1980</v>
      </c>
      <c r="B1982" s="10" t="s">
        <v>1980</v>
      </c>
      <c r="C1982" s="9" t="n">
        <v>17611989</v>
      </c>
      <c r="D1982" s="10" t="s">
        <v>1768</v>
      </c>
      <c r="E1982" s="11" t="s">
        <v>1954</v>
      </c>
      <c r="F1982" s="12" t="s">
        <v>1974</v>
      </c>
      <c r="G1982" s="9" t="n">
        <v>10</v>
      </c>
      <c r="H1982" s="9"/>
      <c r="I1982" s="13" t="s">
        <v>15</v>
      </c>
      <c r="J1982" s="9"/>
      <c r="K1982" s="17"/>
      <c r="L1982" s="17"/>
      <c r="M1982" s="17"/>
      <c r="N1982" s="17"/>
      <c r="O1982" s="17"/>
      <c r="P1982" s="17"/>
      <c r="Q1982" s="17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  <c r="AD1982" s="17"/>
      <c r="AE1982" s="17"/>
      <c r="AF1982" s="17"/>
      <c r="AG1982" s="17"/>
      <c r="AH1982" s="17"/>
      <c r="AI1982" s="17"/>
      <c r="AJ1982" s="16" t="s">
        <v>24</v>
      </c>
      <c r="AK1982" s="18" t="b">
        <f aca="false">TRUE()</f>
        <v>1</v>
      </c>
    </row>
    <row r="1983" customFormat="false" ht="14.25" hidden="false" customHeight="false" outlineLevel="0" collapsed="false">
      <c r="A1983" s="9" t="n">
        <v>1981</v>
      </c>
      <c r="B1983" s="10" t="s">
        <v>1981</v>
      </c>
      <c r="C1983" s="9" t="n">
        <v>17611990</v>
      </c>
      <c r="D1983" s="10" t="s">
        <v>1768</v>
      </c>
      <c r="E1983" s="11" t="s">
        <v>1954</v>
      </c>
      <c r="F1983" s="12" t="s">
        <v>1974</v>
      </c>
      <c r="G1983" s="9" t="n">
        <v>11</v>
      </c>
      <c r="H1983" s="9"/>
      <c r="I1983" s="13" t="s">
        <v>15</v>
      </c>
      <c r="J1983" s="9"/>
      <c r="K1983" s="17"/>
      <c r="L1983" s="17"/>
      <c r="M1983" s="17"/>
      <c r="N1983" s="17"/>
      <c r="O1983" s="17"/>
      <c r="P1983" s="17"/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7"/>
      <c r="AC1983" s="17"/>
      <c r="AD1983" s="17"/>
      <c r="AE1983" s="17"/>
      <c r="AF1983" s="17"/>
      <c r="AG1983" s="17"/>
      <c r="AH1983" s="17"/>
      <c r="AI1983" s="17"/>
      <c r="AJ1983" s="16" t="s">
        <v>24</v>
      </c>
      <c r="AK1983" s="18" t="b">
        <f aca="false">TRUE()</f>
        <v>1</v>
      </c>
    </row>
    <row r="1984" customFormat="false" ht="14.25" hidden="false" customHeight="false" outlineLevel="0" collapsed="false">
      <c r="A1984" s="9" t="n">
        <v>1982</v>
      </c>
      <c r="B1984" s="10" t="s">
        <v>856</v>
      </c>
      <c r="C1984" s="9" t="n">
        <v>17611991</v>
      </c>
      <c r="D1984" s="10" t="s">
        <v>1768</v>
      </c>
      <c r="E1984" s="11" t="s">
        <v>1954</v>
      </c>
      <c r="F1984" s="12" t="s">
        <v>1974</v>
      </c>
      <c r="G1984" s="9" t="n">
        <v>12</v>
      </c>
      <c r="H1984" s="9"/>
      <c r="I1984" s="13" t="s">
        <v>15</v>
      </c>
      <c r="J1984" s="9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17"/>
      <c r="AC1984" s="17"/>
      <c r="AD1984" s="17"/>
      <c r="AE1984" s="17"/>
      <c r="AF1984" s="17"/>
      <c r="AG1984" s="17"/>
      <c r="AH1984" s="17"/>
      <c r="AI1984" s="17"/>
      <c r="AJ1984" s="16" t="s">
        <v>24</v>
      </c>
      <c r="AK1984" s="18" t="b">
        <f aca="false">TRUE()</f>
        <v>1</v>
      </c>
    </row>
    <row r="1985" customFormat="false" ht="14.25" hidden="false" customHeight="false" outlineLevel="0" collapsed="false">
      <c r="A1985" s="9" t="n">
        <v>1983</v>
      </c>
      <c r="B1985" s="10" t="s">
        <v>1078</v>
      </c>
      <c r="C1985" s="9" t="n">
        <v>17611992</v>
      </c>
      <c r="D1985" s="10" t="s">
        <v>1768</v>
      </c>
      <c r="E1985" s="11" t="s">
        <v>1954</v>
      </c>
      <c r="F1985" s="12" t="s">
        <v>1974</v>
      </c>
      <c r="G1985" s="9" t="n">
        <v>13</v>
      </c>
      <c r="H1985" s="9"/>
      <c r="I1985" s="13" t="s">
        <v>15</v>
      </c>
      <c r="J1985" s="9"/>
      <c r="K1985" s="17"/>
      <c r="L1985" s="17"/>
      <c r="M1985" s="17"/>
      <c r="N1985" s="17"/>
      <c r="O1985" s="17"/>
      <c r="P1985" s="17"/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7"/>
      <c r="AC1985" s="17"/>
      <c r="AD1985" s="17"/>
      <c r="AE1985" s="17"/>
      <c r="AF1985" s="17"/>
      <c r="AG1985" s="17"/>
      <c r="AH1985" s="17"/>
      <c r="AI1985" s="17"/>
      <c r="AJ1985" s="16" t="s">
        <v>17</v>
      </c>
      <c r="AK1985" s="18" t="b">
        <f aca="false">TRUE()</f>
        <v>1</v>
      </c>
    </row>
    <row r="1986" customFormat="false" ht="14.25" hidden="false" customHeight="false" outlineLevel="0" collapsed="false">
      <c r="A1986" s="9" t="n">
        <v>1984</v>
      </c>
      <c r="B1986" s="10" t="s">
        <v>1982</v>
      </c>
      <c r="C1986" s="9" t="n">
        <v>17611993</v>
      </c>
      <c r="D1986" s="10" t="s">
        <v>1768</v>
      </c>
      <c r="E1986" s="11" t="s">
        <v>1954</v>
      </c>
      <c r="F1986" s="12" t="s">
        <v>1974</v>
      </c>
      <c r="G1986" s="9" t="n">
        <v>14</v>
      </c>
      <c r="H1986" s="9"/>
      <c r="I1986" s="13" t="s">
        <v>15</v>
      </c>
      <c r="J1986" s="9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17"/>
      <c r="AC1986" s="17"/>
      <c r="AD1986" s="17"/>
      <c r="AE1986" s="17"/>
      <c r="AF1986" s="17"/>
      <c r="AG1986" s="17"/>
      <c r="AH1986" s="17"/>
      <c r="AI1986" s="17"/>
      <c r="AJ1986" s="16" t="s">
        <v>17</v>
      </c>
      <c r="AK1986" s="18" t="b">
        <f aca="false">TRUE()</f>
        <v>1</v>
      </c>
    </row>
    <row r="1987" customFormat="false" ht="14.25" hidden="false" customHeight="false" outlineLevel="0" collapsed="false">
      <c r="A1987" s="9" t="n">
        <v>1985</v>
      </c>
      <c r="B1987" s="10" t="s">
        <v>1983</v>
      </c>
      <c r="C1987" s="9" t="n">
        <v>17611994</v>
      </c>
      <c r="D1987" s="10" t="s">
        <v>1768</v>
      </c>
      <c r="E1987" s="11" t="s">
        <v>1954</v>
      </c>
      <c r="F1987" s="12" t="s">
        <v>1974</v>
      </c>
      <c r="G1987" s="9" t="n">
        <v>15</v>
      </c>
      <c r="H1987" s="9"/>
      <c r="I1987" s="13" t="s">
        <v>15</v>
      </c>
      <c r="J1987" s="9"/>
      <c r="K1987" s="17"/>
      <c r="L1987" s="17"/>
      <c r="M1987" s="17"/>
      <c r="N1987" s="17"/>
      <c r="O1987" s="17"/>
      <c r="P1987" s="17"/>
      <c r="Q1987" s="17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7"/>
      <c r="AC1987" s="17"/>
      <c r="AD1987" s="17"/>
      <c r="AE1987" s="17"/>
      <c r="AF1987" s="17"/>
      <c r="AG1987" s="17"/>
      <c r="AH1987" s="17"/>
      <c r="AI1987" s="17"/>
      <c r="AJ1987" s="16" t="s">
        <v>17</v>
      </c>
      <c r="AK1987" s="18" t="b">
        <f aca="false">TRUE()</f>
        <v>1</v>
      </c>
    </row>
    <row r="1988" customFormat="false" ht="14.25" hidden="false" customHeight="false" outlineLevel="0" collapsed="false">
      <c r="A1988" s="9" t="n">
        <v>1986</v>
      </c>
      <c r="B1988" s="10" t="s">
        <v>1984</v>
      </c>
      <c r="C1988" s="9" t="n">
        <v>17611995</v>
      </c>
      <c r="D1988" s="10" t="s">
        <v>1768</v>
      </c>
      <c r="E1988" s="11" t="s">
        <v>1954</v>
      </c>
      <c r="F1988" s="12" t="s">
        <v>1974</v>
      </c>
      <c r="G1988" s="9" t="n">
        <v>16</v>
      </c>
      <c r="H1988" s="9"/>
      <c r="I1988" s="13" t="s">
        <v>15</v>
      </c>
      <c r="J1988" s="9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  <c r="AD1988" s="17"/>
      <c r="AE1988" s="17"/>
      <c r="AF1988" s="17"/>
      <c r="AG1988" s="17"/>
      <c r="AH1988" s="17"/>
      <c r="AI1988" s="17"/>
      <c r="AJ1988" s="16" t="s">
        <v>24</v>
      </c>
      <c r="AK1988" s="18" t="b">
        <f aca="false">TRUE()</f>
        <v>1</v>
      </c>
    </row>
    <row r="1989" customFormat="false" ht="14.25" hidden="false" customHeight="false" outlineLevel="0" collapsed="false">
      <c r="A1989" s="9" t="n">
        <v>1987</v>
      </c>
      <c r="B1989" s="10" t="s">
        <v>1985</v>
      </c>
      <c r="C1989" s="9" t="n">
        <v>17611996</v>
      </c>
      <c r="D1989" s="10" t="s">
        <v>1768</v>
      </c>
      <c r="E1989" s="11" t="s">
        <v>1954</v>
      </c>
      <c r="F1989" s="12" t="s">
        <v>1974</v>
      </c>
      <c r="G1989" s="9" t="n">
        <v>17</v>
      </c>
      <c r="H1989" s="9"/>
      <c r="I1989" s="13" t="s">
        <v>15</v>
      </c>
      <c r="J1989" s="9"/>
      <c r="K1989" s="17"/>
      <c r="L1989" s="17"/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7"/>
      <c r="AC1989" s="17"/>
      <c r="AD1989" s="17"/>
      <c r="AE1989" s="17"/>
      <c r="AF1989" s="17"/>
      <c r="AG1989" s="17"/>
      <c r="AH1989" s="17"/>
      <c r="AI1989" s="17"/>
      <c r="AJ1989" s="16" t="s">
        <v>17</v>
      </c>
      <c r="AK1989" s="18" t="b">
        <f aca="false">TRUE()</f>
        <v>1</v>
      </c>
    </row>
    <row r="1990" customFormat="false" ht="14.25" hidden="false" customHeight="false" outlineLevel="0" collapsed="false">
      <c r="A1990" s="9" t="n">
        <v>1988</v>
      </c>
      <c r="B1990" s="10" t="s">
        <v>1986</v>
      </c>
      <c r="C1990" s="9" t="n">
        <v>17611997</v>
      </c>
      <c r="D1990" s="10" t="s">
        <v>1768</v>
      </c>
      <c r="E1990" s="11" t="s">
        <v>1954</v>
      </c>
      <c r="F1990" s="12" t="s">
        <v>1974</v>
      </c>
      <c r="G1990" s="9" t="n">
        <v>18</v>
      </c>
      <c r="H1990" s="9"/>
      <c r="I1990" s="13" t="s">
        <v>15</v>
      </c>
      <c r="J1990" s="9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17"/>
      <c r="AF1990" s="17"/>
      <c r="AG1990" s="17"/>
      <c r="AH1990" s="17"/>
      <c r="AI1990" s="17"/>
      <c r="AJ1990" s="16" t="s">
        <v>24</v>
      </c>
      <c r="AK1990" s="18" t="b">
        <f aca="false">TRUE()</f>
        <v>1</v>
      </c>
    </row>
    <row r="1991" customFormat="false" ht="14.25" hidden="false" customHeight="false" outlineLevel="0" collapsed="false">
      <c r="A1991" s="9" t="n">
        <v>1989</v>
      </c>
      <c r="B1991" s="10" t="s">
        <v>1987</v>
      </c>
      <c r="C1991" s="9" t="n">
        <v>17611998</v>
      </c>
      <c r="D1991" s="10" t="s">
        <v>1768</v>
      </c>
      <c r="E1991" s="11" t="s">
        <v>1954</v>
      </c>
      <c r="F1991" s="12" t="s">
        <v>1974</v>
      </c>
      <c r="G1991" s="9" t="n">
        <v>19</v>
      </c>
      <c r="H1991" s="9"/>
      <c r="I1991" s="13" t="s">
        <v>15</v>
      </c>
      <c r="J1991" s="9"/>
      <c r="K1991" s="17"/>
      <c r="L1991" s="17"/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7"/>
      <c r="AC1991" s="17"/>
      <c r="AD1991" s="17"/>
      <c r="AE1991" s="17"/>
      <c r="AF1991" s="17"/>
      <c r="AG1991" s="17"/>
      <c r="AH1991" s="17"/>
      <c r="AI1991" s="17"/>
      <c r="AJ1991" s="16" t="s">
        <v>24</v>
      </c>
      <c r="AK1991" s="18" t="b">
        <f aca="false">TRUE()</f>
        <v>1</v>
      </c>
    </row>
    <row r="1992" customFormat="false" ht="14.25" hidden="false" customHeight="false" outlineLevel="0" collapsed="false">
      <c r="A1992" s="9" t="n">
        <v>1990</v>
      </c>
      <c r="B1992" s="10" t="s">
        <v>1988</v>
      </c>
      <c r="C1992" s="9" t="n">
        <v>17611999</v>
      </c>
      <c r="D1992" s="10" t="s">
        <v>1768</v>
      </c>
      <c r="E1992" s="11" t="s">
        <v>1954</v>
      </c>
      <c r="F1992" s="12" t="s">
        <v>1974</v>
      </c>
      <c r="G1992" s="9" t="n">
        <v>20</v>
      </c>
      <c r="H1992" s="9"/>
      <c r="I1992" s="13" t="s">
        <v>15</v>
      </c>
      <c r="J1992" s="9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17"/>
      <c r="AC1992" s="17"/>
      <c r="AD1992" s="17"/>
      <c r="AE1992" s="17"/>
      <c r="AF1992" s="17"/>
      <c r="AG1992" s="17"/>
      <c r="AH1992" s="17"/>
      <c r="AI1992" s="17"/>
      <c r="AJ1992" s="16" t="s">
        <v>24</v>
      </c>
      <c r="AK1992" s="18" t="b">
        <f aca="false">TRUE()</f>
        <v>1</v>
      </c>
    </row>
    <row r="1993" customFormat="false" ht="14.25" hidden="false" customHeight="false" outlineLevel="0" collapsed="false">
      <c r="A1993" s="9" t="n">
        <v>1991</v>
      </c>
      <c r="B1993" s="10" t="s">
        <v>1989</v>
      </c>
      <c r="C1993" s="9" t="n">
        <v>17612000</v>
      </c>
      <c r="D1993" s="10" t="s">
        <v>1768</v>
      </c>
      <c r="E1993" s="11" t="s">
        <v>1954</v>
      </c>
      <c r="F1993" s="12" t="s">
        <v>1974</v>
      </c>
      <c r="G1993" s="9" t="n">
        <v>21</v>
      </c>
      <c r="H1993" s="9"/>
      <c r="I1993" s="13" t="s">
        <v>15</v>
      </c>
      <c r="J1993" s="9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  <c r="AD1993" s="17"/>
      <c r="AE1993" s="17"/>
      <c r="AF1993" s="17"/>
      <c r="AG1993" s="17"/>
      <c r="AH1993" s="17"/>
      <c r="AI1993" s="17"/>
      <c r="AJ1993" s="16" t="s">
        <v>17</v>
      </c>
      <c r="AK1993" s="18" t="b">
        <f aca="false">TRUE()</f>
        <v>1</v>
      </c>
    </row>
    <row r="1994" customFormat="false" ht="14.25" hidden="false" customHeight="false" outlineLevel="0" collapsed="false">
      <c r="A1994" s="9" t="n">
        <v>1992</v>
      </c>
      <c r="B1994" s="10" t="s">
        <v>1990</v>
      </c>
      <c r="C1994" s="9" t="n">
        <v>17612001</v>
      </c>
      <c r="D1994" s="10" t="s">
        <v>1768</v>
      </c>
      <c r="E1994" s="11" t="s">
        <v>1954</v>
      </c>
      <c r="F1994" s="12" t="s">
        <v>1974</v>
      </c>
      <c r="G1994" s="9" t="n">
        <v>22</v>
      </c>
      <c r="H1994" s="9"/>
      <c r="I1994" s="13" t="s">
        <v>15</v>
      </c>
      <c r="J1994" s="9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7"/>
      <c r="AD1994" s="17"/>
      <c r="AE1994" s="17"/>
      <c r="AF1994" s="17"/>
      <c r="AG1994" s="17"/>
      <c r="AH1994" s="17"/>
      <c r="AI1994" s="17"/>
      <c r="AJ1994" s="16" t="s">
        <v>24</v>
      </c>
      <c r="AK1994" s="18" t="b">
        <f aca="false">TRUE()</f>
        <v>1</v>
      </c>
    </row>
    <row r="1995" customFormat="false" ht="14.25" hidden="false" customHeight="false" outlineLevel="0" collapsed="false">
      <c r="A1995" s="9" t="n">
        <v>1993</v>
      </c>
      <c r="B1995" s="10" t="s">
        <v>1991</v>
      </c>
      <c r="C1995" s="9" t="n">
        <v>17612002</v>
      </c>
      <c r="D1995" s="10" t="s">
        <v>1768</v>
      </c>
      <c r="E1995" s="11" t="s">
        <v>1954</v>
      </c>
      <c r="F1995" s="12" t="s">
        <v>1974</v>
      </c>
      <c r="G1995" s="9" t="n">
        <v>23</v>
      </c>
      <c r="H1995" s="9"/>
      <c r="I1995" s="13" t="s">
        <v>15</v>
      </c>
      <c r="J1995" s="9"/>
      <c r="K1995" s="17"/>
      <c r="L1995" s="17"/>
      <c r="M1995" s="17"/>
      <c r="N1995" s="17"/>
      <c r="O1995" s="17"/>
      <c r="P1995" s="17"/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7"/>
      <c r="AC1995" s="17"/>
      <c r="AD1995" s="17"/>
      <c r="AE1995" s="17"/>
      <c r="AF1995" s="17"/>
      <c r="AG1995" s="17"/>
      <c r="AH1995" s="17"/>
      <c r="AI1995" s="17"/>
      <c r="AJ1995" s="16" t="s">
        <v>24</v>
      </c>
      <c r="AK1995" s="18" t="b">
        <f aca="false">TRUE()</f>
        <v>1</v>
      </c>
    </row>
    <row r="1996" customFormat="false" ht="14.25" hidden="false" customHeight="false" outlineLevel="0" collapsed="false">
      <c r="A1996" s="9" t="n">
        <v>1994</v>
      </c>
      <c r="B1996" s="10" t="s">
        <v>1992</v>
      </c>
      <c r="C1996" s="9" t="n">
        <v>17612003</v>
      </c>
      <c r="D1996" s="10" t="s">
        <v>1768</v>
      </c>
      <c r="E1996" s="11" t="s">
        <v>1954</v>
      </c>
      <c r="F1996" s="12" t="s">
        <v>1974</v>
      </c>
      <c r="G1996" s="9" t="n">
        <v>24</v>
      </c>
      <c r="H1996" s="9"/>
      <c r="I1996" s="13" t="s">
        <v>15</v>
      </c>
      <c r="J1996" s="9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17"/>
      <c r="AC1996" s="17"/>
      <c r="AD1996" s="17"/>
      <c r="AE1996" s="17"/>
      <c r="AF1996" s="17"/>
      <c r="AG1996" s="17"/>
      <c r="AH1996" s="17"/>
      <c r="AI1996" s="17"/>
      <c r="AJ1996" s="16" t="s">
        <v>17</v>
      </c>
      <c r="AK1996" s="18" t="b">
        <f aca="false">TRUE()</f>
        <v>1</v>
      </c>
    </row>
    <row r="1997" customFormat="false" ht="14.25" hidden="false" customHeight="false" outlineLevel="0" collapsed="false">
      <c r="A1997" s="9" t="n">
        <v>1995</v>
      </c>
      <c r="B1997" s="10" t="s">
        <v>1015</v>
      </c>
      <c r="C1997" s="9" t="n">
        <v>17612004</v>
      </c>
      <c r="D1997" s="10" t="s">
        <v>1768</v>
      </c>
      <c r="E1997" s="11" t="s">
        <v>1954</v>
      </c>
      <c r="F1997" s="12" t="s">
        <v>1974</v>
      </c>
      <c r="G1997" s="9" t="n">
        <v>25</v>
      </c>
      <c r="H1997" s="9"/>
      <c r="I1997" s="13" t="s">
        <v>15</v>
      </c>
      <c r="J1997" s="9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  <c r="AD1997" s="17"/>
      <c r="AE1997" s="17"/>
      <c r="AF1997" s="17"/>
      <c r="AG1997" s="17"/>
      <c r="AH1997" s="17"/>
      <c r="AI1997" s="17"/>
      <c r="AJ1997" s="16" t="s">
        <v>17</v>
      </c>
      <c r="AK1997" s="18" t="b">
        <f aca="false">TRUE()</f>
        <v>1</v>
      </c>
    </row>
    <row r="1998" customFormat="false" ht="14.25" hidden="false" customHeight="false" outlineLevel="0" collapsed="false">
      <c r="A1998" s="9" t="n">
        <v>1996</v>
      </c>
      <c r="B1998" s="10" t="s">
        <v>1993</v>
      </c>
      <c r="C1998" s="9" t="n">
        <v>17612005</v>
      </c>
      <c r="D1998" s="10" t="s">
        <v>1768</v>
      </c>
      <c r="E1998" s="11" t="s">
        <v>1954</v>
      </c>
      <c r="F1998" s="12" t="s">
        <v>1974</v>
      </c>
      <c r="G1998" s="9" t="n">
        <v>26</v>
      </c>
      <c r="H1998" s="9"/>
      <c r="I1998" s="13" t="s">
        <v>15</v>
      </c>
      <c r="J1998" s="9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  <c r="AD1998" s="17"/>
      <c r="AE1998" s="17"/>
      <c r="AF1998" s="17"/>
      <c r="AG1998" s="17"/>
      <c r="AH1998" s="17"/>
      <c r="AI1998" s="17"/>
      <c r="AJ1998" s="16" t="s">
        <v>17</v>
      </c>
      <c r="AK1998" s="18" t="b">
        <f aca="false">TRUE()</f>
        <v>1</v>
      </c>
    </row>
    <row r="1999" customFormat="false" ht="14.25" hidden="false" customHeight="false" outlineLevel="0" collapsed="false">
      <c r="A1999" s="9" t="n">
        <v>1997</v>
      </c>
      <c r="B1999" s="10" t="s">
        <v>1994</v>
      </c>
      <c r="C1999" s="9" t="n">
        <v>17612006</v>
      </c>
      <c r="D1999" s="10" t="s">
        <v>1768</v>
      </c>
      <c r="E1999" s="11" t="s">
        <v>1954</v>
      </c>
      <c r="F1999" s="12" t="s">
        <v>1974</v>
      </c>
      <c r="G1999" s="9" t="n">
        <v>27</v>
      </c>
      <c r="H1999" s="9"/>
      <c r="I1999" s="13" t="s">
        <v>15</v>
      </c>
      <c r="J1999" s="9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  <c r="AD1999" s="17"/>
      <c r="AE1999" s="17"/>
      <c r="AF1999" s="17"/>
      <c r="AG1999" s="17"/>
      <c r="AH1999" s="17"/>
      <c r="AI1999" s="17"/>
      <c r="AJ1999" s="16" t="s">
        <v>17</v>
      </c>
      <c r="AK1999" s="18" t="b">
        <f aca="false">TRUE()</f>
        <v>1</v>
      </c>
    </row>
    <row r="2000" customFormat="false" ht="14.25" hidden="false" customHeight="false" outlineLevel="0" collapsed="false">
      <c r="A2000" s="9" t="n">
        <v>1998</v>
      </c>
      <c r="B2000" s="10" t="s">
        <v>1995</v>
      </c>
      <c r="C2000" s="9" t="n">
        <v>17612007</v>
      </c>
      <c r="D2000" s="10" t="s">
        <v>1768</v>
      </c>
      <c r="E2000" s="11" t="s">
        <v>1954</v>
      </c>
      <c r="F2000" s="12" t="s">
        <v>1974</v>
      </c>
      <c r="G2000" s="9" t="n">
        <v>28</v>
      </c>
      <c r="H2000" s="9"/>
      <c r="I2000" s="13" t="s">
        <v>15</v>
      </c>
      <c r="J2000" s="9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17"/>
      <c r="AC2000" s="17"/>
      <c r="AD2000" s="17"/>
      <c r="AE2000" s="17"/>
      <c r="AF2000" s="17"/>
      <c r="AG2000" s="17"/>
      <c r="AH2000" s="17"/>
      <c r="AI2000" s="17"/>
      <c r="AJ2000" s="16" t="s">
        <v>24</v>
      </c>
      <c r="AK2000" s="18" t="b">
        <f aca="false">TRUE()</f>
        <v>1</v>
      </c>
    </row>
    <row r="2001" customFormat="false" ht="14.25" hidden="false" customHeight="false" outlineLevel="0" collapsed="false">
      <c r="A2001" s="9" t="n">
        <v>1999</v>
      </c>
      <c r="B2001" s="10" t="s">
        <v>1760</v>
      </c>
      <c r="C2001" s="9" t="n">
        <v>17612008</v>
      </c>
      <c r="D2001" s="10" t="s">
        <v>1768</v>
      </c>
      <c r="E2001" s="11" t="s">
        <v>1954</v>
      </c>
      <c r="F2001" s="12" t="s">
        <v>1974</v>
      </c>
      <c r="G2001" s="9" t="n">
        <v>29</v>
      </c>
      <c r="H2001" s="9"/>
      <c r="I2001" s="13" t="s">
        <v>15</v>
      </c>
      <c r="J2001" s="9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  <c r="AD2001" s="17"/>
      <c r="AE2001" s="17"/>
      <c r="AF2001" s="17"/>
      <c r="AG2001" s="17"/>
      <c r="AH2001" s="17"/>
      <c r="AI2001" s="17"/>
      <c r="AJ2001" s="16" t="s">
        <v>24</v>
      </c>
      <c r="AK2001" s="18" t="b">
        <f aca="false">TRUE()</f>
        <v>1</v>
      </c>
    </row>
    <row r="2002" customFormat="false" ht="14.25" hidden="false" customHeight="false" outlineLevel="0" collapsed="false">
      <c r="A2002" s="9" t="n">
        <v>2000</v>
      </c>
      <c r="B2002" s="10" t="s">
        <v>1996</v>
      </c>
      <c r="C2002" s="9" t="n">
        <v>17612009</v>
      </c>
      <c r="D2002" s="10" t="s">
        <v>1768</v>
      </c>
      <c r="E2002" s="11" t="s">
        <v>1954</v>
      </c>
      <c r="F2002" s="12" t="s">
        <v>1974</v>
      </c>
      <c r="G2002" s="9" t="n">
        <v>30</v>
      </c>
      <c r="H2002" s="9"/>
      <c r="I2002" s="13" t="s">
        <v>15</v>
      </c>
      <c r="J2002" s="9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  <c r="U2002" s="17"/>
      <c r="V2002" s="17"/>
      <c r="W2002" s="17"/>
      <c r="X2002" s="17"/>
      <c r="Y2002" s="17"/>
      <c r="Z2002" s="17"/>
      <c r="AA2002" s="17"/>
      <c r="AB2002" s="17"/>
      <c r="AC2002" s="17"/>
      <c r="AD2002" s="17"/>
      <c r="AE2002" s="17"/>
      <c r="AF2002" s="17"/>
      <c r="AG2002" s="17"/>
      <c r="AH2002" s="17"/>
      <c r="AI2002" s="17"/>
      <c r="AJ2002" s="16" t="s">
        <v>24</v>
      </c>
      <c r="AK2002" s="18" t="b">
        <f aca="false">TRUE()</f>
        <v>1</v>
      </c>
    </row>
    <row r="2003" customFormat="false" ht="14.25" hidden="false" customHeight="false" outlineLevel="0" collapsed="false">
      <c r="A2003" s="9" t="n">
        <v>2001</v>
      </c>
      <c r="B2003" s="10" t="s">
        <v>1997</v>
      </c>
      <c r="C2003" s="9" t="n">
        <v>17612010</v>
      </c>
      <c r="D2003" s="10" t="s">
        <v>1768</v>
      </c>
      <c r="E2003" s="11" t="s">
        <v>1954</v>
      </c>
      <c r="F2003" s="12" t="s">
        <v>1998</v>
      </c>
      <c r="G2003" s="9" t="n">
        <v>1</v>
      </c>
      <c r="H2003" s="9"/>
      <c r="I2003" s="13" t="s">
        <v>15</v>
      </c>
      <c r="J2003" s="9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7"/>
      <c r="AC2003" s="17"/>
      <c r="AD2003" s="17"/>
      <c r="AE2003" s="17"/>
      <c r="AF2003" s="17"/>
      <c r="AG2003" s="17"/>
      <c r="AH2003" s="17"/>
      <c r="AI2003" s="17"/>
      <c r="AJ2003" s="16" t="s">
        <v>24</v>
      </c>
      <c r="AK2003" s="18" t="b">
        <f aca="false">TRUE()</f>
        <v>1</v>
      </c>
    </row>
    <row r="2004" customFormat="false" ht="14.25" hidden="false" customHeight="false" outlineLevel="0" collapsed="false">
      <c r="A2004" s="9" t="n">
        <v>2002</v>
      </c>
      <c r="B2004" s="10" t="s">
        <v>1999</v>
      </c>
      <c r="C2004" s="9" t="n">
        <v>17612011</v>
      </c>
      <c r="D2004" s="10" t="s">
        <v>1768</v>
      </c>
      <c r="E2004" s="11" t="s">
        <v>1954</v>
      </c>
      <c r="F2004" s="12" t="s">
        <v>1998</v>
      </c>
      <c r="G2004" s="9" t="n">
        <v>2</v>
      </c>
      <c r="H2004" s="9"/>
      <c r="I2004" s="13" t="s">
        <v>15</v>
      </c>
      <c r="J2004" s="9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  <c r="AD2004" s="17"/>
      <c r="AE2004" s="17"/>
      <c r="AF2004" s="17"/>
      <c r="AG2004" s="17"/>
      <c r="AH2004" s="17"/>
      <c r="AI2004" s="17"/>
      <c r="AJ2004" s="16" t="s">
        <v>17</v>
      </c>
      <c r="AK2004" s="18" t="b">
        <f aca="false">TRUE()</f>
        <v>1</v>
      </c>
    </row>
    <row r="2005" customFormat="false" ht="14.25" hidden="false" customHeight="false" outlineLevel="0" collapsed="false">
      <c r="A2005" s="9" t="n">
        <v>2003</v>
      </c>
      <c r="B2005" s="10" t="s">
        <v>2000</v>
      </c>
      <c r="C2005" s="9" t="n">
        <v>17612012</v>
      </c>
      <c r="D2005" s="10" t="s">
        <v>1768</v>
      </c>
      <c r="E2005" s="11" t="s">
        <v>1954</v>
      </c>
      <c r="F2005" s="12" t="s">
        <v>1998</v>
      </c>
      <c r="G2005" s="9" t="n">
        <v>3</v>
      </c>
      <c r="H2005" s="9"/>
      <c r="I2005" s="13" t="s">
        <v>15</v>
      </c>
      <c r="J2005" s="9"/>
      <c r="K2005" s="17"/>
      <c r="L2005" s="17"/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7"/>
      <c r="AC2005" s="17"/>
      <c r="AD2005" s="17"/>
      <c r="AE2005" s="17"/>
      <c r="AF2005" s="17"/>
      <c r="AG2005" s="17"/>
      <c r="AH2005" s="17"/>
      <c r="AI2005" s="17"/>
      <c r="AJ2005" s="16" t="s">
        <v>17</v>
      </c>
      <c r="AK2005" s="18" t="b">
        <f aca="false">TRUE()</f>
        <v>1</v>
      </c>
    </row>
    <row r="2006" customFormat="false" ht="14.25" hidden="false" customHeight="false" outlineLevel="0" collapsed="false">
      <c r="A2006" s="9" t="n">
        <v>2004</v>
      </c>
      <c r="B2006" s="10" t="s">
        <v>2001</v>
      </c>
      <c r="C2006" s="9" t="n">
        <v>17612013</v>
      </c>
      <c r="D2006" s="10" t="s">
        <v>1768</v>
      </c>
      <c r="E2006" s="11" t="s">
        <v>1954</v>
      </c>
      <c r="F2006" s="12" t="s">
        <v>1998</v>
      </c>
      <c r="G2006" s="9" t="n">
        <v>4</v>
      </c>
      <c r="H2006" s="9"/>
      <c r="I2006" s="13" t="s">
        <v>15</v>
      </c>
      <c r="J2006" s="9"/>
      <c r="K2006" s="17"/>
      <c r="L2006" s="17"/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17"/>
      <c r="AC2006" s="17"/>
      <c r="AD2006" s="17"/>
      <c r="AE2006" s="17"/>
      <c r="AF2006" s="17"/>
      <c r="AG2006" s="17"/>
      <c r="AH2006" s="17"/>
      <c r="AI2006" s="17"/>
      <c r="AJ2006" s="16" t="s">
        <v>17</v>
      </c>
      <c r="AK2006" s="18" t="b">
        <f aca="false">TRUE()</f>
        <v>1</v>
      </c>
    </row>
    <row r="2007" customFormat="false" ht="14.25" hidden="false" customHeight="false" outlineLevel="0" collapsed="false">
      <c r="A2007" s="9" t="n">
        <v>2005</v>
      </c>
      <c r="B2007" s="10" t="s">
        <v>2002</v>
      </c>
      <c r="C2007" s="9" t="n">
        <v>17612014</v>
      </c>
      <c r="D2007" s="10" t="s">
        <v>1768</v>
      </c>
      <c r="E2007" s="11" t="s">
        <v>1954</v>
      </c>
      <c r="F2007" s="12" t="s">
        <v>1998</v>
      </c>
      <c r="G2007" s="9" t="n">
        <v>5</v>
      </c>
      <c r="H2007" s="9"/>
      <c r="I2007" s="13" t="s">
        <v>15</v>
      </c>
      <c r="J2007" s="9"/>
      <c r="K2007" s="17"/>
      <c r="L2007" s="17"/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7"/>
      <c r="AC2007" s="17"/>
      <c r="AD2007" s="17"/>
      <c r="AE2007" s="17"/>
      <c r="AF2007" s="17"/>
      <c r="AG2007" s="17"/>
      <c r="AH2007" s="17"/>
      <c r="AI2007" s="17"/>
      <c r="AJ2007" s="16" t="s">
        <v>17</v>
      </c>
      <c r="AK2007" s="18" t="b">
        <f aca="false">TRUE()</f>
        <v>1</v>
      </c>
    </row>
    <row r="2008" customFormat="false" ht="14.25" hidden="false" customHeight="false" outlineLevel="0" collapsed="false">
      <c r="A2008" s="9" t="n">
        <v>2006</v>
      </c>
      <c r="B2008" s="10" t="s">
        <v>88</v>
      </c>
      <c r="C2008" s="9" t="n">
        <v>17612015</v>
      </c>
      <c r="D2008" s="10" t="s">
        <v>1768</v>
      </c>
      <c r="E2008" s="11" t="s">
        <v>1954</v>
      </c>
      <c r="F2008" s="12" t="s">
        <v>1998</v>
      </c>
      <c r="G2008" s="9" t="n">
        <v>6</v>
      </c>
      <c r="H2008" s="9"/>
      <c r="I2008" s="13" t="s">
        <v>15</v>
      </c>
      <c r="J2008" s="9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17"/>
      <c r="AC2008" s="17"/>
      <c r="AD2008" s="17"/>
      <c r="AE2008" s="17"/>
      <c r="AF2008" s="17"/>
      <c r="AG2008" s="17"/>
      <c r="AH2008" s="17"/>
      <c r="AI2008" s="17"/>
      <c r="AJ2008" s="16" t="s">
        <v>24</v>
      </c>
      <c r="AK2008" s="18" t="b">
        <f aca="false">TRUE()</f>
        <v>1</v>
      </c>
    </row>
    <row r="2009" customFormat="false" ht="14.25" hidden="false" customHeight="false" outlineLevel="0" collapsed="false">
      <c r="A2009" s="9" t="n">
        <v>2007</v>
      </c>
      <c r="B2009" s="10" t="s">
        <v>2003</v>
      </c>
      <c r="C2009" s="9" t="n">
        <v>17612016</v>
      </c>
      <c r="D2009" s="10" t="s">
        <v>1768</v>
      </c>
      <c r="E2009" s="11" t="s">
        <v>1954</v>
      </c>
      <c r="F2009" s="12" t="s">
        <v>1998</v>
      </c>
      <c r="G2009" s="9" t="n">
        <v>7</v>
      </c>
      <c r="H2009" s="9"/>
      <c r="I2009" s="13" t="s">
        <v>15</v>
      </c>
      <c r="J2009" s="9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7"/>
      <c r="AC2009" s="17"/>
      <c r="AD2009" s="17"/>
      <c r="AE2009" s="17"/>
      <c r="AF2009" s="17"/>
      <c r="AG2009" s="17"/>
      <c r="AH2009" s="17"/>
      <c r="AI2009" s="17"/>
      <c r="AJ2009" s="16" t="s">
        <v>17</v>
      </c>
      <c r="AK2009" s="18" t="b">
        <f aca="false">TRUE()</f>
        <v>1</v>
      </c>
    </row>
    <row r="2010" customFormat="false" ht="14.25" hidden="false" customHeight="false" outlineLevel="0" collapsed="false">
      <c r="A2010" s="9" t="n">
        <v>2008</v>
      </c>
      <c r="B2010" s="10" t="s">
        <v>2004</v>
      </c>
      <c r="C2010" s="9" t="n">
        <v>17612017</v>
      </c>
      <c r="D2010" s="10" t="s">
        <v>1768</v>
      </c>
      <c r="E2010" s="11" t="s">
        <v>1954</v>
      </c>
      <c r="F2010" s="12" t="s">
        <v>1998</v>
      </c>
      <c r="G2010" s="9" t="n">
        <v>8</v>
      </c>
      <c r="H2010" s="9"/>
      <c r="I2010" s="13" t="s">
        <v>15</v>
      </c>
      <c r="J2010" s="9"/>
      <c r="K2010" s="17"/>
      <c r="L2010" s="17"/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17"/>
      <c r="AC2010" s="17"/>
      <c r="AD2010" s="17"/>
      <c r="AE2010" s="17"/>
      <c r="AF2010" s="17"/>
      <c r="AG2010" s="17"/>
      <c r="AH2010" s="17"/>
      <c r="AI2010" s="17"/>
      <c r="AJ2010" s="16" t="s">
        <v>24</v>
      </c>
      <c r="AK2010" s="18" t="b">
        <f aca="false">TRUE()</f>
        <v>1</v>
      </c>
    </row>
    <row r="2011" customFormat="false" ht="14.25" hidden="false" customHeight="false" outlineLevel="0" collapsed="false">
      <c r="A2011" s="9" t="n">
        <v>2009</v>
      </c>
      <c r="B2011" s="10" t="s">
        <v>2005</v>
      </c>
      <c r="C2011" s="9" t="n">
        <v>17612018</v>
      </c>
      <c r="D2011" s="10" t="s">
        <v>1768</v>
      </c>
      <c r="E2011" s="11" t="s">
        <v>1954</v>
      </c>
      <c r="F2011" s="12" t="s">
        <v>1998</v>
      </c>
      <c r="G2011" s="9" t="n">
        <v>9</v>
      </c>
      <c r="H2011" s="9"/>
      <c r="I2011" s="13" t="s">
        <v>15</v>
      </c>
      <c r="J2011" s="9"/>
      <c r="K2011" s="17"/>
      <c r="L2011" s="17"/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7"/>
      <c r="AC2011" s="17"/>
      <c r="AD2011" s="17"/>
      <c r="AE2011" s="17"/>
      <c r="AF2011" s="17"/>
      <c r="AG2011" s="17"/>
      <c r="AH2011" s="17"/>
      <c r="AI2011" s="17"/>
      <c r="AJ2011" s="16" t="s">
        <v>17</v>
      </c>
      <c r="AK2011" s="18" t="b">
        <f aca="false">TRUE()</f>
        <v>1</v>
      </c>
    </row>
    <row r="2012" customFormat="false" ht="14.25" hidden="false" customHeight="false" outlineLevel="0" collapsed="false">
      <c r="A2012" s="9" t="n">
        <v>2010</v>
      </c>
      <c r="B2012" s="10" t="s">
        <v>2006</v>
      </c>
      <c r="C2012" s="9" t="n">
        <v>17612019</v>
      </c>
      <c r="D2012" s="10" t="s">
        <v>1768</v>
      </c>
      <c r="E2012" s="11" t="s">
        <v>1954</v>
      </c>
      <c r="F2012" s="12" t="s">
        <v>1998</v>
      </c>
      <c r="G2012" s="9" t="n">
        <v>10</v>
      </c>
      <c r="H2012" s="9"/>
      <c r="I2012" s="13" t="s">
        <v>15</v>
      </c>
      <c r="J2012" s="9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17"/>
      <c r="AC2012" s="17"/>
      <c r="AD2012" s="17"/>
      <c r="AE2012" s="17"/>
      <c r="AF2012" s="17"/>
      <c r="AG2012" s="17"/>
      <c r="AH2012" s="17"/>
      <c r="AI2012" s="17"/>
      <c r="AJ2012" s="16" t="s">
        <v>24</v>
      </c>
      <c r="AK2012" s="18" t="b">
        <f aca="false">TRUE()</f>
        <v>1</v>
      </c>
    </row>
    <row r="2013" customFormat="false" ht="14.25" hidden="false" customHeight="false" outlineLevel="0" collapsed="false">
      <c r="A2013" s="9" t="n">
        <v>2011</v>
      </c>
      <c r="B2013" s="10" t="s">
        <v>2007</v>
      </c>
      <c r="C2013" s="9" t="n">
        <v>17612020</v>
      </c>
      <c r="D2013" s="10" t="s">
        <v>1768</v>
      </c>
      <c r="E2013" s="11" t="s">
        <v>1954</v>
      </c>
      <c r="F2013" s="12" t="s">
        <v>1998</v>
      </c>
      <c r="G2013" s="9" t="n">
        <v>11</v>
      </c>
      <c r="H2013" s="9"/>
      <c r="I2013" s="13" t="s">
        <v>15</v>
      </c>
      <c r="J2013" s="9"/>
      <c r="K2013" s="17"/>
      <c r="L2013" s="17"/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7"/>
      <c r="AC2013" s="17"/>
      <c r="AD2013" s="17"/>
      <c r="AE2013" s="17"/>
      <c r="AF2013" s="17"/>
      <c r="AG2013" s="17"/>
      <c r="AH2013" s="17"/>
      <c r="AI2013" s="17"/>
      <c r="AJ2013" s="16" t="s">
        <v>24</v>
      </c>
      <c r="AK2013" s="18" t="b">
        <f aca="false">TRUE()</f>
        <v>1</v>
      </c>
    </row>
    <row r="2014" customFormat="false" ht="14.25" hidden="false" customHeight="false" outlineLevel="0" collapsed="false">
      <c r="A2014" s="9" t="n">
        <v>2012</v>
      </c>
      <c r="B2014" s="10" t="s">
        <v>2008</v>
      </c>
      <c r="C2014" s="9" t="n">
        <v>17612021</v>
      </c>
      <c r="D2014" s="10" t="s">
        <v>1768</v>
      </c>
      <c r="E2014" s="11" t="s">
        <v>1954</v>
      </c>
      <c r="F2014" s="12" t="s">
        <v>1998</v>
      </c>
      <c r="G2014" s="9" t="n">
        <v>12</v>
      </c>
      <c r="H2014" s="9"/>
      <c r="I2014" s="13" t="s">
        <v>15</v>
      </c>
      <c r="J2014" s="9"/>
      <c r="K2014" s="17"/>
      <c r="L2014" s="17"/>
      <c r="M2014" s="17"/>
      <c r="N2014" s="17"/>
      <c r="O2014" s="17"/>
      <c r="P2014" s="17"/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7"/>
      <c r="AB2014" s="17"/>
      <c r="AC2014" s="17"/>
      <c r="AD2014" s="17"/>
      <c r="AE2014" s="17"/>
      <c r="AF2014" s="17"/>
      <c r="AG2014" s="17"/>
      <c r="AH2014" s="17"/>
      <c r="AI2014" s="17"/>
      <c r="AJ2014" s="16" t="s">
        <v>17</v>
      </c>
      <c r="AK2014" s="18" t="b">
        <f aca="false">TRUE()</f>
        <v>1</v>
      </c>
    </row>
    <row r="2015" customFormat="false" ht="14.25" hidden="false" customHeight="false" outlineLevel="0" collapsed="false">
      <c r="A2015" s="9" t="n">
        <v>2013</v>
      </c>
      <c r="B2015" s="10" t="s">
        <v>2009</v>
      </c>
      <c r="C2015" s="9" t="n">
        <v>17612022</v>
      </c>
      <c r="D2015" s="10" t="s">
        <v>1768</v>
      </c>
      <c r="E2015" s="11" t="s">
        <v>1954</v>
      </c>
      <c r="F2015" s="12" t="s">
        <v>1998</v>
      </c>
      <c r="G2015" s="9" t="n">
        <v>13</v>
      </c>
      <c r="H2015" s="9"/>
      <c r="I2015" s="13" t="s">
        <v>15</v>
      </c>
      <c r="J2015" s="9"/>
      <c r="K2015" s="17"/>
      <c r="L2015" s="17"/>
      <c r="M2015" s="17"/>
      <c r="N2015" s="17"/>
      <c r="O2015" s="17"/>
      <c r="P2015" s="17"/>
      <c r="Q2015" s="17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17"/>
      <c r="AC2015" s="17"/>
      <c r="AD2015" s="17"/>
      <c r="AE2015" s="17"/>
      <c r="AF2015" s="17"/>
      <c r="AG2015" s="17"/>
      <c r="AH2015" s="17"/>
      <c r="AI2015" s="17"/>
      <c r="AJ2015" s="16" t="s">
        <v>24</v>
      </c>
      <c r="AK2015" s="18" t="b">
        <f aca="false">TRUE()</f>
        <v>1</v>
      </c>
    </row>
    <row r="2016" customFormat="false" ht="14.25" hidden="false" customHeight="false" outlineLevel="0" collapsed="false">
      <c r="A2016" s="9" t="n">
        <v>2014</v>
      </c>
      <c r="B2016" s="10" t="s">
        <v>2010</v>
      </c>
      <c r="C2016" s="9" t="n">
        <v>17612023</v>
      </c>
      <c r="D2016" s="10" t="s">
        <v>1768</v>
      </c>
      <c r="E2016" s="11" t="s">
        <v>1954</v>
      </c>
      <c r="F2016" s="12" t="s">
        <v>1998</v>
      </c>
      <c r="G2016" s="9" t="n">
        <v>14</v>
      </c>
      <c r="H2016" s="9"/>
      <c r="I2016" s="13" t="s">
        <v>15</v>
      </c>
      <c r="J2016" s="9"/>
      <c r="K2016" s="17"/>
      <c r="L2016" s="17"/>
      <c r="M2016" s="17"/>
      <c r="N2016" s="17"/>
      <c r="O2016" s="17"/>
      <c r="P2016" s="17"/>
      <c r="Q2016" s="17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7"/>
      <c r="AB2016" s="17"/>
      <c r="AC2016" s="17"/>
      <c r="AD2016" s="17"/>
      <c r="AE2016" s="17"/>
      <c r="AF2016" s="17"/>
      <c r="AG2016" s="17"/>
      <c r="AH2016" s="17"/>
      <c r="AI2016" s="17"/>
      <c r="AJ2016" s="16" t="s">
        <v>24</v>
      </c>
      <c r="AK2016" s="18" t="b">
        <f aca="false">TRUE()</f>
        <v>1</v>
      </c>
    </row>
    <row r="2017" customFormat="false" ht="14.25" hidden="false" customHeight="false" outlineLevel="0" collapsed="false">
      <c r="A2017" s="9" t="n">
        <v>2015</v>
      </c>
      <c r="B2017" s="10" t="s">
        <v>2011</v>
      </c>
      <c r="C2017" s="9" t="n">
        <v>17612024</v>
      </c>
      <c r="D2017" s="10" t="s">
        <v>1768</v>
      </c>
      <c r="E2017" s="11" t="s">
        <v>1954</v>
      </c>
      <c r="F2017" s="12" t="s">
        <v>1998</v>
      </c>
      <c r="G2017" s="9" t="n">
        <v>15</v>
      </c>
      <c r="H2017" s="9"/>
      <c r="I2017" s="13" t="s">
        <v>15</v>
      </c>
      <c r="J2017" s="9"/>
      <c r="K2017" s="17"/>
      <c r="L2017" s="17"/>
      <c r="M2017" s="17"/>
      <c r="N2017" s="17"/>
      <c r="O2017" s="17"/>
      <c r="P2017" s="17"/>
      <c r="Q2017" s="17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17"/>
      <c r="AC2017" s="17"/>
      <c r="AD2017" s="17"/>
      <c r="AE2017" s="17"/>
      <c r="AF2017" s="17"/>
      <c r="AG2017" s="17"/>
      <c r="AH2017" s="17"/>
      <c r="AI2017" s="17"/>
      <c r="AJ2017" s="16" t="s">
        <v>24</v>
      </c>
      <c r="AK2017" s="18" t="b">
        <f aca="false">TRUE()</f>
        <v>1</v>
      </c>
    </row>
    <row r="2018" customFormat="false" ht="14.25" hidden="false" customHeight="false" outlineLevel="0" collapsed="false">
      <c r="A2018" s="9" t="n">
        <v>2016</v>
      </c>
      <c r="B2018" s="10" t="s">
        <v>2012</v>
      </c>
      <c r="C2018" s="9" t="n">
        <v>17612025</v>
      </c>
      <c r="D2018" s="10" t="s">
        <v>1768</v>
      </c>
      <c r="E2018" s="11" t="s">
        <v>1954</v>
      </c>
      <c r="F2018" s="12" t="s">
        <v>1998</v>
      </c>
      <c r="G2018" s="9" t="n">
        <v>16</v>
      </c>
      <c r="H2018" s="9"/>
      <c r="I2018" s="13" t="s">
        <v>15</v>
      </c>
      <c r="J2018" s="9"/>
      <c r="K2018" s="17"/>
      <c r="L2018" s="17"/>
      <c r="M2018" s="17"/>
      <c r="N2018" s="17"/>
      <c r="O2018" s="17"/>
      <c r="P2018" s="17"/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7"/>
      <c r="AB2018" s="17"/>
      <c r="AC2018" s="17"/>
      <c r="AD2018" s="17"/>
      <c r="AE2018" s="17"/>
      <c r="AF2018" s="17"/>
      <c r="AG2018" s="17"/>
      <c r="AH2018" s="17"/>
      <c r="AI2018" s="17"/>
      <c r="AJ2018" s="16" t="s">
        <v>24</v>
      </c>
      <c r="AK2018" s="18" t="b">
        <f aca="false">TRUE()</f>
        <v>1</v>
      </c>
    </row>
    <row r="2019" customFormat="false" ht="14.25" hidden="false" customHeight="false" outlineLevel="0" collapsed="false">
      <c r="A2019" s="9" t="n">
        <v>2017</v>
      </c>
      <c r="B2019" s="10" t="s">
        <v>2013</v>
      </c>
      <c r="C2019" s="9" t="n">
        <v>17612026</v>
      </c>
      <c r="D2019" s="10" t="s">
        <v>1768</v>
      </c>
      <c r="E2019" s="11" t="s">
        <v>1954</v>
      </c>
      <c r="F2019" s="12" t="s">
        <v>1998</v>
      </c>
      <c r="G2019" s="9" t="n">
        <v>17</v>
      </c>
      <c r="H2019" s="9"/>
      <c r="I2019" s="13" t="s">
        <v>15</v>
      </c>
      <c r="J2019" s="9"/>
      <c r="K2019" s="17"/>
      <c r="L2019" s="17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7"/>
      <c r="AC2019" s="17"/>
      <c r="AD2019" s="17"/>
      <c r="AE2019" s="17"/>
      <c r="AF2019" s="17"/>
      <c r="AG2019" s="17"/>
      <c r="AH2019" s="17"/>
      <c r="AI2019" s="17"/>
      <c r="AJ2019" s="16" t="s">
        <v>24</v>
      </c>
      <c r="AK2019" s="18" t="b">
        <f aca="false">TRUE()</f>
        <v>1</v>
      </c>
    </row>
    <row r="2020" customFormat="false" ht="14.25" hidden="false" customHeight="false" outlineLevel="0" collapsed="false">
      <c r="A2020" s="9" t="n">
        <v>2018</v>
      </c>
      <c r="B2020" s="10" t="s">
        <v>2014</v>
      </c>
      <c r="C2020" s="9" t="n">
        <v>17612027</v>
      </c>
      <c r="D2020" s="10" t="s">
        <v>1768</v>
      </c>
      <c r="E2020" s="11" t="s">
        <v>1954</v>
      </c>
      <c r="F2020" s="12" t="s">
        <v>1998</v>
      </c>
      <c r="G2020" s="9" t="n">
        <v>18</v>
      </c>
      <c r="H2020" s="9"/>
      <c r="I2020" s="13" t="s">
        <v>15</v>
      </c>
      <c r="J2020" s="9"/>
      <c r="K2020" s="17"/>
      <c r="L2020" s="17"/>
      <c r="M2020" s="17"/>
      <c r="N2020" s="17"/>
      <c r="O2020" s="17"/>
      <c r="P2020" s="17"/>
      <c r="Q2020" s="17"/>
      <c r="R2020" s="17"/>
      <c r="S2020" s="17"/>
      <c r="T2020" s="17"/>
      <c r="U2020" s="17"/>
      <c r="V2020" s="17"/>
      <c r="W2020" s="17"/>
      <c r="X2020" s="17"/>
      <c r="Y2020" s="17"/>
      <c r="Z2020" s="17"/>
      <c r="AA2020" s="17"/>
      <c r="AB2020" s="17"/>
      <c r="AC2020" s="17"/>
      <c r="AD2020" s="17"/>
      <c r="AE2020" s="17"/>
      <c r="AF2020" s="17"/>
      <c r="AG2020" s="17"/>
      <c r="AH2020" s="17"/>
      <c r="AI2020" s="17"/>
      <c r="AJ2020" s="16" t="s">
        <v>24</v>
      </c>
      <c r="AK2020" s="18" t="b">
        <f aca="false">TRUE()</f>
        <v>1</v>
      </c>
    </row>
    <row r="2021" customFormat="false" ht="14.25" hidden="false" customHeight="false" outlineLevel="0" collapsed="false">
      <c r="A2021" s="9" t="n">
        <v>2019</v>
      </c>
      <c r="B2021" s="10" t="s">
        <v>47</v>
      </c>
      <c r="C2021" s="9" t="n">
        <v>17612028</v>
      </c>
      <c r="D2021" s="10" t="s">
        <v>1768</v>
      </c>
      <c r="E2021" s="11" t="s">
        <v>1954</v>
      </c>
      <c r="F2021" s="12" t="s">
        <v>1998</v>
      </c>
      <c r="G2021" s="9" t="n">
        <v>19</v>
      </c>
      <c r="H2021" s="9"/>
      <c r="I2021" s="13" t="s">
        <v>15</v>
      </c>
      <c r="J2021" s="9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7"/>
      <c r="AD2021" s="17"/>
      <c r="AE2021" s="17"/>
      <c r="AF2021" s="17"/>
      <c r="AG2021" s="17"/>
      <c r="AH2021" s="17"/>
      <c r="AI2021" s="17"/>
      <c r="AJ2021" s="16" t="s">
        <v>24</v>
      </c>
      <c r="AK2021" s="18" t="b">
        <f aca="false">TRUE()</f>
        <v>1</v>
      </c>
    </row>
    <row r="2022" customFormat="false" ht="14.25" hidden="false" customHeight="false" outlineLevel="0" collapsed="false">
      <c r="A2022" s="9" t="n">
        <v>2020</v>
      </c>
      <c r="B2022" s="10" t="s">
        <v>2015</v>
      </c>
      <c r="C2022" s="9" t="n">
        <v>17612029</v>
      </c>
      <c r="D2022" s="10" t="s">
        <v>1768</v>
      </c>
      <c r="E2022" s="11" t="s">
        <v>1954</v>
      </c>
      <c r="F2022" s="12" t="s">
        <v>1998</v>
      </c>
      <c r="G2022" s="9" t="n">
        <v>20</v>
      </c>
      <c r="H2022" s="9"/>
      <c r="I2022" s="13" t="s">
        <v>15</v>
      </c>
      <c r="J2022" s="9"/>
      <c r="K2022" s="17"/>
      <c r="L2022" s="17"/>
      <c r="M2022" s="17"/>
      <c r="N2022" s="17"/>
      <c r="O2022" s="17"/>
      <c r="P2022" s="17"/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17"/>
      <c r="AC2022" s="17"/>
      <c r="AD2022" s="17"/>
      <c r="AE2022" s="17"/>
      <c r="AF2022" s="17"/>
      <c r="AG2022" s="17"/>
      <c r="AH2022" s="17"/>
      <c r="AI2022" s="17"/>
      <c r="AJ2022" s="16" t="s">
        <v>17</v>
      </c>
      <c r="AK2022" s="18" t="b">
        <f aca="false">TRUE()</f>
        <v>1</v>
      </c>
    </row>
    <row r="2023" customFormat="false" ht="14.25" hidden="false" customHeight="false" outlineLevel="0" collapsed="false">
      <c r="A2023" s="9" t="n">
        <v>2021</v>
      </c>
      <c r="B2023" s="10" t="s">
        <v>2016</v>
      </c>
      <c r="C2023" s="9" t="n">
        <v>17612030</v>
      </c>
      <c r="D2023" s="10" t="s">
        <v>1768</v>
      </c>
      <c r="E2023" s="11" t="s">
        <v>1954</v>
      </c>
      <c r="F2023" s="12" t="s">
        <v>1998</v>
      </c>
      <c r="G2023" s="9" t="n">
        <v>21</v>
      </c>
      <c r="H2023" s="9"/>
      <c r="I2023" s="13" t="s">
        <v>15</v>
      </c>
      <c r="J2023" s="9"/>
      <c r="K2023" s="17"/>
      <c r="L2023" s="17"/>
      <c r="M2023" s="17"/>
      <c r="N2023" s="17"/>
      <c r="O2023" s="17"/>
      <c r="P2023" s="17"/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7"/>
      <c r="AC2023" s="17"/>
      <c r="AD2023" s="17"/>
      <c r="AE2023" s="17"/>
      <c r="AF2023" s="17"/>
      <c r="AG2023" s="17"/>
      <c r="AH2023" s="17"/>
      <c r="AI2023" s="17"/>
      <c r="AJ2023" s="16" t="s">
        <v>24</v>
      </c>
      <c r="AK2023" s="18" t="b">
        <f aca="false">TRUE()</f>
        <v>1</v>
      </c>
    </row>
    <row r="2024" customFormat="false" ht="14.25" hidden="false" customHeight="false" outlineLevel="0" collapsed="false">
      <c r="A2024" s="9" t="n">
        <v>2022</v>
      </c>
      <c r="B2024" s="10" t="s">
        <v>2017</v>
      </c>
      <c r="C2024" s="9" t="n">
        <v>17612031</v>
      </c>
      <c r="D2024" s="10" t="s">
        <v>1768</v>
      </c>
      <c r="E2024" s="11" t="s">
        <v>1954</v>
      </c>
      <c r="F2024" s="12" t="s">
        <v>1998</v>
      </c>
      <c r="G2024" s="9" t="n">
        <v>22</v>
      </c>
      <c r="H2024" s="9"/>
      <c r="I2024" s="13" t="s">
        <v>15</v>
      </c>
      <c r="J2024" s="9"/>
      <c r="K2024" s="17"/>
      <c r="L2024" s="17"/>
      <c r="M2024" s="17"/>
      <c r="N2024" s="17"/>
      <c r="O2024" s="17"/>
      <c r="P2024" s="17"/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17"/>
      <c r="AC2024" s="17"/>
      <c r="AD2024" s="17"/>
      <c r="AE2024" s="17"/>
      <c r="AF2024" s="17"/>
      <c r="AG2024" s="17"/>
      <c r="AH2024" s="17"/>
      <c r="AI2024" s="17"/>
      <c r="AJ2024" s="16" t="s">
        <v>17</v>
      </c>
      <c r="AK2024" s="18" t="b">
        <f aca="false">TRUE()</f>
        <v>1</v>
      </c>
    </row>
    <row r="2025" customFormat="false" ht="14.25" hidden="false" customHeight="false" outlineLevel="0" collapsed="false">
      <c r="A2025" s="9" t="n">
        <v>2023</v>
      </c>
      <c r="B2025" s="10" t="s">
        <v>2018</v>
      </c>
      <c r="C2025" s="9" t="n">
        <v>17612032</v>
      </c>
      <c r="D2025" s="10" t="s">
        <v>1768</v>
      </c>
      <c r="E2025" s="11" t="s">
        <v>1954</v>
      </c>
      <c r="F2025" s="12" t="s">
        <v>1998</v>
      </c>
      <c r="G2025" s="9" t="n">
        <v>23</v>
      </c>
      <c r="H2025" s="9"/>
      <c r="I2025" s="13" t="s">
        <v>15</v>
      </c>
      <c r="J2025" s="9"/>
      <c r="K2025" s="17"/>
      <c r="L2025" s="17"/>
      <c r="M2025" s="17"/>
      <c r="N2025" s="17"/>
      <c r="O2025" s="17"/>
      <c r="P2025" s="17"/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7"/>
      <c r="AC2025" s="17"/>
      <c r="AD2025" s="17"/>
      <c r="AE2025" s="17"/>
      <c r="AF2025" s="17"/>
      <c r="AG2025" s="17"/>
      <c r="AH2025" s="17"/>
      <c r="AI2025" s="17"/>
      <c r="AJ2025" s="16" t="s">
        <v>24</v>
      </c>
      <c r="AK2025" s="18" t="b">
        <f aca="false">TRUE()</f>
        <v>1</v>
      </c>
    </row>
    <row r="2026" customFormat="false" ht="14.25" hidden="false" customHeight="false" outlineLevel="0" collapsed="false">
      <c r="A2026" s="9" t="n">
        <v>2024</v>
      </c>
      <c r="B2026" s="10" t="s">
        <v>2019</v>
      </c>
      <c r="C2026" s="9" t="n">
        <v>17612033</v>
      </c>
      <c r="D2026" s="10" t="s">
        <v>1768</v>
      </c>
      <c r="E2026" s="11" t="s">
        <v>1954</v>
      </c>
      <c r="F2026" s="12" t="s">
        <v>1998</v>
      </c>
      <c r="G2026" s="9" t="n">
        <v>24</v>
      </c>
      <c r="H2026" s="9"/>
      <c r="I2026" s="13" t="s">
        <v>15</v>
      </c>
      <c r="J2026" s="9"/>
      <c r="K2026" s="17"/>
      <c r="L2026" s="17"/>
      <c r="M2026" s="17"/>
      <c r="N2026" s="17"/>
      <c r="O2026" s="17"/>
      <c r="P2026" s="17"/>
      <c r="Q2026" s="17"/>
      <c r="R2026" s="17"/>
      <c r="S2026" s="17"/>
      <c r="T2026" s="17"/>
      <c r="U2026" s="17"/>
      <c r="V2026" s="17"/>
      <c r="W2026" s="17"/>
      <c r="X2026" s="17"/>
      <c r="Y2026" s="17"/>
      <c r="Z2026" s="17"/>
      <c r="AA2026" s="17"/>
      <c r="AB2026" s="17"/>
      <c r="AC2026" s="17"/>
      <c r="AD2026" s="17"/>
      <c r="AE2026" s="17"/>
      <c r="AF2026" s="17"/>
      <c r="AG2026" s="17"/>
      <c r="AH2026" s="17"/>
      <c r="AI2026" s="17"/>
      <c r="AJ2026" s="16" t="s">
        <v>17</v>
      </c>
      <c r="AK2026" s="18" t="b">
        <f aca="false">TRUE()</f>
        <v>1</v>
      </c>
    </row>
    <row r="2027" customFormat="false" ht="14.25" hidden="false" customHeight="false" outlineLevel="0" collapsed="false">
      <c r="A2027" s="9" t="n">
        <v>2025</v>
      </c>
      <c r="B2027" s="10" t="s">
        <v>2020</v>
      </c>
      <c r="C2027" s="9" t="n">
        <v>17612034</v>
      </c>
      <c r="D2027" s="10" t="s">
        <v>1768</v>
      </c>
      <c r="E2027" s="11" t="s">
        <v>1954</v>
      </c>
      <c r="F2027" s="12" t="s">
        <v>1998</v>
      </c>
      <c r="G2027" s="9" t="n">
        <v>25</v>
      </c>
      <c r="H2027" s="9"/>
      <c r="I2027" s="13" t="s">
        <v>15</v>
      </c>
      <c r="J2027" s="9"/>
      <c r="K2027" s="17"/>
      <c r="L2027" s="17"/>
      <c r="M2027" s="17"/>
      <c r="N2027" s="17"/>
      <c r="O2027" s="17"/>
      <c r="P2027" s="17"/>
      <c r="Q2027" s="17"/>
      <c r="R2027" s="17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17"/>
      <c r="AC2027" s="17"/>
      <c r="AD2027" s="17"/>
      <c r="AE2027" s="17"/>
      <c r="AF2027" s="17"/>
      <c r="AG2027" s="17"/>
      <c r="AH2027" s="17"/>
      <c r="AI2027" s="17"/>
      <c r="AJ2027" s="16" t="s">
        <v>17</v>
      </c>
      <c r="AK2027" s="18" t="b">
        <f aca="false">TRUE()</f>
        <v>1</v>
      </c>
    </row>
    <row r="2028" customFormat="false" ht="14.25" hidden="false" customHeight="false" outlineLevel="0" collapsed="false">
      <c r="A2028" s="9" t="n">
        <v>2026</v>
      </c>
      <c r="B2028" s="10" t="s">
        <v>2021</v>
      </c>
      <c r="C2028" s="9" t="n">
        <v>17612035</v>
      </c>
      <c r="D2028" s="10" t="s">
        <v>1768</v>
      </c>
      <c r="E2028" s="11" t="s">
        <v>1954</v>
      </c>
      <c r="F2028" s="12" t="s">
        <v>1998</v>
      </c>
      <c r="G2028" s="9" t="n">
        <v>26</v>
      </c>
      <c r="H2028" s="9"/>
      <c r="I2028" s="13" t="s">
        <v>15</v>
      </c>
      <c r="J2028" s="9"/>
      <c r="K2028" s="17"/>
      <c r="L2028" s="17"/>
      <c r="M2028" s="17"/>
      <c r="N2028" s="17"/>
      <c r="O2028" s="17"/>
      <c r="P2028" s="17"/>
      <c r="Q2028" s="17"/>
      <c r="R2028" s="17"/>
      <c r="S2028" s="17"/>
      <c r="T2028" s="17"/>
      <c r="U2028" s="17"/>
      <c r="V2028" s="17"/>
      <c r="W2028" s="17"/>
      <c r="X2028" s="17"/>
      <c r="Y2028" s="17"/>
      <c r="Z2028" s="17"/>
      <c r="AA2028" s="17"/>
      <c r="AB2028" s="17"/>
      <c r="AC2028" s="17"/>
      <c r="AD2028" s="17"/>
      <c r="AE2028" s="17"/>
      <c r="AF2028" s="17"/>
      <c r="AG2028" s="17"/>
      <c r="AH2028" s="17"/>
      <c r="AI2028" s="17"/>
      <c r="AJ2028" s="16" t="s">
        <v>24</v>
      </c>
      <c r="AK2028" s="18" t="b">
        <f aca="false">TRUE()</f>
        <v>1</v>
      </c>
    </row>
    <row r="2029" customFormat="false" ht="14.25" hidden="false" customHeight="false" outlineLevel="0" collapsed="false">
      <c r="A2029" s="9" t="n">
        <v>2027</v>
      </c>
      <c r="B2029" s="10" t="s">
        <v>2022</v>
      </c>
      <c r="C2029" s="9" t="n">
        <v>17612036</v>
      </c>
      <c r="D2029" s="10" t="s">
        <v>1768</v>
      </c>
      <c r="E2029" s="11" t="s">
        <v>1954</v>
      </c>
      <c r="F2029" s="12" t="s">
        <v>1998</v>
      </c>
      <c r="G2029" s="9" t="n">
        <v>27</v>
      </c>
      <c r="H2029" s="9"/>
      <c r="I2029" s="13" t="s">
        <v>15</v>
      </c>
      <c r="J2029" s="9"/>
      <c r="K2029" s="17"/>
      <c r="L2029" s="17"/>
      <c r="M2029" s="17"/>
      <c r="N2029" s="17"/>
      <c r="O2029" s="17"/>
      <c r="P2029" s="17"/>
      <c r="Q2029" s="17"/>
      <c r="R2029" s="17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17"/>
      <c r="AC2029" s="17"/>
      <c r="AD2029" s="17"/>
      <c r="AE2029" s="17"/>
      <c r="AF2029" s="17"/>
      <c r="AG2029" s="17"/>
      <c r="AH2029" s="17"/>
      <c r="AI2029" s="17"/>
      <c r="AJ2029" s="16" t="s">
        <v>17</v>
      </c>
      <c r="AK2029" s="18" t="b">
        <f aca="false">TRUE()</f>
        <v>1</v>
      </c>
    </row>
    <row r="2030" customFormat="false" ht="14.25" hidden="false" customHeight="false" outlineLevel="0" collapsed="false">
      <c r="A2030" s="9" t="n">
        <v>2028</v>
      </c>
      <c r="B2030" s="10" t="s">
        <v>2023</v>
      </c>
      <c r="C2030" s="9" t="n">
        <v>17612037</v>
      </c>
      <c r="D2030" s="10" t="s">
        <v>1768</v>
      </c>
      <c r="E2030" s="11" t="s">
        <v>1954</v>
      </c>
      <c r="F2030" s="12" t="s">
        <v>1998</v>
      </c>
      <c r="G2030" s="9" t="n">
        <v>28</v>
      </c>
      <c r="H2030" s="9"/>
      <c r="I2030" s="13" t="s">
        <v>15</v>
      </c>
      <c r="J2030" s="9"/>
      <c r="K2030" s="17"/>
      <c r="L2030" s="17"/>
      <c r="M2030" s="17"/>
      <c r="N2030" s="17"/>
      <c r="O2030" s="17"/>
      <c r="P2030" s="17"/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17"/>
      <c r="AC2030" s="17"/>
      <c r="AD2030" s="17"/>
      <c r="AE2030" s="17"/>
      <c r="AF2030" s="17"/>
      <c r="AG2030" s="17"/>
      <c r="AH2030" s="17"/>
      <c r="AI2030" s="17"/>
      <c r="AJ2030" s="16" t="s">
        <v>24</v>
      </c>
      <c r="AK2030" s="18" t="b">
        <f aca="false">TRUE()</f>
        <v>1</v>
      </c>
    </row>
    <row r="2031" customFormat="false" ht="14.25" hidden="false" customHeight="false" outlineLevel="0" collapsed="false">
      <c r="A2031" s="9" t="n">
        <v>2029</v>
      </c>
      <c r="B2031" s="10" t="s">
        <v>2024</v>
      </c>
      <c r="C2031" s="9" t="n">
        <v>17612038</v>
      </c>
      <c r="D2031" s="10" t="s">
        <v>1768</v>
      </c>
      <c r="E2031" s="11" t="s">
        <v>1954</v>
      </c>
      <c r="F2031" s="12" t="s">
        <v>1998</v>
      </c>
      <c r="G2031" s="9" t="n">
        <v>29</v>
      </c>
      <c r="H2031" s="9"/>
      <c r="I2031" s="13" t="s">
        <v>15</v>
      </c>
      <c r="J2031" s="9"/>
      <c r="K2031" s="17"/>
      <c r="L2031" s="17"/>
      <c r="M2031" s="17"/>
      <c r="N2031" s="17"/>
      <c r="O2031" s="17"/>
      <c r="P2031" s="17"/>
      <c r="Q2031" s="17"/>
      <c r="R2031" s="17"/>
      <c r="S2031" s="17"/>
      <c r="T2031" s="17"/>
      <c r="U2031" s="17"/>
      <c r="V2031" s="17"/>
      <c r="W2031" s="17"/>
      <c r="X2031" s="17"/>
      <c r="Y2031" s="17"/>
      <c r="Z2031" s="17"/>
      <c r="AA2031" s="17"/>
      <c r="AB2031" s="17"/>
      <c r="AC2031" s="17"/>
      <c r="AD2031" s="17"/>
      <c r="AE2031" s="17"/>
      <c r="AF2031" s="17"/>
      <c r="AG2031" s="17"/>
      <c r="AH2031" s="17"/>
      <c r="AI2031" s="17"/>
      <c r="AJ2031" s="16" t="s">
        <v>24</v>
      </c>
      <c r="AK2031" s="18" t="b">
        <f aca="false">TRUE()</f>
        <v>1</v>
      </c>
    </row>
    <row r="2032" customFormat="false" ht="14.25" hidden="false" customHeight="false" outlineLevel="0" collapsed="false">
      <c r="A2032" s="9" t="n">
        <v>2030</v>
      </c>
      <c r="B2032" s="10" t="s">
        <v>2025</v>
      </c>
      <c r="C2032" s="9" t="n">
        <v>17612039</v>
      </c>
      <c r="D2032" s="10" t="s">
        <v>1768</v>
      </c>
      <c r="E2032" s="11" t="s">
        <v>1954</v>
      </c>
      <c r="F2032" s="12" t="s">
        <v>1998</v>
      </c>
      <c r="G2032" s="9" t="n">
        <v>30</v>
      </c>
      <c r="H2032" s="9"/>
      <c r="I2032" s="13" t="s">
        <v>15</v>
      </c>
      <c r="J2032" s="9"/>
      <c r="K2032" s="17"/>
      <c r="L2032" s="17"/>
      <c r="M2032" s="17"/>
      <c r="N2032" s="17"/>
      <c r="O2032" s="17"/>
      <c r="P2032" s="17"/>
      <c r="Q2032" s="17"/>
      <c r="R2032" s="17"/>
      <c r="S2032" s="17"/>
      <c r="T2032" s="17"/>
      <c r="U2032" s="17"/>
      <c r="V2032" s="17"/>
      <c r="W2032" s="17"/>
      <c r="X2032" s="17"/>
      <c r="Y2032" s="17"/>
      <c r="Z2032" s="17"/>
      <c r="AA2032" s="17"/>
      <c r="AB2032" s="17"/>
      <c r="AC2032" s="17"/>
      <c r="AD2032" s="17"/>
      <c r="AE2032" s="17"/>
      <c r="AF2032" s="17"/>
      <c r="AG2032" s="17"/>
      <c r="AH2032" s="17"/>
      <c r="AI2032" s="17"/>
      <c r="AJ2032" s="16" t="s">
        <v>17</v>
      </c>
      <c r="AK2032" s="18" t="b">
        <f aca="false">TRUE()</f>
        <v>1</v>
      </c>
    </row>
    <row r="2033" customFormat="false" ht="14.25" hidden="false" customHeight="false" outlineLevel="0" collapsed="false">
      <c r="A2033" s="9" t="n">
        <v>2031</v>
      </c>
      <c r="B2033" s="10" t="s">
        <v>2026</v>
      </c>
      <c r="C2033" s="9" t="n">
        <v>17612040</v>
      </c>
      <c r="D2033" s="10" t="s">
        <v>1768</v>
      </c>
      <c r="E2033" s="11" t="s">
        <v>1954</v>
      </c>
      <c r="F2033" s="12" t="s">
        <v>2027</v>
      </c>
      <c r="G2033" s="9" t="n">
        <v>1</v>
      </c>
      <c r="H2033" s="9"/>
      <c r="I2033" s="13" t="s">
        <v>15</v>
      </c>
      <c r="J2033" s="9"/>
      <c r="K2033" s="17"/>
      <c r="L2033" s="17"/>
      <c r="M2033" s="17"/>
      <c r="N2033" s="17"/>
      <c r="O2033" s="17"/>
      <c r="P2033" s="17"/>
      <c r="Q2033" s="17"/>
      <c r="R2033" s="17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17"/>
      <c r="AC2033" s="17"/>
      <c r="AD2033" s="17"/>
      <c r="AE2033" s="17"/>
      <c r="AF2033" s="17"/>
      <c r="AG2033" s="17"/>
      <c r="AH2033" s="17"/>
      <c r="AI2033" s="17"/>
      <c r="AJ2033" s="16" t="s">
        <v>24</v>
      </c>
      <c r="AK2033" s="18" t="b">
        <f aca="false">TRUE()</f>
        <v>1</v>
      </c>
    </row>
    <row r="2034" customFormat="false" ht="14.25" hidden="false" customHeight="false" outlineLevel="0" collapsed="false">
      <c r="A2034" s="9" t="n">
        <v>2032</v>
      </c>
      <c r="B2034" s="10" t="s">
        <v>2028</v>
      </c>
      <c r="C2034" s="9" t="n">
        <v>17612041</v>
      </c>
      <c r="D2034" s="10" t="s">
        <v>2029</v>
      </c>
      <c r="E2034" s="11" t="s">
        <v>2030</v>
      </c>
      <c r="F2034" s="12" t="s">
        <v>2027</v>
      </c>
      <c r="G2034" s="9" t="n">
        <v>2</v>
      </c>
      <c r="H2034" s="9"/>
      <c r="I2034" s="13" t="s">
        <v>15</v>
      </c>
      <c r="J2034" s="9"/>
      <c r="K2034" s="17"/>
      <c r="L2034" s="17"/>
      <c r="M2034" s="17"/>
      <c r="N2034" s="17"/>
      <c r="O2034" s="17"/>
      <c r="P2034" s="17"/>
      <c r="Q2034" s="17"/>
      <c r="R2034" s="17"/>
      <c r="S2034" s="17"/>
      <c r="T2034" s="17"/>
      <c r="U2034" s="17"/>
      <c r="V2034" s="17"/>
      <c r="W2034" s="17"/>
      <c r="X2034" s="17"/>
      <c r="Y2034" s="17"/>
      <c r="Z2034" s="17"/>
      <c r="AA2034" s="17"/>
      <c r="AB2034" s="17"/>
      <c r="AC2034" s="17"/>
      <c r="AD2034" s="17"/>
      <c r="AE2034" s="17"/>
      <c r="AF2034" s="17"/>
      <c r="AG2034" s="17"/>
      <c r="AH2034" s="17"/>
      <c r="AI2034" s="17"/>
      <c r="AJ2034" s="16" t="s">
        <v>24</v>
      </c>
      <c r="AK2034" s="18" t="b">
        <f aca="false">TRUE()</f>
        <v>1</v>
      </c>
    </row>
    <row r="2035" customFormat="false" ht="14.25" hidden="false" customHeight="false" outlineLevel="0" collapsed="false">
      <c r="A2035" s="9" t="n">
        <v>2033</v>
      </c>
      <c r="B2035" s="10" t="s">
        <v>2031</v>
      </c>
      <c r="C2035" s="9" t="n">
        <v>17612042</v>
      </c>
      <c r="D2035" s="10" t="s">
        <v>1874</v>
      </c>
      <c r="E2035" s="11" t="s">
        <v>2030</v>
      </c>
      <c r="F2035" s="12" t="s">
        <v>2027</v>
      </c>
      <c r="G2035" s="9" t="n">
        <v>3</v>
      </c>
      <c r="H2035" s="9"/>
      <c r="I2035" s="13" t="s">
        <v>15</v>
      </c>
      <c r="J2035" s="9"/>
      <c r="K2035" s="17"/>
      <c r="L2035" s="17"/>
      <c r="M2035" s="17"/>
      <c r="N2035" s="17"/>
      <c r="O2035" s="17"/>
      <c r="P2035" s="17"/>
      <c r="Q2035" s="17"/>
      <c r="R2035" s="17"/>
      <c r="S2035" s="17"/>
      <c r="T2035" s="17"/>
      <c r="U2035" s="17"/>
      <c r="V2035" s="17"/>
      <c r="W2035" s="17"/>
      <c r="X2035" s="17"/>
      <c r="Y2035" s="17"/>
      <c r="Z2035" s="17"/>
      <c r="AA2035" s="17"/>
      <c r="AB2035" s="17"/>
      <c r="AC2035" s="17"/>
      <c r="AD2035" s="17"/>
      <c r="AE2035" s="17"/>
      <c r="AF2035" s="17"/>
      <c r="AG2035" s="17"/>
      <c r="AH2035" s="17"/>
      <c r="AI2035" s="17"/>
      <c r="AJ2035" s="16" t="s">
        <v>17</v>
      </c>
      <c r="AK2035" s="18" t="b">
        <f aca="false">TRUE()</f>
        <v>1</v>
      </c>
    </row>
    <row r="2036" customFormat="false" ht="14.25" hidden="false" customHeight="false" outlineLevel="0" collapsed="false">
      <c r="A2036" s="9" t="n">
        <v>2034</v>
      </c>
      <c r="B2036" s="10" t="s">
        <v>2032</v>
      </c>
      <c r="C2036" s="9" t="n">
        <v>17612043</v>
      </c>
      <c r="D2036" s="10" t="s">
        <v>2029</v>
      </c>
      <c r="E2036" s="11" t="s">
        <v>2030</v>
      </c>
      <c r="F2036" s="12" t="s">
        <v>2027</v>
      </c>
      <c r="G2036" s="9" t="n">
        <v>4</v>
      </c>
      <c r="H2036" s="9"/>
      <c r="I2036" s="13" t="s">
        <v>15</v>
      </c>
      <c r="J2036" s="9"/>
      <c r="K2036" s="17"/>
      <c r="L2036" s="17"/>
      <c r="M2036" s="17"/>
      <c r="N2036" s="17"/>
      <c r="O2036" s="17"/>
      <c r="P2036" s="17"/>
      <c r="Q2036" s="17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7"/>
      <c r="AB2036" s="17"/>
      <c r="AC2036" s="17"/>
      <c r="AD2036" s="17"/>
      <c r="AE2036" s="17"/>
      <c r="AF2036" s="17"/>
      <c r="AG2036" s="17"/>
      <c r="AH2036" s="17"/>
      <c r="AI2036" s="17"/>
      <c r="AJ2036" s="16" t="s">
        <v>17</v>
      </c>
      <c r="AK2036" s="18" t="b">
        <f aca="false">TRUE()</f>
        <v>1</v>
      </c>
    </row>
    <row r="2037" customFormat="false" ht="14.25" hidden="false" customHeight="false" outlineLevel="0" collapsed="false">
      <c r="A2037" s="9" t="n">
        <v>2035</v>
      </c>
      <c r="B2037" s="10" t="s">
        <v>2033</v>
      </c>
      <c r="C2037" s="9" t="n">
        <v>17612044</v>
      </c>
      <c r="D2037" s="10" t="s">
        <v>2029</v>
      </c>
      <c r="E2037" s="11" t="s">
        <v>2030</v>
      </c>
      <c r="F2037" s="12" t="s">
        <v>2027</v>
      </c>
      <c r="G2037" s="9" t="n">
        <v>5</v>
      </c>
      <c r="H2037" s="9"/>
      <c r="I2037" s="13" t="s">
        <v>15</v>
      </c>
      <c r="J2037" s="9"/>
      <c r="K2037" s="17"/>
      <c r="L2037" s="17"/>
      <c r="M2037" s="17"/>
      <c r="N2037" s="17"/>
      <c r="O2037" s="17"/>
      <c r="P2037" s="17"/>
      <c r="Q2037" s="17"/>
      <c r="R2037" s="17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17"/>
      <c r="AC2037" s="17"/>
      <c r="AD2037" s="17"/>
      <c r="AE2037" s="17"/>
      <c r="AF2037" s="17"/>
      <c r="AG2037" s="17"/>
      <c r="AH2037" s="17"/>
      <c r="AI2037" s="17"/>
      <c r="AJ2037" s="16" t="s">
        <v>17</v>
      </c>
      <c r="AK2037" s="18" t="b">
        <f aca="false">TRUE()</f>
        <v>1</v>
      </c>
    </row>
    <row r="2038" customFormat="false" ht="14.25" hidden="false" customHeight="false" outlineLevel="0" collapsed="false">
      <c r="A2038" s="9" t="n">
        <v>2036</v>
      </c>
      <c r="B2038" s="10" t="s">
        <v>2034</v>
      </c>
      <c r="C2038" s="9" t="n">
        <v>17612045</v>
      </c>
      <c r="D2038" s="10" t="s">
        <v>2029</v>
      </c>
      <c r="E2038" s="11" t="s">
        <v>2030</v>
      </c>
      <c r="F2038" s="12" t="s">
        <v>2027</v>
      </c>
      <c r="G2038" s="9" t="n">
        <v>6</v>
      </c>
      <c r="H2038" s="9"/>
      <c r="I2038" s="13" t="s">
        <v>15</v>
      </c>
      <c r="J2038" s="9"/>
      <c r="K2038" s="17"/>
      <c r="L2038" s="17"/>
      <c r="M2038" s="17"/>
      <c r="N2038" s="17"/>
      <c r="O2038" s="17"/>
      <c r="P2038" s="17"/>
      <c r="Q2038" s="17"/>
      <c r="R2038" s="17"/>
      <c r="S2038" s="17"/>
      <c r="T2038" s="17"/>
      <c r="U2038" s="17"/>
      <c r="V2038" s="17"/>
      <c r="W2038" s="17"/>
      <c r="X2038" s="17"/>
      <c r="Y2038" s="17"/>
      <c r="Z2038" s="17"/>
      <c r="AA2038" s="17"/>
      <c r="AB2038" s="17"/>
      <c r="AC2038" s="17"/>
      <c r="AD2038" s="17"/>
      <c r="AE2038" s="17"/>
      <c r="AF2038" s="17"/>
      <c r="AG2038" s="17"/>
      <c r="AH2038" s="17"/>
      <c r="AI2038" s="17"/>
      <c r="AJ2038" s="16" t="s">
        <v>17</v>
      </c>
      <c r="AK2038" s="18" t="b">
        <f aca="false">TRUE()</f>
        <v>1</v>
      </c>
    </row>
    <row r="2039" customFormat="false" ht="14.25" hidden="false" customHeight="false" outlineLevel="0" collapsed="false">
      <c r="A2039" s="9" t="n">
        <v>2037</v>
      </c>
      <c r="B2039" s="10" t="s">
        <v>2035</v>
      </c>
      <c r="C2039" s="9" t="n">
        <v>17612046</v>
      </c>
      <c r="D2039" s="10" t="s">
        <v>1874</v>
      </c>
      <c r="E2039" s="11" t="s">
        <v>2030</v>
      </c>
      <c r="F2039" s="12" t="s">
        <v>2027</v>
      </c>
      <c r="G2039" s="9" t="n">
        <v>7</v>
      </c>
      <c r="H2039" s="9"/>
      <c r="I2039" s="13" t="s">
        <v>15</v>
      </c>
      <c r="J2039" s="9"/>
      <c r="K2039" s="17"/>
      <c r="L2039" s="17"/>
      <c r="M2039" s="17"/>
      <c r="N2039" s="17"/>
      <c r="O2039" s="17"/>
      <c r="P2039" s="17"/>
      <c r="Q2039" s="17"/>
      <c r="R2039" s="17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17"/>
      <c r="AC2039" s="17"/>
      <c r="AD2039" s="17"/>
      <c r="AE2039" s="17"/>
      <c r="AF2039" s="17"/>
      <c r="AG2039" s="17"/>
      <c r="AH2039" s="17"/>
      <c r="AI2039" s="17"/>
      <c r="AJ2039" s="16" t="s">
        <v>24</v>
      </c>
      <c r="AK2039" s="18" t="b">
        <f aca="false">TRUE()</f>
        <v>1</v>
      </c>
    </row>
    <row r="2040" customFormat="false" ht="14.25" hidden="false" customHeight="false" outlineLevel="0" collapsed="false">
      <c r="A2040" s="9" t="n">
        <v>2038</v>
      </c>
      <c r="B2040" s="10" t="s">
        <v>2036</v>
      </c>
      <c r="C2040" s="9" t="n">
        <v>17612047</v>
      </c>
      <c r="D2040" s="10" t="s">
        <v>2029</v>
      </c>
      <c r="E2040" s="11" t="s">
        <v>2030</v>
      </c>
      <c r="F2040" s="12" t="s">
        <v>2027</v>
      </c>
      <c r="G2040" s="9" t="n">
        <v>8</v>
      </c>
      <c r="H2040" s="9"/>
      <c r="I2040" s="13" t="s">
        <v>15</v>
      </c>
      <c r="J2040" s="9"/>
      <c r="K2040" s="17"/>
      <c r="L2040" s="17"/>
      <c r="M2040" s="17"/>
      <c r="N2040" s="17"/>
      <c r="O2040" s="17"/>
      <c r="P2040" s="17"/>
      <c r="Q2040" s="17"/>
      <c r="R2040" s="17"/>
      <c r="S2040" s="17"/>
      <c r="T2040" s="17"/>
      <c r="U2040" s="17"/>
      <c r="V2040" s="17"/>
      <c r="W2040" s="17"/>
      <c r="X2040" s="17"/>
      <c r="Y2040" s="17"/>
      <c r="Z2040" s="17"/>
      <c r="AA2040" s="17"/>
      <c r="AB2040" s="17"/>
      <c r="AC2040" s="17"/>
      <c r="AD2040" s="17"/>
      <c r="AE2040" s="17"/>
      <c r="AF2040" s="17"/>
      <c r="AG2040" s="17"/>
      <c r="AH2040" s="17"/>
      <c r="AI2040" s="17"/>
      <c r="AJ2040" s="16" t="s">
        <v>17</v>
      </c>
      <c r="AK2040" s="18" t="b">
        <f aca="false">TRUE()</f>
        <v>1</v>
      </c>
    </row>
    <row r="2041" customFormat="false" ht="14.25" hidden="false" customHeight="false" outlineLevel="0" collapsed="false">
      <c r="A2041" s="9" t="n">
        <v>2039</v>
      </c>
      <c r="B2041" s="10" t="s">
        <v>2037</v>
      </c>
      <c r="C2041" s="9" t="n">
        <v>17612048</v>
      </c>
      <c r="D2041" s="10" t="s">
        <v>1874</v>
      </c>
      <c r="E2041" s="11" t="s">
        <v>2030</v>
      </c>
      <c r="F2041" s="12" t="s">
        <v>2027</v>
      </c>
      <c r="G2041" s="9" t="n">
        <v>9</v>
      </c>
      <c r="H2041" s="9"/>
      <c r="I2041" s="13" t="s">
        <v>15</v>
      </c>
      <c r="J2041" s="9"/>
      <c r="K2041" s="17"/>
      <c r="L2041" s="17"/>
      <c r="M2041" s="17"/>
      <c r="N2041" s="17"/>
      <c r="O2041" s="17"/>
      <c r="P2041" s="17"/>
      <c r="Q2041" s="17"/>
      <c r="R2041" s="17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7"/>
      <c r="AC2041" s="17"/>
      <c r="AD2041" s="17"/>
      <c r="AE2041" s="17"/>
      <c r="AF2041" s="17"/>
      <c r="AG2041" s="17"/>
      <c r="AH2041" s="17"/>
      <c r="AI2041" s="17"/>
      <c r="AJ2041" s="16" t="s">
        <v>17</v>
      </c>
      <c r="AK2041" s="18" t="b">
        <f aca="false">TRUE()</f>
        <v>1</v>
      </c>
    </row>
    <row r="2042" customFormat="false" ht="14.25" hidden="false" customHeight="false" outlineLevel="0" collapsed="false">
      <c r="A2042" s="9" t="n">
        <v>2040</v>
      </c>
      <c r="B2042" s="10" t="s">
        <v>2038</v>
      </c>
      <c r="C2042" s="9" t="n">
        <v>17612049</v>
      </c>
      <c r="D2042" s="10" t="s">
        <v>2029</v>
      </c>
      <c r="E2042" s="11" t="s">
        <v>2030</v>
      </c>
      <c r="F2042" s="12" t="s">
        <v>2027</v>
      </c>
      <c r="G2042" s="9" t="n">
        <v>10</v>
      </c>
      <c r="H2042" s="9"/>
      <c r="I2042" s="13" t="s">
        <v>15</v>
      </c>
      <c r="J2042" s="9"/>
      <c r="K2042" s="17"/>
      <c r="L2042" s="17"/>
      <c r="M2042" s="17"/>
      <c r="N2042" s="17"/>
      <c r="O2042" s="17"/>
      <c r="P2042" s="17"/>
      <c r="Q2042" s="17"/>
      <c r="R2042" s="17"/>
      <c r="S2042" s="17"/>
      <c r="T2042" s="17"/>
      <c r="U2042" s="17"/>
      <c r="V2042" s="17"/>
      <c r="W2042" s="17"/>
      <c r="X2042" s="17"/>
      <c r="Y2042" s="17"/>
      <c r="Z2042" s="17"/>
      <c r="AA2042" s="17"/>
      <c r="AB2042" s="17"/>
      <c r="AC2042" s="17"/>
      <c r="AD2042" s="17"/>
      <c r="AE2042" s="17"/>
      <c r="AF2042" s="17"/>
      <c r="AG2042" s="17"/>
      <c r="AH2042" s="17"/>
      <c r="AI2042" s="17"/>
      <c r="AJ2042" s="16" t="s">
        <v>17</v>
      </c>
      <c r="AK2042" s="18" t="b">
        <f aca="false">TRUE()</f>
        <v>1</v>
      </c>
    </row>
    <row r="2043" customFormat="false" ht="14.25" hidden="false" customHeight="false" outlineLevel="0" collapsed="false">
      <c r="A2043" s="9" t="n">
        <v>2041</v>
      </c>
      <c r="B2043" s="10" t="s">
        <v>2039</v>
      </c>
      <c r="C2043" s="9" t="n">
        <v>17612050</v>
      </c>
      <c r="D2043" s="10" t="s">
        <v>1874</v>
      </c>
      <c r="E2043" s="11" t="s">
        <v>2030</v>
      </c>
      <c r="F2043" s="12" t="s">
        <v>2027</v>
      </c>
      <c r="G2043" s="9" t="n">
        <v>11</v>
      </c>
      <c r="H2043" s="9"/>
      <c r="I2043" s="13" t="s">
        <v>15</v>
      </c>
      <c r="J2043" s="9"/>
      <c r="K2043" s="17"/>
      <c r="L2043" s="17"/>
      <c r="M2043" s="17"/>
      <c r="N2043" s="17"/>
      <c r="O2043" s="17"/>
      <c r="P2043" s="17"/>
      <c r="Q2043" s="17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7"/>
      <c r="AC2043" s="17"/>
      <c r="AD2043" s="17"/>
      <c r="AE2043" s="17"/>
      <c r="AF2043" s="17"/>
      <c r="AG2043" s="17"/>
      <c r="AH2043" s="17"/>
      <c r="AI2043" s="17"/>
      <c r="AJ2043" s="16" t="s">
        <v>17</v>
      </c>
      <c r="AK2043" s="18" t="b">
        <f aca="false">TRUE()</f>
        <v>1</v>
      </c>
    </row>
    <row r="2044" customFormat="false" ht="14.25" hidden="false" customHeight="false" outlineLevel="0" collapsed="false">
      <c r="A2044" s="9" t="n">
        <v>2042</v>
      </c>
      <c r="B2044" s="10" t="s">
        <v>2040</v>
      </c>
      <c r="C2044" s="9" t="n">
        <v>17612051</v>
      </c>
      <c r="D2044" s="10" t="s">
        <v>2029</v>
      </c>
      <c r="E2044" s="11" t="s">
        <v>2030</v>
      </c>
      <c r="F2044" s="12" t="s">
        <v>2027</v>
      </c>
      <c r="G2044" s="9" t="n">
        <v>12</v>
      </c>
      <c r="H2044" s="9"/>
      <c r="I2044" s="13" t="s">
        <v>15</v>
      </c>
      <c r="J2044" s="9"/>
      <c r="K2044" s="17"/>
      <c r="L2044" s="17"/>
      <c r="M2044" s="17"/>
      <c r="N2044" s="17"/>
      <c r="O2044" s="17"/>
      <c r="P2044" s="17"/>
      <c r="Q2044" s="17"/>
      <c r="R2044" s="17"/>
      <c r="S2044" s="17"/>
      <c r="T2044" s="17"/>
      <c r="U2044" s="17"/>
      <c r="V2044" s="17"/>
      <c r="W2044" s="17"/>
      <c r="X2044" s="17"/>
      <c r="Y2044" s="17"/>
      <c r="Z2044" s="17"/>
      <c r="AA2044" s="17"/>
      <c r="AB2044" s="17"/>
      <c r="AC2044" s="17"/>
      <c r="AD2044" s="17"/>
      <c r="AE2044" s="17"/>
      <c r="AF2044" s="17"/>
      <c r="AG2044" s="17"/>
      <c r="AH2044" s="17"/>
      <c r="AI2044" s="17"/>
      <c r="AJ2044" s="16" t="s">
        <v>17</v>
      </c>
      <c r="AK2044" s="18" t="b">
        <f aca="false">TRUE()</f>
        <v>1</v>
      </c>
    </row>
    <row r="2045" customFormat="false" ht="14.25" hidden="false" customHeight="false" outlineLevel="0" collapsed="false">
      <c r="A2045" s="9" t="n">
        <v>2043</v>
      </c>
      <c r="B2045" s="10" t="s">
        <v>2041</v>
      </c>
      <c r="C2045" s="9" t="n">
        <v>17612052</v>
      </c>
      <c r="D2045" s="10" t="s">
        <v>2029</v>
      </c>
      <c r="E2045" s="11" t="s">
        <v>2030</v>
      </c>
      <c r="F2045" s="12" t="s">
        <v>2027</v>
      </c>
      <c r="G2045" s="9" t="n">
        <v>13</v>
      </c>
      <c r="H2045" s="9"/>
      <c r="I2045" s="13" t="s">
        <v>15</v>
      </c>
      <c r="J2045" s="9"/>
      <c r="K2045" s="17"/>
      <c r="L2045" s="17"/>
      <c r="M2045" s="17"/>
      <c r="N2045" s="17"/>
      <c r="O2045" s="17"/>
      <c r="P2045" s="17"/>
      <c r="Q2045" s="17"/>
      <c r="R2045" s="17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17"/>
      <c r="AC2045" s="17"/>
      <c r="AD2045" s="17"/>
      <c r="AE2045" s="17"/>
      <c r="AF2045" s="17"/>
      <c r="AG2045" s="17"/>
      <c r="AH2045" s="17"/>
      <c r="AI2045" s="17"/>
      <c r="AJ2045" s="16" t="s">
        <v>17</v>
      </c>
      <c r="AK2045" s="18" t="b">
        <f aca="false">TRUE()</f>
        <v>1</v>
      </c>
    </row>
    <row r="2046" customFormat="false" ht="14.25" hidden="false" customHeight="false" outlineLevel="0" collapsed="false">
      <c r="A2046" s="9" t="n">
        <v>2044</v>
      </c>
      <c r="B2046" s="10" t="s">
        <v>885</v>
      </c>
      <c r="C2046" s="9" t="n">
        <v>17612053</v>
      </c>
      <c r="D2046" s="10" t="s">
        <v>2029</v>
      </c>
      <c r="E2046" s="11" t="s">
        <v>2030</v>
      </c>
      <c r="F2046" s="12" t="s">
        <v>2027</v>
      </c>
      <c r="G2046" s="9" t="n">
        <v>14</v>
      </c>
      <c r="H2046" s="9"/>
      <c r="I2046" s="13" t="s">
        <v>15</v>
      </c>
      <c r="J2046" s="9"/>
      <c r="K2046" s="17"/>
      <c r="L2046" s="17"/>
      <c r="M2046" s="17"/>
      <c r="N2046" s="17"/>
      <c r="O2046" s="17"/>
      <c r="P2046" s="17"/>
      <c r="Q2046" s="17"/>
      <c r="R2046" s="17"/>
      <c r="S2046" s="17"/>
      <c r="T2046" s="17"/>
      <c r="U2046" s="17"/>
      <c r="V2046" s="17"/>
      <c r="W2046" s="17"/>
      <c r="X2046" s="17"/>
      <c r="Y2046" s="17"/>
      <c r="Z2046" s="17"/>
      <c r="AA2046" s="17"/>
      <c r="AB2046" s="17"/>
      <c r="AC2046" s="17"/>
      <c r="AD2046" s="17"/>
      <c r="AE2046" s="17"/>
      <c r="AF2046" s="17"/>
      <c r="AG2046" s="17"/>
      <c r="AH2046" s="17"/>
      <c r="AI2046" s="17"/>
      <c r="AJ2046" s="16" t="s">
        <v>17</v>
      </c>
      <c r="AK2046" s="18" t="b">
        <f aca="false">TRUE()</f>
        <v>1</v>
      </c>
    </row>
    <row r="2047" customFormat="false" ht="14.25" hidden="false" customHeight="false" outlineLevel="0" collapsed="false">
      <c r="A2047" s="9" t="n">
        <v>2045</v>
      </c>
      <c r="B2047" s="10" t="s">
        <v>2042</v>
      </c>
      <c r="C2047" s="9" t="n">
        <v>17612054</v>
      </c>
      <c r="D2047" s="10" t="s">
        <v>1874</v>
      </c>
      <c r="E2047" s="11" t="s">
        <v>2030</v>
      </c>
      <c r="F2047" s="12" t="s">
        <v>2027</v>
      </c>
      <c r="G2047" s="9" t="n">
        <v>15</v>
      </c>
      <c r="H2047" s="9"/>
      <c r="I2047" s="13" t="s">
        <v>15</v>
      </c>
      <c r="J2047" s="9"/>
      <c r="K2047" s="17"/>
      <c r="L2047" s="17"/>
      <c r="M2047" s="17"/>
      <c r="N2047" s="17"/>
      <c r="O2047" s="17"/>
      <c r="P2047" s="17"/>
      <c r="Q2047" s="17"/>
      <c r="R2047" s="17"/>
      <c r="S2047" s="17"/>
      <c r="T2047" s="17"/>
      <c r="U2047" s="17"/>
      <c r="V2047" s="17"/>
      <c r="W2047" s="17"/>
      <c r="X2047" s="17"/>
      <c r="Y2047" s="17"/>
      <c r="Z2047" s="17"/>
      <c r="AA2047" s="17"/>
      <c r="AB2047" s="17"/>
      <c r="AC2047" s="17"/>
      <c r="AD2047" s="17"/>
      <c r="AE2047" s="17"/>
      <c r="AF2047" s="17"/>
      <c r="AG2047" s="17"/>
      <c r="AH2047" s="17"/>
      <c r="AI2047" s="17"/>
      <c r="AJ2047" s="16" t="s">
        <v>17</v>
      </c>
      <c r="AK2047" s="18" t="b">
        <f aca="false">TRUE()</f>
        <v>1</v>
      </c>
    </row>
    <row r="2048" customFormat="false" ht="14.25" hidden="false" customHeight="false" outlineLevel="0" collapsed="false">
      <c r="A2048" s="9" t="n">
        <v>2046</v>
      </c>
      <c r="B2048" s="10" t="s">
        <v>2043</v>
      </c>
      <c r="C2048" s="9" t="n">
        <v>17612055</v>
      </c>
      <c r="D2048" s="10" t="s">
        <v>1874</v>
      </c>
      <c r="E2048" s="11" t="s">
        <v>2030</v>
      </c>
      <c r="F2048" s="12" t="s">
        <v>2027</v>
      </c>
      <c r="G2048" s="9" t="n">
        <v>16</v>
      </c>
      <c r="H2048" s="9"/>
      <c r="I2048" s="13" t="s">
        <v>15</v>
      </c>
      <c r="J2048" s="9"/>
      <c r="K2048" s="17"/>
      <c r="L2048" s="17"/>
      <c r="M2048" s="17"/>
      <c r="N2048" s="17"/>
      <c r="O2048" s="17"/>
      <c r="P2048" s="17"/>
      <c r="Q2048" s="17"/>
      <c r="R2048" s="17"/>
      <c r="S2048" s="17"/>
      <c r="T2048" s="17"/>
      <c r="U2048" s="17"/>
      <c r="V2048" s="17"/>
      <c r="W2048" s="17"/>
      <c r="X2048" s="17"/>
      <c r="Y2048" s="17"/>
      <c r="Z2048" s="17"/>
      <c r="AA2048" s="17"/>
      <c r="AB2048" s="17"/>
      <c r="AC2048" s="17"/>
      <c r="AD2048" s="17"/>
      <c r="AE2048" s="17"/>
      <c r="AF2048" s="17"/>
      <c r="AG2048" s="17"/>
      <c r="AH2048" s="17"/>
      <c r="AI2048" s="17"/>
      <c r="AJ2048" s="16" t="s">
        <v>24</v>
      </c>
      <c r="AK2048" s="18" t="b">
        <f aca="false">TRUE()</f>
        <v>1</v>
      </c>
    </row>
    <row r="2049" customFormat="false" ht="14.25" hidden="false" customHeight="false" outlineLevel="0" collapsed="false">
      <c r="A2049" s="9" t="n">
        <v>2047</v>
      </c>
      <c r="B2049" s="10" t="s">
        <v>2044</v>
      </c>
      <c r="C2049" s="9" t="n">
        <v>17612056</v>
      </c>
      <c r="D2049" s="10" t="s">
        <v>2029</v>
      </c>
      <c r="E2049" s="11" t="s">
        <v>2030</v>
      </c>
      <c r="F2049" s="12" t="s">
        <v>2027</v>
      </c>
      <c r="G2049" s="9" t="n">
        <v>17</v>
      </c>
      <c r="H2049" s="9"/>
      <c r="I2049" s="13" t="s">
        <v>15</v>
      </c>
      <c r="J2049" s="9"/>
      <c r="K2049" s="17"/>
      <c r="L2049" s="17"/>
      <c r="M2049" s="17"/>
      <c r="N2049" s="17"/>
      <c r="O2049" s="17"/>
      <c r="P2049" s="17"/>
      <c r="Q2049" s="17"/>
      <c r="R2049" s="17"/>
      <c r="S2049" s="17"/>
      <c r="T2049" s="17"/>
      <c r="U2049" s="17"/>
      <c r="V2049" s="17"/>
      <c r="W2049" s="17"/>
      <c r="X2049" s="17"/>
      <c r="Y2049" s="17"/>
      <c r="Z2049" s="17"/>
      <c r="AA2049" s="17"/>
      <c r="AB2049" s="17"/>
      <c r="AC2049" s="17"/>
      <c r="AD2049" s="17"/>
      <c r="AE2049" s="17"/>
      <c r="AF2049" s="17"/>
      <c r="AG2049" s="17"/>
      <c r="AH2049" s="17"/>
      <c r="AI2049" s="17"/>
      <c r="AJ2049" s="16" t="s">
        <v>17</v>
      </c>
      <c r="AK2049" s="18" t="b">
        <f aca="false">TRUE()</f>
        <v>1</v>
      </c>
    </row>
    <row r="2050" customFormat="false" ht="14.25" hidden="false" customHeight="false" outlineLevel="0" collapsed="false">
      <c r="A2050" s="9" t="n">
        <v>2048</v>
      </c>
      <c r="B2050" s="10" t="s">
        <v>2045</v>
      </c>
      <c r="C2050" s="9" t="n">
        <v>17612057</v>
      </c>
      <c r="D2050" s="10" t="s">
        <v>2029</v>
      </c>
      <c r="E2050" s="11" t="s">
        <v>2030</v>
      </c>
      <c r="F2050" s="12" t="s">
        <v>2027</v>
      </c>
      <c r="G2050" s="9" t="n">
        <v>18</v>
      </c>
      <c r="H2050" s="9"/>
      <c r="I2050" s="13" t="s">
        <v>15</v>
      </c>
      <c r="J2050" s="9"/>
      <c r="K2050" s="17"/>
      <c r="L2050" s="17"/>
      <c r="M2050" s="17"/>
      <c r="N2050" s="17"/>
      <c r="O2050" s="17"/>
      <c r="P2050" s="17"/>
      <c r="Q2050" s="17"/>
      <c r="R2050" s="17"/>
      <c r="S2050" s="17"/>
      <c r="T2050" s="17"/>
      <c r="U2050" s="17"/>
      <c r="V2050" s="17"/>
      <c r="W2050" s="17"/>
      <c r="X2050" s="17"/>
      <c r="Y2050" s="17"/>
      <c r="Z2050" s="17"/>
      <c r="AA2050" s="17"/>
      <c r="AB2050" s="17"/>
      <c r="AC2050" s="17"/>
      <c r="AD2050" s="17"/>
      <c r="AE2050" s="17"/>
      <c r="AF2050" s="17"/>
      <c r="AG2050" s="17"/>
      <c r="AH2050" s="17"/>
      <c r="AI2050" s="17"/>
      <c r="AJ2050" s="16" t="s">
        <v>24</v>
      </c>
      <c r="AK2050" s="18" t="b">
        <f aca="false">TRUE()</f>
        <v>1</v>
      </c>
    </row>
    <row r="2051" customFormat="false" ht="14.25" hidden="false" customHeight="false" outlineLevel="0" collapsed="false">
      <c r="A2051" s="9" t="n">
        <v>2049</v>
      </c>
      <c r="B2051" s="10" t="s">
        <v>2046</v>
      </c>
      <c r="C2051" s="9" t="n">
        <v>17612058</v>
      </c>
      <c r="D2051" s="10" t="s">
        <v>2029</v>
      </c>
      <c r="E2051" s="11" t="s">
        <v>2030</v>
      </c>
      <c r="F2051" s="12" t="s">
        <v>2027</v>
      </c>
      <c r="G2051" s="9" t="n">
        <v>19</v>
      </c>
      <c r="H2051" s="9"/>
      <c r="I2051" s="13" t="s">
        <v>15</v>
      </c>
      <c r="J2051" s="9"/>
      <c r="K2051" s="17"/>
      <c r="L2051" s="17"/>
      <c r="M2051" s="17"/>
      <c r="N2051" s="17"/>
      <c r="O2051" s="17"/>
      <c r="P2051" s="17"/>
      <c r="Q2051" s="17"/>
      <c r="R2051" s="17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17"/>
      <c r="AC2051" s="17"/>
      <c r="AD2051" s="17"/>
      <c r="AE2051" s="17"/>
      <c r="AF2051" s="17"/>
      <c r="AG2051" s="17"/>
      <c r="AH2051" s="17"/>
      <c r="AI2051" s="17"/>
      <c r="AJ2051" s="16" t="s">
        <v>24</v>
      </c>
      <c r="AK2051" s="18" t="b">
        <f aca="false">TRUE()</f>
        <v>1</v>
      </c>
    </row>
    <row r="2052" customFormat="false" ht="14.25" hidden="false" customHeight="false" outlineLevel="0" collapsed="false">
      <c r="A2052" s="9" t="n">
        <v>2050</v>
      </c>
      <c r="B2052" s="10" t="s">
        <v>2047</v>
      </c>
      <c r="C2052" s="9" t="n">
        <v>17612059</v>
      </c>
      <c r="D2052" s="10" t="s">
        <v>2029</v>
      </c>
      <c r="E2052" s="11" t="s">
        <v>2030</v>
      </c>
      <c r="F2052" s="12" t="s">
        <v>2027</v>
      </c>
      <c r="G2052" s="9" t="n">
        <v>20</v>
      </c>
      <c r="H2052" s="9"/>
      <c r="I2052" s="13" t="s">
        <v>15</v>
      </c>
      <c r="J2052" s="9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17"/>
      <c r="AC2052" s="17"/>
      <c r="AD2052" s="17"/>
      <c r="AE2052" s="17"/>
      <c r="AF2052" s="17"/>
      <c r="AG2052" s="17"/>
      <c r="AH2052" s="17"/>
      <c r="AI2052" s="17"/>
      <c r="AJ2052" s="16" t="s">
        <v>24</v>
      </c>
      <c r="AK2052" s="18" t="b">
        <f aca="false">TRUE()</f>
        <v>1</v>
      </c>
    </row>
    <row r="2053" customFormat="false" ht="14.25" hidden="false" customHeight="false" outlineLevel="0" collapsed="false">
      <c r="A2053" s="9" t="n">
        <v>2051</v>
      </c>
      <c r="B2053" s="10" t="s">
        <v>2048</v>
      </c>
      <c r="C2053" s="9" t="n">
        <v>17612060</v>
      </c>
      <c r="D2053" s="10" t="s">
        <v>2029</v>
      </c>
      <c r="E2053" s="11" t="s">
        <v>2030</v>
      </c>
      <c r="F2053" s="12" t="s">
        <v>2027</v>
      </c>
      <c r="G2053" s="9" t="n">
        <v>21</v>
      </c>
      <c r="H2053" s="9"/>
      <c r="I2053" s="13" t="s">
        <v>15</v>
      </c>
      <c r="J2053" s="9"/>
      <c r="K2053" s="17"/>
      <c r="L2053" s="17"/>
      <c r="M2053" s="17"/>
      <c r="N2053" s="17"/>
      <c r="O2053" s="17"/>
      <c r="P2053" s="17"/>
      <c r="Q2053" s="17"/>
      <c r="R2053" s="17"/>
      <c r="S2053" s="17"/>
      <c r="T2053" s="17"/>
      <c r="U2053" s="17"/>
      <c r="V2053" s="17"/>
      <c r="W2053" s="17"/>
      <c r="X2053" s="17"/>
      <c r="Y2053" s="17"/>
      <c r="Z2053" s="17"/>
      <c r="AA2053" s="17"/>
      <c r="AB2053" s="17"/>
      <c r="AC2053" s="17"/>
      <c r="AD2053" s="17"/>
      <c r="AE2053" s="17"/>
      <c r="AF2053" s="17"/>
      <c r="AG2053" s="17"/>
      <c r="AH2053" s="17"/>
      <c r="AI2053" s="17"/>
      <c r="AJ2053" s="16" t="s">
        <v>17</v>
      </c>
      <c r="AK2053" s="18" t="b">
        <f aca="false">TRUE()</f>
        <v>1</v>
      </c>
    </row>
    <row r="2054" customFormat="false" ht="14.25" hidden="false" customHeight="false" outlineLevel="0" collapsed="false">
      <c r="A2054" s="9" t="n">
        <v>2052</v>
      </c>
      <c r="B2054" s="10" t="s">
        <v>500</v>
      </c>
      <c r="C2054" s="9" t="n">
        <v>17612061</v>
      </c>
      <c r="D2054" s="10" t="s">
        <v>1874</v>
      </c>
      <c r="E2054" s="11" t="s">
        <v>2030</v>
      </c>
      <c r="F2054" s="12" t="s">
        <v>2027</v>
      </c>
      <c r="G2054" s="9" t="n">
        <v>22</v>
      </c>
      <c r="H2054" s="9"/>
      <c r="I2054" s="13" t="s">
        <v>15</v>
      </c>
      <c r="J2054" s="9"/>
      <c r="K2054" s="17"/>
      <c r="L2054" s="17"/>
      <c r="M2054" s="17"/>
      <c r="N2054" s="17"/>
      <c r="O2054" s="17"/>
      <c r="P2054" s="17"/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17"/>
      <c r="AC2054" s="17"/>
      <c r="AD2054" s="17"/>
      <c r="AE2054" s="17"/>
      <c r="AF2054" s="17"/>
      <c r="AG2054" s="17"/>
      <c r="AH2054" s="17"/>
      <c r="AI2054" s="17"/>
      <c r="AJ2054" s="16" t="s">
        <v>24</v>
      </c>
      <c r="AK2054" s="18" t="b">
        <f aca="false">TRUE()</f>
        <v>1</v>
      </c>
    </row>
    <row r="2055" customFormat="false" ht="14.25" hidden="false" customHeight="false" outlineLevel="0" collapsed="false">
      <c r="A2055" s="9" t="n">
        <v>2053</v>
      </c>
      <c r="B2055" s="10" t="s">
        <v>2049</v>
      </c>
      <c r="C2055" s="9" t="n">
        <v>17612062</v>
      </c>
      <c r="D2055" s="10" t="s">
        <v>2029</v>
      </c>
      <c r="E2055" s="11" t="s">
        <v>2030</v>
      </c>
      <c r="F2055" s="12" t="s">
        <v>2027</v>
      </c>
      <c r="G2055" s="9" t="n">
        <v>23</v>
      </c>
      <c r="H2055" s="9"/>
      <c r="I2055" s="13" t="s">
        <v>15</v>
      </c>
      <c r="J2055" s="9"/>
      <c r="K2055" s="17"/>
      <c r="L2055" s="17"/>
      <c r="M2055" s="17"/>
      <c r="N2055" s="17"/>
      <c r="O2055" s="17"/>
      <c r="P2055" s="17"/>
      <c r="Q2055" s="17"/>
      <c r="R2055" s="17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17"/>
      <c r="AC2055" s="17"/>
      <c r="AD2055" s="17"/>
      <c r="AE2055" s="17"/>
      <c r="AF2055" s="17"/>
      <c r="AG2055" s="17"/>
      <c r="AH2055" s="17"/>
      <c r="AI2055" s="17"/>
      <c r="AJ2055" s="16" t="s">
        <v>24</v>
      </c>
      <c r="AK2055" s="18" t="b">
        <f aca="false">TRUE()</f>
        <v>1</v>
      </c>
    </row>
    <row r="2056" customFormat="false" ht="14.25" hidden="false" customHeight="false" outlineLevel="0" collapsed="false">
      <c r="A2056" s="9" t="n">
        <v>2054</v>
      </c>
      <c r="B2056" s="10" t="s">
        <v>1132</v>
      </c>
      <c r="C2056" s="9" t="n">
        <v>17612063</v>
      </c>
      <c r="D2056" s="10" t="s">
        <v>2029</v>
      </c>
      <c r="E2056" s="11" t="s">
        <v>2030</v>
      </c>
      <c r="F2056" s="12" t="s">
        <v>2027</v>
      </c>
      <c r="G2056" s="9" t="n">
        <v>24</v>
      </c>
      <c r="H2056" s="9"/>
      <c r="I2056" s="13" t="s">
        <v>15</v>
      </c>
      <c r="J2056" s="9"/>
      <c r="K2056" s="17"/>
      <c r="L2056" s="17"/>
      <c r="M2056" s="17"/>
      <c r="N2056" s="17"/>
      <c r="O2056" s="17"/>
      <c r="P2056" s="17"/>
      <c r="Q2056" s="17"/>
      <c r="R2056" s="17"/>
      <c r="S2056" s="17"/>
      <c r="T2056" s="17"/>
      <c r="U2056" s="17"/>
      <c r="V2056" s="17"/>
      <c r="W2056" s="17"/>
      <c r="X2056" s="17"/>
      <c r="Y2056" s="17"/>
      <c r="Z2056" s="17"/>
      <c r="AA2056" s="17"/>
      <c r="AB2056" s="17"/>
      <c r="AC2056" s="17"/>
      <c r="AD2056" s="17"/>
      <c r="AE2056" s="17"/>
      <c r="AF2056" s="17"/>
      <c r="AG2056" s="17"/>
      <c r="AH2056" s="17"/>
      <c r="AI2056" s="17"/>
      <c r="AJ2056" s="16" t="s">
        <v>17</v>
      </c>
      <c r="AK2056" s="18" t="b">
        <f aca="false">TRUE()</f>
        <v>1</v>
      </c>
    </row>
    <row r="2057" customFormat="false" ht="14.25" hidden="false" customHeight="false" outlineLevel="0" collapsed="false">
      <c r="A2057" s="9" t="n">
        <v>2055</v>
      </c>
      <c r="B2057" s="10" t="s">
        <v>2050</v>
      </c>
      <c r="C2057" s="9" t="n">
        <v>17612064</v>
      </c>
      <c r="D2057" s="10" t="s">
        <v>1874</v>
      </c>
      <c r="E2057" s="11" t="s">
        <v>2030</v>
      </c>
      <c r="F2057" s="12" t="s">
        <v>2027</v>
      </c>
      <c r="G2057" s="9" t="n">
        <v>25</v>
      </c>
      <c r="H2057" s="9"/>
      <c r="I2057" s="13" t="s">
        <v>15</v>
      </c>
      <c r="J2057" s="9"/>
      <c r="K2057" s="17"/>
      <c r="L2057" s="17"/>
      <c r="M2057" s="17"/>
      <c r="N2057" s="17"/>
      <c r="O2057" s="17"/>
      <c r="P2057" s="17"/>
      <c r="Q2057" s="17"/>
      <c r="R2057" s="17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17"/>
      <c r="AC2057" s="17"/>
      <c r="AD2057" s="17"/>
      <c r="AE2057" s="17"/>
      <c r="AF2057" s="17"/>
      <c r="AG2057" s="17"/>
      <c r="AH2057" s="17"/>
      <c r="AI2057" s="17"/>
      <c r="AJ2057" s="16" t="s">
        <v>17</v>
      </c>
      <c r="AK2057" s="18" t="b">
        <f aca="false">TRUE()</f>
        <v>1</v>
      </c>
    </row>
    <row r="2058" customFormat="false" ht="14.25" hidden="false" customHeight="false" outlineLevel="0" collapsed="false">
      <c r="A2058" s="9" t="n">
        <v>2056</v>
      </c>
      <c r="B2058" s="10" t="s">
        <v>2051</v>
      </c>
      <c r="C2058" s="9" t="n">
        <v>17612065</v>
      </c>
      <c r="D2058" s="10" t="s">
        <v>2029</v>
      </c>
      <c r="E2058" s="11" t="s">
        <v>2030</v>
      </c>
      <c r="F2058" s="12" t="s">
        <v>2027</v>
      </c>
      <c r="G2058" s="9" t="n">
        <v>26</v>
      </c>
      <c r="H2058" s="9"/>
      <c r="I2058" s="13" t="s">
        <v>15</v>
      </c>
      <c r="J2058" s="9"/>
      <c r="K2058" s="17"/>
      <c r="L2058" s="17"/>
      <c r="M2058" s="17"/>
      <c r="N2058" s="17"/>
      <c r="O2058" s="17"/>
      <c r="P2058" s="17"/>
      <c r="Q2058" s="17"/>
      <c r="R2058" s="17"/>
      <c r="S2058" s="17"/>
      <c r="T2058" s="17"/>
      <c r="U2058" s="17"/>
      <c r="V2058" s="17"/>
      <c r="W2058" s="17"/>
      <c r="X2058" s="17"/>
      <c r="Y2058" s="17"/>
      <c r="Z2058" s="17"/>
      <c r="AA2058" s="17"/>
      <c r="AB2058" s="17"/>
      <c r="AC2058" s="17"/>
      <c r="AD2058" s="17"/>
      <c r="AE2058" s="17"/>
      <c r="AF2058" s="17"/>
      <c r="AG2058" s="17"/>
      <c r="AH2058" s="17"/>
      <c r="AI2058" s="17"/>
      <c r="AJ2058" s="16" t="s">
        <v>24</v>
      </c>
      <c r="AK2058" s="18" t="b">
        <f aca="false">TRUE()</f>
        <v>1</v>
      </c>
    </row>
    <row r="2059" customFormat="false" ht="14.25" hidden="false" customHeight="false" outlineLevel="0" collapsed="false">
      <c r="A2059" s="9" t="n">
        <v>2057</v>
      </c>
      <c r="B2059" s="10" t="s">
        <v>2052</v>
      </c>
      <c r="C2059" s="9" t="n">
        <v>17612066</v>
      </c>
      <c r="D2059" s="10" t="s">
        <v>2029</v>
      </c>
      <c r="E2059" s="11" t="s">
        <v>2030</v>
      </c>
      <c r="F2059" s="12" t="s">
        <v>2027</v>
      </c>
      <c r="G2059" s="9" t="n">
        <v>27</v>
      </c>
      <c r="H2059" s="9"/>
      <c r="I2059" s="13" t="s">
        <v>15</v>
      </c>
      <c r="J2059" s="9"/>
      <c r="K2059" s="17"/>
      <c r="L2059" s="17"/>
      <c r="M2059" s="17"/>
      <c r="N2059" s="17"/>
      <c r="O2059" s="17"/>
      <c r="P2059" s="17"/>
      <c r="Q2059" s="17"/>
      <c r="R2059" s="17"/>
      <c r="S2059" s="17"/>
      <c r="T2059" s="17"/>
      <c r="U2059" s="17"/>
      <c r="V2059" s="17"/>
      <c r="W2059" s="17"/>
      <c r="X2059" s="17"/>
      <c r="Y2059" s="17"/>
      <c r="Z2059" s="17"/>
      <c r="AA2059" s="17"/>
      <c r="AB2059" s="17"/>
      <c r="AC2059" s="17"/>
      <c r="AD2059" s="17"/>
      <c r="AE2059" s="17"/>
      <c r="AF2059" s="17"/>
      <c r="AG2059" s="17"/>
      <c r="AH2059" s="17"/>
      <c r="AI2059" s="17"/>
      <c r="AJ2059" s="16" t="s">
        <v>17</v>
      </c>
      <c r="AK2059" s="18" t="b">
        <f aca="false">TRUE()</f>
        <v>1</v>
      </c>
    </row>
    <row r="2060" customFormat="false" ht="14.25" hidden="false" customHeight="false" outlineLevel="0" collapsed="false">
      <c r="A2060" s="9" t="n">
        <v>2058</v>
      </c>
      <c r="B2060" s="10" t="s">
        <v>2053</v>
      </c>
      <c r="C2060" s="9" t="n">
        <v>17612067</v>
      </c>
      <c r="D2060" s="10" t="s">
        <v>1874</v>
      </c>
      <c r="E2060" s="11" t="s">
        <v>2030</v>
      </c>
      <c r="F2060" s="12" t="s">
        <v>2027</v>
      </c>
      <c r="G2060" s="9" t="n">
        <v>28</v>
      </c>
      <c r="H2060" s="9"/>
      <c r="I2060" s="13" t="s">
        <v>15</v>
      </c>
      <c r="J2060" s="9"/>
      <c r="K2060" s="17"/>
      <c r="L2060" s="17"/>
      <c r="M2060" s="17"/>
      <c r="N2060" s="17"/>
      <c r="O2060" s="17"/>
      <c r="P2060" s="17"/>
      <c r="Q2060" s="17"/>
      <c r="R2060" s="17"/>
      <c r="S2060" s="17"/>
      <c r="T2060" s="17"/>
      <c r="U2060" s="17"/>
      <c r="V2060" s="17"/>
      <c r="W2060" s="17"/>
      <c r="X2060" s="17"/>
      <c r="Y2060" s="17"/>
      <c r="Z2060" s="17"/>
      <c r="AA2060" s="17"/>
      <c r="AB2060" s="17"/>
      <c r="AC2060" s="17"/>
      <c r="AD2060" s="17"/>
      <c r="AE2060" s="17"/>
      <c r="AF2060" s="17"/>
      <c r="AG2060" s="17"/>
      <c r="AH2060" s="17"/>
      <c r="AI2060" s="17"/>
      <c r="AJ2060" s="16" t="s">
        <v>17</v>
      </c>
      <c r="AK2060" s="18" t="b">
        <f aca="false">TRUE()</f>
        <v>1</v>
      </c>
    </row>
    <row r="2061" customFormat="false" ht="14.25" hidden="false" customHeight="false" outlineLevel="0" collapsed="false">
      <c r="A2061" s="9" t="n">
        <v>2059</v>
      </c>
      <c r="B2061" s="10" t="s">
        <v>2054</v>
      </c>
      <c r="C2061" s="9" t="n">
        <v>17612068</v>
      </c>
      <c r="D2061" s="10" t="s">
        <v>1874</v>
      </c>
      <c r="E2061" s="11" t="s">
        <v>2030</v>
      </c>
      <c r="F2061" s="12" t="s">
        <v>2027</v>
      </c>
      <c r="G2061" s="9" t="n">
        <v>29</v>
      </c>
      <c r="H2061" s="9"/>
      <c r="I2061" s="13" t="s">
        <v>15</v>
      </c>
      <c r="J2061" s="9"/>
      <c r="K2061" s="17"/>
      <c r="L2061" s="17"/>
      <c r="M2061" s="17"/>
      <c r="N2061" s="17"/>
      <c r="O2061" s="17"/>
      <c r="P2061" s="17"/>
      <c r="Q2061" s="17"/>
      <c r="R2061" s="17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17"/>
      <c r="AC2061" s="17"/>
      <c r="AD2061" s="17"/>
      <c r="AE2061" s="17"/>
      <c r="AF2061" s="17"/>
      <c r="AG2061" s="17"/>
      <c r="AH2061" s="17"/>
      <c r="AI2061" s="17"/>
      <c r="AJ2061" s="16" t="s">
        <v>17</v>
      </c>
      <c r="AK2061" s="18" t="b">
        <f aca="false">TRUE()</f>
        <v>1</v>
      </c>
    </row>
    <row r="2062" customFormat="false" ht="14.25" hidden="false" customHeight="false" outlineLevel="0" collapsed="false">
      <c r="A2062" s="9" t="n">
        <v>2060</v>
      </c>
      <c r="B2062" s="10" t="s">
        <v>2055</v>
      </c>
      <c r="C2062" s="9" t="n">
        <v>17612069</v>
      </c>
      <c r="D2062" s="10" t="s">
        <v>1874</v>
      </c>
      <c r="E2062" s="11" t="s">
        <v>2030</v>
      </c>
      <c r="F2062" s="12" t="s">
        <v>2027</v>
      </c>
      <c r="G2062" s="9" t="n">
        <v>30</v>
      </c>
      <c r="H2062" s="9"/>
      <c r="I2062" s="13" t="s">
        <v>15</v>
      </c>
      <c r="J2062" s="9"/>
      <c r="K2062" s="17"/>
      <c r="L2062" s="17"/>
      <c r="M2062" s="17"/>
      <c r="N2062" s="17"/>
      <c r="O2062" s="17"/>
      <c r="P2062" s="17"/>
      <c r="Q2062" s="17"/>
      <c r="R2062" s="17"/>
      <c r="S2062" s="17"/>
      <c r="T2062" s="17"/>
      <c r="U2062" s="17"/>
      <c r="V2062" s="17"/>
      <c r="W2062" s="17"/>
      <c r="X2062" s="17"/>
      <c r="Y2062" s="17"/>
      <c r="Z2062" s="17"/>
      <c r="AA2062" s="17"/>
      <c r="AB2062" s="17"/>
      <c r="AC2062" s="17"/>
      <c r="AD2062" s="17"/>
      <c r="AE2062" s="17"/>
      <c r="AF2062" s="17"/>
      <c r="AG2062" s="17"/>
      <c r="AH2062" s="17"/>
      <c r="AI2062" s="17"/>
      <c r="AJ2062" s="16" t="s">
        <v>17</v>
      </c>
      <c r="AK2062" s="18" t="b">
        <f aca="false">TRUE()</f>
        <v>1</v>
      </c>
    </row>
    <row r="2063" customFormat="false" ht="14.25" hidden="false" customHeight="false" outlineLevel="0" collapsed="false">
      <c r="A2063" s="9" t="n">
        <v>2061</v>
      </c>
      <c r="B2063" s="10" t="s">
        <v>2056</v>
      </c>
      <c r="C2063" s="9" t="n">
        <v>17612070</v>
      </c>
      <c r="D2063" s="10" t="s">
        <v>2029</v>
      </c>
      <c r="E2063" s="11" t="s">
        <v>2030</v>
      </c>
      <c r="F2063" s="12" t="s">
        <v>2057</v>
      </c>
      <c r="G2063" s="9" t="n">
        <v>1</v>
      </c>
      <c r="H2063" s="9"/>
      <c r="I2063" s="13" t="s">
        <v>15</v>
      </c>
      <c r="J2063" s="9"/>
      <c r="K2063" s="17"/>
      <c r="L2063" s="17"/>
      <c r="M2063" s="17"/>
      <c r="N2063" s="17"/>
      <c r="O2063" s="17"/>
      <c r="P2063" s="17"/>
      <c r="Q2063" s="17"/>
      <c r="R2063" s="17"/>
      <c r="S2063" s="17"/>
      <c r="T2063" s="17"/>
      <c r="U2063" s="17"/>
      <c r="V2063" s="17"/>
      <c r="W2063" s="17"/>
      <c r="X2063" s="17"/>
      <c r="Y2063" s="17"/>
      <c r="Z2063" s="17"/>
      <c r="AA2063" s="17"/>
      <c r="AB2063" s="17"/>
      <c r="AC2063" s="17"/>
      <c r="AD2063" s="17"/>
      <c r="AE2063" s="17"/>
      <c r="AF2063" s="17"/>
      <c r="AG2063" s="17"/>
      <c r="AH2063" s="17"/>
      <c r="AI2063" s="17"/>
      <c r="AJ2063" s="16" t="s">
        <v>17</v>
      </c>
      <c r="AK2063" s="18" t="b">
        <f aca="false">TRUE()</f>
        <v>1</v>
      </c>
    </row>
    <row r="2064" customFormat="false" ht="14.25" hidden="false" customHeight="false" outlineLevel="0" collapsed="false">
      <c r="A2064" s="9" t="n">
        <v>2062</v>
      </c>
      <c r="B2064" s="10" t="s">
        <v>2058</v>
      </c>
      <c r="C2064" s="9" t="n">
        <v>17612071</v>
      </c>
      <c r="D2064" s="10" t="s">
        <v>2029</v>
      </c>
      <c r="E2064" s="11" t="s">
        <v>2030</v>
      </c>
      <c r="F2064" s="12" t="s">
        <v>2057</v>
      </c>
      <c r="G2064" s="9" t="n">
        <v>2</v>
      </c>
      <c r="H2064" s="9"/>
      <c r="I2064" s="13" t="s">
        <v>15</v>
      </c>
      <c r="J2064" s="9"/>
      <c r="K2064" s="17"/>
      <c r="L2064" s="17"/>
      <c r="M2064" s="17"/>
      <c r="N2064" s="17"/>
      <c r="O2064" s="17"/>
      <c r="P2064" s="17"/>
      <c r="Q2064" s="17"/>
      <c r="R2064" s="17"/>
      <c r="S2064" s="17"/>
      <c r="T2064" s="17"/>
      <c r="U2064" s="17"/>
      <c r="V2064" s="17"/>
      <c r="W2064" s="17"/>
      <c r="X2064" s="17"/>
      <c r="Y2064" s="17"/>
      <c r="Z2064" s="17"/>
      <c r="AA2064" s="17"/>
      <c r="AB2064" s="17"/>
      <c r="AC2064" s="17"/>
      <c r="AD2064" s="17"/>
      <c r="AE2064" s="17"/>
      <c r="AF2064" s="17"/>
      <c r="AG2064" s="17"/>
      <c r="AH2064" s="17"/>
      <c r="AI2064" s="17"/>
      <c r="AJ2064" s="16" t="s">
        <v>17</v>
      </c>
      <c r="AK2064" s="18" t="b">
        <f aca="false">TRUE()</f>
        <v>1</v>
      </c>
    </row>
    <row r="2065" customFormat="false" ht="14.25" hidden="false" customHeight="false" outlineLevel="0" collapsed="false">
      <c r="A2065" s="9" t="n">
        <v>2063</v>
      </c>
      <c r="B2065" s="10" t="s">
        <v>2059</v>
      </c>
      <c r="C2065" s="9" t="n">
        <v>17612072</v>
      </c>
      <c r="D2065" s="10" t="s">
        <v>1874</v>
      </c>
      <c r="E2065" s="11" t="s">
        <v>2030</v>
      </c>
      <c r="F2065" s="12" t="s">
        <v>2057</v>
      </c>
      <c r="G2065" s="9" t="n">
        <v>3</v>
      </c>
      <c r="H2065" s="9"/>
      <c r="I2065" s="13" t="s">
        <v>15</v>
      </c>
      <c r="J2065" s="9"/>
      <c r="K2065" s="17"/>
      <c r="L2065" s="17"/>
      <c r="M2065" s="17"/>
      <c r="N2065" s="17"/>
      <c r="O2065" s="17"/>
      <c r="P2065" s="17"/>
      <c r="Q2065" s="17"/>
      <c r="R2065" s="17"/>
      <c r="S2065" s="17"/>
      <c r="T2065" s="17"/>
      <c r="U2065" s="17"/>
      <c r="V2065" s="17"/>
      <c r="W2065" s="17"/>
      <c r="X2065" s="17"/>
      <c r="Y2065" s="17"/>
      <c r="Z2065" s="17"/>
      <c r="AA2065" s="17"/>
      <c r="AB2065" s="17"/>
      <c r="AC2065" s="17"/>
      <c r="AD2065" s="17"/>
      <c r="AE2065" s="17"/>
      <c r="AF2065" s="17"/>
      <c r="AG2065" s="17"/>
      <c r="AH2065" s="17"/>
      <c r="AI2065" s="17"/>
      <c r="AJ2065" s="16" t="s">
        <v>24</v>
      </c>
      <c r="AK2065" s="18" t="b">
        <f aca="false">TRUE()</f>
        <v>1</v>
      </c>
    </row>
    <row r="2066" customFormat="false" ht="14.25" hidden="false" customHeight="false" outlineLevel="0" collapsed="false">
      <c r="A2066" s="9" t="n">
        <v>2064</v>
      </c>
      <c r="B2066" s="10" t="s">
        <v>2060</v>
      </c>
      <c r="C2066" s="9" t="n">
        <v>17612073</v>
      </c>
      <c r="D2066" s="10" t="s">
        <v>1874</v>
      </c>
      <c r="E2066" s="11" t="s">
        <v>2030</v>
      </c>
      <c r="F2066" s="12" t="s">
        <v>2057</v>
      </c>
      <c r="G2066" s="9" t="n">
        <v>4</v>
      </c>
      <c r="H2066" s="9"/>
      <c r="I2066" s="13" t="s">
        <v>15</v>
      </c>
      <c r="J2066" s="9"/>
      <c r="K2066" s="17"/>
      <c r="L2066" s="17"/>
      <c r="M2066" s="17"/>
      <c r="N2066" s="17"/>
      <c r="O2066" s="17"/>
      <c r="P2066" s="17"/>
      <c r="Q2066" s="17"/>
      <c r="R2066" s="17"/>
      <c r="S2066" s="17"/>
      <c r="T2066" s="17"/>
      <c r="U2066" s="17"/>
      <c r="V2066" s="17"/>
      <c r="W2066" s="17"/>
      <c r="X2066" s="17"/>
      <c r="Y2066" s="17"/>
      <c r="Z2066" s="17"/>
      <c r="AA2066" s="17"/>
      <c r="AB2066" s="17"/>
      <c r="AC2066" s="17"/>
      <c r="AD2066" s="17"/>
      <c r="AE2066" s="17"/>
      <c r="AF2066" s="17"/>
      <c r="AG2066" s="17"/>
      <c r="AH2066" s="17"/>
      <c r="AI2066" s="17"/>
      <c r="AJ2066" s="16" t="s">
        <v>17</v>
      </c>
      <c r="AK2066" s="18" t="b">
        <f aca="false">TRUE()</f>
        <v>1</v>
      </c>
    </row>
    <row r="2067" customFormat="false" ht="14.25" hidden="false" customHeight="false" outlineLevel="0" collapsed="false">
      <c r="A2067" s="9" t="n">
        <v>2065</v>
      </c>
      <c r="B2067" s="10" t="s">
        <v>2061</v>
      </c>
      <c r="C2067" s="9" t="n">
        <v>17612074</v>
      </c>
      <c r="D2067" s="10" t="s">
        <v>2029</v>
      </c>
      <c r="E2067" s="11" t="s">
        <v>2030</v>
      </c>
      <c r="F2067" s="12" t="s">
        <v>2057</v>
      </c>
      <c r="G2067" s="9" t="n">
        <v>5</v>
      </c>
      <c r="H2067" s="9"/>
      <c r="I2067" s="13" t="s">
        <v>15</v>
      </c>
      <c r="J2067" s="9"/>
      <c r="K2067" s="17"/>
      <c r="L2067" s="17"/>
      <c r="M2067" s="17"/>
      <c r="N2067" s="17"/>
      <c r="O2067" s="17"/>
      <c r="P2067" s="17"/>
      <c r="Q2067" s="17"/>
      <c r="R2067" s="17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17"/>
      <c r="AC2067" s="17"/>
      <c r="AD2067" s="17"/>
      <c r="AE2067" s="17"/>
      <c r="AF2067" s="17"/>
      <c r="AG2067" s="17"/>
      <c r="AH2067" s="17"/>
      <c r="AI2067" s="17"/>
      <c r="AJ2067" s="16" t="s">
        <v>17</v>
      </c>
      <c r="AK2067" s="18" t="b">
        <f aca="false">TRUE()</f>
        <v>1</v>
      </c>
    </row>
    <row r="2068" customFormat="false" ht="14.25" hidden="false" customHeight="false" outlineLevel="0" collapsed="false">
      <c r="A2068" s="9" t="n">
        <v>2066</v>
      </c>
      <c r="B2068" s="10" t="s">
        <v>1968</v>
      </c>
      <c r="C2068" s="9" t="n">
        <v>17612075</v>
      </c>
      <c r="D2068" s="10" t="s">
        <v>1874</v>
      </c>
      <c r="E2068" s="11" t="s">
        <v>2030</v>
      </c>
      <c r="F2068" s="12" t="s">
        <v>2057</v>
      </c>
      <c r="G2068" s="9" t="n">
        <v>6</v>
      </c>
      <c r="H2068" s="9"/>
      <c r="I2068" s="13" t="s">
        <v>15</v>
      </c>
      <c r="J2068" s="9"/>
      <c r="K2068" s="17"/>
      <c r="L2068" s="17"/>
      <c r="M2068" s="17"/>
      <c r="N2068" s="17"/>
      <c r="O2068" s="17"/>
      <c r="P2068" s="17"/>
      <c r="Q2068" s="17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17"/>
      <c r="AC2068" s="17"/>
      <c r="AD2068" s="17"/>
      <c r="AE2068" s="17"/>
      <c r="AF2068" s="17"/>
      <c r="AG2068" s="17"/>
      <c r="AH2068" s="17"/>
      <c r="AI2068" s="17"/>
      <c r="AJ2068" s="16" t="s">
        <v>17</v>
      </c>
      <c r="AK2068" s="18" t="b">
        <f aca="false">TRUE()</f>
        <v>1</v>
      </c>
    </row>
    <row r="2069" customFormat="false" ht="14.25" hidden="false" customHeight="false" outlineLevel="0" collapsed="false">
      <c r="A2069" s="9" t="n">
        <v>2067</v>
      </c>
      <c r="B2069" s="10" t="s">
        <v>2062</v>
      </c>
      <c r="C2069" s="9" t="n">
        <v>17612076</v>
      </c>
      <c r="D2069" s="10" t="s">
        <v>2029</v>
      </c>
      <c r="E2069" s="11" t="s">
        <v>2030</v>
      </c>
      <c r="F2069" s="12" t="s">
        <v>2057</v>
      </c>
      <c r="G2069" s="9" t="n">
        <v>7</v>
      </c>
      <c r="H2069" s="9"/>
      <c r="I2069" s="13" t="s">
        <v>15</v>
      </c>
      <c r="J2069" s="9"/>
      <c r="K2069" s="17"/>
      <c r="L2069" s="17"/>
      <c r="M2069" s="17"/>
      <c r="N2069" s="17"/>
      <c r="O2069" s="17"/>
      <c r="P2069" s="17"/>
      <c r="Q2069" s="17"/>
      <c r="R2069" s="17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17"/>
      <c r="AC2069" s="17"/>
      <c r="AD2069" s="17"/>
      <c r="AE2069" s="17"/>
      <c r="AF2069" s="17"/>
      <c r="AG2069" s="17"/>
      <c r="AH2069" s="17"/>
      <c r="AI2069" s="17"/>
      <c r="AJ2069" s="16" t="s">
        <v>17</v>
      </c>
      <c r="AK2069" s="18" t="b">
        <f aca="false">TRUE()</f>
        <v>1</v>
      </c>
    </row>
    <row r="2070" customFormat="false" ht="14.25" hidden="false" customHeight="false" outlineLevel="0" collapsed="false">
      <c r="A2070" s="9" t="n">
        <v>2068</v>
      </c>
      <c r="B2070" s="10" t="s">
        <v>2063</v>
      </c>
      <c r="C2070" s="9" t="n">
        <v>17612077</v>
      </c>
      <c r="D2070" s="10" t="s">
        <v>2029</v>
      </c>
      <c r="E2070" s="11" t="s">
        <v>2030</v>
      </c>
      <c r="F2070" s="12" t="s">
        <v>2057</v>
      </c>
      <c r="G2070" s="9" t="n">
        <v>8</v>
      </c>
      <c r="H2070" s="9"/>
      <c r="I2070" s="13" t="s">
        <v>15</v>
      </c>
      <c r="J2070" s="9"/>
      <c r="K2070" s="17"/>
      <c r="L2070" s="17"/>
      <c r="M2070" s="17"/>
      <c r="N2070" s="17"/>
      <c r="O2070" s="17"/>
      <c r="P2070" s="17"/>
      <c r="Q2070" s="17"/>
      <c r="R2070" s="17"/>
      <c r="S2070" s="17"/>
      <c r="T2070" s="17"/>
      <c r="U2070" s="17"/>
      <c r="V2070" s="17"/>
      <c r="W2070" s="17"/>
      <c r="X2070" s="17"/>
      <c r="Y2070" s="17"/>
      <c r="Z2070" s="17"/>
      <c r="AA2070" s="17"/>
      <c r="AB2070" s="17"/>
      <c r="AC2070" s="17"/>
      <c r="AD2070" s="17"/>
      <c r="AE2070" s="17"/>
      <c r="AF2070" s="17"/>
      <c r="AG2070" s="17"/>
      <c r="AH2070" s="17"/>
      <c r="AI2070" s="17"/>
      <c r="AJ2070" s="16" t="s">
        <v>17</v>
      </c>
      <c r="AK2070" s="18" t="b">
        <f aca="false">TRUE()</f>
        <v>1</v>
      </c>
    </row>
    <row r="2071" customFormat="false" ht="14.25" hidden="false" customHeight="false" outlineLevel="0" collapsed="false">
      <c r="A2071" s="9" t="n">
        <v>2069</v>
      </c>
      <c r="B2071" s="10" t="s">
        <v>2064</v>
      </c>
      <c r="C2071" s="9" t="n">
        <v>17612078</v>
      </c>
      <c r="D2071" s="10" t="s">
        <v>1874</v>
      </c>
      <c r="E2071" s="11" t="s">
        <v>2030</v>
      </c>
      <c r="F2071" s="12" t="s">
        <v>2057</v>
      </c>
      <c r="G2071" s="9" t="n">
        <v>9</v>
      </c>
      <c r="H2071" s="9"/>
      <c r="I2071" s="13" t="s">
        <v>15</v>
      </c>
      <c r="J2071" s="9"/>
      <c r="K2071" s="17"/>
      <c r="L2071" s="17"/>
      <c r="M2071" s="17"/>
      <c r="N2071" s="17"/>
      <c r="O2071" s="17"/>
      <c r="P2071" s="17"/>
      <c r="Q2071" s="17"/>
      <c r="R2071" s="17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17"/>
      <c r="AC2071" s="17"/>
      <c r="AD2071" s="17"/>
      <c r="AE2071" s="17"/>
      <c r="AF2071" s="17"/>
      <c r="AG2071" s="17"/>
      <c r="AH2071" s="17"/>
      <c r="AI2071" s="17"/>
      <c r="AJ2071" s="16" t="s">
        <v>17</v>
      </c>
      <c r="AK2071" s="18" t="b">
        <f aca="false">TRUE()</f>
        <v>1</v>
      </c>
    </row>
    <row r="2072" customFormat="false" ht="14.25" hidden="false" customHeight="false" outlineLevel="0" collapsed="false">
      <c r="A2072" s="9" t="n">
        <v>2070</v>
      </c>
      <c r="B2072" s="10" t="s">
        <v>2065</v>
      </c>
      <c r="C2072" s="9" t="n">
        <v>17612079</v>
      </c>
      <c r="D2072" s="10" t="s">
        <v>1874</v>
      </c>
      <c r="E2072" s="11" t="s">
        <v>2030</v>
      </c>
      <c r="F2072" s="12" t="s">
        <v>2057</v>
      </c>
      <c r="G2072" s="9" t="n">
        <v>10</v>
      </c>
      <c r="H2072" s="9"/>
      <c r="I2072" s="13" t="s">
        <v>15</v>
      </c>
      <c r="J2072" s="9"/>
      <c r="K2072" s="17"/>
      <c r="L2072" s="17"/>
      <c r="M2072" s="17"/>
      <c r="N2072" s="17"/>
      <c r="O2072" s="17"/>
      <c r="P2072" s="17"/>
      <c r="Q2072" s="17"/>
      <c r="R2072" s="17"/>
      <c r="S2072" s="17"/>
      <c r="T2072" s="17"/>
      <c r="U2072" s="17"/>
      <c r="V2072" s="17"/>
      <c r="W2072" s="17"/>
      <c r="X2072" s="17"/>
      <c r="Y2072" s="17"/>
      <c r="Z2072" s="17"/>
      <c r="AA2072" s="17"/>
      <c r="AB2072" s="17"/>
      <c r="AC2072" s="17"/>
      <c r="AD2072" s="17"/>
      <c r="AE2072" s="17"/>
      <c r="AF2072" s="17"/>
      <c r="AG2072" s="17"/>
      <c r="AH2072" s="17"/>
      <c r="AI2072" s="17"/>
      <c r="AJ2072" s="16" t="s">
        <v>24</v>
      </c>
      <c r="AK2072" s="18" t="b">
        <f aca="false">TRUE()</f>
        <v>1</v>
      </c>
    </row>
    <row r="2073" customFormat="false" ht="14.25" hidden="false" customHeight="false" outlineLevel="0" collapsed="false">
      <c r="A2073" s="9" t="n">
        <v>2071</v>
      </c>
      <c r="B2073" s="10" t="s">
        <v>2066</v>
      </c>
      <c r="C2073" s="9" t="n">
        <v>17612080</v>
      </c>
      <c r="D2073" s="10" t="s">
        <v>1874</v>
      </c>
      <c r="E2073" s="11" t="s">
        <v>2030</v>
      </c>
      <c r="F2073" s="12" t="s">
        <v>2057</v>
      </c>
      <c r="G2073" s="9" t="n">
        <v>11</v>
      </c>
      <c r="H2073" s="9"/>
      <c r="I2073" s="13" t="s">
        <v>15</v>
      </c>
      <c r="J2073" s="9"/>
      <c r="K2073" s="17"/>
      <c r="L2073" s="17"/>
      <c r="M2073" s="17"/>
      <c r="N2073" s="17"/>
      <c r="O2073" s="17"/>
      <c r="P2073" s="17"/>
      <c r="Q2073" s="17"/>
      <c r="R2073" s="17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17"/>
      <c r="AC2073" s="17"/>
      <c r="AD2073" s="17"/>
      <c r="AE2073" s="17"/>
      <c r="AF2073" s="17"/>
      <c r="AG2073" s="17"/>
      <c r="AH2073" s="17"/>
      <c r="AI2073" s="17"/>
      <c r="AJ2073" s="16" t="s">
        <v>17</v>
      </c>
      <c r="AK2073" s="18" t="b">
        <f aca="false">TRUE()</f>
        <v>1</v>
      </c>
    </row>
    <row r="2074" customFormat="false" ht="14.25" hidden="false" customHeight="false" outlineLevel="0" collapsed="false">
      <c r="A2074" s="9" t="n">
        <v>2072</v>
      </c>
      <c r="B2074" s="10" t="s">
        <v>595</v>
      </c>
      <c r="C2074" s="9" t="n">
        <v>17612081</v>
      </c>
      <c r="D2074" s="10" t="s">
        <v>1874</v>
      </c>
      <c r="E2074" s="11" t="s">
        <v>2030</v>
      </c>
      <c r="F2074" s="12" t="s">
        <v>2057</v>
      </c>
      <c r="G2074" s="9" t="n">
        <v>12</v>
      </c>
      <c r="H2074" s="9"/>
      <c r="I2074" s="13" t="s">
        <v>15</v>
      </c>
      <c r="J2074" s="9"/>
      <c r="K2074" s="17"/>
      <c r="L2074" s="17"/>
      <c r="M2074" s="17"/>
      <c r="N2074" s="17"/>
      <c r="O2074" s="17"/>
      <c r="P2074" s="17"/>
      <c r="Q2074" s="17"/>
      <c r="R2074" s="17"/>
      <c r="S2074" s="17"/>
      <c r="T2074" s="17"/>
      <c r="U2074" s="17"/>
      <c r="V2074" s="17"/>
      <c r="W2074" s="17"/>
      <c r="X2074" s="17"/>
      <c r="Y2074" s="17"/>
      <c r="Z2074" s="17"/>
      <c r="AA2074" s="17"/>
      <c r="AB2074" s="17"/>
      <c r="AC2074" s="17"/>
      <c r="AD2074" s="17"/>
      <c r="AE2074" s="17"/>
      <c r="AF2074" s="17"/>
      <c r="AG2074" s="17"/>
      <c r="AH2074" s="17"/>
      <c r="AI2074" s="17"/>
      <c r="AJ2074" s="16" t="s">
        <v>24</v>
      </c>
      <c r="AK2074" s="18" t="b">
        <f aca="false">TRUE()</f>
        <v>1</v>
      </c>
    </row>
    <row r="2075" customFormat="false" ht="14.25" hidden="false" customHeight="false" outlineLevel="0" collapsed="false">
      <c r="A2075" s="9" t="n">
        <v>2073</v>
      </c>
      <c r="B2075" s="10" t="s">
        <v>674</v>
      </c>
      <c r="C2075" s="9" t="n">
        <v>17612082</v>
      </c>
      <c r="D2075" s="10" t="s">
        <v>1874</v>
      </c>
      <c r="E2075" s="11" t="s">
        <v>2030</v>
      </c>
      <c r="F2075" s="12" t="s">
        <v>2057</v>
      </c>
      <c r="G2075" s="9" t="n">
        <v>13</v>
      </c>
      <c r="H2075" s="9"/>
      <c r="I2075" s="13" t="s">
        <v>15</v>
      </c>
      <c r="J2075" s="9"/>
      <c r="K2075" s="17"/>
      <c r="L2075" s="17"/>
      <c r="M2075" s="17"/>
      <c r="N2075" s="17"/>
      <c r="O2075" s="17"/>
      <c r="P2075" s="17"/>
      <c r="Q2075" s="17"/>
      <c r="R2075" s="17"/>
      <c r="S2075" s="17"/>
      <c r="T2075" s="17"/>
      <c r="U2075" s="17"/>
      <c r="V2075" s="17"/>
      <c r="W2075" s="17"/>
      <c r="X2075" s="17"/>
      <c r="Y2075" s="17"/>
      <c r="Z2075" s="17"/>
      <c r="AA2075" s="17"/>
      <c r="AB2075" s="17"/>
      <c r="AC2075" s="17"/>
      <c r="AD2075" s="17"/>
      <c r="AE2075" s="17"/>
      <c r="AF2075" s="17"/>
      <c r="AG2075" s="17"/>
      <c r="AH2075" s="17"/>
      <c r="AI2075" s="17"/>
      <c r="AJ2075" s="16" t="s">
        <v>24</v>
      </c>
      <c r="AK2075" s="18" t="b">
        <f aca="false">TRUE()</f>
        <v>1</v>
      </c>
    </row>
    <row r="2076" customFormat="false" ht="14.25" hidden="false" customHeight="false" outlineLevel="0" collapsed="false">
      <c r="A2076" s="9" t="n">
        <v>2074</v>
      </c>
      <c r="B2076" s="10" t="s">
        <v>2067</v>
      </c>
      <c r="C2076" s="9" t="n">
        <v>17612083</v>
      </c>
      <c r="D2076" s="10" t="s">
        <v>1874</v>
      </c>
      <c r="E2076" s="11" t="s">
        <v>2030</v>
      </c>
      <c r="F2076" s="12" t="s">
        <v>2057</v>
      </c>
      <c r="G2076" s="9" t="n">
        <v>14</v>
      </c>
      <c r="H2076" s="9"/>
      <c r="I2076" s="13" t="s">
        <v>15</v>
      </c>
      <c r="J2076" s="9"/>
      <c r="K2076" s="17"/>
      <c r="L2076" s="17"/>
      <c r="M2076" s="17"/>
      <c r="N2076" s="17"/>
      <c r="O2076" s="17"/>
      <c r="P2076" s="17"/>
      <c r="Q2076" s="17"/>
      <c r="R2076" s="17"/>
      <c r="S2076" s="17"/>
      <c r="T2076" s="17"/>
      <c r="U2076" s="17"/>
      <c r="V2076" s="17"/>
      <c r="W2076" s="17"/>
      <c r="X2076" s="17"/>
      <c r="Y2076" s="17"/>
      <c r="Z2076" s="17"/>
      <c r="AA2076" s="17"/>
      <c r="AB2076" s="17"/>
      <c r="AC2076" s="17"/>
      <c r="AD2076" s="17"/>
      <c r="AE2076" s="17"/>
      <c r="AF2076" s="17"/>
      <c r="AG2076" s="17"/>
      <c r="AH2076" s="17"/>
      <c r="AI2076" s="17"/>
      <c r="AJ2076" s="16" t="s">
        <v>24</v>
      </c>
      <c r="AK2076" s="18" t="b">
        <f aca="false">TRUE()</f>
        <v>1</v>
      </c>
    </row>
    <row r="2077" customFormat="false" ht="14.25" hidden="false" customHeight="false" outlineLevel="0" collapsed="false">
      <c r="A2077" s="9" t="n">
        <v>2075</v>
      </c>
      <c r="B2077" s="10" t="s">
        <v>1938</v>
      </c>
      <c r="C2077" s="9" t="n">
        <v>17612084</v>
      </c>
      <c r="D2077" s="10" t="s">
        <v>1874</v>
      </c>
      <c r="E2077" s="11" t="s">
        <v>2030</v>
      </c>
      <c r="F2077" s="12" t="s">
        <v>2057</v>
      </c>
      <c r="G2077" s="9" t="n">
        <v>15</v>
      </c>
      <c r="H2077" s="9"/>
      <c r="I2077" s="13" t="s">
        <v>15</v>
      </c>
      <c r="J2077" s="9"/>
      <c r="K2077" s="17"/>
      <c r="L2077" s="17"/>
      <c r="M2077" s="17"/>
      <c r="N2077" s="17"/>
      <c r="O2077" s="17"/>
      <c r="P2077" s="17"/>
      <c r="Q2077" s="17"/>
      <c r="R2077" s="17"/>
      <c r="S2077" s="17"/>
      <c r="T2077" s="17"/>
      <c r="U2077" s="17"/>
      <c r="V2077" s="17"/>
      <c r="W2077" s="17"/>
      <c r="X2077" s="17"/>
      <c r="Y2077" s="17"/>
      <c r="Z2077" s="17"/>
      <c r="AA2077" s="17"/>
      <c r="AB2077" s="17"/>
      <c r="AC2077" s="17"/>
      <c r="AD2077" s="17"/>
      <c r="AE2077" s="17"/>
      <c r="AF2077" s="17"/>
      <c r="AG2077" s="17"/>
      <c r="AH2077" s="17"/>
      <c r="AI2077" s="17"/>
      <c r="AJ2077" s="16" t="s">
        <v>24</v>
      </c>
      <c r="AK2077" s="18" t="b">
        <f aca="false">TRUE()</f>
        <v>1</v>
      </c>
    </row>
    <row r="2078" customFormat="false" ht="14.25" hidden="false" customHeight="false" outlineLevel="0" collapsed="false">
      <c r="A2078" s="9" t="n">
        <v>2076</v>
      </c>
      <c r="B2078" s="10" t="s">
        <v>2068</v>
      </c>
      <c r="C2078" s="9" t="n">
        <v>17612085</v>
      </c>
      <c r="D2078" s="10" t="s">
        <v>1874</v>
      </c>
      <c r="E2078" s="11" t="s">
        <v>2030</v>
      </c>
      <c r="F2078" s="12" t="s">
        <v>2057</v>
      </c>
      <c r="G2078" s="9" t="n">
        <v>16</v>
      </c>
      <c r="H2078" s="9"/>
      <c r="I2078" s="13" t="s">
        <v>15</v>
      </c>
      <c r="J2078" s="9"/>
      <c r="K2078" s="17"/>
      <c r="L2078" s="17"/>
      <c r="M2078" s="17"/>
      <c r="N2078" s="17"/>
      <c r="O2078" s="17"/>
      <c r="P2078" s="17"/>
      <c r="Q2078" s="17"/>
      <c r="R2078" s="17"/>
      <c r="S2078" s="17"/>
      <c r="T2078" s="17"/>
      <c r="U2078" s="17"/>
      <c r="V2078" s="17"/>
      <c r="W2078" s="17"/>
      <c r="X2078" s="17"/>
      <c r="Y2078" s="17"/>
      <c r="Z2078" s="17"/>
      <c r="AA2078" s="17"/>
      <c r="AB2078" s="17"/>
      <c r="AC2078" s="17"/>
      <c r="AD2078" s="17"/>
      <c r="AE2078" s="17"/>
      <c r="AF2078" s="17"/>
      <c r="AG2078" s="17"/>
      <c r="AH2078" s="17"/>
      <c r="AI2078" s="17"/>
      <c r="AJ2078" s="16" t="s">
        <v>24</v>
      </c>
      <c r="AK2078" s="18" t="b">
        <f aca="false">TRUE()</f>
        <v>1</v>
      </c>
    </row>
    <row r="2079" customFormat="false" ht="14.25" hidden="false" customHeight="false" outlineLevel="0" collapsed="false">
      <c r="A2079" s="9" t="n">
        <v>2077</v>
      </c>
      <c r="B2079" s="10" t="s">
        <v>2069</v>
      </c>
      <c r="C2079" s="9" t="n">
        <v>17612086</v>
      </c>
      <c r="D2079" s="10" t="s">
        <v>1874</v>
      </c>
      <c r="E2079" s="11" t="s">
        <v>2030</v>
      </c>
      <c r="F2079" s="12" t="s">
        <v>2057</v>
      </c>
      <c r="G2079" s="9" t="n">
        <v>17</v>
      </c>
      <c r="H2079" s="9"/>
      <c r="I2079" s="13" t="s">
        <v>15</v>
      </c>
      <c r="J2079" s="9"/>
      <c r="K2079" s="17"/>
      <c r="L2079" s="17"/>
      <c r="M2079" s="17"/>
      <c r="N2079" s="17"/>
      <c r="O2079" s="17"/>
      <c r="P2079" s="17"/>
      <c r="Q2079" s="17"/>
      <c r="R2079" s="17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7"/>
      <c r="AC2079" s="17"/>
      <c r="AD2079" s="17"/>
      <c r="AE2079" s="17"/>
      <c r="AF2079" s="17"/>
      <c r="AG2079" s="17"/>
      <c r="AH2079" s="17"/>
      <c r="AI2079" s="17"/>
      <c r="AJ2079" s="16" t="s">
        <v>24</v>
      </c>
      <c r="AK2079" s="18" t="b">
        <f aca="false">TRUE()</f>
        <v>1</v>
      </c>
    </row>
    <row r="2080" customFormat="false" ht="14.25" hidden="false" customHeight="false" outlineLevel="0" collapsed="false">
      <c r="A2080" s="9" t="n">
        <v>2078</v>
      </c>
      <c r="B2080" s="10" t="s">
        <v>2070</v>
      </c>
      <c r="C2080" s="9" t="n">
        <v>17612087</v>
      </c>
      <c r="D2080" s="10" t="s">
        <v>1874</v>
      </c>
      <c r="E2080" s="11" t="s">
        <v>2030</v>
      </c>
      <c r="F2080" s="12" t="s">
        <v>2057</v>
      </c>
      <c r="G2080" s="9" t="n">
        <v>18</v>
      </c>
      <c r="H2080" s="9"/>
      <c r="I2080" s="13" t="s">
        <v>15</v>
      </c>
      <c r="J2080" s="9"/>
      <c r="K2080" s="17"/>
      <c r="L2080" s="17"/>
      <c r="M2080" s="17"/>
      <c r="N2080" s="17"/>
      <c r="O2080" s="17"/>
      <c r="P2080" s="17"/>
      <c r="Q2080" s="17"/>
      <c r="R2080" s="17"/>
      <c r="S2080" s="17"/>
      <c r="T2080" s="17"/>
      <c r="U2080" s="17"/>
      <c r="V2080" s="17"/>
      <c r="W2080" s="17"/>
      <c r="X2080" s="17"/>
      <c r="Y2080" s="17"/>
      <c r="Z2080" s="17"/>
      <c r="AA2080" s="17"/>
      <c r="AB2080" s="17"/>
      <c r="AC2080" s="17"/>
      <c r="AD2080" s="17"/>
      <c r="AE2080" s="17"/>
      <c r="AF2080" s="17"/>
      <c r="AG2080" s="17"/>
      <c r="AH2080" s="17"/>
      <c r="AI2080" s="17"/>
      <c r="AJ2080" s="16" t="s">
        <v>24</v>
      </c>
      <c r="AK2080" s="18" t="b">
        <f aca="false">TRUE()</f>
        <v>1</v>
      </c>
    </row>
    <row r="2081" customFormat="false" ht="14.25" hidden="false" customHeight="false" outlineLevel="0" collapsed="false">
      <c r="A2081" s="9" t="n">
        <v>2079</v>
      </c>
      <c r="B2081" s="10" t="s">
        <v>2071</v>
      </c>
      <c r="C2081" s="9" t="n">
        <v>17612088</v>
      </c>
      <c r="D2081" s="10" t="s">
        <v>1874</v>
      </c>
      <c r="E2081" s="11" t="s">
        <v>2030</v>
      </c>
      <c r="F2081" s="12" t="s">
        <v>2057</v>
      </c>
      <c r="G2081" s="9" t="n">
        <v>19</v>
      </c>
      <c r="H2081" s="9"/>
      <c r="I2081" s="13" t="s">
        <v>15</v>
      </c>
      <c r="J2081" s="9"/>
      <c r="K2081" s="17"/>
      <c r="L2081" s="17"/>
      <c r="M2081" s="17"/>
      <c r="N2081" s="17"/>
      <c r="O2081" s="17"/>
      <c r="P2081" s="17"/>
      <c r="Q2081" s="17"/>
      <c r="R2081" s="17"/>
      <c r="S2081" s="17"/>
      <c r="T2081" s="17"/>
      <c r="U2081" s="17"/>
      <c r="V2081" s="17"/>
      <c r="W2081" s="17"/>
      <c r="X2081" s="17"/>
      <c r="Y2081" s="17"/>
      <c r="Z2081" s="17"/>
      <c r="AA2081" s="17"/>
      <c r="AB2081" s="17"/>
      <c r="AC2081" s="17"/>
      <c r="AD2081" s="17"/>
      <c r="AE2081" s="17"/>
      <c r="AF2081" s="17"/>
      <c r="AG2081" s="17"/>
      <c r="AH2081" s="17"/>
      <c r="AI2081" s="17"/>
      <c r="AJ2081" s="16" t="s">
        <v>17</v>
      </c>
      <c r="AK2081" s="18" t="b">
        <f aca="false">TRUE()</f>
        <v>1</v>
      </c>
    </row>
    <row r="2082" customFormat="false" ht="14.25" hidden="false" customHeight="false" outlineLevel="0" collapsed="false">
      <c r="A2082" s="9" t="n">
        <v>2080</v>
      </c>
      <c r="B2082" s="10" t="s">
        <v>2072</v>
      </c>
      <c r="C2082" s="9" t="n">
        <v>17612089</v>
      </c>
      <c r="D2082" s="10" t="s">
        <v>1874</v>
      </c>
      <c r="E2082" s="11" t="s">
        <v>2030</v>
      </c>
      <c r="F2082" s="12" t="s">
        <v>2057</v>
      </c>
      <c r="G2082" s="9" t="n">
        <v>20</v>
      </c>
      <c r="H2082" s="9"/>
      <c r="I2082" s="13" t="s">
        <v>15</v>
      </c>
      <c r="J2082" s="9"/>
      <c r="K2082" s="17"/>
      <c r="L2082" s="17"/>
      <c r="M2082" s="17"/>
      <c r="N2082" s="17"/>
      <c r="O2082" s="17"/>
      <c r="P2082" s="17"/>
      <c r="Q2082" s="17"/>
      <c r="R2082" s="17"/>
      <c r="S2082" s="17"/>
      <c r="T2082" s="17"/>
      <c r="U2082" s="17"/>
      <c r="V2082" s="17"/>
      <c r="W2082" s="17"/>
      <c r="X2082" s="17"/>
      <c r="Y2082" s="17"/>
      <c r="Z2082" s="17"/>
      <c r="AA2082" s="17"/>
      <c r="AB2082" s="17"/>
      <c r="AC2082" s="17"/>
      <c r="AD2082" s="17"/>
      <c r="AE2082" s="17"/>
      <c r="AF2082" s="17"/>
      <c r="AG2082" s="17"/>
      <c r="AH2082" s="17"/>
      <c r="AI2082" s="17"/>
      <c r="AJ2082" s="16" t="s">
        <v>17</v>
      </c>
      <c r="AK2082" s="18" t="b">
        <f aca="false">TRUE()</f>
        <v>1</v>
      </c>
    </row>
    <row r="2083" customFormat="false" ht="14.25" hidden="false" customHeight="false" outlineLevel="0" collapsed="false">
      <c r="A2083" s="9" t="n">
        <v>2081</v>
      </c>
      <c r="B2083" s="10" t="s">
        <v>2073</v>
      </c>
      <c r="C2083" s="9" t="n">
        <v>17612090</v>
      </c>
      <c r="D2083" s="10" t="s">
        <v>1874</v>
      </c>
      <c r="E2083" s="11" t="s">
        <v>2030</v>
      </c>
      <c r="F2083" s="12" t="s">
        <v>2057</v>
      </c>
      <c r="G2083" s="9" t="n">
        <v>21</v>
      </c>
      <c r="H2083" s="9"/>
      <c r="I2083" s="13" t="s">
        <v>15</v>
      </c>
      <c r="J2083" s="9"/>
      <c r="K2083" s="17"/>
      <c r="L2083" s="17"/>
      <c r="M2083" s="17"/>
      <c r="N2083" s="17"/>
      <c r="O2083" s="17"/>
      <c r="P2083" s="17"/>
      <c r="Q2083" s="17"/>
      <c r="R2083" s="17"/>
      <c r="S2083" s="17"/>
      <c r="T2083" s="17"/>
      <c r="U2083" s="17"/>
      <c r="V2083" s="17"/>
      <c r="W2083" s="17"/>
      <c r="X2083" s="17"/>
      <c r="Y2083" s="17"/>
      <c r="Z2083" s="17"/>
      <c r="AA2083" s="17"/>
      <c r="AB2083" s="17"/>
      <c r="AC2083" s="17"/>
      <c r="AD2083" s="17"/>
      <c r="AE2083" s="17"/>
      <c r="AF2083" s="17"/>
      <c r="AG2083" s="17"/>
      <c r="AH2083" s="17"/>
      <c r="AI2083" s="17"/>
      <c r="AJ2083" s="16" t="s">
        <v>24</v>
      </c>
      <c r="AK2083" s="18" t="b">
        <f aca="false">TRUE()</f>
        <v>1</v>
      </c>
    </row>
    <row r="2084" customFormat="false" ht="14.25" hidden="false" customHeight="false" outlineLevel="0" collapsed="false">
      <c r="A2084" s="9" t="n">
        <v>2082</v>
      </c>
      <c r="B2084" s="10" t="s">
        <v>2074</v>
      </c>
      <c r="C2084" s="9" t="n">
        <v>17612091</v>
      </c>
      <c r="D2084" s="10" t="s">
        <v>1874</v>
      </c>
      <c r="E2084" s="11" t="s">
        <v>2030</v>
      </c>
      <c r="F2084" s="12" t="s">
        <v>2057</v>
      </c>
      <c r="G2084" s="9" t="n">
        <v>22</v>
      </c>
      <c r="H2084" s="9"/>
      <c r="I2084" s="13" t="s">
        <v>15</v>
      </c>
      <c r="J2084" s="9"/>
      <c r="K2084" s="17"/>
      <c r="L2084" s="17"/>
      <c r="M2084" s="17"/>
      <c r="N2084" s="17"/>
      <c r="O2084" s="17"/>
      <c r="P2084" s="17"/>
      <c r="Q2084" s="17"/>
      <c r="R2084" s="17"/>
      <c r="S2084" s="17"/>
      <c r="T2084" s="17"/>
      <c r="U2084" s="17"/>
      <c r="V2084" s="17"/>
      <c r="W2084" s="17"/>
      <c r="X2084" s="17"/>
      <c r="Y2084" s="17"/>
      <c r="Z2084" s="17"/>
      <c r="AA2084" s="17"/>
      <c r="AB2084" s="17"/>
      <c r="AC2084" s="17"/>
      <c r="AD2084" s="17"/>
      <c r="AE2084" s="17"/>
      <c r="AF2084" s="17"/>
      <c r="AG2084" s="17"/>
      <c r="AH2084" s="17"/>
      <c r="AI2084" s="17"/>
      <c r="AJ2084" s="16" t="s">
        <v>17</v>
      </c>
      <c r="AK2084" s="18" t="b">
        <f aca="false">TRUE()</f>
        <v>1</v>
      </c>
    </row>
    <row r="2085" customFormat="false" ht="14.25" hidden="false" customHeight="false" outlineLevel="0" collapsed="false">
      <c r="A2085" s="9" t="n">
        <v>2083</v>
      </c>
      <c r="B2085" s="10" t="s">
        <v>2075</v>
      </c>
      <c r="C2085" s="9" t="n">
        <v>17612092</v>
      </c>
      <c r="D2085" s="10" t="s">
        <v>1874</v>
      </c>
      <c r="E2085" s="11" t="s">
        <v>2030</v>
      </c>
      <c r="F2085" s="12" t="s">
        <v>2057</v>
      </c>
      <c r="G2085" s="9" t="n">
        <v>23</v>
      </c>
      <c r="H2085" s="9"/>
      <c r="I2085" s="13" t="s">
        <v>15</v>
      </c>
      <c r="J2085" s="9"/>
      <c r="K2085" s="17"/>
      <c r="L2085" s="17"/>
      <c r="M2085" s="17"/>
      <c r="N2085" s="17"/>
      <c r="O2085" s="17"/>
      <c r="P2085" s="17"/>
      <c r="Q2085" s="17"/>
      <c r="R2085" s="17"/>
      <c r="S2085" s="17"/>
      <c r="T2085" s="17"/>
      <c r="U2085" s="17"/>
      <c r="V2085" s="17"/>
      <c r="W2085" s="17"/>
      <c r="X2085" s="17"/>
      <c r="Y2085" s="17"/>
      <c r="Z2085" s="17"/>
      <c r="AA2085" s="17"/>
      <c r="AB2085" s="17"/>
      <c r="AC2085" s="17"/>
      <c r="AD2085" s="17"/>
      <c r="AE2085" s="17"/>
      <c r="AF2085" s="17"/>
      <c r="AG2085" s="17"/>
      <c r="AH2085" s="17"/>
      <c r="AI2085" s="17"/>
      <c r="AJ2085" s="16" t="s">
        <v>24</v>
      </c>
      <c r="AK2085" s="18" t="b">
        <f aca="false">TRUE()</f>
        <v>1</v>
      </c>
    </row>
    <row r="2086" customFormat="false" ht="14.25" hidden="false" customHeight="false" outlineLevel="0" collapsed="false">
      <c r="A2086" s="9" t="n">
        <v>2084</v>
      </c>
      <c r="B2086" s="10" t="s">
        <v>2076</v>
      </c>
      <c r="C2086" s="9" t="n">
        <v>17612093</v>
      </c>
      <c r="D2086" s="10" t="s">
        <v>1874</v>
      </c>
      <c r="E2086" s="11" t="s">
        <v>2030</v>
      </c>
      <c r="F2086" s="12" t="s">
        <v>2057</v>
      </c>
      <c r="G2086" s="9" t="n">
        <v>24</v>
      </c>
      <c r="H2086" s="9"/>
      <c r="I2086" s="13" t="s">
        <v>15</v>
      </c>
      <c r="J2086" s="9"/>
      <c r="K2086" s="17"/>
      <c r="L2086" s="17"/>
      <c r="M2086" s="17"/>
      <c r="N2086" s="17"/>
      <c r="O2086" s="17"/>
      <c r="P2086" s="17"/>
      <c r="Q2086" s="17"/>
      <c r="R2086" s="17"/>
      <c r="S2086" s="17"/>
      <c r="T2086" s="17"/>
      <c r="U2086" s="17"/>
      <c r="V2086" s="17"/>
      <c r="W2086" s="17"/>
      <c r="X2086" s="17"/>
      <c r="Y2086" s="17"/>
      <c r="Z2086" s="17"/>
      <c r="AA2086" s="17"/>
      <c r="AB2086" s="17"/>
      <c r="AC2086" s="17"/>
      <c r="AD2086" s="17"/>
      <c r="AE2086" s="17"/>
      <c r="AF2086" s="17"/>
      <c r="AG2086" s="17"/>
      <c r="AH2086" s="17"/>
      <c r="AI2086" s="17"/>
      <c r="AJ2086" s="16" t="s">
        <v>17</v>
      </c>
      <c r="AK2086" s="18" t="b">
        <f aca="false">TRUE()</f>
        <v>1</v>
      </c>
    </row>
    <row r="2087" customFormat="false" ht="14.25" hidden="false" customHeight="false" outlineLevel="0" collapsed="false">
      <c r="A2087" s="9" t="n">
        <v>2085</v>
      </c>
      <c r="B2087" s="10" t="s">
        <v>2077</v>
      </c>
      <c r="C2087" s="9" t="n">
        <v>17612094</v>
      </c>
      <c r="D2087" s="10" t="s">
        <v>1874</v>
      </c>
      <c r="E2087" s="11" t="s">
        <v>2030</v>
      </c>
      <c r="F2087" s="12" t="s">
        <v>2057</v>
      </c>
      <c r="G2087" s="9" t="n">
        <v>25</v>
      </c>
      <c r="H2087" s="9"/>
      <c r="I2087" s="13" t="s">
        <v>15</v>
      </c>
      <c r="J2087" s="9"/>
      <c r="K2087" s="17"/>
      <c r="L2087" s="17"/>
      <c r="M2087" s="17"/>
      <c r="N2087" s="17"/>
      <c r="O2087" s="17"/>
      <c r="P2087" s="17"/>
      <c r="Q2087" s="17"/>
      <c r="R2087" s="17"/>
      <c r="S2087" s="17"/>
      <c r="T2087" s="17"/>
      <c r="U2087" s="17"/>
      <c r="V2087" s="17"/>
      <c r="W2087" s="17"/>
      <c r="X2087" s="17"/>
      <c r="Y2087" s="17"/>
      <c r="Z2087" s="17"/>
      <c r="AA2087" s="17"/>
      <c r="AB2087" s="17"/>
      <c r="AC2087" s="17"/>
      <c r="AD2087" s="17"/>
      <c r="AE2087" s="17"/>
      <c r="AF2087" s="17"/>
      <c r="AG2087" s="17"/>
      <c r="AH2087" s="17"/>
      <c r="AI2087" s="17"/>
      <c r="AJ2087" s="16" t="s">
        <v>24</v>
      </c>
      <c r="AK2087" s="18" t="b">
        <f aca="false">TRUE()</f>
        <v>1</v>
      </c>
    </row>
    <row r="2088" customFormat="false" ht="14.25" hidden="false" customHeight="false" outlineLevel="0" collapsed="false">
      <c r="A2088" s="9" t="n">
        <v>2086</v>
      </c>
      <c r="B2088" s="10" t="s">
        <v>2078</v>
      </c>
      <c r="C2088" s="9" t="n">
        <v>17612095</v>
      </c>
      <c r="D2088" s="10" t="s">
        <v>1874</v>
      </c>
      <c r="E2088" s="11" t="s">
        <v>2030</v>
      </c>
      <c r="F2088" s="12" t="s">
        <v>2057</v>
      </c>
      <c r="G2088" s="9" t="n">
        <v>26</v>
      </c>
      <c r="H2088" s="9"/>
      <c r="I2088" s="13" t="s">
        <v>15</v>
      </c>
      <c r="J2088" s="9"/>
      <c r="K2088" s="17"/>
      <c r="L2088" s="17"/>
      <c r="M2088" s="17"/>
      <c r="N2088" s="17"/>
      <c r="O2088" s="17"/>
      <c r="P2088" s="17"/>
      <c r="Q2088" s="17"/>
      <c r="R2088" s="17"/>
      <c r="S2088" s="17"/>
      <c r="T2088" s="17"/>
      <c r="U2088" s="17"/>
      <c r="V2088" s="17"/>
      <c r="W2088" s="17"/>
      <c r="X2088" s="17"/>
      <c r="Y2088" s="17"/>
      <c r="Z2088" s="17"/>
      <c r="AA2088" s="17"/>
      <c r="AB2088" s="17"/>
      <c r="AC2088" s="17"/>
      <c r="AD2088" s="17"/>
      <c r="AE2088" s="17"/>
      <c r="AF2088" s="17"/>
      <c r="AG2088" s="17"/>
      <c r="AH2088" s="17"/>
      <c r="AI2088" s="17"/>
      <c r="AJ2088" s="16" t="s">
        <v>24</v>
      </c>
      <c r="AK2088" s="18" t="b">
        <f aca="false">TRUE()</f>
        <v>1</v>
      </c>
    </row>
    <row r="2089" customFormat="false" ht="14.25" hidden="false" customHeight="false" outlineLevel="0" collapsed="false">
      <c r="A2089" s="9" t="n">
        <v>2087</v>
      </c>
      <c r="B2089" s="10" t="s">
        <v>2079</v>
      </c>
      <c r="C2089" s="9" t="n">
        <v>17612096</v>
      </c>
      <c r="D2089" s="10" t="s">
        <v>1874</v>
      </c>
      <c r="E2089" s="11" t="s">
        <v>2030</v>
      </c>
      <c r="F2089" s="12" t="s">
        <v>2057</v>
      </c>
      <c r="G2089" s="9" t="n">
        <v>27</v>
      </c>
      <c r="H2089" s="9"/>
      <c r="I2089" s="13" t="s">
        <v>15</v>
      </c>
      <c r="J2089" s="9"/>
      <c r="K2089" s="17"/>
      <c r="L2089" s="17"/>
      <c r="M2089" s="17"/>
      <c r="N2089" s="17"/>
      <c r="O2089" s="17"/>
      <c r="P2089" s="17"/>
      <c r="Q2089" s="17"/>
      <c r="R2089" s="17"/>
      <c r="S2089" s="17"/>
      <c r="T2089" s="17"/>
      <c r="U2089" s="17"/>
      <c r="V2089" s="17"/>
      <c r="W2089" s="17"/>
      <c r="X2089" s="17"/>
      <c r="Y2089" s="17"/>
      <c r="Z2089" s="17"/>
      <c r="AA2089" s="17"/>
      <c r="AB2089" s="17"/>
      <c r="AC2089" s="17"/>
      <c r="AD2089" s="17"/>
      <c r="AE2089" s="17"/>
      <c r="AF2089" s="17"/>
      <c r="AG2089" s="17"/>
      <c r="AH2089" s="17"/>
      <c r="AI2089" s="17"/>
      <c r="AJ2089" s="16" t="s">
        <v>17</v>
      </c>
      <c r="AK2089" s="18" t="b">
        <f aca="false">TRUE()</f>
        <v>1</v>
      </c>
    </row>
    <row r="2090" customFormat="false" ht="14.25" hidden="false" customHeight="false" outlineLevel="0" collapsed="false">
      <c r="A2090" s="9" t="n">
        <v>2088</v>
      </c>
      <c r="B2090" s="10" t="s">
        <v>2080</v>
      </c>
      <c r="C2090" s="9" t="n">
        <v>17612097</v>
      </c>
      <c r="D2090" s="10" t="s">
        <v>1874</v>
      </c>
      <c r="E2090" s="11" t="s">
        <v>2030</v>
      </c>
      <c r="F2090" s="12" t="s">
        <v>2057</v>
      </c>
      <c r="G2090" s="9" t="n">
        <v>28</v>
      </c>
      <c r="H2090" s="9"/>
      <c r="I2090" s="13" t="s">
        <v>15</v>
      </c>
      <c r="J2090" s="9"/>
      <c r="K2090" s="17"/>
      <c r="L2090" s="17"/>
      <c r="M2090" s="17"/>
      <c r="N2090" s="17"/>
      <c r="O2090" s="17"/>
      <c r="P2090" s="17"/>
      <c r="Q2090" s="17"/>
      <c r="R2090" s="17"/>
      <c r="S2090" s="17"/>
      <c r="T2090" s="17"/>
      <c r="U2090" s="17"/>
      <c r="V2090" s="17"/>
      <c r="W2090" s="17"/>
      <c r="X2090" s="17"/>
      <c r="Y2090" s="17"/>
      <c r="Z2090" s="17"/>
      <c r="AA2090" s="17"/>
      <c r="AB2090" s="17"/>
      <c r="AC2090" s="17"/>
      <c r="AD2090" s="17"/>
      <c r="AE2090" s="17"/>
      <c r="AF2090" s="17"/>
      <c r="AG2090" s="17"/>
      <c r="AH2090" s="17"/>
      <c r="AI2090" s="17"/>
      <c r="AJ2090" s="16" t="s">
        <v>17</v>
      </c>
      <c r="AK2090" s="18" t="b">
        <f aca="false">TRUE()</f>
        <v>1</v>
      </c>
    </row>
    <row r="2091" customFormat="false" ht="14.25" hidden="false" customHeight="false" outlineLevel="0" collapsed="false">
      <c r="A2091" s="9" t="n">
        <v>2089</v>
      </c>
      <c r="B2091" s="10" t="s">
        <v>2081</v>
      </c>
      <c r="C2091" s="9" t="n">
        <v>17612098</v>
      </c>
      <c r="D2091" s="10" t="s">
        <v>1874</v>
      </c>
      <c r="E2091" s="11" t="s">
        <v>2030</v>
      </c>
      <c r="F2091" s="12" t="s">
        <v>2057</v>
      </c>
      <c r="G2091" s="9" t="n">
        <v>29</v>
      </c>
      <c r="H2091" s="9"/>
      <c r="I2091" s="13" t="s">
        <v>15</v>
      </c>
      <c r="J2091" s="9"/>
      <c r="K2091" s="17"/>
      <c r="L2091" s="17"/>
      <c r="M2091" s="17"/>
      <c r="N2091" s="17"/>
      <c r="O2091" s="17"/>
      <c r="P2091" s="17"/>
      <c r="Q2091" s="17"/>
      <c r="R2091" s="17"/>
      <c r="S2091" s="17"/>
      <c r="T2091" s="17"/>
      <c r="U2091" s="17"/>
      <c r="V2091" s="17"/>
      <c r="W2091" s="17"/>
      <c r="X2091" s="17"/>
      <c r="Y2091" s="17"/>
      <c r="Z2091" s="17"/>
      <c r="AA2091" s="17"/>
      <c r="AB2091" s="17"/>
      <c r="AC2091" s="17"/>
      <c r="AD2091" s="17"/>
      <c r="AE2091" s="17"/>
      <c r="AF2091" s="17"/>
      <c r="AG2091" s="17"/>
      <c r="AH2091" s="17"/>
      <c r="AI2091" s="17"/>
      <c r="AJ2091" s="16" t="s">
        <v>17</v>
      </c>
      <c r="AK2091" s="18" t="b">
        <f aca="false">TRUE()</f>
        <v>1</v>
      </c>
    </row>
    <row r="2092" customFormat="false" ht="14.25" hidden="false" customHeight="false" outlineLevel="0" collapsed="false">
      <c r="A2092" s="9" t="n">
        <v>2090</v>
      </c>
      <c r="B2092" s="10" t="s">
        <v>2082</v>
      </c>
      <c r="C2092" s="9" t="n">
        <v>17612099</v>
      </c>
      <c r="D2092" s="10" t="s">
        <v>1874</v>
      </c>
      <c r="E2092" s="11" t="s">
        <v>2030</v>
      </c>
      <c r="F2092" s="12" t="s">
        <v>2057</v>
      </c>
      <c r="G2092" s="9" t="n">
        <v>30</v>
      </c>
      <c r="H2092" s="9"/>
      <c r="I2092" s="13" t="s">
        <v>15</v>
      </c>
      <c r="J2092" s="9"/>
      <c r="K2092" s="17"/>
      <c r="L2092" s="17"/>
      <c r="M2092" s="17"/>
      <c r="N2092" s="17"/>
      <c r="O2092" s="17"/>
      <c r="P2092" s="17"/>
      <c r="Q2092" s="17"/>
      <c r="R2092" s="17"/>
      <c r="S2092" s="17"/>
      <c r="T2092" s="17"/>
      <c r="U2092" s="17"/>
      <c r="V2092" s="17"/>
      <c r="W2092" s="17"/>
      <c r="X2092" s="17"/>
      <c r="Y2092" s="17"/>
      <c r="Z2092" s="17"/>
      <c r="AA2092" s="17"/>
      <c r="AB2092" s="17"/>
      <c r="AC2092" s="17"/>
      <c r="AD2092" s="17"/>
      <c r="AE2092" s="17"/>
      <c r="AF2092" s="17"/>
      <c r="AG2092" s="17"/>
      <c r="AH2092" s="17"/>
      <c r="AI2092" s="17"/>
      <c r="AJ2092" s="16" t="s">
        <v>17</v>
      </c>
      <c r="AK2092" s="18" t="b">
        <f aca="false">TRUE()</f>
        <v>1</v>
      </c>
    </row>
    <row r="2093" customFormat="false" ht="14.25" hidden="false" customHeight="false" outlineLevel="0" collapsed="false">
      <c r="A2093" s="9" t="n">
        <v>2091</v>
      </c>
      <c r="B2093" s="10" t="s">
        <v>2083</v>
      </c>
      <c r="C2093" s="9" t="n">
        <v>17612100</v>
      </c>
      <c r="D2093" s="10" t="s">
        <v>1874</v>
      </c>
      <c r="E2093" s="11" t="s">
        <v>2030</v>
      </c>
      <c r="F2093" s="12" t="s">
        <v>2084</v>
      </c>
      <c r="G2093" s="9" t="n">
        <v>1</v>
      </c>
      <c r="H2093" s="9"/>
      <c r="I2093" s="13" t="s">
        <v>15</v>
      </c>
      <c r="J2093" s="9"/>
      <c r="K2093" s="17"/>
      <c r="L2093" s="17"/>
      <c r="M2093" s="17"/>
      <c r="N2093" s="17"/>
      <c r="O2093" s="17"/>
      <c r="P2093" s="17"/>
      <c r="Q2093" s="17"/>
      <c r="R2093" s="17"/>
      <c r="S2093" s="17"/>
      <c r="T2093" s="17"/>
      <c r="U2093" s="17"/>
      <c r="V2093" s="17"/>
      <c r="W2093" s="17"/>
      <c r="X2093" s="17"/>
      <c r="Y2093" s="17"/>
      <c r="Z2093" s="17"/>
      <c r="AA2093" s="17"/>
      <c r="AB2093" s="17"/>
      <c r="AC2093" s="17"/>
      <c r="AD2093" s="17"/>
      <c r="AE2093" s="17"/>
      <c r="AF2093" s="17"/>
      <c r="AG2093" s="17"/>
      <c r="AH2093" s="17"/>
      <c r="AI2093" s="17"/>
      <c r="AJ2093" s="16" t="s">
        <v>17</v>
      </c>
      <c r="AK2093" s="18" t="b">
        <f aca="false">TRUE()</f>
        <v>1</v>
      </c>
    </row>
    <row r="2094" customFormat="false" ht="14.25" hidden="false" customHeight="false" outlineLevel="0" collapsed="false">
      <c r="A2094" s="9" t="n">
        <v>2092</v>
      </c>
      <c r="B2094" s="10" t="s">
        <v>1297</v>
      </c>
      <c r="C2094" s="9" t="n">
        <v>17612101</v>
      </c>
      <c r="D2094" s="10" t="s">
        <v>1874</v>
      </c>
      <c r="E2094" s="11" t="s">
        <v>2030</v>
      </c>
      <c r="F2094" s="12" t="s">
        <v>2084</v>
      </c>
      <c r="G2094" s="9" t="n">
        <v>2</v>
      </c>
      <c r="H2094" s="9"/>
      <c r="I2094" s="13" t="s">
        <v>15</v>
      </c>
      <c r="J2094" s="9"/>
      <c r="K2094" s="17"/>
      <c r="L2094" s="17"/>
      <c r="M2094" s="17"/>
      <c r="N2094" s="17"/>
      <c r="O2094" s="17"/>
      <c r="P2094" s="17"/>
      <c r="Q2094" s="17"/>
      <c r="R2094" s="17"/>
      <c r="S2094" s="17"/>
      <c r="T2094" s="17"/>
      <c r="U2094" s="17"/>
      <c r="V2094" s="17"/>
      <c r="W2094" s="17"/>
      <c r="X2094" s="17"/>
      <c r="Y2094" s="17"/>
      <c r="Z2094" s="17"/>
      <c r="AA2094" s="17"/>
      <c r="AB2094" s="17"/>
      <c r="AC2094" s="17"/>
      <c r="AD2094" s="17"/>
      <c r="AE2094" s="17"/>
      <c r="AF2094" s="17"/>
      <c r="AG2094" s="17"/>
      <c r="AH2094" s="17"/>
      <c r="AI2094" s="17"/>
      <c r="AJ2094" s="16" t="s">
        <v>17</v>
      </c>
      <c r="AK2094" s="18" t="b">
        <f aca="false">TRUE()</f>
        <v>1</v>
      </c>
    </row>
    <row r="2095" customFormat="false" ht="14.25" hidden="false" customHeight="false" outlineLevel="0" collapsed="false">
      <c r="A2095" s="9" t="n">
        <v>2093</v>
      </c>
      <c r="B2095" s="10" t="s">
        <v>2085</v>
      </c>
      <c r="C2095" s="9" t="n">
        <v>17612102</v>
      </c>
      <c r="D2095" s="10" t="s">
        <v>1874</v>
      </c>
      <c r="E2095" s="11" t="s">
        <v>2030</v>
      </c>
      <c r="F2095" s="12" t="s">
        <v>2084</v>
      </c>
      <c r="G2095" s="9" t="n">
        <v>3</v>
      </c>
      <c r="H2095" s="9"/>
      <c r="I2095" s="13" t="s">
        <v>15</v>
      </c>
      <c r="J2095" s="9"/>
      <c r="K2095" s="17"/>
      <c r="L2095" s="17"/>
      <c r="M2095" s="17"/>
      <c r="N2095" s="17"/>
      <c r="O2095" s="17"/>
      <c r="P2095" s="17"/>
      <c r="Q2095" s="17"/>
      <c r="R2095" s="17"/>
      <c r="S2095" s="17"/>
      <c r="T2095" s="17"/>
      <c r="U2095" s="17"/>
      <c r="V2095" s="17"/>
      <c r="W2095" s="17"/>
      <c r="X2095" s="17"/>
      <c r="Y2095" s="17"/>
      <c r="Z2095" s="17"/>
      <c r="AA2095" s="17"/>
      <c r="AB2095" s="17"/>
      <c r="AC2095" s="17"/>
      <c r="AD2095" s="17"/>
      <c r="AE2095" s="17"/>
      <c r="AF2095" s="17"/>
      <c r="AG2095" s="17"/>
      <c r="AH2095" s="17"/>
      <c r="AI2095" s="17"/>
      <c r="AJ2095" s="16" t="s">
        <v>17</v>
      </c>
      <c r="AK2095" s="18" t="b">
        <f aca="false">TRUE()</f>
        <v>1</v>
      </c>
    </row>
    <row r="2096" customFormat="false" ht="14.25" hidden="false" customHeight="false" outlineLevel="0" collapsed="false">
      <c r="A2096" s="9" t="n">
        <v>2094</v>
      </c>
      <c r="B2096" s="10" t="s">
        <v>2086</v>
      </c>
      <c r="C2096" s="9" t="n">
        <v>17612103</v>
      </c>
      <c r="D2096" s="10" t="s">
        <v>1874</v>
      </c>
      <c r="E2096" s="11" t="s">
        <v>2030</v>
      </c>
      <c r="F2096" s="12" t="s">
        <v>2084</v>
      </c>
      <c r="G2096" s="9" t="n">
        <v>4</v>
      </c>
      <c r="H2096" s="9"/>
      <c r="I2096" s="13" t="s">
        <v>15</v>
      </c>
      <c r="J2096" s="9"/>
      <c r="K2096" s="17"/>
      <c r="L2096" s="17"/>
      <c r="M2096" s="17"/>
      <c r="N2096" s="17"/>
      <c r="O2096" s="17"/>
      <c r="P2096" s="17"/>
      <c r="Q2096" s="17"/>
      <c r="R2096" s="17"/>
      <c r="S2096" s="17"/>
      <c r="T2096" s="17"/>
      <c r="U2096" s="17"/>
      <c r="V2096" s="17"/>
      <c r="W2096" s="17"/>
      <c r="X2096" s="17"/>
      <c r="Y2096" s="17"/>
      <c r="Z2096" s="17"/>
      <c r="AA2096" s="17"/>
      <c r="AB2096" s="17"/>
      <c r="AC2096" s="17"/>
      <c r="AD2096" s="17"/>
      <c r="AE2096" s="17"/>
      <c r="AF2096" s="17"/>
      <c r="AG2096" s="17"/>
      <c r="AH2096" s="17"/>
      <c r="AI2096" s="17"/>
      <c r="AJ2096" s="16" t="s">
        <v>17</v>
      </c>
      <c r="AK2096" s="18" t="b">
        <f aca="false">TRUE()</f>
        <v>1</v>
      </c>
    </row>
    <row r="2097" customFormat="false" ht="14.25" hidden="false" customHeight="false" outlineLevel="0" collapsed="false">
      <c r="A2097" s="9" t="n">
        <v>2095</v>
      </c>
      <c r="B2097" s="10" t="s">
        <v>2087</v>
      </c>
      <c r="C2097" s="9" t="n">
        <v>17612104</v>
      </c>
      <c r="D2097" s="10" t="s">
        <v>1874</v>
      </c>
      <c r="E2097" s="11" t="s">
        <v>2030</v>
      </c>
      <c r="F2097" s="12" t="s">
        <v>2084</v>
      </c>
      <c r="G2097" s="9" t="n">
        <v>5</v>
      </c>
      <c r="H2097" s="9"/>
      <c r="I2097" s="13" t="s">
        <v>15</v>
      </c>
      <c r="J2097" s="9"/>
      <c r="K2097" s="17"/>
      <c r="L2097" s="17"/>
      <c r="M2097" s="17"/>
      <c r="N2097" s="17"/>
      <c r="O2097" s="17"/>
      <c r="P2097" s="17"/>
      <c r="Q2097" s="17"/>
      <c r="R2097" s="17"/>
      <c r="S2097" s="17"/>
      <c r="T2097" s="17"/>
      <c r="U2097" s="17"/>
      <c r="V2097" s="17"/>
      <c r="W2097" s="17"/>
      <c r="X2097" s="17"/>
      <c r="Y2097" s="17"/>
      <c r="Z2097" s="17"/>
      <c r="AA2097" s="17"/>
      <c r="AB2097" s="17"/>
      <c r="AC2097" s="17"/>
      <c r="AD2097" s="17"/>
      <c r="AE2097" s="17"/>
      <c r="AF2097" s="17"/>
      <c r="AG2097" s="17"/>
      <c r="AH2097" s="17"/>
      <c r="AI2097" s="17"/>
      <c r="AJ2097" s="16" t="s">
        <v>24</v>
      </c>
      <c r="AK2097" s="18" t="b">
        <f aca="false">TRUE()</f>
        <v>1</v>
      </c>
    </row>
    <row r="2098" customFormat="false" ht="14.25" hidden="false" customHeight="false" outlineLevel="0" collapsed="false">
      <c r="A2098" s="9" t="n">
        <v>2096</v>
      </c>
      <c r="B2098" s="10" t="s">
        <v>2088</v>
      </c>
      <c r="C2098" s="9" t="n">
        <v>17612105</v>
      </c>
      <c r="D2098" s="10" t="s">
        <v>1874</v>
      </c>
      <c r="E2098" s="11" t="s">
        <v>2030</v>
      </c>
      <c r="F2098" s="12" t="s">
        <v>2084</v>
      </c>
      <c r="G2098" s="9" t="n">
        <v>6</v>
      </c>
      <c r="H2098" s="9"/>
      <c r="I2098" s="13" t="s">
        <v>15</v>
      </c>
      <c r="J2098" s="9"/>
      <c r="K2098" s="17"/>
      <c r="L2098" s="17"/>
      <c r="M2098" s="17"/>
      <c r="N2098" s="17"/>
      <c r="O2098" s="17"/>
      <c r="P2098" s="17"/>
      <c r="Q2098" s="17"/>
      <c r="R2098" s="17"/>
      <c r="S2098" s="17"/>
      <c r="T2098" s="17"/>
      <c r="U2098" s="17"/>
      <c r="V2098" s="17"/>
      <c r="W2098" s="17"/>
      <c r="X2098" s="17"/>
      <c r="Y2098" s="17"/>
      <c r="Z2098" s="17"/>
      <c r="AA2098" s="17"/>
      <c r="AB2098" s="17"/>
      <c r="AC2098" s="17"/>
      <c r="AD2098" s="17"/>
      <c r="AE2098" s="17"/>
      <c r="AF2098" s="17"/>
      <c r="AG2098" s="17"/>
      <c r="AH2098" s="17"/>
      <c r="AI2098" s="17"/>
      <c r="AJ2098" s="16" t="s">
        <v>24</v>
      </c>
      <c r="AK2098" s="18" t="b">
        <f aca="false">TRUE()</f>
        <v>1</v>
      </c>
    </row>
    <row r="2099" customFormat="false" ht="14.25" hidden="false" customHeight="false" outlineLevel="0" collapsed="false">
      <c r="A2099" s="9" t="n">
        <v>2097</v>
      </c>
      <c r="B2099" s="10" t="s">
        <v>2089</v>
      </c>
      <c r="C2099" s="9" t="n">
        <v>17612106</v>
      </c>
      <c r="D2099" s="10" t="s">
        <v>1874</v>
      </c>
      <c r="E2099" s="11" t="s">
        <v>2030</v>
      </c>
      <c r="F2099" s="12" t="s">
        <v>2084</v>
      </c>
      <c r="G2099" s="9" t="n">
        <v>7</v>
      </c>
      <c r="H2099" s="9"/>
      <c r="I2099" s="13" t="s">
        <v>15</v>
      </c>
      <c r="J2099" s="9"/>
      <c r="K2099" s="17"/>
      <c r="L2099" s="17"/>
      <c r="M2099" s="17"/>
      <c r="N2099" s="17"/>
      <c r="O2099" s="17"/>
      <c r="P2099" s="17"/>
      <c r="Q2099" s="17"/>
      <c r="R2099" s="17"/>
      <c r="S2099" s="17"/>
      <c r="T2099" s="17"/>
      <c r="U2099" s="17"/>
      <c r="V2099" s="17"/>
      <c r="W2099" s="17"/>
      <c r="X2099" s="17"/>
      <c r="Y2099" s="17"/>
      <c r="Z2099" s="17"/>
      <c r="AA2099" s="17"/>
      <c r="AB2099" s="17"/>
      <c r="AC2099" s="17"/>
      <c r="AD2099" s="17"/>
      <c r="AE2099" s="17"/>
      <c r="AF2099" s="17"/>
      <c r="AG2099" s="17"/>
      <c r="AH2099" s="17"/>
      <c r="AI2099" s="17"/>
      <c r="AJ2099" s="16" t="s">
        <v>24</v>
      </c>
      <c r="AK2099" s="18" t="b">
        <f aca="false">TRUE()</f>
        <v>1</v>
      </c>
    </row>
    <row r="2100" customFormat="false" ht="14.25" hidden="false" customHeight="false" outlineLevel="0" collapsed="false">
      <c r="A2100" s="9" t="n">
        <v>2098</v>
      </c>
      <c r="B2100" s="10" t="s">
        <v>2090</v>
      </c>
      <c r="C2100" s="9" t="n">
        <v>17612107</v>
      </c>
      <c r="D2100" s="10" t="s">
        <v>1874</v>
      </c>
      <c r="E2100" s="11" t="s">
        <v>2030</v>
      </c>
      <c r="F2100" s="12" t="s">
        <v>2084</v>
      </c>
      <c r="G2100" s="9" t="n">
        <v>8</v>
      </c>
      <c r="H2100" s="9"/>
      <c r="I2100" s="13" t="s">
        <v>15</v>
      </c>
      <c r="J2100" s="9"/>
      <c r="K2100" s="17"/>
      <c r="L2100" s="17"/>
      <c r="M2100" s="17"/>
      <c r="N2100" s="17"/>
      <c r="O2100" s="17"/>
      <c r="P2100" s="17"/>
      <c r="Q2100" s="17"/>
      <c r="R2100" s="17"/>
      <c r="S2100" s="17"/>
      <c r="T2100" s="17"/>
      <c r="U2100" s="17"/>
      <c r="V2100" s="17"/>
      <c r="W2100" s="17"/>
      <c r="X2100" s="17"/>
      <c r="Y2100" s="17"/>
      <c r="Z2100" s="17"/>
      <c r="AA2100" s="17"/>
      <c r="AB2100" s="17"/>
      <c r="AC2100" s="17"/>
      <c r="AD2100" s="17"/>
      <c r="AE2100" s="17"/>
      <c r="AF2100" s="17"/>
      <c r="AG2100" s="17"/>
      <c r="AH2100" s="17"/>
      <c r="AI2100" s="17"/>
      <c r="AJ2100" s="16" t="s">
        <v>24</v>
      </c>
      <c r="AK2100" s="18" t="b">
        <f aca="false">TRUE()</f>
        <v>1</v>
      </c>
    </row>
    <row r="2101" customFormat="false" ht="14.25" hidden="false" customHeight="false" outlineLevel="0" collapsed="false">
      <c r="A2101" s="9" t="n">
        <v>2099</v>
      </c>
      <c r="B2101" s="10" t="s">
        <v>2091</v>
      </c>
      <c r="C2101" s="9" t="n">
        <v>17612108</v>
      </c>
      <c r="D2101" s="10" t="s">
        <v>1874</v>
      </c>
      <c r="E2101" s="11" t="s">
        <v>2030</v>
      </c>
      <c r="F2101" s="12" t="s">
        <v>2084</v>
      </c>
      <c r="G2101" s="9" t="n">
        <v>9</v>
      </c>
      <c r="H2101" s="9"/>
      <c r="I2101" s="13" t="s">
        <v>15</v>
      </c>
      <c r="J2101" s="9"/>
      <c r="K2101" s="17"/>
      <c r="L2101" s="17"/>
      <c r="M2101" s="17"/>
      <c r="N2101" s="17"/>
      <c r="O2101" s="17"/>
      <c r="P2101" s="17"/>
      <c r="Q2101" s="17"/>
      <c r="R2101" s="17"/>
      <c r="S2101" s="17"/>
      <c r="T2101" s="17"/>
      <c r="U2101" s="17"/>
      <c r="V2101" s="17"/>
      <c r="W2101" s="17"/>
      <c r="X2101" s="17"/>
      <c r="Y2101" s="17"/>
      <c r="Z2101" s="17"/>
      <c r="AA2101" s="17"/>
      <c r="AB2101" s="17"/>
      <c r="AC2101" s="17"/>
      <c r="AD2101" s="17"/>
      <c r="AE2101" s="17"/>
      <c r="AF2101" s="17"/>
      <c r="AG2101" s="17"/>
      <c r="AH2101" s="17"/>
      <c r="AI2101" s="17"/>
      <c r="AJ2101" s="16" t="s">
        <v>17</v>
      </c>
      <c r="AK2101" s="18" t="b">
        <f aca="false">TRUE()</f>
        <v>1</v>
      </c>
    </row>
    <row r="2102" customFormat="false" ht="14.25" hidden="false" customHeight="false" outlineLevel="0" collapsed="false">
      <c r="A2102" s="9" t="n">
        <v>2100</v>
      </c>
      <c r="B2102" s="10" t="s">
        <v>2092</v>
      </c>
      <c r="C2102" s="9" t="n">
        <v>17612109</v>
      </c>
      <c r="D2102" s="10" t="s">
        <v>1874</v>
      </c>
      <c r="E2102" s="11" t="s">
        <v>2030</v>
      </c>
      <c r="F2102" s="12" t="s">
        <v>2084</v>
      </c>
      <c r="G2102" s="9" t="n">
        <v>10</v>
      </c>
      <c r="H2102" s="9"/>
      <c r="I2102" s="13" t="s">
        <v>15</v>
      </c>
      <c r="J2102" s="9"/>
      <c r="K2102" s="17"/>
      <c r="L2102" s="17"/>
      <c r="M2102" s="17"/>
      <c r="N2102" s="17"/>
      <c r="O2102" s="17"/>
      <c r="P2102" s="17"/>
      <c r="Q2102" s="17"/>
      <c r="R2102" s="17"/>
      <c r="S2102" s="17"/>
      <c r="T2102" s="17"/>
      <c r="U2102" s="17"/>
      <c r="V2102" s="17"/>
      <c r="W2102" s="17"/>
      <c r="X2102" s="17"/>
      <c r="Y2102" s="17"/>
      <c r="Z2102" s="17"/>
      <c r="AA2102" s="17"/>
      <c r="AB2102" s="17"/>
      <c r="AC2102" s="17"/>
      <c r="AD2102" s="17"/>
      <c r="AE2102" s="17"/>
      <c r="AF2102" s="17"/>
      <c r="AG2102" s="17"/>
      <c r="AH2102" s="17"/>
      <c r="AI2102" s="17"/>
      <c r="AJ2102" s="16" t="s">
        <v>17</v>
      </c>
      <c r="AK2102" s="18" t="b">
        <f aca="false">TRUE()</f>
        <v>1</v>
      </c>
    </row>
    <row r="2103" customFormat="false" ht="14.25" hidden="false" customHeight="false" outlineLevel="0" collapsed="false">
      <c r="A2103" s="9" t="n">
        <v>2101</v>
      </c>
      <c r="B2103" s="10" t="s">
        <v>2093</v>
      </c>
      <c r="C2103" s="9" t="n">
        <v>17612110</v>
      </c>
      <c r="D2103" s="10" t="s">
        <v>1874</v>
      </c>
      <c r="E2103" s="11" t="s">
        <v>2030</v>
      </c>
      <c r="F2103" s="12" t="s">
        <v>2084</v>
      </c>
      <c r="G2103" s="9" t="n">
        <v>11</v>
      </c>
      <c r="H2103" s="9"/>
      <c r="I2103" s="13" t="s">
        <v>15</v>
      </c>
      <c r="J2103" s="9"/>
      <c r="K2103" s="17"/>
      <c r="L2103" s="17"/>
      <c r="M2103" s="17"/>
      <c r="N2103" s="17"/>
      <c r="O2103" s="17"/>
      <c r="P2103" s="17"/>
      <c r="Q2103" s="17"/>
      <c r="R2103" s="17"/>
      <c r="S2103" s="17"/>
      <c r="T2103" s="17"/>
      <c r="U2103" s="17"/>
      <c r="V2103" s="17"/>
      <c r="W2103" s="17"/>
      <c r="X2103" s="17"/>
      <c r="Y2103" s="17"/>
      <c r="Z2103" s="17"/>
      <c r="AA2103" s="17"/>
      <c r="AB2103" s="17"/>
      <c r="AC2103" s="17"/>
      <c r="AD2103" s="17"/>
      <c r="AE2103" s="17"/>
      <c r="AF2103" s="17"/>
      <c r="AG2103" s="17"/>
      <c r="AH2103" s="17"/>
      <c r="AI2103" s="17"/>
      <c r="AJ2103" s="16" t="s">
        <v>17</v>
      </c>
      <c r="AK2103" s="18" t="b">
        <f aca="false">TRUE()</f>
        <v>1</v>
      </c>
    </row>
    <row r="2104" customFormat="false" ht="14.25" hidden="false" customHeight="false" outlineLevel="0" collapsed="false">
      <c r="A2104" s="9" t="n">
        <v>2102</v>
      </c>
      <c r="B2104" s="10" t="s">
        <v>2094</v>
      </c>
      <c r="C2104" s="9" t="n">
        <v>17612111</v>
      </c>
      <c r="D2104" s="10" t="s">
        <v>1874</v>
      </c>
      <c r="E2104" s="11" t="s">
        <v>2030</v>
      </c>
      <c r="F2104" s="12" t="s">
        <v>2084</v>
      </c>
      <c r="G2104" s="9" t="n">
        <v>12</v>
      </c>
      <c r="H2104" s="9"/>
      <c r="I2104" s="13" t="s">
        <v>15</v>
      </c>
      <c r="J2104" s="9"/>
      <c r="K2104" s="17"/>
      <c r="L2104" s="17"/>
      <c r="M2104" s="17"/>
      <c r="N2104" s="17"/>
      <c r="O2104" s="17"/>
      <c r="P2104" s="17"/>
      <c r="Q2104" s="17"/>
      <c r="R2104" s="17"/>
      <c r="S2104" s="17"/>
      <c r="T2104" s="17"/>
      <c r="U2104" s="17"/>
      <c r="V2104" s="17"/>
      <c r="W2104" s="17"/>
      <c r="X2104" s="17"/>
      <c r="Y2104" s="17"/>
      <c r="Z2104" s="17"/>
      <c r="AA2104" s="17"/>
      <c r="AB2104" s="17"/>
      <c r="AC2104" s="17"/>
      <c r="AD2104" s="17"/>
      <c r="AE2104" s="17"/>
      <c r="AF2104" s="17"/>
      <c r="AG2104" s="17"/>
      <c r="AH2104" s="17"/>
      <c r="AI2104" s="17"/>
      <c r="AJ2104" s="16" t="s">
        <v>17</v>
      </c>
      <c r="AK2104" s="18" t="b">
        <f aca="false">TRUE()</f>
        <v>1</v>
      </c>
    </row>
    <row r="2105" customFormat="false" ht="14.25" hidden="false" customHeight="false" outlineLevel="0" collapsed="false">
      <c r="A2105" s="9" t="n">
        <v>2103</v>
      </c>
      <c r="B2105" s="10" t="s">
        <v>611</v>
      </c>
      <c r="C2105" s="9" t="n">
        <v>17612112</v>
      </c>
      <c r="D2105" s="10" t="s">
        <v>1874</v>
      </c>
      <c r="E2105" s="11" t="s">
        <v>2030</v>
      </c>
      <c r="F2105" s="12" t="s">
        <v>2084</v>
      </c>
      <c r="G2105" s="9" t="n">
        <v>13</v>
      </c>
      <c r="H2105" s="9"/>
      <c r="I2105" s="13" t="s">
        <v>15</v>
      </c>
      <c r="J2105" s="9"/>
      <c r="K2105" s="17"/>
      <c r="L2105" s="17"/>
      <c r="M2105" s="17"/>
      <c r="N2105" s="17"/>
      <c r="O2105" s="17"/>
      <c r="P2105" s="17"/>
      <c r="Q2105" s="17"/>
      <c r="R2105" s="17"/>
      <c r="S2105" s="17"/>
      <c r="T2105" s="17"/>
      <c r="U2105" s="17"/>
      <c r="V2105" s="17"/>
      <c r="W2105" s="17"/>
      <c r="X2105" s="17"/>
      <c r="Y2105" s="17"/>
      <c r="Z2105" s="17"/>
      <c r="AA2105" s="17"/>
      <c r="AB2105" s="17"/>
      <c r="AC2105" s="17"/>
      <c r="AD2105" s="17"/>
      <c r="AE2105" s="17"/>
      <c r="AF2105" s="17"/>
      <c r="AG2105" s="17"/>
      <c r="AH2105" s="17"/>
      <c r="AI2105" s="17"/>
      <c r="AJ2105" s="16" t="s">
        <v>24</v>
      </c>
      <c r="AK2105" s="18" t="b">
        <f aca="false">TRUE()</f>
        <v>1</v>
      </c>
    </row>
    <row r="2106" customFormat="false" ht="14.25" hidden="false" customHeight="false" outlineLevel="0" collapsed="false">
      <c r="A2106" s="9" t="n">
        <v>2104</v>
      </c>
      <c r="B2106" s="10" t="s">
        <v>1564</v>
      </c>
      <c r="C2106" s="9" t="n">
        <v>17612113</v>
      </c>
      <c r="D2106" s="10" t="s">
        <v>1874</v>
      </c>
      <c r="E2106" s="11" t="s">
        <v>2030</v>
      </c>
      <c r="F2106" s="12" t="s">
        <v>2084</v>
      </c>
      <c r="G2106" s="9" t="n">
        <v>14</v>
      </c>
      <c r="H2106" s="9"/>
      <c r="I2106" s="13" t="s">
        <v>15</v>
      </c>
      <c r="J2106" s="9"/>
      <c r="K2106" s="17"/>
      <c r="L2106" s="17"/>
      <c r="M2106" s="17"/>
      <c r="N2106" s="17"/>
      <c r="O2106" s="17"/>
      <c r="P2106" s="17"/>
      <c r="Q2106" s="17"/>
      <c r="R2106" s="17"/>
      <c r="S2106" s="17"/>
      <c r="T2106" s="17"/>
      <c r="U2106" s="17"/>
      <c r="V2106" s="17"/>
      <c r="W2106" s="17"/>
      <c r="X2106" s="17"/>
      <c r="Y2106" s="17"/>
      <c r="Z2106" s="17"/>
      <c r="AA2106" s="17"/>
      <c r="AB2106" s="17"/>
      <c r="AC2106" s="17"/>
      <c r="AD2106" s="17"/>
      <c r="AE2106" s="17"/>
      <c r="AF2106" s="17"/>
      <c r="AG2106" s="17"/>
      <c r="AH2106" s="17"/>
      <c r="AI2106" s="17"/>
      <c r="AJ2106" s="16" t="s">
        <v>17</v>
      </c>
      <c r="AK2106" s="18" t="b">
        <f aca="false">TRUE()</f>
        <v>1</v>
      </c>
    </row>
    <row r="2107" customFormat="false" ht="14.25" hidden="false" customHeight="false" outlineLevel="0" collapsed="false">
      <c r="A2107" s="9" t="n">
        <v>2105</v>
      </c>
      <c r="B2107" s="10" t="s">
        <v>2095</v>
      </c>
      <c r="C2107" s="9" t="n">
        <v>17612114</v>
      </c>
      <c r="D2107" s="10" t="s">
        <v>1874</v>
      </c>
      <c r="E2107" s="11" t="s">
        <v>2030</v>
      </c>
      <c r="F2107" s="12" t="s">
        <v>2084</v>
      </c>
      <c r="G2107" s="9" t="n">
        <v>15</v>
      </c>
      <c r="H2107" s="9"/>
      <c r="I2107" s="13" t="s">
        <v>15</v>
      </c>
      <c r="J2107" s="9"/>
      <c r="K2107" s="17"/>
      <c r="L2107" s="17"/>
      <c r="M2107" s="17"/>
      <c r="N2107" s="17"/>
      <c r="O2107" s="17"/>
      <c r="P2107" s="17"/>
      <c r="Q2107" s="17"/>
      <c r="R2107" s="17"/>
      <c r="S2107" s="17"/>
      <c r="T2107" s="17"/>
      <c r="U2107" s="17"/>
      <c r="V2107" s="17"/>
      <c r="W2107" s="17"/>
      <c r="X2107" s="17"/>
      <c r="Y2107" s="17"/>
      <c r="Z2107" s="17"/>
      <c r="AA2107" s="17"/>
      <c r="AB2107" s="17"/>
      <c r="AC2107" s="17"/>
      <c r="AD2107" s="17"/>
      <c r="AE2107" s="17"/>
      <c r="AF2107" s="17"/>
      <c r="AG2107" s="17"/>
      <c r="AH2107" s="17"/>
      <c r="AI2107" s="17"/>
      <c r="AJ2107" s="16" t="s">
        <v>17</v>
      </c>
      <c r="AK2107" s="18" t="b">
        <f aca="false">TRUE()</f>
        <v>1</v>
      </c>
    </row>
    <row r="2108" customFormat="false" ht="14.25" hidden="false" customHeight="false" outlineLevel="0" collapsed="false">
      <c r="A2108" s="9" t="n">
        <v>2106</v>
      </c>
      <c r="B2108" s="10" t="s">
        <v>71</v>
      </c>
      <c r="C2108" s="9" t="n">
        <v>17612115</v>
      </c>
      <c r="D2108" s="10" t="s">
        <v>1874</v>
      </c>
      <c r="E2108" s="11" t="s">
        <v>2030</v>
      </c>
      <c r="F2108" s="12" t="s">
        <v>2084</v>
      </c>
      <c r="G2108" s="9" t="n">
        <v>16</v>
      </c>
      <c r="H2108" s="9"/>
      <c r="I2108" s="13" t="s">
        <v>15</v>
      </c>
      <c r="J2108" s="9"/>
      <c r="K2108" s="17"/>
      <c r="L2108" s="17"/>
      <c r="M2108" s="17"/>
      <c r="N2108" s="17"/>
      <c r="O2108" s="17"/>
      <c r="P2108" s="17"/>
      <c r="Q2108" s="17"/>
      <c r="R2108" s="17"/>
      <c r="S2108" s="17"/>
      <c r="T2108" s="17"/>
      <c r="U2108" s="17"/>
      <c r="V2108" s="17"/>
      <c r="W2108" s="17"/>
      <c r="X2108" s="17"/>
      <c r="Y2108" s="17"/>
      <c r="Z2108" s="17"/>
      <c r="AA2108" s="17"/>
      <c r="AB2108" s="17"/>
      <c r="AC2108" s="17"/>
      <c r="AD2108" s="17"/>
      <c r="AE2108" s="17"/>
      <c r="AF2108" s="17"/>
      <c r="AG2108" s="17"/>
      <c r="AH2108" s="17"/>
      <c r="AI2108" s="17"/>
      <c r="AJ2108" s="16" t="s">
        <v>17</v>
      </c>
      <c r="AK2108" s="18" t="b">
        <f aca="false">TRUE()</f>
        <v>1</v>
      </c>
    </row>
    <row r="2109" customFormat="false" ht="14.25" hidden="false" customHeight="false" outlineLevel="0" collapsed="false">
      <c r="A2109" s="9" t="n">
        <v>2107</v>
      </c>
      <c r="B2109" s="10" t="s">
        <v>2096</v>
      </c>
      <c r="C2109" s="9" t="n">
        <v>17612116</v>
      </c>
      <c r="D2109" s="10" t="s">
        <v>1874</v>
      </c>
      <c r="E2109" s="11" t="s">
        <v>2030</v>
      </c>
      <c r="F2109" s="12" t="s">
        <v>2084</v>
      </c>
      <c r="G2109" s="9" t="n">
        <v>17</v>
      </c>
      <c r="H2109" s="9"/>
      <c r="I2109" s="13" t="s">
        <v>15</v>
      </c>
      <c r="J2109" s="9"/>
      <c r="K2109" s="17"/>
      <c r="L2109" s="17"/>
      <c r="M2109" s="17"/>
      <c r="N2109" s="17"/>
      <c r="O2109" s="17"/>
      <c r="P2109" s="17"/>
      <c r="Q2109" s="17"/>
      <c r="R2109" s="17"/>
      <c r="S2109" s="17"/>
      <c r="T2109" s="17"/>
      <c r="U2109" s="17"/>
      <c r="V2109" s="17"/>
      <c r="W2109" s="17"/>
      <c r="X2109" s="17"/>
      <c r="Y2109" s="17"/>
      <c r="Z2109" s="17"/>
      <c r="AA2109" s="17"/>
      <c r="AB2109" s="17"/>
      <c r="AC2109" s="17"/>
      <c r="AD2109" s="17"/>
      <c r="AE2109" s="17"/>
      <c r="AF2109" s="17"/>
      <c r="AG2109" s="17"/>
      <c r="AH2109" s="17"/>
      <c r="AI2109" s="17"/>
      <c r="AJ2109" s="16" t="s">
        <v>17</v>
      </c>
      <c r="AK2109" s="18" t="b">
        <f aca="false">TRUE()</f>
        <v>1</v>
      </c>
    </row>
    <row r="2110" customFormat="false" ht="14.25" hidden="false" customHeight="false" outlineLevel="0" collapsed="false">
      <c r="A2110" s="9" t="n">
        <v>2108</v>
      </c>
      <c r="B2110" s="10" t="s">
        <v>2097</v>
      </c>
      <c r="C2110" s="9" t="n">
        <v>17612117</v>
      </c>
      <c r="D2110" s="10" t="s">
        <v>1874</v>
      </c>
      <c r="E2110" s="11" t="s">
        <v>2030</v>
      </c>
      <c r="F2110" s="12" t="s">
        <v>2084</v>
      </c>
      <c r="G2110" s="9" t="n">
        <v>18</v>
      </c>
      <c r="H2110" s="9"/>
      <c r="I2110" s="13" t="s">
        <v>15</v>
      </c>
      <c r="J2110" s="9"/>
      <c r="K2110" s="17"/>
      <c r="L2110" s="17"/>
      <c r="M2110" s="17"/>
      <c r="N2110" s="17"/>
      <c r="O2110" s="17"/>
      <c r="P2110" s="17"/>
      <c r="Q2110" s="17"/>
      <c r="R2110" s="17"/>
      <c r="S2110" s="17"/>
      <c r="T2110" s="17"/>
      <c r="U2110" s="17"/>
      <c r="V2110" s="17"/>
      <c r="W2110" s="17"/>
      <c r="X2110" s="17"/>
      <c r="Y2110" s="17"/>
      <c r="Z2110" s="17"/>
      <c r="AA2110" s="17"/>
      <c r="AB2110" s="17"/>
      <c r="AC2110" s="17"/>
      <c r="AD2110" s="17"/>
      <c r="AE2110" s="17"/>
      <c r="AF2110" s="17"/>
      <c r="AG2110" s="17"/>
      <c r="AH2110" s="17"/>
      <c r="AI2110" s="17"/>
      <c r="AJ2110" s="16" t="s">
        <v>17</v>
      </c>
      <c r="AK2110" s="18" t="b">
        <f aca="false">TRUE()</f>
        <v>1</v>
      </c>
    </row>
    <row r="2111" customFormat="false" ht="14.25" hidden="false" customHeight="false" outlineLevel="0" collapsed="false">
      <c r="A2111" s="9" t="n">
        <v>2109</v>
      </c>
      <c r="B2111" s="10" t="s">
        <v>2098</v>
      </c>
      <c r="C2111" s="9" t="n">
        <v>17612118</v>
      </c>
      <c r="D2111" s="10" t="s">
        <v>1874</v>
      </c>
      <c r="E2111" s="11" t="s">
        <v>2030</v>
      </c>
      <c r="F2111" s="12" t="s">
        <v>2084</v>
      </c>
      <c r="G2111" s="9" t="n">
        <v>19</v>
      </c>
      <c r="H2111" s="9"/>
      <c r="I2111" s="13" t="s">
        <v>15</v>
      </c>
      <c r="J2111" s="9"/>
      <c r="K2111" s="17"/>
      <c r="L2111" s="17"/>
      <c r="M2111" s="17"/>
      <c r="N2111" s="17"/>
      <c r="O2111" s="17"/>
      <c r="P2111" s="17"/>
      <c r="Q2111" s="17"/>
      <c r="R2111" s="17"/>
      <c r="S2111" s="17"/>
      <c r="T2111" s="17"/>
      <c r="U2111" s="17"/>
      <c r="V2111" s="17"/>
      <c r="W2111" s="17"/>
      <c r="X2111" s="17"/>
      <c r="Y2111" s="17"/>
      <c r="Z2111" s="17"/>
      <c r="AA2111" s="17"/>
      <c r="AB2111" s="17"/>
      <c r="AC2111" s="17"/>
      <c r="AD2111" s="17"/>
      <c r="AE2111" s="17"/>
      <c r="AF2111" s="17"/>
      <c r="AG2111" s="17"/>
      <c r="AH2111" s="17"/>
      <c r="AI2111" s="17"/>
      <c r="AJ2111" s="16" t="s">
        <v>17</v>
      </c>
      <c r="AK2111" s="18" t="b">
        <f aca="false">TRUE()</f>
        <v>1</v>
      </c>
    </row>
    <row r="2112" customFormat="false" ht="14.25" hidden="false" customHeight="false" outlineLevel="0" collapsed="false">
      <c r="A2112" s="9" t="n">
        <v>2110</v>
      </c>
      <c r="B2112" s="10" t="s">
        <v>2099</v>
      </c>
      <c r="C2112" s="9" t="n">
        <v>17612119</v>
      </c>
      <c r="D2112" s="10" t="s">
        <v>1874</v>
      </c>
      <c r="E2112" s="11" t="s">
        <v>2030</v>
      </c>
      <c r="F2112" s="12" t="s">
        <v>2084</v>
      </c>
      <c r="G2112" s="9" t="n">
        <v>20</v>
      </c>
      <c r="H2112" s="9"/>
      <c r="I2112" s="13" t="s">
        <v>15</v>
      </c>
      <c r="J2112" s="9"/>
      <c r="K2112" s="17"/>
      <c r="L2112" s="17"/>
      <c r="M2112" s="17"/>
      <c r="N2112" s="17"/>
      <c r="O2112" s="17"/>
      <c r="P2112" s="17"/>
      <c r="Q2112" s="17"/>
      <c r="R2112" s="17"/>
      <c r="S2112" s="17"/>
      <c r="T2112" s="17"/>
      <c r="U2112" s="17"/>
      <c r="V2112" s="17"/>
      <c r="W2112" s="17"/>
      <c r="X2112" s="17"/>
      <c r="Y2112" s="17"/>
      <c r="Z2112" s="17"/>
      <c r="AA2112" s="17"/>
      <c r="AB2112" s="17"/>
      <c r="AC2112" s="17"/>
      <c r="AD2112" s="17"/>
      <c r="AE2112" s="17"/>
      <c r="AF2112" s="17"/>
      <c r="AG2112" s="17"/>
      <c r="AH2112" s="17"/>
      <c r="AI2112" s="17"/>
      <c r="AJ2112" s="16" t="s">
        <v>24</v>
      </c>
      <c r="AK2112" s="18" t="b">
        <f aca="false">TRUE()</f>
        <v>1</v>
      </c>
    </row>
    <row r="2113" customFormat="false" ht="14.25" hidden="false" customHeight="false" outlineLevel="0" collapsed="false">
      <c r="A2113" s="9" t="n">
        <v>2111</v>
      </c>
      <c r="B2113" s="10" t="s">
        <v>2100</v>
      </c>
      <c r="C2113" s="9" t="n">
        <v>17612120</v>
      </c>
      <c r="D2113" s="10" t="s">
        <v>1874</v>
      </c>
      <c r="E2113" s="11" t="s">
        <v>2030</v>
      </c>
      <c r="F2113" s="12" t="s">
        <v>2084</v>
      </c>
      <c r="G2113" s="9" t="n">
        <v>21</v>
      </c>
      <c r="H2113" s="9"/>
      <c r="I2113" s="13" t="s">
        <v>15</v>
      </c>
      <c r="J2113" s="9"/>
      <c r="K2113" s="17"/>
      <c r="L2113" s="17"/>
      <c r="M2113" s="17"/>
      <c r="N2113" s="17"/>
      <c r="O2113" s="17"/>
      <c r="P2113" s="17"/>
      <c r="Q2113" s="17"/>
      <c r="R2113" s="17"/>
      <c r="S2113" s="17"/>
      <c r="T2113" s="17"/>
      <c r="U2113" s="17"/>
      <c r="V2113" s="17"/>
      <c r="W2113" s="17"/>
      <c r="X2113" s="17"/>
      <c r="Y2113" s="17"/>
      <c r="Z2113" s="17"/>
      <c r="AA2113" s="17"/>
      <c r="AB2113" s="17"/>
      <c r="AC2113" s="17"/>
      <c r="AD2113" s="17"/>
      <c r="AE2113" s="17"/>
      <c r="AF2113" s="17"/>
      <c r="AG2113" s="17"/>
      <c r="AH2113" s="17"/>
      <c r="AI2113" s="17"/>
      <c r="AJ2113" s="16" t="s">
        <v>24</v>
      </c>
      <c r="AK2113" s="18" t="b">
        <f aca="false">TRUE()</f>
        <v>1</v>
      </c>
    </row>
    <row r="2114" customFormat="false" ht="14.25" hidden="false" customHeight="false" outlineLevel="0" collapsed="false">
      <c r="A2114" s="9" t="n">
        <v>2112</v>
      </c>
      <c r="B2114" s="10" t="s">
        <v>2101</v>
      </c>
      <c r="C2114" s="9" t="n">
        <v>17612121</v>
      </c>
      <c r="D2114" s="10" t="s">
        <v>1874</v>
      </c>
      <c r="E2114" s="11" t="s">
        <v>2030</v>
      </c>
      <c r="F2114" s="12" t="s">
        <v>2084</v>
      </c>
      <c r="G2114" s="9" t="n">
        <v>22</v>
      </c>
      <c r="H2114" s="9"/>
      <c r="I2114" s="13" t="s">
        <v>15</v>
      </c>
      <c r="J2114" s="9"/>
      <c r="K2114" s="17"/>
      <c r="L2114" s="17"/>
      <c r="M2114" s="17"/>
      <c r="N2114" s="17"/>
      <c r="O2114" s="17"/>
      <c r="P2114" s="17"/>
      <c r="Q2114" s="17"/>
      <c r="R2114" s="17"/>
      <c r="S2114" s="17"/>
      <c r="T2114" s="17"/>
      <c r="U2114" s="17"/>
      <c r="V2114" s="17"/>
      <c r="W2114" s="17"/>
      <c r="X2114" s="17"/>
      <c r="Y2114" s="17"/>
      <c r="Z2114" s="17"/>
      <c r="AA2114" s="17"/>
      <c r="AB2114" s="17"/>
      <c r="AC2114" s="17"/>
      <c r="AD2114" s="17"/>
      <c r="AE2114" s="17"/>
      <c r="AF2114" s="17"/>
      <c r="AG2114" s="17"/>
      <c r="AH2114" s="17"/>
      <c r="AI2114" s="17"/>
      <c r="AJ2114" s="16" t="s">
        <v>24</v>
      </c>
      <c r="AK2114" s="18" t="b">
        <f aca="false">TRUE()</f>
        <v>1</v>
      </c>
    </row>
    <row r="2115" customFormat="false" ht="14.25" hidden="false" customHeight="false" outlineLevel="0" collapsed="false">
      <c r="A2115" s="9" t="n">
        <v>2113</v>
      </c>
      <c r="B2115" s="10" t="s">
        <v>2102</v>
      </c>
      <c r="C2115" s="9" t="n">
        <v>17612122</v>
      </c>
      <c r="D2115" s="10" t="s">
        <v>1874</v>
      </c>
      <c r="E2115" s="11" t="s">
        <v>2030</v>
      </c>
      <c r="F2115" s="12" t="s">
        <v>2084</v>
      </c>
      <c r="G2115" s="9" t="n">
        <v>23</v>
      </c>
      <c r="H2115" s="9"/>
      <c r="I2115" s="13" t="s">
        <v>15</v>
      </c>
      <c r="J2115" s="9"/>
      <c r="K2115" s="17"/>
      <c r="L2115" s="17"/>
      <c r="M2115" s="17"/>
      <c r="N2115" s="17"/>
      <c r="O2115" s="17"/>
      <c r="P2115" s="17"/>
      <c r="Q2115" s="17"/>
      <c r="R2115" s="17"/>
      <c r="S2115" s="17"/>
      <c r="T2115" s="17"/>
      <c r="U2115" s="17"/>
      <c r="V2115" s="17"/>
      <c r="W2115" s="17"/>
      <c r="X2115" s="17"/>
      <c r="Y2115" s="17"/>
      <c r="Z2115" s="17"/>
      <c r="AA2115" s="17"/>
      <c r="AB2115" s="17"/>
      <c r="AC2115" s="17"/>
      <c r="AD2115" s="17"/>
      <c r="AE2115" s="17"/>
      <c r="AF2115" s="17"/>
      <c r="AG2115" s="17"/>
      <c r="AH2115" s="17"/>
      <c r="AI2115" s="17"/>
      <c r="AJ2115" s="16" t="s">
        <v>17</v>
      </c>
      <c r="AK2115" s="18" t="b">
        <f aca="false">TRUE()</f>
        <v>1</v>
      </c>
    </row>
    <row r="2116" customFormat="false" ht="14.25" hidden="false" customHeight="false" outlineLevel="0" collapsed="false">
      <c r="A2116" s="9" t="n">
        <v>2114</v>
      </c>
      <c r="B2116" s="10" t="s">
        <v>2103</v>
      </c>
      <c r="C2116" s="9" t="n">
        <v>17612123</v>
      </c>
      <c r="D2116" s="10" t="s">
        <v>1874</v>
      </c>
      <c r="E2116" s="11" t="s">
        <v>2030</v>
      </c>
      <c r="F2116" s="12" t="s">
        <v>2084</v>
      </c>
      <c r="G2116" s="9" t="n">
        <v>24</v>
      </c>
      <c r="H2116" s="9"/>
      <c r="I2116" s="13" t="s">
        <v>15</v>
      </c>
      <c r="J2116" s="9"/>
      <c r="K2116" s="17"/>
      <c r="L2116" s="17"/>
      <c r="M2116" s="17"/>
      <c r="N2116" s="17"/>
      <c r="O2116" s="17"/>
      <c r="P2116" s="17"/>
      <c r="Q2116" s="17"/>
      <c r="R2116" s="17"/>
      <c r="S2116" s="17"/>
      <c r="T2116" s="17"/>
      <c r="U2116" s="17"/>
      <c r="V2116" s="17"/>
      <c r="W2116" s="17"/>
      <c r="X2116" s="17"/>
      <c r="Y2116" s="17"/>
      <c r="Z2116" s="17"/>
      <c r="AA2116" s="17"/>
      <c r="AB2116" s="17"/>
      <c r="AC2116" s="17"/>
      <c r="AD2116" s="17"/>
      <c r="AE2116" s="17"/>
      <c r="AF2116" s="17"/>
      <c r="AG2116" s="17"/>
      <c r="AH2116" s="17"/>
      <c r="AI2116" s="17"/>
      <c r="AJ2116" s="16" t="s">
        <v>17</v>
      </c>
      <c r="AK2116" s="18" t="b">
        <f aca="false">TRUE()</f>
        <v>1</v>
      </c>
    </row>
    <row r="2117" customFormat="false" ht="14.25" hidden="false" customHeight="false" outlineLevel="0" collapsed="false">
      <c r="A2117" s="9" t="n">
        <v>2115</v>
      </c>
      <c r="B2117" s="10" t="s">
        <v>2104</v>
      </c>
      <c r="C2117" s="9" t="n">
        <v>17612124</v>
      </c>
      <c r="D2117" s="10" t="s">
        <v>1874</v>
      </c>
      <c r="E2117" s="11" t="s">
        <v>2030</v>
      </c>
      <c r="F2117" s="12" t="s">
        <v>2084</v>
      </c>
      <c r="G2117" s="9" t="n">
        <v>25</v>
      </c>
      <c r="H2117" s="9"/>
      <c r="I2117" s="13" t="s">
        <v>15</v>
      </c>
      <c r="J2117" s="9"/>
      <c r="K2117" s="17"/>
      <c r="L2117" s="17"/>
      <c r="M2117" s="17"/>
      <c r="N2117" s="17"/>
      <c r="O2117" s="17"/>
      <c r="P2117" s="17"/>
      <c r="Q2117" s="17"/>
      <c r="R2117" s="17"/>
      <c r="S2117" s="17"/>
      <c r="T2117" s="17"/>
      <c r="U2117" s="17"/>
      <c r="V2117" s="17"/>
      <c r="W2117" s="17"/>
      <c r="X2117" s="17"/>
      <c r="Y2117" s="17"/>
      <c r="Z2117" s="17"/>
      <c r="AA2117" s="17"/>
      <c r="AB2117" s="17"/>
      <c r="AC2117" s="17"/>
      <c r="AD2117" s="17"/>
      <c r="AE2117" s="17"/>
      <c r="AF2117" s="17"/>
      <c r="AG2117" s="17"/>
      <c r="AH2117" s="17"/>
      <c r="AI2117" s="17"/>
      <c r="AJ2117" s="16" t="s">
        <v>17</v>
      </c>
      <c r="AK2117" s="18" t="b">
        <f aca="false">TRUE()</f>
        <v>1</v>
      </c>
    </row>
    <row r="2118" customFormat="false" ht="14.25" hidden="false" customHeight="false" outlineLevel="0" collapsed="false">
      <c r="A2118" s="9" t="n">
        <v>2116</v>
      </c>
      <c r="B2118" s="10" t="s">
        <v>2105</v>
      </c>
      <c r="C2118" s="9" t="n">
        <v>17612125</v>
      </c>
      <c r="D2118" s="10" t="s">
        <v>1874</v>
      </c>
      <c r="E2118" s="11" t="s">
        <v>2030</v>
      </c>
      <c r="F2118" s="12" t="s">
        <v>2084</v>
      </c>
      <c r="G2118" s="9" t="n">
        <v>26</v>
      </c>
      <c r="H2118" s="9"/>
      <c r="I2118" s="13" t="s">
        <v>15</v>
      </c>
      <c r="J2118" s="9"/>
      <c r="K2118" s="17"/>
      <c r="L2118" s="17"/>
      <c r="M2118" s="17"/>
      <c r="N2118" s="17"/>
      <c r="O2118" s="17"/>
      <c r="P2118" s="17"/>
      <c r="Q2118" s="17"/>
      <c r="R2118" s="17"/>
      <c r="S2118" s="17"/>
      <c r="T2118" s="17"/>
      <c r="U2118" s="17"/>
      <c r="V2118" s="17"/>
      <c r="W2118" s="17"/>
      <c r="X2118" s="17"/>
      <c r="Y2118" s="17"/>
      <c r="Z2118" s="17"/>
      <c r="AA2118" s="17"/>
      <c r="AB2118" s="17"/>
      <c r="AC2118" s="17"/>
      <c r="AD2118" s="17"/>
      <c r="AE2118" s="17"/>
      <c r="AF2118" s="17"/>
      <c r="AG2118" s="17"/>
      <c r="AH2118" s="17"/>
      <c r="AI2118" s="17"/>
      <c r="AJ2118" s="16" t="s">
        <v>24</v>
      </c>
      <c r="AK2118" s="18" t="b">
        <f aca="false">TRUE()</f>
        <v>1</v>
      </c>
    </row>
    <row r="2119" customFormat="false" ht="14.25" hidden="false" customHeight="false" outlineLevel="0" collapsed="false">
      <c r="A2119" s="9" t="n">
        <v>2117</v>
      </c>
      <c r="B2119" s="10" t="s">
        <v>439</v>
      </c>
      <c r="C2119" s="9" t="n">
        <v>17612126</v>
      </c>
      <c r="D2119" s="10" t="s">
        <v>1874</v>
      </c>
      <c r="E2119" s="11" t="s">
        <v>2030</v>
      </c>
      <c r="F2119" s="12" t="s">
        <v>2084</v>
      </c>
      <c r="G2119" s="9" t="n">
        <v>27</v>
      </c>
      <c r="H2119" s="9"/>
      <c r="I2119" s="13" t="s">
        <v>15</v>
      </c>
      <c r="J2119" s="9"/>
      <c r="K2119" s="17"/>
      <c r="L2119" s="17"/>
      <c r="M2119" s="17"/>
      <c r="N2119" s="17"/>
      <c r="O2119" s="17"/>
      <c r="P2119" s="17"/>
      <c r="Q2119" s="17"/>
      <c r="R2119" s="17"/>
      <c r="S2119" s="17"/>
      <c r="T2119" s="17"/>
      <c r="U2119" s="17"/>
      <c r="V2119" s="17"/>
      <c r="W2119" s="17"/>
      <c r="X2119" s="17"/>
      <c r="Y2119" s="17"/>
      <c r="Z2119" s="17"/>
      <c r="AA2119" s="17"/>
      <c r="AB2119" s="17"/>
      <c r="AC2119" s="17"/>
      <c r="AD2119" s="17"/>
      <c r="AE2119" s="17"/>
      <c r="AF2119" s="17"/>
      <c r="AG2119" s="17"/>
      <c r="AH2119" s="17"/>
      <c r="AI2119" s="17"/>
      <c r="AJ2119" s="16" t="s">
        <v>17</v>
      </c>
      <c r="AK2119" s="18" t="b">
        <f aca="false">TRUE()</f>
        <v>1</v>
      </c>
    </row>
    <row r="2120" customFormat="false" ht="14.25" hidden="false" customHeight="false" outlineLevel="0" collapsed="false">
      <c r="A2120" s="9" t="n">
        <v>2118</v>
      </c>
      <c r="B2120" s="10" t="s">
        <v>2106</v>
      </c>
      <c r="C2120" s="9" t="n">
        <v>17612127</v>
      </c>
      <c r="D2120" s="10" t="s">
        <v>1874</v>
      </c>
      <c r="E2120" s="11" t="s">
        <v>2030</v>
      </c>
      <c r="F2120" s="12" t="s">
        <v>2084</v>
      </c>
      <c r="G2120" s="9" t="n">
        <v>28</v>
      </c>
      <c r="H2120" s="9"/>
      <c r="I2120" s="13" t="s">
        <v>15</v>
      </c>
      <c r="J2120" s="9"/>
      <c r="K2120" s="17"/>
      <c r="L2120" s="17"/>
      <c r="M2120" s="17"/>
      <c r="N2120" s="17"/>
      <c r="O2120" s="17"/>
      <c r="P2120" s="17"/>
      <c r="Q2120" s="17"/>
      <c r="R2120" s="17"/>
      <c r="S2120" s="17"/>
      <c r="T2120" s="17"/>
      <c r="U2120" s="17"/>
      <c r="V2120" s="17"/>
      <c r="W2120" s="17"/>
      <c r="X2120" s="17"/>
      <c r="Y2120" s="17"/>
      <c r="Z2120" s="17"/>
      <c r="AA2120" s="17"/>
      <c r="AB2120" s="17"/>
      <c r="AC2120" s="17"/>
      <c r="AD2120" s="17"/>
      <c r="AE2120" s="17"/>
      <c r="AF2120" s="17"/>
      <c r="AG2120" s="17"/>
      <c r="AH2120" s="17"/>
      <c r="AI2120" s="17"/>
      <c r="AJ2120" s="16" t="s">
        <v>17</v>
      </c>
      <c r="AK2120" s="18" t="b">
        <f aca="false">TRUE()</f>
        <v>1</v>
      </c>
    </row>
    <row r="2121" customFormat="false" ht="14.25" hidden="false" customHeight="false" outlineLevel="0" collapsed="false">
      <c r="A2121" s="9" t="n">
        <v>2119</v>
      </c>
      <c r="B2121" s="10" t="s">
        <v>2107</v>
      </c>
      <c r="C2121" s="9" t="n">
        <v>17612128</v>
      </c>
      <c r="D2121" s="10" t="s">
        <v>1874</v>
      </c>
      <c r="E2121" s="11" t="s">
        <v>2030</v>
      </c>
      <c r="F2121" s="12" t="s">
        <v>2084</v>
      </c>
      <c r="G2121" s="9" t="n">
        <v>29</v>
      </c>
      <c r="H2121" s="9"/>
      <c r="I2121" s="13" t="s">
        <v>15</v>
      </c>
      <c r="J2121" s="9"/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  <c r="U2121" s="17"/>
      <c r="V2121" s="17"/>
      <c r="W2121" s="17"/>
      <c r="X2121" s="17"/>
      <c r="Y2121" s="17"/>
      <c r="Z2121" s="17"/>
      <c r="AA2121" s="17"/>
      <c r="AB2121" s="17"/>
      <c r="AC2121" s="17"/>
      <c r="AD2121" s="17"/>
      <c r="AE2121" s="17"/>
      <c r="AF2121" s="17"/>
      <c r="AG2121" s="17"/>
      <c r="AH2121" s="17"/>
      <c r="AI2121" s="17"/>
      <c r="AJ2121" s="16" t="s">
        <v>17</v>
      </c>
      <c r="AK2121" s="18" t="b">
        <f aca="false">TRUE()</f>
        <v>1</v>
      </c>
    </row>
    <row r="2122" customFormat="false" ht="14.25" hidden="false" customHeight="false" outlineLevel="0" collapsed="false">
      <c r="A2122" s="9" t="n">
        <v>2120</v>
      </c>
      <c r="B2122" s="10" t="s">
        <v>2108</v>
      </c>
      <c r="C2122" s="9" t="n">
        <v>17612129</v>
      </c>
      <c r="D2122" s="10" t="s">
        <v>1874</v>
      </c>
      <c r="E2122" s="11" t="s">
        <v>2030</v>
      </c>
      <c r="F2122" s="12" t="s">
        <v>2084</v>
      </c>
      <c r="G2122" s="9" t="n">
        <v>30</v>
      </c>
      <c r="H2122" s="9"/>
      <c r="I2122" s="13" t="s">
        <v>15</v>
      </c>
      <c r="J2122" s="9"/>
      <c r="K2122" s="17"/>
      <c r="L2122" s="17"/>
      <c r="M2122" s="17"/>
      <c r="N2122" s="17"/>
      <c r="O2122" s="17"/>
      <c r="P2122" s="17"/>
      <c r="Q2122" s="17"/>
      <c r="R2122" s="17"/>
      <c r="S2122" s="17"/>
      <c r="T2122" s="17"/>
      <c r="U2122" s="17"/>
      <c r="V2122" s="17"/>
      <c r="W2122" s="17"/>
      <c r="X2122" s="17"/>
      <c r="Y2122" s="17"/>
      <c r="Z2122" s="17"/>
      <c r="AA2122" s="17"/>
      <c r="AB2122" s="17"/>
      <c r="AC2122" s="17"/>
      <c r="AD2122" s="17"/>
      <c r="AE2122" s="17"/>
      <c r="AF2122" s="17"/>
      <c r="AG2122" s="17"/>
      <c r="AH2122" s="17"/>
      <c r="AI2122" s="17"/>
      <c r="AJ2122" s="16" t="s">
        <v>17</v>
      </c>
      <c r="AK2122" s="18" t="b">
        <f aca="false">TRUE()</f>
        <v>1</v>
      </c>
    </row>
    <row r="2123" customFormat="false" ht="14.25" hidden="false" customHeight="false" outlineLevel="0" collapsed="false">
      <c r="A2123" s="9" t="n">
        <v>2121</v>
      </c>
      <c r="B2123" s="10" t="s">
        <v>2109</v>
      </c>
      <c r="C2123" s="9" t="n">
        <v>17612130</v>
      </c>
      <c r="D2123" s="10" t="s">
        <v>1874</v>
      </c>
      <c r="E2123" s="11" t="s">
        <v>2030</v>
      </c>
      <c r="F2123" s="12" t="s">
        <v>2110</v>
      </c>
      <c r="G2123" s="9" t="n">
        <v>1</v>
      </c>
      <c r="H2123" s="9"/>
      <c r="I2123" s="13" t="s">
        <v>15</v>
      </c>
      <c r="J2123" s="9"/>
      <c r="K2123" s="17"/>
      <c r="L2123" s="17"/>
      <c r="M2123" s="17"/>
      <c r="N2123" s="17"/>
      <c r="O2123" s="17"/>
      <c r="P2123" s="17"/>
      <c r="Q2123" s="17"/>
      <c r="R2123" s="17"/>
      <c r="S2123" s="17"/>
      <c r="T2123" s="17"/>
      <c r="U2123" s="17"/>
      <c r="V2123" s="17"/>
      <c r="W2123" s="17"/>
      <c r="X2123" s="17"/>
      <c r="Y2123" s="17"/>
      <c r="Z2123" s="17"/>
      <c r="AA2123" s="17"/>
      <c r="AB2123" s="17"/>
      <c r="AC2123" s="17"/>
      <c r="AD2123" s="17"/>
      <c r="AE2123" s="17"/>
      <c r="AF2123" s="17"/>
      <c r="AG2123" s="17"/>
      <c r="AH2123" s="17"/>
      <c r="AI2123" s="17"/>
      <c r="AJ2123" s="16" t="s">
        <v>17</v>
      </c>
      <c r="AK2123" s="18" t="b">
        <f aca="false">TRUE()</f>
        <v>1</v>
      </c>
    </row>
    <row r="2124" customFormat="false" ht="14.25" hidden="false" customHeight="false" outlineLevel="0" collapsed="false">
      <c r="A2124" s="9" t="n">
        <v>2122</v>
      </c>
      <c r="B2124" s="10" t="s">
        <v>2111</v>
      </c>
      <c r="C2124" s="9" t="n">
        <v>17612131</v>
      </c>
      <c r="D2124" s="10" t="s">
        <v>1874</v>
      </c>
      <c r="E2124" s="11" t="s">
        <v>2030</v>
      </c>
      <c r="F2124" s="12" t="s">
        <v>2110</v>
      </c>
      <c r="G2124" s="9" t="n">
        <v>2</v>
      </c>
      <c r="H2124" s="9"/>
      <c r="I2124" s="13" t="s">
        <v>15</v>
      </c>
      <c r="J2124" s="9"/>
      <c r="K2124" s="17"/>
      <c r="L2124" s="17"/>
      <c r="M2124" s="17"/>
      <c r="N2124" s="17"/>
      <c r="O2124" s="17"/>
      <c r="P2124" s="17"/>
      <c r="Q2124" s="17"/>
      <c r="R2124" s="17"/>
      <c r="S2124" s="17"/>
      <c r="T2124" s="17"/>
      <c r="U2124" s="17"/>
      <c r="V2124" s="17"/>
      <c r="W2124" s="17"/>
      <c r="X2124" s="17"/>
      <c r="Y2124" s="17"/>
      <c r="Z2124" s="17"/>
      <c r="AA2124" s="17"/>
      <c r="AB2124" s="17"/>
      <c r="AC2124" s="17"/>
      <c r="AD2124" s="17"/>
      <c r="AE2124" s="17"/>
      <c r="AF2124" s="17"/>
      <c r="AG2124" s="17"/>
      <c r="AH2124" s="17"/>
      <c r="AI2124" s="17"/>
      <c r="AJ2124" s="16" t="s">
        <v>17</v>
      </c>
      <c r="AK2124" s="18" t="b">
        <f aca="false">TRUE()</f>
        <v>1</v>
      </c>
    </row>
    <row r="2125" customFormat="false" ht="14.25" hidden="false" customHeight="false" outlineLevel="0" collapsed="false">
      <c r="A2125" s="9" t="n">
        <v>2123</v>
      </c>
      <c r="B2125" s="10" t="s">
        <v>2112</v>
      </c>
      <c r="C2125" s="9" t="n">
        <v>17612132</v>
      </c>
      <c r="D2125" s="10" t="s">
        <v>1874</v>
      </c>
      <c r="E2125" s="11" t="s">
        <v>2030</v>
      </c>
      <c r="F2125" s="12" t="s">
        <v>2110</v>
      </c>
      <c r="G2125" s="9" t="n">
        <v>3</v>
      </c>
      <c r="H2125" s="9"/>
      <c r="I2125" s="13" t="s">
        <v>15</v>
      </c>
      <c r="J2125" s="9"/>
      <c r="K2125" s="17"/>
      <c r="L2125" s="17"/>
      <c r="M2125" s="17"/>
      <c r="N2125" s="17"/>
      <c r="O2125" s="17"/>
      <c r="P2125" s="17"/>
      <c r="Q2125" s="17"/>
      <c r="R2125" s="17"/>
      <c r="S2125" s="17"/>
      <c r="T2125" s="17"/>
      <c r="U2125" s="17"/>
      <c r="V2125" s="17"/>
      <c r="W2125" s="17"/>
      <c r="X2125" s="17"/>
      <c r="Y2125" s="17"/>
      <c r="Z2125" s="17"/>
      <c r="AA2125" s="17"/>
      <c r="AB2125" s="17"/>
      <c r="AC2125" s="17"/>
      <c r="AD2125" s="17"/>
      <c r="AE2125" s="17"/>
      <c r="AF2125" s="17"/>
      <c r="AG2125" s="17"/>
      <c r="AH2125" s="17"/>
      <c r="AI2125" s="17"/>
      <c r="AJ2125" s="16" t="s">
        <v>24</v>
      </c>
      <c r="AK2125" s="18" t="b">
        <f aca="false">TRUE()</f>
        <v>1</v>
      </c>
    </row>
    <row r="2126" customFormat="false" ht="14.25" hidden="false" customHeight="false" outlineLevel="0" collapsed="false">
      <c r="A2126" s="9" t="n">
        <v>2124</v>
      </c>
      <c r="B2126" s="10" t="s">
        <v>2113</v>
      </c>
      <c r="C2126" s="9" t="n">
        <v>17612133</v>
      </c>
      <c r="D2126" s="10" t="s">
        <v>1874</v>
      </c>
      <c r="E2126" s="11" t="s">
        <v>2030</v>
      </c>
      <c r="F2126" s="12" t="s">
        <v>2110</v>
      </c>
      <c r="G2126" s="9" t="n">
        <v>4</v>
      </c>
      <c r="H2126" s="9"/>
      <c r="I2126" s="13" t="s">
        <v>15</v>
      </c>
      <c r="J2126" s="9"/>
      <c r="K2126" s="17"/>
      <c r="L2126" s="17"/>
      <c r="M2126" s="17"/>
      <c r="N2126" s="17"/>
      <c r="O2126" s="17"/>
      <c r="P2126" s="17"/>
      <c r="Q2126" s="17"/>
      <c r="R2126" s="17"/>
      <c r="S2126" s="17"/>
      <c r="T2126" s="17"/>
      <c r="U2126" s="17"/>
      <c r="V2126" s="17"/>
      <c r="W2126" s="17"/>
      <c r="X2126" s="17"/>
      <c r="Y2126" s="17"/>
      <c r="Z2126" s="17"/>
      <c r="AA2126" s="17"/>
      <c r="AB2126" s="17"/>
      <c r="AC2126" s="17"/>
      <c r="AD2126" s="17"/>
      <c r="AE2126" s="17"/>
      <c r="AF2126" s="17"/>
      <c r="AG2126" s="17"/>
      <c r="AH2126" s="17"/>
      <c r="AI2126" s="17"/>
      <c r="AJ2126" s="16" t="s">
        <v>17</v>
      </c>
      <c r="AK2126" s="18" t="b">
        <f aca="false">TRUE()</f>
        <v>1</v>
      </c>
    </row>
    <row r="2127" customFormat="false" ht="14.25" hidden="false" customHeight="false" outlineLevel="0" collapsed="false">
      <c r="A2127" s="9" t="n">
        <v>2125</v>
      </c>
      <c r="B2127" s="10" t="s">
        <v>2114</v>
      </c>
      <c r="C2127" s="9" t="n">
        <v>17612134</v>
      </c>
      <c r="D2127" s="10" t="s">
        <v>1874</v>
      </c>
      <c r="E2127" s="11" t="s">
        <v>2030</v>
      </c>
      <c r="F2127" s="12" t="s">
        <v>2110</v>
      </c>
      <c r="G2127" s="9" t="n">
        <v>5</v>
      </c>
      <c r="H2127" s="9"/>
      <c r="I2127" s="13" t="s">
        <v>15</v>
      </c>
      <c r="J2127" s="9"/>
      <c r="K2127" s="17"/>
      <c r="L2127" s="17"/>
      <c r="M2127" s="17"/>
      <c r="N2127" s="17"/>
      <c r="O2127" s="17"/>
      <c r="P2127" s="17"/>
      <c r="Q2127" s="17"/>
      <c r="R2127" s="17"/>
      <c r="S2127" s="17"/>
      <c r="T2127" s="17"/>
      <c r="U2127" s="17"/>
      <c r="V2127" s="17"/>
      <c r="W2127" s="17"/>
      <c r="X2127" s="17"/>
      <c r="Y2127" s="17"/>
      <c r="Z2127" s="17"/>
      <c r="AA2127" s="17"/>
      <c r="AB2127" s="17"/>
      <c r="AC2127" s="17"/>
      <c r="AD2127" s="17"/>
      <c r="AE2127" s="17"/>
      <c r="AF2127" s="17"/>
      <c r="AG2127" s="17"/>
      <c r="AH2127" s="17"/>
      <c r="AI2127" s="17"/>
      <c r="AJ2127" s="16" t="s">
        <v>17</v>
      </c>
      <c r="AK2127" s="18" t="b">
        <f aca="false">TRUE()</f>
        <v>1</v>
      </c>
    </row>
    <row r="2128" customFormat="false" ht="14.25" hidden="false" customHeight="false" outlineLevel="0" collapsed="false">
      <c r="A2128" s="9" t="n">
        <v>2126</v>
      </c>
      <c r="B2128" s="10" t="s">
        <v>2115</v>
      </c>
      <c r="C2128" s="9" t="n">
        <v>17612135</v>
      </c>
      <c r="D2128" s="10" t="s">
        <v>1874</v>
      </c>
      <c r="E2128" s="11" t="s">
        <v>2030</v>
      </c>
      <c r="F2128" s="12" t="s">
        <v>2110</v>
      </c>
      <c r="G2128" s="9" t="n">
        <v>6</v>
      </c>
      <c r="H2128" s="9"/>
      <c r="I2128" s="13" t="s">
        <v>15</v>
      </c>
      <c r="J2128" s="9"/>
      <c r="K2128" s="17"/>
      <c r="L2128" s="17"/>
      <c r="M2128" s="17"/>
      <c r="N2128" s="17"/>
      <c r="O2128" s="17"/>
      <c r="P2128" s="17"/>
      <c r="Q2128" s="17"/>
      <c r="R2128" s="17"/>
      <c r="S2128" s="17"/>
      <c r="T2128" s="17"/>
      <c r="U2128" s="17"/>
      <c r="V2128" s="17"/>
      <c r="W2128" s="17"/>
      <c r="X2128" s="17"/>
      <c r="Y2128" s="17"/>
      <c r="Z2128" s="17"/>
      <c r="AA2128" s="17"/>
      <c r="AB2128" s="17"/>
      <c r="AC2128" s="17"/>
      <c r="AD2128" s="17"/>
      <c r="AE2128" s="17"/>
      <c r="AF2128" s="17"/>
      <c r="AG2128" s="17"/>
      <c r="AH2128" s="17"/>
      <c r="AI2128" s="17"/>
      <c r="AJ2128" s="16" t="s">
        <v>17</v>
      </c>
      <c r="AK2128" s="18" t="b">
        <f aca="false">TRUE()</f>
        <v>1</v>
      </c>
    </row>
    <row r="2129" customFormat="false" ht="14.25" hidden="false" customHeight="false" outlineLevel="0" collapsed="false">
      <c r="A2129" s="9" t="n">
        <v>2127</v>
      </c>
      <c r="B2129" s="10" t="s">
        <v>2116</v>
      </c>
      <c r="C2129" s="9" t="n">
        <v>17612136</v>
      </c>
      <c r="D2129" s="10" t="s">
        <v>1874</v>
      </c>
      <c r="E2129" s="11" t="s">
        <v>2030</v>
      </c>
      <c r="F2129" s="12" t="s">
        <v>2110</v>
      </c>
      <c r="G2129" s="9" t="n">
        <v>7</v>
      </c>
      <c r="H2129" s="9"/>
      <c r="I2129" s="13" t="s">
        <v>15</v>
      </c>
      <c r="J2129" s="9"/>
      <c r="K2129" s="17"/>
      <c r="L2129" s="17"/>
      <c r="M2129" s="17"/>
      <c r="N2129" s="17"/>
      <c r="O2129" s="17"/>
      <c r="P2129" s="17"/>
      <c r="Q2129" s="17"/>
      <c r="R2129" s="17"/>
      <c r="S2129" s="17"/>
      <c r="T2129" s="17"/>
      <c r="U2129" s="17"/>
      <c r="V2129" s="17"/>
      <c r="W2129" s="17"/>
      <c r="X2129" s="17"/>
      <c r="Y2129" s="17"/>
      <c r="Z2129" s="17"/>
      <c r="AA2129" s="17"/>
      <c r="AB2129" s="17"/>
      <c r="AC2129" s="17"/>
      <c r="AD2129" s="17"/>
      <c r="AE2129" s="17"/>
      <c r="AF2129" s="17"/>
      <c r="AG2129" s="17"/>
      <c r="AH2129" s="17"/>
      <c r="AI2129" s="17"/>
      <c r="AJ2129" s="16" t="s">
        <v>24</v>
      </c>
      <c r="AK2129" s="18" t="b">
        <f aca="false">TRUE()</f>
        <v>1</v>
      </c>
    </row>
    <row r="2130" customFormat="false" ht="14.25" hidden="false" customHeight="false" outlineLevel="0" collapsed="false">
      <c r="A2130" s="9" t="n">
        <v>2128</v>
      </c>
      <c r="B2130" s="10" t="s">
        <v>2117</v>
      </c>
      <c r="C2130" s="9" t="n">
        <v>17612137</v>
      </c>
      <c r="D2130" s="10" t="s">
        <v>1874</v>
      </c>
      <c r="E2130" s="11" t="s">
        <v>2030</v>
      </c>
      <c r="F2130" s="12" t="s">
        <v>2110</v>
      </c>
      <c r="G2130" s="9" t="n">
        <v>8</v>
      </c>
      <c r="H2130" s="9"/>
      <c r="I2130" s="13" t="s">
        <v>15</v>
      </c>
      <c r="J2130" s="9"/>
      <c r="K2130" s="17"/>
      <c r="L2130" s="17"/>
      <c r="M2130" s="17"/>
      <c r="N2130" s="17"/>
      <c r="O2130" s="17"/>
      <c r="P2130" s="17"/>
      <c r="Q2130" s="17"/>
      <c r="R2130" s="17"/>
      <c r="S2130" s="17"/>
      <c r="T2130" s="17"/>
      <c r="U2130" s="17"/>
      <c r="V2130" s="17"/>
      <c r="W2130" s="17"/>
      <c r="X2130" s="17"/>
      <c r="Y2130" s="17"/>
      <c r="Z2130" s="17"/>
      <c r="AA2130" s="17"/>
      <c r="AB2130" s="17"/>
      <c r="AC2130" s="17"/>
      <c r="AD2130" s="17"/>
      <c r="AE2130" s="17"/>
      <c r="AF2130" s="17"/>
      <c r="AG2130" s="17"/>
      <c r="AH2130" s="17"/>
      <c r="AI2130" s="17"/>
      <c r="AJ2130" s="16" t="s">
        <v>24</v>
      </c>
      <c r="AK2130" s="18" t="b">
        <f aca="false">TRUE()</f>
        <v>1</v>
      </c>
    </row>
    <row r="2131" customFormat="false" ht="14.25" hidden="false" customHeight="false" outlineLevel="0" collapsed="false">
      <c r="A2131" s="9" t="n">
        <v>2129</v>
      </c>
      <c r="B2131" s="10" t="s">
        <v>2118</v>
      </c>
      <c r="C2131" s="9" t="n">
        <v>17612138</v>
      </c>
      <c r="D2131" s="10" t="s">
        <v>1874</v>
      </c>
      <c r="E2131" s="11" t="s">
        <v>2030</v>
      </c>
      <c r="F2131" s="12" t="s">
        <v>2110</v>
      </c>
      <c r="G2131" s="9" t="n">
        <v>9</v>
      </c>
      <c r="H2131" s="9"/>
      <c r="I2131" s="13" t="s">
        <v>15</v>
      </c>
      <c r="J2131" s="9"/>
      <c r="K2131" s="17"/>
      <c r="L2131" s="17"/>
      <c r="M2131" s="17"/>
      <c r="N2131" s="17"/>
      <c r="O2131" s="17"/>
      <c r="P2131" s="17"/>
      <c r="Q2131" s="17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7"/>
      <c r="AB2131" s="17"/>
      <c r="AC2131" s="17"/>
      <c r="AD2131" s="17"/>
      <c r="AE2131" s="17"/>
      <c r="AF2131" s="17"/>
      <c r="AG2131" s="17"/>
      <c r="AH2131" s="17"/>
      <c r="AI2131" s="17"/>
      <c r="AJ2131" s="16" t="s">
        <v>17</v>
      </c>
      <c r="AK2131" s="18" t="b">
        <f aca="false">TRUE()</f>
        <v>1</v>
      </c>
    </row>
    <row r="2132" customFormat="false" ht="14.25" hidden="false" customHeight="false" outlineLevel="0" collapsed="false">
      <c r="A2132" s="9" t="n">
        <v>2130</v>
      </c>
      <c r="B2132" s="10" t="s">
        <v>2119</v>
      </c>
      <c r="C2132" s="9" t="n">
        <v>17612139</v>
      </c>
      <c r="D2132" s="10" t="s">
        <v>1874</v>
      </c>
      <c r="E2132" s="11" t="s">
        <v>2030</v>
      </c>
      <c r="F2132" s="12" t="s">
        <v>2110</v>
      </c>
      <c r="G2132" s="9" t="n">
        <v>10</v>
      </c>
      <c r="H2132" s="9"/>
      <c r="I2132" s="13" t="s">
        <v>15</v>
      </c>
      <c r="J2132" s="9"/>
      <c r="K2132" s="17"/>
      <c r="L2132" s="17"/>
      <c r="M2132" s="17"/>
      <c r="N2132" s="17"/>
      <c r="O2132" s="17"/>
      <c r="P2132" s="17"/>
      <c r="Q2132" s="17"/>
      <c r="R2132" s="17"/>
      <c r="S2132" s="17"/>
      <c r="T2132" s="17"/>
      <c r="U2132" s="17"/>
      <c r="V2132" s="17"/>
      <c r="W2132" s="17"/>
      <c r="X2132" s="17"/>
      <c r="Y2132" s="17"/>
      <c r="Z2132" s="17"/>
      <c r="AA2132" s="17"/>
      <c r="AB2132" s="17"/>
      <c r="AC2132" s="17"/>
      <c r="AD2132" s="17"/>
      <c r="AE2132" s="17"/>
      <c r="AF2132" s="17"/>
      <c r="AG2132" s="17"/>
      <c r="AH2132" s="17"/>
      <c r="AI2132" s="17"/>
      <c r="AJ2132" s="16" t="s">
        <v>17</v>
      </c>
      <c r="AK2132" s="18" t="b">
        <f aca="false">TRUE()</f>
        <v>1</v>
      </c>
    </row>
    <row r="2133" customFormat="false" ht="14.25" hidden="false" customHeight="false" outlineLevel="0" collapsed="false">
      <c r="A2133" s="9" t="n">
        <v>2131</v>
      </c>
      <c r="B2133" s="10" t="s">
        <v>2120</v>
      </c>
      <c r="C2133" s="9" t="n">
        <v>17612140</v>
      </c>
      <c r="D2133" s="10" t="s">
        <v>1874</v>
      </c>
      <c r="E2133" s="11" t="s">
        <v>2030</v>
      </c>
      <c r="F2133" s="12" t="s">
        <v>2110</v>
      </c>
      <c r="G2133" s="9" t="n">
        <v>11</v>
      </c>
      <c r="H2133" s="9" t="s">
        <v>1353</v>
      </c>
      <c r="I2133" s="13" t="s">
        <v>15</v>
      </c>
      <c r="J2133" s="9"/>
      <c r="K2133" s="17"/>
      <c r="L2133" s="17"/>
      <c r="M2133" s="17"/>
      <c r="N2133" s="17"/>
      <c r="O2133" s="17"/>
      <c r="P2133" s="17"/>
      <c r="Q2133" s="17"/>
      <c r="R2133" s="17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17"/>
      <c r="AC2133" s="17"/>
      <c r="AD2133" s="17"/>
      <c r="AE2133" s="17"/>
      <c r="AF2133" s="17"/>
      <c r="AG2133" s="17"/>
      <c r="AH2133" s="17"/>
      <c r="AI2133" s="17"/>
      <c r="AJ2133" s="16" t="s">
        <v>24</v>
      </c>
      <c r="AK2133" s="18" t="b">
        <f aca="false">TRUE()</f>
        <v>1</v>
      </c>
    </row>
    <row r="2134" customFormat="false" ht="14.25" hidden="false" customHeight="false" outlineLevel="0" collapsed="false">
      <c r="A2134" s="9" t="n">
        <v>2132</v>
      </c>
      <c r="B2134" s="10" t="s">
        <v>2121</v>
      </c>
      <c r="C2134" s="9" t="n">
        <v>17612141</v>
      </c>
      <c r="D2134" s="10" t="s">
        <v>1874</v>
      </c>
      <c r="E2134" s="11" t="s">
        <v>2030</v>
      </c>
      <c r="F2134" s="12" t="s">
        <v>2110</v>
      </c>
      <c r="G2134" s="9" t="n">
        <v>12</v>
      </c>
      <c r="H2134" s="9"/>
      <c r="I2134" s="13" t="s">
        <v>15</v>
      </c>
      <c r="J2134" s="9"/>
      <c r="K2134" s="17"/>
      <c r="L2134" s="17"/>
      <c r="M2134" s="17"/>
      <c r="N2134" s="17"/>
      <c r="O2134" s="17"/>
      <c r="P2134" s="17"/>
      <c r="Q2134" s="17"/>
      <c r="R2134" s="17"/>
      <c r="S2134" s="17"/>
      <c r="T2134" s="17"/>
      <c r="U2134" s="17"/>
      <c r="V2134" s="17"/>
      <c r="W2134" s="17"/>
      <c r="X2134" s="17"/>
      <c r="Y2134" s="17"/>
      <c r="Z2134" s="17"/>
      <c r="AA2134" s="17"/>
      <c r="AB2134" s="17"/>
      <c r="AC2134" s="17"/>
      <c r="AD2134" s="17"/>
      <c r="AE2134" s="17"/>
      <c r="AF2134" s="17"/>
      <c r="AG2134" s="17"/>
      <c r="AH2134" s="17"/>
      <c r="AI2134" s="17"/>
      <c r="AJ2134" s="16" t="s">
        <v>24</v>
      </c>
      <c r="AK2134" s="18" t="b">
        <f aca="false">TRUE()</f>
        <v>1</v>
      </c>
    </row>
    <row r="2135" customFormat="false" ht="14.25" hidden="false" customHeight="false" outlineLevel="0" collapsed="false">
      <c r="A2135" s="9" t="n">
        <v>2133</v>
      </c>
      <c r="B2135" s="10" t="s">
        <v>2122</v>
      </c>
      <c r="C2135" s="9" t="n">
        <v>17612142</v>
      </c>
      <c r="D2135" s="10" t="s">
        <v>1874</v>
      </c>
      <c r="E2135" s="11" t="s">
        <v>2030</v>
      </c>
      <c r="F2135" s="12" t="s">
        <v>2110</v>
      </c>
      <c r="G2135" s="9" t="n">
        <v>13</v>
      </c>
      <c r="H2135" s="9"/>
      <c r="I2135" s="13" t="s">
        <v>15</v>
      </c>
      <c r="J2135" s="9"/>
      <c r="K2135" s="17"/>
      <c r="L2135" s="17"/>
      <c r="M2135" s="17"/>
      <c r="N2135" s="17"/>
      <c r="O2135" s="17"/>
      <c r="P2135" s="17"/>
      <c r="Q2135" s="17"/>
      <c r="R2135" s="17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17"/>
      <c r="AC2135" s="17"/>
      <c r="AD2135" s="17"/>
      <c r="AE2135" s="17"/>
      <c r="AF2135" s="17"/>
      <c r="AG2135" s="17"/>
      <c r="AH2135" s="17"/>
      <c r="AI2135" s="17"/>
      <c r="AJ2135" s="16" t="s">
        <v>17</v>
      </c>
      <c r="AK2135" s="18" t="b">
        <f aca="false">TRUE()</f>
        <v>1</v>
      </c>
    </row>
    <row r="2136" customFormat="false" ht="14.25" hidden="false" customHeight="false" outlineLevel="0" collapsed="false">
      <c r="A2136" s="9" t="n">
        <v>2134</v>
      </c>
      <c r="B2136" s="10" t="s">
        <v>2123</v>
      </c>
      <c r="C2136" s="9" t="n">
        <v>17612143</v>
      </c>
      <c r="D2136" s="10" t="s">
        <v>1874</v>
      </c>
      <c r="E2136" s="11" t="s">
        <v>2030</v>
      </c>
      <c r="F2136" s="12" t="s">
        <v>2110</v>
      </c>
      <c r="G2136" s="9" t="n">
        <v>14</v>
      </c>
      <c r="H2136" s="9"/>
      <c r="I2136" s="13" t="s">
        <v>15</v>
      </c>
      <c r="J2136" s="9"/>
      <c r="K2136" s="17"/>
      <c r="L2136" s="17"/>
      <c r="M2136" s="17"/>
      <c r="N2136" s="17"/>
      <c r="O2136" s="17"/>
      <c r="P2136" s="17"/>
      <c r="Q2136" s="17"/>
      <c r="R2136" s="17"/>
      <c r="S2136" s="17"/>
      <c r="T2136" s="17"/>
      <c r="U2136" s="17"/>
      <c r="V2136" s="17"/>
      <c r="W2136" s="17"/>
      <c r="X2136" s="17"/>
      <c r="Y2136" s="17"/>
      <c r="Z2136" s="17"/>
      <c r="AA2136" s="17"/>
      <c r="AB2136" s="17"/>
      <c r="AC2136" s="17"/>
      <c r="AD2136" s="17"/>
      <c r="AE2136" s="17"/>
      <c r="AF2136" s="17"/>
      <c r="AG2136" s="17"/>
      <c r="AH2136" s="17"/>
      <c r="AI2136" s="17"/>
      <c r="AJ2136" s="16" t="s">
        <v>17</v>
      </c>
      <c r="AK2136" s="18" t="b">
        <f aca="false">TRUE()</f>
        <v>1</v>
      </c>
    </row>
    <row r="2137" customFormat="false" ht="14.25" hidden="false" customHeight="false" outlineLevel="0" collapsed="false">
      <c r="A2137" s="9" t="n">
        <v>2135</v>
      </c>
      <c r="B2137" s="10" t="s">
        <v>2124</v>
      </c>
      <c r="C2137" s="9" t="n">
        <v>17612144</v>
      </c>
      <c r="D2137" s="10" t="s">
        <v>1874</v>
      </c>
      <c r="E2137" s="11" t="s">
        <v>2030</v>
      </c>
      <c r="F2137" s="12" t="s">
        <v>2110</v>
      </c>
      <c r="G2137" s="9" t="n">
        <v>15</v>
      </c>
      <c r="H2137" s="9"/>
      <c r="I2137" s="13" t="s">
        <v>15</v>
      </c>
      <c r="J2137" s="9"/>
      <c r="K2137" s="17"/>
      <c r="L2137" s="17"/>
      <c r="M2137" s="17"/>
      <c r="N2137" s="17"/>
      <c r="O2137" s="17"/>
      <c r="P2137" s="17"/>
      <c r="Q2137" s="17"/>
      <c r="R2137" s="17"/>
      <c r="S2137" s="17"/>
      <c r="T2137" s="17"/>
      <c r="U2137" s="17"/>
      <c r="V2137" s="17"/>
      <c r="W2137" s="17"/>
      <c r="X2137" s="17"/>
      <c r="Y2137" s="17"/>
      <c r="Z2137" s="17"/>
      <c r="AA2137" s="17"/>
      <c r="AB2137" s="17"/>
      <c r="AC2137" s="17"/>
      <c r="AD2137" s="17"/>
      <c r="AE2137" s="17"/>
      <c r="AF2137" s="17"/>
      <c r="AG2137" s="17"/>
      <c r="AH2137" s="17"/>
      <c r="AI2137" s="17"/>
      <c r="AJ2137" s="16" t="s">
        <v>17</v>
      </c>
      <c r="AK2137" s="18" t="b">
        <f aca="false">TRUE()</f>
        <v>1</v>
      </c>
    </row>
    <row r="2138" customFormat="false" ht="14.25" hidden="false" customHeight="false" outlineLevel="0" collapsed="false">
      <c r="A2138" s="9" t="n">
        <v>2136</v>
      </c>
      <c r="B2138" s="10" t="s">
        <v>2125</v>
      </c>
      <c r="C2138" s="9" t="n">
        <v>17612145</v>
      </c>
      <c r="D2138" s="10" t="s">
        <v>1874</v>
      </c>
      <c r="E2138" s="11" t="s">
        <v>2030</v>
      </c>
      <c r="F2138" s="12" t="s">
        <v>2110</v>
      </c>
      <c r="G2138" s="9" t="n">
        <v>16</v>
      </c>
      <c r="H2138" s="9"/>
      <c r="I2138" s="13" t="s">
        <v>15</v>
      </c>
      <c r="J2138" s="9"/>
      <c r="K2138" s="17"/>
      <c r="L2138" s="17"/>
      <c r="M2138" s="17"/>
      <c r="N2138" s="17"/>
      <c r="O2138" s="17"/>
      <c r="P2138" s="17"/>
      <c r="Q2138" s="17"/>
      <c r="R2138" s="17"/>
      <c r="S2138" s="17"/>
      <c r="T2138" s="17"/>
      <c r="U2138" s="17"/>
      <c r="V2138" s="17"/>
      <c r="W2138" s="17"/>
      <c r="X2138" s="17"/>
      <c r="Y2138" s="17"/>
      <c r="Z2138" s="17"/>
      <c r="AA2138" s="17"/>
      <c r="AB2138" s="17"/>
      <c r="AC2138" s="17"/>
      <c r="AD2138" s="17"/>
      <c r="AE2138" s="17"/>
      <c r="AF2138" s="17"/>
      <c r="AG2138" s="17"/>
      <c r="AH2138" s="17"/>
      <c r="AI2138" s="17"/>
      <c r="AJ2138" s="16" t="s">
        <v>17</v>
      </c>
      <c r="AK2138" s="18" t="b">
        <f aca="false">TRUE()</f>
        <v>1</v>
      </c>
    </row>
    <row r="2139" customFormat="false" ht="14.25" hidden="false" customHeight="false" outlineLevel="0" collapsed="false">
      <c r="A2139" s="9" t="n">
        <v>2137</v>
      </c>
      <c r="B2139" s="10" t="s">
        <v>2126</v>
      </c>
      <c r="C2139" s="9" t="n">
        <v>17612146</v>
      </c>
      <c r="D2139" s="10" t="s">
        <v>1874</v>
      </c>
      <c r="E2139" s="11" t="s">
        <v>2030</v>
      </c>
      <c r="F2139" s="12" t="s">
        <v>2110</v>
      </c>
      <c r="G2139" s="9" t="n">
        <v>17</v>
      </c>
      <c r="H2139" s="9"/>
      <c r="I2139" s="13" t="s">
        <v>15</v>
      </c>
      <c r="J2139" s="9"/>
      <c r="K2139" s="17"/>
      <c r="L2139" s="17"/>
      <c r="M2139" s="17"/>
      <c r="N2139" s="17"/>
      <c r="O2139" s="17"/>
      <c r="P2139" s="17"/>
      <c r="Q2139" s="17"/>
      <c r="R2139" s="17"/>
      <c r="S2139" s="17"/>
      <c r="T2139" s="17"/>
      <c r="U2139" s="17"/>
      <c r="V2139" s="17"/>
      <c r="W2139" s="17"/>
      <c r="X2139" s="17"/>
      <c r="Y2139" s="17"/>
      <c r="Z2139" s="17"/>
      <c r="AA2139" s="17"/>
      <c r="AB2139" s="17"/>
      <c r="AC2139" s="17"/>
      <c r="AD2139" s="17"/>
      <c r="AE2139" s="17"/>
      <c r="AF2139" s="17"/>
      <c r="AG2139" s="17"/>
      <c r="AH2139" s="17"/>
      <c r="AI2139" s="17"/>
      <c r="AJ2139" s="16" t="s">
        <v>17</v>
      </c>
      <c r="AK2139" s="18" t="b">
        <f aca="false">TRUE()</f>
        <v>1</v>
      </c>
    </row>
    <row r="2140" customFormat="false" ht="14.25" hidden="false" customHeight="false" outlineLevel="0" collapsed="false">
      <c r="A2140" s="9" t="n">
        <v>2138</v>
      </c>
      <c r="B2140" s="10" t="s">
        <v>2127</v>
      </c>
      <c r="C2140" s="9" t="n">
        <v>17612147</v>
      </c>
      <c r="D2140" s="10" t="s">
        <v>1874</v>
      </c>
      <c r="E2140" s="11" t="s">
        <v>2030</v>
      </c>
      <c r="F2140" s="12" t="s">
        <v>2110</v>
      </c>
      <c r="G2140" s="9" t="n">
        <v>18</v>
      </c>
      <c r="H2140" s="9"/>
      <c r="I2140" s="13" t="s">
        <v>15</v>
      </c>
      <c r="J2140" s="9"/>
      <c r="K2140" s="17"/>
      <c r="L2140" s="17"/>
      <c r="M2140" s="17"/>
      <c r="N2140" s="17"/>
      <c r="O2140" s="17"/>
      <c r="P2140" s="17"/>
      <c r="Q2140" s="17"/>
      <c r="R2140" s="17"/>
      <c r="S2140" s="17"/>
      <c r="T2140" s="17"/>
      <c r="U2140" s="17"/>
      <c r="V2140" s="17"/>
      <c r="W2140" s="17"/>
      <c r="X2140" s="17"/>
      <c r="Y2140" s="17"/>
      <c r="Z2140" s="17"/>
      <c r="AA2140" s="17"/>
      <c r="AB2140" s="17"/>
      <c r="AC2140" s="17"/>
      <c r="AD2140" s="17"/>
      <c r="AE2140" s="17"/>
      <c r="AF2140" s="17"/>
      <c r="AG2140" s="17"/>
      <c r="AH2140" s="17"/>
      <c r="AI2140" s="17"/>
      <c r="AJ2140" s="16" t="s">
        <v>24</v>
      </c>
      <c r="AK2140" s="18" t="b">
        <f aca="false">TRUE()</f>
        <v>1</v>
      </c>
    </row>
    <row r="2141" customFormat="false" ht="14.25" hidden="false" customHeight="false" outlineLevel="0" collapsed="false">
      <c r="A2141" s="9" t="n">
        <v>2139</v>
      </c>
      <c r="B2141" s="10" t="s">
        <v>2128</v>
      </c>
      <c r="C2141" s="9" t="n">
        <v>17612148</v>
      </c>
      <c r="D2141" s="10" t="s">
        <v>1874</v>
      </c>
      <c r="E2141" s="11" t="s">
        <v>2030</v>
      </c>
      <c r="F2141" s="12" t="s">
        <v>2110</v>
      </c>
      <c r="G2141" s="9" t="n">
        <v>19</v>
      </c>
      <c r="H2141" s="9"/>
      <c r="I2141" s="13" t="s">
        <v>15</v>
      </c>
      <c r="J2141" s="9"/>
      <c r="K2141" s="17"/>
      <c r="L2141" s="17"/>
      <c r="M2141" s="17"/>
      <c r="N2141" s="17"/>
      <c r="O2141" s="17"/>
      <c r="P2141" s="17"/>
      <c r="Q2141" s="17"/>
      <c r="R2141" s="17"/>
      <c r="S2141" s="17"/>
      <c r="T2141" s="17"/>
      <c r="U2141" s="17"/>
      <c r="V2141" s="17"/>
      <c r="W2141" s="17"/>
      <c r="X2141" s="17"/>
      <c r="Y2141" s="17"/>
      <c r="Z2141" s="17"/>
      <c r="AA2141" s="17"/>
      <c r="AB2141" s="17"/>
      <c r="AC2141" s="17"/>
      <c r="AD2141" s="17"/>
      <c r="AE2141" s="17"/>
      <c r="AF2141" s="17"/>
      <c r="AG2141" s="17"/>
      <c r="AH2141" s="17"/>
      <c r="AI2141" s="17"/>
      <c r="AJ2141" s="16" t="s">
        <v>24</v>
      </c>
      <c r="AK2141" s="18" t="b">
        <f aca="false">TRUE()</f>
        <v>1</v>
      </c>
    </row>
    <row r="2142" customFormat="false" ht="14.25" hidden="false" customHeight="false" outlineLevel="0" collapsed="false">
      <c r="A2142" s="9" t="n">
        <v>2140</v>
      </c>
      <c r="B2142" s="10" t="s">
        <v>2129</v>
      </c>
      <c r="C2142" s="9" t="n">
        <v>17612149</v>
      </c>
      <c r="D2142" s="10" t="s">
        <v>1874</v>
      </c>
      <c r="E2142" s="11" t="s">
        <v>2030</v>
      </c>
      <c r="F2142" s="12" t="s">
        <v>2110</v>
      </c>
      <c r="G2142" s="9" t="n">
        <v>20</v>
      </c>
      <c r="H2142" s="9"/>
      <c r="I2142" s="13" t="s">
        <v>15</v>
      </c>
      <c r="J2142" s="9"/>
      <c r="K2142" s="17"/>
      <c r="L2142" s="17"/>
      <c r="M2142" s="17"/>
      <c r="N2142" s="17"/>
      <c r="O2142" s="17"/>
      <c r="P2142" s="17"/>
      <c r="Q2142" s="17"/>
      <c r="R2142" s="17"/>
      <c r="S2142" s="17"/>
      <c r="T2142" s="17"/>
      <c r="U2142" s="17"/>
      <c r="V2142" s="17"/>
      <c r="W2142" s="17"/>
      <c r="X2142" s="17"/>
      <c r="Y2142" s="17"/>
      <c r="Z2142" s="17"/>
      <c r="AA2142" s="17"/>
      <c r="AB2142" s="17"/>
      <c r="AC2142" s="17"/>
      <c r="AD2142" s="17"/>
      <c r="AE2142" s="17"/>
      <c r="AF2142" s="17"/>
      <c r="AG2142" s="17"/>
      <c r="AH2142" s="17"/>
      <c r="AI2142" s="17"/>
      <c r="AJ2142" s="16" t="s">
        <v>24</v>
      </c>
      <c r="AK2142" s="18" t="b">
        <f aca="false">TRUE()</f>
        <v>1</v>
      </c>
    </row>
    <row r="2143" customFormat="false" ht="14.25" hidden="false" customHeight="false" outlineLevel="0" collapsed="false">
      <c r="A2143" s="9" t="n">
        <v>2141</v>
      </c>
      <c r="B2143" s="10" t="s">
        <v>2130</v>
      </c>
      <c r="C2143" s="9" t="n">
        <v>17612150</v>
      </c>
      <c r="D2143" s="10" t="s">
        <v>1874</v>
      </c>
      <c r="E2143" s="11" t="s">
        <v>2030</v>
      </c>
      <c r="F2143" s="12" t="s">
        <v>2110</v>
      </c>
      <c r="G2143" s="9" t="n">
        <v>21</v>
      </c>
      <c r="H2143" s="9"/>
      <c r="I2143" s="13" t="s">
        <v>15</v>
      </c>
      <c r="J2143" s="9"/>
      <c r="K2143" s="17"/>
      <c r="L2143" s="17"/>
      <c r="M2143" s="17"/>
      <c r="N2143" s="17"/>
      <c r="O2143" s="17"/>
      <c r="P2143" s="17"/>
      <c r="Q2143" s="17"/>
      <c r="R2143" s="17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17"/>
      <c r="AC2143" s="17"/>
      <c r="AD2143" s="17"/>
      <c r="AE2143" s="17"/>
      <c r="AF2143" s="17"/>
      <c r="AG2143" s="17"/>
      <c r="AH2143" s="17"/>
      <c r="AI2143" s="17"/>
      <c r="AJ2143" s="16" t="s">
        <v>24</v>
      </c>
      <c r="AK2143" s="18" t="b">
        <f aca="false">TRUE()</f>
        <v>1</v>
      </c>
    </row>
    <row r="2144" customFormat="false" ht="14.25" hidden="false" customHeight="false" outlineLevel="0" collapsed="false">
      <c r="A2144" s="9" t="n">
        <v>2142</v>
      </c>
      <c r="B2144" s="10" t="s">
        <v>2131</v>
      </c>
      <c r="C2144" s="9" t="n">
        <v>17612151</v>
      </c>
      <c r="D2144" s="10" t="s">
        <v>1874</v>
      </c>
      <c r="E2144" s="11" t="s">
        <v>2030</v>
      </c>
      <c r="F2144" s="12" t="s">
        <v>2110</v>
      </c>
      <c r="G2144" s="9" t="n">
        <v>22</v>
      </c>
      <c r="H2144" s="9"/>
      <c r="I2144" s="13" t="s">
        <v>15</v>
      </c>
      <c r="J2144" s="9"/>
      <c r="K2144" s="17"/>
      <c r="L2144" s="17"/>
      <c r="M2144" s="17"/>
      <c r="N2144" s="17"/>
      <c r="O2144" s="17"/>
      <c r="P2144" s="17"/>
      <c r="Q2144" s="17"/>
      <c r="R2144" s="17"/>
      <c r="S2144" s="17"/>
      <c r="T2144" s="17"/>
      <c r="U2144" s="17"/>
      <c r="V2144" s="17"/>
      <c r="W2144" s="17"/>
      <c r="X2144" s="17"/>
      <c r="Y2144" s="17"/>
      <c r="Z2144" s="17"/>
      <c r="AA2144" s="17"/>
      <c r="AB2144" s="17"/>
      <c r="AC2144" s="17"/>
      <c r="AD2144" s="17"/>
      <c r="AE2144" s="17"/>
      <c r="AF2144" s="17"/>
      <c r="AG2144" s="17"/>
      <c r="AH2144" s="17"/>
      <c r="AI2144" s="17"/>
      <c r="AJ2144" s="16" t="e">
        <f aca="false"/>
        <v>#VALUE!</v>
      </c>
      <c r="AK2144" s="18"/>
    </row>
    <row r="2145" customFormat="false" ht="14.25" hidden="false" customHeight="false" outlineLevel="0" collapsed="false">
      <c r="A2145" s="9" t="n">
        <v>2143</v>
      </c>
      <c r="B2145" s="10" t="s">
        <v>2132</v>
      </c>
      <c r="C2145" s="9" t="n">
        <v>17612152</v>
      </c>
      <c r="D2145" s="10" t="s">
        <v>1874</v>
      </c>
      <c r="E2145" s="11" t="s">
        <v>2030</v>
      </c>
      <c r="F2145" s="12" t="s">
        <v>2110</v>
      </c>
      <c r="G2145" s="9" t="n">
        <v>23</v>
      </c>
      <c r="H2145" s="9"/>
      <c r="I2145" s="13" t="s">
        <v>15</v>
      </c>
      <c r="J2145" s="9"/>
      <c r="AJ2145" s="16" t="e">
        <f aca="false"/>
        <v>#VALUE!</v>
      </c>
      <c r="AK2145" s="18"/>
    </row>
    <row r="2146" customFormat="false" ht="14.25" hidden="false" customHeight="false" outlineLevel="0" collapsed="false">
      <c r="A2146" s="9" t="n">
        <v>2144</v>
      </c>
      <c r="B2146" s="10" t="s">
        <v>2133</v>
      </c>
      <c r="C2146" s="9" t="n">
        <v>17612153</v>
      </c>
      <c r="D2146" s="10" t="s">
        <v>1874</v>
      </c>
      <c r="E2146" s="11" t="s">
        <v>2030</v>
      </c>
      <c r="F2146" s="12" t="s">
        <v>2110</v>
      </c>
      <c r="G2146" s="9" t="n">
        <v>24</v>
      </c>
      <c r="H2146" s="9"/>
      <c r="I2146" s="13" t="s">
        <v>15</v>
      </c>
      <c r="J2146" s="9"/>
      <c r="AJ2146" s="16" t="e">
        <f aca="false"/>
        <v>#VALUE!</v>
      </c>
      <c r="AK2146" s="18"/>
    </row>
    <row r="2147" customFormat="false" ht="14.25" hidden="false" customHeight="false" outlineLevel="0" collapsed="false">
      <c r="A2147" s="9" t="n">
        <v>2145</v>
      </c>
      <c r="B2147" s="10" t="s">
        <v>344</v>
      </c>
      <c r="C2147" s="9" t="n">
        <v>17612154</v>
      </c>
      <c r="D2147" s="10" t="s">
        <v>1874</v>
      </c>
      <c r="E2147" s="11" t="s">
        <v>2030</v>
      </c>
      <c r="F2147" s="12" t="s">
        <v>2110</v>
      </c>
      <c r="G2147" s="9" t="n">
        <v>25</v>
      </c>
      <c r="H2147" s="9"/>
      <c r="I2147" s="13" t="s">
        <v>15</v>
      </c>
      <c r="J2147" s="9"/>
      <c r="AJ2147" s="16" t="e">
        <f aca="false"/>
        <v>#VALUE!</v>
      </c>
      <c r="AK2147" s="18"/>
    </row>
    <row r="2148" customFormat="false" ht="14.25" hidden="false" customHeight="false" outlineLevel="0" collapsed="false">
      <c r="A2148" s="9" t="n">
        <v>2146</v>
      </c>
      <c r="B2148" s="10" t="s">
        <v>2134</v>
      </c>
      <c r="C2148" s="9" t="n">
        <v>17612155</v>
      </c>
      <c r="D2148" s="10" t="s">
        <v>1874</v>
      </c>
      <c r="E2148" s="11" t="s">
        <v>2030</v>
      </c>
      <c r="F2148" s="12" t="s">
        <v>2110</v>
      </c>
      <c r="G2148" s="9" t="n">
        <v>26</v>
      </c>
      <c r="H2148" s="9"/>
      <c r="I2148" s="13" t="s">
        <v>15</v>
      </c>
      <c r="J2148" s="9"/>
      <c r="AJ2148" s="16" t="e">
        <f aca="false"/>
        <v>#VALUE!</v>
      </c>
      <c r="AK2148" s="18"/>
    </row>
    <row r="2149" customFormat="false" ht="14.25" hidden="false" customHeight="false" outlineLevel="0" collapsed="false">
      <c r="A2149" s="9" t="n">
        <v>2147</v>
      </c>
      <c r="B2149" s="10" t="s">
        <v>2135</v>
      </c>
      <c r="C2149" s="9" t="n">
        <v>17612156</v>
      </c>
      <c r="D2149" s="10" t="s">
        <v>1874</v>
      </c>
      <c r="E2149" s="11" t="s">
        <v>2030</v>
      </c>
      <c r="F2149" s="12" t="s">
        <v>2110</v>
      </c>
      <c r="G2149" s="9" t="n">
        <v>27</v>
      </c>
      <c r="H2149" s="9"/>
      <c r="I2149" s="13" t="s">
        <v>15</v>
      </c>
      <c r="J2149" s="9"/>
      <c r="AJ2149" s="16" t="e">
        <f aca="false"/>
        <v>#VALUE!</v>
      </c>
      <c r="AK2149" s="18"/>
    </row>
    <row r="2150" customFormat="false" ht="14.25" hidden="false" customHeight="false" outlineLevel="0" collapsed="false">
      <c r="A2150" s="9" t="n">
        <v>2148</v>
      </c>
      <c r="B2150" s="10" t="s">
        <v>2136</v>
      </c>
      <c r="C2150" s="9" t="n">
        <v>17612157</v>
      </c>
      <c r="D2150" s="10" t="s">
        <v>1874</v>
      </c>
      <c r="E2150" s="11" t="s">
        <v>2030</v>
      </c>
      <c r="F2150" s="12" t="s">
        <v>2110</v>
      </c>
      <c r="G2150" s="9" t="n">
        <v>28</v>
      </c>
      <c r="H2150" s="9"/>
      <c r="I2150" s="13" t="s">
        <v>15</v>
      </c>
      <c r="J2150" s="9"/>
      <c r="AJ2150" s="16" t="e">
        <f aca="false"/>
        <v>#VALUE!</v>
      </c>
      <c r="AK2150" s="18"/>
    </row>
    <row r="2151" customFormat="false" ht="14.25" hidden="false" customHeight="false" outlineLevel="0" collapsed="false">
      <c r="A2151" s="9" t="n">
        <v>2149</v>
      </c>
      <c r="B2151" s="10" t="s">
        <v>2137</v>
      </c>
      <c r="C2151" s="9" t="n">
        <v>17612158</v>
      </c>
      <c r="D2151" s="10" t="s">
        <v>1874</v>
      </c>
      <c r="E2151" s="11" t="s">
        <v>2030</v>
      </c>
      <c r="F2151" s="12" t="s">
        <v>2110</v>
      </c>
      <c r="G2151" s="9" t="n">
        <v>29</v>
      </c>
      <c r="H2151" s="9"/>
      <c r="I2151" s="13" t="s">
        <v>15</v>
      </c>
      <c r="J2151" s="9"/>
      <c r="AJ2151" s="16" t="e">
        <f aca="false"/>
        <v>#VALUE!</v>
      </c>
      <c r="AK2151" s="18"/>
    </row>
    <row r="2152" customFormat="false" ht="14.25" hidden="false" customHeight="false" outlineLevel="0" collapsed="false">
      <c r="A2152" s="9" t="n">
        <v>2150</v>
      </c>
      <c r="B2152" s="10" t="s">
        <v>38</v>
      </c>
      <c r="C2152" s="9" t="n">
        <v>17612159</v>
      </c>
      <c r="D2152" s="10" t="s">
        <v>1874</v>
      </c>
      <c r="E2152" s="11" t="s">
        <v>2030</v>
      </c>
      <c r="F2152" s="12" t="s">
        <v>2110</v>
      </c>
      <c r="G2152" s="9" t="n">
        <v>30</v>
      </c>
      <c r="H2152" s="9"/>
      <c r="I2152" s="13" t="s">
        <v>15</v>
      </c>
      <c r="J2152" s="9"/>
      <c r="AJ2152" s="16" t="e">
        <f aca="false"/>
        <v>#VALUE!</v>
      </c>
      <c r="AK2152" s="18"/>
    </row>
    <row r="2153" customFormat="false" ht="14.25" hidden="false" customHeight="false" outlineLevel="0" collapsed="false">
      <c r="A2153" s="9" t="n">
        <v>2151</v>
      </c>
      <c r="B2153" s="10" t="s">
        <v>2138</v>
      </c>
      <c r="C2153" s="9" t="n">
        <v>17612160</v>
      </c>
      <c r="D2153" s="10" t="s">
        <v>1874</v>
      </c>
      <c r="E2153" s="11" t="s">
        <v>2030</v>
      </c>
      <c r="F2153" s="12" t="s">
        <v>2139</v>
      </c>
      <c r="G2153" s="9" t="n">
        <v>1</v>
      </c>
      <c r="H2153" s="9"/>
      <c r="I2153" s="13" t="s">
        <v>15</v>
      </c>
      <c r="J2153" s="9"/>
      <c r="AJ2153" s="16" t="e">
        <f aca="false"/>
        <v>#VALUE!</v>
      </c>
      <c r="AK2153" s="18"/>
    </row>
    <row r="2154" customFormat="false" ht="14.25" hidden="false" customHeight="false" outlineLevel="0" collapsed="false">
      <c r="A2154" s="9" t="n">
        <v>2152</v>
      </c>
      <c r="B2154" s="10" t="s">
        <v>2140</v>
      </c>
      <c r="C2154" s="9" t="n">
        <v>17612161</v>
      </c>
      <c r="D2154" s="10" t="s">
        <v>1874</v>
      </c>
      <c r="E2154" s="11" t="s">
        <v>2030</v>
      </c>
      <c r="F2154" s="12" t="s">
        <v>2139</v>
      </c>
      <c r="G2154" s="9" t="n">
        <v>2</v>
      </c>
      <c r="H2154" s="9"/>
      <c r="I2154" s="13" t="s">
        <v>15</v>
      </c>
      <c r="J2154" s="9"/>
      <c r="AJ2154" s="16" t="e">
        <f aca="false"/>
        <v>#VALUE!</v>
      </c>
      <c r="AK2154" s="18"/>
    </row>
    <row r="2155" customFormat="false" ht="14.25" hidden="false" customHeight="false" outlineLevel="0" collapsed="false">
      <c r="A2155" s="9" t="n">
        <v>2153</v>
      </c>
      <c r="B2155" s="10" t="s">
        <v>2141</v>
      </c>
      <c r="C2155" s="9" t="n">
        <v>17612162</v>
      </c>
      <c r="D2155" s="10" t="s">
        <v>1874</v>
      </c>
      <c r="E2155" s="11" t="s">
        <v>2030</v>
      </c>
      <c r="F2155" s="12" t="s">
        <v>2139</v>
      </c>
      <c r="G2155" s="9" t="n">
        <v>3</v>
      </c>
      <c r="H2155" s="9"/>
      <c r="I2155" s="13" t="s">
        <v>15</v>
      </c>
      <c r="J2155" s="9"/>
      <c r="AJ2155" s="16" t="e">
        <f aca="false"/>
        <v>#VALUE!</v>
      </c>
      <c r="AK2155" s="18"/>
    </row>
    <row r="2156" customFormat="false" ht="14.25" hidden="false" customHeight="false" outlineLevel="0" collapsed="false">
      <c r="A2156" s="9" t="n">
        <v>2154</v>
      </c>
      <c r="B2156" s="10" t="s">
        <v>2142</v>
      </c>
      <c r="C2156" s="9" t="n">
        <v>17612163</v>
      </c>
      <c r="D2156" s="10" t="s">
        <v>1874</v>
      </c>
      <c r="E2156" s="11" t="s">
        <v>2030</v>
      </c>
      <c r="F2156" s="12" t="s">
        <v>2139</v>
      </c>
      <c r="G2156" s="9" t="n">
        <v>4</v>
      </c>
      <c r="H2156" s="9"/>
      <c r="I2156" s="13" t="s">
        <v>15</v>
      </c>
      <c r="J2156" s="9"/>
      <c r="AJ2156" s="16" t="e">
        <f aca="false"/>
        <v>#VALUE!</v>
      </c>
      <c r="AK2156" s="18"/>
    </row>
    <row r="2157" customFormat="false" ht="14.25" hidden="false" customHeight="false" outlineLevel="0" collapsed="false">
      <c r="A2157" s="9" t="n">
        <v>2155</v>
      </c>
      <c r="B2157" s="10" t="s">
        <v>2143</v>
      </c>
      <c r="C2157" s="9" t="n">
        <v>17612164</v>
      </c>
      <c r="D2157" s="10" t="s">
        <v>1874</v>
      </c>
      <c r="E2157" s="11" t="s">
        <v>2030</v>
      </c>
      <c r="F2157" s="12" t="s">
        <v>2139</v>
      </c>
      <c r="G2157" s="9" t="n">
        <v>5</v>
      </c>
      <c r="H2157" s="9"/>
      <c r="I2157" s="13" t="s">
        <v>15</v>
      </c>
      <c r="J2157" s="9"/>
      <c r="AJ2157" s="16" t="e">
        <f aca="false"/>
        <v>#VALUE!</v>
      </c>
      <c r="AK2157" s="18"/>
    </row>
    <row r="2158" customFormat="false" ht="14.25" hidden="false" customHeight="false" outlineLevel="0" collapsed="false">
      <c r="A2158" s="9" t="n">
        <v>2156</v>
      </c>
      <c r="B2158" s="10" t="s">
        <v>2144</v>
      </c>
      <c r="C2158" s="9" t="n">
        <v>17612165</v>
      </c>
      <c r="D2158" s="10" t="s">
        <v>1874</v>
      </c>
      <c r="E2158" s="11" t="s">
        <v>2030</v>
      </c>
      <c r="F2158" s="12" t="s">
        <v>2139</v>
      </c>
      <c r="G2158" s="9" t="n">
        <v>6</v>
      </c>
      <c r="H2158" s="9"/>
      <c r="I2158" s="13" t="s">
        <v>15</v>
      </c>
      <c r="J2158" s="9"/>
      <c r="AJ2158" s="16" t="e">
        <f aca="false"/>
        <v>#VALUE!</v>
      </c>
      <c r="AK2158" s="18"/>
    </row>
    <row r="2159" customFormat="false" ht="14.25" hidden="false" customHeight="false" outlineLevel="0" collapsed="false">
      <c r="A2159" s="9" t="n">
        <v>2157</v>
      </c>
      <c r="B2159" s="10" t="s">
        <v>2145</v>
      </c>
      <c r="C2159" s="9" t="n">
        <v>17612166</v>
      </c>
      <c r="D2159" s="10" t="s">
        <v>1874</v>
      </c>
      <c r="E2159" s="11" t="s">
        <v>2030</v>
      </c>
      <c r="F2159" s="12" t="s">
        <v>2139</v>
      </c>
      <c r="G2159" s="9" t="n">
        <v>7</v>
      </c>
      <c r="H2159" s="9"/>
      <c r="I2159" s="13" t="s">
        <v>15</v>
      </c>
      <c r="J2159" s="9"/>
      <c r="AJ2159" s="16" t="e">
        <f aca="false"/>
        <v>#VALUE!</v>
      </c>
      <c r="AK2159" s="18"/>
    </row>
    <row r="2160" customFormat="false" ht="14.25" hidden="false" customHeight="false" outlineLevel="0" collapsed="false">
      <c r="A2160" s="9" t="n">
        <v>2158</v>
      </c>
      <c r="B2160" s="10" t="s">
        <v>2146</v>
      </c>
      <c r="C2160" s="9" t="n">
        <v>17612167</v>
      </c>
      <c r="D2160" s="10" t="s">
        <v>1874</v>
      </c>
      <c r="E2160" s="11" t="s">
        <v>2030</v>
      </c>
      <c r="F2160" s="12" t="s">
        <v>2139</v>
      </c>
      <c r="G2160" s="9" t="n">
        <v>8</v>
      </c>
      <c r="H2160" s="9"/>
      <c r="I2160" s="13" t="s">
        <v>15</v>
      </c>
      <c r="J2160" s="9"/>
      <c r="AJ2160" s="16" t="e">
        <f aca="false"/>
        <v>#VALUE!</v>
      </c>
      <c r="AK2160" s="18"/>
    </row>
    <row r="2161" customFormat="false" ht="14.25" hidden="false" customHeight="false" outlineLevel="0" collapsed="false">
      <c r="A2161" s="9" t="n">
        <v>2159</v>
      </c>
      <c r="B2161" s="10" t="s">
        <v>2147</v>
      </c>
      <c r="C2161" s="9" t="n">
        <v>17612168</v>
      </c>
      <c r="D2161" s="10" t="s">
        <v>1874</v>
      </c>
      <c r="E2161" s="11" t="s">
        <v>2030</v>
      </c>
      <c r="F2161" s="12" t="s">
        <v>2139</v>
      </c>
      <c r="G2161" s="9" t="n">
        <v>9</v>
      </c>
      <c r="H2161" s="9"/>
      <c r="I2161" s="13" t="s">
        <v>15</v>
      </c>
      <c r="J2161" s="9"/>
      <c r="AJ2161" s="16" t="e">
        <f aca="false"/>
        <v>#VALUE!</v>
      </c>
      <c r="AK2161" s="18"/>
    </row>
    <row r="2162" customFormat="false" ht="14.25" hidden="false" customHeight="false" outlineLevel="0" collapsed="false">
      <c r="A2162" s="9" t="n">
        <v>2160</v>
      </c>
      <c r="B2162" s="10" t="s">
        <v>177</v>
      </c>
      <c r="C2162" s="9" t="n">
        <v>17612169</v>
      </c>
      <c r="D2162" s="10" t="s">
        <v>1874</v>
      </c>
      <c r="E2162" s="11" t="s">
        <v>2030</v>
      </c>
      <c r="F2162" s="12" t="s">
        <v>2139</v>
      </c>
      <c r="G2162" s="9" t="n">
        <v>10</v>
      </c>
      <c r="H2162" s="9"/>
      <c r="I2162" s="13" t="s">
        <v>15</v>
      </c>
      <c r="J2162" s="9"/>
      <c r="AJ2162" s="16" t="e">
        <f aca="false"/>
        <v>#VALUE!</v>
      </c>
      <c r="AK2162" s="18"/>
    </row>
    <row r="2163" customFormat="false" ht="14.25" hidden="false" customHeight="false" outlineLevel="0" collapsed="false">
      <c r="A2163" s="9" t="n">
        <v>2161</v>
      </c>
      <c r="B2163" s="10" t="s">
        <v>2148</v>
      </c>
      <c r="C2163" s="9" t="n">
        <v>17612170</v>
      </c>
      <c r="D2163" s="10" t="s">
        <v>1874</v>
      </c>
      <c r="E2163" s="11" t="s">
        <v>2030</v>
      </c>
      <c r="F2163" s="12" t="s">
        <v>2139</v>
      </c>
      <c r="G2163" s="9" t="n">
        <v>11</v>
      </c>
      <c r="H2163" s="9"/>
      <c r="I2163" s="13" t="s">
        <v>15</v>
      </c>
      <c r="J2163" s="9"/>
      <c r="AJ2163" s="16" t="e">
        <f aca="false"/>
        <v>#VALUE!</v>
      </c>
      <c r="AK2163" s="18"/>
    </row>
    <row r="2164" customFormat="false" ht="14.25" hidden="false" customHeight="false" outlineLevel="0" collapsed="false">
      <c r="A2164" s="9" t="n">
        <v>2162</v>
      </c>
      <c r="B2164" s="10" t="s">
        <v>2149</v>
      </c>
      <c r="C2164" s="9" t="n">
        <v>17612171</v>
      </c>
      <c r="D2164" s="10" t="s">
        <v>1874</v>
      </c>
      <c r="E2164" s="11" t="s">
        <v>2030</v>
      </c>
      <c r="F2164" s="12" t="s">
        <v>2139</v>
      </c>
      <c r="G2164" s="9" t="n">
        <v>12</v>
      </c>
      <c r="H2164" s="9"/>
      <c r="I2164" s="13" t="s">
        <v>15</v>
      </c>
      <c r="J2164" s="9"/>
      <c r="AJ2164" s="16" t="e">
        <f aca="false"/>
        <v>#VALUE!</v>
      </c>
      <c r="AK2164" s="18"/>
    </row>
    <row r="2165" customFormat="false" ht="14.25" hidden="false" customHeight="false" outlineLevel="0" collapsed="false">
      <c r="A2165" s="9" t="n">
        <v>2163</v>
      </c>
      <c r="B2165" s="10" t="s">
        <v>2150</v>
      </c>
      <c r="C2165" s="9" t="n">
        <v>17612172</v>
      </c>
      <c r="D2165" s="10" t="s">
        <v>1874</v>
      </c>
      <c r="E2165" s="11" t="s">
        <v>2030</v>
      </c>
      <c r="F2165" s="12" t="s">
        <v>2139</v>
      </c>
      <c r="G2165" s="9" t="n">
        <v>13</v>
      </c>
      <c r="H2165" s="9"/>
      <c r="I2165" s="13" t="s">
        <v>15</v>
      </c>
      <c r="J2165" s="9"/>
      <c r="AJ2165" s="16" t="e">
        <f aca="false"/>
        <v>#VALUE!</v>
      </c>
      <c r="AK2165" s="18"/>
    </row>
    <row r="2166" customFormat="false" ht="14.25" hidden="false" customHeight="false" outlineLevel="0" collapsed="false">
      <c r="A2166" s="9" t="n">
        <v>2164</v>
      </c>
      <c r="B2166" s="10" t="s">
        <v>2151</v>
      </c>
      <c r="C2166" s="9" t="n">
        <v>17612173</v>
      </c>
      <c r="D2166" s="10" t="s">
        <v>1874</v>
      </c>
      <c r="E2166" s="11" t="s">
        <v>2030</v>
      </c>
      <c r="F2166" s="12" t="s">
        <v>2139</v>
      </c>
      <c r="G2166" s="9" t="n">
        <v>14</v>
      </c>
      <c r="H2166" s="9"/>
      <c r="I2166" s="13" t="s">
        <v>15</v>
      </c>
      <c r="J2166" s="9"/>
      <c r="AJ2166" s="16" t="e">
        <f aca="false"/>
        <v>#VALUE!</v>
      </c>
      <c r="AK2166" s="18"/>
    </row>
    <row r="2167" customFormat="false" ht="14.25" hidden="false" customHeight="false" outlineLevel="0" collapsed="false">
      <c r="A2167" s="9" t="n">
        <v>2165</v>
      </c>
      <c r="B2167" s="10" t="s">
        <v>2152</v>
      </c>
      <c r="C2167" s="9" t="n">
        <v>17612174</v>
      </c>
      <c r="D2167" s="10" t="s">
        <v>1874</v>
      </c>
      <c r="E2167" s="11" t="s">
        <v>2030</v>
      </c>
      <c r="F2167" s="12" t="s">
        <v>2139</v>
      </c>
      <c r="G2167" s="9" t="n">
        <v>15</v>
      </c>
      <c r="H2167" s="9"/>
      <c r="I2167" s="13" t="s">
        <v>15</v>
      </c>
      <c r="J2167" s="9"/>
      <c r="AJ2167" s="16" t="e">
        <f aca="false"/>
        <v>#VALUE!</v>
      </c>
      <c r="AK2167" s="18"/>
    </row>
    <row r="2168" customFormat="false" ht="14.25" hidden="false" customHeight="false" outlineLevel="0" collapsed="false">
      <c r="A2168" s="9" t="n">
        <v>2166</v>
      </c>
      <c r="B2168" s="10" t="s">
        <v>2153</v>
      </c>
      <c r="C2168" s="9" t="n">
        <v>17612175</v>
      </c>
      <c r="D2168" s="10" t="s">
        <v>1874</v>
      </c>
      <c r="E2168" s="11" t="s">
        <v>2030</v>
      </c>
      <c r="F2168" s="12" t="s">
        <v>2139</v>
      </c>
      <c r="G2168" s="9" t="n">
        <v>16</v>
      </c>
      <c r="H2168" s="9"/>
      <c r="I2168" s="13" t="s">
        <v>15</v>
      </c>
      <c r="J2168" s="9"/>
      <c r="AJ2168" s="16" t="e">
        <f aca="false"/>
        <v>#VALUE!</v>
      </c>
      <c r="AK2168" s="18"/>
    </row>
    <row r="2169" customFormat="false" ht="14.25" hidden="false" customHeight="false" outlineLevel="0" collapsed="false">
      <c r="A2169" s="9" t="n">
        <v>2167</v>
      </c>
      <c r="B2169" s="10" t="s">
        <v>2154</v>
      </c>
      <c r="C2169" s="9" t="n">
        <v>17612176</v>
      </c>
      <c r="D2169" s="10" t="s">
        <v>1874</v>
      </c>
      <c r="E2169" s="11" t="s">
        <v>2030</v>
      </c>
      <c r="F2169" s="12" t="s">
        <v>2139</v>
      </c>
      <c r="G2169" s="9" t="n">
        <v>17</v>
      </c>
      <c r="H2169" s="9"/>
      <c r="I2169" s="13" t="s">
        <v>15</v>
      </c>
      <c r="J2169" s="9"/>
      <c r="AJ2169" s="16" t="e">
        <f aca="false"/>
        <v>#VALUE!</v>
      </c>
      <c r="AK2169" s="18"/>
    </row>
    <row r="2170" customFormat="false" ht="14.25" hidden="false" customHeight="false" outlineLevel="0" collapsed="false">
      <c r="A2170" s="9" t="n">
        <v>2168</v>
      </c>
      <c r="B2170" s="10" t="s">
        <v>880</v>
      </c>
      <c r="C2170" s="9" t="n">
        <v>17612177</v>
      </c>
      <c r="D2170" s="10" t="s">
        <v>1874</v>
      </c>
      <c r="E2170" s="11" t="s">
        <v>2030</v>
      </c>
      <c r="F2170" s="12" t="s">
        <v>2139</v>
      </c>
      <c r="G2170" s="9" t="n">
        <v>18</v>
      </c>
      <c r="H2170" s="9"/>
      <c r="I2170" s="13" t="s">
        <v>15</v>
      </c>
      <c r="J2170" s="9"/>
      <c r="AJ2170" s="16" t="e">
        <f aca="false"/>
        <v>#VALUE!</v>
      </c>
      <c r="AK2170" s="18"/>
    </row>
    <row r="2171" customFormat="false" ht="14.25" hidden="false" customHeight="false" outlineLevel="0" collapsed="false">
      <c r="A2171" s="9" t="n">
        <v>2169</v>
      </c>
      <c r="B2171" s="10" t="s">
        <v>415</v>
      </c>
      <c r="C2171" s="9" t="n">
        <v>17612178</v>
      </c>
      <c r="D2171" s="10" t="s">
        <v>1874</v>
      </c>
      <c r="E2171" s="11" t="s">
        <v>2030</v>
      </c>
      <c r="F2171" s="12" t="s">
        <v>2139</v>
      </c>
      <c r="G2171" s="9" t="n">
        <v>19</v>
      </c>
      <c r="H2171" s="9"/>
      <c r="I2171" s="13" t="s">
        <v>15</v>
      </c>
      <c r="J2171" s="9"/>
      <c r="AJ2171" s="16" t="e">
        <f aca="false"/>
        <v>#VALUE!</v>
      </c>
      <c r="AK2171" s="18"/>
    </row>
    <row r="2172" customFormat="false" ht="14.25" hidden="false" customHeight="false" outlineLevel="0" collapsed="false">
      <c r="A2172" s="9" t="n">
        <v>2170</v>
      </c>
      <c r="B2172" s="10" t="s">
        <v>2155</v>
      </c>
      <c r="C2172" s="9" t="n">
        <v>17612179</v>
      </c>
      <c r="D2172" s="10" t="s">
        <v>1874</v>
      </c>
      <c r="E2172" s="11" t="s">
        <v>2030</v>
      </c>
      <c r="F2172" s="12" t="s">
        <v>2139</v>
      </c>
      <c r="G2172" s="9" t="n">
        <v>20</v>
      </c>
      <c r="H2172" s="9"/>
      <c r="I2172" s="13" t="s">
        <v>15</v>
      </c>
      <c r="J2172" s="9"/>
      <c r="AJ2172" s="16" t="e">
        <f aca="false"/>
        <v>#VALUE!</v>
      </c>
      <c r="AK2172" s="18"/>
    </row>
    <row r="2173" customFormat="false" ht="14.25" hidden="false" customHeight="false" outlineLevel="0" collapsed="false">
      <c r="A2173" s="9" t="n">
        <v>2171</v>
      </c>
      <c r="B2173" s="10" t="s">
        <v>2156</v>
      </c>
      <c r="C2173" s="9" t="n">
        <v>17612180</v>
      </c>
      <c r="D2173" s="10" t="s">
        <v>1874</v>
      </c>
      <c r="E2173" s="11" t="s">
        <v>2030</v>
      </c>
      <c r="F2173" s="12" t="s">
        <v>2139</v>
      </c>
      <c r="G2173" s="9" t="n">
        <v>21</v>
      </c>
      <c r="H2173" s="9"/>
      <c r="I2173" s="13" t="s">
        <v>15</v>
      </c>
      <c r="J2173" s="9"/>
      <c r="AJ2173" s="16" t="e">
        <f aca="false"/>
        <v>#VALUE!</v>
      </c>
      <c r="AK2173" s="18"/>
    </row>
    <row r="2174" customFormat="false" ht="14.25" hidden="false" customHeight="false" outlineLevel="0" collapsed="false">
      <c r="A2174" s="9" t="n">
        <v>2172</v>
      </c>
      <c r="B2174" s="10" t="s">
        <v>2157</v>
      </c>
      <c r="C2174" s="9" t="n">
        <v>17612181</v>
      </c>
      <c r="D2174" s="10" t="s">
        <v>1874</v>
      </c>
      <c r="E2174" s="11" t="s">
        <v>2030</v>
      </c>
      <c r="F2174" s="12" t="s">
        <v>2139</v>
      </c>
      <c r="G2174" s="9" t="n">
        <v>22</v>
      </c>
      <c r="H2174" s="9"/>
      <c r="I2174" s="13" t="s">
        <v>15</v>
      </c>
      <c r="J2174" s="9"/>
      <c r="AJ2174" s="16" t="e">
        <f aca="false"/>
        <v>#VALUE!</v>
      </c>
      <c r="AK2174" s="18"/>
    </row>
    <row r="2175" customFormat="false" ht="14.25" hidden="false" customHeight="false" outlineLevel="0" collapsed="false">
      <c r="A2175" s="9" t="n">
        <v>2173</v>
      </c>
      <c r="B2175" s="10" t="s">
        <v>2158</v>
      </c>
      <c r="C2175" s="9" t="n">
        <v>17612182</v>
      </c>
      <c r="D2175" s="10" t="s">
        <v>1874</v>
      </c>
      <c r="E2175" s="11" t="s">
        <v>2030</v>
      </c>
      <c r="F2175" s="12" t="s">
        <v>2139</v>
      </c>
      <c r="G2175" s="9" t="n">
        <v>23</v>
      </c>
      <c r="H2175" s="9"/>
      <c r="I2175" s="13" t="s">
        <v>15</v>
      </c>
      <c r="J2175" s="9"/>
      <c r="AJ2175" s="16" t="e">
        <f aca="false"/>
        <v>#VALUE!</v>
      </c>
      <c r="AK2175" s="18"/>
    </row>
    <row r="2176" customFormat="false" ht="14.25" hidden="false" customHeight="false" outlineLevel="0" collapsed="false">
      <c r="A2176" s="9" t="n">
        <v>2174</v>
      </c>
      <c r="B2176" s="10" t="s">
        <v>1599</v>
      </c>
      <c r="C2176" s="9" t="n">
        <v>17612183</v>
      </c>
      <c r="D2176" s="10" t="s">
        <v>1874</v>
      </c>
      <c r="E2176" s="11" t="s">
        <v>2030</v>
      </c>
      <c r="F2176" s="12" t="s">
        <v>2139</v>
      </c>
      <c r="G2176" s="9" t="n">
        <v>24</v>
      </c>
      <c r="H2176" s="9"/>
      <c r="I2176" s="13" t="s">
        <v>15</v>
      </c>
      <c r="J2176" s="9"/>
      <c r="AJ2176" s="16" t="e">
        <f aca="false"/>
        <v>#VALUE!</v>
      </c>
      <c r="AK2176" s="18"/>
    </row>
    <row r="2177" customFormat="false" ht="14.25" hidden="false" customHeight="false" outlineLevel="0" collapsed="false">
      <c r="A2177" s="9" t="n">
        <v>2175</v>
      </c>
      <c r="B2177" s="10" t="s">
        <v>2159</v>
      </c>
      <c r="C2177" s="9" t="n">
        <v>17612184</v>
      </c>
      <c r="D2177" s="10" t="s">
        <v>1874</v>
      </c>
      <c r="E2177" s="11" t="s">
        <v>2030</v>
      </c>
      <c r="F2177" s="12" t="s">
        <v>2139</v>
      </c>
      <c r="G2177" s="9" t="n">
        <v>25</v>
      </c>
      <c r="H2177" s="9"/>
      <c r="I2177" s="13" t="s">
        <v>15</v>
      </c>
      <c r="J2177" s="9"/>
      <c r="AJ2177" s="16" t="e">
        <f aca="false"/>
        <v>#VALUE!</v>
      </c>
      <c r="AK2177" s="18"/>
    </row>
    <row r="2178" customFormat="false" ht="14.25" hidden="false" customHeight="false" outlineLevel="0" collapsed="false">
      <c r="A2178" s="9" t="n">
        <v>2176</v>
      </c>
      <c r="B2178" s="10" t="s">
        <v>2160</v>
      </c>
      <c r="C2178" s="9" t="n">
        <v>17612185</v>
      </c>
      <c r="D2178" s="10" t="s">
        <v>1874</v>
      </c>
      <c r="E2178" s="11" t="s">
        <v>2030</v>
      </c>
      <c r="F2178" s="12" t="s">
        <v>2139</v>
      </c>
      <c r="G2178" s="9" t="n">
        <v>26</v>
      </c>
      <c r="H2178" s="9"/>
      <c r="I2178" s="13" t="s">
        <v>15</v>
      </c>
      <c r="J2178" s="9"/>
      <c r="AJ2178" s="16" t="e">
        <f aca="false"/>
        <v>#VALUE!</v>
      </c>
      <c r="AK2178" s="18"/>
    </row>
    <row r="2179" customFormat="false" ht="14.25" hidden="false" customHeight="false" outlineLevel="0" collapsed="false">
      <c r="A2179" s="9" t="n">
        <v>2177</v>
      </c>
      <c r="B2179" s="10" t="s">
        <v>2161</v>
      </c>
      <c r="C2179" s="9" t="n">
        <v>17612186</v>
      </c>
      <c r="D2179" s="10" t="s">
        <v>1874</v>
      </c>
      <c r="E2179" s="11" t="s">
        <v>2030</v>
      </c>
      <c r="F2179" s="12" t="s">
        <v>2139</v>
      </c>
      <c r="G2179" s="9" t="n">
        <v>27</v>
      </c>
      <c r="H2179" s="9"/>
      <c r="I2179" s="13" t="s">
        <v>15</v>
      </c>
      <c r="J2179" s="9"/>
      <c r="AJ2179" s="16" t="e">
        <f aca="false"/>
        <v>#VALUE!</v>
      </c>
      <c r="AK2179" s="18"/>
    </row>
    <row r="2180" customFormat="false" ht="14.25" hidden="false" customHeight="false" outlineLevel="0" collapsed="false">
      <c r="A2180" s="9" t="n">
        <v>2178</v>
      </c>
      <c r="B2180" s="10" t="s">
        <v>2162</v>
      </c>
      <c r="C2180" s="9" t="n">
        <v>17612187</v>
      </c>
      <c r="D2180" s="10" t="s">
        <v>1874</v>
      </c>
      <c r="E2180" s="11" t="s">
        <v>2030</v>
      </c>
      <c r="F2180" s="12" t="s">
        <v>2139</v>
      </c>
      <c r="G2180" s="9" t="n">
        <v>28</v>
      </c>
      <c r="H2180" s="9"/>
      <c r="I2180" s="13" t="s">
        <v>15</v>
      </c>
      <c r="J2180" s="9"/>
      <c r="AJ2180" s="16" t="e">
        <f aca="false"/>
        <v>#VALUE!</v>
      </c>
      <c r="AK2180" s="18"/>
    </row>
    <row r="2181" customFormat="false" ht="14.25" hidden="false" customHeight="false" outlineLevel="0" collapsed="false">
      <c r="A2181" s="9" t="n">
        <v>2179</v>
      </c>
      <c r="B2181" s="10" t="s">
        <v>227</v>
      </c>
      <c r="C2181" s="9" t="n">
        <v>17612188</v>
      </c>
      <c r="D2181" s="10" t="s">
        <v>1874</v>
      </c>
      <c r="E2181" s="11" t="s">
        <v>2030</v>
      </c>
      <c r="F2181" s="12" t="s">
        <v>2139</v>
      </c>
      <c r="G2181" s="9" t="n">
        <v>29</v>
      </c>
      <c r="H2181" s="9"/>
      <c r="I2181" s="13" t="s">
        <v>15</v>
      </c>
      <c r="J2181" s="9"/>
      <c r="AJ2181" s="16" t="e">
        <f aca="false"/>
        <v>#VALUE!</v>
      </c>
      <c r="AK2181" s="18"/>
    </row>
    <row r="2182" customFormat="false" ht="14.25" hidden="false" customHeight="false" outlineLevel="0" collapsed="false">
      <c r="A2182" s="9" t="n">
        <v>2180</v>
      </c>
      <c r="B2182" s="10" t="s">
        <v>1334</v>
      </c>
      <c r="C2182" s="9" t="n">
        <v>17612189</v>
      </c>
      <c r="D2182" s="10" t="s">
        <v>1874</v>
      </c>
      <c r="E2182" s="11" t="s">
        <v>2030</v>
      </c>
      <c r="F2182" s="12" t="s">
        <v>2139</v>
      </c>
      <c r="G2182" s="9" t="n">
        <v>30</v>
      </c>
      <c r="H2182" s="9"/>
      <c r="I2182" s="13" t="s">
        <v>15</v>
      </c>
      <c r="J2182" s="9"/>
      <c r="AJ2182" s="16" t="e">
        <f aca="false"/>
        <v>#VALUE!</v>
      </c>
      <c r="AK2182" s="18"/>
    </row>
    <row r="2183" customFormat="false" ht="14.25" hidden="false" customHeight="false" outlineLevel="0" collapsed="false">
      <c r="A2183" s="9" t="n">
        <v>2181</v>
      </c>
      <c r="B2183" s="10" t="s">
        <v>2163</v>
      </c>
      <c r="C2183" s="9" t="n">
        <v>17612190</v>
      </c>
      <c r="D2183" s="10" t="s">
        <v>1874</v>
      </c>
      <c r="E2183" s="11" t="s">
        <v>2030</v>
      </c>
      <c r="F2183" s="12" t="s">
        <v>2139</v>
      </c>
      <c r="G2183" s="9" t="n">
        <v>31</v>
      </c>
      <c r="H2183" s="9"/>
      <c r="I2183" s="13" t="s">
        <v>15</v>
      </c>
      <c r="J2183" s="9"/>
      <c r="AJ2183" s="16" t="e">
        <f aca="false"/>
        <v>#VALUE!</v>
      </c>
      <c r="AK2183" s="18"/>
    </row>
    <row r="2184" customFormat="false" ht="14.25" hidden="false" customHeight="false" outlineLevel="0" collapsed="false">
      <c r="A2184" s="9" t="n">
        <v>2182</v>
      </c>
      <c r="B2184" s="10" t="s">
        <v>2164</v>
      </c>
      <c r="C2184" s="9" t="n">
        <v>17612191</v>
      </c>
      <c r="D2184" s="10" t="s">
        <v>1874</v>
      </c>
      <c r="E2184" s="11" t="s">
        <v>2030</v>
      </c>
      <c r="F2184" s="12" t="s">
        <v>2165</v>
      </c>
      <c r="G2184" s="9" t="n">
        <v>1</v>
      </c>
      <c r="H2184" s="9"/>
      <c r="I2184" s="13" t="s">
        <v>15</v>
      </c>
      <c r="J2184" s="9"/>
      <c r="AJ2184" s="16" t="e">
        <f aca="false"/>
        <v>#VALUE!</v>
      </c>
      <c r="AK2184" s="18"/>
    </row>
    <row r="2185" customFormat="false" ht="14.25" hidden="false" customHeight="false" outlineLevel="0" collapsed="false">
      <c r="A2185" s="9" t="n">
        <v>2183</v>
      </c>
      <c r="B2185" s="10" t="s">
        <v>742</v>
      </c>
      <c r="C2185" s="9" t="n">
        <v>17612192</v>
      </c>
      <c r="D2185" s="10" t="s">
        <v>1874</v>
      </c>
      <c r="E2185" s="11" t="s">
        <v>2030</v>
      </c>
      <c r="F2185" s="12" t="s">
        <v>2165</v>
      </c>
      <c r="G2185" s="9" t="n">
        <v>2</v>
      </c>
      <c r="H2185" s="9"/>
      <c r="I2185" s="13" t="s">
        <v>15</v>
      </c>
      <c r="J2185" s="9"/>
      <c r="AJ2185" s="16" t="e">
        <f aca="false"/>
        <v>#VALUE!</v>
      </c>
      <c r="AK2185" s="18"/>
    </row>
    <row r="2186" customFormat="false" ht="14.25" hidden="false" customHeight="false" outlineLevel="0" collapsed="false">
      <c r="A2186" s="9" t="n">
        <v>2184</v>
      </c>
      <c r="B2186" s="10" t="s">
        <v>2166</v>
      </c>
      <c r="C2186" s="9" t="n">
        <v>17612193</v>
      </c>
      <c r="D2186" s="10" t="s">
        <v>1874</v>
      </c>
      <c r="E2186" s="11" t="s">
        <v>2030</v>
      </c>
      <c r="F2186" s="12" t="s">
        <v>2165</v>
      </c>
      <c r="G2186" s="9" t="n">
        <v>3</v>
      </c>
      <c r="H2186" s="9"/>
      <c r="I2186" s="13" t="s">
        <v>15</v>
      </c>
      <c r="J2186" s="9"/>
      <c r="AJ2186" s="16" t="e">
        <f aca="false"/>
        <v>#VALUE!</v>
      </c>
      <c r="AK2186" s="18"/>
    </row>
    <row r="2187" customFormat="false" ht="14.25" hidden="false" customHeight="false" outlineLevel="0" collapsed="false">
      <c r="A2187" s="9" t="n">
        <v>2185</v>
      </c>
      <c r="B2187" s="10" t="s">
        <v>2167</v>
      </c>
      <c r="C2187" s="9" t="n">
        <v>17612194</v>
      </c>
      <c r="D2187" s="10" t="s">
        <v>1874</v>
      </c>
      <c r="E2187" s="11" t="s">
        <v>2030</v>
      </c>
      <c r="F2187" s="12" t="s">
        <v>2165</v>
      </c>
      <c r="G2187" s="9" t="n">
        <v>4</v>
      </c>
      <c r="H2187" s="9"/>
      <c r="I2187" s="13" t="s">
        <v>15</v>
      </c>
      <c r="J2187" s="9"/>
      <c r="AJ2187" s="16" t="e">
        <f aca="false"/>
        <v>#VALUE!</v>
      </c>
      <c r="AK2187" s="18"/>
    </row>
    <row r="2188" customFormat="false" ht="14.25" hidden="false" customHeight="false" outlineLevel="0" collapsed="false">
      <c r="A2188" s="9" t="n">
        <v>2186</v>
      </c>
      <c r="B2188" s="10" t="s">
        <v>2168</v>
      </c>
      <c r="C2188" s="9" t="n">
        <v>17612195</v>
      </c>
      <c r="D2188" s="10" t="s">
        <v>1874</v>
      </c>
      <c r="E2188" s="11" t="s">
        <v>2030</v>
      </c>
      <c r="F2188" s="12" t="s">
        <v>2165</v>
      </c>
      <c r="G2188" s="9" t="n">
        <v>5</v>
      </c>
      <c r="H2188" s="9"/>
      <c r="I2188" s="13" t="s">
        <v>15</v>
      </c>
      <c r="J2188" s="9"/>
      <c r="AJ2188" s="16" t="e">
        <f aca="false"/>
        <v>#VALUE!</v>
      </c>
      <c r="AK2188" s="18"/>
    </row>
    <row r="2189" customFormat="false" ht="14.25" hidden="false" customHeight="false" outlineLevel="0" collapsed="false">
      <c r="A2189" s="9" t="n">
        <v>2187</v>
      </c>
      <c r="B2189" s="10" t="s">
        <v>2169</v>
      </c>
      <c r="C2189" s="9" t="n">
        <v>17612196</v>
      </c>
      <c r="D2189" s="10" t="s">
        <v>1874</v>
      </c>
      <c r="E2189" s="11" t="s">
        <v>2030</v>
      </c>
      <c r="F2189" s="12" t="s">
        <v>2165</v>
      </c>
      <c r="G2189" s="9" t="n">
        <v>6</v>
      </c>
      <c r="H2189" s="9"/>
      <c r="I2189" s="13" t="s">
        <v>15</v>
      </c>
      <c r="J2189" s="9"/>
      <c r="AJ2189" s="16" t="e">
        <f aca="false"/>
        <v>#VALUE!</v>
      </c>
      <c r="AK2189" s="18"/>
    </row>
    <row r="2190" customFormat="false" ht="14.25" hidden="false" customHeight="false" outlineLevel="0" collapsed="false">
      <c r="A2190" s="9" t="n">
        <v>2188</v>
      </c>
      <c r="B2190" s="10" t="s">
        <v>2170</v>
      </c>
      <c r="C2190" s="9" t="n">
        <v>17612197</v>
      </c>
      <c r="D2190" s="10" t="s">
        <v>1874</v>
      </c>
      <c r="E2190" s="11" t="s">
        <v>2030</v>
      </c>
      <c r="F2190" s="12" t="s">
        <v>2165</v>
      </c>
      <c r="G2190" s="9" t="n">
        <v>7</v>
      </c>
      <c r="H2190" s="9"/>
      <c r="I2190" s="13" t="s">
        <v>15</v>
      </c>
      <c r="J2190" s="9"/>
      <c r="AJ2190" s="16" t="e">
        <f aca="false"/>
        <v>#VALUE!</v>
      </c>
      <c r="AK2190" s="18"/>
    </row>
    <row r="2191" customFormat="false" ht="14.25" hidden="false" customHeight="false" outlineLevel="0" collapsed="false">
      <c r="A2191" s="9" t="n">
        <v>2189</v>
      </c>
      <c r="B2191" s="10" t="s">
        <v>2171</v>
      </c>
      <c r="C2191" s="9" t="n">
        <v>17612198</v>
      </c>
      <c r="D2191" s="10" t="s">
        <v>1874</v>
      </c>
      <c r="E2191" s="11" t="s">
        <v>2030</v>
      </c>
      <c r="F2191" s="12" t="s">
        <v>2165</v>
      </c>
      <c r="G2191" s="9" t="n">
        <v>8</v>
      </c>
      <c r="H2191" s="9"/>
      <c r="I2191" s="13" t="s">
        <v>15</v>
      </c>
      <c r="J2191" s="9"/>
      <c r="AJ2191" s="16" t="e">
        <f aca="false"/>
        <v>#VALUE!</v>
      </c>
      <c r="AK2191" s="18"/>
    </row>
    <row r="2192" customFormat="false" ht="14.25" hidden="false" customHeight="false" outlineLevel="0" collapsed="false">
      <c r="A2192" s="9" t="n">
        <v>2190</v>
      </c>
      <c r="B2192" s="10" t="s">
        <v>2081</v>
      </c>
      <c r="C2192" s="9" t="n">
        <v>17612199</v>
      </c>
      <c r="D2192" s="10" t="s">
        <v>1874</v>
      </c>
      <c r="E2192" s="11" t="s">
        <v>2030</v>
      </c>
      <c r="F2192" s="12" t="s">
        <v>2165</v>
      </c>
      <c r="G2192" s="9" t="n">
        <v>9</v>
      </c>
      <c r="H2192" s="9"/>
      <c r="I2192" s="13" t="s">
        <v>15</v>
      </c>
      <c r="J2192" s="9"/>
      <c r="AJ2192" s="16" t="e">
        <f aca="false"/>
        <v>#VALUE!</v>
      </c>
      <c r="AK2192" s="18"/>
    </row>
    <row r="2193" customFormat="false" ht="14.25" hidden="false" customHeight="false" outlineLevel="0" collapsed="false">
      <c r="A2193" s="9" t="n">
        <v>2191</v>
      </c>
      <c r="B2193" s="10" t="s">
        <v>2172</v>
      </c>
      <c r="C2193" s="9" t="n">
        <v>17612200</v>
      </c>
      <c r="D2193" s="10" t="s">
        <v>1874</v>
      </c>
      <c r="E2193" s="11" t="s">
        <v>2030</v>
      </c>
      <c r="F2193" s="12" t="s">
        <v>2165</v>
      </c>
      <c r="G2193" s="9" t="n">
        <v>10</v>
      </c>
      <c r="H2193" s="9"/>
      <c r="I2193" s="13" t="s">
        <v>15</v>
      </c>
      <c r="J2193" s="9"/>
      <c r="AJ2193" s="16" t="e">
        <f aca="false"/>
        <v>#VALUE!</v>
      </c>
      <c r="AK2193" s="18"/>
    </row>
    <row r="2194" customFormat="false" ht="14.25" hidden="false" customHeight="false" outlineLevel="0" collapsed="false">
      <c r="A2194" s="9" t="n">
        <v>2192</v>
      </c>
      <c r="B2194" s="10" t="s">
        <v>2173</v>
      </c>
      <c r="C2194" s="9" t="n">
        <v>17612201</v>
      </c>
      <c r="D2194" s="10" t="s">
        <v>1874</v>
      </c>
      <c r="E2194" s="11" t="s">
        <v>2030</v>
      </c>
      <c r="F2194" s="12" t="s">
        <v>2165</v>
      </c>
      <c r="G2194" s="9" t="n">
        <v>11</v>
      </c>
      <c r="H2194" s="9"/>
      <c r="I2194" s="13" t="s">
        <v>15</v>
      </c>
      <c r="J2194" s="9"/>
      <c r="AJ2194" s="16" t="e">
        <f aca="false"/>
        <v>#VALUE!</v>
      </c>
      <c r="AK2194" s="18"/>
    </row>
    <row r="2195" customFormat="false" ht="14.25" hidden="false" customHeight="false" outlineLevel="0" collapsed="false">
      <c r="A2195" s="9" t="n">
        <v>2193</v>
      </c>
      <c r="B2195" s="10" t="s">
        <v>2022</v>
      </c>
      <c r="C2195" s="9" t="n">
        <v>17612202</v>
      </c>
      <c r="D2195" s="10" t="s">
        <v>1874</v>
      </c>
      <c r="E2195" s="11" t="s">
        <v>2030</v>
      </c>
      <c r="F2195" s="12" t="s">
        <v>2165</v>
      </c>
      <c r="G2195" s="9" t="n">
        <v>12</v>
      </c>
      <c r="H2195" s="9"/>
      <c r="I2195" s="13" t="s">
        <v>15</v>
      </c>
      <c r="J2195" s="9"/>
      <c r="AJ2195" s="16" t="e">
        <f aca="false"/>
        <v>#VALUE!</v>
      </c>
      <c r="AK2195" s="18"/>
    </row>
    <row r="2196" customFormat="false" ht="14.25" hidden="false" customHeight="false" outlineLevel="0" collapsed="false">
      <c r="A2196" s="9" t="n">
        <v>2194</v>
      </c>
      <c r="B2196" s="10" t="s">
        <v>2174</v>
      </c>
      <c r="C2196" s="9" t="n">
        <v>17612203</v>
      </c>
      <c r="D2196" s="10" t="s">
        <v>1874</v>
      </c>
      <c r="E2196" s="11" t="s">
        <v>2030</v>
      </c>
      <c r="F2196" s="12" t="s">
        <v>2165</v>
      </c>
      <c r="G2196" s="9" t="n">
        <v>13</v>
      </c>
      <c r="H2196" s="9"/>
      <c r="I2196" s="13" t="s">
        <v>15</v>
      </c>
      <c r="J2196" s="9"/>
      <c r="AJ2196" s="16" t="e">
        <f aca="false"/>
        <v>#VALUE!</v>
      </c>
      <c r="AK2196" s="18"/>
    </row>
    <row r="2197" customFormat="false" ht="14.25" hidden="false" customHeight="false" outlineLevel="0" collapsed="false">
      <c r="A2197" s="9" t="n">
        <v>2195</v>
      </c>
      <c r="B2197" s="10" t="s">
        <v>2175</v>
      </c>
      <c r="C2197" s="9" t="n">
        <v>17612204</v>
      </c>
      <c r="D2197" s="10" t="s">
        <v>1874</v>
      </c>
      <c r="E2197" s="11" t="s">
        <v>2030</v>
      </c>
      <c r="F2197" s="12" t="s">
        <v>2165</v>
      </c>
      <c r="G2197" s="9" t="n">
        <v>14</v>
      </c>
      <c r="H2197" s="9"/>
      <c r="I2197" s="13" t="s">
        <v>15</v>
      </c>
      <c r="J2197" s="9"/>
      <c r="AJ2197" s="16" t="e">
        <f aca="false"/>
        <v>#VALUE!</v>
      </c>
      <c r="AK2197" s="18"/>
    </row>
    <row r="2198" customFormat="false" ht="14.25" hidden="false" customHeight="false" outlineLevel="0" collapsed="false">
      <c r="A2198" s="9" t="n">
        <v>2196</v>
      </c>
      <c r="B2198" s="10" t="s">
        <v>2176</v>
      </c>
      <c r="C2198" s="9" t="n">
        <v>17612205</v>
      </c>
      <c r="D2198" s="10" t="s">
        <v>1874</v>
      </c>
      <c r="E2198" s="11" t="s">
        <v>2030</v>
      </c>
      <c r="F2198" s="12" t="s">
        <v>2165</v>
      </c>
      <c r="G2198" s="9" t="n">
        <v>15</v>
      </c>
      <c r="H2198" s="9"/>
      <c r="I2198" s="13" t="s">
        <v>15</v>
      </c>
      <c r="J2198" s="9"/>
      <c r="AJ2198" s="16" t="e">
        <f aca="false"/>
        <v>#VALUE!</v>
      </c>
      <c r="AK2198" s="18"/>
    </row>
    <row r="2199" customFormat="false" ht="14.25" hidden="false" customHeight="false" outlineLevel="0" collapsed="false">
      <c r="A2199" s="9" t="n">
        <v>2197</v>
      </c>
      <c r="B2199" s="10" t="s">
        <v>2177</v>
      </c>
      <c r="C2199" s="9" t="n">
        <v>17612206</v>
      </c>
      <c r="D2199" s="10" t="s">
        <v>1874</v>
      </c>
      <c r="E2199" s="11" t="s">
        <v>2030</v>
      </c>
      <c r="F2199" s="12" t="s">
        <v>2165</v>
      </c>
      <c r="G2199" s="9" t="n">
        <v>16</v>
      </c>
      <c r="H2199" s="9"/>
      <c r="I2199" s="13" t="s">
        <v>15</v>
      </c>
      <c r="J2199" s="9"/>
      <c r="AJ2199" s="16" t="e">
        <f aca="false"/>
        <v>#VALUE!</v>
      </c>
      <c r="AK2199" s="18"/>
    </row>
    <row r="2200" customFormat="false" ht="14.25" hidden="false" customHeight="false" outlineLevel="0" collapsed="false">
      <c r="A2200" s="9" t="n">
        <v>2198</v>
      </c>
      <c r="B2200" s="10" t="s">
        <v>2178</v>
      </c>
      <c r="C2200" s="9" t="n">
        <v>17612207</v>
      </c>
      <c r="D2200" s="10" t="s">
        <v>1874</v>
      </c>
      <c r="E2200" s="11" t="s">
        <v>2030</v>
      </c>
      <c r="F2200" s="12" t="s">
        <v>2165</v>
      </c>
      <c r="G2200" s="9" t="n">
        <v>17</v>
      </c>
      <c r="H2200" s="9"/>
      <c r="I2200" s="13" t="s">
        <v>15</v>
      </c>
      <c r="J2200" s="9"/>
      <c r="AJ2200" s="16" t="e">
        <f aca="false"/>
        <v>#VALUE!</v>
      </c>
      <c r="AK2200" s="18"/>
    </row>
    <row r="2201" customFormat="false" ht="14.25" hidden="false" customHeight="false" outlineLevel="0" collapsed="false">
      <c r="A2201" s="9" t="n">
        <v>2199</v>
      </c>
      <c r="B2201" s="10" t="s">
        <v>2179</v>
      </c>
      <c r="C2201" s="9" t="n">
        <v>17612208</v>
      </c>
      <c r="D2201" s="10" t="s">
        <v>1874</v>
      </c>
      <c r="E2201" s="11" t="s">
        <v>2030</v>
      </c>
      <c r="F2201" s="12" t="s">
        <v>2165</v>
      </c>
      <c r="G2201" s="9" t="n">
        <v>18</v>
      </c>
      <c r="H2201" s="9"/>
      <c r="I2201" s="13" t="s">
        <v>15</v>
      </c>
      <c r="J2201" s="9"/>
      <c r="AJ2201" s="16" t="e">
        <f aca="false"/>
        <v>#VALUE!</v>
      </c>
      <c r="AK2201" s="18"/>
    </row>
    <row r="2202" customFormat="false" ht="14.25" hidden="false" customHeight="false" outlineLevel="0" collapsed="false">
      <c r="A2202" s="9" t="n">
        <v>2200</v>
      </c>
      <c r="B2202" s="10" t="s">
        <v>2180</v>
      </c>
      <c r="C2202" s="9" t="n">
        <v>17612209</v>
      </c>
      <c r="D2202" s="10" t="s">
        <v>1874</v>
      </c>
      <c r="E2202" s="11" t="s">
        <v>2030</v>
      </c>
      <c r="F2202" s="12" t="s">
        <v>2165</v>
      </c>
      <c r="G2202" s="9" t="n">
        <v>19</v>
      </c>
      <c r="H2202" s="9"/>
      <c r="I2202" s="13" t="s">
        <v>15</v>
      </c>
      <c r="J2202" s="9"/>
      <c r="AJ2202" s="16" t="e">
        <f aca="false"/>
        <v>#VALUE!</v>
      </c>
      <c r="AK2202" s="18"/>
    </row>
    <row r="2203" customFormat="false" ht="14.25" hidden="false" customHeight="false" outlineLevel="0" collapsed="false">
      <c r="A2203" s="9" t="n">
        <v>2201</v>
      </c>
      <c r="B2203" s="10" t="s">
        <v>2181</v>
      </c>
      <c r="C2203" s="9" t="n">
        <v>17612210</v>
      </c>
      <c r="D2203" s="10" t="s">
        <v>1874</v>
      </c>
      <c r="E2203" s="11" t="s">
        <v>2030</v>
      </c>
      <c r="F2203" s="12" t="s">
        <v>2165</v>
      </c>
      <c r="G2203" s="9" t="n">
        <v>20</v>
      </c>
      <c r="H2203" s="9"/>
      <c r="I2203" s="13" t="s">
        <v>15</v>
      </c>
      <c r="J2203" s="9"/>
      <c r="AJ2203" s="16" t="e">
        <f aca="false"/>
        <v>#VALUE!</v>
      </c>
      <c r="AK2203" s="18"/>
    </row>
    <row r="2204" customFormat="false" ht="14.25" hidden="false" customHeight="false" outlineLevel="0" collapsed="false">
      <c r="A2204" s="9" t="n">
        <v>2202</v>
      </c>
      <c r="B2204" s="10" t="s">
        <v>2182</v>
      </c>
      <c r="C2204" s="9" t="n">
        <v>17612211</v>
      </c>
      <c r="D2204" s="10" t="s">
        <v>1874</v>
      </c>
      <c r="E2204" s="11" t="s">
        <v>2030</v>
      </c>
      <c r="F2204" s="12" t="s">
        <v>2165</v>
      </c>
      <c r="G2204" s="9" t="n">
        <v>21</v>
      </c>
      <c r="H2204" s="9"/>
      <c r="I2204" s="13" t="s">
        <v>15</v>
      </c>
      <c r="J2204" s="9"/>
      <c r="AJ2204" s="16" t="e">
        <f aca="false"/>
        <v>#VALUE!</v>
      </c>
      <c r="AK2204" s="18"/>
    </row>
    <row r="2205" customFormat="false" ht="14.25" hidden="false" customHeight="false" outlineLevel="0" collapsed="false">
      <c r="A2205" s="9" t="n">
        <v>2203</v>
      </c>
      <c r="B2205" s="10" t="s">
        <v>2183</v>
      </c>
      <c r="C2205" s="9" t="n">
        <v>17612212</v>
      </c>
      <c r="D2205" s="10" t="s">
        <v>1874</v>
      </c>
      <c r="E2205" s="11" t="s">
        <v>2030</v>
      </c>
      <c r="F2205" s="12" t="s">
        <v>2165</v>
      </c>
      <c r="G2205" s="9" t="n">
        <v>22</v>
      </c>
      <c r="H2205" s="9"/>
      <c r="I2205" s="13" t="s">
        <v>15</v>
      </c>
      <c r="J2205" s="9"/>
      <c r="AJ2205" s="16" t="e">
        <f aca="false"/>
        <v>#VALUE!</v>
      </c>
      <c r="AK2205" s="18"/>
    </row>
    <row r="2206" customFormat="false" ht="14.25" hidden="false" customHeight="false" outlineLevel="0" collapsed="false">
      <c r="A2206" s="9" t="n">
        <v>2204</v>
      </c>
      <c r="B2206" s="10" t="s">
        <v>1199</v>
      </c>
      <c r="C2206" s="9" t="n">
        <v>17612213</v>
      </c>
      <c r="D2206" s="10" t="s">
        <v>1874</v>
      </c>
      <c r="E2206" s="11" t="s">
        <v>2030</v>
      </c>
      <c r="F2206" s="12" t="s">
        <v>2165</v>
      </c>
      <c r="G2206" s="9" t="n">
        <v>23</v>
      </c>
      <c r="H2206" s="9"/>
      <c r="I2206" s="13" t="s">
        <v>15</v>
      </c>
      <c r="J2206" s="9"/>
      <c r="AJ2206" s="16" t="e">
        <f aca="false"/>
        <v>#VALUE!</v>
      </c>
      <c r="AK2206" s="18"/>
    </row>
    <row r="2207" customFormat="false" ht="14.25" hidden="false" customHeight="false" outlineLevel="0" collapsed="false">
      <c r="A2207" s="9" t="n">
        <v>2205</v>
      </c>
      <c r="B2207" s="10" t="s">
        <v>2184</v>
      </c>
      <c r="C2207" s="9" t="n">
        <v>17612214</v>
      </c>
      <c r="D2207" s="10" t="s">
        <v>1874</v>
      </c>
      <c r="E2207" s="11" t="s">
        <v>2030</v>
      </c>
      <c r="F2207" s="12" t="s">
        <v>2165</v>
      </c>
      <c r="G2207" s="9" t="n">
        <v>24</v>
      </c>
      <c r="H2207" s="9"/>
      <c r="I2207" s="13" t="s">
        <v>15</v>
      </c>
      <c r="J2207" s="9"/>
      <c r="AJ2207" s="16" t="e">
        <f aca="false"/>
        <v>#VALUE!</v>
      </c>
      <c r="AK2207" s="18"/>
    </row>
    <row r="2208" customFormat="false" ht="14.25" hidden="false" customHeight="false" outlineLevel="0" collapsed="false">
      <c r="A2208" s="9" t="n">
        <v>2206</v>
      </c>
      <c r="B2208" s="10" t="s">
        <v>2185</v>
      </c>
      <c r="C2208" s="9" t="n">
        <v>17612215</v>
      </c>
      <c r="D2208" s="10" t="s">
        <v>1874</v>
      </c>
      <c r="E2208" s="11" t="s">
        <v>2030</v>
      </c>
      <c r="F2208" s="12" t="s">
        <v>2165</v>
      </c>
      <c r="G2208" s="9" t="n">
        <v>25</v>
      </c>
      <c r="H2208" s="9"/>
      <c r="I2208" s="13" t="s">
        <v>15</v>
      </c>
      <c r="J2208" s="9"/>
      <c r="AJ2208" s="16" t="e">
        <f aca="false"/>
        <v>#VALUE!</v>
      </c>
      <c r="AK2208" s="18"/>
    </row>
    <row r="2209" customFormat="false" ht="14.25" hidden="false" customHeight="false" outlineLevel="0" collapsed="false">
      <c r="A2209" s="9" t="n">
        <v>2207</v>
      </c>
      <c r="B2209" s="10" t="s">
        <v>2186</v>
      </c>
      <c r="C2209" s="9" t="n">
        <v>17612216</v>
      </c>
      <c r="D2209" s="10" t="s">
        <v>1874</v>
      </c>
      <c r="E2209" s="11" t="s">
        <v>2030</v>
      </c>
      <c r="F2209" s="12" t="s">
        <v>2165</v>
      </c>
      <c r="G2209" s="9" t="n">
        <v>26</v>
      </c>
      <c r="H2209" s="9"/>
      <c r="I2209" s="13" t="s">
        <v>15</v>
      </c>
      <c r="J2209" s="9"/>
      <c r="AJ2209" s="16" t="e">
        <f aca="false"/>
        <v>#VALUE!</v>
      </c>
      <c r="AK2209" s="18"/>
    </row>
    <row r="2210" customFormat="false" ht="14.25" hidden="false" customHeight="false" outlineLevel="0" collapsed="false">
      <c r="A2210" s="9" t="n">
        <v>2208</v>
      </c>
      <c r="B2210" s="10" t="s">
        <v>2187</v>
      </c>
      <c r="C2210" s="9" t="n">
        <v>17612217</v>
      </c>
      <c r="D2210" s="10" t="s">
        <v>1874</v>
      </c>
      <c r="E2210" s="11" t="s">
        <v>2030</v>
      </c>
      <c r="F2210" s="12" t="s">
        <v>2165</v>
      </c>
      <c r="G2210" s="9" t="n">
        <v>27</v>
      </c>
      <c r="H2210" s="9"/>
      <c r="I2210" s="13" t="s">
        <v>15</v>
      </c>
      <c r="J2210" s="9"/>
      <c r="AJ2210" s="16" t="e">
        <f aca="false"/>
        <v>#VALUE!</v>
      </c>
      <c r="AK2210" s="18"/>
    </row>
    <row r="2211" customFormat="false" ht="14.25" hidden="false" customHeight="false" outlineLevel="0" collapsed="false">
      <c r="A2211" s="9" t="n">
        <v>2209</v>
      </c>
      <c r="B2211" s="10" t="s">
        <v>2188</v>
      </c>
      <c r="C2211" s="9" t="n">
        <v>17612218</v>
      </c>
      <c r="D2211" s="10" t="s">
        <v>1874</v>
      </c>
      <c r="E2211" s="11" t="s">
        <v>2030</v>
      </c>
      <c r="F2211" s="12" t="s">
        <v>2165</v>
      </c>
      <c r="G2211" s="9" t="n">
        <v>28</v>
      </c>
      <c r="H2211" s="9"/>
      <c r="I2211" s="13" t="s">
        <v>15</v>
      </c>
      <c r="J2211" s="9"/>
      <c r="AJ2211" s="16" t="e">
        <f aca="false"/>
        <v>#VALUE!</v>
      </c>
      <c r="AK2211" s="18"/>
    </row>
    <row r="2212" customFormat="false" ht="14.25" hidden="false" customHeight="false" outlineLevel="0" collapsed="false">
      <c r="A2212" s="9" t="n">
        <v>2210</v>
      </c>
      <c r="B2212" s="10" t="s">
        <v>2189</v>
      </c>
      <c r="C2212" s="9" t="n">
        <v>17612219</v>
      </c>
      <c r="D2212" s="10" t="s">
        <v>1874</v>
      </c>
      <c r="E2212" s="11" t="s">
        <v>2030</v>
      </c>
      <c r="F2212" s="12" t="s">
        <v>2165</v>
      </c>
      <c r="G2212" s="9" t="n">
        <v>29</v>
      </c>
      <c r="H2212" s="9"/>
      <c r="I2212" s="13" t="s">
        <v>15</v>
      </c>
      <c r="J2212" s="9"/>
      <c r="AJ2212" s="16" t="e">
        <f aca="false"/>
        <v>#VALUE!</v>
      </c>
      <c r="AK2212" s="18"/>
    </row>
    <row r="2213" customFormat="false" ht="14.25" hidden="false" customHeight="false" outlineLevel="0" collapsed="false">
      <c r="A2213" s="9" t="n">
        <v>2211</v>
      </c>
      <c r="B2213" s="10" t="s">
        <v>2190</v>
      </c>
      <c r="C2213" s="9" t="n">
        <v>17612220</v>
      </c>
      <c r="D2213" s="10" t="s">
        <v>1874</v>
      </c>
      <c r="E2213" s="11" t="s">
        <v>2030</v>
      </c>
      <c r="F2213" s="12" t="s">
        <v>2165</v>
      </c>
      <c r="G2213" s="9" t="n">
        <v>30</v>
      </c>
      <c r="H2213" s="9"/>
      <c r="I2213" s="13" t="s">
        <v>15</v>
      </c>
      <c r="J2213" s="9"/>
      <c r="AJ2213" s="16" t="e">
        <f aca="false"/>
        <v>#VALUE!</v>
      </c>
      <c r="AK2213" s="18"/>
    </row>
    <row r="2214" customFormat="false" ht="14.25" hidden="false" customHeight="false" outlineLevel="0" collapsed="false">
      <c r="A2214" s="9" t="n">
        <v>2212</v>
      </c>
      <c r="B2214" s="10" t="s">
        <v>2191</v>
      </c>
      <c r="C2214" s="9" t="n">
        <v>17612221</v>
      </c>
      <c r="D2214" s="10" t="s">
        <v>1874</v>
      </c>
      <c r="E2214" s="11" t="s">
        <v>2030</v>
      </c>
      <c r="F2214" s="12" t="s">
        <v>2165</v>
      </c>
      <c r="G2214" s="9" t="n">
        <v>31</v>
      </c>
      <c r="H2214" s="9"/>
      <c r="I2214" s="13" t="s">
        <v>15</v>
      </c>
      <c r="J2214" s="9"/>
      <c r="AJ2214" s="16" t="e">
        <f aca="false"/>
        <v>#VALUE!</v>
      </c>
      <c r="AK2214" s="18"/>
    </row>
    <row r="2215" customFormat="false" ht="14.25" hidden="false" customHeight="false" outlineLevel="0" collapsed="false">
      <c r="A2215" s="9" t="n">
        <v>2213</v>
      </c>
      <c r="B2215" s="10" t="s">
        <v>2192</v>
      </c>
      <c r="C2215" s="9" t="n">
        <v>17612222</v>
      </c>
      <c r="D2215" s="10" t="s">
        <v>1874</v>
      </c>
      <c r="E2215" s="11" t="s">
        <v>2030</v>
      </c>
      <c r="F2215" s="12" t="s">
        <v>2193</v>
      </c>
      <c r="G2215" s="9" t="n">
        <v>1</v>
      </c>
      <c r="H2215" s="9"/>
      <c r="I2215" s="13" t="s">
        <v>15</v>
      </c>
      <c r="J2215" s="9"/>
      <c r="AJ2215" s="16" t="e">
        <f aca="false"/>
        <v>#VALUE!</v>
      </c>
      <c r="AK2215" s="18"/>
    </row>
    <row r="2216" customFormat="false" ht="14.25" hidden="false" customHeight="false" outlineLevel="0" collapsed="false">
      <c r="A2216" s="9" t="n">
        <v>2214</v>
      </c>
      <c r="B2216" s="10" t="s">
        <v>2194</v>
      </c>
      <c r="C2216" s="9" t="n">
        <v>17612223</v>
      </c>
      <c r="D2216" s="10" t="s">
        <v>1874</v>
      </c>
      <c r="E2216" s="11" t="s">
        <v>2030</v>
      </c>
      <c r="F2216" s="12" t="s">
        <v>2193</v>
      </c>
      <c r="G2216" s="9" t="n">
        <v>2</v>
      </c>
      <c r="H2216" s="9"/>
      <c r="I2216" s="13" t="s">
        <v>15</v>
      </c>
      <c r="J2216" s="9"/>
      <c r="AJ2216" s="16" t="e">
        <f aca="false"/>
        <v>#VALUE!</v>
      </c>
      <c r="AK2216" s="18"/>
    </row>
    <row r="2217" customFormat="false" ht="14.25" hidden="false" customHeight="false" outlineLevel="0" collapsed="false">
      <c r="A2217" s="9" t="n">
        <v>2215</v>
      </c>
      <c r="B2217" s="10" t="s">
        <v>2195</v>
      </c>
      <c r="C2217" s="9" t="n">
        <v>17612224</v>
      </c>
      <c r="D2217" s="10" t="s">
        <v>1874</v>
      </c>
      <c r="E2217" s="11" t="s">
        <v>2030</v>
      </c>
      <c r="F2217" s="12" t="s">
        <v>2193</v>
      </c>
      <c r="G2217" s="9" t="n">
        <v>3</v>
      </c>
      <c r="H2217" s="9"/>
      <c r="I2217" s="13" t="s">
        <v>15</v>
      </c>
      <c r="J2217" s="9"/>
      <c r="AJ2217" s="16" t="e">
        <f aca="false"/>
        <v>#VALUE!</v>
      </c>
      <c r="AK2217" s="18"/>
    </row>
    <row r="2218" customFormat="false" ht="14.25" hidden="false" customHeight="false" outlineLevel="0" collapsed="false">
      <c r="A2218" s="9" t="n">
        <v>2216</v>
      </c>
      <c r="B2218" s="10" t="s">
        <v>2196</v>
      </c>
      <c r="C2218" s="9" t="n">
        <v>17612225</v>
      </c>
      <c r="D2218" s="10" t="s">
        <v>1874</v>
      </c>
      <c r="E2218" s="11" t="s">
        <v>2030</v>
      </c>
      <c r="F2218" s="12" t="s">
        <v>2193</v>
      </c>
      <c r="G2218" s="9" t="n">
        <v>4</v>
      </c>
      <c r="H2218" s="9"/>
      <c r="I2218" s="13" t="s">
        <v>15</v>
      </c>
      <c r="J2218" s="9"/>
      <c r="AJ2218" s="16" t="e">
        <f aca="false"/>
        <v>#VALUE!</v>
      </c>
      <c r="AK2218" s="18"/>
    </row>
    <row r="2219" customFormat="false" ht="14.25" hidden="false" customHeight="false" outlineLevel="0" collapsed="false">
      <c r="A2219" s="9" t="n">
        <v>2217</v>
      </c>
      <c r="B2219" s="10" t="s">
        <v>2197</v>
      </c>
      <c r="C2219" s="9" t="n">
        <v>17612226</v>
      </c>
      <c r="D2219" s="10" t="s">
        <v>1874</v>
      </c>
      <c r="E2219" s="11" t="s">
        <v>2030</v>
      </c>
      <c r="F2219" s="12" t="s">
        <v>2193</v>
      </c>
      <c r="G2219" s="9" t="n">
        <v>5</v>
      </c>
      <c r="H2219" s="9"/>
      <c r="I2219" s="13" t="s">
        <v>15</v>
      </c>
      <c r="J2219" s="9"/>
      <c r="AJ2219" s="16" t="e">
        <f aca="false"/>
        <v>#VALUE!</v>
      </c>
      <c r="AK2219" s="18"/>
    </row>
    <row r="2220" customFormat="false" ht="14.25" hidden="false" customHeight="false" outlineLevel="0" collapsed="false">
      <c r="A2220" s="9" t="n">
        <v>2218</v>
      </c>
      <c r="B2220" s="10" t="s">
        <v>2198</v>
      </c>
      <c r="C2220" s="9" t="n">
        <v>17612227</v>
      </c>
      <c r="D2220" s="10" t="s">
        <v>1874</v>
      </c>
      <c r="E2220" s="11" t="s">
        <v>2030</v>
      </c>
      <c r="F2220" s="12" t="s">
        <v>2193</v>
      </c>
      <c r="G2220" s="9" t="n">
        <v>6</v>
      </c>
      <c r="H2220" s="9"/>
      <c r="I2220" s="13" t="s">
        <v>15</v>
      </c>
      <c r="J2220" s="9"/>
      <c r="AJ2220" s="16" t="e">
        <f aca="false"/>
        <v>#VALUE!</v>
      </c>
      <c r="AK2220" s="18"/>
    </row>
    <row r="2221" customFormat="false" ht="14.25" hidden="false" customHeight="false" outlineLevel="0" collapsed="false">
      <c r="A2221" s="9" t="n">
        <v>2219</v>
      </c>
      <c r="B2221" s="10" t="s">
        <v>2199</v>
      </c>
      <c r="C2221" s="9" t="n">
        <v>17612228</v>
      </c>
      <c r="D2221" s="10" t="s">
        <v>1874</v>
      </c>
      <c r="E2221" s="11" t="s">
        <v>2030</v>
      </c>
      <c r="F2221" s="12" t="s">
        <v>2193</v>
      </c>
      <c r="G2221" s="9" t="n">
        <v>7</v>
      </c>
      <c r="H2221" s="9"/>
      <c r="I2221" s="13" t="s">
        <v>15</v>
      </c>
      <c r="J2221" s="9"/>
      <c r="AJ2221" s="16" t="e">
        <f aca="false"/>
        <v>#VALUE!</v>
      </c>
      <c r="AK2221" s="18"/>
    </row>
    <row r="2222" customFormat="false" ht="14.25" hidden="false" customHeight="false" outlineLevel="0" collapsed="false">
      <c r="A2222" s="9" t="n">
        <v>2220</v>
      </c>
      <c r="B2222" s="10" t="s">
        <v>2200</v>
      </c>
      <c r="C2222" s="9" t="n">
        <v>17612229</v>
      </c>
      <c r="D2222" s="10" t="s">
        <v>1874</v>
      </c>
      <c r="E2222" s="11" t="s">
        <v>2030</v>
      </c>
      <c r="F2222" s="12" t="s">
        <v>2193</v>
      </c>
      <c r="G2222" s="9" t="n">
        <v>8</v>
      </c>
      <c r="H2222" s="9"/>
      <c r="I2222" s="13" t="s">
        <v>15</v>
      </c>
      <c r="J2222" s="9"/>
      <c r="AJ2222" s="16" t="e">
        <f aca="false"/>
        <v>#VALUE!</v>
      </c>
      <c r="AK2222" s="18"/>
    </row>
    <row r="2223" customFormat="false" ht="14.25" hidden="false" customHeight="false" outlineLevel="0" collapsed="false">
      <c r="A2223" s="9" t="n">
        <v>2221</v>
      </c>
      <c r="B2223" s="10" t="s">
        <v>2201</v>
      </c>
      <c r="C2223" s="9" t="n">
        <v>17612230</v>
      </c>
      <c r="D2223" s="10" t="s">
        <v>1874</v>
      </c>
      <c r="E2223" s="11" t="s">
        <v>2030</v>
      </c>
      <c r="F2223" s="12" t="s">
        <v>2193</v>
      </c>
      <c r="G2223" s="9" t="n">
        <v>9</v>
      </c>
      <c r="H2223" s="9"/>
      <c r="I2223" s="13" t="s">
        <v>15</v>
      </c>
      <c r="J2223" s="9"/>
      <c r="AJ2223" s="16" t="e">
        <f aca="false"/>
        <v>#VALUE!</v>
      </c>
      <c r="AK2223" s="18"/>
    </row>
    <row r="2224" customFormat="false" ht="14.25" hidden="false" customHeight="false" outlineLevel="0" collapsed="false">
      <c r="A2224" s="9" t="n">
        <v>2222</v>
      </c>
      <c r="B2224" s="10" t="s">
        <v>2202</v>
      </c>
      <c r="C2224" s="9" t="n">
        <v>17612231</v>
      </c>
      <c r="D2224" s="10" t="s">
        <v>1874</v>
      </c>
      <c r="E2224" s="11" t="s">
        <v>2030</v>
      </c>
      <c r="F2224" s="12" t="s">
        <v>2193</v>
      </c>
      <c r="G2224" s="9" t="n">
        <v>10</v>
      </c>
      <c r="H2224" s="9"/>
      <c r="I2224" s="13" t="s">
        <v>15</v>
      </c>
      <c r="J2224" s="9"/>
      <c r="AJ2224" s="16" t="e">
        <f aca="false"/>
        <v>#VALUE!</v>
      </c>
      <c r="AK2224" s="18"/>
    </row>
    <row r="2225" customFormat="false" ht="17.25" hidden="false" customHeight="true" outlineLevel="0" collapsed="false">
      <c r="A2225" s="9" t="n">
        <v>2223</v>
      </c>
      <c r="B2225" s="10" t="s">
        <v>1423</v>
      </c>
      <c r="C2225" s="9" t="n">
        <v>17612232</v>
      </c>
      <c r="D2225" s="10" t="s">
        <v>1874</v>
      </c>
      <c r="E2225" s="11" t="s">
        <v>2030</v>
      </c>
      <c r="F2225" s="12" t="s">
        <v>2193</v>
      </c>
      <c r="G2225" s="9" t="n">
        <v>11</v>
      </c>
      <c r="H2225" s="9"/>
      <c r="I2225" s="13" t="s">
        <v>15</v>
      </c>
      <c r="J2225" s="9"/>
      <c r="AJ2225" s="16" t="e">
        <f aca="false"/>
        <v>#VALUE!</v>
      </c>
      <c r="AK2225" s="18"/>
    </row>
    <row r="2226" customFormat="false" ht="14.25" hidden="false" customHeight="false" outlineLevel="0" collapsed="false">
      <c r="A2226" s="9" t="n">
        <v>2224</v>
      </c>
      <c r="B2226" s="10" t="s">
        <v>1695</v>
      </c>
      <c r="C2226" s="9" t="n">
        <v>17612233</v>
      </c>
      <c r="D2226" s="10" t="s">
        <v>1874</v>
      </c>
      <c r="E2226" s="11" t="s">
        <v>2030</v>
      </c>
      <c r="F2226" s="12" t="s">
        <v>2193</v>
      </c>
      <c r="G2226" s="9" t="n">
        <v>12</v>
      </c>
      <c r="H2226" s="9"/>
      <c r="I2226" s="13" t="s">
        <v>15</v>
      </c>
      <c r="J2226" s="9"/>
      <c r="AJ2226" s="16" t="e">
        <f aca="false"/>
        <v>#VALUE!</v>
      </c>
      <c r="AK2226" s="18"/>
    </row>
    <row r="2227" customFormat="false" ht="14.25" hidden="false" customHeight="false" outlineLevel="0" collapsed="false">
      <c r="A2227" s="9" t="n">
        <v>2225</v>
      </c>
      <c r="B2227" s="10" t="s">
        <v>2203</v>
      </c>
      <c r="C2227" s="9" t="n">
        <v>17612234</v>
      </c>
      <c r="D2227" s="10" t="s">
        <v>1874</v>
      </c>
      <c r="E2227" s="11" t="s">
        <v>2030</v>
      </c>
      <c r="F2227" s="12" t="s">
        <v>2193</v>
      </c>
      <c r="G2227" s="9" t="n">
        <v>13</v>
      </c>
      <c r="H2227" s="9"/>
      <c r="I2227" s="13" t="s">
        <v>15</v>
      </c>
      <c r="J2227" s="9"/>
      <c r="AJ2227" s="16" t="e">
        <f aca="false"/>
        <v>#VALUE!</v>
      </c>
      <c r="AK2227" s="18"/>
    </row>
    <row r="2228" customFormat="false" ht="14.25" hidden="false" customHeight="false" outlineLevel="0" collapsed="false">
      <c r="A2228" s="9" t="n">
        <v>2226</v>
      </c>
      <c r="B2228" s="10" t="s">
        <v>2204</v>
      </c>
      <c r="C2228" s="9" t="n">
        <v>17612235</v>
      </c>
      <c r="D2228" s="10" t="s">
        <v>1874</v>
      </c>
      <c r="E2228" s="11" t="s">
        <v>2030</v>
      </c>
      <c r="F2228" s="12" t="s">
        <v>2193</v>
      </c>
      <c r="G2228" s="9" t="n">
        <v>14</v>
      </c>
      <c r="H2228" s="9"/>
      <c r="I2228" s="13" t="s">
        <v>15</v>
      </c>
      <c r="J2228" s="9"/>
      <c r="AJ2228" s="16" t="e">
        <f aca="false"/>
        <v>#VALUE!</v>
      </c>
      <c r="AK2228" s="18"/>
    </row>
    <row r="2229" customFormat="false" ht="14.25" hidden="false" customHeight="false" outlineLevel="0" collapsed="false">
      <c r="A2229" s="9" t="n">
        <v>2227</v>
      </c>
      <c r="B2229" s="10" t="s">
        <v>2205</v>
      </c>
      <c r="C2229" s="9" t="n">
        <v>17612236</v>
      </c>
      <c r="D2229" s="10" t="s">
        <v>1874</v>
      </c>
      <c r="E2229" s="11" t="s">
        <v>2030</v>
      </c>
      <c r="F2229" s="12" t="s">
        <v>2193</v>
      </c>
      <c r="G2229" s="9" t="n">
        <v>15</v>
      </c>
      <c r="H2229" s="9"/>
      <c r="I2229" s="13" t="s">
        <v>15</v>
      </c>
      <c r="J2229" s="9"/>
      <c r="AJ2229" s="16" t="e">
        <f aca="false"/>
        <v>#VALUE!</v>
      </c>
      <c r="AK2229" s="18"/>
    </row>
    <row r="2230" customFormat="false" ht="14.25" hidden="false" customHeight="false" outlineLevel="0" collapsed="false">
      <c r="A2230" s="9" t="n">
        <v>2228</v>
      </c>
      <c r="B2230" s="10" t="s">
        <v>2206</v>
      </c>
      <c r="C2230" s="9" t="n">
        <v>17612237</v>
      </c>
      <c r="D2230" s="10" t="s">
        <v>1874</v>
      </c>
      <c r="E2230" s="11" t="s">
        <v>2030</v>
      </c>
      <c r="F2230" s="12" t="s">
        <v>2193</v>
      </c>
      <c r="G2230" s="9" t="n">
        <v>16</v>
      </c>
      <c r="H2230" s="9"/>
      <c r="I2230" s="13" t="s">
        <v>15</v>
      </c>
      <c r="J2230" s="9"/>
      <c r="AJ2230" s="16" t="e">
        <f aca="false"/>
        <v>#VALUE!</v>
      </c>
      <c r="AK2230" s="18"/>
    </row>
    <row r="2231" customFormat="false" ht="14.25" hidden="false" customHeight="false" outlineLevel="0" collapsed="false">
      <c r="A2231" s="9" t="n">
        <v>2229</v>
      </c>
      <c r="B2231" s="10" t="s">
        <v>2207</v>
      </c>
      <c r="C2231" s="9" t="n">
        <v>17612238</v>
      </c>
      <c r="D2231" s="10" t="s">
        <v>1874</v>
      </c>
      <c r="E2231" s="11" t="s">
        <v>2030</v>
      </c>
      <c r="F2231" s="12" t="s">
        <v>2193</v>
      </c>
      <c r="G2231" s="9" t="n">
        <v>17</v>
      </c>
      <c r="H2231" s="9"/>
      <c r="I2231" s="13" t="s">
        <v>15</v>
      </c>
      <c r="J2231" s="9"/>
      <c r="AJ2231" s="16" t="e">
        <f aca="false"/>
        <v>#VALUE!</v>
      </c>
      <c r="AK2231" s="18"/>
    </row>
    <row r="2232" customFormat="false" ht="14.25" hidden="false" customHeight="false" outlineLevel="0" collapsed="false">
      <c r="A2232" s="9" t="n">
        <v>2230</v>
      </c>
      <c r="B2232" s="10" t="s">
        <v>2208</v>
      </c>
      <c r="C2232" s="9" t="n">
        <v>17612239</v>
      </c>
      <c r="D2232" s="10" t="s">
        <v>1874</v>
      </c>
      <c r="E2232" s="11" t="s">
        <v>2030</v>
      </c>
      <c r="F2232" s="12" t="s">
        <v>2193</v>
      </c>
      <c r="G2232" s="9" t="n">
        <v>18</v>
      </c>
      <c r="H2232" s="9"/>
      <c r="I2232" s="13" t="s">
        <v>15</v>
      </c>
      <c r="J2232" s="9"/>
      <c r="AJ2232" s="16" t="e">
        <f aca="false"/>
        <v>#VALUE!</v>
      </c>
      <c r="AK2232" s="18"/>
    </row>
    <row r="2233" customFormat="false" ht="14.25" hidden="false" customHeight="false" outlineLevel="0" collapsed="false">
      <c r="A2233" s="9" t="n">
        <v>2231</v>
      </c>
      <c r="B2233" s="10" t="s">
        <v>2209</v>
      </c>
      <c r="C2233" s="9" t="n">
        <v>17612240</v>
      </c>
      <c r="D2233" s="10" t="s">
        <v>1874</v>
      </c>
      <c r="E2233" s="11" t="s">
        <v>2030</v>
      </c>
      <c r="F2233" s="12" t="s">
        <v>2193</v>
      </c>
      <c r="G2233" s="9" t="n">
        <v>19</v>
      </c>
      <c r="H2233" s="9"/>
      <c r="I2233" s="13" t="s">
        <v>15</v>
      </c>
      <c r="J2233" s="9"/>
      <c r="AJ2233" s="16" t="e">
        <f aca="false"/>
        <v>#VALUE!</v>
      </c>
      <c r="AK2233" s="18"/>
    </row>
    <row r="2234" customFormat="false" ht="14.25" hidden="false" customHeight="false" outlineLevel="0" collapsed="false">
      <c r="A2234" s="9" t="n">
        <v>2232</v>
      </c>
      <c r="B2234" s="10" t="s">
        <v>2210</v>
      </c>
      <c r="C2234" s="9" t="n">
        <v>17612241</v>
      </c>
      <c r="D2234" s="10" t="s">
        <v>1874</v>
      </c>
      <c r="E2234" s="11" t="s">
        <v>2030</v>
      </c>
      <c r="F2234" s="12" t="s">
        <v>2193</v>
      </c>
      <c r="G2234" s="9" t="n">
        <v>20</v>
      </c>
      <c r="H2234" s="9"/>
      <c r="I2234" s="13" t="s">
        <v>15</v>
      </c>
      <c r="J2234" s="9"/>
      <c r="AJ2234" s="16" t="e">
        <f aca="false"/>
        <v>#VALUE!</v>
      </c>
      <c r="AK2234" s="18"/>
    </row>
    <row r="2235" customFormat="false" ht="14.25" hidden="false" customHeight="false" outlineLevel="0" collapsed="false">
      <c r="A2235" s="9" t="n">
        <v>2233</v>
      </c>
      <c r="B2235" s="10" t="s">
        <v>2211</v>
      </c>
      <c r="C2235" s="9" t="n">
        <v>17612242</v>
      </c>
      <c r="D2235" s="10" t="s">
        <v>1874</v>
      </c>
      <c r="E2235" s="11" t="s">
        <v>2030</v>
      </c>
      <c r="F2235" s="12" t="s">
        <v>2193</v>
      </c>
      <c r="G2235" s="9" t="n">
        <v>21</v>
      </c>
      <c r="H2235" s="9"/>
      <c r="I2235" s="13" t="s">
        <v>15</v>
      </c>
      <c r="J2235" s="9"/>
      <c r="AJ2235" s="16" t="e">
        <f aca="false"/>
        <v>#VALUE!</v>
      </c>
      <c r="AK2235" s="18"/>
    </row>
    <row r="2236" customFormat="false" ht="14.25" hidden="false" customHeight="false" outlineLevel="0" collapsed="false">
      <c r="A2236" s="9" t="n">
        <v>2234</v>
      </c>
      <c r="B2236" s="10" t="s">
        <v>1582</v>
      </c>
      <c r="C2236" s="9" t="n">
        <v>17612243</v>
      </c>
      <c r="D2236" s="10" t="s">
        <v>1874</v>
      </c>
      <c r="E2236" s="11" t="s">
        <v>2030</v>
      </c>
      <c r="F2236" s="12" t="s">
        <v>2193</v>
      </c>
      <c r="G2236" s="9" t="n">
        <v>22</v>
      </c>
      <c r="H2236" s="9"/>
      <c r="I2236" s="13" t="s">
        <v>15</v>
      </c>
      <c r="J2236" s="9"/>
      <c r="AJ2236" s="16" t="e">
        <f aca="false"/>
        <v>#VALUE!</v>
      </c>
      <c r="AK2236" s="18"/>
    </row>
    <row r="2237" customFormat="false" ht="14.25" hidden="false" customHeight="false" outlineLevel="0" collapsed="false">
      <c r="A2237" s="9" t="n">
        <v>2235</v>
      </c>
      <c r="B2237" s="10" t="s">
        <v>2212</v>
      </c>
      <c r="C2237" s="9" t="n">
        <v>17612244</v>
      </c>
      <c r="D2237" s="10" t="s">
        <v>1874</v>
      </c>
      <c r="E2237" s="11" t="s">
        <v>2030</v>
      </c>
      <c r="F2237" s="12" t="s">
        <v>2193</v>
      </c>
      <c r="G2237" s="9" t="n">
        <v>23</v>
      </c>
      <c r="H2237" s="9"/>
      <c r="I2237" s="13" t="s">
        <v>15</v>
      </c>
      <c r="J2237" s="9"/>
      <c r="AJ2237" s="16" t="e">
        <f aca="false"/>
        <v>#VALUE!</v>
      </c>
      <c r="AK2237" s="18"/>
    </row>
    <row r="2238" customFormat="false" ht="14.25" hidden="false" customHeight="false" outlineLevel="0" collapsed="false">
      <c r="A2238" s="9" t="n">
        <v>2236</v>
      </c>
      <c r="B2238" s="10" t="s">
        <v>58</v>
      </c>
      <c r="C2238" s="9" t="n">
        <v>17612245</v>
      </c>
      <c r="D2238" s="10" t="s">
        <v>1874</v>
      </c>
      <c r="E2238" s="11" t="s">
        <v>2030</v>
      </c>
      <c r="F2238" s="12" t="s">
        <v>2193</v>
      </c>
      <c r="G2238" s="9" t="n">
        <v>24</v>
      </c>
      <c r="H2238" s="9"/>
      <c r="I2238" s="13" t="s">
        <v>15</v>
      </c>
      <c r="J2238" s="9"/>
      <c r="AJ2238" s="16" t="e">
        <f aca="false"/>
        <v>#VALUE!</v>
      </c>
      <c r="AK2238" s="18"/>
    </row>
    <row r="2239" customFormat="false" ht="14.25" hidden="false" customHeight="false" outlineLevel="0" collapsed="false">
      <c r="A2239" s="9" t="n">
        <v>2237</v>
      </c>
      <c r="B2239" s="10" t="s">
        <v>1023</v>
      </c>
      <c r="C2239" s="9" t="n">
        <v>17612246</v>
      </c>
      <c r="D2239" s="10" t="s">
        <v>1874</v>
      </c>
      <c r="E2239" s="11" t="s">
        <v>2030</v>
      </c>
      <c r="F2239" s="12" t="s">
        <v>2193</v>
      </c>
      <c r="G2239" s="9" t="n">
        <v>25</v>
      </c>
      <c r="H2239" s="9"/>
      <c r="I2239" s="13" t="s">
        <v>15</v>
      </c>
      <c r="J2239" s="9"/>
      <c r="AJ2239" s="16" t="e">
        <f aca="false"/>
        <v>#VALUE!</v>
      </c>
      <c r="AK2239" s="18"/>
    </row>
    <row r="2240" customFormat="false" ht="14.25" hidden="false" customHeight="false" outlineLevel="0" collapsed="false">
      <c r="A2240" s="9" t="n">
        <v>2238</v>
      </c>
      <c r="B2240" s="10" t="s">
        <v>2213</v>
      </c>
      <c r="C2240" s="9" t="n">
        <v>17612247</v>
      </c>
      <c r="D2240" s="10" t="s">
        <v>1874</v>
      </c>
      <c r="E2240" s="11" t="s">
        <v>2030</v>
      </c>
      <c r="F2240" s="12" t="s">
        <v>2193</v>
      </c>
      <c r="G2240" s="9" t="n">
        <v>26</v>
      </c>
      <c r="H2240" s="9"/>
      <c r="I2240" s="13" t="s">
        <v>15</v>
      </c>
      <c r="J2240" s="9"/>
      <c r="AJ2240" s="16" t="e">
        <f aca="false"/>
        <v>#VALUE!</v>
      </c>
      <c r="AK2240" s="18"/>
    </row>
    <row r="2241" customFormat="false" ht="14.25" hidden="false" customHeight="false" outlineLevel="0" collapsed="false">
      <c r="A2241" s="9" t="n">
        <v>2239</v>
      </c>
      <c r="B2241" s="10" t="s">
        <v>2214</v>
      </c>
      <c r="C2241" s="9" t="n">
        <v>17612248</v>
      </c>
      <c r="D2241" s="10" t="s">
        <v>1874</v>
      </c>
      <c r="E2241" s="11" t="s">
        <v>2030</v>
      </c>
      <c r="F2241" s="12" t="s">
        <v>2193</v>
      </c>
      <c r="G2241" s="9" t="n">
        <v>27</v>
      </c>
      <c r="H2241" s="9"/>
      <c r="I2241" s="13" t="s">
        <v>15</v>
      </c>
      <c r="J2241" s="9"/>
      <c r="AJ2241" s="16" t="e">
        <f aca="false"/>
        <v>#VALUE!</v>
      </c>
      <c r="AK2241" s="18"/>
    </row>
    <row r="2242" customFormat="false" ht="14.25" hidden="false" customHeight="false" outlineLevel="0" collapsed="false">
      <c r="A2242" s="9" t="n">
        <v>2240</v>
      </c>
      <c r="B2242" s="10" t="s">
        <v>145</v>
      </c>
      <c r="C2242" s="9" t="n">
        <v>17612249</v>
      </c>
      <c r="D2242" s="10" t="s">
        <v>1874</v>
      </c>
      <c r="E2242" s="11" t="s">
        <v>2030</v>
      </c>
      <c r="F2242" s="12" t="s">
        <v>2193</v>
      </c>
      <c r="G2242" s="9" t="n">
        <v>28</v>
      </c>
      <c r="H2242" s="9"/>
      <c r="I2242" s="13" t="s">
        <v>15</v>
      </c>
      <c r="J2242" s="9"/>
      <c r="AJ2242" s="16" t="e">
        <f aca="false"/>
        <v>#VALUE!</v>
      </c>
      <c r="AK2242" s="18"/>
    </row>
    <row r="2243" customFormat="false" ht="14.25" hidden="false" customHeight="false" outlineLevel="0" collapsed="false">
      <c r="A2243" s="9" t="n">
        <v>2241</v>
      </c>
      <c r="B2243" s="10" t="s">
        <v>2215</v>
      </c>
      <c r="C2243" s="9" t="n">
        <v>17612250</v>
      </c>
      <c r="D2243" s="10" t="s">
        <v>1874</v>
      </c>
      <c r="E2243" s="11" t="s">
        <v>2030</v>
      </c>
      <c r="F2243" s="12" t="s">
        <v>2193</v>
      </c>
      <c r="G2243" s="9" t="n">
        <v>29</v>
      </c>
      <c r="H2243" s="9"/>
      <c r="I2243" s="13" t="s">
        <v>15</v>
      </c>
      <c r="J2243" s="9"/>
      <c r="AJ2243" s="16" t="e">
        <f aca="false"/>
        <v>#VALUE!</v>
      </c>
      <c r="AK2243" s="18"/>
    </row>
    <row r="2244" customFormat="false" ht="14.25" hidden="false" customHeight="false" outlineLevel="0" collapsed="false">
      <c r="A2244" s="9" t="n">
        <v>2242</v>
      </c>
      <c r="B2244" s="10" t="s">
        <v>2216</v>
      </c>
      <c r="C2244" s="9" t="n">
        <v>17612251</v>
      </c>
      <c r="D2244" s="10" t="s">
        <v>1874</v>
      </c>
      <c r="E2244" s="11" t="s">
        <v>2030</v>
      </c>
      <c r="F2244" s="12" t="s">
        <v>2193</v>
      </c>
      <c r="G2244" s="9" t="n">
        <v>30</v>
      </c>
      <c r="H2244" s="9"/>
      <c r="I2244" s="13" t="s">
        <v>15</v>
      </c>
      <c r="J2244" s="9"/>
      <c r="AJ2244" s="16" t="e">
        <f aca="false"/>
        <v>#VALUE!</v>
      </c>
      <c r="AK2244" s="18"/>
    </row>
    <row r="2245" customFormat="false" ht="14.25" hidden="false" customHeight="false" outlineLevel="0" collapsed="false">
      <c r="A2245" s="9" t="n">
        <v>2243</v>
      </c>
      <c r="B2245" s="10" t="s">
        <v>2217</v>
      </c>
      <c r="C2245" s="9" t="n">
        <v>17612252</v>
      </c>
      <c r="D2245" s="10" t="s">
        <v>1874</v>
      </c>
      <c r="E2245" s="11" t="s">
        <v>2030</v>
      </c>
      <c r="F2245" s="12" t="s">
        <v>2193</v>
      </c>
      <c r="G2245" s="9" t="n">
        <v>31</v>
      </c>
      <c r="H2245" s="9"/>
      <c r="I2245" s="13" t="s">
        <v>15</v>
      </c>
      <c r="J2245" s="9"/>
      <c r="AJ2245" s="16" t="e">
        <f aca="false"/>
        <v>#VALUE!</v>
      </c>
      <c r="AK2245" s="18"/>
    </row>
    <row r="2246" customFormat="false" ht="14.25" hidden="false" customHeight="false" outlineLevel="0" collapsed="false">
      <c r="A2246" s="9" t="n">
        <v>2244</v>
      </c>
      <c r="B2246" s="10" t="s">
        <v>2218</v>
      </c>
      <c r="C2246" s="9" t="n">
        <v>17612253</v>
      </c>
      <c r="D2246" s="10" t="s">
        <v>1874</v>
      </c>
      <c r="E2246" s="11" t="s">
        <v>2030</v>
      </c>
      <c r="F2246" s="12" t="s">
        <v>2219</v>
      </c>
      <c r="G2246" s="9" t="n">
        <v>1</v>
      </c>
      <c r="H2246" s="9"/>
      <c r="I2246" s="13" t="s">
        <v>15</v>
      </c>
      <c r="J2246" s="9"/>
      <c r="AJ2246" s="16" t="e">
        <f aca="false"/>
        <v>#VALUE!</v>
      </c>
      <c r="AK2246" s="18"/>
    </row>
    <row r="2247" customFormat="false" ht="14.25" hidden="false" customHeight="false" outlineLevel="0" collapsed="false">
      <c r="A2247" s="9" t="n">
        <v>2245</v>
      </c>
      <c r="B2247" s="10" t="s">
        <v>2220</v>
      </c>
      <c r="C2247" s="9" t="n">
        <v>17612254</v>
      </c>
      <c r="D2247" s="10" t="s">
        <v>1874</v>
      </c>
      <c r="E2247" s="11" t="s">
        <v>2030</v>
      </c>
      <c r="F2247" s="12" t="s">
        <v>2219</v>
      </c>
      <c r="G2247" s="9" t="n">
        <v>2</v>
      </c>
      <c r="H2247" s="9"/>
      <c r="I2247" s="13" t="s">
        <v>15</v>
      </c>
      <c r="J2247" s="9"/>
      <c r="AJ2247" s="16" t="e">
        <f aca="false"/>
        <v>#VALUE!</v>
      </c>
      <c r="AK2247" s="18"/>
    </row>
    <row r="2248" customFormat="false" ht="14.25" hidden="false" customHeight="false" outlineLevel="0" collapsed="false">
      <c r="A2248" s="9" t="n">
        <v>2246</v>
      </c>
      <c r="B2248" s="10" t="s">
        <v>2221</v>
      </c>
      <c r="C2248" s="9" t="n">
        <v>17612255</v>
      </c>
      <c r="D2248" s="10" t="s">
        <v>1874</v>
      </c>
      <c r="E2248" s="11" t="s">
        <v>2030</v>
      </c>
      <c r="F2248" s="12" t="s">
        <v>2219</v>
      </c>
      <c r="G2248" s="9" t="n">
        <v>3</v>
      </c>
      <c r="H2248" s="9"/>
      <c r="I2248" s="13" t="s">
        <v>15</v>
      </c>
      <c r="J2248" s="9"/>
      <c r="AJ2248" s="16" t="e">
        <f aca="false"/>
        <v>#VALUE!</v>
      </c>
      <c r="AK2248" s="18"/>
    </row>
    <row r="2249" customFormat="false" ht="14.25" hidden="false" customHeight="false" outlineLevel="0" collapsed="false">
      <c r="A2249" s="9" t="n">
        <v>2247</v>
      </c>
      <c r="B2249" s="10" t="s">
        <v>2222</v>
      </c>
      <c r="C2249" s="9" t="n">
        <v>17612256</v>
      </c>
      <c r="D2249" s="10" t="s">
        <v>1874</v>
      </c>
      <c r="E2249" s="11" t="s">
        <v>2030</v>
      </c>
      <c r="F2249" s="12" t="s">
        <v>2219</v>
      </c>
      <c r="G2249" s="9" t="n">
        <v>4</v>
      </c>
      <c r="H2249" s="9"/>
      <c r="I2249" s="13" t="s">
        <v>15</v>
      </c>
      <c r="J2249" s="9"/>
      <c r="AJ2249" s="16" t="e">
        <f aca="false"/>
        <v>#VALUE!</v>
      </c>
      <c r="AK2249" s="18"/>
    </row>
    <row r="2250" customFormat="false" ht="14.25" hidden="false" customHeight="false" outlineLevel="0" collapsed="false">
      <c r="A2250" s="9" t="n">
        <v>2248</v>
      </c>
      <c r="B2250" s="10" t="s">
        <v>2223</v>
      </c>
      <c r="C2250" s="9" t="n">
        <v>17612257</v>
      </c>
      <c r="D2250" s="10" t="s">
        <v>1874</v>
      </c>
      <c r="E2250" s="11" t="s">
        <v>2030</v>
      </c>
      <c r="F2250" s="12" t="s">
        <v>2219</v>
      </c>
      <c r="G2250" s="9" t="n">
        <v>5</v>
      </c>
      <c r="H2250" s="9"/>
      <c r="I2250" s="13" t="s">
        <v>15</v>
      </c>
      <c r="J2250" s="9"/>
      <c r="AJ2250" s="16" t="e">
        <f aca="false"/>
        <v>#VALUE!</v>
      </c>
      <c r="AK2250" s="18"/>
    </row>
    <row r="2251" customFormat="false" ht="14.25" hidden="false" customHeight="false" outlineLevel="0" collapsed="false">
      <c r="A2251" s="9" t="n">
        <v>2249</v>
      </c>
      <c r="B2251" s="10" t="s">
        <v>2224</v>
      </c>
      <c r="C2251" s="9" t="n">
        <v>17612258</v>
      </c>
      <c r="D2251" s="10" t="s">
        <v>1874</v>
      </c>
      <c r="E2251" s="11" t="s">
        <v>2030</v>
      </c>
      <c r="F2251" s="12" t="s">
        <v>2219</v>
      </c>
      <c r="G2251" s="9" t="n">
        <v>6</v>
      </c>
      <c r="H2251" s="9"/>
      <c r="I2251" s="13" t="s">
        <v>15</v>
      </c>
      <c r="J2251" s="9"/>
      <c r="AJ2251" s="16" t="e">
        <f aca="false"/>
        <v>#VALUE!</v>
      </c>
      <c r="AK2251" s="18"/>
    </row>
    <row r="2252" customFormat="false" ht="14.25" hidden="false" customHeight="false" outlineLevel="0" collapsed="false">
      <c r="A2252" s="9" t="n">
        <v>2250</v>
      </c>
      <c r="B2252" s="10" t="s">
        <v>2225</v>
      </c>
      <c r="C2252" s="9" t="n">
        <v>17612259</v>
      </c>
      <c r="D2252" s="10" t="s">
        <v>1874</v>
      </c>
      <c r="E2252" s="11" t="s">
        <v>2030</v>
      </c>
      <c r="F2252" s="12" t="s">
        <v>2219</v>
      </c>
      <c r="G2252" s="9" t="n">
        <v>7</v>
      </c>
      <c r="H2252" s="9"/>
      <c r="I2252" s="13" t="s">
        <v>15</v>
      </c>
      <c r="J2252" s="9"/>
      <c r="AJ2252" s="16" t="e">
        <f aca="false"/>
        <v>#VALUE!</v>
      </c>
      <c r="AK2252" s="18"/>
    </row>
    <row r="2253" customFormat="false" ht="14.25" hidden="false" customHeight="false" outlineLevel="0" collapsed="false">
      <c r="A2253" s="9" t="n">
        <v>2251</v>
      </c>
      <c r="B2253" s="10" t="s">
        <v>2226</v>
      </c>
      <c r="C2253" s="9" t="n">
        <v>17612260</v>
      </c>
      <c r="D2253" s="10" t="s">
        <v>1874</v>
      </c>
      <c r="E2253" s="11" t="s">
        <v>2030</v>
      </c>
      <c r="F2253" s="12" t="s">
        <v>2219</v>
      </c>
      <c r="G2253" s="9" t="n">
        <v>8</v>
      </c>
      <c r="H2253" s="9"/>
      <c r="I2253" s="13" t="s">
        <v>15</v>
      </c>
      <c r="J2253" s="9"/>
      <c r="AJ2253" s="16" t="e">
        <f aca="false"/>
        <v>#VALUE!</v>
      </c>
      <c r="AK2253" s="18"/>
    </row>
    <row r="2254" customFormat="false" ht="14.25" hidden="false" customHeight="false" outlineLevel="0" collapsed="false">
      <c r="A2254" s="9" t="n">
        <v>2252</v>
      </c>
      <c r="B2254" s="10" t="s">
        <v>285</v>
      </c>
      <c r="C2254" s="9" t="n">
        <v>17612261</v>
      </c>
      <c r="D2254" s="10" t="s">
        <v>1874</v>
      </c>
      <c r="E2254" s="11" t="s">
        <v>2030</v>
      </c>
      <c r="F2254" s="12" t="s">
        <v>2219</v>
      </c>
      <c r="G2254" s="9" t="n">
        <v>9</v>
      </c>
      <c r="H2254" s="9"/>
      <c r="I2254" s="13" t="s">
        <v>15</v>
      </c>
      <c r="J2254" s="9"/>
      <c r="AJ2254" s="16" t="e">
        <f aca="false"/>
        <v>#VALUE!</v>
      </c>
      <c r="AK2254" s="18"/>
    </row>
    <row r="2255" customFormat="false" ht="14.25" hidden="false" customHeight="false" outlineLevel="0" collapsed="false">
      <c r="A2255" s="9" t="n">
        <v>2253</v>
      </c>
      <c r="B2255" s="10" t="s">
        <v>2227</v>
      </c>
      <c r="C2255" s="9" t="n">
        <v>17612262</v>
      </c>
      <c r="D2255" s="10" t="s">
        <v>1874</v>
      </c>
      <c r="E2255" s="11" t="s">
        <v>2030</v>
      </c>
      <c r="F2255" s="12" t="s">
        <v>2219</v>
      </c>
      <c r="G2255" s="9" t="n">
        <v>10</v>
      </c>
      <c r="H2255" s="9"/>
      <c r="I2255" s="13" t="s">
        <v>15</v>
      </c>
      <c r="J2255" s="9"/>
      <c r="AJ2255" s="16" t="e">
        <f aca="false"/>
        <v>#VALUE!</v>
      </c>
      <c r="AK2255" s="18"/>
    </row>
    <row r="2256" customFormat="false" ht="14.25" hidden="false" customHeight="false" outlineLevel="0" collapsed="false">
      <c r="A2256" s="9" t="n">
        <v>2254</v>
      </c>
      <c r="B2256" s="10" t="s">
        <v>2228</v>
      </c>
      <c r="C2256" s="9" t="n">
        <v>17612263</v>
      </c>
      <c r="D2256" s="10" t="s">
        <v>1874</v>
      </c>
      <c r="E2256" s="11" t="s">
        <v>2030</v>
      </c>
      <c r="F2256" s="12" t="s">
        <v>2219</v>
      </c>
      <c r="G2256" s="9" t="n">
        <v>11</v>
      </c>
      <c r="H2256" s="9"/>
      <c r="I2256" s="13" t="s">
        <v>15</v>
      </c>
      <c r="J2256" s="9"/>
      <c r="AJ2256" s="16" t="e">
        <f aca="false"/>
        <v>#VALUE!</v>
      </c>
      <c r="AK2256" s="18"/>
    </row>
    <row r="2257" customFormat="false" ht="14.25" hidden="false" customHeight="false" outlineLevel="0" collapsed="false">
      <c r="A2257" s="9" t="n">
        <v>2255</v>
      </c>
      <c r="B2257" s="10" t="s">
        <v>2229</v>
      </c>
      <c r="C2257" s="9" t="n">
        <v>17612264</v>
      </c>
      <c r="D2257" s="10" t="s">
        <v>1874</v>
      </c>
      <c r="E2257" s="11" t="s">
        <v>2030</v>
      </c>
      <c r="F2257" s="12" t="s">
        <v>2219</v>
      </c>
      <c r="G2257" s="9" t="n">
        <v>12</v>
      </c>
      <c r="H2257" s="9"/>
      <c r="I2257" s="13" t="s">
        <v>15</v>
      </c>
      <c r="J2257" s="9"/>
      <c r="AJ2257" s="16" t="e">
        <f aca="false"/>
        <v>#VALUE!</v>
      </c>
      <c r="AK2257" s="18"/>
    </row>
    <row r="2258" customFormat="false" ht="14.25" hidden="false" customHeight="false" outlineLevel="0" collapsed="false">
      <c r="A2258" s="9" t="n">
        <v>2256</v>
      </c>
      <c r="B2258" s="10" t="s">
        <v>2230</v>
      </c>
      <c r="C2258" s="9" t="n">
        <v>17612265</v>
      </c>
      <c r="D2258" s="10" t="s">
        <v>1874</v>
      </c>
      <c r="E2258" s="11" t="s">
        <v>2030</v>
      </c>
      <c r="F2258" s="12" t="s">
        <v>2219</v>
      </c>
      <c r="G2258" s="9" t="n">
        <v>13</v>
      </c>
      <c r="H2258" s="9"/>
      <c r="I2258" s="13" t="s">
        <v>15</v>
      </c>
      <c r="J2258" s="9"/>
      <c r="AJ2258" s="16" t="e">
        <f aca="false"/>
        <v>#VALUE!</v>
      </c>
      <c r="AK2258" s="18"/>
    </row>
    <row r="2259" customFormat="false" ht="14.25" hidden="false" customHeight="false" outlineLevel="0" collapsed="false">
      <c r="A2259" s="9" t="n">
        <v>2257</v>
      </c>
      <c r="B2259" s="10" t="s">
        <v>2231</v>
      </c>
      <c r="C2259" s="9" t="n">
        <v>17612266</v>
      </c>
      <c r="D2259" s="10" t="s">
        <v>1874</v>
      </c>
      <c r="E2259" s="11" t="s">
        <v>2030</v>
      </c>
      <c r="F2259" s="12" t="s">
        <v>2219</v>
      </c>
      <c r="G2259" s="9" t="n">
        <v>14</v>
      </c>
      <c r="H2259" s="9"/>
      <c r="I2259" s="13" t="s">
        <v>15</v>
      </c>
      <c r="J2259" s="9"/>
      <c r="AJ2259" s="16" t="e">
        <f aca="false"/>
        <v>#VALUE!</v>
      </c>
      <c r="AK2259" s="18"/>
    </row>
    <row r="2260" customFormat="false" ht="14.25" hidden="false" customHeight="false" outlineLevel="0" collapsed="false">
      <c r="A2260" s="9" t="n">
        <v>2258</v>
      </c>
      <c r="B2260" s="10" t="s">
        <v>2232</v>
      </c>
      <c r="C2260" s="9" t="n">
        <v>17612267</v>
      </c>
      <c r="D2260" s="10" t="s">
        <v>1874</v>
      </c>
      <c r="E2260" s="11" t="s">
        <v>2030</v>
      </c>
      <c r="F2260" s="12" t="s">
        <v>2219</v>
      </c>
      <c r="G2260" s="9" t="n">
        <v>15</v>
      </c>
      <c r="H2260" s="9"/>
      <c r="I2260" s="13" t="s">
        <v>15</v>
      </c>
      <c r="J2260" s="9"/>
      <c r="AJ2260" s="16" t="e">
        <f aca="false"/>
        <v>#VALUE!</v>
      </c>
      <c r="AK2260" s="18"/>
    </row>
    <row r="2261" customFormat="false" ht="14.25" hidden="false" customHeight="false" outlineLevel="0" collapsed="false">
      <c r="A2261" s="9" t="n">
        <v>2259</v>
      </c>
      <c r="B2261" s="10" t="s">
        <v>2233</v>
      </c>
      <c r="C2261" s="9" t="n">
        <v>17612268</v>
      </c>
      <c r="D2261" s="10" t="s">
        <v>1874</v>
      </c>
      <c r="E2261" s="11" t="s">
        <v>2030</v>
      </c>
      <c r="F2261" s="12" t="s">
        <v>2219</v>
      </c>
      <c r="G2261" s="9" t="n">
        <v>16</v>
      </c>
      <c r="H2261" s="9"/>
      <c r="I2261" s="13" t="s">
        <v>15</v>
      </c>
      <c r="J2261" s="9"/>
      <c r="AJ2261" s="16" t="e">
        <f aca="false"/>
        <v>#VALUE!</v>
      </c>
      <c r="AK2261" s="18"/>
    </row>
    <row r="2262" customFormat="false" ht="14.25" hidden="false" customHeight="false" outlineLevel="0" collapsed="false">
      <c r="A2262" s="9" t="n">
        <v>2260</v>
      </c>
      <c r="B2262" s="10" t="s">
        <v>2234</v>
      </c>
      <c r="C2262" s="9" t="n">
        <v>17612269</v>
      </c>
      <c r="D2262" s="10" t="s">
        <v>1874</v>
      </c>
      <c r="E2262" s="11" t="s">
        <v>2030</v>
      </c>
      <c r="F2262" s="12" t="s">
        <v>2219</v>
      </c>
      <c r="G2262" s="9" t="n">
        <v>17</v>
      </c>
      <c r="H2262" s="9"/>
      <c r="I2262" s="13" t="s">
        <v>15</v>
      </c>
      <c r="J2262" s="9"/>
      <c r="AJ2262" s="16" t="e">
        <f aca="false"/>
        <v>#VALUE!</v>
      </c>
      <c r="AK2262" s="18"/>
    </row>
    <row r="2263" customFormat="false" ht="14.25" hidden="false" customHeight="false" outlineLevel="0" collapsed="false">
      <c r="A2263" s="9" t="n">
        <v>2261</v>
      </c>
      <c r="B2263" s="10" t="s">
        <v>2235</v>
      </c>
      <c r="C2263" s="9" t="n">
        <v>17612270</v>
      </c>
      <c r="D2263" s="10" t="s">
        <v>1874</v>
      </c>
      <c r="E2263" s="11" t="s">
        <v>2030</v>
      </c>
      <c r="F2263" s="12" t="s">
        <v>2219</v>
      </c>
      <c r="G2263" s="9" t="n">
        <v>18</v>
      </c>
      <c r="H2263" s="9"/>
      <c r="I2263" s="13" t="s">
        <v>15</v>
      </c>
      <c r="J2263" s="9"/>
      <c r="AJ2263" s="16" t="e">
        <f aca="false"/>
        <v>#VALUE!</v>
      </c>
      <c r="AK2263" s="18"/>
    </row>
    <row r="2264" customFormat="false" ht="14.25" hidden="false" customHeight="false" outlineLevel="0" collapsed="false">
      <c r="A2264" s="9" t="n">
        <v>2262</v>
      </c>
      <c r="B2264" s="10" t="s">
        <v>2236</v>
      </c>
      <c r="C2264" s="9" t="n">
        <v>17612271</v>
      </c>
      <c r="D2264" s="10" t="s">
        <v>1874</v>
      </c>
      <c r="E2264" s="11" t="s">
        <v>2030</v>
      </c>
      <c r="F2264" s="12" t="s">
        <v>2219</v>
      </c>
      <c r="G2264" s="9" t="n">
        <v>19</v>
      </c>
      <c r="H2264" s="9"/>
      <c r="I2264" s="13" t="s">
        <v>15</v>
      </c>
      <c r="J2264" s="9"/>
      <c r="AJ2264" s="16" t="e">
        <f aca="false"/>
        <v>#VALUE!</v>
      </c>
      <c r="AK2264" s="18"/>
    </row>
    <row r="2265" customFormat="false" ht="14.25" hidden="false" customHeight="false" outlineLevel="0" collapsed="false">
      <c r="A2265" s="9" t="n">
        <v>2263</v>
      </c>
      <c r="B2265" s="10" t="s">
        <v>2237</v>
      </c>
      <c r="C2265" s="9" t="n">
        <v>17612272</v>
      </c>
      <c r="D2265" s="10" t="s">
        <v>1874</v>
      </c>
      <c r="E2265" s="11" t="s">
        <v>2030</v>
      </c>
      <c r="F2265" s="12" t="s">
        <v>2219</v>
      </c>
      <c r="G2265" s="9" t="n">
        <v>20</v>
      </c>
      <c r="H2265" s="9"/>
      <c r="I2265" s="13" t="s">
        <v>15</v>
      </c>
      <c r="J2265" s="9"/>
      <c r="AJ2265" s="16" t="e">
        <f aca="false"/>
        <v>#VALUE!</v>
      </c>
      <c r="AK2265" s="18"/>
    </row>
    <row r="2266" customFormat="false" ht="14.25" hidden="false" customHeight="false" outlineLevel="0" collapsed="false">
      <c r="A2266" s="9" t="n">
        <v>2264</v>
      </c>
      <c r="B2266" s="10" t="s">
        <v>2238</v>
      </c>
      <c r="C2266" s="9" t="n">
        <v>17612273</v>
      </c>
      <c r="D2266" s="10" t="s">
        <v>1874</v>
      </c>
      <c r="E2266" s="11" t="s">
        <v>2030</v>
      </c>
      <c r="F2266" s="12" t="s">
        <v>2219</v>
      </c>
      <c r="G2266" s="9" t="n">
        <v>21</v>
      </c>
      <c r="H2266" s="9"/>
      <c r="I2266" s="13" t="s">
        <v>15</v>
      </c>
      <c r="J2266" s="9"/>
      <c r="AJ2266" s="16" t="e">
        <f aca="false"/>
        <v>#VALUE!</v>
      </c>
      <c r="AK2266" s="18"/>
    </row>
    <row r="2267" customFormat="false" ht="14.25" hidden="false" customHeight="false" outlineLevel="0" collapsed="false">
      <c r="A2267" s="9" t="n">
        <v>2265</v>
      </c>
      <c r="B2267" s="10" t="s">
        <v>2239</v>
      </c>
      <c r="C2267" s="9" t="n">
        <v>17612274</v>
      </c>
      <c r="D2267" s="10" t="s">
        <v>1874</v>
      </c>
      <c r="E2267" s="11" t="s">
        <v>2030</v>
      </c>
      <c r="F2267" s="12" t="s">
        <v>2219</v>
      </c>
      <c r="G2267" s="9" t="n">
        <v>22</v>
      </c>
      <c r="H2267" s="9"/>
      <c r="I2267" s="13" t="s">
        <v>15</v>
      </c>
      <c r="J2267" s="9"/>
      <c r="AJ2267" s="16" t="e">
        <f aca="false"/>
        <v>#VALUE!</v>
      </c>
      <c r="AK2267" s="18"/>
    </row>
    <row r="2268" customFormat="false" ht="14.25" hidden="false" customHeight="false" outlineLevel="0" collapsed="false">
      <c r="A2268" s="9" t="n">
        <v>2266</v>
      </c>
      <c r="B2268" s="10" t="s">
        <v>2240</v>
      </c>
      <c r="C2268" s="9" t="n">
        <v>17612275</v>
      </c>
      <c r="D2268" s="10" t="s">
        <v>1874</v>
      </c>
      <c r="E2268" s="11" t="s">
        <v>2030</v>
      </c>
      <c r="F2268" s="12" t="s">
        <v>2219</v>
      </c>
      <c r="G2268" s="9" t="n">
        <v>23</v>
      </c>
      <c r="H2268" s="9"/>
      <c r="I2268" s="13" t="s">
        <v>15</v>
      </c>
      <c r="J2268" s="9"/>
      <c r="AJ2268" s="16" t="e">
        <f aca="false"/>
        <v>#VALUE!</v>
      </c>
      <c r="AK2268" s="18"/>
    </row>
    <row r="2269" customFormat="false" ht="14.25" hidden="false" customHeight="false" outlineLevel="0" collapsed="false">
      <c r="A2269" s="9" t="n">
        <v>2267</v>
      </c>
      <c r="B2269" s="10" t="s">
        <v>2241</v>
      </c>
      <c r="C2269" s="9" t="n">
        <v>17612276</v>
      </c>
      <c r="D2269" s="10" t="s">
        <v>1874</v>
      </c>
      <c r="E2269" s="11" t="s">
        <v>2030</v>
      </c>
      <c r="F2269" s="12" t="s">
        <v>2219</v>
      </c>
      <c r="G2269" s="9" t="n">
        <v>24</v>
      </c>
      <c r="H2269" s="9"/>
      <c r="I2269" s="13" t="s">
        <v>15</v>
      </c>
      <c r="J2269" s="9"/>
      <c r="AJ2269" s="16" t="e">
        <f aca="false"/>
        <v>#VALUE!</v>
      </c>
      <c r="AK2269" s="18"/>
    </row>
    <row r="2270" customFormat="false" ht="14.25" hidden="false" customHeight="false" outlineLevel="0" collapsed="false">
      <c r="A2270" s="9" t="n">
        <v>2268</v>
      </c>
      <c r="B2270" s="10" t="s">
        <v>2242</v>
      </c>
      <c r="C2270" s="9" t="n">
        <v>17612277</v>
      </c>
      <c r="D2270" s="10" t="s">
        <v>1874</v>
      </c>
      <c r="E2270" s="11" t="s">
        <v>2030</v>
      </c>
      <c r="F2270" s="12" t="s">
        <v>2219</v>
      </c>
      <c r="G2270" s="9" t="n">
        <v>25</v>
      </c>
      <c r="H2270" s="9"/>
      <c r="I2270" s="13" t="s">
        <v>15</v>
      </c>
      <c r="J2270" s="9"/>
      <c r="AJ2270" s="16" t="e">
        <f aca="false"/>
        <v>#VALUE!</v>
      </c>
      <c r="AK2270" s="18"/>
    </row>
    <row r="2271" customFormat="false" ht="14.25" hidden="false" customHeight="false" outlineLevel="0" collapsed="false">
      <c r="A2271" s="9" t="n">
        <v>2269</v>
      </c>
      <c r="B2271" s="10" t="s">
        <v>2243</v>
      </c>
      <c r="C2271" s="9" t="n">
        <v>17612278</v>
      </c>
      <c r="D2271" s="10" t="s">
        <v>1874</v>
      </c>
      <c r="E2271" s="11" t="s">
        <v>2030</v>
      </c>
      <c r="F2271" s="12" t="s">
        <v>2219</v>
      </c>
      <c r="G2271" s="9" t="n">
        <v>26</v>
      </c>
      <c r="H2271" s="9"/>
      <c r="I2271" s="13" t="s">
        <v>15</v>
      </c>
      <c r="J2271" s="9"/>
      <c r="AJ2271" s="16" t="e">
        <f aca="false"/>
        <v>#VALUE!</v>
      </c>
      <c r="AK2271" s="18"/>
    </row>
    <row r="2272" customFormat="false" ht="14.25" hidden="false" customHeight="false" outlineLevel="0" collapsed="false">
      <c r="A2272" s="9" t="n">
        <v>2270</v>
      </c>
      <c r="B2272" s="10" t="s">
        <v>2244</v>
      </c>
      <c r="C2272" s="9" t="n">
        <v>17612279</v>
      </c>
      <c r="D2272" s="10" t="s">
        <v>1874</v>
      </c>
      <c r="E2272" s="11" t="s">
        <v>2030</v>
      </c>
      <c r="F2272" s="12" t="s">
        <v>2219</v>
      </c>
      <c r="G2272" s="9" t="n">
        <v>27</v>
      </c>
      <c r="H2272" s="9"/>
      <c r="I2272" s="13" t="s">
        <v>15</v>
      </c>
      <c r="J2272" s="9"/>
      <c r="AJ2272" s="16" t="e">
        <f aca="false"/>
        <v>#VALUE!</v>
      </c>
      <c r="AK2272" s="18"/>
    </row>
    <row r="2273" customFormat="false" ht="14.25" hidden="false" customHeight="false" outlineLevel="0" collapsed="false">
      <c r="A2273" s="9" t="n">
        <v>2271</v>
      </c>
      <c r="B2273" s="10" t="s">
        <v>2245</v>
      </c>
      <c r="C2273" s="9" t="n">
        <v>17612280</v>
      </c>
      <c r="D2273" s="10" t="s">
        <v>1874</v>
      </c>
      <c r="E2273" s="11" t="s">
        <v>2030</v>
      </c>
      <c r="F2273" s="12" t="s">
        <v>2219</v>
      </c>
      <c r="G2273" s="9" t="n">
        <v>28</v>
      </c>
      <c r="H2273" s="9"/>
      <c r="I2273" s="13" t="s">
        <v>15</v>
      </c>
      <c r="J2273" s="9"/>
      <c r="AJ2273" s="16" t="e">
        <f aca="false"/>
        <v>#VALUE!</v>
      </c>
      <c r="AK2273" s="18"/>
    </row>
    <row r="2274" customFormat="false" ht="14.25" hidden="false" customHeight="false" outlineLevel="0" collapsed="false">
      <c r="A2274" s="9" t="n">
        <v>2272</v>
      </c>
      <c r="B2274" s="10" t="s">
        <v>2246</v>
      </c>
      <c r="C2274" s="9" t="n">
        <v>17612281</v>
      </c>
      <c r="D2274" s="10" t="s">
        <v>1874</v>
      </c>
      <c r="E2274" s="11" t="s">
        <v>2030</v>
      </c>
      <c r="F2274" s="12" t="s">
        <v>2219</v>
      </c>
      <c r="G2274" s="9" t="n">
        <v>29</v>
      </c>
      <c r="H2274" s="9"/>
      <c r="I2274" s="13" t="s">
        <v>15</v>
      </c>
      <c r="J2274" s="9"/>
      <c r="AJ2274" s="16" t="e">
        <f aca="false"/>
        <v>#VALUE!</v>
      </c>
      <c r="AK2274" s="18"/>
    </row>
    <row r="2275" customFormat="false" ht="14.25" hidden="false" customHeight="false" outlineLevel="0" collapsed="false">
      <c r="A2275" s="9" t="n">
        <v>2273</v>
      </c>
      <c r="B2275" s="10" t="s">
        <v>448</v>
      </c>
      <c r="C2275" s="9" t="n">
        <v>17612282</v>
      </c>
      <c r="D2275" s="10" t="s">
        <v>1874</v>
      </c>
      <c r="E2275" s="11" t="s">
        <v>2030</v>
      </c>
      <c r="F2275" s="12" t="s">
        <v>2219</v>
      </c>
      <c r="G2275" s="9" t="n">
        <v>30</v>
      </c>
      <c r="H2275" s="9"/>
      <c r="I2275" s="13" t="s">
        <v>15</v>
      </c>
      <c r="J2275" s="9"/>
      <c r="AJ2275" s="16" t="e">
        <f aca="false"/>
        <v>#VALUE!</v>
      </c>
      <c r="AK2275" s="18"/>
    </row>
    <row r="2276" customFormat="false" ht="14.25" hidden="false" customHeight="false" outlineLevel="0" collapsed="false">
      <c r="A2276" s="9" t="n">
        <v>2274</v>
      </c>
      <c r="B2276" s="10" t="s">
        <v>2247</v>
      </c>
      <c r="C2276" s="9" t="n">
        <v>17612283</v>
      </c>
      <c r="D2276" s="10" t="s">
        <v>1874</v>
      </c>
      <c r="E2276" s="11" t="s">
        <v>2030</v>
      </c>
      <c r="F2276" s="12" t="s">
        <v>2219</v>
      </c>
      <c r="G2276" s="9" t="n">
        <v>31</v>
      </c>
      <c r="H2276" s="9"/>
      <c r="I2276" s="13" t="s">
        <v>15</v>
      </c>
      <c r="J2276" s="9"/>
      <c r="AJ2276" s="16" t="e">
        <f aca="false"/>
        <v>#VALUE!</v>
      </c>
      <c r="AK2276" s="18"/>
    </row>
    <row r="2277" customFormat="false" ht="14.25" hidden="false" customHeight="false" outlineLevel="0" collapsed="false">
      <c r="A2277" s="9" t="n">
        <v>2275</v>
      </c>
      <c r="B2277" s="10" t="s">
        <v>2248</v>
      </c>
      <c r="C2277" s="9" t="n">
        <v>17612284</v>
      </c>
      <c r="D2277" s="10" t="s">
        <v>1874</v>
      </c>
      <c r="E2277" s="11" t="s">
        <v>2030</v>
      </c>
      <c r="F2277" s="12" t="s">
        <v>2249</v>
      </c>
      <c r="G2277" s="9" t="n">
        <v>1</v>
      </c>
      <c r="H2277" s="9"/>
      <c r="I2277" s="13" t="s">
        <v>15</v>
      </c>
      <c r="J2277" s="9"/>
      <c r="AJ2277" s="16" t="e">
        <f aca="false"/>
        <v>#VALUE!</v>
      </c>
      <c r="AK2277" s="18"/>
    </row>
    <row r="2278" customFormat="false" ht="14.25" hidden="false" customHeight="false" outlineLevel="0" collapsed="false">
      <c r="A2278" s="9" t="n">
        <v>2276</v>
      </c>
      <c r="B2278" s="10" t="s">
        <v>2250</v>
      </c>
      <c r="C2278" s="9" t="n">
        <v>17612285</v>
      </c>
      <c r="D2278" s="10" t="s">
        <v>1874</v>
      </c>
      <c r="E2278" s="11" t="s">
        <v>2030</v>
      </c>
      <c r="F2278" s="12" t="s">
        <v>2249</v>
      </c>
      <c r="G2278" s="9" t="n">
        <v>2</v>
      </c>
      <c r="H2278" s="9"/>
      <c r="I2278" s="13" t="s">
        <v>15</v>
      </c>
      <c r="J2278" s="9"/>
      <c r="AJ2278" s="16" t="e">
        <f aca="false"/>
        <v>#VALUE!</v>
      </c>
      <c r="AK2278" s="18"/>
    </row>
    <row r="2279" customFormat="false" ht="14.25" hidden="false" customHeight="false" outlineLevel="0" collapsed="false">
      <c r="A2279" s="9" t="n">
        <v>2277</v>
      </c>
      <c r="B2279" s="10" t="s">
        <v>2251</v>
      </c>
      <c r="C2279" s="9" t="n">
        <v>17612286</v>
      </c>
      <c r="D2279" s="10" t="s">
        <v>1874</v>
      </c>
      <c r="E2279" s="11" t="s">
        <v>2030</v>
      </c>
      <c r="F2279" s="12" t="s">
        <v>2249</v>
      </c>
      <c r="G2279" s="9" t="n">
        <v>3</v>
      </c>
      <c r="H2279" s="9"/>
      <c r="I2279" s="13" t="s">
        <v>15</v>
      </c>
      <c r="J2279" s="9"/>
      <c r="AJ2279" s="16" t="e">
        <f aca="false"/>
        <v>#VALUE!</v>
      </c>
      <c r="AK2279" s="18"/>
    </row>
    <row r="2280" customFormat="false" ht="14.25" hidden="false" customHeight="false" outlineLevel="0" collapsed="false">
      <c r="A2280" s="9" t="n">
        <v>2278</v>
      </c>
      <c r="B2280" s="10" t="s">
        <v>2252</v>
      </c>
      <c r="C2280" s="9" t="n">
        <v>17612287</v>
      </c>
      <c r="D2280" s="10" t="s">
        <v>1874</v>
      </c>
      <c r="E2280" s="11" t="s">
        <v>2030</v>
      </c>
      <c r="F2280" s="12" t="s">
        <v>2249</v>
      </c>
      <c r="G2280" s="9" t="n">
        <v>4</v>
      </c>
      <c r="H2280" s="9"/>
      <c r="I2280" s="13" t="s">
        <v>15</v>
      </c>
      <c r="J2280" s="9"/>
      <c r="AJ2280" s="16" t="e">
        <f aca="false"/>
        <v>#VALUE!</v>
      </c>
      <c r="AK2280" s="18"/>
    </row>
    <row r="2281" customFormat="false" ht="14.25" hidden="false" customHeight="false" outlineLevel="0" collapsed="false">
      <c r="A2281" s="9" t="n">
        <v>2279</v>
      </c>
      <c r="B2281" s="10" t="s">
        <v>2253</v>
      </c>
      <c r="C2281" s="9" t="n">
        <v>17612288</v>
      </c>
      <c r="D2281" s="10" t="s">
        <v>1874</v>
      </c>
      <c r="E2281" s="11" t="s">
        <v>2030</v>
      </c>
      <c r="F2281" s="12" t="s">
        <v>2249</v>
      </c>
      <c r="G2281" s="9" t="n">
        <v>5</v>
      </c>
      <c r="H2281" s="9"/>
      <c r="I2281" s="13" t="s">
        <v>15</v>
      </c>
      <c r="J2281" s="9"/>
      <c r="AJ2281" s="16" t="e">
        <f aca="false"/>
        <v>#VALUE!</v>
      </c>
      <c r="AK2281" s="18"/>
    </row>
    <row r="2282" customFormat="false" ht="14.25" hidden="false" customHeight="false" outlineLevel="0" collapsed="false">
      <c r="A2282" s="9" t="n">
        <v>2280</v>
      </c>
      <c r="B2282" s="10" t="s">
        <v>2254</v>
      </c>
      <c r="C2282" s="9" t="n">
        <v>17612289</v>
      </c>
      <c r="D2282" s="10" t="s">
        <v>1874</v>
      </c>
      <c r="E2282" s="11" t="s">
        <v>2030</v>
      </c>
      <c r="F2282" s="12" t="s">
        <v>2249</v>
      </c>
      <c r="G2282" s="9" t="n">
        <v>6</v>
      </c>
      <c r="H2282" s="9"/>
      <c r="I2282" s="13" t="s">
        <v>15</v>
      </c>
      <c r="J2282" s="9"/>
      <c r="AJ2282" s="16" t="e">
        <f aca="false"/>
        <v>#VALUE!</v>
      </c>
      <c r="AK2282" s="18"/>
    </row>
    <row r="2283" customFormat="false" ht="14.25" hidden="false" customHeight="false" outlineLevel="0" collapsed="false">
      <c r="A2283" s="9" t="n">
        <v>2281</v>
      </c>
      <c r="B2283" s="10" t="s">
        <v>2255</v>
      </c>
      <c r="C2283" s="9" t="n">
        <v>17612290</v>
      </c>
      <c r="D2283" s="10" t="s">
        <v>1874</v>
      </c>
      <c r="E2283" s="11" t="s">
        <v>2030</v>
      </c>
      <c r="F2283" s="12" t="s">
        <v>2249</v>
      </c>
      <c r="G2283" s="9" t="n">
        <v>7</v>
      </c>
      <c r="H2283" s="9"/>
      <c r="I2283" s="13" t="s">
        <v>15</v>
      </c>
      <c r="J2283" s="9"/>
      <c r="AJ2283" s="16" t="e">
        <f aca="false"/>
        <v>#VALUE!</v>
      </c>
      <c r="AK2283" s="18"/>
    </row>
    <row r="2284" customFormat="false" ht="14.25" hidden="false" customHeight="false" outlineLevel="0" collapsed="false">
      <c r="A2284" s="9" t="n">
        <v>2282</v>
      </c>
      <c r="B2284" s="10" t="s">
        <v>2256</v>
      </c>
      <c r="C2284" s="9" t="n">
        <v>17612291</v>
      </c>
      <c r="D2284" s="10" t="s">
        <v>1874</v>
      </c>
      <c r="E2284" s="11" t="s">
        <v>2030</v>
      </c>
      <c r="F2284" s="12" t="s">
        <v>2249</v>
      </c>
      <c r="G2284" s="9" t="n">
        <v>8</v>
      </c>
      <c r="H2284" s="9"/>
      <c r="I2284" s="13" t="s">
        <v>15</v>
      </c>
      <c r="J2284" s="9"/>
      <c r="AJ2284" s="16" t="e">
        <f aca="false"/>
        <v>#VALUE!</v>
      </c>
      <c r="AK2284" s="18"/>
    </row>
    <row r="2285" customFormat="false" ht="14.25" hidden="false" customHeight="false" outlineLevel="0" collapsed="false">
      <c r="A2285" s="9" t="n">
        <v>2283</v>
      </c>
      <c r="B2285" s="10" t="s">
        <v>2257</v>
      </c>
      <c r="C2285" s="9" t="n">
        <v>17612292</v>
      </c>
      <c r="D2285" s="10" t="s">
        <v>1874</v>
      </c>
      <c r="E2285" s="11" t="s">
        <v>2030</v>
      </c>
      <c r="F2285" s="12" t="s">
        <v>2249</v>
      </c>
      <c r="G2285" s="9" t="n">
        <v>9</v>
      </c>
      <c r="H2285" s="9"/>
      <c r="I2285" s="13" t="s">
        <v>15</v>
      </c>
      <c r="J2285" s="9"/>
      <c r="AJ2285" s="16" t="e">
        <f aca="false"/>
        <v>#VALUE!</v>
      </c>
      <c r="AK2285" s="18"/>
    </row>
    <row r="2286" customFormat="false" ht="14.25" hidden="false" customHeight="false" outlineLevel="0" collapsed="false">
      <c r="A2286" s="9" t="n">
        <v>2284</v>
      </c>
      <c r="B2286" s="10" t="s">
        <v>2258</v>
      </c>
      <c r="C2286" s="9" t="n">
        <v>17612293</v>
      </c>
      <c r="D2286" s="10" t="s">
        <v>1874</v>
      </c>
      <c r="E2286" s="11" t="s">
        <v>2030</v>
      </c>
      <c r="F2286" s="12" t="s">
        <v>2249</v>
      </c>
      <c r="G2286" s="9" t="n">
        <v>10</v>
      </c>
      <c r="H2286" s="9"/>
      <c r="I2286" s="13" t="s">
        <v>15</v>
      </c>
      <c r="J2286" s="9"/>
      <c r="AJ2286" s="16" t="e">
        <f aca="false"/>
        <v>#VALUE!</v>
      </c>
      <c r="AK2286" s="18"/>
    </row>
    <row r="2287" customFormat="false" ht="14.25" hidden="false" customHeight="false" outlineLevel="0" collapsed="false">
      <c r="A2287" s="9" t="n">
        <v>2285</v>
      </c>
      <c r="B2287" s="10" t="s">
        <v>926</v>
      </c>
      <c r="C2287" s="9" t="n">
        <v>17612294</v>
      </c>
      <c r="D2287" s="10" t="s">
        <v>1874</v>
      </c>
      <c r="E2287" s="11" t="s">
        <v>2030</v>
      </c>
      <c r="F2287" s="12" t="s">
        <v>2249</v>
      </c>
      <c r="G2287" s="9" t="n">
        <v>11</v>
      </c>
      <c r="H2287" s="9"/>
      <c r="I2287" s="13" t="s">
        <v>15</v>
      </c>
      <c r="J2287" s="9"/>
      <c r="AJ2287" s="16" t="e">
        <f aca="false"/>
        <v>#VALUE!</v>
      </c>
      <c r="AK2287" s="18"/>
    </row>
    <row r="2288" customFormat="false" ht="14.25" hidden="false" customHeight="false" outlineLevel="0" collapsed="false">
      <c r="A2288" s="9" t="n">
        <v>2286</v>
      </c>
      <c r="B2288" s="10" t="s">
        <v>2259</v>
      </c>
      <c r="C2288" s="9" t="n">
        <v>17612295</v>
      </c>
      <c r="D2288" s="10" t="s">
        <v>1874</v>
      </c>
      <c r="E2288" s="11" t="s">
        <v>2030</v>
      </c>
      <c r="F2288" s="12" t="s">
        <v>2249</v>
      </c>
      <c r="G2288" s="9" t="n">
        <v>12</v>
      </c>
      <c r="H2288" s="9"/>
      <c r="I2288" s="13" t="s">
        <v>15</v>
      </c>
      <c r="J2288" s="9"/>
      <c r="AJ2288" s="16" t="e">
        <f aca="false"/>
        <v>#VALUE!</v>
      </c>
      <c r="AK2288" s="18"/>
    </row>
    <row r="2289" customFormat="false" ht="14.25" hidden="false" customHeight="false" outlineLevel="0" collapsed="false">
      <c r="A2289" s="9" t="n">
        <v>2287</v>
      </c>
      <c r="B2289" s="10" t="s">
        <v>2260</v>
      </c>
      <c r="C2289" s="9" t="n">
        <v>17612296</v>
      </c>
      <c r="D2289" s="10" t="s">
        <v>1874</v>
      </c>
      <c r="E2289" s="11" t="s">
        <v>2030</v>
      </c>
      <c r="F2289" s="12" t="s">
        <v>2249</v>
      </c>
      <c r="G2289" s="9" t="n">
        <v>13</v>
      </c>
      <c r="H2289" s="9"/>
      <c r="I2289" s="13" t="s">
        <v>15</v>
      </c>
      <c r="J2289" s="9"/>
      <c r="AJ2289" s="16" t="e">
        <f aca="false"/>
        <v>#VALUE!</v>
      </c>
      <c r="AK2289" s="18"/>
    </row>
    <row r="2290" customFormat="false" ht="14.25" hidden="false" customHeight="false" outlineLevel="0" collapsed="false">
      <c r="A2290" s="9" t="n">
        <v>2288</v>
      </c>
      <c r="B2290" s="10" t="s">
        <v>1544</v>
      </c>
      <c r="C2290" s="9" t="n">
        <v>17612297</v>
      </c>
      <c r="D2290" s="10" t="s">
        <v>1874</v>
      </c>
      <c r="E2290" s="11" t="s">
        <v>2030</v>
      </c>
      <c r="F2290" s="12" t="s">
        <v>2249</v>
      </c>
      <c r="G2290" s="9" t="n">
        <v>14</v>
      </c>
      <c r="H2290" s="9"/>
      <c r="I2290" s="13" t="s">
        <v>15</v>
      </c>
      <c r="J2290" s="9"/>
      <c r="AJ2290" s="16" t="e">
        <f aca="false"/>
        <v>#VALUE!</v>
      </c>
      <c r="AK2290" s="18"/>
    </row>
    <row r="2291" customFormat="false" ht="14.25" hidden="false" customHeight="false" outlineLevel="0" collapsed="false">
      <c r="A2291" s="9" t="n">
        <v>2289</v>
      </c>
      <c r="B2291" s="10" t="s">
        <v>2261</v>
      </c>
      <c r="C2291" s="9" t="n">
        <v>17612298</v>
      </c>
      <c r="D2291" s="10" t="s">
        <v>1874</v>
      </c>
      <c r="E2291" s="11" t="s">
        <v>2030</v>
      </c>
      <c r="F2291" s="12" t="s">
        <v>2249</v>
      </c>
      <c r="G2291" s="9" t="n">
        <v>15</v>
      </c>
      <c r="H2291" s="9"/>
      <c r="I2291" s="13" t="s">
        <v>15</v>
      </c>
      <c r="J2291" s="9"/>
      <c r="AJ2291" s="16" t="e">
        <f aca="false"/>
        <v>#VALUE!</v>
      </c>
      <c r="AK2291" s="18"/>
    </row>
    <row r="2292" customFormat="false" ht="14.25" hidden="false" customHeight="false" outlineLevel="0" collapsed="false">
      <c r="A2292" s="9" t="n">
        <v>2290</v>
      </c>
      <c r="B2292" s="10" t="s">
        <v>2262</v>
      </c>
      <c r="C2292" s="9" t="n">
        <v>17612299</v>
      </c>
      <c r="D2292" s="10" t="s">
        <v>1874</v>
      </c>
      <c r="E2292" s="11" t="s">
        <v>2030</v>
      </c>
      <c r="F2292" s="12" t="s">
        <v>2249</v>
      </c>
      <c r="G2292" s="9" t="n">
        <v>16</v>
      </c>
      <c r="H2292" s="9"/>
      <c r="I2292" s="13" t="s">
        <v>15</v>
      </c>
      <c r="J2292" s="9"/>
      <c r="AJ2292" s="16" t="e">
        <f aca="false"/>
        <v>#VALUE!</v>
      </c>
      <c r="AK2292" s="18"/>
    </row>
    <row r="2293" customFormat="false" ht="14.25" hidden="false" customHeight="false" outlineLevel="0" collapsed="false">
      <c r="A2293" s="9" t="n">
        <v>2291</v>
      </c>
      <c r="B2293" s="10" t="s">
        <v>2263</v>
      </c>
      <c r="C2293" s="9" t="n">
        <v>17612300</v>
      </c>
      <c r="D2293" s="10" t="s">
        <v>1874</v>
      </c>
      <c r="E2293" s="11" t="s">
        <v>2030</v>
      </c>
      <c r="F2293" s="12" t="s">
        <v>2249</v>
      </c>
      <c r="G2293" s="9" t="n">
        <v>17</v>
      </c>
      <c r="H2293" s="9"/>
      <c r="I2293" s="13" t="s">
        <v>15</v>
      </c>
      <c r="J2293" s="9"/>
      <c r="AJ2293" s="16" t="e">
        <f aca="false"/>
        <v>#VALUE!</v>
      </c>
      <c r="AK2293" s="18"/>
    </row>
    <row r="2294" customFormat="false" ht="14.25" hidden="false" customHeight="false" outlineLevel="0" collapsed="false">
      <c r="A2294" s="9" t="n">
        <v>2292</v>
      </c>
      <c r="B2294" s="10" t="s">
        <v>2264</v>
      </c>
      <c r="C2294" s="9" t="n">
        <v>17612301</v>
      </c>
      <c r="D2294" s="10" t="s">
        <v>1874</v>
      </c>
      <c r="E2294" s="11" t="s">
        <v>2030</v>
      </c>
      <c r="F2294" s="12" t="s">
        <v>2249</v>
      </c>
      <c r="G2294" s="9" t="n">
        <v>18</v>
      </c>
      <c r="H2294" s="9"/>
      <c r="I2294" s="13" t="s">
        <v>15</v>
      </c>
      <c r="J2294" s="9"/>
      <c r="AJ2294" s="16" t="e">
        <f aca="false"/>
        <v>#VALUE!</v>
      </c>
      <c r="AK2294" s="18"/>
    </row>
    <row r="2295" customFormat="false" ht="14.25" hidden="false" customHeight="false" outlineLevel="0" collapsed="false">
      <c r="A2295" s="9" t="n">
        <v>2293</v>
      </c>
      <c r="B2295" s="10" t="s">
        <v>2265</v>
      </c>
      <c r="C2295" s="9" t="n">
        <v>17612302</v>
      </c>
      <c r="D2295" s="10" t="s">
        <v>1874</v>
      </c>
      <c r="E2295" s="11" t="s">
        <v>2030</v>
      </c>
      <c r="F2295" s="12" t="s">
        <v>2249</v>
      </c>
      <c r="G2295" s="9" t="n">
        <v>19</v>
      </c>
      <c r="H2295" s="9"/>
      <c r="I2295" s="13" t="s">
        <v>15</v>
      </c>
      <c r="J2295" s="9"/>
      <c r="AJ2295" s="16" t="e">
        <f aca="false"/>
        <v>#VALUE!</v>
      </c>
      <c r="AK2295" s="18"/>
    </row>
    <row r="2296" customFormat="false" ht="14.25" hidden="false" customHeight="false" outlineLevel="0" collapsed="false">
      <c r="A2296" s="9" t="n">
        <v>2294</v>
      </c>
      <c r="B2296" s="10" t="s">
        <v>2266</v>
      </c>
      <c r="C2296" s="9" t="n">
        <v>17612303</v>
      </c>
      <c r="D2296" s="10" t="s">
        <v>1874</v>
      </c>
      <c r="E2296" s="11" t="s">
        <v>2030</v>
      </c>
      <c r="F2296" s="12" t="s">
        <v>2249</v>
      </c>
      <c r="G2296" s="9" t="n">
        <v>20</v>
      </c>
      <c r="H2296" s="9"/>
      <c r="I2296" s="13" t="s">
        <v>15</v>
      </c>
      <c r="J2296" s="9"/>
      <c r="AJ2296" s="16" t="e">
        <f aca="false"/>
        <v>#VALUE!</v>
      </c>
      <c r="AK2296" s="18"/>
    </row>
    <row r="2297" customFormat="false" ht="14.25" hidden="false" customHeight="false" outlineLevel="0" collapsed="false">
      <c r="A2297" s="9" t="n">
        <v>2295</v>
      </c>
      <c r="B2297" s="10" t="s">
        <v>2267</v>
      </c>
      <c r="C2297" s="9" t="n">
        <v>17612304</v>
      </c>
      <c r="D2297" s="10" t="s">
        <v>1874</v>
      </c>
      <c r="E2297" s="11" t="s">
        <v>2030</v>
      </c>
      <c r="F2297" s="12" t="s">
        <v>2249</v>
      </c>
      <c r="G2297" s="9" t="n">
        <v>21</v>
      </c>
      <c r="H2297" s="9"/>
      <c r="I2297" s="13" t="s">
        <v>15</v>
      </c>
      <c r="J2297" s="9"/>
      <c r="AJ2297" s="16" t="e">
        <f aca="false"/>
        <v>#VALUE!</v>
      </c>
      <c r="AK2297" s="18"/>
    </row>
    <row r="2298" customFormat="false" ht="14.25" hidden="false" customHeight="false" outlineLevel="0" collapsed="false">
      <c r="A2298" s="9" t="n">
        <v>2296</v>
      </c>
      <c r="B2298" s="10" t="s">
        <v>2268</v>
      </c>
      <c r="C2298" s="9" t="n">
        <v>17612305</v>
      </c>
      <c r="D2298" s="10" t="s">
        <v>1874</v>
      </c>
      <c r="E2298" s="11" t="s">
        <v>2030</v>
      </c>
      <c r="F2298" s="12" t="s">
        <v>2249</v>
      </c>
      <c r="G2298" s="9" t="n">
        <v>22</v>
      </c>
      <c r="H2298" s="9"/>
      <c r="I2298" s="13" t="s">
        <v>15</v>
      </c>
      <c r="J2298" s="9"/>
      <c r="AJ2298" s="16" t="e">
        <f aca="false"/>
        <v>#VALUE!</v>
      </c>
      <c r="AK2298" s="18"/>
    </row>
    <row r="2299" customFormat="false" ht="14.25" hidden="false" customHeight="false" outlineLevel="0" collapsed="false">
      <c r="A2299" s="9" t="n">
        <v>2297</v>
      </c>
      <c r="B2299" s="10" t="s">
        <v>2269</v>
      </c>
      <c r="C2299" s="9" t="n">
        <v>17612306</v>
      </c>
      <c r="D2299" s="10" t="s">
        <v>1874</v>
      </c>
      <c r="E2299" s="11" t="s">
        <v>2030</v>
      </c>
      <c r="F2299" s="12" t="s">
        <v>2249</v>
      </c>
      <c r="G2299" s="9" t="n">
        <v>23</v>
      </c>
      <c r="H2299" s="9"/>
      <c r="I2299" s="13" t="s">
        <v>15</v>
      </c>
      <c r="J2299" s="9"/>
      <c r="AJ2299" s="16" t="e">
        <f aca="false"/>
        <v>#VALUE!</v>
      </c>
      <c r="AK2299" s="18"/>
    </row>
    <row r="2300" customFormat="false" ht="14.25" hidden="false" customHeight="false" outlineLevel="0" collapsed="false">
      <c r="A2300" s="9" t="n">
        <v>2298</v>
      </c>
      <c r="B2300" s="10" t="s">
        <v>2270</v>
      </c>
      <c r="C2300" s="9" t="n">
        <v>17612307</v>
      </c>
      <c r="D2300" s="10" t="s">
        <v>1874</v>
      </c>
      <c r="E2300" s="11" t="s">
        <v>2030</v>
      </c>
      <c r="F2300" s="12" t="s">
        <v>2249</v>
      </c>
      <c r="G2300" s="9" t="n">
        <v>24</v>
      </c>
      <c r="H2300" s="9"/>
      <c r="I2300" s="13" t="s">
        <v>15</v>
      </c>
      <c r="J2300" s="9"/>
      <c r="AJ2300" s="16" t="e">
        <f aca="false"/>
        <v>#VALUE!</v>
      </c>
      <c r="AK2300" s="18"/>
    </row>
    <row r="2301" customFormat="false" ht="14.25" hidden="false" customHeight="false" outlineLevel="0" collapsed="false">
      <c r="A2301" s="9" t="n">
        <v>2299</v>
      </c>
      <c r="B2301" s="10" t="s">
        <v>2271</v>
      </c>
      <c r="C2301" s="9" t="n">
        <v>17612308</v>
      </c>
      <c r="D2301" s="10" t="s">
        <v>1874</v>
      </c>
      <c r="E2301" s="11" t="s">
        <v>2030</v>
      </c>
      <c r="F2301" s="12" t="s">
        <v>2249</v>
      </c>
      <c r="G2301" s="9" t="n">
        <v>25</v>
      </c>
      <c r="H2301" s="9"/>
      <c r="I2301" s="13" t="s">
        <v>15</v>
      </c>
      <c r="J2301" s="9"/>
      <c r="AJ2301" s="16" t="e">
        <f aca="false"/>
        <v>#VALUE!</v>
      </c>
      <c r="AK2301" s="18"/>
    </row>
    <row r="2302" customFormat="false" ht="14.25" hidden="false" customHeight="false" outlineLevel="0" collapsed="false">
      <c r="A2302" s="9" t="n">
        <v>2300</v>
      </c>
      <c r="B2302" s="10" t="s">
        <v>2272</v>
      </c>
      <c r="C2302" s="9" t="n">
        <v>17612309</v>
      </c>
      <c r="D2302" s="10" t="s">
        <v>1874</v>
      </c>
      <c r="E2302" s="11" t="s">
        <v>2030</v>
      </c>
      <c r="F2302" s="12" t="s">
        <v>2249</v>
      </c>
      <c r="G2302" s="9" t="n">
        <v>26</v>
      </c>
      <c r="H2302" s="9"/>
      <c r="I2302" s="13" t="s">
        <v>15</v>
      </c>
      <c r="J2302" s="9"/>
      <c r="AJ2302" s="16" t="e">
        <f aca="false"/>
        <v>#VALUE!</v>
      </c>
      <c r="AK2302" s="18"/>
    </row>
    <row r="2303" customFormat="false" ht="14.25" hidden="false" customHeight="false" outlineLevel="0" collapsed="false">
      <c r="A2303" s="9" t="n">
        <v>2301</v>
      </c>
      <c r="B2303" s="10" t="s">
        <v>2273</v>
      </c>
      <c r="C2303" s="9" t="n">
        <v>17612310</v>
      </c>
      <c r="D2303" s="10" t="s">
        <v>1874</v>
      </c>
      <c r="E2303" s="11" t="s">
        <v>2030</v>
      </c>
      <c r="F2303" s="12" t="s">
        <v>2249</v>
      </c>
      <c r="G2303" s="9" t="n">
        <v>27</v>
      </c>
      <c r="H2303" s="9"/>
      <c r="I2303" s="13" t="s">
        <v>15</v>
      </c>
      <c r="J2303" s="9"/>
      <c r="AJ2303" s="16" t="e">
        <f aca="false"/>
        <v>#VALUE!</v>
      </c>
      <c r="AK2303" s="18"/>
    </row>
    <row r="2304" customFormat="false" ht="14.25" hidden="false" customHeight="false" outlineLevel="0" collapsed="false">
      <c r="A2304" s="9" t="n">
        <v>2302</v>
      </c>
      <c r="B2304" s="10" t="s">
        <v>2274</v>
      </c>
      <c r="C2304" s="9" t="n">
        <v>17612311</v>
      </c>
      <c r="D2304" s="10" t="s">
        <v>1874</v>
      </c>
      <c r="E2304" s="11" t="s">
        <v>2030</v>
      </c>
      <c r="F2304" s="12" t="s">
        <v>2249</v>
      </c>
      <c r="G2304" s="9" t="n">
        <v>28</v>
      </c>
      <c r="H2304" s="9"/>
      <c r="I2304" s="13" t="s">
        <v>15</v>
      </c>
      <c r="J2304" s="9"/>
      <c r="AJ2304" s="16" t="e">
        <f aca="false"/>
        <v>#VALUE!</v>
      </c>
      <c r="AK2304" s="18"/>
    </row>
    <row r="2305" customFormat="false" ht="14.25" hidden="false" customHeight="false" outlineLevel="0" collapsed="false">
      <c r="A2305" s="9" t="n">
        <v>2303</v>
      </c>
      <c r="B2305" s="10" t="s">
        <v>2275</v>
      </c>
      <c r="C2305" s="9" t="n">
        <v>17612312</v>
      </c>
      <c r="D2305" s="10" t="s">
        <v>1874</v>
      </c>
      <c r="E2305" s="11" t="s">
        <v>2030</v>
      </c>
      <c r="F2305" s="12" t="s">
        <v>2249</v>
      </c>
      <c r="G2305" s="9" t="n">
        <v>29</v>
      </c>
      <c r="H2305" s="9"/>
      <c r="I2305" s="13" t="s">
        <v>15</v>
      </c>
      <c r="J2305" s="9"/>
      <c r="AJ2305" s="16" t="e">
        <f aca="false"/>
        <v>#VALUE!</v>
      </c>
      <c r="AK2305" s="18"/>
    </row>
    <row r="2306" customFormat="false" ht="14.25" hidden="false" customHeight="false" outlineLevel="0" collapsed="false">
      <c r="A2306" s="9" t="n">
        <v>2304</v>
      </c>
      <c r="B2306" s="10" t="s">
        <v>305</v>
      </c>
      <c r="C2306" s="9" t="n">
        <v>17612313</v>
      </c>
      <c r="D2306" s="10" t="s">
        <v>1874</v>
      </c>
      <c r="E2306" s="11" t="s">
        <v>2030</v>
      </c>
      <c r="F2306" s="12" t="s">
        <v>2249</v>
      </c>
      <c r="G2306" s="9" t="n">
        <v>30</v>
      </c>
      <c r="H2306" s="9"/>
      <c r="I2306" s="13" t="s">
        <v>15</v>
      </c>
      <c r="J2306" s="9"/>
      <c r="AJ2306" s="16" t="e">
        <f aca="false"/>
        <v>#VALUE!</v>
      </c>
      <c r="AK2306" s="18"/>
    </row>
    <row r="2307" customFormat="false" ht="14.25" hidden="false" customHeight="false" outlineLevel="0" collapsed="false">
      <c r="A2307" s="9" t="n">
        <v>2305</v>
      </c>
      <c r="B2307" s="10" t="s">
        <v>2276</v>
      </c>
      <c r="C2307" s="9" t="n">
        <v>17612314</v>
      </c>
      <c r="D2307" s="10" t="s">
        <v>1874</v>
      </c>
      <c r="E2307" s="11" t="s">
        <v>2030</v>
      </c>
      <c r="F2307" s="12" t="s">
        <v>2249</v>
      </c>
      <c r="G2307" s="9" t="n">
        <v>31</v>
      </c>
      <c r="H2307" s="9"/>
      <c r="I2307" s="13" t="s">
        <v>15</v>
      </c>
      <c r="J2307" s="9"/>
      <c r="AJ2307" s="16" t="e">
        <f aca="false"/>
        <v>#VALUE!</v>
      </c>
      <c r="AK2307" s="18"/>
    </row>
    <row r="2308" customFormat="false" ht="14.25" hidden="false" customHeight="false" outlineLevel="0" collapsed="false">
      <c r="A2308" s="9" t="n">
        <v>2306</v>
      </c>
      <c r="B2308" s="10" t="s">
        <v>2277</v>
      </c>
      <c r="C2308" s="9" t="n">
        <v>17612315</v>
      </c>
      <c r="D2308" s="10" t="s">
        <v>1874</v>
      </c>
      <c r="E2308" s="11" t="s">
        <v>2030</v>
      </c>
      <c r="F2308" s="12" t="s">
        <v>2278</v>
      </c>
      <c r="G2308" s="9" t="n">
        <v>1</v>
      </c>
      <c r="H2308" s="9"/>
      <c r="I2308" s="13" t="s">
        <v>15</v>
      </c>
      <c r="J2308" s="9"/>
      <c r="AJ2308" s="16" t="e">
        <f aca="false"/>
        <v>#VALUE!</v>
      </c>
      <c r="AK2308" s="18"/>
    </row>
    <row r="2309" customFormat="false" ht="14.25" hidden="false" customHeight="false" outlineLevel="0" collapsed="false">
      <c r="A2309" s="9" t="n">
        <v>2307</v>
      </c>
      <c r="B2309" s="10" t="s">
        <v>2279</v>
      </c>
      <c r="C2309" s="9" t="n">
        <v>17612316</v>
      </c>
      <c r="D2309" s="10" t="s">
        <v>1874</v>
      </c>
      <c r="E2309" s="11" t="s">
        <v>2030</v>
      </c>
      <c r="F2309" s="12" t="s">
        <v>2278</v>
      </c>
      <c r="G2309" s="9" t="n">
        <v>2</v>
      </c>
      <c r="H2309" s="9"/>
      <c r="I2309" s="13" t="s">
        <v>15</v>
      </c>
      <c r="J2309" s="9"/>
      <c r="AJ2309" s="16" t="e">
        <f aca="false"/>
        <v>#VALUE!</v>
      </c>
      <c r="AK2309" s="18"/>
    </row>
    <row r="2310" customFormat="false" ht="14.25" hidden="false" customHeight="false" outlineLevel="0" collapsed="false">
      <c r="A2310" s="9" t="n">
        <v>2308</v>
      </c>
      <c r="B2310" s="10" t="s">
        <v>2280</v>
      </c>
      <c r="C2310" s="9" t="n">
        <v>17612317</v>
      </c>
      <c r="D2310" s="10" t="s">
        <v>1874</v>
      </c>
      <c r="E2310" s="11" t="s">
        <v>2030</v>
      </c>
      <c r="F2310" s="12" t="s">
        <v>2278</v>
      </c>
      <c r="G2310" s="9" t="n">
        <v>3</v>
      </c>
      <c r="H2310" s="9"/>
      <c r="I2310" s="13" t="s">
        <v>15</v>
      </c>
      <c r="J2310" s="9"/>
      <c r="AJ2310" s="16" t="e">
        <f aca="false"/>
        <v>#VALUE!</v>
      </c>
      <c r="AK2310" s="18"/>
    </row>
    <row r="2311" customFormat="false" ht="14.25" hidden="false" customHeight="false" outlineLevel="0" collapsed="false">
      <c r="A2311" s="9" t="n">
        <v>2309</v>
      </c>
      <c r="B2311" s="10" t="s">
        <v>2281</v>
      </c>
      <c r="C2311" s="9" t="n">
        <v>17612318</v>
      </c>
      <c r="D2311" s="10" t="s">
        <v>1874</v>
      </c>
      <c r="E2311" s="11" t="s">
        <v>2030</v>
      </c>
      <c r="F2311" s="12" t="s">
        <v>2278</v>
      </c>
      <c r="G2311" s="9" t="n">
        <v>4</v>
      </c>
      <c r="H2311" s="9"/>
      <c r="I2311" s="13" t="s">
        <v>15</v>
      </c>
      <c r="J2311" s="9"/>
      <c r="AJ2311" s="16" t="e">
        <f aca="false"/>
        <v>#VALUE!</v>
      </c>
      <c r="AK2311" s="18"/>
    </row>
    <row r="2312" customFormat="false" ht="14.25" hidden="false" customHeight="false" outlineLevel="0" collapsed="false">
      <c r="A2312" s="9" t="n">
        <v>2310</v>
      </c>
      <c r="B2312" s="10" t="s">
        <v>2282</v>
      </c>
      <c r="C2312" s="9" t="n">
        <v>17612319</v>
      </c>
      <c r="D2312" s="10" t="s">
        <v>1874</v>
      </c>
      <c r="E2312" s="11" t="s">
        <v>2030</v>
      </c>
      <c r="F2312" s="12" t="s">
        <v>2278</v>
      </c>
      <c r="G2312" s="9" t="n">
        <v>5</v>
      </c>
      <c r="H2312" s="9"/>
      <c r="I2312" s="13" t="s">
        <v>15</v>
      </c>
      <c r="J2312" s="9"/>
      <c r="AJ2312" s="16" t="e">
        <f aca="false"/>
        <v>#VALUE!</v>
      </c>
      <c r="AK2312" s="18"/>
    </row>
    <row r="2313" customFormat="false" ht="14.25" hidden="false" customHeight="false" outlineLevel="0" collapsed="false">
      <c r="A2313" s="9" t="n">
        <v>2311</v>
      </c>
      <c r="B2313" s="10" t="s">
        <v>2283</v>
      </c>
      <c r="C2313" s="9" t="n">
        <v>17612320</v>
      </c>
      <c r="D2313" s="10" t="s">
        <v>1874</v>
      </c>
      <c r="E2313" s="11" t="s">
        <v>2030</v>
      </c>
      <c r="F2313" s="12" t="s">
        <v>2278</v>
      </c>
      <c r="G2313" s="9" t="n">
        <v>6</v>
      </c>
      <c r="H2313" s="9"/>
      <c r="I2313" s="13" t="s">
        <v>15</v>
      </c>
      <c r="J2313" s="9"/>
      <c r="AJ2313" s="16" t="e">
        <f aca="false"/>
        <v>#VALUE!</v>
      </c>
      <c r="AK2313" s="18"/>
    </row>
    <row r="2314" customFormat="false" ht="14.25" hidden="false" customHeight="false" outlineLevel="0" collapsed="false">
      <c r="A2314" s="9" t="n">
        <v>2312</v>
      </c>
      <c r="B2314" s="10" t="s">
        <v>2284</v>
      </c>
      <c r="C2314" s="9" t="n">
        <v>17612321</v>
      </c>
      <c r="D2314" s="10" t="s">
        <v>1874</v>
      </c>
      <c r="E2314" s="11" t="s">
        <v>2030</v>
      </c>
      <c r="F2314" s="12" t="s">
        <v>2278</v>
      </c>
      <c r="G2314" s="9" t="n">
        <v>7</v>
      </c>
      <c r="H2314" s="9"/>
      <c r="I2314" s="13" t="s">
        <v>15</v>
      </c>
      <c r="J2314" s="9"/>
      <c r="AJ2314" s="16" t="e">
        <f aca="false"/>
        <v>#VALUE!</v>
      </c>
      <c r="AK2314" s="18"/>
    </row>
    <row r="2315" customFormat="false" ht="14.25" hidden="false" customHeight="false" outlineLevel="0" collapsed="false">
      <c r="A2315" s="9" t="n">
        <v>2313</v>
      </c>
      <c r="B2315" s="10" t="s">
        <v>2285</v>
      </c>
      <c r="C2315" s="9" t="n">
        <v>17612322</v>
      </c>
      <c r="D2315" s="10" t="s">
        <v>1874</v>
      </c>
      <c r="E2315" s="11" t="s">
        <v>2030</v>
      </c>
      <c r="F2315" s="12" t="s">
        <v>2278</v>
      </c>
      <c r="G2315" s="9" t="n">
        <v>8</v>
      </c>
      <c r="H2315" s="9"/>
      <c r="I2315" s="13" t="s">
        <v>15</v>
      </c>
      <c r="J2315" s="9"/>
      <c r="AJ2315" s="16" t="e">
        <f aca="false"/>
        <v>#VALUE!</v>
      </c>
      <c r="AK2315" s="18"/>
    </row>
    <row r="2316" customFormat="false" ht="14.25" hidden="false" customHeight="false" outlineLevel="0" collapsed="false">
      <c r="A2316" s="9" t="n">
        <v>2314</v>
      </c>
      <c r="B2316" s="10" t="s">
        <v>2286</v>
      </c>
      <c r="C2316" s="9" t="n">
        <v>17612323</v>
      </c>
      <c r="D2316" s="10" t="s">
        <v>1874</v>
      </c>
      <c r="E2316" s="11" t="s">
        <v>2030</v>
      </c>
      <c r="F2316" s="12" t="s">
        <v>2278</v>
      </c>
      <c r="G2316" s="9" t="n">
        <v>9</v>
      </c>
      <c r="H2316" s="9"/>
      <c r="I2316" s="13" t="s">
        <v>15</v>
      </c>
      <c r="J2316" s="9"/>
      <c r="AJ2316" s="16" t="e">
        <f aca="false"/>
        <v>#VALUE!</v>
      </c>
      <c r="AK2316" s="18"/>
    </row>
    <row r="2317" customFormat="false" ht="14.25" hidden="false" customHeight="false" outlineLevel="0" collapsed="false">
      <c r="A2317" s="9" t="n">
        <v>2315</v>
      </c>
      <c r="B2317" s="10" t="s">
        <v>2287</v>
      </c>
      <c r="C2317" s="9" t="n">
        <v>17612324</v>
      </c>
      <c r="D2317" s="10" t="s">
        <v>1874</v>
      </c>
      <c r="E2317" s="11" t="s">
        <v>2030</v>
      </c>
      <c r="F2317" s="12" t="s">
        <v>2278</v>
      </c>
      <c r="G2317" s="9" t="n">
        <v>10</v>
      </c>
      <c r="H2317" s="9"/>
      <c r="I2317" s="13" t="s">
        <v>15</v>
      </c>
      <c r="J2317" s="9"/>
      <c r="AJ2317" s="16" t="e">
        <f aca="false"/>
        <v>#VALUE!</v>
      </c>
      <c r="AK2317" s="18"/>
    </row>
    <row r="2318" customFormat="false" ht="14.25" hidden="false" customHeight="false" outlineLevel="0" collapsed="false">
      <c r="A2318" s="9" t="n">
        <v>2316</v>
      </c>
      <c r="B2318" s="10" t="s">
        <v>2288</v>
      </c>
      <c r="C2318" s="9" t="n">
        <v>17612325</v>
      </c>
      <c r="D2318" s="10" t="s">
        <v>1874</v>
      </c>
      <c r="E2318" s="11" t="s">
        <v>2030</v>
      </c>
      <c r="F2318" s="12" t="s">
        <v>2278</v>
      </c>
      <c r="G2318" s="9" t="n">
        <v>11</v>
      </c>
      <c r="H2318" s="9"/>
      <c r="I2318" s="13" t="s">
        <v>15</v>
      </c>
      <c r="J2318" s="9"/>
      <c r="AJ2318" s="16" t="e">
        <f aca="false"/>
        <v>#VALUE!</v>
      </c>
      <c r="AK2318" s="18"/>
    </row>
    <row r="2319" customFormat="false" ht="14.25" hidden="false" customHeight="false" outlineLevel="0" collapsed="false">
      <c r="A2319" s="9" t="n">
        <v>2317</v>
      </c>
      <c r="B2319" s="10" t="s">
        <v>2211</v>
      </c>
      <c r="C2319" s="9" t="n">
        <v>17612326</v>
      </c>
      <c r="D2319" s="10" t="s">
        <v>1874</v>
      </c>
      <c r="E2319" s="11" t="s">
        <v>2030</v>
      </c>
      <c r="F2319" s="12" t="s">
        <v>2278</v>
      </c>
      <c r="G2319" s="9" t="n">
        <v>12</v>
      </c>
      <c r="H2319" s="9"/>
      <c r="I2319" s="13" t="s">
        <v>15</v>
      </c>
      <c r="J2319" s="9"/>
      <c r="AJ2319" s="16" t="e">
        <f aca="false"/>
        <v>#VALUE!</v>
      </c>
      <c r="AK2319" s="18"/>
    </row>
    <row r="2320" customFormat="false" ht="14.25" hidden="false" customHeight="false" outlineLevel="0" collapsed="false">
      <c r="A2320" s="9" t="n">
        <v>2318</v>
      </c>
      <c r="B2320" s="10" t="s">
        <v>2289</v>
      </c>
      <c r="C2320" s="9" t="n">
        <v>17612327</v>
      </c>
      <c r="D2320" s="10" t="s">
        <v>1874</v>
      </c>
      <c r="E2320" s="11" t="s">
        <v>2030</v>
      </c>
      <c r="F2320" s="12" t="s">
        <v>2278</v>
      </c>
      <c r="G2320" s="9" t="n">
        <v>13</v>
      </c>
      <c r="H2320" s="9"/>
      <c r="I2320" s="13" t="s">
        <v>15</v>
      </c>
      <c r="J2320" s="9"/>
      <c r="AJ2320" s="16" t="e">
        <f aca="false"/>
        <v>#VALUE!</v>
      </c>
      <c r="AK2320" s="18"/>
    </row>
    <row r="2321" customFormat="false" ht="14.25" hidden="false" customHeight="false" outlineLevel="0" collapsed="false">
      <c r="A2321" s="9" t="n">
        <v>2319</v>
      </c>
      <c r="B2321" s="10" t="s">
        <v>2290</v>
      </c>
      <c r="C2321" s="9" t="n">
        <v>17612328</v>
      </c>
      <c r="D2321" s="10" t="s">
        <v>1874</v>
      </c>
      <c r="E2321" s="11" t="s">
        <v>2030</v>
      </c>
      <c r="F2321" s="12" t="s">
        <v>2278</v>
      </c>
      <c r="G2321" s="9" t="n">
        <v>14</v>
      </c>
      <c r="H2321" s="9"/>
      <c r="I2321" s="13" t="s">
        <v>15</v>
      </c>
      <c r="J2321" s="9"/>
      <c r="AJ2321" s="16" t="e">
        <f aca="false"/>
        <v>#VALUE!</v>
      </c>
      <c r="AK2321" s="18"/>
    </row>
    <row r="2322" customFormat="false" ht="14.25" hidden="false" customHeight="false" outlineLevel="0" collapsed="false">
      <c r="A2322" s="9" t="n">
        <v>2320</v>
      </c>
      <c r="B2322" s="10" t="s">
        <v>2291</v>
      </c>
      <c r="C2322" s="9" t="n">
        <v>17612329</v>
      </c>
      <c r="D2322" s="10" t="s">
        <v>1874</v>
      </c>
      <c r="E2322" s="11" t="s">
        <v>2030</v>
      </c>
      <c r="F2322" s="12" t="s">
        <v>2278</v>
      </c>
      <c r="G2322" s="9" t="n">
        <v>15</v>
      </c>
      <c r="H2322" s="9"/>
      <c r="I2322" s="13" t="s">
        <v>15</v>
      </c>
      <c r="J2322" s="9"/>
      <c r="AJ2322" s="16" t="e">
        <f aca="false"/>
        <v>#VALUE!</v>
      </c>
      <c r="AK2322" s="18"/>
    </row>
    <row r="2323" customFormat="false" ht="14.25" hidden="false" customHeight="false" outlineLevel="0" collapsed="false">
      <c r="A2323" s="9" t="n">
        <v>2321</v>
      </c>
      <c r="B2323" s="10" t="s">
        <v>441</v>
      </c>
      <c r="C2323" s="9" t="n">
        <v>17612330</v>
      </c>
      <c r="D2323" s="10" t="s">
        <v>1874</v>
      </c>
      <c r="E2323" s="11" t="s">
        <v>2030</v>
      </c>
      <c r="F2323" s="12" t="s">
        <v>2278</v>
      </c>
      <c r="G2323" s="9" t="n">
        <v>16</v>
      </c>
      <c r="H2323" s="9"/>
      <c r="I2323" s="13" t="s">
        <v>15</v>
      </c>
      <c r="J2323" s="9"/>
      <c r="AJ2323" s="16" t="e">
        <f aca="false"/>
        <v>#VALUE!</v>
      </c>
      <c r="AK2323" s="18"/>
    </row>
    <row r="2324" customFormat="false" ht="14.25" hidden="false" customHeight="false" outlineLevel="0" collapsed="false">
      <c r="A2324" s="9" t="n">
        <v>2322</v>
      </c>
      <c r="B2324" s="10" t="s">
        <v>1931</v>
      </c>
      <c r="C2324" s="9" t="n">
        <v>17612331</v>
      </c>
      <c r="D2324" s="10" t="s">
        <v>1874</v>
      </c>
      <c r="E2324" s="11" t="s">
        <v>2030</v>
      </c>
      <c r="F2324" s="12" t="s">
        <v>2278</v>
      </c>
      <c r="G2324" s="9" t="n">
        <v>17</v>
      </c>
      <c r="H2324" s="9"/>
      <c r="I2324" s="13" t="s">
        <v>15</v>
      </c>
      <c r="J2324" s="9"/>
      <c r="AJ2324" s="16" t="e">
        <f aca="false"/>
        <v>#VALUE!</v>
      </c>
      <c r="AK2324" s="18"/>
    </row>
    <row r="2325" customFormat="false" ht="14.25" hidden="false" customHeight="false" outlineLevel="0" collapsed="false">
      <c r="A2325" s="9" t="n">
        <v>2323</v>
      </c>
      <c r="B2325" s="10" t="s">
        <v>2292</v>
      </c>
      <c r="C2325" s="9" t="n">
        <v>17612332</v>
      </c>
      <c r="D2325" s="10" t="s">
        <v>1874</v>
      </c>
      <c r="E2325" s="11" t="s">
        <v>2030</v>
      </c>
      <c r="F2325" s="12" t="s">
        <v>2278</v>
      </c>
      <c r="G2325" s="9" t="n">
        <v>18</v>
      </c>
      <c r="H2325" s="9"/>
      <c r="I2325" s="13" t="s">
        <v>15</v>
      </c>
      <c r="J2325" s="9"/>
      <c r="AJ2325" s="16" t="e">
        <f aca="false"/>
        <v>#VALUE!</v>
      </c>
      <c r="AK2325" s="18"/>
    </row>
    <row r="2326" customFormat="false" ht="14.25" hidden="false" customHeight="false" outlineLevel="0" collapsed="false">
      <c r="A2326" s="9" t="n">
        <v>2324</v>
      </c>
      <c r="B2326" s="10" t="s">
        <v>2088</v>
      </c>
      <c r="C2326" s="9" t="n">
        <v>17612333</v>
      </c>
      <c r="D2326" s="10" t="s">
        <v>1874</v>
      </c>
      <c r="E2326" s="11" t="s">
        <v>2030</v>
      </c>
      <c r="F2326" s="12" t="s">
        <v>2278</v>
      </c>
      <c r="G2326" s="9" t="n">
        <v>19</v>
      </c>
      <c r="H2326" s="9"/>
      <c r="I2326" s="13" t="s">
        <v>15</v>
      </c>
      <c r="J2326" s="9"/>
      <c r="AJ2326" s="16" t="e">
        <f aca="false"/>
        <v>#VALUE!</v>
      </c>
      <c r="AK2326" s="18"/>
    </row>
    <row r="2327" customFormat="false" ht="14.25" hidden="false" customHeight="false" outlineLevel="0" collapsed="false">
      <c r="A2327" s="9" t="n">
        <v>2325</v>
      </c>
      <c r="B2327" s="10" t="s">
        <v>2293</v>
      </c>
      <c r="C2327" s="9" t="n">
        <v>17612334</v>
      </c>
      <c r="D2327" s="10" t="s">
        <v>1874</v>
      </c>
      <c r="E2327" s="11" t="s">
        <v>2030</v>
      </c>
      <c r="F2327" s="12" t="s">
        <v>2278</v>
      </c>
      <c r="G2327" s="9" t="n">
        <v>20</v>
      </c>
      <c r="H2327" s="9"/>
      <c r="I2327" s="13" t="s">
        <v>15</v>
      </c>
      <c r="J2327" s="9"/>
      <c r="AJ2327" s="16" t="e">
        <f aca="false"/>
        <v>#VALUE!</v>
      </c>
      <c r="AK2327" s="18"/>
    </row>
    <row r="2328" customFormat="false" ht="14.25" hidden="false" customHeight="false" outlineLevel="0" collapsed="false">
      <c r="A2328" s="9" t="n">
        <v>2326</v>
      </c>
      <c r="B2328" s="10" t="s">
        <v>2294</v>
      </c>
      <c r="C2328" s="9" t="n">
        <v>17612335</v>
      </c>
      <c r="D2328" s="10" t="s">
        <v>1874</v>
      </c>
      <c r="E2328" s="11" t="s">
        <v>2030</v>
      </c>
      <c r="F2328" s="12" t="s">
        <v>2278</v>
      </c>
      <c r="G2328" s="9" t="n">
        <v>21</v>
      </c>
      <c r="H2328" s="9"/>
      <c r="I2328" s="13" t="s">
        <v>15</v>
      </c>
      <c r="J2328" s="9"/>
      <c r="AJ2328" s="16" t="e">
        <f aca="false"/>
        <v>#VALUE!</v>
      </c>
      <c r="AK2328" s="18"/>
    </row>
    <row r="2329" customFormat="false" ht="14.25" hidden="false" customHeight="false" outlineLevel="0" collapsed="false">
      <c r="A2329" s="9" t="n">
        <v>2327</v>
      </c>
      <c r="B2329" s="10" t="s">
        <v>2295</v>
      </c>
      <c r="C2329" s="9" t="n">
        <v>17612336</v>
      </c>
      <c r="D2329" s="10" t="s">
        <v>1874</v>
      </c>
      <c r="E2329" s="11" t="s">
        <v>2030</v>
      </c>
      <c r="F2329" s="12" t="s">
        <v>2278</v>
      </c>
      <c r="G2329" s="9" t="n">
        <v>22</v>
      </c>
      <c r="H2329" s="9"/>
      <c r="I2329" s="13" t="s">
        <v>15</v>
      </c>
      <c r="J2329" s="9"/>
      <c r="AJ2329" s="16" t="e">
        <f aca="false"/>
        <v>#VALUE!</v>
      </c>
      <c r="AK2329" s="18"/>
    </row>
    <row r="2330" customFormat="false" ht="14.25" hidden="false" customHeight="false" outlineLevel="0" collapsed="false">
      <c r="A2330" s="9" t="n">
        <v>2328</v>
      </c>
      <c r="B2330" s="10" t="s">
        <v>2296</v>
      </c>
      <c r="C2330" s="9" t="n">
        <v>17612337</v>
      </c>
      <c r="D2330" s="10" t="s">
        <v>1874</v>
      </c>
      <c r="E2330" s="11" t="s">
        <v>2030</v>
      </c>
      <c r="F2330" s="12" t="s">
        <v>2278</v>
      </c>
      <c r="G2330" s="9" t="n">
        <v>23</v>
      </c>
      <c r="H2330" s="9"/>
      <c r="I2330" s="13" t="s">
        <v>15</v>
      </c>
      <c r="J2330" s="9"/>
      <c r="AJ2330" s="16" t="e">
        <f aca="false"/>
        <v>#VALUE!</v>
      </c>
      <c r="AK2330" s="18"/>
    </row>
    <row r="2331" customFormat="false" ht="14.25" hidden="false" customHeight="false" outlineLevel="0" collapsed="false">
      <c r="A2331" s="9" t="n">
        <v>2329</v>
      </c>
      <c r="B2331" s="10" t="s">
        <v>2297</v>
      </c>
      <c r="C2331" s="9" t="n">
        <v>17612338</v>
      </c>
      <c r="D2331" s="10" t="s">
        <v>1874</v>
      </c>
      <c r="E2331" s="11" t="s">
        <v>2030</v>
      </c>
      <c r="F2331" s="12" t="s">
        <v>2278</v>
      </c>
      <c r="G2331" s="9" t="n">
        <v>24</v>
      </c>
      <c r="H2331" s="9"/>
      <c r="I2331" s="13" t="s">
        <v>15</v>
      </c>
      <c r="J2331" s="9"/>
      <c r="AJ2331" s="16" t="e">
        <f aca="false"/>
        <v>#VALUE!</v>
      </c>
      <c r="AK2331" s="18"/>
    </row>
    <row r="2332" customFormat="false" ht="14.25" hidden="false" customHeight="false" outlineLevel="0" collapsed="false">
      <c r="A2332" s="9" t="n">
        <v>2330</v>
      </c>
      <c r="B2332" s="10" t="s">
        <v>2298</v>
      </c>
      <c r="C2332" s="9" t="n">
        <v>17612339</v>
      </c>
      <c r="D2332" s="10" t="s">
        <v>1874</v>
      </c>
      <c r="E2332" s="11" t="s">
        <v>2030</v>
      </c>
      <c r="F2332" s="12" t="s">
        <v>2278</v>
      </c>
      <c r="G2332" s="9" t="n">
        <v>25</v>
      </c>
      <c r="H2332" s="9"/>
      <c r="I2332" s="13" t="s">
        <v>15</v>
      </c>
      <c r="J2332" s="9"/>
      <c r="AJ2332" s="16" t="e">
        <f aca="false"/>
        <v>#VALUE!</v>
      </c>
      <c r="AK2332" s="18"/>
    </row>
    <row r="2333" customFormat="false" ht="14.25" hidden="false" customHeight="false" outlineLevel="0" collapsed="false">
      <c r="A2333" s="9" t="n">
        <v>2331</v>
      </c>
      <c r="B2333" s="10" t="s">
        <v>2299</v>
      </c>
      <c r="C2333" s="9" t="n">
        <v>17612340</v>
      </c>
      <c r="D2333" s="10" t="s">
        <v>1874</v>
      </c>
      <c r="E2333" s="11" t="s">
        <v>2030</v>
      </c>
      <c r="F2333" s="12" t="s">
        <v>2278</v>
      </c>
      <c r="G2333" s="9" t="n">
        <v>26</v>
      </c>
      <c r="H2333" s="9"/>
      <c r="I2333" s="13" t="s">
        <v>15</v>
      </c>
      <c r="J2333" s="9"/>
      <c r="AJ2333" s="16" t="e">
        <f aca="false"/>
        <v>#VALUE!</v>
      </c>
      <c r="AK2333" s="18"/>
    </row>
    <row r="2334" customFormat="false" ht="14.25" hidden="false" customHeight="false" outlineLevel="0" collapsed="false">
      <c r="A2334" s="9" t="n">
        <v>2332</v>
      </c>
      <c r="B2334" s="10" t="s">
        <v>2300</v>
      </c>
      <c r="C2334" s="9" t="n">
        <v>17612341</v>
      </c>
      <c r="D2334" s="10" t="s">
        <v>1874</v>
      </c>
      <c r="E2334" s="11" t="s">
        <v>2030</v>
      </c>
      <c r="F2334" s="12" t="s">
        <v>2278</v>
      </c>
      <c r="G2334" s="9" t="n">
        <v>27</v>
      </c>
      <c r="H2334" s="9"/>
      <c r="I2334" s="13" t="s">
        <v>15</v>
      </c>
      <c r="J2334" s="9"/>
      <c r="AJ2334" s="16" t="e">
        <f aca="false"/>
        <v>#VALUE!</v>
      </c>
      <c r="AK2334" s="18"/>
    </row>
    <row r="2335" customFormat="false" ht="14.25" hidden="false" customHeight="false" outlineLevel="0" collapsed="false">
      <c r="A2335" s="9" t="n">
        <v>2333</v>
      </c>
      <c r="B2335" s="10" t="s">
        <v>2301</v>
      </c>
      <c r="C2335" s="9" t="n">
        <v>17612342</v>
      </c>
      <c r="D2335" s="10" t="s">
        <v>1874</v>
      </c>
      <c r="E2335" s="11" t="s">
        <v>2030</v>
      </c>
      <c r="F2335" s="12" t="s">
        <v>2278</v>
      </c>
      <c r="G2335" s="9" t="n">
        <v>28</v>
      </c>
      <c r="H2335" s="9"/>
      <c r="I2335" s="13" t="s">
        <v>15</v>
      </c>
      <c r="J2335" s="9"/>
      <c r="AJ2335" s="16" t="e">
        <f aca="false"/>
        <v>#VALUE!</v>
      </c>
      <c r="AK2335" s="18"/>
    </row>
    <row r="2336" customFormat="false" ht="14.25" hidden="false" customHeight="false" outlineLevel="0" collapsed="false">
      <c r="A2336" s="9" t="n">
        <v>2334</v>
      </c>
      <c r="B2336" s="10" t="s">
        <v>2302</v>
      </c>
      <c r="C2336" s="9" t="n">
        <v>17612343</v>
      </c>
      <c r="D2336" s="10" t="s">
        <v>1874</v>
      </c>
      <c r="E2336" s="11" t="s">
        <v>2030</v>
      </c>
      <c r="F2336" s="12" t="s">
        <v>2278</v>
      </c>
      <c r="G2336" s="9" t="n">
        <v>29</v>
      </c>
      <c r="H2336" s="9"/>
      <c r="I2336" s="13" t="s">
        <v>15</v>
      </c>
      <c r="J2336" s="9"/>
      <c r="AJ2336" s="16" t="e">
        <f aca="false"/>
        <v>#VALUE!</v>
      </c>
      <c r="AK2336" s="18"/>
    </row>
    <row r="2337" customFormat="false" ht="14.25" hidden="false" customHeight="false" outlineLevel="0" collapsed="false">
      <c r="A2337" s="9" t="n">
        <v>2335</v>
      </c>
      <c r="B2337" s="10" t="s">
        <v>2303</v>
      </c>
      <c r="C2337" s="9" t="n">
        <v>17612344</v>
      </c>
      <c r="D2337" s="10" t="s">
        <v>1874</v>
      </c>
      <c r="E2337" s="11" t="s">
        <v>2030</v>
      </c>
      <c r="F2337" s="12" t="s">
        <v>2278</v>
      </c>
      <c r="G2337" s="9" t="n">
        <v>30</v>
      </c>
      <c r="H2337" s="9"/>
      <c r="I2337" s="13" t="s">
        <v>15</v>
      </c>
      <c r="J2337" s="9"/>
      <c r="AJ2337" s="16" t="e">
        <f aca="false"/>
        <v>#VALUE!</v>
      </c>
      <c r="AK2337" s="18"/>
    </row>
    <row r="2338" customFormat="false" ht="14.25" hidden="false" customHeight="false" outlineLevel="0" collapsed="false">
      <c r="A2338" s="9" t="n">
        <v>2336</v>
      </c>
      <c r="B2338" s="10" t="s">
        <v>2304</v>
      </c>
      <c r="C2338" s="9" t="n">
        <v>17612345</v>
      </c>
      <c r="D2338" s="10" t="s">
        <v>1874</v>
      </c>
      <c r="E2338" s="11" t="s">
        <v>2030</v>
      </c>
      <c r="F2338" s="12" t="s">
        <v>2278</v>
      </c>
      <c r="G2338" s="9" t="n">
        <v>31</v>
      </c>
      <c r="H2338" s="9"/>
      <c r="I2338" s="13" t="s">
        <v>15</v>
      </c>
      <c r="J2338" s="9"/>
      <c r="AJ2338" s="16" t="e">
        <f aca="false"/>
        <v>#VALUE!</v>
      </c>
      <c r="AK2338" s="18"/>
    </row>
    <row r="2339" customFormat="false" ht="14.25" hidden="false" customHeight="false" outlineLevel="0" collapsed="false">
      <c r="A2339" s="9" t="n">
        <v>2337</v>
      </c>
      <c r="B2339" s="10" t="s">
        <v>2305</v>
      </c>
      <c r="C2339" s="9" t="n">
        <v>17612346</v>
      </c>
      <c r="D2339" s="10" t="s">
        <v>1874</v>
      </c>
      <c r="E2339" s="11" t="s">
        <v>2030</v>
      </c>
      <c r="F2339" s="12" t="s">
        <v>2306</v>
      </c>
      <c r="G2339" s="9" t="n">
        <v>1</v>
      </c>
      <c r="H2339" s="9"/>
      <c r="I2339" s="13" t="s">
        <v>15</v>
      </c>
      <c r="J2339" s="9"/>
      <c r="AJ2339" s="16" t="e">
        <f aca="false"/>
        <v>#VALUE!</v>
      </c>
      <c r="AK2339" s="18"/>
    </row>
    <row r="2340" customFormat="false" ht="14.25" hidden="false" customHeight="false" outlineLevel="0" collapsed="false">
      <c r="A2340" s="9" t="n">
        <v>2338</v>
      </c>
      <c r="B2340" s="10" t="s">
        <v>2307</v>
      </c>
      <c r="C2340" s="9" t="n">
        <v>17612347</v>
      </c>
      <c r="D2340" s="10" t="s">
        <v>1874</v>
      </c>
      <c r="E2340" s="11" t="s">
        <v>2030</v>
      </c>
      <c r="F2340" s="12" t="s">
        <v>2306</v>
      </c>
      <c r="G2340" s="9" t="n">
        <v>2</v>
      </c>
      <c r="H2340" s="9"/>
      <c r="I2340" s="13" t="s">
        <v>15</v>
      </c>
      <c r="J2340" s="9"/>
      <c r="AJ2340" s="16" t="e">
        <f aca="false"/>
        <v>#VALUE!</v>
      </c>
      <c r="AK2340" s="18"/>
    </row>
    <row r="2341" customFormat="false" ht="14.25" hidden="false" customHeight="false" outlineLevel="0" collapsed="false">
      <c r="A2341" s="9" t="n">
        <v>2339</v>
      </c>
      <c r="B2341" s="10" t="s">
        <v>171</v>
      </c>
      <c r="C2341" s="9" t="n">
        <v>17612348</v>
      </c>
      <c r="D2341" s="10" t="s">
        <v>1874</v>
      </c>
      <c r="E2341" s="11" t="s">
        <v>2030</v>
      </c>
      <c r="F2341" s="12" t="s">
        <v>2306</v>
      </c>
      <c r="G2341" s="9" t="n">
        <v>3</v>
      </c>
      <c r="H2341" s="9"/>
      <c r="I2341" s="13" t="s">
        <v>15</v>
      </c>
      <c r="J2341" s="9"/>
      <c r="AJ2341" s="16" t="e">
        <f aca="false"/>
        <v>#VALUE!</v>
      </c>
      <c r="AK2341" s="18"/>
    </row>
    <row r="2342" customFormat="false" ht="14.25" hidden="false" customHeight="false" outlineLevel="0" collapsed="false">
      <c r="A2342" s="9" t="n">
        <v>2340</v>
      </c>
      <c r="B2342" s="10" t="s">
        <v>2308</v>
      </c>
      <c r="C2342" s="9" t="n">
        <v>17612349</v>
      </c>
      <c r="D2342" s="10" t="s">
        <v>1874</v>
      </c>
      <c r="E2342" s="11" t="s">
        <v>2030</v>
      </c>
      <c r="F2342" s="12" t="s">
        <v>2306</v>
      </c>
      <c r="G2342" s="9" t="n">
        <v>4</v>
      </c>
      <c r="H2342" s="9"/>
      <c r="I2342" s="13" t="s">
        <v>15</v>
      </c>
      <c r="J2342" s="9"/>
      <c r="AJ2342" s="16" t="e">
        <f aca="false"/>
        <v>#VALUE!</v>
      </c>
      <c r="AK2342" s="18"/>
    </row>
    <row r="2343" customFormat="false" ht="14.25" hidden="false" customHeight="false" outlineLevel="0" collapsed="false">
      <c r="A2343" s="9" t="n">
        <v>2341</v>
      </c>
      <c r="B2343" s="10" t="s">
        <v>2309</v>
      </c>
      <c r="C2343" s="9" t="n">
        <v>17612350</v>
      </c>
      <c r="D2343" s="10" t="s">
        <v>1874</v>
      </c>
      <c r="E2343" s="11" t="s">
        <v>2030</v>
      </c>
      <c r="F2343" s="12" t="s">
        <v>2306</v>
      </c>
      <c r="G2343" s="9" t="n">
        <v>5</v>
      </c>
      <c r="H2343" s="9"/>
      <c r="I2343" s="13" t="s">
        <v>15</v>
      </c>
      <c r="J2343" s="9"/>
      <c r="AJ2343" s="16" t="e">
        <f aca="false"/>
        <v>#VALUE!</v>
      </c>
      <c r="AK2343" s="18"/>
    </row>
    <row r="2344" customFormat="false" ht="14.25" hidden="false" customHeight="false" outlineLevel="0" collapsed="false">
      <c r="A2344" s="9" t="n">
        <v>2342</v>
      </c>
      <c r="B2344" s="10" t="s">
        <v>2310</v>
      </c>
      <c r="C2344" s="9" t="n">
        <v>17612351</v>
      </c>
      <c r="D2344" s="10" t="s">
        <v>1874</v>
      </c>
      <c r="E2344" s="11" t="s">
        <v>2030</v>
      </c>
      <c r="F2344" s="12" t="s">
        <v>2306</v>
      </c>
      <c r="G2344" s="9" t="n">
        <v>6</v>
      </c>
      <c r="H2344" s="9"/>
      <c r="I2344" s="13" t="s">
        <v>15</v>
      </c>
      <c r="J2344" s="9"/>
      <c r="AJ2344" s="16" t="e">
        <f aca="false"/>
        <v>#VALUE!</v>
      </c>
      <c r="AK2344" s="18"/>
    </row>
    <row r="2345" customFormat="false" ht="14.25" hidden="false" customHeight="false" outlineLevel="0" collapsed="false">
      <c r="A2345" s="9" t="n">
        <v>2343</v>
      </c>
      <c r="B2345" s="10" t="s">
        <v>2311</v>
      </c>
      <c r="C2345" s="9" t="n">
        <v>17612352</v>
      </c>
      <c r="D2345" s="10" t="s">
        <v>1874</v>
      </c>
      <c r="E2345" s="11" t="s">
        <v>2030</v>
      </c>
      <c r="F2345" s="12" t="s">
        <v>2306</v>
      </c>
      <c r="G2345" s="9" t="n">
        <v>7</v>
      </c>
      <c r="H2345" s="9"/>
      <c r="I2345" s="13" t="s">
        <v>15</v>
      </c>
      <c r="J2345" s="9"/>
      <c r="AJ2345" s="16" t="e">
        <f aca="false"/>
        <v>#VALUE!</v>
      </c>
      <c r="AK2345" s="18"/>
    </row>
    <row r="2346" customFormat="false" ht="14.25" hidden="false" customHeight="false" outlineLevel="0" collapsed="false">
      <c r="A2346" s="9" t="n">
        <v>2344</v>
      </c>
      <c r="B2346" s="10" t="s">
        <v>2312</v>
      </c>
      <c r="C2346" s="9" t="n">
        <v>17612353</v>
      </c>
      <c r="D2346" s="10" t="s">
        <v>1874</v>
      </c>
      <c r="E2346" s="11" t="s">
        <v>2030</v>
      </c>
      <c r="F2346" s="12" t="s">
        <v>2306</v>
      </c>
      <c r="G2346" s="9" t="n">
        <v>8</v>
      </c>
      <c r="H2346" s="9"/>
      <c r="I2346" s="13" t="s">
        <v>15</v>
      </c>
      <c r="J2346" s="9"/>
      <c r="AJ2346" s="16" t="e">
        <f aca="false"/>
        <v>#VALUE!</v>
      </c>
      <c r="AK2346" s="18"/>
    </row>
    <row r="2347" customFormat="false" ht="14.25" hidden="false" customHeight="false" outlineLevel="0" collapsed="false">
      <c r="A2347" s="9" t="n">
        <v>2345</v>
      </c>
      <c r="B2347" s="10" t="s">
        <v>2313</v>
      </c>
      <c r="C2347" s="9" t="n">
        <v>17612354</v>
      </c>
      <c r="D2347" s="10" t="s">
        <v>1874</v>
      </c>
      <c r="E2347" s="11" t="s">
        <v>2030</v>
      </c>
      <c r="F2347" s="12" t="s">
        <v>2306</v>
      </c>
      <c r="G2347" s="9" t="n">
        <v>9</v>
      </c>
      <c r="H2347" s="9"/>
      <c r="I2347" s="13" t="s">
        <v>15</v>
      </c>
      <c r="J2347" s="9"/>
      <c r="AJ2347" s="16" t="e">
        <f aca="false"/>
        <v>#VALUE!</v>
      </c>
      <c r="AK2347" s="18"/>
    </row>
    <row r="2348" customFormat="false" ht="14.25" hidden="false" customHeight="false" outlineLevel="0" collapsed="false">
      <c r="A2348" s="9" t="n">
        <v>2346</v>
      </c>
      <c r="B2348" s="10" t="s">
        <v>2314</v>
      </c>
      <c r="C2348" s="9" t="n">
        <v>17612355</v>
      </c>
      <c r="D2348" s="10" t="s">
        <v>1874</v>
      </c>
      <c r="E2348" s="11" t="s">
        <v>2030</v>
      </c>
      <c r="F2348" s="12" t="s">
        <v>2306</v>
      </c>
      <c r="G2348" s="9" t="n">
        <v>10</v>
      </c>
      <c r="H2348" s="9"/>
      <c r="I2348" s="13" t="s">
        <v>15</v>
      </c>
      <c r="J2348" s="9"/>
      <c r="AJ2348" s="16" t="e">
        <f aca="false"/>
        <v>#VALUE!</v>
      </c>
      <c r="AK2348" s="18"/>
    </row>
    <row r="2349" customFormat="false" ht="14.25" hidden="false" customHeight="false" outlineLevel="0" collapsed="false">
      <c r="A2349" s="9" t="n">
        <v>2347</v>
      </c>
      <c r="B2349" s="10" t="s">
        <v>2315</v>
      </c>
      <c r="C2349" s="9" t="n">
        <v>17612356</v>
      </c>
      <c r="D2349" s="10" t="s">
        <v>1874</v>
      </c>
      <c r="E2349" s="11" t="s">
        <v>2030</v>
      </c>
      <c r="F2349" s="12" t="s">
        <v>2306</v>
      </c>
      <c r="G2349" s="9" t="n">
        <v>11</v>
      </c>
      <c r="H2349" s="9"/>
      <c r="I2349" s="13" t="s">
        <v>15</v>
      </c>
      <c r="J2349" s="9"/>
      <c r="AJ2349" s="16" t="e">
        <f aca="false"/>
        <v>#VALUE!</v>
      </c>
      <c r="AK2349" s="18"/>
    </row>
    <row r="2350" customFormat="false" ht="14.25" hidden="false" customHeight="false" outlineLevel="0" collapsed="false">
      <c r="A2350" s="9" t="n">
        <v>2348</v>
      </c>
      <c r="B2350" s="10" t="s">
        <v>2316</v>
      </c>
      <c r="C2350" s="9" t="n">
        <v>17612357</v>
      </c>
      <c r="D2350" s="10" t="s">
        <v>1874</v>
      </c>
      <c r="E2350" s="11" t="s">
        <v>2030</v>
      </c>
      <c r="F2350" s="12" t="s">
        <v>2306</v>
      </c>
      <c r="G2350" s="9" t="n">
        <v>12</v>
      </c>
      <c r="H2350" s="9"/>
      <c r="I2350" s="13" t="s">
        <v>15</v>
      </c>
      <c r="J2350" s="9"/>
      <c r="AJ2350" s="16" t="e">
        <f aca="false"/>
        <v>#VALUE!</v>
      </c>
      <c r="AK2350" s="18"/>
    </row>
    <row r="2351" customFormat="false" ht="14.25" hidden="false" customHeight="false" outlineLevel="0" collapsed="false">
      <c r="A2351" s="9" t="n">
        <v>2349</v>
      </c>
      <c r="B2351" s="10" t="s">
        <v>2317</v>
      </c>
      <c r="C2351" s="9" t="n">
        <v>17612358</v>
      </c>
      <c r="D2351" s="10" t="s">
        <v>1874</v>
      </c>
      <c r="E2351" s="11" t="s">
        <v>2030</v>
      </c>
      <c r="F2351" s="12" t="s">
        <v>2306</v>
      </c>
      <c r="G2351" s="9" t="n">
        <v>13</v>
      </c>
      <c r="H2351" s="9"/>
      <c r="I2351" s="13" t="s">
        <v>15</v>
      </c>
      <c r="J2351" s="9"/>
      <c r="AJ2351" s="16" t="e">
        <f aca="false"/>
        <v>#VALUE!</v>
      </c>
      <c r="AK2351" s="18"/>
    </row>
    <row r="2352" customFormat="false" ht="14.25" hidden="false" customHeight="false" outlineLevel="0" collapsed="false">
      <c r="A2352" s="9" t="n">
        <v>2350</v>
      </c>
      <c r="B2352" s="10" t="s">
        <v>2318</v>
      </c>
      <c r="C2352" s="9" t="n">
        <v>17612359</v>
      </c>
      <c r="D2352" s="10" t="s">
        <v>1874</v>
      </c>
      <c r="E2352" s="11" t="s">
        <v>2030</v>
      </c>
      <c r="F2352" s="12" t="s">
        <v>2306</v>
      </c>
      <c r="G2352" s="9" t="n">
        <v>14</v>
      </c>
      <c r="H2352" s="9"/>
      <c r="I2352" s="13" t="s">
        <v>15</v>
      </c>
      <c r="J2352" s="9"/>
      <c r="AJ2352" s="16" t="e">
        <f aca="false"/>
        <v>#VALUE!</v>
      </c>
      <c r="AK2352" s="18"/>
    </row>
    <row r="2353" customFormat="false" ht="14.25" hidden="false" customHeight="false" outlineLevel="0" collapsed="false">
      <c r="A2353" s="9" t="n">
        <v>2351</v>
      </c>
      <c r="B2353" s="10" t="s">
        <v>2319</v>
      </c>
      <c r="C2353" s="9" t="n">
        <v>17612360</v>
      </c>
      <c r="D2353" s="10" t="s">
        <v>1874</v>
      </c>
      <c r="E2353" s="11" t="s">
        <v>2030</v>
      </c>
      <c r="F2353" s="12" t="s">
        <v>2306</v>
      </c>
      <c r="G2353" s="9" t="n">
        <v>15</v>
      </c>
      <c r="H2353" s="9"/>
      <c r="I2353" s="13" t="s">
        <v>15</v>
      </c>
      <c r="J2353" s="9"/>
      <c r="AJ2353" s="16" t="e">
        <f aca="false"/>
        <v>#VALUE!</v>
      </c>
      <c r="AK2353" s="18"/>
    </row>
    <row r="2354" customFormat="false" ht="14.25" hidden="false" customHeight="false" outlineLevel="0" collapsed="false">
      <c r="A2354" s="9" t="n">
        <v>2352</v>
      </c>
      <c r="B2354" s="10" t="s">
        <v>2320</v>
      </c>
      <c r="C2354" s="9" t="n">
        <v>17612361</v>
      </c>
      <c r="D2354" s="10" t="s">
        <v>1874</v>
      </c>
      <c r="E2354" s="11" t="s">
        <v>2030</v>
      </c>
      <c r="F2354" s="12" t="s">
        <v>2306</v>
      </c>
      <c r="G2354" s="9" t="n">
        <v>16</v>
      </c>
      <c r="H2354" s="9"/>
      <c r="I2354" s="13" t="s">
        <v>15</v>
      </c>
      <c r="J2354" s="9"/>
      <c r="AJ2354" s="16" t="e">
        <f aca="false"/>
        <v>#VALUE!</v>
      </c>
      <c r="AK2354" s="18"/>
    </row>
    <row r="2355" customFormat="false" ht="14.25" hidden="false" customHeight="false" outlineLevel="0" collapsed="false">
      <c r="A2355" s="9" t="n">
        <v>2353</v>
      </c>
      <c r="B2355" s="10" t="s">
        <v>2321</v>
      </c>
      <c r="C2355" s="9" t="n">
        <v>17612362</v>
      </c>
      <c r="D2355" s="10" t="s">
        <v>1874</v>
      </c>
      <c r="E2355" s="11" t="s">
        <v>2030</v>
      </c>
      <c r="F2355" s="12" t="s">
        <v>2306</v>
      </c>
      <c r="G2355" s="9" t="n">
        <v>17</v>
      </c>
      <c r="H2355" s="9"/>
      <c r="I2355" s="13" t="s">
        <v>15</v>
      </c>
      <c r="J2355" s="9"/>
      <c r="AJ2355" s="16" t="e">
        <f aca="false"/>
        <v>#VALUE!</v>
      </c>
      <c r="AK2355" s="18"/>
    </row>
    <row r="2356" customFormat="false" ht="14.25" hidden="false" customHeight="false" outlineLevel="0" collapsed="false">
      <c r="A2356" s="9" t="n">
        <v>2354</v>
      </c>
      <c r="B2356" s="10" t="s">
        <v>2322</v>
      </c>
      <c r="C2356" s="9" t="n">
        <v>17612363</v>
      </c>
      <c r="D2356" s="10" t="s">
        <v>1874</v>
      </c>
      <c r="E2356" s="11" t="s">
        <v>2030</v>
      </c>
      <c r="F2356" s="12" t="s">
        <v>2306</v>
      </c>
      <c r="G2356" s="9" t="n">
        <v>18</v>
      </c>
      <c r="H2356" s="9"/>
      <c r="I2356" s="13" t="s">
        <v>15</v>
      </c>
      <c r="J2356" s="9"/>
      <c r="AJ2356" s="16" t="e">
        <f aca="false"/>
        <v>#VALUE!</v>
      </c>
      <c r="AK2356" s="18"/>
    </row>
    <row r="2357" customFormat="false" ht="14.25" hidden="false" customHeight="false" outlineLevel="0" collapsed="false">
      <c r="A2357" s="9" t="n">
        <v>2355</v>
      </c>
      <c r="B2357" s="10" t="s">
        <v>2323</v>
      </c>
      <c r="C2357" s="9" t="n">
        <v>17612364</v>
      </c>
      <c r="D2357" s="10" t="s">
        <v>1874</v>
      </c>
      <c r="E2357" s="11" t="s">
        <v>2030</v>
      </c>
      <c r="F2357" s="12" t="s">
        <v>2306</v>
      </c>
      <c r="G2357" s="9" t="n">
        <v>19</v>
      </c>
      <c r="H2357" s="9"/>
      <c r="I2357" s="13" t="s">
        <v>15</v>
      </c>
      <c r="J2357" s="9"/>
      <c r="AJ2357" s="16" t="e">
        <f aca="false"/>
        <v>#VALUE!</v>
      </c>
      <c r="AK2357" s="18"/>
    </row>
    <row r="2358" customFormat="false" ht="14.25" hidden="false" customHeight="false" outlineLevel="0" collapsed="false">
      <c r="A2358" s="9" t="n">
        <v>2356</v>
      </c>
      <c r="B2358" s="10" t="s">
        <v>2324</v>
      </c>
      <c r="C2358" s="9" t="n">
        <v>17612365</v>
      </c>
      <c r="D2358" s="10" t="s">
        <v>1874</v>
      </c>
      <c r="E2358" s="11" t="s">
        <v>2030</v>
      </c>
      <c r="F2358" s="12" t="s">
        <v>2306</v>
      </c>
      <c r="G2358" s="9" t="n">
        <v>20</v>
      </c>
      <c r="H2358" s="9"/>
      <c r="I2358" s="13" t="s">
        <v>15</v>
      </c>
      <c r="J2358" s="9"/>
      <c r="AJ2358" s="16" t="e">
        <f aca="false"/>
        <v>#VALUE!</v>
      </c>
      <c r="AK2358" s="18"/>
    </row>
    <row r="2359" customFormat="false" ht="14.25" hidden="false" customHeight="false" outlineLevel="0" collapsed="false">
      <c r="A2359" s="9" t="n">
        <v>2357</v>
      </c>
      <c r="B2359" s="10" t="s">
        <v>2325</v>
      </c>
      <c r="C2359" s="9" t="n">
        <v>17612366</v>
      </c>
      <c r="D2359" s="10" t="s">
        <v>1874</v>
      </c>
      <c r="E2359" s="11" t="s">
        <v>2030</v>
      </c>
      <c r="F2359" s="12" t="s">
        <v>2306</v>
      </c>
      <c r="G2359" s="9" t="n">
        <v>21</v>
      </c>
      <c r="H2359" s="9"/>
      <c r="I2359" s="13" t="s">
        <v>15</v>
      </c>
      <c r="J2359" s="9"/>
      <c r="AJ2359" s="16" t="e">
        <f aca="false"/>
        <v>#VALUE!</v>
      </c>
      <c r="AK2359" s="18"/>
    </row>
    <row r="2360" customFormat="false" ht="14.25" hidden="false" customHeight="false" outlineLevel="0" collapsed="false">
      <c r="A2360" s="9" t="n">
        <v>2358</v>
      </c>
      <c r="B2360" s="10" t="s">
        <v>2326</v>
      </c>
      <c r="C2360" s="9" t="n">
        <v>17612367</v>
      </c>
      <c r="D2360" s="10" t="s">
        <v>1874</v>
      </c>
      <c r="E2360" s="11" t="s">
        <v>2030</v>
      </c>
      <c r="F2360" s="12" t="s">
        <v>2306</v>
      </c>
      <c r="G2360" s="9" t="n">
        <v>22</v>
      </c>
      <c r="H2360" s="9"/>
      <c r="I2360" s="13" t="s">
        <v>15</v>
      </c>
      <c r="J2360" s="9"/>
      <c r="AJ2360" s="16" t="e">
        <f aca="false"/>
        <v>#VALUE!</v>
      </c>
      <c r="AK2360" s="18"/>
    </row>
    <row r="2361" customFormat="false" ht="14.25" hidden="false" customHeight="false" outlineLevel="0" collapsed="false">
      <c r="A2361" s="9" t="n">
        <v>2359</v>
      </c>
      <c r="B2361" s="10" t="s">
        <v>2327</v>
      </c>
      <c r="C2361" s="9" t="n">
        <v>17612368</v>
      </c>
      <c r="D2361" s="10" t="s">
        <v>1874</v>
      </c>
      <c r="E2361" s="11" t="s">
        <v>2030</v>
      </c>
      <c r="F2361" s="12" t="s">
        <v>2306</v>
      </c>
      <c r="G2361" s="9" t="n">
        <v>23</v>
      </c>
      <c r="H2361" s="9"/>
      <c r="I2361" s="13" t="s">
        <v>15</v>
      </c>
      <c r="J2361" s="9"/>
      <c r="AJ2361" s="16" t="e">
        <f aca="false"/>
        <v>#VALUE!</v>
      </c>
      <c r="AK2361" s="18"/>
    </row>
    <row r="2362" customFormat="false" ht="14.25" hidden="false" customHeight="false" outlineLevel="0" collapsed="false">
      <c r="A2362" s="9" t="n">
        <v>2360</v>
      </c>
      <c r="B2362" s="10" t="s">
        <v>2328</v>
      </c>
      <c r="C2362" s="9" t="n">
        <v>17612369</v>
      </c>
      <c r="D2362" s="10" t="s">
        <v>1874</v>
      </c>
      <c r="E2362" s="11" t="s">
        <v>2030</v>
      </c>
      <c r="F2362" s="12" t="s">
        <v>2306</v>
      </c>
      <c r="G2362" s="9" t="n">
        <v>24</v>
      </c>
      <c r="H2362" s="9"/>
      <c r="I2362" s="13" t="s">
        <v>15</v>
      </c>
      <c r="J2362" s="9"/>
      <c r="AJ2362" s="16" t="e">
        <f aca="false"/>
        <v>#VALUE!</v>
      </c>
      <c r="AK2362" s="18"/>
    </row>
    <row r="2363" customFormat="false" ht="14.25" hidden="false" customHeight="false" outlineLevel="0" collapsed="false">
      <c r="A2363" s="9" t="n">
        <v>2361</v>
      </c>
      <c r="B2363" s="10" t="s">
        <v>2329</v>
      </c>
      <c r="C2363" s="9" t="n">
        <v>17612370</v>
      </c>
      <c r="D2363" s="10" t="s">
        <v>1874</v>
      </c>
      <c r="E2363" s="11" t="s">
        <v>2030</v>
      </c>
      <c r="F2363" s="12" t="s">
        <v>2306</v>
      </c>
      <c r="G2363" s="9" t="n">
        <v>25</v>
      </c>
      <c r="H2363" s="9"/>
      <c r="I2363" s="13" t="s">
        <v>15</v>
      </c>
      <c r="J2363" s="9"/>
      <c r="AJ2363" s="16" t="e">
        <f aca="false"/>
        <v>#VALUE!</v>
      </c>
      <c r="AK2363" s="18"/>
    </row>
    <row r="2364" customFormat="false" ht="14.25" hidden="false" customHeight="false" outlineLevel="0" collapsed="false">
      <c r="A2364" s="9" t="n">
        <v>2362</v>
      </c>
      <c r="B2364" s="10" t="s">
        <v>2330</v>
      </c>
      <c r="C2364" s="9" t="n">
        <v>17612371</v>
      </c>
      <c r="D2364" s="10" t="s">
        <v>1874</v>
      </c>
      <c r="E2364" s="11" t="s">
        <v>2030</v>
      </c>
      <c r="F2364" s="12" t="s">
        <v>2306</v>
      </c>
      <c r="G2364" s="9" t="n">
        <v>26</v>
      </c>
      <c r="H2364" s="9"/>
      <c r="I2364" s="13" t="s">
        <v>15</v>
      </c>
      <c r="J2364" s="9"/>
      <c r="AJ2364" s="16" t="e">
        <f aca="false"/>
        <v>#VALUE!</v>
      </c>
      <c r="AK2364" s="18"/>
    </row>
    <row r="2365" customFormat="false" ht="14.25" hidden="false" customHeight="false" outlineLevel="0" collapsed="false">
      <c r="A2365" s="9" t="n">
        <v>2363</v>
      </c>
      <c r="B2365" s="10" t="s">
        <v>415</v>
      </c>
      <c r="C2365" s="9" t="n">
        <v>17612372</v>
      </c>
      <c r="D2365" s="10" t="s">
        <v>1874</v>
      </c>
      <c r="E2365" s="11" t="s">
        <v>2030</v>
      </c>
      <c r="F2365" s="12" t="s">
        <v>2306</v>
      </c>
      <c r="G2365" s="9" t="n">
        <v>27</v>
      </c>
      <c r="H2365" s="9"/>
      <c r="I2365" s="13" t="s">
        <v>15</v>
      </c>
      <c r="J2365" s="9"/>
      <c r="AJ2365" s="16" t="e">
        <f aca="false"/>
        <v>#VALUE!</v>
      </c>
      <c r="AK2365" s="18"/>
    </row>
    <row r="2366" s="28" customFormat="true" ht="12" hidden="false" customHeight="false" outlineLevel="0" collapsed="false">
      <c r="A2366" s="9" t="n">
        <v>2364</v>
      </c>
      <c r="B2366" s="26" t="s">
        <v>2331</v>
      </c>
      <c r="C2366" s="9" t="n">
        <v>17612373</v>
      </c>
      <c r="D2366" s="10" t="s">
        <v>1874</v>
      </c>
      <c r="E2366" s="27" t="s">
        <v>2030</v>
      </c>
      <c r="F2366" s="12" t="s">
        <v>2306</v>
      </c>
      <c r="G2366" s="9" t="n">
        <f aca="false">MOD(ROW()-1082,31)+1</f>
        <v>14</v>
      </c>
      <c r="H2366" s="9"/>
      <c r="I2366" s="13" t="s">
        <v>15</v>
      </c>
      <c r="J2366" s="9"/>
      <c r="AG2366" s="29" t="e">
        <f aca="false">IF(MOD(MID(#REF!,(LEN(#REF!)=18)*2+15,1),2),"男","女")</f>
        <v>#REF!</v>
      </c>
      <c r="AH2366" s="29" t="e">
        <f aca="true">IF(LEN(#REF!)=18,MID("10X98765432",MOD(SUMPRODUCT(MID(#REF!,ROW(INDIRECT("1:17")),1)*2^(18-ROW(INDIRECT("1:17")))),11)+1,1)=RIGHT(#REF!,1),IF(LEN(#REF!)=0,"",FALSE()))</f>
        <v>#REF!</v>
      </c>
      <c r="AI2366" s="30"/>
    </row>
    <row r="2367" customFormat="false" ht="14.25" hidden="false" customHeight="false" outlineLevel="0" collapsed="false">
      <c r="A2367" s="17"/>
      <c r="B2367" s="17"/>
      <c r="C2367" s="17"/>
      <c r="D2367" s="17"/>
      <c r="E2367" s="17"/>
      <c r="F2367" s="31"/>
      <c r="G2367" s="31"/>
      <c r="H2367" s="31"/>
      <c r="I2367" s="31"/>
      <c r="J2367" s="31"/>
      <c r="K2367" s="17"/>
      <c r="L2367" s="17"/>
      <c r="M2367" s="17"/>
      <c r="N2367" s="17"/>
      <c r="O2367" s="17"/>
      <c r="P2367" s="17"/>
      <c r="Q2367" s="17"/>
      <c r="R2367" s="17"/>
      <c r="S2367" s="17"/>
      <c r="T2367" s="17"/>
      <c r="U2367" s="17"/>
      <c r="V2367" s="17"/>
      <c r="W2367" s="17"/>
      <c r="X2367" s="17"/>
      <c r="Y2367" s="17"/>
      <c r="Z2367" s="17"/>
      <c r="AA2367" s="17"/>
      <c r="AB2367" s="17"/>
      <c r="AC2367" s="17"/>
      <c r="AD2367" s="17"/>
      <c r="AE2367" s="17"/>
      <c r="AF2367" s="17"/>
      <c r="AG2367" s="17"/>
      <c r="AH2367" s="17"/>
      <c r="AI2367" s="17"/>
      <c r="AJ2367" s="16" t="e">
        <f aca="false"/>
        <v>#VALUE!</v>
      </c>
      <c r="AK2367" s="18"/>
    </row>
    <row r="2368" customFormat="false" ht="14.25" hidden="false" customHeight="false" outlineLevel="0" collapsed="false">
      <c r="AJ2368" s="16" t="e">
        <f aca="false"/>
        <v>#VALUE!</v>
      </c>
      <c r="AK2368" s="18"/>
    </row>
    <row r="2369" customFormat="false" ht="14.25" hidden="false" customHeight="false" outlineLevel="0" collapsed="false">
      <c r="AJ2369" s="16" t="e">
        <f aca="false"/>
        <v>#VALUE!</v>
      </c>
      <c r="AK2369" s="18"/>
    </row>
    <row r="2370" customFormat="false" ht="14.25" hidden="false" customHeight="false" outlineLevel="0" collapsed="false">
      <c r="AJ2370" s="16" t="e">
        <f aca="false"/>
        <v>#VALUE!</v>
      </c>
      <c r="AK2370" s="18"/>
    </row>
    <row r="2371" customFormat="false" ht="14.25" hidden="false" customHeight="false" outlineLevel="0" collapsed="false">
      <c r="AJ2371" s="16" t="e">
        <f aca="false"/>
        <v>#VALUE!</v>
      </c>
      <c r="AK2371" s="18"/>
    </row>
    <row r="2372" customFormat="false" ht="14.25" hidden="false" customHeight="false" outlineLevel="0" collapsed="false">
      <c r="AJ2372" s="16" t="e">
        <f aca="false"/>
        <v>#VALUE!</v>
      </c>
      <c r="AK2372" s="18"/>
    </row>
    <row r="2373" customFormat="false" ht="14.25" hidden="false" customHeight="false" outlineLevel="0" collapsed="false">
      <c r="AJ2373" s="16" t="e">
        <f aca="false"/>
        <v>#VALUE!</v>
      </c>
      <c r="AK2373" s="18"/>
    </row>
    <row r="2374" customFormat="false" ht="14.25" hidden="false" customHeight="false" outlineLevel="0" collapsed="false">
      <c r="AJ2374" s="16" t="e">
        <f aca="false"/>
        <v>#VALUE!</v>
      </c>
      <c r="AK2374" s="18"/>
    </row>
    <row r="2375" customFormat="false" ht="14.25" hidden="false" customHeight="false" outlineLevel="0" collapsed="false">
      <c r="AJ2375" s="16" t="e">
        <f aca="false"/>
        <v>#VALUE!</v>
      </c>
      <c r="AK2375" s="18"/>
    </row>
    <row r="2376" customFormat="false" ht="14.25" hidden="false" customHeight="false" outlineLevel="0" collapsed="false">
      <c r="AJ2376" s="16" t="e">
        <f aca="false"/>
        <v>#VALUE!</v>
      </c>
      <c r="AK2376" s="18"/>
    </row>
    <row r="2377" customFormat="false" ht="14.25" hidden="false" customHeight="false" outlineLevel="0" collapsed="false">
      <c r="AJ2377" s="16" t="e">
        <f aca="false"/>
        <v>#VALUE!</v>
      </c>
      <c r="AK2377" s="18"/>
    </row>
    <row r="2378" customFormat="false" ht="14.25" hidden="false" customHeight="false" outlineLevel="0" collapsed="false">
      <c r="AJ2378" s="16" t="e">
        <f aca="false"/>
        <v>#VALUE!</v>
      </c>
      <c r="AK2378" s="18"/>
    </row>
    <row r="2379" customFormat="false" ht="14.25" hidden="false" customHeight="false" outlineLevel="0" collapsed="false">
      <c r="AJ2379" s="16" t="e">
        <f aca="false"/>
        <v>#VALUE!</v>
      </c>
      <c r="AK2379" s="18"/>
    </row>
    <row r="2380" customFormat="false" ht="14.25" hidden="false" customHeight="false" outlineLevel="0" collapsed="false">
      <c r="AJ2380" s="16" t="e">
        <f aca="false"/>
        <v>#VALUE!</v>
      </c>
      <c r="AK2380" s="18"/>
    </row>
    <row r="2381" customFormat="false" ht="14.25" hidden="false" customHeight="false" outlineLevel="0" collapsed="false">
      <c r="AJ2381" s="16" t="e">
        <f aca="false"/>
        <v>#VALUE!</v>
      </c>
      <c r="AK2381" s="18"/>
    </row>
    <row r="2382" customFormat="false" ht="14.25" hidden="false" customHeight="false" outlineLevel="0" collapsed="false">
      <c r="AJ2382" s="16" t="e">
        <f aca="false"/>
        <v>#VALUE!</v>
      </c>
      <c r="AK2382" s="18"/>
    </row>
    <row r="2383" customFormat="false" ht="14.25" hidden="false" customHeight="false" outlineLevel="0" collapsed="false">
      <c r="AJ2383" s="16" t="e">
        <f aca="false"/>
        <v>#VALUE!</v>
      </c>
      <c r="AK2383" s="18"/>
    </row>
    <row r="2384" customFormat="false" ht="14.25" hidden="false" customHeight="false" outlineLevel="0" collapsed="false">
      <c r="AJ2384" s="16" t="e">
        <f aca="false"/>
        <v>#VALUE!</v>
      </c>
      <c r="AK2384" s="18"/>
    </row>
    <row r="2385" customFormat="false" ht="14.25" hidden="false" customHeight="false" outlineLevel="0" collapsed="false">
      <c r="AJ2385" s="16" t="e">
        <f aca="false"/>
        <v>#VALUE!</v>
      </c>
      <c r="AK2385" s="18"/>
    </row>
    <row r="2386" customFormat="false" ht="14.25" hidden="false" customHeight="false" outlineLevel="0" collapsed="false">
      <c r="AJ2386" s="16" t="e">
        <f aca="false"/>
        <v>#VALUE!</v>
      </c>
      <c r="AK2386" s="18"/>
    </row>
    <row r="2387" customFormat="false" ht="14.25" hidden="false" customHeight="false" outlineLevel="0" collapsed="false">
      <c r="AJ2387" s="16" t="e">
        <f aca="false"/>
        <v>#VALUE!</v>
      </c>
      <c r="AK2387" s="18"/>
    </row>
    <row r="2388" customFormat="false" ht="14.25" hidden="false" customHeight="false" outlineLevel="0" collapsed="false">
      <c r="AJ2388" s="16" t="e">
        <f aca="false"/>
        <v>#VALUE!</v>
      </c>
      <c r="AK2388" s="18"/>
    </row>
    <row r="2389" customFormat="false" ht="14.25" hidden="false" customHeight="false" outlineLevel="0" collapsed="false">
      <c r="AJ2389" s="16" t="e">
        <f aca="false"/>
        <v>#VALUE!</v>
      </c>
      <c r="AK2389" s="18"/>
    </row>
    <row r="2390" customFormat="false" ht="14.25" hidden="false" customHeight="false" outlineLevel="0" collapsed="false">
      <c r="AJ2390" s="16" t="e">
        <f aca="false"/>
        <v>#VALUE!</v>
      </c>
      <c r="AK2390" s="18"/>
    </row>
    <row r="2391" customFormat="false" ht="14.25" hidden="false" customHeight="false" outlineLevel="0" collapsed="false">
      <c r="AJ2391" s="16" t="e">
        <f aca="false"/>
        <v>#VALUE!</v>
      </c>
      <c r="AK2391" s="18"/>
    </row>
    <row r="2392" customFormat="false" ht="14.25" hidden="false" customHeight="false" outlineLevel="0" collapsed="false">
      <c r="AJ2392" s="16" t="e">
        <f aca="false"/>
        <v>#VALUE!</v>
      </c>
      <c r="AK2392" s="18"/>
    </row>
    <row r="2393" customFormat="false" ht="14.25" hidden="false" customHeight="false" outlineLevel="0" collapsed="false">
      <c r="AJ2393" s="16" t="e">
        <f aca="false"/>
        <v>#VALUE!</v>
      </c>
      <c r="AK2393" s="18"/>
    </row>
    <row r="2394" customFormat="false" ht="14.25" hidden="false" customHeight="false" outlineLevel="0" collapsed="false">
      <c r="AJ2394" s="16" t="e">
        <f aca="false"/>
        <v>#VALUE!</v>
      </c>
      <c r="AK2394" s="18"/>
    </row>
    <row r="2395" customFormat="false" ht="14.25" hidden="false" customHeight="false" outlineLevel="0" collapsed="false">
      <c r="AJ2395" s="16" t="e">
        <f aca="false"/>
        <v>#VALUE!</v>
      </c>
      <c r="AK2395" s="18"/>
    </row>
    <row r="2396" customFormat="false" ht="14.25" hidden="false" customHeight="false" outlineLevel="0" collapsed="false">
      <c r="AJ2396" s="16" t="e">
        <f aca="false"/>
        <v>#VALUE!</v>
      </c>
      <c r="AK2396" s="18"/>
    </row>
    <row r="2397" customFormat="false" ht="14.25" hidden="false" customHeight="false" outlineLevel="0" collapsed="false">
      <c r="AJ2397" s="16" t="e">
        <f aca="false"/>
        <v>#VALUE!</v>
      </c>
      <c r="AK2397" s="18"/>
    </row>
    <row r="2398" customFormat="false" ht="14.25" hidden="false" customHeight="false" outlineLevel="0" collapsed="false">
      <c r="AJ2398" s="16" t="e">
        <f aca="false"/>
        <v>#VALUE!</v>
      </c>
      <c r="AK2398" s="18"/>
    </row>
    <row r="2399" customFormat="false" ht="14.25" hidden="false" customHeight="false" outlineLevel="0" collapsed="false">
      <c r="AJ2399" s="16" t="e">
        <f aca="false"/>
        <v>#VALUE!</v>
      </c>
      <c r="AK2399" s="18"/>
    </row>
    <row r="2400" customFormat="false" ht="14.25" hidden="false" customHeight="false" outlineLevel="0" collapsed="false">
      <c r="AJ2400" s="16" t="e">
        <f aca="false"/>
        <v>#VALUE!</v>
      </c>
      <c r="AK2400" s="18"/>
    </row>
    <row r="2401" customFormat="false" ht="14.25" hidden="false" customHeight="false" outlineLevel="0" collapsed="false">
      <c r="AJ2401" s="16" t="e">
        <f aca="false"/>
        <v>#VALUE!</v>
      </c>
      <c r="AK2401" s="18"/>
    </row>
    <row r="2402" customFormat="false" ht="14.25" hidden="false" customHeight="false" outlineLevel="0" collapsed="false">
      <c r="AJ2402" s="16" t="e">
        <f aca="false"/>
        <v>#VALUE!</v>
      </c>
      <c r="AK2402" s="18"/>
    </row>
    <row r="2403" customFormat="false" ht="14.25" hidden="false" customHeight="false" outlineLevel="0" collapsed="false">
      <c r="AJ2403" s="16" t="e">
        <f aca="false"/>
        <v>#VALUE!</v>
      </c>
      <c r="AK2403" s="18"/>
    </row>
    <row r="2404" customFormat="false" ht="14.25" hidden="false" customHeight="false" outlineLevel="0" collapsed="false">
      <c r="AJ2404" s="16" t="e">
        <f aca="false"/>
        <v>#VALUE!</v>
      </c>
      <c r="AK2404" s="18"/>
    </row>
    <row r="2405" customFormat="false" ht="14.25" hidden="false" customHeight="false" outlineLevel="0" collapsed="false">
      <c r="AJ2405" s="16" t="e">
        <f aca="false"/>
        <v>#VALUE!</v>
      </c>
      <c r="AK2405" s="18"/>
    </row>
    <row r="2406" customFormat="false" ht="14.25" hidden="false" customHeight="false" outlineLevel="0" collapsed="false">
      <c r="AJ2406" s="16" t="e">
        <f aca="false"/>
        <v>#VALUE!</v>
      </c>
      <c r="AK2406" s="18"/>
    </row>
    <row r="2407" customFormat="false" ht="14.25" hidden="false" customHeight="false" outlineLevel="0" collapsed="false">
      <c r="AJ2407" s="16" t="e">
        <f aca="false"/>
        <v>#VALUE!</v>
      </c>
      <c r="AK2407" s="18"/>
    </row>
    <row r="2408" customFormat="false" ht="14.25" hidden="false" customHeight="false" outlineLevel="0" collapsed="false">
      <c r="AJ2408" s="16" t="e">
        <f aca="false"/>
        <v>#VALUE!</v>
      </c>
      <c r="AK2408" s="18"/>
    </row>
    <row r="2409" customFormat="false" ht="14.25" hidden="false" customHeight="false" outlineLevel="0" collapsed="false">
      <c r="AJ2409" s="16" t="e">
        <f aca="false"/>
        <v>#VALUE!</v>
      </c>
      <c r="AK2409" s="18"/>
    </row>
    <row r="2410" customFormat="false" ht="14.25" hidden="false" customHeight="false" outlineLevel="0" collapsed="false">
      <c r="AJ2410" s="16" t="e">
        <f aca="false"/>
        <v>#VALUE!</v>
      </c>
      <c r="AK2410" s="18"/>
    </row>
    <row r="2411" customFormat="false" ht="14.25" hidden="false" customHeight="false" outlineLevel="0" collapsed="false">
      <c r="AJ2411" s="16" t="e">
        <f aca="false"/>
        <v>#VALUE!</v>
      </c>
      <c r="AK2411" s="18"/>
    </row>
    <row r="2412" customFormat="false" ht="14.25" hidden="false" customHeight="false" outlineLevel="0" collapsed="false">
      <c r="AJ2412" s="16" t="e">
        <f aca="false"/>
        <v>#VALUE!</v>
      </c>
      <c r="AK2412" s="18"/>
    </row>
    <row r="2413" customFormat="false" ht="14.25" hidden="false" customHeight="false" outlineLevel="0" collapsed="false">
      <c r="AJ2413" s="16" t="e">
        <f aca="false"/>
        <v>#VALUE!</v>
      </c>
      <c r="AK2413" s="18"/>
    </row>
    <row r="2414" customFormat="false" ht="14.25" hidden="false" customHeight="false" outlineLevel="0" collapsed="false">
      <c r="AJ2414" s="16" t="e">
        <f aca="false"/>
        <v>#VALUE!</v>
      </c>
      <c r="AK2414" s="18"/>
    </row>
    <row r="2415" customFormat="false" ht="14.25" hidden="false" customHeight="false" outlineLevel="0" collapsed="false">
      <c r="AJ2415" s="16" t="e">
        <f aca="false"/>
        <v>#VALUE!</v>
      </c>
      <c r="AK2415" s="18"/>
    </row>
    <row r="2416" customFormat="false" ht="14.25" hidden="false" customHeight="false" outlineLevel="0" collapsed="false">
      <c r="AJ2416" s="16" t="e">
        <f aca="false"/>
        <v>#VALUE!</v>
      </c>
      <c r="AK2416" s="18"/>
    </row>
    <row r="2417" customFormat="false" ht="14.25" hidden="false" customHeight="false" outlineLevel="0" collapsed="false">
      <c r="AJ2417" s="16" t="e">
        <f aca="false"/>
        <v>#VALUE!</v>
      </c>
      <c r="AK2417" s="18"/>
    </row>
    <row r="2418" customFormat="false" ht="14.25" hidden="false" customHeight="false" outlineLevel="0" collapsed="false">
      <c r="AJ2418" s="16" t="e">
        <f aca="false"/>
        <v>#VALUE!</v>
      </c>
      <c r="AK2418" s="18"/>
    </row>
    <row r="2419" customFormat="false" ht="14.25" hidden="false" customHeight="false" outlineLevel="0" collapsed="false">
      <c r="AJ2419" s="16" t="e">
        <f aca="false"/>
        <v>#VALUE!</v>
      </c>
      <c r="AK2419" s="18"/>
    </row>
    <row r="2420" customFormat="false" ht="14.25" hidden="false" customHeight="false" outlineLevel="0" collapsed="false">
      <c r="AJ2420" s="16" t="e">
        <f aca="false"/>
        <v>#VALUE!</v>
      </c>
      <c r="AK2420" s="18"/>
    </row>
    <row r="2421" customFormat="false" ht="14.25" hidden="false" customHeight="false" outlineLevel="0" collapsed="false">
      <c r="AJ2421" s="16" t="e">
        <f aca="false"/>
        <v>#VALUE!</v>
      </c>
      <c r="AK2421" s="18"/>
    </row>
    <row r="2422" customFormat="false" ht="14.25" hidden="false" customHeight="false" outlineLevel="0" collapsed="false">
      <c r="AJ2422" s="16" t="e">
        <f aca="false"/>
        <v>#VALUE!</v>
      </c>
      <c r="AK2422" s="18"/>
    </row>
    <row r="2423" customFormat="false" ht="14.25" hidden="false" customHeight="false" outlineLevel="0" collapsed="false">
      <c r="AJ2423" s="16" t="e">
        <f aca="false"/>
        <v>#VALUE!</v>
      </c>
      <c r="AK2423" s="18"/>
    </row>
    <row r="2424" customFormat="false" ht="14.25" hidden="false" customHeight="false" outlineLevel="0" collapsed="false">
      <c r="AJ2424" s="16" t="e">
        <f aca="false"/>
        <v>#VALUE!</v>
      </c>
      <c r="AK2424" s="18"/>
    </row>
    <row r="2425" customFormat="false" ht="14.25" hidden="false" customHeight="false" outlineLevel="0" collapsed="false">
      <c r="AJ2425" s="16" t="e">
        <f aca="false"/>
        <v>#VALUE!</v>
      </c>
      <c r="AK2425" s="18"/>
    </row>
    <row r="2426" customFormat="false" ht="14.25" hidden="false" customHeight="false" outlineLevel="0" collapsed="false">
      <c r="AJ2426" s="16" t="e">
        <f aca="false"/>
        <v>#VALUE!</v>
      </c>
      <c r="AK2426" s="18"/>
    </row>
    <row r="2427" customFormat="false" ht="14.25" hidden="false" customHeight="false" outlineLevel="0" collapsed="false">
      <c r="AJ2427" s="16" t="e">
        <f aca="false"/>
        <v>#VALUE!</v>
      </c>
      <c r="AK2427" s="18"/>
    </row>
    <row r="2428" customFormat="false" ht="14.25" hidden="false" customHeight="false" outlineLevel="0" collapsed="false">
      <c r="AJ2428" s="16" t="e">
        <f aca="false"/>
        <v>#VALUE!</v>
      </c>
      <c r="AK2428" s="18"/>
    </row>
    <row r="2429" customFormat="false" ht="14.25" hidden="false" customHeight="false" outlineLevel="0" collapsed="false">
      <c r="AJ2429" s="16" t="e">
        <f aca="false"/>
        <v>#VALUE!</v>
      </c>
      <c r="AK2429" s="18"/>
    </row>
    <row r="2430" customFormat="false" ht="14.25" hidden="false" customHeight="false" outlineLevel="0" collapsed="false">
      <c r="AJ2430" s="16" t="e">
        <f aca="false"/>
        <v>#VALUE!</v>
      </c>
      <c r="AK2430" s="18"/>
    </row>
    <row r="2431" customFormat="false" ht="14.25" hidden="false" customHeight="false" outlineLevel="0" collapsed="false">
      <c r="AJ2431" s="16" t="e">
        <f aca="false"/>
        <v>#VALUE!</v>
      </c>
      <c r="AK2431" s="18"/>
    </row>
    <row r="2432" customFormat="false" ht="14.25" hidden="false" customHeight="false" outlineLevel="0" collapsed="false">
      <c r="AJ2432" s="16" t="e">
        <f aca="false"/>
        <v>#VALUE!</v>
      </c>
      <c r="AK2432" s="18"/>
    </row>
    <row r="2433" customFormat="false" ht="14.25" hidden="false" customHeight="false" outlineLevel="0" collapsed="false">
      <c r="AJ2433" s="16" t="e">
        <f aca="false"/>
        <v>#VALUE!</v>
      </c>
      <c r="AK2433" s="18"/>
    </row>
    <row r="2434" customFormat="false" ht="14.25" hidden="false" customHeight="false" outlineLevel="0" collapsed="false">
      <c r="AJ2434" s="16" t="e">
        <f aca="false"/>
        <v>#VALUE!</v>
      </c>
      <c r="AK2434" s="18"/>
    </row>
    <row r="2435" customFormat="false" ht="14.25" hidden="false" customHeight="false" outlineLevel="0" collapsed="false">
      <c r="AJ2435" s="16" t="e">
        <f aca="false"/>
        <v>#VALUE!</v>
      </c>
      <c r="AK2435" s="18"/>
    </row>
    <row r="2436" customFormat="false" ht="14.25" hidden="false" customHeight="false" outlineLevel="0" collapsed="false">
      <c r="AJ2436" s="16" t="e">
        <f aca="false"/>
        <v>#VALUE!</v>
      </c>
      <c r="AK2436" s="18"/>
    </row>
    <row r="2437" customFormat="false" ht="14.25" hidden="false" customHeight="false" outlineLevel="0" collapsed="false">
      <c r="AJ2437" s="16" t="e">
        <f aca="false"/>
        <v>#VALUE!</v>
      </c>
      <c r="AK2437" s="18"/>
    </row>
    <row r="2438" customFormat="false" ht="14.25" hidden="false" customHeight="false" outlineLevel="0" collapsed="false">
      <c r="AJ2438" s="16" t="e">
        <f aca="false"/>
        <v>#VALUE!</v>
      </c>
      <c r="AK2438" s="18"/>
    </row>
    <row r="2439" customFormat="false" ht="14.25" hidden="false" customHeight="false" outlineLevel="0" collapsed="false">
      <c r="AJ2439" s="16" t="e">
        <f aca="false"/>
        <v>#VALUE!</v>
      </c>
      <c r="AK2439" s="18"/>
    </row>
    <row r="2440" customFormat="false" ht="14.25" hidden="false" customHeight="false" outlineLevel="0" collapsed="false">
      <c r="AJ2440" s="16" t="e">
        <f aca="false"/>
        <v>#VALUE!</v>
      </c>
      <c r="AK2440" s="18"/>
    </row>
    <row r="2441" customFormat="false" ht="14.25" hidden="false" customHeight="false" outlineLevel="0" collapsed="false">
      <c r="AJ2441" s="16" t="e">
        <f aca="false"/>
        <v>#VALUE!</v>
      </c>
      <c r="AK2441" s="18"/>
    </row>
    <row r="2442" customFormat="false" ht="14.25" hidden="false" customHeight="false" outlineLevel="0" collapsed="false">
      <c r="AJ2442" s="16" t="e">
        <f aca="false"/>
        <v>#VALUE!</v>
      </c>
      <c r="AK2442" s="18"/>
    </row>
    <row r="2443" customFormat="false" ht="14.25" hidden="false" customHeight="false" outlineLevel="0" collapsed="false">
      <c r="AJ2443" s="16" t="e">
        <f aca="false"/>
        <v>#VALUE!</v>
      </c>
      <c r="AK2443" s="18"/>
    </row>
    <row r="2444" customFormat="false" ht="14.25" hidden="false" customHeight="false" outlineLevel="0" collapsed="false">
      <c r="AJ2444" s="16" t="e">
        <f aca="false"/>
        <v>#VALUE!</v>
      </c>
      <c r="AK2444" s="18"/>
    </row>
    <row r="2445" customFormat="false" ht="14.25" hidden="false" customHeight="false" outlineLevel="0" collapsed="false">
      <c r="AJ2445" s="16" t="e">
        <f aca="false"/>
        <v>#VALUE!</v>
      </c>
      <c r="AK2445" s="18"/>
    </row>
    <row r="2446" customFormat="false" ht="14.25" hidden="false" customHeight="false" outlineLevel="0" collapsed="false">
      <c r="AJ2446" s="16" t="e">
        <f aca="false"/>
        <v>#VALUE!</v>
      </c>
      <c r="AK2446" s="18"/>
    </row>
    <row r="2447" customFormat="false" ht="14.25" hidden="false" customHeight="false" outlineLevel="0" collapsed="false">
      <c r="AJ2447" s="16" t="e">
        <f aca="false"/>
        <v>#VALUE!</v>
      </c>
      <c r="AK2447" s="18"/>
    </row>
    <row r="2448" customFormat="false" ht="14.25" hidden="false" customHeight="false" outlineLevel="0" collapsed="false">
      <c r="AJ2448" s="16" t="e">
        <f aca="false"/>
        <v>#VALUE!</v>
      </c>
      <c r="AK2448" s="18"/>
    </row>
    <row r="2449" customFormat="false" ht="14.25" hidden="false" customHeight="false" outlineLevel="0" collapsed="false">
      <c r="AJ2449" s="16" t="e">
        <f aca="false"/>
        <v>#VALUE!</v>
      </c>
      <c r="AK2449" s="18"/>
    </row>
    <row r="2450" customFormat="false" ht="14.25" hidden="false" customHeight="false" outlineLevel="0" collapsed="false">
      <c r="AJ2450" s="16" t="e">
        <f aca="false"/>
        <v>#VALUE!</v>
      </c>
      <c r="AK2450" s="18"/>
    </row>
    <row r="2451" customFormat="false" ht="14.25" hidden="false" customHeight="false" outlineLevel="0" collapsed="false">
      <c r="AJ2451" s="16" t="e">
        <f aca="false"/>
        <v>#VALUE!</v>
      </c>
      <c r="AK2451" s="18"/>
    </row>
    <row r="2452" customFormat="false" ht="14.25" hidden="false" customHeight="false" outlineLevel="0" collapsed="false">
      <c r="AJ2452" s="16" t="e">
        <f aca="false"/>
        <v>#VALUE!</v>
      </c>
      <c r="AK2452" s="18"/>
    </row>
    <row r="2453" customFormat="false" ht="14.25" hidden="false" customHeight="false" outlineLevel="0" collapsed="false">
      <c r="AJ2453" s="16" t="e">
        <f aca="false"/>
        <v>#VALUE!</v>
      </c>
      <c r="AK2453" s="18"/>
    </row>
    <row r="2454" customFormat="false" ht="14.25" hidden="false" customHeight="false" outlineLevel="0" collapsed="false">
      <c r="AJ2454" s="16" t="e">
        <f aca="false"/>
        <v>#VALUE!</v>
      </c>
      <c r="AK2454" s="18"/>
    </row>
    <row r="2455" customFormat="false" ht="14.25" hidden="false" customHeight="false" outlineLevel="0" collapsed="false">
      <c r="AJ2455" s="16" t="e">
        <f aca="false"/>
        <v>#VALUE!</v>
      </c>
      <c r="AK2455" s="18"/>
    </row>
    <row r="2456" customFormat="false" ht="14.25" hidden="false" customHeight="false" outlineLevel="0" collapsed="false">
      <c r="AJ2456" s="16" t="e">
        <f aca="false"/>
        <v>#VALUE!</v>
      </c>
      <c r="AK2456" s="18"/>
    </row>
    <row r="2457" customFormat="false" ht="14.25" hidden="false" customHeight="false" outlineLevel="0" collapsed="false">
      <c r="AJ2457" s="16" t="e">
        <f aca="false"/>
        <v>#VALUE!</v>
      </c>
      <c r="AK2457" s="18"/>
    </row>
    <row r="2458" customFormat="false" ht="14.25" hidden="false" customHeight="false" outlineLevel="0" collapsed="false">
      <c r="AJ2458" s="16" t="e">
        <f aca="false"/>
        <v>#VALUE!</v>
      </c>
      <c r="AK2458" s="18"/>
    </row>
    <row r="2459" customFormat="false" ht="14.25" hidden="false" customHeight="false" outlineLevel="0" collapsed="false">
      <c r="AJ2459" s="16" t="e">
        <f aca="false"/>
        <v>#VALUE!</v>
      </c>
      <c r="AK2459" s="18"/>
    </row>
    <row r="2460" customFormat="false" ht="14.25" hidden="false" customHeight="false" outlineLevel="0" collapsed="false">
      <c r="AJ2460" s="16" t="e">
        <f aca="false"/>
        <v>#VALUE!</v>
      </c>
      <c r="AK2460" s="18"/>
    </row>
    <row r="2461" customFormat="false" ht="14.25" hidden="false" customHeight="false" outlineLevel="0" collapsed="false">
      <c r="AJ2461" s="16" t="e">
        <f aca="false"/>
        <v>#VALUE!</v>
      </c>
      <c r="AK2461" s="18"/>
    </row>
    <row r="2462" customFormat="false" ht="14.25" hidden="false" customHeight="false" outlineLevel="0" collapsed="false">
      <c r="AJ2462" s="16" t="e">
        <f aca="false"/>
        <v>#VALUE!</v>
      </c>
      <c r="AK2462" s="18"/>
    </row>
    <row r="2463" customFormat="false" ht="14.25" hidden="false" customHeight="false" outlineLevel="0" collapsed="false">
      <c r="AJ2463" s="16" t="e">
        <f aca="false"/>
        <v>#VALUE!</v>
      </c>
      <c r="AK2463" s="18"/>
    </row>
    <row r="2464" customFormat="false" ht="14.25" hidden="false" customHeight="false" outlineLevel="0" collapsed="false">
      <c r="AJ2464" s="16" t="e">
        <f aca="false"/>
        <v>#VALUE!</v>
      </c>
      <c r="AK2464" s="18"/>
    </row>
    <row r="2465" customFormat="false" ht="14.25" hidden="false" customHeight="false" outlineLevel="0" collapsed="false">
      <c r="AJ2465" s="16" t="e">
        <f aca="false"/>
        <v>#VALUE!</v>
      </c>
      <c r="AK2465" s="18"/>
    </row>
    <row r="2466" customFormat="false" ht="14.25" hidden="false" customHeight="false" outlineLevel="0" collapsed="false">
      <c r="AJ2466" s="16" t="e">
        <f aca="false"/>
        <v>#VALUE!</v>
      </c>
      <c r="AK2466" s="18"/>
    </row>
    <row r="2467" customFormat="false" ht="14.25" hidden="false" customHeight="false" outlineLevel="0" collapsed="false">
      <c r="AJ2467" s="16" t="e">
        <f aca="false"/>
        <v>#VALUE!</v>
      </c>
      <c r="AK2467" s="18"/>
    </row>
    <row r="2468" customFormat="false" ht="14.25" hidden="false" customHeight="false" outlineLevel="0" collapsed="false">
      <c r="AJ2468" s="16" t="e">
        <f aca="false"/>
        <v>#VALUE!</v>
      </c>
      <c r="AK2468" s="18"/>
    </row>
    <row r="2469" customFormat="false" ht="14.25" hidden="false" customHeight="false" outlineLevel="0" collapsed="false">
      <c r="AJ2469" s="16" t="e">
        <f aca="false"/>
        <v>#VALUE!</v>
      </c>
      <c r="AK2469" s="18"/>
    </row>
    <row r="2470" customFormat="false" ht="14.25" hidden="false" customHeight="false" outlineLevel="0" collapsed="false">
      <c r="AJ2470" s="16" t="e">
        <f aca="false"/>
        <v>#VALUE!</v>
      </c>
      <c r="AK2470" s="18"/>
    </row>
    <row r="2471" customFormat="false" ht="14.25" hidden="false" customHeight="false" outlineLevel="0" collapsed="false">
      <c r="AJ2471" s="16" t="e">
        <f aca="false"/>
        <v>#VALUE!</v>
      </c>
      <c r="AK2471" s="18"/>
    </row>
    <row r="2472" customFormat="false" ht="14.25" hidden="false" customHeight="false" outlineLevel="0" collapsed="false">
      <c r="AJ2472" s="16" t="e">
        <f aca="false"/>
        <v>#VALUE!</v>
      </c>
      <c r="AK2472" s="18"/>
    </row>
    <row r="2473" customFormat="false" ht="14.25" hidden="false" customHeight="false" outlineLevel="0" collapsed="false">
      <c r="AJ2473" s="16" t="e">
        <f aca="false"/>
        <v>#VALUE!</v>
      </c>
      <c r="AK2473" s="18"/>
    </row>
    <row r="2474" customFormat="false" ht="14.25" hidden="false" customHeight="false" outlineLevel="0" collapsed="false">
      <c r="AJ2474" s="16" t="e">
        <f aca="false"/>
        <v>#VALUE!</v>
      </c>
      <c r="AK2474" s="18"/>
    </row>
    <row r="2475" customFormat="false" ht="14.25" hidden="false" customHeight="false" outlineLevel="0" collapsed="false">
      <c r="AJ2475" s="16" t="e">
        <f aca="false"/>
        <v>#VALUE!</v>
      </c>
      <c r="AK2475" s="18"/>
    </row>
    <row r="2476" customFormat="false" ht="14.25" hidden="false" customHeight="false" outlineLevel="0" collapsed="false">
      <c r="AJ2476" s="16" t="e">
        <f aca="false"/>
        <v>#VALUE!</v>
      </c>
      <c r="AK2476" s="18"/>
    </row>
    <row r="2477" customFormat="false" ht="14.25" hidden="false" customHeight="false" outlineLevel="0" collapsed="false">
      <c r="AJ2477" s="16" t="e">
        <f aca="false"/>
        <v>#VALUE!</v>
      </c>
      <c r="AK2477" s="18"/>
    </row>
    <row r="2478" customFormat="false" ht="14.25" hidden="false" customHeight="false" outlineLevel="0" collapsed="false">
      <c r="AJ2478" s="16" t="e">
        <f aca="false"/>
        <v>#VALUE!</v>
      </c>
      <c r="AK2478" s="18"/>
    </row>
    <row r="2479" customFormat="false" ht="14.25" hidden="false" customHeight="false" outlineLevel="0" collapsed="false">
      <c r="AJ2479" s="16" t="e">
        <f aca="false"/>
        <v>#VALUE!</v>
      </c>
      <c r="AK2479" s="18"/>
    </row>
    <row r="2480" customFormat="false" ht="14.25" hidden="false" customHeight="false" outlineLevel="0" collapsed="false">
      <c r="AJ2480" s="16" t="e">
        <f aca="false"/>
        <v>#VALUE!</v>
      </c>
      <c r="AK2480" s="18"/>
    </row>
    <row r="2481" customFormat="false" ht="14.25" hidden="false" customHeight="false" outlineLevel="0" collapsed="false">
      <c r="AJ2481" s="16" t="e">
        <f aca="false"/>
        <v>#VALUE!</v>
      </c>
      <c r="AK2481" s="18"/>
    </row>
    <row r="2482" customFormat="false" ht="14.25" hidden="false" customHeight="false" outlineLevel="0" collapsed="false">
      <c r="AJ2482" s="16" t="e">
        <f aca="false"/>
        <v>#VALUE!</v>
      </c>
      <c r="AK2482" s="18"/>
    </row>
    <row r="2483" customFormat="false" ht="14.25" hidden="false" customHeight="false" outlineLevel="0" collapsed="false">
      <c r="AJ2483" s="16" t="e">
        <f aca="false"/>
        <v>#VALUE!</v>
      </c>
      <c r="AK2483" s="18"/>
    </row>
    <row r="2484" customFormat="false" ht="14.25" hidden="false" customHeight="false" outlineLevel="0" collapsed="false">
      <c r="AJ2484" s="16" t="e">
        <f aca="false"/>
        <v>#VALUE!</v>
      </c>
      <c r="AK2484" s="18"/>
    </row>
    <row r="2485" customFormat="false" ht="14.25" hidden="false" customHeight="false" outlineLevel="0" collapsed="false">
      <c r="AJ2485" s="16" t="e">
        <f aca="false"/>
        <v>#VALUE!</v>
      </c>
      <c r="AK2485" s="18"/>
    </row>
    <row r="2486" customFormat="false" ht="14.25" hidden="false" customHeight="false" outlineLevel="0" collapsed="false">
      <c r="AJ2486" s="16" t="e">
        <f aca="false"/>
        <v>#VALUE!</v>
      </c>
      <c r="AK2486" s="18"/>
    </row>
    <row r="2487" customFormat="false" ht="14.25" hidden="false" customHeight="false" outlineLevel="0" collapsed="false">
      <c r="AJ2487" s="16" t="e">
        <f aca="false"/>
        <v>#VALUE!</v>
      </c>
      <c r="AK2487" s="18"/>
    </row>
    <row r="2488" customFormat="false" ht="14.25" hidden="false" customHeight="false" outlineLevel="0" collapsed="false">
      <c r="AJ2488" s="16" t="e">
        <f aca="false"/>
        <v>#VALUE!</v>
      </c>
      <c r="AK2488" s="18"/>
    </row>
    <row r="2489" customFormat="false" ht="14.25" hidden="false" customHeight="false" outlineLevel="0" collapsed="false">
      <c r="AJ2489" s="16" t="e">
        <f aca="false"/>
        <v>#VALUE!</v>
      </c>
      <c r="AK2489" s="18"/>
    </row>
    <row r="2490" customFormat="false" ht="14.25" hidden="false" customHeight="false" outlineLevel="0" collapsed="false">
      <c r="AJ2490" s="16" t="e">
        <f aca="false"/>
        <v>#VALUE!</v>
      </c>
      <c r="AK2490" s="18"/>
    </row>
    <row r="2491" customFormat="false" ht="14.25" hidden="false" customHeight="false" outlineLevel="0" collapsed="false">
      <c r="AJ2491" s="16" t="e">
        <f aca="false"/>
        <v>#VALUE!</v>
      </c>
      <c r="AK2491" s="18"/>
    </row>
    <row r="2492" customFormat="false" ht="14.25" hidden="false" customHeight="false" outlineLevel="0" collapsed="false">
      <c r="AJ2492" s="16" t="e">
        <f aca="false"/>
        <v>#VALUE!</v>
      </c>
      <c r="AK2492" s="18"/>
    </row>
    <row r="2493" customFormat="false" ht="14.25" hidden="false" customHeight="false" outlineLevel="0" collapsed="false">
      <c r="AJ2493" s="16" t="e">
        <f aca="false"/>
        <v>#VALUE!</v>
      </c>
      <c r="AK2493" s="18"/>
    </row>
    <row r="2494" customFormat="false" ht="14.25" hidden="false" customHeight="false" outlineLevel="0" collapsed="false">
      <c r="AJ2494" s="16" t="e">
        <f aca="false"/>
        <v>#VALUE!</v>
      </c>
      <c r="AK2494" s="18"/>
    </row>
    <row r="2495" customFormat="false" ht="14.25" hidden="false" customHeight="false" outlineLevel="0" collapsed="false">
      <c r="AJ2495" s="16" t="e">
        <f aca="false"/>
        <v>#VALUE!</v>
      </c>
      <c r="AK2495" s="18"/>
    </row>
    <row r="2496" customFormat="false" ht="14.25" hidden="false" customHeight="false" outlineLevel="0" collapsed="false">
      <c r="AJ2496" s="16" t="e">
        <f aca="false"/>
        <v>#VALUE!</v>
      </c>
      <c r="AK2496" s="18"/>
    </row>
    <row r="2497" customFormat="false" ht="14.25" hidden="false" customHeight="false" outlineLevel="0" collapsed="false">
      <c r="AJ2497" s="16" t="e">
        <f aca="false"/>
        <v>#VALUE!</v>
      </c>
      <c r="AK2497" s="18"/>
    </row>
    <row r="2498" customFormat="false" ht="14.25" hidden="false" customHeight="false" outlineLevel="0" collapsed="false">
      <c r="AJ2498" s="16" t="e">
        <f aca="false"/>
        <v>#VALUE!</v>
      </c>
      <c r="AK2498" s="18"/>
    </row>
    <row r="2499" customFormat="false" ht="14.25" hidden="false" customHeight="false" outlineLevel="0" collapsed="false">
      <c r="AJ2499" s="16" t="e">
        <f aca="false"/>
        <v>#VALUE!</v>
      </c>
      <c r="AK2499" s="18"/>
    </row>
    <row r="2500" customFormat="false" ht="14.25" hidden="false" customHeight="false" outlineLevel="0" collapsed="false">
      <c r="AJ2500" s="16" t="e">
        <f aca="false"/>
        <v>#VALUE!</v>
      </c>
      <c r="AK2500" s="18"/>
    </row>
    <row r="2501" customFormat="false" ht="14.25" hidden="false" customHeight="false" outlineLevel="0" collapsed="false">
      <c r="AJ2501" s="16" t="e">
        <f aca="false"/>
        <v>#VALUE!</v>
      </c>
      <c r="AK2501" s="18"/>
    </row>
    <row r="2502" customFormat="false" ht="14.25" hidden="false" customHeight="false" outlineLevel="0" collapsed="false">
      <c r="AJ2502" s="16" t="e">
        <f aca="false"/>
        <v>#VALUE!</v>
      </c>
      <c r="AK2502" s="18"/>
    </row>
    <row r="2503" customFormat="false" ht="14.25" hidden="false" customHeight="false" outlineLevel="0" collapsed="false">
      <c r="AJ2503" s="16" t="e">
        <f aca="false"/>
        <v>#VALUE!</v>
      </c>
      <c r="AK2503" s="18"/>
    </row>
    <row r="2504" customFormat="false" ht="14.25" hidden="false" customHeight="false" outlineLevel="0" collapsed="false">
      <c r="AJ2504" s="16" t="e">
        <f aca="false"/>
        <v>#VALUE!</v>
      </c>
      <c r="AK2504" s="18"/>
    </row>
    <row r="2505" customFormat="false" ht="14.25" hidden="false" customHeight="false" outlineLevel="0" collapsed="false">
      <c r="AJ2505" s="16" t="e">
        <f aca="false"/>
        <v>#VALUE!</v>
      </c>
      <c r="AK2505" s="18"/>
    </row>
    <row r="2506" customFormat="false" ht="14.25" hidden="false" customHeight="false" outlineLevel="0" collapsed="false">
      <c r="AJ2506" s="16" t="e">
        <f aca="false"/>
        <v>#VALUE!</v>
      </c>
      <c r="AK2506" s="18"/>
    </row>
    <row r="2507" customFormat="false" ht="14.25" hidden="false" customHeight="false" outlineLevel="0" collapsed="false">
      <c r="AJ2507" s="16" t="e">
        <f aca="false"/>
        <v>#VALUE!</v>
      </c>
      <c r="AK2507" s="18"/>
    </row>
    <row r="2508" customFormat="false" ht="14.25" hidden="false" customHeight="false" outlineLevel="0" collapsed="false">
      <c r="AJ2508" s="16" t="e">
        <f aca="false"/>
        <v>#VALUE!</v>
      </c>
      <c r="AK2508" s="18"/>
    </row>
    <row r="2509" customFormat="false" ht="14.25" hidden="false" customHeight="false" outlineLevel="0" collapsed="false">
      <c r="AJ2509" s="16" t="e">
        <f aca="false"/>
        <v>#VALUE!</v>
      </c>
      <c r="AK2509" s="18"/>
    </row>
    <row r="2510" customFormat="false" ht="14.25" hidden="false" customHeight="false" outlineLevel="0" collapsed="false">
      <c r="AJ2510" s="16" t="e">
        <f aca="false"/>
        <v>#VALUE!</v>
      </c>
      <c r="AK2510" s="18"/>
    </row>
    <row r="2511" customFormat="false" ht="14.25" hidden="false" customHeight="false" outlineLevel="0" collapsed="false">
      <c r="AJ2511" s="16" t="e">
        <f aca="false"/>
        <v>#VALUE!</v>
      </c>
      <c r="AK2511" s="18"/>
    </row>
    <row r="2512" customFormat="false" ht="14.25" hidden="false" customHeight="false" outlineLevel="0" collapsed="false">
      <c r="AJ2512" s="16" t="e">
        <f aca="false"/>
        <v>#VALUE!</v>
      </c>
      <c r="AK2512" s="18"/>
    </row>
    <row r="2513" customFormat="false" ht="14.25" hidden="false" customHeight="false" outlineLevel="0" collapsed="false">
      <c r="AJ2513" s="16" t="e">
        <f aca="false"/>
        <v>#VALUE!</v>
      </c>
      <c r="AK2513" s="18"/>
    </row>
    <row r="2514" customFormat="false" ht="14.25" hidden="false" customHeight="false" outlineLevel="0" collapsed="false">
      <c r="AJ2514" s="16" t="e">
        <f aca="false"/>
        <v>#VALUE!</v>
      </c>
      <c r="AK2514" s="18"/>
    </row>
    <row r="2515" customFormat="false" ht="14.25" hidden="false" customHeight="false" outlineLevel="0" collapsed="false">
      <c r="AJ2515" s="16" t="e">
        <f aca="false"/>
        <v>#VALUE!</v>
      </c>
      <c r="AK2515" s="18"/>
    </row>
    <row r="2516" customFormat="false" ht="14.25" hidden="false" customHeight="false" outlineLevel="0" collapsed="false">
      <c r="AJ2516" s="16" t="e">
        <f aca="false"/>
        <v>#VALUE!</v>
      </c>
      <c r="AK2516" s="18"/>
    </row>
    <row r="2517" customFormat="false" ht="14.25" hidden="false" customHeight="false" outlineLevel="0" collapsed="false">
      <c r="AJ2517" s="16" t="e">
        <f aca="false"/>
        <v>#VALUE!</v>
      </c>
      <c r="AK2517" s="18"/>
    </row>
    <row r="2518" customFormat="false" ht="14.25" hidden="false" customHeight="false" outlineLevel="0" collapsed="false">
      <c r="AJ2518" s="16" t="e">
        <f aca="false"/>
        <v>#VALUE!</v>
      </c>
      <c r="AK2518" s="18"/>
    </row>
    <row r="2519" customFormat="false" ht="14.25" hidden="false" customHeight="false" outlineLevel="0" collapsed="false">
      <c r="AJ2519" s="16" t="e">
        <f aca="false"/>
        <v>#VALUE!</v>
      </c>
      <c r="AK2519" s="18"/>
    </row>
    <row r="2520" customFormat="false" ht="14.25" hidden="false" customHeight="false" outlineLevel="0" collapsed="false">
      <c r="AJ2520" s="16" t="e">
        <f aca="false"/>
        <v>#VALUE!</v>
      </c>
      <c r="AK2520" s="18"/>
    </row>
    <row r="2521" customFormat="false" ht="14.25" hidden="false" customHeight="false" outlineLevel="0" collapsed="false">
      <c r="AJ2521" s="16" t="e">
        <f aca="false"/>
        <v>#VALUE!</v>
      </c>
      <c r="AK2521" s="18"/>
    </row>
    <row r="2522" customFormat="false" ht="14.25" hidden="false" customHeight="false" outlineLevel="0" collapsed="false">
      <c r="AJ2522" s="16" t="e">
        <f aca="false"/>
        <v>#VALUE!</v>
      </c>
      <c r="AK2522" s="18"/>
    </row>
    <row r="2523" customFormat="false" ht="14.25" hidden="false" customHeight="false" outlineLevel="0" collapsed="false">
      <c r="AJ2523" s="16" t="e">
        <f aca="false"/>
        <v>#VALUE!</v>
      </c>
      <c r="AK2523" s="18"/>
    </row>
    <row r="2524" customFormat="false" ht="14.25" hidden="false" customHeight="false" outlineLevel="0" collapsed="false">
      <c r="AJ2524" s="16" t="e">
        <f aca="false"/>
        <v>#VALUE!</v>
      </c>
      <c r="AK2524" s="18"/>
    </row>
    <row r="2525" customFormat="false" ht="14.25" hidden="false" customHeight="false" outlineLevel="0" collapsed="false">
      <c r="AJ2525" s="16" t="e">
        <f aca="false"/>
        <v>#VALUE!</v>
      </c>
      <c r="AK2525" s="18"/>
    </row>
    <row r="2526" customFormat="false" ht="14.25" hidden="false" customHeight="false" outlineLevel="0" collapsed="false">
      <c r="AJ2526" s="16" t="e">
        <f aca="false"/>
        <v>#VALUE!</v>
      </c>
      <c r="AK2526" s="18"/>
    </row>
    <row r="2527" customFormat="false" ht="14.25" hidden="false" customHeight="false" outlineLevel="0" collapsed="false">
      <c r="AJ2527" s="16" t="e">
        <f aca="false"/>
        <v>#VALUE!</v>
      </c>
      <c r="AK2527" s="18"/>
    </row>
    <row r="2528" customFormat="false" ht="14.25" hidden="false" customHeight="false" outlineLevel="0" collapsed="false">
      <c r="AJ2528" s="16" t="e">
        <f aca="false"/>
        <v>#VALUE!</v>
      </c>
      <c r="AK2528" s="18"/>
    </row>
    <row r="2529" customFormat="false" ht="14.25" hidden="false" customHeight="false" outlineLevel="0" collapsed="false">
      <c r="AJ2529" s="16" t="e">
        <f aca="false"/>
        <v>#VALUE!</v>
      </c>
      <c r="AK2529" s="18"/>
    </row>
    <row r="2530" customFormat="false" ht="14.25" hidden="false" customHeight="false" outlineLevel="0" collapsed="false">
      <c r="AJ2530" s="16" t="e">
        <f aca="false"/>
        <v>#VALUE!</v>
      </c>
      <c r="AK2530" s="18"/>
    </row>
    <row r="2531" customFormat="false" ht="14.25" hidden="false" customHeight="false" outlineLevel="0" collapsed="false">
      <c r="AJ2531" s="16" t="e">
        <f aca="false"/>
        <v>#VALUE!</v>
      </c>
      <c r="AK2531" s="18"/>
    </row>
    <row r="2532" customFormat="false" ht="14.25" hidden="false" customHeight="false" outlineLevel="0" collapsed="false">
      <c r="AJ2532" s="16" t="e">
        <f aca="false"/>
        <v>#VALUE!</v>
      </c>
      <c r="AK2532" s="18"/>
    </row>
    <row r="2533" customFormat="false" ht="14.25" hidden="false" customHeight="false" outlineLevel="0" collapsed="false">
      <c r="AJ2533" s="16" t="e">
        <f aca="false"/>
        <v>#VALUE!</v>
      </c>
      <c r="AK2533" s="18"/>
    </row>
    <row r="2534" customFormat="false" ht="14.25" hidden="false" customHeight="false" outlineLevel="0" collapsed="false">
      <c r="AJ2534" s="16" t="e">
        <f aca="false"/>
        <v>#VALUE!</v>
      </c>
      <c r="AK2534" s="18"/>
    </row>
    <row r="2535" customFormat="false" ht="14.25" hidden="false" customHeight="false" outlineLevel="0" collapsed="false">
      <c r="AJ2535" s="16" t="e">
        <f aca="false"/>
        <v>#VALUE!</v>
      </c>
      <c r="AK2535" s="18"/>
    </row>
    <row r="2536" customFormat="false" ht="14.25" hidden="false" customHeight="false" outlineLevel="0" collapsed="false">
      <c r="AJ2536" s="16" t="e">
        <f aca="false"/>
        <v>#VALUE!</v>
      </c>
      <c r="AK2536" s="18"/>
    </row>
    <row r="2537" customFormat="false" ht="14.25" hidden="false" customHeight="false" outlineLevel="0" collapsed="false">
      <c r="AJ2537" s="16" t="e">
        <f aca="false"/>
        <v>#VALUE!</v>
      </c>
      <c r="AK2537" s="18"/>
    </row>
    <row r="2538" customFormat="false" ht="14.25" hidden="false" customHeight="false" outlineLevel="0" collapsed="false">
      <c r="AJ2538" s="16" t="e">
        <f aca="false"/>
        <v>#VALUE!</v>
      </c>
      <c r="AK2538" s="18"/>
    </row>
    <row r="2539" customFormat="false" ht="14.25" hidden="false" customHeight="false" outlineLevel="0" collapsed="false">
      <c r="AJ2539" s="16" t="e">
        <f aca="false"/>
        <v>#VALUE!</v>
      </c>
      <c r="AK2539" s="18"/>
    </row>
    <row r="2540" customFormat="false" ht="14.25" hidden="false" customHeight="false" outlineLevel="0" collapsed="false">
      <c r="AJ2540" s="16" t="e">
        <f aca="false"/>
        <v>#VALUE!</v>
      </c>
      <c r="AK2540" s="18"/>
    </row>
    <row r="2541" customFormat="false" ht="14.25" hidden="false" customHeight="false" outlineLevel="0" collapsed="false">
      <c r="AJ2541" s="16" t="e">
        <f aca="false"/>
        <v>#VALUE!</v>
      </c>
      <c r="AK2541" s="18"/>
    </row>
    <row r="2542" customFormat="false" ht="14.25" hidden="false" customHeight="false" outlineLevel="0" collapsed="false">
      <c r="AJ2542" s="16" t="e">
        <f aca="false"/>
        <v>#VALUE!</v>
      </c>
      <c r="AK2542" s="18"/>
    </row>
    <row r="2543" customFormat="false" ht="14.25" hidden="false" customHeight="false" outlineLevel="0" collapsed="false">
      <c r="AJ2543" s="16" t="e">
        <f aca="false"/>
        <v>#VALUE!</v>
      </c>
      <c r="AK2543" s="18"/>
    </row>
    <row r="2544" customFormat="false" ht="14.25" hidden="false" customHeight="false" outlineLevel="0" collapsed="false">
      <c r="AJ2544" s="16" t="e">
        <f aca="false"/>
        <v>#VALUE!</v>
      </c>
      <c r="AK2544" s="18"/>
    </row>
    <row r="2545" customFormat="false" ht="14.25" hidden="false" customHeight="false" outlineLevel="0" collapsed="false">
      <c r="AJ2545" s="16" t="e">
        <f aca="false"/>
        <v>#VALUE!</v>
      </c>
      <c r="AK2545" s="18"/>
    </row>
    <row r="2546" customFormat="false" ht="14.25" hidden="false" customHeight="false" outlineLevel="0" collapsed="false">
      <c r="AJ2546" s="16" t="e">
        <f aca="false"/>
        <v>#VALUE!</v>
      </c>
      <c r="AK2546" s="18"/>
    </row>
    <row r="2547" customFormat="false" ht="14.25" hidden="false" customHeight="false" outlineLevel="0" collapsed="false">
      <c r="AJ2547" s="16" t="e">
        <f aca="false"/>
        <v>#VALUE!</v>
      </c>
      <c r="AK2547" s="18"/>
    </row>
    <row r="2548" customFormat="false" ht="14.25" hidden="false" customHeight="false" outlineLevel="0" collapsed="false">
      <c r="AJ2548" s="16" t="e">
        <f aca="false"/>
        <v>#VALUE!</v>
      </c>
      <c r="AK2548" s="18"/>
    </row>
    <row r="2549" customFormat="false" ht="14.25" hidden="false" customHeight="false" outlineLevel="0" collapsed="false">
      <c r="AJ2549" s="16" t="e">
        <f aca="false"/>
        <v>#VALUE!</v>
      </c>
      <c r="AK2549" s="18"/>
    </row>
    <row r="2550" customFormat="false" ht="14.25" hidden="false" customHeight="false" outlineLevel="0" collapsed="false">
      <c r="AJ2550" s="16" t="e">
        <f aca="false"/>
        <v>#VALUE!</v>
      </c>
      <c r="AK2550" s="18"/>
    </row>
    <row r="2551" customFormat="false" ht="14.25" hidden="false" customHeight="false" outlineLevel="0" collapsed="false">
      <c r="AJ2551" s="16" t="e">
        <f aca="false"/>
        <v>#VALUE!</v>
      </c>
      <c r="AK2551" s="18"/>
    </row>
    <row r="2552" customFormat="false" ht="14.25" hidden="false" customHeight="false" outlineLevel="0" collapsed="false">
      <c r="AJ2552" s="16" t="e">
        <f aca="false"/>
        <v>#VALUE!</v>
      </c>
      <c r="AK2552" s="18"/>
    </row>
    <row r="2553" customFormat="false" ht="14.25" hidden="false" customHeight="false" outlineLevel="0" collapsed="false">
      <c r="AJ2553" s="16" t="e">
        <f aca="false"/>
        <v>#VALUE!</v>
      </c>
      <c r="AK2553" s="18"/>
    </row>
    <row r="2554" customFormat="false" ht="14.25" hidden="false" customHeight="false" outlineLevel="0" collapsed="false">
      <c r="AJ2554" s="16" t="e">
        <f aca="false"/>
        <v>#VALUE!</v>
      </c>
      <c r="AK2554" s="18"/>
    </row>
    <row r="2555" customFormat="false" ht="14.25" hidden="false" customHeight="false" outlineLevel="0" collapsed="false">
      <c r="AJ2555" s="16" t="e">
        <f aca="false"/>
        <v>#VALUE!</v>
      </c>
      <c r="AK2555" s="18"/>
    </row>
    <row r="2556" customFormat="false" ht="14.25" hidden="false" customHeight="false" outlineLevel="0" collapsed="false">
      <c r="AJ2556" s="16" t="e">
        <f aca="false"/>
        <v>#VALUE!</v>
      </c>
      <c r="AK2556" s="18"/>
    </row>
    <row r="2557" customFormat="false" ht="14.25" hidden="false" customHeight="false" outlineLevel="0" collapsed="false">
      <c r="AJ2557" s="16" t="e">
        <f aca="false"/>
        <v>#VALUE!</v>
      </c>
      <c r="AK2557" s="18"/>
    </row>
    <row r="2558" customFormat="false" ht="14.25" hidden="false" customHeight="false" outlineLevel="0" collapsed="false">
      <c r="AJ2558" s="16" t="e">
        <f aca="false"/>
        <v>#VALUE!</v>
      </c>
      <c r="AK2558" s="18"/>
    </row>
    <row r="2559" customFormat="false" ht="14.25" hidden="false" customHeight="false" outlineLevel="0" collapsed="false">
      <c r="AJ2559" s="16" t="e">
        <f aca="false"/>
        <v>#VALUE!</v>
      </c>
      <c r="AK2559" s="18"/>
    </row>
    <row r="2560" customFormat="false" ht="14.25" hidden="false" customHeight="false" outlineLevel="0" collapsed="false">
      <c r="AJ2560" s="16" t="e">
        <f aca="false"/>
        <v>#VALUE!</v>
      </c>
      <c r="AK2560" s="18"/>
    </row>
    <row r="2561" customFormat="false" ht="14.25" hidden="false" customHeight="false" outlineLevel="0" collapsed="false">
      <c r="AJ2561" s="16" t="e">
        <f aca="false"/>
        <v>#VALUE!</v>
      </c>
      <c r="AK2561" s="18"/>
    </row>
    <row r="2562" customFormat="false" ht="14.25" hidden="false" customHeight="false" outlineLevel="0" collapsed="false">
      <c r="AJ2562" s="16" t="e">
        <f aca="false"/>
        <v>#VALUE!</v>
      </c>
      <c r="AK2562" s="18"/>
    </row>
    <row r="2563" customFormat="false" ht="14.25" hidden="false" customHeight="false" outlineLevel="0" collapsed="false">
      <c r="AJ2563" s="16" t="e">
        <f aca="false"/>
        <v>#VALUE!</v>
      </c>
      <c r="AK2563" s="18"/>
    </row>
    <row r="2564" customFormat="false" ht="14.25" hidden="false" customHeight="false" outlineLevel="0" collapsed="false">
      <c r="AJ2564" s="16" t="e">
        <f aca="false"/>
        <v>#VALUE!</v>
      </c>
      <c r="AK2564" s="18"/>
    </row>
    <row r="2565" customFormat="false" ht="14.25" hidden="false" customHeight="false" outlineLevel="0" collapsed="false">
      <c r="AJ2565" s="16" t="e">
        <f aca="false"/>
        <v>#VALUE!</v>
      </c>
      <c r="AK2565" s="18"/>
    </row>
    <row r="2566" customFormat="false" ht="14.25" hidden="false" customHeight="false" outlineLevel="0" collapsed="false">
      <c r="AJ2566" s="16" t="e">
        <f aca="false"/>
        <v>#VALUE!</v>
      </c>
      <c r="AK2566" s="18"/>
    </row>
    <row r="2567" customFormat="false" ht="14.25" hidden="false" customHeight="false" outlineLevel="0" collapsed="false">
      <c r="AJ2567" s="16" t="e">
        <f aca="false"/>
        <v>#VALUE!</v>
      </c>
      <c r="AK2567" s="18"/>
    </row>
    <row r="2568" customFormat="false" ht="14.25" hidden="false" customHeight="false" outlineLevel="0" collapsed="false">
      <c r="AJ2568" s="16" t="e">
        <f aca="false"/>
        <v>#VALUE!</v>
      </c>
      <c r="AK2568" s="18"/>
    </row>
    <row r="2569" customFormat="false" ht="14.25" hidden="false" customHeight="false" outlineLevel="0" collapsed="false">
      <c r="AJ2569" s="16" t="e">
        <f aca="false"/>
        <v>#VALUE!</v>
      </c>
      <c r="AK2569" s="18"/>
    </row>
    <row r="2570" customFormat="false" ht="14.25" hidden="false" customHeight="false" outlineLevel="0" collapsed="false">
      <c r="AJ2570" s="16" t="e">
        <f aca="false"/>
        <v>#VALUE!</v>
      </c>
      <c r="AK2570" s="18"/>
    </row>
    <row r="2571" customFormat="false" ht="14.25" hidden="false" customHeight="false" outlineLevel="0" collapsed="false">
      <c r="AJ2571" s="16" t="e">
        <f aca="false"/>
        <v>#VALUE!</v>
      </c>
      <c r="AK2571" s="18"/>
    </row>
    <row r="2572" customFormat="false" ht="14.25" hidden="false" customHeight="false" outlineLevel="0" collapsed="false">
      <c r="AJ2572" s="16" t="e">
        <f aca="false"/>
        <v>#VALUE!</v>
      </c>
      <c r="AK2572" s="18"/>
    </row>
    <row r="2573" customFormat="false" ht="14.25" hidden="false" customHeight="false" outlineLevel="0" collapsed="false">
      <c r="AJ2573" s="16" t="e">
        <f aca="false"/>
        <v>#VALUE!</v>
      </c>
      <c r="AK2573" s="18"/>
    </row>
    <row r="2574" customFormat="false" ht="14.25" hidden="false" customHeight="false" outlineLevel="0" collapsed="false">
      <c r="AJ2574" s="16" t="e">
        <f aca="false"/>
        <v>#VALUE!</v>
      </c>
      <c r="AK2574" s="18"/>
    </row>
    <row r="2575" customFormat="false" ht="14.25" hidden="false" customHeight="false" outlineLevel="0" collapsed="false">
      <c r="AJ2575" s="16" t="e">
        <f aca="false"/>
        <v>#VALUE!</v>
      </c>
      <c r="AK2575" s="18"/>
    </row>
    <row r="2576" customFormat="false" ht="14.25" hidden="false" customHeight="false" outlineLevel="0" collapsed="false">
      <c r="AJ2576" s="16" t="e">
        <f aca="false"/>
        <v>#VALUE!</v>
      </c>
      <c r="AK2576" s="18"/>
    </row>
    <row r="2577" customFormat="false" ht="14.25" hidden="false" customHeight="false" outlineLevel="0" collapsed="false">
      <c r="AJ2577" s="16" t="e">
        <f aca="false"/>
        <v>#VALUE!</v>
      </c>
      <c r="AK2577" s="18"/>
    </row>
    <row r="2578" customFormat="false" ht="14.25" hidden="false" customHeight="false" outlineLevel="0" collapsed="false">
      <c r="AJ2578" s="16" t="e">
        <f aca="false"/>
        <v>#VALUE!</v>
      </c>
      <c r="AK2578" s="18"/>
    </row>
    <row r="2579" customFormat="false" ht="14.25" hidden="false" customHeight="false" outlineLevel="0" collapsed="false">
      <c r="AJ2579" s="16" t="e">
        <f aca="false"/>
        <v>#VALUE!</v>
      </c>
      <c r="AK2579" s="18"/>
    </row>
    <row r="2580" customFormat="false" ht="14.25" hidden="false" customHeight="false" outlineLevel="0" collapsed="false">
      <c r="AJ2580" s="16" t="e">
        <f aca="false"/>
        <v>#VALUE!</v>
      </c>
      <c r="AK2580" s="18"/>
    </row>
    <row r="2581" customFormat="false" ht="14.25" hidden="false" customHeight="false" outlineLevel="0" collapsed="false">
      <c r="AJ2581" s="16" t="e">
        <f aca="false"/>
        <v>#VALUE!</v>
      </c>
      <c r="AK2581" s="18"/>
    </row>
    <row r="2582" customFormat="false" ht="14.25" hidden="false" customHeight="false" outlineLevel="0" collapsed="false">
      <c r="AJ2582" s="16" t="e">
        <f aca="false"/>
        <v>#VALUE!</v>
      </c>
      <c r="AK2582" s="18"/>
    </row>
    <row r="2583" customFormat="false" ht="14.25" hidden="false" customHeight="false" outlineLevel="0" collapsed="false">
      <c r="AJ2583" s="16" t="e">
        <f aca="false"/>
        <v>#VALUE!</v>
      </c>
      <c r="AK2583" s="18"/>
    </row>
    <row r="2584" customFormat="false" ht="14.25" hidden="false" customHeight="false" outlineLevel="0" collapsed="false">
      <c r="AJ2584" s="16" t="e">
        <f aca="false"/>
        <v>#VALUE!</v>
      </c>
      <c r="AK2584" s="18"/>
    </row>
    <row r="2585" customFormat="false" ht="14.25" hidden="false" customHeight="false" outlineLevel="0" collapsed="false">
      <c r="AJ2585" s="16" t="e">
        <f aca="false"/>
        <v>#VALUE!</v>
      </c>
      <c r="AK2585" s="18"/>
    </row>
    <row r="2586" customFormat="false" ht="14.25" hidden="false" customHeight="false" outlineLevel="0" collapsed="false">
      <c r="AJ2586" s="16" t="e">
        <f aca="false"/>
        <v>#VALUE!</v>
      </c>
      <c r="AK2586" s="18"/>
    </row>
    <row r="2587" customFormat="false" ht="14.25" hidden="false" customHeight="false" outlineLevel="0" collapsed="false">
      <c r="AJ2587" s="16" t="e">
        <f aca="false"/>
        <v>#VALUE!</v>
      </c>
      <c r="AK2587" s="18"/>
    </row>
    <row r="2588" customFormat="false" ht="14.25" hidden="false" customHeight="false" outlineLevel="0" collapsed="false">
      <c r="AJ2588" s="16" t="e">
        <f aca="false"/>
        <v>#VALUE!</v>
      </c>
      <c r="AK2588" s="18"/>
    </row>
    <row r="2589" customFormat="false" ht="14.25" hidden="false" customHeight="false" outlineLevel="0" collapsed="false">
      <c r="AJ2589" s="16" t="e">
        <f aca="false"/>
        <v>#VALUE!</v>
      </c>
      <c r="AK2589" s="18"/>
    </row>
    <row r="2590" customFormat="false" ht="14.25" hidden="false" customHeight="false" outlineLevel="0" collapsed="false">
      <c r="AJ2590" s="16" t="e">
        <f aca="false"/>
        <v>#VALUE!</v>
      </c>
      <c r="AK2590" s="18"/>
    </row>
    <row r="2591" customFormat="false" ht="14.25" hidden="false" customHeight="false" outlineLevel="0" collapsed="false">
      <c r="AJ2591" s="16" t="e">
        <f aca="false"/>
        <v>#VALUE!</v>
      </c>
      <c r="AK2591" s="18"/>
    </row>
    <row r="2592" customFormat="false" ht="14.25" hidden="false" customHeight="false" outlineLevel="0" collapsed="false">
      <c r="AJ2592" s="16" t="e">
        <f aca="false"/>
        <v>#VALUE!</v>
      </c>
      <c r="AK2592" s="18"/>
    </row>
    <row r="2593" customFormat="false" ht="14.25" hidden="false" customHeight="false" outlineLevel="0" collapsed="false">
      <c r="AJ2593" s="16" t="e">
        <f aca="false"/>
        <v>#VALUE!</v>
      </c>
      <c r="AK2593" s="18"/>
    </row>
    <row r="2594" customFormat="false" ht="14.25" hidden="false" customHeight="false" outlineLevel="0" collapsed="false">
      <c r="AJ2594" s="16" t="e">
        <f aca="false"/>
        <v>#VALUE!</v>
      </c>
      <c r="AK2594" s="18"/>
    </row>
    <row r="2595" customFormat="false" ht="14.25" hidden="false" customHeight="false" outlineLevel="0" collapsed="false">
      <c r="AJ2595" s="16" t="e">
        <f aca="false"/>
        <v>#VALUE!</v>
      </c>
      <c r="AK2595" s="18"/>
    </row>
    <row r="2596" customFormat="false" ht="14.25" hidden="false" customHeight="false" outlineLevel="0" collapsed="false">
      <c r="AJ2596" s="16" t="e">
        <f aca="false"/>
        <v>#VALUE!</v>
      </c>
      <c r="AK2596" s="18"/>
    </row>
    <row r="2597" customFormat="false" ht="14.25" hidden="false" customHeight="false" outlineLevel="0" collapsed="false">
      <c r="AJ2597" s="16" t="e">
        <f aca="false"/>
        <v>#VALUE!</v>
      </c>
      <c r="AK2597" s="18"/>
    </row>
    <row r="2598" customFormat="false" ht="14.25" hidden="false" customHeight="false" outlineLevel="0" collapsed="false">
      <c r="AJ2598" s="16" t="e">
        <f aca="false"/>
        <v>#VALUE!</v>
      </c>
      <c r="AK2598" s="18"/>
    </row>
    <row r="2599" customFormat="false" ht="14.25" hidden="false" customHeight="false" outlineLevel="0" collapsed="false">
      <c r="AJ2599" s="16" t="e">
        <f aca="false"/>
        <v>#VALUE!</v>
      </c>
      <c r="AK2599" s="18"/>
    </row>
    <row r="2600" customFormat="false" ht="14.25" hidden="false" customHeight="false" outlineLevel="0" collapsed="false">
      <c r="AJ2600" s="16" t="e">
        <f aca="false"/>
        <v>#VALUE!</v>
      </c>
      <c r="AK2600" s="18"/>
    </row>
    <row r="2601" customFormat="false" ht="14.25" hidden="false" customHeight="false" outlineLevel="0" collapsed="false">
      <c r="AJ2601" s="16" t="e">
        <f aca="false"/>
        <v>#VALUE!</v>
      </c>
      <c r="AK2601" s="18"/>
    </row>
    <row r="2602" customFormat="false" ht="14.25" hidden="false" customHeight="false" outlineLevel="0" collapsed="false">
      <c r="AJ2602" s="16" t="e">
        <f aca="false"/>
        <v>#VALUE!</v>
      </c>
      <c r="AK2602" s="18"/>
    </row>
    <row r="2603" customFormat="false" ht="14.25" hidden="false" customHeight="false" outlineLevel="0" collapsed="false">
      <c r="AJ2603" s="16" t="e">
        <f aca="false"/>
        <v>#VALUE!</v>
      </c>
      <c r="AK2603" s="18"/>
    </row>
    <row r="2604" customFormat="false" ht="14.25" hidden="false" customHeight="false" outlineLevel="0" collapsed="false">
      <c r="AJ2604" s="16" t="e">
        <f aca="false"/>
        <v>#VALUE!</v>
      </c>
      <c r="AK2604" s="18"/>
    </row>
    <row r="2605" customFormat="false" ht="14.25" hidden="false" customHeight="false" outlineLevel="0" collapsed="false">
      <c r="AJ2605" s="16" t="e">
        <f aca="false"/>
        <v>#VALUE!</v>
      </c>
      <c r="AK2605" s="18"/>
    </row>
    <row r="2606" customFormat="false" ht="14.25" hidden="false" customHeight="false" outlineLevel="0" collapsed="false">
      <c r="AJ2606" s="16" t="e">
        <f aca="false"/>
        <v>#VALUE!</v>
      </c>
      <c r="AK2606" s="18"/>
    </row>
    <row r="2607" customFormat="false" ht="14.25" hidden="false" customHeight="false" outlineLevel="0" collapsed="false">
      <c r="AJ2607" s="16" t="e">
        <f aca="false"/>
        <v>#VALUE!</v>
      </c>
      <c r="AK2607" s="18"/>
    </row>
    <row r="2608" customFormat="false" ht="14.25" hidden="false" customHeight="false" outlineLevel="0" collapsed="false">
      <c r="AJ2608" s="16" t="e">
        <f aca="false"/>
        <v>#VALUE!</v>
      </c>
      <c r="AK2608" s="18"/>
    </row>
    <row r="2609" customFormat="false" ht="14.25" hidden="false" customHeight="false" outlineLevel="0" collapsed="false">
      <c r="AJ2609" s="16" t="e">
        <f aca="false"/>
        <v>#VALUE!</v>
      </c>
      <c r="AK2609" s="18"/>
    </row>
    <row r="2610" customFormat="false" ht="14.25" hidden="false" customHeight="false" outlineLevel="0" collapsed="false">
      <c r="AJ2610" s="16" t="e">
        <f aca="false"/>
        <v>#VALUE!</v>
      </c>
      <c r="AK2610" s="18"/>
    </row>
    <row r="2611" customFormat="false" ht="14.25" hidden="false" customHeight="false" outlineLevel="0" collapsed="false">
      <c r="AJ2611" s="16" t="e">
        <f aca="false"/>
        <v>#VALUE!</v>
      </c>
      <c r="AK2611" s="18"/>
    </row>
    <row r="2612" customFormat="false" ht="14.25" hidden="false" customHeight="false" outlineLevel="0" collapsed="false">
      <c r="AJ2612" s="16" t="e">
        <f aca="false"/>
        <v>#VALUE!</v>
      </c>
      <c r="AK2612" s="18"/>
    </row>
    <row r="2613" customFormat="false" ht="14.25" hidden="false" customHeight="false" outlineLevel="0" collapsed="false">
      <c r="AJ2613" s="16" t="e">
        <f aca="false"/>
        <v>#VALUE!</v>
      </c>
      <c r="AK2613" s="18"/>
    </row>
    <row r="2614" customFormat="false" ht="14.25" hidden="false" customHeight="false" outlineLevel="0" collapsed="false">
      <c r="AJ2614" s="16" t="e">
        <f aca="false"/>
        <v>#VALUE!</v>
      </c>
      <c r="AK2614" s="18"/>
    </row>
    <row r="2615" customFormat="false" ht="14.25" hidden="false" customHeight="false" outlineLevel="0" collapsed="false">
      <c r="AJ2615" s="16" t="e">
        <f aca="false"/>
        <v>#VALUE!</v>
      </c>
      <c r="AK2615" s="18"/>
    </row>
    <row r="2616" customFormat="false" ht="14.25" hidden="false" customHeight="false" outlineLevel="0" collapsed="false">
      <c r="AJ2616" s="16" t="e">
        <f aca="false"/>
        <v>#VALUE!</v>
      </c>
      <c r="AK2616" s="18"/>
    </row>
    <row r="2617" customFormat="false" ht="14.25" hidden="false" customHeight="false" outlineLevel="0" collapsed="false">
      <c r="AJ2617" s="16" t="e">
        <f aca="false"/>
        <v>#VALUE!</v>
      </c>
      <c r="AK2617" s="18"/>
    </row>
    <row r="2618" customFormat="false" ht="14.25" hidden="false" customHeight="false" outlineLevel="0" collapsed="false">
      <c r="AJ2618" s="16" t="e">
        <f aca="false"/>
        <v>#VALUE!</v>
      </c>
      <c r="AK2618" s="18"/>
    </row>
    <row r="2619" customFormat="false" ht="14.25" hidden="false" customHeight="false" outlineLevel="0" collapsed="false">
      <c r="AJ2619" s="16" t="e">
        <f aca="false"/>
        <v>#VALUE!</v>
      </c>
      <c r="AK2619" s="18"/>
    </row>
    <row r="2620" customFormat="false" ht="14.25" hidden="false" customHeight="false" outlineLevel="0" collapsed="false">
      <c r="AJ2620" s="16" t="e">
        <f aca="false"/>
        <v>#VALUE!</v>
      </c>
      <c r="AK2620" s="18"/>
    </row>
    <row r="2621" customFormat="false" ht="14.25" hidden="false" customHeight="false" outlineLevel="0" collapsed="false">
      <c r="AJ2621" s="16" t="e">
        <f aca="false"/>
        <v>#VALUE!</v>
      </c>
      <c r="AK2621" s="18"/>
    </row>
    <row r="2622" customFormat="false" ht="14.25" hidden="false" customHeight="false" outlineLevel="0" collapsed="false">
      <c r="AJ2622" s="16" t="e">
        <f aca="false"/>
        <v>#VALUE!</v>
      </c>
      <c r="AK2622" s="18"/>
    </row>
    <row r="2623" customFormat="false" ht="14.25" hidden="false" customHeight="false" outlineLevel="0" collapsed="false">
      <c r="AJ2623" s="16" t="e">
        <f aca="false"/>
        <v>#VALUE!</v>
      </c>
      <c r="AK2623" s="18"/>
    </row>
    <row r="2624" customFormat="false" ht="14.25" hidden="false" customHeight="false" outlineLevel="0" collapsed="false">
      <c r="AJ2624" s="16" t="e">
        <f aca="false"/>
        <v>#VALUE!</v>
      </c>
      <c r="AK2624" s="18"/>
    </row>
    <row r="2625" customFormat="false" ht="14.25" hidden="false" customHeight="false" outlineLevel="0" collapsed="false">
      <c r="AJ2625" s="16" t="e">
        <f aca="false"/>
        <v>#VALUE!</v>
      </c>
      <c r="AK2625" s="18"/>
    </row>
    <row r="2626" customFormat="false" ht="14.25" hidden="false" customHeight="false" outlineLevel="0" collapsed="false">
      <c r="AJ2626" s="16" t="e">
        <f aca="false"/>
        <v>#VALUE!</v>
      </c>
      <c r="AK2626" s="18"/>
    </row>
    <row r="2627" customFormat="false" ht="14.25" hidden="false" customHeight="false" outlineLevel="0" collapsed="false">
      <c r="AJ2627" s="16" t="e">
        <f aca="false"/>
        <v>#VALUE!</v>
      </c>
      <c r="AK2627" s="18"/>
    </row>
    <row r="2628" customFormat="false" ht="14.25" hidden="false" customHeight="false" outlineLevel="0" collapsed="false">
      <c r="AJ2628" s="16" t="e">
        <f aca="false"/>
        <v>#VALUE!</v>
      </c>
      <c r="AK2628" s="18"/>
    </row>
    <row r="2629" customFormat="false" ht="14.25" hidden="false" customHeight="false" outlineLevel="0" collapsed="false">
      <c r="AJ2629" s="16" t="e">
        <f aca="false"/>
        <v>#VALUE!</v>
      </c>
      <c r="AK2629" s="18"/>
    </row>
    <row r="2630" customFormat="false" ht="14.25" hidden="false" customHeight="false" outlineLevel="0" collapsed="false">
      <c r="AJ2630" s="16" t="e">
        <f aca="false"/>
        <v>#VALUE!</v>
      </c>
      <c r="AK2630" s="18"/>
    </row>
    <row r="2631" customFormat="false" ht="14.25" hidden="false" customHeight="false" outlineLevel="0" collapsed="false">
      <c r="AJ2631" s="16" t="e">
        <f aca="false"/>
        <v>#VALUE!</v>
      </c>
      <c r="AK2631" s="18"/>
    </row>
    <row r="2632" customFormat="false" ht="14.25" hidden="false" customHeight="false" outlineLevel="0" collapsed="false">
      <c r="AJ2632" s="16" t="e">
        <f aca="false"/>
        <v>#VALUE!</v>
      </c>
      <c r="AK2632" s="18"/>
    </row>
    <row r="2633" customFormat="false" ht="14.25" hidden="false" customHeight="false" outlineLevel="0" collapsed="false">
      <c r="AJ2633" s="16" t="e">
        <f aca="false"/>
        <v>#VALUE!</v>
      </c>
      <c r="AK2633" s="18"/>
    </row>
    <row r="2634" customFormat="false" ht="14.25" hidden="false" customHeight="false" outlineLevel="0" collapsed="false">
      <c r="AJ2634" s="16" t="e">
        <f aca="false"/>
        <v>#VALUE!</v>
      </c>
      <c r="AK2634" s="18"/>
    </row>
    <row r="2635" customFormat="false" ht="14.25" hidden="false" customHeight="false" outlineLevel="0" collapsed="false">
      <c r="AJ2635" s="16" t="e">
        <f aca="false"/>
        <v>#VALUE!</v>
      </c>
      <c r="AK2635" s="18"/>
    </row>
    <row r="2636" customFormat="false" ht="14.25" hidden="false" customHeight="false" outlineLevel="0" collapsed="false">
      <c r="AJ2636" s="16" t="e">
        <f aca="false"/>
        <v>#VALUE!</v>
      </c>
      <c r="AK2636" s="18"/>
    </row>
    <row r="2637" customFormat="false" ht="14.25" hidden="false" customHeight="false" outlineLevel="0" collapsed="false">
      <c r="AJ2637" s="16" t="e">
        <f aca="false"/>
        <v>#VALUE!</v>
      </c>
      <c r="AK2637" s="18"/>
    </row>
    <row r="2638" customFormat="false" ht="14.25" hidden="false" customHeight="false" outlineLevel="0" collapsed="false">
      <c r="AJ2638" s="16" t="e">
        <f aca="false"/>
        <v>#VALUE!</v>
      </c>
      <c r="AK2638" s="18"/>
    </row>
    <row r="2639" customFormat="false" ht="14.25" hidden="false" customHeight="false" outlineLevel="0" collapsed="false">
      <c r="AJ2639" s="16" t="e">
        <f aca="false"/>
        <v>#VALUE!</v>
      </c>
      <c r="AK2639" s="18"/>
    </row>
    <row r="2640" customFormat="false" ht="14.25" hidden="false" customHeight="false" outlineLevel="0" collapsed="false">
      <c r="AJ2640" s="16" t="e">
        <f aca="false"/>
        <v>#VALUE!</v>
      </c>
      <c r="AK2640" s="18"/>
    </row>
    <row r="2641" customFormat="false" ht="14.25" hidden="false" customHeight="false" outlineLevel="0" collapsed="false">
      <c r="AJ2641" s="16" t="e">
        <f aca="false"/>
        <v>#VALUE!</v>
      </c>
      <c r="AK2641" s="18"/>
    </row>
    <row r="2642" customFormat="false" ht="14.25" hidden="false" customHeight="false" outlineLevel="0" collapsed="false">
      <c r="AJ2642" s="16" t="e">
        <f aca="false"/>
        <v>#VALUE!</v>
      </c>
      <c r="AK2642" s="18"/>
    </row>
    <row r="2643" customFormat="false" ht="14.25" hidden="false" customHeight="false" outlineLevel="0" collapsed="false">
      <c r="AJ2643" s="16" t="e">
        <f aca="false"/>
        <v>#VALUE!</v>
      </c>
      <c r="AK2643" s="18"/>
    </row>
    <row r="2644" customFormat="false" ht="14.25" hidden="false" customHeight="false" outlineLevel="0" collapsed="false">
      <c r="AJ2644" s="16" t="e">
        <f aca="false"/>
        <v>#VALUE!</v>
      </c>
      <c r="AK2644" s="18"/>
    </row>
    <row r="2645" customFormat="false" ht="14.25" hidden="false" customHeight="false" outlineLevel="0" collapsed="false">
      <c r="AJ2645" s="16" t="e">
        <f aca="false"/>
        <v>#VALUE!</v>
      </c>
      <c r="AK2645" s="18"/>
    </row>
    <row r="2646" customFormat="false" ht="14.25" hidden="false" customHeight="false" outlineLevel="0" collapsed="false">
      <c r="AJ2646" s="16" t="e">
        <f aca="false"/>
        <v>#VALUE!</v>
      </c>
      <c r="AK2646" s="18"/>
    </row>
    <row r="2647" customFormat="false" ht="14.25" hidden="false" customHeight="false" outlineLevel="0" collapsed="false">
      <c r="AJ2647" s="16" t="e">
        <f aca="false"/>
        <v>#VALUE!</v>
      </c>
      <c r="AK2647" s="18"/>
    </row>
    <row r="2648" customFormat="false" ht="14.25" hidden="false" customHeight="false" outlineLevel="0" collapsed="false">
      <c r="AJ2648" s="16" t="e">
        <f aca="false"/>
        <v>#VALUE!</v>
      </c>
      <c r="AK2648" s="18"/>
    </row>
    <row r="2649" customFormat="false" ht="14.25" hidden="false" customHeight="false" outlineLevel="0" collapsed="false">
      <c r="AJ2649" s="16" t="e">
        <f aca="false"/>
        <v>#VALUE!</v>
      </c>
      <c r="AK2649" s="18"/>
    </row>
    <row r="2650" customFormat="false" ht="14.25" hidden="false" customHeight="false" outlineLevel="0" collapsed="false">
      <c r="AJ2650" s="16" t="e">
        <f aca="false"/>
        <v>#VALUE!</v>
      </c>
      <c r="AK2650" s="18"/>
    </row>
    <row r="2651" customFormat="false" ht="14.25" hidden="false" customHeight="false" outlineLevel="0" collapsed="false">
      <c r="AJ2651" s="16" t="e">
        <f aca="false"/>
        <v>#VALUE!</v>
      </c>
      <c r="AK2651" s="18"/>
    </row>
    <row r="2652" customFormat="false" ht="14.25" hidden="false" customHeight="false" outlineLevel="0" collapsed="false">
      <c r="AJ2652" s="16" t="e">
        <f aca="false"/>
        <v>#VALUE!</v>
      </c>
      <c r="AK2652" s="18"/>
    </row>
    <row r="2653" customFormat="false" ht="14.25" hidden="false" customHeight="false" outlineLevel="0" collapsed="false">
      <c r="AJ2653" s="16" t="e">
        <f aca="false"/>
        <v>#VALUE!</v>
      </c>
      <c r="AK2653" s="18"/>
    </row>
    <row r="2654" customFormat="false" ht="14.25" hidden="false" customHeight="false" outlineLevel="0" collapsed="false">
      <c r="AJ2654" s="16" t="e">
        <f aca="false"/>
        <v>#VALUE!</v>
      </c>
      <c r="AK2654" s="18"/>
    </row>
    <row r="2655" customFormat="false" ht="14.25" hidden="false" customHeight="false" outlineLevel="0" collapsed="false">
      <c r="AJ2655" s="16" t="e">
        <f aca="false"/>
        <v>#VALUE!</v>
      </c>
      <c r="AK2655" s="18"/>
    </row>
    <row r="2656" customFormat="false" ht="14.25" hidden="false" customHeight="false" outlineLevel="0" collapsed="false">
      <c r="AJ2656" s="16" t="e">
        <f aca="false"/>
        <v>#VALUE!</v>
      </c>
      <c r="AK2656" s="18"/>
    </row>
    <row r="2657" customFormat="false" ht="14.25" hidden="false" customHeight="false" outlineLevel="0" collapsed="false">
      <c r="AJ2657" s="16" t="e">
        <f aca="false"/>
        <v>#VALUE!</v>
      </c>
      <c r="AK2657" s="18"/>
    </row>
    <row r="2658" customFormat="false" ht="14.25" hidden="false" customHeight="false" outlineLevel="0" collapsed="false">
      <c r="AJ2658" s="16" t="e">
        <f aca="false"/>
        <v>#VALUE!</v>
      </c>
      <c r="AK2658" s="18"/>
    </row>
    <row r="2659" customFormat="false" ht="14.25" hidden="false" customHeight="false" outlineLevel="0" collapsed="false">
      <c r="AJ2659" s="16" t="e">
        <f aca="false"/>
        <v>#VALUE!</v>
      </c>
      <c r="AK2659" s="18"/>
    </row>
    <row r="2660" customFormat="false" ht="14.25" hidden="false" customHeight="false" outlineLevel="0" collapsed="false">
      <c r="AJ2660" s="16" t="e">
        <f aca="false"/>
        <v>#VALUE!</v>
      </c>
      <c r="AK2660" s="18"/>
    </row>
    <row r="2661" customFormat="false" ht="14.25" hidden="false" customHeight="false" outlineLevel="0" collapsed="false">
      <c r="AJ2661" s="16" t="e">
        <f aca="false"/>
        <v>#VALUE!</v>
      </c>
      <c r="AK2661" s="18"/>
    </row>
    <row r="2662" customFormat="false" ht="14.25" hidden="false" customHeight="false" outlineLevel="0" collapsed="false">
      <c r="AJ2662" s="16" t="e">
        <f aca="false"/>
        <v>#VALUE!</v>
      </c>
      <c r="AK2662" s="18"/>
    </row>
    <row r="2663" customFormat="false" ht="14.25" hidden="false" customHeight="false" outlineLevel="0" collapsed="false">
      <c r="AJ2663" s="16" t="e">
        <f aca="false"/>
        <v>#VALUE!</v>
      </c>
      <c r="AK2663" s="18"/>
    </row>
    <row r="2664" customFormat="false" ht="14.25" hidden="false" customHeight="false" outlineLevel="0" collapsed="false">
      <c r="AJ2664" s="16" t="e">
        <f aca="false"/>
        <v>#VALUE!</v>
      </c>
      <c r="AK2664" s="18"/>
    </row>
    <row r="2665" customFormat="false" ht="14.25" hidden="false" customHeight="false" outlineLevel="0" collapsed="false">
      <c r="AJ2665" s="16" t="e">
        <f aca="false"/>
        <v>#VALUE!</v>
      </c>
      <c r="AK2665" s="18"/>
    </row>
    <row r="2666" customFormat="false" ht="14.25" hidden="false" customHeight="false" outlineLevel="0" collapsed="false">
      <c r="AJ2666" s="16" t="e">
        <f aca="false"/>
        <v>#VALUE!</v>
      </c>
      <c r="AK2666" s="18"/>
    </row>
    <row r="2667" customFormat="false" ht="14.25" hidden="false" customHeight="false" outlineLevel="0" collapsed="false">
      <c r="AJ2667" s="16" t="e">
        <f aca="false"/>
        <v>#VALUE!</v>
      </c>
      <c r="AK2667" s="18"/>
    </row>
    <row r="2668" customFormat="false" ht="14.25" hidden="false" customHeight="false" outlineLevel="0" collapsed="false">
      <c r="AJ2668" s="16" t="e">
        <f aca="false"/>
        <v>#VALUE!</v>
      </c>
      <c r="AK2668" s="18"/>
    </row>
    <row r="2669" customFormat="false" ht="14.25" hidden="false" customHeight="false" outlineLevel="0" collapsed="false">
      <c r="AJ2669" s="16" t="e">
        <f aca="false"/>
        <v>#VALUE!</v>
      </c>
      <c r="AK2669" s="18"/>
    </row>
    <row r="2670" customFormat="false" ht="14.25" hidden="false" customHeight="false" outlineLevel="0" collapsed="false">
      <c r="AJ2670" s="16" t="e">
        <f aca="false"/>
        <v>#VALUE!</v>
      </c>
      <c r="AK2670" s="18"/>
    </row>
    <row r="2671" customFormat="false" ht="14.25" hidden="false" customHeight="false" outlineLevel="0" collapsed="false">
      <c r="AJ2671" s="16" t="e">
        <f aca="false"/>
        <v>#VALUE!</v>
      </c>
      <c r="AK2671" s="18"/>
    </row>
    <row r="2672" customFormat="false" ht="14.25" hidden="false" customHeight="false" outlineLevel="0" collapsed="false">
      <c r="AJ2672" s="16" t="e">
        <f aca="false"/>
        <v>#VALUE!</v>
      </c>
      <c r="AK2672" s="18"/>
    </row>
    <row r="2673" customFormat="false" ht="14.25" hidden="false" customHeight="false" outlineLevel="0" collapsed="false">
      <c r="AJ2673" s="16" t="e">
        <f aca="false"/>
        <v>#VALUE!</v>
      </c>
      <c r="AK2673" s="18"/>
    </row>
    <row r="2674" customFormat="false" ht="14.25" hidden="false" customHeight="false" outlineLevel="0" collapsed="false">
      <c r="AJ2674" s="16" t="e">
        <f aca="false"/>
        <v>#VALUE!</v>
      </c>
      <c r="AK2674" s="18"/>
    </row>
    <row r="2675" customFormat="false" ht="14.25" hidden="false" customHeight="false" outlineLevel="0" collapsed="false">
      <c r="AJ2675" s="16" t="e">
        <f aca="false"/>
        <v>#VALUE!</v>
      </c>
      <c r="AK2675" s="18"/>
    </row>
    <row r="2676" customFormat="false" ht="14.25" hidden="false" customHeight="false" outlineLevel="0" collapsed="false">
      <c r="AJ2676" s="16" t="e">
        <f aca="false"/>
        <v>#VALUE!</v>
      </c>
      <c r="AK2676" s="18"/>
    </row>
    <row r="2677" customFormat="false" ht="14.25" hidden="false" customHeight="false" outlineLevel="0" collapsed="false">
      <c r="AJ2677" s="16" t="e">
        <f aca="false"/>
        <v>#VALUE!</v>
      </c>
      <c r="AK2677" s="18"/>
    </row>
    <row r="2678" customFormat="false" ht="14.25" hidden="false" customHeight="false" outlineLevel="0" collapsed="false">
      <c r="AJ2678" s="16" t="e">
        <f aca="false"/>
        <v>#VALUE!</v>
      </c>
      <c r="AK2678" s="18"/>
    </row>
    <row r="2679" customFormat="false" ht="14.25" hidden="false" customHeight="false" outlineLevel="0" collapsed="false">
      <c r="AJ2679" s="16" t="e">
        <f aca="false"/>
        <v>#VALUE!</v>
      </c>
      <c r="AK2679" s="18"/>
    </row>
    <row r="2680" customFormat="false" ht="14.25" hidden="false" customHeight="false" outlineLevel="0" collapsed="false">
      <c r="AJ2680" s="16" t="e">
        <f aca="false"/>
        <v>#VALUE!</v>
      </c>
      <c r="AK2680" s="18"/>
    </row>
    <row r="2681" customFormat="false" ht="14.25" hidden="false" customHeight="false" outlineLevel="0" collapsed="false">
      <c r="AJ2681" s="16" t="e">
        <f aca="false"/>
        <v>#VALUE!</v>
      </c>
      <c r="AK2681" s="18"/>
    </row>
    <row r="2682" customFormat="false" ht="14.25" hidden="false" customHeight="false" outlineLevel="0" collapsed="false">
      <c r="AJ2682" s="16" t="e">
        <f aca="false"/>
        <v>#VALUE!</v>
      </c>
      <c r="AK2682" s="18"/>
    </row>
    <row r="2683" customFormat="false" ht="14.25" hidden="false" customHeight="false" outlineLevel="0" collapsed="false">
      <c r="AJ2683" s="16" t="e">
        <f aca="false"/>
        <v>#VALUE!</v>
      </c>
      <c r="AK2683" s="18"/>
    </row>
    <row r="2684" customFormat="false" ht="14.25" hidden="false" customHeight="false" outlineLevel="0" collapsed="false">
      <c r="AJ2684" s="16" t="e">
        <f aca="false"/>
        <v>#VALUE!</v>
      </c>
      <c r="AK2684" s="18"/>
    </row>
    <row r="2685" customFormat="false" ht="14.25" hidden="false" customHeight="false" outlineLevel="0" collapsed="false">
      <c r="AJ2685" s="16" t="e">
        <f aca="false"/>
        <v>#VALUE!</v>
      </c>
      <c r="AK2685" s="18"/>
    </row>
    <row r="2686" customFormat="false" ht="14.25" hidden="false" customHeight="false" outlineLevel="0" collapsed="false">
      <c r="AJ2686" s="16" t="e">
        <f aca="false"/>
        <v>#VALUE!</v>
      </c>
      <c r="AK2686" s="18"/>
    </row>
    <row r="2687" customFormat="false" ht="14.25" hidden="false" customHeight="false" outlineLevel="0" collapsed="false">
      <c r="AJ2687" s="16" t="e">
        <f aca="false"/>
        <v>#VALUE!</v>
      </c>
      <c r="AK2687" s="18"/>
    </row>
    <row r="2688" customFormat="false" ht="14.25" hidden="false" customHeight="false" outlineLevel="0" collapsed="false">
      <c r="AJ2688" s="16" t="e">
        <f aca="false"/>
        <v>#VALUE!</v>
      </c>
      <c r="AK2688" s="18"/>
    </row>
    <row r="2689" customFormat="false" ht="14.25" hidden="false" customHeight="false" outlineLevel="0" collapsed="false">
      <c r="AJ2689" s="16" t="e">
        <f aca="false"/>
        <v>#VALUE!</v>
      </c>
      <c r="AK2689" s="18"/>
    </row>
    <row r="2690" customFormat="false" ht="14.25" hidden="false" customHeight="false" outlineLevel="0" collapsed="false">
      <c r="AJ2690" s="16" t="e">
        <f aca="false"/>
        <v>#VALUE!</v>
      </c>
      <c r="AK2690" s="18"/>
    </row>
    <row r="2691" customFormat="false" ht="14.25" hidden="false" customHeight="false" outlineLevel="0" collapsed="false">
      <c r="AJ2691" s="16" t="e">
        <f aca="false"/>
        <v>#VALUE!</v>
      </c>
      <c r="AK2691" s="18"/>
    </row>
    <row r="2692" customFormat="false" ht="14.25" hidden="false" customHeight="false" outlineLevel="0" collapsed="false">
      <c r="AJ2692" s="16" t="e">
        <f aca="false"/>
        <v>#VALUE!</v>
      </c>
      <c r="AK2692" s="18"/>
    </row>
    <row r="2693" customFormat="false" ht="14.25" hidden="false" customHeight="false" outlineLevel="0" collapsed="false">
      <c r="AJ2693" s="16" t="e">
        <f aca="false"/>
        <v>#VALUE!</v>
      </c>
      <c r="AK2693" s="18"/>
    </row>
    <row r="2694" customFormat="false" ht="14.25" hidden="false" customHeight="false" outlineLevel="0" collapsed="false">
      <c r="AJ2694" s="16" t="e">
        <f aca="false"/>
        <v>#VALUE!</v>
      </c>
      <c r="AK2694" s="18"/>
    </row>
    <row r="2695" customFormat="false" ht="14.25" hidden="false" customHeight="false" outlineLevel="0" collapsed="false">
      <c r="AJ2695" s="16" t="e">
        <f aca="false"/>
        <v>#VALUE!</v>
      </c>
      <c r="AK2695" s="18"/>
    </row>
    <row r="2696" customFormat="false" ht="14.25" hidden="false" customHeight="false" outlineLevel="0" collapsed="false">
      <c r="AJ2696" s="16" t="e">
        <f aca="false"/>
        <v>#VALUE!</v>
      </c>
      <c r="AK2696" s="18"/>
    </row>
    <row r="2697" customFormat="false" ht="14.25" hidden="false" customHeight="false" outlineLevel="0" collapsed="false">
      <c r="AJ2697" s="16" t="e">
        <f aca="false"/>
        <v>#VALUE!</v>
      </c>
      <c r="AK2697" s="18"/>
    </row>
    <row r="2698" customFormat="false" ht="14.25" hidden="false" customHeight="false" outlineLevel="0" collapsed="false">
      <c r="AJ2698" s="16" t="e">
        <f aca="false"/>
        <v>#VALUE!</v>
      </c>
      <c r="AK2698" s="18"/>
    </row>
    <row r="2699" customFormat="false" ht="14.25" hidden="false" customHeight="false" outlineLevel="0" collapsed="false">
      <c r="AJ2699" s="16" t="e">
        <f aca="false"/>
        <v>#VALUE!</v>
      </c>
      <c r="AK2699" s="18"/>
    </row>
    <row r="2700" customFormat="false" ht="14.25" hidden="false" customHeight="false" outlineLevel="0" collapsed="false">
      <c r="AJ2700" s="16" t="e">
        <f aca="false"/>
        <v>#VALUE!</v>
      </c>
      <c r="AK2700" s="18"/>
    </row>
    <row r="2701" customFormat="false" ht="14.25" hidden="false" customHeight="false" outlineLevel="0" collapsed="false">
      <c r="AJ2701" s="16" t="e">
        <f aca="false"/>
        <v>#VALUE!</v>
      </c>
      <c r="AK2701" s="18"/>
    </row>
    <row r="2702" customFormat="false" ht="14.25" hidden="false" customHeight="false" outlineLevel="0" collapsed="false">
      <c r="AJ2702" s="16" t="e">
        <f aca="false"/>
        <v>#VALUE!</v>
      </c>
      <c r="AK2702" s="18"/>
    </row>
    <row r="2703" customFormat="false" ht="14.25" hidden="false" customHeight="false" outlineLevel="0" collapsed="false">
      <c r="AJ2703" s="16" t="e">
        <f aca="false"/>
        <v>#VALUE!</v>
      </c>
      <c r="AK2703" s="18"/>
    </row>
    <row r="2704" customFormat="false" ht="14.25" hidden="false" customHeight="false" outlineLevel="0" collapsed="false">
      <c r="AJ2704" s="16" t="e">
        <f aca="false"/>
        <v>#VALUE!</v>
      </c>
      <c r="AK2704" s="18"/>
    </row>
    <row r="2705" customFormat="false" ht="14.25" hidden="false" customHeight="false" outlineLevel="0" collapsed="false">
      <c r="AJ2705" s="16" t="e">
        <f aca="false"/>
        <v>#VALUE!</v>
      </c>
      <c r="AK2705" s="18"/>
    </row>
    <row r="2706" customFormat="false" ht="14.25" hidden="false" customHeight="false" outlineLevel="0" collapsed="false">
      <c r="AJ2706" s="16" t="e">
        <f aca="false"/>
        <v>#VALUE!</v>
      </c>
      <c r="AK2706" s="18"/>
    </row>
    <row r="2707" customFormat="false" ht="14.25" hidden="false" customHeight="false" outlineLevel="0" collapsed="false">
      <c r="AJ2707" s="16" t="e">
        <f aca="false"/>
        <v>#VALUE!</v>
      </c>
      <c r="AK2707" s="18"/>
    </row>
    <row r="2708" customFormat="false" ht="14.25" hidden="false" customHeight="false" outlineLevel="0" collapsed="false">
      <c r="AJ2708" s="16" t="e">
        <f aca="false"/>
        <v>#VALUE!</v>
      </c>
      <c r="AK2708" s="18"/>
    </row>
    <row r="2709" customFormat="false" ht="14.25" hidden="false" customHeight="false" outlineLevel="0" collapsed="false">
      <c r="AJ2709" s="16" t="e">
        <f aca="false"/>
        <v>#VALUE!</v>
      </c>
      <c r="AK2709" s="18"/>
    </row>
    <row r="2710" customFormat="false" ht="14.25" hidden="false" customHeight="false" outlineLevel="0" collapsed="false">
      <c r="AJ2710" s="16" t="e">
        <f aca="false"/>
        <v>#VALUE!</v>
      </c>
      <c r="AK2710" s="18"/>
    </row>
    <row r="2711" customFormat="false" ht="14.25" hidden="false" customHeight="false" outlineLevel="0" collapsed="false">
      <c r="AJ2711" s="16" t="e">
        <f aca="false"/>
        <v>#VALUE!</v>
      </c>
      <c r="AK2711" s="18"/>
    </row>
    <row r="2712" customFormat="false" ht="14.25" hidden="false" customHeight="false" outlineLevel="0" collapsed="false">
      <c r="AJ2712" s="16" t="e">
        <f aca="false"/>
        <v>#VALUE!</v>
      </c>
      <c r="AK2712" s="18"/>
    </row>
    <row r="2713" customFormat="false" ht="14.25" hidden="false" customHeight="false" outlineLevel="0" collapsed="false">
      <c r="AJ2713" s="16" t="e">
        <f aca="false"/>
        <v>#VALUE!</v>
      </c>
      <c r="AK2713" s="18"/>
    </row>
    <row r="2714" customFormat="false" ht="14.25" hidden="false" customHeight="false" outlineLevel="0" collapsed="false">
      <c r="AJ2714" s="16" t="e">
        <f aca="false"/>
        <v>#VALUE!</v>
      </c>
      <c r="AK2714" s="18"/>
    </row>
    <row r="2715" customFormat="false" ht="14.25" hidden="false" customHeight="false" outlineLevel="0" collapsed="false">
      <c r="AJ2715" s="16" t="e">
        <f aca="false"/>
        <v>#VALUE!</v>
      </c>
      <c r="AK2715" s="18"/>
    </row>
    <row r="2716" customFormat="false" ht="14.25" hidden="false" customHeight="false" outlineLevel="0" collapsed="false">
      <c r="AJ2716" s="16" t="e">
        <f aca="false"/>
        <v>#VALUE!</v>
      </c>
      <c r="AK2716" s="18"/>
    </row>
    <row r="2717" customFormat="false" ht="14.25" hidden="false" customHeight="false" outlineLevel="0" collapsed="false">
      <c r="AJ2717" s="16" t="e">
        <f aca="false"/>
        <v>#VALUE!</v>
      </c>
      <c r="AK2717" s="18"/>
    </row>
    <row r="2718" customFormat="false" ht="14.25" hidden="false" customHeight="false" outlineLevel="0" collapsed="false">
      <c r="AJ2718" s="16" t="e">
        <f aca="false"/>
        <v>#VALUE!</v>
      </c>
      <c r="AK2718" s="18"/>
    </row>
    <row r="2719" customFormat="false" ht="14.25" hidden="false" customHeight="false" outlineLevel="0" collapsed="false">
      <c r="AJ2719" s="16" t="e">
        <f aca="false"/>
        <v>#VALUE!</v>
      </c>
      <c r="AK2719" s="18"/>
    </row>
    <row r="2720" customFormat="false" ht="14.25" hidden="false" customHeight="false" outlineLevel="0" collapsed="false">
      <c r="AJ2720" s="16" t="e">
        <f aca="false"/>
        <v>#VALUE!</v>
      </c>
      <c r="AK2720" s="18"/>
    </row>
    <row r="2721" customFormat="false" ht="14.25" hidden="false" customHeight="false" outlineLevel="0" collapsed="false">
      <c r="AJ2721" s="16" t="e">
        <f aca="false"/>
        <v>#VALUE!</v>
      </c>
      <c r="AK2721" s="18"/>
    </row>
    <row r="2722" customFormat="false" ht="14.25" hidden="false" customHeight="false" outlineLevel="0" collapsed="false">
      <c r="AJ2722" s="16" t="e">
        <f aca="false"/>
        <v>#VALUE!</v>
      </c>
      <c r="AK2722" s="18"/>
    </row>
    <row r="2723" customFormat="false" ht="14.25" hidden="false" customHeight="false" outlineLevel="0" collapsed="false">
      <c r="AJ2723" s="16" t="e">
        <f aca="false"/>
        <v>#VALUE!</v>
      </c>
      <c r="AK2723" s="18"/>
    </row>
    <row r="2724" customFormat="false" ht="14.25" hidden="false" customHeight="false" outlineLevel="0" collapsed="false">
      <c r="AJ2724" s="16" t="e">
        <f aca="false"/>
        <v>#VALUE!</v>
      </c>
      <c r="AK2724" s="18"/>
    </row>
    <row r="2725" customFormat="false" ht="14.25" hidden="false" customHeight="false" outlineLevel="0" collapsed="false">
      <c r="AJ2725" s="16" t="e">
        <f aca="false"/>
        <v>#VALUE!</v>
      </c>
      <c r="AK2725" s="18"/>
    </row>
    <row r="2726" customFormat="false" ht="14.25" hidden="false" customHeight="false" outlineLevel="0" collapsed="false">
      <c r="AJ2726" s="16" t="e">
        <f aca="false"/>
        <v>#VALUE!</v>
      </c>
      <c r="AK2726" s="18"/>
    </row>
    <row r="2727" customFormat="false" ht="14.25" hidden="false" customHeight="false" outlineLevel="0" collapsed="false">
      <c r="AJ2727" s="16" t="e">
        <f aca="false"/>
        <v>#VALUE!</v>
      </c>
      <c r="AK2727" s="18"/>
    </row>
    <row r="2728" customFormat="false" ht="14.25" hidden="false" customHeight="false" outlineLevel="0" collapsed="false">
      <c r="AJ2728" s="16" t="e">
        <f aca="false"/>
        <v>#VALUE!</v>
      </c>
      <c r="AK2728" s="18"/>
    </row>
    <row r="2729" customFormat="false" ht="14.25" hidden="false" customHeight="false" outlineLevel="0" collapsed="false">
      <c r="AJ2729" s="16" t="e">
        <f aca="false"/>
        <v>#VALUE!</v>
      </c>
      <c r="AK2729" s="18"/>
    </row>
    <row r="2730" customFormat="false" ht="14.25" hidden="false" customHeight="false" outlineLevel="0" collapsed="false">
      <c r="AJ2730" s="16" t="e">
        <f aca="false"/>
        <v>#VALUE!</v>
      </c>
      <c r="AK2730" s="18"/>
    </row>
    <row r="2731" customFormat="false" ht="14.25" hidden="false" customHeight="false" outlineLevel="0" collapsed="false">
      <c r="AJ2731" s="16" t="e">
        <f aca="false"/>
        <v>#VALUE!</v>
      </c>
      <c r="AK2731" s="18"/>
    </row>
    <row r="2732" customFormat="false" ht="14.25" hidden="false" customHeight="false" outlineLevel="0" collapsed="false">
      <c r="AJ2732" s="16" t="e">
        <f aca="false"/>
        <v>#VALUE!</v>
      </c>
      <c r="AK2732" s="18"/>
    </row>
    <row r="2733" customFormat="false" ht="14.25" hidden="false" customHeight="false" outlineLevel="0" collapsed="false">
      <c r="AJ2733" s="16" t="e">
        <f aca="false"/>
        <v>#VALUE!</v>
      </c>
      <c r="AK2733" s="18"/>
    </row>
    <row r="2734" customFormat="false" ht="14.25" hidden="false" customHeight="false" outlineLevel="0" collapsed="false">
      <c r="AJ2734" s="16" t="e">
        <f aca="false"/>
        <v>#VALUE!</v>
      </c>
      <c r="AK2734" s="18"/>
    </row>
    <row r="2735" customFormat="false" ht="14.25" hidden="false" customHeight="false" outlineLevel="0" collapsed="false">
      <c r="AJ2735" s="16" t="e">
        <f aca="false"/>
        <v>#VALUE!</v>
      </c>
      <c r="AK2735" s="18"/>
    </row>
    <row r="2736" customFormat="false" ht="14.25" hidden="false" customHeight="false" outlineLevel="0" collapsed="false">
      <c r="AJ2736" s="16" t="e">
        <f aca="false"/>
        <v>#VALUE!</v>
      </c>
      <c r="AK2736" s="18"/>
    </row>
    <row r="2737" customFormat="false" ht="14.25" hidden="false" customHeight="false" outlineLevel="0" collapsed="false">
      <c r="AJ2737" s="16" t="e">
        <f aca="false"/>
        <v>#VALUE!</v>
      </c>
      <c r="AK2737" s="18"/>
    </row>
    <row r="2738" customFormat="false" ht="14.25" hidden="false" customHeight="false" outlineLevel="0" collapsed="false">
      <c r="AJ2738" s="16" t="e">
        <f aca="false"/>
        <v>#VALUE!</v>
      </c>
      <c r="AK2738" s="18"/>
    </row>
    <row r="2739" customFormat="false" ht="14.25" hidden="false" customHeight="false" outlineLevel="0" collapsed="false">
      <c r="AJ2739" s="16" t="e">
        <f aca="false"/>
        <v>#VALUE!</v>
      </c>
      <c r="AK2739" s="18"/>
    </row>
    <row r="2740" customFormat="false" ht="14.25" hidden="false" customHeight="false" outlineLevel="0" collapsed="false">
      <c r="AJ2740" s="16" t="e">
        <f aca="false"/>
        <v>#VALUE!</v>
      </c>
      <c r="AK2740" s="18"/>
    </row>
    <row r="2741" customFormat="false" ht="14.25" hidden="false" customHeight="false" outlineLevel="0" collapsed="false">
      <c r="AJ2741" s="16" t="e">
        <f aca="false"/>
        <v>#VALUE!</v>
      </c>
      <c r="AK2741" s="18"/>
    </row>
    <row r="2742" customFormat="false" ht="14.25" hidden="false" customHeight="false" outlineLevel="0" collapsed="false">
      <c r="AJ2742" s="16" t="e">
        <f aca="false"/>
        <v>#VALUE!</v>
      </c>
      <c r="AK2742" s="18"/>
    </row>
    <row r="2743" customFormat="false" ht="14.25" hidden="false" customHeight="false" outlineLevel="0" collapsed="false">
      <c r="AJ2743" s="16" t="e">
        <f aca="false"/>
        <v>#VALUE!</v>
      </c>
      <c r="AK2743" s="18"/>
    </row>
    <row r="2744" customFormat="false" ht="14.25" hidden="false" customHeight="false" outlineLevel="0" collapsed="false">
      <c r="AJ2744" s="16" t="e">
        <f aca="false"/>
        <v>#VALUE!</v>
      </c>
      <c r="AK2744" s="18"/>
    </row>
    <row r="2745" customFormat="false" ht="14.25" hidden="false" customHeight="false" outlineLevel="0" collapsed="false">
      <c r="AJ2745" s="16" t="e">
        <f aca="false"/>
        <v>#VALUE!</v>
      </c>
      <c r="AK2745" s="18"/>
    </row>
    <row r="2746" customFormat="false" ht="14.25" hidden="false" customHeight="false" outlineLevel="0" collapsed="false">
      <c r="AJ2746" s="16" t="e">
        <f aca="false"/>
        <v>#VALUE!</v>
      </c>
      <c r="AK2746" s="18"/>
    </row>
    <row r="2747" customFormat="false" ht="14.25" hidden="false" customHeight="false" outlineLevel="0" collapsed="false">
      <c r="AJ2747" s="16" t="e">
        <f aca="false"/>
        <v>#VALUE!</v>
      </c>
      <c r="AK2747" s="18"/>
    </row>
    <row r="2748" customFormat="false" ht="14.25" hidden="false" customHeight="false" outlineLevel="0" collapsed="false">
      <c r="AJ2748" s="16" t="e">
        <f aca="false"/>
        <v>#VALUE!</v>
      </c>
      <c r="AK2748" s="18"/>
    </row>
    <row r="2749" customFormat="false" ht="14.25" hidden="false" customHeight="false" outlineLevel="0" collapsed="false">
      <c r="AJ2749" s="16" t="e">
        <f aca="false"/>
        <v>#VALUE!</v>
      </c>
      <c r="AK2749" s="18"/>
    </row>
    <row r="2750" customFormat="false" ht="14.25" hidden="false" customHeight="false" outlineLevel="0" collapsed="false">
      <c r="AJ2750" s="16" t="e">
        <f aca="false"/>
        <v>#VALUE!</v>
      </c>
      <c r="AK2750" s="18"/>
    </row>
    <row r="2751" customFormat="false" ht="14.25" hidden="false" customHeight="false" outlineLevel="0" collapsed="false">
      <c r="AJ2751" s="16" t="e">
        <f aca="false"/>
        <v>#VALUE!</v>
      </c>
      <c r="AK2751" s="18"/>
    </row>
    <row r="2752" customFormat="false" ht="14.25" hidden="false" customHeight="false" outlineLevel="0" collapsed="false">
      <c r="AJ2752" s="16" t="e">
        <f aca="false"/>
        <v>#VALUE!</v>
      </c>
      <c r="AK2752" s="18"/>
    </row>
    <row r="2753" customFormat="false" ht="14.25" hidden="false" customHeight="false" outlineLevel="0" collapsed="false">
      <c r="AJ2753" s="16" t="e">
        <f aca="false"/>
        <v>#VALUE!</v>
      </c>
      <c r="AK2753" s="18"/>
    </row>
    <row r="2754" customFormat="false" ht="14.25" hidden="false" customHeight="false" outlineLevel="0" collapsed="false">
      <c r="AJ2754" s="16" t="e">
        <f aca="false"/>
        <v>#VALUE!</v>
      </c>
      <c r="AK2754" s="18"/>
    </row>
    <row r="2755" customFormat="false" ht="14.25" hidden="false" customHeight="false" outlineLevel="0" collapsed="false">
      <c r="AJ2755" s="16" t="e">
        <f aca="false"/>
        <v>#VALUE!</v>
      </c>
      <c r="AK2755" s="18"/>
    </row>
    <row r="2756" customFormat="false" ht="14.25" hidden="false" customHeight="false" outlineLevel="0" collapsed="false">
      <c r="AJ2756" s="16" t="e">
        <f aca="false"/>
        <v>#VALUE!</v>
      </c>
      <c r="AK2756" s="18"/>
    </row>
    <row r="2757" customFormat="false" ht="14.25" hidden="false" customHeight="false" outlineLevel="0" collapsed="false">
      <c r="AJ2757" s="16" t="e">
        <f aca="false"/>
        <v>#VALUE!</v>
      </c>
      <c r="AK2757" s="18"/>
    </row>
    <row r="2758" customFormat="false" ht="14.25" hidden="false" customHeight="false" outlineLevel="0" collapsed="false">
      <c r="AJ2758" s="16" t="e">
        <f aca="false"/>
        <v>#VALUE!</v>
      </c>
      <c r="AK2758" s="18"/>
    </row>
    <row r="2759" customFormat="false" ht="14.25" hidden="false" customHeight="false" outlineLevel="0" collapsed="false">
      <c r="AJ2759" s="16" t="e">
        <f aca="false"/>
        <v>#VALUE!</v>
      </c>
      <c r="AK2759" s="18"/>
    </row>
    <row r="2760" customFormat="false" ht="14.25" hidden="false" customHeight="false" outlineLevel="0" collapsed="false">
      <c r="AJ2760" s="16" t="e">
        <f aca="false"/>
        <v>#VALUE!</v>
      </c>
      <c r="AK2760" s="18"/>
    </row>
    <row r="2761" customFormat="false" ht="14.25" hidden="false" customHeight="false" outlineLevel="0" collapsed="false">
      <c r="AJ2761" s="16" t="e">
        <f aca="false"/>
        <v>#VALUE!</v>
      </c>
      <c r="AK2761" s="18"/>
    </row>
    <row r="2762" customFormat="false" ht="14.25" hidden="false" customHeight="false" outlineLevel="0" collapsed="false">
      <c r="AJ2762" s="16" t="e">
        <f aca="false"/>
        <v>#VALUE!</v>
      </c>
      <c r="AK2762" s="18"/>
    </row>
    <row r="2763" customFormat="false" ht="14.25" hidden="false" customHeight="false" outlineLevel="0" collapsed="false">
      <c r="AJ2763" s="16" t="e">
        <f aca="false"/>
        <v>#VALUE!</v>
      </c>
      <c r="AK2763" s="18"/>
    </row>
    <row r="2764" customFormat="false" ht="14.25" hidden="false" customHeight="false" outlineLevel="0" collapsed="false">
      <c r="AJ2764" s="16" t="e">
        <f aca="false"/>
        <v>#VALUE!</v>
      </c>
      <c r="AK2764" s="18"/>
    </row>
    <row r="2765" customFormat="false" ht="14.25" hidden="false" customHeight="false" outlineLevel="0" collapsed="false">
      <c r="AJ2765" s="16" t="e">
        <f aca="false"/>
        <v>#VALUE!</v>
      </c>
      <c r="AK2765" s="18"/>
    </row>
    <row r="2766" customFormat="false" ht="14.25" hidden="false" customHeight="false" outlineLevel="0" collapsed="false">
      <c r="AJ2766" s="16" t="e">
        <f aca="false"/>
        <v>#VALUE!</v>
      </c>
      <c r="AK2766" s="18"/>
    </row>
    <row r="2767" customFormat="false" ht="14.25" hidden="false" customHeight="false" outlineLevel="0" collapsed="false">
      <c r="AJ2767" s="16" t="e">
        <f aca="false"/>
        <v>#VALUE!</v>
      </c>
      <c r="AK2767" s="18"/>
    </row>
    <row r="2768" customFormat="false" ht="14.25" hidden="false" customHeight="false" outlineLevel="0" collapsed="false">
      <c r="AJ2768" s="16" t="e">
        <f aca="false"/>
        <v>#VALUE!</v>
      </c>
      <c r="AK2768" s="18"/>
    </row>
    <row r="2769" customFormat="false" ht="14.25" hidden="false" customHeight="false" outlineLevel="0" collapsed="false">
      <c r="AJ2769" s="16" t="e">
        <f aca="false"/>
        <v>#VALUE!</v>
      </c>
      <c r="AK2769" s="18"/>
    </row>
    <row r="2770" customFormat="false" ht="14.25" hidden="false" customHeight="false" outlineLevel="0" collapsed="false">
      <c r="AJ2770" s="16" t="e">
        <f aca="false"/>
        <v>#VALUE!</v>
      </c>
      <c r="AK2770" s="18"/>
    </row>
    <row r="2771" customFormat="false" ht="14.25" hidden="false" customHeight="false" outlineLevel="0" collapsed="false">
      <c r="AJ2771" s="16" t="e">
        <f aca="false"/>
        <v>#VALUE!</v>
      </c>
      <c r="AK2771" s="18"/>
    </row>
    <row r="2772" customFormat="false" ht="14.25" hidden="false" customHeight="false" outlineLevel="0" collapsed="false">
      <c r="AJ2772" s="16" t="e">
        <f aca="false"/>
        <v>#VALUE!</v>
      </c>
      <c r="AK2772" s="18"/>
    </row>
    <row r="2773" customFormat="false" ht="14.25" hidden="false" customHeight="false" outlineLevel="0" collapsed="false">
      <c r="AJ2773" s="16" t="e">
        <f aca="false"/>
        <v>#VALUE!</v>
      </c>
      <c r="AK2773" s="18"/>
    </row>
    <row r="2774" customFormat="false" ht="14.25" hidden="false" customHeight="false" outlineLevel="0" collapsed="false">
      <c r="AJ2774" s="16" t="e">
        <f aca="false"/>
        <v>#VALUE!</v>
      </c>
      <c r="AK2774" s="18"/>
    </row>
    <row r="2775" customFormat="false" ht="14.25" hidden="false" customHeight="false" outlineLevel="0" collapsed="false">
      <c r="AJ2775" s="16" t="e">
        <f aca="false"/>
        <v>#VALUE!</v>
      </c>
      <c r="AK2775" s="18"/>
    </row>
    <row r="2776" customFormat="false" ht="14.25" hidden="false" customHeight="false" outlineLevel="0" collapsed="false">
      <c r="AJ2776" s="16" t="e">
        <f aca="false"/>
        <v>#VALUE!</v>
      </c>
      <c r="AK2776" s="18"/>
    </row>
    <row r="2777" customFormat="false" ht="14.25" hidden="false" customHeight="false" outlineLevel="0" collapsed="false">
      <c r="AJ2777" s="16" t="e">
        <f aca="false"/>
        <v>#VALUE!</v>
      </c>
      <c r="AK2777" s="18"/>
    </row>
    <row r="2778" customFormat="false" ht="14.25" hidden="false" customHeight="false" outlineLevel="0" collapsed="false">
      <c r="AJ2778" s="16" t="e">
        <f aca="false"/>
        <v>#VALUE!</v>
      </c>
      <c r="AK2778" s="18"/>
    </row>
    <row r="2779" customFormat="false" ht="14.25" hidden="false" customHeight="false" outlineLevel="0" collapsed="false">
      <c r="AJ2779" s="16" t="e">
        <f aca="false"/>
        <v>#VALUE!</v>
      </c>
      <c r="AK2779" s="18"/>
    </row>
    <row r="2780" customFormat="false" ht="14.25" hidden="false" customHeight="false" outlineLevel="0" collapsed="false">
      <c r="AJ2780" s="16" t="e">
        <f aca="false"/>
        <v>#VALUE!</v>
      </c>
      <c r="AK2780" s="18"/>
    </row>
    <row r="2781" customFormat="false" ht="14.25" hidden="false" customHeight="false" outlineLevel="0" collapsed="false">
      <c r="AJ2781" s="16" t="e">
        <f aca="false"/>
        <v>#VALUE!</v>
      </c>
      <c r="AK2781" s="18"/>
    </row>
    <row r="2782" customFormat="false" ht="14.25" hidden="false" customHeight="false" outlineLevel="0" collapsed="false">
      <c r="AJ2782" s="16" t="e">
        <f aca="false"/>
        <v>#VALUE!</v>
      </c>
      <c r="AK2782" s="18"/>
    </row>
    <row r="2783" customFormat="false" ht="14.25" hidden="false" customHeight="false" outlineLevel="0" collapsed="false">
      <c r="AJ2783" s="16" t="e">
        <f aca="false"/>
        <v>#VALUE!</v>
      </c>
      <c r="AK2783" s="18"/>
    </row>
    <row r="2784" customFormat="false" ht="14.25" hidden="false" customHeight="false" outlineLevel="0" collapsed="false">
      <c r="AJ2784" s="16" t="e">
        <f aca="false"/>
        <v>#VALUE!</v>
      </c>
      <c r="AK2784" s="18"/>
    </row>
    <row r="2785" customFormat="false" ht="14.25" hidden="false" customHeight="false" outlineLevel="0" collapsed="false">
      <c r="AJ2785" s="16" t="e">
        <f aca="false"/>
        <v>#VALUE!</v>
      </c>
      <c r="AK2785" s="18"/>
    </row>
    <row r="2786" customFormat="false" ht="14.25" hidden="false" customHeight="false" outlineLevel="0" collapsed="false">
      <c r="AJ2786" s="16" t="e">
        <f aca="false"/>
        <v>#VALUE!</v>
      </c>
      <c r="AK2786" s="18"/>
    </row>
    <row r="2787" customFormat="false" ht="14.25" hidden="false" customHeight="false" outlineLevel="0" collapsed="false">
      <c r="AJ2787" s="16" t="e">
        <f aca="false"/>
        <v>#VALUE!</v>
      </c>
      <c r="AK2787" s="18"/>
    </row>
    <row r="2788" customFormat="false" ht="14.25" hidden="false" customHeight="false" outlineLevel="0" collapsed="false">
      <c r="AJ2788" s="16" t="e">
        <f aca="false"/>
        <v>#VALUE!</v>
      </c>
      <c r="AK2788" s="18"/>
    </row>
    <row r="2789" customFormat="false" ht="14.25" hidden="false" customHeight="false" outlineLevel="0" collapsed="false">
      <c r="AJ2789" s="16" t="e">
        <f aca="false"/>
        <v>#VALUE!</v>
      </c>
      <c r="AK2789" s="18"/>
    </row>
    <row r="2790" customFormat="false" ht="14.25" hidden="false" customHeight="false" outlineLevel="0" collapsed="false">
      <c r="AJ2790" s="16" t="e">
        <f aca="false"/>
        <v>#VALUE!</v>
      </c>
      <c r="AK2790" s="18"/>
    </row>
    <row r="2791" customFormat="false" ht="14.25" hidden="false" customHeight="false" outlineLevel="0" collapsed="false">
      <c r="AJ2791" s="16" t="e">
        <f aca="false"/>
        <v>#VALUE!</v>
      </c>
      <c r="AK2791" s="18"/>
    </row>
    <row r="2792" customFormat="false" ht="14.25" hidden="false" customHeight="false" outlineLevel="0" collapsed="false">
      <c r="AJ2792" s="16" t="e">
        <f aca="false"/>
        <v>#VALUE!</v>
      </c>
      <c r="AK2792" s="18"/>
    </row>
    <row r="2793" customFormat="false" ht="14.25" hidden="false" customHeight="false" outlineLevel="0" collapsed="false">
      <c r="AJ2793" s="16" t="e">
        <f aca="false"/>
        <v>#VALUE!</v>
      </c>
      <c r="AK2793" s="18"/>
    </row>
    <row r="2794" customFormat="false" ht="14.25" hidden="false" customHeight="false" outlineLevel="0" collapsed="false">
      <c r="AJ2794" s="16" t="e">
        <f aca="false"/>
        <v>#VALUE!</v>
      </c>
      <c r="AK2794" s="18"/>
    </row>
    <row r="2795" customFormat="false" ht="14.25" hidden="false" customHeight="false" outlineLevel="0" collapsed="false">
      <c r="AJ2795" s="16" t="e">
        <f aca="false"/>
        <v>#VALUE!</v>
      </c>
      <c r="AK2795" s="18"/>
    </row>
    <row r="2796" customFormat="false" ht="14.25" hidden="false" customHeight="false" outlineLevel="0" collapsed="false">
      <c r="AJ2796" s="16" t="e">
        <f aca="false"/>
        <v>#VALUE!</v>
      </c>
      <c r="AK2796" s="18"/>
    </row>
    <row r="2797" customFormat="false" ht="14.25" hidden="false" customHeight="false" outlineLevel="0" collapsed="false">
      <c r="AJ2797" s="16" t="e">
        <f aca="false"/>
        <v>#VALUE!</v>
      </c>
      <c r="AK2797" s="18"/>
    </row>
    <row r="2798" customFormat="false" ht="14.25" hidden="false" customHeight="false" outlineLevel="0" collapsed="false">
      <c r="AJ2798" s="16" t="e">
        <f aca="false"/>
        <v>#VALUE!</v>
      </c>
      <c r="AK2798" s="18"/>
    </row>
    <row r="2799" customFormat="false" ht="14.25" hidden="false" customHeight="false" outlineLevel="0" collapsed="false">
      <c r="AJ2799" s="16" t="e">
        <f aca="false"/>
        <v>#VALUE!</v>
      </c>
      <c r="AK2799" s="18"/>
    </row>
    <row r="2800" customFormat="false" ht="14.25" hidden="false" customHeight="false" outlineLevel="0" collapsed="false">
      <c r="AJ2800" s="16" t="e">
        <f aca="false"/>
        <v>#VALUE!</v>
      </c>
      <c r="AK2800" s="18"/>
    </row>
    <row r="2801" customFormat="false" ht="14.25" hidden="false" customHeight="false" outlineLevel="0" collapsed="false">
      <c r="AJ2801" s="16" t="e">
        <f aca="false"/>
        <v>#VALUE!</v>
      </c>
      <c r="AK2801" s="18"/>
    </row>
    <row r="2802" customFormat="false" ht="14.25" hidden="false" customHeight="false" outlineLevel="0" collapsed="false">
      <c r="AJ2802" s="16" t="e">
        <f aca="false"/>
        <v>#VALUE!</v>
      </c>
      <c r="AK2802" s="18"/>
    </row>
    <row r="2803" customFormat="false" ht="14.25" hidden="false" customHeight="false" outlineLevel="0" collapsed="false">
      <c r="AJ2803" s="16" t="e">
        <f aca="false"/>
        <v>#VALUE!</v>
      </c>
      <c r="AK2803" s="18"/>
    </row>
    <row r="2804" customFormat="false" ht="14.25" hidden="false" customHeight="false" outlineLevel="0" collapsed="false">
      <c r="AJ2804" s="16" t="e">
        <f aca="false"/>
        <v>#VALUE!</v>
      </c>
      <c r="AK2804" s="18"/>
    </row>
    <row r="2805" customFormat="false" ht="14.25" hidden="false" customHeight="false" outlineLevel="0" collapsed="false">
      <c r="AJ2805" s="16" t="e">
        <f aca="false"/>
        <v>#VALUE!</v>
      </c>
      <c r="AK2805" s="18"/>
    </row>
    <row r="2806" customFormat="false" ht="14.25" hidden="false" customHeight="false" outlineLevel="0" collapsed="false">
      <c r="AJ2806" s="16" t="e">
        <f aca="false"/>
        <v>#VALUE!</v>
      </c>
      <c r="AK2806" s="18"/>
    </row>
    <row r="2807" customFormat="false" ht="14.25" hidden="false" customHeight="false" outlineLevel="0" collapsed="false">
      <c r="AJ2807" s="16" t="e">
        <f aca="false"/>
        <v>#VALUE!</v>
      </c>
      <c r="AK2807" s="18"/>
    </row>
    <row r="2808" customFormat="false" ht="14.25" hidden="false" customHeight="false" outlineLevel="0" collapsed="false">
      <c r="AJ2808" s="16" t="e">
        <f aca="false"/>
        <v>#VALUE!</v>
      </c>
      <c r="AK2808" s="18"/>
    </row>
    <row r="2809" customFormat="false" ht="14.25" hidden="false" customHeight="false" outlineLevel="0" collapsed="false">
      <c r="AJ2809" s="16" t="e">
        <f aca="false"/>
        <v>#VALUE!</v>
      </c>
      <c r="AK2809" s="18"/>
    </row>
    <row r="2810" customFormat="false" ht="14.25" hidden="false" customHeight="false" outlineLevel="0" collapsed="false">
      <c r="AJ2810" s="16" t="e">
        <f aca="false"/>
        <v>#VALUE!</v>
      </c>
      <c r="AK2810" s="18"/>
    </row>
    <row r="2811" customFormat="false" ht="14.25" hidden="false" customHeight="false" outlineLevel="0" collapsed="false">
      <c r="AJ2811" s="16" t="e">
        <f aca="false"/>
        <v>#VALUE!</v>
      </c>
      <c r="AK2811" s="18"/>
    </row>
    <row r="2812" customFormat="false" ht="14.25" hidden="false" customHeight="false" outlineLevel="0" collapsed="false">
      <c r="AJ2812" s="16" t="e">
        <f aca="false"/>
        <v>#VALUE!</v>
      </c>
      <c r="AK2812" s="18"/>
    </row>
    <row r="2813" customFormat="false" ht="14.25" hidden="false" customHeight="false" outlineLevel="0" collapsed="false">
      <c r="AJ2813" s="16" t="e">
        <f aca="false"/>
        <v>#VALUE!</v>
      </c>
      <c r="AK2813" s="18"/>
    </row>
    <row r="2814" customFormat="false" ht="14.25" hidden="false" customHeight="false" outlineLevel="0" collapsed="false">
      <c r="AJ2814" s="16" t="e">
        <f aca="false"/>
        <v>#VALUE!</v>
      </c>
      <c r="AK2814" s="18"/>
    </row>
    <row r="2815" customFormat="false" ht="14.25" hidden="false" customHeight="false" outlineLevel="0" collapsed="false">
      <c r="AJ2815" s="16" t="e">
        <f aca="false"/>
        <v>#VALUE!</v>
      </c>
      <c r="AK2815" s="18"/>
    </row>
    <row r="2816" customFormat="false" ht="14.25" hidden="false" customHeight="false" outlineLevel="0" collapsed="false">
      <c r="AJ2816" s="16" t="e">
        <f aca="false"/>
        <v>#VALUE!</v>
      </c>
      <c r="AK2816" s="18"/>
    </row>
    <row r="2817" customFormat="false" ht="14.25" hidden="false" customHeight="false" outlineLevel="0" collapsed="false">
      <c r="AJ2817" s="16" t="e">
        <f aca="false"/>
        <v>#VALUE!</v>
      </c>
      <c r="AK2817" s="18"/>
    </row>
    <row r="2818" customFormat="false" ht="14.25" hidden="false" customHeight="false" outlineLevel="0" collapsed="false">
      <c r="AJ2818" s="16" t="e">
        <f aca="false"/>
        <v>#VALUE!</v>
      </c>
      <c r="AK2818" s="18"/>
    </row>
    <row r="2819" customFormat="false" ht="14.25" hidden="false" customHeight="false" outlineLevel="0" collapsed="false">
      <c r="AJ2819" s="16" t="e">
        <f aca="false"/>
        <v>#VALUE!</v>
      </c>
      <c r="AK2819" s="18"/>
    </row>
    <row r="2820" customFormat="false" ht="14.25" hidden="false" customHeight="false" outlineLevel="0" collapsed="false">
      <c r="AJ2820" s="16" t="e">
        <f aca="false"/>
        <v>#VALUE!</v>
      </c>
      <c r="AK2820" s="18"/>
    </row>
    <row r="2821" customFormat="false" ht="14.25" hidden="false" customHeight="false" outlineLevel="0" collapsed="false">
      <c r="AJ2821" s="16" t="e">
        <f aca="false"/>
        <v>#VALUE!</v>
      </c>
      <c r="AK2821" s="18"/>
    </row>
    <row r="2822" customFormat="false" ht="14.25" hidden="false" customHeight="false" outlineLevel="0" collapsed="false">
      <c r="AJ2822" s="16" t="e">
        <f aca="false"/>
        <v>#VALUE!</v>
      </c>
      <c r="AK2822" s="18"/>
    </row>
    <row r="2823" customFormat="false" ht="14.25" hidden="false" customHeight="false" outlineLevel="0" collapsed="false">
      <c r="AJ2823" s="16" t="e">
        <f aca="false"/>
        <v>#VALUE!</v>
      </c>
      <c r="AK2823" s="18"/>
    </row>
    <row r="2824" customFormat="false" ht="14.25" hidden="false" customHeight="false" outlineLevel="0" collapsed="false">
      <c r="AJ2824" s="16" t="e">
        <f aca="false"/>
        <v>#VALUE!</v>
      </c>
      <c r="AK2824" s="18"/>
    </row>
    <row r="2825" customFormat="false" ht="14.25" hidden="false" customHeight="false" outlineLevel="0" collapsed="false">
      <c r="AJ2825" s="16" t="e">
        <f aca="false"/>
        <v>#VALUE!</v>
      </c>
      <c r="AK2825" s="18"/>
    </row>
    <row r="2826" customFormat="false" ht="14.25" hidden="false" customHeight="false" outlineLevel="0" collapsed="false">
      <c r="AJ2826" s="16" t="e">
        <f aca="false"/>
        <v>#VALUE!</v>
      </c>
      <c r="AK2826" s="18"/>
    </row>
    <row r="2827" customFormat="false" ht="14.25" hidden="false" customHeight="false" outlineLevel="0" collapsed="false">
      <c r="AJ2827" s="16" t="e">
        <f aca="false"/>
        <v>#VALUE!</v>
      </c>
      <c r="AK2827" s="18"/>
    </row>
    <row r="2828" customFormat="false" ht="14.25" hidden="false" customHeight="false" outlineLevel="0" collapsed="false">
      <c r="AJ2828" s="16" t="e">
        <f aca="false"/>
        <v>#VALUE!</v>
      </c>
      <c r="AK2828" s="18"/>
    </row>
    <row r="2829" customFormat="false" ht="14.25" hidden="false" customHeight="false" outlineLevel="0" collapsed="false">
      <c r="AJ2829" s="16" t="e">
        <f aca="false"/>
        <v>#VALUE!</v>
      </c>
      <c r="AK2829" s="18"/>
    </row>
    <row r="2830" customFormat="false" ht="14.25" hidden="false" customHeight="false" outlineLevel="0" collapsed="false">
      <c r="AJ2830" s="16" t="e">
        <f aca="false"/>
        <v>#VALUE!</v>
      </c>
      <c r="AK2830" s="17"/>
    </row>
    <row r="2831" customFormat="false" ht="14.25" hidden="false" customHeight="false" outlineLevel="0" collapsed="false">
      <c r="AJ2831" s="16" t="e">
        <f aca="false"/>
        <v>#VALUE!</v>
      </c>
      <c r="AK2831" s="17"/>
    </row>
    <row r="2832" customFormat="false" ht="14.25" hidden="false" customHeight="false" outlineLevel="0" collapsed="false">
      <c r="AJ2832" s="16" t="e">
        <f aca="false"/>
        <v>#VALUE!</v>
      </c>
    </row>
    <row r="2833" customFormat="false" ht="14.25" hidden="false" customHeight="false" outlineLevel="0" collapsed="false">
      <c r="AJ2833" s="16" t="e">
        <f aca="false"/>
        <v>#VALUE!</v>
      </c>
    </row>
    <row r="2834" customFormat="false" ht="14.25" hidden="false" customHeight="false" outlineLevel="0" collapsed="false">
      <c r="AJ2834" s="16" t="e">
        <f aca="false"/>
        <v>#VALUE!</v>
      </c>
    </row>
    <row r="2835" customFormat="false" ht="14.25" hidden="false" customHeight="false" outlineLevel="0" collapsed="false">
      <c r="AJ2835" s="16" t="e">
        <f aca="false"/>
        <v>#VALUE!</v>
      </c>
    </row>
    <row r="2836" customFormat="false" ht="14.25" hidden="false" customHeight="false" outlineLevel="0" collapsed="false">
      <c r="AJ2836" s="16" t="e">
        <f aca="false"/>
        <v>#VALUE!</v>
      </c>
    </row>
    <row r="2837" customFormat="false" ht="14.25" hidden="false" customHeight="false" outlineLevel="0" collapsed="false">
      <c r="AJ2837" s="16" t="e">
        <f aca="false"/>
        <v>#VALUE!</v>
      </c>
    </row>
    <row r="2838" customFormat="false" ht="14.25" hidden="false" customHeight="false" outlineLevel="0" collapsed="false">
      <c r="AJ2838" s="16" t="e">
        <f aca="false"/>
        <v>#VALUE!</v>
      </c>
    </row>
    <row r="2839" customFormat="false" ht="14.25" hidden="false" customHeight="false" outlineLevel="0" collapsed="false">
      <c r="AJ2839" s="16" t="e">
        <f aca="false"/>
        <v>#VALUE!</v>
      </c>
    </row>
    <row r="2840" customFormat="false" ht="14.25" hidden="false" customHeight="false" outlineLevel="0" collapsed="false">
      <c r="AJ2840" s="16" t="e">
        <f aca="false"/>
        <v>#VALUE!</v>
      </c>
    </row>
    <row r="2841" customFormat="false" ht="14.25" hidden="false" customHeight="false" outlineLevel="0" collapsed="false">
      <c r="AJ2841" s="16" t="e">
        <f aca="false"/>
        <v>#VALUE!</v>
      </c>
    </row>
    <row r="2842" customFormat="false" ht="14.25" hidden="false" customHeight="false" outlineLevel="0" collapsed="false">
      <c r="AJ2842" s="16" t="e">
        <f aca="false"/>
        <v>#VALUE!</v>
      </c>
    </row>
    <row r="2843" customFormat="false" ht="14.25" hidden="false" customHeight="false" outlineLevel="0" collapsed="false">
      <c r="AJ2843" s="16" t="e">
        <f aca="false"/>
        <v>#VALUE!</v>
      </c>
    </row>
    <row r="2844" customFormat="false" ht="14.25" hidden="false" customHeight="false" outlineLevel="0" collapsed="false">
      <c r="AJ2844" s="16" t="e">
        <f aca="false"/>
        <v>#VALUE!</v>
      </c>
    </row>
    <row r="2845" customFormat="false" ht="14.25" hidden="false" customHeight="false" outlineLevel="0" collapsed="false">
      <c r="AJ2845" s="16" t="e">
        <f aca="false"/>
        <v>#VALUE!</v>
      </c>
    </row>
    <row r="2846" customFormat="false" ht="14.25" hidden="false" customHeight="false" outlineLevel="0" collapsed="false">
      <c r="AJ2846" s="16" t="e">
        <f aca="false"/>
        <v>#VALUE!</v>
      </c>
    </row>
    <row r="2847" customFormat="false" ht="14.25" hidden="false" customHeight="false" outlineLevel="0" collapsed="false">
      <c r="AJ2847" s="16" t="e">
        <f aca="false"/>
        <v>#VALUE!</v>
      </c>
    </row>
    <row r="2848" customFormat="false" ht="14.25" hidden="false" customHeight="false" outlineLevel="0" collapsed="false">
      <c r="AJ2848" s="16" t="e">
        <f aca="false"/>
        <v>#VALUE!</v>
      </c>
    </row>
    <row r="2849" customFormat="false" ht="14.25" hidden="false" customHeight="false" outlineLevel="0" collapsed="false">
      <c r="AJ2849" s="16" t="e">
        <f aca="false"/>
        <v>#VALUE!</v>
      </c>
    </row>
    <row r="2850" customFormat="false" ht="14.25" hidden="false" customHeight="false" outlineLevel="0" collapsed="false">
      <c r="AJ2850" s="16" t="e">
        <f aca="false"/>
        <v>#VALUE!</v>
      </c>
    </row>
    <row r="2851" customFormat="false" ht="14.25" hidden="false" customHeight="false" outlineLevel="0" collapsed="false">
      <c r="AJ2851" s="16" t="e">
        <f aca="false"/>
        <v>#VALUE!</v>
      </c>
    </row>
    <row r="2852" customFormat="false" ht="14.25" hidden="false" customHeight="false" outlineLevel="0" collapsed="false">
      <c r="AJ2852" s="16" t="e">
        <f aca="false"/>
        <v>#VALUE!</v>
      </c>
    </row>
    <row r="2853" customFormat="false" ht="14.25" hidden="false" customHeight="false" outlineLevel="0" collapsed="false">
      <c r="AJ2853" s="16" t="e">
        <f aca="false"/>
        <v>#VALUE!</v>
      </c>
    </row>
    <row r="2854" customFormat="false" ht="14.25" hidden="false" customHeight="false" outlineLevel="0" collapsed="false">
      <c r="AJ2854" s="16" t="e">
        <f aca="false"/>
        <v>#VALUE!</v>
      </c>
    </row>
    <row r="2855" customFormat="false" ht="14.25" hidden="false" customHeight="false" outlineLevel="0" collapsed="false">
      <c r="AJ2855" s="16" t="e">
        <f aca="false"/>
        <v>#VALUE!</v>
      </c>
    </row>
    <row r="2856" customFormat="false" ht="14.25" hidden="false" customHeight="false" outlineLevel="0" collapsed="false">
      <c r="AJ2856" s="16" t="e">
        <f aca="false"/>
        <v>#VALUE!</v>
      </c>
    </row>
    <row r="2857" customFormat="false" ht="14.25" hidden="false" customHeight="false" outlineLevel="0" collapsed="false">
      <c r="AJ2857" s="16" t="e">
        <f aca="false"/>
        <v>#VALUE!</v>
      </c>
    </row>
    <row r="2858" customFormat="false" ht="14.25" hidden="false" customHeight="false" outlineLevel="0" collapsed="false">
      <c r="AJ2858" s="16" t="e">
        <f aca="false"/>
        <v>#VALUE!</v>
      </c>
    </row>
    <row r="2859" customFormat="false" ht="14.25" hidden="false" customHeight="false" outlineLevel="0" collapsed="false">
      <c r="AJ2859" s="16" t="e">
        <f aca="false"/>
        <v>#VALUE!</v>
      </c>
    </row>
    <row r="2860" customFormat="false" ht="14.25" hidden="false" customHeight="false" outlineLevel="0" collapsed="false">
      <c r="AJ2860" s="16" t="e">
        <f aca="false"/>
        <v>#VALUE!</v>
      </c>
    </row>
    <row r="2861" customFormat="false" ht="14.25" hidden="false" customHeight="false" outlineLevel="0" collapsed="false">
      <c r="AJ2861" s="16" t="e">
        <f aca="false"/>
        <v>#VALUE!</v>
      </c>
    </row>
    <row r="2862" customFormat="false" ht="14.25" hidden="false" customHeight="false" outlineLevel="0" collapsed="false">
      <c r="AJ2862" s="16" t="e">
        <f aca="false"/>
        <v>#VALUE!</v>
      </c>
    </row>
    <row r="2863" customFormat="false" ht="14.25" hidden="false" customHeight="false" outlineLevel="0" collapsed="false">
      <c r="AJ2863" s="16" t="e">
        <f aca="false"/>
        <v>#VALUE!</v>
      </c>
    </row>
    <row r="2864" customFormat="false" ht="14.25" hidden="false" customHeight="false" outlineLevel="0" collapsed="false">
      <c r="AJ2864" s="16" t="e">
        <f aca="false"/>
        <v>#VALUE!</v>
      </c>
    </row>
    <row r="2865" customFormat="false" ht="14.25" hidden="false" customHeight="false" outlineLevel="0" collapsed="false">
      <c r="AJ2865" s="16" t="e">
        <f aca="false"/>
        <v>#VALUE!</v>
      </c>
    </row>
    <row r="2866" customFormat="false" ht="14.25" hidden="false" customHeight="false" outlineLevel="0" collapsed="false">
      <c r="AJ2866" s="16" t="e">
        <f aca="false"/>
        <v>#VALUE!</v>
      </c>
    </row>
    <row r="2867" customFormat="false" ht="14.25" hidden="false" customHeight="false" outlineLevel="0" collapsed="false">
      <c r="AJ2867" s="16" t="e">
        <f aca="false"/>
        <v>#VALUE!</v>
      </c>
    </row>
    <row r="2868" customFormat="false" ht="14.25" hidden="false" customHeight="false" outlineLevel="0" collapsed="false">
      <c r="AJ2868" s="16" t="e">
        <f aca="false"/>
        <v>#VALUE!</v>
      </c>
    </row>
    <row r="2869" customFormat="false" ht="14.25" hidden="false" customHeight="false" outlineLevel="0" collapsed="false">
      <c r="AJ2869" s="16" t="e">
        <f aca="false"/>
        <v>#VALUE!</v>
      </c>
    </row>
    <row r="2870" customFormat="false" ht="14.25" hidden="false" customHeight="false" outlineLevel="0" collapsed="false">
      <c r="AJ2870" s="16" t="e">
        <f aca="false"/>
        <v>#VALUE!</v>
      </c>
    </row>
    <row r="2871" customFormat="false" ht="14.25" hidden="false" customHeight="false" outlineLevel="0" collapsed="false">
      <c r="AJ2871" s="16" t="e">
        <f aca="false"/>
        <v>#VALUE!</v>
      </c>
    </row>
    <row r="2872" customFormat="false" ht="14.25" hidden="false" customHeight="false" outlineLevel="0" collapsed="false">
      <c r="AJ2872" s="16" t="e">
        <f aca="false"/>
        <v>#VALUE!</v>
      </c>
    </row>
    <row r="2873" customFormat="false" ht="14.25" hidden="false" customHeight="false" outlineLevel="0" collapsed="false">
      <c r="AJ2873" s="16" t="e">
        <f aca="false"/>
        <v>#VALUE!</v>
      </c>
    </row>
    <row r="2874" customFormat="false" ht="14.25" hidden="false" customHeight="false" outlineLevel="0" collapsed="false">
      <c r="AJ2874" s="16" t="e">
        <f aca="false"/>
        <v>#VALUE!</v>
      </c>
    </row>
    <row r="2875" customFormat="false" ht="14.25" hidden="false" customHeight="false" outlineLevel="0" collapsed="false">
      <c r="AJ2875" s="16" t="e">
        <f aca="false"/>
        <v>#VALUE!</v>
      </c>
    </row>
    <row r="2876" customFormat="false" ht="14.25" hidden="false" customHeight="false" outlineLevel="0" collapsed="false">
      <c r="AJ2876" s="16" t="e">
        <f aca="false"/>
        <v>#VALUE!</v>
      </c>
    </row>
    <row r="2877" customFormat="false" ht="14.25" hidden="false" customHeight="false" outlineLevel="0" collapsed="false">
      <c r="AJ2877" s="16" t="e">
        <f aca="false"/>
        <v>#VALUE!</v>
      </c>
    </row>
    <row r="2878" customFormat="false" ht="14.25" hidden="false" customHeight="false" outlineLevel="0" collapsed="false">
      <c r="AJ2878" s="16" t="e">
        <f aca="false"/>
        <v>#VALUE!</v>
      </c>
    </row>
    <row r="2879" customFormat="false" ht="14.25" hidden="false" customHeight="false" outlineLevel="0" collapsed="false">
      <c r="AJ2879" s="16" t="e">
        <f aca="false"/>
        <v>#VALUE!</v>
      </c>
    </row>
    <row r="2880" customFormat="false" ht="14.25" hidden="false" customHeight="false" outlineLevel="0" collapsed="false">
      <c r="AJ2880" s="16" t="e">
        <f aca="false"/>
        <v>#VALUE!</v>
      </c>
    </row>
    <row r="2881" customFormat="false" ht="14.25" hidden="false" customHeight="false" outlineLevel="0" collapsed="false">
      <c r="AJ2881" s="16" t="e">
        <f aca="false"/>
        <v>#VALUE!</v>
      </c>
    </row>
    <row r="2882" customFormat="false" ht="14.25" hidden="false" customHeight="false" outlineLevel="0" collapsed="false">
      <c r="AJ2882" s="16" t="e">
        <f aca="false"/>
        <v>#VALUE!</v>
      </c>
    </row>
    <row r="2883" customFormat="false" ht="14.25" hidden="false" customHeight="false" outlineLevel="0" collapsed="false">
      <c r="AJ2883" s="16" t="e">
        <f aca="false"/>
        <v>#VALUE!</v>
      </c>
    </row>
    <row r="2884" customFormat="false" ht="14.25" hidden="false" customHeight="false" outlineLevel="0" collapsed="false">
      <c r="AJ2884" s="16" t="e">
        <f aca="false"/>
        <v>#VALUE!</v>
      </c>
    </row>
    <row r="2885" customFormat="false" ht="14.25" hidden="false" customHeight="false" outlineLevel="0" collapsed="false">
      <c r="AJ2885" s="16" t="e">
        <f aca="false"/>
        <v>#VALUE!</v>
      </c>
    </row>
    <row r="2886" customFormat="false" ht="14.25" hidden="false" customHeight="false" outlineLevel="0" collapsed="false">
      <c r="AJ2886" s="16" t="e">
        <f aca="false"/>
        <v>#VALUE!</v>
      </c>
    </row>
    <row r="2887" customFormat="false" ht="14.25" hidden="false" customHeight="false" outlineLevel="0" collapsed="false">
      <c r="AJ2887" s="16" t="e">
        <f aca="false"/>
        <v>#VALUE!</v>
      </c>
    </row>
    <row r="2888" customFormat="false" ht="14.25" hidden="false" customHeight="false" outlineLevel="0" collapsed="false">
      <c r="AJ2888" s="16" t="e">
        <f aca="false"/>
        <v>#VALUE!</v>
      </c>
    </row>
    <row r="2889" customFormat="false" ht="14.25" hidden="false" customHeight="false" outlineLevel="0" collapsed="false">
      <c r="AJ2889" s="16" t="e">
        <f aca="false"/>
        <v>#VALUE!</v>
      </c>
    </row>
    <row r="2890" customFormat="false" ht="14.25" hidden="false" customHeight="false" outlineLevel="0" collapsed="false">
      <c r="AJ2890" s="16" t="e">
        <f aca="false"/>
        <v>#VALUE!</v>
      </c>
    </row>
    <row r="2891" customFormat="false" ht="14.25" hidden="false" customHeight="false" outlineLevel="0" collapsed="false">
      <c r="AJ2891" s="16" t="e">
        <f aca="false"/>
        <v>#VALUE!</v>
      </c>
    </row>
    <row r="2892" customFormat="false" ht="14.25" hidden="false" customHeight="false" outlineLevel="0" collapsed="false">
      <c r="AJ2892" s="16" t="e">
        <f aca="false"/>
        <v>#VALUE!</v>
      </c>
    </row>
    <row r="2893" customFormat="false" ht="14.25" hidden="false" customHeight="false" outlineLevel="0" collapsed="false">
      <c r="AJ2893" s="16" t="e">
        <f aca="false"/>
        <v>#VALUE!</v>
      </c>
    </row>
    <row r="2894" customFormat="false" ht="14.25" hidden="false" customHeight="false" outlineLevel="0" collapsed="false">
      <c r="AJ2894" s="16" t="e">
        <f aca="false"/>
        <v>#VALUE!</v>
      </c>
    </row>
    <row r="2895" customFormat="false" ht="14.25" hidden="false" customHeight="false" outlineLevel="0" collapsed="false">
      <c r="AJ2895" s="16" t="e">
        <f aca="false"/>
        <v>#VALUE!</v>
      </c>
    </row>
    <row r="2896" customFormat="false" ht="14.25" hidden="false" customHeight="false" outlineLevel="0" collapsed="false">
      <c r="AJ2896" s="16" t="e">
        <f aca="false"/>
        <v>#VALUE!</v>
      </c>
    </row>
    <row r="2897" customFormat="false" ht="14.25" hidden="false" customHeight="false" outlineLevel="0" collapsed="false">
      <c r="AJ2897" s="16" t="e">
        <f aca="false"/>
        <v>#VALUE!</v>
      </c>
    </row>
    <row r="2898" customFormat="false" ht="14.25" hidden="false" customHeight="false" outlineLevel="0" collapsed="false">
      <c r="AJ2898" s="16" t="e">
        <f aca="false"/>
        <v>#VALUE!</v>
      </c>
    </row>
    <row r="2899" customFormat="false" ht="14.25" hidden="false" customHeight="false" outlineLevel="0" collapsed="false">
      <c r="AJ2899" s="16" t="e">
        <f aca="false"/>
        <v>#VALUE!</v>
      </c>
    </row>
    <row r="2900" customFormat="false" ht="14.25" hidden="false" customHeight="false" outlineLevel="0" collapsed="false">
      <c r="AJ2900" s="16" t="e">
        <f aca="false"/>
        <v>#VALUE!</v>
      </c>
    </row>
    <row r="2901" customFormat="false" ht="14.25" hidden="false" customHeight="false" outlineLevel="0" collapsed="false">
      <c r="AJ2901" s="16" t="e">
        <f aca="false"/>
        <v>#VALUE!</v>
      </c>
    </row>
    <row r="2902" customFormat="false" ht="14.25" hidden="false" customHeight="false" outlineLevel="0" collapsed="false">
      <c r="AJ2902" s="16" t="e">
        <f aca="false"/>
        <v>#VALUE!</v>
      </c>
    </row>
    <row r="2903" customFormat="false" ht="14.25" hidden="false" customHeight="false" outlineLevel="0" collapsed="false">
      <c r="AJ2903" s="16" t="e">
        <f aca="false"/>
        <v>#VALUE!</v>
      </c>
    </row>
    <row r="2904" customFormat="false" ht="14.25" hidden="false" customHeight="false" outlineLevel="0" collapsed="false">
      <c r="AJ2904" s="16" t="e">
        <f aca="false"/>
        <v>#VALUE!</v>
      </c>
    </row>
    <row r="2905" customFormat="false" ht="14.25" hidden="false" customHeight="false" outlineLevel="0" collapsed="false">
      <c r="AJ2905" s="16" t="e">
        <f aca="false"/>
        <v>#VALUE!</v>
      </c>
    </row>
    <row r="2906" customFormat="false" ht="14.25" hidden="false" customHeight="false" outlineLevel="0" collapsed="false">
      <c r="AJ2906" s="16" t="e">
        <f aca="false"/>
        <v>#VALUE!</v>
      </c>
    </row>
    <row r="2907" customFormat="false" ht="14.25" hidden="false" customHeight="false" outlineLevel="0" collapsed="false">
      <c r="AJ2907" s="16" t="e">
        <f aca="false"/>
        <v>#VALUE!</v>
      </c>
    </row>
    <row r="2908" customFormat="false" ht="14.25" hidden="false" customHeight="false" outlineLevel="0" collapsed="false">
      <c r="AJ2908" s="16" t="e">
        <f aca="false"/>
        <v>#VALUE!</v>
      </c>
    </row>
    <row r="2909" customFormat="false" ht="14.25" hidden="false" customHeight="false" outlineLevel="0" collapsed="false">
      <c r="AJ2909" s="16" t="e">
        <f aca="false"/>
        <v>#VALUE!</v>
      </c>
    </row>
    <row r="2910" customFormat="false" ht="14.25" hidden="false" customHeight="false" outlineLevel="0" collapsed="false">
      <c r="AJ2910" s="16" t="e">
        <f aca="false"/>
        <v>#VALUE!</v>
      </c>
    </row>
    <row r="2911" customFormat="false" ht="14.25" hidden="false" customHeight="false" outlineLevel="0" collapsed="false">
      <c r="AJ2911" s="16" t="e">
        <f aca="false"/>
        <v>#VALUE!</v>
      </c>
    </row>
    <row r="2912" customFormat="false" ht="14.25" hidden="false" customHeight="false" outlineLevel="0" collapsed="false">
      <c r="AJ2912" s="16" t="e">
        <f aca="false"/>
        <v>#VALUE!</v>
      </c>
    </row>
    <row r="2913" customFormat="false" ht="14.25" hidden="false" customHeight="false" outlineLevel="0" collapsed="false">
      <c r="AJ2913" s="16" t="e">
        <f aca="false"/>
        <v>#VALUE!</v>
      </c>
    </row>
    <row r="2914" customFormat="false" ht="14.25" hidden="false" customHeight="false" outlineLevel="0" collapsed="false">
      <c r="AJ2914" s="16" t="e">
        <f aca="false"/>
        <v>#VALUE!</v>
      </c>
    </row>
    <row r="2915" customFormat="false" ht="14.25" hidden="false" customHeight="false" outlineLevel="0" collapsed="false">
      <c r="AJ2915" s="16" t="e">
        <f aca="false"/>
        <v>#VALUE!</v>
      </c>
    </row>
    <row r="2916" customFormat="false" ht="14.25" hidden="false" customHeight="false" outlineLevel="0" collapsed="false">
      <c r="AJ2916" s="16" t="e">
        <f aca="false"/>
        <v>#VALUE!</v>
      </c>
    </row>
    <row r="2917" customFormat="false" ht="14.25" hidden="false" customHeight="false" outlineLevel="0" collapsed="false">
      <c r="AJ2917" s="16" t="e">
        <f aca="false"/>
        <v>#VALUE!</v>
      </c>
    </row>
    <row r="2918" customFormat="false" ht="14.25" hidden="false" customHeight="false" outlineLevel="0" collapsed="false">
      <c r="AJ2918" s="16" t="e">
        <f aca="false"/>
        <v>#VALUE!</v>
      </c>
    </row>
  </sheetData>
  <mergeCells count="1">
    <mergeCell ref="A1:J1"/>
  </mergeCells>
  <printOptions headings="false" gridLines="false" gridLinesSet="true" horizontalCentered="true" verticalCentered="false"/>
  <pageMargins left="0.433333333333333" right="0" top="0.905555555555556" bottom="1.1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1:12:55Z</dcterms:created>
  <dc:creator>Administrator</dc:creator>
  <dc:description/>
  <cp:keywords/>
  <dc:language>en-US</dc:language>
  <cp:lastModifiedBy>Administrator</cp:lastModifiedBy>
  <cp:lastPrinted>2017-06-28T06:32:21Z</cp:lastPrinted>
  <dcterms:modified xsi:type="dcterms:W3CDTF">2017-06-29T06:15:55Z</dcterms:modified>
  <cp:revision>0</cp:revision>
  <dc:subject>考核晋升</dc:subject>
  <dc:title>事业考核晋升薪级工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