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4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宜昌高新区事业单位公开招聘面试人员名单公告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职测分数</t>
  </si>
  <si>
    <t xml:space="preserve">综合分数</t>
  </si>
  <si>
    <t xml:space="preserve">两项合计</t>
  </si>
  <si>
    <r>
      <rPr>
        <b val="true"/>
        <sz val="10"/>
        <rFont val="Noto Sans"/>
        <family val="2"/>
      </rPr>
      <t xml:space="preserve">平均分
（两项合计</t>
    </r>
    <r>
      <rPr>
        <b val="true"/>
        <sz val="10"/>
        <rFont val="仿宋_GB2312"/>
        <family val="3"/>
        <charset val="134"/>
      </rPr>
      <t xml:space="preserve">÷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“三支一扶”</t>
    </r>
    <r>
      <rPr>
        <b val="true"/>
        <sz val="10"/>
        <rFont val="仿宋_GB2312"/>
        <family val="3"/>
        <charset val="134"/>
      </rPr>
      <t xml:space="preserve">+5</t>
    </r>
    <r>
      <rPr>
        <b val="true"/>
        <sz val="10"/>
        <rFont val="Noto Sans"/>
        <family val="2"/>
      </rPr>
      <t xml:space="preserve">分</t>
    </r>
  </si>
  <si>
    <t xml:space="preserve">总分</t>
  </si>
  <si>
    <t xml:space="preserve">排名</t>
  </si>
  <si>
    <t xml:space="preserve">宜昌市宜昌高新区第十九中学</t>
  </si>
  <si>
    <t xml:space="preserve">化学教师</t>
  </si>
  <si>
    <t xml:space="preserve">414205092616</t>
  </si>
  <si>
    <t xml:space="preserve">414205093828</t>
  </si>
  <si>
    <t xml:space="preserve">414205100515</t>
  </si>
  <si>
    <t xml:space="preserve">414205094912</t>
  </si>
  <si>
    <t xml:space="preserve">414205094429</t>
  </si>
  <si>
    <t xml:space="preserve">414205100223</t>
  </si>
  <si>
    <t xml:space="preserve">英语教师</t>
  </si>
  <si>
    <t xml:space="preserve">414205092801</t>
  </si>
  <si>
    <t xml:space="preserve">414205091127</t>
  </si>
  <si>
    <t xml:space="preserve">414205091617</t>
  </si>
  <si>
    <t xml:space="preserve">414205094511</t>
  </si>
  <si>
    <t xml:space="preserve">414205101701</t>
  </si>
  <si>
    <t xml:space="preserve">414205095113</t>
  </si>
  <si>
    <t xml:space="preserve">生物教师</t>
  </si>
  <si>
    <t xml:space="preserve">414205101714</t>
  </si>
  <si>
    <t xml:space="preserve">414205094218</t>
  </si>
  <si>
    <t xml:space="preserve">414205091218</t>
  </si>
  <si>
    <t xml:space="preserve">数学教师</t>
  </si>
  <si>
    <t xml:space="preserve">414205090120</t>
  </si>
  <si>
    <t xml:space="preserve">414205093023</t>
  </si>
  <si>
    <t xml:space="preserve">414205094604</t>
  </si>
  <si>
    <t xml:space="preserve">414205090613</t>
  </si>
  <si>
    <t xml:space="preserve">414205092214</t>
  </si>
  <si>
    <t xml:space="preserve">414205094813</t>
  </si>
  <si>
    <t xml:space="preserve">体育教师</t>
  </si>
  <si>
    <t xml:space="preserve">414205095008</t>
  </si>
  <si>
    <t xml:space="preserve">414205092117</t>
  </si>
  <si>
    <t xml:space="preserve">414205093705</t>
  </si>
  <si>
    <t xml:space="preserve">414205094503</t>
  </si>
  <si>
    <t xml:space="preserve">414205092608</t>
  </si>
  <si>
    <t xml:space="preserve">414205091322</t>
  </si>
  <si>
    <t xml:space="preserve">物理教师</t>
  </si>
  <si>
    <t xml:space="preserve">414205101602</t>
  </si>
  <si>
    <t xml:space="preserve">414205094703</t>
  </si>
  <si>
    <t xml:space="preserve">414205094319</t>
  </si>
  <si>
    <t xml:space="preserve">414205093511</t>
  </si>
  <si>
    <t xml:space="preserve">414205100307</t>
  </si>
  <si>
    <t xml:space="preserve">414205100717</t>
  </si>
  <si>
    <t xml:space="preserve">414205090309</t>
  </si>
  <si>
    <t xml:space="preserve">414205091725</t>
  </si>
  <si>
    <t xml:space="preserve">414205090129</t>
  </si>
  <si>
    <t xml:space="preserve">信息技术教师</t>
  </si>
  <si>
    <t xml:space="preserve">414205094327</t>
  </si>
  <si>
    <t xml:space="preserve">414205100505</t>
  </si>
  <si>
    <t xml:space="preserve">414205092107</t>
  </si>
  <si>
    <t xml:space="preserve">语文教师</t>
  </si>
  <si>
    <t xml:space="preserve">414205101428</t>
  </si>
  <si>
    <t xml:space="preserve">414205095018</t>
  </si>
  <si>
    <t xml:space="preserve">414205093412</t>
  </si>
  <si>
    <t xml:space="preserve">政治教师</t>
  </si>
  <si>
    <t xml:space="preserve">414205101726</t>
  </si>
  <si>
    <t xml:space="preserve">414205094626</t>
  </si>
  <si>
    <t xml:space="preserve">414205092208</t>
  </si>
  <si>
    <t xml:space="preserve">宜昌市宜昌高新区深圳路小学</t>
  </si>
  <si>
    <t xml:space="preserve">美术教师</t>
  </si>
  <si>
    <t xml:space="preserve">414205101304</t>
  </si>
  <si>
    <t xml:space="preserve">414205101307</t>
  </si>
  <si>
    <t xml:space="preserve">414205093827</t>
  </si>
  <si>
    <t xml:space="preserve">414205100227</t>
  </si>
  <si>
    <t xml:space="preserve">414205101528</t>
  </si>
  <si>
    <t xml:space="preserve">414205101023</t>
  </si>
  <si>
    <t xml:space="preserve">音乐教师</t>
  </si>
  <si>
    <t xml:space="preserve">414205095130</t>
  </si>
  <si>
    <t xml:space="preserve">414205091001</t>
  </si>
  <si>
    <t xml:space="preserve">414205091004</t>
  </si>
  <si>
    <t xml:space="preserve">宜昌市宜昌高新区实验小学</t>
  </si>
  <si>
    <t xml:space="preserve">414205092402</t>
  </si>
  <si>
    <t xml:space="preserve">414205090722</t>
  </si>
  <si>
    <t xml:space="preserve">414205100417</t>
  </si>
  <si>
    <t xml:space="preserve">414205100406</t>
  </si>
  <si>
    <t xml:space="preserve">414205090823</t>
  </si>
  <si>
    <t xml:space="preserve">414205091921</t>
  </si>
  <si>
    <t xml:space="preserve">414205100608</t>
  </si>
  <si>
    <t xml:space="preserve">414205092727</t>
  </si>
  <si>
    <t xml:space="preserve">414205093404</t>
  </si>
  <si>
    <t xml:space="preserve">宜昌市宜昌高新区青岛路小学</t>
  </si>
  <si>
    <t xml:space="preserve">414205100128</t>
  </si>
  <si>
    <t xml:space="preserve">414205100602</t>
  </si>
  <si>
    <t xml:space="preserve">414205092703</t>
  </si>
  <si>
    <t xml:space="preserve">414205090226</t>
  </si>
  <si>
    <t xml:space="preserve">414205101107</t>
  </si>
  <si>
    <t xml:space="preserve">414205093407</t>
  </si>
  <si>
    <t xml:space="preserve">414205100312</t>
  </si>
  <si>
    <t xml:space="preserve">414205091112</t>
  </si>
  <si>
    <t xml:space="preserve">414205092322</t>
  </si>
  <si>
    <t xml:space="preserve">414205100225</t>
  </si>
  <si>
    <t xml:space="preserve">414205091013</t>
  </si>
  <si>
    <t xml:space="preserve">414205094117</t>
  </si>
  <si>
    <t xml:space="preserve">414205090321</t>
  </si>
  <si>
    <t xml:space="preserve">414205100315</t>
  </si>
  <si>
    <t xml:space="preserve">414205090627</t>
  </si>
  <si>
    <t xml:space="preserve">414205090315</t>
  </si>
  <si>
    <t xml:space="preserve">414205101705</t>
  </si>
  <si>
    <t xml:space="preserve">414205094909</t>
  </si>
  <si>
    <t xml:space="preserve">414205093801</t>
  </si>
  <si>
    <t xml:space="preserve">414205100220</t>
  </si>
  <si>
    <t xml:space="preserve">414205095109</t>
  </si>
  <si>
    <t xml:space="preserve">宜昌市宜昌高新区白洋镇卫生院</t>
  </si>
  <si>
    <t xml:space="preserve">妇产科医生</t>
  </si>
  <si>
    <t xml:space="preserve">524205103123</t>
  </si>
  <si>
    <t xml:space="preserve">524205102613</t>
  </si>
  <si>
    <t xml:space="preserve">524205102507</t>
  </si>
  <si>
    <t xml:space="preserve">护士</t>
  </si>
  <si>
    <t xml:space="preserve">544205105017</t>
  </si>
  <si>
    <t xml:space="preserve">544205104224</t>
  </si>
  <si>
    <t xml:space="preserve">544205104527</t>
  </si>
  <si>
    <t xml:space="preserve">544205103428</t>
  </si>
  <si>
    <t xml:space="preserve">544205104722</t>
  </si>
  <si>
    <t xml:space="preserve">544205104630</t>
  </si>
  <si>
    <t xml:space="preserve">检验科医生</t>
  </si>
  <si>
    <t xml:space="preserve">524205103028</t>
  </si>
  <si>
    <t xml:space="preserve">524205102514</t>
  </si>
  <si>
    <t xml:space="preserve">524205102525</t>
  </si>
  <si>
    <t xml:space="preserve">内科医生</t>
  </si>
  <si>
    <t xml:space="preserve">524205103015</t>
  </si>
  <si>
    <t xml:space="preserve">524205103102</t>
  </si>
  <si>
    <t xml:space="preserve">524205102313</t>
  </si>
  <si>
    <t xml:space="preserve">药剂科医生</t>
  </si>
  <si>
    <t xml:space="preserve">534205103219</t>
  </si>
  <si>
    <t xml:space="preserve">534205103216</t>
  </si>
  <si>
    <t xml:space="preserve">534205103225</t>
  </si>
  <si>
    <t xml:space="preserve">宜昌市宜昌高新区白洋镇财政所</t>
  </si>
  <si>
    <t xml:space="preserve">会计</t>
  </si>
  <si>
    <t xml:space="preserve">214205042603</t>
  </si>
  <si>
    <t xml:space="preserve">214205042009</t>
  </si>
  <si>
    <t xml:space="preserve">214205041926</t>
  </si>
  <si>
    <t xml:space="preserve">214205041815</t>
  </si>
  <si>
    <t xml:space="preserve">214205060818</t>
  </si>
  <si>
    <t xml:space="preserve">214205043321</t>
  </si>
  <si>
    <t xml:space="preserve">注：以上面试人员资格复审符合条件的，进入面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5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1" width="6.24"/>
    <col collapsed="false" customWidth="true" hidden="false" outlineLevel="0" max="6" min="6" style="1" width="6.75"/>
    <col collapsed="false" customWidth="true" hidden="false" outlineLevel="0" max="7" min="7" style="1" width="7.12"/>
    <col collapsed="false" customWidth="true" hidden="false" outlineLevel="0" max="8" min="8" style="2" width="10.12"/>
    <col collapsed="false" customWidth="true" hidden="false" outlineLevel="0" max="9" min="9" style="1" width="7.87"/>
    <col collapsed="false" customWidth="true" hidden="false" outlineLevel="0" max="10" min="10" style="1" width="7.37"/>
    <col collapsed="false" customWidth="true" hidden="false" outlineLevel="0" max="11" min="11" style="1" width="5.2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20.1" hidden="false" customHeight="true" outlineLevel="0" collapsed="false">
      <c r="A3" s="6" t="n">
        <v>1</v>
      </c>
      <c r="B3" s="7" t="s">
        <v>12</v>
      </c>
      <c r="C3" s="7" t="s">
        <v>13</v>
      </c>
      <c r="D3" s="6" t="s">
        <v>14</v>
      </c>
      <c r="E3" s="6" t="n">
        <v>105.5</v>
      </c>
      <c r="F3" s="6" t="n">
        <v>105</v>
      </c>
      <c r="G3" s="6" t="n">
        <v>210.5</v>
      </c>
      <c r="H3" s="8" t="n">
        <f aca="false">G3/3</f>
        <v>70.1666666666667</v>
      </c>
      <c r="I3" s="6"/>
      <c r="J3" s="8" t="n">
        <f aca="false">H3+I3</f>
        <v>70.1666666666667</v>
      </c>
      <c r="K3" s="6" t="n">
        <f aca="false">RANK(J3,J$3:J$8)</f>
        <v>1</v>
      </c>
    </row>
    <row r="4" customFormat="false" ht="20.1" hidden="false" customHeight="true" outlineLevel="0" collapsed="false">
      <c r="A4" s="6" t="n">
        <v>2</v>
      </c>
      <c r="B4" s="7" t="s">
        <v>12</v>
      </c>
      <c r="C4" s="7" t="s">
        <v>13</v>
      </c>
      <c r="D4" s="6" t="s">
        <v>15</v>
      </c>
      <c r="E4" s="6" t="n">
        <v>100.5</v>
      </c>
      <c r="F4" s="6" t="n">
        <v>108.5</v>
      </c>
      <c r="G4" s="6" t="n">
        <v>209</v>
      </c>
      <c r="H4" s="8" t="n">
        <f aca="false">G4/3</f>
        <v>69.6666666666667</v>
      </c>
      <c r="I4" s="6"/>
      <c r="J4" s="8" t="n">
        <f aca="false">H4+I4</f>
        <v>69.6666666666667</v>
      </c>
      <c r="K4" s="6" t="n">
        <f aca="false">RANK(J4,J$3:J$8)</f>
        <v>2</v>
      </c>
    </row>
    <row r="5" customFormat="false" ht="20.1" hidden="false" customHeight="true" outlineLevel="0" collapsed="false">
      <c r="A5" s="6" t="n">
        <v>3</v>
      </c>
      <c r="B5" s="7" t="s">
        <v>12</v>
      </c>
      <c r="C5" s="7" t="s">
        <v>13</v>
      </c>
      <c r="D5" s="6" t="s">
        <v>16</v>
      </c>
      <c r="E5" s="6" t="n">
        <v>95.5</v>
      </c>
      <c r="F5" s="6" t="n">
        <v>107.5</v>
      </c>
      <c r="G5" s="6" t="n">
        <v>203</v>
      </c>
      <c r="H5" s="8" t="n">
        <f aca="false">G5/3</f>
        <v>67.6666666666667</v>
      </c>
      <c r="I5" s="6"/>
      <c r="J5" s="8" t="n">
        <f aca="false">H5+I5</f>
        <v>67.6666666666667</v>
      </c>
      <c r="K5" s="6" t="n">
        <f aca="false">RANK(J5,J$3:J$8)</f>
        <v>3</v>
      </c>
    </row>
    <row r="6" customFormat="false" ht="20.1" hidden="false" customHeight="true" outlineLevel="0" collapsed="false">
      <c r="A6" s="6" t="n">
        <v>4</v>
      </c>
      <c r="B6" s="7" t="s">
        <v>12</v>
      </c>
      <c r="C6" s="7" t="s">
        <v>13</v>
      </c>
      <c r="D6" s="6" t="s">
        <v>17</v>
      </c>
      <c r="E6" s="6" t="n">
        <v>97</v>
      </c>
      <c r="F6" s="6" t="n">
        <v>102.5</v>
      </c>
      <c r="G6" s="6" t="n">
        <v>199.5</v>
      </c>
      <c r="H6" s="8" t="n">
        <f aca="false">G6/3</f>
        <v>66.5</v>
      </c>
      <c r="I6" s="6"/>
      <c r="J6" s="8" t="n">
        <f aca="false">H6+I6</f>
        <v>66.5</v>
      </c>
      <c r="K6" s="6" t="n">
        <f aca="false">RANK(J6,J$3:J$8)</f>
        <v>4</v>
      </c>
    </row>
    <row r="7" customFormat="false" ht="20.1" hidden="false" customHeight="true" outlineLevel="0" collapsed="false">
      <c r="A7" s="6" t="n">
        <v>5</v>
      </c>
      <c r="B7" s="7" t="s">
        <v>12</v>
      </c>
      <c r="C7" s="7" t="s">
        <v>13</v>
      </c>
      <c r="D7" s="6" t="s">
        <v>18</v>
      </c>
      <c r="E7" s="6" t="n">
        <v>93.5</v>
      </c>
      <c r="F7" s="6" t="n">
        <v>106</v>
      </c>
      <c r="G7" s="6" t="n">
        <v>199.5</v>
      </c>
      <c r="H7" s="8" t="n">
        <f aca="false">G7/3</f>
        <v>66.5</v>
      </c>
      <c r="I7" s="6"/>
      <c r="J7" s="8" t="n">
        <f aca="false">H7+I7</f>
        <v>66.5</v>
      </c>
      <c r="K7" s="6" t="n">
        <f aca="false">RANK(J7,J$3:J$8)</f>
        <v>4</v>
      </c>
    </row>
    <row r="8" customFormat="false" ht="20.1" hidden="false" customHeight="true" outlineLevel="0" collapsed="false">
      <c r="A8" s="6" t="n">
        <v>6</v>
      </c>
      <c r="B8" s="7" t="s">
        <v>12</v>
      </c>
      <c r="C8" s="7" t="s">
        <v>13</v>
      </c>
      <c r="D8" s="6" t="s">
        <v>19</v>
      </c>
      <c r="E8" s="6" t="n">
        <v>94.5</v>
      </c>
      <c r="F8" s="6" t="n">
        <v>103.5</v>
      </c>
      <c r="G8" s="6" t="n">
        <v>198</v>
      </c>
      <c r="H8" s="8" t="n">
        <f aca="false">G8/3</f>
        <v>66</v>
      </c>
      <c r="I8" s="6"/>
      <c r="J8" s="8" t="n">
        <f aca="false">H8+I8</f>
        <v>66</v>
      </c>
      <c r="K8" s="6" t="n">
        <f aca="false">RANK(J8,J$3:J$8)</f>
        <v>6</v>
      </c>
    </row>
    <row r="9" customFormat="false" ht="20.1" hidden="false" customHeight="true" outlineLevel="0" collapsed="false">
      <c r="A9" s="6" t="n">
        <v>7</v>
      </c>
      <c r="B9" s="7" t="s">
        <v>12</v>
      </c>
      <c r="C9" s="7" t="s">
        <v>20</v>
      </c>
      <c r="D9" s="6" t="s">
        <v>21</v>
      </c>
      <c r="E9" s="6" t="n">
        <v>113</v>
      </c>
      <c r="F9" s="6" t="n">
        <v>108</v>
      </c>
      <c r="G9" s="6" t="n">
        <v>221</v>
      </c>
      <c r="H9" s="8" t="n">
        <f aca="false">G9/3</f>
        <v>73.6666666666667</v>
      </c>
      <c r="I9" s="6"/>
      <c r="J9" s="8" t="n">
        <f aca="false">H9+I9</f>
        <v>73.6666666666667</v>
      </c>
      <c r="K9" s="6" t="n">
        <f aca="false">RANK(J9,J$9:J$14)</f>
        <v>1</v>
      </c>
    </row>
    <row r="10" customFormat="false" ht="20.1" hidden="false" customHeight="true" outlineLevel="0" collapsed="false">
      <c r="A10" s="6" t="n">
        <v>8</v>
      </c>
      <c r="B10" s="7" t="s">
        <v>12</v>
      </c>
      <c r="C10" s="7" t="s">
        <v>20</v>
      </c>
      <c r="D10" s="6" t="s">
        <v>22</v>
      </c>
      <c r="E10" s="6" t="n">
        <v>109</v>
      </c>
      <c r="F10" s="6" t="n">
        <v>109</v>
      </c>
      <c r="G10" s="6" t="n">
        <v>218</v>
      </c>
      <c r="H10" s="8" t="n">
        <f aca="false">G10/3</f>
        <v>72.6666666666667</v>
      </c>
      <c r="I10" s="6"/>
      <c r="J10" s="8" t="n">
        <f aca="false">H10+I10</f>
        <v>72.6666666666667</v>
      </c>
      <c r="K10" s="6" t="n">
        <f aca="false">RANK(J10,J$9:J$14)</f>
        <v>2</v>
      </c>
    </row>
    <row r="11" customFormat="false" ht="20.1" hidden="false" customHeight="true" outlineLevel="0" collapsed="false">
      <c r="A11" s="6" t="n">
        <v>9</v>
      </c>
      <c r="B11" s="7" t="s">
        <v>12</v>
      </c>
      <c r="C11" s="7" t="s">
        <v>20</v>
      </c>
      <c r="D11" s="6" t="s">
        <v>23</v>
      </c>
      <c r="E11" s="6" t="n">
        <v>104</v>
      </c>
      <c r="F11" s="6" t="n">
        <v>108.5</v>
      </c>
      <c r="G11" s="6" t="n">
        <v>212.5</v>
      </c>
      <c r="H11" s="8" t="n">
        <f aca="false">G11/3</f>
        <v>70.8333333333333</v>
      </c>
      <c r="I11" s="6"/>
      <c r="J11" s="8" t="n">
        <f aca="false">H11+I11</f>
        <v>70.8333333333333</v>
      </c>
      <c r="K11" s="6" t="n">
        <f aca="false">RANK(J11,J$9:J$14)</f>
        <v>3</v>
      </c>
    </row>
    <row r="12" customFormat="false" ht="20.1" hidden="false" customHeight="true" outlineLevel="0" collapsed="false">
      <c r="A12" s="6" t="n">
        <v>10</v>
      </c>
      <c r="B12" s="7" t="s">
        <v>12</v>
      </c>
      <c r="C12" s="7" t="s">
        <v>20</v>
      </c>
      <c r="D12" s="6" t="s">
        <v>24</v>
      </c>
      <c r="E12" s="6" t="n">
        <v>97</v>
      </c>
      <c r="F12" s="6" t="n">
        <v>115.5</v>
      </c>
      <c r="G12" s="6" t="n">
        <v>212.5</v>
      </c>
      <c r="H12" s="8" t="n">
        <f aca="false">G12/3</f>
        <v>70.8333333333333</v>
      </c>
      <c r="I12" s="6"/>
      <c r="J12" s="8" t="n">
        <f aca="false">H12+I12</f>
        <v>70.8333333333333</v>
      </c>
      <c r="K12" s="6" t="n">
        <f aca="false">RANK(J12,J$9:J$14)</f>
        <v>3</v>
      </c>
    </row>
    <row r="13" customFormat="false" ht="20.1" hidden="false" customHeight="true" outlineLevel="0" collapsed="false">
      <c r="A13" s="6" t="n">
        <v>11</v>
      </c>
      <c r="B13" s="7" t="s">
        <v>12</v>
      </c>
      <c r="C13" s="7" t="s">
        <v>20</v>
      </c>
      <c r="D13" s="6" t="s">
        <v>25</v>
      </c>
      <c r="E13" s="6" t="n">
        <v>106</v>
      </c>
      <c r="F13" s="6" t="n">
        <v>106</v>
      </c>
      <c r="G13" s="6" t="n">
        <v>212</v>
      </c>
      <c r="H13" s="8" t="n">
        <f aca="false">G13/3</f>
        <v>70.6666666666667</v>
      </c>
      <c r="I13" s="6"/>
      <c r="J13" s="8" t="n">
        <f aca="false">H13+I13</f>
        <v>70.6666666666667</v>
      </c>
      <c r="K13" s="6" t="n">
        <f aca="false">RANK(J13,J$9:J$14)</f>
        <v>5</v>
      </c>
    </row>
    <row r="14" customFormat="false" ht="20.1" hidden="false" customHeight="true" outlineLevel="0" collapsed="false">
      <c r="A14" s="6" t="n">
        <v>12</v>
      </c>
      <c r="B14" s="7" t="s">
        <v>12</v>
      </c>
      <c r="C14" s="7" t="s">
        <v>20</v>
      </c>
      <c r="D14" s="6" t="s">
        <v>26</v>
      </c>
      <c r="E14" s="6" t="n">
        <v>106.5</v>
      </c>
      <c r="F14" s="6" t="n">
        <v>104.5</v>
      </c>
      <c r="G14" s="6" t="n">
        <v>211</v>
      </c>
      <c r="H14" s="8" t="n">
        <f aca="false">G14/3</f>
        <v>70.3333333333333</v>
      </c>
      <c r="I14" s="6"/>
      <c r="J14" s="8" t="n">
        <f aca="false">H14+I14</f>
        <v>70.3333333333333</v>
      </c>
      <c r="K14" s="6" t="n">
        <f aca="false">RANK(J14,J$9:J$14)</f>
        <v>6</v>
      </c>
    </row>
    <row r="15" customFormat="false" ht="20.1" hidden="false" customHeight="true" outlineLevel="0" collapsed="false">
      <c r="A15" s="6" t="n">
        <v>13</v>
      </c>
      <c r="B15" s="7" t="s">
        <v>12</v>
      </c>
      <c r="C15" s="7" t="s">
        <v>27</v>
      </c>
      <c r="D15" s="6" t="s">
        <v>28</v>
      </c>
      <c r="E15" s="6" t="n">
        <v>113</v>
      </c>
      <c r="F15" s="6" t="n">
        <v>102</v>
      </c>
      <c r="G15" s="6" t="n">
        <v>215</v>
      </c>
      <c r="H15" s="8" t="n">
        <f aca="false">G15/3</f>
        <v>71.6666666666667</v>
      </c>
      <c r="I15" s="6"/>
      <c r="J15" s="8" t="n">
        <f aca="false">H15+I15</f>
        <v>71.6666666666667</v>
      </c>
      <c r="K15" s="6" t="n">
        <f aca="false">RANK(J15,J$15:J$17)</f>
        <v>1</v>
      </c>
    </row>
    <row r="16" customFormat="false" ht="20.1" hidden="false" customHeight="true" outlineLevel="0" collapsed="false">
      <c r="A16" s="6" t="n">
        <v>14</v>
      </c>
      <c r="B16" s="7" t="s">
        <v>12</v>
      </c>
      <c r="C16" s="7" t="s">
        <v>27</v>
      </c>
      <c r="D16" s="6" t="s">
        <v>29</v>
      </c>
      <c r="E16" s="6" t="n">
        <v>90</v>
      </c>
      <c r="F16" s="6" t="n">
        <v>112.5</v>
      </c>
      <c r="G16" s="6" t="n">
        <v>202.5</v>
      </c>
      <c r="H16" s="8" t="n">
        <f aca="false">G16/3</f>
        <v>67.5</v>
      </c>
      <c r="I16" s="6"/>
      <c r="J16" s="8" t="n">
        <f aca="false">H16+I16</f>
        <v>67.5</v>
      </c>
      <c r="K16" s="6" t="n">
        <f aca="false">RANK(J16,J$15:J$17)</f>
        <v>2</v>
      </c>
    </row>
    <row r="17" customFormat="false" ht="20.1" hidden="false" customHeight="true" outlineLevel="0" collapsed="false">
      <c r="A17" s="6" t="n">
        <v>15</v>
      </c>
      <c r="B17" s="7" t="s">
        <v>12</v>
      </c>
      <c r="C17" s="7" t="s">
        <v>27</v>
      </c>
      <c r="D17" s="6" t="s">
        <v>30</v>
      </c>
      <c r="E17" s="6" t="n">
        <v>84.5</v>
      </c>
      <c r="F17" s="6" t="n">
        <v>111</v>
      </c>
      <c r="G17" s="6" t="n">
        <v>195.5</v>
      </c>
      <c r="H17" s="8" t="n">
        <f aca="false">G17/3</f>
        <v>65.1666666666667</v>
      </c>
      <c r="I17" s="6"/>
      <c r="J17" s="8" t="n">
        <f aca="false">H17+I17</f>
        <v>65.1666666666667</v>
      </c>
      <c r="K17" s="6" t="n">
        <f aca="false">RANK(J17,J$15:J$17)</f>
        <v>3</v>
      </c>
    </row>
    <row r="18" customFormat="false" ht="20.1" hidden="false" customHeight="true" outlineLevel="0" collapsed="false">
      <c r="A18" s="6" t="n">
        <v>16</v>
      </c>
      <c r="B18" s="7" t="s">
        <v>12</v>
      </c>
      <c r="C18" s="7" t="s">
        <v>31</v>
      </c>
      <c r="D18" s="6" t="s">
        <v>32</v>
      </c>
      <c r="E18" s="6" t="n">
        <v>104.5</v>
      </c>
      <c r="F18" s="6" t="n">
        <v>91.5</v>
      </c>
      <c r="G18" s="6" t="n">
        <v>196</v>
      </c>
      <c r="H18" s="8" t="n">
        <f aca="false">G18/3</f>
        <v>65.3333333333333</v>
      </c>
      <c r="I18" s="6"/>
      <c r="J18" s="8" t="n">
        <f aca="false">H18+I18</f>
        <v>65.3333333333333</v>
      </c>
      <c r="K18" s="6" t="n">
        <f aca="false">RANK(J18,J$18:J$23)</f>
        <v>1</v>
      </c>
    </row>
    <row r="19" customFormat="false" ht="20.1" hidden="false" customHeight="true" outlineLevel="0" collapsed="false">
      <c r="A19" s="6" t="n">
        <v>17</v>
      </c>
      <c r="B19" s="7" t="s">
        <v>12</v>
      </c>
      <c r="C19" s="7" t="s">
        <v>31</v>
      </c>
      <c r="D19" s="6" t="s">
        <v>33</v>
      </c>
      <c r="E19" s="6" t="n">
        <v>100</v>
      </c>
      <c r="F19" s="6" t="n">
        <v>95.5</v>
      </c>
      <c r="G19" s="6" t="n">
        <v>195.5</v>
      </c>
      <c r="H19" s="8" t="n">
        <f aca="false">G19/3</f>
        <v>65.1666666666667</v>
      </c>
      <c r="I19" s="6"/>
      <c r="J19" s="8" t="n">
        <f aca="false">H19+I19</f>
        <v>65.1666666666667</v>
      </c>
      <c r="K19" s="6" t="n">
        <f aca="false">RANK(J19,J$18:J$23)</f>
        <v>2</v>
      </c>
    </row>
    <row r="20" customFormat="false" ht="20.1" hidden="false" customHeight="true" outlineLevel="0" collapsed="false">
      <c r="A20" s="6" t="n">
        <v>18</v>
      </c>
      <c r="B20" s="7" t="s">
        <v>12</v>
      </c>
      <c r="C20" s="7" t="s">
        <v>31</v>
      </c>
      <c r="D20" s="6" t="s">
        <v>34</v>
      </c>
      <c r="E20" s="6" t="n">
        <v>84</v>
      </c>
      <c r="F20" s="6" t="n">
        <v>104.5</v>
      </c>
      <c r="G20" s="6" t="n">
        <v>188.5</v>
      </c>
      <c r="H20" s="8" t="n">
        <f aca="false">G20/3</f>
        <v>62.8333333333333</v>
      </c>
      <c r="I20" s="6"/>
      <c r="J20" s="8" t="n">
        <f aca="false">H20+I20</f>
        <v>62.8333333333333</v>
      </c>
      <c r="K20" s="6" t="n">
        <f aca="false">RANK(J20,J$18:J$23)</f>
        <v>3</v>
      </c>
    </row>
    <row r="21" customFormat="false" ht="20.1" hidden="false" customHeight="true" outlineLevel="0" collapsed="false">
      <c r="A21" s="6" t="n">
        <v>19</v>
      </c>
      <c r="B21" s="7" t="s">
        <v>12</v>
      </c>
      <c r="C21" s="7" t="s">
        <v>31</v>
      </c>
      <c r="D21" s="6" t="s">
        <v>35</v>
      </c>
      <c r="E21" s="6" t="n">
        <v>89.5</v>
      </c>
      <c r="F21" s="6" t="n">
        <v>94.5</v>
      </c>
      <c r="G21" s="6" t="n">
        <v>184</v>
      </c>
      <c r="H21" s="8" t="n">
        <f aca="false">G21/3</f>
        <v>61.3333333333333</v>
      </c>
      <c r="I21" s="6"/>
      <c r="J21" s="8" t="n">
        <f aca="false">H21+I21</f>
        <v>61.3333333333333</v>
      </c>
      <c r="K21" s="6" t="n">
        <f aca="false">RANK(J21,J$18:J$23)</f>
        <v>4</v>
      </c>
    </row>
    <row r="22" customFormat="false" ht="20.1" hidden="false" customHeight="true" outlineLevel="0" collapsed="false">
      <c r="A22" s="6" t="n">
        <v>20</v>
      </c>
      <c r="B22" s="7" t="s">
        <v>12</v>
      </c>
      <c r="C22" s="7" t="s">
        <v>31</v>
      </c>
      <c r="D22" s="6" t="s">
        <v>36</v>
      </c>
      <c r="E22" s="6" t="n">
        <v>82.5</v>
      </c>
      <c r="F22" s="6" t="n">
        <v>91.5</v>
      </c>
      <c r="G22" s="6" t="n">
        <v>174</v>
      </c>
      <c r="H22" s="8" t="n">
        <f aca="false">G22/3</f>
        <v>58</v>
      </c>
      <c r="I22" s="6"/>
      <c r="J22" s="8" t="n">
        <f aca="false">H22+I22</f>
        <v>58</v>
      </c>
      <c r="K22" s="6" t="n">
        <f aca="false">RANK(J22,J$18:J$23)</f>
        <v>5</v>
      </c>
    </row>
    <row r="23" customFormat="false" ht="20.1" hidden="false" customHeight="true" outlineLevel="0" collapsed="false">
      <c r="A23" s="6" t="n">
        <v>21</v>
      </c>
      <c r="B23" s="7" t="s">
        <v>12</v>
      </c>
      <c r="C23" s="7" t="s">
        <v>31</v>
      </c>
      <c r="D23" s="6" t="s">
        <v>37</v>
      </c>
      <c r="E23" s="6" t="n">
        <v>76</v>
      </c>
      <c r="F23" s="6" t="n">
        <v>97</v>
      </c>
      <c r="G23" s="6" t="n">
        <v>173</v>
      </c>
      <c r="H23" s="8" t="n">
        <f aca="false">G23/3</f>
        <v>57.6666666666667</v>
      </c>
      <c r="I23" s="6"/>
      <c r="J23" s="8" t="n">
        <f aca="false">H23+I23</f>
        <v>57.6666666666667</v>
      </c>
      <c r="K23" s="6" t="n">
        <f aca="false">RANK(J23,J$18:J$23)</f>
        <v>6</v>
      </c>
    </row>
    <row r="24" customFormat="false" ht="20.1" hidden="false" customHeight="true" outlineLevel="0" collapsed="false">
      <c r="A24" s="6" t="n">
        <v>22</v>
      </c>
      <c r="B24" s="7" t="s">
        <v>12</v>
      </c>
      <c r="C24" s="7" t="s">
        <v>38</v>
      </c>
      <c r="D24" s="6" t="s">
        <v>39</v>
      </c>
      <c r="E24" s="6" t="n">
        <v>103</v>
      </c>
      <c r="F24" s="6" t="n">
        <v>90.5</v>
      </c>
      <c r="G24" s="6" t="n">
        <v>193.5</v>
      </c>
      <c r="H24" s="8" t="n">
        <f aca="false">G24/3</f>
        <v>64.5</v>
      </c>
      <c r="I24" s="6"/>
      <c r="J24" s="8" t="n">
        <f aca="false">H24+I24</f>
        <v>64.5</v>
      </c>
      <c r="K24" s="6" t="n">
        <f aca="false">RANK(J24,J$24:J$29)</f>
        <v>1</v>
      </c>
    </row>
    <row r="25" customFormat="false" ht="20.1" hidden="false" customHeight="true" outlineLevel="0" collapsed="false">
      <c r="A25" s="6" t="n">
        <v>23</v>
      </c>
      <c r="B25" s="7" t="s">
        <v>12</v>
      </c>
      <c r="C25" s="7" t="s">
        <v>38</v>
      </c>
      <c r="D25" s="6" t="s">
        <v>40</v>
      </c>
      <c r="E25" s="6" t="n">
        <v>99</v>
      </c>
      <c r="F25" s="6" t="n">
        <v>89</v>
      </c>
      <c r="G25" s="6" t="n">
        <v>188</v>
      </c>
      <c r="H25" s="8" t="n">
        <f aca="false">G25/3</f>
        <v>62.6666666666667</v>
      </c>
      <c r="I25" s="6"/>
      <c r="J25" s="8" t="n">
        <f aca="false">H25+I25</f>
        <v>62.6666666666667</v>
      </c>
      <c r="K25" s="6" t="n">
        <f aca="false">RANK(J25,J$24:J$29)</f>
        <v>2</v>
      </c>
    </row>
    <row r="26" customFormat="false" ht="20.1" hidden="false" customHeight="true" outlineLevel="0" collapsed="false">
      <c r="A26" s="6" t="n">
        <v>24</v>
      </c>
      <c r="B26" s="7" t="s">
        <v>12</v>
      </c>
      <c r="C26" s="7" t="s">
        <v>38</v>
      </c>
      <c r="D26" s="6" t="s">
        <v>41</v>
      </c>
      <c r="E26" s="6" t="n">
        <v>87</v>
      </c>
      <c r="F26" s="6" t="n">
        <v>100.5</v>
      </c>
      <c r="G26" s="6" t="n">
        <v>187.5</v>
      </c>
      <c r="H26" s="8" t="n">
        <f aca="false">G26/3</f>
        <v>62.5</v>
      </c>
      <c r="I26" s="6"/>
      <c r="J26" s="8" t="n">
        <f aca="false">H26+I26</f>
        <v>62.5</v>
      </c>
      <c r="K26" s="6" t="n">
        <f aca="false">RANK(J26,J$24:J$29)</f>
        <v>3</v>
      </c>
    </row>
    <row r="27" customFormat="false" ht="20.1" hidden="false" customHeight="true" outlineLevel="0" collapsed="false">
      <c r="A27" s="6" t="n">
        <v>25</v>
      </c>
      <c r="B27" s="7" t="s">
        <v>12</v>
      </c>
      <c r="C27" s="7" t="s">
        <v>38</v>
      </c>
      <c r="D27" s="6" t="s">
        <v>42</v>
      </c>
      <c r="E27" s="6" t="n">
        <v>80</v>
      </c>
      <c r="F27" s="6" t="n">
        <v>107</v>
      </c>
      <c r="G27" s="6" t="n">
        <v>187</v>
      </c>
      <c r="H27" s="8" t="n">
        <f aca="false">G27/3</f>
        <v>62.3333333333333</v>
      </c>
      <c r="I27" s="6"/>
      <c r="J27" s="8" t="n">
        <f aca="false">H27+I27</f>
        <v>62.3333333333333</v>
      </c>
      <c r="K27" s="6" t="n">
        <f aca="false">RANK(J27,J$24:J$29)</f>
        <v>4</v>
      </c>
    </row>
    <row r="28" customFormat="false" ht="20.1" hidden="false" customHeight="true" outlineLevel="0" collapsed="false">
      <c r="A28" s="6" t="n">
        <v>26</v>
      </c>
      <c r="B28" s="7" t="s">
        <v>12</v>
      </c>
      <c r="C28" s="7" t="s">
        <v>38</v>
      </c>
      <c r="D28" s="6" t="s">
        <v>43</v>
      </c>
      <c r="E28" s="6" t="n">
        <v>92</v>
      </c>
      <c r="F28" s="6" t="n">
        <v>94.5</v>
      </c>
      <c r="G28" s="6" t="n">
        <v>186.5</v>
      </c>
      <c r="H28" s="8" t="n">
        <f aca="false">G28/3</f>
        <v>62.1666666666667</v>
      </c>
      <c r="I28" s="6"/>
      <c r="J28" s="8" t="n">
        <f aca="false">H28+I28</f>
        <v>62.1666666666667</v>
      </c>
      <c r="K28" s="6" t="n">
        <f aca="false">RANK(J28,J$24:J$29)</f>
        <v>5</v>
      </c>
    </row>
    <row r="29" customFormat="false" ht="20.1" hidden="false" customHeight="true" outlineLevel="0" collapsed="false">
      <c r="A29" s="6" t="n">
        <v>27</v>
      </c>
      <c r="B29" s="7" t="s">
        <v>12</v>
      </c>
      <c r="C29" s="7" t="s">
        <v>38</v>
      </c>
      <c r="D29" s="6" t="s">
        <v>44</v>
      </c>
      <c r="E29" s="6" t="n">
        <v>88.5</v>
      </c>
      <c r="F29" s="6" t="n">
        <v>97</v>
      </c>
      <c r="G29" s="6" t="n">
        <v>185.5</v>
      </c>
      <c r="H29" s="8" t="n">
        <f aca="false">G29/3</f>
        <v>61.8333333333333</v>
      </c>
      <c r="I29" s="6"/>
      <c r="J29" s="8" t="n">
        <f aca="false">H29+I29</f>
        <v>61.8333333333333</v>
      </c>
      <c r="K29" s="6" t="n">
        <f aca="false">RANK(J29,J$24:J$29)</f>
        <v>6</v>
      </c>
    </row>
    <row r="30" customFormat="false" ht="20.1" hidden="false" customHeight="true" outlineLevel="0" collapsed="false">
      <c r="A30" s="6" t="n">
        <v>28</v>
      </c>
      <c r="B30" s="7" t="s">
        <v>12</v>
      </c>
      <c r="C30" s="7" t="s">
        <v>45</v>
      </c>
      <c r="D30" s="6" t="s">
        <v>46</v>
      </c>
      <c r="E30" s="6" t="n">
        <v>109</v>
      </c>
      <c r="F30" s="6" t="n">
        <v>100.5</v>
      </c>
      <c r="G30" s="6" t="n">
        <v>209.5</v>
      </c>
      <c r="H30" s="8" t="n">
        <f aca="false">G30/3</f>
        <v>69.8333333333333</v>
      </c>
      <c r="I30" s="6"/>
      <c r="J30" s="8" t="n">
        <f aca="false">H30+I30</f>
        <v>69.8333333333333</v>
      </c>
      <c r="K30" s="6" t="n">
        <f aca="false">RANK(J30,J$30:J$38)</f>
        <v>1</v>
      </c>
    </row>
    <row r="31" customFormat="false" ht="20.1" hidden="false" customHeight="true" outlineLevel="0" collapsed="false">
      <c r="A31" s="6" t="n">
        <v>29</v>
      </c>
      <c r="B31" s="7" t="s">
        <v>12</v>
      </c>
      <c r="C31" s="7" t="s">
        <v>45</v>
      </c>
      <c r="D31" s="6" t="s">
        <v>47</v>
      </c>
      <c r="E31" s="6" t="n">
        <v>102.5</v>
      </c>
      <c r="F31" s="6" t="n">
        <v>99</v>
      </c>
      <c r="G31" s="6" t="n">
        <v>201.5</v>
      </c>
      <c r="H31" s="8" t="n">
        <f aca="false">G31/3</f>
        <v>67.1666666666667</v>
      </c>
      <c r="I31" s="6"/>
      <c r="J31" s="8" t="n">
        <f aca="false">H31+I31</f>
        <v>67.1666666666667</v>
      </c>
      <c r="K31" s="6" t="n">
        <f aca="false">RANK(J31,J$30:J$38)</f>
        <v>2</v>
      </c>
    </row>
    <row r="32" customFormat="false" ht="20.1" hidden="false" customHeight="true" outlineLevel="0" collapsed="false">
      <c r="A32" s="6" t="n">
        <v>30</v>
      </c>
      <c r="B32" s="7" t="s">
        <v>12</v>
      </c>
      <c r="C32" s="7" t="s">
        <v>45</v>
      </c>
      <c r="D32" s="6" t="s">
        <v>48</v>
      </c>
      <c r="E32" s="6" t="n">
        <v>105</v>
      </c>
      <c r="F32" s="6" t="n">
        <v>92.5</v>
      </c>
      <c r="G32" s="6" t="n">
        <v>197.5</v>
      </c>
      <c r="H32" s="8" t="n">
        <f aca="false">G32/3</f>
        <v>65.8333333333333</v>
      </c>
      <c r="I32" s="6"/>
      <c r="J32" s="8" t="n">
        <f aca="false">H32+I32</f>
        <v>65.8333333333333</v>
      </c>
      <c r="K32" s="6" t="n">
        <f aca="false">RANK(J32,J$30:J$38)</f>
        <v>3</v>
      </c>
    </row>
    <row r="33" customFormat="false" ht="20.1" hidden="false" customHeight="true" outlineLevel="0" collapsed="false">
      <c r="A33" s="6" t="n">
        <v>31</v>
      </c>
      <c r="B33" s="7" t="s">
        <v>12</v>
      </c>
      <c r="C33" s="7" t="s">
        <v>45</v>
      </c>
      <c r="D33" s="6" t="s">
        <v>49</v>
      </c>
      <c r="E33" s="6" t="n">
        <v>90.5</v>
      </c>
      <c r="F33" s="6" t="n">
        <v>96.5</v>
      </c>
      <c r="G33" s="6" t="n">
        <v>187</v>
      </c>
      <c r="H33" s="8" t="n">
        <f aca="false">G33/3</f>
        <v>62.3333333333333</v>
      </c>
      <c r="I33" s="6"/>
      <c r="J33" s="8" t="n">
        <f aca="false">H33+I33</f>
        <v>62.3333333333333</v>
      </c>
      <c r="K33" s="6" t="n">
        <f aca="false">RANK(J33,J$30:J$38)</f>
        <v>4</v>
      </c>
    </row>
    <row r="34" customFormat="false" ht="20.1" hidden="false" customHeight="true" outlineLevel="0" collapsed="false">
      <c r="A34" s="6" t="n">
        <v>32</v>
      </c>
      <c r="B34" s="7" t="s">
        <v>12</v>
      </c>
      <c r="C34" s="7" t="s">
        <v>45</v>
      </c>
      <c r="D34" s="6" t="s">
        <v>50</v>
      </c>
      <c r="E34" s="6" t="n">
        <v>90.5</v>
      </c>
      <c r="F34" s="6" t="n">
        <v>96.5</v>
      </c>
      <c r="G34" s="6" t="n">
        <v>187</v>
      </c>
      <c r="H34" s="8" t="n">
        <f aca="false">G34/3</f>
        <v>62.3333333333333</v>
      </c>
      <c r="I34" s="6"/>
      <c r="J34" s="8" t="n">
        <f aca="false">H34+I34</f>
        <v>62.3333333333333</v>
      </c>
      <c r="K34" s="6" t="n">
        <f aca="false">RANK(J34,J$30:J$38)</f>
        <v>4</v>
      </c>
    </row>
    <row r="35" customFormat="false" ht="20.1" hidden="false" customHeight="true" outlineLevel="0" collapsed="false">
      <c r="A35" s="6" t="n">
        <v>33</v>
      </c>
      <c r="B35" s="7" t="s">
        <v>12</v>
      </c>
      <c r="C35" s="7" t="s">
        <v>45</v>
      </c>
      <c r="D35" s="6" t="s">
        <v>51</v>
      </c>
      <c r="E35" s="6" t="n">
        <v>83</v>
      </c>
      <c r="F35" s="6" t="n">
        <v>103.5</v>
      </c>
      <c r="G35" s="6" t="n">
        <v>186.5</v>
      </c>
      <c r="H35" s="8" t="n">
        <f aca="false">G35/3</f>
        <v>62.1666666666667</v>
      </c>
      <c r="I35" s="6"/>
      <c r="J35" s="8" t="n">
        <f aca="false">H35+I35</f>
        <v>62.1666666666667</v>
      </c>
      <c r="K35" s="6" t="n">
        <f aca="false">RANK(J35,J$30:J$38)</f>
        <v>6</v>
      </c>
    </row>
    <row r="36" customFormat="false" ht="20.1" hidden="false" customHeight="true" outlineLevel="0" collapsed="false">
      <c r="A36" s="6" t="n">
        <v>34</v>
      </c>
      <c r="B36" s="7" t="s">
        <v>12</v>
      </c>
      <c r="C36" s="7" t="s">
        <v>45</v>
      </c>
      <c r="D36" s="6" t="s">
        <v>52</v>
      </c>
      <c r="E36" s="6" t="n">
        <v>86</v>
      </c>
      <c r="F36" s="6" t="n">
        <v>98.5</v>
      </c>
      <c r="G36" s="6" t="n">
        <v>184.5</v>
      </c>
      <c r="H36" s="8" t="n">
        <f aca="false">G36/3</f>
        <v>61.5</v>
      </c>
      <c r="I36" s="6"/>
      <c r="J36" s="8" t="n">
        <f aca="false">H36+I36</f>
        <v>61.5</v>
      </c>
      <c r="K36" s="6" t="n">
        <f aca="false">RANK(J36,J$30:J$38)</f>
        <v>7</v>
      </c>
    </row>
    <row r="37" customFormat="false" ht="20.1" hidden="false" customHeight="true" outlineLevel="0" collapsed="false">
      <c r="A37" s="6" t="n">
        <v>35</v>
      </c>
      <c r="B37" s="7" t="s">
        <v>12</v>
      </c>
      <c r="C37" s="7" t="s">
        <v>45</v>
      </c>
      <c r="D37" s="6" t="s">
        <v>53</v>
      </c>
      <c r="E37" s="6" t="n">
        <v>89.5</v>
      </c>
      <c r="F37" s="6" t="n">
        <v>91.5</v>
      </c>
      <c r="G37" s="6" t="n">
        <v>181</v>
      </c>
      <c r="H37" s="8" t="n">
        <f aca="false">G37/3</f>
        <v>60.3333333333333</v>
      </c>
      <c r="I37" s="6"/>
      <c r="J37" s="8" t="n">
        <f aca="false">H37+I37</f>
        <v>60.3333333333333</v>
      </c>
      <c r="K37" s="6" t="n">
        <f aca="false">RANK(J37,J$30:J$38)</f>
        <v>8</v>
      </c>
    </row>
    <row r="38" customFormat="false" ht="20.1" hidden="false" customHeight="true" outlineLevel="0" collapsed="false">
      <c r="A38" s="6" t="n">
        <v>36</v>
      </c>
      <c r="B38" s="7" t="s">
        <v>12</v>
      </c>
      <c r="C38" s="7" t="s">
        <v>45</v>
      </c>
      <c r="D38" s="6" t="s">
        <v>54</v>
      </c>
      <c r="E38" s="6" t="n">
        <v>86</v>
      </c>
      <c r="F38" s="6" t="n">
        <v>94</v>
      </c>
      <c r="G38" s="6" t="n">
        <v>180</v>
      </c>
      <c r="H38" s="8" t="n">
        <f aca="false">G38/3</f>
        <v>60</v>
      </c>
      <c r="I38" s="6"/>
      <c r="J38" s="8" t="n">
        <f aca="false">H38+I38</f>
        <v>60</v>
      </c>
      <c r="K38" s="6" t="n">
        <f aca="false">RANK(J38,J$30:J$38)</f>
        <v>9</v>
      </c>
    </row>
    <row r="39" customFormat="false" ht="20.1" hidden="false" customHeight="true" outlineLevel="0" collapsed="false">
      <c r="A39" s="6" t="n">
        <v>37</v>
      </c>
      <c r="B39" s="7" t="s">
        <v>12</v>
      </c>
      <c r="C39" s="7" t="s">
        <v>55</v>
      </c>
      <c r="D39" s="6" t="s">
        <v>56</v>
      </c>
      <c r="E39" s="6" t="n">
        <v>110.5</v>
      </c>
      <c r="F39" s="6" t="n">
        <v>87.5</v>
      </c>
      <c r="G39" s="6" t="n">
        <v>198</v>
      </c>
      <c r="H39" s="8" t="n">
        <f aca="false">G39/3</f>
        <v>66</v>
      </c>
      <c r="I39" s="6"/>
      <c r="J39" s="8" t="n">
        <f aca="false">H39+I39</f>
        <v>66</v>
      </c>
      <c r="K39" s="6" t="n">
        <f aca="false">RANK(J39,J$39:J$41)</f>
        <v>1</v>
      </c>
    </row>
    <row r="40" customFormat="false" ht="20.1" hidden="false" customHeight="true" outlineLevel="0" collapsed="false">
      <c r="A40" s="6" t="n">
        <v>38</v>
      </c>
      <c r="B40" s="7" t="s">
        <v>12</v>
      </c>
      <c r="C40" s="7" t="s">
        <v>55</v>
      </c>
      <c r="D40" s="6" t="s">
        <v>57</v>
      </c>
      <c r="E40" s="6" t="n">
        <v>89</v>
      </c>
      <c r="F40" s="6" t="n">
        <v>98</v>
      </c>
      <c r="G40" s="6" t="n">
        <v>187</v>
      </c>
      <c r="H40" s="8" t="n">
        <f aca="false">G40/3</f>
        <v>62.3333333333333</v>
      </c>
      <c r="I40" s="6"/>
      <c r="J40" s="8" t="n">
        <f aca="false">H40+I40</f>
        <v>62.3333333333333</v>
      </c>
      <c r="K40" s="6" t="n">
        <f aca="false">RANK(J40,J$39:J$41)</f>
        <v>2</v>
      </c>
    </row>
    <row r="41" customFormat="false" ht="20.1" hidden="false" customHeight="true" outlineLevel="0" collapsed="false">
      <c r="A41" s="6" t="n">
        <v>39</v>
      </c>
      <c r="B41" s="7" t="s">
        <v>12</v>
      </c>
      <c r="C41" s="7" t="s">
        <v>55</v>
      </c>
      <c r="D41" s="6" t="s">
        <v>58</v>
      </c>
      <c r="E41" s="6" t="n">
        <v>91</v>
      </c>
      <c r="F41" s="6" t="n">
        <v>93.5</v>
      </c>
      <c r="G41" s="6" t="n">
        <v>184.5</v>
      </c>
      <c r="H41" s="8" t="n">
        <f aca="false">G41/3</f>
        <v>61.5</v>
      </c>
      <c r="I41" s="6"/>
      <c r="J41" s="8" t="n">
        <f aca="false">H41+I41</f>
        <v>61.5</v>
      </c>
      <c r="K41" s="6" t="n">
        <f aca="false">RANK(J41,J$39:J$41)</f>
        <v>3</v>
      </c>
    </row>
    <row r="42" customFormat="false" ht="20.1" hidden="false" customHeight="true" outlineLevel="0" collapsed="false">
      <c r="A42" s="6" t="n">
        <v>40</v>
      </c>
      <c r="B42" s="7" t="s">
        <v>12</v>
      </c>
      <c r="C42" s="7" t="s">
        <v>59</v>
      </c>
      <c r="D42" s="6" t="s">
        <v>60</v>
      </c>
      <c r="E42" s="6" t="n">
        <v>108.5</v>
      </c>
      <c r="F42" s="6" t="n">
        <v>111</v>
      </c>
      <c r="G42" s="6" t="n">
        <v>219.5</v>
      </c>
      <c r="H42" s="8" t="n">
        <f aca="false">G42/3</f>
        <v>73.1666666666667</v>
      </c>
      <c r="I42" s="6"/>
      <c r="J42" s="8" t="n">
        <f aca="false">H42+I42</f>
        <v>73.1666666666667</v>
      </c>
      <c r="K42" s="6" t="n">
        <f aca="false">RANK(J42,J$42:J$44)</f>
        <v>1</v>
      </c>
    </row>
    <row r="43" customFormat="false" ht="20.1" hidden="false" customHeight="true" outlineLevel="0" collapsed="false">
      <c r="A43" s="6" t="n">
        <v>41</v>
      </c>
      <c r="B43" s="7" t="s">
        <v>12</v>
      </c>
      <c r="C43" s="7" t="s">
        <v>59</v>
      </c>
      <c r="D43" s="6" t="s">
        <v>61</v>
      </c>
      <c r="E43" s="6" t="n">
        <v>98.5</v>
      </c>
      <c r="F43" s="6" t="n">
        <v>114.5</v>
      </c>
      <c r="G43" s="6" t="n">
        <v>213</v>
      </c>
      <c r="H43" s="8" t="n">
        <f aca="false">G43/3</f>
        <v>71</v>
      </c>
      <c r="I43" s="6"/>
      <c r="J43" s="8" t="n">
        <f aca="false">H43+I43</f>
        <v>71</v>
      </c>
      <c r="K43" s="6" t="n">
        <f aca="false">RANK(J43,J$42:J$44)</f>
        <v>2</v>
      </c>
    </row>
    <row r="44" customFormat="false" ht="20.1" hidden="false" customHeight="true" outlineLevel="0" collapsed="false">
      <c r="A44" s="6" t="n">
        <v>42</v>
      </c>
      <c r="B44" s="7" t="s">
        <v>12</v>
      </c>
      <c r="C44" s="7" t="s">
        <v>59</v>
      </c>
      <c r="D44" s="6" t="s">
        <v>62</v>
      </c>
      <c r="E44" s="6" t="n">
        <v>96</v>
      </c>
      <c r="F44" s="6" t="n">
        <v>115.5</v>
      </c>
      <c r="G44" s="6" t="n">
        <v>211.5</v>
      </c>
      <c r="H44" s="8" t="n">
        <f aca="false">G44/3</f>
        <v>70.5</v>
      </c>
      <c r="I44" s="6"/>
      <c r="J44" s="8" t="n">
        <f aca="false">H44+I44</f>
        <v>70.5</v>
      </c>
      <c r="K44" s="6" t="n">
        <f aca="false">RANK(J44,J$42:J$44)</f>
        <v>3</v>
      </c>
    </row>
    <row r="45" customFormat="false" ht="20.1" hidden="false" customHeight="true" outlineLevel="0" collapsed="false">
      <c r="A45" s="6" t="n">
        <v>43</v>
      </c>
      <c r="B45" s="7" t="s">
        <v>12</v>
      </c>
      <c r="C45" s="7" t="s">
        <v>63</v>
      </c>
      <c r="D45" s="6" t="s">
        <v>64</v>
      </c>
      <c r="E45" s="6" t="n">
        <v>101</v>
      </c>
      <c r="F45" s="6" t="n">
        <v>97</v>
      </c>
      <c r="G45" s="6" t="n">
        <v>198</v>
      </c>
      <c r="H45" s="8" t="n">
        <f aca="false">G45/3</f>
        <v>66</v>
      </c>
      <c r="I45" s="6"/>
      <c r="J45" s="8" t="n">
        <f aca="false">H45+I45</f>
        <v>66</v>
      </c>
      <c r="K45" s="6" t="n">
        <f aca="false">RANK(J45,J$45:J$47)</f>
        <v>1</v>
      </c>
    </row>
    <row r="46" customFormat="false" ht="20.1" hidden="false" customHeight="true" outlineLevel="0" collapsed="false">
      <c r="A46" s="6" t="n">
        <v>44</v>
      </c>
      <c r="B46" s="7" t="s">
        <v>12</v>
      </c>
      <c r="C46" s="7" t="s">
        <v>63</v>
      </c>
      <c r="D46" s="6" t="s">
        <v>65</v>
      </c>
      <c r="E46" s="6" t="n">
        <v>92.5</v>
      </c>
      <c r="F46" s="6" t="n">
        <v>104.5</v>
      </c>
      <c r="G46" s="6" t="n">
        <v>197</v>
      </c>
      <c r="H46" s="8" t="n">
        <f aca="false">G46/3</f>
        <v>65.6666666666667</v>
      </c>
      <c r="I46" s="6"/>
      <c r="J46" s="8" t="n">
        <f aca="false">H46+I46</f>
        <v>65.6666666666667</v>
      </c>
      <c r="K46" s="6" t="n">
        <f aca="false">RANK(J46,J$45:J$47)</f>
        <v>2</v>
      </c>
    </row>
    <row r="47" customFormat="false" ht="20.1" hidden="false" customHeight="true" outlineLevel="0" collapsed="false">
      <c r="A47" s="6" t="n">
        <v>45</v>
      </c>
      <c r="B47" s="7" t="s">
        <v>12</v>
      </c>
      <c r="C47" s="7" t="s">
        <v>63</v>
      </c>
      <c r="D47" s="6" t="s">
        <v>66</v>
      </c>
      <c r="E47" s="6" t="n">
        <v>91</v>
      </c>
      <c r="F47" s="6" t="n">
        <v>105</v>
      </c>
      <c r="G47" s="6" t="n">
        <v>196</v>
      </c>
      <c r="H47" s="8" t="n">
        <f aca="false">G47/3</f>
        <v>65.3333333333333</v>
      </c>
      <c r="I47" s="6"/>
      <c r="J47" s="8" t="n">
        <f aca="false">H47+I47</f>
        <v>65.3333333333333</v>
      </c>
      <c r="K47" s="6" t="n">
        <f aca="false">RANK(J47,J$45:J$47)</f>
        <v>3</v>
      </c>
    </row>
    <row r="48" customFormat="false" ht="20.1" hidden="false" customHeight="true" outlineLevel="0" collapsed="false">
      <c r="A48" s="6" t="n">
        <v>46</v>
      </c>
      <c r="B48" s="7" t="s">
        <v>67</v>
      </c>
      <c r="C48" s="7" t="s">
        <v>68</v>
      </c>
      <c r="D48" s="6" t="s">
        <v>69</v>
      </c>
      <c r="E48" s="6" t="n">
        <v>100</v>
      </c>
      <c r="F48" s="6" t="n">
        <v>105</v>
      </c>
      <c r="G48" s="6" t="n">
        <v>205</v>
      </c>
      <c r="H48" s="8" t="n">
        <f aca="false">G48/3</f>
        <v>68.3333333333333</v>
      </c>
      <c r="I48" s="6"/>
      <c r="J48" s="8" t="n">
        <f aca="false">H48+I48</f>
        <v>68.3333333333333</v>
      </c>
      <c r="K48" s="6" t="n">
        <f aca="false">RANK(J48,J$48:J$50)</f>
        <v>1</v>
      </c>
    </row>
    <row r="49" customFormat="false" ht="20.1" hidden="false" customHeight="true" outlineLevel="0" collapsed="false">
      <c r="A49" s="6" t="n">
        <v>47</v>
      </c>
      <c r="B49" s="7" t="s">
        <v>67</v>
      </c>
      <c r="C49" s="7" t="s">
        <v>68</v>
      </c>
      <c r="D49" s="6" t="s">
        <v>70</v>
      </c>
      <c r="E49" s="6" t="n">
        <v>94.5</v>
      </c>
      <c r="F49" s="6" t="n">
        <v>106</v>
      </c>
      <c r="G49" s="6" t="n">
        <v>200.5</v>
      </c>
      <c r="H49" s="8" t="n">
        <f aca="false">G49/3</f>
        <v>66.8333333333333</v>
      </c>
      <c r="I49" s="6"/>
      <c r="J49" s="8" t="n">
        <f aca="false">H49+I49</f>
        <v>66.8333333333333</v>
      </c>
      <c r="K49" s="6" t="n">
        <f aca="false">RANK(J49,J$48:J$50)</f>
        <v>2</v>
      </c>
    </row>
    <row r="50" customFormat="false" ht="20.1" hidden="false" customHeight="true" outlineLevel="0" collapsed="false">
      <c r="A50" s="6" t="n">
        <v>48</v>
      </c>
      <c r="B50" s="7" t="s">
        <v>67</v>
      </c>
      <c r="C50" s="7" t="s">
        <v>68</v>
      </c>
      <c r="D50" s="6" t="s">
        <v>71</v>
      </c>
      <c r="E50" s="6" t="n">
        <v>104</v>
      </c>
      <c r="F50" s="6" t="n">
        <v>96.5</v>
      </c>
      <c r="G50" s="6" t="n">
        <v>200.5</v>
      </c>
      <c r="H50" s="8" t="n">
        <f aca="false">G50/3</f>
        <v>66.8333333333333</v>
      </c>
      <c r="I50" s="6"/>
      <c r="J50" s="8" t="n">
        <f aca="false">H50+I50</f>
        <v>66.8333333333333</v>
      </c>
      <c r="K50" s="6" t="n">
        <f aca="false">RANK(J50,J$48:J$50)</f>
        <v>2</v>
      </c>
    </row>
    <row r="51" customFormat="false" ht="20.1" hidden="false" customHeight="true" outlineLevel="0" collapsed="false">
      <c r="A51" s="6" t="n">
        <v>49</v>
      </c>
      <c r="B51" s="7" t="s">
        <v>67</v>
      </c>
      <c r="C51" s="7" t="s">
        <v>38</v>
      </c>
      <c r="D51" s="6" t="s">
        <v>72</v>
      </c>
      <c r="E51" s="6" t="n">
        <v>86</v>
      </c>
      <c r="F51" s="6" t="n">
        <v>101</v>
      </c>
      <c r="G51" s="6" t="n">
        <v>187</v>
      </c>
      <c r="H51" s="8" t="n">
        <f aca="false">G51/3</f>
        <v>62.3333333333333</v>
      </c>
      <c r="I51" s="6"/>
      <c r="J51" s="8" t="n">
        <f aca="false">H51+I51</f>
        <v>62.3333333333333</v>
      </c>
      <c r="K51" s="6" t="n">
        <f aca="false">RANK(J51,J$51:J$53)</f>
        <v>1</v>
      </c>
    </row>
    <row r="52" customFormat="false" ht="20.1" hidden="false" customHeight="true" outlineLevel="0" collapsed="false">
      <c r="A52" s="6" t="n">
        <v>50</v>
      </c>
      <c r="B52" s="7" t="s">
        <v>67</v>
      </c>
      <c r="C52" s="7" t="s">
        <v>38</v>
      </c>
      <c r="D52" s="6" t="s">
        <v>73</v>
      </c>
      <c r="E52" s="6" t="n">
        <v>84.5</v>
      </c>
      <c r="F52" s="6" t="n">
        <v>101.5</v>
      </c>
      <c r="G52" s="6" t="n">
        <v>186</v>
      </c>
      <c r="H52" s="8" t="n">
        <f aca="false">G52/3</f>
        <v>62</v>
      </c>
      <c r="I52" s="6"/>
      <c r="J52" s="8" t="n">
        <f aca="false">H52+I52</f>
        <v>62</v>
      </c>
      <c r="K52" s="6" t="n">
        <f aca="false">RANK(J52,J$51:J$53)</f>
        <v>2</v>
      </c>
    </row>
    <row r="53" customFormat="false" ht="20.1" hidden="false" customHeight="true" outlineLevel="0" collapsed="false">
      <c r="A53" s="6" t="n">
        <v>51</v>
      </c>
      <c r="B53" s="7" t="s">
        <v>67</v>
      </c>
      <c r="C53" s="7" t="s">
        <v>38</v>
      </c>
      <c r="D53" s="6" t="s">
        <v>74</v>
      </c>
      <c r="E53" s="6" t="n">
        <v>85</v>
      </c>
      <c r="F53" s="6" t="n">
        <v>101</v>
      </c>
      <c r="G53" s="6" t="n">
        <v>186</v>
      </c>
      <c r="H53" s="8" t="n">
        <f aca="false">G53/3</f>
        <v>62</v>
      </c>
      <c r="I53" s="6"/>
      <c r="J53" s="8" t="n">
        <f aca="false">H53+I53</f>
        <v>62</v>
      </c>
      <c r="K53" s="6" t="n">
        <f aca="false">RANK(J53,J$51:J$53)</f>
        <v>2</v>
      </c>
    </row>
    <row r="54" customFormat="false" ht="20.1" hidden="false" customHeight="true" outlineLevel="0" collapsed="false">
      <c r="A54" s="6" t="n">
        <v>52</v>
      </c>
      <c r="B54" s="7" t="s">
        <v>67</v>
      </c>
      <c r="C54" s="7" t="s">
        <v>75</v>
      </c>
      <c r="D54" s="6" t="s">
        <v>76</v>
      </c>
      <c r="E54" s="6" t="n">
        <v>84</v>
      </c>
      <c r="F54" s="6" t="n">
        <v>106</v>
      </c>
      <c r="G54" s="6" t="n">
        <v>190</v>
      </c>
      <c r="H54" s="8" t="n">
        <f aca="false">G54/3</f>
        <v>63.3333333333333</v>
      </c>
      <c r="I54" s="6"/>
      <c r="J54" s="8" t="n">
        <f aca="false">H54+I54</f>
        <v>63.3333333333333</v>
      </c>
      <c r="K54" s="6" t="n">
        <f aca="false">RANK(J54,J$54:J$56)</f>
        <v>1</v>
      </c>
    </row>
    <row r="55" customFormat="false" ht="20.1" hidden="false" customHeight="true" outlineLevel="0" collapsed="false">
      <c r="A55" s="6" t="n">
        <v>53</v>
      </c>
      <c r="B55" s="7" t="s">
        <v>67</v>
      </c>
      <c r="C55" s="7" t="s">
        <v>75</v>
      </c>
      <c r="D55" s="6" t="s">
        <v>77</v>
      </c>
      <c r="E55" s="6" t="n">
        <v>87</v>
      </c>
      <c r="F55" s="6" t="n">
        <v>95</v>
      </c>
      <c r="G55" s="6" t="n">
        <v>182</v>
      </c>
      <c r="H55" s="8" t="n">
        <f aca="false">G55/3</f>
        <v>60.6666666666667</v>
      </c>
      <c r="I55" s="6"/>
      <c r="J55" s="8" t="n">
        <f aca="false">H55+I55</f>
        <v>60.6666666666667</v>
      </c>
      <c r="K55" s="6" t="n">
        <f aca="false">RANK(J55,J$54:J$56)</f>
        <v>2</v>
      </c>
    </row>
    <row r="56" customFormat="false" ht="20.1" hidden="false" customHeight="true" outlineLevel="0" collapsed="false">
      <c r="A56" s="6" t="n">
        <v>54</v>
      </c>
      <c r="B56" s="7" t="s">
        <v>67</v>
      </c>
      <c r="C56" s="7" t="s">
        <v>75</v>
      </c>
      <c r="D56" s="6" t="s">
        <v>78</v>
      </c>
      <c r="E56" s="6" t="n">
        <v>86</v>
      </c>
      <c r="F56" s="6" t="n">
        <v>95</v>
      </c>
      <c r="G56" s="6" t="n">
        <v>181</v>
      </c>
      <c r="H56" s="8" t="n">
        <f aca="false">G56/3</f>
        <v>60.3333333333333</v>
      </c>
      <c r="I56" s="6"/>
      <c r="J56" s="8" t="n">
        <f aca="false">H56+I56</f>
        <v>60.3333333333333</v>
      </c>
      <c r="K56" s="6" t="n">
        <f aca="false">RANK(J56,J$54:J$56)</f>
        <v>3</v>
      </c>
    </row>
    <row r="57" customFormat="false" ht="20.1" hidden="false" customHeight="true" outlineLevel="0" collapsed="false">
      <c r="A57" s="6" t="n">
        <v>55</v>
      </c>
      <c r="B57" s="7" t="s">
        <v>79</v>
      </c>
      <c r="C57" s="7" t="s">
        <v>59</v>
      </c>
      <c r="D57" s="6" t="s">
        <v>80</v>
      </c>
      <c r="E57" s="6" t="n">
        <v>115.5</v>
      </c>
      <c r="F57" s="6" t="n">
        <v>100</v>
      </c>
      <c r="G57" s="6" t="n">
        <v>215.5</v>
      </c>
      <c r="H57" s="8" t="n">
        <f aca="false">G57/3</f>
        <v>71.8333333333333</v>
      </c>
      <c r="I57" s="6"/>
      <c r="J57" s="8" t="n">
        <f aca="false">H57+I57</f>
        <v>71.8333333333333</v>
      </c>
      <c r="K57" s="6" t="n">
        <f aca="false">RANK(J57,J$57:J$59)</f>
        <v>1</v>
      </c>
    </row>
    <row r="58" customFormat="false" ht="20.1" hidden="false" customHeight="true" outlineLevel="0" collapsed="false">
      <c r="A58" s="6" t="n">
        <v>56</v>
      </c>
      <c r="B58" s="7" t="s">
        <v>79</v>
      </c>
      <c r="C58" s="7" t="s">
        <v>59</v>
      </c>
      <c r="D58" s="6" t="s">
        <v>81</v>
      </c>
      <c r="E58" s="6" t="n">
        <v>113</v>
      </c>
      <c r="F58" s="6" t="n">
        <v>101.5</v>
      </c>
      <c r="G58" s="6" t="n">
        <v>214.5</v>
      </c>
      <c r="H58" s="8" t="n">
        <f aca="false">G58/3</f>
        <v>71.5</v>
      </c>
      <c r="I58" s="6"/>
      <c r="J58" s="8" t="n">
        <f aca="false">H58+I58</f>
        <v>71.5</v>
      </c>
      <c r="K58" s="6" t="n">
        <f aca="false">RANK(J58,J$57:J$59)</f>
        <v>2</v>
      </c>
    </row>
    <row r="59" customFormat="false" ht="20.1" hidden="false" customHeight="true" outlineLevel="0" collapsed="false">
      <c r="A59" s="6" t="n">
        <v>57</v>
      </c>
      <c r="B59" s="7" t="s">
        <v>79</v>
      </c>
      <c r="C59" s="7" t="s">
        <v>59</v>
      </c>
      <c r="D59" s="6" t="s">
        <v>82</v>
      </c>
      <c r="E59" s="6" t="n">
        <v>112.5</v>
      </c>
      <c r="F59" s="6" t="n">
        <v>100.5</v>
      </c>
      <c r="G59" s="6" t="n">
        <v>213</v>
      </c>
      <c r="H59" s="8" t="n">
        <f aca="false">G59/3</f>
        <v>71</v>
      </c>
      <c r="I59" s="6"/>
      <c r="J59" s="8" t="n">
        <f aca="false">H59+I59</f>
        <v>71</v>
      </c>
      <c r="K59" s="6" t="n">
        <f aca="false">RANK(J59,J$57:J$59)</f>
        <v>3</v>
      </c>
    </row>
    <row r="60" customFormat="false" ht="20.1" hidden="false" customHeight="true" outlineLevel="0" collapsed="false">
      <c r="A60" s="6" t="n">
        <v>58</v>
      </c>
      <c r="B60" s="7" t="s">
        <v>79</v>
      </c>
      <c r="C60" s="7" t="s">
        <v>38</v>
      </c>
      <c r="D60" s="6" t="s">
        <v>83</v>
      </c>
      <c r="E60" s="6" t="n">
        <v>83</v>
      </c>
      <c r="F60" s="6" t="n">
        <v>109.5</v>
      </c>
      <c r="G60" s="6" t="n">
        <v>192.5</v>
      </c>
      <c r="H60" s="8" t="n">
        <f aca="false">G60/3</f>
        <v>64.1666666666667</v>
      </c>
      <c r="I60" s="6"/>
      <c r="J60" s="8" t="n">
        <f aca="false">H60+I60</f>
        <v>64.1666666666667</v>
      </c>
      <c r="K60" s="6" t="n">
        <f aca="false">RANK(J60,J$60:J$62)</f>
        <v>1</v>
      </c>
    </row>
    <row r="61" customFormat="false" ht="20.1" hidden="false" customHeight="true" outlineLevel="0" collapsed="false">
      <c r="A61" s="6" t="n">
        <v>59</v>
      </c>
      <c r="B61" s="7" t="s">
        <v>79</v>
      </c>
      <c r="C61" s="7" t="s">
        <v>38</v>
      </c>
      <c r="D61" s="6" t="s">
        <v>84</v>
      </c>
      <c r="E61" s="6" t="n">
        <v>99</v>
      </c>
      <c r="F61" s="6" t="n">
        <v>93.5</v>
      </c>
      <c r="G61" s="6" t="n">
        <v>192.5</v>
      </c>
      <c r="H61" s="8" t="n">
        <f aca="false">G61/3</f>
        <v>64.1666666666667</v>
      </c>
      <c r="I61" s="6"/>
      <c r="J61" s="8" t="n">
        <f aca="false">H61+I61</f>
        <v>64.1666666666667</v>
      </c>
      <c r="K61" s="6" t="n">
        <f aca="false">RANK(J61,J$60:J$62)</f>
        <v>1</v>
      </c>
    </row>
    <row r="62" customFormat="false" ht="20.1" hidden="false" customHeight="true" outlineLevel="0" collapsed="false">
      <c r="A62" s="6" t="n">
        <v>60</v>
      </c>
      <c r="B62" s="7" t="s">
        <v>79</v>
      </c>
      <c r="C62" s="7" t="s">
        <v>38</v>
      </c>
      <c r="D62" s="6" t="s">
        <v>85</v>
      </c>
      <c r="E62" s="6" t="n">
        <v>85</v>
      </c>
      <c r="F62" s="6" t="n">
        <v>106.5</v>
      </c>
      <c r="G62" s="6" t="n">
        <v>191.5</v>
      </c>
      <c r="H62" s="8" t="n">
        <f aca="false">G62/3</f>
        <v>63.8333333333333</v>
      </c>
      <c r="I62" s="6"/>
      <c r="J62" s="8" t="n">
        <f aca="false">H62+I62</f>
        <v>63.8333333333333</v>
      </c>
      <c r="K62" s="6" t="n">
        <f aca="false">RANK(J62,J$60:J$62)</f>
        <v>3</v>
      </c>
    </row>
    <row r="63" customFormat="false" ht="20.1" hidden="false" customHeight="true" outlineLevel="0" collapsed="false">
      <c r="A63" s="6" t="n">
        <v>61</v>
      </c>
      <c r="B63" s="7" t="s">
        <v>79</v>
      </c>
      <c r="C63" s="7" t="s">
        <v>75</v>
      </c>
      <c r="D63" s="6" t="s">
        <v>86</v>
      </c>
      <c r="E63" s="6" t="n">
        <v>102</v>
      </c>
      <c r="F63" s="6" t="n">
        <v>103</v>
      </c>
      <c r="G63" s="6" t="n">
        <v>205</v>
      </c>
      <c r="H63" s="8" t="n">
        <f aca="false">G63/3</f>
        <v>68.3333333333333</v>
      </c>
      <c r="I63" s="6"/>
      <c r="J63" s="8" t="n">
        <f aca="false">H63+I63</f>
        <v>68.3333333333333</v>
      </c>
      <c r="K63" s="6" t="n">
        <f aca="false">RANK(J63,J$63:J$65)</f>
        <v>1</v>
      </c>
    </row>
    <row r="64" customFormat="false" ht="20.1" hidden="false" customHeight="true" outlineLevel="0" collapsed="false">
      <c r="A64" s="6" t="n">
        <v>62</v>
      </c>
      <c r="B64" s="7" t="s">
        <v>79</v>
      </c>
      <c r="C64" s="7" t="s">
        <v>75</v>
      </c>
      <c r="D64" s="6" t="s">
        <v>87</v>
      </c>
      <c r="E64" s="6" t="n">
        <v>92.5</v>
      </c>
      <c r="F64" s="6" t="n">
        <v>99</v>
      </c>
      <c r="G64" s="6" t="n">
        <v>191.5</v>
      </c>
      <c r="H64" s="8" t="n">
        <f aca="false">G64/3</f>
        <v>63.8333333333333</v>
      </c>
      <c r="I64" s="6"/>
      <c r="J64" s="8" t="n">
        <f aca="false">H64+I64</f>
        <v>63.8333333333333</v>
      </c>
      <c r="K64" s="6" t="n">
        <f aca="false">RANK(J64,J$63:J$65)</f>
        <v>2</v>
      </c>
    </row>
    <row r="65" customFormat="false" ht="20.1" hidden="false" customHeight="true" outlineLevel="0" collapsed="false">
      <c r="A65" s="6" t="n">
        <v>63</v>
      </c>
      <c r="B65" s="7" t="s">
        <v>79</v>
      </c>
      <c r="C65" s="7" t="s">
        <v>75</v>
      </c>
      <c r="D65" s="6" t="s">
        <v>88</v>
      </c>
      <c r="E65" s="6" t="n">
        <v>88</v>
      </c>
      <c r="F65" s="6" t="n">
        <v>98.5</v>
      </c>
      <c r="G65" s="6" t="n">
        <v>186.5</v>
      </c>
      <c r="H65" s="8" t="n">
        <f aca="false">G65/3</f>
        <v>62.1666666666667</v>
      </c>
      <c r="I65" s="6"/>
      <c r="J65" s="8" t="n">
        <f aca="false">H65+I65</f>
        <v>62.1666666666667</v>
      </c>
      <c r="K65" s="6" t="n">
        <f aca="false">RANK(J65,J$63:J$65)</f>
        <v>3</v>
      </c>
    </row>
    <row r="66" customFormat="false" ht="20.1" hidden="false" customHeight="true" outlineLevel="0" collapsed="false">
      <c r="A66" s="6" t="n">
        <v>64</v>
      </c>
      <c r="B66" s="7" t="s">
        <v>89</v>
      </c>
      <c r="C66" s="7" t="s">
        <v>31</v>
      </c>
      <c r="D66" s="6" t="s">
        <v>90</v>
      </c>
      <c r="E66" s="6" t="n">
        <v>103</v>
      </c>
      <c r="F66" s="6" t="n">
        <v>100.5</v>
      </c>
      <c r="G66" s="6" t="n">
        <v>203.5</v>
      </c>
      <c r="H66" s="8" t="n">
        <f aca="false">G66/3</f>
        <v>67.8333333333333</v>
      </c>
      <c r="I66" s="6"/>
      <c r="J66" s="8" t="n">
        <f aca="false">H66+I66</f>
        <v>67.8333333333333</v>
      </c>
      <c r="K66" s="6" t="n">
        <f aca="false">RANK(J66,J$66:J$74)</f>
        <v>1</v>
      </c>
    </row>
    <row r="67" customFormat="false" ht="20.1" hidden="false" customHeight="true" outlineLevel="0" collapsed="false">
      <c r="A67" s="6" t="n">
        <v>65</v>
      </c>
      <c r="B67" s="7" t="s">
        <v>89</v>
      </c>
      <c r="C67" s="7" t="s">
        <v>31</v>
      </c>
      <c r="D67" s="6" t="s">
        <v>91</v>
      </c>
      <c r="E67" s="6" t="n">
        <v>85.5</v>
      </c>
      <c r="F67" s="6" t="n">
        <v>101.5</v>
      </c>
      <c r="G67" s="6" t="n">
        <v>187</v>
      </c>
      <c r="H67" s="8" t="n">
        <f aca="false">G67/3</f>
        <v>62.3333333333333</v>
      </c>
      <c r="I67" s="6"/>
      <c r="J67" s="8" t="n">
        <f aca="false">H67+I67</f>
        <v>62.3333333333333</v>
      </c>
      <c r="K67" s="6" t="n">
        <f aca="false">RANK(J67,J$66:J$74)</f>
        <v>2</v>
      </c>
    </row>
    <row r="68" customFormat="false" ht="20.1" hidden="false" customHeight="true" outlineLevel="0" collapsed="false">
      <c r="A68" s="6" t="n">
        <v>66</v>
      </c>
      <c r="B68" s="7" t="s">
        <v>89</v>
      </c>
      <c r="C68" s="7" t="s">
        <v>31</v>
      </c>
      <c r="D68" s="6" t="s">
        <v>92</v>
      </c>
      <c r="E68" s="6" t="n">
        <v>88</v>
      </c>
      <c r="F68" s="6" t="n">
        <v>95</v>
      </c>
      <c r="G68" s="6" t="n">
        <v>183</v>
      </c>
      <c r="H68" s="8" t="n">
        <f aca="false">G68/3</f>
        <v>61</v>
      </c>
      <c r="I68" s="6"/>
      <c r="J68" s="8" t="n">
        <f aca="false">H68+I68</f>
        <v>61</v>
      </c>
      <c r="K68" s="6" t="n">
        <f aca="false">RANK(J68,J$66:J$74)</f>
        <v>3</v>
      </c>
    </row>
    <row r="69" customFormat="false" ht="20.1" hidden="false" customHeight="true" outlineLevel="0" collapsed="false">
      <c r="A69" s="6" t="n">
        <v>67</v>
      </c>
      <c r="B69" s="7" t="s">
        <v>89</v>
      </c>
      <c r="C69" s="7" t="s">
        <v>31</v>
      </c>
      <c r="D69" s="6" t="s">
        <v>93</v>
      </c>
      <c r="E69" s="6" t="n">
        <v>86</v>
      </c>
      <c r="F69" s="6" t="n">
        <v>96.5</v>
      </c>
      <c r="G69" s="6" t="n">
        <v>182.5</v>
      </c>
      <c r="H69" s="8" t="n">
        <f aca="false">G69/3</f>
        <v>60.8333333333333</v>
      </c>
      <c r="I69" s="6"/>
      <c r="J69" s="8" t="n">
        <f aca="false">H69+I69</f>
        <v>60.8333333333333</v>
      </c>
      <c r="K69" s="6" t="n">
        <f aca="false">RANK(J69,J$66:J$74)</f>
        <v>4</v>
      </c>
    </row>
    <row r="70" customFormat="false" ht="20.1" hidden="false" customHeight="true" outlineLevel="0" collapsed="false">
      <c r="A70" s="6" t="n">
        <v>68</v>
      </c>
      <c r="B70" s="7" t="s">
        <v>89</v>
      </c>
      <c r="C70" s="7" t="s">
        <v>31</v>
      </c>
      <c r="D70" s="6" t="s">
        <v>94</v>
      </c>
      <c r="E70" s="6" t="n">
        <v>75</v>
      </c>
      <c r="F70" s="6" t="n">
        <v>106</v>
      </c>
      <c r="G70" s="6" t="n">
        <v>181</v>
      </c>
      <c r="H70" s="8" t="n">
        <f aca="false">G70/3</f>
        <v>60.3333333333333</v>
      </c>
      <c r="I70" s="6"/>
      <c r="J70" s="8" t="n">
        <f aca="false">H70+I70</f>
        <v>60.3333333333333</v>
      </c>
      <c r="K70" s="6" t="n">
        <f aca="false">RANK(J70,J$66:J$74)</f>
        <v>5</v>
      </c>
    </row>
    <row r="71" customFormat="false" ht="20.1" hidden="false" customHeight="true" outlineLevel="0" collapsed="false">
      <c r="A71" s="6" t="n">
        <v>69</v>
      </c>
      <c r="B71" s="7" t="s">
        <v>89</v>
      </c>
      <c r="C71" s="7" t="s">
        <v>31</v>
      </c>
      <c r="D71" s="6" t="s">
        <v>95</v>
      </c>
      <c r="E71" s="6" t="n">
        <v>80.5</v>
      </c>
      <c r="F71" s="6" t="n">
        <v>96.5</v>
      </c>
      <c r="G71" s="6" t="n">
        <v>177</v>
      </c>
      <c r="H71" s="8" t="n">
        <f aca="false">G71/3</f>
        <v>59</v>
      </c>
      <c r="I71" s="6"/>
      <c r="J71" s="8" t="n">
        <f aca="false">H71+I71</f>
        <v>59</v>
      </c>
      <c r="K71" s="6" t="n">
        <f aca="false">RANK(J71,J$66:J$74)</f>
        <v>6</v>
      </c>
    </row>
    <row r="72" customFormat="false" ht="20.1" hidden="false" customHeight="true" outlineLevel="0" collapsed="false">
      <c r="A72" s="6" t="n">
        <v>70</v>
      </c>
      <c r="B72" s="7" t="s">
        <v>89</v>
      </c>
      <c r="C72" s="7" t="s">
        <v>31</v>
      </c>
      <c r="D72" s="6" t="s">
        <v>96</v>
      </c>
      <c r="E72" s="6" t="n">
        <v>81.5</v>
      </c>
      <c r="F72" s="6" t="n">
        <v>92.5</v>
      </c>
      <c r="G72" s="6" t="n">
        <v>174</v>
      </c>
      <c r="H72" s="8" t="n">
        <f aca="false">G72/3</f>
        <v>58</v>
      </c>
      <c r="I72" s="6"/>
      <c r="J72" s="8" t="n">
        <f aca="false">H72+I72</f>
        <v>58</v>
      </c>
      <c r="K72" s="6" t="n">
        <f aca="false">RANK(J72,J$66:J$74)</f>
        <v>7</v>
      </c>
    </row>
    <row r="73" customFormat="false" ht="20.1" hidden="false" customHeight="true" outlineLevel="0" collapsed="false">
      <c r="A73" s="6" t="n">
        <v>71</v>
      </c>
      <c r="B73" s="7" t="s">
        <v>89</v>
      </c>
      <c r="C73" s="7" t="s">
        <v>31</v>
      </c>
      <c r="D73" s="6" t="s">
        <v>97</v>
      </c>
      <c r="E73" s="6" t="n">
        <v>75</v>
      </c>
      <c r="F73" s="6" t="n">
        <v>97</v>
      </c>
      <c r="G73" s="6" t="n">
        <v>172</v>
      </c>
      <c r="H73" s="8" t="n">
        <f aca="false">G73/3</f>
        <v>57.3333333333333</v>
      </c>
      <c r="I73" s="6"/>
      <c r="J73" s="8" t="n">
        <f aca="false">H73+I73</f>
        <v>57.3333333333333</v>
      </c>
      <c r="K73" s="6" t="n">
        <f aca="false">RANK(J73,J$66:J$74)</f>
        <v>8</v>
      </c>
    </row>
    <row r="74" customFormat="false" ht="20.1" hidden="false" customHeight="true" outlineLevel="0" collapsed="false">
      <c r="A74" s="6" t="n">
        <v>72</v>
      </c>
      <c r="B74" s="7" t="s">
        <v>89</v>
      </c>
      <c r="C74" s="7" t="s">
        <v>31</v>
      </c>
      <c r="D74" s="6" t="s">
        <v>98</v>
      </c>
      <c r="E74" s="6" t="n">
        <v>83</v>
      </c>
      <c r="F74" s="6" t="n">
        <v>89</v>
      </c>
      <c r="G74" s="6" t="n">
        <v>172</v>
      </c>
      <c r="H74" s="8" t="n">
        <f aca="false">G74/3</f>
        <v>57.3333333333333</v>
      </c>
      <c r="I74" s="6"/>
      <c r="J74" s="8" t="n">
        <f aca="false">H74+I74</f>
        <v>57.3333333333333</v>
      </c>
      <c r="K74" s="6" t="n">
        <f aca="false">RANK(J74,J$66:J$74)</f>
        <v>8</v>
      </c>
    </row>
    <row r="75" customFormat="false" ht="20.1" hidden="false" customHeight="true" outlineLevel="0" collapsed="false">
      <c r="A75" s="6" t="n">
        <v>73</v>
      </c>
      <c r="B75" s="7" t="s">
        <v>89</v>
      </c>
      <c r="C75" s="7" t="s">
        <v>59</v>
      </c>
      <c r="D75" s="6" t="s">
        <v>99</v>
      </c>
      <c r="E75" s="6" t="n">
        <v>120</v>
      </c>
      <c r="F75" s="6" t="n">
        <v>101.5</v>
      </c>
      <c r="G75" s="6" t="n">
        <v>221.5</v>
      </c>
      <c r="H75" s="8" t="n">
        <f aca="false">G75/3</f>
        <v>73.8333333333333</v>
      </c>
      <c r="I75" s="6"/>
      <c r="J75" s="8" t="n">
        <f aca="false">H75+I75</f>
        <v>73.8333333333333</v>
      </c>
      <c r="K75" s="6" t="n">
        <f aca="false">RANK(J75,J$75:J$86)</f>
        <v>1</v>
      </c>
    </row>
    <row r="76" customFormat="false" ht="20.1" hidden="false" customHeight="true" outlineLevel="0" collapsed="false">
      <c r="A76" s="6" t="n">
        <v>74</v>
      </c>
      <c r="B76" s="7" t="s">
        <v>89</v>
      </c>
      <c r="C76" s="7" t="s">
        <v>59</v>
      </c>
      <c r="D76" s="6" t="s">
        <v>100</v>
      </c>
      <c r="E76" s="6" t="n">
        <v>96</v>
      </c>
      <c r="F76" s="6" t="n">
        <v>124</v>
      </c>
      <c r="G76" s="6" t="n">
        <v>220</v>
      </c>
      <c r="H76" s="8" t="n">
        <f aca="false">G76/3</f>
        <v>73.3333333333333</v>
      </c>
      <c r="I76" s="6"/>
      <c r="J76" s="8" t="n">
        <f aca="false">H76+I76</f>
        <v>73.3333333333333</v>
      </c>
      <c r="K76" s="6" t="n">
        <f aca="false">RANK(J76,J$75:J$86)</f>
        <v>2</v>
      </c>
    </row>
    <row r="77" customFormat="false" ht="20.1" hidden="false" customHeight="true" outlineLevel="0" collapsed="false">
      <c r="A77" s="6" t="n">
        <v>75</v>
      </c>
      <c r="B77" s="7" t="s">
        <v>89</v>
      </c>
      <c r="C77" s="7" t="s">
        <v>59</v>
      </c>
      <c r="D77" s="6" t="s">
        <v>101</v>
      </c>
      <c r="E77" s="6" t="n">
        <v>101</v>
      </c>
      <c r="F77" s="6" t="n">
        <v>114</v>
      </c>
      <c r="G77" s="6" t="n">
        <v>215</v>
      </c>
      <c r="H77" s="8" t="n">
        <f aca="false">G77/3</f>
        <v>71.6666666666667</v>
      </c>
      <c r="I77" s="6"/>
      <c r="J77" s="8" t="n">
        <f aca="false">H77+I77</f>
        <v>71.6666666666667</v>
      </c>
      <c r="K77" s="6" t="n">
        <f aca="false">RANK(J77,J$75:J$86)</f>
        <v>3</v>
      </c>
    </row>
    <row r="78" customFormat="false" ht="20.1" hidden="false" customHeight="true" outlineLevel="0" collapsed="false">
      <c r="A78" s="6" t="n">
        <v>76</v>
      </c>
      <c r="B78" s="7" t="s">
        <v>89</v>
      </c>
      <c r="C78" s="7" t="s">
        <v>59</v>
      </c>
      <c r="D78" s="6" t="s">
        <v>102</v>
      </c>
      <c r="E78" s="6" t="n">
        <v>100.5</v>
      </c>
      <c r="F78" s="6" t="n">
        <v>114</v>
      </c>
      <c r="G78" s="6" t="n">
        <v>214.5</v>
      </c>
      <c r="H78" s="8" t="n">
        <f aca="false">G78/3</f>
        <v>71.5</v>
      </c>
      <c r="I78" s="6"/>
      <c r="J78" s="8" t="n">
        <f aca="false">H78+I78</f>
        <v>71.5</v>
      </c>
      <c r="K78" s="6" t="n">
        <f aca="false">RANK(J78,J$75:J$86)</f>
        <v>4</v>
      </c>
    </row>
    <row r="79" customFormat="false" ht="20.1" hidden="false" customHeight="true" outlineLevel="0" collapsed="false">
      <c r="A79" s="6" t="n">
        <v>77</v>
      </c>
      <c r="B79" s="7" t="s">
        <v>89</v>
      </c>
      <c r="C79" s="7" t="s">
        <v>59</v>
      </c>
      <c r="D79" s="6" t="s">
        <v>103</v>
      </c>
      <c r="E79" s="6" t="n">
        <v>104</v>
      </c>
      <c r="F79" s="6" t="n">
        <v>109.5</v>
      </c>
      <c r="G79" s="6" t="n">
        <v>213.5</v>
      </c>
      <c r="H79" s="8" t="n">
        <f aca="false">G79/3</f>
        <v>71.1666666666667</v>
      </c>
      <c r="I79" s="6"/>
      <c r="J79" s="8" t="n">
        <f aca="false">H79+I79</f>
        <v>71.1666666666667</v>
      </c>
      <c r="K79" s="6" t="n">
        <f aca="false">RANK(J79,J$75:J$86)</f>
        <v>5</v>
      </c>
    </row>
    <row r="80" customFormat="false" ht="20.1" hidden="false" customHeight="true" outlineLevel="0" collapsed="false">
      <c r="A80" s="6" t="n">
        <v>78</v>
      </c>
      <c r="B80" s="7" t="s">
        <v>89</v>
      </c>
      <c r="C80" s="7" t="s">
        <v>59</v>
      </c>
      <c r="D80" s="6" t="s">
        <v>104</v>
      </c>
      <c r="E80" s="6" t="n">
        <v>108</v>
      </c>
      <c r="F80" s="6" t="n">
        <v>105</v>
      </c>
      <c r="G80" s="6" t="n">
        <v>213</v>
      </c>
      <c r="H80" s="8" t="n">
        <f aca="false">G80/3</f>
        <v>71</v>
      </c>
      <c r="I80" s="6"/>
      <c r="J80" s="8" t="n">
        <f aca="false">H80+I80</f>
        <v>71</v>
      </c>
      <c r="K80" s="6" t="n">
        <f aca="false">RANK(J80,J$75:J$86)</f>
        <v>6</v>
      </c>
    </row>
    <row r="81" customFormat="false" ht="20.1" hidden="false" customHeight="true" outlineLevel="0" collapsed="false">
      <c r="A81" s="6" t="n">
        <v>79</v>
      </c>
      <c r="B81" s="7" t="s">
        <v>89</v>
      </c>
      <c r="C81" s="7" t="s">
        <v>59</v>
      </c>
      <c r="D81" s="6" t="s">
        <v>105</v>
      </c>
      <c r="E81" s="6" t="n">
        <v>105.5</v>
      </c>
      <c r="F81" s="6" t="n">
        <v>107</v>
      </c>
      <c r="G81" s="6" t="n">
        <v>212.5</v>
      </c>
      <c r="H81" s="8" t="n">
        <f aca="false">G81/3</f>
        <v>70.8333333333333</v>
      </c>
      <c r="I81" s="6"/>
      <c r="J81" s="8" t="n">
        <f aca="false">H81+I81</f>
        <v>70.8333333333333</v>
      </c>
      <c r="K81" s="6" t="n">
        <f aca="false">RANK(J81,J$75:J$86)</f>
        <v>7</v>
      </c>
    </row>
    <row r="82" customFormat="false" ht="20.1" hidden="false" customHeight="true" outlineLevel="0" collapsed="false">
      <c r="A82" s="6" t="n">
        <v>80</v>
      </c>
      <c r="B82" s="7" t="s">
        <v>89</v>
      </c>
      <c r="C82" s="7" t="s">
        <v>59</v>
      </c>
      <c r="D82" s="6" t="s">
        <v>106</v>
      </c>
      <c r="E82" s="6" t="n">
        <v>104</v>
      </c>
      <c r="F82" s="6" t="n">
        <v>106.5</v>
      </c>
      <c r="G82" s="6" t="n">
        <v>210.5</v>
      </c>
      <c r="H82" s="8" t="n">
        <f aca="false">G82/3</f>
        <v>70.1666666666667</v>
      </c>
      <c r="I82" s="6"/>
      <c r="J82" s="8" t="n">
        <f aca="false">H82+I82</f>
        <v>70.1666666666667</v>
      </c>
      <c r="K82" s="6" t="n">
        <f aca="false">RANK(J82,J$75:J$86)</f>
        <v>8</v>
      </c>
    </row>
    <row r="83" customFormat="false" ht="20.1" hidden="false" customHeight="true" outlineLevel="0" collapsed="false">
      <c r="A83" s="6" t="n">
        <v>81</v>
      </c>
      <c r="B83" s="7" t="s">
        <v>89</v>
      </c>
      <c r="C83" s="7" t="s">
        <v>59</v>
      </c>
      <c r="D83" s="6" t="s">
        <v>107</v>
      </c>
      <c r="E83" s="6" t="n">
        <v>106.5</v>
      </c>
      <c r="F83" s="6" t="n">
        <v>104</v>
      </c>
      <c r="G83" s="6" t="n">
        <v>210.5</v>
      </c>
      <c r="H83" s="8" t="n">
        <f aca="false">G83/3</f>
        <v>70.1666666666667</v>
      </c>
      <c r="I83" s="6"/>
      <c r="J83" s="8" t="n">
        <f aca="false">H83+I83</f>
        <v>70.1666666666667</v>
      </c>
      <c r="K83" s="6" t="n">
        <f aca="false">RANK(J83,J$75:J$86)</f>
        <v>8</v>
      </c>
    </row>
    <row r="84" customFormat="false" ht="20.1" hidden="false" customHeight="true" outlineLevel="0" collapsed="false">
      <c r="A84" s="6" t="n">
        <v>82</v>
      </c>
      <c r="B84" s="7" t="s">
        <v>89</v>
      </c>
      <c r="C84" s="7" t="s">
        <v>59</v>
      </c>
      <c r="D84" s="6" t="s">
        <v>108</v>
      </c>
      <c r="E84" s="6" t="n">
        <v>97.5</v>
      </c>
      <c r="F84" s="6" t="n">
        <v>112.5</v>
      </c>
      <c r="G84" s="6" t="n">
        <v>210</v>
      </c>
      <c r="H84" s="8" t="n">
        <f aca="false">G84/3</f>
        <v>70</v>
      </c>
      <c r="I84" s="6"/>
      <c r="J84" s="8" t="n">
        <f aca="false">H84+I84</f>
        <v>70</v>
      </c>
      <c r="K84" s="6" t="n">
        <f aca="false">RANK(J84,J$75:J$86)</f>
        <v>10</v>
      </c>
    </row>
    <row r="85" customFormat="false" ht="20.1" hidden="false" customHeight="true" outlineLevel="0" collapsed="false">
      <c r="A85" s="6" t="n">
        <v>83</v>
      </c>
      <c r="B85" s="7" t="s">
        <v>89</v>
      </c>
      <c r="C85" s="7" t="s">
        <v>59</v>
      </c>
      <c r="D85" s="6" t="s">
        <v>109</v>
      </c>
      <c r="E85" s="6" t="n">
        <v>98.5</v>
      </c>
      <c r="F85" s="6" t="n">
        <v>111.5</v>
      </c>
      <c r="G85" s="6" t="n">
        <v>210</v>
      </c>
      <c r="H85" s="8" t="n">
        <f aca="false">G85/3</f>
        <v>70</v>
      </c>
      <c r="I85" s="6"/>
      <c r="J85" s="8" t="n">
        <f aca="false">H85+I85</f>
        <v>70</v>
      </c>
      <c r="K85" s="6" t="n">
        <f aca="false">RANK(J85,J$75:J$86)</f>
        <v>10</v>
      </c>
    </row>
    <row r="86" customFormat="false" ht="20.1" hidden="false" customHeight="true" outlineLevel="0" collapsed="false">
      <c r="A86" s="6" t="n">
        <v>84</v>
      </c>
      <c r="B86" s="7" t="s">
        <v>89</v>
      </c>
      <c r="C86" s="7" t="s">
        <v>59</v>
      </c>
      <c r="D86" s="6" t="s">
        <v>110</v>
      </c>
      <c r="E86" s="6" t="n">
        <v>109</v>
      </c>
      <c r="F86" s="6" t="n">
        <v>100.5</v>
      </c>
      <c r="G86" s="6" t="n">
        <v>209.5</v>
      </c>
      <c r="H86" s="8" t="n">
        <f aca="false">G86/3</f>
        <v>69.8333333333333</v>
      </c>
      <c r="I86" s="6"/>
      <c r="J86" s="8" t="n">
        <f aca="false">H86+I86</f>
        <v>69.8333333333333</v>
      </c>
      <c r="K86" s="6" t="n">
        <f aca="false">RANK(J86,J$75:J$86)</f>
        <v>12</v>
      </c>
    </row>
    <row r="87" customFormat="false" ht="20.1" hidden="false" customHeight="true" outlineLevel="0" collapsed="false">
      <c r="A87" s="6" t="n">
        <v>85</v>
      </c>
      <c r="B87" s="7" t="s">
        <v>111</v>
      </c>
      <c r="C87" s="7" t="s">
        <v>112</v>
      </c>
      <c r="D87" s="6" t="s">
        <v>113</v>
      </c>
      <c r="E87" s="6" t="n">
        <v>86.5</v>
      </c>
      <c r="F87" s="6" t="n">
        <v>97.5</v>
      </c>
      <c r="G87" s="6" t="n">
        <v>184</v>
      </c>
      <c r="H87" s="8" t="n">
        <f aca="false">G87/3</f>
        <v>61.3333333333333</v>
      </c>
      <c r="I87" s="6"/>
      <c r="J87" s="8" t="n">
        <f aca="false">H87+I87</f>
        <v>61.3333333333333</v>
      </c>
      <c r="K87" s="6" t="n">
        <f aca="false">RANK(J87,J$87:J$89)</f>
        <v>1</v>
      </c>
    </row>
    <row r="88" customFormat="false" ht="20.1" hidden="false" customHeight="true" outlineLevel="0" collapsed="false">
      <c r="A88" s="6" t="n">
        <v>86</v>
      </c>
      <c r="B88" s="7" t="s">
        <v>111</v>
      </c>
      <c r="C88" s="7" t="s">
        <v>112</v>
      </c>
      <c r="D88" s="6" t="s">
        <v>114</v>
      </c>
      <c r="E88" s="6" t="n">
        <v>68</v>
      </c>
      <c r="F88" s="6" t="n">
        <v>80.6</v>
      </c>
      <c r="G88" s="6" t="n">
        <v>148.6</v>
      </c>
      <c r="H88" s="8" t="n">
        <f aca="false">G88/3</f>
        <v>49.5333333333333</v>
      </c>
      <c r="I88" s="6"/>
      <c r="J88" s="8" t="n">
        <f aca="false">H88+I88</f>
        <v>49.5333333333333</v>
      </c>
      <c r="K88" s="6" t="n">
        <f aca="false">RANK(J88,J$87:J$89)</f>
        <v>2</v>
      </c>
    </row>
    <row r="89" customFormat="false" ht="20.1" hidden="false" customHeight="true" outlineLevel="0" collapsed="false">
      <c r="A89" s="6" t="n">
        <v>87</v>
      </c>
      <c r="B89" s="7" t="s">
        <v>111</v>
      </c>
      <c r="C89" s="7" t="s">
        <v>112</v>
      </c>
      <c r="D89" s="6" t="s">
        <v>115</v>
      </c>
      <c r="E89" s="6" t="n">
        <v>61.5</v>
      </c>
      <c r="F89" s="6" t="n">
        <v>84.8</v>
      </c>
      <c r="G89" s="6" t="n">
        <v>146.3</v>
      </c>
      <c r="H89" s="8" t="n">
        <f aca="false">G89/3</f>
        <v>48.7666666666667</v>
      </c>
      <c r="I89" s="6"/>
      <c r="J89" s="8" t="n">
        <f aca="false">H89+I89</f>
        <v>48.7666666666667</v>
      </c>
      <c r="K89" s="6" t="n">
        <f aca="false">RANK(J89,J$87:J$89)</f>
        <v>3</v>
      </c>
    </row>
    <row r="90" customFormat="false" ht="20.1" hidden="false" customHeight="true" outlineLevel="0" collapsed="false">
      <c r="A90" s="6" t="n">
        <v>88</v>
      </c>
      <c r="B90" s="7" t="s">
        <v>111</v>
      </c>
      <c r="C90" s="7" t="s">
        <v>116</v>
      </c>
      <c r="D90" s="6" t="s">
        <v>117</v>
      </c>
      <c r="E90" s="6" t="n">
        <v>97.5</v>
      </c>
      <c r="F90" s="6" t="n">
        <v>86.4</v>
      </c>
      <c r="G90" s="6" t="n">
        <v>183.9</v>
      </c>
      <c r="H90" s="8" t="n">
        <f aca="false">G90/3</f>
        <v>61.3</v>
      </c>
      <c r="I90" s="6"/>
      <c r="J90" s="8" t="n">
        <f aca="false">H90+I90</f>
        <v>61.3</v>
      </c>
      <c r="K90" s="6" t="n">
        <f aca="false">RANK(J90,J$90:J$95)</f>
        <v>1</v>
      </c>
    </row>
    <row r="91" customFormat="false" ht="20.1" hidden="false" customHeight="true" outlineLevel="0" collapsed="false">
      <c r="A91" s="6" t="n">
        <v>89</v>
      </c>
      <c r="B91" s="7" t="s">
        <v>111</v>
      </c>
      <c r="C91" s="7" t="s">
        <v>116</v>
      </c>
      <c r="D91" s="6" t="s">
        <v>118</v>
      </c>
      <c r="E91" s="6" t="n">
        <v>85.5</v>
      </c>
      <c r="F91" s="6" t="n">
        <v>77.2</v>
      </c>
      <c r="G91" s="6" t="n">
        <v>162.7</v>
      </c>
      <c r="H91" s="8" t="n">
        <f aca="false">G91/3</f>
        <v>54.2333333333333</v>
      </c>
      <c r="I91" s="6"/>
      <c r="J91" s="8" t="n">
        <f aca="false">H91+I91</f>
        <v>54.2333333333333</v>
      </c>
      <c r="K91" s="6" t="n">
        <f aca="false">RANK(J91,J$90:J$95)</f>
        <v>2</v>
      </c>
    </row>
    <row r="92" customFormat="false" ht="20.1" hidden="false" customHeight="true" outlineLevel="0" collapsed="false">
      <c r="A92" s="6" t="n">
        <v>90</v>
      </c>
      <c r="B92" s="7" t="s">
        <v>111</v>
      </c>
      <c r="C92" s="7" t="s">
        <v>116</v>
      </c>
      <c r="D92" s="6" t="s">
        <v>119</v>
      </c>
      <c r="E92" s="6" t="n">
        <v>87</v>
      </c>
      <c r="F92" s="6" t="n">
        <v>72.1</v>
      </c>
      <c r="G92" s="6" t="n">
        <v>159.1</v>
      </c>
      <c r="H92" s="8" t="n">
        <f aca="false">G92/3</f>
        <v>53.0333333333333</v>
      </c>
      <c r="I92" s="6"/>
      <c r="J92" s="8" t="n">
        <f aca="false">H92+I92</f>
        <v>53.0333333333333</v>
      </c>
      <c r="K92" s="6" t="n">
        <f aca="false">RANK(J92,J$90:J$95)</f>
        <v>3</v>
      </c>
    </row>
    <row r="93" customFormat="false" ht="20.1" hidden="false" customHeight="true" outlineLevel="0" collapsed="false">
      <c r="A93" s="6" t="n">
        <v>91</v>
      </c>
      <c r="B93" s="7" t="s">
        <v>111</v>
      </c>
      <c r="C93" s="7" t="s">
        <v>116</v>
      </c>
      <c r="D93" s="6" t="s">
        <v>120</v>
      </c>
      <c r="E93" s="6" t="n">
        <v>74</v>
      </c>
      <c r="F93" s="6" t="n">
        <v>68.7</v>
      </c>
      <c r="G93" s="6" t="n">
        <v>142.7</v>
      </c>
      <c r="H93" s="8" t="n">
        <f aca="false">G93/3</f>
        <v>47.5666666666667</v>
      </c>
      <c r="I93" s="6"/>
      <c r="J93" s="8" t="n">
        <f aca="false">H93+I93</f>
        <v>47.5666666666667</v>
      </c>
      <c r="K93" s="6" t="n">
        <f aca="false">RANK(J93,J$90:J$95)</f>
        <v>4</v>
      </c>
    </row>
    <row r="94" customFormat="false" ht="20.1" hidden="false" customHeight="true" outlineLevel="0" collapsed="false">
      <c r="A94" s="6" t="n">
        <v>92</v>
      </c>
      <c r="B94" s="7" t="s">
        <v>111</v>
      </c>
      <c r="C94" s="7" t="s">
        <v>116</v>
      </c>
      <c r="D94" s="6" t="s">
        <v>121</v>
      </c>
      <c r="E94" s="6" t="n">
        <v>75.5</v>
      </c>
      <c r="F94" s="6" t="n">
        <v>62.9</v>
      </c>
      <c r="G94" s="6" t="n">
        <v>138.4</v>
      </c>
      <c r="H94" s="8" t="n">
        <f aca="false">G94/3</f>
        <v>46.1333333333333</v>
      </c>
      <c r="I94" s="6"/>
      <c r="J94" s="8" t="n">
        <f aca="false">H94+I94</f>
        <v>46.1333333333333</v>
      </c>
      <c r="K94" s="6" t="n">
        <f aca="false">RANK(J94,J$90:J$95)</f>
        <v>5</v>
      </c>
    </row>
    <row r="95" customFormat="false" ht="20.1" hidden="false" customHeight="true" outlineLevel="0" collapsed="false">
      <c r="A95" s="6" t="n">
        <v>93</v>
      </c>
      <c r="B95" s="7" t="s">
        <v>111</v>
      </c>
      <c r="C95" s="7" t="s">
        <v>116</v>
      </c>
      <c r="D95" s="6" t="s">
        <v>122</v>
      </c>
      <c r="E95" s="6" t="n">
        <v>75</v>
      </c>
      <c r="F95" s="6" t="n">
        <v>63.3</v>
      </c>
      <c r="G95" s="6" t="n">
        <v>138.3</v>
      </c>
      <c r="H95" s="8" t="n">
        <f aca="false">G95/3</f>
        <v>46.1</v>
      </c>
      <c r="I95" s="6"/>
      <c r="J95" s="8" t="n">
        <f aca="false">H95+I95</f>
        <v>46.1</v>
      </c>
      <c r="K95" s="6" t="n">
        <f aca="false">RANK(J95,J$90:J$95)</f>
        <v>6</v>
      </c>
    </row>
    <row r="96" customFormat="false" ht="20.1" hidden="false" customHeight="true" outlineLevel="0" collapsed="false">
      <c r="A96" s="6" t="n">
        <v>94</v>
      </c>
      <c r="B96" s="7" t="s">
        <v>111</v>
      </c>
      <c r="C96" s="7" t="s">
        <v>123</v>
      </c>
      <c r="D96" s="6" t="s">
        <v>124</v>
      </c>
      <c r="E96" s="6" t="n">
        <v>85</v>
      </c>
      <c r="F96" s="6" t="n">
        <v>72.5</v>
      </c>
      <c r="G96" s="6" t="n">
        <v>157.5</v>
      </c>
      <c r="H96" s="8" t="n">
        <f aca="false">G96/3</f>
        <v>52.5</v>
      </c>
      <c r="I96" s="6"/>
      <c r="J96" s="8" t="n">
        <f aca="false">H96+I96</f>
        <v>52.5</v>
      </c>
      <c r="K96" s="6" t="n">
        <f aca="false">RANK(J96,J$96:J$98)</f>
        <v>1</v>
      </c>
    </row>
    <row r="97" customFormat="false" ht="20.1" hidden="false" customHeight="true" outlineLevel="0" collapsed="false">
      <c r="A97" s="6" t="n">
        <v>95</v>
      </c>
      <c r="B97" s="7" t="s">
        <v>111</v>
      </c>
      <c r="C97" s="7" t="s">
        <v>123</v>
      </c>
      <c r="D97" s="6" t="s">
        <v>125</v>
      </c>
      <c r="E97" s="6" t="n">
        <v>86.5</v>
      </c>
      <c r="F97" s="6" t="n">
        <v>63</v>
      </c>
      <c r="G97" s="6" t="n">
        <v>149.5</v>
      </c>
      <c r="H97" s="8" t="n">
        <f aca="false">G97/3</f>
        <v>49.8333333333333</v>
      </c>
      <c r="I97" s="6"/>
      <c r="J97" s="8" t="n">
        <f aca="false">H97+I97</f>
        <v>49.8333333333333</v>
      </c>
      <c r="K97" s="6" t="n">
        <f aca="false">RANK(J97,J$96:J$98)</f>
        <v>2</v>
      </c>
    </row>
    <row r="98" customFormat="false" ht="20.1" hidden="false" customHeight="true" outlineLevel="0" collapsed="false">
      <c r="A98" s="6" t="n">
        <v>96</v>
      </c>
      <c r="B98" s="7" t="s">
        <v>111</v>
      </c>
      <c r="C98" s="7" t="s">
        <v>123</v>
      </c>
      <c r="D98" s="6" t="s">
        <v>126</v>
      </c>
      <c r="E98" s="6" t="n">
        <v>82</v>
      </c>
      <c r="F98" s="6" t="n">
        <v>56.3</v>
      </c>
      <c r="G98" s="6" t="n">
        <v>138.3</v>
      </c>
      <c r="H98" s="8" t="n">
        <f aca="false">G98/3</f>
        <v>46.1</v>
      </c>
      <c r="I98" s="6"/>
      <c r="J98" s="8" t="n">
        <f aca="false">H98+I98</f>
        <v>46.1</v>
      </c>
      <c r="K98" s="6" t="n">
        <f aca="false">RANK(J98,J$96:J$98)</f>
        <v>3</v>
      </c>
    </row>
    <row r="99" customFormat="false" ht="20.1" hidden="false" customHeight="true" outlineLevel="0" collapsed="false">
      <c r="A99" s="6" t="n">
        <v>97</v>
      </c>
      <c r="B99" s="7" t="s">
        <v>111</v>
      </c>
      <c r="C99" s="7" t="s">
        <v>127</v>
      </c>
      <c r="D99" s="6" t="s">
        <v>128</v>
      </c>
      <c r="E99" s="6" t="n">
        <v>74</v>
      </c>
      <c r="F99" s="6" t="n">
        <v>94.8</v>
      </c>
      <c r="G99" s="6" t="n">
        <v>168.8</v>
      </c>
      <c r="H99" s="8" t="n">
        <f aca="false">G99/3</f>
        <v>56.2666666666667</v>
      </c>
      <c r="I99" s="6"/>
      <c r="J99" s="8" t="n">
        <f aca="false">H99+I99</f>
        <v>56.2666666666667</v>
      </c>
      <c r="K99" s="6" t="n">
        <f aca="false">RANK(J99,J$99:J$101)</f>
        <v>1</v>
      </c>
    </row>
    <row r="100" customFormat="false" ht="20.1" hidden="false" customHeight="true" outlineLevel="0" collapsed="false">
      <c r="A100" s="6" t="n">
        <v>98</v>
      </c>
      <c r="B100" s="7" t="s">
        <v>111</v>
      </c>
      <c r="C100" s="7" t="s">
        <v>127</v>
      </c>
      <c r="D100" s="6" t="s">
        <v>129</v>
      </c>
      <c r="E100" s="6" t="n">
        <v>79.5</v>
      </c>
      <c r="F100" s="6" t="n">
        <v>88.4</v>
      </c>
      <c r="G100" s="6" t="n">
        <v>167.9</v>
      </c>
      <c r="H100" s="8" t="n">
        <f aca="false">G100/3</f>
        <v>55.9666666666667</v>
      </c>
      <c r="I100" s="6"/>
      <c r="J100" s="8" t="n">
        <f aca="false">H100+I100</f>
        <v>55.9666666666667</v>
      </c>
      <c r="K100" s="6" t="n">
        <f aca="false">RANK(J100,J$99:J$101)</f>
        <v>2</v>
      </c>
    </row>
    <row r="101" customFormat="false" ht="20.1" hidden="false" customHeight="true" outlineLevel="0" collapsed="false">
      <c r="A101" s="6" t="n">
        <v>99</v>
      </c>
      <c r="B101" s="7" t="s">
        <v>111</v>
      </c>
      <c r="C101" s="7" t="s">
        <v>127</v>
      </c>
      <c r="D101" s="6" t="s">
        <v>130</v>
      </c>
      <c r="E101" s="6" t="n">
        <v>60.5</v>
      </c>
      <c r="F101" s="6" t="n">
        <v>91.8</v>
      </c>
      <c r="G101" s="6" t="n">
        <v>152.3</v>
      </c>
      <c r="H101" s="8" t="n">
        <f aca="false">G101/3</f>
        <v>50.7666666666667</v>
      </c>
      <c r="I101" s="6"/>
      <c r="J101" s="8" t="n">
        <f aca="false">H101+I101</f>
        <v>50.7666666666667</v>
      </c>
      <c r="K101" s="6" t="n">
        <f aca="false">RANK(J101,J$99:J$101)</f>
        <v>3</v>
      </c>
    </row>
    <row r="102" customFormat="false" ht="20.1" hidden="false" customHeight="true" outlineLevel="0" collapsed="false">
      <c r="A102" s="6" t="n">
        <v>100</v>
      </c>
      <c r="B102" s="7" t="s">
        <v>111</v>
      </c>
      <c r="C102" s="7" t="s">
        <v>131</v>
      </c>
      <c r="D102" s="6" t="s">
        <v>132</v>
      </c>
      <c r="E102" s="6" t="n">
        <v>70.5</v>
      </c>
      <c r="F102" s="6" t="n">
        <v>63.5</v>
      </c>
      <c r="G102" s="6" t="n">
        <v>134</v>
      </c>
      <c r="H102" s="8" t="n">
        <f aca="false">G102/3</f>
        <v>44.6666666666667</v>
      </c>
      <c r="I102" s="6"/>
      <c r="J102" s="8" t="n">
        <f aca="false">H102+I102</f>
        <v>44.6666666666667</v>
      </c>
      <c r="K102" s="6" t="n">
        <f aca="false">RANK(J102,J$102:J$104)</f>
        <v>1</v>
      </c>
    </row>
    <row r="103" customFormat="false" ht="20.1" hidden="false" customHeight="true" outlineLevel="0" collapsed="false">
      <c r="A103" s="6" t="n">
        <v>101</v>
      </c>
      <c r="B103" s="7" t="s">
        <v>111</v>
      </c>
      <c r="C103" s="7" t="s">
        <v>131</v>
      </c>
      <c r="D103" s="6" t="s">
        <v>133</v>
      </c>
      <c r="E103" s="6" t="n">
        <v>79</v>
      </c>
      <c r="F103" s="6" t="n">
        <v>51.9</v>
      </c>
      <c r="G103" s="6" t="n">
        <v>130.9</v>
      </c>
      <c r="H103" s="8" t="n">
        <f aca="false">G103/3</f>
        <v>43.6333333333333</v>
      </c>
      <c r="I103" s="6"/>
      <c r="J103" s="8" t="n">
        <f aca="false">H103+I103</f>
        <v>43.6333333333333</v>
      </c>
      <c r="K103" s="6" t="n">
        <f aca="false">RANK(J103,J$102:J$104)</f>
        <v>2</v>
      </c>
    </row>
    <row r="104" customFormat="false" ht="20.1" hidden="false" customHeight="true" outlineLevel="0" collapsed="false">
      <c r="A104" s="6" t="n">
        <v>102</v>
      </c>
      <c r="B104" s="7" t="s">
        <v>111</v>
      </c>
      <c r="C104" s="7" t="s">
        <v>131</v>
      </c>
      <c r="D104" s="6" t="s">
        <v>134</v>
      </c>
      <c r="E104" s="6" t="n">
        <v>58</v>
      </c>
      <c r="F104" s="6" t="n">
        <v>39.8</v>
      </c>
      <c r="G104" s="6" t="n">
        <v>97.8</v>
      </c>
      <c r="H104" s="8" t="n">
        <f aca="false">G104/3</f>
        <v>32.6</v>
      </c>
      <c r="I104" s="6"/>
      <c r="J104" s="8" t="n">
        <f aca="false">H104+I104</f>
        <v>32.6</v>
      </c>
      <c r="K104" s="6" t="n">
        <f aca="false">RANK(J104,J$102:J$104)</f>
        <v>3</v>
      </c>
    </row>
    <row r="105" customFormat="false" ht="20.1" hidden="false" customHeight="true" outlineLevel="0" collapsed="false">
      <c r="A105" s="6" t="n">
        <v>103</v>
      </c>
      <c r="B105" s="7" t="s">
        <v>135</v>
      </c>
      <c r="C105" s="7" t="s">
        <v>136</v>
      </c>
      <c r="D105" s="6" t="s">
        <v>137</v>
      </c>
      <c r="E105" s="6" t="n">
        <v>102.5</v>
      </c>
      <c r="F105" s="6" t="n">
        <v>105</v>
      </c>
      <c r="G105" s="6" t="n">
        <v>207.5</v>
      </c>
      <c r="H105" s="8" t="n">
        <f aca="false">G105/3</f>
        <v>69.1666666666667</v>
      </c>
      <c r="I105" s="6"/>
      <c r="J105" s="8" t="n">
        <f aca="false">H105+I105</f>
        <v>69.1666666666667</v>
      </c>
      <c r="K105" s="6" t="n">
        <f aca="false">RANK(J105,J$105:J$110)</f>
        <v>1</v>
      </c>
    </row>
    <row r="106" customFormat="false" ht="20.1" hidden="false" customHeight="true" outlineLevel="0" collapsed="false">
      <c r="A106" s="6" t="n">
        <v>104</v>
      </c>
      <c r="B106" s="7" t="s">
        <v>135</v>
      </c>
      <c r="C106" s="7" t="s">
        <v>136</v>
      </c>
      <c r="D106" s="6" t="s">
        <v>138</v>
      </c>
      <c r="E106" s="6" t="n">
        <v>94.5</v>
      </c>
      <c r="F106" s="6" t="n">
        <v>99</v>
      </c>
      <c r="G106" s="6" t="n">
        <v>193.5</v>
      </c>
      <c r="H106" s="8" t="n">
        <f aca="false">G106/3</f>
        <v>64.5</v>
      </c>
      <c r="I106" s="6"/>
      <c r="J106" s="8" t="n">
        <f aca="false">H106+I106</f>
        <v>64.5</v>
      </c>
      <c r="K106" s="6" t="n">
        <f aca="false">RANK(J106,J$105:J$110)</f>
        <v>2</v>
      </c>
    </row>
    <row r="107" customFormat="false" ht="20.1" hidden="false" customHeight="true" outlineLevel="0" collapsed="false">
      <c r="A107" s="6" t="n">
        <v>105</v>
      </c>
      <c r="B107" s="7" t="s">
        <v>135</v>
      </c>
      <c r="C107" s="7" t="s">
        <v>136</v>
      </c>
      <c r="D107" s="6" t="s">
        <v>139</v>
      </c>
      <c r="E107" s="6" t="n">
        <v>103.5</v>
      </c>
      <c r="F107" s="6" t="n">
        <v>89.5</v>
      </c>
      <c r="G107" s="6" t="n">
        <v>193</v>
      </c>
      <c r="H107" s="8" t="n">
        <f aca="false">G107/3</f>
        <v>64.3333333333333</v>
      </c>
      <c r="I107" s="6"/>
      <c r="J107" s="8" t="n">
        <f aca="false">H107+I107</f>
        <v>64.3333333333333</v>
      </c>
      <c r="K107" s="6" t="n">
        <f aca="false">RANK(J107,J$105:J$110)</f>
        <v>3</v>
      </c>
    </row>
    <row r="108" customFormat="false" ht="20.1" hidden="false" customHeight="true" outlineLevel="0" collapsed="false">
      <c r="A108" s="6" t="n">
        <v>106</v>
      </c>
      <c r="B108" s="7" t="s">
        <v>135</v>
      </c>
      <c r="C108" s="7" t="s">
        <v>136</v>
      </c>
      <c r="D108" s="6" t="s">
        <v>140</v>
      </c>
      <c r="E108" s="6" t="n">
        <v>96</v>
      </c>
      <c r="F108" s="6" t="n">
        <v>91.5</v>
      </c>
      <c r="G108" s="6" t="n">
        <v>187.5</v>
      </c>
      <c r="H108" s="8" t="n">
        <f aca="false">G108/3</f>
        <v>62.5</v>
      </c>
      <c r="I108" s="6"/>
      <c r="J108" s="8" t="n">
        <f aca="false">H108+I108</f>
        <v>62.5</v>
      </c>
      <c r="K108" s="6" t="n">
        <f aca="false">RANK(J108,J$105:J$110)</f>
        <v>4</v>
      </c>
    </row>
    <row r="109" customFormat="false" ht="20.1" hidden="false" customHeight="true" outlineLevel="0" collapsed="false">
      <c r="A109" s="6" t="n">
        <v>107</v>
      </c>
      <c r="B109" s="7" t="s">
        <v>135</v>
      </c>
      <c r="C109" s="7" t="s">
        <v>136</v>
      </c>
      <c r="D109" s="6" t="s">
        <v>141</v>
      </c>
      <c r="E109" s="6" t="n">
        <v>94.5</v>
      </c>
      <c r="F109" s="6" t="n">
        <v>91</v>
      </c>
      <c r="G109" s="6" t="n">
        <v>185.5</v>
      </c>
      <c r="H109" s="8" t="n">
        <f aca="false">G109/3</f>
        <v>61.8333333333333</v>
      </c>
      <c r="I109" s="6"/>
      <c r="J109" s="8" t="n">
        <f aca="false">H109+I109</f>
        <v>61.8333333333333</v>
      </c>
      <c r="K109" s="6" t="n">
        <f aca="false">RANK(J109,J$105:J$110)</f>
        <v>5</v>
      </c>
    </row>
    <row r="110" customFormat="false" ht="20.1" hidden="false" customHeight="true" outlineLevel="0" collapsed="false">
      <c r="A110" s="6" t="n">
        <v>108</v>
      </c>
      <c r="B110" s="7" t="s">
        <v>135</v>
      </c>
      <c r="C110" s="7" t="s">
        <v>136</v>
      </c>
      <c r="D110" s="6" t="s">
        <v>142</v>
      </c>
      <c r="E110" s="6" t="n">
        <v>96</v>
      </c>
      <c r="F110" s="6" t="n">
        <v>88.5</v>
      </c>
      <c r="G110" s="6" t="n">
        <v>184.5</v>
      </c>
      <c r="H110" s="8" t="n">
        <f aca="false">G110/3</f>
        <v>61.5</v>
      </c>
      <c r="I110" s="6"/>
      <c r="J110" s="8" t="n">
        <f aca="false">H110+I110</f>
        <v>61.5</v>
      </c>
      <c r="K110" s="6" t="n">
        <f aca="false">RANK(J110,J$105:J$110)</f>
        <v>6</v>
      </c>
    </row>
    <row r="111" customFormat="false" ht="20.1" hidden="false" customHeight="true" outlineLevel="0" collapsed="false">
      <c r="A111" s="9" t="s">
        <v>143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</row>
  </sheetData>
  <mergeCells count="2">
    <mergeCell ref="A1:K1"/>
    <mergeCell ref="A111:K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30T06:27:58Z</cp:lastPrinted>
  <dcterms:modified xsi:type="dcterms:W3CDTF">2017-06-30T06:27:58Z</dcterms:modified>
  <cp:revision>0</cp:revision>
  <dc:subject/>
  <dc:title/>
</cp:coreProperties>
</file>