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大连市人力资源和社会保障局事业单位公开招聘拟聘用人员名单</t>
    </r>
  </si>
  <si>
    <t xml:space="preserve">序号</t>
  </si>
  <si>
    <t xml:space="preserve">招聘单位</t>
  </si>
  <si>
    <t xml:space="preserve">招聘岗位</t>
  </si>
  <si>
    <t xml:space="preserve">招聘
人数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折合
总成绩</t>
  </si>
  <si>
    <t xml:space="preserve">考核
体检</t>
  </si>
  <si>
    <t xml:space="preserve">大连市机关事业单位干部教育培训中心</t>
  </si>
  <si>
    <t xml:space="preserve">培训管理</t>
  </si>
  <si>
    <t xml:space="preserve">刘明玉</t>
  </si>
  <si>
    <t xml:space="preserve">10111241129</t>
  </si>
  <si>
    <t xml:space="preserve">合格</t>
  </si>
  <si>
    <t xml:space="preserve">韩宇鹏</t>
  </si>
  <si>
    <t xml:space="preserve">10111141713</t>
  </si>
  <si>
    <t xml:space="preserve">社会保险事务管理</t>
  </si>
  <si>
    <t xml:space="preserve">丛  微</t>
  </si>
  <si>
    <t xml:space="preserve">10112220929</t>
  </si>
  <si>
    <t xml:space="preserve">任薪达</t>
  </si>
  <si>
    <t xml:space="preserve">10112221517</t>
  </si>
  <si>
    <t xml:space="preserve">信息维护管理</t>
  </si>
  <si>
    <t xml:space="preserve">綦圣阳</t>
  </si>
  <si>
    <t xml:space="preserve">10113221904</t>
  </si>
  <si>
    <t xml:space="preserve">待遇核发管理</t>
  </si>
  <si>
    <t xml:space="preserve">王亦然</t>
  </si>
  <si>
    <t xml:space="preserve">10114222010</t>
  </si>
  <si>
    <t xml:space="preserve">温子宁</t>
  </si>
  <si>
    <t xml:space="preserve">10114250229</t>
  </si>
  <si>
    <t xml:space="preserve">强弱电技术维修</t>
  </si>
  <si>
    <t xml:space="preserve">高雯婷</t>
  </si>
  <si>
    <t xml:space="preserve">10115221015</t>
  </si>
  <si>
    <t xml:space="preserve">大连市人力资源和社会保障档案中心</t>
  </si>
  <si>
    <t xml:space="preserve">档案库房管理</t>
  </si>
  <si>
    <t xml:space="preserve">修越鹏</t>
  </si>
  <si>
    <t xml:space="preserve">10211220429</t>
  </si>
  <si>
    <t xml:space="preserve">王方圆</t>
  </si>
  <si>
    <t xml:space="preserve">10211141317</t>
  </si>
  <si>
    <t xml:space="preserve">计算机管理</t>
  </si>
  <si>
    <t xml:space="preserve">谷  宇</t>
  </si>
  <si>
    <t xml:space="preserve">10212242010</t>
  </si>
  <si>
    <t xml:space="preserve">李永贺</t>
  </si>
  <si>
    <t xml:space="preserve">10212430611</t>
  </si>
  <si>
    <t xml:space="preserve">贾晨超</t>
  </si>
  <si>
    <t xml:space="preserve">10212430515</t>
  </si>
  <si>
    <t xml:space="preserve">财务管理</t>
  </si>
  <si>
    <t xml:space="preserve">谢  冰</t>
  </si>
  <si>
    <t xml:space="preserve">10213140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汇总表（原始表）" xfId="20"/>
  </cellStyles>
  <dxfs count="1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62"/>
    <col collapsed="false" customWidth="true" hidden="false" outlineLevel="0" max="3" min="3" style="0" width="15.62"/>
    <col collapsed="false" customWidth="true" hidden="false" outlineLevel="0" max="4" min="4" style="0" width="7.99"/>
    <col collapsed="false" customWidth="true" hidden="false" outlineLevel="0" max="5" min="5" style="0" width="10.24"/>
    <col collapsed="false" customWidth="true" hidden="false" outlineLevel="0" max="6" min="6" style="0" width="18.24"/>
    <col collapsed="false" customWidth="true" hidden="false" outlineLevel="0" max="7" min="7" style="0" width="9.75"/>
    <col collapsed="false" customWidth="true" hidden="false" outlineLevel="0" max="8" min="8" style="0" width="8.11"/>
    <col collapsed="false" customWidth="true" hidden="false" outlineLevel="0" max="9" min="9" style="0" width="10.87"/>
    <col collapsed="false" customWidth="true" hidden="false" outlineLevel="0" max="10" min="10" style="0" width="8.6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4"/>
    </row>
    <row r="3" customFormat="false" ht="28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4" hidden="false" customHeight="true" outlineLevel="0" collapsed="false">
      <c r="A4" s="7" t="n">
        <v>1</v>
      </c>
      <c r="B4" s="8" t="s">
        <v>11</v>
      </c>
      <c r="C4" s="8" t="s">
        <v>12</v>
      </c>
      <c r="D4" s="9" t="n">
        <v>2</v>
      </c>
      <c r="E4" s="10" t="s">
        <v>13</v>
      </c>
      <c r="F4" s="11" t="s">
        <v>14</v>
      </c>
      <c r="G4" s="12" t="n">
        <v>76.5999984741211</v>
      </c>
      <c r="H4" s="13" t="n">
        <v>87.2</v>
      </c>
      <c r="I4" s="14" t="n">
        <f aca="false">SUM(G4:H4)/2</f>
        <v>81.8999992370605</v>
      </c>
      <c r="J4" s="15" t="s">
        <v>15</v>
      </c>
    </row>
    <row r="5" customFormat="false" ht="24" hidden="false" customHeight="true" outlineLevel="0" collapsed="false">
      <c r="A5" s="7" t="n">
        <v>2</v>
      </c>
      <c r="B5" s="8"/>
      <c r="C5" s="8" t="s">
        <v>12</v>
      </c>
      <c r="D5" s="9"/>
      <c r="E5" s="10" t="s">
        <v>16</v>
      </c>
      <c r="F5" s="11" t="s">
        <v>17</v>
      </c>
      <c r="G5" s="12" t="n">
        <v>75.4000015258789</v>
      </c>
      <c r="H5" s="13" t="n">
        <v>87.6</v>
      </c>
      <c r="I5" s="14" t="n">
        <f aca="false">SUM(G5:H5)/2</f>
        <v>81.5000007629395</v>
      </c>
      <c r="J5" s="15" t="s">
        <v>15</v>
      </c>
    </row>
    <row r="6" customFormat="false" ht="24" hidden="false" customHeight="true" outlineLevel="0" collapsed="false">
      <c r="A6" s="7" t="n">
        <v>3</v>
      </c>
      <c r="B6" s="8"/>
      <c r="C6" s="8" t="s">
        <v>18</v>
      </c>
      <c r="D6" s="9" t="n">
        <v>2</v>
      </c>
      <c r="E6" s="10" t="s">
        <v>19</v>
      </c>
      <c r="F6" s="11" t="s">
        <v>20</v>
      </c>
      <c r="G6" s="12" t="n">
        <v>79.3000030517578</v>
      </c>
      <c r="H6" s="16" t="n">
        <v>82.8</v>
      </c>
      <c r="I6" s="14" t="n">
        <f aca="false">SUM(G6:H6)/2</f>
        <v>81.0500015258789</v>
      </c>
      <c r="J6" s="15" t="s">
        <v>15</v>
      </c>
    </row>
    <row r="7" customFormat="false" ht="24" hidden="false" customHeight="true" outlineLevel="0" collapsed="false">
      <c r="A7" s="7" t="n">
        <v>4</v>
      </c>
      <c r="B7" s="8"/>
      <c r="C7" s="8" t="s">
        <v>18</v>
      </c>
      <c r="D7" s="9"/>
      <c r="E7" s="10" t="s">
        <v>21</v>
      </c>
      <c r="F7" s="11" t="s">
        <v>22</v>
      </c>
      <c r="G7" s="12" t="n">
        <v>79.5999984741211</v>
      </c>
      <c r="H7" s="17" t="n">
        <v>82.4</v>
      </c>
      <c r="I7" s="14" t="n">
        <f aca="false">SUM(G7:H7)/2</f>
        <v>80.9999992370606</v>
      </c>
      <c r="J7" s="15" t="s">
        <v>15</v>
      </c>
    </row>
    <row r="8" customFormat="false" ht="24" hidden="false" customHeight="true" outlineLevel="0" collapsed="false">
      <c r="A8" s="7" t="n">
        <v>5</v>
      </c>
      <c r="B8" s="8"/>
      <c r="C8" s="18" t="s">
        <v>23</v>
      </c>
      <c r="D8" s="18" t="n">
        <v>1</v>
      </c>
      <c r="E8" s="10" t="s">
        <v>24</v>
      </c>
      <c r="F8" s="11" t="s">
        <v>25</v>
      </c>
      <c r="G8" s="12" t="n">
        <v>73.5999984741211</v>
      </c>
      <c r="H8" s="16" t="n">
        <v>84.8</v>
      </c>
      <c r="I8" s="14" t="n">
        <f aca="false">SUM(G8:H8)/2</f>
        <v>79.1999992370606</v>
      </c>
      <c r="J8" s="15" t="s">
        <v>15</v>
      </c>
    </row>
    <row r="9" customFormat="false" ht="24" hidden="false" customHeight="true" outlineLevel="0" collapsed="false">
      <c r="A9" s="7" t="n">
        <v>6</v>
      </c>
      <c r="B9" s="8"/>
      <c r="C9" s="18" t="s">
        <v>26</v>
      </c>
      <c r="D9" s="19" t="n">
        <v>2</v>
      </c>
      <c r="E9" s="10" t="s">
        <v>27</v>
      </c>
      <c r="F9" s="11" t="s">
        <v>28</v>
      </c>
      <c r="G9" s="12" t="n">
        <v>81.5999984741211</v>
      </c>
      <c r="H9" s="16" t="n">
        <v>86.8</v>
      </c>
      <c r="I9" s="14" t="n">
        <f aca="false">SUM(G9:H9)/2</f>
        <v>84.1999992370606</v>
      </c>
      <c r="J9" s="15" t="s">
        <v>15</v>
      </c>
    </row>
    <row r="10" customFormat="false" ht="24" hidden="false" customHeight="true" outlineLevel="0" collapsed="false">
      <c r="A10" s="7" t="n">
        <v>7</v>
      </c>
      <c r="B10" s="8"/>
      <c r="C10" s="18" t="s">
        <v>26</v>
      </c>
      <c r="D10" s="19"/>
      <c r="E10" s="10" t="s">
        <v>29</v>
      </c>
      <c r="F10" s="11" t="s">
        <v>30</v>
      </c>
      <c r="G10" s="12" t="n">
        <v>74.3000030517578</v>
      </c>
      <c r="H10" s="16" t="n">
        <v>87.2</v>
      </c>
      <c r="I10" s="14" t="n">
        <f aca="false">SUM(G10:H10)/2</f>
        <v>80.7500015258789</v>
      </c>
      <c r="J10" s="15" t="s">
        <v>15</v>
      </c>
    </row>
    <row r="11" customFormat="false" ht="24" hidden="false" customHeight="true" outlineLevel="0" collapsed="false">
      <c r="A11" s="7" t="n">
        <v>8</v>
      </c>
      <c r="B11" s="8"/>
      <c r="C11" s="18" t="s">
        <v>31</v>
      </c>
      <c r="D11" s="18" t="n">
        <v>1</v>
      </c>
      <c r="E11" s="10" t="s">
        <v>32</v>
      </c>
      <c r="F11" s="11" t="s">
        <v>33</v>
      </c>
      <c r="G11" s="12" t="n">
        <v>69.3000030517578</v>
      </c>
      <c r="H11" s="16" t="n">
        <v>78.8</v>
      </c>
      <c r="I11" s="14" t="n">
        <f aca="false">SUM(G11:H11)/2</f>
        <v>74.0500015258789</v>
      </c>
      <c r="J11" s="15" t="s">
        <v>15</v>
      </c>
    </row>
    <row r="12" customFormat="false" ht="23.25" hidden="false" customHeight="true" outlineLevel="0" collapsed="false">
      <c r="A12" s="7" t="n">
        <v>9</v>
      </c>
      <c r="B12" s="8" t="s">
        <v>34</v>
      </c>
      <c r="C12" s="8" t="s">
        <v>35</v>
      </c>
      <c r="D12" s="9" t="n">
        <v>2</v>
      </c>
      <c r="E12" s="20" t="s">
        <v>36</v>
      </c>
      <c r="F12" s="16" t="s">
        <v>37</v>
      </c>
      <c r="G12" s="20" t="n">
        <v>82.8</v>
      </c>
      <c r="H12" s="21" t="n">
        <v>81.4</v>
      </c>
      <c r="I12" s="14" t="n">
        <f aca="false">SUM(G12:H12)/2</f>
        <v>82.1</v>
      </c>
      <c r="J12" s="15" t="s">
        <v>15</v>
      </c>
    </row>
    <row r="13" customFormat="false" ht="23.25" hidden="false" customHeight="true" outlineLevel="0" collapsed="false">
      <c r="A13" s="7" t="n">
        <v>10</v>
      </c>
      <c r="B13" s="8"/>
      <c r="C13" s="8" t="s">
        <v>35</v>
      </c>
      <c r="D13" s="9"/>
      <c r="E13" s="20" t="s">
        <v>38</v>
      </c>
      <c r="F13" s="16" t="s">
        <v>39</v>
      </c>
      <c r="G13" s="20" t="n">
        <v>75.3</v>
      </c>
      <c r="H13" s="21" t="n">
        <v>82.2</v>
      </c>
      <c r="I13" s="14" t="n">
        <f aca="false">SUM(G13:H13)/2</f>
        <v>78.75</v>
      </c>
      <c r="J13" s="15" t="s">
        <v>15</v>
      </c>
    </row>
    <row r="14" customFormat="false" ht="24" hidden="false" customHeight="true" outlineLevel="0" collapsed="false">
      <c r="A14" s="7" t="n">
        <v>11</v>
      </c>
      <c r="B14" s="8"/>
      <c r="C14" s="8" t="s">
        <v>40</v>
      </c>
      <c r="D14" s="9" t="n">
        <v>3</v>
      </c>
      <c r="E14" s="20" t="s">
        <v>41</v>
      </c>
      <c r="F14" s="16" t="s">
        <v>42</v>
      </c>
      <c r="G14" s="20" t="n">
        <v>73.1</v>
      </c>
      <c r="H14" s="21" t="n">
        <v>85.2</v>
      </c>
      <c r="I14" s="14" t="n">
        <f aca="false">SUM(G14:H14)/2</f>
        <v>79.15</v>
      </c>
      <c r="J14" s="15" t="s">
        <v>15</v>
      </c>
    </row>
    <row r="15" customFormat="false" ht="24" hidden="false" customHeight="true" outlineLevel="0" collapsed="false">
      <c r="A15" s="7" t="n">
        <v>12</v>
      </c>
      <c r="B15" s="8"/>
      <c r="C15" s="8" t="s">
        <v>40</v>
      </c>
      <c r="D15" s="9"/>
      <c r="E15" s="20" t="s">
        <v>43</v>
      </c>
      <c r="F15" s="16" t="s">
        <v>44</v>
      </c>
      <c r="G15" s="20" t="n">
        <v>73.3</v>
      </c>
      <c r="H15" s="21" t="n">
        <v>82.6</v>
      </c>
      <c r="I15" s="14" t="n">
        <f aca="false">SUM(G15:H15)/2</f>
        <v>77.95</v>
      </c>
      <c r="J15" s="15" t="s">
        <v>15</v>
      </c>
    </row>
    <row r="16" customFormat="false" ht="24" hidden="false" customHeight="true" outlineLevel="0" collapsed="false">
      <c r="A16" s="7" t="n">
        <v>13</v>
      </c>
      <c r="B16" s="8"/>
      <c r="C16" s="8" t="s">
        <v>40</v>
      </c>
      <c r="D16" s="9"/>
      <c r="E16" s="20" t="s">
        <v>45</v>
      </c>
      <c r="F16" s="16" t="s">
        <v>46</v>
      </c>
      <c r="G16" s="16" t="n">
        <v>72.7</v>
      </c>
      <c r="H16" s="21" t="n">
        <v>78.4</v>
      </c>
      <c r="I16" s="14" t="n">
        <f aca="false">SUM(G16:H16)/2</f>
        <v>75.55</v>
      </c>
      <c r="J16" s="15" t="s">
        <v>15</v>
      </c>
    </row>
    <row r="17" customFormat="false" ht="24" hidden="false" customHeight="true" outlineLevel="0" collapsed="false">
      <c r="A17" s="7" t="n">
        <v>14</v>
      </c>
      <c r="B17" s="8"/>
      <c r="C17" s="8" t="s">
        <v>47</v>
      </c>
      <c r="D17" s="8" t="n">
        <v>1</v>
      </c>
      <c r="E17" s="20" t="s">
        <v>48</v>
      </c>
      <c r="F17" s="16" t="s">
        <v>49</v>
      </c>
      <c r="G17" s="20" t="n">
        <v>72.2</v>
      </c>
      <c r="H17" s="21" t="n">
        <v>81.6</v>
      </c>
      <c r="I17" s="14" t="n">
        <f aca="false">SUM(G17:H17)/2</f>
        <v>76.9</v>
      </c>
      <c r="J17" s="15" t="s">
        <v>15</v>
      </c>
    </row>
  </sheetData>
  <mergeCells count="9">
    <mergeCell ref="A1:J1"/>
    <mergeCell ref="A2:C2"/>
    <mergeCell ref="B4:B11"/>
    <mergeCell ref="D4:D5"/>
    <mergeCell ref="D6:D7"/>
    <mergeCell ref="D9:D10"/>
    <mergeCell ref="B12:B17"/>
    <mergeCell ref="D12:D13"/>
    <mergeCell ref="D14:D16"/>
  </mergeCells>
  <conditionalFormatting sqref="H12:H17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1:40:27Z</dcterms:created>
  <dc:creator>Windows 用户</dc:creator>
  <dc:description/>
  <dc:language>en-US</dc:language>
  <cp:lastModifiedBy>User</cp:lastModifiedBy>
  <cp:lastPrinted>2017-07-03T08:14:27Z</cp:lastPrinted>
  <dcterms:modified xsi:type="dcterms:W3CDTF">2017-07-03T08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