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83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诸城市事业单位公开招聘拟聘用人员名单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笔试折
算成绩</t>
  </si>
  <si>
    <t xml:space="preserve">面试
成绩</t>
  </si>
  <si>
    <t xml:space="preserve">面试折
算成绩</t>
  </si>
  <si>
    <t xml:space="preserve">总成绩</t>
  </si>
  <si>
    <t xml:space="preserve">名次</t>
  </si>
  <si>
    <t xml:space="preserve">备注</t>
  </si>
  <si>
    <t xml:space="preserve">诸城市事业单位合并职位</t>
  </si>
  <si>
    <t xml:space="preserve">法律</t>
  </si>
  <si>
    <t xml:space="preserve">王静</t>
  </si>
  <si>
    <t xml:space="preserve">1707384322</t>
  </si>
  <si>
    <t xml:space="preserve">张慧</t>
  </si>
  <si>
    <t xml:space="preserve">1707384501</t>
  </si>
  <si>
    <t xml:space="preserve">刘路</t>
  </si>
  <si>
    <t xml:space="preserve">1707387318</t>
  </si>
  <si>
    <t xml:space="preserve">朱晓芸</t>
  </si>
  <si>
    <t xml:space="preserve">1707383108</t>
  </si>
  <si>
    <t xml:space="preserve">陈书宇</t>
  </si>
  <si>
    <t xml:space="preserve">1707385613</t>
  </si>
  <si>
    <t xml:space="preserve">计算机</t>
  </si>
  <si>
    <t xml:space="preserve">卢正英</t>
  </si>
  <si>
    <t xml:space="preserve">1707384818</t>
  </si>
  <si>
    <t xml:space="preserve">刘晓航</t>
  </si>
  <si>
    <t xml:space="preserve">1707383502</t>
  </si>
  <si>
    <t xml:space="preserve">王秀国</t>
  </si>
  <si>
    <t xml:space="preserve">1707384807</t>
  </si>
  <si>
    <t xml:space="preserve">张震</t>
  </si>
  <si>
    <t xml:space="preserve">1707385202</t>
  </si>
  <si>
    <t xml:space="preserve">臧义刚</t>
  </si>
  <si>
    <t xml:space="preserve">1707387522</t>
  </si>
  <si>
    <t xml:space="preserve">张健</t>
  </si>
  <si>
    <t xml:space="preserve">1707385306</t>
  </si>
  <si>
    <t xml:space="preserve">朱清鑫</t>
  </si>
  <si>
    <t xml:space="preserve">1707383925</t>
  </si>
  <si>
    <t xml:space="preserve">马语语</t>
  </si>
  <si>
    <t xml:space="preserve">1707380201</t>
  </si>
  <si>
    <t xml:space="preserve">王玉晶</t>
  </si>
  <si>
    <t xml:space="preserve">1707384007</t>
  </si>
  <si>
    <t xml:space="preserve">陈铭盛</t>
  </si>
  <si>
    <t xml:space="preserve">1707381110</t>
  </si>
  <si>
    <t xml:space="preserve">文秘</t>
  </si>
  <si>
    <t xml:space="preserve">王顺家</t>
  </si>
  <si>
    <t xml:space="preserve">1707381023</t>
  </si>
  <si>
    <t xml:space="preserve">廉克东</t>
  </si>
  <si>
    <t xml:space="preserve">1707384515</t>
  </si>
  <si>
    <t xml:space="preserve">付星</t>
  </si>
  <si>
    <t xml:space="preserve">刘方方</t>
  </si>
  <si>
    <t xml:space="preserve">1707384614</t>
  </si>
  <si>
    <t xml:space="preserve">丁金凤</t>
  </si>
  <si>
    <t xml:space="preserve">1707384415</t>
  </si>
  <si>
    <t xml:space="preserve">孙云龙</t>
  </si>
  <si>
    <t xml:space="preserve">1707380108</t>
  </si>
  <si>
    <t xml:space="preserve">马东东</t>
  </si>
  <si>
    <t xml:space="preserve">1707383211</t>
  </si>
  <si>
    <t xml:space="preserve">水利工程</t>
  </si>
  <si>
    <t xml:space="preserve">王堂</t>
  </si>
  <si>
    <t xml:space="preserve">1707385204</t>
  </si>
  <si>
    <t xml:space="preserve">褚淑燕</t>
  </si>
  <si>
    <t xml:space="preserve">1707386428</t>
  </si>
  <si>
    <t xml:space="preserve">李明涛</t>
  </si>
  <si>
    <t xml:space="preserve">1707387606</t>
  </si>
  <si>
    <t xml:space="preserve">李俊华</t>
  </si>
  <si>
    <t xml:space="preserve">1707380118</t>
  </si>
  <si>
    <t xml:space="preserve">李保</t>
  </si>
  <si>
    <t xml:space="preserve">1707384921</t>
  </si>
  <si>
    <t xml:space="preserve">袁茂军</t>
  </si>
  <si>
    <t xml:space="preserve">1707387816</t>
  </si>
  <si>
    <t xml:space="preserve">李宝山</t>
  </si>
  <si>
    <t xml:space="preserve">1707382506</t>
  </si>
  <si>
    <t xml:space="preserve">综合</t>
  </si>
  <si>
    <t xml:space="preserve">张鹏飞</t>
  </si>
  <si>
    <t xml:space="preserve">1707385713</t>
  </si>
  <si>
    <t xml:space="preserve">高起梅</t>
  </si>
  <si>
    <t xml:space="preserve">1707380110</t>
  </si>
  <si>
    <t xml:space="preserve">李志花</t>
  </si>
  <si>
    <t xml:space="preserve">1707381610</t>
  </si>
  <si>
    <t xml:space="preserve">王洪旗</t>
  </si>
  <si>
    <t xml:space="preserve">1707384414</t>
  </si>
  <si>
    <t xml:space="preserve">徐冉</t>
  </si>
  <si>
    <t xml:space="preserve">1707387511</t>
  </si>
  <si>
    <t xml:space="preserve">王英兰</t>
  </si>
  <si>
    <t xml:space="preserve">1707383115</t>
  </si>
  <si>
    <t xml:space="preserve">魏玉超</t>
  </si>
  <si>
    <t xml:space="preserve">1707381711</t>
  </si>
  <si>
    <t xml:space="preserve">刘娟</t>
  </si>
  <si>
    <t xml:space="preserve">1707380114</t>
  </si>
  <si>
    <t xml:space="preserve">苏吉黑</t>
  </si>
  <si>
    <t xml:space="preserve">1707387427</t>
  </si>
  <si>
    <t xml:space="preserve">李水清</t>
  </si>
  <si>
    <t xml:space="preserve">1707382913</t>
  </si>
  <si>
    <t xml:space="preserve">赵生平</t>
  </si>
  <si>
    <t xml:space="preserve">1707382702</t>
  </si>
  <si>
    <t xml:space="preserve">刘辉</t>
  </si>
  <si>
    <t xml:space="preserve">1707386014</t>
  </si>
  <si>
    <t xml:space="preserve">赵越超</t>
  </si>
  <si>
    <t xml:space="preserve">1707382918</t>
  </si>
  <si>
    <t xml:space="preserve">赵杨</t>
  </si>
  <si>
    <t xml:space="preserve">1707385629</t>
  </si>
  <si>
    <t xml:space="preserve">徐翔云</t>
  </si>
  <si>
    <t xml:space="preserve">1707382330</t>
  </si>
  <si>
    <t xml:space="preserve">于晓艳</t>
  </si>
  <si>
    <t xml:space="preserve">1707386928</t>
  </si>
  <si>
    <t xml:space="preserve">王金海</t>
  </si>
  <si>
    <t xml:space="preserve">1707383008</t>
  </si>
  <si>
    <t xml:space="preserve">张术雯</t>
  </si>
  <si>
    <t xml:space="preserve">1707386627</t>
  </si>
  <si>
    <t xml:space="preserve">丁爱平</t>
  </si>
  <si>
    <t xml:space="preserve">1707380525</t>
  </si>
  <si>
    <t xml:space="preserve">王雪</t>
  </si>
  <si>
    <t xml:space="preserve">1707383518</t>
  </si>
  <si>
    <t xml:space="preserve">李爱红</t>
  </si>
  <si>
    <t xml:space="preserve">1707386706</t>
  </si>
  <si>
    <t xml:space="preserve">史高扬</t>
  </si>
  <si>
    <t xml:space="preserve">1707383006</t>
  </si>
  <si>
    <t xml:space="preserve">王甜甜</t>
  </si>
  <si>
    <t xml:space="preserve">1707384109</t>
  </si>
  <si>
    <t xml:space="preserve">张海宏</t>
  </si>
  <si>
    <t xml:space="preserve">1707380710</t>
  </si>
  <si>
    <t xml:space="preserve">李砚龙</t>
  </si>
  <si>
    <t xml:space="preserve">1707385912</t>
  </si>
  <si>
    <t xml:space="preserve">赵雨</t>
  </si>
  <si>
    <t xml:space="preserve">1707387421</t>
  </si>
  <si>
    <t xml:space="preserve">王文峰</t>
  </si>
  <si>
    <t xml:space="preserve">1707381714</t>
  </si>
  <si>
    <t xml:space="preserve">姚善太</t>
  </si>
  <si>
    <t xml:space="preserve">1707384217</t>
  </si>
  <si>
    <t xml:space="preserve">孙勇</t>
  </si>
  <si>
    <t xml:space="preserve">1707386702</t>
  </si>
  <si>
    <t xml:space="preserve">李秀娟</t>
  </si>
  <si>
    <t xml:space="preserve">1707386130</t>
  </si>
  <si>
    <t xml:space="preserve">王红红</t>
  </si>
  <si>
    <t xml:space="preserve">1707386311</t>
  </si>
  <si>
    <t xml:space="preserve">苗青</t>
  </si>
  <si>
    <t xml:space="preserve">1707381117</t>
  </si>
  <si>
    <t xml:space="preserve">崔海岩</t>
  </si>
  <si>
    <t xml:space="preserve">1707382326</t>
  </si>
  <si>
    <t xml:space="preserve">单荣荣</t>
  </si>
  <si>
    <t xml:space="preserve">1707387803</t>
  </si>
  <si>
    <t xml:space="preserve">刘超</t>
  </si>
  <si>
    <t xml:space="preserve">1707385004</t>
  </si>
  <si>
    <t xml:space="preserve">韩春红</t>
  </si>
  <si>
    <t xml:space="preserve">1707383628</t>
  </si>
  <si>
    <t xml:space="preserve">马振荣</t>
  </si>
  <si>
    <t xml:space="preserve">1707385810</t>
  </si>
  <si>
    <t xml:space="preserve">贾金龙</t>
  </si>
  <si>
    <t xml:space="preserve">1707381611</t>
  </si>
  <si>
    <t xml:space="preserve">王晓燕</t>
  </si>
  <si>
    <t xml:space="preserve">1707386412</t>
  </si>
  <si>
    <t xml:space="preserve">赵晓君</t>
  </si>
  <si>
    <t xml:space="preserve">1707381822</t>
  </si>
  <si>
    <t xml:space="preserve">财会</t>
  </si>
  <si>
    <t xml:space="preserve">杨倩</t>
  </si>
  <si>
    <t xml:space="preserve">1707381108</t>
  </si>
  <si>
    <t xml:space="preserve">李娟</t>
  </si>
  <si>
    <t xml:space="preserve">1707382110</t>
  </si>
  <si>
    <t xml:space="preserve">孙伟</t>
  </si>
  <si>
    <t xml:space="preserve">1707385015</t>
  </si>
  <si>
    <t xml:space="preserve">赵东雪</t>
  </si>
  <si>
    <t xml:space="preserve">1707381707</t>
  </si>
  <si>
    <t xml:space="preserve">池小玉</t>
  </si>
  <si>
    <t xml:space="preserve">1707386303</t>
  </si>
  <si>
    <t xml:space="preserve">财政金融</t>
  </si>
  <si>
    <t xml:space="preserve">王松</t>
  </si>
  <si>
    <t xml:space="preserve">1707386420</t>
  </si>
  <si>
    <t xml:space="preserve">郭学蕾</t>
  </si>
  <si>
    <t xml:space="preserve">1707386212</t>
  </si>
  <si>
    <t xml:space="preserve">刘敏</t>
  </si>
  <si>
    <t xml:space="preserve">1707383514</t>
  </si>
  <si>
    <t xml:space="preserve">刘昂</t>
  </si>
  <si>
    <t xml:space="preserve">1707382829</t>
  </si>
  <si>
    <t xml:space="preserve">1707383508</t>
  </si>
  <si>
    <t xml:space="preserve">机械</t>
  </si>
  <si>
    <t xml:space="preserve">周星腾</t>
  </si>
  <si>
    <t xml:space="preserve">1707385425</t>
  </si>
  <si>
    <t xml:space="preserve">王卓君</t>
  </si>
  <si>
    <t xml:space="preserve">1707383817</t>
  </si>
  <si>
    <t xml:space="preserve">潍坊日报社诸城分社</t>
  </si>
  <si>
    <t xml:space="preserve">编辑、记者</t>
  </si>
  <si>
    <t xml:space="preserve">张永鹏</t>
  </si>
  <si>
    <t xml:space="preserve">1707386723</t>
  </si>
  <si>
    <t xml:space="preserve">于洋</t>
  </si>
  <si>
    <t xml:space="preserve">1707386207</t>
  </si>
  <si>
    <t xml:space="preserve">诸城市推进政府职能转变领导小组办公室</t>
  </si>
  <si>
    <t xml:space="preserve">经济管理</t>
  </si>
  <si>
    <t xml:space="preserve">李荟如</t>
  </si>
  <si>
    <t xml:space="preserve">1707387813</t>
  </si>
  <si>
    <t xml:space="preserve">刁泽萍</t>
  </si>
  <si>
    <t xml:space="preserve">1707380620</t>
  </si>
  <si>
    <t xml:space="preserve">诸城国际商会</t>
  </si>
  <si>
    <r>
      <rPr>
        <sz val="12"/>
        <rFont val="Noto Sans"/>
        <family val="2"/>
      </rPr>
      <t xml:space="preserve">商务服务</t>
    </r>
    <r>
      <rPr>
        <sz val="12"/>
        <rFont val="仿宋_GB2312"/>
        <family val="3"/>
        <charset val="134"/>
      </rPr>
      <t xml:space="preserve">A</t>
    </r>
  </si>
  <si>
    <t xml:space="preserve">刘家辉</t>
  </si>
  <si>
    <t xml:space="preserve">1707381511</t>
  </si>
  <si>
    <r>
      <rPr>
        <sz val="12"/>
        <rFont val="Noto Sans"/>
        <family val="2"/>
      </rPr>
      <t xml:space="preserve">商务服务</t>
    </r>
    <r>
      <rPr>
        <sz val="12"/>
        <rFont val="仿宋_GB2312"/>
        <family val="3"/>
        <charset val="134"/>
      </rPr>
      <t xml:space="preserve">B</t>
    </r>
  </si>
  <si>
    <t xml:space="preserve">赵红蕾</t>
  </si>
  <si>
    <t xml:space="preserve">1707382405</t>
  </si>
  <si>
    <t xml:space="preserve">诸城市农业技术推广服务中心</t>
  </si>
  <si>
    <t xml:space="preserve">农技服务</t>
  </si>
  <si>
    <t xml:space="preserve">李云云</t>
  </si>
  <si>
    <t xml:space="preserve">1707380129</t>
  </si>
  <si>
    <t xml:space="preserve">诸城市果茶站</t>
  </si>
  <si>
    <t xml:space="preserve">曹慧杰</t>
  </si>
  <si>
    <t xml:space="preserve">1707380503</t>
  </si>
  <si>
    <t xml:space="preserve">诸城市警官训练中心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A</t>
    </r>
  </si>
  <si>
    <t xml:space="preserve">王鹏飞</t>
  </si>
  <si>
    <t xml:space="preserve">1707386811</t>
  </si>
  <si>
    <t xml:space="preserve">张玉旺</t>
  </si>
  <si>
    <t xml:space="preserve">1707381613</t>
  </si>
  <si>
    <t xml:space="preserve">孙凤至</t>
  </si>
  <si>
    <t xml:space="preserve">1707387013</t>
  </si>
  <si>
    <t xml:space="preserve">郭洋</t>
  </si>
  <si>
    <t xml:space="preserve">1707384224</t>
  </si>
  <si>
    <t xml:space="preserve">郑振兴</t>
  </si>
  <si>
    <t xml:space="preserve">1707387607</t>
  </si>
  <si>
    <t xml:space="preserve">郑艳萍</t>
  </si>
  <si>
    <t xml:space="preserve">1707381328</t>
  </si>
  <si>
    <t xml:space="preserve">高金刚</t>
  </si>
  <si>
    <t xml:space="preserve">1707382902</t>
  </si>
  <si>
    <t xml:space="preserve">李林翰</t>
  </si>
  <si>
    <t xml:space="preserve">1707386605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C</t>
    </r>
  </si>
  <si>
    <t xml:space="preserve">葛梁</t>
  </si>
  <si>
    <t xml:space="preserve">1707381204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D</t>
    </r>
  </si>
  <si>
    <t xml:space="preserve">张凯</t>
  </si>
  <si>
    <t xml:space="preserve">1707386204</t>
  </si>
  <si>
    <t xml:space="preserve">臧少博</t>
  </si>
  <si>
    <t xml:space="preserve">1707383701</t>
  </si>
  <si>
    <t xml:space="preserve">诸城市档案馆</t>
  </si>
  <si>
    <t xml:space="preserve">档案管理</t>
  </si>
  <si>
    <t xml:space="preserve">李锴</t>
  </si>
  <si>
    <t xml:space="preserve">1707382129</t>
  </si>
  <si>
    <t xml:space="preserve">于江洋</t>
  </si>
  <si>
    <t xml:space="preserve">1707387122</t>
  </si>
  <si>
    <t xml:space="preserve">诸城市节约能源办公室</t>
  </si>
  <si>
    <t xml:space="preserve">经贸</t>
  </si>
  <si>
    <t xml:space="preserve">张盼盼</t>
  </si>
  <si>
    <t xml:space="preserve">1707383605</t>
  </si>
  <si>
    <t xml:space="preserve">诸城市市场监督管理稽查大队</t>
  </si>
  <si>
    <t xml:space="preserve">药物管理</t>
  </si>
  <si>
    <t xml:space="preserve">徐润芝</t>
  </si>
  <si>
    <t xml:space="preserve">1707380914</t>
  </si>
  <si>
    <t xml:space="preserve">诸城市衡器管理所</t>
  </si>
  <si>
    <t xml:space="preserve">计量检定</t>
  </si>
  <si>
    <t xml:space="preserve">郑海玲</t>
  </si>
  <si>
    <t xml:space="preserve">1707385926</t>
  </si>
  <si>
    <t xml:space="preserve">诸城市综合调查队</t>
  </si>
  <si>
    <t xml:space="preserve">统计</t>
  </si>
  <si>
    <t xml:space="preserve">祝小艳</t>
  </si>
  <si>
    <t xml:space="preserve">1707384214</t>
  </si>
  <si>
    <t xml:space="preserve">诸城市土地勘测规划站</t>
  </si>
  <si>
    <t xml:space="preserve">土地资源管理</t>
  </si>
  <si>
    <t xml:space="preserve">赵海涛</t>
  </si>
  <si>
    <t xml:space="preserve">1707380905</t>
  </si>
  <si>
    <t xml:space="preserve">诸城市不动产登记中心</t>
  </si>
  <si>
    <t xml:space="preserve">普通管理</t>
  </si>
  <si>
    <t xml:space="preserve">郑伟</t>
  </si>
  <si>
    <t xml:space="preserve">1707381227</t>
  </si>
  <si>
    <t xml:space="preserve">孙颖</t>
  </si>
  <si>
    <t xml:space="preserve">1707383205</t>
  </si>
  <si>
    <t xml:space="preserve">诸城市镇街卫生院</t>
  </si>
  <si>
    <t xml:space="preserve">影像</t>
  </si>
  <si>
    <t xml:space="preserve">王桂梅</t>
  </si>
  <si>
    <t xml:space="preserve">1707390507</t>
  </si>
  <si>
    <t xml:space="preserve">护理</t>
  </si>
  <si>
    <t xml:space="preserve">刘均英</t>
  </si>
  <si>
    <t xml:space="preserve">1707391319</t>
  </si>
  <si>
    <t xml:space="preserve">诸城市桃林卫生院</t>
  </si>
  <si>
    <t xml:space="preserve">口腔医师</t>
  </si>
  <si>
    <t xml:space="preserve">臧雪</t>
  </si>
  <si>
    <t xml:space="preserve">1707390518</t>
  </si>
  <si>
    <t xml:space="preserve">诸城市林家村中心卫生院</t>
  </si>
  <si>
    <t xml:space="preserve">理疗</t>
  </si>
  <si>
    <t xml:space="preserve">刘春慧</t>
  </si>
  <si>
    <t xml:space="preserve">1707391101</t>
  </si>
  <si>
    <t xml:space="preserve">诸城市高新技术产业园公共服务中心</t>
  </si>
  <si>
    <t xml:space="preserve">电子信息</t>
  </si>
  <si>
    <t xml:space="preserve">逄国晓</t>
  </si>
  <si>
    <t xml:space="preserve">1707382628</t>
  </si>
  <si>
    <t xml:space="preserve">诸城市规划编制研究中心</t>
  </si>
  <si>
    <t xml:space="preserve">规划编制研究</t>
  </si>
  <si>
    <t xml:space="preserve">刘潇磊</t>
  </si>
  <si>
    <t xml:space="preserve">1707382130</t>
  </si>
  <si>
    <t xml:space="preserve">马文亮</t>
  </si>
  <si>
    <t xml:space="preserve">1707380614</t>
  </si>
  <si>
    <t xml:space="preserve">邓泽洲</t>
  </si>
  <si>
    <t xml:space="preserve">1707387602</t>
  </si>
  <si>
    <t xml:space="preserve">潍坊市经济学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A</t>
    </r>
  </si>
  <si>
    <t xml:space="preserve">孙凯</t>
  </si>
  <si>
    <t xml:space="preserve">1707382818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B</t>
    </r>
  </si>
  <si>
    <t xml:space="preserve">宋丽廷</t>
  </si>
  <si>
    <t xml:space="preserve">1707383823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C</t>
    </r>
  </si>
  <si>
    <t xml:space="preserve">郑帅</t>
  </si>
  <si>
    <t xml:space="preserve">1707382817</t>
  </si>
  <si>
    <t xml:space="preserve">臧丽</t>
  </si>
  <si>
    <t xml:space="preserve">1707384923</t>
  </si>
  <si>
    <t xml:space="preserve">诸城市镇街中小学</t>
  </si>
  <si>
    <t xml:space="preserve">教师</t>
  </si>
  <si>
    <t xml:space="preserve">杨素萍</t>
  </si>
  <si>
    <t xml:space="preserve">1707392512</t>
  </si>
  <si>
    <t xml:space="preserve">高山青</t>
  </si>
  <si>
    <t xml:space="preserve">1707391803</t>
  </si>
  <si>
    <t xml:space="preserve">李亚男</t>
  </si>
  <si>
    <t xml:space="preserve">1707391627</t>
  </si>
  <si>
    <t xml:space="preserve">王茗</t>
  </si>
  <si>
    <t xml:space="preserve">1707391511</t>
  </si>
  <si>
    <t xml:space="preserve">吕学超</t>
  </si>
  <si>
    <t xml:space="preserve">1707391519</t>
  </si>
  <si>
    <t xml:space="preserve">诸城市卫生事业单位合并职位</t>
  </si>
  <si>
    <t xml:space="preserve">预防医师</t>
  </si>
  <si>
    <t xml:space="preserve">刘佳宁</t>
  </si>
  <si>
    <t xml:space="preserve">1707390315</t>
  </si>
  <si>
    <t xml:space="preserve">王江霞</t>
  </si>
  <si>
    <t xml:space="preserve">1707390219</t>
  </si>
  <si>
    <t xml:space="preserve">潍坊市工程技师学院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2</t>
    </r>
  </si>
  <si>
    <t xml:space="preserve">郑瑶</t>
  </si>
  <si>
    <t xml:space="preserve">1707392020</t>
  </si>
  <si>
    <t xml:space="preserve">诸城市畜牧兽医管理局所属事业单位合并</t>
  </si>
  <si>
    <t xml:space="preserve">畜牧兽医</t>
  </si>
  <si>
    <t xml:space="preserve">臧云涛</t>
  </si>
  <si>
    <t xml:space="preserve">1707384411</t>
  </si>
  <si>
    <t xml:space="preserve">张云</t>
  </si>
  <si>
    <t xml:space="preserve">1707382202</t>
  </si>
  <si>
    <t xml:space="preserve">王俊博</t>
  </si>
  <si>
    <t xml:space="preserve">1707385217</t>
  </si>
  <si>
    <t xml:space="preserve">张敏敏</t>
  </si>
  <si>
    <t xml:space="preserve">1707380119</t>
  </si>
  <si>
    <t xml:space="preserve">葛汝方</t>
  </si>
  <si>
    <t xml:space="preserve">1707384930</t>
  </si>
  <si>
    <t xml:space="preserve">临床医师</t>
  </si>
  <si>
    <t xml:space="preserve">陈衍宇</t>
  </si>
  <si>
    <t xml:space="preserve">1707390307</t>
  </si>
  <si>
    <t xml:space="preserve">张慧超</t>
  </si>
  <si>
    <t xml:space="preserve">1707390122</t>
  </si>
  <si>
    <t xml:space="preserve">张金玲</t>
  </si>
  <si>
    <t xml:space="preserve">1707390217</t>
  </si>
  <si>
    <t xml:space="preserve">丁术梅</t>
  </si>
  <si>
    <t xml:space="preserve">1707390626</t>
  </si>
  <si>
    <t xml:space="preserve">于佳秀</t>
  </si>
  <si>
    <t xml:space="preserve">1707390717</t>
  </si>
  <si>
    <t xml:space="preserve">逄锦丽</t>
  </si>
  <si>
    <t xml:space="preserve">1707390513</t>
  </si>
  <si>
    <t xml:space="preserve">王晓明</t>
  </si>
  <si>
    <t xml:space="preserve">1707390207</t>
  </si>
  <si>
    <t xml:space="preserve">臧振清</t>
  </si>
  <si>
    <t xml:space="preserve">1707390709</t>
  </si>
  <si>
    <t xml:space="preserve">徐静</t>
  </si>
  <si>
    <t xml:space="preserve">1707390607</t>
  </si>
  <si>
    <t xml:space="preserve">诸城市枳沟卫生院</t>
  </si>
  <si>
    <t xml:space="preserve">中医</t>
  </si>
  <si>
    <t xml:space="preserve">赵建芳</t>
  </si>
  <si>
    <t xml:space="preserve">1707391107</t>
  </si>
  <si>
    <t xml:space="preserve">诸城市妇幼保健院</t>
  </si>
  <si>
    <t xml:space="preserve">麻醉</t>
  </si>
  <si>
    <t xml:space="preserve">王煦</t>
  </si>
  <si>
    <t xml:space="preserve">1707390525</t>
  </si>
  <si>
    <t xml:space="preserve">苏桂梅</t>
  </si>
  <si>
    <t xml:space="preserve">1707390628</t>
  </si>
  <si>
    <t xml:space="preserve">薛燕波</t>
  </si>
  <si>
    <t xml:space="preserve">1707390414</t>
  </si>
  <si>
    <t xml:space="preserve">康复</t>
  </si>
  <si>
    <t xml:space="preserve">朱小玲</t>
  </si>
  <si>
    <t xml:space="preserve">1707390124</t>
  </si>
  <si>
    <t xml:space="preserve">孙晓燕</t>
  </si>
  <si>
    <t xml:space="preserve">1707390514</t>
  </si>
  <si>
    <t xml:space="preserve">药剂</t>
  </si>
  <si>
    <t xml:space="preserve">杨建昕</t>
  </si>
  <si>
    <t xml:space="preserve">1707390823</t>
  </si>
  <si>
    <t xml:space="preserve">王晶</t>
  </si>
  <si>
    <t xml:space="preserve">1707390826</t>
  </si>
  <si>
    <t xml:space="preserve">崔景艳</t>
  </si>
  <si>
    <t xml:space="preserve">1707390820</t>
  </si>
  <si>
    <t xml:space="preserve">医学检验</t>
  </si>
  <si>
    <t xml:space="preserve">刘海伟</t>
  </si>
  <si>
    <t xml:space="preserve">1707391011</t>
  </si>
  <si>
    <t xml:space="preserve">苑萍</t>
  </si>
  <si>
    <t xml:space="preserve">1707391006</t>
  </si>
  <si>
    <t xml:space="preserve">常洪璐</t>
  </si>
  <si>
    <t xml:space="preserve">1707391212</t>
  </si>
  <si>
    <t xml:space="preserve">李晓</t>
  </si>
  <si>
    <t xml:space="preserve">1707391204</t>
  </si>
  <si>
    <t xml:space="preserve">李祖燕</t>
  </si>
  <si>
    <t xml:space="preserve">1707391308</t>
  </si>
  <si>
    <t xml:space="preserve">胡宝玉</t>
  </si>
  <si>
    <t xml:space="preserve">1707391314</t>
  </si>
  <si>
    <t xml:space="preserve">妇儿医师</t>
  </si>
  <si>
    <t xml:space="preserve">马春霞</t>
  </si>
  <si>
    <t xml:space="preserve">1707390318</t>
  </si>
  <si>
    <t xml:space="preserve">冯琳琳</t>
  </si>
  <si>
    <t xml:space="preserve">1707390420</t>
  </si>
  <si>
    <t xml:space="preserve">林世金</t>
  </si>
  <si>
    <t xml:space="preserve">1707390218</t>
  </si>
  <si>
    <t xml:space="preserve">李杰</t>
  </si>
  <si>
    <t xml:space="preserve">1707390220</t>
  </si>
  <si>
    <t xml:space="preserve">杨欣欣</t>
  </si>
  <si>
    <t xml:space="preserve">1707390429</t>
  </si>
  <si>
    <t xml:space="preserve">张昊旻</t>
  </si>
  <si>
    <t xml:space="preserve">1707390224</t>
  </si>
  <si>
    <t xml:space="preserve">杨静</t>
  </si>
  <si>
    <t xml:space="preserve">1707390410</t>
  </si>
  <si>
    <t xml:space="preserve">刘伟强</t>
  </si>
  <si>
    <t xml:space="preserve">1707390615</t>
  </si>
  <si>
    <t xml:space="preserve">孔健群</t>
  </si>
  <si>
    <t xml:space="preserve">1707390111</t>
  </si>
  <si>
    <t xml:space="preserve">王爱丽</t>
  </si>
  <si>
    <t xml:space="preserve">1707390403</t>
  </si>
  <si>
    <t xml:space="preserve">管茂霖</t>
  </si>
  <si>
    <t xml:space="preserve">1707390223</t>
  </si>
  <si>
    <t xml:space="preserve">毛增伟</t>
  </si>
  <si>
    <t xml:space="preserve">1707390504</t>
  </si>
  <si>
    <t xml:space="preserve">杨正午</t>
  </si>
  <si>
    <t xml:space="preserve">1707390430</t>
  </si>
  <si>
    <t xml:space="preserve">史娜</t>
  </si>
  <si>
    <t xml:space="preserve">1707390703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3</t>
    </r>
  </si>
  <si>
    <t xml:space="preserve">苗斐</t>
  </si>
  <si>
    <t xml:space="preserve">1707392013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4</t>
    </r>
  </si>
  <si>
    <t xml:space="preserve">丁姿懿</t>
  </si>
  <si>
    <t xml:space="preserve">1707391730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5</t>
    </r>
  </si>
  <si>
    <t xml:space="preserve">狄文婷</t>
  </si>
  <si>
    <t xml:space="preserve">1707392524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6</t>
    </r>
  </si>
  <si>
    <t xml:space="preserve">林慧芳</t>
  </si>
  <si>
    <t xml:space="preserve">1707392026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7</t>
    </r>
  </si>
  <si>
    <t xml:space="preserve">范林朋</t>
  </si>
  <si>
    <t xml:space="preserve">1707391428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8</t>
    </r>
  </si>
  <si>
    <t xml:space="preserve">刘宗民</t>
  </si>
  <si>
    <t xml:space="preserve">1707392603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9</t>
    </r>
  </si>
  <si>
    <t xml:space="preserve">王靖靖</t>
  </si>
  <si>
    <t xml:space="preserve">1707391828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张超</t>
  </si>
  <si>
    <t xml:space="preserve">1707392605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</t>
    </r>
  </si>
  <si>
    <t xml:space="preserve">杨志江</t>
  </si>
  <si>
    <t xml:space="preserve">1707391929</t>
  </si>
  <si>
    <t xml:space="preserve">李晓峰</t>
  </si>
  <si>
    <t xml:space="preserve">1707391419</t>
  </si>
  <si>
    <t xml:space="preserve">孙文昌</t>
  </si>
  <si>
    <t xml:space="preserve">1707391722</t>
  </si>
  <si>
    <t xml:space="preserve">魏洁</t>
  </si>
  <si>
    <t xml:space="preserve">1707392403</t>
  </si>
  <si>
    <t xml:space="preserve">胡琳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</t>
    </r>
  </si>
  <si>
    <t xml:space="preserve">李志军</t>
  </si>
  <si>
    <t xml:space="preserve">1707391916</t>
  </si>
  <si>
    <t xml:space="preserve">周晓峰</t>
  </si>
  <si>
    <t xml:space="preserve">1707392601</t>
  </si>
  <si>
    <t xml:space="preserve">张丽华</t>
  </si>
  <si>
    <t xml:space="preserve">1707391919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8</t>
    </r>
  </si>
  <si>
    <t xml:space="preserve">赵春敏</t>
  </si>
  <si>
    <t xml:space="preserve">1707392107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</t>
    </r>
  </si>
  <si>
    <t xml:space="preserve">张波</t>
  </si>
  <si>
    <t xml:space="preserve">1707392606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0</t>
    </r>
  </si>
  <si>
    <t xml:space="preserve">郑盼盼</t>
  </si>
  <si>
    <t xml:space="preserve">1707391621</t>
  </si>
  <si>
    <t xml:space="preserve">马瑞瑞</t>
  </si>
  <si>
    <t xml:space="preserve">1707391605</t>
  </si>
  <si>
    <t xml:space="preserve">张丽丽</t>
  </si>
  <si>
    <t xml:space="preserve">1707391720</t>
  </si>
  <si>
    <t xml:space="preserve">王雅男</t>
  </si>
  <si>
    <t xml:space="preserve">1707392105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1</t>
    </r>
  </si>
  <si>
    <t xml:space="preserve">李淑娴</t>
  </si>
  <si>
    <t xml:space="preserve">17073915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6.24"/>
    <col collapsed="false" customWidth="true" hidden="false" outlineLevel="0" max="5" min="5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n">
        <v>42929</v>
      </c>
      <c r="J2" s="2"/>
      <c r="K2" s="2"/>
      <c r="L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" hidden="false" customHeight="tru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5" t="s">
        <v>16</v>
      </c>
      <c r="F4" s="8" t="n">
        <v>71.9</v>
      </c>
      <c r="G4" s="8" t="n">
        <f aca="false">F4*0.5</f>
        <v>35.95</v>
      </c>
      <c r="H4" s="8" t="n">
        <v>87.5</v>
      </c>
      <c r="I4" s="8" t="n">
        <f aca="false">H4*0.5</f>
        <v>43.75</v>
      </c>
      <c r="J4" s="8" t="n">
        <f aca="false">G4+I4</f>
        <v>79.7</v>
      </c>
      <c r="K4" s="5" t="n">
        <v>1</v>
      </c>
      <c r="L4" s="5"/>
    </row>
    <row r="5" customFormat="false" ht="12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7</v>
      </c>
      <c r="E5" s="5" t="s">
        <v>18</v>
      </c>
      <c r="F5" s="8" t="n">
        <v>73.6</v>
      </c>
      <c r="G5" s="8" t="n">
        <f aca="false">F5*0.5</f>
        <v>36.8</v>
      </c>
      <c r="H5" s="8" t="n">
        <v>83.6</v>
      </c>
      <c r="I5" s="8" t="n">
        <f aca="false">H5*0.5</f>
        <v>41.8</v>
      </c>
      <c r="J5" s="8" t="n">
        <f aca="false">G5+I5</f>
        <v>78.6</v>
      </c>
      <c r="K5" s="5" t="n">
        <v>2</v>
      </c>
      <c r="L5" s="5"/>
    </row>
    <row r="6" customFormat="false" ht="12" hidden="false" customHeight="true" outlineLevel="0" collapsed="false">
      <c r="A6" s="5" t="n">
        <v>3</v>
      </c>
      <c r="B6" s="6" t="s">
        <v>13</v>
      </c>
      <c r="C6" s="7" t="s">
        <v>14</v>
      </c>
      <c r="D6" s="7" t="s">
        <v>19</v>
      </c>
      <c r="E6" s="5" t="s">
        <v>20</v>
      </c>
      <c r="F6" s="8" t="n">
        <v>70.9</v>
      </c>
      <c r="G6" s="8" t="n">
        <f aca="false">F6*0.5</f>
        <v>35.45</v>
      </c>
      <c r="H6" s="8" t="n">
        <v>86.2</v>
      </c>
      <c r="I6" s="8" t="n">
        <f aca="false">H6*0.5</f>
        <v>43.1</v>
      </c>
      <c r="J6" s="8" t="n">
        <f aca="false">G6+I6</f>
        <v>78.55</v>
      </c>
      <c r="K6" s="5" t="n">
        <v>3</v>
      </c>
      <c r="L6" s="5"/>
    </row>
    <row r="7" customFormat="false" ht="12" hidden="false" customHeight="true" outlineLevel="0" collapsed="false">
      <c r="A7" s="5" t="n">
        <v>4</v>
      </c>
      <c r="B7" s="6" t="s">
        <v>13</v>
      </c>
      <c r="C7" s="7" t="s">
        <v>14</v>
      </c>
      <c r="D7" s="7" t="s">
        <v>21</v>
      </c>
      <c r="E7" s="5" t="s">
        <v>22</v>
      </c>
      <c r="F7" s="8" t="n">
        <v>70.6</v>
      </c>
      <c r="G7" s="8" t="n">
        <f aca="false">F7*0.5</f>
        <v>35.3</v>
      </c>
      <c r="H7" s="8" t="n">
        <v>85.8</v>
      </c>
      <c r="I7" s="8" t="n">
        <f aca="false">H7*0.5</f>
        <v>42.9</v>
      </c>
      <c r="J7" s="8" t="n">
        <f aca="false">G7+I7</f>
        <v>78.2</v>
      </c>
      <c r="K7" s="5" t="n">
        <v>5</v>
      </c>
      <c r="L7" s="5"/>
    </row>
    <row r="8" s="10" customFormat="true" ht="15" hidden="false" customHeight="true" outlineLevel="0" collapsed="false">
      <c r="A8" s="5" t="n">
        <v>5</v>
      </c>
      <c r="B8" s="6" t="s">
        <v>13</v>
      </c>
      <c r="C8" s="7" t="s">
        <v>14</v>
      </c>
      <c r="D8" s="7" t="s">
        <v>23</v>
      </c>
      <c r="E8" s="5" t="s">
        <v>24</v>
      </c>
      <c r="F8" s="8" t="n">
        <v>70.6</v>
      </c>
      <c r="G8" s="8" t="n">
        <f aca="false">F8*0.5</f>
        <v>35.3</v>
      </c>
      <c r="H8" s="8" t="n">
        <v>85.4</v>
      </c>
      <c r="I8" s="8" t="n">
        <f aca="false">H8*0.5</f>
        <v>42.7</v>
      </c>
      <c r="J8" s="8" t="n">
        <f aca="false">G8+I8</f>
        <v>78</v>
      </c>
      <c r="K8" s="5" t="n">
        <v>6</v>
      </c>
      <c r="L8" s="9"/>
    </row>
    <row r="9" customFormat="false" ht="12" hidden="false" customHeight="true" outlineLevel="0" collapsed="false">
      <c r="A9" s="5" t="n">
        <v>6</v>
      </c>
      <c r="B9" s="6" t="s">
        <v>13</v>
      </c>
      <c r="C9" s="7" t="s">
        <v>25</v>
      </c>
      <c r="D9" s="7" t="s">
        <v>26</v>
      </c>
      <c r="E9" s="5" t="s">
        <v>27</v>
      </c>
      <c r="F9" s="8" t="n">
        <v>75.8</v>
      </c>
      <c r="G9" s="8" t="n">
        <f aca="false">F9*0.5</f>
        <v>37.9</v>
      </c>
      <c r="H9" s="8" t="n">
        <v>84.4</v>
      </c>
      <c r="I9" s="8" t="n">
        <f aca="false">H9*0.5</f>
        <v>42.2</v>
      </c>
      <c r="J9" s="8" t="n">
        <f aca="false">G9+I9</f>
        <v>80.1</v>
      </c>
      <c r="K9" s="5" t="n">
        <v>1</v>
      </c>
      <c r="L9" s="5"/>
    </row>
    <row r="10" customFormat="false" ht="12" hidden="false" customHeight="true" outlineLevel="0" collapsed="false">
      <c r="A10" s="5" t="n">
        <v>7</v>
      </c>
      <c r="B10" s="6" t="s">
        <v>13</v>
      </c>
      <c r="C10" s="7" t="s">
        <v>25</v>
      </c>
      <c r="D10" s="7" t="s">
        <v>28</v>
      </c>
      <c r="E10" s="5" t="s">
        <v>29</v>
      </c>
      <c r="F10" s="8" t="n">
        <v>75.6</v>
      </c>
      <c r="G10" s="8" t="n">
        <f aca="false">F10*0.5</f>
        <v>37.8</v>
      </c>
      <c r="H10" s="8" t="n">
        <v>84.3</v>
      </c>
      <c r="I10" s="8" t="n">
        <f aca="false">H10*0.5</f>
        <v>42.15</v>
      </c>
      <c r="J10" s="8" t="n">
        <f aca="false">G10+I10</f>
        <v>79.95</v>
      </c>
      <c r="K10" s="5" t="n">
        <v>2</v>
      </c>
      <c r="L10" s="5"/>
    </row>
    <row r="11" customFormat="false" ht="12" hidden="false" customHeight="true" outlineLevel="0" collapsed="false">
      <c r="A11" s="5" t="n">
        <v>8</v>
      </c>
      <c r="B11" s="6" t="s">
        <v>13</v>
      </c>
      <c r="C11" s="7" t="s">
        <v>25</v>
      </c>
      <c r="D11" s="7" t="s">
        <v>30</v>
      </c>
      <c r="E11" s="5" t="s">
        <v>31</v>
      </c>
      <c r="F11" s="8" t="n">
        <v>71.3</v>
      </c>
      <c r="G11" s="8" t="n">
        <f aca="false">F11*0.5</f>
        <v>35.65</v>
      </c>
      <c r="H11" s="8" t="n">
        <v>85</v>
      </c>
      <c r="I11" s="8" t="n">
        <f aca="false">H11*0.5</f>
        <v>42.5</v>
      </c>
      <c r="J11" s="8" t="n">
        <f aca="false">G11+I11</f>
        <v>78.15</v>
      </c>
      <c r="K11" s="5" t="n">
        <v>3</v>
      </c>
      <c r="L11" s="5"/>
    </row>
    <row r="12" customFormat="false" ht="12" hidden="false" customHeight="true" outlineLevel="0" collapsed="false">
      <c r="A12" s="5" t="n">
        <v>9</v>
      </c>
      <c r="B12" s="6" t="s">
        <v>13</v>
      </c>
      <c r="C12" s="7" t="s">
        <v>25</v>
      </c>
      <c r="D12" s="7" t="s">
        <v>32</v>
      </c>
      <c r="E12" s="5" t="s">
        <v>33</v>
      </c>
      <c r="F12" s="8" t="n">
        <v>72.3</v>
      </c>
      <c r="G12" s="8" t="n">
        <f aca="false">F12*0.5</f>
        <v>36.15</v>
      </c>
      <c r="H12" s="8" t="n">
        <v>81.6</v>
      </c>
      <c r="I12" s="8" t="n">
        <f aca="false">H12*0.5</f>
        <v>40.8</v>
      </c>
      <c r="J12" s="8" t="n">
        <f aca="false">G12+I12</f>
        <v>76.95</v>
      </c>
      <c r="K12" s="5" t="n">
        <v>4</v>
      </c>
      <c r="L12" s="5"/>
    </row>
    <row r="13" customFormat="false" ht="12" hidden="false" customHeight="true" outlineLevel="0" collapsed="false">
      <c r="A13" s="5" t="n">
        <v>10</v>
      </c>
      <c r="B13" s="6" t="s">
        <v>13</v>
      </c>
      <c r="C13" s="7" t="s">
        <v>25</v>
      </c>
      <c r="D13" s="7" t="s">
        <v>34</v>
      </c>
      <c r="E13" s="5" t="s">
        <v>35</v>
      </c>
      <c r="F13" s="8" t="n">
        <v>70.6</v>
      </c>
      <c r="G13" s="8" t="n">
        <f aca="false">F13*0.5</f>
        <v>35.3</v>
      </c>
      <c r="H13" s="8" t="n">
        <v>83.2</v>
      </c>
      <c r="I13" s="8" t="n">
        <f aca="false">H13*0.5</f>
        <v>41.6</v>
      </c>
      <c r="J13" s="8" t="n">
        <f aca="false">G13+I13</f>
        <v>76.9</v>
      </c>
      <c r="K13" s="5" t="n">
        <v>5</v>
      </c>
      <c r="L13" s="5"/>
    </row>
    <row r="14" customFormat="false" ht="12" hidden="false" customHeight="true" outlineLevel="0" collapsed="false">
      <c r="A14" s="5" t="n">
        <v>11</v>
      </c>
      <c r="B14" s="6" t="s">
        <v>13</v>
      </c>
      <c r="C14" s="7" t="s">
        <v>25</v>
      </c>
      <c r="D14" s="7" t="s">
        <v>36</v>
      </c>
      <c r="E14" s="5" t="s">
        <v>37</v>
      </c>
      <c r="F14" s="8" t="n">
        <v>69.6</v>
      </c>
      <c r="G14" s="8" t="n">
        <f aca="false">F14*0.5</f>
        <v>34.8</v>
      </c>
      <c r="H14" s="8" t="n">
        <v>83.8</v>
      </c>
      <c r="I14" s="8" t="n">
        <f aca="false">H14*0.5</f>
        <v>41.9</v>
      </c>
      <c r="J14" s="8" t="n">
        <f aca="false">G14+I14</f>
        <v>76.7</v>
      </c>
      <c r="K14" s="5" t="n">
        <v>6</v>
      </c>
      <c r="L14" s="5"/>
    </row>
    <row r="15" customFormat="false" ht="12" hidden="false" customHeight="true" outlineLevel="0" collapsed="false">
      <c r="A15" s="5" t="n">
        <v>12</v>
      </c>
      <c r="B15" s="6" t="s">
        <v>13</v>
      </c>
      <c r="C15" s="7" t="s">
        <v>25</v>
      </c>
      <c r="D15" s="7" t="s">
        <v>38</v>
      </c>
      <c r="E15" s="5" t="s">
        <v>39</v>
      </c>
      <c r="F15" s="8" t="n">
        <v>69.4</v>
      </c>
      <c r="G15" s="8" t="n">
        <f aca="false">F15*0.5</f>
        <v>34.7</v>
      </c>
      <c r="H15" s="8" t="n">
        <v>83.2</v>
      </c>
      <c r="I15" s="8" t="n">
        <f aca="false">H15*0.5</f>
        <v>41.6</v>
      </c>
      <c r="J15" s="8" t="n">
        <f aca="false">G15+I15</f>
        <v>76.3</v>
      </c>
      <c r="K15" s="5" t="n">
        <v>7</v>
      </c>
      <c r="L15" s="5"/>
    </row>
    <row r="16" customFormat="false" ht="12" hidden="false" customHeight="true" outlineLevel="0" collapsed="false">
      <c r="A16" s="5" t="n">
        <v>13</v>
      </c>
      <c r="B16" s="6" t="s">
        <v>13</v>
      </c>
      <c r="C16" s="7" t="s">
        <v>25</v>
      </c>
      <c r="D16" s="7" t="s">
        <v>40</v>
      </c>
      <c r="E16" s="5" t="s">
        <v>41</v>
      </c>
      <c r="F16" s="8" t="n">
        <v>67</v>
      </c>
      <c r="G16" s="8" t="n">
        <f aca="false">F16*0.5</f>
        <v>33.5</v>
      </c>
      <c r="H16" s="8" t="n">
        <v>85.4</v>
      </c>
      <c r="I16" s="8" t="n">
        <f aca="false">H16*0.5</f>
        <v>42.7</v>
      </c>
      <c r="J16" s="8" t="n">
        <f aca="false">G16+I16</f>
        <v>76.2</v>
      </c>
      <c r="K16" s="5" t="n">
        <v>8</v>
      </c>
      <c r="L16" s="5"/>
    </row>
    <row r="17" customFormat="false" ht="12" hidden="false" customHeight="true" outlineLevel="0" collapsed="false">
      <c r="A17" s="5" t="n">
        <v>14</v>
      </c>
      <c r="B17" s="6" t="s">
        <v>13</v>
      </c>
      <c r="C17" s="7" t="s">
        <v>25</v>
      </c>
      <c r="D17" s="7" t="s">
        <v>42</v>
      </c>
      <c r="E17" s="5" t="s">
        <v>43</v>
      </c>
      <c r="F17" s="8" t="n">
        <v>67.2</v>
      </c>
      <c r="G17" s="8" t="n">
        <f aca="false">F17*0.5</f>
        <v>33.6</v>
      </c>
      <c r="H17" s="8" t="n">
        <v>85</v>
      </c>
      <c r="I17" s="8" t="n">
        <f aca="false">H17*0.5</f>
        <v>42.5</v>
      </c>
      <c r="J17" s="8" t="n">
        <f aca="false">G17+I17</f>
        <v>76.1</v>
      </c>
      <c r="K17" s="5" t="n">
        <v>9</v>
      </c>
      <c r="L17" s="5"/>
    </row>
    <row r="18" customFormat="false" ht="12" hidden="false" customHeight="true" outlineLevel="0" collapsed="false">
      <c r="A18" s="5" t="n">
        <v>15</v>
      </c>
      <c r="B18" s="6" t="s">
        <v>13</v>
      </c>
      <c r="C18" s="7" t="s">
        <v>25</v>
      </c>
      <c r="D18" s="7" t="s">
        <v>44</v>
      </c>
      <c r="E18" s="5" t="s">
        <v>45</v>
      </c>
      <c r="F18" s="8" t="n">
        <v>66.6</v>
      </c>
      <c r="G18" s="8" t="n">
        <f aca="false">F18*0.5</f>
        <v>33.3</v>
      </c>
      <c r="H18" s="8" t="n">
        <v>85.4</v>
      </c>
      <c r="I18" s="8" t="n">
        <f aca="false">H18*0.5</f>
        <v>42.7</v>
      </c>
      <c r="J18" s="8" t="n">
        <f aca="false">G18+I18</f>
        <v>76</v>
      </c>
      <c r="K18" s="5" t="n">
        <v>10</v>
      </c>
      <c r="L18" s="5"/>
    </row>
    <row r="19" customFormat="false" ht="12" hidden="false" customHeight="true" outlineLevel="0" collapsed="false">
      <c r="A19" s="5" t="n">
        <v>16</v>
      </c>
      <c r="B19" s="6" t="s">
        <v>13</v>
      </c>
      <c r="C19" s="7" t="s">
        <v>46</v>
      </c>
      <c r="D19" s="7" t="s">
        <v>47</v>
      </c>
      <c r="E19" s="5" t="s">
        <v>48</v>
      </c>
      <c r="F19" s="8" t="n">
        <v>72.8</v>
      </c>
      <c r="G19" s="8" t="n">
        <f aca="false">F19*0.5</f>
        <v>36.4</v>
      </c>
      <c r="H19" s="8" t="n">
        <v>87.6</v>
      </c>
      <c r="I19" s="8" t="n">
        <f aca="false">H19*0.5</f>
        <v>43.8</v>
      </c>
      <c r="J19" s="8" t="n">
        <f aca="false">G19+I19</f>
        <v>80.2</v>
      </c>
      <c r="K19" s="5" t="n">
        <v>1</v>
      </c>
      <c r="L19" s="5"/>
    </row>
    <row r="20" s="11" customFormat="true" ht="12" hidden="false" customHeight="true" outlineLevel="0" collapsed="false">
      <c r="A20" s="5" t="n">
        <v>17</v>
      </c>
      <c r="B20" s="6" t="s">
        <v>13</v>
      </c>
      <c r="C20" s="7" t="s">
        <v>46</v>
      </c>
      <c r="D20" s="7" t="s">
        <v>49</v>
      </c>
      <c r="E20" s="5" t="s">
        <v>50</v>
      </c>
      <c r="F20" s="8" t="n">
        <v>71.1</v>
      </c>
      <c r="G20" s="8" t="n">
        <f aca="false">F20*0.5</f>
        <v>35.55</v>
      </c>
      <c r="H20" s="8" t="n">
        <v>85.5</v>
      </c>
      <c r="I20" s="8" t="n">
        <f aca="false">H20*0.5</f>
        <v>42.75</v>
      </c>
      <c r="J20" s="8" t="n">
        <f aca="false">G20+I20</f>
        <v>78.3</v>
      </c>
      <c r="K20" s="5" t="n">
        <v>2</v>
      </c>
      <c r="L20" s="5"/>
    </row>
    <row r="21" customFormat="false" ht="12" hidden="false" customHeight="true" outlineLevel="0" collapsed="false">
      <c r="A21" s="5" t="n">
        <v>18</v>
      </c>
      <c r="B21" s="6" t="s">
        <v>13</v>
      </c>
      <c r="C21" s="7" t="s">
        <v>46</v>
      </c>
      <c r="D21" s="7" t="s">
        <v>51</v>
      </c>
      <c r="E21" s="5" t="n">
        <v>1707382820</v>
      </c>
      <c r="F21" s="8" t="n">
        <v>73.2</v>
      </c>
      <c r="G21" s="8" t="n">
        <f aca="false">F21*0.5</f>
        <v>36.6</v>
      </c>
      <c r="H21" s="8" t="n">
        <v>83.2</v>
      </c>
      <c r="I21" s="8" t="n">
        <f aca="false">H21*0.5</f>
        <v>41.6</v>
      </c>
      <c r="J21" s="8" t="n">
        <f aca="false">G21+I21</f>
        <v>78.2</v>
      </c>
      <c r="K21" s="5" t="n">
        <v>3</v>
      </c>
      <c r="L21" s="5"/>
    </row>
    <row r="22" customFormat="false" ht="12" hidden="false" customHeight="true" outlineLevel="0" collapsed="false">
      <c r="A22" s="5" t="n">
        <v>19</v>
      </c>
      <c r="B22" s="6" t="s">
        <v>13</v>
      </c>
      <c r="C22" s="7" t="s">
        <v>46</v>
      </c>
      <c r="D22" s="7" t="s">
        <v>52</v>
      </c>
      <c r="E22" s="5" t="s">
        <v>53</v>
      </c>
      <c r="F22" s="8" t="n">
        <v>68</v>
      </c>
      <c r="G22" s="8" t="n">
        <f aca="false">F22*0.5</f>
        <v>34</v>
      </c>
      <c r="H22" s="8" t="n">
        <v>85.2</v>
      </c>
      <c r="I22" s="8" t="n">
        <f aca="false">H22*0.5</f>
        <v>42.6</v>
      </c>
      <c r="J22" s="8" t="n">
        <f aca="false">G22+I22</f>
        <v>76.6</v>
      </c>
      <c r="K22" s="5" t="n">
        <v>4</v>
      </c>
      <c r="L22" s="5"/>
    </row>
    <row r="23" s="11" customFormat="true" ht="12" hidden="false" customHeight="true" outlineLevel="0" collapsed="false">
      <c r="A23" s="5" t="n">
        <v>20</v>
      </c>
      <c r="B23" s="6" t="s">
        <v>13</v>
      </c>
      <c r="C23" s="7" t="s">
        <v>46</v>
      </c>
      <c r="D23" s="7" t="s">
        <v>54</v>
      </c>
      <c r="E23" s="5" t="s">
        <v>55</v>
      </c>
      <c r="F23" s="8" t="n">
        <v>68.5</v>
      </c>
      <c r="G23" s="8" t="n">
        <f aca="false">F23*0.5</f>
        <v>34.25</v>
      </c>
      <c r="H23" s="8" t="n">
        <v>84</v>
      </c>
      <c r="I23" s="8" t="n">
        <f aca="false">H23*0.5</f>
        <v>42</v>
      </c>
      <c r="J23" s="8" t="n">
        <f aca="false">G23+I23</f>
        <v>76.25</v>
      </c>
      <c r="K23" s="5" t="n">
        <v>5</v>
      </c>
      <c r="L23" s="5"/>
    </row>
    <row r="24" customFormat="false" ht="12" hidden="false" customHeight="true" outlineLevel="0" collapsed="false">
      <c r="A24" s="5" t="n">
        <v>21</v>
      </c>
      <c r="B24" s="6" t="s">
        <v>13</v>
      </c>
      <c r="C24" s="7" t="s">
        <v>46</v>
      </c>
      <c r="D24" s="7" t="s">
        <v>56</v>
      </c>
      <c r="E24" s="5" t="s">
        <v>57</v>
      </c>
      <c r="F24" s="8" t="n">
        <v>67.4</v>
      </c>
      <c r="G24" s="8" t="n">
        <f aca="false">F24*0.5</f>
        <v>33.7</v>
      </c>
      <c r="H24" s="8" t="n">
        <v>84.8</v>
      </c>
      <c r="I24" s="8" t="n">
        <f aca="false">H24*0.5</f>
        <v>42.4</v>
      </c>
      <c r="J24" s="8" t="n">
        <f aca="false">G24+I24</f>
        <v>76.1</v>
      </c>
      <c r="K24" s="5" t="n">
        <v>6</v>
      </c>
      <c r="L24" s="5"/>
    </row>
    <row r="25" s="11" customFormat="true" ht="12" hidden="false" customHeight="true" outlineLevel="0" collapsed="false">
      <c r="A25" s="5" t="n">
        <v>22</v>
      </c>
      <c r="B25" s="6" t="s">
        <v>13</v>
      </c>
      <c r="C25" s="7" t="s">
        <v>46</v>
      </c>
      <c r="D25" s="7" t="s">
        <v>58</v>
      </c>
      <c r="E25" s="5" t="s">
        <v>59</v>
      </c>
      <c r="F25" s="8" t="n">
        <v>65.6</v>
      </c>
      <c r="G25" s="8" t="n">
        <f aca="false">F25*0.5</f>
        <v>32.8</v>
      </c>
      <c r="H25" s="8" t="n">
        <v>86.1</v>
      </c>
      <c r="I25" s="8" t="n">
        <f aca="false">H25*0.5</f>
        <v>43.05</v>
      </c>
      <c r="J25" s="8" t="n">
        <f aca="false">G25+I25</f>
        <v>75.85</v>
      </c>
      <c r="K25" s="5" t="n">
        <v>7</v>
      </c>
      <c r="L25" s="5"/>
    </row>
    <row r="26" customFormat="false" ht="12" hidden="false" customHeight="true" outlineLevel="0" collapsed="false">
      <c r="A26" s="5" t="n">
        <v>23</v>
      </c>
      <c r="B26" s="6" t="s">
        <v>13</v>
      </c>
      <c r="C26" s="7" t="s">
        <v>60</v>
      </c>
      <c r="D26" s="7" t="s">
        <v>61</v>
      </c>
      <c r="E26" s="5" t="s">
        <v>62</v>
      </c>
      <c r="F26" s="8" t="n">
        <v>69</v>
      </c>
      <c r="G26" s="8" t="n">
        <f aca="false">F26*0.5</f>
        <v>34.5</v>
      </c>
      <c r="H26" s="8" t="n">
        <v>82.3</v>
      </c>
      <c r="I26" s="8" t="n">
        <f aca="false">H26*0.5</f>
        <v>41.15</v>
      </c>
      <c r="J26" s="8" t="n">
        <f aca="false">G26+I26</f>
        <v>75.65</v>
      </c>
      <c r="K26" s="5" t="n">
        <v>1</v>
      </c>
      <c r="L26" s="5"/>
    </row>
    <row r="27" customFormat="false" ht="12" hidden="false" customHeight="true" outlineLevel="0" collapsed="false">
      <c r="A27" s="5" t="n">
        <v>24</v>
      </c>
      <c r="B27" s="6" t="s">
        <v>13</v>
      </c>
      <c r="C27" s="7" t="s">
        <v>60</v>
      </c>
      <c r="D27" s="7" t="s">
        <v>63</v>
      </c>
      <c r="E27" s="5" t="s">
        <v>64</v>
      </c>
      <c r="F27" s="8" t="n">
        <v>66.2</v>
      </c>
      <c r="G27" s="8" t="n">
        <f aca="false">F27*0.5</f>
        <v>33.1</v>
      </c>
      <c r="H27" s="8" t="n">
        <v>84</v>
      </c>
      <c r="I27" s="8" t="n">
        <f aca="false">H27*0.5</f>
        <v>42</v>
      </c>
      <c r="J27" s="8" t="n">
        <f aca="false">G27+I27</f>
        <v>75.1</v>
      </c>
      <c r="K27" s="5" t="n">
        <v>2</v>
      </c>
      <c r="L27" s="5"/>
    </row>
    <row r="28" customFormat="false" ht="12" hidden="false" customHeight="true" outlineLevel="0" collapsed="false">
      <c r="A28" s="5" t="n">
        <v>25</v>
      </c>
      <c r="B28" s="6" t="s">
        <v>13</v>
      </c>
      <c r="C28" s="7" t="s">
        <v>60</v>
      </c>
      <c r="D28" s="7" t="s">
        <v>65</v>
      </c>
      <c r="E28" s="5" t="s">
        <v>66</v>
      </c>
      <c r="F28" s="8" t="n">
        <v>65.4</v>
      </c>
      <c r="G28" s="8" t="n">
        <f aca="false">F28*0.5</f>
        <v>32.7</v>
      </c>
      <c r="H28" s="8" t="n">
        <v>84.2</v>
      </c>
      <c r="I28" s="8" t="n">
        <f aca="false">H28*0.5</f>
        <v>42.1</v>
      </c>
      <c r="J28" s="8" t="n">
        <f aca="false">G28+I28</f>
        <v>74.8</v>
      </c>
      <c r="K28" s="5" t="n">
        <v>3</v>
      </c>
      <c r="L28" s="5"/>
    </row>
    <row r="29" customFormat="false" ht="12" hidden="false" customHeight="true" outlineLevel="0" collapsed="false">
      <c r="A29" s="5" t="n">
        <v>26</v>
      </c>
      <c r="B29" s="6" t="s">
        <v>13</v>
      </c>
      <c r="C29" s="7" t="s">
        <v>60</v>
      </c>
      <c r="D29" s="7" t="s">
        <v>67</v>
      </c>
      <c r="E29" s="5" t="s">
        <v>68</v>
      </c>
      <c r="F29" s="8" t="n">
        <v>61.5</v>
      </c>
      <c r="G29" s="8" t="n">
        <f aca="false">F29*0.5</f>
        <v>30.75</v>
      </c>
      <c r="H29" s="8" t="n">
        <v>85.3</v>
      </c>
      <c r="I29" s="8" t="n">
        <f aca="false">H29*0.5</f>
        <v>42.65</v>
      </c>
      <c r="J29" s="8" t="n">
        <f aca="false">G29+I29</f>
        <v>73.4</v>
      </c>
      <c r="K29" s="5" t="n">
        <v>4</v>
      </c>
      <c r="L29" s="5"/>
    </row>
    <row r="30" customFormat="false" ht="12" hidden="false" customHeight="true" outlineLevel="0" collapsed="false">
      <c r="A30" s="5" t="n">
        <v>27</v>
      </c>
      <c r="B30" s="6" t="s">
        <v>13</v>
      </c>
      <c r="C30" s="7" t="s">
        <v>60</v>
      </c>
      <c r="D30" s="7" t="s">
        <v>69</v>
      </c>
      <c r="E30" s="5" t="s">
        <v>70</v>
      </c>
      <c r="F30" s="8" t="n">
        <v>57.7</v>
      </c>
      <c r="G30" s="8" t="n">
        <f aca="false">F30*0.5</f>
        <v>28.85</v>
      </c>
      <c r="H30" s="8" t="n">
        <v>87</v>
      </c>
      <c r="I30" s="8" t="n">
        <f aca="false">H30*0.5</f>
        <v>43.5</v>
      </c>
      <c r="J30" s="8" t="n">
        <f aca="false">G30+I30</f>
        <v>72.35</v>
      </c>
      <c r="K30" s="5" t="n">
        <v>5</v>
      </c>
      <c r="L30" s="5"/>
    </row>
    <row r="31" customFormat="false" ht="12" hidden="false" customHeight="true" outlineLevel="0" collapsed="false">
      <c r="A31" s="5" t="n">
        <v>28</v>
      </c>
      <c r="B31" s="6" t="s">
        <v>13</v>
      </c>
      <c r="C31" s="7" t="s">
        <v>60</v>
      </c>
      <c r="D31" s="7" t="s">
        <v>71</v>
      </c>
      <c r="E31" s="5" t="s">
        <v>72</v>
      </c>
      <c r="F31" s="8" t="n">
        <v>62.9</v>
      </c>
      <c r="G31" s="8" t="n">
        <f aca="false">F31*0.5</f>
        <v>31.45</v>
      </c>
      <c r="H31" s="8" t="n">
        <v>80.6</v>
      </c>
      <c r="I31" s="8" t="n">
        <f aca="false">H31*0.5</f>
        <v>40.3</v>
      </c>
      <c r="J31" s="8" t="n">
        <f aca="false">G31+I31</f>
        <v>71.75</v>
      </c>
      <c r="K31" s="5" t="n">
        <v>6</v>
      </c>
      <c r="L31" s="5"/>
    </row>
    <row r="32" customFormat="false" ht="12" hidden="false" customHeight="true" outlineLevel="0" collapsed="false">
      <c r="A32" s="5" t="n">
        <v>29</v>
      </c>
      <c r="B32" s="6" t="s">
        <v>13</v>
      </c>
      <c r="C32" s="7" t="s">
        <v>60</v>
      </c>
      <c r="D32" s="7" t="s">
        <v>73</v>
      </c>
      <c r="E32" s="5" t="s">
        <v>74</v>
      </c>
      <c r="F32" s="8" t="n">
        <v>59.8</v>
      </c>
      <c r="G32" s="8" t="n">
        <f aca="false">F32*0.5</f>
        <v>29.9</v>
      </c>
      <c r="H32" s="8" t="n">
        <v>82.2</v>
      </c>
      <c r="I32" s="8" t="n">
        <f aca="false">H32*0.5</f>
        <v>41.1</v>
      </c>
      <c r="J32" s="8" t="n">
        <f aca="false">G32+I32</f>
        <v>71</v>
      </c>
      <c r="K32" s="5" t="n">
        <v>7</v>
      </c>
      <c r="L32" s="5"/>
    </row>
    <row r="33" customFormat="false" ht="12" hidden="false" customHeight="true" outlineLevel="0" collapsed="false">
      <c r="A33" s="5" t="n">
        <v>30</v>
      </c>
      <c r="B33" s="6" t="s">
        <v>13</v>
      </c>
      <c r="C33" s="7" t="s">
        <v>75</v>
      </c>
      <c r="D33" s="7" t="s">
        <v>76</v>
      </c>
      <c r="E33" s="5" t="s">
        <v>77</v>
      </c>
      <c r="F33" s="8" t="n">
        <v>65.3</v>
      </c>
      <c r="G33" s="8" t="n">
        <f aca="false">F33*0.5</f>
        <v>32.65</v>
      </c>
      <c r="H33" s="8" t="n">
        <v>88.24</v>
      </c>
      <c r="I33" s="8" t="n">
        <f aca="false">H33*0.5</f>
        <v>44.12</v>
      </c>
      <c r="J33" s="8" t="n">
        <f aca="false">G33+I33</f>
        <v>76.77</v>
      </c>
      <c r="K33" s="5" t="n">
        <v>1</v>
      </c>
      <c r="L33" s="5"/>
    </row>
    <row r="34" customFormat="false" ht="12" hidden="false" customHeight="true" outlineLevel="0" collapsed="false">
      <c r="A34" s="5" t="n">
        <v>31</v>
      </c>
      <c r="B34" s="6" t="s">
        <v>13</v>
      </c>
      <c r="C34" s="7" t="s">
        <v>75</v>
      </c>
      <c r="D34" s="7" t="s">
        <v>78</v>
      </c>
      <c r="E34" s="5" t="s">
        <v>79</v>
      </c>
      <c r="F34" s="8" t="n">
        <v>67.4</v>
      </c>
      <c r="G34" s="8" t="n">
        <f aca="false">F34*0.5</f>
        <v>33.7</v>
      </c>
      <c r="H34" s="8" t="n">
        <v>85.82</v>
      </c>
      <c r="I34" s="8" t="n">
        <f aca="false">H34*0.5</f>
        <v>42.91</v>
      </c>
      <c r="J34" s="8" t="n">
        <f aca="false">G34+I34</f>
        <v>76.61</v>
      </c>
      <c r="K34" s="5" t="n">
        <v>2</v>
      </c>
      <c r="L34" s="5"/>
    </row>
    <row r="35" customFormat="false" ht="12" hidden="false" customHeight="true" outlineLevel="0" collapsed="false">
      <c r="A35" s="5" t="n">
        <v>32</v>
      </c>
      <c r="B35" s="6" t="s">
        <v>13</v>
      </c>
      <c r="C35" s="7" t="s">
        <v>75</v>
      </c>
      <c r="D35" s="7" t="s">
        <v>80</v>
      </c>
      <c r="E35" s="5" t="s">
        <v>81</v>
      </c>
      <c r="F35" s="8" t="n">
        <v>67.9</v>
      </c>
      <c r="G35" s="8" t="n">
        <f aca="false">F35*0.5</f>
        <v>33.95</v>
      </c>
      <c r="H35" s="8" t="n">
        <v>84.58</v>
      </c>
      <c r="I35" s="8" t="n">
        <f aca="false">H35*0.5</f>
        <v>42.29</v>
      </c>
      <c r="J35" s="8" t="n">
        <f aca="false">G35+I35</f>
        <v>76.24</v>
      </c>
      <c r="K35" s="5" t="n">
        <v>3</v>
      </c>
      <c r="L35" s="9"/>
    </row>
    <row r="36" customFormat="false" ht="12" hidden="false" customHeight="true" outlineLevel="0" collapsed="false">
      <c r="A36" s="5" t="n">
        <v>33</v>
      </c>
      <c r="B36" s="6" t="s">
        <v>13</v>
      </c>
      <c r="C36" s="7" t="s">
        <v>75</v>
      </c>
      <c r="D36" s="7" t="s">
        <v>82</v>
      </c>
      <c r="E36" s="5" t="s">
        <v>83</v>
      </c>
      <c r="F36" s="8" t="n">
        <v>69.2</v>
      </c>
      <c r="G36" s="8" t="n">
        <f aca="false">F36*0.5</f>
        <v>34.6</v>
      </c>
      <c r="H36" s="8" t="n">
        <v>82.12</v>
      </c>
      <c r="I36" s="8" t="n">
        <f aca="false">H36*0.5</f>
        <v>41.06</v>
      </c>
      <c r="J36" s="8" t="n">
        <f aca="false">G36+I36</f>
        <v>75.66</v>
      </c>
      <c r="K36" s="5" t="n">
        <v>4</v>
      </c>
      <c r="L36" s="9"/>
    </row>
    <row r="37" customFormat="false" ht="12" hidden="false" customHeight="true" outlineLevel="0" collapsed="false">
      <c r="A37" s="5" t="n">
        <v>34</v>
      </c>
      <c r="B37" s="6" t="s">
        <v>13</v>
      </c>
      <c r="C37" s="7" t="s">
        <v>75</v>
      </c>
      <c r="D37" s="7" t="s">
        <v>84</v>
      </c>
      <c r="E37" s="5" t="s">
        <v>85</v>
      </c>
      <c r="F37" s="8" t="n">
        <v>66.5</v>
      </c>
      <c r="G37" s="8" t="n">
        <f aca="false">F37*0.5</f>
        <v>33.25</v>
      </c>
      <c r="H37" s="8" t="n">
        <v>83.1</v>
      </c>
      <c r="I37" s="8" t="n">
        <f aca="false">H37*0.5</f>
        <v>41.55</v>
      </c>
      <c r="J37" s="8" t="n">
        <f aca="false">G37+I37</f>
        <v>74.8</v>
      </c>
      <c r="K37" s="5" t="n">
        <v>5</v>
      </c>
      <c r="L37" s="9"/>
    </row>
    <row r="38" customFormat="false" ht="12" hidden="false" customHeight="true" outlineLevel="0" collapsed="false">
      <c r="A38" s="5" t="n">
        <v>35</v>
      </c>
      <c r="B38" s="6" t="s">
        <v>13</v>
      </c>
      <c r="C38" s="7" t="s">
        <v>75</v>
      </c>
      <c r="D38" s="7" t="s">
        <v>86</v>
      </c>
      <c r="E38" s="5" t="s">
        <v>87</v>
      </c>
      <c r="F38" s="8" t="n">
        <v>65.9</v>
      </c>
      <c r="G38" s="8" t="n">
        <f aca="false">F38*0.5</f>
        <v>32.95</v>
      </c>
      <c r="H38" s="8" t="n">
        <v>83.56</v>
      </c>
      <c r="I38" s="8" t="n">
        <f aca="false">H38*0.5</f>
        <v>41.78</v>
      </c>
      <c r="J38" s="8" t="n">
        <f aca="false">G38+I38</f>
        <v>74.73</v>
      </c>
      <c r="K38" s="5" t="n">
        <v>6</v>
      </c>
      <c r="L38" s="9"/>
    </row>
    <row r="39" customFormat="false" ht="12" hidden="false" customHeight="true" outlineLevel="0" collapsed="false">
      <c r="A39" s="5" t="n">
        <v>36</v>
      </c>
      <c r="B39" s="6" t="s">
        <v>13</v>
      </c>
      <c r="C39" s="7" t="s">
        <v>75</v>
      </c>
      <c r="D39" s="7" t="s">
        <v>88</v>
      </c>
      <c r="E39" s="5" t="s">
        <v>89</v>
      </c>
      <c r="F39" s="8" t="n">
        <v>63</v>
      </c>
      <c r="G39" s="8" t="n">
        <f aca="false">F39*0.5</f>
        <v>31.5</v>
      </c>
      <c r="H39" s="8" t="n">
        <v>85.52</v>
      </c>
      <c r="I39" s="8" t="n">
        <f aca="false">H39*0.5</f>
        <v>42.76</v>
      </c>
      <c r="J39" s="8" t="n">
        <f aca="false">G39+I39</f>
        <v>74.26</v>
      </c>
      <c r="K39" s="5" t="n">
        <v>7</v>
      </c>
      <c r="L39" s="9"/>
    </row>
    <row r="40" customFormat="false" ht="12" hidden="false" customHeight="true" outlineLevel="0" collapsed="false">
      <c r="A40" s="5" t="n">
        <v>37</v>
      </c>
      <c r="B40" s="6" t="s">
        <v>13</v>
      </c>
      <c r="C40" s="7" t="s">
        <v>75</v>
      </c>
      <c r="D40" s="7" t="s">
        <v>90</v>
      </c>
      <c r="E40" s="5" t="s">
        <v>91</v>
      </c>
      <c r="F40" s="8" t="n">
        <v>62.1</v>
      </c>
      <c r="G40" s="8" t="n">
        <f aca="false">F40*0.5</f>
        <v>31.05</v>
      </c>
      <c r="H40" s="8" t="n">
        <v>85.24</v>
      </c>
      <c r="I40" s="8" t="n">
        <f aca="false">H40*0.5</f>
        <v>42.62</v>
      </c>
      <c r="J40" s="8" t="n">
        <f aca="false">G40+I40</f>
        <v>73.67</v>
      </c>
      <c r="K40" s="5" t="n">
        <v>8</v>
      </c>
      <c r="L40" s="9"/>
    </row>
    <row r="41" customFormat="false" ht="12" hidden="false" customHeight="true" outlineLevel="0" collapsed="false">
      <c r="A41" s="5" t="n">
        <v>38</v>
      </c>
      <c r="B41" s="6" t="s">
        <v>13</v>
      </c>
      <c r="C41" s="7" t="s">
        <v>75</v>
      </c>
      <c r="D41" s="7" t="s">
        <v>92</v>
      </c>
      <c r="E41" s="5" t="s">
        <v>93</v>
      </c>
      <c r="F41" s="8" t="n">
        <v>65.1</v>
      </c>
      <c r="G41" s="8" t="n">
        <f aca="false">F41*0.5</f>
        <v>32.55</v>
      </c>
      <c r="H41" s="8" t="n">
        <v>81.8</v>
      </c>
      <c r="I41" s="8" t="n">
        <f aca="false">H41*0.5</f>
        <v>40.9</v>
      </c>
      <c r="J41" s="8" t="n">
        <f aca="false">G41+I41</f>
        <v>73.45</v>
      </c>
      <c r="K41" s="5" t="n">
        <v>9</v>
      </c>
      <c r="L41" s="9"/>
    </row>
    <row r="42" customFormat="false" ht="12" hidden="false" customHeight="true" outlineLevel="0" collapsed="false">
      <c r="A42" s="5" t="n">
        <v>39</v>
      </c>
      <c r="B42" s="6" t="s">
        <v>13</v>
      </c>
      <c r="C42" s="7" t="s">
        <v>75</v>
      </c>
      <c r="D42" s="7" t="s">
        <v>94</v>
      </c>
      <c r="E42" s="5" t="s">
        <v>95</v>
      </c>
      <c r="F42" s="8" t="n">
        <v>62.7</v>
      </c>
      <c r="G42" s="8" t="n">
        <f aca="false">F42*0.5</f>
        <v>31.35</v>
      </c>
      <c r="H42" s="8" t="n">
        <v>84.02</v>
      </c>
      <c r="I42" s="8" t="n">
        <f aca="false">H42*0.5</f>
        <v>42.01</v>
      </c>
      <c r="J42" s="8" t="n">
        <f aca="false">G42+I42</f>
        <v>73.36</v>
      </c>
      <c r="K42" s="5" t="n">
        <v>10</v>
      </c>
      <c r="L42" s="9"/>
    </row>
    <row r="43" customFormat="false" ht="12" hidden="false" customHeight="true" outlineLevel="0" collapsed="false">
      <c r="A43" s="5" t="n">
        <v>40</v>
      </c>
      <c r="B43" s="6" t="s">
        <v>13</v>
      </c>
      <c r="C43" s="7" t="s">
        <v>75</v>
      </c>
      <c r="D43" s="7" t="s">
        <v>96</v>
      </c>
      <c r="E43" s="5" t="s">
        <v>97</v>
      </c>
      <c r="F43" s="8" t="n">
        <v>61.2</v>
      </c>
      <c r="G43" s="8" t="n">
        <f aca="false">F43*0.5</f>
        <v>30.6</v>
      </c>
      <c r="H43" s="8" t="n">
        <v>85.48</v>
      </c>
      <c r="I43" s="8" t="n">
        <f aca="false">H43*0.5</f>
        <v>42.74</v>
      </c>
      <c r="J43" s="8" t="n">
        <f aca="false">G43+I43</f>
        <v>73.34</v>
      </c>
      <c r="K43" s="5" t="n">
        <v>11</v>
      </c>
      <c r="L43" s="9"/>
    </row>
    <row r="44" customFormat="false" ht="12" hidden="false" customHeight="true" outlineLevel="0" collapsed="false">
      <c r="A44" s="5" t="n">
        <v>41</v>
      </c>
      <c r="B44" s="6" t="s">
        <v>13</v>
      </c>
      <c r="C44" s="7" t="s">
        <v>75</v>
      </c>
      <c r="D44" s="7" t="s">
        <v>98</v>
      </c>
      <c r="E44" s="5" t="s">
        <v>99</v>
      </c>
      <c r="F44" s="8" t="n">
        <v>60.1</v>
      </c>
      <c r="G44" s="8" t="n">
        <f aca="false">F44*0.5</f>
        <v>30.05</v>
      </c>
      <c r="H44" s="8" t="n">
        <v>85.54</v>
      </c>
      <c r="I44" s="8" t="n">
        <f aca="false">H44*0.5</f>
        <v>42.77</v>
      </c>
      <c r="J44" s="8" t="n">
        <f aca="false">G44+I44</f>
        <v>72.82</v>
      </c>
      <c r="K44" s="5" t="n">
        <v>13</v>
      </c>
      <c r="L44" s="9"/>
    </row>
    <row r="45" customFormat="false" ht="12" hidden="false" customHeight="true" outlineLevel="0" collapsed="false">
      <c r="A45" s="5" t="n">
        <v>42</v>
      </c>
      <c r="B45" s="6" t="s">
        <v>13</v>
      </c>
      <c r="C45" s="7" t="s">
        <v>75</v>
      </c>
      <c r="D45" s="7" t="s">
        <v>100</v>
      </c>
      <c r="E45" s="5" t="s">
        <v>101</v>
      </c>
      <c r="F45" s="8" t="n">
        <v>62.5</v>
      </c>
      <c r="G45" s="8" t="n">
        <f aca="false">F45*0.5</f>
        <v>31.25</v>
      </c>
      <c r="H45" s="8" t="n">
        <v>82.4</v>
      </c>
      <c r="I45" s="8" t="n">
        <f aca="false">H45*0.5</f>
        <v>41.2</v>
      </c>
      <c r="J45" s="8" t="n">
        <f aca="false">G45+I45</f>
        <v>72.45</v>
      </c>
      <c r="K45" s="5" t="n">
        <v>14</v>
      </c>
      <c r="L45" s="9"/>
    </row>
    <row r="46" customFormat="false" ht="12" hidden="false" customHeight="true" outlineLevel="0" collapsed="false">
      <c r="A46" s="5" t="n">
        <v>43</v>
      </c>
      <c r="B46" s="6" t="s">
        <v>13</v>
      </c>
      <c r="C46" s="7" t="s">
        <v>75</v>
      </c>
      <c r="D46" s="7" t="s">
        <v>102</v>
      </c>
      <c r="E46" s="5" t="s">
        <v>103</v>
      </c>
      <c r="F46" s="8" t="n">
        <v>61.1</v>
      </c>
      <c r="G46" s="8" t="n">
        <f aca="false">F46*0.5</f>
        <v>30.55</v>
      </c>
      <c r="H46" s="8" t="n">
        <v>83.6</v>
      </c>
      <c r="I46" s="8" t="n">
        <f aca="false">H46*0.5</f>
        <v>41.8</v>
      </c>
      <c r="J46" s="8" t="n">
        <f aca="false">G46+I46</f>
        <v>72.35</v>
      </c>
      <c r="K46" s="5" t="n">
        <v>15</v>
      </c>
      <c r="L46" s="9"/>
    </row>
    <row r="47" customFormat="false" ht="12" hidden="false" customHeight="true" outlineLevel="0" collapsed="false">
      <c r="A47" s="5" t="n">
        <v>44</v>
      </c>
      <c r="B47" s="6" t="s">
        <v>13</v>
      </c>
      <c r="C47" s="7" t="s">
        <v>75</v>
      </c>
      <c r="D47" s="7" t="s">
        <v>104</v>
      </c>
      <c r="E47" s="5" t="s">
        <v>105</v>
      </c>
      <c r="F47" s="8" t="n">
        <v>60.4</v>
      </c>
      <c r="G47" s="8" t="n">
        <f aca="false">F47*0.5</f>
        <v>30.2</v>
      </c>
      <c r="H47" s="8" t="n">
        <v>84.12</v>
      </c>
      <c r="I47" s="8" t="n">
        <f aca="false">H47*0.5</f>
        <v>42.06</v>
      </c>
      <c r="J47" s="8" t="n">
        <f aca="false">G47+I47</f>
        <v>72.26</v>
      </c>
      <c r="K47" s="5" t="n">
        <v>16</v>
      </c>
      <c r="L47" s="9"/>
    </row>
    <row r="48" customFormat="false" ht="12" hidden="false" customHeight="true" outlineLevel="0" collapsed="false">
      <c r="A48" s="5" t="n">
        <v>45</v>
      </c>
      <c r="B48" s="6" t="s">
        <v>13</v>
      </c>
      <c r="C48" s="7" t="s">
        <v>75</v>
      </c>
      <c r="D48" s="7" t="s">
        <v>106</v>
      </c>
      <c r="E48" s="5" t="s">
        <v>107</v>
      </c>
      <c r="F48" s="8" t="n">
        <v>60.5</v>
      </c>
      <c r="G48" s="8" t="n">
        <f aca="false">F48*0.5</f>
        <v>30.25</v>
      </c>
      <c r="H48" s="8" t="n">
        <v>83.8</v>
      </c>
      <c r="I48" s="8" t="n">
        <f aca="false">H48*0.5</f>
        <v>41.9</v>
      </c>
      <c r="J48" s="8" t="n">
        <f aca="false">G48+I48</f>
        <v>72.15</v>
      </c>
      <c r="K48" s="5" t="n">
        <v>17</v>
      </c>
      <c r="L48" s="9"/>
    </row>
    <row r="49" customFormat="false" ht="12" hidden="false" customHeight="true" outlineLevel="0" collapsed="false">
      <c r="A49" s="5" t="n">
        <v>46</v>
      </c>
      <c r="B49" s="6" t="s">
        <v>13</v>
      </c>
      <c r="C49" s="7" t="s">
        <v>75</v>
      </c>
      <c r="D49" s="7" t="s">
        <v>108</v>
      </c>
      <c r="E49" s="5" t="s">
        <v>109</v>
      </c>
      <c r="F49" s="8" t="n">
        <v>60.4</v>
      </c>
      <c r="G49" s="8" t="n">
        <f aca="false">F49*0.5</f>
        <v>30.2</v>
      </c>
      <c r="H49" s="8" t="n">
        <v>83.9</v>
      </c>
      <c r="I49" s="8" t="n">
        <f aca="false">H49*0.5</f>
        <v>41.95</v>
      </c>
      <c r="J49" s="8" t="n">
        <f aca="false">G49+I49</f>
        <v>72.15</v>
      </c>
      <c r="K49" s="5" t="n">
        <v>17</v>
      </c>
      <c r="L49" s="9"/>
    </row>
    <row r="50" customFormat="false" ht="12" hidden="false" customHeight="true" outlineLevel="0" collapsed="false">
      <c r="A50" s="5" t="n">
        <v>47</v>
      </c>
      <c r="B50" s="6" t="s">
        <v>13</v>
      </c>
      <c r="C50" s="7" t="s">
        <v>75</v>
      </c>
      <c r="D50" s="7" t="s">
        <v>110</v>
      </c>
      <c r="E50" s="5" t="s">
        <v>111</v>
      </c>
      <c r="F50" s="8" t="n">
        <v>58.9</v>
      </c>
      <c r="G50" s="8" t="n">
        <f aca="false">F50*0.5</f>
        <v>29.45</v>
      </c>
      <c r="H50" s="8" t="n">
        <v>84.6</v>
      </c>
      <c r="I50" s="8" t="n">
        <f aca="false">H50*0.5</f>
        <v>42.3</v>
      </c>
      <c r="J50" s="8" t="n">
        <f aca="false">G50+I50</f>
        <v>71.75</v>
      </c>
      <c r="K50" s="5" t="n">
        <v>19</v>
      </c>
      <c r="L50" s="9"/>
    </row>
    <row r="51" customFormat="false" ht="12" hidden="false" customHeight="true" outlineLevel="0" collapsed="false">
      <c r="A51" s="5" t="n">
        <v>48</v>
      </c>
      <c r="B51" s="6" t="s">
        <v>13</v>
      </c>
      <c r="C51" s="7" t="s">
        <v>75</v>
      </c>
      <c r="D51" s="7" t="s">
        <v>112</v>
      </c>
      <c r="E51" s="5" t="s">
        <v>113</v>
      </c>
      <c r="F51" s="8" t="n">
        <v>59.5</v>
      </c>
      <c r="G51" s="8" t="n">
        <f aca="false">F51*0.5</f>
        <v>29.75</v>
      </c>
      <c r="H51" s="8" t="n">
        <v>83.62</v>
      </c>
      <c r="I51" s="8" t="n">
        <f aca="false">H51*0.5</f>
        <v>41.81</v>
      </c>
      <c r="J51" s="8" t="n">
        <f aca="false">G51+I51</f>
        <v>71.56</v>
      </c>
      <c r="K51" s="5" t="n">
        <v>20</v>
      </c>
      <c r="L51" s="9"/>
    </row>
    <row r="52" customFormat="false" ht="12" hidden="false" customHeight="true" outlineLevel="0" collapsed="false">
      <c r="A52" s="5" t="n">
        <v>49</v>
      </c>
      <c r="B52" s="6" t="s">
        <v>13</v>
      </c>
      <c r="C52" s="7" t="s">
        <v>75</v>
      </c>
      <c r="D52" s="7" t="s">
        <v>114</v>
      </c>
      <c r="E52" s="5" t="s">
        <v>115</v>
      </c>
      <c r="F52" s="8" t="n">
        <v>58.8</v>
      </c>
      <c r="G52" s="8" t="n">
        <f aca="false">F52*0.5</f>
        <v>29.4</v>
      </c>
      <c r="H52" s="8" t="n">
        <v>84.24</v>
      </c>
      <c r="I52" s="8" t="n">
        <f aca="false">H52*0.5</f>
        <v>42.12</v>
      </c>
      <c r="J52" s="8" t="n">
        <f aca="false">G52+I52</f>
        <v>71.52</v>
      </c>
      <c r="K52" s="5" t="n">
        <v>21</v>
      </c>
      <c r="L52" s="9"/>
    </row>
    <row r="53" customFormat="false" ht="12" hidden="false" customHeight="true" outlineLevel="0" collapsed="false">
      <c r="A53" s="5" t="n">
        <v>50</v>
      </c>
      <c r="B53" s="6" t="s">
        <v>13</v>
      </c>
      <c r="C53" s="7" t="s">
        <v>75</v>
      </c>
      <c r="D53" s="7" t="s">
        <v>116</v>
      </c>
      <c r="E53" s="5" t="s">
        <v>117</v>
      </c>
      <c r="F53" s="8" t="n">
        <v>59.2</v>
      </c>
      <c r="G53" s="8" t="n">
        <f aca="false">F53*0.5</f>
        <v>29.6</v>
      </c>
      <c r="H53" s="8" t="n">
        <v>83.44</v>
      </c>
      <c r="I53" s="8" t="n">
        <f aca="false">H53*0.5</f>
        <v>41.72</v>
      </c>
      <c r="J53" s="8" t="n">
        <f aca="false">G53+I53</f>
        <v>71.32</v>
      </c>
      <c r="K53" s="5" t="n">
        <v>22</v>
      </c>
      <c r="L53" s="9"/>
    </row>
    <row r="54" customFormat="false" ht="12" hidden="false" customHeight="true" outlineLevel="0" collapsed="false">
      <c r="A54" s="5" t="n">
        <v>51</v>
      </c>
      <c r="B54" s="6" t="s">
        <v>13</v>
      </c>
      <c r="C54" s="7" t="s">
        <v>75</v>
      </c>
      <c r="D54" s="7" t="s">
        <v>118</v>
      </c>
      <c r="E54" s="5" t="s">
        <v>119</v>
      </c>
      <c r="F54" s="8" t="n">
        <v>58.9</v>
      </c>
      <c r="G54" s="8" t="n">
        <f aca="false">F54*0.5</f>
        <v>29.45</v>
      </c>
      <c r="H54" s="8" t="n">
        <v>83.52</v>
      </c>
      <c r="I54" s="8" t="n">
        <f aca="false">H54*0.5</f>
        <v>41.76</v>
      </c>
      <c r="J54" s="8" t="n">
        <f aca="false">G54+I54</f>
        <v>71.21</v>
      </c>
      <c r="K54" s="5" t="n">
        <v>23</v>
      </c>
      <c r="L54" s="9"/>
    </row>
    <row r="55" customFormat="false" ht="12" hidden="false" customHeight="true" outlineLevel="0" collapsed="false">
      <c r="A55" s="5" t="n">
        <v>52</v>
      </c>
      <c r="B55" s="6" t="s">
        <v>13</v>
      </c>
      <c r="C55" s="7" t="s">
        <v>75</v>
      </c>
      <c r="D55" s="7" t="s">
        <v>120</v>
      </c>
      <c r="E55" s="5" t="s">
        <v>121</v>
      </c>
      <c r="F55" s="8" t="n">
        <v>57.3</v>
      </c>
      <c r="G55" s="8" t="n">
        <f aca="false">F55*0.5</f>
        <v>28.65</v>
      </c>
      <c r="H55" s="8" t="n">
        <v>85.06</v>
      </c>
      <c r="I55" s="8" t="n">
        <f aca="false">H55*0.5</f>
        <v>42.53</v>
      </c>
      <c r="J55" s="8" t="n">
        <f aca="false">G55+I55</f>
        <v>71.18</v>
      </c>
      <c r="K55" s="5" t="n">
        <v>24</v>
      </c>
      <c r="L55" s="9"/>
    </row>
    <row r="56" customFormat="false" ht="12" hidden="false" customHeight="true" outlineLevel="0" collapsed="false">
      <c r="A56" s="5" t="n">
        <v>53</v>
      </c>
      <c r="B56" s="6" t="s">
        <v>13</v>
      </c>
      <c r="C56" s="7" t="s">
        <v>75</v>
      </c>
      <c r="D56" s="7" t="s">
        <v>122</v>
      </c>
      <c r="E56" s="5" t="s">
        <v>123</v>
      </c>
      <c r="F56" s="8" t="n">
        <v>59.7</v>
      </c>
      <c r="G56" s="8" t="n">
        <f aca="false">F56*0.5</f>
        <v>29.85</v>
      </c>
      <c r="H56" s="8" t="n">
        <v>82.22</v>
      </c>
      <c r="I56" s="8" t="n">
        <f aca="false">H56*0.5</f>
        <v>41.11</v>
      </c>
      <c r="J56" s="8" t="n">
        <f aca="false">G56+I56</f>
        <v>70.96</v>
      </c>
      <c r="K56" s="5" t="n">
        <v>25</v>
      </c>
      <c r="L56" s="9"/>
    </row>
    <row r="57" customFormat="false" ht="12" hidden="false" customHeight="true" outlineLevel="0" collapsed="false">
      <c r="A57" s="5" t="n">
        <v>54</v>
      </c>
      <c r="B57" s="6" t="s">
        <v>13</v>
      </c>
      <c r="C57" s="7" t="s">
        <v>75</v>
      </c>
      <c r="D57" s="7" t="s">
        <v>124</v>
      </c>
      <c r="E57" s="5" t="s">
        <v>125</v>
      </c>
      <c r="F57" s="8" t="n">
        <v>56.4</v>
      </c>
      <c r="G57" s="8" t="n">
        <f aca="false">F57*0.5</f>
        <v>28.2</v>
      </c>
      <c r="H57" s="8" t="n">
        <v>85.14</v>
      </c>
      <c r="I57" s="8" t="n">
        <f aca="false">H57*0.5</f>
        <v>42.57</v>
      </c>
      <c r="J57" s="8" t="n">
        <f aca="false">G57+I57</f>
        <v>70.77</v>
      </c>
      <c r="K57" s="5" t="n">
        <v>26</v>
      </c>
      <c r="L57" s="9"/>
    </row>
    <row r="58" customFormat="false" ht="12" hidden="false" customHeight="true" outlineLevel="0" collapsed="false">
      <c r="A58" s="5" t="n">
        <v>55</v>
      </c>
      <c r="B58" s="6" t="s">
        <v>13</v>
      </c>
      <c r="C58" s="7" t="s">
        <v>75</v>
      </c>
      <c r="D58" s="7" t="s">
        <v>126</v>
      </c>
      <c r="E58" s="5" t="s">
        <v>127</v>
      </c>
      <c r="F58" s="8" t="n">
        <v>56.1</v>
      </c>
      <c r="G58" s="8" t="n">
        <f aca="false">F58*0.5</f>
        <v>28.05</v>
      </c>
      <c r="H58" s="8" t="n">
        <v>85.34</v>
      </c>
      <c r="I58" s="8" t="n">
        <f aca="false">H58*0.5</f>
        <v>42.67</v>
      </c>
      <c r="J58" s="8" t="n">
        <f aca="false">G58+I58</f>
        <v>70.72</v>
      </c>
      <c r="K58" s="5" t="n">
        <v>27</v>
      </c>
      <c r="L58" s="9"/>
    </row>
    <row r="59" customFormat="false" ht="12" hidden="false" customHeight="true" outlineLevel="0" collapsed="false">
      <c r="A59" s="5" t="n">
        <v>56</v>
      </c>
      <c r="B59" s="6" t="s">
        <v>13</v>
      </c>
      <c r="C59" s="7" t="s">
        <v>75</v>
      </c>
      <c r="D59" s="7" t="s">
        <v>128</v>
      </c>
      <c r="E59" s="5" t="s">
        <v>129</v>
      </c>
      <c r="F59" s="8" t="n">
        <v>59.7</v>
      </c>
      <c r="G59" s="8" t="n">
        <f aca="false">F59*0.5</f>
        <v>29.85</v>
      </c>
      <c r="H59" s="8" t="n">
        <v>81.72</v>
      </c>
      <c r="I59" s="8" t="n">
        <f aca="false">H59*0.5</f>
        <v>40.86</v>
      </c>
      <c r="J59" s="8" t="n">
        <f aca="false">G59+I59</f>
        <v>70.71</v>
      </c>
      <c r="K59" s="5" t="n">
        <v>28</v>
      </c>
      <c r="L59" s="9"/>
    </row>
    <row r="60" customFormat="false" ht="12" hidden="false" customHeight="true" outlineLevel="0" collapsed="false">
      <c r="A60" s="5" t="n">
        <v>57</v>
      </c>
      <c r="B60" s="6" t="s">
        <v>13</v>
      </c>
      <c r="C60" s="7" t="s">
        <v>75</v>
      </c>
      <c r="D60" s="7" t="s">
        <v>130</v>
      </c>
      <c r="E60" s="5" t="s">
        <v>131</v>
      </c>
      <c r="F60" s="8" t="n">
        <v>59.9</v>
      </c>
      <c r="G60" s="8" t="n">
        <f aca="false">F60*0.5</f>
        <v>29.95</v>
      </c>
      <c r="H60" s="8" t="n">
        <v>81.3</v>
      </c>
      <c r="I60" s="8" t="n">
        <f aca="false">H60*0.5</f>
        <v>40.65</v>
      </c>
      <c r="J60" s="8" t="n">
        <f aca="false">G60+I60</f>
        <v>70.6</v>
      </c>
      <c r="K60" s="5" t="n">
        <v>29</v>
      </c>
      <c r="L60" s="9"/>
    </row>
    <row r="61" customFormat="false" ht="12" hidden="false" customHeight="true" outlineLevel="0" collapsed="false">
      <c r="A61" s="5" t="n">
        <v>58</v>
      </c>
      <c r="B61" s="6" t="s">
        <v>13</v>
      </c>
      <c r="C61" s="7" t="s">
        <v>75</v>
      </c>
      <c r="D61" s="7" t="s">
        <v>132</v>
      </c>
      <c r="E61" s="5" t="s">
        <v>133</v>
      </c>
      <c r="F61" s="8" t="n">
        <v>57.4</v>
      </c>
      <c r="G61" s="8" t="n">
        <f aca="false">F61*0.5</f>
        <v>28.7</v>
      </c>
      <c r="H61" s="8" t="n">
        <v>83.64</v>
      </c>
      <c r="I61" s="8" t="n">
        <f aca="false">H61*0.5</f>
        <v>41.82</v>
      </c>
      <c r="J61" s="8" t="n">
        <f aca="false">G61+I61</f>
        <v>70.52</v>
      </c>
      <c r="K61" s="5" t="n">
        <v>30</v>
      </c>
      <c r="L61" s="9"/>
    </row>
    <row r="62" customFormat="false" ht="12" hidden="false" customHeight="true" outlineLevel="0" collapsed="false">
      <c r="A62" s="5" t="n">
        <v>59</v>
      </c>
      <c r="B62" s="6" t="s">
        <v>13</v>
      </c>
      <c r="C62" s="7" t="s">
        <v>75</v>
      </c>
      <c r="D62" s="7" t="s">
        <v>134</v>
      </c>
      <c r="E62" s="5" t="s">
        <v>135</v>
      </c>
      <c r="F62" s="8" t="n">
        <v>58.3</v>
      </c>
      <c r="G62" s="8" t="n">
        <f aca="false">F62*0.5</f>
        <v>29.15</v>
      </c>
      <c r="H62" s="8" t="n">
        <v>82.64</v>
      </c>
      <c r="I62" s="8" t="n">
        <f aca="false">H62*0.5</f>
        <v>41.32</v>
      </c>
      <c r="J62" s="8" t="n">
        <f aca="false">G62+I62</f>
        <v>70.47</v>
      </c>
      <c r="K62" s="5" t="n">
        <v>31</v>
      </c>
      <c r="L62" s="9"/>
    </row>
    <row r="63" customFormat="false" ht="12" hidden="false" customHeight="true" outlineLevel="0" collapsed="false">
      <c r="A63" s="5" t="n">
        <v>60</v>
      </c>
      <c r="B63" s="6" t="s">
        <v>13</v>
      </c>
      <c r="C63" s="7" t="s">
        <v>75</v>
      </c>
      <c r="D63" s="7" t="s">
        <v>136</v>
      </c>
      <c r="E63" s="5" t="s">
        <v>137</v>
      </c>
      <c r="F63" s="8" t="n">
        <v>56.1</v>
      </c>
      <c r="G63" s="8" t="n">
        <f aca="false">F63*0.5</f>
        <v>28.05</v>
      </c>
      <c r="H63" s="8" t="n">
        <v>83.7</v>
      </c>
      <c r="I63" s="8" t="n">
        <f aca="false">H63*0.5</f>
        <v>41.85</v>
      </c>
      <c r="J63" s="8" t="n">
        <f aca="false">G63+I63</f>
        <v>69.9</v>
      </c>
      <c r="K63" s="5" t="n">
        <v>32</v>
      </c>
      <c r="L63" s="9"/>
    </row>
    <row r="64" customFormat="false" ht="12" hidden="false" customHeight="true" outlineLevel="0" collapsed="false">
      <c r="A64" s="5" t="n">
        <v>61</v>
      </c>
      <c r="B64" s="6" t="s">
        <v>13</v>
      </c>
      <c r="C64" s="7" t="s">
        <v>75</v>
      </c>
      <c r="D64" s="7" t="s">
        <v>138</v>
      </c>
      <c r="E64" s="5" t="s">
        <v>139</v>
      </c>
      <c r="F64" s="8" t="n">
        <v>54.9</v>
      </c>
      <c r="G64" s="8" t="n">
        <f aca="false">F64*0.5</f>
        <v>27.45</v>
      </c>
      <c r="H64" s="8" t="n">
        <v>84.84</v>
      </c>
      <c r="I64" s="8" t="n">
        <f aca="false">H64*0.5</f>
        <v>42.42</v>
      </c>
      <c r="J64" s="8" t="n">
        <f aca="false">G64+I64</f>
        <v>69.87</v>
      </c>
      <c r="K64" s="5" t="n">
        <v>33</v>
      </c>
      <c r="L64" s="9"/>
    </row>
    <row r="65" customFormat="false" ht="12" hidden="false" customHeight="true" outlineLevel="0" collapsed="false">
      <c r="A65" s="5" t="n">
        <v>62</v>
      </c>
      <c r="B65" s="6" t="s">
        <v>13</v>
      </c>
      <c r="C65" s="7" t="s">
        <v>75</v>
      </c>
      <c r="D65" s="7" t="s">
        <v>140</v>
      </c>
      <c r="E65" s="5" t="s">
        <v>141</v>
      </c>
      <c r="F65" s="8" t="n">
        <v>54.8</v>
      </c>
      <c r="G65" s="8" t="n">
        <f aca="false">F65*0.5</f>
        <v>27.4</v>
      </c>
      <c r="H65" s="8" t="n">
        <v>84.62</v>
      </c>
      <c r="I65" s="8" t="n">
        <f aca="false">H65*0.5</f>
        <v>42.31</v>
      </c>
      <c r="J65" s="8" t="n">
        <f aca="false">G65+I65</f>
        <v>69.71</v>
      </c>
      <c r="K65" s="5" t="n">
        <v>34</v>
      </c>
      <c r="L65" s="9"/>
    </row>
    <row r="66" customFormat="false" ht="12" hidden="false" customHeight="true" outlineLevel="0" collapsed="false">
      <c r="A66" s="5" t="n">
        <v>63</v>
      </c>
      <c r="B66" s="6" t="s">
        <v>13</v>
      </c>
      <c r="C66" s="7" t="s">
        <v>75</v>
      </c>
      <c r="D66" s="7" t="s">
        <v>142</v>
      </c>
      <c r="E66" s="5" t="s">
        <v>143</v>
      </c>
      <c r="F66" s="8" t="n">
        <v>55.5</v>
      </c>
      <c r="G66" s="8" t="n">
        <f aca="false">F66*0.5</f>
        <v>27.75</v>
      </c>
      <c r="H66" s="8" t="n">
        <v>82.3</v>
      </c>
      <c r="I66" s="8" t="n">
        <f aca="false">H66*0.5</f>
        <v>41.15</v>
      </c>
      <c r="J66" s="8" t="n">
        <f aca="false">G66+I66</f>
        <v>68.9</v>
      </c>
      <c r="K66" s="5" t="n">
        <v>35</v>
      </c>
      <c r="L66" s="9"/>
    </row>
    <row r="67" customFormat="false" ht="12" hidden="false" customHeight="true" outlineLevel="0" collapsed="false">
      <c r="A67" s="5" t="n">
        <v>64</v>
      </c>
      <c r="B67" s="6" t="s">
        <v>13</v>
      </c>
      <c r="C67" s="7" t="s">
        <v>75</v>
      </c>
      <c r="D67" s="7" t="s">
        <v>144</v>
      </c>
      <c r="E67" s="5" t="s">
        <v>145</v>
      </c>
      <c r="F67" s="8" t="n">
        <v>51.7</v>
      </c>
      <c r="G67" s="8" t="n">
        <f aca="false">F67*0.5</f>
        <v>25.85</v>
      </c>
      <c r="H67" s="8" t="n">
        <v>85.4</v>
      </c>
      <c r="I67" s="8" t="n">
        <f aca="false">H67*0.5</f>
        <v>42.7</v>
      </c>
      <c r="J67" s="8" t="n">
        <f aca="false">G67+I67</f>
        <v>68.55</v>
      </c>
      <c r="K67" s="5" t="n">
        <v>36</v>
      </c>
      <c r="L67" s="9"/>
    </row>
    <row r="68" customFormat="false" ht="12" hidden="false" customHeight="true" outlineLevel="0" collapsed="false">
      <c r="A68" s="5" t="n">
        <v>65</v>
      </c>
      <c r="B68" s="6" t="s">
        <v>13</v>
      </c>
      <c r="C68" s="7" t="s">
        <v>75</v>
      </c>
      <c r="D68" s="7" t="s">
        <v>146</v>
      </c>
      <c r="E68" s="5" t="s">
        <v>147</v>
      </c>
      <c r="F68" s="8" t="n">
        <v>53.9</v>
      </c>
      <c r="G68" s="8" t="n">
        <f aca="false">F68*0.5</f>
        <v>26.95</v>
      </c>
      <c r="H68" s="8" t="n">
        <v>83.1</v>
      </c>
      <c r="I68" s="8" t="n">
        <f aca="false">H68*0.5</f>
        <v>41.55</v>
      </c>
      <c r="J68" s="8" t="n">
        <f aca="false">G68+I68</f>
        <v>68.5</v>
      </c>
      <c r="K68" s="5" t="n">
        <v>37</v>
      </c>
      <c r="L68" s="9"/>
    </row>
    <row r="69" customFormat="false" ht="12" hidden="false" customHeight="true" outlineLevel="0" collapsed="false">
      <c r="A69" s="5" t="n">
        <v>66</v>
      </c>
      <c r="B69" s="6" t="s">
        <v>13</v>
      </c>
      <c r="C69" s="7" t="s">
        <v>75</v>
      </c>
      <c r="D69" s="7" t="s">
        <v>148</v>
      </c>
      <c r="E69" s="5" t="s">
        <v>149</v>
      </c>
      <c r="F69" s="8" t="n">
        <v>59.2</v>
      </c>
      <c r="G69" s="8" t="n">
        <f aca="false">F69*0.5</f>
        <v>29.6</v>
      </c>
      <c r="H69" s="8" t="n">
        <v>77.04</v>
      </c>
      <c r="I69" s="8" t="n">
        <f aca="false">H69*0.5</f>
        <v>38.52</v>
      </c>
      <c r="J69" s="8" t="n">
        <f aca="false">G69+I69</f>
        <v>68.12</v>
      </c>
      <c r="K69" s="5" t="n">
        <v>39</v>
      </c>
      <c r="L69" s="9"/>
    </row>
    <row r="70" customFormat="false" ht="12" hidden="false" customHeight="true" outlineLevel="0" collapsed="false">
      <c r="A70" s="5" t="n">
        <v>67</v>
      </c>
      <c r="B70" s="6" t="s">
        <v>13</v>
      </c>
      <c r="C70" s="7" t="s">
        <v>75</v>
      </c>
      <c r="D70" s="7" t="s">
        <v>150</v>
      </c>
      <c r="E70" s="5" t="s">
        <v>151</v>
      </c>
      <c r="F70" s="8" t="n">
        <v>51.2</v>
      </c>
      <c r="G70" s="8" t="n">
        <f aca="false">F70*0.5</f>
        <v>25.6</v>
      </c>
      <c r="H70" s="8" t="n">
        <v>83.84</v>
      </c>
      <c r="I70" s="8" t="n">
        <f aca="false">H70*0.5</f>
        <v>41.92</v>
      </c>
      <c r="J70" s="8" t="n">
        <f aca="false">G70+I70</f>
        <v>67.52</v>
      </c>
      <c r="K70" s="5" t="n">
        <v>40</v>
      </c>
      <c r="L70" s="9"/>
    </row>
    <row r="71" s="16" customFormat="true" ht="12" hidden="false" customHeight="true" outlineLevel="0" collapsed="false">
      <c r="A71" s="5" t="n">
        <v>68</v>
      </c>
      <c r="B71" s="12" t="s">
        <v>13</v>
      </c>
      <c r="C71" s="13" t="s">
        <v>75</v>
      </c>
      <c r="D71" s="13" t="s">
        <v>152</v>
      </c>
      <c r="E71" s="14" t="s">
        <v>153</v>
      </c>
      <c r="F71" s="15" t="n">
        <v>47.3</v>
      </c>
      <c r="G71" s="15" t="n">
        <f aca="false">F71*0.5</f>
        <v>23.65</v>
      </c>
      <c r="H71" s="15" t="n">
        <v>85.06</v>
      </c>
      <c r="I71" s="15" t="n">
        <f aca="false">H71*0.5</f>
        <v>42.53</v>
      </c>
      <c r="J71" s="15" t="n">
        <f aca="false">G71+I71</f>
        <v>66.18</v>
      </c>
      <c r="K71" s="14" t="n">
        <v>42</v>
      </c>
      <c r="L71" s="14"/>
    </row>
    <row r="72" s="10" customFormat="true" ht="15" hidden="false" customHeight="true" outlineLevel="0" collapsed="false">
      <c r="A72" s="5" t="n">
        <v>69</v>
      </c>
      <c r="B72" s="6" t="s">
        <v>13</v>
      </c>
      <c r="C72" s="7" t="s">
        <v>75</v>
      </c>
      <c r="D72" s="7" t="s">
        <v>154</v>
      </c>
      <c r="E72" s="5" t="s">
        <v>155</v>
      </c>
      <c r="F72" s="8" t="n">
        <v>50.4</v>
      </c>
      <c r="G72" s="8" t="n">
        <f aca="false">F72*0.5</f>
        <v>25.2</v>
      </c>
      <c r="H72" s="8" t="n">
        <v>81.7</v>
      </c>
      <c r="I72" s="8" t="n">
        <f aca="false">H72*0.5</f>
        <v>40.85</v>
      </c>
      <c r="J72" s="8" t="n">
        <f aca="false">G72+I72</f>
        <v>66.05</v>
      </c>
      <c r="K72" s="5" t="n">
        <v>43</v>
      </c>
      <c r="L72" s="9"/>
    </row>
    <row r="73" customFormat="false" ht="12" hidden="false" customHeight="true" outlineLevel="0" collapsed="false">
      <c r="A73" s="5" t="n">
        <v>70</v>
      </c>
      <c r="B73" s="6" t="s">
        <v>13</v>
      </c>
      <c r="C73" s="7" t="s">
        <v>156</v>
      </c>
      <c r="D73" s="7" t="s">
        <v>157</v>
      </c>
      <c r="E73" s="5" t="s">
        <v>158</v>
      </c>
      <c r="F73" s="8" t="n">
        <v>75.1</v>
      </c>
      <c r="G73" s="8" t="n">
        <f aca="false">F73*0.5</f>
        <v>37.55</v>
      </c>
      <c r="H73" s="8" t="n">
        <v>82.4</v>
      </c>
      <c r="I73" s="8" t="n">
        <f aca="false">H73*0.5</f>
        <v>41.2</v>
      </c>
      <c r="J73" s="8" t="n">
        <f aca="false">G73+I73</f>
        <v>78.75</v>
      </c>
      <c r="K73" s="5" t="n">
        <v>1</v>
      </c>
      <c r="L73" s="9"/>
    </row>
    <row r="74" customFormat="false" ht="12" hidden="false" customHeight="true" outlineLevel="0" collapsed="false">
      <c r="A74" s="5" t="n">
        <v>71</v>
      </c>
      <c r="B74" s="6" t="s">
        <v>13</v>
      </c>
      <c r="C74" s="7" t="s">
        <v>156</v>
      </c>
      <c r="D74" s="7" t="s">
        <v>159</v>
      </c>
      <c r="E74" s="5" t="s">
        <v>160</v>
      </c>
      <c r="F74" s="8" t="n">
        <v>72.9</v>
      </c>
      <c r="G74" s="8" t="n">
        <f aca="false">F74*0.5</f>
        <v>36.45</v>
      </c>
      <c r="H74" s="8" t="n">
        <v>83.62</v>
      </c>
      <c r="I74" s="8" t="n">
        <f aca="false">H74*0.5</f>
        <v>41.81</v>
      </c>
      <c r="J74" s="8" t="n">
        <f aca="false">G74+I74</f>
        <v>78.26</v>
      </c>
      <c r="K74" s="5" t="n">
        <v>2</v>
      </c>
      <c r="L74" s="9"/>
    </row>
    <row r="75" customFormat="false" ht="12" hidden="false" customHeight="true" outlineLevel="0" collapsed="false">
      <c r="A75" s="5" t="n">
        <v>72</v>
      </c>
      <c r="B75" s="6" t="s">
        <v>13</v>
      </c>
      <c r="C75" s="7" t="s">
        <v>156</v>
      </c>
      <c r="D75" s="7" t="s">
        <v>161</v>
      </c>
      <c r="E75" s="5" t="s">
        <v>162</v>
      </c>
      <c r="F75" s="8" t="n">
        <v>71.1</v>
      </c>
      <c r="G75" s="8" t="n">
        <f aca="false">F75*0.5</f>
        <v>35.55</v>
      </c>
      <c r="H75" s="8" t="n">
        <v>83</v>
      </c>
      <c r="I75" s="8" t="n">
        <f aca="false">H75*0.5</f>
        <v>41.5</v>
      </c>
      <c r="J75" s="8" t="n">
        <f aca="false">G75+I75</f>
        <v>77.05</v>
      </c>
      <c r="K75" s="5" t="n">
        <v>3</v>
      </c>
      <c r="L75" s="9"/>
    </row>
    <row r="76" customFormat="false" ht="12" hidden="false" customHeight="true" outlineLevel="0" collapsed="false">
      <c r="A76" s="5" t="n">
        <v>73</v>
      </c>
      <c r="B76" s="6" t="s">
        <v>13</v>
      </c>
      <c r="C76" s="7" t="s">
        <v>156</v>
      </c>
      <c r="D76" s="7" t="s">
        <v>163</v>
      </c>
      <c r="E76" s="5" t="s">
        <v>164</v>
      </c>
      <c r="F76" s="8" t="n">
        <v>69.2</v>
      </c>
      <c r="G76" s="8" t="n">
        <f aca="false">F76*0.5</f>
        <v>34.6</v>
      </c>
      <c r="H76" s="8" t="n">
        <v>84.12</v>
      </c>
      <c r="I76" s="8" t="n">
        <f aca="false">H76*0.5</f>
        <v>42.06</v>
      </c>
      <c r="J76" s="8" t="n">
        <f aca="false">G76+I76</f>
        <v>76.66</v>
      </c>
      <c r="K76" s="5" t="n">
        <v>4</v>
      </c>
      <c r="L76" s="9"/>
    </row>
    <row r="77" s="10" customFormat="true" ht="15" hidden="false" customHeight="true" outlineLevel="0" collapsed="false">
      <c r="A77" s="5" t="n">
        <v>74</v>
      </c>
      <c r="B77" s="6" t="s">
        <v>13</v>
      </c>
      <c r="C77" s="7" t="s">
        <v>156</v>
      </c>
      <c r="D77" s="7" t="s">
        <v>165</v>
      </c>
      <c r="E77" s="5" t="s">
        <v>166</v>
      </c>
      <c r="F77" s="8" t="n">
        <v>69</v>
      </c>
      <c r="G77" s="8" t="n">
        <f aca="false">F77*0.5</f>
        <v>34.5</v>
      </c>
      <c r="H77" s="8" t="n">
        <v>83.8</v>
      </c>
      <c r="I77" s="8" t="n">
        <f aca="false">H77*0.5</f>
        <v>41.9</v>
      </c>
      <c r="J77" s="8" t="n">
        <f aca="false">G77+I77</f>
        <v>76.4</v>
      </c>
      <c r="K77" s="5" t="n">
        <v>6</v>
      </c>
      <c r="L77" s="17"/>
      <c r="M77" s="18"/>
    </row>
    <row r="78" customFormat="false" ht="12" hidden="false" customHeight="true" outlineLevel="0" collapsed="false">
      <c r="A78" s="5" t="n">
        <v>75</v>
      </c>
      <c r="B78" s="6" t="s">
        <v>13</v>
      </c>
      <c r="C78" s="7" t="s">
        <v>167</v>
      </c>
      <c r="D78" s="7" t="s">
        <v>168</v>
      </c>
      <c r="E78" s="5" t="s">
        <v>169</v>
      </c>
      <c r="F78" s="8" t="n">
        <v>74.3</v>
      </c>
      <c r="G78" s="8" t="n">
        <f aca="false">F78*0.5</f>
        <v>37.15</v>
      </c>
      <c r="H78" s="8" t="n">
        <v>84.6</v>
      </c>
      <c r="I78" s="8" t="n">
        <f aca="false">H78*0.5</f>
        <v>42.3</v>
      </c>
      <c r="J78" s="8" t="n">
        <f aca="false">G78+I78</f>
        <v>79.45</v>
      </c>
      <c r="K78" s="5" t="n">
        <v>1</v>
      </c>
      <c r="L78" s="9"/>
    </row>
    <row r="79" customFormat="false" ht="12" hidden="false" customHeight="true" outlineLevel="0" collapsed="false">
      <c r="A79" s="5" t="n">
        <v>76</v>
      </c>
      <c r="B79" s="6" t="s">
        <v>13</v>
      </c>
      <c r="C79" s="7" t="s">
        <v>167</v>
      </c>
      <c r="D79" s="7" t="s">
        <v>170</v>
      </c>
      <c r="E79" s="5" t="s">
        <v>171</v>
      </c>
      <c r="F79" s="8" t="n">
        <v>72.3</v>
      </c>
      <c r="G79" s="8" t="n">
        <f aca="false">F79*0.5</f>
        <v>36.15</v>
      </c>
      <c r="H79" s="8" t="n">
        <v>83.32</v>
      </c>
      <c r="I79" s="8" t="n">
        <f aca="false">H79*0.5</f>
        <v>41.66</v>
      </c>
      <c r="J79" s="8" t="n">
        <f aca="false">G79+I79</f>
        <v>77.81</v>
      </c>
      <c r="K79" s="5" t="n">
        <v>2</v>
      </c>
      <c r="L79" s="9"/>
    </row>
    <row r="80" s="11" customFormat="true" ht="12" hidden="false" customHeight="true" outlineLevel="0" collapsed="false">
      <c r="A80" s="5" t="n">
        <v>77</v>
      </c>
      <c r="B80" s="6" t="s">
        <v>13</v>
      </c>
      <c r="C80" s="7" t="s">
        <v>167</v>
      </c>
      <c r="D80" s="7" t="s">
        <v>172</v>
      </c>
      <c r="E80" s="5" t="s">
        <v>173</v>
      </c>
      <c r="F80" s="8" t="n">
        <v>70.8</v>
      </c>
      <c r="G80" s="8" t="n">
        <f aca="false">F80*0.5</f>
        <v>35.4</v>
      </c>
      <c r="H80" s="8" t="n">
        <v>84.72</v>
      </c>
      <c r="I80" s="8" t="n">
        <f aca="false">H80*0.5</f>
        <v>42.36</v>
      </c>
      <c r="J80" s="8" t="n">
        <f aca="false">G80+I80</f>
        <v>77.76</v>
      </c>
      <c r="K80" s="5" t="n">
        <v>3</v>
      </c>
      <c r="L80" s="19"/>
    </row>
    <row r="81" customFormat="false" ht="12" hidden="false" customHeight="true" outlineLevel="0" collapsed="false">
      <c r="A81" s="5" t="n">
        <v>78</v>
      </c>
      <c r="B81" s="6" t="s">
        <v>13</v>
      </c>
      <c r="C81" s="7" t="s">
        <v>167</v>
      </c>
      <c r="D81" s="7" t="s">
        <v>174</v>
      </c>
      <c r="E81" s="5" t="s">
        <v>175</v>
      </c>
      <c r="F81" s="8" t="n">
        <v>70.3</v>
      </c>
      <c r="G81" s="8" t="n">
        <f aca="false">F81*0.5</f>
        <v>35.15</v>
      </c>
      <c r="H81" s="8" t="n">
        <v>85.04</v>
      </c>
      <c r="I81" s="8" t="n">
        <f aca="false">H81*0.5</f>
        <v>42.52</v>
      </c>
      <c r="J81" s="8" t="n">
        <f aca="false">G81+I81</f>
        <v>77.67</v>
      </c>
      <c r="K81" s="5" t="n">
        <v>4</v>
      </c>
      <c r="L81" s="9"/>
    </row>
    <row r="82" customFormat="false" ht="12" hidden="false" customHeight="true" outlineLevel="0" collapsed="false">
      <c r="A82" s="5" t="n">
        <v>79</v>
      </c>
      <c r="B82" s="6" t="s">
        <v>13</v>
      </c>
      <c r="C82" s="7" t="s">
        <v>167</v>
      </c>
      <c r="D82" s="7" t="s">
        <v>126</v>
      </c>
      <c r="E82" s="5" t="s">
        <v>176</v>
      </c>
      <c r="F82" s="8" t="n">
        <v>70.4</v>
      </c>
      <c r="G82" s="8" t="n">
        <f aca="false">F82*0.5</f>
        <v>35.2</v>
      </c>
      <c r="H82" s="8" t="n">
        <v>83.22</v>
      </c>
      <c r="I82" s="8" t="n">
        <f aca="false">H82*0.5</f>
        <v>41.61</v>
      </c>
      <c r="J82" s="8" t="n">
        <f aca="false">G82+I82</f>
        <v>76.81</v>
      </c>
      <c r="K82" s="5" t="n">
        <v>5</v>
      </c>
      <c r="L82" s="9"/>
    </row>
    <row r="83" customFormat="false" ht="12" hidden="false" customHeight="true" outlineLevel="0" collapsed="false">
      <c r="A83" s="5" t="n">
        <v>80</v>
      </c>
      <c r="B83" s="6" t="s">
        <v>13</v>
      </c>
      <c r="C83" s="7" t="s">
        <v>177</v>
      </c>
      <c r="D83" s="7" t="s">
        <v>178</v>
      </c>
      <c r="E83" s="5" t="s">
        <v>179</v>
      </c>
      <c r="F83" s="8" t="n">
        <v>77.5</v>
      </c>
      <c r="G83" s="8" t="n">
        <f aca="false">F83*0.5</f>
        <v>38.75</v>
      </c>
      <c r="H83" s="8" t="n">
        <v>82.9</v>
      </c>
      <c r="I83" s="8" t="n">
        <f aca="false">H83*0.5</f>
        <v>41.45</v>
      </c>
      <c r="J83" s="8" t="n">
        <f aca="false">G83+I83</f>
        <v>80.2</v>
      </c>
      <c r="K83" s="5" t="n">
        <v>1</v>
      </c>
      <c r="L83" s="9"/>
    </row>
    <row r="84" customFormat="false" ht="12" hidden="false" customHeight="true" outlineLevel="0" collapsed="false">
      <c r="A84" s="5" t="n">
        <v>81</v>
      </c>
      <c r="B84" s="6" t="s">
        <v>13</v>
      </c>
      <c r="C84" s="7" t="s">
        <v>177</v>
      </c>
      <c r="D84" s="7" t="s">
        <v>180</v>
      </c>
      <c r="E84" s="5" t="s">
        <v>181</v>
      </c>
      <c r="F84" s="8" t="n">
        <v>70.6</v>
      </c>
      <c r="G84" s="8" t="n">
        <f aca="false">F84*0.5</f>
        <v>35.3</v>
      </c>
      <c r="H84" s="8" t="n">
        <v>87.1</v>
      </c>
      <c r="I84" s="8" t="n">
        <f aca="false">H84*0.5</f>
        <v>43.55</v>
      </c>
      <c r="J84" s="8" t="n">
        <f aca="false">G84+I84</f>
        <v>78.85</v>
      </c>
      <c r="K84" s="5" t="n">
        <v>2</v>
      </c>
      <c r="L84" s="9"/>
    </row>
    <row r="85" customFormat="false" ht="12" hidden="false" customHeight="true" outlineLevel="0" collapsed="false">
      <c r="A85" s="5" t="n">
        <v>82</v>
      </c>
      <c r="B85" s="6" t="s">
        <v>182</v>
      </c>
      <c r="C85" s="7" t="s">
        <v>183</v>
      </c>
      <c r="D85" s="7" t="s">
        <v>184</v>
      </c>
      <c r="E85" s="5" t="s">
        <v>185</v>
      </c>
      <c r="F85" s="8" t="n">
        <v>69.2</v>
      </c>
      <c r="G85" s="8" t="n">
        <f aca="false">F85*0.5</f>
        <v>34.6</v>
      </c>
      <c r="H85" s="8" t="n">
        <v>84.24</v>
      </c>
      <c r="I85" s="8" t="n">
        <f aca="false">H85*0.5</f>
        <v>42.12</v>
      </c>
      <c r="J85" s="8" t="n">
        <f aca="false">G85+I85</f>
        <v>76.72</v>
      </c>
      <c r="K85" s="5" t="n">
        <v>1</v>
      </c>
      <c r="L85" s="9"/>
    </row>
    <row r="86" customFormat="false" ht="12" hidden="false" customHeight="true" outlineLevel="0" collapsed="false">
      <c r="A86" s="5" t="n">
        <v>83</v>
      </c>
      <c r="B86" s="6" t="s">
        <v>182</v>
      </c>
      <c r="C86" s="7" t="s">
        <v>183</v>
      </c>
      <c r="D86" s="7" t="s">
        <v>186</v>
      </c>
      <c r="E86" s="5" t="s">
        <v>187</v>
      </c>
      <c r="F86" s="8" t="n">
        <v>63.6</v>
      </c>
      <c r="G86" s="8" t="n">
        <f aca="false">F86*0.5</f>
        <v>31.8</v>
      </c>
      <c r="H86" s="8" t="n">
        <v>85.44</v>
      </c>
      <c r="I86" s="8" t="n">
        <f aca="false">H86*0.5</f>
        <v>42.72</v>
      </c>
      <c r="J86" s="8" t="n">
        <f aca="false">G86+I86</f>
        <v>74.52</v>
      </c>
      <c r="K86" s="5" t="n">
        <v>2</v>
      </c>
      <c r="L86" s="9"/>
    </row>
    <row r="87" customFormat="false" ht="12" hidden="false" customHeight="true" outlineLevel="0" collapsed="false">
      <c r="A87" s="5" t="n">
        <v>84</v>
      </c>
      <c r="B87" s="6" t="s">
        <v>188</v>
      </c>
      <c r="C87" s="7" t="s">
        <v>189</v>
      </c>
      <c r="D87" s="7" t="s">
        <v>190</v>
      </c>
      <c r="E87" s="5" t="s">
        <v>191</v>
      </c>
      <c r="F87" s="8" t="n">
        <v>76.1</v>
      </c>
      <c r="G87" s="8" t="n">
        <f aca="false">F87*0.5</f>
        <v>38.05</v>
      </c>
      <c r="H87" s="8" t="n">
        <v>86.98</v>
      </c>
      <c r="I87" s="8" t="n">
        <f aca="false">H87*0.5</f>
        <v>43.49</v>
      </c>
      <c r="J87" s="8" t="n">
        <f aca="false">G87+I87</f>
        <v>81.54</v>
      </c>
      <c r="K87" s="5" t="n">
        <v>1</v>
      </c>
      <c r="L87" s="9"/>
    </row>
    <row r="88" customFormat="false" ht="12" hidden="false" customHeight="true" outlineLevel="0" collapsed="false">
      <c r="A88" s="5" t="n">
        <v>85</v>
      </c>
      <c r="B88" s="6" t="s">
        <v>188</v>
      </c>
      <c r="C88" s="7" t="s">
        <v>189</v>
      </c>
      <c r="D88" s="7" t="s">
        <v>192</v>
      </c>
      <c r="E88" s="5" t="s">
        <v>193</v>
      </c>
      <c r="F88" s="8" t="n">
        <v>69.4</v>
      </c>
      <c r="G88" s="8" t="n">
        <f aca="false">F88*0.5</f>
        <v>34.7</v>
      </c>
      <c r="H88" s="8" t="n">
        <v>86.2</v>
      </c>
      <c r="I88" s="8" t="n">
        <f aca="false">H88*0.5</f>
        <v>43.1</v>
      </c>
      <c r="J88" s="8" t="n">
        <f aca="false">G88+I88</f>
        <v>77.8</v>
      </c>
      <c r="K88" s="5" t="n">
        <v>2</v>
      </c>
      <c r="L88" s="9"/>
    </row>
    <row r="89" customFormat="false" ht="12" hidden="false" customHeight="true" outlineLevel="0" collapsed="false">
      <c r="A89" s="5" t="n">
        <v>86</v>
      </c>
      <c r="B89" s="6" t="s">
        <v>194</v>
      </c>
      <c r="C89" s="7" t="s">
        <v>195</v>
      </c>
      <c r="D89" s="7" t="s">
        <v>196</v>
      </c>
      <c r="E89" s="5" t="s">
        <v>197</v>
      </c>
      <c r="F89" s="8" t="n">
        <v>75.5</v>
      </c>
      <c r="G89" s="8" t="n">
        <f aca="false">F89*0.5</f>
        <v>37.75</v>
      </c>
      <c r="H89" s="8" t="n">
        <v>84.38</v>
      </c>
      <c r="I89" s="8" t="n">
        <f aca="false">H89*0.5</f>
        <v>42.19</v>
      </c>
      <c r="J89" s="8" t="n">
        <f aca="false">G89+I89</f>
        <v>79.94</v>
      </c>
      <c r="K89" s="5" t="n">
        <v>1</v>
      </c>
      <c r="L89" s="9"/>
    </row>
    <row r="90" customFormat="false" ht="12" hidden="false" customHeight="true" outlineLevel="0" collapsed="false">
      <c r="A90" s="5" t="n">
        <v>87</v>
      </c>
      <c r="B90" s="6" t="s">
        <v>194</v>
      </c>
      <c r="C90" s="7" t="s">
        <v>198</v>
      </c>
      <c r="D90" s="7" t="s">
        <v>199</v>
      </c>
      <c r="E90" s="5" t="s">
        <v>200</v>
      </c>
      <c r="F90" s="8" t="n">
        <v>75.4</v>
      </c>
      <c r="G90" s="8" t="n">
        <f aca="false">F90*0.5</f>
        <v>37.7</v>
      </c>
      <c r="H90" s="8" t="n">
        <v>84.06</v>
      </c>
      <c r="I90" s="8" t="n">
        <f aca="false">H90*0.5</f>
        <v>42.03</v>
      </c>
      <c r="J90" s="8" t="n">
        <f aca="false">G90+I90</f>
        <v>79.73</v>
      </c>
      <c r="K90" s="5" t="n">
        <v>1</v>
      </c>
      <c r="L90" s="9"/>
    </row>
    <row r="91" customFormat="false" ht="12" hidden="false" customHeight="true" outlineLevel="0" collapsed="false">
      <c r="A91" s="5" t="n">
        <v>88</v>
      </c>
      <c r="B91" s="6" t="s">
        <v>201</v>
      </c>
      <c r="C91" s="7" t="s">
        <v>202</v>
      </c>
      <c r="D91" s="7" t="s">
        <v>203</v>
      </c>
      <c r="E91" s="5" t="s">
        <v>204</v>
      </c>
      <c r="F91" s="8" t="n">
        <v>77.9</v>
      </c>
      <c r="G91" s="8" t="n">
        <f aca="false">F91*0.5</f>
        <v>38.95</v>
      </c>
      <c r="H91" s="8" t="n">
        <v>82.34</v>
      </c>
      <c r="I91" s="8" t="n">
        <f aca="false">H91*0.5</f>
        <v>41.17</v>
      </c>
      <c r="J91" s="8" t="n">
        <f aca="false">G91+I91</f>
        <v>80.12</v>
      </c>
      <c r="K91" s="5" t="n">
        <v>1</v>
      </c>
      <c r="L91" s="9"/>
    </row>
    <row r="92" customFormat="false" ht="12" hidden="false" customHeight="true" outlineLevel="0" collapsed="false">
      <c r="A92" s="5" t="n">
        <v>89</v>
      </c>
      <c r="B92" s="6" t="s">
        <v>205</v>
      </c>
      <c r="C92" s="7" t="s">
        <v>202</v>
      </c>
      <c r="D92" s="7" t="s">
        <v>206</v>
      </c>
      <c r="E92" s="5" t="s">
        <v>207</v>
      </c>
      <c r="F92" s="8" t="n">
        <v>67.2</v>
      </c>
      <c r="G92" s="8" t="n">
        <f aca="false">F92*0.5</f>
        <v>33.6</v>
      </c>
      <c r="H92" s="8" t="n">
        <v>85.22</v>
      </c>
      <c r="I92" s="8" t="n">
        <f aca="false">H92*0.5</f>
        <v>42.61</v>
      </c>
      <c r="J92" s="8" t="n">
        <f aca="false">G92+I92</f>
        <v>76.21</v>
      </c>
      <c r="K92" s="5" t="n">
        <v>1</v>
      </c>
      <c r="L92" s="9"/>
    </row>
    <row r="93" customFormat="false" ht="12" hidden="false" customHeight="true" outlineLevel="0" collapsed="false">
      <c r="A93" s="5" t="n">
        <v>90</v>
      </c>
      <c r="B93" s="6" t="s">
        <v>208</v>
      </c>
      <c r="C93" s="7" t="s">
        <v>209</v>
      </c>
      <c r="D93" s="7" t="s">
        <v>210</v>
      </c>
      <c r="E93" s="5" t="s">
        <v>211</v>
      </c>
      <c r="F93" s="8" t="n">
        <v>60.8</v>
      </c>
      <c r="G93" s="8" t="n">
        <f aca="false">F93*0.5</f>
        <v>30.4</v>
      </c>
      <c r="H93" s="8" t="n">
        <v>85.02</v>
      </c>
      <c r="I93" s="8" t="n">
        <f aca="false">H93*0.5</f>
        <v>42.51</v>
      </c>
      <c r="J93" s="8" t="n">
        <f aca="false">G93+I93</f>
        <v>72.91</v>
      </c>
      <c r="K93" s="5" t="n">
        <v>1</v>
      </c>
      <c r="L93" s="9"/>
    </row>
    <row r="94" customFormat="false" ht="12" hidden="false" customHeight="true" outlineLevel="0" collapsed="false">
      <c r="A94" s="5" t="n">
        <v>91</v>
      </c>
      <c r="B94" s="6" t="s">
        <v>208</v>
      </c>
      <c r="C94" s="7" t="s">
        <v>209</v>
      </c>
      <c r="D94" s="7" t="s">
        <v>212</v>
      </c>
      <c r="E94" s="5" t="s">
        <v>213</v>
      </c>
      <c r="F94" s="8" t="n">
        <v>60.8</v>
      </c>
      <c r="G94" s="8" t="n">
        <f aca="false">F94*0.5</f>
        <v>30.4</v>
      </c>
      <c r="H94" s="8" t="n">
        <v>82.8</v>
      </c>
      <c r="I94" s="8" t="n">
        <f aca="false">H94*0.5</f>
        <v>41.4</v>
      </c>
      <c r="J94" s="8" t="n">
        <f aca="false">G94+I94</f>
        <v>71.8</v>
      </c>
      <c r="K94" s="5" t="n">
        <v>2</v>
      </c>
      <c r="L94" s="9"/>
    </row>
    <row r="95" customFormat="false" ht="12" hidden="false" customHeight="true" outlineLevel="0" collapsed="false">
      <c r="A95" s="5" t="n">
        <v>92</v>
      </c>
      <c r="B95" s="6" t="s">
        <v>208</v>
      </c>
      <c r="C95" s="7" t="s">
        <v>209</v>
      </c>
      <c r="D95" s="7" t="s">
        <v>214</v>
      </c>
      <c r="E95" s="5" t="s">
        <v>215</v>
      </c>
      <c r="F95" s="8" t="n">
        <v>58.2</v>
      </c>
      <c r="G95" s="8" t="n">
        <f aca="false">F95*0.5</f>
        <v>29.1</v>
      </c>
      <c r="H95" s="8" t="n">
        <v>84.66</v>
      </c>
      <c r="I95" s="8" t="n">
        <f aca="false">H95*0.5</f>
        <v>42.33</v>
      </c>
      <c r="J95" s="8" t="n">
        <f aca="false">G95+I95</f>
        <v>71.43</v>
      </c>
      <c r="K95" s="5" t="n">
        <v>3</v>
      </c>
      <c r="L95" s="9"/>
    </row>
    <row r="96" customFormat="false" ht="12" hidden="false" customHeight="true" outlineLevel="0" collapsed="false">
      <c r="A96" s="5" t="n">
        <v>93</v>
      </c>
      <c r="B96" s="6" t="s">
        <v>208</v>
      </c>
      <c r="C96" s="7" t="s">
        <v>209</v>
      </c>
      <c r="D96" s="7" t="s">
        <v>216</v>
      </c>
      <c r="E96" s="5" t="s">
        <v>217</v>
      </c>
      <c r="F96" s="8" t="n">
        <v>57.3</v>
      </c>
      <c r="G96" s="8" t="n">
        <f aca="false">F96*0.5</f>
        <v>28.65</v>
      </c>
      <c r="H96" s="8" t="n">
        <v>83.58</v>
      </c>
      <c r="I96" s="8" t="n">
        <f aca="false">H96*0.5</f>
        <v>41.79</v>
      </c>
      <c r="J96" s="8" t="n">
        <f aca="false">G96+I96</f>
        <v>70.44</v>
      </c>
      <c r="K96" s="5" t="n">
        <v>5</v>
      </c>
      <c r="L96" s="9"/>
    </row>
    <row r="97" customFormat="false" ht="12" hidden="false" customHeight="true" outlineLevel="0" collapsed="false">
      <c r="A97" s="5" t="n">
        <v>94</v>
      </c>
      <c r="B97" s="6" t="s">
        <v>208</v>
      </c>
      <c r="C97" s="7" t="s">
        <v>209</v>
      </c>
      <c r="D97" s="7" t="s">
        <v>218</v>
      </c>
      <c r="E97" s="5" t="s">
        <v>219</v>
      </c>
      <c r="F97" s="8" t="n">
        <v>54.6</v>
      </c>
      <c r="G97" s="8" t="n">
        <f aca="false">F97*0.5</f>
        <v>27.3</v>
      </c>
      <c r="H97" s="8" t="n">
        <v>84.22</v>
      </c>
      <c r="I97" s="8" t="n">
        <f aca="false">H97*0.5</f>
        <v>42.11</v>
      </c>
      <c r="J97" s="8" t="n">
        <f aca="false">G97+I97</f>
        <v>69.41</v>
      </c>
      <c r="K97" s="5" t="n">
        <v>6</v>
      </c>
      <c r="L97" s="9"/>
    </row>
    <row r="98" customFormat="false" ht="12" hidden="false" customHeight="true" outlineLevel="0" collapsed="false">
      <c r="A98" s="5" t="n">
        <v>95</v>
      </c>
      <c r="B98" s="6" t="s">
        <v>208</v>
      </c>
      <c r="C98" s="7" t="s">
        <v>209</v>
      </c>
      <c r="D98" s="7" t="s">
        <v>220</v>
      </c>
      <c r="E98" s="5" t="s">
        <v>221</v>
      </c>
      <c r="F98" s="8" t="n">
        <v>51.6</v>
      </c>
      <c r="G98" s="8" t="n">
        <f aca="false">F98*0.5</f>
        <v>25.8</v>
      </c>
      <c r="H98" s="8" t="n">
        <v>84.74</v>
      </c>
      <c r="I98" s="8" t="n">
        <f aca="false">H98*0.5</f>
        <v>42.37</v>
      </c>
      <c r="J98" s="8" t="n">
        <f aca="false">G98+I98</f>
        <v>68.17</v>
      </c>
      <c r="K98" s="5" t="n">
        <v>8</v>
      </c>
      <c r="L98" s="9"/>
    </row>
    <row r="99" s="16" customFormat="true" ht="12" hidden="false" customHeight="true" outlineLevel="0" collapsed="false">
      <c r="A99" s="5" t="n">
        <v>96</v>
      </c>
      <c r="B99" s="12" t="s">
        <v>208</v>
      </c>
      <c r="C99" s="13" t="s">
        <v>209</v>
      </c>
      <c r="D99" s="13" t="s">
        <v>222</v>
      </c>
      <c r="E99" s="14" t="s">
        <v>223</v>
      </c>
      <c r="F99" s="15" t="n">
        <v>50.5</v>
      </c>
      <c r="G99" s="15" t="n">
        <f aca="false">F99*0.5</f>
        <v>25.25</v>
      </c>
      <c r="H99" s="15" t="n">
        <v>82.66</v>
      </c>
      <c r="I99" s="15" t="n">
        <f aca="false">H99*0.5</f>
        <v>41.33</v>
      </c>
      <c r="J99" s="15" t="n">
        <f aca="false">G99+I99</f>
        <v>66.58</v>
      </c>
      <c r="K99" s="14" t="n">
        <v>10</v>
      </c>
      <c r="L99" s="14"/>
    </row>
    <row r="100" s="10" customFormat="true" ht="15" hidden="false" customHeight="true" outlineLevel="0" collapsed="false">
      <c r="A100" s="5" t="n">
        <v>97</v>
      </c>
      <c r="B100" s="6" t="s">
        <v>208</v>
      </c>
      <c r="C100" s="7" t="s">
        <v>209</v>
      </c>
      <c r="D100" s="7" t="s">
        <v>224</v>
      </c>
      <c r="E100" s="5" t="s">
        <v>225</v>
      </c>
      <c r="F100" s="8" t="n">
        <v>49.5</v>
      </c>
      <c r="G100" s="8" t="n">
        <f aca="false">F100*0.5</f>
        <v>24.75</v>
      </c>
      <c r="H100" s="8" t="n">
        <v>81.56</v>
      </c>
      <c r="I100" s="8" t="n">
        <f aca="false">H100*0.5</f>
        <v>40.78</v>
      </c>
      <c r="J100" s="8" t="n">
        <f aca="false">G100+I100</f>
        <v>65.53</v>
      </c>
      <c r="K100" s="5" t="n">
        <v>11</v>
      </c>
      <c r="L100" s="9"/>
    </row>
    <row r="101" customFormat="false" ht="12" hidden="false" customHeight="true" outlineLevel="0" collapsed="false">
      <c r="A101" s="5" t="n">
        <v>98</v>
      </c>
      <c r="B101" s="6" t="s">
        <v>208</v>
      </c>
      <c r="C101" s="7" t="s">
        <v>226</v>
      </c>
      <c r="D101" s="7" t="s">
        <v>227</v>
      </c>
      <c r="E101" s="5" t="s">
        <v>228</v>
      </c>
      <c r="F101" s="8" t="n">
        <v>70.6</v>
      </c>
      <c r="G101" s="8" t="n">
        <f aca="false">F101*0.5</f>
        <v>35.3</v>
      </c>
      <c r="H101" s="8" t="n">
        <v>84.5</v>
      </c>
      <c r="I101" s="8" t="n">
        <f aca="false">H101*0.5</f>
        <v>42.25</v>
      </c>
      <c r="J101" s="8" t="n">
        <f aca="false">G101+I101</f>
        <v>77.55</v>
      </c>
      <c r="K101" s="5" t="n">
        <v>1</v>
      </c>
      <c r="L101" s="9"/>
    </row>
    <row r="102" customFormat="false" ht="12" hidden="false" customHeight="true" outlineLevel="0" collapsed="false">
      <c r="A102" s="5" t="n">
        <v>99</v>
      </c>
      <c r="B102" s="6" t="s">
        <v>208</v>
      </c>
      <c r="C102" s="7" t="s">
        <v>229</v>
      </c>
      <c r="D102" s="7" t="s">
        <v>230</v>
      </c>
      <c r="E102" s="5" t="s">
        <v>231</v>
      </c>
      <c r="F102" s="8" t="n">
        <v>61.1</v>
      </c>
      <c r="G102" s="8" t="n">
        <f aca="false">F102*0.5</f>
        <v>30.55</v>
      </c>
      <c r="H102" s="8" t="n">
        <v>82.46</v>
      </c>
      <c r="I102" s="8" t="n">
        <f aca="false">H102*0.5</f>
        <v>41.23</v>
      </c>
      <c r="J102" s="8" t="n">
        <f aca="false">G102+I102</f>
        <v>71.78</v>
      </c>
      <c r="K102" s="5" t="n">
        <v>1</v>
      </c>
      <c r="L102" s="9"/>
    </row>
    <row r="103" customFormat="false" ht="12" hidden="false" customHeight="true" outlineLevel="0" collapsed="false">
      <c r="A103" s="5" t="n">
        <v>100</v>
      </c>
      <c r="B103" s="6" t="s">
        <v>208</v>
      </c>
      <c r="C103" s="7" t="s">
        <v>229</v>
      </c>
      <c r="D103" s="7" t="s">
        <v>232</v>
      </c>
      <c r="E103" s="5" t="s">
        <v>233</v>
      </c>
      <c r="F103" s="8" t="n">
        <v>59.8</v>
      </c>
      <c r="G103" s="8" t="n">
        <f aca="false">F103*0.5</f>
        <v>29.9</v>
      </c>
      <c r="H103" s="8" t="n">
        <v>83.64</v>
      </c>
      <c r="I103" s="8" t="n">
        <f aca="false">H103*0.5</f>
        <v>41.82</v>
      </c>
      <c r="J103" s="8" t="n">
        <f aca="false">G103+I103</f>
        <v>71.72</v>
      </c>
      <c r="K103" s="5" t="n">
        <v>2</v>
      </c>
      <c r="L103" s="9"/>
    </row>
    <row r="104" customFormat="false" ht="12" hidden="false" customHeight="true" outlineLevel="0" collapsed="false">
      <c r="A104" s="5" t="n">
        <v>101</v>
      </c>
      <c r="B104" s="6" t="s">
        <v>234</v>
      </c>
      <c r="C104" s="7" t="s">
        <v>235</v>
      </c>
      <c r="D104" s="7" t="s">
        <v>236</v>
      </c>
      <c r="E104" s="5" t="s">
        <v>237</v>
      </c>
      <c r="F104" s="8" t="n">
        <v>68.6</v>
      </c>
      <c r="G104" s="8" t="n">
        <f aca="false">F104*0.5</f>
        <v>34.3</v>
      </c>
      <c r="H104" s="8" t="n">
        <v>83</v>
      </c>
      <c r="I104" s="8" t="n">
        <f aca="false">H104*0.5</f>
        <v>41.5</v>
      </c>
      <c r="J104" s="8" t="n">
        <f aca="false">G104+I104</f>
        <v>75.8</v>
      </c>
      <c r="K104" s="5" t="n">
        <v>1</v>
      </c>
      <c r="L104" s="9"/>
    </row>
    <row r="105" customFormat="false" ht="12" hidden="false" customHeight="true" outlineLevel="0" collapsed="false">
      <c r="A105" s="5" t="n">
        <v>102</v>
      </c>
      <c r="B105" s="6" t="s">
        <v>234</v>
      </c>
      <c r="C105" s="7" t="s">
        <v>25</v>
      </c>
      <c r="D105" s="7" t="s">
        <v>238</v>
      </c>
      <c r="E105" s="5" t="s">
        <v>239</v>
      </c>
      <c r="F105" s="8" t="n">
        <v>60.9</v>
      </c>
      <c r="G105" s="8" t="n">
        <f aca="false">F105*0.5</f>
        <v>30.45</v>
      </c>
      <c r="H105" s="8" t="n">
        <v>84.88</v>
      </c>
      <c r="I105" s="8" t="n">
        <f aca="false">H105*0.5</f>
        <v>42.44</v>
      </c>
      <c r="J105" s="8" t="n">
        <f aca="false">G105+I105</f>
        <v>72.89</v>
      </c>
      <c r="K105" s="5" t="n">
        <v>1</v>
      </c>
      <c r="L105" s="9"/>
    </row>
    <row r="106" customFormat="false" ht="12" hidden="false" customHeight="true" outlineLevel="0" collapsed="false">
      <c r="A106" s="5" t="n">
        <v>103</v>
      </c>
      <c r="B106" s="6" t="s">
        <v>240</v>
      </c>
      <c r="C106" s="7" t="s">
        <v>241</v>
      </c>
      <c r="D106" s="7" t="s">
        <v>242</v>
      </c>
      <c r="E106" s="5" t="s">
        <v>243</v>
      </c>
      <c r="F106" s="8" t="n">
        <v>79</v>
      </c>
      <c r="G106" s="8" t="n">
        <f aca="false">F106*0.5</f>
        <v>39.5</v>
      </c>
      <c r="H106" s="8" t="n">
        <v>84.14</v>
      </c>
      <c r="I106" s="8" t="n">
        <f aca="false">H106*0.5</f>
        <v>42.07</v>
      </c>
      <c r="J106" s="8" t="n">
        <f aca="false">G106+I106</f>
        <v>81.57</v>
      </c>
      <c r="K106" s="5" t="n">
        <v>1</v>
      </c>
      <c r="L106" s="9"/>
    </row>
    <row r="107" s="11" customFormat="true" ht="12" hidden="false" customHeight="true" outlineLevel="0" collapsed="false">
      <c r="A107" s="5" t="n">
        <v>104</v>
      </c>
      <c r="B107" s="6" t="s">
        <v>244</v>
      </c>
      <c r="C107" s="7" t="s">
        <v>245</v>
      </c>
      <c r="D107" s="7" t="s">
        <v>246</v>
      </c>
      <c r="E107" s="5" t="s">
        <v>247</v>
      </c>
      <c r="F107" s="8" t="n">
        <v>64.7</v>
      </c>
      <c r="G107" s="8" t="n">
        <f aca="false">F107*0.5</f>
        <v>32.35</v>
      </c>
      <c r="H107" s="8" t="n">
        <v>83.74</v>
      </c>
      <c r="I107" s="8" t="n">
        <f aca="false">H107*0.5</f>
        <v>41.87</v>
      </c>
      <c r="J107" s="8" t="n">
        <f aca="false">G107+I107</f>
        <v>74.22</v>
      </c>
      <c r="K107" s="5" t="n">
        <v>2</v>
      </c>
      <c r="L107" s="19"/>
    </row>
    <row r="108" customFormat="false" ht="12" hidden="false" customHeight="true" outlineLevel="0" collapsed="false">
      <c r="A108" s="5" t="n">
        <v>105</v>
      </c>
      <c r="B108" s="6" t="s">
        <v>248</v>
      </c>
      <c r="C108" s="7" t="s">
        <v>249</v>
      </c>
      <c r="D108" s="7" t="s">
        <v>250</v>
      </c>
      <c r="E108" s="5" t="s">
        <v>251</v>
      </c>
      <c r="F108" s="8" t="n">
        <v>64.2</v>
      </c>
      <c r="G108" s="8" t="n">
        <f aca="false">F108*0.5</f>
        <v>32.1</v>
      </c>
      <c r="H108" s="8" t="n">
        <v>83.88</v>
      </c>
      <c r="I108" s="8" t="n">
        <f aca="false">H108*0.5</f>
        <v>41.94</v>
      </c>
      <c r="J108" s="8" t="n">
        <f aca="false">G108+I108</f>
        <v>74.04</v>
      </c>
      <c r="K108" s="5" t="n">
        <v>1</v>
      </c>
      <c r="L108" s="9"/>
    </row>
    <row r="109" customFormat="false" ht="12" hidden="false" customHeight="true" outlineLevel="0" collapsed="false">
      <c r="A109" s="5" t="n">
        <v>106</v>
      </c>
      <c r="B109" s="6" t="s">
        <v>252</v>
      </c>
      <c r="C109" s="7" t="s">
        <v>253</v>
      </c>
      <c r="D109" s="7" t="s">
        <v>254</v>
      </c>
      <c r="E109" s="5" t="s">
        <v>255</v>
      </c>
      <c r="F109" s="8" t="n">
        <v>73.7</v>
      </c>
      <c r="G109" s="8" t="n">
        <f aca="false">F109*0.5</f>
        <v>36.85</v>
      </c>
      <c r="H109" s="8" t="n">
        <v>85.08</v>
      </c>
      <c r="I109" s="8" t="n">
        <f aca="false">H109*0.5</f>
        <v>42.54</v>
      </c>
      <c r="J109" s="8" t="n">
        <f aca="false">G109+I109</f>
        <v>79.39</v>
      </c>
      <c r="K109" s="5" t="n">
        <v>1</v>
      </c>
      <c r="L109" s="9"/>
    </row>
    <row r="110" customFormat="false" ht="12" hidden="false" customHeight="true" outlineLevel="0" collapsed="false">
      <c r="A110" s="5" t="n">
        <v>107</v>
      </c>
      <c r="B110" s="6" t="s">
        <v>256</v>
      </c>
      <c r="C110" s="7" t="s">
        <v>257</v>
      </c>
      <c r="D110" s="7" t="s">
        <v>258</v>
      </c>
      <c r="E110" s="5" t="s">
        <v>259</v>
      </c>
      <c r="F110" s="8" t="n">
        <v>64.8</v>
      </c>
      <c r="G110" s="8" t="n">
        <f aca="false">F110*0.5</f>
        <v>32.4</v>
      </c>
      <c r="H110" s="8" t="n">
        <v>85.6</v>
      </c>
      <c r="I110" s="8" t="n">
        <f aca="false">H110*0.5</f>
        <v>42.8</v>
      </c>
      <c r="J110" s="8" t="n">
        <f aca="false">G110+I110</f>
        <v>75.2</v>
      </c>
      <c r="K110" s="5" t="n">
        <v>1</v>
      </c>
      <c r="L110" s="9"/>
    </row>
    <row r="111" customFormat="false" ht="12" hidden="false" customHeight="true" outlineLevel="0" collapsed="false">
      <c r="A111" s="5" t="n">
        <v>108</v>
      </c>
      <c r="B111" s="6" t="s">
        <v>260</v>
      </c>
      <c r="C111" s="7" t="s">
        <v>261</v>
      </c>
      <c r="D111" s="7" t="s">
        <v>262</v>
      </c>
      <c r="E111" s="5" t="s">
        <v>263</v>
      </c>
      <c r="F111" s="8" t="n">
        <v>77.2</v>
      </c>
      <c r="G111" s="8" t="n">
        <f aca="false">F111*0.5</f>
        <v>38.6</v>
      </c>
      <c r="H111" s="8" t="n">
        <v>83.32</v>
      </c>
      <c r="I111" s="8" t="n">
        <f aca="false">H111*0.5</f>
        <v>41.66</v>
      </c>
      <c r="J111" s="8" t="n">
        <f aca="false">G111+I111</f>
        <v>80.26</v>
      </c>
      <c r="K111" s="5" t="n">
        <v>1</v>
      </c>
      <c r="L111" s="9"/>
    </row>
    <row r="112" customFormat="false" ht="12" hidden="false" customHeight="true" outlineLevel="0" collapsed="false">
      <c r="A112" s="5" t="n">
        <v>109</v>
      </c>
      <c r="B112" s="6" t="s">
        <v>260</v>
      </c>
      <c r="C112" s="7" t="s">
        <v>261</v>
      </c>
      <c r="D112" s="7" t="s">
        <v>264</v>
      </c>
      <c r="E112" s="5" t="s">
        <v>265</v>
      </c>
      <c r="F112" s="8" t="n">
        <v>74.2</v>
      </c>
      <c r="G112" s="8" t="n">
        <f aca="false">F112*0.5</f>
        <v>37.1</v>
      </c>
      <c r="H112" s="8" t="n">
        <v>84.96</v>
      </c>
      <c r="I112" s="8" t="n">
        <f aca="false">H112*0.5</f>
        <v>42.48</v>
      </c>
      <c r="J112" s="8" t="n">
        <f aca="false">G112+I112</f>
        <v>79.58</v>
      </c>
      <c r="K112" s="5" t="n">
        <v>2</v>
      </c>
      <c r="L112" s="9"/>
    </row>
    <row r="113" s="11" customFormat="true" ht="12" hidden="false" customHeight="true" outlineLevel="0" collapsed="false">
      <c r="A113" s="5" t="n">
        <v>110</v>
      </c>
      <c r="B113" s="6" t="s">
        <v>266</v>
      </c>
      <c r="C113" s="7" t="s">
        <v>267</v>
      </c>
      <c r="D113" s="7" t="s">
        <v>268</v>
      </c>
      <c r="E113" s="5" t="s">
        <v>269</v>
      </c>
      <c r="F113" s="8" t="n">
        <v>62.3</v>
      </c>
      <c r="G113" s="8" t="n">
        <f aca="false">F113*0.5</f>
        <v>31.15</v>
      </c>
      <c r="H113" s="8" t="n">
        <v>82.18</v>
      </c>
      <c r="I113" s="8" t="n">
        <f aca="false">H113*0.5</f>
        <v>41.09</v>
      </c>
      <c r="J113" s="8" t="n">
        <f aca="false">G113+I113</f>
        <v>72.24</v>
      </c>
      <c r="K113" s="5" t="n">
        <v>1</v>
      </c>
      <c r="L113" s="19"/>
    </row>
    <row r="114" customFormat="false" ht="12" hidden="false" customHeight="true" outlineLevel="0" collapsed="false">
      <c r="A114" s="5" t="n">
        <v>111</v>
      </c>
      <c r="B114" s="6" t="s">
        <v>266</v>
      </c>
      <c r="C114" s="7" t="s">
        <v>270</v>
      </c>
      <c r="D114" s="7" t="s">
        <v>271</v>
      </c>
      <c r="E114" s="5" t="s">
        <v>272</v>
      </c>
      <c r="F114" s="8" t="n">
        <v>56.7</v>
      </c>
      <c r="G114" s="8" t="n">
        <f aca="false">F114*0.5</f>
        <v>28.35</v>
      </c>
      <c r="H114" s="8" t="n">
        <v>82.6</v>
      </c>
      <c r="I114" s="8" t="n">
        <f aca="false">H114*0.5</f>
        <v>41.3</v>
      </c>
      <c r="J114" s="8" t="n">
        <f aca="false">G114+I114</f>
        <v>69.65</v>
      </c>
      <c r="K114" s="5" t="n">
        <v>1</v>
      </c>
      <c r="L114" s="9"/>
    </row>
    <row r="115" s="16" customFormat="true" ht="12" hidden="false" customHeight="true" outlineLevel="0" collapsed="false">
      <c r="A115" s="5" t="n">
        <v>112</v>
      </c>
      <c r="B115" s="12" t="s">
        <v>273</v>
      </c>
      <c r="C115" s="13" t="s">
        <v>274</v>
      </c>
      <c r="D115" s="13" t="s">
        <v>275</v>
      </c>
      <c r="E115" s="14" t="s">
        <v>276</v>
      </c>
      <c r="F115" s="15" t="n">
        <v>51.2</v>
      </c>
      <c r="G115" s="15" t="n">
        <f aca="false">F115*0.5</f>
        <v>25.6</v>
      </c>
      <c r="H115" s="15" t="n">
        <v>80.44</v>
      </c>
      <c r="I115" s="15" t="n">
        <f aca="false">H115*0.5</f>
        <v>40.22</v>
      </c>
      <c r="J115" s="15" t="n">
        <f aca="false">G115+I115</f>
        <v>65.82</v>
      </c>
      <c r="K115" s="14" t="n">
        <v>2</v>
      </c>
      <c r="L115" s="14"/>
    </row>
    <row r="116" customFormat="false" ht="12" hidden="false" customHeight="true" outlineLevel="0" collapsed="false">
      <c r="A116" s="5" t="n">
        <v>113</v>
      </c>
      <c r="B116" s="6" t="s">
        <v>277</v>
      </c>
      <c r="C116" s="7" t="s">
        <v>278</v>
      </c>
      <c r="D116" s="7" t="s">
        <v>279</v>
      </c>
      <c r="E116" s="5" t="s">
        <v>280</v>
      </c>
      <c r="F116" s="8" t="n">
        <v>65.6</v>
      </c>
      <c r="G116" s="8" t="n">
        <f aca="false">F116*0.5</f>
        <v>32.8</v>
      </c>
      <c r="H116" s="8" t="n">
        <v>82.86</v>
      </c>
      <c r="I116" s="8" t="n">
        <f aca="false">H116*0.5</f>
        <v>41.43</v>
      </c>
      <c r="J116" s="8" t="n">
        <f aca="false">G116+I116</f>
        <v>74.23</v>
      </c>
      <c r="K116" s="5" t="n">
        <v>1</v>
      </c>
      <c r="L116" s="9"/>
    </row>
    <row r="117" customFormat="false" ht="12" hidden="false" customHeight="true" outlineLevel="0" collapsed="false">
      <c r="A117" s="5" t="n">
        <v>114</v>
      </c>
      <c r="B117" s="6" t="s">
        <v>281</v>
      </c>
      <c r="C117" s="7" t="s">
        <v>282</v>
      </c>
      <c r="D117" s="7" t="s">
        <v>283</v>
      </c>
      <c r="E117" s="5" t="s">
        <v>284</v>
      </c>
      <c r="F117" s="20" t="n">
        <v>73.9</v>
      </c>
      <c r="G117" s="20" t="n">
        <f aca="false">F117*0.5</f>
        <v>36.95</v>
      </c>
      <c r="H117" s="20" t="n">
        <v>88.84</v>
      </c>
      <c r="I117" s="20" t="n">
        <f aca="false">H117*0.5</f>
        <v>44.42</v>
      </c>
      <c r="J117" s="20" t="n">
        <f aca="false">G117+I117</f>
        <v>81.37</v>
      </c>
      <c r="K117" s="5" t="n">
        <v>1</v>
      </c>
      <c r="L117" s="9"/>
    </row>
    <row r="118" s="11" customFormat="true" ht="12" hidden="false" customHeight="true" outlineLevel="0" collapsed="false">
      <c r="A118" s="5" t="n">
        <v>115</v>
      </c>
      <c r="B118" s="6" t="s">
        <v>285</v>
      </c>
      <c r="C118" s="7" t="s">
        <v>286</v>
      </c>
      <c r="D118" s="7" t="s">
        <v>287</v>
      </c>
      <c r="E118" s="5" t="s">
        <v>288</v>
      </c>
      <c r="F118" s="20" t="n">
        <v>69.8</v>
      </c>
      <c r="G118" s="20" t="n">
        <f aca="false">F118*0.5</f>
        <v>34.9</v>
      </c>
      <c r="H118" s="20" t="n">
        <v>86.2</v>
      </c>
      <c r="I118" s="20" t="n">
        <f aca="false">H118*0.5</f>
        <v>43.1</v>
      </c>
      <c r="J118" s="20" t="n">
        <f aca="false">G118+I118</f>
        <v>78</v>
      </c>
      <c r="K118" s="5" t="n">
        <v>2</v>
      </c>
      <c r="L118" s="19"/>
    </row>
    <row r="119" s="11" customFormat="true" ht="12" hidden="false" customHeight="true" outlineLevel="0" collapsed="false">
      <c r="A119" s="5" t="n">
        <v>116</v>
      </c>
      <c r="B119" s="6" t="s">
        <v>285</v>
      </c>
      <c r="C119" s="7" t="s">
        <v>286</v>
      </c>
      <c r="D119" s="7" t="s">
        <v>289</v>
      </c>
      <c r="E119" s="5" t="s">
        <v>290</v>
      </c>
      <c r="F119" s="20" t="n">
        <v>64.3</v>
      </c>
      <c r="G119" s="20" t="n">
        <f aca="false">F119*0.5</f>
        <v>32.15</v>
      </c>
      <c r="H119" s="20" t="n">
        <v>84.1</v>
      </c>
      <c r="I119" s="20" t="n">
        <f aca="false">H119*0.5</f>
        <v>42.05</v>
      </c>
      <c r="J119" s="20" t="n">
        <f aca="false">G119+I119</f>
        <v>74.2</v>
      </c>
      <c r="K119" s="5" t="n">
        <v>3</v>
      </c>
      <c r="L119" s="19"/>
    </row>
    <row r="120" s="21" customFormat="true" ht="15" hidden="false" customHeight="true" outlineLevel="0" collapsed="false">
      <c r="A120" s="5" t="n">
        <v>117</v>
      </c>
      <c r="B120" s="6" t="s">
        <v>285</v>
      </c>
      <c r="C120" s="7" t="s">
        <v>286</v>
      </c>
      <c r="D120" s="7" t="s">
        <v>291</v>
      </c>
      <c r="E120" s="5" t="s">
        <v>292</v>
      </c>
      <c r="F120" s="20" t="n">
        <v>59.5</v>
      </c>
      <c r="G120" s="20" t="n">
        <f aca="false">F120*0.5</f>
        <v>29.75</v>
      </c>
      <c r="H120" s="20" t="n">
        <v>88.32</v>
      </c>
      <c r="I120" s="20" t="n">
        <f aca="false">H120*0.5</f>
        <v>44.16</v>
      </c>
      <c r="J120" s="20" t="n">
        <f aca="false">G120+I120</f>
        <v>73.91</v>
      </c>
      <c r="K120" s="5" t="n">
        <v>4</v>
      </c>
      <c r="L120" s="9"/>
    </row>
    <row r="121" customFormat="false" ht="12" hidden="false" customHeight="true" outlineLevel="0" collapsed="false">
      <c r="A121" s="5" t="n">
        <v>118</v>
      </c>
      <c r="B121" s="6" t="s">
        <v>293</v>
      </c>
      <c r="C121" s="7" t="s">
        <v>294</v>
      </c>
      <c r="D121" s="7" t="s">
        <v>295</v>
      </c>
      <c r="E121" s="5" t="s">
        <v>296</v>
      </c>
      <c r="F121" s="20" t="n">
        <v>53.5</v>
      </c>
      <c r="G121" s="20" t="n">
        <f aca="false">F121*0.5</f>
        <v>26.75</v>
      </c>
      <c r="H121" s="20" t="n">
        <v>86.36</v>
      </c>
      <c r="I121" s="20" t="n">
        <f aca="false">H121*0.5</f>
        <v>43.18</v>
      </c>
      <c r="J121" s="20" t="n">
        <f aca="false">G121+I121</f>
        <v>69.93</v>
      </c>
      <c r="K121" s="5" t="n">
        <v>1</v>
      </c>
      <c r="L121" s="22"/>
    </row>
    <row r="122" customFormat="false" ht="12" hidden="false" customHeight="true" outlineLevel="0" collapsed="false">
      <c r="A122" s="5" t="n">
        <v>119</v>
      </c>
      <c r="B122" s="6" t="s">
        <v>293</v>
      </c>
      <c r="C122" s="7" t="s">
        <v>297</v>
      </c>
      <c r="D122" s="7" t="s">
        <v>298</v>
      </c>
      <c r="E122" s="5" t="s">
        <v>299</v>
      </c>
      <c r="F122" s="20" t="n">
        <v>62</v>
      </c>
      <c r="G122" s="20" t="n">
        <f aca="false">F122*0.5</f>
        <v>31</v>
      </c>
      <c r="H122" s="20" t="n">
        <v>88.3</v>
      </c>
      <c r="I122" s="20" t="n">
        <f aca="false">H122*0.5</f>
        <v>44.15</v>
      </c>
      <c r="J122" s="20" t="n">
        <f aca="false">G122+I122</f>
        <v>75.15</v>
      </c>
      <c r="K122" s="5" t="n">
        <v>1</v>
      </c>
      <c r="L122" s="9"/>
    </row>
    <row r="123" customFormat="false" ht="12" hidden="false" customHeight="true" outlineLevel="0" collapsed="false">
      <c r="A123" s="5" t="n">
        <v>120</v>
      </c>
      <c r="B123" s="6" t="s">
        <v>293</v>
      </c>
      <c r="C123" s="7" t="s">
        <v>300</v>
      </c>
      <c r="D123" s="7" t="s">
        <v>301</v>
      </c>
      <c r="E123" s="5" t="s">
        <v>302</v>
      </c>
      <c r="F123" s="20" t="n">
        <v>66.1</v>
      </c>
      <c r="G123" s="20" t="n">
        <f aca="false">F123*0.5</f>
        <v>33.05</v>
      </c>
      <c r="H123" s="20" t="n">
        <v>85.66</v>
      </c>
      <c r="I123" s="20" t="n">
        <f aca="false">H123*0.5</f>
        <v>42.83</v>
      </c>
      <c r="J123" s="20" t="n">
        <f aca="false">G123+I123</f>
        <v>75.88</v>
      </c>
      <c r="K123" s="5" t="n">
        <v>1</v>
      </c>
      <c r="L123" s="9"/>
    </row>
    <row r="124" s="11" customFormat="true" ht="12" hidden="false" customHeight="true" outlineLevel="0" collapsed="false">
      <c r="A124" s="5" t="n">
        <v>121</v>
      </c>
      <c r="B124" s="6" t="s">
        <v>293</v>
      </c>
      <c r="C124" s="7" t="s">
        <v>300</v>
      </c>
      <c r="D124" s="7" t="s">
        <v>303</v>
      </c>
      <c r="E124" s="5" t="s">
        <v>304</v>
      </c>
      <c r="F124" s="20" t="n">
        <v>54</v>
      </c>
      <c r="G124" s="20" t="n">
        <f aca="false">F124*0.5</f>
        <v>27</v>
      </c>
      <c r="H124" s="20" t="n">
        <v>82.32</v>
      </c>
      <c r="I124" s="20" t="n">
        <f aca="false">H124*0.5</f>
        <v>41.16</v>
      </c>
      <c r="J124" s="20" t="n">
        <f aca="false">G124+I124</f>
        <v>68.16</v>
      </c>
      <c r="K124" s="5" t="n">
        <v>2</v>
      </c>
      <c r="L124" s="19"/>
    </row>
    <row r="125" customFormat="false" ht="12" hidden="false" customHeight="true" outlineLevel="0" collapsed="false">
      <c r="A125" s="5" t="n">
        <v>122</v>
      </c>
      <c r="B125" s="6" t="s">
        <v>305</v>
      </c>
      <c r="C125" s="7" t="s">
        <v>306</v>
      </c>
      <c r="D125" s="7" t="s">
        <v>307</v>
      </c>
      <c r="E125" s="5" t="s">
        <v>308</v>
      </c>
      <c r="F125" s="20" t="n">
        <v>65.9</v>
      </c>
      <c r="G125" s="20" t="n">
        <f aca="false">F125*0.5</f>
        <v>32.95</v>
      </c>
      <c r="H125" s="20" t="n">
        <v>88.28</v>
      </c>
      <c r="I125" s="20" t="n">
        <f aca="false">H125*0.5</f>
        <v>44.14</v>
      </c>
      <c r="J125" s="20" t="n">
        <f aca="false">G125+I125</f>
        <v>77.09</v>
      </c>
      <c r="K125" s="5" t="n">
        <v>1</v>
      </c>
      <c r="L125" s="9"/>
    </row>
    <row r="126" customFormat="false" ht="12" hidden="false" customHeight="true" outlineLevel="0" collapsed="false">
      <c r="A126" s="5" t="n">
        <v>123</v>
      </c>
      <c r="B126" s="6" t="s">
        <v>305</v>
      </c>
      <c r="C126" s="7" t="s">
        <v>306</v>
      </c>
      <c r="D126" s="7" t="s">
        <v>309</v>
      </c>
      <c r="E126" s="5" t="s">
        <v>310</v>
      </c>
      <c r="F126" s="20" t="n">
        <v>62.9</v>
      </c>
      <c r="G126" s="20" t="n">
        <f aca="false">F126*0.5</f>
        <v>31.45</v>
      </c>
      <c r="H126" s="20" t="n">
        <v>88.04</v>
      </c>
      <c r="I126" s="20" t="n">
        <f aca="false">H126*0.5</f>
        <v>44.02</v>
      </c>
      <c r="J126" s="20" t="n">
        <f aca="false">G126+I126</f>
        <v>75.47</v>
      </c>
      <c r="K126" s="5" t="n">
        <v>2</v>
      </c>
      <c r="L126" s="9"/>
    </row>
    <row r="127" customFormat="false" ht="12" hidden="false" customHeight="true" outlineLevel="0" collapsed="false">
      <c r="A127" s="5" t="n">
        <v>124</v>
      </c>
      <c r="B127" s="6" t="s">
        <v>305</v>
      </c>
      <c r="C127" s="7" t="s">
        <v>306</v>
      </c>
      <c r="D127" s="7" t="s">
        <v>311</v>
      </c>
      <c r="E127" s="5" t="s">
        <v>312</v>
      </c>
      <c r="F127" s="20" t="n">
        <v>63.5</v>
      </c>
      <c r="G127" s="20" t="n">
        <f aca="false">F127*0.5</f>
        <v>31.75</v>
      </c>
      <c r="H127" s="20" t="n">
        <v>86.62</v>
      </c>
      <c r="I127" s="20" t="n">
        <f aca="false">H127*0.5</f>
        <v>43.31</v>
      </c>
      <c r="J127" s="20" t="n">
        <f aca="false">G127+I127</f>
        <v>75.06</v>
      </c>
      <c r="K127" s="5" t="n">
        <v>3</v>
      </c>
      <c r="L127" s="9"/>
    </row>
    <row r="128" customFormat="false" ht="12" hidden="false" customHeight="true" outlineLevel="0" collapsed="false">
      <c r="A128" s="5" t="n">
        <v>125</v>
      </c>
      <c r="B128" s="6" t="s">
        <v>305</v>
      </c>
      <c r="C128" s="7" t="s">
        <v>306</v>
      </c>
      <c r="D128" s="7" t="s">
        <v>313</v>
      </c>
      <c r="E128" s="5" t="s">
        <v>314</v>
      </c>
      <c r="F128" s="20" t="n">
        <v>60.9</v>
      </c>
      <c r="G128" s="20" t="n">
        <f aca="false">F128*0.5</f>
        <v>30.45</v>
      </c>
      <c r="H128" s="20" t="n">
        <v>86.5</v>
      </c>
      <c r="I128" s="20" t="n">
        <f aca="false">H128*0.5</f>
        <v>43.25</v>
      </c>
      <c r="J128" s="20" t="n">
        <f aca="false">G128+I128</f>
        <v>73.7</v>
      </c>
      <c r="K128" s="5" t="n">
        <v>4</v>
      </c>
      <c r="L128" s="9"/>
    </row>
    <row r="129" customFormat="false" ht="12" hidden="false" customHeight="true" outlineLevel="0" collapsed="false">
      <c r="A129" s="5" t="n">
        <v>126</v>
      </c>
      <c r="B129" s="6" t="s">
        <v>305</v>
      </c>
      <c r="C129" s="7" t="s">
        <v>306</v>
      </c>
      <c r="D129" s="7" t="s">
        <v>315</v>
      </c>
      <c r="E129" s="5" t="s">
        <v>316</v>
      </c>
      <c r="F129" s="20" t="n">
        <v>59.2</v>
      </c>
      <c r="G129" s="20" t="n">
        <f aca="false">F129*0.5</f>
        <v>29.6</v>
      </c>
      <c r="H129" s="20" t="n">
        <v>87.92</v>
      </c>
      <c r="I129" s="20" t="n">
        <f aca="false">H129*0.5</f>
        <v>43.96</v>
      </c>
      <c r="J129" s="20" t="n">
        <f aca="false">G129+I129</f>
        <v>73.56</v>
      </c>
      <c r="K129" s="5" t="n">
        <v>5</v>
      </c>
      <c r="L129" s="9"/>
    </row>
    <row r="130" customFormat="false" ht="12" hidden="false" customHeight="true" outlineLevel="0" collapsed="false">
      <c r="A130" s="5" t="n">
        <v>127</v>
      </c>
      <c r="B130" s="6" t="s">
        <v>317</v>
      </c>
      <c r="C130" s="7" t="s">
        <v>318</v>
      </c>
      <c r="D130" s="7" t="s">
        <v>319</v>
      </c>
      <c r="E130" s="5" t="s">
        <v>320</v>
      </c>
      <c r="F130" s="20" t="n">
        <v>57.6</v>
      </c>
      <c r="G130" s="20" t="n">
        <f aca="false">F130*0.5</f>
        <v>28.8</v>
      </c>
      <c r="H130" s="20" t="n">
        <v>83.34</v>
      </c>
      <c r="I130" s="20" t="n">
        <f aca="false">H130*0.5</f>
        <v>41.67</v>
      </c>
      <c r="J130" s="20" t="n">
        <f aca="false">G130+I130</f>
        <v>70.47</v>
      </c>
      <c r="K130" s="5" t="n">
        <v>1</v>
      </c>
      <c r="L130" s="9"/>
    </row>
    <row r="131" customFormat="false" ht="12" hidden="false" customHeight="true" outlineLevel="0" collapsed="false">
      <c r="A131" s="5" t="n">
        <v>128</v>
      </c>
      <c r="B131" s="6" t="s">
        <v>317</v>
      </c>
      <c r="C131" s="7" t="s">
        <v>318</v>
      </c>
      <c r="D131" s="7" t="s">
        <v>321</v>
      </c>
      <c r="E131" s="5" t="s">
        <v>322</v>
      </c>
      <c r="F131" s="20" t="n">
        <v>56.1</v>
      </c>
      <c r="G131" s="20" t="n">
        <f aca="false">F131*0.5</f>
        <v>28.05</v>
      </c>
      <c r="H131" s="20" t="n">
        <v>84.28</v>
      </c>
      <c r="I131" s="20" t="n">
        <f aca="false">H131*0.5</f>
        <v>42.14</v>
      </c>
      <c r="J131" s="20" t="n">
        <f aca="false">G131+I131</f>
        <v>70.19</v>
      </c>
      <c r="K131" s="5" t="n">
        <v>2</v>
      </c>
      <c r="L131" s="9"/>
    </row>
    <row r="132" customFormat="false" ht="12" hidden="false" customHeight="true" outlineLevel="0" collapsed="false">
      <c r="A132" s="5" t="n">
        <v>129</v>
      </c>
      <c r="B132" s="6" t="s">
        <v>323</v>
      </c>
      <c r="C132" s="7" t="s">
        <v>324</v>
      </c>
      <c r="D132" s="7" t="s">
        <v>325</v>
      </c>
      <c r="E132" s="5" t="s">
        <v>326</v>
      </c>
      <c r="F132" s="20" t="n">
        <v>52.5</v>
      </c>
      <c r="G132" s="20" t="n">
        <f aca="false">F132*0.5</f>
        <v>26.25</v>
      </c>
      <c r="H132" s="20" t="n">
        <v>87.04</v>
      </c>
      <c r="I132" s="20" t="n">
        <f aca="false">H132*0.5</f>
        <v>43.52</v>
      </c>
      <c r="J132" s="20" t="n">
        <f aca="false">G132+I132</f>
        <v>69.77</v>
      </c>
      <c r="K132" s="5" t="n">
        <v>1</v>
      </c>
      <c r="L132" s="22"/>
    </row>
    <row r="133" customFormat="false" ht="12" hidden="false" customHeight="true" outlineLevel="0" collapsed="false">
      <c r="A133" s="5" t="n">
        <v>130</v>
      </c>
      <c r="B133" s="6" t="s">
        <v>327</v>
      </c>
      <c r="C133" s="7" t="s">
        <v>328</v>
      </c>
      <c r="D133" s="7" t="s">
        <v>329</v>
      </c>
      <c r="E133" s="5" t="s">
        <v>330</v>
      </c>
      <c r="F133" s="8" t="n">
        <v>70.5</v>
      </c>
      <c r="G133" s="8" t="n">
        <f aca="false">F133*0.5</f>
        <v>35.25</v>
      </c>
      <c r="H133" s="8" t="n">
        <v>87.5</v>
      </c>
      <c r="I133" s="8" t="n">
        <f aca="false">H133*0.5</f>
        <v>43.75</v>
      </c>
      <c r="J133" s="8" t="n">
        <f aca="false">G133+I133</f>
        <v>79</v>
      </c>
      <c r="K133" s="5" t="n">
        <v>1</v>
      </c>
      <c r="L133" s="9"/>
    </row>
    <row r="134" customFormat="false" ht="12" hidden="false" customHeight="true" outlineLevel="0" collapsed="false">
      <c r="A134" s="5" t="n">
        <v>131</v>
      </c>
      <c r="B134" s="6" t="s">
        <v>327</v>
      </c>
      <c r="C134" s="7" t="s">
        <v>328</v>
      </c>
      <c r="D134" s="7" t="s">
        <v>331</v>
      </c>
      <c r="E134" s="5" t="s">
        <v>332</v>
      </c>
      <c r="F134" s="8" t="n">
        <v>71</v>
      </c>
      <c r="G134" s="8" t="n">
        <f aca="false">F134*0.5</f>
        <v>35.5</v>
      </c>
      <c r="H134" s="8" t="n">
        <v>85.4</v>
      </c>
      <c r="I134" s="8" t="n">
        <f aca="false">H134*0.5</f>
        <v>42.7</v>
      </c>
      <c r="J134" s="8" t="n">
        <f aca="false">G134+I134</f>
        <v>78.2</v>
      </c>
      <c r="K134" s="5" t="n">
        <v>2</v>
      </c>
      <c r="L134" s="9"/>
    </row>
    <row r="135" customFormat="false" ht="12" hidden="false" customHeight="true" outlineLevel="0" collapsed="false">
      <c r="A135" s="5" t="n">
        <v>132</v>
      </c>
      <c r="B135" s="6" t="s">
        <v>327</v>
      </c>
      <c r="C135" s="7" t="s">
        <v>328</v>
      </c>
      <c r="D135" s="7" t="s">
        <v>333</v>
      </c>
      <c r="E135" s="5" t="s">
        <v>334</v>
      </c>
      <c r="F135" s="8" t="n">
        <v>71.2</v>
      </c>
      <c r="G135" s="8" t="n">
        <f aca="false">F135*0.5</f>
        <v>35.6</v>
      </c>
      <c r="H135" s="8" t="n">
        <v>84.88</v>
      </c>
      <c r="I135" s="8" t="n">
        <f aca="false">H135*0.5</f>
        <v>42.44</v>
      </c>
      <c r="J135" s="8" t="n">
        <f aca="false">G135+I135</f>
        <v>78.04</v>
      </c>
      <c r="K135" s="5" t="n">
        <v>3</v>
      </c>
      <c r="L135" s="9"/>
    </row>
    <row r="136" customFormat="false" ht="12" hidden="false" customHeight="true" outlineLevel="0" collapsed="false">
      <c r="A136" s="5" t="n">
        <v>133</v>
      </c>
      <c r="B136" s="6" t="s">
        <v>327</v>
      </c>
      <c r="C136" s="7" t="s">
        <v>328</v>
      </c>
      <c r="D136" s="7" t="s">
        <v>335</v>
      </c>
      <c r="E136" s="5" t="s">
        <v>336</v>
      </c>
      <c r="F136" s="8" t="n">
        <v>64.5</v>
      </c>
      <c r="G136" s="8" t="n">
        <f aca="false">F136*0.5</f>
        <v>32.25</v>
      </c>
      <c r="H136" s="8" t="n">
        <v>89.04</v>
      </c>
      <c r="I136" s="8" t="n">
        <f aca="false">H136*0.5</f>
        <v>44.52</v>
      </c>
      <c r="J136" s="8" t="n">
        <f aca="false">G136+I136</f>
        <v>76.77</v>
      </c>
      <c r="K136" s="5" t="n">
        <v>4</v>
      </c>
      <c r="L136" s="9"/>
    </row>
    <row r="137" customFormat="false" ht="12" hidden="false" customHeight="true" outlineLevel="0" collapsed="false">
      <c r="A137" s="5" t="n">
        <v>134</v>
      </c>
      <c r="B137" s="6" t="s">
        <v>327</v>
      </c>
      <c r="C137" s="7" t="s">
        <v>328</v>
      </c>
      <c r="D137" s="7" t="s">
        <v>337</v>
      </c>
      <c r="E137" s="5" t="s">
        <v>338</v>
      </c>
      <c r="F137" s="8" t="n">
        <v>66.2</v>
      </c>
      <c r="G137" s="8" t="n">
        <f aca="false">F137*0.5</f>
        <v>33.1</v>
      </c>
      <c r="H137" s="8" t="n">
        <v>84.66</v>
      </c>
      <c r="I137" s="8" t="n">
        <f aca="false">H137*0.5</f>
        <v>42.33</v>
      </c>
      <c r="J137" s="8" t="n">
        <f aca="false">G137+I137</f>
        <v>75.43</v>
      </c>
      <c r="K137" s="5" t="n">
        <v>5</v>
      </c>
      <c r="L137" s="9"/>
    </row>
    <row r="138" customFormat="false" ht="12" hidden="false" customHeight="true" outlineLevel="0" collapsed="false">
      <c r="A138" s="5" t="n">
        <v>135</v>
      </c>
      <c r="B138" s="6" t="s">
        <v>317</v>
      </c>
      <c r="C138" s="7" t="s">
        <v>339</v>
      </c>
      <c r="D138" s="7" t="s">
        <v>340</v>
      </c>
      <c r="E138" s="5" t="s">
        <v>341</v>
      </c>
      <c r="F138" s="8" t="n">
        <v>69.6</v>
      </c>
      <c r="G138" s="8" t="n">
        <f aca="false">F138*0.5</f>
        <v>34.8</v>
      </c>
      <c r="H138" s="8" t="n">
        <v>83.02</v>
      </c>
      <c r="I138" s="8" t="n">
        <f aca="false">H138*0.5</f>
        <v>41.51</v>
      </c>
      <c r="J138" s="8" t="n">
        <f aca="false">G138+I138</f>
        <v>76.31</v>
      </c>
      <c r="K138" s="5" t="n">
        <v>1</v>
      </c>
      <c r="L138" s="9"/>
    </row>
    <row r="139" customFormat="false" ht="12" hidden="false" customHeight="true" outlineLevel="0" collapsed="false">
      <c r="A139" s="5" t="n">
        <v>136</v>
      </c>
      <c r="B139" s="6" t="s">
        <v>317</v>
      </c>
      <c r="C139" s="7" t="s">
        <v>339</v>
      </c>
      <c r="D139" s="7" t="s">
        <v>342</v>
      </c>
      <c r="E139" s="5" t="s">
        <v>343</v>
      </c>
      <c r="F139" s="8" t="n">
        <v>65.3</v>
      </c>
      <c r="G139" s="8" t="n">
        <f aca="false">F139*0.5</f>
        <v>32.65</v>
      </c>
      <c r="H139" s="8" t="n">
        <v>85.62</v>
      </c>
      <c r="I139" s="8" t="n">
        <f aca="false">H139*0.5</f>
        <v>42.81</v>
      </c>
      <c r="J139" s="8" t="n">
        <f aca="false">G139+I139</f>
        <v>75.46</v>
      </c>
      <c r="K139" s="5" t="n">
        <v>2</v>
      </c>
      <c r="L139" s="9"/>
    </row>
    <row r="140" customFormat="false" ht="12" hidden="false" customHeight="true" outlineLevel="0" collapsed="false">
      <c r="A140" s="5" t="n">
        <v>137</v>
      </c>
      <c r="B140" s="6" t="s">
        <v>317</v>
      </c>
      <c r="C140" s="7" t="s">
        <v>339</v>
      </c>
      <c r="D140" s="7" t="s">
        <v>344</v>
      </c>
      <c r="E140" s="5" t="s">
        <v>345</v>
      </c>
      <c r="F140" s="8" t="n">
        <v>63.8</v>
      </c>
      <c r="G140" s="8" t="n">
        <f aca="false">F140*0.5</f>
        <v>31.9</v>
      </c>
      <c r="H140" s="8" t="n">
        <v>86.78</v>
      </c>
      <c r="I140" s="8" t="n">
        <f aca="false">H140*0.5</f>
        <v>43.39</v>
      </c>
      <c r="J140" s="8" t="n">
        <f aca="false">G140+I140</f>
        <v>75.29</v>
      </c>
      <c r="K140" s="5" t="n">
        <v>3</v>
      </c>
      <c r="L140" s="9"/>
    </row>
    <row r="141" customFormat="false" ht="12" hidden="false" customHeight="true" outlineLevel="0" collapsed="false">
      <c r="A141" s="5" t="n">
        <v>138</v>
      </c>
      <c r="B141" s="6" t="s">
        <v>317</v>
      </c>
      <c r="C141" s="7" t="s">
        <v>339</v>
      </c>
      <c r="D141" s="7" t="s">
        <v>346</v>
      </c>
      <c r="E141" s="5" t="s">
        <v>347</v>
      </c>
      <c r="F141" s="8" t="n">
        <v>67</v>
      </c>
      <c r="G141" s="8" t="n">
        <f aca="false">F141*0.5</f>
        <v>33.5</v>
      </c>
      <c r="H141" s="8" t="n">
        <v>82.44</v>
      </c>
      <c r="I141" s="8" t="n">
        <f aca="false">H141*0.5</f>
        <v>41.22</v>
      </c>
      <c r="J141" s="8" t="n">
        <f aca="false">G141+I141</f>
        <v>74.72</v>
      </c>
      <c r="K141" s="5" t="n">
        <v>4</v>
      </c>
      <c r="L141" s="9"/>
    </row>
    <row r="142" s="11" customFormat="true" ht="12" hidden="false" customHeight="true" outlineLevel="0" collapsed="false">
      <c r="A142" s="5" t="n">
        <v>139</v>
      </c>
      <c r="B142" s="6" t="s">
        <v>317</v>
      </c>
      <c r="C142" s="7" t="s">
        <v>339</v>
      </c>
      <c r="D142" s="7" t="s">
        <v>348</v>
      </c>
      <c r="E142" s="5" t="s">
        <v>349</v>
      </c>
      <c r="F142" s="8" t="n">
        <v>65.8</v>
      </c>
      <c r="G142" s="8" t="n">
        <f aca="false">F142*0.5</f>
        <v>32.9</v>
      </c>
      <c r="H142" s="8" t="n">
        <v>83.16</v>
      </c>
      <c r="I142" s="8" t="n">
        <f aca="false">H142*0.5</f>
        <v>41.58</v>
      </c>
      <c r="J142" s="8" t="n">
        <f aca="false">G142+I142</f>
        <v>74.48</v>
      </c>
      <c r="K142" s="5" t="n">
        <v>5</v>
      </c>
      <c r="L142" s="19"/>
    </row>
    <row r="143" s="11" customFormat="true" ht="12" hidden="false" customHeight="true" outlineLevel="0" collapsed="false">
      <c r="A143" s="5" t="n">
        <v>140</v>
      </c>
      <c r="B143" s="6" t="s">
        <v>317</v>
      </c>
      <c r="C143" s="7" t="s">
        <v>339</v>
      </c>
      <c r="D143" s="7" t="s">
        <v>350</v>
      </c>
      <c r="E143" s="5" t="s">
        <v>351</v>
      </c>
      <c r="F143" s="8" t="n">
        <v>61.7</v>
      </c>
      <c r="G143" s="8" t="n">
        <f aca="false">F143*0.5</f>
        <v>30.85</v>
      </c>
      <c r="H143" s="8" t="n">
        <v>84.5</v>
      </c>
      <c r="I143" s="8" t="n">
        <f aca="false">H143*0.5</f>
        <v>42.25</v>
      </c>
      <c r="J143" s="8" t="n">
        <f aca="false">G143+I143</f>
        <v>73.1</v>
      </c>
      <c r="K143" s="5" t="n">
        <v>6</v>
      </c>
      <c r="L143" s="19"/>
    </row>
    <row r="144" customFormat="false" ht="12" hidden="false" customHeight="true" outlineLevel="0" collapsed="false">
      <c r="A144" s="5" t="n">
        <v>141</v>
      </c>
      <c r="B144" s="6" t="s">
        <v>317</v>
      </c>
      <c r="C144" s="7" t="s">
        <v>339</v>
      </c>
      <c r="D144" s="7" t="s">
        <v>352</v>
      </c>
      <c r="E144" s="5" t="s">
        <v>353</v>
      </c>
      <c r="F144" s="8" t="n">
        <v>54.8</v>
      </c>
      <c r="G144" s="8" t="n">
        <f aca="false">F144*0.5</f>
        <v>27.4</v>
      </c>
      <c r="H144" s="8" t="n">
        <v>84.36</v>
      </c>
      <c r="I144" s="8" t="n">
        <f aca="false">H144*0.5</f>
        <v>42.18</v>
      </c>
      <c r="J144" s="8" t="n">
        <f aca="false">G144+I144</f>
        <v>69.58</v>
      </c>
      <c r="K144" s="5" t="n">
        <v>9</v>
      </c>
      <c r="L144" s="9"/>
    </row>
    <row r="145" s="11" customFormat="true" ht="12" hidden="false" customHeight="true" outlineLevel="0" collapsed="false">
      <c r="A145" s="5" t="n">
        <v>142</v>
      </c>
      <c r="B145" s="6" t="s">
        <v>317</v>
      </c>
      <c r="C145" s="7" t="s">
        <v>339</v>
      </c>
      <c r="D145" s="7" t="s">
        <v>354</v>
      </c>
      <c r="E145" s="5" t="s">
        <v>355</v>
      </c>
      <c r="F145" s="8" t="n">
        <v>59</v>
      </c>
      <c r="G145" s="8" t="n">
        <f aca="false">F145*0.5</f>
        <v>29.5</v>
      </c>
      <c r="H145" s="8" t="n">
        <v>80.1</v>
      </c>
      <c r="I145" s="8" t="n">
        <f aca="false">H145*0.5</f>
        <v>40.05</v>
      </c>
      <c r="J145" s="8" t="n">
        <f aca="false">G145+I145</f>
        <v>69.55</v>
      </c>
      <c r="K145" s="5" t="n">
        <v>10</v>
      </c>
      <c r="L145" s="19"/>
    </row>
    <row r="146" s="16" customFormat="true" ht="12" hidden="false" customHeight="true" outlineLevel="0" collapsed="false">
      <c r="A146" s="5" t="n">
        <v>143</v>
      </c>
      <c r="B146" s="12" t="s">
        <v>317</v>
      </c>
      <c r="C146" s="13" t="s">
        <v>339</v>
      </c>
      <c r="D146" s="13" t="s">
        <v>356</v>
      </c>
      <c r="E146" s="14" t="s">
        <v>357</v>
      </c>
      <c r="F146" s="15" t="n">
        <v>53.2</v>
      </c>
      <c r="G146" s="15" t="n">
        <f aca="false">F146*0.5</f>
        <v>26.6</v>
      </c>
      <c r="H146" s="15" t="n">
        <v>83.92</v>
      </c>
      <c r="I146" s="15" t="n">
        <f aca="false">H146*0.5</f>
        <v>41.96</v>
      </c>
      <c r="J146" s="15" t="n">
        <f aca="false">G146+I146</f>
        <v>68.56</v>
      </c>
      <c r="K146" s="14" t="n">
        <v>12</v>
      </c>
      <c r="L146" s="23"/>
    </row>
    <row r="147" customFormat="false" ht="12" hidden="false" customHeight="true" outlineLevel="0" collapsed="false">
      <c r="A147" s="5" t="n">
        <v>144</v>
      </c>
      <c r="B147" s="24" t="s">
        <v>358</v>
      </c>
      <c r="C147" s="25" t="s">
        <v>359</v>
      </c>
      <c r="D147" s="25" t="s">
        <v>360</v>
      </c>
      <c r="E147" s="26" t="s">
        <v>361</v>
      </c>
      <c r="F147" s="27" t="n">
        <v>69</v>
      </c>
      <c r="G147" s="27" t="n">
        <f aca="false">F147*0.5</f>
        <v>34.5</v>
      </c>
      <c r="H147" s="27" t="n">
        <v>85.3</v>
      </c>
      <c r="I147" s="27" t="n">
        <f aca="false">H147*0.5</f>
        <v>42.65</v>
      </c>
      <c r="J147" s="27" t="n">
        <f aca="false">G147+I147</f>
        <v>77.15</v>
      </c>
      <c r="K147" s="25" t="n">
        <v>1</v>
      </c>
      <c r="L147" s="28"/>
    </row>
    <row r="148" customFormat="false" ht="12" hidden="false" customHeight="true" outlineLevel="0" collapsed="false">
      <c r="A148" s="5" t="n">
        <v>145</v>
      </c>
      <c r="B148" s="24" t="s">
        <v>362</v>
      </c>
      <c r="C148" s="25" t="s">
        <v>363</v>
      </c>
      <c r="D148" s="25" t="s">
        <v>364</v>
      </c>
      <c r="E148" s="26" t="s">
        <v>365</v>
      </c>
      <c r="F148" s="27" t="n">
        <v>72</v>
      </c>
      <c r="G148" s="27" t="n">
        <f aca="false">F148*0.5</f>
        <v>36</v>
      </c>
      <c r="H148" s="27" t="n">
        <v>85.2</v>
      </c>
      <c r="I148" s="27" t="n">
        <f aca="false">H148*0.5</f>
        <v>42.6</v>
      </c>
      <c r="J148" s="27" t="n">
        <f aca="false">G148+I148</f>
        <v>78.6</v>
      </c>
      <c r="K148" s="25" t="n">
        <v>1</v>
      </c>
      <c r="L148" s="28"/>
    </row>
    <row r="149" s="11" customFormat="true" ht="12" hidden="false" customHeight="true" outlineLevel="0" collapsed="false">
      <c r="A149" s="5" t="n">
        <v>146</v>
      </c>
      <c r="B149" s="24" t="s">
        <v>362</v>
      </c>
      <c r="C149" s="25" t="s">
        <v>363</v>
      </c>
      <c r="D149" s="25" t="s">
        <v>366</v>
      </c>
      <c r="E149" s="26" t="s">
        <v>367</v>
      </c>
      <c r="F149" s="27" t="n">
        <v>73.1</v>
      </c>
      <c r="G149" s="27" t="n">
        <f aca="false">F149*0.5</f>
        <v>36.55</v>
      </c>
      <c r="H149" s="27" t="n">
        <v>83.4</v>
      </c>
      <c r="I149" s="27" t="n">
        <f aca="false">H149*0.5</f>
        <v>41.7</v>
      </c>
      <c r="J149" s="27" t="n">
        <f aca="false">G149+I149</f>
        <v>78.25</v>
      </c>
      <c r="K149" s="25" t="n">
        <v>2</v>
      </c>
      <c r="L149" s="19"/>
    </row>
    <row r="150" customFormat="false" ht="12" hidden="false" customHeight="true" outlineLevel="0" collapsed="false">
      <c r="A150" s="5" t="n">
        <v>147</v>
      </c>
      <c r="B150" s="24" t="s">
        <v>362</v>
      </c>
      <c r="C150" s="25" t="s">
        <v>363</v>
      </c>
      <c r="D150" s="25" t="s">
        <v>368</v>
      </c>
      <c r="E150" s="26" t="s">
        <v>369</v>
      </c>
      <c r="F150" s="27" t="n">
        <v>68.8</v>
      </c>
      <c r="G150" s="27" t="n">
        <f aca="false">F150*0.5</f>
        <v>34.4</v>
      </c>
      <c r="H150" s="27" t="n">
        <v>84.3</v>
      </c>
      <c r="I150" s="27" t="n">
        <f aca="false">H150*0.5</f>
        <v>42.15</v>
      </c>
      <c r="J150" s="27" t="n">
        <f aca="false">G150+I150</f>
        <v>76.55</v>
      </c>
      <c r="K150" s="25" t="n">
        <v>3</v>
      </c>
      <c r="L150" s="28"/>
    </row>
    <row r="151" customFormat="false" ht="12" hidden="false" customHeight="true" outlineLevel="0" collapsed="false">
      <c r="A151" s="5" t="n">
        <v>148</v>
      </c>
      <c r="B151" s="24" t="s">
        <v>362</v>
      </c>
      <c r="C151" s="25" t="s">
        <v>370</v>
      </c>
      <c r="D151" s="25" t="s">
        <v>371</v>
      </c>
      <c r="E151" s="26" t="s">
        <v>372</v>
      </c>
      <c r="F151" s="27" t="n">
        <v>57.5</v>
      </c>
      <c r="G151" s="27" t="n">
        <f aca="false">F151*0.5</f>
        <v>28.75</v>
      </c>
      <c r="H151" s="27" t="n">
        <v>83</v>
      </c>
      <c r="I151" s="27" t="n">
        <f aca="false">H151*0.5</f>
        <v>41.5</v>
      </c>
      <c r="J151" s="27" t="n">
        <f aca="false">G151+I151</f>
        <v>70.25</v>
      </c>
      <c r="K151" s="25" t="n">
        <v>1</v>
      </c>
      <c r="L151" s="28"/>
    </row>
    <row r="152" s="11" customFormat="true" ht="12" hidden="false" customHeight="true" outlineLevel="0" collapsed="false">
      <c r="A152" s="5" t="n">
        <v>149</v>
      </c>
      <c r="B152" s="24" t="s">
        <v>362</v>
      </c>
      <c r="C152" s="25" t="s">
        <v>370</v>
      </c>
      <c r="D152" s="25" t="s">
        <v>373</v>
      </c>
      <c r="E152" s="26" t="s">
        <v>374</v>
      </c>
      <c r="F152" s="27" t="n">
        <v>52.9</v>
      </c>
      <c r="G152" s="27" t="n">
        <f aca="false">F152*0.5</f>
        <v>26.45</v>
      </c>
      <c r="H152" s="27" t="n">
        <v>85.2</v>
      </c>
      <c r="I152" s="27" t="n">
        <f aca="false">H152*0.5</f>
        <v>42.6</v>
      </c>
      <c r="J152" s="27" t="n">
        <f aca="false">G152+I152</f>
        <v>69.05</v>
      </c>
      <c r="K152" s="25" t="n">
        <v>2</v>
      </c>
      <c r="L152" s="29"/>
    </row>
    <row r="153" customFormat="false" ht="12" hidden="false" customHeight="true" outlineLevel="0" collapsed="false">
      <c r="A153" s="5" t="n">
        <v>150</v>
      </c>
      <c r="B153" s="24" t="s">
        <v>362</v>
      </c>
      <c r="C153" s="25" t="s">
        <v>375</v>
      </c>
      <c r="D153" s="25" t="s">
        <v>376</v>
      </c>
      <c r="E153" s="26" t="s">
        <v>377</v>
      </c>
      <c r="F153" s="27" t="n">
        <v>67.3</v>
      </c>
      <c r="G153" s="27" t="n">
        <f aca="false">F153*0.5</f>
        <v>33.65</v>
      </c>
      <c r="H153" s="27" t="n">
        <v>84.7</v>
      </c>
      <c r="I153" s="27" t="n">
        <f aca="false">H153*0.5</f>
        <v>42.35</v>
      </c>
      <c r="J153" s="27" t="n">
        <f aca="false">G153+I153</f>
        <v>76</v>
      </c>
      <c r="K153" s="25" t="n">
        <v>1</v>
      </c>
      <c r="L153" s="28"/>
    </row>
    <row r="154" customFormat="false" ht="12" hidden="false" customHeight="true" outlineLevel="0" collapsed="false">
      <c r="A154" s="5" t="n">
        <v>151</v>
      </c>
      <c r="B154" s="24" t="s">
        <v>362</v>
      </c>
      <c r="C154" s="25" t="s">
        <v>375</v>
      </c>
      <c r="D154" s="25" t="s">
        <v>378</v>
      </c>
      <c r="E154" s="26" t="s">
        <v>379</v>
      </c>
      <c r="F154" s="27" t="n">
        <v>62.2</v>
      </c>
      <c r="G154" s="27" t="n">
        <f aca="false">F154*0.5</f>
        <v>31.1</v>
      </c>
      <c r="H154" s="27" t="n">
        <v>86.4</v>
      </c>
      <c r="I154" s="27" t="n">
        <f aca="false">H154*0.5</f>
        <v>43.2</v>
      </c>
      <c r="J154" s="27" t="n">
        <f aca="false">G154+I154</f>
        <v>74.3</v>
      </c>
      <c r="K154" s="25" t="n">
        <v>2</v>
      </c>
      <c r="L154" s="28"/>
    </row>
    <row r="155" customFormat="false" ht="12" hidden="false" customHeight="true" outlineLevel="0" collapsed="false">
      <c r="A155" s="5" t="n">
        <v>152</v>
      </c>
      <c r="B155" s="24" t="s">
        <v>362</v>
      </c>
      <c r="C155" s="25" t="s">
        <v>375</v>
      </c>
      <c r="D155" s="25" t="s">
        <v>380</v>
      </c>
      <c r="E155" s="26" t="s">
        <v>381</v>
      </c>
      <c r="F155" s="27" t="n">
        <v>59.4</v>
      </c>
      <c r="G155" s="27" t="n">
        <f aca="false">F155*0.5</f>
        <v>29.7</v>
      </c>
      <c r="H155" s="27" t="n">
        <v>82.8</v>
      </c>
      <c r="I155" s="27" t="n">
        <f aca="false">H155*0.5</f>
        <v>41.4</v>
      </c>
      <c r="J155" s="27" t="n">
        <f aca="false">G155+I155</f>
        <v>71.1</v>
      </c>
      <c r="K155" s="25" t="n">
        <v>3</v>
      </c>
      <c r="L155" s="28"/>
    </row>
    <row r="156" customFormat="false" ht="12" hidden="false" customHeight="true" outlineLevel="0" collapsed="false">
      <c r="A156" s="5" t="n">
        <v>153</v>
      </c>
      <c r="B156" s="24" t="s">
        <v>362</v>
      </c>
      <c r="C156" s="25" t="s">
        <v>382</v>
      </c>
      <c r="D156" s="25" t="s">
        <v>383</v>
      </c>
      <c r="E156" s="26" t="s">
        <v>384</v>
      </c>
      <c r="F156" s="27" t="n">
        <v>60.5</v>
      </c>
      <c r="G156" s="27" t="n">
        <f aca="false">F156*0.5</f>
        <v>30.25</v>
      </c>
      <c r="H156" s="27" t="n">
        <v>84.3</v>
      </c>
      <c r="I156" s="27" t="n">
        <f aca="false">H156*0.5</f>
        <v>42.15</v>
      </c>
      <c r="J156" s="27" t="n">
        <f aca="false">G156+I156</f>
        <v>72.4</v>
      </c>
      <c r="K156" s="25" t="n">
        <v>1</v>
      </c>
      <c r="L156" s="28"/>
    </row>
    <row r="157" customFormat="false" ht="12" hidden="false" customHeight="true" outlineLevel="0" collapsed="false">
      <c r="A157" s="5" t="n">
        <v>154</v>
      </c>
      <c r="B157" s="24" t="s">
        <v>362</v>
      </c>
      <c r="C157" s="25" t="s">
        <v>382</v>
      </c>
      <c r="D157" s="25" t="s">
        <v>385</v>
      </c>
      <c r="E157" s="26" t="s">
        <v>386</v>
      </c>
      <c r="F157" s="27" t="n">
        <v>57.7</v>
      </c>
      <c r="G157" s="27" t="n">
        <f aca="false">F157*0.5</f>
        <v>28.85</v>
      </c>
      <c r="H157" s="27" t="n">
        <v>85.5</v>
      </c>
      <c r="I157" s="27" t="n">
        <f aca="false">H157*0.5</f>
        <v>42.75</v>
      </c>
      <c r="J157" s="27" t="n">
        <f aca="false">G157+I157</f>
        <v>71.6</v>
      </c>
      <c r="K157" s="25" t="n">
        <v>2</v>
      </c>
      <c r="L157" s="28"/>
    </row>
    <row r="158" customFormat="false" ht="12" hidden="false" customHeight="true" outlineLevel="0" collapsed="false">
      <c r="A158" s="5" t="n">
        <v>155</v>
      </c>
      <c r="B158" s="24" t="s">
        <v>362</v>
      </c>
      <c r="C158" s="25" t="s">
        <v>270</v>
      </c>
      <c r="D158" s="25" t="s">
        <v>387</v>
      </c>
      <c r="E158" s="26" t="s">
        <v>388</v>
      </c>
      <c r="F158" s="27" t="n">
        <v>59.4</v>
      </c>
      <c r="G158" s="27" t="n">
        <f aca="false">F158*0.5</f>
        <v>29.7</v>
      </c>
      <c r="H158" s="27" t="n">
        <v>88.5</v>
      </c>
      <c r="I158" s="27" t="n">
        <f aca="false">H158*0.5</f>
        <v>44.25</v>
      </c>
      <c r="J158" s="27" t="n">
        <f aca="false">G158+I158</f>
        <v>73.95</v>
      </c>
      <c r="K158" s="25" t="n">
        <v>1</v>
      </c>
      <c r="L158" s="28"/>
    </row>
    <row r="159" customFormat="false" ht="12" hidden="false" customHeight="true" outlineLevel="0" collapsed="false">
      <c r="A159" s="5" t="n">
        <v>156</v>
      </c>
      <c r="B159" s="24" t="s">
        <v>362</v>
      </c>
      <c r="C159" s="25" t="s">
        <v>270</v>
      </c>
      <c r="D159" s="25" t="s">
        <v>389</v>
      </c>
      <c r="E159" s="26" t="s">
        <v>390</v>
      </c>
      <c r="F159" s="27" t="n">
        <v>62.6</v>
      </c>
      <c r="G159" s="27" t="n">
        <f aca="false">F159*0.5</f>
        <v>31.3</v>
      </c>
      <c r="H159" s="27" t="n">
        <v>84.2</v>
      </c>
      <c r="I159" s="27" t="n">
        <f aca="false">H159*0.5</f>
        <v>42.1</v>
      </c>
      <c r="J159" s="27" t="n">
        <f aca="false">G159+I159</f>
        <v>73.4</v>
      </c>
      <c r="K159" s="25" t="n">
        <v>3</v>
      </c>
      <c r="L159" s="28"/>
    </row>
    <row r="160" customFormat="false" ht="12" hidden="false" customHeight="true" outlineLevel="0" collapsed="false">
      <c r="A160" s="5" t="n">
        <v>157</v>
      </c>
      <c r="B160" s="24" t="s">
        <v>362</v>
      </c>
      <c r="C160" s="25" t="s">
        <v>270</v>
      </c>
      <c r="D160" s="25" t="s">
        <v>391</v>
      </c>
      <c r="E160" s="26" t="s">
        <v>392</v>
      </c>
      <c r="F160" s="27" t="n">
        <v>62.1</v>
      </c>
      <c r="G160" s="27" t="n">
        <f aca="false">F160*0.5</f>
        <v>31.05</v>
      </c>
      <c r="H160" s="27" t="n">
        <v>81.9</v>
      </c>
      <c r="I160" s="27" t="n">
        <f aca="false">H160*0.5</f>
        <v>40.95</v>
      </c>
      <c r="J160" s="27" t="n">
        <f aca="false">G160+I160</f>
        <v>72</v>
      </c>
      <c r="K160" s="25" t="n">
        <v>4</v>
      </c>
      <c r="L160" s="28"/>
    </row>
    <row r="161" s="11" customFormat="true" ht="12" hidden="false" customHeight="true" outlineLevel="0" collapsed="false">
      <c r="A161" s="5" t="n">
        <v>158</v>
      </c>
      <c r="B161" s="24" t="s">
        <v>362</v>
      </c>
      <c r="C161" s="25" t="s">
        <v>270</v>
      </c>
      <c r="D161" s="25" t="s">
        <v>393</v>
      </c>
      <c r="E161" s="26" t="s">
        <v>394</v>
      </c>
      <c r="F161" s="27" t="n">
        <v>56.9</v>
      </c>
      <c r="G161" s="27" t="n">
        <f aca="false">F161*0.5</f>
        <v>28.45</v>
      </c>
      <c r="H161" s="27" t="n">
        <v>86.6</v>
      </c>
      <c r="I161" s="27" t="n">
        <f aca="false">H161*0.5</f>
        <v>43.3</v>
      </c>
      <c r="J161" s="27" t="n">
        <f aca="false">G161+I161</f>
        <v>71.75</v>
      </c>
      <c r="K161" s="25" t="n">
        <v>5</v>
      </c>
      <c r="L161" s="29"/>
    </row>
    <row r="162" s="11" customFormat="true" ht="12" hidden="false" customHeight="true" outlineLevel="0" collapsed="false">
      <c r="A162" s="5" t="n">
        <v>159</v>
      </c>
      <c r="B162" s="6" t="s">
        <v>362</v>
      </c>
      <c r="C162" s="7" t="s">
        <v>395</v>
      </c>
      <c r="D162" s="7" t="s">
        <v>396</v>
      </c>
      <c r="E162" s="5" t="s">
        <v>397</v>
      </c>
      <c r="F162" s="20" t="n">
        <v>69.3</v>
      </c>
      <c r="G162" s="20" t="n">
        <f aca="false">F162*0.5</f>
        <v>34.65</v>
      </c>
      <c r="H162" s="20" t="n">
        <v>84.8</v>
      </c>
      <c r="I162" s="20" t="n">
        <f aca="false">H162*0.5</f>
        <v>42.4</v>
      </c>
      <c r="J162" s="20" t="n">
        <f aca="false">G162+I162</f>
        <v>77.05</v>
      </c>
      <c r="K162" s="5" t="n">
        <v>1</v>
      </c>
      <c r="L162" s="5"/>
    </row>
    <row r="163" customFormat="false" ht="12" hidden="false" customHeight="true" outlineLevel="0" collapsed="false">
      <c r="A163" s="5" t="n">
        <v>160</v>
      </c>
      <c r="B163" s="6" t="s">
        <v>362</v>
      </c>
      <c r="C163" s="7" t="s">
        <v>395</v>
      </c>
      <c r="D163" s="7" t="s">
        <v>398</v>
      </c>
      <c r="E163" s="5" t="s">
        <v>399</v>
      </c>
      <c r="F163" s="20" t="n">
        <v>67.7</v>
      </c>
      <c r="G163" s="20" t="n">
        <f aca="false">F163*0.5</f>
        <v>33.85</v>
      </c>
      <c r="H163" s="20" t="n">
        <v>84.8</v>
      </c>
      <c r="I163" s="20" t="n">
        <f aca="false">H163*0.5</f>
        <v>42.4</v>
      </c>
      <c r="J163" s="20" t="n">
        <f aca="false">G163+I163</f>
        <v>76.25</v>
      </c>
      <c r="K163" s="5" t="n">
        <v>2</v>
      </c>
      <c r="L163" s="5"/>
    </row>
    <row r="164" customFormat="false" ht="12" hidden="false" customHeight="true" outlineLevel="0" collapsed="false">
      <c r="A164" s="5" t="n">
        <v>161</v>
      </c>
      <c r="B164" s="6" t="s">
        <v>362</v>
      </c>
      <c r="C164" s="7" t="s">
        <v>395</v>
      </c>
      <c r="D164" s="7" t="s">
        <v>400</v>
      </c>
      <c r="E164" s="5" t="s">
        <v>401</v>
      </c>
      <c r="F164" s="20" t="n">
        <v>68.2</v>
      </c>
      <c r="G164" s="20" t="n">
        <f aca="false">F164*0.5</f>
        <v>34.1</v>
      </c>
      <c r="H164" s="20" t="n">
        <v>84.1</v>
      </c>
      <c r="I164" s="20" t="n">
        <f aca="false">H164*0.5</f>
        <v>42.05</v>
      </c>
      <c r="J164" s="20" t="n">
        <f aca="false">G164+I164</f>
        <v>76.15</v>
      </c>
      <c r="K164" s="5" t="n">
        <v>4</v>
      </c>
      <c r="L164" s="5"/>
    </row>
    <row r="165" customFormat="false" ht="12" hidden="false" customHeight="true" outlineLevel="0" collapsed="false">
      <c r="A165" s="5" t="n">
        <v>162</v>
      </c>
      <c r="B165" s="6" t="s">
        <v>362</v>
      </c>
      <c r="C165" s="7" t="s">
        <v>395</v>
      </c>
      <c r="D165" s="7" t="s">
        <v>402</v>
      </c>
      <c r="E165" s="5" t="s">
        <v>403</v>
      </c>
      <c r="F165" s="20" t="n">
        <v>67.5</v>
      </c>
      <c r="G165" s="20" t="n">
        <f aca="false">F165*0.5</f>
        <v>33.75</v>
      </c>
      <c r="H165" s="20" t="n">
        <v>84.5</v>
      </c>
      <c r="I165" s="20" t="n">
        <f aca="false">H165*0.5</f>
        <v>42.25</v>
      </c>
      <c r="J165" s="20" t="n">
        <f aca="false">G165+I165</f>
        <v>76</v>
      </c>
      <c r="K165" s="5" t="n">
        <v>5</v>
      </c>
      <c r="L165" s="5"/>
    </row>
    <row r="166" customFormat="false" ht="12" hidden="false" customHeight="true" outlineLevel="0" collapsed="false">
      <c r="A166" s="5" t="n">
        <v>163</v>
      </c>
      <c r="B166" s="6" t="s">
        <v>362</v>
      </c>
      <c r="C166" s="7" t="s">
        <v>395</v>
      </c>
      <c r="D166" s="7" t="s">
        <v>404</v>
      </c>
      <c r="E166" s="5" t="s">
        <v>405</v>
      </c>
      <c r="F166" s="20" t="n">
        <v>67.4</v>
      </c>
      <c r="G166" s="20" t="n">
        <f aca="false">F166*0.5</f>
        <v>33.7</v>
      </c>
      <c r="H166" s="20" t="n">
        <v>84.5</v>
      </c>
      <c r="I166" s="20" t="n">
        <f aca="false">H166*0.5</f>
        <v>42.25</v>
      </c>
      <c r="J166" s="20" t="n">
        <f aca="false">G166+I166</f>
        <v>75.95</v>
      </c>
      <c r="K166" s="5" t="n">
        <v>6</v>
      </c>
      <c r="L166" s="5"/>
    </row>
    <row r="167" customFormat="false" ht="12" hidden="false" customHeight="true" outlineLevel="0" collapsed="false">
      <c r="A167" s="5" t="n">
        <v>164</v>
      </c>
      <c r="B167" s="6" t="s">
        <v>362</v>
      </c>
      <c r="C167" s="7" t="s">
        <v>395</v>
      </c>
      <c r="D167" s="7" t="s">
        <v>406</v>
      </c>
      <c r="E167" s="5" t="s">
        <v>407</v>
      </c>
      <c r="F167" s="20" t="n">
        <v>69.6</v>
      </c>
      <c r="G167" s="20" t="n">
        <f aca="false">F167*0.5</f>
        <v>34.8</v>
      </c>
      <c r="H167" s="20" t="n">
        <v>80.2</v>
      </c>
      <c r="I167" s="20" t="n">
        <f aca="false">H167*0.5</f>
        <v>40.1</v>
      </c>
      <c r="J167" s="20" t="n">
        <f aca="false">G167+I167</f>
        <v>74.9</v>
      </c>
      <c r="K167" s="5" t="n">
        <v>7</v>
      </c>
      <c r="L167" s="5"/>
    </row>
    <row r="168" customFormat="false" ht="12" hidden="false" customHeight="true" outlineLevel="0" collapsed="false">
      <c r="A168" s="5" t="n">
        <v>165</v>
      </c>
      <c r="B168" s="6" t="s">
        <v>362</v>
      </c>
      <c r="C168" s="7" t="s">
        <v>395</v>
      </c>
      <c r="D168" s="7" t="s">
        <v>408</v>
      </c>
      <c r="E168" s="5" t="s">
        <v>409</v>
      </c>
      <c r="F168" s="20" t="n">
        <v>64</v>
      </c>
      <c r="G168" s="20" t="n">
        <f aca="false">F168*0.5</f>
        <v>32</v>
      </c>
      <c r="H168" s="20" t="n">
        <v>84.1</v>
      </c>
      <c r="I168" s="20" t="n">
        <f aca="false">H168*0.5</f>
        <v>42.05</v>
      </c>
      <c r="J168" s="20" t="n">
        <f aca="false">G168+I168</f>
        <v>74.05</v>
      </c>
      <c r="K168" s="5" t="n">
        <v>8</v>
      </c>
      <c r="L168" s="5"/>
    </row>
    <row r="169" s="11" customFormat="true" ht="12" hidden="false" customHeight="true" outlineLevel="0" collapsed="false">
      <c r="A169" s="5" t="n">
        <v>166</v>
      </c>
      <c r="B169" s="6" t="s">
        <v>362</v>
      </c>
      <c r="C169" s="7" t="s">
        <v>395</v>
      </c>
      <c r="D169" s="7" t="s">
        <v>410</v>
      </c>
      <c r="E169" s="5" t="s">
        <v>411</v>
      </c>
      <c r="F169" s="20" t="n">
        <v>64.4</v>
      </c>
      <c r="G169" s="20" t="n">
        <f aca="false">F169*0.5</f>
        <v>32.2</v>
      </c>
      <c r="H169" s="20" t="n">
        <v>83.5</v>
      </c>
      <c r="I169" s="20" t="n">
        <f aca="false">H169*0.5</f>
        <v>41.75</v>
      </c>
      <c r="J169" s="20" t="n">
        <f aca="false">G169+I169</f>
        <v>73.95</v>
      </c>
      <c r="K169" s="5" t="n">
        <v>9</v>
      </c>
      <c r="L169" s="5"/>
    </row>
    <row r="170" customFormat="false" ht="12" hidden="false" customHeight="true" outlineLevel="0" collapsed="false">
      <c r="A170" s="5" t="n">
        <v>167</v>
      </c>
      <c r="B170" s="6" t="s">
        <v>362</v>
      </c>
      <c r="C170" s="7" t="s">
        <v>395</v>
      </c>
      <c r="D170" s="7" t="s">
        <v>412</v>
      </c>
      <c r="E170" s="5" t="s">
        <v>413</v>
      </c>
      <c r="F170" s="20" t="n">
        <v>63.2</v>
      </c>
      <c r="G170" s="20" t="n">
        <f aca="false">F170*0.5</f>
        <v>31.6</v>
      </c>
      <c r="H170" s="20" t="n">
        <v>82.6</v>
      </c>
      <c r="I170" s="20" t="n">
        <f aca="false">H170*0.5</f>
        <v>41.3</v>
      </c>
      <c r="J170" s="20" t="n">
        <f aca="false">G170+I170</f>
        <v>72.9</v>
      </c>
      <c r="K170" s="5" t="n">
        <v>10</v>
      </c>
      <c r="L170" s="5"/>
    </row>
    <row r="171" s="31" customFormat="true" ht="12" hidden="false" customHeight="true" outlineLevel="0" collapsed="false">
      <c r="A171" s="5" t="n">
        <v>168</v>
      </c>
      <c r="B171" s="12" t="s">
        <v>362</v>
      </c>
      <c r="C171" s="13" t="s">
        <v>395</v>
      </c>
      <c r="D171" s="13" t="s">
        <v>414</v>
      </c>
      <c r="E171" s="14" t="s">
        <v>415</v>
      </c>
      <c r="F171" s="30" t="n">
        <v>61.1</v>
      </c>
      <c r="G171" s="30" t="n">
        <f aca="false">F171*0.5</f>
        <v>30.55</v>
      </c>
      <c r="H171" s="30" t="n">
        <v>84.3</v>
      </c>
      <c r="I171" s="30" t="n">
        <f aca="false">H171*0.5</f>
        <v>42.15</v>
      </c>
      <c r="J171" s="30" t="n">
        <f aca="false">G171+I171</f>
        <v>72.7</v>
      </c>
      <c r="K171" s="14" t="n">
        <v>11</v>
      </c>
      <c r="L171" s="14"/>
    </row>
    <row r="172" s="11" customFormat="true" ht="12" hidden="false" customHeight="true" outlineLevel="0" collapsed="false">
      <c r="A172" s="5" t="n">
        <v>169</v>
      </c>
      <c r="B172" s="6" t="s">
        <v>362</v>
      </c>
      <c r="C172" s="7" t="s">
        <v>267</v>
      </c>
      <c r="D172" s="7" t="s">
        <v>416</v>
      </c>
      <c r="E172" s="5" t="s">
        <v>417</v>
      </c>
      <c r="F172" s="20" t="n">
        <v>62.3</v>
      </c>
      <c r="G172" s="20" t="n">
        <f aca="false">F172*0.5</f>
        <v>31.15</v>
      </c>
      <c r="H172" s="20" t="n">
        <v>84.4</v>
      </c>
      <c r="I172" s="20" t="n">
        <f aca="false">H172*0.5</f>
        <v>42.2</v>
      </c>
      <c r="J172" s="20" t="n">
        <f aca="false">G172+I172</f>
        <v>73.35</v>
      </c>
      <c r="K172" s="5" t="n">
        <v>1</v>
      </c>
      <c r="L172" s="5"/>
    </row>
    <row r="173" customFormat="false" ht="12" hidden="false" customHeight="true" outlineLevel="0" collapsed="false">
      <c r="A173" s="5" t="n">
        <v>170</v>
      </c>
      <c r="B173" s="6" t="s">
        <v>362</v>
      </c>
      <c r="C173" s="7" t="s">
        <v>267</v>
      </c>
      <c r="D173" s="7" t="s">
        <v>418</v>
      </c>
      <c r="E173" s="5" t="s">
        <v>419</v>
      </c>
      <c r="F173" s="20" t="n">
        <v>62.1</v>
      </c>
      <c r="G173" s="20" t="n">
        <f aca="false">F173*0.5</f>
        <v>31.05</v>
      </c>
      <c r="H173" s="20" t="n">
        <v>83.5</v>
      </c>
      <c r="I173" s="20" t="n">
        <f aca="false">H173*0.5</f>
        <v>41.75</v>
      </c>
      <c r="J173" s="20" t="n">
        <f aca="false">G173+I173</f>
        <v>72.8</v>
      </c>
      <c r="K173" s="5" t="n">
        <v>3</v>
      </c>
      <c r="L173" s="5"/>
    </row>
    <row r="174" s="11" customFormat="true" ht="12" hidden="false" customHeight="true" outlineLevel="0" collapsed="false">
      <c r="A174" s="5" t="n">
        <v>171</v>
      </c>
      <c r="B174" s="6" t="s">
        <v>362</v>
      </c>
      <c r="C174" s="7" t="s">
        <v>267</v>
      </c>
      <c r="D174" s="7" t="s">
        <v>420</v>
      </c>
      <c r="E174" s="5" t="s">
        <v>421</v>
      </c>
      <c r="F174" s="20" t="n">
        <v>62.4</v>
      </c>
      <c r="G174" s="20" t="n">
        <f aca="false">F174*0.5</f>
        <v>31.2</v>
      </c>
      <c r="H174" s="20" t="n">
        <v>83</v>
      </c>
      <c r="I174" s="20" t="n">
        <f aca="false">H174*0.5</f>
        <v>41.5</v>
      </c>
      <c r="J174" s="20" t="n">
        <f aca="false">G174+I174</f>
        <v>72.7</v>
      </c>
      <c r="K174" s="5" t="n">
        <v>4</v>
      </c>
      <c r="L174" s="5"/>
    </row>
    <row r="175" s="11" customFormat="true" ht="12" hidden="false" customHeight="true" outlineLevel="0" collapsed="false">
      <c r="A175" s="5" t="n">
        <v>172</v>
      </c>
      <c r="B175" s="6" t="s">
        <v>362</v>
      </c>
      <c r="C175" s="7" t="s">
        <v>267</v>
      </c>
      <c r="D175" s="7" t="s">
        <v>422</v>
      </c>
      <c r="E175" s="5" t="s">
        <v>423</v>
      </c>
      <c r="F175" s="20" t="n">
        <v>62</v>
      </c>
      <c r="G175" s="20" t="n">
        <f aca="false">F175*0.5</f>
        <v>31</v>
      </c>
      <c r="H175" s="20" t="n">
        <v>81.2</v>
      </c>
      <c r="I175" s="20" t="n">
        <f aca="false">H175*0.5</f>
        <v>40.6</v>
      </c>
      <c r="J175" s="20" t="n">
        <f aca="false">G175+I175</f>
        <v>71.6</v>
      </c>
      <c r="K175" s="5" t="n">
        <v>5</v>
      </c>
      <c r="L175" s="5"/>
    </row>
    <row r="176" s="11" customFormat="true" ht="12" hidden="false" customHeight="true" outlineLevel="0" collapsed="false">
      <c r="A176" s="5" t="n">
        <v>173</v>
      </c>
      <c r="B176" s="6" t="s">
        <v>323</v>
      </c>
      <c r="C176" s="7" t="s">
        <v>424</v>
      </c>
      <c r="D176" s="7" t="s">
        <v>425</v>
      </c>
      <c r="E176" s="5" t="s">
        <v>426</v>
      </c>
      <c r="F176" s="20" t="n">
        <v>58.7</v>
      </c>
      <c r="G176" s="20" t="n">
        <f aca="false">F176*0.5</f>
        <v>29.35</v>
      </c>
      <c r="H176" s="20" t="n">
        <v>84.9</v>
      </c>
      <c r="I176" s="20" t="n">
        <f aca="false">H176*0.5</f>
        <v>42.45</v>
      </c>
      <c r="J176" s="20" t="n">
        <f aca="false">G176+I176</f>
        <v>71.8</v>
      </c>
      <c r="K176" s="5" t="n">
        <v>1</v>
      </c>
      <c r="L176" s="9"/>
    </row>
    <row r="177" s="11" customFormat="true" ht="12" hidden="false" customHeight="true" outlineLevel="0" collapsed="false">
      <c r="A177" s="5" t="n">
        <v>174</v>
      </c>
      <c r="B177" s="6" t="s">
        <v>323</v>
      </c>
      <c r="C177" s="7" t="s">
        <v>427</v>
      </c>
      <c r="D177" s="7" t="s">
        <v>428</v>
      </c>
      <c r="E177" s="5" t="s">
        <v>429</v>
      </c>
      <c r="F177" s="20" t="n">
        <v>53.2</v>
      </c>
      <c r="G177" s="20" t="n">
        <f aca="false">F177*0.5</f>
        <v>26.6</v>
      </c>
      <c r="H177" s="20" t="n">
        <v>85.42</v>
      </c>
      <c r="I177" s="20" t="n">
        <f aca="false">H177*0.5</f>
        <v>42.71</v>
      </c>
      <c r="J177" s="20" t="n">
        <f aca="false">G177+I177</f>
        <v>69.31</v>
      </c>
      <c r="K177" s="5" t="n">
        <v>3</v>
      </c>
      <c r="L177" s="19"/>
    </row>
    <row r="178" customFormat="false" ht="12" hidden="false" customHeight="true" outlineLevel="0" collapsed="false">
      <c r="A178" s="5" t="n">
        <v>175</v>
      </c>
      <c r="B178" s="6" t="s">
        <v>323</v>
      </c>
      <c r="C178" s="7" t="s">
        <v>430</v>
      </c>
      <c r="D178" s="7" t="s">
        <v>431</v>
      </c>
      <c r="E178" s="5" t="s">
        <v>432</v>
      </c>
      <c r="F178" s="20" t="n">
        <v>61.9</v>
      </c>
      <c r="G178" s="20" t="n">
        <f aca="false">F178*0.5</f>
        <v>30.95</v>
      </c>
      <c r="H178" s="20" t="n">
        <v>86.62</v>
      </c>
      <c r="I178" s="20" t="n">
        <f aca="false">H178*0.5</f>
        <v>43.31</v>
      </c>
      <c r="J178" s="20" t="n">
        <f aca="false">G178+I178</f>
        <v>74.26</v>
      </c>
      <c r="K178" s="5" t="n">
        <v>1</v>
      </c>
      <c r="L178" s="22"/>
    </row>
    <row r="179" customFormat="false" ht="12" hidden="false" customHeight="true" outlineLevel="0" collapsed="false">
      <c r="A179" s="5" t="n">
        <v>176</v>
      </c>
      <c r="B179" s="6" t="s">
        <v>323</v>
      </c>
      <c r="C179" s="7" t="s">
        <v>433</v>
      </c>
      <c r="D179" s="7" t="s">
        <v>434</v>
      </c>
      <c r="E179" s="5" t="s">
        <v>435</v>
      </c>
      <c r="F179" s="20" t="n">
        <v>60.5</v>
      </c>
      <c r="G179" s="20" t="n">
        <f aca="false">F179*0.5</f>
        <v>30.25</v>
      </c>
      <c r="H179" s="20" t="n">
        <v>84.64</v>
      </c>
      <c r="I179" s="20" t="n">
        <f aca="false">H179*0.5</f>
        <v>42.32</v>
      </c>
      <c r="J179" s="20" t="n">
        <f aca="false">G179+I179</f>
        <v>72.57</v>
      </c>
      <c r="K179" s="5" t="n">
        <v>1</v>
      </c>
      <c r="L179" s="9"/>
    </row>
    <row r="180" customFormat="false" ht="12" hidden="false" customHeight="true" outlineLevel="0" collapsed="false">
      <c r="A180" s="5" t="n">
        <v>177</v>
      </c>
      <c r="B180" s="6" t="s">
        <v>323</v>
      </c>
      <c r="C180" s="7" t="s">
        <v>436</v>
      </c>
      <c r="D180" s="7" t="s">
        <v>437</v>
      </c>
      <c r="E180" s="5" t="s">
        <v>438</v>
      </c>
      <c r="F180" s="20" t="n">
        <v>58.2</v>
      </c>
      <c r="G180" s="20" t="n">
        <f aca="false">F180*0.5</f>
        <v>29.1</v>
      </c>
      <c r="H180" s="20" t="n">
        <v>86.74</v>
      </c>
      <c r="I180" s="20" t="n">
        <f aca="false">H180*0.5</f>
        <v>43.37</v>
      </c>
      <c r="J180" s="20" t="n">
        <f aca="false">G180+I180</f>
        <v>72.47</v>
      </c>
      <c r="K180" s="5" t="n">
        <v>2</v>
      </c>
      <c r="L180" s="9"/>
    </row>
    <row r="181" customFormat="false" ht="12" hidden="false" customHeight="true" outlineLevel="0" collapsed="false">
      <c r="A181" s="5" t="n">
        <v>178</v>
      </c>
      <c r="B181" s="6" t="s">
        <v>323</v>
      </c>
      <c r="C181" s="7" t="s">
        <v>439</v>
      </c>
      <c r="D181" s="7" t="s">
        <v>440</v>
      </c>
      <c r="E181" s="5" t="s">
        <v>441</v>
      </c>
      <c r="F181" s="20" t="n">
        <v>61.5</v>
      </c>
      <c r="G181" s="20" t="n">
        <f aca="false">F181*0.5</f>
        <v>30.75</v>
      </c>
      <c r="H181" s="20" t="n">
        <v>86.4</v>
      </c>
      <c r="I181" s="20" t="n">
        <f aca="false">H181*0.5</f>
        <v>43.2</v>
      </c>
      <c r="J181" s="20" t="n">
        <f aca="false">G181+I181</f>
        <v>73.95</v>
      </c>
      <c r="K181" s="5" t="n">
        <v>1</v>
      </c>
      <c r="L181" s="9"/>
    </row>
    <row r="182" s="11" customFormat="true" ht="12" hidden="false" customHeight="true" outlineLevel="0" collapsed="false">
      <c r="A182" s="5" t="n">
        <v>179</v>
      </c>
      <c r="B182" s="6" t="s">
        <v>323</v>
      </c>
      <c r="C182" s="7" t="s">
        <v>442</v>
      </c>
      <c r="D182" s="7" t="s">
        <v>443</v>
      </c>
      <c r="E182" s="5" t="s">
        <v>444</v>
      </c>
      <c r="F182" s="20" t="n">
        <v>56.2</v>
      </c>
      <c r="G182" s="20" t="n">
        <f aca="false">F182*0.5</f>
        <v>28.1</v>
      </c>
      <c r="H182" s="20" t="n">
        <v>86.84</v>
      </c>
      <c r="I182" s="20" t="n">
        <f aca="false">H182*0.5</f>
        <v>43.42</v>
      </c>
      <c r="J182" s="20" t="n">
        <f aca="false">G182+I182</f>
        <v>71.52</v>
      </c>
      <c r="K182" s="5" t="n">
        <v>1</v>
      </c>
      <c r="L182" s="19"/>
    </row>
    <row r="183" s="10" customFormat="true" ht="15" hidden="false" customHeight="true" outlineLevel="0" collapsed="false">
      <c r="A183" s="5" t="n">
        <v>180</v>
      </c>
      <c r="B183" s="6" t="s">
        <v>323</v>
      </c>
      <c r="C183" s="7" t="s">
        <v>445</v>
      </c>
      <c r="D183" s="7" t="s">
        <v>446</v>
      </c>
      <c r="E183" s="5" t="s">
        <v>447</v>
      </c>
      <c r="F183" s="20" t="n">
        <v>39.1</v>
      </c>
      <c r="G183" s="20" t="n">
        <f aca="false">F183*0.5</f>
        <v>19.55</v>
      </c>
      <c r="H183" s="20" t="n">
        <v>83.6</v>
      </c>
      <c r="I183" s="20" t="n">
        <f aca="false">H183*0.5</f>
        <v>41.8</v>
      </c>
      <c r="J183" s="20" t="n">
        <f aca="false">G183+I183</f>
        <v>61.35</v>
      </c>
      <c r="K183" s="5" t="n">
        <v>2</v>
      </c>
      <c r="L183" s="9"/>
    </row>
    <row r="184" customFormat="false" ht="12" hidden="false" customHeight="true" outlineLevel="0" collapsed="false">
      <c r="A184" s="5" t="n">
        <v>181</v>
      </c>
      <c r="B184" s="6" t="s">
        <v>323</v>
      </c>
      <c r="C184" s="7" t="s">
        <v>448</v>
      </c>
      <c r="D184" s="7" t="s">
        <v>449</v>
      </c>
      <c r="E184" s="5" t="s">
        <v>450</v>
      </c>
      <c r="F184" s="20" t="n">
        <v>69.1</v>
      </c>
      <c r="G184" s="20" t="n">
        <f aca="false">F184*0.5</f>
        <v>34.55</v>
      </c>
      <c r="H184" s="20" t="n">
        <v>82.6</v>
      </c>
      <c r="I184" s="20" t="n">
        <f aca="false">H184*0.5</f>
        <v>41.3</v>
      </c>
      <c r="J184" s="20" t="n">
        <f aca="false">G184+I184</f>
        <v>75.85</v>
      </c>
      <c r="K184" s="5" t="n">
        <v>1</v>
      </c>
      <c r="L184" s="9"/>
    </row>
    <row r="185" customFormat="false" ht="12" hidden="false" customHeight="true" outlineLevel="0" collapsed="false">
      <c r="A185" s="5" t="n">
        <v>182</v>
      </c>
      <c r="B185" s="6" t="s">
        <v>323</v>
      </c>
      <c r="C185" s="7" t="s">
        <v>448</v>
      </c>
      <c r="D185" s="7" t="s">
        <v>451</v>
      </c>
      <c r="E185" s="5" t="s">
        <v>452</v>
      </c>
      <c r="F185" s="20" t="n">
        <v>60.5</v>
      </c>
      <c r="G185" s="20" t="n">
        <f aca="false">F185*0.5</f>
        <v>30.25</v>
      </c>
      <c r="H185" s="20" t="n">
        <v>88</v>
      </c>
      <c r="I185" s="20" t="n">
        <f aca="false">H185*0.5</f>
        <v>44</v>
      </c>
      <c r="J185" s="20" t="n">
        <f aca="false">G185+I185</f>
        <v>74.25</v>
      </c>
      <c r="K185" s="5" t="n">
        <v>2</v>
      </c>
      <c r="L185" s="9"/>
    </row>
    <row r="186" customFormat="false" ht="12" hidden="false" customHeight="true" outlineLevel="0" collapsed="false">
      <c r="A186" s="5" t="n">
        <v>183</v>
      </c>
      <c r="B186" s="6" t="s">
        <v>323</v>
      </c>
      <c r="C186" s="7" t="s">
        <v>448</v>
      </c>
      <c r="D186" s="7" t="s">
        <v>453</v>
      </c>
      <c r="E186" s="5" t="s">
        <v>454</v>
      </c>
      <c r="F186" s="20" t="n">
        <v>62.6</v>
      </c>
      <c r="G186" s="20" t="n">
        <f aca="false">F186*0.5</f>
        <v>31.3</v>
      </c>
      <c r="H186" s="20" t="n">
        <v>84.8</v>
      </c>
      <c r="I186" s="20" t="n">
        <f aca="false">H186*0.5</f>
        <v>42.4</v>
      </c>
      <c r="J186" s="20" t="n">
        <f aca="false">G186+I186</f>
        <v>73.7</v>
      </c>
      <c r="K186" s="5" t="n">
        <v>3</v>
      </c>
      <c r="L186" s="9"/>
    </row>
    <row r="187" s="11" customFormat="true" ht="12" hidden="false" customHeight="true" outlineLevel="0" collapsed="false">
      <c r="A187" s="5" t="n">
        <v>184</v>
      </c>
      <c r="B187" s="6" t="s">
        <v>323</v>
      </c>
      <c r="C187" s="7" t="s">
        <v>448</v>
      </c>
      <c r="D187" s="7" t="s">
        <v>455</v>
      </c>
      <c r="E187" s="5" t="s">
        <v>456</v>
      </c>
      <c r="F187" s="20" t="n">
        <v>58</v>
      </c>
      <c r="G187" s="20" t="n">
        <f aca="false">F187*0.5</f>
        <v>29</v>
      </c>
      <c r="H187" s="20" t="n">
        <v>86.8</v>
      </c>
      <c r="I187" s="20" t="n">
        <f aca="false">H187*0.5</f>
        <v>43.4</v>
      </c>
      <c r="J187" s="20" t="n">
        <f aca="false">G187+I187</f>
        <v>72.4</v>
      </c>
      <c r="K187" s="5" t="n">
        <v>4</v>
      </c>
      <c r="L187" s="19"/>
    </row>
    <row r="188" customFormat="false" ht="12" hidden="false" customHeight="true" outlineLevel="0" collapsed="false">
      <c r="A188" s="5" t="n">
        <v>185</v>
      </c>
      <c r="B188" s="6" t="s">
        <v>323</v>
      </c>
      <c r="C188" s="7" t="s">
        <v>448</v>
      </c>
      <c r="D188" s="7" t="s">
        <v>457</v>
      </c>
      <c r="E188" s="5" t="n">
        <v>1707391917</v>
      </c>
      <c r="F188" s="20" t="n">
        <v>63.1</v>
      </c>
      <c r="G188" s="20" t="n">
        <f aca="false">F188*0.5</f>
        <v>31.55</v>
      </c>
      <c r="H188" s="20" t="n">
        <v>81.6</v>
      </c>
      <c r="I188" s="20" t="n">
        <f aca="false">H188*0.5</f>
        <v>40.8</v>
      </c>
      <c r="J188" s="20" t="n">
        <f aca="false">G188+I188</f>
        <v>72.35</v>
      </c>
      <c r="K188" s="5" t="n">
        <v>5</v>
      </c>
      <c r="L188" s="9"/>
    </row>
    <row r="189" customFormat="false" ht="12" hidden="false" customHeight="true" outlineLevel="0" collapsed="false">
      <c r="A189" s="5" t="n">
        <v>186</v>
      </c>
      <c r="B189" s="6" t="s">
        <v>323</v>
      </c>
      <c r="C189" s="7" t="s">
        <v>458</v>
      </c>
      <c r="D189" s="7" t="s">
        <v>459</v>
      </c>
      <c r="E189" s="5" t="s">
        <v>460</v>
      </c>
      <c r="F189" s="20" t="n">
        <v>59.8</v>
      </c>
      <c r="G189" s="20" t="n">
        <f aca="false">F189*0.5</f>
        <v>29.9</v>
      </c>
      <c r="H189" s="20" t="n">
        <v>87.2</v>
      </c>
      <c r="I189" s="20" t="n">
        <f aca="false">H189*0.5</f>
        <v>43.6</v>
      </c>
      <c r="J189" s="20" t="n">
        <f aca="false">G189+I189</f>
        <v>73.5</v>
      </c>
      <c r="K189" s="5" t="n">
        <v>1</v>
      </c>
      <c r="L189" s="9"/>
    </row>
    <row r="190" customFormat="false" ht="12" hidden="false" customHeight="true" outlineLevel="0" collapsed="false">
      <c r="A190" s="5" t="n">
        <v>187</v>
      </c>
      <c r="B190" s="6" t="s">
        <v>323</v>
      </c>
      <c r="C190" s="7" t="s">
        <v>458</v>
      </c>
      <c r="D190" s="7" t="s">
        <v>461</v>
      </c>
      <c r="E190" s="5" t="s">
        <v>462</v>
      </c>
      <c r="F190" s="20" t="n">
        <v>63.8</v>
      </c>
      <c r="G190" s="20" t="n">
        <f aca="false">F190*0.5</f>
        <v>31.9</v>
      </c>
      <c r="H190" s="20" t="n">
        <v>81.6</v>
      </c>
      <c r="I190" s="20" t="n">
        <f aca="false">H190*0.5</f>
        <v>40.8</v>
      </c>
      <c r="J190" s="20" t="n">
        <f aca="false">G190+I190</f>
        <v>72.7</v>
      </c>
      <c r="K190" s="5" t="n">
        <v>2</v>
      </c>
      <c r="L190" s="9"/>
    </row>
    <row r="191" customFormat="false" ht="12" hidden="false" customHeight="true" outlineLevel="0" collapsed="false">
      <c r="A191" s="5" t="n">
        <v>188</v>
      </c>
      <c r="B191" s="6" t="s">
        <v>323</v>
      </c>
      <c r="C191" s="7" t="s">
        <v>458</v>
      </c>
      <c r="D191" s="7" t="s">
        <v>463</v>
      </c>
      <c r="E191" s="5" t="s">
        <v>464</v>
      </c>
      <c r="F191" s="20" t="n">
        <v>60.4</v>
      </c>
      <c r="G191" s="20" t="n">
        <f aca="false">F191*0.5</f>
        <v>30.2</v>
      </c>
      <c r="H191" s="20" t="n">
        <v>83.4</v>
      </c>
      <c r="I191" s="20" t="n">
        <f aca="false">H191*0.5</f>
        <v>41.7</v>
      </c>
      <c r="J191" s="20" t="n">
        <f aca="false">G191+I191</f>
        <v>71.9</v>
      </c>
      <c r="K191" s="5" t="n">
        <v>3</v>
      </c>
      <c r="L191" s="9"/>
    </row>
    <row r="192" s="11" customFormat="true" ht="12" hidden="false" customHeight="true" outlineLevel="0" collapsed="false">
      <c r="A192" s="5" t="n">
        <v>189</v>
      </c>
      <c r="B192" s="6" t="s">
        <v>323</v>
      </c>
      <c r="C192" s="7" t="s">
        <v>465</v>
      </c>
      <c r="D192" s="7" t="s">
        <v>466</v>
      </c>
      <c r="E192" s="5" t="s">
        <v>467</v>
      </c>
      <c r="F192" s="20" t="n">
        <v>64.6</v>
      </c>
      <c r="G192" s="20" t="n">
        <f aca="false">F192*0.5</f>
        <v>32.3</v>
      </c>
      <c r="H192" s="20" t="n">
        <v>86</v>
      </c>
      <c r="I192" s="20" t="n">
        <f aca="false">H192*0.5</f>
        <v>43</v>
      </c>
      <c r="J192" s="20" t="n">
        <f aca="false">G192+I192</f>
        <v>75.3</v>
      </c>
      <c r="K192" s="5" t="n">
        <v>1</v>
      </c>
      <c r="L192" s="19"/>
    </row>
    <row r="193" customFormat="false" ht="12" hidden="false" customHeight="true" outlineLevel="0" collapsed="false">
      <c r="A193" s="5" t="n">
        <v>190</v>
      </c>
      <c r="B193" s="6" t="s">
        <v>323</v>
      </c>
      <c r="C193" s="7" t="s">
        <v>468</v>
      </c>
      <c r="D193" s="7" t="s">
        <v>469</v>
      </c>
      <c r="E193" s="5" t="s">
        <v>470</v>
      </c>
      <c r="F193" s="20" t="n">
        <v>62.2</v>
      </c>
      <c r="G193" s="20" t="n">
        <f aca="false">F193*0.5</f>
        <v>31.1</v>
      </c>
      <c r="H193" s="20" t="n">
        <v>86.4</v>
      </c>
      <c r="I193" s="20" t="n">
        <f aca="false">H193*0.5</f>
        <v>43.2</v>
      </c>
      <c r="J193" s="20" t="n">
        <f aca="false">G193+I193</f>
        <v>74.3</v>
      </c>
      <c r="K193" s="5" t="n">
        <v>1</v>
      </c>
      <c r="L193" s="9"/>
    </row>
    <row r="194" s="11" customFormat="true" ht="12" hidden="false" customHeight="true" outlineLevel="0" collapsed="false">
      <c r="A194" s="5" t="n">
        <v>191</v>
      </c>
      <c r="B194" s="6" t="s">
        <v>323</v>
      </c>
      <c r="C194" s="7" t="s">
        <v>471</v>
      </c>
      <c r="D194" s="7" t="s">
        <v>472</v>
      </c>
      <c r="E194" s="5" t="s">
        <v>473</v>
      </c>
      <c r="F194" s="20" t="n">
        <v>65.1</v>
      </c>
      <c r="G194" s="20" t="n">
        <f aca="false">F194*0.5</f>
        <v>32.55</v>
      </c>
      <c r="H194" s="20" t="n">
        <v>84.1</v>
      </c>
      <c r="I194" s="20" t="n">
        <f aca="false">H194*0.5</f>
        <v>42.05</v>
      </c>
      <c r="J194" s="20" t="n">
        <f aca="false">G194+I194</f>
        <v>74.6</v>
      </c>
      <c r="K194" s="5" t="n">
        <v>1</v>
      </c>
      <c r="L194" s="19"/>
    </row>
    <row r="195" customFormat="false" ht="12" hidden="false" customHeight="true" outlineLevel="0" collapsed="false">
      <c r="A195" s="5" t="n">
        <v>192</v>
      </c>
      <c r="B195" s="6" t="s">
        <v>323</v>
      </c>
      <c r="C195" s="7" t="s">
        <v>471</v>
      </c>
      <c r="D195" s="7" t="s">
        <v>474</v>
      </c>
      <c r="E195" s="5" t="s">
        <v>475</v>
      </c>
      <c r="F195" s="20" t="n">
        <v>59.9</v>
      </c>
      <c r="G195" s="20" t="n">
        <f aca="false">F195*0.5</f>
        <v>29.95</v>
      </c>
      <c r="H195" s="20" t="n">
        <v>85.8</v>
      </c>
      <c r="I195" s="20" t="n">
        <f aca="false">H195*0.5</f>
        <v>42.9</v>
      </c>
      <c r="J195" s="20" t="n">
        <f aca="false">G195+I195</f>
        <v>72.85</v>
      </c>
      <c r="K195" s="5" t="n">
        <v>2</v>
      </c>
      <c r="L195" s="9"/>
    </row>
    <row r="196" customFormat="false" ht="12" hidden="false" customHeight="true" outlineLevel="0" collapsed="false">
      <c r="A196" s="5" t="n">
        <v>193</v>
      </c>
      <c r="B196" s="6" t="s">
        <v>323</v>
      </c>
      <c r="C196" s="7" t="s">
        <v>471</v>
      </c>
      <c r="D196" s="7" t="s">
        <v>476</v>
      </c>
      <c r="E196" s="5" t="s">
        <v>477</v>
      </c>
      <c r="F196" s="20" t="n">
        <v>57.3</v>
      </c>
      <c r="G196" s="20" t="n">
        <f aca="false">F196*0.5</f>
        <v>28.65</v>
      </c>
      <c r="H196" s="20" t="n">
        <v>87.6</v>
      </c>
      <c r="I196" s="20" t="n">
        <f aca="false">H196*0.5</f>
        <v>43.8</v>
      </c>
      <c r="J196" s="20" t="n">
        <f aca="false">G196+I196</f>
        <v>72.45</v>
      </c>
      <c r="K196" s="5" t="n">
        <v>3</v>
      </c>
      <c r="L196" s="9"/>
    </row>
    <row r="197" customFormat="false" ht="12" hidden="false" customHeight="true" outlineLevel="0" collapsed="false">
      <c r="A197" s="5" t="n">
        <v>194</v>
      </c>
      <c r="B197" s="6" t="s">
        <v>323</v>
      </c>
      <c r="C197" s="7" t="s">
        <v>471</v>
      </c>
      <c r="D197" s="7" t="s">
        <v>478</v>
      </c>
      <c r="E197" s="5" t="s">
        <v>479</v>
      </c>
      <c r="F197" s="20" t="n">
        <v>57</v>
      </c>
      <c r="G197" s="20" t="n">
        <f aca="false">F197*0.5</f>
        <v>28.5</v>
      </c>
      <c r="H197" s="20" t="n">
        <v>87.5</v>
      </c>
      <c r="I197" s="20" t="n">
        <f aca="false">H197*0.5</f>
        <v>43.75</v>
      </c>
      <c r="J197" s="20" t="n">
        <f aca="false">G197+I197</f>
        <v>72.25</v>
      </c>
      <c r="K197" s="5" t="n">
        <v>4</v>
      </c>
      <c r="L197" s="9"/>
    </row>
    <row r="198" customFormat="false" ht="12" hidden="false" customHeight="true" outlineLevel="0" collapsed="false">
      <c r="A198" s="5" t="n">
        <v>195</v>
      </c>
      <c r="B198" s="6" t="s">
        <v>323</v>
      </c>
      <c r="C198" s="7" t="s">
        <v>480</v>
      </c>
      <c r="D198" s="7" t="s">
        <v>481</v>
      </c>
      <c r="E198" s="5" t="s">
        <v>482</v>
      </c>
      <c r="F198" s="20" t="n">
        <v>56.9</v>
      </c>
      <c r="G198" s="20" t="n">
        <f aca="false">F198*0.5</f>
        <v>28.45</v>
      </c>
      <c r="H198" s="20" t="n">
        <v>85.1</v>
      </c>
      <c r="I198" s="20" t="n">
        <f aca="false">H198*0.5</f>
        <v>42.55</v>
      </c>
      <c r="J198" s="20" t="n">
        <f aca="false">G198+I198</f>
        <v>71</v>
      </c>
      <c r="K198" s="5" t="n">
        <v>1</v>
      </c>
      <c r="L198" s="9"/>
    </row>
  </sheetData>
  <sheetProtection sheet="true" password="c71f" objects="true" scenarios="true"/>
  <mergeCells count="2">
    <mergeCell ref="A1:L1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52:12Z</dcterms:created>
  <dc:creator>User</dc:creator>
  <dc:description/>
  <dc:language>en-US</dc:language>
  <cp:lastModifiedBy>User</cp:lastModifiedBy>
  <dcterms:modified xsi:type="dcterms:W3CDTF">2017-07-13T06:35:47Z</dcterms:modified>
  <cp:revision>0</cp:revision>
  <dc:subject/>
  <dc:title/>
</cp:coreProperties>
</file>