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卫生类成绩" sheetId="1" state="visible" r:id="rId2"/>
    <sheet name="定向类成绩" sheetId="2" state="visible" r:id="rId3"/>
  </sheets>
  <definedNames>
    <definedName function="false" hidden="false" localSheetId="1" name="_xlnm.Print_Titles" vbProcedure="false">定向类成绩!$1:$2</definedName>
    <definedName function="false" hidden="true" localSheetId="1" name="_xlnm._FilterDatabase" vbProcedure="false">定向类成绩!$A$2:$M$46</definedName>
    <definedName function="false" hidden="false" localSheetId="0" name="_xlnm.Print_Titles" vbProcedure="false">综合卫生类成绩!$1:$2</definedName>
    <definedName function="false" hidden="true" localSheetId="0" name="_xlnm._FilterDatabase" vbProcedure="false">综合卫生类成绩!$A$2:$M$669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5" uniqueCount="1492">
  <si>
    <r>
      <rPr>
        <sz val="16"/>
        <rFont val="方正小标宋简体"/>
        <family val="0"/>
        <charset val="134"/>
      </rPr>
      <t xml:space="preserve">2017</t>
    </r>
    <r>
      <rPr>
        <sz val="16"/>
        <rFont val="Noto Sans"/>
        <family val="2"/>
      </rPr>
      <t xml:space="preserve">年仁寿县公开招聘事业单位工作人员面试入围人员名单</t>
    </r>
  </si>
  <si>
    <t xml:space="preserve">序号</t>
  </si>
  <si>
    <t xml:space="preserve">姓名</t>
  </si>
  <si>
    <t xml:space="preserve">性别</t>
  </si>
  <si>
    <t xml:space="preserve">考试类别</t>
  </si>
  <si>
    <t xml:space="preserve">招聘单位</t>
  </si>
  <si>
    <t xml:space="preserve">准考证号</t>
  </si>
  <si>
    <t xml:space="preserve">职位编号</t>
  </si>
  <si>
    <t xml:space="preserve">公共成绩</t>
  </si>
  <si>
    <t xml:space="preserve">职业成绩</t>
  </si>
  <si>
    <t xml:space="preserve">医学成绩</t>
  </si>
  <si>
    <t xml:space="preserve">笔试总成绩</t>
  </si>
  <si>
    <t xml:space="preserve">笔试折合成绩</t>
  </si>
  <si>
    <t xml:space="preserve">排名</t>
  </si>
  <si>
    <t xml:space="preserve">李梦</t>
  </si>
  <si>
    <t xml:space="preserve">女</t>
  </si>
  <si>
    <t xml:space="preserve">综合类</t>
  </si>
  <si>
    <t xml:space="preserve">仁寿县消费者权益保护委员会办公室</t>
  </si>
  <si>
    <t xml:space="preserve">2017061500124</t>
  </si>
  <si>
    <t xml:space="preserve">彭晓敏</t>
  </si>
  <si>
    <t xml:space="preserve">2017061500118</t>
  </si>
  <si>
    <t xml:space="preserve">张青松</t>
  </si>
  <si>
    <t xml:space="preserve">男</t>
  </si>
  <si>
    <t xml:space="preserve">2017061500121</t>
  </si>
  <si>
    <t xml:space="preserve">刘雨可</t>
  </si>
  <si>
    <t xml:space="preserve">2017061500224</t>
  </si>
  <si>
    <t xml:space="preserve">曾泓程</t>
  </si>
  <si>
    <t xml:space="preserve">仁寿县工程技术服务中心</t>
  </si>
  <si>
    <t xml:space="preserve">2017061500328</t>
  </si>
  <si>
    <t xml:space="preserve">王刚</t>
  </si>
  <si>
    <t xml:space="preserve">2017061500321</t>
  </si>
  <si>
    <t xml:space="preserve">徐皎</t>
  </si>
  <si>
    <t xml:space="preserve">2017061500419</t>
  </si>
  <si>
    <t xml:space="preserve">陈泉洁</t>
  </si>
  <si>
    <t xml:space="preserve">眉山公共资源交易中心仁寿分中心</t>
  </si>
  <si>
    <t xml:space="preserve">2017061500517</t>
  </si>
  <si>
    <t xml:space="preserve">邓若曦</t>
  </si>
  <si>
    <t xml:space="preserve">2017061500606</t>
  </si>
  <si>
    <t xml:space="preserve">王一帆</t>
  </si>
  <si>
    <t xml:space="preserve">2017061500611</t>
  </si>
  <si>
    <t xml:space="preserve">丁禹</t>
  </si>
  <si>
    <t xml:space="preserve">2017061500726</t>
  </si>
  <si>
    <t xml:space="preserve">周锦</t>
  </si>
  <si>
    <t xml:space="preserve">2017061500828</t>
  </si>
  <si>
    <t xml:space="preserve">陈友</t>
  </si>
  <si>
    <t xml:space="preserve">2017061500824</t>
  </si>
  <si>
    <t xml:space="preserve">王涛</t>
  </si>
  <si>
    <t xml:space="preserve">2017061500818</t>
  </si>
  <si>
    <t xml:space="preserve">覃超</t>
  </si>
  <si>
    <t xml:space="preserve">仁寿县党务政务服务中心热线办公室</t>
  </si>
  <si>
    <t xml:space="preserve">2017061500912</t>
  </si>
  <si>
    <t xml:space="preserve">帅羽</t>
  </si>
  <si>
    <t xml:space="preserve">2017061501002</t>
  </si>
  <si>
    <t xml:space="preserve">李洪伟</t>
  </si>
  <si>
    <t xml:space="preserve">2017061500920</t>
  </si>
  <si>
    <t xml:space="preserve">黄斟晰</t>
  </si>
  <si>
    <t xml:space="preserve">2017061501206</t>
  </si>
  <si>
    <t xml:space="preserve">赵鑫皓</t>
  </si>
  <si>
    <t xml:space="preserve">2017061501215</t>
  </si>
  <si>
    <t xml:space="preserve">汪靖林</t>
  </si>
  <si>
    <t xml:space="preserve">2017061501126</t>
  </si>
  <si>
    <t xml:space="preserve">杨雨</t>
  </si>
  <si>
    <t xml:space="preserve">仁寿县职工俱乐部</t>
  </si>
  <si>
    <t xml:space="preserve">2017061501714</t>
  </si>
  <si>
    <t xml:space="preserve">张雅倩</t>
  </si>
  <si>
    <t xml:space="preserve">2017061501324</t>
  </si>
  <si>
    <t xml:space="preserve">陈豪葳</t>
  </si>
  <si>
    <t xml:space="preserve">2017061501528</t>
  </si>
  <si>
    <t xml:space="preserve">邓文娇</t>
  </si>
  <si>
    <t xml:space="preserve">仁寿县文物管理所</t>
  </si>
  <si>
    <t xml:space="preserve">2017061502022</t>
  </si>
  <si>
    <t xml:space="preserve">柳小菊</t>
  </si>
  <si>
    <t xml:space="preserve">2017061502027</t>
  </si>
  <si>
    <t xml:space="preserve">陈翠萍</t>
  </si>
  <si>
    <t xml:space="preserve">2017061502021</t>
  </si>
  <si>
    <t xml:space="preserve">何林昆</t>
  </si>
  <si>
    <t xml:space="preserve">仁寿县土肥站</t>
  </si>
  <si>
    <t xml:space="preserve">2017061502115</t>
  </si>
  <si>
    <t xml:space="preserve">赵丽春</t>
  </si>
  <si>
    <t xml:space="preserve">2017061502117</t>
  </si>
  <si>
    <t xml:space="preserve">陈晓通</t>
  </si>
  <si>
    <t xml:space="preserve">仁寿县种子管理站</t>
  </si>
  <si>
    <t xml:space="preserve">2017061502126</t>
  </si>
  <si>
    <t xml:space="preserve">杨晓翠</t>
  </si>
  <si>
    <t xml:space="preserve">2017061502118</t>
  </si>
  <si>
    <t xml:space="preserve">卢平</t>
  </si>
  <si>
    <t xml:space="preserve">2017061502120</t>
  </si>
  <si>
    <t xml:space="preserve">吴家科</t>
  </si>
  <si>
    <t xml:space="preserve">仁寿县农产品质量检验检测中心</t>
  </si>
  <si>
    <t xml:space="preserve">2017061502820</t>
  </si>
  <si>
    <t xml:space="preserve">2017061502209</t>
  </si>
  <si>
    <t xml:space="preserve">张文斌</t>
  </si>
  <si>
    <t xml:space="preserve">2017061502416</t>
  </si>
  <si>
    <t xml:space="preserve">张桂全</t>
  </si>
  <si>
    <t xml:space="preserve">2017061502809</t>
  </si>
  <si>
    <t xml:space="preserve">赵曾凯</t>
  </si>
  <si>
    <t xml:space="preserve">2017061502324</t>
  </si>
  <si>
    <t xml:space="preserve">程妙妙</t>
  </si>
  <si>
    <t xml:space="preserve">2017061502719</t>
  </si>
  <si>
    <t xml:space="preserve">明勤丽</t>
  </si>
  <si>
    <t xml:space="preserve">2017061502326</t>
  </si>
  <si>
    <t xml:space="preserve">向碧林</t>
  </si>
  <si>
    <t xml:space="preserve">2017061502228</t>
  </si>
  <si>
    <t xml:space="preserve">岳分</t>
  </si>
  <si>
    <t xml:space="preserve">2017061502227</t>
  </si>
  <si>
    <t xml:space="preserve">朱文斌</t>
  </si>
  <si>
    <t xml:space="preserve">2017061502524</t>
  </si>
  <si>
    <t xml:space="preserve">张磊</t>
  </si>
  <si>
    <t xml:space="preserve">2017061502304</t>
  </si>
  <si>
    <t xml:space="preserve">谌扬</t>
  </si>
  <si>
    <t xml:space="preserve">2017061502308</t>
  </si>
  <si>
    <t xml:space="preserve">叶应</t>
  </si>
  <si>
    <t xml:space="preserve">2017061502322</t>
  </si>
  <si>
    <t xml:space="preserve">张猛</t>
  </si>
  <si>
    <t xml:space="preserve">2017061502606</t>
  </si>
  <si>
    <t xml:space="preserve">徐珊珊</t>
  </si>
  <si>
    <t xml:space="preserve">2017061502418</t>
  </si>
  <si>
    <t xml:space="preserve">李平</t>
  </si>
  <si>
    <t xml:space="preserve">2017061502127</t>
  </si>
  <si>
    <t xml:space="preserve">王玮</t>
  </si>
  <si>
    <t xml:space="preserve">2017061502704</t>
  </si>
  <si>
    <t xml:space="preserve">杨粒</t>
  </si>
  <si>
    <t xml:space="preserve">2017061502430</t>
  </si>
  <si>
    <t xml:space="preserve">刘雪</t>
  </si>
  <si>
    <t xml:space="preserve">2017061502521</t>
  </si>
  <si>
    <t xml:space="preserve">李微</t>
  </si>
  <si>
    <t xml:space="preserve">2017061502827</t>
  </si>
  <si>
    <t xml:space="preserve">王颖</t>
  </si>
  <si>
    <t xml:space="preserve">2017061502211</t>
  </si>
  <si>
    <t xml:space="preserve">成语</t>
  </si>
  <si>
    <t xml:space="preserve">2017061502311</t>
  </si>
  <si>
    <t xml:space="preserve">张艳</t>
  </si>
  <si>
    <t xml:space="preserve">2017061502409</t>
  </si>
  <si>
    <t xml:space="preserve">2017061502229</t>
  </si>
  <si>
    <t xml:space="preserve">严小龙</t>
  </si>
  <si>
    <t xml:space="preserve">2017061502319</t>
  </si>
  <si>
    <t xml:space="preserve">江灏然</t>
  </si>
  <si>
    <t xml:space="preserve">仁寿县水利工程管理总站</t>
  </si>
  <si>
    <t xml:space="preserve">2017061502904</t>
  </si>
  <si>
    <t xml:space="preserve">张杰</t>
  </si>
  <si>
    <t xml:space="preserve">2017061502913</t>
  </si>
  <si>
    <t xml:space="preserve">李雪</t>
  </si>
  <si>
    <t xml:space="preserve">2017061502908</t>
  </si>
  <si>
    <t xml:space="preserve">杨慧月</t>
  </si>
  <si>
    <t xml:space="preserve">仁寿县委县政府信访维稳信息中心</t>
  </si>
  <si>
    <t xml:space="preserve">2017061503116</t>
  </si>
  <si>
    <t xml:space="preserve">席培</t>
  </si>
  <si>
    <t xml:space="preserve">2017061503005</t>
  </si>
  <si>
    <t xml:space="preserve">喻锐</t>
  </si>
  <si>
    <t xml:space="preserve">2017061503314</t>
  </si>
  <si>
    <t xml:space="preserve">邓憧</t>
  </si>
  <si>
    <t xml:space="preserve">仁寿县药品不良反应监测中心</t>
  </si>
  <si>
    <t xml:space="preserve">2017061504229</t>
  </si>
  <si>
    <t xml:space="preserve">陈思豆</t>
  </si>
  <si>
    <t xml:space="preserve">2017061504221</t>
  </si>
  <si>
    <t xml:space="preserve">付俊淞</t>
  </si>
  <si>
    <t xml:space="preserve">2017061504205</t>
  </si>
  <si>
    <t xml:space="preserve">王胜</t>
  </si>
  <si>
    <t xml:space="preserve">仁寿县公路养护管理段</t>
  </si>
  <si>
    <t xml:space="preserve">2017061504409</t>
  </si>
  <si>
    <t xml:space="preserve">曾奎</t>
  </si>
  <si>
    <t xml:space="preserve">2017061504403</t>
  </si>
  <si>
    <t xml:space="preserve">李文林</t>
  </si>
  <si>
    <t xml:space="preserve">2017061504407</t>
  </si>
  <si>
    <t xml:space="preserve">王小杭</t>
  </si>
  <si>
    <t xml:space="preserve">2017061504316</t>
  </si>
  <si>
    <t xml:space="preserve">吴雨健</t>
  </si>
  <si>
    <t xml:space="preserve">2017061504421</t>
  </si>
  <si>
    <t xml:space="preserve">张俊</t>
  </si>
  <si>
    <t xml:space="preserve">2017061504325</t>
  </si>
  <si>
    <t xml:space="preserve">周亚洁</t>
  </si>
  <si>
    <t xml:space="preserve">2017061504624</t>
  </si>
  <si>
    <t xml:space="preserve">张雪嗪</t>
  </si>
  <si>
    <t xml:space="preserve">2017061504603</t>
  </si>
  <si>
    <t xml:space="preserve">冯静</t>
  </si>
  <si>
    <t xml:space="preserve">2017061504617</t>
  </si>
  <si>
    <t xml:space="preserve">周芹</t>
  </si>
  <si>
    <t xml:space="preserve">2017061504618</t>
  </si>
  <si>
    <t xml:space="preserve">刘蓉</t>
  </si>
  <si>
    <t xml:space="preserve">2017061504705</t>
  </si>
  <si>
    <t xml:space="preserve">郝玲</t>
  </si>
  <si>
    <t xml:space="preserve">2017061504613</t>
  </si>
  <si>
    <t xml:space="preserve">舒诗雅</t>
  </si>
  <si>
    <t xml:space="preserve">2017061504630</t>
  </si>
  <si>
    <t xml:space="preserve">李诗琴</t>
  </si>
  <si>
    <t xml:space="preserve">2017061505202</t>
  </si>
  <si>
    <t xml:space="preserve">雷茜</t>
  </si>
  <si>
    <t xml:space="preserve">2017061504915</t>
  </si>
  <si>
    <t xml:space="preserve">侯婧云</t>
  </si>
  <si>
    <t xml:space="preserve">2017061504814</t>
  </si>
  <si>
    <t xml:space="preserve">向杨</t>
  </si>
  <si>
    <t xml:space="preserve">2017061505224</t>
  </si>
  <si>
    <t xml:space="preserve">皮香仪</t>
  </si>
  <si>
    <t xml:space="preserve">2017061505209</t>
  </si>
  <si>
    <t xml:space="preserve">杨茜</t>
  </si>
  <si>
    <t xml:space="preserve">2017061505026</t>
  </si>
  <si>
    <t xml:space="preserve">石欢</t>
  </si>
  <si>
    <t xml:space="preserve">2017061504722</t>
  </si>
  <si>
    <t xml:space="preserve">叶琼遥</t>
  </si>
  <si>
    <t xml:space="preserve">2017061504815</t>
  </si>
  <si>
    <t xml:space="preserve">夏琳慧</t>
  </si>
  <si>
    <t xml:space="preserve">2017061504723</t>
  </si>
  <si>
    <t xml:space="preserve">李加俊</t>
  </si>
  <si>
    <t xml:space="preserve">2017061505321</t>
  </si>
  <si>
    <t xml:space="preserve">谢明颖</t>
  </si>
  <si>
    <t xml:space="preserve">2017061505306</t>
  </si>
  <si>
    <t xml:space="preserve">赵聪</t>
  </si>
  <si>
    <t xml:space="preserve">2017061505308</t>
  </si>
  <si>
    <t xml:space="preserve">董馨</t>
  </si>
  <si>
    <t xml:space="preserve">2017061505504</t>
  </si>
  <si>
    <t xml:space="preserve">梁帅</t>
  </si>
  <si>
    <t xml:space="preserve">2017061505311</t>
  </si>
  <si>
    <t xml:space="preserve">李超</t>
  </si>
  <si>
    <t xml:space="preserve">2017061505317</t>
  </si>
  <si>
    <t xml:space="preserve">康佳</t>
  </si>
  <si>
    <t xml:space="preserve">2017061505322</t>
  </si>
  <si>
    <t xml:space="preserve">吴迅</t>
  </si>
  <si>
    <t xml:space="preserve">2017061505326</t>
  </si>
  <si>
    <t xml:space="preserve">李松</t>
  </si>
  <si>
    <t xml:space="preserve">2017061505304</t>
  </si>
  <si>
    <t xml:space="preserve">秦新林</t>
  </si>
  <si>
    <t xml:space="preserve">2017061505508</t>
  </si>
  <si>
    <t xml:space="preserve">欧阳帅</t>
  </si>
  <si>
    <t xml:space="preserve">2017061505409</t>
  </si>
  <si>
    <t xml:space="preserve">朱力</t>
  </si>
  <si>
    <t xml:space="preserve">2017061505509</t>
  </si>
  <si>
    <t xml:space="preserve">吴富巳</t>
  </si>
  <si>
    <t xml:space="preserve">仁寿县国省道公路养护管理段</t>
  </si>
  <si>
    <t xml:space="preserve">2017061505626</t>
  </si>
  <si>
    <t xml:space="preserve">覃燕春</t>
  </si>
  <si>
    <t xml:space="preserve">2017061505606</t>
  </si>
  <si>
    <t xml:space="preserve">帅楷锐</t>
  </si>
  <si>
    <t xml:space="preserve">2017061505616</t>
  </si>
  <si>
    <t xml:space="preserve">安弘毅</t>
  </si>
  <si>
    <t xml:space="preserve">2017061505613</t>
  </si>
  <si>
    <t xml:space="preserve">李明</t>
  </si>
  <si>
    <t xml:space="preserve">2017061505524</t>
  </si>
  <si>
    <t xml:space="preserve">廖煜</t>
  </si>
  <si>
    <t xml:space="preserve">2017061505603</t>
  </si>
  <si>
    <t xml:space="preserve">李正</t>
  </si>
  <si>
    <t xml:space="preserve">2017061505704</t>
  </si>
  <si>
    <t xml:space="preserve">王科</t>
  </si>
  <si>
    <t xml:space="preserve">2017061505627</t>
  </si>
  <si>
    <t xml:space="preserve">温大龙</t>
  </si>
  <si>
    <t xml:space="preserve">2017061505530</t>
  </si>
  <si>
    <t xml:space="preserve">刘丽萍</t>
  </si>
  <si>
    <t xml:space="preserve">2017061505905</t>
  </si>
  <si>
    <t xml:space="preserve">邱顺</t>
  </si>
  <si>
    <t xml:space="preserve">2017061505712</t>
  </si>
  <si>
    <t xml:space="preserve">陈栘垚</t>
  </si>
  <si>
    <t xml:space="preserve">2017061505827</t>
  </si>
  <si>
    <t xml:space="preserve">覃虎</t>
  </si>
  <si>
    <t xml:space="preserve">仁寿县安全生产监察执法大队</t>
  </si>
  <si>
    <t xml:space="preserve">2017061506027</t>
  </si>
  <si>
    <t xml:space="preserve">蔡建梅</t>
  </si>
  <si>
    <t xml:space="preserve">2017061506102</t>
  </si>
  <si>
    <t xml:space="preserve">王维平</t>
  </si>
  <si>
    <t xml:space="preserve">2017061506018</t>
  </si>
  <si>
    <t xml:space="preserve">何航</t>
  </si>
  <si>
    <t xml:space="preserve">仁寿县汪洋循环经济园区管委会</t>
  </si>
  <si>
    <t xml:space="preserve">2017061506310</t>
  </si>
  <si>
    <t xml:space="preserve">刘丽莎</t>
  </si>
  <si>
    <t xml:space="preserve">2017061506204</t>
  </si>
  <si>
    <t xml:space="preserve">刘洋</t>
  </si>
  <si>
    <t xml:space="preserve">2017061506203</t>
  </si>
  <si>
    <t xml:space="preserve">魏亮</t>
  </si>
  <si>
    <t xml:space="preserve">2017061506326</t>
  </si>
  <si>
    <t xml:space="preserve">周立会</t>
  </si>
  <si>
    <t xml:space="preserve">2017061506327</t>
  </si>
  <si>
    <t xml:space="preserve">秦诗敏</t>
  </si>
  <si>
    <t xml:space="preserve">2017061506325</t>
  </si>
  <si>
    <t xml:space="preserve">赵红</t>
  </si>
  <si>
    <t xml:space="preserve">2017061506330</t>
  </si>
  <si>
    <t xml:space="preserve">梅昆达</t>
  </si>
  <si>
    <t xml:space="preserve">2017061506406</t>
  </si>
  <si>
    <t xml:space="preserve">帅文军</t>
  </si>
  <si>
    <t xml:space="preserve">2017061506407</t>
  </si>
  <si>
    <t xml:space="preserve">刘兰兰</t>
  </si>
  <si>
    <r>
      <rPr>
        <sz val="10"/>
        <rFont val="Noto Sans"/>
        <family val="2"/>
      </rPr>
      <t xml:space="preserve">仁寿县慈航镇、石咀乡下属事业单位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017061506515</t>
  </si>
  <si>
    <t xml:space="preserve">谢宇琦</t>
  </si>
  <si>
    <t xml:space="preserve">2017061506524</t>
  </si>
  <si>
    <t xml:space="preserve">梁爽</t>
  </si>
  <si>
    <t xml:space="preserve">2017061506418</t>
  </si>
  <si>
    <t xml:space="preserve">闵焦</t>
  </si>
  <si>
    <t xml:space="preserve">2017061506509</t>
  </si>
  <si>
    <t xml:space="preserve">何敏</t>
  </si>
  <si>
    <t xml:space="preserve">2017061506415</t>
  </si>
  <si>
    <t xml:space="preserve">张琬丽</t>
  </si>
  <si>
    <t xml:space="preserve">2017061506501</t>
  </si>
  <si>
    <t xml:space="preserve">冯俊轩</t>
  </si>
  <si>
    <r>
      <rPr>
        <sz val="10"/>
        <rFont val="Noto Sans"/>
        <family val="2"/>
      </rPr>
      <t xml:space="preserve">仁寿县宝飞镇、天峨镇、向家镇、板桥乡下属事业单位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017061506602</t>
  </si>
  <si>
    <t xml:space="preserve">杜丽屏</t>
  </si>
  <si>
    <t xml:space="preserve">2017061506814</t>
  </si>
  <si>
    <t xml:space="preserve">甘卢</t>
  </si>
  <si>
    <t xml:space="preserve">2017061506703</t>
  </si>
  <si>
    <t xml:space="preserve">龚晓菲</t>
  </si>
  <si>
    <t xml:space="preserve">2017061506630</t>
  </si>
  <si>
    <t xml:space="preserve">夏书丹</t>
  </si>
  <si>
    <t xml:space="preserve">2017061506803</t>
  </si>
  <si>
    <t xml:space="preserve">李波</t>
  </si>
  <si>
    <t xml:space="preserve">2017061506621</t>
  </si>
  <si>
    <t xml:space="preserve">陈逸飞</t>
  </si>
  <si>
    <t xml:space="preserve">2017061506620</t>
  </si>
  <si>
    <t xml:space="preserve">马聪</t>
  </si>
  <si>
    <t xml:space="preserve">2017061506912</t>
  </si>
  <si>
    <t xml:space="preserve">阳平</t>
  </si>
  <si>
    <t xml:space="preserve">2017061506901</t>
  </si>
  <si>
    <t xml:space="preserve">袁睿</t>
  </si>
  <si>
    <t xml:space="preserve">2017061506902</t>
  </si>
  <si>
    <t xml:space="preserve">李阳</t>
  </si>
  <si>
    <t xml:space="preserve">2017061506605</t>
  </si>
  <si>
    <t xml:space="preserve">李倩</t>
  </si>
  <si>
    <t xml:space="preserve">2017061506817</t>
  </si>
  <si>
    <t xml:space="preserve">汤镇业</t>
  </si>
  <si>
    <r>
      <rPr>
        <sz val="10"/>
        <rFont val="Noto Sans"/>
        <family val="2"/>
      </rPr>
      <t xml:space="preserve">仁寿县慈航镇、禾加镇、四公镇、谢安乡下属事业单位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017061507410</t>
  </si>
  <si>
    <t xml:space="preserve">杨柳</t>
  </si>
  <si>
    <t xml:space="preserve">2017061507213</t>
  </si>
  <si>
    <t xml:space="preserve">马云凤</t>
  </si>
  <si>
    <t xml:space="preserve">2017061507401</t>
  </si>
  <si>
    <t xml:space="preserve">蔡海燕</t>
  </si>
  <si>
    <t xml:space="preserve">2017061507024</t>
  </si>
  <si>
    <t xml:space="preserve">杨景</t>
  </si>
  <si>
    <t xml:space="preserve">2017061507201</t>
  </si>
  <si>
    <t xml:space="preserve">安宁</t>
  </si>
  <si>
    <t xml:space="preserve">2017061507211</t>
  </si>
  <si>
    <t xml:space="preserve">邓彪</t>
  </si>
  <si>
    <t xml:space="preserve">2017061507321</t>
  </si>
  <si>
    <t xml:space="preserve">王美迪</t>
  </si>
  <si>
    <t xml:space="preserve">2017061507109</t>
  </si>
  <si>
    <t xml:space="preserve">王佳玉</t>
  </si>
  <si>
    <t xml:space="preserve">2017061506929</t>
  </si>
  <si>
    <t xml:space="preserve">苟维</t>
  </si>
  <si>
    <t xml:space="preserve">2017061507507</t>
  </si>
  <si>
    <t xml:space="preserve">高磊</t>
  </si>
  <si>
    <t xml:space="preserve">2017061507520</t>
  </si>
  <si>
    <t xml:space="preserve">张秋岚</t>
  </si>
  <si>
    <t xml:space="preserve">2017061507002</t>
  </si>
  <si>
    <t xml:space="preserve">周文莎</t>
  </si>
  <si>
    <t xml:space="preserve">2017061507220</t>
  </si>
  <si>
    <t xml:space="preserve">席磊</t>
  </si>
  <si>
    <t xml:space="preserve">2017061507403</t>
  </si>
  <si>
    <t xml:space="preserve">罗随</t>
  </si>
  <si>
    <r>
      <rPr>
        <sz val="10"/>
        <rFont val="Noto Sans"/>
        <family val="2"/>
      </rPr>
      <t xml:space="preserve">仁寿县天峨镇、石咀乡、禾加镇、谢安乡下属事业单位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017061507826</t>
  </si>
  <si>
    <t xml:space="preserve">肖高龙</t>
  </si>
  <si>
    <t xml:space="preserve">2017061508017</t>
  </si>
  <si>
    <t xml:space="preserve">苏荣林</t>
  </si>
  <si>
    <t xml:space="preserve">2017061507527</t>
  </si>
  <si>
    <t xml:space="preserve">毛娇娇</t>
  </si>
  <si>
    <t xml:space="preserve">2017061507925</t>
  </si>
  <si>
    <t xml:space="preserve">李宇翔</t>
  </si>
  <si>
    <t xml:space="preserve">2017061507722</t>
  </si>
  <si>
    <t xml:space="preserve">唐涛</t>
  </si>
  <si>
    <t xml:space="preserve">2017061508111</t>
  </si>
  <si>
    <t xml:space="preserve">李游</t>
  </si>
  <si>
    <t xml:space="preserve">2017061508207</t>
  </si>
  <si>
    <t xml:space="preserve">杨卿</t>
  </si>
  <si>
    <t xml:space="preserve">2017061507711</t>
  </si>
  <si>
    <t xml:space="preserve">廖娇凤</t>
  </si>
  <si>
    <t xml:space="preserve">2017061508005</t>
  </si>
  <si>
    <t xml:space="preserve">李伟</t>
  </si>
  <si>
    <t xml:space="preserve">2017061508108</t>
  </si>
  <si>
    <t xml:space="preserve">杨震</t>
  </si>
  <si>
    <t xml:space="preserve">2017061507910</t>
  </si>
  <si>
    <t xml:space="preserve">高瑞</t>
  </si>
  <si>
    <t xml:space="preserve">2017061508010</t>
  </si>
  <si>
    <t xml:space="preserve">钟莉梅</t>
  </si>
  <si>
    <t xml:space="preserve">2017061508106</t>
  </si>
  <si>
    <t xml:space="preserve">孙亮</t>
  </si>
  <si>
    <t xml:space="preserve">2017061508112</t>
  </si>
  <si>
    <t xml:space="preserve">郑倩</t>
  </si>
  <si>
    <r>
      <rPr>
        <sz val="10"/>
        <rFont val="Noto Sans"/>
        <family val="2"/>
      </rPr>
      <t xml:space="preserve">仁寿县宝飞镇、石咀乡、谢安乡、鸭池乡、古佛乡、凤陵乡下属事业单位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017061508223</t>
  </si>
  <si>
    <t xml:space="preserve">林志成</t>
  </si>
  <si>
    <t xml:space="preserve">2017061508501</t>
  </si>
  <si>
    <t xml:space="preserve">刘小燕</t>
  </si>
  <si>
    <t xml:space="preserve">2017061508303</t>
  </si>
  <si>
    <t xml:space="preserve">熊杰</t>
  </si>
  <si>
    <t xml:space="preserve">2017061508305</t>
  </si>
  <si>
    <t xml:space="preserve">宋端梅</t>
  </si>
  <si>
    <t xml:space="preserve">2017061508312</t>
  </si>
  <si>
    <t xml:space="preserve">邓婷婷</t>
  </si>
  <si>
    <t xml:space="preserve">2017061508506</t>
  </si>
  <si>
    <t xml:space="preserve">尹建</t>
  </si>
  <si>
    <t xml:space="preserve">2017061508313</t>
  </si>
  <si>
    <t xml:space="preserve">阎磊</t>
  </si>
  <si>
    <t xml:space="preserve">2017061508418</t>
  </si>
  <si>
    <t xml:space="preserve">张光明</t>
  </si>
  <si>
    <t xml:space="preserve">2017061508320</t>
  </si>
  <si>
    <t xml:space="preserve">何倩</t>
  </si>
  <si>
    <t xml:space="preserve">2017061508324</t>
  </si>
  <si>
    <t xml:space="preserve">熊林峰</t>
  </si>
  <si>
    <t xml:space="preserve">2017061508301</t>
  </si>
  <si>
    <t xml:space="preserve">万东</t>
  </si>
  <si>
    <t xml:space="preserve">2017061508419</t>
  </si>
  <si>
    <t xml:space="preserve">郑潇</t>
  </si>
  <si>
    <t xml:space="preserve">2017061508229</t>
  </si>
  <si>
    <t xml:space="preserve">万芳</t>
  </si>
  <si>
    <t xml:space="preserve">2017061508407</t>
  </si>
  <si>
    <t xml:space="preserve">刘玲</t>
  </si>
  <si>
    <t xml:space="preserve">2017061508224</t>
  </si>
  <si>
    <t xml:space="preserve">丁键</t>
  </si>
  <si>
    <t xml:space="preserve">2017061508408</t>
  </si>
  <si>
    <t xml:space="preserve">李琪</t>
  </si>
  <si>
    <t xml:space="preserve">2017061508415</t>
  </si>
  <si>
    <t xml:space="preserve">邓蕴珂</t>
  </si>
  <si>
    <t xml:space="preserve">2017061508429</t>
  </si>
  <si>
    <t xml:space="preserve">吴珏遐</t>
  </si>
  <si>
    <r>
      <rPr>
        <sz val="10"/>
        <rFont val="Noto Sans"/>
        <family val="2"/>
      </rPr>
      <t xml:space="preserve">仁寿县四公镇、向家镇、中岗镇、谢安乡下属事业单位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017061511601</t>
  </si>
  <si>
    <t xml:space="preserve">蒋佳骥</t>
  </si>
  <si>
    <t xml:space="preserve">2017061509905</t>
  </si>
  <si>
    <t xml:space="preserve">2017061511526</t>
  </si>
  <si>
    <t xml:space="preserve">吴海</t>
  </si>
  <si>
    <t xml:space="preserve">2017061508814</t>
  </si>
  <si>
    <t xml:space="preserve">2017061509024</t>
  </si>
  <si>
    <t xml:space="preserve">张勐睿</t>
  </si>
  <si>
    <t xml:space="preserve">2017061509320</t>
  </si>
  <si>
    <t xml:space="preserve">黄云海</t>
  </si>
  <si>
    <t xml:space="preserve">2017061508826</t>
  </si>
  <si>
    <t xml:space="preserve">廖家晖</t>
  </si>
  <si>
    <t xml:space="preserve">2017061509514</t>
  </si>
  <si>
    <t xml:space="preserve">林莉</t>
  </si>
  <si>
    <t xml:space="preserve">2017061508615</t>
  </si>
  <si>
    <t xml:space="preserve">车林</t>
  </si>
  <si>
    <t xml:space="preserve">2017061509810</t>
  </si>
  <si>
    <t xml:space="preserve">任荣飞</t>
  </si>
  <si>
    <t xml:space="preserve">2017061508816</t>
  </si>
  <si>
    <t xml:space="preserve">刘亚</t>
  </si>
  <si>
    <t xml:space="preserve">2017061508920</t>
  </si>
  <si>
    <t xml:space="preserve">周玉婷</t>
  </si>
  <si>
    <t xml:space="preserve">2017061510219</t>
  </si>
  <si>
    <t xml:space="preserve">杨雪艺</t>
  </si>
  <si>
    <t xml:space="preserve">2017061510309</t>
  </si>
  <si>
    <t xml:space="preserve">刘旭</t>
  </si>
  <si>
    <t xml:space="preserve">仁寿县疾病预防控制中心</t>
  </si>
  <si>
    <t xml:space="preserve">2017061511810</t>
  </si>
  <si>
    <t xml:space="preserve">张霞</t>
  </si>
  <si>
    <t xml:space="preserve">2017061511813</t>
  </si>
  <si>
    <t xml:space="preserve">鲁蕊娟</t>
  </si>
  <si>
    <t xml:space="preserve">2017061511820</t>
  </si>
  <si>
    <t xml:space="preserve">2017061511827</t>
  </si>
  <si>
    <t xml:space="preserve">叶冰</t>
  </si>
  <si>
    <t xml:space="preserve">仁寿县妇幼保健院</t>
  </si>
  <si>
    <t xml:space="preserve">2017061511927</t>
  </si>
  <si>
    <t xml:space="preserve">夏萍</t>
  </si>
  <si>
    <t xml:space="preserve">2017061511924</t>
  </si>
  <si>
    <t xml:space="preserve">秦勤</t>
  </si>
  <si>
    <t xml:space="preserve">2017061511914</t>
  </si>
  <si>
    <t xml:space="preserve">方玮旎</t>
  </si>
  <si>
    <t xml:space="preserve">仁寿县文林镇城北社区卫生服务中心</t>
  </si>
  <si>
    <t xml:space="preserve">2017061512102</t>
  </si>
  <si>
    <t xml:space="preserve">税倩</t>
  </si>
  <si>
    <t xml:space="preserve">2017061512021</t>
  </si>
  <si>
    <t xml:space="preserve">吴思琦</t>
  </si>
  <si>
    <t xml:space="preserve">2017061511929</t>
  </si>
  <si>
    <t xml:space="preserve">何艳</t>
  </si>
  <si>
    <t xml:space="preserve">仁寿县中医医院</t>
  </si>
  <si>
    <t xml:space="preserve">2017061512204</t>
  </si>
  <si>
    <t xml:space="preserve">程珊</t>
  </si>
  <si>
    <t xml:space="preserve">2017061512201</t>
  </si>
  <si>
    <t xml:space="preserve">周敏</t>
  </si>
  <si>
    <t xml:space="preserve">2017061512130</t>
  </si>
  <si>
    <t xml:space="preserve">金于熙</t>
  </si>
  <si>
    <t xml:space="preserve">仁寿县禾加中心卫生院</t>
  </si>
  <si>
    <t xml:space="preserve">2017061512208</t>
  </si>
  <si>
    <t xml:space="preserve">李星</t>
  </si>
  <si>
    <t xml:space="preserve">2017061512222</t>
  </si>
  <si>
    <t xml:space="preserve">唐伟</t>
  </si>
  <si>
    <t xml:space="preserve">2017061512214</t>
  </si>
  <si>
    <t xml:space="preserve">黎珊岑</t>
  </si>
  <si>
    <t xml:space="preserve">仁寿县彰加中心卫生院</t>
  </si>
  <si>
    <t xml:space="preserve">2017061512324</t>
  </si>
  <si>
    <t xml:space="preserve">郭洁</t>
  </si>
  <si>
    <t xml:space="preserve">2017061512308</t>
  </si>
  <si>
    <t xml:space="preserve">刘珏弟</t>
  </si>
  <si>
    <t xml:space="preserve">2017061512305</t>
  </si>
  <si>
    <t xml:space="preserve">黄瑞琪</t>
  </si>
  <si>
    <t xml:space="preserve">2017061512307</t>
  </si>
  <si>
    <t xml:space="preserve">余静</t>
  </si>
  <si>
    <t xml:space="preserve">仁寿县清水中心卫生院</t>
  </si>
  <si>
    <t xml:space="preserve">2017061512405</t>
  </si>
  <si>
    <t xml:space="preserve">郭帆</t>
  </si>
  <si>
    <t xml:space="preserve">2017061512406</t>
  </si>
  <si>
    <t xml:space="preserve">廖迪</t>
  </si>
  <si>
    <t xml:space="preserve">2017061512413</t>
  </si>
  <si>
    <t xml:space="preserve">王水莲</t>
  </si>
  <si>
    <t xml:space="preserve">卫生类</t>
  </si>
  <si>
    <t xml:space="preserve">2017061512726</t>
  </si>
  <si>
    <t xml:space="preserve">罗艳芹</t>
  </si>
  <si>
    <t xml:space="preserve">2017061512723</t>
  </si>
  <si>
    <t xml:space="preserve">杨芳</t>
  </si>
  <si>
    <t xml:space="preserve">2017061512716</t>
  </si>
  <si>
    <t xml:space="preserve">邓玲</t>
  </si>
  <si>
    <t xml:space="preserve">2017061512914</t>
  </si>
  <si>
    <t xml:space="preserve">郭忠林</t>
  </si>
  <si>
    <t xml:space="preserve">2017061512908</t>
  </si>
  <si>
    <t xml:space="preserve">常江陵</t>
  </si>
  <si>
    <t xml:space="preserve">2017061512916</t>
  </si>
  <si>
    <t xml:space="preserve">刘娟</t>
  </si>
  <si>
    <t xml:space="preserve">2017061512910</t>
  </si>
  <si>
    <t xml:space="preserve">黄毅</t>
  </si>
  <si>
    <t xml:space="preserve">2017061512907</t>
  </si>
  <si>
    <t xml:space="preserve">程昆梅</t>
  </si>
  <si>
    <t xml:space="preserve">2017061512913</t>
  </si>
  <si>
    <t xml:space="preserve">程双武</t>
  </si>
  <si>
    <t xml:space="preserve">2017061512918</t>
  </si>
  <si>
    <t xml:space="preserve">吴梦怡</t>
  </si>
  <si>
    <t xml:space="preserve">2017061512912</t>
  </si>
  <si>
    <t xml:space="preserve">余杰</t>
  </si>
  <si>
    <t xml:space="preserve">2017061512904</t>
  </si>
  <si>
    <t xml:space="preserve">郑灵媚</t>
  </si>
  <si>
    <t xml:space="preserve">2017061512902</t>
  </si>
  <si>
    <t xml:space="preserve">王秋梅</t>
  </si>
  <si>
    <t xml:space="preserve">2017061512922</t>
  </si>
  <si>
    <t xml:space="preserve">李梦卫</t>
  </si>
  <si>
    <t xml:space="preserve">2017061512909</t>
  </si>
  <si>
    <t xml:space="preserve">何苑菱</t>
  </si>
  <si>
    <t xml:space="preserve">2017061512915</t>
  </si>
  <si>
    <t xml:space="preserve">李佳伶</t>
  </si>
  <si>
    <t xml:space="preserve">2017061512903</t>
  </si>
  <si>
    <t xml:space="preserve">范雪</t>
  </si>
  <si>
    <t xml:space="preserve">2017061512906</t>
  </si>
  <si>
    <t xml:space="preserve">胡斌</t>
  </si>
  <si>
    <t xml:space="preserve">2017061512925</t>
  </si>
  <si>
    <t xml:space="preserve">朱登攀</t>
  </si>
  <si>
    <t xml:space="preserve">2017061512920</t>
  </si>
  <si>
    <t xml:space="preserve">郑瑶</t>
  </si>
  <si>
    <t xml:space="preserve">2017061513008</t>
  </si>
  <si>
    <t xml:space="preserve">王婧</t>
  </si>
  <si>
    <t xml:space="preserve">2017061513005</t>
  </si>
  <si>
    <t xml:space="preserve">夏淼</t>
  </si>
  <si>
    <t xml:space="preserve">2017061513003</t>
  </si>
  <si>
    <t xml:space="preserve">刘倩</t>
  </si>
  <si>
    <t xml:space="preserve">2017061512928</t>
  </si>
  <si>
    <t xml:space="preserve">岳姝含</t>
  </si>
  <si>
    <t xml:space="preserve">2017061512929</t>
  </si>
  <si>
    <t xml:space="preserve">林露</t>
  </si>
  <si>
    <t xml:space="preserve">2017061513002</t>
  </si>
  <si>
    <t xml:space="preserve">杨秀红</t>
  </si>
  <si>
    <t xml:space="preserve">2017061513015</t>
  </si>
  <si>
    <t xml:space="preserve">陈文静</t>
  </si>
  <si>
    <t xml:space="preserve">2017061513018</t>
  </si>
  <si>
    <t xml:space="preserve">鲁美君</t>
  </si>
  <si>
    <t xml:space="preserve">2017061513016</t>
  </si>
  <si>
    <t xml:space="preserve">徐文艺</t>
  </si>
  <si>
    <t xml:space="preserve">2017061513020</t>
  </si>
  <si>
    <t xml:space="preserve">李强</t>
  </si>
  <si>
    <t xml:space="preserve">2017061513026</t>
  </si>
  <si>
    <t xml:space="preserve">李梅</t>
  </si>
  <si>
    <t xml:space="preserve">2017061513111</t>
  </si>
  <si>
    <t xml:space="preserve">刘慧</t>
  </si>
  <si>
    <t xml:space="preserve">2017061513030</t>
  </si>
  <si>
    <t xml:space="preserve">彭吉刚</t>
  </si>
  <si>
    <t xml:space="preserve">2017061513107</t>
  </si>
  <si>
    <t xml:space="preserve">刘洛辰</t>
  </si>
  <si>
    <t xml:space="preserve">2017061513021</t>
  </si>
  <si>
    <t xml:space="preserve">何卓冀</t>
  </si>
  <si>
    <t xml:space="preserve">2017061513022</t>
  </si>
  <si>
    <t xml:space="preserve">刘进霞</t>
  </si>
  <si>
    <t xml:space="preserve">2017061513027</t>
  </si>
  <si>
    <t xml:space="preserve">刘平</t>
  </si>
  <si>
    <t xml:space="preserve">2017061513028</t>
  </si>
  <si>
    <t xml:space="preserve">林志强</t>
  </si>
  <si>
    <t xml:space="preserve">2017061513025</t>
  </si>
  <si>
    <t xml:space="preserve">陈静</t>
  </si>
  <si>
    <t xml:space="preserve">2017061513110</t>
  </si>
  <si>
    <t xml:space="preserve">杨蜀罡</t>
  </si>
  <si>
    <t xml:space="preserve">2017061513106</t>
  </si>
  <si>
    <t xml:space="preserve">李萍</t>
  </si>
  <si>
    <t xml:space="preserve">2017061513104</t>
  </si>
  <si>
    <t xml:space="preserve">王欢</t>
  </si>
  <si>
    <t xml:space="preserve">2017061513101</t>
  </si>
  <si>
    <t xml:space="preserve">刘苹</t>
  </si>
  <si>
    <t xml:space="preserve">2017061513109</t>
  </si>
  <si>
    <t xml:space="preserve">张佳琦</t>
  </si>
  <si>
    <t xml:space="preserve">2017061513105</t>
  </si>
  <si>
    <t xml:space="preserve">万恬</t>
  </si>
  <si>
    <t xml:space="preserve">2017061513029</t>
  </si>
  <si>
    <t xml:space="preserve">林霞</t>
  </si>
  <si>
    <t xml:space="preserve">2017061513102</t>
  </si>
  <si>
    <t xml:space="preserve">何铃</t>
  </si>
  <si>
    <t xml:space="preserve">2017061513023</t>
  </si>
  <si>
    <t xml:space="preserve">江雁</t>
  </si>
  <si>
    <t xml:space="preserve">2017061513019</t>
  </si>
  <si>
    <t xml:space="preserve">张静</t>
  </si>
  <si>
    <t xml:space="preserve">2017061513113</t>
  </si>
  <si>
    <t xml:space="preserve">刘莉红</t>
  </si>
  <si>
    <t xml:space="preserve">2017061513123</t>
  </si>
  <si>
    <t xml:space="preserve">何静</t>
  </si>
  <si>
    <t xml:space="preserve">2017061513117</t>
  </si>
  <si>
    <t xml:space="preserve">银惠</t>
  </si>
  <si>
    <t xml:space="preserve">2017061513124</t>
  </si>
  <si>
    <t xml:space="preserve">伍秋磊</t>
  </si>
  <si>
    <t xml:space="preserve">2017061513118</t>
  </si>
  <si>
    <t xml:space="preserve">叶秋杏</t>
  </si>
  <si>
    <t xml:space="preserve">2017061513116</t>
  </si>
  <si>
    <t xml:space="preserve">陈凤娇</t>
  </si>
  <si>
    <t xml:space="preserve">2017061513120</t>
  </si>
  <si>
    <t xml:space="preserve">李小娟</t>
  </si>
  <si>
    <t xml:space="preserve">仁寿县文林镇城东社区卫生服务中心</t>
  </si>
  <si>
    <t xml:space="preserve">2017061513205</t>
  </si>
  <si>
    <t xml:space="preserve">谢强</t>
  </si>
  <si>
    <t xml:space="preserve">2017061513203</t>
  </si>
  <si>
    <t xml:space="preserve">张雪</t>
  </si>
  <si>
    <t xml:space="preserve">2017061513215</t>
  </si>
  <si>
    <t xml:space="preserve">卓桂先</t>
  </si>
  <si>
    <t xml:space="preserve">2017061513209</t>
  </si>
  <si>
    <t xml:space="preserve">林青峰</t>
  </si>
  <si>
    <t xml:space="preserve">2017061513207</t>
  </si>
  <si>
    <t xml:space="preserve">辜兴</t>
  </si>
  <si>
    <t xml:space="preserve">2017061513208</t>
  </si>
  <si>
    <t xml:space="preserve">王晓萍</t>
  </si>
  <si>
    <t xml:space="preserve">2017061513211</t>
  </si>
  <si>
    <t xml:space="preserve">欧阳怡</t>
  </si>
  <si>
    <t xml:space="preserve">2017061513206</t>
  </si>
  <si>
    <t xml:space="preserve">伍瑶</t>
  </si>
  <si>
    <t xml:space="preserve">仁寿县文林镇城南社区卫生服务中心</t>
  </si>
  <si>
    <t xml:space="preserve">2017061513306</t>
  </si>
  <si>
    <t xml:space="preserve">黄倍</t>
  </si>
  <si>
    <t xml:space="preserve">2017061513316</t>
  </si>
  <si>
    <t xml:space="preserve">罗新</t>
  </si>
  <si>
    <t xml:space="preserve">2017061513218</t>
  </si>
  <si>
    <t xml:space="preserve">谢雨佳</t>
  </si>
  <si>
    <t xml:space="preserve">2017061513320</t>
  </si>
  <si>
    <t xml:space="preserve">肖琼</t>
  </si>
  <si>
    <t xml:space="preserve">2017061513325</t>
  </si>
  <si>
    <t xml:space="preserve">刘进</t>
  </si>
  <si>
    <t xml:space="preserve">2017061513318</t>
  </si>
  <si>
    <t xml:space="preserve">吴俊英</t>
  </si>
  <si>
    <t xml:space="preserve">2017061513323</t>
  </si>
  <si>
    <t xml:space="preserve">黄圣阳</t>
  </si>
  <si>
    <t xml:space="preserve">2017061513324</t>
  </si>
  <si>
    <t xml:space="preserve">李敏</t>
  </si>
  <si>
    <t xml:space="preserve">2017061513402</t>
  </si>
  <si>
    <t xml:space="preserve">吴莉</t>
  </si>
  <si>
    <t xml:space="preserve">2017061513401</t>
  </si>
  <si>
    <t xml:space="preserve">简圣洁</t>
  </si>
  <si>
    <t xml:space="preserve">2017061513321</t>
  </si>
  <si>
    <t xml:space="preserve">杨琴</t>
  </si>
  <si>
    <t xml:space="preserve">2017061513322</t>
  </si>
  <si>
    <t xml:space="preserve">齐毅华</t>
  </si>
  <si>
    <t xml:space="preserve">2017061513403</t>
  </si>
  <si>
    <t xml:space="preserve">蒋泊虹</t>
  </si>
  <si>
    <t xml:space="preserve">2017061513404</t>
  </si>
  <si>
    <t xml:space="preserve">李蕾</t>
  </si>
  <si>
    <t xml:space="preserve">2017061513406</t>
  </si>
  <si>
    <t xml:space="preserve">廖希</t>
  </si>
  <si>
    <t xml:space="preserve">仁寿县文林镇城西社区卫生服务中心</t>
  </si>
  <si>
    <t xml:space="preserve">2017061513407</t>
  </si>
  <si>
    <t xml:space="preserve">曾春燕</t>
  </si>
  <si>
    <t xml:space="preserve">2017061513412</t>
  </si>
  <si>
    <t xml:space="preserve">刘晓雨</t>
  </si>
  <si>
    <t xml:space="preserve">2017061513413</t>
  </si>
  <si>
    <t xml:space="preserve">梅苹</t>
  </si>
  <si>
    <t xml:space="preserve">2017061513421</t>
  </si>
  <si>
    <t xml:space="preserve">辜傲梅</t>
  </si>
  <si>
    <t xml:space="preserve">2017061513418</t>
  </si>
  <si>
    <t xml:space="preserve">吴小林</t>
  </si>
  <si>
    <t xml:space="preserve">2017061513424</t>
  </si>
  <si>
    <t xml:space="preserve">张冉旭</t>
  </si>
  <si>
    <t xml:space="preserve">2017061513423</t>
  </si>
  <si>
    <t xml:space="preserve">刘婷</t>
  </si>
  <si>
    <t xml:space="preserve">2017061513420</t>
  </si>
  <si>
    <t xml:space="preserve">林建彬</t>
  </si>
  <si>
    <t xml:space="preserve">2017061513422</t>
  </si>
  <si>
    <t xml:space="preserve">姚梦莲</t>
  </si>
  <si>
    <t xml:space="preserve">2017061513512</t>
  </si>
  <si>
    <t xml:space="preserve">陈聪勇</t>
  </si>
  <si>
    <t xml:space="preserve">2017061513430</t>
  </si>
  <si>
    <t xml:space="preserve">龙秀</t>
  </si>
  <si>
    <t xml:space="preserve">2017061513510</t>
  </si>
  <si>
    <t xml:space="preserve">刘雅娴</t>
  </si>
  <si>
    <t xml:space="preserve">2017061513525</t>
  </si>
  <si>
    <t xml:space="preserve">王艳梅</t>
  </si>
  <si>
    <t xml:space="preserve">2017061513427</t>
  </si>
  <si>
    <t xml:space="preserve">范轩麟</t>
  </si>
  <si>
    <t xml:space="preserve">2017061513428</t>
  </si>
  <si>
    <t xml:space="preserve">辜舒会</t>
  </si>
  <si>
    <t xml:space="preserve">2017061513516</t>
  </si>
  <si>
    <t xml:space="preserve">廖晓岳</t>
  </si>
  <si>
    <t xml:space="preserve">2017061513526</t>
  </si>
  <si>
    <t xml:space="preserve">李昆</t>
  </si>
  <si>
    <t xml:space="preserve">仁寿县急救指挥中心</t>
  </si>
  <si>
    <t xml:space="preserve">2017061513618</t>
  </si>
  <si>
    <t xml:space="preserve">蒲佳梅</t>
  </si>
  <si>
    <t xml:space="preserve">2017061513603</t>
  </si>
  <si>
    <t xml:space="preserve">辜洪</t>
  </si>
  <si>
    <t xml:space="preserve">2017061513615</t>
  </si>
  <si>
    <t xml:space="preserve">张夜汐</t>
  </si>
  <si>
    <t xml:space="preserve">仁寿县人民医院</t>
  </si>
  <si>
    <t xml:space="preserve">2017061513626</t>
  </si>
  <si>
    <t xml:space="preserve">吕函霖</t>
  </si>
  <si>
    <t xml:space="preserve">2017061513702</t>
  </si>
  <si>
    <t xml:space="preserve">刘明月</t>
  </si>
  <si>
    <t xml:space="preserve">2017061513628</t>
  </si>
  <si>
    <t xml:space="preserve">余财桃</t>
  </si>
  <si>
    <t xml:space="preserve">2017061513714</t>
  </si>
  <si>
    <t xml:space="preserve">朱晴</t>
  </si>
  <si>
    <t xml:space="preserve">2017061513703</t>
  </si>
  <si>
    <t xml:space="preserve">毛静</t>
  </si>
  <si>
    <t xml:space="preserve">2017061513712</t>
  </si>
  <si>
    <t xml:space="preserve">郭楚</t>
  </si>
  <si>
    <t xml:space="preserve">2017061513715</t>
  </si>
  <si>
    <t xml:space="preserve">徐明华</t>
  </si>
  <si>
    <t xml:space="preserve">2017061513709</t>
  </si>
  <si>
    <t xml:space="preserve">2017061513701</t>
  </si>
  <si>
    <t xml:space="preserve">冯军</t>
  </si>
  <si>
    <t xml:space="preserve">2017061513627</t>
  </si>
  <si>
    <t xml:space="preserve">郭俊森</t>
  </si>
  <si>
    <t xml:space="preserve">2017061513630</t>
  </si>
  <si>
    <t xml:space="preserve">杨瀚</t>
  </si>
  <si>
    <t xml:space="preserve">2017061513705</t>
  </si>
  <si>
    <t xml:space="preserve">张娇</t>
  </si>
  <si>
    <t xml:space="preserve">2017061513719</t>
  </si>
  <si>
    <t xml:space="preserve">徐欢</t>
  </si>
  <si>
    <t xml:space="preserve">2017061513717</t>
  </si>
  <si>
    <t xml:space="preserve">高栏芳</t>
  </si>
  <si>
    <t xml:space="preserve">2017061514116</t>
  </si>
  <si>
    <t xml:space="preserve">杨玲</t>
  </si>
  <si>
    <t xml:space="preserve">2017061514210</t>
  </si>
  <si>
    <t xml:space="preserve">钟琳</t>
  </si>
  <si>
    <t xml:space="preserve">2017061514006</t>
  </si>
  <si>
    <t xml:space="preserve">邹庆龄</t>
  </si>
  <si>
    <t xml:space="preserve">2017061514312</t>
  </si>
  <si>
    <t xml:space="preserve">卓慧</t>
  </si>
  <si>
    <t xml:space="preserve">2017061513723</t>
  </si>
  <si>
    <t xml:space="preserve">吴希</t>
  </si>
  <si>
    <t xml:space="preserve">2017061515020</t>
  </si>
  <si>
    <t xml:space="preserve">许水仙</t>
  </si>
  <si>
    <t xml:space="preserve">2017061513903</t>
  </si>
  <si>
    <t xml:space="preserve">杨婷</t>
  </si>
  <si>
    <t xml:space="preserve">2017061514726</t>
  </si>
  <si>
    <t xml:space="preserve">张欢</t>
  </si>
  <si>
    <t xml:space="preserve">2017061513802</t>
  </si>
  <si>
    <t xml:space="preserve">朱宁</t>
  </si>
  <si>
    <t xml:space="preserve">2017061513809</t>
  </si>
  <si>
    <t xml:space="preserve">韩映君</t>
  </si>
  <si>
    <t xml:space="preserve">2017061513904</t>
  </si>
  <si>
    <t xml:space="preserve">黄琴</t>
  </si>
  <si>
    <t xml:space="preserve">2017061514910</t>
  </si>
  <si>
    <t xml:space="preserve">李欣</t>
  </si>
  <si>
    <t xml:space="preserve">2017061513919</t>
  </si>
  <si>
    <t xml:space="preserve">林梦佳</t>
  </si>
  <si>
    <t xml:space="preserve">2017061514015</t>
  </si>
  <si>
    <t xml:space="preserve">陈志超</t>
  </si>
  <si>
    <t xml:space="preserve">2017061513806</t>
  </si>
  <si>
    <t xml:space="preserve">张瑞懿</t>
  </si>
  <si>
    <t xml:space="preserve">2017061513826</t>
  </si>
  <si>
    <t xml:space="preserve">周利</t>
  </si>
  <si>
    <t xml:space="preserve">2017061514028</t>
  </si>
  <si>
    <t xml:space="preserve">王梦瑶</t>
  </si>
  <si>
    <t xml:space="preserve">2017061514301</t>
  </si>
  <si>
    <t xml:space="preserve">彭恬婷</t>
  </si>
  <si>
    <t xml:space="preserve">2017061514024</t>
  </si>
  <si>
    <t xml:space="preserve">林琬怡</t>
  </si>
  <si>
    <t xml:space="preserve">2017061514709</t>
  </si>
  <si>
    <t xml:space="preserve">龚艳文</t>
  </si>
  <si>
    <t xml:space="preserve">2017061514201</t>
  </si>
  <si>
    <t xml:space="preserve">吴倩茜</t>
  </si>
  <si>
    <t xml:space="preserve">2017061515106</t>
  </si>
  <si>
    <t xml:space="preserve">夏根笙</t>
  </si>
  <si>
    <t xml:space="preserve">2017061515210</t>
  </si>
  <si>
    <t xml:space="preserve">李玉堂</t>
  </si>
  <si>
    <t xml:space="preserve">2017061515209</t>
  </si>
  <si>
    <t xml:space="preserve">李春池</t>
  </si>
  <si>
    <t xml:space="preserve">2017061515213</t>
  </si>
  <si>
    <t xml:space="preserve">冯磊</t>
  </si>
  <si>
    <t xml:space="preserve">2017061515214</t>
  </si>
  <si>
    <t xml:space="preserve">刘浩男</t>
  </si>
  <si>
    <t xml:space="preserve">2017061515221</t>
  </si>
  <si>
    <t xml:space="preserve">杨志</t>
  </si>
  <si>
    <t xml:space="preserve">2017061515230</t>
  </si>
  <si>
    <t xml:space="preserve">廖佳玲</t>
  </si>
  <si>
    <t xml:space="preserve">2017061515302</t>
  </si>
  <si>
    <t xml:space="preserve">邱琬苒</t>
  </si>
  <si>
    <t xml:space="preserve">2017061515301</t>
  </si>
  <si>
    <t xml:space="preserve">吴旭</t>
  </si>
  <si>
    <t xml:space="preserve">2017061515323</t>
  </si>
  <si>
    <t xml:space="preserve">曾杨</t>
  </si>
  <si>
    <t xml:space="preserve">2017061515324</t>
  </si>
  <si>
    <t xml:space="preserve">余佳敏</t>
  </si>
  <si>
    <t xml:space="preserve">2017061515314</t>
  </si>
  <si>
    <t xml:space="preserve">范其</t>
  </si>
  <si>
    <t xml:space="preserve">2017061515319</t>
  </si>
  <si>
    <t xml:space="preserve">石恒</t>
  </si>
  <si>
    <t xml:space="preserve">2017061515309</t>
  </si>
  <si>
    <t xml:space="preserve">金玉婷</t>
  </si>
  <si>
    <t xml:space="preserve">2017061515307</t>
  </si>
  <si>
    <t xml:space="preserve">熊小燕</t>
  </si>
  <si>
    <t xml:space="preserve">2017061515305</t>
  </si>
  <si>
    <t xml:space="preserve">2017061515317</t>
  </si>
  <si>
    <t xml:space="preserve">何冬梅</t>
  </si>
  <si>
    <t xml:space="preserve">2017061515306</t>
  </si>
  <si>
    <t xml:space="preserve">林梅</t>
  </si>
  <si>
    <t xml:space="preserve">2017061515312</t>
  </si>
  <si>
    <t xml:space="preserve">李越</t>
  </si>
  <si>
    <t xml:space="preserve">2017061515311</t>
  </si>
  <si>
    <t xml:space="preserve">程仕友</t>
  </si>
  <si>
    <t xml:space="preserve">2017061515304</t>
  </si>
  <si>
    <t xml:space="preserve">罗勇真</t>
  </si>
  <si>
    <t xml:space="preserve">2017061515313</t>
  </si>
  <si>
    <t xml:space="preserve">陈才生</t>
  </si>
  <si>
    <t xml:space="preserve">2017061515310</t>
  </si>
  <si>
    <t xml:space="preserve">罗杰</t>
  </si>
  <si>
    <t xml:space="preserve">2017061515320</t>
  </si>
  <si>
    <t xml:space="preserve">王丹</t>
  </si>
  <si>
    <t xml:space="preserve">2017061515322</t>
  </si>
  <si>
    <t xml:space="preserve">吴泳枢</t>
  </si>
  <si>
    <t xml:space="preserve">2017061515406</t>
  </si>
  <si>
    <t xml:space="preserve">高杰</t>
  </si>
  <si>
    <t xml:space="preserve">2017061515328</t>
  </si>
  <si>
    <t xml:space="preserve">石惠文</t>
  </si>
  <si>
    <t xml:space="preserve">2017061515402</t>
  </si>
  <si>
    <t xml:space="preserve">张旦</t>
  </si>
  <si>
    <t xml:space="preserve">2017061515416</t>
  </si>
  <si>
    <t xml:space="preserve">张彦雄</t>
  </si>
  <si>
    <t xml:space="preserve">2017061515326</t>
  </si>
  <si>
    <t xml:space="preserve">朱玲丽</t>
  </si>
  <si>
    <t xml:space="preserve">2017061515407</t>
  </si>
  <si>
    <t xml:space="preserve">孙晨宇</t>
  </si>
  <si>
    <t xml:space="preserve">2017061515421</t>
  </si>
  <si>
    <t xml:space="preserve">杜文力</t>
  </si>
  <si>
    <t xml:space="preserve">2017061515423</t>
  </si>
  <si>
    <t xml:space="preserve">周玉</t>
  </si>
  <si>
    <t xml:space="preserve">2017061515428</t>
  </si>
  <si>
    <t xml:space="preserve">叶冬梅</t>
  </si>
  <si>
    <t xml:space="preserve">2017061515427</t>
  </si>
  <si>
    <t xml:space="preserve">李娇</t>
  </si>
  <si>
    <t xml:space="preserve">2017061515424</t>
  </si>
  <si>
    <t xml:space="preserve">杨妍铭</t>
  </si>
  <si>
    <t xml:space="preserve">仁寿县骨科医院</t>
  </si>
  <si>
    <t xml:space="preserve">2017061515501</t>
  </si>
  <si>
    <t xml:space="preserve">叶子</t>
  </si>
  <si>
    <t xml:space="preserve">2017061515504</t>
  </si>
  <si>
    <t xml:space="preserve">贾思宇</t>
  </si>
  <si>
    <t xml:space="preserve">2017061515502</t>
  </si>
  <si>
    <t xml:space="preserve">吴枭鹏</t>
  </si>
  <si>
    <t xml:space="preserve">仁寿县第二人民医院</t>
  </si>
  <si>
    <t xml:space="preserve">2017061515506</t>
  </si>
  <si>
    <t xml:space="preserve">王浩行</t>
  </si>
  <si>
    <t xml:space="preserve">2017061515508</t>
  </si>
  <si>
    <t xml:space="preserve">潘重昊</t>
  </si>
  <si>
    <t xml:space="preserve">2017061515507</t>
  </si>
  <si>
    <t xml:space="preserve">李艳</t>
  </si>
  <si>
    <t xml:space="preserve">仁寿县文林镇卫生院</t>
  </si>
  <si>
    <t xml:space="preserve">2017061515525</t>
  </si>
  <si>
    <t xml:space="preserve">杨丽朱</t>
  </si>
  <si>
    <t xml:space="preserve">2017061515512</t>
  </si>
  <si>
    <t xml:space="preserve">袁溢杰</t>
  </si>
  <si>
    <t xml:space="preserve">2017061515519</t>
  </si>
  <si>
    <t xml:space="preserve">2017061515607</t>
  </si>
  <si>
    <t xml:space="preserve">2017061515615</t>
  </si>
  <si>
    <t xml:space="preserve">张红霞</t>
  </si>
  <si>
    <t xml:space="preserve">2017061515621</t>
  </si>
  <si>
    <t xml:space="preserve">李前</t>
  </si>
  <si>
    <t xml:space="preserve">2017061515619</t>
  </si>
  <si>
    <t xml:space="preserve">冯飞翔</t>
  </si>
  <si>
    <t xml:space="preserve">2017061515625</t>
  </si>
  <si>
    <t xml:space="preserve">程东琴</t>
  </si>
  <si>
    <t xml:space="preserve">2017061515627</t>
  </si>
  <si>
    <t xml:space="preserve">贾志林</t>
  </si>
  <si>
    <t xml:space="preserve">2017061515701</t>
  </si>
  <si>
    <t xml:space="preserve">谢飞</t>
  </si>
  <si>
    <t xml:space="preserve">2017061515630</t>
  </si>
  <si>
    <t xml:space="preserve">李蓉</t>
  </si>
  <si>
    <t xml:space="preserve">2017061515623</t>
  </si>
  <si>
    <t xml:space="preserve">辜艳红</t>
  </si>
  <si>
    <t xml:space="preserve">2017061515628</t>
  </si>
  <si>
    <t xml:space="preserve">李芃颖</t>
  </si>
  <si>
    <t xml:space="preserve">2017061515624</t>
  </si>
  <si>
    <t xml:space="preserve">张伟</t>
  </si>
  <si>
    <t xml:space="preserve">2017061515703</t>
  </si>
  <si>
    <t xml:space="preserve">刘俊</t>
  </si>
  <si>
    <t xml:space="preserve">2017061515626</t>
  </si>
  <si>
    <t xml:space="preserve">王佳惠</t>
  </si>
  <si>
    <t xml:space="preserve">2017061515713</t>
  </si>
  <si>
    <t xml:space="preserve">李坤扬</t>
  </si>
  <si>
    <t xml:space="preserve">2017061515629</t>
  </si>
  <si>
    <t xml:space="preserve">胡强</t>
  </si>
  <si>
    <t xml:space="preserve">2017061515714</t>
  </si>
  <si>
    <t xml:space="preserve">刘志强</t>
  </si>
  <si>
    <t xml:space="preserve">2017061515711</t>
  </si>
  <si>
    <t xml:space="preserve">王海燕</t>
  </si>
  <si>
    <t xml:space="preserve">2017061515725</t>
  </si>
  <si>
    <t xml:space="preserve">雷慧</t>
  </si>
  <si>
    <t xml:space="preserve">2017061516002</t>
  </si>
  <si>
    <t xml:space="preserve">彭朝群</t>
  </si>
  <si>
    <t xml:space="preserve">2017061515924</t>
  </si>
  <si>
    <t xml:space="preserve">董芮</t>
  </si>
  <si>
    <t xml:space="preserve">2017061515821</t>
  </si>
  <si>
    <t xml:space="preserve">骆君</t>
  </si>
  <si>
    <t xml:space="preserve">2017061516003</t>
  </si>
  <si>
    <t xml:space="preserve">谢良慧</t>
  </si>
  <si>
    <t xml:space="preserve">2017061515729</t>
  </si>
  <si>
    <t xml:space="preserve">吴春秀</t>
  </si>
  <si>
    <t xml:space="preserve">2017061515903</t>
  </si>
  <si>
    <t xml:space="preserve">胡怡</t>
  </si>
  <si>
    <t xml:space="preserve">2017061516005</t>
  </si>
  <si>
    <t xml:space="preserve">钟王</t>
  </si>
  <si>
    <t xml:space="preserve">2017061515808</t>
  </si>
  <si>
    <t xml:space="preserve">林立苏</t>
  </si>
  <si>
    <t xml:space="preserve">2017061515814</t>
  </si>
  <si>
    <t xml:space="preserve">杨雪娇</t>
  </si>
  <si>
    <t xml:space="preserve">2017061515829</t>
  </si>
  <si>
    <t xml:space="preserve">伍凯平</t>
  </si>
  <si>
    <t xml:space="preserve">2017061516104</t>
  </si>
  <si>
    <t xml:space="preserve">任莉</t>
  </si>
  <si>
    <t xml:space="preserve">2017061516115</t>
  </si>
  <si>
    <t xml:space="preserve">王佳</t>
  </si>
  <si>
    <t xml:space="preserve">2017061516117</t>
  </si>
  <si>
    <t xml:space="preserve">胡昕睿</t>
  </si>
  <si>
    <t xml:space="preserve">2017061516112</t>
  </si>
  <si>
    <t xml:space="preserve">杨娇</t>
  </si>
  <si>
    <t xml:space="preserve">2017061516122</t>
  </si>
  <si>
    <t xml:space="preserve">李冬梅</t>
  </si>
  <si>
    <t xml:space="preserve">2017061516124</t>
  </si>
  <si>
    <t xml:space="preserve">王述玉</t>
  </si>
  <si>
    <t xml:space="preserve">2017061516123</t>
  </si>
  <si>
    <t xml:space="preserve">廖小东</t>
  </si>
  <si>
    <t xml:space="preserve">仁寿县龙正中心卫生院</t>
  </si>
  <si>
    <t xml:space="preserve">2017061516130</t>
  </si>
  <si>
    <t xml:space="preserve">李水香</t>
  </si>
  <si>
    <t xml:space="preserve">2017061516128</t>
  </si>
  <si>
    <t xml:space="preserve">王艺超</t>
  </si>
  <si>
    <t xml:space="preserve">2017061516201</t>
  </si>
  <si>
    <t xml:space="preserve">邓建红</t>
  </si>
  <si>
    <t xml:space="preserve">2017061516127</t>
  </si>
  <si>
    <t xml:space="preserve">陈巧睿</t>
  </si>
  <si>
    <t xml:space="preserve">2017061516202</t>
  </si>
  <si>
    <t xml:space="preserve">刘金果</t>
  </si>
  <si>
    <t xml:space="preserve">2017061516126</t>
  </si>
  <si>
    <t xml:space="preserve">魏春梅</t>
  </si>
  <si>
    <t xml:space="preserve">仁寿县满井中心卫生院</t>
  </si>
  <si>
    <t xml:space="preserve">2017061516206</t>
  </si>
  <si>
    <t xml:space="preserve">张群</t>
  </si>
  <si>
    <t xml:space="preserve">2017061516205</t>
  </si>
  <si>
    <t xml:space="preserve">周爽</t>
  </si>
  <si>
    <t xml:space="preserve">仁寿县钟祥中心卫生院</t>
  </si>
  <si>
    <t xml:space="preserve">2017061516208</t>
  </si>
  <si>
    <t xml:space="preserve">李秋玲</t>
  </si>
  <si>
    <t xml:space="preserve">2017061516209</t>
  </si>
  <si>
    <t xml:space="preserve">刘欧</t>
  </si>
  <si>
    <t xml:space="preserve">2017061516210</t>
  </si>
  <si>
    <t xml:space="preserve">邓婷</t>
  </si>
  <si>
    <t xml:space="preserve">仁寿县始建中心卫生院</t>
  </si>
  <si>
    <t xml:space="preserve">2017061516213</t>
  </si>
  <si>
    <t xml:space="preserve">李尚文</t>
  </si>
  <si>
    <t xml:space="preserve">2017061516215</t>
  </si>
  <si>
    <t xml:space="preserve">侯文珍</t>
  </si>
  <si>
    <t xml:space="preserve">2017061516219</t>
  </si>
  <si>
    <t xml:space="preserve">杨魏志</t>
  </si>
  <si>
    <t xml:space="preserve">2017061516217</t>
  </si>
  <si>
    <t xml:space="preserve">唐小岚</t>
  </si>
  <si>
    <t xml:space="preserve">2017061516227</t>
  </si>
  <si>
    <t xml:space="preserve">毛灵燕</t>
  </si>
  <si>
    <t xml:space="preserve">2017061516230</t>
  </si>
  <si>
    <t xml:space="preserve">刘燕</t>
  </si>
  <si>
    <t xml:space="preserve">2017061516226</t>
  </si>
  <si>
    <t xml:space="preserve">苏龙</t>
  </si>
  <si>
    <t xml:space="preserve">仁寿县汪洋中心卫生院</t>
  </si>
  <si>
    <t xml:space="preserve">2017061516308</t>
  </si>
  <si>
    <t xml:space="preserve">冯月圆</t>
  </si>
  <si>
    <t xml:space="preserve">2017061516312</t>
  </si>
  <si>
    <t xml:space="preserve">刘千里</t>
  </si>
  <si>
    <t xml:space="preserve">2017061516319</t>
  </si>
  <si>
    <t xml:space="preserve">李燕</t>
  </si>
  <si>
    <t xml:space="preserve">2017061516306</t>
  </si>
  <si>
    <t xml:space="preserve">邓云鹏</t>
  </si>
  <si>
    <t xml:space="preserve">2017061516310</t>
  </si>
  <si>
    <t xml:space="preserve">刘万云</t>
  </si>
  <si>
    <t xml:space="preserve">2017061516304</t>
  </si>
  <si>
    <t xml:space="preserve">杨敏</t>
  </si>
  <si>
    <t xml:space="preserve">2017061516316</t>
  </si>
  <si>
    <t xml:space="preserve">叶舜</t>
  </si>
  <si>
    <t xml:space="preserve">2017061516307</t>
  </si>
  <si>
    <t xml:space="preserve">徐波</t>
  </si>
  <si>
    <t xml:space="preserve">2017061516313</t>
  </si>
  <si>
    <t xml:space="preserve">闵红</t>
  </si>
  <si>
    <t xml:space="preserve">2017061516317</t>
  </si>
  <si>
    <t xml:space="preserve">钟孟平</t>
  </si>
  <si>
    <t xml:space="preserve">2017061516305</t>
  </si>
  <si>
    <t xml:space="preserve">林凤</t>
  </si>
  <si>
    <t xml:space="preserve">2017061516318</t>
  </si>
  <si>
    <t xml:space="preserve">张璐</t>
  </si>
  <si>
    <t xml:space="preserve">2017061516309</t>
  </si>
  <si>
    <t xml:space="preserve">杨威</t>
  </si>
  <si>
    <t xml:space="preserve">2017061516311</t>
  </si>
  <si>
    <t xml:space="preserve">胡茜</t>
  </si>
  <si>
    <t xml:space="preserve">2017061516315</t>
  </si>
  <si>
    <t xml:space="preserve">江小琼</t>
  </si>
  <si>
    <t xml:space="preserve">2017061516303</t>
  </si>
  <si>
    <t xml:space="preserve">乐又豪</t>
  </si>
  <si>
    <t xml:space="preserve">2017061516301</t>
  </si>
  <si>
    <t xml:space="preserve">梅雨霈</t>
  </si>
  <si>
    <t xml:space="preserve">2017061516302</t>
  </si>
  <si>
    <t xml:space="preserve">罗丽</t>
  </si>
  <si>
    <t xml:space="preserve">2017061516320</t>
  </si>
  <si>
    <t xml:space="preserve">郑欣</t>
  </si>
  <si>
    <t xml:space="preserve">2017061516321</t>
  </si>
  <si>
    <t xml:space="preserve">幸海伦</t>
  </si>
  <si>
    <t xml:space="preserve">2017061516323</t>
  </si>
  <si>
    <t xml:space="preserve">宋丽莎</t>
  </si>
  <si>
    <t xml:space="preserve">2017061516604</t>
  </si>
  <si>
    <t xml:space="preserve">朱静</t>
  </si>
  <si>
    <t xml:space="preserve">2017061516518</t>
  </si>
  <si>
    <t xml:space="preserve">唐小香</t>
  </si>
  <si>
    <t xml:space="preserve">2017061516607</t>
  </si>
  <si>
    <t xml:space="preserve">何晓颜</t>
  </si>
  <si>
    <t xml:space="preserve">2017061516429</t>
  </si>
  <si>
    <t xml:space="preserve">张苹</t>
  </si>
  <si>
    <t xml:space="preserve">2017061516510</t>
  </si>
  <si>
    <t xml:space="preserve">杨汝梅</t>
  </si>
  <si>
    <t xml:space="preserve">2017061516506</t>
  </si>
  <si>
    <t xml:space="preserve">熊琪</t>
  </si>
  <si>
    <t xml:space="preserve">2017061516513</t>
  </si>
  <si>
    <t xml:space="preserve">陈燕</t>
  </si>
  <si>
    <t xml:space="preserve">2017061516528</t>
  </si>
  <si>
    <t xml:space="preserve">缪思萍</t>
  </si>
  <si>
    <t xml:space="preserve">2017061516619</t>
  </si>
  <si>
    <t xml:space="preserve">石红丽</t>
  </si>
  <si>
    <t xml:space="preserve">2017061516401</t>
  </si>
  <si>
    <t xml:space="preserve">甘芮</t>
  </si>
  <si>
    <t xml:space="preserve">2017061516409</t>
  </si>
  <si>
    <t xml:space="preserve">何娟</t>
  </si>
  <si>
    <t xml:space="preserve">2017061516414</t>
  </si>
  <si>
    <t xml:space="preserve">唐逍</t>
  </si>
  <si>
    <t xml:space="preserve">2017061516703</t>
  </si>
  <si>
    <t xml:space="preserve">辜紫娟</t>
  </si>
  <si>
    <t xml:space="preserve">2017061516625</t>
  </si>
  <si>
    <t xml:space="preserve">许茹霞</t>
  </si>
  <si>
    <t xml:space="preserve">2017061516702</t>
  </si>
  <si>
    <t xml:space="preserve">杨娅</t>
  </si>
  <si>
    <t xml:space="preserve">仁寿县禄加中心卫生院</t>
  </si>
  <si>
    <t xml:space="preserve">2017061516726</t>
  </si>
  <si>
    <t xml:space="preserve">王媛</t>
  </si>
  <si>
    <t xml:space="preserve">2017061516721</t>
  </si>
  <si>
    <t xml:space="preserve">杨小禾</t>
  </si>
  <si>
    <t xml:space="preserve">2017061516717</t>
  </si>
  <si>
    <t xml:space="preserve">林杰</t>
  </si>
  <si>
    <t xml:space="preserve">2017061516727</t>
  </si>
  <si>
    <t xml:space="preserve">谢利丽</t>
  </si>
  <si>
    <t xml:space="preserve">2017061516718</t>
  </si>
  <si>
    <t xml:space="preserve">代慧</t>
  </si>
  <si>
    <t xml:space="preserve">2017061516728</t>
  </si>
  <si>
    <t xml:space="preserve">黄诗斯</t>
  </si>
  <si>
    <t xml:space="preserve">2017061516812</t>
  </si>
  <si>
    <t xml:space="preserve">金曼</t>
  </si>
  <si>
    <t xml:space="preserve">2017061516815</t>
  </si>
  <si>
    <t xml:space="preserve">杨佳</t>
  </si>
  <si>
    <t xml:space="preserve">2017061516813</t>
  </si>
  <si>
    <t xml:space="preserve">何玲梅</t>
  </si>
  <si>
    <t xml:space="preserve">仁寿县龙马中心卫生院</t>
  </si>
  <si>
    <t xml:space="preserve">2017061516816</t>
  </si>
  <si>
    <t xml:space="preserve">彭婧钰</t>
  </si>
  <si>
    <t xml:space="preserve">2017061516818</t>
  </si>
  <si>
    <t xml:space="preserve">雷耕权</t>
  </si>
  <si>
    <t xml:space="preserve">2017061516829</t>
  </si>
  <si>
    <t xml:space="preserve">阳卓智</t>
  </si>
  <si>
    <t xml:space="preserve">2017061516817</t>
  </si>
  <si>
    <t xml:space="preserve">刘吉容</t>
  </si>
  <si>
    <t xml:space="preserve">2017061516904</t>
  </si>
  <si>
    <t xml:space="preserve">李宇婷</t>
  </si>
  <si>
    <t xml:space="preserve">2017061516905</t>
  </si>
  <si>
    <t xml:space="preserve">汪琴</t>
  </si>
  <si>
    <t xml:space="preserve">2017061516903</t>
  </si>
  <si>
    <t xml:space="preserve">汪佳丽</t>
  </si>
  <si>
    <t xml:space="preserve">2017061516918</t>
  </si>
  <si>
    <t xml:space="preserve">邓博文</t>
  </si>
  <si>
    <t xml:space="preserve">2017061516915</t>
  </si>
  <si>
    <t xml:space="preserve">刘莎</t>
  </si>
  <si>
    <t xml:space="preserve">2017061516910</t>
  </si>
  <si>
    <t xml:space="preserve">叶小燕</t>
  </si>
  <si>
    <t xml:space="preserve">仁寿县北斗中心卫生院</t>
  </si>
  <si>
    <t xml:space="preserve">2017061516922</t>
  </si>
  <si>
    <t xml:space="preserve">曹莉</t>
  </si>
  <si>
    <t xml:space="preserve">2017061516923</t>
  </si>
  <si>
    <t xml:space="preserve">辜佳丽</t>
  </si>
  <si>
    <t xml:space="preserve">2017061517009</t>
  </si>
  <si>
    <t xml:space="preserve">彭春燕</t>
  </si>
  <si>
    <t xml:space="preserve">2017061517011</t>
  </si>
  <si>
    <t xml:space="preserve">杨平</t>
  </si>
  <si>
    <t xml:space="preserve">2017061517010</t>
  </si>
  <si>
    <t xml:space="preserve">王婷</t>
  </si>
  <si>
    <t xml:space="preserve">2017061516921</t>
  </si>
  <si>
    <t xml:space="preserve">游玉婷</t>
  </si>
  <si>
    <t xml:space="preserve">2017061517007</t>
  </si>
  <si>
    <t xml:space="preserve">杨铠桔</t>
  </si>
  <si>
    <t xml:space="preserve">2017061517016</t>
  </si>
  <si>
    <t xml:space="preserve">黄飞鸿</t>
  </si>
  <si>
    <t xml:space="preserve">2017061517018</t>
  </si>
  <si>
    <t xml:space="preserve">何万里</t>
  </si>
  <si>
    <t xml:space="preserve">2017061517017</t>
  </si>
  <si>
    <t xml:space="preserve">金翠容</t>
  </si>
  <si>
    <t xml:space="preserve">2017061517019</t>
  </si>
  <si>
    <t xml:space="preserve">高双燕</t>
  </si>
  <si>
    <t xml:space="preserve">2017061517020</t>
  </si>
  <si>
    <t xml:space="preserve">黄晓琴</t>
  </si>
  <si>
    <t xml:space="preserve">2017061517021</t>
  </si>
  <si>
    <t xml:space="preserve">周碧霞</t>
  </si>
  <si>
    <t xml:space="preserve">2017061517022</t>
  </si>
  <si>
    <t xml:space="preserve">索郎梅朵</t>
  </si>
  <si>
    <t xml:space="preserve">2017061517027</t>
  </si>
  <si>
    <t xml:space="preserve">郑桂花</t>
  </si>
  <si>
    <t xml:space="preserve">2017061517101</t>
  </si>
  <si>
    <t xml:space="preserve">文蕊锦</t>
  </si>
  <si>
    <t xml:space="preserve">2017061517025</t>
  </si>
  <si>
    <t xml:space="preserve">杨奇</t>
  </si>
  <si>
    <t xml:space="preserve">2017061517023</t>
  </si>
  <si>
    <t xml:space="preserve">但铭</t>
  </si>
  <si>
    <t xml:space="preserve">2017061517201</t>
  </si>
  <si>
    <t xml:space="preserve">孙小琴</t>
  </si>
  <si>
    <t xml:space="preserve">2017061517126</t>
  </si>
  <si>
    <t xml:space="preserve">罗芳</t>
  </si>
  <si>
    <t xml:space="preserve">2017061517118</t>
  </si>
  <si>
    <t xml:space="preserve">李娟</t>
  </si>
  <si>
    <t xml:space="preserve">2017061517128</t>
  </si>
  <si>
    <t xml:space="preserve">徐甜</t>
  </si>
  <si>
    <t xml:space="preserve">2017061517110</t>
  </si>
  <si>
    <t xml:space="preserve">胡海媚</t>
  </si>
  <si>
    <t xml:space="preserve">2017061517117</t>
  </si>
  <si>
    <t xml:space="preserve">颜月芹</t>
  </si>
  <si>
    <t xml:space="preserve">仁寿县黑龙滩中心卫生院</t>
  </si>
  <si>
    <t xml:space="preserve">2017061517208</t>
  </si>
  <si>
    <t xml:space="preserve">李林燕</t>
  </si>
  <si>
    <t xml:space="preserve">2017061517205</t>
  </si>
  <si>
    <t xml:space="preserve">李钇</t>
  </si>
  <si>
    <t xml:space="preserve">2017061517215</t>
  </si>
  <si>
    <t xml:space="preserve">王思颖</t>
  </si>
  <si>
    <t xml:space="preserve">2017061517210</t>
  </si>
  <si>
    <t xml:space="preserve">杨苗</t>
  </si>
  <si>
    <t xml:space="preserve">2017061517209</t>
  </si>
  <si>
    <t xml:space="preserve">张博</t>
  </si>
  <si>
    <t xml:space="preserve">2017061517218</t>
  </si>
  <si>
    <t xml:space="preserve">鲜正文</t>
  </si>
  <si>
    <t xml:space="preserve">2017061517216</t>
  </si>
  <si>
    <t xml:space="preserve">王雨潇</t>
  </si>
  <si>
    <t xml:space="preserve">2017061517217</t>
  </si>
  <si>
    <t xml:space="preserve">彭曦</t>
  </si>
  <si>
    <t xml:space="preserve">2017061517225</t>
  </si>
  <si>
    <t xml:space="preserve">邓宇园</t>
  </si>
  <si>
    <t xml:space="preserve">2017061517309</t>
  </si>
  <si>
    <t xml:space="preserve">熊洁</t>
  </si>
  <si>
    <t xml:space="preserve">2017061517314</t>
  </si>
  <si>
    <t xml:space="preserve">胡婷</t>
  </si>
  <si>
    <r>
      <rPr>
        <sz val="10"/>
        <rFont val="Noto Sans"/>
        <family val="2"/>
      </rPr>
      <t xml:space="preserve">仁寿县里仁乡卫生院、景贤乡卫生院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；虞丞乡卫生院、青岗乡卫生院、古佛乡卫生院、板燕乡卫生院、兆嘉乡卫生院、松峰乡卫生院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017061517317</t>
  </si>
  <si>
    <t xml:space="preserve">唐雪红</t>
  </si>
  <si>
    <t xml:space="preserve">2017061517318</t>
  </si>
  <si>
    <t xml:space="preserve">颜利群</t>
  </si>
  <si>
    <t xml:space="preserve">2017061517319</t>
  </si>
  <si>
    <t xml:space="preserve">何燕妮</t>
  </si>
  <si>
    <r>
      <rPr>
        <sz val="10"/>
        <rFont val="Noto Sans"/>
        <family val="2"/>
      </rPr>
      <t xml:space="preserve">仁寿县慈航镇卫生院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名；宝飞镇卫生院、天峨镇卫生院、涂家乡卫生院、识经乡卫生院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</t>
    </r>
  </si>
  <si>
    <t xml:space="preserve">2017061517323</t>
  </si>
  <si>
    <t xml:space="preserve">蒋汉高</t>
  </si>
  <si>
    <t xml:space="preserve">2017061517321</t>
  </si>
  <si>
    <t xml:space="preserve">斯威</t>
  </si>
  <si>
    <t xml:space="preserve">2017061517322</t>
  </si>
  <si>
    <t xml:space="preserve">吴群英</t>
  </si>
  <si>
    <r>
      <rPr>
        <sz val="10"/>
        <rFont val="Noto Sans"/>
        <family val="2"/>
      </rPr>
      <t xml:space="preserve">仁寿县方家镇卫生院、藕塘乡卫生院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；农旺乡卫生院、元通乡卫生院、向家乡卫生院、曲江乡卫生院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017061517325</t>
  </si>
  <si>
    <t xml:space="preserve">夏飞</t>
  </si>
  <si>
    <t xml:space="preserve">2017061517326</t>
  </si>
  <si>
    <t xml:space="preserve">周双荣</t>
  </si>
  <si>
    <r>
      <rPr>
        <sz val="10"/>
        <rFont val="Noto Sans"/>
        <family val="2"/>
      </rPr>
      <t xml:space="preserve">仁寿县板燕乡卫生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；虞丞乡卫生院、青岗乡卫生院、古佛乡卫生院、里仁乡卫生院、景贤乡卫生院、兆嘉乡卫生院、涂家乡卫生院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017061517529</t>
  </si>
  <si>
    <t xml:space="preserve">唐海燕</t>
  </si>
  <si>
    <t xml:space="preserve">2017061517412</t>
  </si>
  <si>
    <t xml:space="preserve">余琪琴</t>
  </si>
  <si>
    <t xml:space="preserve">2017061517413</t>
  </si>
  <si>
    <t xml:space="preserve">范耐欣</t>
  </si>
  <si>
    <t xml:space="preserve">2017061517407</t>
  </si>
  <si>
    <t xml:space="preserve">张彩</t>
  </si>
  <si>
    <t xml:space="preserve">2017061517509</t>
  </si>
  <si>
    <t xml:space="preserve">叶纹伽</t>
  </si>
  <si>
    <t xml:space="preserve">2017061517329</t>
  </si>
  <si>
    <t xml:space="preserve">李红叶</t>
  </si>
  <si>
    <t xml:space="preserve">2017061517330</t>
  </si>
  <si>
    <t xml:space="preserve">吴琼</t>
  </si>
  <si>
    <t xml:space="preserve">2017061517513</t>
  </si>
  <si>
    <t xml:space="preserve">周琳</t>
  </si>
  <si>
    <t xml:space="preserve">2017061517510</t>
  </si>
  <si>
    <t xml:space="preserve">雷文凤</t>
  </si>
  <si>
    <t xml:space="preserve">2017061517408</t>
  </si>
  <si>
    <t xml:space="preserve">刘雅馨</t>
  </si>
  <si>
    <t xml:space="preserve">2017061517429</t>
  </si>
  <si>
    <t xml:space="preserve">程童</t>
  </si>
  <si>
    <t xml:space="preserve">2017061517524</t>
  </si>
  <si>
    <t xml:space="preserve">杨慧</t>
  </si>
  <si>
    <t xml:space="preserve">2017061517528</t>
  </si>
  <si>
    <t xml:space="preserve">方燕青</t>
  </si>
  <si>
    <t xml:space="preserve">2017061517411</t>
  </si>
  <si>
    <t xml:space="preserve">高棋</t>
  </si>
  <si>
    <t xml:space="preserve">2017061517519</t>
  </si>
  <si>
    <t xml:space="preserve">阚思敏</t>
  </si>
  <si>
    <t xml:space="preserve">2017061517525</t>
  </si>
  <si>
    <t xml:space="preserve">郑小会</t>
  </si>
  <si>
    <t xml:space="preserve">2017061517328</t>
  </si>
  <si>
    <t xml:space="preserve">梅琳茂</t>
  </si>
  <si>
    <t xml:space="preserve">2017061517608</t>
  </si>
  <si>
    <t xml:space="preserve">雷思琪</t>
  </si>
  <si>
    <t xml:space="preserve">2017061517404</t>
  </si>
  <si>
    <t xml:space="preserve">林静</t>
  </si>
  <si>
    <t xml:space="preserve">2017061517511</t>
  </si>
  <si>
    <t xml:space="preserve">杨诗琴</t>
  </si>
  <si>
    <t xml:space="preserve">2017061517508</t>
  </si>
  <si>
    <t xml:space="preserve">曹鑫</t>
  </si>
  <si>
    <t xml:space="preserve">2017061517419</t>
  </si>
  <si>
    <t xml:space="preserve">张娟</t>
  </si>
  <si>
    <t xml:space="preserve">2017061517504</t>
  </si>
  <si>
    <t xml:space="preserve">张玉</t>
  </si>
  <si>
    <t xml:space="preserve">2017061517414</t>
  </si>
  <si>
    <t xml:space="preserve">邱映</t>
  </si>
  <si>
    <t xml:space="preserve">2017061517403</t>
  </si>
  <si>
    <t xml:space="preserve">程春莲</t>
  </si>
  <si>
    <t xml:space="preserve">2017061517501</t>
  </si>
  <si>
    <t xml:space="preserve">高兵雨</t>
  </si>
  <si>
    <t xml:space="preserve">2017061517527</t>
  </si>
  <si>
    <t xml:space="preserve">王梅入</t>
  </si>
  <si>
    <r>
      <rPr>
        <sz val="10"/>
        <rFont val="Noto Sans"/>
        <family val="2"/>
      </rPr>
      <t xml:space="preserve">仁寿县天峨镇卫生院、凤陵乡卫生院、城堰乡卫生院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；识经乡卫生院、中农镇卫生院、河口乡卫生院、板桥乡卫生院、谢安乡卫生院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017061517727</t>
  </si>
  <si>
    <t xml:space="preserve">张天月</t>
  </si>
  <si>
    <t xml:space="preserve">2017061517616</t>
  </si>
  <si>
    <t xml:space="preserve">陈春羽</t>
  </si>
  <si>
    <t xml:space="preserve">2017061517801</t>
  </si>
  <si>
    <t xml:space="preserve">郭芯</t>
  </si>
  <si>
    <t xml:space="preserve">2017061517706</t>
  </si>
  <si>
    <t xml:space="preserve">廖礼兰</t>
  </si>
  <si>
    <t xml:space="preserve">2017061517625</t>
  </si>
  <si>
    <t xml:space="preserve">胡诗苑</t>
  </si>
  <si>
    <t xml:space="preserve">2017061517705</t>
  </si>
  <si>
    <t xml:space="preserve">温柳</t>
  </si>
  <si>
    <t xml:space="preserve">2017061517721</t>
  </si>
  <si>
    <t xml:space="preserve">王华</t>
  </si>
  <si>
    <t xml:space="preserve">2017061517715</t>
  </si>
  <si>
    <t xml:space="preserve">向荣甫</t>
  </si>
  <si>
    <t xml:space="preserve">2017061517613</t>
  </si>
  <si>
    <t xml:space="preserve">钟芳</t>
  </si>
  <si>
    <t xml:space="preserve">2017061517707</t>
  </si>
  <si>
    <t xml:space="preserve">杜瑞</t>
  </si>
  <si>
    <t xml:space="preserve">2017061517609</t>
  </si>
  <si>
    <t xml:space="preserve">阿茹西细</t>
  </si>
  <si>
    <t xml:space="preserve">2017061517711</t>
  </si>
  <si>
    <t xml:space="preserve">黄慧</t>
  </si>
  <si>
    <t xml:space="preserve">2017061517810</t>
  </si>
  <si>
    <t xml:space="preserve">吴佳春</t>
  </si>
  <si>
    <t xml:space="preserve">2017061517807</t>
  </si>
  <si>
    <t xml:space="preserve">李华</t>
  </si>
  <si>
    <t xml:space="preserve">2017061517802</t>
  </si>
  <si>
    <t xml:space="preserve">祝慧</t>
  </si>
  <si>
    <t xml:space="preserve">2017061517816</t>
  </si>
  <si>
    <t xml:space="preserve">费思</t>
  </si>
  <si>
    <t xml:space="preserve">2017061517709</t>
  </si>
  <si>
    <t xml:space="preserve">张六梦</t>
  </si>
  <si>
    <t xml:space="preserve">2017061517614</t>
  </si>
  <si>
    <t xml:space="preserve">杨滢楠</t>
  </si>
  <si>
    <t xml:space="preserve">2017061517627</t>
  </si>
  <si>
    <t xml:space="preserve">胡薇</t>
  </si>
  <si>
    <t xml:space="preserve">2017061517612</t>
  </si>
  <si>
    <t xml:space="preserve">李其琴</t>
  </si>
  <si>
    <t xml:space="preserve">2017061517728</t>
  </si>
  <si>
    <t xml:space="preserve">秦婵</t>
  </si>
  <si>
    <t xml:space="preserve">2017061517702</t>
  </si>
  <si>
    <t xml:space="preserve">杨兰兰</t>
  </si>
  <si>
    <t xml:space="preserve">2017061517619</t>
  </si>
  <si>
    <t xml:space="preserve">黄旦菊</t>
  </si>
  <si>
    <t xml:space="preserve">2017061517611</t>
  </si>
  <si>
    <t xml:space="preserve">2017061517621</t>
  </si>
  <si>
    <t xml:space="preserve">王艳清</t>
  </si>
  <si>
    <t xml:space="preserve">2017061517628</t>
  </si>
  <si>
    <t xml:space="preserve">方雪</t>
  </si>
  <si>
    <t xml:space="preserve">2017061517624</t>
  </si>
  <si>
    <t xml:space="preserve">杨群</t>
  </si>
  <si>
    <t xml:space="preserve">2017061517703</t>
  </si>
  <si>
    <t xml:space="preserve">肖咸琴</t>
  </si>
  <si>
    <t xml:space="preserve">2017061517710</t>
  </si>
  <si>
    <t xml:space="preserve">辜敏</t>
  </si>
  <si>
    <t xml:space="preserve">2017061517629</t>
  </si>
  <si>
    <t xml:space="preserve">石英</t>
  </si>
  <si>
    <t xml:space="preserve">2017061517720</t>
  </si>
  <si>
    <t xml:space="preserve">张莉</t>
  </si>
  <si>
    <t xml:space="preserve">2017061517610</t>
  </si>
  <si>
    <t xml:space="preserve">邓茹兰</t>
  </si>
  <si>
    <t xml:space="preserve">2017061517812</t>
  </si>
  <si>
    <t xml:space="preserve">龙玉梅</t>
  </si>
  <si>
    <r>
      <rPr>
        <sz val="10"/>
        <rFont val="Noto Sans"/>
        <family val="2"/>
      </rPr>
      <t xml:space="preserve">仁寿县鸭池乡卫生院、方家镇卫生院、中岗乡卫生院、向家乡卫生院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；石咀乡卫生院、藕塘乡卫生院、元通乡卫生院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017061517912</t>
  </si>
  <si>
    <t xml:space="preserve">倪永霞</t>
  </si>
  <si>
    <t xml:space="preserve">2017061517919</t>
  </si>
  <si>
    <t xml:space="preserve">李雪娇</t>
  </si>
  <si>
    <t xml:space="preserve">2017061517822</t>
  </si>
  <si>
    <t xml:space="preserve">卢红</t>
  </si>
  <si>
    <t xml:space="preserve">2017061518101</t>
  </si>
  <si>
    <t xml:space="preserve">李晓茹</t>
  </si>
  <si>
    <t xml:space="preserve">2017061518001</t>
  </si>
  <si>
    <t xml:space="preserve">张露</t>
  </si>
  <si>
    <t xml:space="preserve">2017061518009</t>
  </si>
  <si>
    <t xml:space="preserve">李思惠</t>
  </si>
  <si>
    <t xml:space="preserve">2017061518005</t>
  </si>
  <si>
    <t xml:space="preserve">陈丽</t>
  </si>
  <si>
    <t xml:space="preserve">2017061518127</t>
  </si>
  <si>
    <t xml:space="preserve">刘叶</t>
  </si>
  <si>
    <t xml:space="preserve">2017061518126</t>
  </si>
  <si>
    <t xml:space="preserve">周娱</t>
  </si>
  <si>
    <t xml:space="preserve">2017061517913</t>
  </si>
  <si>
    <t xml:space="preserve">徐丹</t>
  </si>
  <si>
    <t xml:space="preserve">2017061518015</t>
  </si>
  <si>
    <t xml:space="preserve">程施静</t>
  </si>
  <si>
    <t xml:space="preserve">2017061517928</t>
  </si>
  <si>
    <t xml:space="preserve">李丹</t>
  </si>
  <si>
    <t xml:space="preserve">2017061517909</t>
  </si>
  <si>
    <t xml:space="preserve">张瑶</t>
  </si>
  <si>
    <t xml:space="preserve">2017061517920</t>
  </si>
  <si>
    <t xml:space="preserve">幸巧珍</t>
  </si>
  <si>
    <t xml:space="preserve">2017061518108</t>
  </si>
  <si>
    <t xml:space="preserve">刘丹</t>
  </si>
  <si>
    <t xml:space="preserve">2017061517927</t>
  </si>
  <si>
    <t xml:space="preserve">林丽莉</t>
  </si>
  <si>
    <t xml:space="preserve">2017061518105</t>
  </si>
  <si>
    <t xml:space="preserve">张舰蓉</t>
  </si>
  <si>
    <t xml:space="preserve">2017061517827</t>
  </si>
  <si>
    <t xml:space="preserve">张晓苹</t>
  </si>
  <si>
    <t xml:space="preserve">2017061518014</t>
  </si>
  <si>
    <t xml:space="preserve">付德兰</t>
  </si>
  <si>
    <t xml:space="preserve">2017061518120</t>
  </si>
  <si>
    <t xml:space="preserve">罗雪娇</t>
  </si>
  <si>
    <t xml:space="preserve">2017061518012</t>
  </si>
  <si>
    <t xml:space="preserve">刘碧英</t>
  </si>
  <si>
    <t xml:space="preserve">2017061518017</t>
  </si>
  <si>
    <t xml:space="preserve">粟丹</t>
  </si>
  <si>
    <t xml:space="preserve">2017061518118</t>
  </si>
  <si>
    <t xml:space="preserve">聂琪</t>
  </si>
  <si>
    <t xml:space="preserve">2017061517915</t>
  </si>
  <si>
    <t xml:space="preserve">2017061518202</t>
  </si>
  <si>
    <t xml:space="preserve">胡玉琳</t>
  </si>
  <si>
    <t xml:space="preserve">2017061517825</t>
  </si>
  <si>
    <t xml:space="preserve">辜颖</t>
  </si>
  <si>
    <t xml:space="preserve">2017061517921</t>
  </si>
  <si>
    <t xml:space="preserve">阿华留罗</t>
  </si>
  <si>
    <t xml:space="preserve">2017061517929</t>
  </si>
  <si>
    <t xml:space="preserve">彭倩</t>
  </si>
  <si>
    <t xml:space="preserve">2017061518030</t>
  </si>
  <si>
    <t xml:space="preserve">张敏</t>
  </si>
  <si>
    <t xml:space="preserve">2017061518124</t>
  </si>
  <si>
    <t xml:space="preserve">2017061518002</t>
  </si>
  <si>
    <t xml:space="preserve">黄薷莹</t>
  </si>
  <si>
    <t xml:space="preserve">2017061518026</t>
  </si>
  <si>
    <t xml:space="preserve">王缤</t>
  </si>
  <si>
    <t xml:space="preserve">2017061517901</t>
  </si>
  <si>
    <t xml:space="preserve">舒丹</t>
  </si>
  <si>
    <t xml:space="preserve">2017061517925</t>
  </si>
  <si>
    <t xml:space="preserve">颜耀领</t>
  </si>
  <si>
    <r>
      <rPr>
        <sz val="10"/>
        <rFont val="Noto Sans"/>
        <family val="2"/>
      </rPr>
      <t xml:space="preserve">仁寿县涂家乡卫生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；景贤乡卫生院、慈航镇卫生院、、板桥乡卫生院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017061518206</t>
  </si>
  <si>
    <t xml:space="preserve">马汤静</t>
  </si>
  <si>
    <t xml:space="preserve">2017061518204</t>
  </si>
  <si>
    <t xml:space="preserve">石帅</t>
  </si>
  <si>
    <t xml:space="preserve">2017061518205</t>
  </si>
  <si>
    <r>
      <rPr>
        <sz val="10"/>
        <rFont val="Noto Sans"/>
        <family val="2"/>
      </rPr>
      <t xml:space="preserve">仁寿县慈航镇卫生院、中农镇卫生院、农旺乡卫生院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017061518226</t>
  </si>
  <si>
    <t xml:space="preserve">高茂玲</t>
  </si>
  <si>
    <t xml:space="preserve">2017061518229</t>
  </si>
  <si>
    <t xml:space="preserve">尹邵同</t>
  </si>
  <si>
    <t xml:space="preserve">2017061518224</t>
  </si>
  <si>
    <t xml:space="preserve">余琴</t>
  </si>
  <si>
    <t xml:space="preserve">2017061518225</t>
  </si>
  <si>
    <t xml:space="preserve">曾馨</t>
  </si>
  <si>
    <t xml:space="preserve">2017061518214</t>
  </si>
  <si>
    <t xml:space="preserve">李佳杰</t>
  </si>
  <si>
    <t xml:space="preserve">2017061518218</t>
  </si>
  <si>
    <t xml:space="preserve">刘雪川</t>
  </si>
  <si>
    <t xml:space="preserve">2017061518220</t>
  </si>
  <si>
    <t xml:space="preserve">阙龙凯</t>
  </si>
  <si>
    <t xml:space="preserve">2017061518209</t>
  </si>
  <si>
    <t xml:space="preserve">赖嘉</t>
  </si>
  <si>
    <t xml:space="preserve">2017061518223</t>
  </si>
  <si>
    <t xml:space="preserve">范玲丽</t>
  </si>
  <si>
    <t xml:space="preserve">仁寿县慈航镇卫生院</t>
  </si>
  <si>
    <t xml:space="preserve">2017061518308</t>
  </si>
  <si>
    <t xml:space="preserve">欧思明</t>
  </si>
  <si>
    <r>
      <rPr>
        <sz val="10"/>
        <rFont val="Noto Sans"/>
        <family val="2"/>
      </rPr>
      <t xml:space="preserve">仁寿县中农镇卫生院、河口乡卫生院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017061518314</t>
  </si>
  <si>
    <t xml:space="preserve">2017061518310</t>
  </si>
  <si>
    <t xml:space="preserve">徐斌</t>
  </si>
  <si>
    <t xml:space="preserve">2017061518309</t>
  </si>
  <si>
    <t xml:space="preserve">聂雪芹</t>
  </si>
  <si>
    <t xml:space="preserve">2017061518311</t>
  </si>
  <si>
    <t xml:space="preserve">徐慧</t>
  </si>
  <si>
    <t xml:space="preserve">仁寿县农旺乡卫生院</t>
  </si>
  <si>
    <t xml:space="preserve">2017061518315</t>
  </si>
  <si>
    <t xml:space="preserve">肖凌譞</t>
  </si>
  <si>
    <t xml:space="preserve">2017061518318</t>
  </si>
  <si>
    <r>
      <rPr>
        <sz val="16"/>
        <rFont val="方正小标宋简体"/>
        <family val="0"/>
        <charset val="134"/>
      </rPr>
      <t xml:space="preserve">2017</t>
    </r>
    <r>
      <rPr>
        <sz val="16"/>
        <rFont val="Noto Sans"/>
        <family val="2"/>
      </rPr>
      <t xml:space="preserve">年仁寿县事业单位公开（定向）招聘工作人员面试入围人员名单</t>
    </r>
  </si>
  <si>
    <t xml:space="preserve">单位名称</t>
  </si>
  <si>
    <t xml:space="preserve">考试地址</t>
  </si>
  <si>
    <t xml:space="preserve">考试日期</t>
  </si>
  <si>
    <t xml:space="preserve">考试时间</t>
  </si>
  <si>
    <t xml:space="preserve">董悦</t>
  </si>
  <si>
    <t xml:space="preserve">仁寿定向</t>
  </si>
  <si>
    <r>
      <rPr>
        <sz val="10"/>
        <rFont val="Noto Sans"/>
        <family val="2"/>
      </rPr>
      <t xml:space="preserve">天峨镇、玉龙镇、河口乡下属事业单位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，禾加镇、宝飞镇、识经镇、四公镇、板燕乡、谢安乡、石咀乡下属事业单位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017061518601</t>
  </si>
  <si>
    <r>
      <rPr>
        <sz val="12"/>
        <rFont val="Noto Sans"/>
        <family val="2"/>
      </rPr>
      <t xml:space="preserve">仁寿县职业教育中心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教学楼博雅楼（嘉斯曼锦江国际酒店斜对面，可乘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路、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路公交车）</t>
    </r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14:30—16:00</t>
  </si>
  <si>
    <t xml:space="preserve">帅金甫</t>
  </si>
  <si>
    <t xml:space="preserve">2017061518615</t>
  </si>
  <si>
    <t xml:space="preserve">王诗宇</t>
  </si>
  <si>
    <t xml:space="preserve">2017061518520</t>
  </si>
  <si>
    <t xml:space="preserve">马珍文</t>
  </si>
  <si>
    <t xml:space="preserve">2017061518527</t>
  </si>
  <si>
    <t xml:space="preserve">刘俊波</t>
  </si>
  <si>
    <t xml:space="preserve">2017061518503</t>
  </si>
  <si>
    <t xml:space="preserve">鲁慧慧</t>
  </si>
  <si>
    <t xml:space="preserve">2017061518519</t>
  </si>
  <si>
    <t xml:space="preserve">刘丝羽</t>
  </si>
  <si>
    <t xml:space="preserve">2017061518604</t>
  </si>
  <si>
    <t xml:space="preserve">黄琦</t>
  </si>
  <si>
    <t xml:space="preserve">2017061518528</t>
  </si>
  <si>
    <t xml:space="preserve">杨超琴</t>
  </si>
  <si>
    <t xml:space="preserve">2017061518606</t>
  </si>
  <si>
    <t xml:space="preserve">周会</t>
  </si>
  <si>
    <t xml:space="preserve">2017061518504</t>
  </si>
  <si>
    <t xml:space="preserve">詹彦清</t>
  </si>
  <si>
    <t xml:space="preserve">2017061518612</t>
  </si>
  <si>
    <t xml:space="preserve">王冲</t>
  </si>
  <si>
    <t xml:space="preserve">2017061518529</t>
  </si>
  <si>
    <t xml:space="preserve">易晓丽</t>
  </si>
  <si>
    <t xml:space="preserve">2017061518526</t>
  </si>
  <si>
    <t xml:space="preserve">张禄强</t>
  </si>
  <si>
    <t xml:space="preserve">2017061518510</t>
  </si>
  <si>
    <t xml:space="preserve">李志强</t>
  </si>
  <si>
    <t xml:space="preserve">2017061518502</t>
  </si>
  <si>
    <t xml:space="preserve">陈香君</t>
  </si>
  <si>
    <t xml:space="preserve">2017061518506</t>
  </si>
  <si>
    <t xml:space="preserve">何雪梅</t>
  </si>
  <si>
    <t xml:space="preserve">2017061518611</t>
  </si>
  <si>
    <t xml:space="preserve">冯旭</t>
  </si>
  <si>
    <t xml:space="preserve">2017061518524</t>
  </si>
  <si>
    <t xml:space="preserve">曹小龙</t>
  </si>
  <si>
    <t xml:space="preserve">2017061518617</t>
  </si>
  <si>
    <t xml:space="preserve">彭双裕</t>
  </si>
  <si>
    <t xml:space="preserve">2017061518518</t>
  </si>
  <si>
    <t xml:space="preserve">凌希</t>
  </si>
  <si>
    <t xml:space="preserve">2017061518607</t>
  </si>
  <si>
    <t xml:space="preserve">彭思杰</t>
  </si>
  <si>
    <t xml:space="preserve">2017061518505</t>
  </si>
  <si>
    <t xml:space="preserve">李朝枭</t>
  </si>
  <si>
    <t xml:space="preserve">2017061518618</t>
  </si>
  <si>
    <t xml:space="preserve">肖红琼</t>
  </si>
  <si>
    <t xml:space="preserve">2017061518501</t>
  </si>
  <si>
    <t xml:space="preserve">徐茂松</t>
  </si>
  <si>
    <t xml:space="preserve">2017061518614</t>
  </si>
  <si>
    <t xml:space="preserve">郭林</t>
  </si>
  <si>
    <t xml:space="preserve">2017061518624</t>
  </si>
  <si>
    <t xml:space="preserve">廖静</t>
  </si>
  <si>
    <t xml:space="preserve">2017061518513</t>
  </si>
  <si>
    <t xml:space="preserve">魏玲</t>
  </si>
  <si>
    <t xml:space="preserve">2017061518603</t>
  </si>
  <si>
    <t xml:space="preserve">张林</t>
  </si>
  <si>
    <t xml:space="preserve">2017061518616</t>
  </si>
  <si>
    <t xml:space="preserve">朱泓瑛</t>
  </si>
  <si>
    <t xml:space="preserve">2017061518628</t>
  </si>
  <si>
    <t xml:space="preserve">夏培</t>
  </si>
  <si>
    <t xml:space="preserve">2017061518708</t>
  </si>
  <si>
    <t xml:space="preserve">李姝玲</t>
  </si>
  <si>
    <t xml:space="preserve">2017061518715</t>
  </si>
  <si>
    <t xml:space="preserve">郭玉</t>
  </si>
  <si>
    <t xml:space="preserve">2017061518608</t>
  </si>
  <si>
    <t xml:space="preserve">吴先艳</t>
  </si>
  <si>
    <t xml:space="preserve">2017061518627</t>
  </si>
  <si>
    <t xml:space="preserve">2017061518702</t>
  </si>
  <si>
    <t xml:space="preserve">彭琴</t>
  </si>
  <si>
    <t xml:space="preserve">2017061518705</t>
  </si>
  <si>
    <t xml:space="preserve">邓倩</t>
  </si>
  <si>
    <t xml:space="preserve">2017061518516</t>
  </si>
  <si>
    <t xml:space="preserve">张阳</t>
  </si>
  <si>
    <t xml:space="preserve">2017061518625</t>
  </si>
  <si>
    <t xml:space="preserve">杨雨丹</t>
  </si>
  <si>
    <t xml:space="preserve">2017061518605</t>
  </si>
  <si>
    <t xml:space="preserve">朱强荣</t>
  </si>
  <si>
    <t xml:space="preserve">2017061518609</t>
  </si>
  <si>
    <t xml:space="preserve">蒲明红</t>
  </si>
  <si>
    <t xml:space="preserve">2017061518630</t>
  </si>
  <si>
    <t xml:space="preserve">金韬</t>
  </si>
  <si>
    <t xml:space="preserve">2017061518701</t>
  </si>
  <si>
    <t xml:space="preserve">杨金凤</t>
  </si>
  <si>
    <t xml:space="preserve">2017061518704</t>
  </si>
  <si>
    <t xml:space="preserve">张杨</t>
  </si>
  <si>
    <t xml:space="preserve">2017061518707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12"/>
    <col collapsed="false" customWidth="true" hidden="false" outlineLevel="0" max="3" min="3" style="1" width="5.5"/>
    <col collapsed="false" customWidth="true" hidden="false" outlineLevel="0" max="4" min="4" style="1" width="6.24"/>
    <col collapsed="false" customWidth="true" hidden="false" outlineLevel="0" max="5" min="5" style="2" width="12.75"/>
    <col collapsed="false" customWidth="true" hidden="false" outlineLevel="0" max="6" min="6" style="1" width="13.37"/>
    <col collapsed="false" customWidth="true" hidden="false" outlineLevel="0" max="7" min="7" style="1" width="18.24"/>
    <col collapsed="false" customWidth="true" hidden="false" outlineLevel="0" max="8" min="8" style="1" width="6.62"/>
    <col collapsed="false" customWidth="true" hidden="false" outlineLevel="0" max="9" min="9" style="1" width="10.24"/>
    <col collapsed="false" customWidth="true" hidden="false" outlineLevel="0" max="10" min="10" style="1" width="5.99"/>
    <col collapsed="false" customWidth="true" hidden="false" outlineLevel="0" max="11" min="11" style="1" width="5.62"/>
    <col collapsed="false" customWidth="true" hidden="false" outlineLevel="0" max="12" min="12" style="1" width="6.24"/>
    <col collapsed="false" customWidth="true" hidden="false" outlineLevel="0" max="13" min="13" style="3" width="5.5"/>
    <col collapsed="false" customWidth="false" hidden="false" outlineLevel="0" max="257" min="14" style="1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8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7" t="s">
        <v>13</v>
      </c>
    </row>
    <row r="3" customFormat="false" ht="36" hidden="false" customHeight="false" outlineLevel="0" collapsed="false">
      <c r="A3" s="9" t="n">
        <v>1</v>
      </c>
      <c r="B3" s="10" t="s">
        <v>14</v>
      </c>
      <c r="C3" s="10" t="s">
        <v>15</v>
      </c>
      <c r="D3" s="10" t="s">
        <v>16</v>
      </c>
      <c r="E3" s="10" t="s">
        <v>17</v>
      </c>
      <c r="F3" s="9" t="s">
        <v>18</v>
      </c>
      <c r="G3" s="9" t="n">
        <v>170301002</v>
      </c>
      <c r="H3" s="9" t="n">
        <v>74</v>
      </c>
      <c r="I3" s="9" t="n">
        <v>76</v>
      </c>
      <c r="J3" s="9"/>
      <c r="K3" s="9" t="n">
        <f aca="false">SUM(H3:J3)</f>
        <v>150</v>
      </c>
      <c r="L3" s="9" t="n">
        <f aca="false">K3*0.3</f>
        <v>45</v>
      </c>
      <c r="M3" s="9" t="n">
        <f aca="false">IF(K3=0,"",COUNTIFS(G:G,G3,K:K,"&gt;"&amp;K3)+1)</f>
        <v>1</v>
      </c>
    </row>
    <row r="4" customFormat="false" ht="36" hidden="false" customHeight="false" outlineLevel="0" collapsed="false">
      <c r="A4" s="9" t="n">
        <v>2</v>
      </c>
      <c r="B4" s="10" t="s">
        <v>19</v>
      </c>
      <c r="C4" s="10" t="s">
        <v>15</v>
      </c>
      <c r="D4" s="10" t="s">
        <v>16</v>
      </c>
      <c r="E4" s="10" t="s">
        <v>17</v>
      </c>
      <c r="F4" s="9" t="s">
        <v>20</v>
      </c>
      <c r="G4" s="9" t="n">
        <v>170301002</v>
      </c>
      <c r="H4" s="9" t="n">
        <v>71</v>
      </c>
      <c r="I4" s="9" t="n">
        <v>71</v>
      </c>
      <c r="J4" s="9"/>
      <c r="K4" s="9" t="n">
        <f aca="false">SUM(H4:J4)</f>
        <v>142</v>
      </c>
      <c r="L4" s="9" t="n">
        <f aca="false">K4*0.3</f>
        <v>42.6</v>
      </c>
      <c r="M4" s="9" t="n">
        <f aca="false">IF(K4=0,"",COUNTIFS(G:G,G4,K:K,"&gt;"&amp;K4)+1)</f>
        <v>2</v>
      </c>
    </row>
    <row r="5" customFormat="false" ht="36" hidden="false" customHeight="false" outlineLevel="0" collapsed="false">
      <c r="A5" s="9" t="n">
        <v>3</v>
      </c>
      <c r="B5" s="10" t="s">
        <v>21</v>
      </c>
      <c r="C5" s="10" t="s">
        <v>22</v>
      </c>
      <c r="D5" s="10" t="s">
        <v>16</v>
      </c>
      <c r="E5" s="10" t="s">
        <v>17</v>
      </c>
      <c r="F5" s="9" t="s">
        <v>23</v>
      </c>
      <c r="G5" s="9" t="n">
        <v>170301002</v>
      </c>
      <c r="H5" s="9" t="n">
        <v>71</v>
      </c>
      <c r="I5" s="9" t="n">
        <v>62</v>
      </c>
      <c r="J5" s="9"/>
      <c r="K5" s="9" t="n">
        <f aca="false">SUM(H5:J5)</f>
        <v>133</v>
      </c>
      <c r="L5" s="9" t="n">
        <f aca="false">K5*0.3</f>
        <v>39.9</v>
      </c>
      <c r="M5" s="9" t="n">
        <f aca="false">IF(K5=0,"",COUNTIFS(G:G,G5,K:K,"&gt;"&amp;K5)+1)</f>
        <v>3</v>
      </c>
    </row>
    <row r="6" customFormat="false" ht="36" hidden="false" customHeight="false" outlineLevel="0" collapsed="false">
      <c r="A6" s="9" t="n">
        <v>4</v>
      </c>
      <c r="B6" s="10" t="s">
        <v>24</v>
      </c>
      <c r="C6" s="10" t="s">
        <v>15</v>
      </c>
      <c r="D6" s="10" t="s">
        <v>16</v>
      </c>
      <c r="E6" s="10" t="s">
        <v>17</v>
      </c>
      <c r="F6" s="9" t="s">
        <v>25</v>
      </c>
      <c r="G6" s="9" t="n">
        <v>170301002</v>
      </c>
      <c r="H6" s="9" t="n">
        <v>69</v>
      </c>
      <c r="I6" s="9" t="n">
        <v>64</v>
      </c>
      <c r="J6" s="9"/>
      <c r="K6" s="9" t="n">
        <f aca="false">SUM(H6:J6)</f>
        <v>133</v>
      </c>
      <c r="L6" s="9" t="n">
        <f aca="false">K6*0.3</f>
        <v>39.9</v>
      </c>
      <c r="M6" s="9" t="n">
        <f aca="false">IF(K6=0,"",COUNTIFS(G:G,G6,K:K,"&gt;"&amp;K6)+1)</f>
        <v>3</v>
      </c>
    </row>
    <row r="7" customFormat="false" ht="24" hidden="false" customHeight="false" outlineLevel="0" collapsed="false">
      <c r="A7" s="9" t="n">
        <v>5</v>
      </c>
      <c r="B7" s="10" t="s">
        <v>26</v>
      </c>
      <c r="C7" s="10" t="s">
        <v>22</v>
      </c>
      <c r="D7" s="10" t="s">
        <v>16</v>
      </c>
      <c r="E7" s="10" t="s">
        <v>27</v>
      </c>
      <c r="F7" s="9" t="s">
        <v>28</v>
      </c>
      <c r="G7" s="9" t="n">
        <v>170301003</v>
      </c>
      <c r="H7" s="9" t="n">
        <v>73</v>
      </c>
      <c r="I7" s="9" t="n">
        <v>70</v>
      </c>
      <c r="J7" s="9"/>
      <c r="K7" s="9" t="n">
        <f aca="false">SUM(H7:J7)</f>
        <v>143</v>
      </c>
      <c r="L7" s="9" t="n">
        <f aca="false">K7*0.3</f>
        <v>42.9</v>
      </c>
      <c r="M7" s="9" t="n">
        <f aca="false">IF(K7=0,"",COUNTIFS(G:G,G7,K:K,"&gt;"&amp;K7)+1)</f>
        <v>1</v>
      </c>
    </row>
    <row r="8" customFormat="false" ht="24" hidden="false" customHeight="false" outlineLevel="0" collapsed="false">
      <c r="A8" s="9" t="n">
        <v>6</v>
      </c>
      <c r="B8" s="10" t="s">
        <v>29</v>
      </c>
      <c r="C8" s="10" t="s">
        <v>22</v>
      </c>
      <c r="D8" s="10" t="s">
        <v>16</v>
      </c>
      <c r="E8" s="10" t="s">
        <v>27</v>
      </c>
      <c r="F8" s="9" t="s">
        <v>30</v>
      </c>
      <c r="G8" s="9" t="n">
        <v>170301003</v>
      </c>
      <c r="H8" s="9" t="n">
        <v>68</v>
      </c>
      <c r="I8" s="9" t="n">
        <v>64</v>
      </c>
      <c r="J8" s="9"/>
      <c r="K8" s="9" t="n">
        <f aca="false">SUM(H8:J8)</f>
        <v>132</v>
      </c>
      <c r="L8" s="9" t="n">
        <f aca="false">K8*0.3</f>
        <v>39.6</v>
      </c>
      <c r="M8" s="9" t="n">
        <f aca="false">IF(K8=0,"",COUNTIFS(G:G,G8,K:K,"&gt;"&amp;K8)+1)</f>
        <v>2</v>
      </c>
    </row>
    <row r="9" customFormat="false" ht="24" hidden="false" customHeight="false" outlineLevel="0" collapsed="false">
      <c r="A9" s="9" t="n">
        <v>7</v>
      </c>
      <c r="B9" s="10" t="s">
        <v>31</v>
      </c>
      <c r="C9" s="10" t="s">
        <v>15</v>
      </c>
      <c r="D9" s="10" t="s">
        <v>16</v>
      </c>
      <c r="E9" s="10" t="s">
        <v>27</v>
      </c>
      <c r="F9" s="9" t="s">
        <v>32</v>
      </c>
      <c r="G9" s="9" t="n">
        <v>170301003</v>
      </c>
      <c r="H9" s="9" t="n">
        <v>72</v>
      </c>
      <c r="I9" s="9" t="n">
        <v>58</v>
      </c>
      <c r="J9" s="9"/>
      <c r="K9" s="9" t="n">
        <f aca="false">SUM(H9:J9)</f>
        <v>130</v>
      </c>
      <c r="L9" s="9" t="n">
        <f aca="false">K9*0.3</f>
        <v>39</v>
      </c>
      <c r="M9" s="9" t="n">
        <f aca="false">IF(K9=0,"",COUNTIFS(G:G,G9,K:K,"&gt;"&amp;K9)+1)</f>
        <v>3</v>
      </c>
    </row>
    <row r="10" customFormat="false" ht="36" hidden="false" customHeight="false" outlineLevel="0" collapsed="false">
      <c r="A10" s="9" t="n">
        <v>8</v>
      </c>
      <c r="B10" s="10" t="s">
        <v>33</v>
      </c>
      <c r="C10" s="10" t="s">
        <v>15</v>
      </c>
      <c r="D10" s="10" t="s">
        <v>16</v>
      </c>
      <c r="E10" s="10" t="s">
        <v>34</v>
      </c>
      <c r="F10" s="9" t="s">
        <v>35</v>
      </c>
      <c r="G10" s="9" t="n">
        <v>170301004</v>
      </c>
      <c r="H10" s="9" t="n">
        <v>67</v>
      </c>
      <c r="I10" s="9" t="n">
        <v>69</v>
      </c>
      <c r="J10" s="9"/>
      <c r="K10" s="9" t="n">
        <f aca="false">SUM(H10:J10)</f>
        <v>136</v>
      </c>
      <c r="L10" s="9" t="n">
        <f aca="false">K10*0.3</f>
        <v>40.8</v>
      </c>
      <c r="M10" s="9" t="n">
        <f aca="false">IF(K10=0,"",COUNTIFS(G:G,G10,K:K,"&gt;"&amp;K10)+1)</f>
        <v>1</v>
      </c>
    </row>
    <row r="11" customFormat="false" ht="36" hidden="false" customHeight="false" outlineLevel="0" collapsed="false">
      <c r="A11" s="9" t="n">
        <v>9</v>
      </c>
      <c r="B11" s="10" t="s">
        <v>36</v>
      </c>
      <c r="C11" s="10" t="s">
        <v>15</v>
      </c>
      <c r="D11" s="10" t="s">
        <v>16</v>
      </c>
      <c r="E11" s="10" t="s">
        <v>34</v>
      </c>
      <c r="F11" s="9" t="s">
        <v>37</v>
      </c>
      <c r="G11" s="9" t="n">
        <v>170301004</v>
      </c>
      <c r="H11" s="9" t="n">
        <v>68</v>
      </c>
      <c r="I11" s="9" t="n">
        <v>68</v>
      </c>
      <c r="J11" s="9"/>
      <c r="K11" s="9" t="n">
        <f aca="false">SUM(H11:J11)</f>
        <v>136</v>
      </c>
      <c r="L11" s="9" t="n">
        <f aca="false">K11*0.3</f>
        <v>40.8</v>
      </c>
      <c r="M11" s="9" t="n">
        <f aca="false">IF(K11=0,"",COUNTIFS(G:G,G11,K:K,"&gt;"&amp;K11)+1)</f>
        <v>1</v>
      </c>
    </row>
    <row r="12" customFormat="false" ht="36" hidden="false" customHeight="false" outlineLevel="0" collapsed="false">
      <c r="A12" s="9" t="n">
        <v>10</v>
      </c>
      <c r="B12" s="10" t="s">
        <v>38</v>
      </c>
      <c r="C12" s="10" t="s">
        <v>15</v>
      </c>
      <c r="D12" s="10" t="s">
        <v>16</v>
      </c>
      <c r="E12" s="10" t="s">
        <v>34</v>
      </c>
      <c r="F12" s="9" t="s">
        <v>39</v>
      </c>
      <c r="G12" s="9" t="n">
        <v>170301004</v>
      </c>
      <c r="H12" s="9" t="n">
        <v>76</v>
      </c>
      <c r="I12" s="9" t="n">
        <v>60</v>
      </c>
      <c r="J12" s="9"/>
      <c r="K12" s="9" t="n">
        <f aca="false">SUM(H12:J12)</f>
        <v>136</v>
      </c>
      <c r="L12" s="9" t="n">
        <f aca="false">K12*0.3</f>
        <v>40.8</v>
      </c>
      <c r="M12" s="9" t="n">
        <f aca="false">IF(K12=0,"",COUNTIFS(G:G,G12,K:K,"&gt;"&amp;K12)+1)</f>
        <v>1</v>
      </c>
    </row>
    <row r="13" customFormat="false" ht="36" hidden="false" customHeight="false" outlineLevel="0" collapsed="false">
      <c r="A13" s="9" t="n">
        <v>11</v>
      </c>
      <c r="B13" s="10" t="s">
        <v>40</v>
      </c>
      <c r="C13" s="10" t="s">
        <v>15</v>
      </c>
      <c r="D13" s="10" t="s">
        <v>16</v>
      </c>
      <c r="E13" s="10" t="s">
        <v>34</v>
      </c>
      <c r="F13" s="9" t="s">
        <v>41</v>
      </c>
      <c r="G13" s="9" t="n">
        <v>170301004</v>
      </c>
      <c r="H13" s="9" t="n">
        <v>75</v>
      </c>
      <c r="I13" s="9" t="n">
        <v>61</v>
      </c>
      <c r="J13" s="9"/>
      <c r="K13" s="9" t="n">
        <f aca="false">SUM(H13:J13)</f>
        <v>136</v>
      </c>
      <c r="L13" s="9" t="n">
        <f aca="false">K13*0.3</f>
        <v>40.8</v>
      </c>
      <c r="M13" s="9" t="n">
        <f aca="false">IF(K13=0,"",COUNTIFS(G:G,G13,K:K,"&gt;"&amp;K13)+1)</f>
        <v>1</v>
      </c>
    </row>
    <row r="14" customFormat="false" ht="36" hidden="false" customHeight="false" outlineLevel="0" collapsed="false">
      <c r="A14" s="9" t="n">
        <v>12</v>
      </c>
      <c r="B14" s="10" t="s">
        <v>42</v>
      </c>
      <c r="C14" s="10" t="s">
        <v>22</v>
      </c>
      <c r="D14" s="10" t="s">
        <v>16</v>
      </c>
      <c r="E14" s="10" t="s">
        <v>34</v>
      </c>
      <c r="F14" s="9" t="s">
        <v>43</v>
      </c>
      <c r="G14" s="9" t="n">
        <v>170301005</v>
      </c>
      <c r="H14" s="9" t="n">
        <v>79</v>
      </c>
      <c r="I14" s="9" t="n">
        <v>62</v>
      </c>
      <c r="J14" s="9"/>
      <c r="K14" s="9" t="n">
        <f aca="false">SUM(H14:J14)</f>
        <v>141</v>
      </c>
      <c r="L14" s="9" t="n">
        <f aca="false">K14*0.3</f>
        <v>42.3</v>
      </c>
      <c r="M14" s="9" t="n">
        <f aca="false">IF(K14=0,"",COUNTIFS(G:G,G14,K:K,"&gt;"&amp;K14)+1)</f>
        <v>1</v>
      </c>
    </row>
    <row r="15" customFormat="false" ht="36" hidden="false" customHeight="false" outlineLevel="0" collapsed="false">
      <c r="A15" s="9" t="n">
        <v>13</v>
      </c>
      <c r="B15" s="10" t="s">
        <v>44</v>
      </c>
      <c r="C15" s="10" t="s">
        <v>22</v>
      </c>
      <c r="D15" s="10" t="s">
        <v>16</v>
      </c>
      <c r="E15" s="10" t="s">
        <v>34</v>
      </c>
      <c r="F15" s="9" t="s">
        <v>45</v>
      </c>
      <c r="G15" s="9" t="n">
        <v>170301005</v>
      </c>
      <c r="H15" s="9" t="n">
        <v>68</v>
      </c>
      <c r="I15" s="9" t="n">
        <v>65</v>
      </c>
      <c r="J15" s="9"/>
      <c r="K15" s="9" t="n">
        <f aca="false">SUM(H15:J15)</f>
        <v>133</v>
      </c>
      <c r="L15" s="9" t="n">
        <f aca="false">K15*0.3</f>
        <v>39.9</v>
      </c>
      <c r="M15" s="9" t="n">
        <f aca="false">IF(K15=0,"",COUNTIFS(G:G,G15,K:K,"&gt;"&amp;K15)+1)</f>
        <v>2</v>
      </c>
    </row>
    <row r="16" customFormat="false" ht="36" hidden="false" customHeight="false" outlineLevel="0" collapsed="false">
      <c r="A16" s="9" t="n">
        <v>14</v>
      </c>
      <c r="B16" s="10" t="s">
        <v>46</v>
      </c>
      <c r="C16" s="10" t="s">
        <v>22</v>
      </c>
      <c r="D16" s="10" t="s">
        <v>16</v>
      </c>
      <c r="E16" s="10" t="s">
        <v>34</v>
      </c>
      <c r="F16" s="9" t="s">
        <v>47</v>
      </c>
      <c r="G16" s="9" t="n">
        <v>170301005</v>
      </c>
      <c r="H16" s="9" t="n">
        <v>69</v>
      </c>
      <c r="I16" s="9" t="n">
        <v>59</v>
      </c>
      <c r="J16" s="9"/>
      <c r="K16" s="9" t="n">
        <f aca="false">SUM(H16:J16)</f>
        <v>128</v>
      </c>
      <c r="L16" s="9" t="n">
        <f aca="false">K16*0.3</f>
        <v>38.4</v>
      </c>
      <c r="M16" s="9" t="n">
        <f aca="false">IF(K16=0,"",COUNTIFS(G:G,G16,K:K,"&gt;"&amp;K16)+1)</f>
        <v>3</v>
      </c>
    </row>
    <row r="17" customFormat="false" ht="36" hidden="false" customHeight="false" outlineLevel="0" collapsed="false">
      <c r="A17" s="9" t="n">
        <v>15</v>
      </c>
      <c r="B17" s="10" t="s">
        <v>48</v>
      </c>
      <c r="C17" s="10" t="s">
        <v>22</v>
      </c>
      <c r="D17" s="10" t="s">
        <v>16</v>
      </c>
      <c r="E17" s="10" t="s">
        <v>49</v>
      </c>
      <c r="F17" s="9" t="s">
        <v>50</v>
      </c>
      <c r="G17" s="9" t="n">
        <v>170301006</v>
      </c>
      <c r="H17" s="9" t="n">
        <v>66</v>
      </c>
      <c r="I17" s="9" t="n">
        <v>76</v>
      </c>
      <c r="J17" s="9"/>
      <c r="K17" s="9" t="n">
        <f aca="false">SUM(H17:J17)</f>
        <v>142</v>
      </c>
      <c r="L17" s="9" t="n">
        <f aca="false">K17*0.3</f>
        <v>42.6</v>
      </c>
      <c r="M17" s="9" t="n">
        <f aca="false">IF(K17=0,"",COUNTIFS(G:G,G17,K:K,"&gt;"&amp;K17)+1)</f>
        <v>1</v>
      </c>
    </row>
    <row r="18" customFormat="false" ht="36" hidden="false" customHeight="false" outlineLevel="0" collapsed="false">
      <c r="A18" s="9" t="n">
        <v>16</v>
      </c>
      <c r="B18" s="10" t="s">
        <v>51</v>
      </c>
      <c r="C18" s="10" t="s">
        <v>15</v>
      </c>
      <c r="D18" s="10" t="s">
        <v>16</v>
      </c>
      <c r="E18" s="10" t="s">
        <v>49</v>
      </c>
      <c r="F18" s="9" t="s">
        <v>52</v>
      </c>
      <c r="G18" s="9" t="n">
        <v>170301006</v>
      </c>
      <c r="H18" s="9" t="n">
        <v>62</v>
      </c>
      <c r="I18" s="9" t="n">
        <v>71</v>
      </c>
      <c r="J18" s="9"/>
      <c r="K18" s="9" t="n">
        <f aca="false">SUM(H18:J18)</f>
        <v>133</v>
      </c>
      <c r="L18" s="9" t="n">
        <f aca="false">K18*0.3</f>
        <v>39.9</v>
      </c>
      <c r="M18" s="9" t="n">
        <f aca="false">IF(K18=0,"",COUNTIFS(G:G,G18,K:K,"&gt;"&amp;K18)+1)</f>
        <v>2</v>
      </c>
    </row>
    <row r="19" customFormat="false" ht="36" hidden="false" customHeight="false" outlineLevel="0" collapsed="false">
      <c r="A19" s="9" t="n">
        <v>17</v>
      </c>
      <c r="B19" s="10" t="s">
        <v>53</v>
      </c>
      <c r="C19" s="10" t="s">
        <v>22</v>
      </c>
      <c r="D19" s="10" t="s">
        <v>16</v>
      </c>
      <c r="E19" s="10" t="s">
        <v>49</v>
      </c>
      <c r="F19" s="9" t="s">
        <v>54</v>
      </c>
      <c r="G19" s="9" t="n">
        <v>170301006</v>
      </c>
      <c r="H19" s="9" t="n">
        <v>69</v>
      </c>
      <c r="I19" s="9" t="n">
        <v>61</v>
      </c>
      <c r="J19" s="9"/>
      <c r="K19" s="9" t="n">
        <f aca="false">SUM(H19:J19)</f>
        <v>130</v>
      </c>
      <c r="L19" s="9" t="n">
        <f aca="false">K19*0.3</f>
        <v>39</v>
      </c>
      <c r="M19" s="9" t="n">
        <f aca="false">IF(K19=0,"",COUNTIFS(G:G,G19,K:K,"&gt;"&amp;K19)+1)</f>
        <v>3</v>
      </c>
    </row>
    <row r="20" customFormat="false" ht="36" hidden="false" customHeight="false" outlineLevel="0" collapsed="false">
      <c r="A20" s="9" t="n">
        <v>18</v>
      </c>
      <c r="B20" s="10" t="s">
        <v>55</v>
      </c>
      <c r="C20" s="10" t="s">
        <v>15</v>
      </c>
      <c r="D20" s="10" t="s">
        <v>16</v>
      </c>
      <c r="E20" s="10" t="s">
        <v>49</v>
      </c>
      <c r="F20" s="9" t="s">
        <v>56</v>
      </c>
      <c r="G20" s="9" t="n">
        <v>170301007</v>
      </c>
      <c r="H20" s="9" t="n">
        <v>67</v>
      </c>
      <c r="I20" s="9" t="n">
        <v>63</v>
      </c>
      <c r="J20" s="9"/>
      <c r="K20" s="9" t="n">
        <f aca="false">SUM(H20:J20)</f>
        <v>130</v>
      </c>
      <c r="L20" s="9" t="n">
        <f aca="false">K20*0.3</f>
        <v>39</v>
      </c>
      <c r="M20" s="9" t="n">
        <f aca="false">IF(K20=0,"",COUNTIFS(G:G,G20,K:K,"&gt;"&amp;K20)+1)</f>
        <v>1</v>
      </c>
    </row>
    <row r="21" customFormat="false" ht="36" hidden="false" customHeight="false" outlineLevel="0" collapsed="false">
      <c r="A21" s="9" t="n">
        <v>19</v>
      </c>
      <c r="B21" s="10" t="s">
        <v>57</v>
      </c>
      <c r="C21" s="10" t="s">
        <v>22</v>
      </c>
      <c r="D21" s="10" t="s">
        <v>16</v>
      </c>
      <c r="E21" s="10" t="s">
        <v>49</v>
      </c>
      <c r="F21" s="9" t="s">
        <v>58</v>
      </c>
      <c r="G21" s="9" t="n">
        <v>170301007</v>
      </c>
      <c r="H21" s="9" t="n">
        <v>70</v>
      </c>
      <c r="I21" s="9" t="n">
        <v>58</v>
      </c>
      <c r="J21" s="9"/>
      <c r="K21" s="9" t="n">
        <f aca="false">SUM(H21:J21)</f>
        <v>128</v>
      </c>
      <c r="L21" s="9" t="n">
        <f aca="false">K21*0.3</f>
        <v>38.4</v>
      </c>
      <c r="M21" s="9" t="n">
        <f aca="false">IF(K21=0,"",COUNTIFS(G:G,G21,K:K,"&gt;"&amp;K21)+1)</f>
        <v>2</v>
      </c>
    </row>
    <row r="22" customFormat="false" ht="36" hidden="false" customHeight="false" outlineLevel="0" collapsed="false">
      <c r="A22" s="9" t="n">
        <v>20</v>
      </c>
      <c r="B22" s="10" t="s">
        <v>59</v>
      </c>
      <c r="C22" s="10" t="s">
        <v>22</v>
      </c>
      <c r="D22" s="10" t="s">
        <v>16</v>
      </c>
      <c r="E22" s="10" t="s">
        <v>49</v>
      </c>
      <c r="F22" s="9" t="s">
        <v>60</v>
      </c>
      <c r="G22" s="9" t="n">
        <v>170301007</v>
      </c>
      <c r="H22" s="9" t="n">
        <v>74</v>
      </c>
      <c r="I22" s="9" t="n">
        <v>52</v>
      </c>
      <c r="J22" s="9"/>
      <c r="K22" s="9" t="n">
        <f aca="false">SUM(H22:J22)</f>
        <v>126</v>
      </c>
      <c r="L22" s="9" t="n">
        <f aca="false">K22*0.3</f>
        <v>37.8</v>
      </c>
      <c r="M22" s="9" t="n">
        <f aca="false">IF(K22=0,"",COUNTIFS(G:G,G22,K:K,"&gt;"&amp;K22)+1)</f>
        <v>3</v>
      </c>
    </row>
    <row r="23" customFormat="false" ht="24" hidden="false" customHeight="false" outlineLevel="0" collapsed="false">
      <c r="A23" s="9" t="n">
        <v>21</v>
      </c>
      <c r="B23" s="10" t="s">
        <v>61</v>
      </c>
      <c r="C23" s="10" t="s">
        <v>15</v>
      </c>
      <c r="D23" s="10" t="s">
        <v>16</v>
      </c>
      <c r="E23" s="10" t="s">
        <v>62</v>
      </c>
      <c r="F23" s="9" t="s">
        <v>63</v>
      </c>
      <c r="G23" s="9" t="n">
        <v>170301008</v>
      </c>
      <c r="H23" s="9" t="n">
        <v>73</v>
      </c>
      <c r="I23" s="9" t="n">
        <v>66</v>
      </c>
      <c r="J23" s="9"/>
      <c r="K23" s="9" t="n">
        <f aca="false">SUM(H23:J23)</f>
        <v>139</v>
      </c>
      <c r="L23" s="9" t="n">
        <f aca="false">K23*0.3</f>
        <v>41.7</v>
      </c>
      <c r="M23" s="9" t="n">
        <f aca="false">IF(K23=0,"",COUNTIFS(G:G,G23,K:K,"&gt;"&amp;K23)+1)</f>
        <v>1</v>
      </c>
    </row>
    <row r="24" customFormat="false" ht="24" hidden="false" customHeight="false" outlineLevel="0" collapsed="false">
      <c r="A24" s="9" t="n">
        <v>22</v>
      </c>
      <c r="B24" s="10" t="s">
        <v>64</v>
      </c>
      <c r="C24" s="10" t="s">
        <v>15</v>
      </c>
      <c r="D24" s="10" t="s">
        <v>16</v>
      </c>
      <c r="E24" s="10" t="s">
        <v>62</v>
      </c>
      <c r="F24" s="9" t="s">
        <v>65</v>
      </c>
      <c r="G24" s="9" t="n">
        <v>170301008</v>
      </c>
      <c r="H24" s="9" t="n">
        <v>72</v>
      </c>
      <c r="I24" s="9" t="n">
        <v>63</v>
      </c>
      <c r="J24" s="9"/>
      <c r="K24" s="9" t="n">
        <f aca="false">SUM(H24:J24)</f>
        <v>135</v>
      </c>
      <c r="L24" s="9" t="n">
        <f aca="false">K24*0.3</f>
        <v>40.5</v>
      </c>
      <c r="M24" s="9" t="n">
        <f aca="false">IF(K24=0,"",COUNTIFS(G:G,G24,K:K,"&gt;"&amp;K24)+1)</f>
        <v>2</v>
      </c>
    </row>
    <row r="25" customFormat="false" ht="24" hidden="false" customHeight="false" outlineLevel="0" collapsed="false">
      <c r="A25" s="9" t="n">
        <v>23</v>
      </c>
      <c r="B25" s="10" t="s">
        <v>66</v>
      </c>
      <c r="C25" s="10" t="s">
        <v>22</v>
      </c>
      <c r="D25" s="10" t="s">
        <v>16</v>
      </c>
      <c r="E25" s="10" t="s">
        <v>62</v>
      </c>
      <c r="F25" s="9" t="s">
        <v>67</v>
      </c>
      <c r="G25" s="9" t="n">
        <v>170301008</v>
      </c>
      <c r="H25" s="9" t="n">
        <v>68</v>
      </c>
      <c r="I25" s="9" t="n">
        <v>65</v>
      </c>
      <c r="J25" s="9"/>
      <c r="K25" s="9" t="n">
        <f aca="false">SUM(H25:J25)</f>
        <v>133</v>
      </c>
      <c r="L25" s="9" t="n">
        <f aca="false">K25*0.3</f>
        <v>39.9</v>
      </c>
      <c r="M25" s="9" t="n">
        <f aca="false">IF(K25=0,"",COUNTIFS(G:G,G25,K:K,"&gt;"&amp;K25)+1)</f>
        <v>3</v>
      </c>
    </row>
    <row r="26" customFormat="false" ht="24" hidden="false" customHeight="false" outlineLevel="0" collapsed="false">
      <c r="A26" s="9" t="n">
        <v>24</v>
      </c>
      <c r="B26" s="10" t="s">
        <v>68</v>
      </c>
      <c r="C26" s="10" t="s">
        <v>15</v>
      </c>
      <c r="D26" s="10" t="s">
        <v>16</v>
      </c>
      <c r="E26" s="10" t="s">
        <v>69</v>
      </c>
      <c r="F26" s="9" t="s">
        <v>70</v>
      </c>
      <c r="G26" s="9" t="n">
        <v>170301009</v>
      </c>
      <c r="H26" s="9" t="n">
        <v>73</v>
      </c>
      <c r="I26" s="9" t="n">
        <v>64</v>
      </c>
      <c r="J26" s="9"/>
      <c r="K26" s="9" t="n">
        <f aca="false">SUM(H26:J26)</f>
        <v>137</v>
      </c>
      <c r="L26" s="9" t="n">
        <f aca="false">K26*0.3</f>
        <v>41.1</v>
      </c>
      <c r="M26" s="9" t="n">
        <f aca="false">IF(K26=0,"",COUNTIFS(G:G,G26,K:K,"&gt;"&amp;K26)+1)</f>
        <v>1</v>
      </c>
    </row>
    <row r="27" customFormat="false" ht="24" hidden="false" customHeight="false" outlineLevel="0" collapsed="false">
      <c r="A27" s="9" t="n">
        <v>25</v>
      </c>
      <c r="B27" s="10" t="s">
        <v>71</v>
      </c>
      <c r="C27" s="10" t="s">
        <v>15</v>
      </c>
      <c r="D27" s="10" t="s">
        <v>16</v>
      </c>
      <c r="E27" s="10" t="s">
        <v>69</v>
      </c>
      <c r="F27" s="9" t="s">
        <v>72</v>
      </c>
      <c r="G27" s="9" t="n">
        <v>170301009</v>
      </c>
      <c r="H27" s="9" t="n">
        <v>73</v>
      </c>
      <c r="I27" s="9" t="n">
        <v>52</v>
      </c>
      <c r="J27" s="9"/>
      <c r="K27" s="9" t="n">
        <f aca="false">SUM(H27:J27)</f>
        <v>125</v>
      </c>
      <c r="L27" s="9" t="n">
        <f aca="false">K27*0.3</f>
        <v>37.5</v>
      </c>
      <c r="M27" s="9" t="n">
        <f aca="false">IF(K27=0,"",COUNTIFS(G:G,G27,K:K,"&gt;"&amp;K27)+1)</f>
        <v>2</v>
      </c>
    </row>
    <row r="28" customFormat="false" ht="24" hidden="false" customHeight="false" outlineLevel="0" collapsed="false">
      <c r="A28" s="9" t="n">
        <v>26</v>
      </c>
      <c r="B28" s="10" t="s">
        <v>73</v>
      </c>
      <c r="C28" s="10" t="s">
        <v>15</v>
      </c>
      <c r="D28" s="10" t="s">
        <v>16</v>
      </c>
      <c r="E28" s="10" t="s">
        <v>69</v>
      </c>
      <c r="F28" s="9" t="s">
        <v>74</v>
      </c>
      <c r="G28" s="9" t="n">
        <v>170301009</v>
      </c>
      <c r="H28" s="9" t="n">
        <v>66</v>
      </c>
      <c r="I28" s="9" t="n">
        <v>56</v>
      </c>
      <c r="J28" s="9"/>
      <c r="K28" s="9" t="n">
        <f aca="false">SUM(H28:J28)</f>
        <v>122</v>
      </c>
      <c r="L28" s="9" t="n">
        <f aca="false">K28*0.3</f>
        <v>36.6</v>
      </c>
      <c r="M28" s="9" t="n">
        <f aca="false">IF(K28=0,"",COUNTIFS(G:G,G28,K:K,"&gt;"&amp;K28)+1)</f>
        <v>3</v>
      </c>
    </row>
    <row r="29" customFormat="false" ht="14.25" hidden="false" customHeight="false" outlineLevel="0" collapsed="false">
      <c r="A29" s="9" t="n">
        <v>27</v>
      </c>
      <c r="B29" s="10" t="s">
        <v>75</v>
      </c>
      <c r="C29" s="10" t="s">
        <v>22</v>
      </c>
      <c r="D29" s="10" t="s">
        <v>16</v>
      </c>
      <c r="E29" s="10" t="s">
        <v>76</v>
      </c>
      <c r="F29" s="9" t="s">
        <v>77</v>
      </c>
      <c r="G29" s="9" t="n">
        <v>170301011</v>
      </c>
      <c r="H29" s="9" t="n">
        <v>64</v>
      </c>
      <c r="I29" s="9" t="n">
        <v>63</v>
      </c>
      <c r="J29" s="9"/>
      <c r="K29" s="9" t="n">
        <f aca="false">SUM(H29:J29)</f>
        <v>127</v>
      </c>
      <c r="L29" s="9" t="n">
        <f aca="false">K29*0.3</f>
        <v>38.1</v>
      </c>
      <c r="M29" s="9" t="n">
        <f aca="false">IF(K29=0,"",COUNTIFS(G:G,G29,K:K,"&gt;"&amp;K29)+1)</f>
        <v>1</v>
      </c>
    </row>
    <row r="30" customFormat="false" ht="14.25" hidden="false" customHeight="false" outlineLevel="0" collapsed="false">
      <c r="A30" s="9" t="n">
        <v>28</v>
      </c>
      <c r="B30" s="10" t="s">
        <v>78</v>
      </c>
      <c r="C30" s="10" t="s">
        <v>15</v>
      </c>
      <c r="D30" s="10" t="s">
        <v>16</v>
      </c>
      <c r="E30" s="10" t="s">
        <v>76</v>
      </c>
      <c r="F30" s="9" t="s">
        <v>79</v>
      </c>
      <c r="G30" s="9" t="n">
        <v>170301011</v>
      </c>
      <c r="H30" s="9" t="n">
        <v>57</v>
      </c>
      <c r="I30" s="9" t="n">
        <v>44</v>
      </c>
      <c r="J30" s="9"/>
      <c r="K30" s="9" t="n">
        <f aca="false">SUM(H30:J30)</f>
        <v>101</v>
      </c>
      <c r="L30" s="9" t="n">
        <f aca="false">K30*0.3</f>
        <v>30.3</v>
      </c>
      <c r="M30" s="9" t="n">
        <f aca="false">IF(K30=0,"",COUNTIFS(G:G,G30,K:K,"&gt;"&amp;K30)+1)</f>
        <v>2</v>
      </c>
    </row>
    <row r="31" customFormat="false" ht="24" hidden="false" customHeight="false" outlineLevel="0" collapsed="false">
      <c r="A31" s="9" t="n">
        <v>29</v>
      </c>
      <c r="B31" s="10" t="s">
        <v>80</v>
      </c>
      <c r="C31" s="10" t="s">
        <v>22</v>
      </c>
      <c r="D31" s="10" t="s">
        <v>16</v>
      </c>
      <c r="E31" s="10" t="s">
        <v>81</v>
      </c>
      <c r="F31" s="9" t="s">
        <v>82</v>
      </c>
      <c r="G31" s="9" t="n">
        <v>170301012</v>
      </c>
      <c r="H31" s="9" t="n">
        <v>59</v>
      </c>
      <c r="I31" s="9" t="n">
        <v>64</v>
      </c>
      <c r="J31" s="9"/>
      <c r="K31" s="9" t="n">
        <f aca="false">SUM(H31:J31)</f>
        <v>123</v>
      </c>
      <c r="L31" s="9" t="n">
        <f aca="false">K31*0.3</f>
        <v>36.9</v>
      </c>
      <c r="M31" s="9" t="n">
        <f aca="false">IF(K31=0,"",COUNTIFS(G:G,G31,K:K,"&gt;"&amp;K31)+1)</f>
        <v>1</v>
      </c>
    </row>
    <row r="32" customFormat="false" ht="24" hidden="false" customHeight="false" outlineLevel="0" collapsed="false">
      <c r="A32" s="9" t="n">
        <v>30</v>
      </c>
      <c r="B32" s="10" t="s">
        <v>83</v>
      </c>
      <c r="C32" s="10" t="s">
        <v>15</v>
      </c>
      <c r="D32" s="10" t="s">
        <v>16</v>
      </c>
      <c r="E32" s="10" t="s">
        <v>81</v>
      </c>
      <c r="F32" s="9" t="s">
        <v>84</v>
      </c>
      <c r="G32" s="9" t="n">
        <v>170301012</v>
      </c>
      <c r="H32" s="9" t="n">
        <v>61</v>
      </c>
      <c r="I32" s="9" t="n">
        <v>54</v>
      </c>
      <c r="J32" s="9"/>
      <c r="K32" s="9" t="n">
        <f aca="false">SUM(H32:J32)</f>
        <v>115</v>
      </c>
      <c r="L32" s="9" t="n">
        <f aca="false">K32*0.3</f>
        <v>34.5</v>
      </c>
      <c r="M32" s="9" t="n">
        <f aca="false">IF(K32=0,"",COUNTIFS(G:G,G32,K:K,"&gt;"&amp;K32)+1)</f>
        <v>2</v>
      </c>
    </row>
    <row r="33" customFormat="false" ht="24" hidden="false" customHeight="false" outlineLevel="0" collapsed="false">
      <c r="A33" s="9" t="n">
        <v>31</v>
      </c>
      <c r="B33" s="10" t="s">
        <v>85</v>
      </c>
      <c r="C33" s="10" t="s">
        <v>22</v>
      </c>
      <c r="D33" s="10" t="s">
        <v>16</v>
      </c>
      <c r="E33" s="10" t="s">
        <v>81</v>
      </c>
      <c r="F33" s="9" t="s">
        <v>86</v>
      </c>
      <c r="G33" s="9" t="n">
        <v>170301012</v>
      </c>
      <c r="H33" s="9" t="n">
        <v>57</v>
      </c>
      <c r="I33" s="9" t="n">
        <v>53</v>
      </c>
      <c r="J33" s="9"/>
      <c r="K33" s="9" t="n">
        <f aca="false">SUM(H33:J33)</f>
        <v>110</v>
      </c>
      <c r="L33" s="9" t="n">
        <f aca="false">K33*0.3</f>
        <v>33</v>
      </c>
      <c r="M33" s="9" t="n">
        <f aca="false">IF(K33=0,"",COUNTIFS(G:G,G33,K:K,"&gt;"&amp;K33)+1)</f>
        <v>3</v>
      </c>
    </row>
    <row r="34" customFormat="false" ht="36" hidden="false" customHeight="false" outlineLevel="0" collapsed="false">
      <c r="A34" s="9" t="n">
        <v>32</v>
      </c>
      <c r="B34" s="10" t="s">
        <v>87</v>
      </c>
      <c r="C34" s="10" t="s">
        <v>22</v>
      </c>
      <c r="D34" s="10" t="s">
        <v>16</v>
      </c>
      <c r="E34" s="10" t="s">
        <v>88</v>
      </c>
      <c r="F34" s="9" t="s">
        <v>89</v>
      </c>
      <c r="G34" s="9" t="n">
        <v>170301013</v>
      </c>
      <c r="H34" s="9" t="n">
        <v>68</v>
      </c>
      <c r="I34" s="9" t="n">
        <v>77</v>
      </c>
      <c r="J34" s="9"/>
      <c r="K34" s="9" t="n">
        <f aca="false">SUM(H34:J34)</f>
        <v>145</v>
      </c>
      <c r="L34" s="9" t="n">
        <f aca="false">K34*0.3</f>
        <v>43.5</v>
      </c>
      <c r="M34" s="9" t="n">
        <f aca="false">IF(K34=0,"",COUNTIFS(G:G,G34,K:K,"&gt;"&amp;K34)+1)</f>
        <v>1</v>
      </c>
    </row>
    <row r="35" customFormat="false" ht="36" hidden="false" customHeight="false" outlineLevel="0" collapsed="false">
      <c r="A35" s="9" t="n">
        <v>33</v>
      </c>
      <c r="B35" s="10" t="s">
        <v>46</v>
      </c>
      <c r="C35" s="10" t="s">
        <v>22</v>
      </c>
      <c r="D35" s="10" t="s">
        <v>16</v>
      </c>
      <c r="E35" s="10" t="s">
        <v>88</v>
      </c>
      <c r="F35" s="9" t="s">
        <v>90</v>
      </c>
      <c r="G35" s="9" t="n">
        <v>170301013</v>
      </c>
      <c r="H35" s="9" t="n">
        <v>79</v>
      </c>
      <c r="I35" s="9" t="n">
        <v>62</v>
      </c>
      <c r="J35" s="9"/>
      <c r="K35" s="9" t="n">
        <f aca="false">SUM(H35:J35)</f>
        <v>141</v>
      </c>
      <c r="L35" s="9" t="n">
        <f aca="false">K35*0.3</f>
        <v>42.3</v>
      </c>
      <c r="M35" s="9" t="n">
        <f aca="false">IF(K35=0,"",COUNTIFS(G:G,G35,K:K,"&gt;"&amp;K35)+1)</f>
        <v>2</v>
      </c>
    </row>
    <row r="36" customFormat="false" ht="36" hidden="false" customHeight="false" outlineLevel="0" collapsed="false">
      <c r="A36" s="9" t="n">
        <v>34</v>
      </c>
      <c r="B36" s="10" t="s">
        <v>91</v>
      </c>
      <c r="C36" s="10" t="s">
        <v>22</v>
      </c>
      <c r="D36" s="10" t="s">
        <v>16</v>
      </c>
      <c r="E36" s="10" t="s">
        <v>88</v>
      </c>
      <c r="F36" s="9" t="s">
        <v>92</v>
      </c>
      <c r="G36" s="9" t="n">
        <v>170301013</v>
      </c>
      <c r="H36" s="9" t="n">
        <v>72</v>
      </c>
      <c r="I36" s="9" t="n">
        <v>69</v>
      </c>
      <c r="J36" s="9"/>
      <c r="K36" s="9" t="n">
        <f aca="false">SUM(H36:J36)</f>
        <v>141</v>
      </c>
      <c r="L36" s="9" t="n">
        <f aca="false">K36*0.3</f>
        <v>42.3</v>
      </c>
      <c r="M36" s="9" t="n">
        <f aca="false">IF(K36=0,"",COUNTIFS(G:G,G36,K:K,"&gt;"&amp;K36)+1)</f>
        <v>2</v>
      </c>
    </row>
    <row r="37" customFormat="false" ht="36" hidden="false" customHeight="false" outlineLevel="0" collapsed="false">
      <c r="A37" s="9" t="n">
        <v>35</v>
      </c>
      <c r="B37" s="10" t="s">
        <v>93</v>
      </c>
      <c r="C37" s="10" t="s">
        <v>22</v>
      </c>
      <c r="D37" s="10" t="s">
        <v>16</v>
      </c>
      <c r="E37" s="10" t="s">
        <v>88</v>
      </c>
      <c r="F37" s="9" t="s">
        <v>94</v>
      </c>
      <c r="G37" s="9" t="n">
        <v>170301013</v>
      </c>
      <c r="H37" s="9" t="n">
        <v>75</v>
      </c>
      <c r="I37" s="9" t="n">
        <v>64</v>
      </c>
      <c r="J37" s="9"/>
      <c r="K37" s="9" t="n">
        <f aca="false">SUM(H37:J37)</f>
        <v>139</v>
      </c>
      <c r="L37" s="9" t="n">
        <f aca="false">K37*0.3</f>
        <v>41.7</v>
      </c>
      <c r="M37" s="9" t="n">
        <f aca="false">IF(K37=0,"",COUNTIFS(G:G,G37,K:K,"&gt;"&amp;K37)+1)</f>
        <v>4</v>
      </c>
    </row>
    <row r="38" customFormat="false" ht="36" hidden="false" customHeight="false" outlineLevel="0" collapsed="false">
      <c r="A38" s="9" t="n">
        <v>36</v>
      </c>
      <c r="B38" s="10" t="s">
        <v>95</v>
      </c>
      <c r="C38" s="10" t="s">
        <v>22</v>
      </c>
      <c r="D38" s="10" t="s">
        <v>16</v>
      </c>
      <c r="E38" s="10" t="s">
        <v>88</v>
      </c>
      <c r="F38" s="9" t="s">
        <v>96</v>
      </c>
      <c r="G38" s="9" t="n">
        <v>170301013</v>
      </c>
      <c r="H38" s="9" t="n">
        <v>64</v>
      </c>
      <c r="I38" s="9" t="n">
        <v>74</v>
      </c>
      <c r="J38" s="9"/>
      <c r="K38" s="9" t="n">
        <f aca="false">SUM(H38:J38)</f>
        <v>138</v>
      </c>
      <c r="L38" s="9" t="n">
        <f aca="false">K38*0.3</f>
        <v>41.4</v>
      </c>
      <c r="M38" s="9" t="n">
        <f aca="false">IF(K38=0,"",COUNTIFS(G:G,G38,K:K,"&gt;"&amp;K38)+1)</f>
        <v>5</v>
      </c>
    </row>
    <row r="39" customFormat="false" ht="36" hidden="false" customHeight="false" outlineLevel="0" collapsed="false">
      <c r="A39" s="9" t="n">
        <v>37</v>
      </c>
      <c r="B39" s="10" t="s">
        <v>97</v>
      </c>
      <c r="C39" s="10" t="s">
        <v>15</v>
      </c>
      <c r="D39" s="10" t="s">
        <v>16</v>
      </c>
      <c r="E39" s="10" t="s">
        <v>88</v>
      </c>
      <c r="F39" s="9" t="s">
        <v>98</v>
      </c>
      <c r="G39" s="9" t="n">
        <v>170301013</v>
      </c>
      <c r="H39" s="9" t="n">
        <v>71</v>
      </c>
      <c r="I39" s="9" t="n">
        <v>67</v>
      </c>
      <c r="J39" s="9"/>
      <c r="K39" s="9" t="n">
        <f aca="false">SUM(H39:J39)</f>
        <v>138</v>
      </c>
      <c r="L39" s="9" t="n">
        <f aca="false">K39*0.3</f>
        <v>41.4</v>
      </c>
      <c r="M39" s="9" t="n">
        <f aca="false">IF(K39=0,"",COUNTIFS(G:G,G39,K:K,"&gt;"&amp;K39)+1)</f>
        <v>5</v>
      </c>
    </row>
    <row r="40" customFormat="false" ht="36" hidden="false" customHeight="false" outlineLevel="0" collapsed="false">
      <c r="A40" s="9" t="n">
        <v>38</v>
      </c>
      <c r="B40" s="10" t="s">
        <v>99</v>
      </c>
      <c r="C40" s="10" t="s">
        <v>15</v>
      </c>
      <c r="D40" s="10" t="s">
        <v>16</v>
      </c>
      <c r="E40" s="10" t="s">
        <v>88</v>
      </c>
      <c r="F40" s="9" t="s">
        <v>100</v>
      </c>
      <c r="G40" s="9" t="n">
        <v>170301013</v>
      </c>
      <c r="H40" s="9" t="n">
        <v>72</v>
      </c>
      <c r="I40" s="9" t="n">
        <v>65</v>
      </c>
      <c r="J40" s="9"/>
      <c r="K40" s="9" t="n">
        <f aca="false">SUM(H40:J40)</f>
        <v>137</v>
      </c>
      <c r="L40" s="9" t="n">
        <f aca="false">K40*0.3</f>
        <v>41.1</v>
      </c>
      <c r="M40" s="9" t="n">
        <f aca="false">IF(K40=0,"",COUNTIFS(G:G,G40,K:K,"&gt;"&amp;K40)+1)</f>
        <v>7</v>
      </c>
    </row>
    <row r="41" customFormat="false" ht="36" hidden="false" customHeight="false" outlineLevel="0" collapsed="false">
      <c r="A41" s="9" t="n">
        <v>39</v>
      </c>
      <c r="B41" s="10" t="s">
        <v>101</v>
      </c>
      <c r="C41" s="10" t="s">
        <v>15</v>
      </c>
      <c r="D41" s="10" t="s">
        <v>16</v>
      </c>
      <c r="E41" s="10" t="s">
        <v>88</v>
      </c>
      <c r="F41" s="9" t="s">
        <v>102</v>
      </c>
      <c r="G41" s="9" t="n">
        <v>170301013</v>
      </c>
      <c r="H41" s="9" t="n">
        <v>68</v>
      </c>
      <c r="I41" s="9" t="n">
        <v>66</v>
      </c>
      <c r="J41" s="9"/>
      <c r="K41" s="9" t="n">
        <f aca="false">SUM(H41:J41)</f>
        <v>134</v>
      </c>
      <c r="L41" s="9" t="n">
        <f aca="false">K41*0.3</f>
        <v>40.2</v>
      </c>
      <c r="M41" s="9" t="n">
        <f aca="false">IF(K41=0,"",COUNTIFS(G:G,G41,K:K,"&gt;"&amp;K41)+1)</f>
        <v>8</v>
      </c>
    </row>
    <row r="42" customFormat="false" ht="36" hidden="false" customHeight="false" outlineLevel="0" collapsed="false">
      <c r="A42" s="9" t="n">
        <v>40</v>
      </c>
      <c r="B42" s="10" t="s">
        <v>103</v>
      </c>
      <c r="C42" s="10" t="s">
        <v>15</v>
      </c>
      <c r="D42" s="10" t="s">
        <v>16</v>
      </c>
      <c r="E42" s="10" t="s">
        <v>88</v>
      </c>
      <c r="F42" s="9" t="s">
        <v>104</v>
      </c>
      <c r="G42" s="9" t="n">
        <v>170301013</v>
      </c>
      <c r="H42" s="9" t="n">
        <v>69</v>
      </c>
      <c r="I42" s="9" t="n">
        <v>64</v>
      </c>
      <c r="J42" s="9"/>
      <c r="K42" s="9" t="n">
        <f aca="false">SUM(H42:J42)</f>
        <v>133</v>
      </c>
      <c r="L42" s="9" t="n">
        <f aca="false">K42*0.3</f>
        <v>39.9</v>
      </c>
      <c r="M42" s="9" t="n">
        <f aca="false">IF(K42=0,"",COUNTIFS(G:G,G42,K:K,"&gt;"&amp;K42)+1)</f>
        <v>9</v>
      </c>
    </row>
    <row r="43" customFormat="false" ht="36" hidden="false" customHeight="false" outlineLevel="0" collapsed="false">
      <c r="A43" s="9" t="n">
        <v>41</v>
      </c>
      <c r="B43" s="10" t="s">
        <v>105</v>
      </c>
      <c r="C43" s="10" t="s">
        <v>22</v>
      </c>
      <c r="D43" s="10" t="s">
        <v>16</v>
      </c>
      <c r="E43" s="10" t="s">
        <v>88</v>
      </c>
      <c r="F43" s="9" t="s">
        <v>106</v>
      </c>
      <c r="G43" s="9" t="n">
        <v>170301013</v>
      </c>
      <c r="H43" s="9" t="n">
        <v>76</v>
      </c>
      <c r="I43" s="9" t="n">
        <v>56</v>
      </c>
      <c r="J43" s="9"/>
      <c r="K43" s="9" t="n">
        <f aca="false">SUM(H43:J43)</f>
        <v>132</v>
      </c>
      <c r="L43" s="9" t="n">
        <f aca="false">K43*0.3</f>
        <v>39.6</v>
      </c>
      <c r="M43" s="9" t="n">
        <f aca="false">IF(K43=0,"",COUNTIFS(G:G,G43,K:K,"&gt;"&amp;K43)+1)</f>
        <v>10</v>
      </c>
    </row>
    <row r="44" customFormat="false" ht="36" hidden="false" customHeight="false" outlineLevel="0" collapsed="false">
      <c r="A44" s="9" t="n">
        <v>42</v>
      </c>
      <c r="B44" s="10" t="s">
        <v>107</v>
      </c>
      <c r="C44" s="10" t="s">
        <v>15</v>
      </c>
      <c r="D44" s="10" t="s">
        <v>16</v>
      </c>
      <c r="E44" s="10" t="s">
        <v>88</v>
      </c>
      <c r="F44" s="9" t="s">
        <v>108</v>
      </c>
      <c r="G44" s="9" t="n">
        <v>170301013</v>
      </c>
      <c r="H44" s="9" t="n">
        <v>71</v>
      </c>
      <c r="I44" s="9" t="n">
        <v>60</v>
      </c>
      <c r="J44" s="9"/>
      <c r="K44" s="9" t="n">
        <f aca="false">SUM(H44:J44)</f>
        <v>131</v>
      </c>
      <c r="L44" s="9" t="n">
        <f aca="false">K44*0.3</f>
        <v>39.3</v>
      </c>
      <c r="M44" s="9" t="n">
        <f aca="false">IF(K44=0,"",COUNTIFS(G:G,G44,K:K,"&gt;"&amp;K44)+1)</f>
        <v>11</v>
      </c>
    </row>
    <row r="45" customFormat="false" ht="36" hidden="false" customHeight="false" outlineLevel="0" collapsed="false">
      <c r="A45" s="9" t="n">
        <v>43</v>
      </c>
      <c r="B45" s="10" t="s">
        <v>109</v>
      </c>
      <c r="C45" s="10" t="s">
        <v>22</v>
      </c>
      <c r="D45" s="10" t="s">
        <v>16</v>
      </c>
      <c r="E45" s="10" t="s">
        <v>88</v>
      </c>
      <c r="F45" s="9" t="s">
        <v>110</v>
      </c>
      <c r="G45" s="9" t="n">
        <v>170301013</v>
      </c>
      <c r="H45" s="9" t="n">
        <v>77</v>
      </c>
      <c r="I45" s="9" t="n">
        <v>54</v>
      </c>
      <c r="J45" s="9"/>
      <c r="K45" s="9" t="n">
        <f aca="false">SUM(H45:J45)</f>
        <v>131</v>
      </c>
      <c r="L45" s="9" t="n">
        <f aca="false">K45*0.3</f>
        <v>39.3</v>
      </c>
      <c r="M45" s="9" t="n">
        <f aca="false">IF(K45=0,"",COUNTIFS(G:G,G45,K:K,"&gt;"&amp;K45)+1)</f>
        <v>11</v>
      </c>
    </row>
    <row r="46" customFormat="false" ht="36" hidden="false" customHeight="false" outlineLevel="0" collapsed="false">
      <c r="A46" s="9" t="n">
        <v>44</v>
      </c>
      <c r="B46" s="10" t="s">
        <v>111</v>
      </c>
      <c r="C46" s="10" t="s">
        <v>22</v>
      </c>
      <c r="D46" s="10" t="s">
        <v>16</v>
      </c>
      <c r="E46" s="10" t="s">
        <v>88</v>
      </c>
      <c r="F46" s="9" t="s">
        <v>112</v>
      </c>
      <c r="G46" s="9" t="n">
        <v>170301013</v>
      </c>
      <c r="H46" s="9" t="n">
        <v>73</v>
      </c>
      <c r="I46" s="9" t="n">
        <v>58</v>
      </c>
      <c r="J46" s="9"/>
      <c r="K46" s="9" t="n">
        <f aca="false">SUM(H46:J46)</f>
        <v>131</v>
      </c>
      <c r="L46" s="9" t="n">
        <f aca="false">K46*0.3</f>
        <v>39.3</v>
      </c>
      <c r="M46" s="9" t="n">
        <f aca="false">IF(K46=0,"",COUNTIFS(G:G,G46,K:K,"&gt;"&amp;K46)+1)</f>
        <v>11</v>
      </c>
    </row>
    <row r="47" customFormat="false" ht="36" hidden="false" customHeight="false" outlineLevel="0" collapsed="false">
      <c r="A47" s="9" t="n">
        <v>45</v>
      </c>
      <c r="B47" s="10" t="s">
        <v>113</v>
      </c>
      <c r="C47" s="10" t="s">
        <v>22</v>
      </c>
      <c r="D47" s="10" t="s">
        <v>16</v>
      </c>
      <c r="E47" s="10" t="s">
        <v>88</v>
      </c>
      <c r="F47" s="9" t="s">
        <v>114</v>
      </c>
      <c r="G47" s="9" t="n">
        <v>170301013</v>
      </c>
      <c r="H47" s="9" t="n">
        <v>64</v>
      </c>
      <c r="I47" s="9" t="n">
        <v>67</v>
      </c>
      <c r="J47" s="9"/>
      <c r="K47" s="9" t="n">
        <f aca="false">SUM(H47:J47)</f>
        <v>131</v>
      </c>
      <c r="L47" s="9" t="n">
        <f aca="false">K47*0.3</f>
        <v>39.3</v>
      </c>
      <c r="M47" s="9" t="n">
        <f aca="false">IF(K47=0,"",COUNTIFS(G:G,G47,K:K,"&gt;"&amp;K47)+1)</f>
        <v>11</v>
      </c>
    </row>
    <row r="48" customFormat="false" ht="36" hidden="false" customHeight="false" outlineLevel="0" collapsed="false">
      <c r="A48" s="9" t="n">
        <v>46</v>
      </c>
      <c r="B48" s="10" t="s">
        <v>115</v>
      </c>
      <c r="C48" s="10" t="s">
        <v>15</v>
      </c>
      <c r="D48" s="10" t="s">
        <v>16</v>
      </c>
      <c r="E48" s="10" t="s">
        <v>88</v>
      </c>
      <c r="F48" s="9" t="s">
        <v>116</v>
      </c>
      <c r="G48" s="9" t="n">
        <v>170301013</v>
      </c>
      <c r="H48" s="9" t="n">
        <v>68</v>
      </c>
      <c r="I48" s="9" t="n">
        <v>62</v>
      </c>
      <c r="J48" s="9"/>
      <c r="K48" s="9" t="n">
        <f aca="false">SUM(H48:J48)</f>
        <v>130</v>
      </c>
      <c r="L48" s="9" t="n">
        <f aca="false">K48*0.3</f>
        <v>39</v>
      </c>
      <c r="M48" s="9" t="n">
        <f aca="false">IF(K48=0,"",COUNTIFS(G:G,G48,K:K,"&gt;"&amp;K48)+1)</f>
        <v>15</v>
      </c>
    </row>
    <row r="49" customFormat="false" ht="36" hidden="false" customHeight="false" outlineLevel="0" collapsed="false">
      <c r="A49" s="9" t="n">
        <v>47</v>
      </c>
      <c r="B49" s="10" t="s">
        <v>117</v>
      </c>
      <c r="C49" s="10" t="s">
        <v>22</v>
      </c>
      <c r="D49" s="10" t="s">
        <v>16</v>
      </c>
      <c r="E49" s="10" t="s">
        <v>88</v>
      </c>
      <c r="F49" s="9" t="s">
        <v>118</v>
      </c>
      <c r="G49" s="9" t="n">
        <v>170301013</v>
      </c>
      <c r="H49" s="9" t="n">
        <v>70</v>
      </c>
      <c r="I49" s="9" t="n">
        <v>59</v>
      </c>
      <c r="J49" s="9"/>
      <c r="K49" s="9" t="n">
        <f aca="false">SUM(H49:J49)</f>
        <v>129</v>
      </c>
      <c r="L49" s="9" t="n">
        <f aca="false">K49*0.3</f>
        <v>38.7</v>
      </c>
      <c r="M49" s="9" t="n">
        <f aca="false">IF(K49=0,"",COUNTIFS(G:G,G49,K:K,"&gt;"&amp;K49)+1)</f>
        <v>16</v>
      </c>
    </row>
    <row r="50" customFormat="false" ht="36" hidden="false" customHeight="false" outlineLevel="0" collapsed="false">
      <c r="A50" s="9" t="n">
        <v>48</v>
      </c>
      <c r="B50" s="10" t="s">
        <v>119</v>
      </c>
      <c r="C50" s="10" t="s">
        <v>22</v>
      </c>
      <c r="D50" s="10" t="s">
        <v>16</v>
      </c>
      <c r="E50" s="10" t="s">
        <v>88</v>
      </c>
      <c r="F50" s="9" t="s">
        <v>120</v>
      </c>
      <c r="G50" s="9" t="n">
        <v>170301013</v>
      </c>
      <c r="H50" s="9" t="n">
        <v>68</v>
      </c>
      <c r="I50" s="9" t="n">
        <v>61</v>
      </c>
      <c r="J50" s="9"/>
      <c r="K50" s="9" t="n">
        <f aca="false">SUM(H50:J50)</f>
        <v>129</v>
      </c>
      <c r="L50" s="9" t="n">
        <f aca="false">K50*0.3</f>
        <v>38.7</v>
      </c>
      <c r="M50" s="9" t="n">
        <f aca="false">IF(K50=0,"",COUNTIFS(G:G,G50,K:K,"&gt;"&amp;K50)+1)</f>
        <v>16</v>
      </c>
    </row>
    <row r="51" customFormat="false" ht="36" hidden="false" customHeight="false" outlineLevel="0" collapsed="false">
      <c r="A51" s="9" t="n">
        <v>49</v>
      </c>
      <c r="B51" s="10" t="s">
        <v>121</v>
      </c>
      <c r="C51" s="10" t="s">
        <v>15</v>
      </c>
      <c r="D51" s="10" t="s">
        <v>16</v>
      </c>
      <c r="E51" s="10" t="s">
        <v>88</v>
      </c>
      <c r="F51" s="9" t="s">
        <v>122</v>
      </c>
      <c r="G51" s="9" t="n">
        <v>170301013</v>
      </c>
      <c r="H51" s="9" t="n">
        <v>62</v>
      </c>
      <c r="I51" s="9" t="n">
        <v>66</v>
      </c>
      <c r="J51" s="9"/>
      <c r="K51" s="9" t="n">
        <f aca="false">SUM(H51:J51)</f>
        <v>128</v>
      </c>
      <c r="L51" s="9" t="n">
        <f aca="false">K51*0.3</f>
        <v>38.4</v>
      </c>
      <c r="M51" s="9" t="n">
        <f aca="false">IF(K51=0,"",COUNTIFS(G:G,G51,K:K,"&gt;"&amp;K51)+1)</f>
        <v>18</v>
      </c>
    </row>
    <row r="52" customFormat="false" ht="36" hidden="false" customHeight="false" outlineLevel="0" collapsed="false">
      <c r="A52" s="9" t="n">
        <v>50</v>
      </c>
      <c r="B52" s="10" t="s">
        <v>123</v>
      </c>
      <c r="C52" s="10" t="s">
        <v>15</v>
      </c>
      <c r="D52" s="10" t="s">
        <v>16</v>
      </c>
      <c r="E52" s="10" t="s">
        <v>88</v>
      </c>
      <c r="F52" s="9" t="s">
        <v>124</v>
      </c>
      <c r="G52" s="9" t="n">
        <v>170301013</v>
      </c>
      <c r="H52" s="9" t="n">
        <v>69</v>
      </c>
      <c r="I52" s="9" t="n">
        <v>59</v>
      </c>
      <c r="J52" s="9"/>
      <c r="K52" s="9" t="n">
        <f aca="false">SUM(H52:J52)</f>
        <v>128</v>
      </c>
      <c r="L52" s="9" t="n">
        <f aca="false">K52*0.3</f>
        <v>38.4</v>
      </c>
      <c r="M52" s="9" t="n">
        <f aca="false">IF(K52=0,"",COUNTIFS(G:G,G52,K:K,"&gt;"&amp;K52)+1)</f>
        <v>18</v>
      </c>
    </row>
    <row r="53" customFormat="false" ht="36" hidden="false" customHeight="false" outlineLevel="0" collapsed="false">
      <c r="A53" s="9" t="n">
        <v>51</v>
      </c>
      <c r="B53" s="10" t="s">
        <v>125</v>
      </c>
      <c r="C53" s="10" t="s">
        <v>15</v>
      </c>
      <c r="D53" s="10" t="s">
        <v>16</v>
      </c>
      <c r="E53" s="10" t="s">
        <v>88</v>
      </c>
      <c r="F53" s="9" t="s">
        <v>126</v>
      </c>
      <c r="G53" s="9" t="n">
        <v>170301013</v>
      </c>
      <c r="H53" s="9" t="n">
        <v>70</v>
      </c>
      <c r="I53" s="9" t="n">
        <v>58</v>
      </c>
      <c r="J53" s="9"/>
      <c r="K53" s="9" t="n">
        <f aca="false">SUM(H53:J53)</f>
        <v>128</v>
      </c>
      <c r="L53" s="9" t="n">
        <f aca="false">K53*0.3</f>
        <v>38.4</v>
      </c>
      <c r="M53" s="9" t="n">
        <f aca="false">IF(K53=0,"",COUNTIFS(G:G,G53,K:K,"&gt;"&amp;K53)+1)</f>
        <v>18</v>
      </c>
    </row>
    <row r="54" customFormat="false" ht="36" hidden="false" customHeight="false" outlineLevel="0" collapsed="false">
      <c r="A54" s="9" t="n">
        <v>52</v>
      </c>
      <c r="B54" s="10" t="s">
        <v>127</v>
      </c>
      <c r="C54" s="10" t="s">
        <v>15</v>
      </c>
      <c r="D54" s="10" t="s">
        <v>16</v>
      </c>
      <c r="E54" s="10" t="s">
        <v>88</v>
      </c>
      <c r="F54" s="9" t="s">
        <v>128</v>
      </c>
      <c r="G54" s="9" t="n">
        <v>170301013</v>
      </c>
      <c r="H54" s="9" t="n">
        <v>64</v>
      </c>
      <c r="I54" s="9" t="n">
        <v>63</v>
      </c>
      <c r="J54" s="9"/>
      <c r="K54" s="9" t="n">
        <f aca="false">SUM(H54:J54)</f>
        <v>127</v>
      </c>
      <c r="L54" s="9" t="n">
        <f aca="false">K54*0.3</f>
        <v>38.1</v>
      </c>
      <c r="M54" s="9" t="n">
        <f aca="false">IF(K54=0,"",COUNTIFS(G:G,G54,K:K,"&gt;"&amp;K54)+1)</f>
        <v>21</v>
      </c>
    </row>
    <row r="55" customFormat="false" ht="36" hidden="false" customHeight="false" outlineLevel="0" collapsed="false">
      <c r="A55" s="9" t="n">
        <v>53</v>
      </c>
      <c r="B55" s="10" t="s">
        <v>129</v>
      </c>
      <c r="C55" s="10" t="s">
        <v>22</v>
      </c>
      <c r="D55" s="10" t="s">
        <v>16</v>
      </c>
      <c r="E55" s="10" t="s">
        <v>88</v>
      </c>
      <c r="F55" s="9" t="s">
        <v>130</v>
      </c>
      <c r="G55" s="9" t="n">
        <v>170301013</v>
      </c>
      <c r="H55" s="9" t="n">
        <v>60</v>
      </c>
      <c r="I55" s="9" t="n">
        <v>67</v>
      </c>
      <c r="J55" s="9"/>
      <c r="K55" s="9" t="n">
        <f aca="false">SUM(H55:J55)</f>
        <v>127</v>
      </c>
      <c r="L55" s="9" t="n">
        <f aca="false">K55*0.3</f>
        <v>38.1</v>
      </c>
      <c r="M55" s="9" t="n">
        <f aca="false">IF(K55=0,"",COUNTIFS(G:G,G55,K:K,"&gt;"&amp;K55)+1)</f>
        <v>21</v>
      </c>
    </row>
    <row r="56" customFormat="false" ht="36" hidden="false" customHeight="false" outlineLevel="0" collapsed="false">
      <c r="A56" s="9" t="n">
        <v>54</v>
      </c>
      <c r="B56" s="10" t="s">
        <v>131</v>
      </c>
      <c r="C56" s="10" t="s">
        <v>15</v>
      </c>
      <c r="D56" s="10" t="s">
        <v>16</v>
      </c>
      <c r="E56" s="10" t="s">
        <v>88</v>
      </c>
      <c r="F56" s="9" t="s">
        <v>132</v>
      </c>
      <c r="G56" s="9" t="n">
        <v>170301013</v>
      </c>
      <c r="H56" s="9" t="n">
        <v>66</v>
      </c>
      <c r="I56" s="9" t="n">
        <v>61</v>
      </c>
      <c r="J56" s="9"/>
      <c r="K56" s="9" t="n">
        <f aca="false">SUM(H56:J56)</f>
        <v>127</v>
      </c>
      <c r="L56" s="9" t="n">
        <f aca="false">K56*0.3</f>
        <v>38.1</v>
      </c>
      <c r="M56" s="9" t="n">
        <f aca="false">IF(K56=0,"",COUNTIFS(G:G,G56,K:K,"&gt;"&amp;K56)+1)</f>
        <v>21</v>
      </c>
    </row>
    <row r="57" customFormat="false" ht="36" hidden="false" customHeight="false" outlineLevel="0" collapsed="false">
      <c r="A57" s="9" t="n">
        <v>55</v>
      </c>
      <c r="B57" s="10" t="s">
        <v>131</v>
      </c>
      <c r="C57" s="10" t="s">
        <v>15</v>
      </c>
      <c r="D57" s="10" t="s">
        <v>16</v>
      </c>
      <c r="E57" s="10" t="s">
        <v>88</v>
      </c>
      <c r="F57" s="9" t="s">
        <v>133</v>
      </c>
      <c r="G57" s="9" t="n">
        <v>170301013</v>
      </c>
      <c r="H57" s="9" t="n">
        <v>66</v>
      </c>
      <c r="I57" s="9" t="n">
        <v>60</v>
      </c>
      <c r="J57" s="9"/>
      <c r="K57" s="9" t="n">
        <f aca="false">SUM(H57:J57)</f>
        <v>126</v>
      </c>
      <c r="L57" s="9" t="n">
        <f aca="false">K57*0.3</f>
        <v>37.8</v>
      </c>
      <c r="M57" s="9" t="n">
        <f aca="false">IF(K57=0,"",COUNTIFS(G:G,G57,K:K,"&gt;"&amp;K57)+1)</f>
        <v>24</v>
      </c>
    </row>
    <row r="58" customFormat="false" ht="36" hidden="false" customHeight="false" outlineLevel="0" collapsed="false">
      <c r="A58" s="9" t="n">
        <v>56</v>
      </c>
      <c r="B58" s="10" t="s">
        <v>134</v>
      </c>
      <c r="C58" s="10" t="s">
        <v>22</v>
      </c>
      <c r="D58" s="10" t="s">
        <v>16</v>
      </c>
      <c r="E58" s="10" t="s">
        <v>88</v>
      </c>
      <c r="F58" s="9" t="s">
        <v>135</v>
      </c>
      <c r="G58" s="9" t="n">
        <v>170301013</v>
      </c>
      <c r="H58" s="9" t="n">
        <v>65</v>
      </c>
      <c r="I58" s="9" t="n">
        <v>61</v>
      </c>
      <c r="J58" s="9"/>
      <c r="K58" s="9" t="n">
        <f aca="false">SUM(H58:J58)</f>
        <v>126</v>
      </c>
      <c r="L58" s="9" t="n">
        <f aca="false">K58*0.3</f>
        <v>37.8</v>
      </c>
      <c r="M58" s="9" t="n">
        <f aca="false">IF(K58=0,"",COUNTIFS(G:G,G58,K:K,"&gt;"&amp;K58)+1)</f>
        <v>24</v>
      </c>
    </row>
    <row r="59" customFormat="false" ht="24" hidden="false" customHeight="false" outlineLevel="0" collapsed="false">
      <c r="A59" s="9" t="n">
        <v>57</v>
      </c>
      <c r="B59" s="10" t="s">
        <v>136</v>
      </c>
      <c r="C59" s="10" t="s">
        <v>22</v>
      </c>
      <c r="D59" s="10" t="s">
        <v>16</v>
      </c>
      <c r="E59" s="10" t="s">
        <v>137</v>
      </c>
      <c r="F59" s="9" t="s">
        <v>138</v>
      </c>
      <c r="G59" s="9" t="n">
        <v>170301014</v>
      </c>
      <c r="H59" s="9" t="n">
        <v>60</v>
      </c>
      <c r="I59" s="9" t="n">
        <v>57</v>
      </c>
      <c r="J59" s="9"/>
      <c r="K59" s="9" t="n">
        <f aca="false">SUM(H59:J59)</f>
        <v>117</v>
      </c>
      <c r="L59" s="9" t="n">
        <f aca="false">K59*0.3</f>
        <v>35.1</v>
      </c>
      <c r="M59" s="9" t="n">
        <f aca="false">IF(K59=0,"",COUNTIFS(G:G,G59,K:K,"&gt;"&amp;K59)+1)</f>
        <v>1</v>
      </c>
    </row>
    <row r="60" customFormat="false" ht="24" hidden="false" customHeight="false" outlineLevel="0" collapsed="false">
      <c r="A60" s="9" t="n">
        <v>58</v>
      </c>
      <c r="B60" s="10" t="s">
        <v>139</v>
      </c>
      <c r="C60" s="10" t="s">
        <v>22</v>
      </c>
      <c r="D60" s="10" t="s">
        <v>16</v>
      </c>
      <c r="E60" s="10" t="s">
        <v>137</v>
      </c>
      <c r="F60" s="9" t="s">
        <v>140</v>
      </c>
      <c r="G60" s="9" t="n">
        <v>170301014</v>
      </c>
      <c r="H60" s="9" t="n">
        <v>67</v>
      </c>
      <c r="I60" s="9" t="n">
        <v>49</v>
      </c>
      <c r="J60" s="9"/>
      <c r="K60" s="9" t="n">
        <f aca="false">SUM(H60:J60)</f>
        <v>116</v>
      </c>
      <c r="L60" s="9" t="n">
        <f aca="false">K60*0.3</f>
        <v>34.8</v>
      </c>
      <c r="M60" s="9" t="n">
        <f aca="false">IF(K60=0,"",COUNTIFS(G:G,G60,K:K,"&gt;"&amp;K60)+1)</f>
        <v>2</v>
      </c>
    </row>
    <row r="61" customFormat="false" ht="24" hidden="false" customHeight="false" outlineLevel="0" collapsed="false">
      <c r="A61" s="9" t="n">
        <v>59</v>
      </c>
      <c r="B61" s="10" t="s">
        <v>141</v>
      </c>
      <c r="C61" s="10" t="s">
        <v>15</v>
      </c>
      <c r="D61" s="10" t="s">
        <v>16</v>
      </c>
      <c r="E61" s="10" t="s">
        <v>137</v>
      </c>
      <c r="F61" s="9" t="s">
        <v>142</v>
      </c>
      <c r="G61" s="9" t="n">
        <v>170301014</v>
      </c>
      <c r="H61" s="9" t="n">
        <v>57</v>
      </c>
      <c r="I61" s="9" t="n">
        <v>58</v>
      </c>
      <c r="J61" s="9"/>
      <c r="K61" s="9" t="n">
        <f aca="false">SUM(H61:J61)</f>
        <v>115</v>
      </c>
      <c r="L61" s="9" t="n">
        <f aca="false">K61*0.3</f>
        <v>34.5</v>
      </c>
      <c r="M61" s="9" t="n">
        <f aca="false">IF(K61=0,"",COUNTIFS(G:G,G61,K:K,"&gt;"&amp;K61)+1)</f>
        <v>3</v>
      </c>
    </row>
    <row r="62" customFormat="false" ht="36" hidden="false" customHeight="false" outlineLevel="0" collapsed="false">
      <c r="A62" s="9" t="n">
        <v>60</v>
      </c>
      <c r="B62" s="10" t="s">
        <v>143</v>
      </c>
      <c r="C62" s="10" t="s">
        <v>15</v>
      </c>
      <c r="D62" s="10" t="s">
        <v>16</v>
      </c>
      <c r="E62" s="10" t="s">
        <v>144</v>
      </c>
      <c r="F62" s="9" t="s">
        <v>145</v>
      </c>
      <c r="G62" s="9" t="n">
        <v>170301015</v>
      </c>
      <c r="H62" s="9" t="n">
        <v>73</v>
      </c>
      <c r="I62" s="9" t="n">
        <v>69</v>
      </c>
      <c r="J62" s="9"/>
      <c r="K62" s="9" t="n">
        <f aca="false">SUM(H62:J62)</f>
        <v>142</v>
      </c>
      <c r="L62" s="9" t="n">
        <f aca="false">K62*0.3</f>
        <v>42.6</v>
      </c>
      <c r="M62" s="9" t="n">
        <f aca="false">IF(K62=0,"",COUNTIFS(G:G,G62,K:K,"&gt;"&amp;K62)+1)</f>
        <v>1</v>
      </c>
    </row>
    <row r="63" customFormat="false" ht="36" hidden="false" customHeight="false" outlineLevel="0" collapsed="false">
      <c r="A63" s="9" t="n">
        <v>61</v>
      </c>
      <c r="B63" s="10" t="s">
        <v>146</v>
      </c>
      <c r="C63" s="10" t="s">
        <v>22</v>
      </c>
      <c r="D63" s="10" t="s">
        <v>16</v>
      </c>
      <c r="E63" s="10" t="s">
        <v>144</v>
      </c>
      <c r="F63" s="9" t="s">
        <v>147</v>
      </c>
      <c r="G63" s="9" t="n">
        <v>170301015</v>
      </c>
      <c r="H63" s="9" t="n">
        <v>66</v>
      </c>
      <c r="I63" s="9" t="n">
        <v>73</v>
      </c>
      <c r="J63" s="9"/>
      <c r="K63" s="9" t="n">
        <f aca="false">SUM(H63:J63)</f>
        <v>139</v>
      </c>
      <c r="L63" s="9" t="n">
        <f aca="false">K63*0.3</f>
        <v>41.7</v>
      </c>
      <c r="M63" s="9" t="n">
        <f aca="false">IF(K63=0,"",COUNTIFS(G:G,G63,K:K,"&gt;"&amp;K63)+1)</f>
        <v>2</v>
      </c>
    </row>
    <row r="64" customFormat="false" ht="36" hidden="false" customHeight="false" outlineLevel="0" collapsed="false">
      <c r="A64" s="9" t="n">
        <v>62</v>
      </c>
      <c r="B64" s="10" t="s">
        <v>148</v>
      </c>
      <c r="C64" s="10" t="s">
        <v>22</v>
      </c>
      <c r="D64" s="10" t="s">
        <v>16</v>
      </c>
      <c r="E64" s="10" t="s">
        <v>144</v>
      </c>
      <c r="F64" s="9" t="s">
        <v>149</v>
      </c>
      <c r="G64" s="9" t="n">
        <v>170301015</v>
      </c>
      <c r="H64" s="9" t="n">
        <v>69</v>
      </c>
      <c r="I64" s="9" t="n">
        <v>70</v>
      </c>
      <c r="J64" s="9"/>
      <c r="K64" s="9" t="n">
        <f aca="false">SUM(H64:J64)</f>
        <v>139</v>
      </c>
      <c r="L64" s="9" t="n">
        <f aca="false">K64*0.3</f>
        <v>41.7</v>
      </c>
      <c r="M64" s="9" t="n">
        <f aca="false">IF(K64=0,"",COUNTIFS(G:G,G64,K:K,"&gt;"&amp;K64)+1)</f>
        <v>2</v>
      </c>
    </row>
    <row r="65" customFormat="false" ht="36" hidden="false" customHeight="false" outlineLevel="0" collapsed="false">
      <c r="A65" s="9" t="n">
        <v>63</v>
      </c>
      <c r="B65" s="10" t="s">
        <v>150</v>
      </c>
      <c r="C65" s="10" t="s">
        <v>22</v>
      </c>
      <c r="D65" s="10" t="s">
        <v>16</v>
      </c>
      <c r="E65" s="10" t="s">
        <v>151</v>
      </c>
      <c r="F65" s="9" t="s">
        <v>152</v>
      </c>
      <c r="G65" s="9" t="n">
        <v>170301017</v>
      </c>
      <c r="H65" s="9" t="n">
        <v>69</v>
      </c>
      <c r="I65" s="9" t="n">
        <v>61</v>
      </c>
      <c r="J65" s="9"/>
      <c r="K65" s="9" t="n">
        <f aca="false">SUM(H65:J65)</f>
        <v>130</v>
      </c>
      <c r="L65" s="9" t="n">
        <f aca="false">K65*0.3</f>
        <v>39</v>
      </c>
      <c r="M65" s="9" t="n">
        <f aca="false">IF(K65=0,"",COUNTIFS(G:G,G65,K:K,"&gt;"&amp;K65)+1)</f>
        <v>1</v>
      </c>
    </row>
    <row r="66" customFormat="false" ht="36" hidden="false" customHeight="false" outlineLevel="0" collapsed="false">
      <c r="A66" s="9" t="n">
        <v>64</v>
      </c>
      <c r="B66" s="10" t="s">
        <v>153</v>
      </c>
      <c r="C66" s="10" t="s">
        <v>15</v>
      </c>
      <c r="D66" s="10" t="s">
        <v>16</v>
      </c>
      <c r="E66" s="10" t="s">
        <v>151</v>
      </c>
      <c r="F66" s="9" t="s">
        <v>154</v>
      </c>
      <c r="G66" s="9" t="n">
        <v>170301017</v>
      </c>
      <c r="H66" s="9" t="n">
        <v>65</v>
      </c>
      <c r="I66" s="9" t="n">
        <v>64</v>
      </c>
      <c r="J66" s="9"/>
      <c r="K66" s="9" t="n">
        <f aca="false">SUM(H66:J66)</f>
        <v>129</v>
      </c>
      <c r="L66" s="9" t="n">
        <f aca="false">K66*0.3</f>
        <v>38.7</v>
      </c>
      <c r="M66" s="9" t="n">
        <f aca="false">IF(K66=0,"",COUNTIFS(G:G,G66,K:K,"&gt;"&amp;K66)+1)</f>
        <v>2</v>
      </c>
    </row>
    <row r="67" customFormat="false" ht="36" hidden="false" customHeight="false" outlineLevel="0" collapsed="false">
      <c r="A67" s="9" t="n">
        <v>65</v>
      </c>
      <c r="B67" s="10" t="s">
        <v>155</v>
      </c>
      <c r="C67" s="10" t="s">
        <v>22</v>
      </c>
      <c r="D67" s="10" t="s">
        <v>16</v>
      </c>
      <c r="E67" s="10" t="s">
        <v>151</v>
      </c>
      <c r="F67" s="9" t="s">
        <v>156</v>
      </c>
      <c r="G67" s="9" t="n">
        <v>170301017</v>
      </c>
      <c r="H67" s="9" t="n">
        <v>63</v>
      </c>
      <c r="I67" s="9" t="n">
        <v>65</v>
      </c>
      <c r="J67" s="9"/>
      <c r="K67" s="9" t="n">
        <f aca="false">SUM(H67:J67)</f>
        <v>128</v>
      </c>
      <c r="L67" s="9" t="n">
        <f aca="false">K67*0.3</f>
        <v>38.4</v>
      </c>
      <c r="M67" s="9" t="n">
        <f aca="false">IF(K67=0,"",COUNTIFS(G:G,G67,K:K,"&gt;"&amp;K67)+1)</f>
        <v>3</v>
      </c>
    </row>
    <row r="68" customFormat="false" ht="24" hidden="false" customHeight="false" outlineLevel="0" collapsed="false">
      <c r="A68" s="9" t="n">
        <v>66</v>
      </c>
      <c r="B68" s="10" t="s">
        <v>157</v>
      </c>
      <c r="C68" s="10" t="s">
        <v>22</v>
      </c>
      <c r="D68" s="10" t="s">
        <v>16</v>
      </c>
      <c r="E68" s="10" t="s">
        <v>158</v>
      </c>
      <c r="F68" s="9" t="s">
        <v>159</v>
      </c>
      <c r="G68" s="9" t="n">
        <v>170301018</v>
      </c>
      <c r="H68" s="9" t="n">
        <v>65</v>
      </c>
      <c r="I68" s="9" t="n">
        <v>66</v>
      </c>
      <c r="J68" s="9"/>
      <c r="K68" s="9" t="n">
        <f aca="false">SUM(H68:J68)</f>
        <v>131</v>
      </c>
      <c r="L68" s="9" t="n">
        <f aca="false">K68*0.3</f>
        <v>39.3</v>
      </c>
      <c r="M68" s="9" t="n">
        <f aca="false">IF(K68=0,"",COUNTIFS(G:G,G68,K:K,"&gt;"&amp;K68)+1)</f>
        <v>1</v>
      </c>
    </row>
    <row r="69" customFormat="false" ht="24" hidden="false" customHeight="false" outlineLevel="0" collapsed="false">
      <c r="A69" s="9" t="n">
        <v>67</v>
      </c>
      <c r="B69" s="10" t="s">
        <v>160</v>
      </c>
      <c r="C69" s="10" t="s">
        <v>22</v>
      </c>
      <c r="D69" s="10" t="s">
        <v>16</v>
      </c>
      <c r="E69" s="10" t="s">
        <v>158</v>
      </c>
      <c r="F69" s="9" t="s">
        <v>161</v>
      </c>
      <c r="G69" s="9" t="n">
        <v>170301018</v>
      </c>
      <c r="H69" s="9" t="n">
        <v>66</v>
      </c>
      <c r="I69" s="9" t="n">
        <v>64</v>
      </c>
      <c r="J69" s="9"/>
      <c r="K69" s="9" t="n">
        <f aca="false">SUM(H69:J69)</f>
        <v>130</v>
      </c>
      <c r="L69" s="9" t="n">
        <f aca="false">K69*0.3</f>
        <v>39</v>
      </c>
      <c r="M69" s="9" t="n">
        <f aca="false">IF(K69=0,"",COUNTIFS(G:G,G69,K:K,"&gt;"&amp;K69)+1)</f>
        <v>2</v>
      </c>
    </row>
    <row r="70" customFormat="false" ht="24" hidden="false" customHeight="false" outlineLevel="0" collapsed="false">
      <c r="A70" s="9" t="n">
        <v>68</v>
      </c>
      <c r="B70" s="10" t="s">
        <v>162</v>
      </c>
      <c r="C70" s="10" t="s">
        <v>22</v>
      </c>
      <c r="D70" s="10" t="s">
        <v>16</v>
      </c>
      <c r="E70" s="10" t="s">
        <v>158</v>
      </c>
      <c r="F70" s="9" t="s">
        <v>163</v>
      </c>
      <c r="G70" s="9" t="n">
        <v>170301018</v>
      </c>
      <c r="H70" s="9" t="n">
        <v>69</v>
      </c>
      <c r="I70" s="9" t="n">
        <v>61</v>
      </c>
      <c r="J70" s="9"/>
      <c r="K70" s="9" t="n">
        <f aca="false">SUM(H70:J70)</f>
        <v>130</v>
      </c>
      <c r="L70" s="9" t="n">
        <f aca="false">K70*0.3</f>
        <v>39</v>
      </c>
      <c r="M70" s="9" t="n">
        <f aca="false">IF(K70=0,"",COUNTIFS(G:G,G70,K:K,"&gt;"&amp;K70)+1)</f>
        <v>2</v>
      </c>
    </row>
    <row r="71" customFormat="false" ht="24" hidden="false" customHeight="false" outlineLevel="0" collapsed="false">
      <c r="A71" s="9" t="n">
        <v>69</v>
      </c>
      <c r="B71" s="10" t="s">
        <v>164</v>
      </c>
      <c r="C71" s="10" t="s">
        <v>22</v>
      </c>
      <c r="D71" s="10" t="s">
        <v>16</v>
      </c>
      <c r="E71" s="10" t="s">
        <v>158</v>
      </c>
      <c r="F71" s="9" t="s">
        <v>165</v>
      </c>
      <c r="G71" s="9" t="n">
        <v>170301018</v>
      </c>
      <c r="H71" s="9" t="n">
        <v>70</v>
      </c>
      <c r="I71" s="9" t="n">
        <v>59</v>
      </c>
      <c r="J71" s="9"/>
      <c r="K71" s="9" t="n">
        <f aca="false">SUM(H71:J71)</f>
        <v>129</v>
      </c>
      <c r="L71" s="9" t="n">
        <f aca="false">K71*0.3</f>
        <v>38.7</v>
      </c>
      <c r="M71" s="9" t="n">
        <f aca="false">IF(K71=0,"",COUNTIFS(G:G,G71,K:K,"&gt;"&amp;K71)+1)</f>
        <v>4</v>
      </c>
    </row>
    <row r="72" customFormat="false" ht="24" hidden="false" customHeight="false" outlineLevel="0" collapsed="false">
      <c r="A72" s="9" t="n">
        <v>70</v>
      </c>
      <c r="B72" s="10" t="s">
        <v>166</v>
      </c>
      <c r="C72" s="10" t="s">
        <v>22</v>
      </c>
      <c r="D72" s="10" t="s">
        <v>16</v>
      </c>
      <c r="E72" s="10" t="s">
        <v>158</v>
      </c>
      <c r="F72" s="9" t="s">
        <v>167</v>
      </c>
      <c r="G72" s="9" t="n">
        <v>170301018</v>
      </c>
      <c r="H72" s="9" t="n">
        <v>64</v>
      </c>
      <c r="I72" s="9" t="n">
        <v>65</v>
      </c>
      <c r="J72" s="9"/>
      <c r="K72" s="9" t="n">
        <f aca="false">SUM(H72:J72)</f>
        <v>129</v>
      </c>
      <c r="L72" s="9" t="n">
        <f aca="false">K72*0.3</f>
        <v>38.7</v>
      </c>
      <c r="M72" s="9" t="n">
        <f aca="false">IF(K72=0,"",COUNTIFS(G:G,G72,K:K,"&gt;"&amp;K72)+1)</f>
        <v>4</v>
      </c>
    </row>
    <row r="73" customFormat="false" ht="24" hidden="false" customHeight="false" outlineLevel="0" collapsed="false">
      <c r="A73" s="9" t="n">
        <v>71</v>
      </c>
      <c r="B73" s="10" t="s">
        <v>168</v>
      </c>
      <c r="C73" s="10" t="s">
        <v>22</v>
      </c>
      <c r="D73" s="10" t="s">
        <v>16</v>
      </c>
      <c r="E73" s="10" t="s">
        <v>158</v>
      </c>
      <c r="F73" s="9" t="s">
        <v>169</v>
      </c>
      <c r="G73" s="9" t="n">
        <v>170301018</v>
      </c>
      <c r="H73" s="9" t="n">
        <v>68</v>
      </c>
      <c r="I73" s="9" t="n">
        <v>59</v>
      </c>
      <c r="J73" s="9"/>
      <c r="K73" s="9" t="n">
        <f aca="false">SUM(H73:J73)</f>
        <v>127</v>
      </c>
      <c r="L73" s="9" t="n">
        <f aca="false">K73*0.3</f>
        <v>38.1</v>
      </c>
      <c r="M73" s="9" t="n">
        <f aca="false">IF(K73=0,"",COUNTIFS(G:G,G73,K:K,"&gt;"&amp;K73)+1)</f>
        <v>6</v>
      </c>
    </row>
    <row r="74" customFormat="false" ht="24" hidden="false" customHeight="false" outlineLevel="0" collapsed="false">
      <c r="A74" s="9" t="n">
        <v>72</v>
      </c>
      <c r="B74" s="10" t="s">
        <v>170</v>
      </c>
      <c r="C74" s="10" t="s">
        <v>15</v>
      </c>
      <c r="D74" s="10" t="s">
        <v>16</v>
      </c>
      <c r="E74" s="10" t="s">
        <v>158</v>
      </c>
      <c r="F74" s="9" t="s">
        <v>171</v>
      </c>
      <c r="G74" s="9" t="n">
        <v>170301019</v>
      </c>
      <c r="H74" s="9" t="n">
        <v>64</v>
      </c>
      <c r="I74" s="9" t="n">
        <v>67</v>
      </c>
      <c r="J74" s="9"/>
      <c r="K74" s="9" t="n">
        <f aca="false">SUM(H74:J74)</f>
        <v>131</v>
      </c>
      <c r="L74" s="9" t="n">
        <f aca="false">K74*0.3</f>
        <v>39.3</v>
      </c>
      <c r="M74" s="9" t="n">
        <f aca="false">IF(K74=0,"",COUNTIFS(G:G,G74,K:K,"&gt;"&amp;K74)+1)</f>
        <v>1</v>
      </c>
    </row>
    <row r="75" customFormat="false" ht="24" hidden="false" customHeight="false" outlineLevel="0" collapsed="false">
      <c r="A75" s="9" t="n">
        <v>73</v>
      </c>
      <c r="B75" s="10" t="s">
        <v>172</v>
      </c>
      <c r="C75" s="10" t="s">
        <v>15</v>
      </c>
      <c r="D75" s="10" t="s">
        <v>16</v>
      </c>
      <c r="E75" s="10" t="s">
        <v>158</v>
      </c>
      <c r="F75" s="9" t="s">
        <v>173</v>
      </c>
      <c r="G75" s="9" t="n">
        <v>170301019</v>
      </c>
      <c r="H75" s="9" t="n">
        <v>63</v>
      </c>
      <c r="I75" s="9" t="n">
        <v>65</v>
      </c>
      <c r="J75" s="9"/>
      <c r="K75" s="9" t="n">
        <f aca="false">SUM(H75:J75)</f>
        <v>128</v>
      </c>
      <c r="L75" s="9" t="n">
        <f aca="false">K75*0.3</f>
        <v>38.4</v>
      </c>
      <c r="M75" s="9" t="n">
        <f aca="false">IF(K75=0,"",COUNTIFS(G:G,G75,K:K,"&gt;"&amp;K75)+1)</f>
        <v>2</v>
      </c>
    </row>
    <row r="76" customFormat="false" ht="24" hidden="false" customHeight="false" outlineLevel="0" collapsed="false">
      <c r="A76" s="9" t="n">
        <v>74</v>
      </c>
      <c r="B76" s="10" t="s">
        <v>174</v>
      </c>
      <c r="C76" s="10" t="s">
        <v>15</v>
      </c>
      <c r="D76" s="10" t="s">
        <v>16</v>
      </c>
      <c r="E76" s="10" t="s">
        <v>158</v>
      </c>
      <c r="F76" s="9" t="s">
        <v>175</v>
      </c>
      <c r="G76" s="9" t="n">
        <v>170301019</v>
      </c>
      <c r="H76" s="9" t="n">
        <v>66</v>
      </c>
      <c r="I76" s="9" t="n">
        <v>62</v>
      </c>
      <c r="J76" s="9"/>
      <c r="K76" s="9" t="n">
        <f aca="false">SUM(H76:J76)</f>
        <v>128</v>
      </c>
      <c r="L76" s="9" t="n">
        <f aca="false">K76*0.3</f>
        <v>38.4</v>
      </c>
      <c r="M76" s="9" t="n">
        <f aca="false">IF(K76=0,"",COUNTIFS(G:G,G76,K:K,"&gt;"&amp;K76)+1)</f>
        <v>2</v>
      </c>
    </row>
    <row r="77" customFormat="false" ht="24" hidden="false" customHeight="false" outlineLevel="0" collapsed="false">
      <c r="A77" s="9" t="n">
        <v>75</v>
      </c>
      <c r="B77" s="10" t="s">
        <v>176</v>
      </c>
      <c r="C77" s="10" t="s">
        <v>15</v>
      </c>
      <c r="D77" s="10" t="s">
        <v>16</v>
      </c>
      <c r="E77" s="10" t="s">
        <v>158</v>
      </c>
      <c r="F77" s="9" t="s">
        <v>177</v>
      </c>
      <c r="G77" s="9" t="n">
        <v>170301019</v>
      </c>
      <c r="H77" s="9" t="n">
        <v>64</v>
      </c>
      <c r="I77" s="9" t="n">
        <v>63</v>
      </c>
      <c r="J77" s="9"/>
      <c r="K77" s="9" t="n">
        <f aca="false">SUM(H77:J77)</f>
        <v>127</v>
      </c>
      <c r="L77" s="9" t="n">
        <f aca="false">K77*0.3</f>
        <v>38.1</v>
      </c>
      <c r="M77" s="9" t="n">
        <f aca="false">IF(K77=0,"",COUNTIFS(G:G,G77,K:K,"&gt;"&amp;K77)+1)</f>
        <v>4</v>
      </c>
    </row>
    <row r="78" customFormat="false" ht="24" hidden="false" customHeight="false" outlineLevel="0" collapsed="false">
      <c r="A78" s="9" t="n">
        <v>76</v>
      </c>
      <c r="B78" s="10" t="s">
        <v>178</v>
      </c>
      <c r="C78" s="10" t="s">
        <v>15</v>
      </c>
      <c r="D78" s="10" t="s">
        <v>16</v>
      </c>
      <c r="E78" s="10" t="s">
        <v>158</v>
      </c>
      <c r="F78" s="9" t="s">
        <v>179</v>
      </c>
      <c r="G78" s="9" t="n">
        <v>170301019</v>
      </c>
      <c r="H78" s="9" t="n">
        <v>69</v>
      </c>
      <c r="I78" s="9" t="n">
        <v>58</v>
      </c>
      <c r="J78" s="9"/>
      <c r="K78" s="9" t="n">
        <f aca="false">SUM(H78:J78)</f>
        <v>127</v>
      </c>
      <c r="L78" s="9" t="n">
        <f aca="false">K78*0.3</f>
        <v>38.1</v>
      </c>
      <c r="M78" s="9" t="n">
        <f aca="false">IF(K78=0,"",COUNTIFS(G:G,G78,K:K,"&gt;"&amp;K78)+1)</f>
        <v>4</v>
      </c>
    </row>
    <row r="79" customFormat="false" ht="24" hidden="false" customHeight="false" outlineLevel="0" collapsed="false">
      <c r="A79" s="9" t="n">
        <v>77</v>
      </c>
      <c r="B79" s="10" t="s">
        <v>180</v>
      </c>
      <c r="C79" s="10" t="s">
        <v>15</v>
      </c>
      <c r="D79" s="10" t="s">
        <v>16</v>
      </c>
      <c r="E79" s="10" t="s">
        <v>158</v>
      </c>
      <c r="F79" s="9" t="s">
        <v>181</v>
      </c>
      <c r="G79" s="9" t="n">
        <v>170301019</v>
      </c>
      <c r="H79" s="9" t="n">
        <v>67</v>
      </c>
      <c r="I79" s="9" t="n">
        <v>59</v>
      </c>
      <c r="J79" s="9"/>
      <c r="K79" s="9" t="n">
        <f aca="false">SUM(H79:J79)</f>
        <v>126</v>
      </c>
      <c r="L79" s="9" t="n">
        <f aca="false">K79*0.3</f>
        <v>37.8</v>
      </c>
      <c r="M79" s="9" t="n">
        <f aca="false">IF(K79=0,"",COUNTIFS(G:G,G79,K:K,"&gt;"&amp;K79)+1)</f>
        <v>6</v>
      </c>
    </row>
    <row r="80" customFormat="false" ht="24" hidden="false" customHeight="false" outlineLevel="0" collapsed="false">
      <c r="A80" s="9" t="n">
        <v>78</v>
      </c>
      <c r="B80" s="10" t="s">
        <v>182</v>
      </c>
      <c r="C80" s="10" t="s">
        <v>15</v>
      </c>
      <c r="D80" s="10" t="s">
        <v>16</v>
      </c>
      <c r="E80" s="10" t="s">
        <v>158</v>
      </c>
      <c r="F80" s="9" t="s">
        <v>183</v>
      </c>
      <c r="G80" s="9" t="n">
        <v>170301019</v>
      </c>
      <c r="H80" s="9" t="n">
        <v>58</v>
      </c>
      <c r="I80" s="9" t="n">
        <v>68</v>
      </c>
      <c r="J80" s="9"/>
      <c r="K80" s="9" t="n">
        <f aca="false">SUM(H80:J80)</f>
        <v>126</v>
      </c>
      <c r="L80" s="9" t="n">
        <f aca="false">K80*0.3</f>
        <v>37.8</v>
      </c>
      <c r="M80" s="9" t="n">
        <f aca="false">IF(K80=0,"",COUNTIFS(G:G,G80,K:K,"&gt;"&amp;K80)+1)</f>
        <v>6</v>
      </c>
    </row>
    <row r="81" customFormat="false" ht="24" hidden="false" customHeight="false" outlineLevel="0" collapsed="false">
      <c r="A81" s="9" t="n">
        <v>79</v>
      </c>
      <c r="B81" s="10" t="s">
        <v>184</v>
      </c>
      <c r="C81" s="10" t="s">
        <v>15</v>
      </c>
      <c r="D81" s="10" t="s">
        <v>16</v>
      </c>
      <c r="E81" s="10" t="s">
        <v>158</v>
      </c>
      <c r="F81" s="9" t="s">
        <v>185</v>
      </c>
      <c r="G81" s="9" t="n">
        <v>170301020</v>
      </c>
      <c r="H81" s="9" t="n">
        <v>73</v>
      </c>
      <c r="I81" s="9" t="n">
        <v>70</v>
      </c>
      <c r="J81" s="9"/>
      <c r="K81" s="9" t="n">
        <f aca="false">SUM(H81:J81)</f>
        <v>143</v>
      </c>
      <c r="L81" s="9" t="n">
        <f aca="false">K81*0.3</f>
        <v>42.9</v>
      </c>
      <c r="M81" s="9" t="n">
        <f aca="false">IF(K81=0,"",COUNTIFS(G:G,G81,K:K,"&gt;"&amp;K81)+1)</f>
        <v>1</v>
      </c>
    </row>
    <row r="82" customFormat="false" ht="24" hidden="false" customHeight="false" outlineLevel="0" collapsed="false">
      <c r="A82" s="9" t="n">
        <v>80</v>
      </c>
      <c r="B82" s="10" t="s">
        <v>186</v>
      </c>
      <c r="C82" s="10" t="s">
        <v>15</v>
      </c>
      <c r="D82" s="10" t="s">
        <v>16</v>
      </c>
      <c r="E82" s="10" t="s">
        <v>158</v>
      </c>
      <c r="F82" s="9" t="s">
        <v>187</v>
      </c>
      <c r="G82" s="9" t="n">
        <v>170301020</v>
      </c>
      <c r="H82" s="9" t="n">
        <v>75</v>
      </c>
      <c r="I82" s="9" t="n">
        <v>65</v>
      </c>
      <c r="J82" s="9"/>
      <c r="K82" s="9" t="n">
        <f aca="false">SUM(H82:J82)</f>
        <v>140</v>
      </c>
      <c r="L82" s="9" t="n">
        <f aca="false">K82*0.3</f>
        <v>42</v>
      </c>
      <c r="M82" s="9" t="n">
        <f aca="false">IF(K82=0,"",COUNTIFS(G:G,G82,K:K,"&gt;"&amp;K82)+1)</f>
        <v>2</v>
      </c>
    </row>
    <row r="83" customFormat="false" ht="24" hidden="false" customHeight="false" outlineLevel="0" collapsed="false">
      <c r="A83" s="9" t="n">
        <v>81</v>
      </c>
      <c r="B83" s="10" t="s">
        <v>188</v>
      </c>
      <c r="C83" s="10" t="s">
        <v>15</v>
      </c>
      <c r="D83" s="10" t="s">
        <v>16</v>
      </c>
      <c r="E83" s="10" t="s">
        <v>158</v>
      </c>
      <c r="F83" s="9" t="s">
        <v>189</v>
      </c>
      <c r="G83" s="9" t="n">
        <v>170301020</v>
      </c>
      <c r="H83" s="9" t="n">
        <v>68</v>
      </c>
      <c r="I83" s="9" t="n">
        <v>64</v>
      </c>
      <c r="J83" s="9"/>
      <c r="K83" s="9" t="n">
        <f aca="false">SUM(H83:J83)</f>
        <v>132</v>
      </c>
      <c r="L83" s="9" t="n">
        <f aca="false">K83*0.3</f>
        <v>39.6</v>
      </c>
      <c r="M83" s="9" t="n">
        <f aca="false">IF(K83=0,"",COUNTIFS(G:G,G83,K:K,"&gt;"&amp;K83)+1)</f>
        <v>3</v>
      </c>
    </row>
    <row r="84" customFormat="false" ht="24" hidden="false" customHeight="false" outlineLevel="0" collapsed="false">
      <c r="A84" s="9" t="n">
        <v>82</v>
      </c>
      <c r="B84" s="10" t="s">
        <v>190</v>
      </c>
      <c r="C84" s="10" t="s">
        <v>15</v>
      </c>
      <c r="D84" s="10" t="s">
        <v>16</v>
      </c>
      <c r="E84" s="10" t="s">
        <v>158</v>
      </c>
      <c r="F84" s="9" t="s">
        <v>191</v>
      </c>
      <c r="G84" s="9" t="n">
        <v>170301020</v>
      </c>
      <c r="H84" s="9" t="n">
        <v>71</v>
      </c>
      <c r="I84" s="9" t="n">
        <v>61</v>
      </c>
      <c r="J84" s="9"/>
      <c r="K84" s="9" t="n">
        <f aca="false">SUM(H84:J84)</f>
        <v>132</v>
      </c>
      <c r="L84" s="9" t="n">
        <f aca="false">K84*0.3</f>
        <v>39.6</v>
      </c>
      <c r="M84" s="9" t="n">
        <f aca="false">IF(K84=0,"",COUNTIFS(G:G,G84,K:K,"&gt;"&amp;K84)+1)</f>
        <v>3</v>
      </c>
    </row>
    <row r="85" customFormat="false" ht="24" hidden="false" customHeight="false" outlineLevel="0" collapsed="false">
      <c r="A85" s="9" t="n">
        <v>83</v>
      </c>
      <c r="B85" s="10" t="s">
        <v>192</v>
      </c>
      <c r="C85" s="10" t="s">
        <v>15</v>
      </c>
      <c r="D85" s="10" t="s">
        <v>16</v>
      </c>
      <c r="E85" s="10" t="s">
        <v>158</v>
      </c>
      <c r="F85" s="9" t="s">
        <v>193</v>
      </c>
      <c r="G85" s="9" t="n">
        <v>170301020</v>
      </c>
      <c r="H85" s="9" t="n">
        <v>74</v>
      </c>
      <c r="I85" s="9" t="n">
        <v>55</v>
      </c>
      <c r="J85" s="9"/>
      <c r="K85" s="9" t="n">
        <f aca="false">SUM(H85:J85)</f>
        <v>129</v>
      </c>
      <c r="L85" s="9" t="n">
        <f aca="false">K85*0.3</f>
        <v>38.7</v>
      </c>
      <c r="M85" s="9" t="n">
        <f aca="false">IF(K85=0,"",COUNTIFS(G:G,G85,K:K,"&gt;"&amp;K85)+1)</f>
        <v>5</v>
      </c>
    </row>
    <row r="86" customFormat="false" ht="24" hidden="false" customHeight="false" outlineLevel="0" collapsed="false">
      <c r="A86" s="9" t="n">
        <v>84</v>
      </c>
      <c r="B86" s="10" t="s">
        <v>194</v>
      </c>
      <c r="C86" s="10" t="s">
        <v>15</v>
      </c>
      <c r="D86" s="10" t="s">
        <v>16</v>
      </c>
      <c r="E86" s="10" t="s">
        <v>158</v>
      </c>
      <c r="F86" s="9" t="s">
        <v>195</v>
      </c>
      <c r="G86" s="9" t="n">
        <v>170301020</v>
      </c>
      <c r="H86" s="9" t="n">
        <v>70</v>
      </c>
      <c r="I86" s="9" t="n">
        <v>58</v>
      </c>
      <c r="J86" s="9"/>
      <c r="K86" s="9" t="n">
        <f aca="false">SUM(H86:J86)</f>
        <v>128</v>
      </c>
      <c r="L86" s="9" t="n">
        <f aca="false">K86*0.3</f>
        <v>38.4</v>
      </c>
      <c r="M86" s="9" t="n">
        <f aca="false">IF(K86=0,"",COUNTIFS(G:G,G86,K:K,"&gt;"&amp;K86)+1)</f>
        <v>6</v>
      </c>
    </row>
    <row r="87" customFormat="false" ht="24" hidden="false" customHeight="false" outlineLevel="0" collapsed="false">
      <c r="A87" s="9" t="n">
        <v>85</v>
      </c>
      <c r="B87" s="10" t="s">
        <v>196</v>
      </c>
      <c r="C87" s="10" t="s">
        <v>15</v>
      </c>
      <c r="D87" s="10" t="s">
        <v>16</v>
      </c>
      <c r="E87" s="10" t="s">
        <v>158</v>
      </c>
      <c r="F87" s="9" t="s">
        <v>197</v>
      </c>
      <c r="G87" s="9" t="n">
        <v>170301020</v>
      </c>
      <c r="H87" s="9" t="n">
        <v>69</v>
      </c>
      <c r="I87" s="9" t="n">
        <v>58</v>
      </c>
      <c r="J87" s="9"/>
      <c r="K87" s="9" t="n">
        <f aca="false">SUM(H87:J87)</f>
        <v>127</v>
      </c>
      <c r="L87" s="9" t="n">
        <f aca="false">K87*0.3</f>
        <v>38.1</v>
      </c>
      <c r="M87" s="9" t="n">
        <f aca="false">IF(K87=0,"",COUNTIFS(G:G,G87,K:K,"&gt;"&amp;K87)+1)</f>
        <v>7</v>
      </c>
    </row>
    <row r="88" customFormat="false" ht="24" hidden="false" customHeight="false" outlineLevel="0" collapsed="false">
      <c r="A88" s="9" t="n">
        <v>86</v>
      </c>
      <c r="B88" s="10" t="s">
        <v>198</v>
      </c>
      <c r="C88" s="10" t="s">
        <v>15</v>
      </c>
      <c r="D88" s="10" t="s">
        <v>16</v>
      </c>
      <c r="E88" s="10" t="s">
        <v>158</v>
      </c>
      <c r="F88" s="9" t="s">
        <v>199</v>
      </c>
      <c r="G88" s="9" t="n">
        <v>170301020</v>
      </c>
      <c r="H88" s="9" t="n">
        <v>59</v>
      </c>
      <c r="I88" s="9" t="n">
        <v>68</v>
      </c>
      <c r="J88" s="9"/>
      <c r="K88" s="9" t="n">
        <f aca="false">SUM(H88:J88)</f>
        <v>127</v>
      </c>
      <c r="L88" s="9" t="n">
        <f aca="false">K88*0.3</f>
        <v>38.1</v>
      </c>
      <c r="M88" s="9" t="n">
        <f aca="false">IF(K88=0,"",COUNTIFS(G:G,G88,K:K,"&gt;"&amp;K88)+1)</f>
        <v>7</v>
      </c>
    </row>
    <row r="89" customFormat="false" ht="24" hidden="false" customHeight="false" outlineLevel="0" collapsed="false">
      <c r="A89" s="9" t="n">
        <v>87</v>
      </c>
      <c r="B89" s="10" t="s">
        <v>200</v>
      </c>
      <c r="C89" s="10" t="s">
        <v>15</v>
      </c>
      <c r="D89" s="10" t="s">
        <v>16</v>
      </c>
      <c r="E89" s="10" t="s">
        <v>158</v>
      </c>
      <c r="F89" s="9" t="s">
        <v>201</v>
      </c>
      <c r="G89" s="9" t="n">
        <v>170301020</v>
      </c>
      <c r="H89" s="9" t="n">
        <v>70</v>
      </c>
      <c r="I89" s="9" t="n">
        <v>56</v>
      </c>
      <c r="J89" s="9"/>
      <c r="K89" s="9" t="n">
        <f aca="false">SUM(H89:J89)</f>
        <v>126</v>
      </c>
      <c r="L89" s="9" t="n">
        <f aca="false">K89*0.3</f>
        <v>37.8</v>
      </c>
      <c r="M89" s="9" t="n">
        <f aca="false">IF(K89=0,"",COUNTIFS(G:G,G89,K:K,"&gt;"&amp;K89)+1)</f>
        <v>9</v>
      </c>
    </row>
    <row r="90" customFormat="false" ht="24" hidden="false" customHeight="false" outlineLevel="0" collapsed="false">
      <c r="A90" s="9" t="n">
        <v>88</v>
      </c>
      <c r="B90" s="10" t="s">
        <v>202</v>
      </c>
      <c r="C90" s="10" t="s">
        <v>22</v>
      </c>
      <c r="D90" s="10" t="s">
        <v>16</v>
      </c>
      <c r="E90" s="10" t="s">
        <v>158</v>
      </c>
      <c r="F90" s="9" t="s">
        <v>203</v>
      </c>
      <c r="G90" s="9" t="n">
        <v>170301021</v>
      </c>
      <c r="H90" s="9" t="n">
        <v>66</v>
      </c>
      <c r="I90" s="9" t="n">
        <v>63</v>
      </c>
      <c r="J90" s="9"/>
      <c r="K90" s="9" t="n">
        <f aca="false">SUM(H90:J90)</f>
        <v>129</v>
      </c>
      <c r="L90" s="9" t="n">
        <f aca="false">K90*0.3</f>
        <v>38.7</v>
      </c>
      <c r="M90" s="9" t="n">
        <f aca="false">IF(K90=0,"",COUNTIFS(G:G,G90,K:K,"&gt;"&amp;K90)+1)</f>
        <v>1</v>
      </c>
    </row>
    <row r="91" customFormat="false" ht="24" hidden="false" customHeight="false" outlineLevel="0" collapsed="false">
      <c r="A91" s="9" t="n">
        <v>89</v>
      </c>
      <c r="B91" s="10" t="s">
        <v>204</v>
      </c>
      <c r="C91" s="10" t="s">
        <v>15</v>
      </c>
      <c r="D91" s="10" t="s">
        <v>16</v>
      </c>
      <c r="E91" s="10" t="s">
        <v>158</v>
      </c>
      <c r="F91" s="9" t="s">
        <v>205</v>
      </c>
      <c r="G91" s="9" t="n">
        <v>170301021</v>
      </c>
      <c r="H91" s="9" t="n">
        <v>64</v>
      </c>
      <c r="I91" s="9" t="n">
        <v>64</v>
      </c>
      <c r="J91" s="9"/>
      <c r="K91" s="9" t="n">
        <f aca="false">SUM(H91:J91)</f>
        <v>128</v>
      </c>
      <c r="L91" s="9" t="n">
        <f aca="false">K91*0.3</f>
        <v>38.4</v>
      </c>
      <c r="M91" s="9" t="n">
        <f aca="false">IF(K91=0,"",COUNTIFS(G:G,G91,K:K,"&gt;"&amp;K91)+1)</f>
        <v>2</v>
      </c>
    </row>
    <row r="92" customFormat="false" ht="24" hidden="false" customHeight="false" outlineLevel="0" collapsed="false">
      <c r="A92" s="9" t="n">
        <v>90</v>
      </c>
      <c r="B92" s="10" t="s">
        <v>206</v>
      </c>
      <c r="C92" s="10" t="s">
        <v>22</v>
      </c>
      <c r="D92" s="10" t="s">
        <v>16</v>
      </c>
      <c r="E92" s="10" t="s">
        <v>158</v>
      </c>
      <c r="F92" s="9" t="s">
        <v>207</v>
      </c>
      <c r="G92" s="9" t="n">
        <v>170301021</v>
      </c>
      <c r="H92" s="9" t="n">
        <v>66</v>
      </c>
      <c r="I92" s="9" t="n">
        <v>59</v>
      </c>
      <c r="J92" s="9"/>
      <c r="K92" s="9" t="n">
        <f aca="false">SUM(H92:J92)</f>
        <v>125</v>
      </c>
      <c r="L92" s="9" t="n">
        <f aca="false">K92*0.3</f>
        <v>37.5</v>
      </c>
      <c r="M92" s="9" t="n">
        <f aca="false">IF(K92=0,"",COUNTIFS(G:G,G92,K:K,"&gt;"&amp;K92)+1)</f>
        <v>3</v>
      </c>
    </row>
    <row r="93" customFormat="false" ht="24" hidden="false" customHeight="false" outlineLevel="0" collapsed="false">
      <c r="A93" s="9" t="n">
        <v>91</v>
      </c>
      <c r="B93" s="10" t="s">
        <v>208</v>
      </c>
      <c r="C93" s="10" t="s">
        <v>15</v>
      </c>
      <c r="D93" s="10" t="s">
        <v>16</v>
      </c>
      <c r="E93" s="10" t="s">
        <v>158</v>
      </c>
      <c r="F93" s="9" t="s">
        <v>209</v>
      </c>
      <c r="G93" s="9" t="n">
        <v>170301021</v>
      </c>
      <c r="H93" s="9" t="n">
        <v>62</v>
      </c>
      <c r="I93" s="9" t="n">
        <v>63</v>
      </c>
      <c r="J93" s="9"/>
      <c r="K93" s="9" t="n">
        <f aca="false">SUM(H93:J93)</f>
        <v>125</v>
      </c>
      <c r="L93" s="9" t="n">
        <f aca="false">K93*0.3</f>
        <v>37.5</v>
      </c>
      <c r="M93" s="9" t="n">
        <f aca="false">IF(K93=0,"",COUNTIFS(G:G,G93,K:K,"&gt;"&amp;K93)+1)</f>
        <v>3</v>
      </c>
    </row>
    <row r="94" customFormat="false" ht="24" hidden="false" customHeight="false" outlineLevel="0" collapsed="false">
      <c r="A94" s="9" t="n">
        <v>92</v>
      </c>
      <c r="B94" s="10" t="s">
        <v>210</v>
      </c>
      <c r="C94" s="10" t="s">
        <v>22</v>
      </c>
      <c r="D94" s="10" t="s">
        <v>16</v>
      </c>
      <c r="E94" s="10" t="s">
        <v>158</v>
      </c>
      <c r="F94" s="9" t="s">
        <v>211</v>
      </c>
      <c r="G94" s="9" t="n">
        <v>170301021</v>
      </c>
      <c r="H94" s="9" t="n">
        <v>69</v>
      </c>
      <c r="I94" s="9" t="n">
        <v>55</v>
      </c>
      <c r="J94" s="9"/>
      <c r="K94" s="9" t="n">
        <f aca="false">SUM(H94:J94)</f>
        <v>124</v>
      </c>
      <c r="L94" s="9" t="n">
        <f aca="false">K94*0.3</f>
        <v>37.2</v>
      </c>
      <c r="M94" s="9" t="n">
        <f aca="false">IF(K94=0,"",COUNTIFS(G:G,G94,K:K,"&gt;"&amp;K94)+1)</f>
        <v>5</v>
      </c>
    </row>
    <row r="95" customFormat="false" ht="24" hidden="false" customHeight="false" outlineLevel="0" collapsed="false">
      <c r="A95" s="9" t="n">
        <v>93</v>
      </c>
      <c r="B95" s="10" t="s">
        <v>212</v>
      </c>
      <c r="C95" s="10" t="s">
        <v>22</v>
      </c>
      <c r="D95" s="10" t="s">
        <v>16</v>
      </c>
      <c r="E95" s="10" t="s">
        <v>158</v>
      </c>
      <c r="F95" s="9" t="s">
        <v>213</v>
      </c>
      <c r="G95" s="9" t="n">
        <v>170301021</v>
      </c>
      <c r="H95" s="9" t="n">
        <v>58</v>
      </c>
      <c r="I95" s="9" t="n">
        <v>65</v>
      </c>
      <c r="J95" s="9"/>
      <c r="K95" s="9" t="n">
        <f aca="false">SUM(H95:J95)</f>
        <v>123</v>
      </c>
      <c r="L95" s="9" t="n">
        <f aca="false">K95*0.3</f>
        <v>36.9</v>
      </c>
      <c r="M95" s="9" t="n">
        <f aca="false">IF(K95=0,"",COUNTIFS(G:G,G95,K:K,"&gt;"&amp;K95)+1)</f>
        <v>6</v>
      </c>
    </row>
    <row r="96" customFormat="false" ht="24" hidden="false" customHeight="false" outlineLevel="0" collapsed="false">
      <c r="A96" s="9" t="n">
        <v>94</v>
      </c>
      <c r="B96" s="10" t="s">
        <v>214</v>
      </c>
      <c r="C96" s="10" t="s">
        <v>22</v>
      </c>
      <c r="D96" s="10" t="s">
        <v>16</v>
      </c>
      <c r="E96" s="10" t="s">
        <v>158</v>
      </c>
      <c r="F96" s="9" t="s">
        <v>215</v>
      </c>
      <c r="G96" s="9" t="n">
        <v>170301021</v>
      </c>
      <c r="H96" s="9" t="n">
        <v>65</v>
      </c>
      <c r="I96" s="9" t="n">
        <v>58</v>
      </c>
      <c r="J96" s="9"/>
      <c r="K96" s="9" t="n">
        <f aca="false">SUM(H96:J96)</f>
        <v>123</v>
      </c>
      <c r="L96" s="9" t="n">
        <f aca="false">K96*0.3</f>
        <v>36.9</v>
      </c>
      <c r="M96" s="9" t="n">
        <f aca="false">IF(K96=0,"",COUNTIFS(G:G,G96,K:K,"&gt;"&amp;K96)+1)</f>
        <v>6</v>
      </c>
    </row>
    <row r="97" customFormat="false" ht="24" hidden="false" customHeight="false" outlineLevel="0" collapsed="false">
      <c r="A97" s="9" t="n">
        <v>95</v>
      </c>
      <c r="B97" s="10" t="s">
        <v>216</v>
      </c>
      <c r="C97" s="10" t="s">
        <v>22</v>
      </c>
      <c r="D97" s="10" t="s">
        <v>16</v>
      </c>
      <c r="E97" s="10" t="s">
        <v>158</v>
      </c>
      <c r="F97" s="9" t="s">
        <v>217</v>
      </c>
      <c r="G97" s="9" t="n">
        <v>170301021</v>
      </c>
      <c r="H97" s="9" t="n">
        <v>66</v>
      </c>
      <c r="I97" s="9" t="n">
        <v>57</v>
      </c>
      <c r="J97" s="9"/>
      <c r="K97" s="9" t="n">
        <f aca="false">SUM(H97:J97)</f>
        <v>123</v>
      </c>
      <c r="L97" s="9" t="n">
        <f aca="false">K97*0.3</f>
        <v>36.9</v>
      </c>
      <c r="M97" s="9" t="n">
        <f aca="false">IF(K97=0,"",COUNTIFS(G:G,G97,K:K,"&gt;"&amp;K97)+1)</f>
        <v>6</v>
      </c>
    </row>
    <row r="98" customFormat="false" ht="24" hidden="false" customHeight="false" outlineLevel="0" collapsed="false">
      <c r="A98" s="9" t="n">
        <v>96</v>
      </c>
      <c r="B98" s="10" t="s">
        <v>218</v>
      </c>
      <c r="C98" s="10" t="s">
        <v>22</v>
      </c>
      <c r="D98" s="10" t="s">
        <v>16</v>
      </c>
      <c r="E98" s="10" t="s">
        <v>158</v>
      </c>
      <c r="F98" s="9" t="s">
        <v>219</v>
      </c>
      <c r="G98" s="9" t="n">
        <v>170301021</v>
      </c>
      <c r="H98" s="9" t="n">
        <v>63</v>
      </c>
      <c r="I98" s="9" t="n">
        <v>59</v>
      </c>
      <c r="J98" s="9"/>
      <c r="K98" s="9" t="n">
        <f aca="false">SUM(H98:J98)</f>
        <v>122</v>
      </c>
      <c r="L98" s="9" t="n">
        <f aca="false">K98*0.3</f>
        <v>36.6</v>
      </c>
      <c r="M98" s="9" t="n">
        <f aca="false">IF(K98=0,"",COUNTIFS(G:G,G98,K:K,"&gt;"&amp;K98)+1)</f>
        <v>9</v>
      </c>
    </row>
    <row r="99" customFormat="false" ht="24" hidden="false" customHeight="false" outlineLevel="0" collapsed="false">
      <c r="A99" s="9" t="n">
        <v>97</v>
      </c>
      <c r="B99" s="10" t="s">
        <v>220</v>
      </c>
      <c r="C99" s="10" t="s">
        <v>22</v>
      </c>
      <c r="D99" s="10" t="s">
        <v>16</v>
      </c>
      <c r="E99" s="10" t="s">
        <v>158</v>
      </c>
      <c r="F99" s="9" t="s">
        <v>221</v>
      </c>
      <c r="G99" s="9" t="n">
        <v>170301021</v>
      </c>
      <c r="H99" s="9" t="n">
        <v>64</v>
      </c>
      <c r="I99" s="9" t="n">
        <v>58</v>
      </c>
      <c r="J99" s="9"/>
      <c r="K99" s="9" t="n">
        <f aca="false">SUM(H99:J99)</f>
        <v>122</v>
      </c>
      <c r="L99" s="9" t="n">
        <f aca="false">K99*0.3</f>
        <v>36.6</v>
      </c>
      <c r="M99" s="9" t="n">
        <f aca="false">IF(K99=0,"",COUNTIFS(G:G,G99,K:K,"&gt;"&amp;K99)+1)</f>
        <v>9</v>
      </c>
    </row>
    <row r="100" customFormat="false" ht="24" hidden="false" customHeight="false" outlineLevel="0" collapsed="false">
      <c r="A100" s="9" t="n">
        <v>98</v>
      </c>
      <c r="B100" s="10" t="s">
        <v>222</v>
      </c>
      <c r="C100" s="10" t="s">
        <v>22</v>
      </c>
      <c r="D100" s="10" t="s">
        <v>16</v>
      </c>
      <c r="E100" s="10" t="s">
        <v>158</v>
      </c>
      <c r="F100" s="9" t="s">
        <v>223</v>
      </c>
      <c r="G100" s="9" t="n">
        <v>170301021</v>
      </c>
      <c r="H100" s="9" t="n">
        <v>69</v>
      </c>
      <c r="I100" s="9" t="n">
        <v>51</v>
      </c>
      <c r="J100" s="9"/>
      <c r="K100" s="9" t="n">
        <f aca="false">SUM(H100:J100)</f>
        <v>120</v>
      </c>
      <c r="L100" s="9" t="n">
        <f aca="false">K100*0.3</f>
        <v>36</v>
      </c>
      <c r="M100" s="9" t="n">
        <f aca="false">IF(K100=0,"",COUNTIFS(G:G,G100,K:K,"&gt;"&amp;K100)+1)</f>
        <v>11</v>
      </c>
    </row>
    <row r="101" customFormat="false" ht="24" hidden="false" customHeight="false" outlineLevel="0" collapsed="false">
      <c r="A101" s="9" t="n">
        <v>99</v>
      </c>
      <c r="B101" s="10" t="s">
        <v>224</v>
      </c>
      <c r="C101" s="10" t="s">
        <v>22</v>
      </c>
      <c r="D101" s="10" t="s">
        <v>16</v>
      </c>
      <c r="E101" s="10" t="s">
        <v>158</v>
      </c>
      <c r="F101" s="9" t="s">
        <v>225</v>
      </c>
      <c r="G101" s="9" t="n">
        <v>170301021</v>
      </c>
      <c r="H101" s="9" t="n">
        <v>65</v>
      </c>
      <c r="I101" s="9" t="n">
        <v>54</v>
      </c>
      <c r="J101" s="9"/>
      <c r="K101" s="9" t="n">
        <f aca="false">SUM(H101:J101)</f>
        <v>119</v>
      </c>
      <c r="L101" s="9" t="n">
        <f aca="false">K101*0.3</f>
        <v>35.7</v>
      </c>
      <c r="M101" s="9" t="n">
        <f aca="false">IF(K101=0,"",COUNTIFS(G:G,G101,K:K,"&gt;"&amp;K101)+1)</f>
        <v>12</v>
      </c>
    </row>
    <row r="102" customFormat="false" ht="36" hidden="false" customHeight="false" outlineLevel="0" collapsed="false">
      <c r="A102" s="9" t="n">
        <v>100</v>
      </c>
      <c r="B102" s="10" t="s">
        <v>226</v>
      </c>
      <c r="C102" s="10" t="s">
        <v>22</v>
      </c>
      <c r="D102" s="10" t="s">
        <v>16</v>
      </c>
      <c r="E102" s="10" t="s">
        <v>227</v>
      </c>
      <c r="F102" s="9" t="s">
        <v>228</v>
      </c>
      <c r="G102" s="9" t="n">
        <v>170301022</v>
      </c>
      <c r="H102" s="9" t="n">
        <v>70</v>
      </c>
      <c r="I102" s="9" t="n">
        <v>62</v>
      </c>
      <c r="J102" s="9"/>
      <c r="K102" s="9" t="n">
        <f aca="false">SUM(H102:J102)</f>
        <v>132</v>
      </c>
      <c r="L102" s="9" t="n">
        <f aca="false">K102*0.3</f>
        <v>39.6</v>
      </c>
      <c r="M102" s="9" t="n">
        <f aca="false">IF(K102=0,"",COUNTIFS(G:G,G102,K:K,"&gt;"&amp;K102)+1)</f>
        <v>1</v>
      </c>
    </row>
    <row r="103" customFormat="false" ht="36" hidden="false" customHeight="false" outlineLevel="0" collapsed="false">
      <c r="A103" s="9" t="n">
        <v>101</v>
      </c>
      <c r="B103" s="10" t="s">
        <v>229</v>
      </c>
      <c r="C103" s="10" t="s">
        <v>15</v>
      </c>
      <c r="D103" s="10" t="s">
        <v>16</v>
      </c>
      <c r="E103" s="10" t="s">
        <v>227</v>
      </c>
      <c r="F103" s="9" t="s">
        <v>230</v>
      </c>
      <c r="G103" s="9" t="n">
        <v>170301022</v>
      </c>
      <c r="H103" s="9" t="n">
        <v>68</v>
      </c>
      <c r="I103" s="9" t="n">
        <v>63</v>
      </c>
      <c r="J103" s="9"/>
      <c r="K103" s="9" t="n">
        <f aca="false">SUM(H103:J103)</f>
        <v>131</v>
      </c>
      <c r="L103" s="9" t="n">
        <f aca="false">K103*0.3</f>
        <v>39.3</v>
      </c>
      <c r="M103" s="9" t="n">
        <f aca="false">IF(K103=0,"",COUNTIFS(G:G,G103,K:K,"&gt;"&amp;K103)+1)</f>
        <v>2</v>
      </c>
    </row>
    <row r="104" customFormat="false" ht="36" hidden="false" customHeight="false" outlineLevel="0" collapsed="false">
      <c r="A104" s="9" t="n">
        <v>102</v>
      </c>
      <c r="B104" s="10" t="s">
        <v>231</v>
      </c>
      <c r="C104" s="10" t="s">
        <v>22</v>
      </c>
      <c r="D104" s="10" t="s">
        <v>16</v>
      </c>
      <c r="E104" s="10" t="s">
        <v>227</v>
      </c>
      <c r="F104" s="9" t="s">
        <v>232</v>
      </c>
      <c r="G104" s="9" t="n">
        <v>170301022</v>
      </c>
      <c r="H104" s="9" t="n">
        <v>66</v>
      </c>
      <c r="I104" s="9" t="n">
        <v>61</v>
      </c>
      <c r="J104" s="9"/>
      <c r="K104" s="9" t="n">
        <f aca="false">SUM(H104:J104)</f>
        <v>127</v>
      </c>
      <c r="L104" s="9" t="n">
        <f aca="false">K104*0.3</f>
        <v>38.1</v>
      </c>
      <c r="M104" s="9" t="n">
        <f aca="false">IF(K104=0,"",COUNTIFS(G:G,G104,K:K,"&gt;"&amp;K104)+1)</f>
        <v>3</v>
      </c>
    </row>
    <row r="105" customFormat="false" ht="36" hidden="false" customHeight="false" outlineLevel="0" collapsed="false">
      <c r="A105" s="9" t="n">
        <v>103</v>
      </c>
      <c r="B105" s="10" t="s">
        <v>233</v>
      </c>
      <c r="C105" s="10" t="s">
        <v>22</v>
      </c>
      <c r="D105" s="10" t="s">
        <v>16</v>
      </c>
      <c r="E105" s="10" t="s">
        <v>227</v>
      </c>
      <c r="F105" s="9" t="s">
        <v>234</v>
      </c>
      <c r="G105" s="9" t="n">
        <v>170301022</v>
      </c>
      <c r="H105" s="9" t="n">
        <v>62</v>
      </c>
      <c r="I105" s="9" t="n">
        <v>60</v>
      </c>
      <c r="J105" s="9"/>
      <c r="K105" s="9" t="n">
        <f aca="false">SUM(H105:J105)</f>
        <v>122</v>
      </c>
      <c r="L105" s="9" t="n">
        <f aca="false">K105*0.3</f>
        <v>36.6</v>
      </c>
      <c r="M105" s="9" t="n">
        <f aca="false">IF(K105=0,"",COUNTIFS(G:G,G105,K:K,"&gt;"&amp;K105)+1)</f>
        <v>4</v>
      </c>
    </row>
    <row r="106" customFormat="false" ht="36" hidden="false" customHeight="false" outlineLevel="0" collapsed="false">
      <c r="A106" s="9" t="n">
        <v>104</v>
      </c>
      <c r="B106" s="10" t="s">
        <v>235</v>
      </c>
      <c r="C106" s="10" t="s">
        <v>22</v>
      </c>
      <c r="D106" s="10" t="s">
        <v>16</v>
      </c>
      <c r="E106" s="10" t="s">
        <v>227</v>
      </c>
      <c r="F106" s="9" t="s">
        <v>236</v>
      </c>
      <c r="G106" s="9" t="n">
        <v>170301022</v>
      </c>
      <c r="H106" s="9" t="n">
        <v>60</v>
      </c>
      <c r="I106" s="9" t="n">
        <v>61</v>
      </c>
      <c r="J106" s="9"/>
      <c r="K106" s="9" t="n">
        <f aca="false">SUM(H106:J106)</f>
        <v>121</v>
      </c>
      <c r="L106" s="9" t="n">
        <f aca="false">K106*0.3</f>
        <v>36.3</v>
      </c>
      <c r="M106" s="9" t="n">
        <f aca="false">IF(K106=0,"",COUNTIFS(G:G,G106,K:K,"&gt;"&amp;K106)+1)</f>
        <v>5</v>
      </c>
    </row>
    <row r="107" customFormat="false" ht="36" hidden="false" customHeight="false" outlineLevel="0" collapsed="false">
      <c r="A107" s="9" t="n">
        <v>105</v>
      </c>
      <c r="B107" s="10" t="s">
        <v>237</v>
      </c>
      <c r="C107" s="10" t="s">
        <v>22</v>
      </c>
      <c r="D107" s="10" t="s">
        <v>16</v>
      </c>
      <c r="E107" s="10" t="s">
        <v>227</v>
      </c>
      <c r="F107" s="9" t="s">
        <v>238</v>
      </c>
      <c r="G107" s="9" t="n">
        <v>170301022</v>
      </c>
      <c r="H107" s="9" t="n">
        <v>63</v>
      </c>
      <c r="I107" s="9" t="n">
        <v>56</v>
      </c>
      <c r="J107" s="9"/>
      <c r="K107" s="9" t="n">
        <f aca="false">SUM(H107:J107)</f>
        <v>119</v>
      </c>
      <c r="L107" s="9" t="n">
        <f aca="false">K107*0.3</f>
        <v>35.7</v>
      </c>
      <c r="M107" s="9" t="n">
        <f aca="false">IF(K107=0,"",COUNTIFS(G:G,G107,K:K,"&gt;"&amp;K107)+1)</f>
        <v>6</v>
      </c>
    </row>
    <row r="108" customFormat="false" ht="36" hidden="false" customHeight="false" outlineLevel="0" collapsed="false">
      <c r="A108" s="9" t="n">
        <v>106</v>
      </c>
      <c r="B108" s="10" t="s">
        <v>239</v>
      </c>
      <c r="C108" s="10" t="s">
        <v>22</v>
      </c>
      <c r="D108" s="10" t="s">
        <v>16</v>
      </c>
      <c r="E108" s="10" t="s">
        <v>227</v>
      </c>
      <c r="F108" s="9" t="s">
        <v>240</v>
      </c>
      <c r="G108" s="9" t="n">
        <v>170301022</v>
      </c>
      <c r="H108" s="9" t="n">
        <v>71</v>
      </c>
      <c r="I108" s="9" t="n">
        <v>48</v>
      </c>
      <c r="J108" s="9"/>
      <c r="K108" s="9" t="n">
        <f aca="false">SUM(H108:J108)</f>
        <v>119</v>
      </c>
      <c r="L108" s="9" t="n">
        <f aca="false">K108*0.3</f>
        <v>35.7</v>
      </c>
      <c r="M108" s="9" t="n">
        <f aca="false">IF(K108=0,"",COUNTIFS(G:G,G108,K:K,"&gt;"&amp;K108)+1)</f>
        <v>6</v>
      </c>
    </row>
    <row r="109" customFormat="false" ht="36" hidden="false" customHeight="false" outlineLevel="0" collapsed="false">
      <c r="A109" s="9" t="n">
        <v>107</v>
      </c>
      <c r="B109" s="10" t="s">
        <v>241</v>
      </c>
      <c r="C109" s="10" t="s">
        <v>22</v>
      </c>
      <c r="D109" s="10" t="s">
        <v>16</v>
      </c>
      <c r="E109" s="10" t="s">
        <v>227</v>
      </c>
      <c r="F109" s="9" t="s">
        <v>242</v>
      </c>
      <c r="G109" s="9" t="n">
        <v>170301022</v>
      </c>
      <c r="H109" s="9" t="n">
        <v>60</v>
      </c>
      <c r="I109" s="9" t="n">
        <v>56</v>
      </c>
      <c r="J109" s="9"/>
      <c r="K109" s="9" t="n">
        <f aca="false">SUM(H109:J109)</f>
        <v>116</v>
      </c>
      <c r="L109" s="9" t="n">
        <f aca="false">K109*0.3</f>
        <v>34.8</v>
      </c>
      <c r="M109" s="9" t="n">
        <f aca="false">IF(K109=0,"",COUNTIFS(G:G,G109,K:K,"&gt;"&amp;K109)+1)</f>
        <v>8</v>
      </c>
    </row>
    <row r="110" customFormat="false" ht="36" hidden="false" customHeight="false" outlineLevel="0" collapsed="false">
      <c r="A110" s="9" t="n">
        <v>108</v>
      </c>
      <c r="B110" s="10" t="s">
        <v>243</v>
      </c>
      <c r="C110" s="10" t="s">
        <v>22</v>
      </c>
      <c r="D110" s="10" t="s">
        <v>16</v>
      </c>
      <c r="E110" s="10" t="s">
        <v>227</v>
      </c>
      <c r="F110" s="9" t="s">
        <v>244</v>
      </c>
      <c r="G110" s="9" t="n">
        <v>170301022</v>
      </c>
      <c r="H110" s="9" t="n">
        <v>61</v>
      </c>
      <c r="I110" s="9" t="n">
        <v>53</v>
      </c>
      <c r="J110" s="9"/>
      <c r="K110" s="9" t="n">
        <f aca="false">SUM(H110:J110)</f>
        <v>114</v>
      </c>
      <c r="L110" s="9" t="n">
        <f aca="false">K110*0.3</f>
        <v>34.2</v>
      </c>
      <c r="M110" s="9" t="n">
        <f aca="false">IF(K110=0,"",COUNTIFS(G:G,G110,K:K,"&gt;"&amp;K110)+1)</f>
        <v>9</v>
      </c>
    </row>
    <row r="111" customFormat="false" ht="36" hidden="false" customHeight="false" outlineLevel="0" collapsed="false">
      <c r="A111" s="9" t="n">
        <v>109</v>
      </c>
      <c r="B111" s="10" t="s">
        <v>245</v>
      </c>
      <c r="C111" s="10" t="s">
        <v>15</v>
      </c>
      <c r="D111" s="10" t="s">
        <v>16</v>
      </c>
      <c r="E111" s="10" t="s">
        <v>227</v>
      </c>
      <c r="F111" s="9" t="s">
        <v>246</v>
      </c>
      <c r="G111" s="9" t="n">
        <v>170301023</v>
      </c>
      <c r="H111" s="9" t="n">
        <v>72</v>
      </c>
      <c r="I111" s="9" t="n">
        <v>64</v>
      </c>
      <c r="J111" s="9"/>
      <c r="K111" s="9" t="n">
        <f aca="false">SUM(H111:J111)</f>
        <v>136</v>
      </c>
      <c r="L111" s="9" t="n">
        <f aca="false">K111*0.3</f>
        <v>40.8</v>
      </c>
      <c r="M111" s="9" t="n">
        <f aca="false">IF(K111=0,"",COUNTIFS(G:G,G111,K:K,"&gt;"&amp;K111)+1)</f>
        <v>1</v>
      </c>
    </row>
    <row r="112" customFormat="false" ht="36" hidden="false" customHeight="false" outlineLevel="0" collapsed="false">
      <c r="A112" s="9" t="n">
        <v>110</v>
      </c>
      <c r="B112" s="10" t="s">
        <v>247</v>
      </c>
      <c r="C112" s="10" t="s">
        <v>22</v>
      </c>
      <c r="D112" s="10" t="s">
        <v>16</v>
      </c>
      <c r="E112" s="10" t="s">
        <v>227</v>
      </c>
      <c r="F112" s="9" t="s">
        <v>248</v>
      </c>
      <c r="G112" s="9" t="n">
        <v>170301023</v>
      </c>
      <c r="H112" s="9" t="n">
        <v>61</v>
      </c>
      <c r="I112" s="9" t="n">
        <v>66</v>
      </c>
      <c r="J112" s="9"/>
      <c r="K112" s="9" t="n">
        <f aca="false">SUM(H112:J112)</f>
        <v>127</v>
      </c>
      <c r="L112" s="9" t="n">
        <f aca="false">K112*0.3</f>
        <v>38.1</v>
      </c>
      <c r="M112" s="9" t="n">
        <f aca="false">IF(K112=0,"",COUNTIFS(G:G,G112,K:K,"&gt;"&amp;K112)+1)</f>
        <v>2</v>
      </c>
    </row>
    <row r="113" customFormat="false" ht="36" hidden="false" customHeight="false" outlineLevel="0" collapsed="false">
      <c r="A113" s="9" t="n">
        <v>111</v>
      </c>
      <c r="B113" s="10" t="s">
        <v>249</v>
      </c>
      <c r="C113" s="10" t="s">
        <v>15</v>
      </c>
      <c r="D113" s="10" t="s">
        <v>16</v>
      </c>
      <c r="E113" s="10" t="s">
        <v>227</v>
      </c>
      <c r="F113" s="9" t="s">
        <v>250</v>
      </c>
      <c r="G113" s="9" t="n">
        <v>170301023</v>
      </c>
      <c r="H113" s="9" t="n">
        <v>68</v>
      </c>
      <c r="I113" s="9" t="n">
        <v>59</v>
      </c>
      <c r="J113" s="9"/>
      <c r="K113" s="9" t="n">
        <f aca="false">SUM(H113:J113)</f>
        <v>127</v>
      </c>
      <c r="L113" s="9" t="n">
        <f aca="false">K113*0.3</f>
        <v>38.1</v>
      </c>
      <c r="M113" s="9" t="n">
        <f aca="false">IF(K113=0,"",COUNTIFS(G:G,G113,K:K,"&gt;"&amp;K113)+1)</f>
        <v>2</v>
      </c>
    </row>
    <row r="114" customFormat="false" ht="36" hidden="false" customHeight="false" outlineLevel="0" collapsed="false">
      <c r="A114" s="9" t="n">
        <v>112</v>
      </c>
      <c r="B114" s="10" t="s">
        <v>251</v>
      </c>
      <c r="C114" s="10" t="s">
        <v>22</v>
      </c>
      <c r="D114" s="10" t="s">
        <v>16</v>
      </c>
      <c r="E114" s="10" t="s">
        <v>252</v>
      </c>
      <c r="F114" s="9" t="s">
        <v>253</v>
      </c>
      <c r="G114" s="9" t="n">
        <v>170301024</v>
      </c>
      <c r="H114" s="9" t="n">
        <v>73</v>
      </c>
      <c r="I114" s="9" t="n">
        <v>57</v>
      </c>
      <c r="J114" s="9"/>
      <c r="K114" s="9" t="n">
        <f aca="false">SUM(H114:J114)</f>
        <v>130</v>
      </c>
      <c r="L114" s="9" t="n">
        <f aca="false">K114*0.3</f>
        <v>39</v>
      </c>
      <c r="M114" s="9" t="n">
        <f aca="false">IF(K114=0,"",COUNTIFS(G:G,G114,K:K,"&gt;"&amp;K114)+1)</f>
        <v>1</v>
      </c>
    </row>
    <row r="115" customFormat="false" ht="36" hidden="false" customHeight="false" outlineLevel="0" collapsed="false">
      <c r="A115" s="9" t="n">
        <v>113</v>
      </c>
      <c r="B115" s="10" t="s">
        <v>254</v>
      </c>
      <c r="C115" s="10" t="s">
        <v>15</v>
      </c>
      <c r="D115" s="10" t="s">
        <v>16</v>
      </c>
      <c r="E115" s="10" t="s">
        <v>252</v>
      </c>
      <c r="F115" s="9" t="s">
        <v>255</v>
      </c>
      <c r="G115" s="9" t="n">
        <v>170301024</v>
      </c>
      <c r="H115" s="9" t="n">
        <v>72</v>
      </c>
      <c r="I115" s="9" t="n">
        <v>56</v>
      </c>
      <c r="J115" s="9"/>
      <c r="K115" s="9" t="n">
        <f aca="false">SUM(H115:J115)</f>
        <v>128</v>
      </c>
      <c r="L115" s="9" t="n">
        <f aca="false">K115*0.3</f>
        <v>38.4</v>
      </c>
      <c r="M115" s="9" t="n">
        <f aca="false">IF(K115=0,"",COUNTIFS(G:G,G115,K:K,"&gt;"&amp;K115)+1)</f>
        <v>2</v>
      </c>
    </row>
    <row r="116" customFormat="false" ht="36" hidden="false" customHeight="false" outlineLevel="0" collapsed="false">
      <c r="A116" s="9" t="n">
        <v>114</v>
      </c>
      <c r="B116" s="10" t="s">
        <v>256</v>
      </c>
      <c r="C116" s="10" t="s">
        <v>22</v>
      </c>
      <c r="D116" s="10" t="s">
        <v>16</v>
      </c>
      <c r="E116" s="10" t="s">
        <v>252</v>
      </c>
      <c r="F116" s="9" t="s">
        <v>257</v>
      </c>
      <c r="G116" s="9" t="n">
        <v>170301024</v>
      </c>
      <c r="H116" s="9" t="n">
        <v>64</v>
      </c>
      <c r="I116" s="9" t="n">
        <v>56</v>
      </c>
      <c r="J116" s="9"/>
      <c r="K116" s="9" t="n">
        <f aca="false">SUM(H116:J116)</f>
        <v>120</v>
      </c>
      <c r="L116" s="9" t="n">
        <f aca="false">K116*0.3</f>
        <v>36</v>
      </c>
      <c r="M116" s="9" t="n">
        <f aca="false">IF(K116=0,"",COUNTIFS(G:G,G116,K:K,"&gt;"&amp;K116)+1)</f>
        <v>3</v>
      </c>
    </row>
    <row r="117" customFormat="false" ht="36" hidden="false" customHeight="false" outlineLevel="0" collapsed="false">
      <c r="A117" s="9" t="n">
        <v>115</v>
      </c>
      <c r="B117" s="10" t="s">
        <v>258</v>
      </c>
      <c r="C117" s="10" t="s">
        <v>15</v>
      </c>
      <c r="D117" s="10" t="s">
        <v>16</v>
      </c>
      <c r="E117" s="10" t="s">
        <v>259</v>
      </c>
      <c r="F117" s="9" t="s">
        <v>260</v>
      </c>
      <c r="G117" s="9" t="n">
        <v>170301025</v>
      </c>
      <c r="H117" s="9" t="n">
        <v>69</v>
      </c>
      <c r="I117" s="9" t="n">
        <v>65</v>
      </c>
      <c r="J117" s="9"/>
      <c r="K117" s="9" t="n">
        <f aca="false">SUM(H117:J117)</f>
        <v>134</v>
      </c>
      <c r="L117" s="9" t="n">
        <f aca="false">K117*0.3</f>
        <v>40.2</v>
      </c>
      <c r="M117" s="9" t="n">
        <f aca="false">IF(K117=0,"",COUNTIFS(G:G,G117,K:K,"&gt;"&amp;K117)+1)</f>
        <v>1</v>
      </c>
    </row>
    <row r="118" customFormat="false" ht="36" hidden="false" customHeight="false" outlineLevel="0" collapsed="false">
      <c r="A118" s="9" t="n">
        <v>116</v>
      </c>
      <c r="B118" s="10" t="s">
        <v>261</v>
      </c>
      <c r="C118" s="10" t="s">
        <v>15</v>
      </c>
      <c r="D118" s="10" t="s">
        <v>16</v>
      </c>
      <c r="E118" s="10" t="s">
        <v>259</v>
      </c>
      <c r="F118" s="9" t="s">
        <v>262</v>
      </c>
      <c r="G118" s="9" t="n">
        <v>170301025</v>
      </c>
      <c r="H118" s="9" t="n">
        <v>69</v>
      </c>
      <c r="I118" s="9" t="n">
        <v>62</v>
      </c>
      <c r="J118" s="9"/>
      <c r="K118" s="9" t="n">
        <f aca="false">SUM(H118:J118)</f>
        <v>131</v>
      </c>
      <c r="L118" s="9" t="n">
        <f aca="false">K118*0.3</f>
        <v>39.3</v>
      </c>
      <c r="M118" s="9" t="n">
        <f aca="false">IF(K118=0,"",COUNTIFS(G:G,G118,K:K,"&gt;"&amp;K118)+1)</f>
        <v>2</v>
      </c>
    </row>
    <row r="119" customFormat="false" ht="36" hidden="false" customHeight="false" outlineLevel="0" collapsed="false">
      <c r="A119" s="9" t="n">
        <v>117</v>
      </c>
      <c r="B119" s="10" t="s">
        <v>263</v>
      </c>
      <c r="C119" s="10" t="s">
        <v>22</v>
      </c>
      <c r="D119" s="10" t="s">
        <v>16</v>
      </c>
      <c r="E119" s="10" t="s">
        <v>259</v>
      </c>
      <c r="F119" s="9" t="s">
        <v>264</v>
      </c>
      <c r="G119" s="9" t="n">
        <v>170301025</v>
      </c>
      <c r="H119" s="9" t="n">
        <v>65</v>
      </c>
      <c r="I119" s="9" t="n">
        <v>65</v>
      </c>
      <c r="J119" s="9"/>
      <c r="K119" s="9" t="n">
        <f aca="false">SUM(H119:J119)</f>
        <v>130</v>
      </c>
      <c r="L119" s="9" t="n">
        <f aca="false">K119*0.3</f>
        <v>39</v>
      </c>
      <c r="M119" s="9" t="n">
        <f aca="false">IF(K119=0,"",COUNTIFS(G:G,G119,K:K,"&gt;"&amp;K119)+1)</f>
        <v>3</v>
      </c>
    </row>
    <row r="120" customFormat="false" ht="36" hidden="false" customHeight="false" outlineLevel="0" collapsed="false">
      <c r="A120" s="9" t="n">
        <v>118</v>
      </c>
      <c r="B120" s="10" t="s">
        <v>265</v>
      </c>
      <c r="C120" s="10" t="s">
        <v>22</v>
      </c>
      <c r="D120" s="10" t="s">
        <v>16</v>
      </c>
      <c r="E120" s="10" t="s">
        <v>259</v>
      </c>
      <c r="F120" s="9" t="s">
        <v>266</v>
      </c>
      <c r="G120" s="9" t="n">
        <v>170301026</v>
      </c>
      <c r="H120" s="9" t="n">
        <v>74</v>
      </c>
      <c r="I120" s="9" t="n">
        <v>64</v>
      </c>
      <c r="J120" s="9"/>
      <c r="K120" s="9" t="n">
        <f aca="false">SUM(H120:J120)</f>
        <v>138</v>
      </c>
      <c r="L120" s="9" t="n">
        <f aca="false">K120*0.3</f>
        <v>41.4</v>
      </c>
      <c r="M120" s="9" t="n">
        <f aca="false">IF(K120=0,"",COUNTIFS(G:G,G120,K:K,"&gt;"&amp;K120)+1)</f>
        <v>1</v>
      </c>
    </row>
    <row r="121" customFormat="false" ht="36" hidden="false" customHeight="false" outlineLevel="0" collapsed="false">
      <c r="A121" s="9" t="n">
        <v>119</v>
      </c>
      <c r="B121" s="10" t="s">
        <v>267</v>
      </c>
      <c r="C121" s="10" t="s">
        <v>22</v>
      </c>
      <c r="D121" s="10" t="s">
        <v>16</v>
      </c>
      <c r="E121" s="10" t="s">
        <v>259</v>
      </c>
      <c r="F121" s="9" t="s">
        <v>268</v>
      </c>
      <c r="G121" s="9" t="n">
        <v>170301026</v>
      </c>
      <c r="H121" s="9" t="n">
        <v>56</v>
      </c>
      <c r="I121" s="9" t="n">
        <v>55</v>
      </c>
      <c r="J121" s="9"/>
      <c r="K121" s="9" t="n">
        <f aca="false">SUM(H121:J121)</f>
        <v>111</v>
      </c>
      <c r="L121" s="9" t="n">
        <f aca="false">K121*0.3</f>
        <v>33.3</v>
      </c>
      <c r="M121" s="9" t="n">
        <f aca="false">IF(K121=0,"",COUNTIFS(G:G,G121,K:K,"&gt;"&amp;K121)+1)</f>
        <v>2</v>
      </c>
    </row>
    <row r="122" customFormat="false" ht="36" hidden="false" customHeight="false" outlineLevel="0" collapsed="false">
      <c r="A122" s="9" t="n">
        <v>120</v>
      </c>
      <c r="B122" s="10" t="s">
        <v>269</v>
      </c>
      <c r="C122" s="10" t="s">
        <v>15</v>
      </c>
      <c r="D122" s="10" t="s">
        <v>16</v>
      </c>
      <c r="E122" s="10" t="s">
        <v>259</v>
      </c>
      <c r="F122" s="9" t="s">
        <v>270</v>
      </c>
      <c r="G122" s="9" t="n">
        <v>170301026</v>
      </c>
      <c r="H122" s="9" t="n">
        <v>52</v>
      </c>
      <c r="I122" s="9" t="n">
        <v>50</v>
      </c>
      <c r="J122" s="9"/>
      <c r="K122" s="9" t="n">
        <f aca="false">SUM(H122:J122)</f>
        <v>102</v>
      </c>
      <c r="L122" s="9" t="n">
        <f aca="false">K122*0.3</f>
        <v>30.6</v>
      </c>
      <c r="M122" s="9" t="n">
        <f aca="false">IF(K122=0,"",COUNTIFS(G:G,G122,K:K,"&gt;"&amp;K122)+1)</f>
        <v>3</v>
      </c>
    </row>
    <row r="123" customFormat="false" ht="36" hidden="false" customHeight="false" outlineLevel="0" collapsed="false">
      <c r="A123" s="9" t="n">
        <v>121</v>
      </c>
      <c r="B123" s="10" t="s">
        <v>271</v>
      </c>
      <c r="C123" s="10" t="s">
        <v>15</v>
      </c>
      <c r="D123" s="10" t="s">
        <v>16</v>
      </c>
      <c r="E123" s="10" t="s">
        <v>259</v>
      </c>
      <c r="F123" s="9" t="s">
        <v>272</v>
      </c>
      <c r="G123" s="9" t="n">
        <v>170301027</v>
      </c>
      <c r="H123" s="9" t="n">
        <v>57</v>
      </c>
      <c r="I123" s="9" t="n">
        <v>65</v>
      </c>
      <c r="J123" s="9"/>
      <c r="K123" s="9" t="n">
        <f aca="false">SUM(H123:J123)</f>
        <v>122</v>
      </c>
      <c r="L123" s="9" t="n">
        <f aca="false">K123*0.3</f>
        <v>36.6</v>
      </c>
      <c r="M123" s="9" t="n">
        <f aca="false">IF(K123=0,"",COUNTIFS(G:G,G123,K:K,"&gt;"&amp;K123)+1)</f>
        <v>1</v>
      </c>
    </row>
    <row r="124" customFormat="false" ht="36" hidden="false" customHeight="false" outlineLevel="0" collapsed="false">
      <c r="A124" s="9" t="n">
        <v>122</v>
      </c>
      <c r="B124" s="10" t="s">
        <v>273</v>
      </c>
      <c r="C124" s="10" t="s">
        <v>22</v>
      </c>
      <c r="D124" s="10" t="s">
        <v>16</v>
      </c>
      <c r="E124" s="10" t="s">
        <v>259</v>
      </c>
      <c r="F124" s="9" t="s">
        <v>274</v>
      </c>
      <c r="G124" s="9" t="n">
        <v>170301027</v>
      </c>
      <c r="H124" s="9" t="n">
        <v>64</v>
      </c>
      <c r="I124" s="9" t="n">
        <v>56</v>
      </c>
      <c r="J124" s="9"/>
      <c r="K124" s="9" t="n">
        <f aca="false">SUM(H124:J124)</f>
        <v>120</v>
      </c>
      <c r="L124" s="9" t="n">
        <f aca="false">K124*0.3</f>
        <v>36</v>
      </c>
      <c r="M124" s="9" t="n">
        <f aca="false">IF(K124=0,"",COUNTIFS(G:G,G124,K:K,"&gt;"&amp;K124)+1)</f>
        <v>2</v>
      </c>
    </row>
    <row r="125" customFormat="false" ht="36" hidden="false" customHeight="false" outlineLevel="0" collapsed="false">
      <c r="A125" s="9" t="n">
        <v>123</v>
      </c>
      <c r="B125" s="10" t="s">
        <v>275</v>
      </c>
      <c r="C125" s="10" t="s">
        <v>22</v>
      </c>
      <c r="D125" s="10" t="s">
        <v>16</v>
      </c>
      <c r="E125" s="10" t="s">
        <v>259</v>
      </c>
      <c r="F125" s="9" t="s">
        <v>276</v>
      </c>
      <c r="G125" s="9" t="n">
        <v>170301027</v>
      </c>
      <c r="H125" s="9" t="n">
        <v>61</v>
      </c>
      <c r="I125" s="9" t="n">
        <v>59</v>
      </c>
      <c r="J125" s="9"/>
      <c r="K125" s="9" t="n">
        <f aca="false">SUM(H125:J125)</f>
        <v>120</v>
      </c>
      <c r="L125" s="9" t="n">
        <f aca="false">K125*0.3</f>
        <v>36</v>
      </c>
      <c r="M125" s="9" t="n">
        <f aca="false">IF(K125=0,"",COUNTIFS(G:G,G125,K:K,"&gt;"&amp;K125)+1)</f>
        <v>2</v>
      </c>
    </row>
    <row r="126" customFormat="false" ht="36" hidden="false" customHeight="false" outlineLevel="0" collapsed="false">
      <c r="A126" s="9" t="n">
        <v>124</v>
      </c>
      <c r="B126" s="10" t="s">
        <v>277</v>
      </c>
      <c r="C126" s="10" t="s">
        <v>15</v>
      </c>
      <c r="D126" s="10" t="s">
        <v>16</v>
      </c>
      <c r="E126" s="10" t="s">
        <v>278</v>
      </c>
      <c r="F126" s="9" t="s">
        <v>279</v>
      </c>
      <c r="G126" s="9" t="n">
        <v>170301028</v>
      </c>
      <c r="H126" s="9" t="n">
        <v>77</v>
      </c>
      <c r="I126" s="9" t="n">
        <v>51</v>
      </c>
      <c r="J126" s="9"/>
      <c r="K126" s="9" t="n">
        <f aca="false">SUM(H126:J126)</f>
        <v>128</v>
      </c>
      <c r="L126" s="9" t="n">
        <f aca="false">K126*0.3</f>
        <v>38.4</v>
      </c>
      <c r="M126" s="9" t="n">
        <f aca="false">IF(K126=0,"",COUNTIFS(G:G,G126,K:K,"&gt;"&amp;K126)+1)</f>
        <v>1</v>
      </c>
    </row>
    <row r="127" customFormat="false" ht="36" hidden="false" customHeight="false" outlineLevel="0" collapsed="false">
      <c r="A127" s="9" t="n">
        <v>125</v>
      </c>
      <c r="B127" s="10" t="s">
        <v>280</v>
      </c>
      <c r="C127" s="10" t="s">
        <v>15</v>
      </c>
      <c r="D127" s="10" t="s">
        <v>16</v>
      </c>
      <c r="E127" s="10" t="s">
        <v>278</v>
      </c>
      <c r="F127" s="9" t="s">
        <v>281</v>
      </c>
      <c r="G127" s="9" t="n">
        <v>170301028</v>
      </c>
      <c r="H127" s="9" t="n">
        <v>73</v>
      </c>
      <c r="I127" s="9" t="n">
        <v>51</v>
      </c>
      <c r="J127" s="9"/>
      <c r="K127" s="9" t="n">
        <f aca="false">SUM(H127:J127)</f>
        <v>124</v>
      </c>
      <c r="L127" s="9" t="n">
        <f aca="false">K127*0.3</f>
        <v>37.2</v>
      </c>
      <c r="M127" s="9" t="n">
        <f aca="false">IF(K127=0,"",COUNTIFS(G:G,G127,K:K,"&gt;"&amp;K127)+1)</f>
        <v>2</v>
      </c>
    </row>
    <row r="128" customFormat="false" ht="36" hidden="false" customHeight="false" outlineLevel="0" collapsed="false">
      <c r="A128" s="9" t="n">
        <v>126</v>
      </c>
      <c r="B128" s="10" t="s">
        <v>282</v>
      </c>
      <c r="C128" s="10" t="s">
        <v>15</v>
      </c>
      <c r="D128" s="10" t="s">
        <v>16</v>
      </c>
      <c r="E128" s="10" t="s">
        <v>278</v>
      </c>
      <c r="F128" s="9" t="s">
        <v>283</v>
      </c>
      <c r="G128" s="9" t="n">
        <v>170301028</v>
      </c>
      <c r="H128" s="9" t="n">
        <v>67</v>
      </c>
      <c r="I128" s="9" t="n">
        <v>56</v>
      </c>
      <c r="J128" s="9"/>
      <c r="K128" s="9" t="n">
        <f aca="false">SUM(H128:J128)</f>
        <v>123</v>
      </c>
      <c r="L128" s="9" t="n">
        <f aca="false">K128*0.3</f>
        <v>36.9</v>
      </c>
      <c r="M128" s="9" t="n">
        <f aca="false">IF(K128=0,"",COUNTIFS(G:G,G128,K:K,"&gt;"&amp;K128)+1)</f>
        <v>3</v>
      </c>
    </row>
    <row r="129" customFormat="false" ht="36" hidden="false" customHeight="false" outlineLevel="0" collapsed="false">
      <c r="A129" s="9" t="n">
        <v>127</v>
      </c>
      <c r="B129" s="10" t="s">
        <v>284</v>
      </c>
      <c r="C129" s="10" t="s">
        <v>15</v>
      </c>
      <c r="D129" s="10" t="s">
        <v>16</v>
      </c>
      <c r="E129" s="10" t="s">
        <v>278</v>
      </c>
      <c r="F129" s="9" t="s">
        <v>285</v>
      </c>
      <c r="G129" s="9" t="n">
        <v>170301028</v>
      </c>
      <c r="H129" s="9" t="n">
        <v>66</v>
      </c>
      <c r="I129" s="9" t="n">
        <v>55</v>
      </c>
      <c r="J129" s="9"/>
      <c r="K129" s="9" t="n">
        <f aca="false">SUM(H129:J129)</f>
        <v>121</v>
      </c>
      <c r="L129" s="9" t="n">
        <f aca="false">K129*0.3</f>
        <v>36.3</v>
      </c>
      <c r="M129" s="9" t="n">
        <f aca="false">IF(K129=0,"",COUNTIFS(G:G,G129,K:K,"&gt;"&amp;K129)+1)</f>
        <v>4</v>
      </c>
    </row>
    <row r="130" customFormat="false" ht="36" hidden="false" customHeight="false" outlineLevel="0" collapsed="false">
      <c r="A130" s="9" t="n">
        <v>128</v>
      </c>
      <c r="B130" s="10" t="s">
        <v>286</v>
      </c>
      <c r="C130" s="10" t="s">
        <v>15</v>
      </c>
      <c r="D130" s="10" t="s">
        <v>16</v>
      </c>
      <c r="E130" s="10" t="s">
        <v>278</v>
      </c>
      <c r="F130" s="9" t="s">
        <v>287</v>
      </c>
      <c r="G130" s="9" t="n">
        <v>170301028</v>
      </c>
      <c r="H130" s="9" t="n">
        <v>64</v>
      </c>
      <c r="I130" s="9" t="n">
        <v>50</v>
      </c>
      <c r="J130" s="9"/>
      <c r="K130" s="9" t="n">
        <f aca="false">SUM(H130:J130)</f>
        <v>114</v>
      </c>
      <c r="L130" s="9" t="n">
        <f aca="false">K130*0.3</f>
        <v>34.2</v>
      </c>
      <c r="M130" s="9" t="n">
        <f aca="false">IF(K130=0,"",COUNTIFS(G:G,G130,K:K,"&gt;"&amp;K130)+1)</f>
        <v>5</v>
      </c>
    </row>
    <row r="131" customFormat="false" ht="36" hidden="false" customHeight="false" outlineLevel="0" collapsed="false">
      <c r="A131" s="9" t="n">
        <v>129</v>
      </c>
      <c r="B131" s="10" t="s">
        <v>288</v>
      </c>
      <c r="C131" s="10" t="s">
        <v>15</v>
      </c>
      <c r="D131" s="10" t="s">
        <v>16</v>
      </c>
      <c r="E131" s="10" t="s">
        <v>278</v>
      </c>
      <c r="F131" s="9" t="s">
        <v>289</v>
      </c>
      <c r="G131" s="9" t="n">
        <v>170301028</v>
      </c>
      <c r="H131" s="9" t="n">
        <v>61</v>
      </c>
      <c r="I131" s="9" t="n">
        <v>50</v>
      </c>
      <c r="J131" s="9"/>
      <c r="K131" s="9" t="n">
        <f aca="false">SUM(H131:J131)</f>
        <v>111</v>
      </c>
      <c r="L131" s="9" t="n">
        <f aca="false">K131*0.3</f>
        <v>33.3</v>
      </c>
      <c r="M131" s="9" t="n">
        <f aca="false">IF(K131=0,"",COUNTIFS(G:G,G131,K:K,"&gt;"&amp;K131)+1)</f>
        <v>6</v>
      </c>
    </row>
    <row r="132" customFormat="false" ht="60" hidden="false" customHeight="false" outlineLevel="0" collapsed="false">
      <c r="A132" s="9" t="n">
        <v>130</v>
      </c>
      <c r="B132" s="10" t="s">
        <v>290</v>
      </c>
      <c r="C132" s="10" t="s">
        <v>22</v>
      </c>
      <c r="D132" s="10" t="s">
        <v>16</v>
      </c>
      <c r="E132" s="10" t="s">
        <v>291</v>
      </c>
      <c r="F132" s="9" t="s">
        <v>292</v>
      </c>
      <c r="G132" s="9" t="n">
        <v>170301029</v>
      </c>
      <c r="H132" s="9" t="n">
        <v>72</v>
      </c>
      <c r="I132" s="9" t="n">
        <v>62</v>
      </c>
      <c r="J132" s="9"/>
      <c r="K132" s="9" t="n">
        <f aca="false">SUM(H132:J132)</f>
        <v>134</v>
      </c>
      <c r="L132" s="9" t="n">
        <f aca="false">K132*0.3</f>
        <v>40.2</v>
      </c>
      <c r="M132" s="9" t="n">
        <f aca="false">IF(K132=0,"",COUNTIFS(G:G,G132,K:K,"&gt;"&amp;K132)+1)</f>
        <v>1</v>
      </c>
    </row>
    <row r="133" customFormat="false" ht="60" hidden="false" customHeight="false" outlineLevel="0" collapsed="false">
      <c r="A133" s="9" t="n">
        <v>131</v>
      </c>
      <c r="B133" s="10" t="s">
        <v>293</v>
      </c>
      <c r="C133" s="10" t="s">
        <v>15</v>
      </c>
      <c r="D133" s="10" t="s">
        <v>16</v>
      </c>
      <c r="E133" s="10" t="s">
        <v>291</v>
      </c>
      <c r="F133" s="9" t="s">
        <v>294</v>
      </c>
      <c r="G133" s="9" t="n">
        <v>170301029</v>
      </c>
      <c r="H133" s="9" t="n">
        <v>62</v>
      </c>
      <c r="I133" s="9" t="n">
        <v>67</v>
      </c>
      <c r="J133" s="9"/>
      <c r="K133" s="9" t="n">
        <f aca="false">SUM(H133:J133)</f>
        <v>129</v>
      </c>
      <c r="L133" s="9" t="n">
        <f aca="false">K133*0.3</f>
        <v>38.7</v>
      </c>
      <c r="M133" s="9" t="n">
        <f aca="false">IF(K133=0,"",COUNTIFS(G:G,G133,K:K,"&gt;"&amp;K133)+1)</f>
        <v>2</v>
      </c>
    </row>
    <row r="134" customFormat="false" ht="60" hidden="false" customHeight="false" outlineLevel="0" collapsed="false">
      <c r="A134" s="9" t="n">
        <v>132</v>
      </c>
      <c r="B134" s="10" t="s">
        <v>295</v>
      </c>
      <c r="C134" s="10" t="s">
        <v>22</v>
      </c>
      <c r="D134" s="10" t="s">
        <v>16</v>
      </c>
      <c r="E134" s="10" t="s">
        <v>291</v>
      </c>
      <c r="F134" s="9" t="s">
        <v>296</v>
      </c>
      <c r="G134" s="9" t="n">
        <v>170301029</v>
      </c>
      <c r="H134" s="9" t="n">
        <v>60</v>
      </c>
      <c r="I134" s="9" t="n">
        <v>67</v>
      </c>
      <c r="J134" s="9"/>
      <c r="K134" s="9" t="n">
        <f aca="false">SUM(H134:J134)</f>
        <v>127</v>
      </c>
      <c r="L134" s="9" t="n">
        <f aca="false">K134*0.3</f>
        <v>38.1</v>
      </c>
      <c r="M134" s="9" t="n">
        <f aca="false">IF(K134=0,"",COUNTIFS(G:G,G134,K:K,"&gt;"&amp;K134)+1)</f>
        <v>3</v>
      </c>
    </row>
    <row r="135" customFormat="false" ht="60" hidden="false" customHeight="false" outlineLevel="0" collapsed="false">
      <c r="A135" s="9" t="n">
        <v>133</v>
      </c>
      <c r="B135" s="10" t="s">
        <v>297</v>
      </c>
      <c r="C135" s="10" t="s">
        <v>15</v>
      </c>
      <c r="D135" s="10" t="s">
        <v>16</v>
      </c>
      <c r="E135" s="10" t="s">
        <v>291</v>
      </c>
      <c r="F135" s="9" t="s">
        <v>298</v>
      </c>
      <c r="G135" s="9" t="n">
        <v>170301029</v>
      </c>
      <c r="H135" s="9" t="n">
        <v>65</v>
      </c>
      <c r="I135" s="9" t="n">
        <v>61</v>
      </c>
      <c r="J135" s="9"/>
      <c r="K135" s="9" t="n">
        <f aca="false">SUM(H135:J135)</f>
        <v>126</v>
      </c>
      <c r="L135" s="9" t="n">
        <f aca="false">K135*0.3</f>
        <v>37.8</v>
      </c>
      <c r="M135" s="9" t="n">
        <f aca="false">IF(K135=0,"",COUNTIFS(G:G,G135,K:K,"&gt;"&amp;K135)+1)</f>
        <v>4</v>
      </c>
    </row>
    <row r="136" customFormat="false" ht="60" hidden="false" customHeight="false" outlineLevel="0" collapsed="false">
      <c r="A136" s="9" t="n">
        <v>134</v>
      </c>
      <c r="B136" s="10" t="s">
        <v>299</v>
      </c>
      <c r="C136" s="10" t="s">
        <v>15</v>
      </c>
      <c r="D136" s="10" t="s">
        <v>16</v>
      </c>
      <c r="E136" s="10" t="s">
        <v>291</v>
      </c>
      <c r="F136" s="9" t="s">
        <v>300</v>
      </c>
      <c r="G136" s="9" t="n">
        <v>170301029</v>
      </c>
      <c r="H136" s="9" t="n">
        <v>72</v>
      </c>
      <c r="I136" s="9" t="n">
        <v>52</v>
      </c>
      <c r="J136" s="9"/>
      <c r="K136" s="9" t="n">
        <f aca="false">SUM(H136:J136)</f>
        <v>124</v>
      </c>
      <c r="L136" s="9" t="n">
        <f aca="false">K136*0.3</f>
        <v>37.2</v>
      </c>
      <c r="M136" s="9" t="n">
        <f aca="false">IF(K136=0,"",COUNTIFS(G:G,G136,K:K,"&gt;"&amp;K136)+1)</f>
        <v>5</v>
      </c>
    </row>
    <row r="137" customFormat="false" ht="60" hidden="false" customHeight="false" outlineLevel="0" collapsed="false">
      <c r="A137" s="9" t="n">
        <v>135</v>
      </c>
      <c r="B137" s="10" t="s">
        <v>301</v>
      </c>
      <c r="C137" s="10" t="s">
        <v>22</v>
      </c>
      <c r="D137" s="10" t="s">
        <v>16</v>
      </c>
      <c r="E137" s="10" t="s">
        <v>291</v>
      </c>
      <c r="F137" s="9" t="s">
        <v>302</v>
      </c>
      <c r="G137" s="9" t="n">
        <v>170301029</v>
      </c>
      <c r="H137" s="9" t="n">
        <v>65</v>
      </c>
      <c r="I137" s="9" t="n">
        <v>58</v>
      </c>
      <c r="J137" s="9"/>
      <c r="K137" s="9" t="n">
        <f aca="false">SUM(H137:J137)</f>
        <v>123</v>
      </c>
      <c r="L137" s="9" t="n">
        <f aca="false">K137*0.3</f>
        <v>36.9</v>
      </c>
      <c r="M137" s="9" t="n">
        <f aca="false">IF(K137=0,"",COUNTIFS(G:G,G137,K:K,"&gt;"&amp;K137)+1)</f>
        <v>6</v>
      </c>
    </row>
    <row r="138" customFormat="false" ht="60" hidden="false" customHeight="false" outlineLevel="0" collapsed="false">
      <c r="A138" s="9" t="n">
        <v>136</v>
      </c>
      <c r="B138" s="10" t="s">
        <v>303</v>
      </c>
      <c r="C138" s="10" t="s">
        <v>22</v>
      </c>
      <c r="D138" s="10" t="s">
        <v>16</v>
      </c>
      <c r="E138" s="10" t="s">
        <v>291</v>
      </c>
      <c r="F138" s="9" t="s">
        <v>304</v>
      </c>
      <c r="G138" s="9" t="n">
        <v>170301029</v>
      </c>
      <c r="H138" s="9" t="n">
        <v>54</v>
      </c>
      <c r="I138" s="9" t="n">
        <v>67</v>
      </c>
      <c r="J138" s="9"/>
      <c r="K138" s="9" t="n">
        <f aca="false">SUM(H138:J138)</f>
        <v>121</v>
      </c>
      <c r="L138" s="9" t="n">
        <f aca="false">K138*0.3</f>
        <v>36.3</v>
      </c>
      <c r="M138" s="9" t="n">
        <f aca="false">IF(K138=0,"",COUNTIFS(G:G,G138,K:K,"&gt;"&amp;K138)+1)</f>
        <v>7</v>
      </c>
    </row>
    <row r="139" customFormat="false" ht="60" hidden="false" customHeight="false" outlineLevel="0" collapsed="false">
      <c r="A139" s="9" t="n">
        <v>137</v>
      </c>
      <c r="B139" s="10" t="s">
        <v>305</v>
      </c>
      <c r="C139" s="10" t="s">
        <v>22</v>
      </c>
      <c r="D139" s="10" t="s">
        <v>16</v>
      </c>
      <c r="E139" s="10" t="s">
        <v>291</v>
      </c>
      <c r="F139" s="9" t="s">
        <v>306</v>
      </c>
      <c r="G139" s="9" t="n">
        <v>170301029</v>
      </c>
      <c r="H139" s="9" t="n">
        <v>65</v>
      </c>
      <c r="I139" s="9" t="n">
        <v>56</v>
      </c>
      <c r="J139" s="9"/>
      <c r="K139" s="9" t="n">
        <f aca="false">SUM(H139:J139)</f>
        <v>121</v>
      </c>
      <c r="L139" s="9" t="n">
        <f aca="false">K139*0.3</f>
        <v>36.3</v>
      </c>
      <c r="M139" s="9" t="n">
        <f aca="false">IF(K139=0,"",COUNTIFS(G:G,G139,K:K,"&gt;"&amp;K139)+1)</f>
        <v>7</v>
      </c>
    </row>
    <row r="140" customFormat="false" ht="60" hidden="false" customHeight="false" outlineLevel="0" collapsed="false">
      <c r="A140" s="9" t="n">
        <v>138</v>
      </c>
      <c r="B140" s="10" t="s">
        <v>307</v>
      </c>
      <c r="C140" s="10" t="s">
        <v>15</v>
      </c>
      <c r="D140" s="10" t="s">
        <v>16</v>
      </c>
      <c r="E140" s="10" t="s">
        <v>291</v>
      </c>
      <c r="F140" s="9" t="s">
        <v>308</v>
      </c>
      <c r="G140" s="9" t="n">
        <v>170301029</v>
      </c>
      <c r="H140" s="9" t="n">
        <v>62</v>
      </c>
      <c r="I140" s="9" t="n">
        <v>58</v>
      </c>
      <c r="J140" s="9"/>
      <c r="K140" s="9" t="n">
        <f aca="false">SUM(H140:J140)</f>
        <v>120</v>
      </c>
      <c r="L140" s="9" t="n">
        <f aca="false">K140*0.3</f>
        <v>36</v>
      </c>
      <c r="M140" s="9" t="n">
        <f aca="false">IF(K140=0,"",COUNTIFS(G:G,G140,K:K,"&gt;"&amp;K140)+1)</f>
        <v>9</v>
      </c>
    </row>
    <row r="141" customFormat="false" ht="60" hidden="false" customHeight="false" outlineLevel="0" collapsed="false">
      <c r="A141" s="9" t="n">
        <v>139</v>
      </c>
      <c r="B141" s="10" t="s">
        <v>309</v>
      </c>
      <c r="C141" s="10" t="s">
        <v>22</v>
      </c>
      <c r="D141" s="10" t="s">
        <v>16</v>
      </c>
      <c r="E141" s="10" t="s">
        <v>291</v>
      </c>
      <c r="F141" s="9" t="s">
        <v>310</v>
      </c>
      <c r="G141" s="9" t="n">
        <v>170301029</v>
      </c>
      <c r="H141" s="9" t="n">
        <v>61</v>
      </c>
      <c r="I141" s="9" t="n">
        <v>59</v>
      </c>
      <c r="J141" s="9"/>
      <c r="K141" s="9" t="n">
        <f aca="false">SUM(H141:J141)</f>
        <v>120</v>
      </c>
      <c r="L141" s="9" t="n">
        <f aca="false">K141*0.3</f>
        <v>36</v>
      </c>
      <c r="M141" s="9" t="n">
        <f aca="false">IF(K141=0,"",COUNTIFS(G:G,G141,K:K,"&gt;"&amp;K141)+1)</f>
        <v>9</v>
      </c>
    </row>
    <row r="142" customFormat="false" ht="60" hidden="false" customHeight="false" outlineLevel="0" collapsed="false">
      <c r="A142" s="9" t="n">
        <v>140</v>
      </c>
      <c r="B142" s="10" t="s">
        <v>311</v>
      </c>
      <c r="C142" s="10" t="s">
        <v>22</v>
      </c>
      <c r="D142" s="10" t="s">
        <v>16</v>
      </c>
      <c r="E142" s="10" t="s">
        <v>291</v>
      </c>
      <c r="F142" s="9" t="s">
        <v>312</v>
      </c>
      <c r="G142" s="9" t="n">
        <v>170301029</v>
      </c>
      <c r="H142" s="9" t="n">
        <v>60</v>
      </c>
      <c r="I142" s="9" t="n">
        <v>59</v>
      </c>
      <c r="J142" s="9"/>
      <c r="K142" s="9" t="n">
        <f aca="false">SUM(H142:J142)</f>
        <v>119</v>
      </c>
      <c r="L142" s="9" t="n">
        <f aca="false">K142*0.3</f>
        <v>35.7</v>
      </c>
      <c r="M142" s="9" t="n">
        <f aca="false">IF(K142=0,"",COUNTIFS(G:G,G142,K:K,"&gt;"&amp;K142)+1)</f>
        <v>11</v>
      </c>
    </row>
    <row r="143" customFormat="false" ht="60" hidden="false" customHeight="false" outlineLevel="0" collapsed="false">
      <c r="A143" s="9" t="n">
        <v>141</v>
      </c>
      <c r="B143" s="10" t="s">
        <v>313</v>
      </c>
      <c r="C143" s="10" t="s">
        <v>15</v>
      </c>
      <c r="D143" s="10" t="s">
        <v>16</v>
      </c>
      <c r="E143" s="10" t="s">
        <v>291</v>
      </c>
      <c r="F143" s="9" t="s">
        <v>314</v>
      </c>
      <c r="G143" s="9" t="n">
        <v>170301029</v>
      </c>
      <c r="H143" s="9" t="n">
        <v>66</v>
      </c>
      <c r="I143" s="9" t="n">
        <v>53</v>
      </c>
      <c r="J143" s="9"/>
      <c r="K143" s="9" t="n">
        <f aca="false">SUM(H143:J143)</f>
        <v>119</v>
      </c>
      <c r="L143" s="9" t="n">
        <f aca="false">K143*0.3</f>
        <v>35.7</v>
      </c>
      <c r="M143" s="9" t="n">
        <f aca="false">IF(K143=0,"",COUNTIFS(G:G,G143,K:K,"&gt;"&amp;K143)+1)</f>
        <v>11</v>
      </c>
    </row>
    <row r="144" customFormat="false" ht="60" hidden="false" customHeight="false" outlineLevel="0" collapsed="false">
      <c r="A144" s="9" t="n">
        <v>142</v>
      </c>
      <c r="B144" s="10" t="s">
        <v>315</v>
      </c>
      <c r="C144" s="10" t="s">
        <v>22</v>
      </c>
      <c r="D144" s="10" t="s">
        <v>16</v>
      </c>
      <c r="E144" s="10" t="s">
        <v>316</v>
      </c>
      <c r="F144" s="9" t="s">
        <v>317</v>
      </c>
      <c r="G144" s="9" t="n">
        <v>170301030</v>
      </c>
      <c r="H144" s="9" t="n">
        <v>79</v>
      </c>
      <c r="I144" s="9" t="n">
        <v>68</v>
      </c>
      <c r="J144" s="9"/>
      <c r="K144" s="9" t="n">
        <f aca="false">SUM(H144:J144)</f>
        <v>147</v>
      </c>
      <c r="L144" s="9" t="n">
        <f aca="false">K144*0.3</f>
        <v>44.1</v>
      </c>
      <c r="M144" s="9" t="n">
        <f aca="false">IF(K144=0,"",COUNTIFS(G:G,G144,K:K,"&gt;"&amp;K144)+1)</f>
        <v>1</v>
      </c>
    </row>
    <row r="145" customFormat="false" ht="60" hidden="false" customHeight="false" outlineLevel="0" collapsed="false">
      <c r="A145" s="9" t="n">
        <v>143</v>
      </c>
      <c r="B145" s="10" t="s">
        <v>318</v>
      </c>
      <c r="C145" s="10" t="s">
        <v>15</v>
      </c>
      <c r="D145" s="10" t="s">
        <v>16</v>
      </c>
      <c r="E145" s="10" t="s">
        <v>316</v>
      </c>
      <c r="F145" s="9" t="s">
        <v>319</v>
      </c>
      <c r="G145" s="9" t="n">
        <v>170301030</v>
      </c>
      <c r="H145" s="9" t="n">
        <v>66</v>
      </c>
      <c r="I145" s="9" t="n">
        <v>63</v>
      </c>
      <c r="J145" s="9"/>
      <c r="K145" s="9" t="n">
        <f aca="false">SUM(H145:J145)</f>
        <v>129</v>
      </c>
      <c r="L145" s="9" t="n">
        <f aca="false">K145*0.3</f>
        <v>38.7</v>
      </c>
      <c r="M145" s="9" t="n">
        <f aca="false">IF(K145=0,"",COUNTIFS(G:G,G145,K:K,"&gt;"&amp;K145)+1)</f>
        <v>2</v>
      </c>
    </row>
    <row r="146" customFormat="false" ht="60" hidden="false" customHeight="false" outlineLevel="0" collapsed="false">
      <c r="A146" s="9" t="n">
        <v>144</v>
      </c>
      <c r="B146" s="10" t="s">
        <v>320</v>
      </c>
      <c r="C146" s="10" t="s">
        <v>15</v>
      </c>
      <c r="D146" s="10" t="s">
        <v>16</v>
      </c>
      <c r="E146" s="10" t="s">
        <v>316</v>
      </c>
      <c r="F146" s="9" t="s">
        <v>321</v>
      </c>
      <c r="G146" s="9" t="n">
        <v>170301030</v>
      </c>
      <c r="H146" s="9" t="n">
        <v>72</v>
      </c>
      <c r="I146" s="9" t="n">
        <v>57</v>
      </c>
      <c r="J146" s="9"/>
      <c r="K146" s="9" t="n">
        <f aca="false">SUM(H146:J146)</f>
        <v>129</v>
      </c>
      <c r="L146" s="9" t="n">
        <f aca="false">K146*0.3</f>
        <v>38.7</v>
      </c>
      <c r="M146" s="9" t="n">
        <f aca="false">IF(K146=0,"",COUNTIFS(G:G,G146,K:K,"&gt;"&amp;K146)+1)</f>
        <v>2</v>
      </c>
    </row>
    <row r="147" customFormat="false" ht="60" hidden="false" customHeight="false" outlineLevel="0" collapsed="false">
      <c r="A147" s="9" t="n">
        <v>145</v>
      </c>
      <c r="B147" s="10" t="s">
        <v>322</v>
      </c>
      <c r="C147" s="10" t="s">
        <v>15</v>
      </c>
      <c r="D147" s="10" t="s">
        <v>16</v>
      </c>
      <c r="E147" s="10" t="s">
        <v>316</v>
      </c>
      <c r="F147" s="9" t="s">
        <v>323</v>
      </c>
      <c r="G147" s="9" t="n">
        <v>170301030</v>
      </c>
      <c r="H147" s="9" t="n">
        <v>59</v>
      </c>
      <c r="I147" s="9" t="n">
        <v>68</v>
      </c>
      <c r="J147" s="9"/>
      <c r="K147" s="9" t="n">
        <f aca="false">SUM(H147:J147)</f>
        <v>127</v>
      </c>
      <c r="L147" s="9" t="n">
        <f aca="false">K147*0.3</f>
        <v>38.1</v>
      </c>
      <c r="M147" s="9" t="n">
        <f aca="false">IF(K147=0,"",COUNTIFS(G:G,G147,K:K,"&gt;"&amp;K147)+1)</f>
        <v>4</v>
      </c>
    </row>
    <row r="148" customFormat="false" ht="60" hidden="false" customHeight="false" outlineLevel="0" collapsed="false">
      <c r="A148" s="9" t="n">
        <v>146</v>
      </c>
      <c r="B148" s="10" t="s">
        <v>324</v>
      </c>
      <c r="C148" s="10" t="s">
        <v>15</v>
      </c>
      <c r="D148" s="10" t="s">
        <v>16</v>
      </c>
      <c r="E148" s="10" t="s">
        <v>316</v>
      </c>
      <c r="F148" s="9" t="s">
        <v>325</v>
      </c>
      <c r="G148" s="9" t="n">
        <v>170301030</v>
      </c>
      <c r="H148" s="9" t="n">
        <v>70</v>
      </c>
      <c r="I148" s="9" t="n">
        <v>56</v>
      </c>
      <c r="J148" s="9"/>
      <c r="K148" s="9" t="n">
        <f aca="false">SUM(H148:J148)</f>
        <v>126</v>
      </c>
      <c r="L148" s="9" t="n">
        <f aca="false">K148*0.3</f>
        <v>37.8</v>
      </c>
      <c r="M148" s="9" t="n">
        <f aca="false">IF(K148=0,"",COUNTIFS(G:G,G148,K:K,"&gt;"&amp;K148)+1)</f>
        <v>5</v>
      </c>
    </row>
    <row r="149" customFormat="false" ht="60" hidden="false" customHeight="false" outlineLevel="0" collapsed="false">
      <c r="A149" s="9" t="n">
        <v>147</v>
      </c>
      <c r="B149" s="10" t="s">
        <v>326</v>
      </c>
      <c r="C149" s="10" t="s">
        <v>22</v>
      </c>
      <c r="D149" s="10" t="s">
        <v>16</v>
      </c>
      <c r="E149" s="10" t="s">
        <v>316</v>
      </c>
      <c r="F149" s="9" t="s">
        <v>327</v>
      </c>
      <c r="G149" s="9" t="n">
        <v>170301030</v>
      </c>
      <c r="H149" s="9" t="n">
        <v>72</v>
      </c>
      <c r="I149" s="9" t="n">
        <v>53</v>
      </c>
      <c r="J149" s="9"/>
      <c r="K149" s="9" t="n">
        <f aca="false">SUM(H149:J149)</f>
        <v>125</v>
      </c>
      <c r="L149" s="9" t="n">
        <f aca="false">K149*0.3</f>
        <v>37.5</v>
      </c>
      <c r="M149" s="9" t="n">
        <f aca="false">IF(K149=0,"",COUNTIFS(G:G,G149,K:K,"&gt;"&amp;K149)+1)</f>
        <v>6</v>
      </c>
    </row>
    <row r="150" customFormat="false" ht="60" hidden="false" customHeight="false" outlineLevel="0" collapsed="false">
      <c r="A150" s="9" t="n">
        <v>148</v>
      </c>
      <c r="B150" s="10" t="s">
        <v>328</v>
      </c>
      <c r="C150" s="10" t="s">
        <v>22</v>
      </c>
      <c r="D150" s="10" t="s">
        <v>16</v>
      </c>
      <c r="E150" s="10" t="s">
        <v>316</v>
      </c>
      <c r="F150" s="9" t="s">
        <v>329</v>
      </c>
      <c r="G150" s="9" t="n">
        <v>170301030</v>
      </c>
      <c r="H150" s="9" t="n">
        <v>70</v>
      </c>
      <c r="I150" s="9" t="n">
        <v>55</v>
      </c>
      <c r="J150" s="9"/>
      <c r="K150" s="9" t="n">
        <f aca="false">SUM(H150:J150)</f>
        <v>125</v>
      </c>
      <c r="L150" s="9" t="n">
        <f aca="false">K150*0.3</f>
        <v>37.5</v>
      </c>
      <c r="M150" s="9" t="n">
        <f aca="false">IF(K150=0,"",COUNTIFS(G:G,G150,K:K,"&gt;"&amp;K150)+1)</f>
        <v>6</v>
      </c>
    </row>
    <row r="151" customFormat="false" ht="60" hidden="false" customHeight="false" outlineLevel="0" collapsed="false">
      <c r="A151" s="9" t="n">
        <v>149</v>
      </c>
      <c r="B151" s="10" t="s">
        <v>330</v>
      </c>
      <c r="C151" s="10" t="s">
        <v>15</v>
      </c>
      <c r="D151" s="10" t="s">
        <v>16</v>
      </c>
      <c r="E151" s="10" t="s">
        <v>316</v>
      </c>
      <c r="F151" s="9" t="s">
        <v>331</v>
      </c>
      <c r="G151" s="9" t="n">
        <v>170301030</v>
      </c>
      <c r="H151" s="9" t="n">
        <v>65</v>
      </c>
      <c r="I151" s="9" t="n">
        <v>59</v>
      </c>
      <c r="J151" s="9"/>
      <c r="K151" s="9" t="n">
        <f aca="false">SUM(H151:J151)</f>
        <v>124</v>
      </c>
      <c r="L151" s="9" t="n">
        <f aca="false">K151*0.3</f>
        <v>37.2</v>
      </c>
      <c r="M151" s="9" t="n">
        <f aca="false">IF(K151=0,"",COUNTIFS(G:G,G151,K:K,"&gt;"&amp;K151)+1)</f>
        <v>8</v>
      </c>
    </row>
    <row r="152" customFormat="false" ht="60" hidden="false" customHeight="false" outlineLevel="0" collapsed="false">
      <c r="A152" s="9" t="n">
        <v>150</v>
      </c>
      <c r="B152" s="10" t="s">
        <v>332</v>
      </c>
      <c r="C152" s="10" t="s">
        <v>15</v>
      </c>
      <c r="D152" s="10" t="s">
        <v>16</v>
      </c>
      <c r="E152" s="10" t="s">
        <v>316</v>
      </c>
      <c r="F152" s="9" t="s">
        <v>333</v>
      </c>
      <c r="G152" s="9" t="n">
        <v>170301030</v>
      </c>
      <c r="H152" s="9" t="n">
        <v>69</v>
      </c>
      <c r="I152" s="9" t="n">
        <v>53</v>
      </c>
      <c r="J152" s="9"/>
      <c r="K152" s="9" t="n">
        <f aca="false">SUM(H152:J152)</f>
        <v>122</v>
      </c>
      <c r="L152" s="9" t="n">
        <f aca="false">K152*0.3</f>
        <v>36.6</v>
      </c>
      <c r="M152" s="9" t="n">
        <f aca="false">IF(K152=0,"",COUNTIFS(G:G,G152,K:K,"&gt;"&amp;K152)+1)</f>
        <v>9</v>
      </c>
    </row>
    <row r="153" customFormat="false" ht="60" hidden="false" customHeight="false" outlineLevel="0" collapsed="false">
      <c r="A153" s="9" t="n">
        <v>151</v>
      </c>
      <c r="B153" s="10" t="s">
        <v>334</v>
      </c>
      <c r="C153" s="10" t="s">
        <v>15</v>
      </c>
      <c r="D153" s="10" t="s">
        <v>16</v>
      </c>
      <c r="E153" s="10" t="s">
        <v>316</v>
      </c>
      <c r="F153" s="9" t="s">
        <v>335</v>
      </c>
      <c r="G153" s="9" t="n">
        <v>170301030</v>
      </c>
      <c r="H153" s="9" t="n">
        <v>65</v>
      </c>
      <c r="I153" s="9" t="n">
        <v>57</v>
      </c>
      <c r="J153" s="9"/>
      <c r="K153" s="9" t="n">
        <f aca="false">SUM(H153:J153)</f>
        <v>122</v>
      </c>
      <c r="L153" s="9" t="n">
        <f aca="false">K153*0.3</f>
        <v>36.6</v>
      </c>
      <c r="M153" s="9" t="n">
        <f aca="false">IF(K153=0,"",COUNTIFS(G:G,G153,K:K,"&gt;"&amp;K153)+1)</f>
        <v>9</v>
      </c>
    </row>
    <row r="154" customFormat="false" ht="60" hidden="false" customHeight="false" outlineLevel="0" collapsed="false">
      <c r="A154" s="9" t="n">
        <v>152</v>
      </c>
      <c r="B154" s="10" t="s">
        <v>336</v>
      </c>
      <c r="C154" s="10" t="s">
        <v>22</v>
      </c>
      <c r="D154" s="10" t="s">
        <v>16</v>
      </c>
      <c r="E154" s="10" t="s">
        <v>316</v>
      </c>
      <c r="F154" s="9" t="s">
        <v>337</v>
      </c>
      <c r="G154" s="9" t="n">
        <v>170301030</v>
      </c>
      <c r="H154" s="9" t="n">
        <v>59</v>
      </c>
      <c r="I154" s="9" t="n">
        <v>62</v>
      </c>
      <c r="J154" s="9"/>
      <c r="K154" s="9" t="n">
        <f aca="false">SUM(H154:J154)</f>
        <v>121</v>
      </c>
      <c r="L154" s="9" t="n">
        <f aca="false">K154*0.3</f>
        <v>36.3</v>
      </c>
      <c r="M154" s="9" t="n">
        <f aca="false">IF(K154=0,"",COUNTIFS(G:G,G154,K:K,"&gt;"&amp;K154)+1)</f>
        <v>11</v>
      </c>
    </row>
    <row r="155" customFormat="false" ht="60" hidden="false" customHeight="false" outlineLevel="0" collapsed="false">
      <c r="A155" s="9" t="n">
        <v>153</v>
      </c>
      <c r="B155" s="10" t="s">
        <v>338</v>
      </c>
      <c r="C155" s="10" t="s">
        <v>15</v>
      </c>
      <c r="D155" s="10" t="s">
        <v>16</v>
      </c>
      <c r="E155" s="10" t="s">
        <v>316</v>
      </c>
      <c r="F155" s="9" t="s">
        <v>339</v>
      </c>
      <c r="G155" s="9" t="n">
        <v>170301030</v>
      </c>
      <c r="H155" s="9" t="n">
        <v>62</v>
      </c>
      <c r="I155" s="9" t="n">
        <v>57</v>
      </c>
      <c r="J155" s="9"/>
      <c r="K155" s="9" t="n">
        <f aca="false">SUM(H155:J155)</f>
        <v>119</v>
      </c>
      <c r="L155" s="9" t="n">
        <f aca="false">K155*0.3</f>
        <v>35.7</v>
      </c>
      <c r="M155" s="9" t="n">
        <f aca="false">IF(K155=0,"",COUNTIFS(G:G,G155,K:K,"&gt;"&amp;K155)+1)</f>
        <v>12</v>
      </c>
    </row>
    <row r="156" customFormat="false" ht="60" hidden="false" customHeight="false" outlineLevel="0" collapsed="false">
      <c r="A156" s="9" t="n">
        <v>154</v>
      </c>
      <c r="B156" s="10" t="s">
        <v>340</v>
      </c>
      <c r="C156" s="10" t="s">
        <v>15</v>
      </c>
      <c r="D156" s="10" t="s">
        <v>16</v>
      </c>
      <c r="E156" s="10" t="s">
        <v>316</v>
      </c>
      <c r="F156" s="9" t="s">
        <v>341</v>
      </c>
      <c r="G156" s="9" t="n">
        <v>170301030</v>
      </c>
      <c r="H156" s="9" t="n">
        <v>66</v>
      </c>
      <c r="I156" s="9" t="n">
        <v>53</v>
      </c>
      <c r="J156" s="9"/>
      <c r="K156" s="9" t="n">
        <f aca="false">SUM(H156:J156)</f>
        <v>119</v>
      </c>
      <c r="L156" s="9" t="n">
        <f aca="false">K156*0.3</f>
        <v>35.7</v>
      </c>
      <c r="M156" s="9" t="n">
        <f aca="false">IF(K156=0,"",COUNTIFS(G:G,G156,K:K,"&gt;"&amp;K156)+1)</f>
        <v>12</v>
      </c>
    </row>
    <row r="157" customFormat="false" ht="60" hidden="false" customHeight="false" outlineLevel="0" collapsed="false">
      <c r="A157" s="9" t="n">
        <v>155</v>
      </c>
      <c r="B157" s="10" t="s">
        <v>342</v>
      </c>
      <c r="C157" s="10" t="s">
        <v>22</v>
      </c>
      <c r="D157" s="10" t="s">
        <v>16</v>
      </c>
      <c r="E157" s="10" t="s">
        <v>316</v>
      </c>
      <c r="F157" s="9" t="s">
        <v>343</v>
      </c>
      <c r="G157" s="9" t="n">
        <v>170301030</v>
      </c>
      <c r="H157" s="9" t="n">
        <v>60</v>
      </c>
      <c r="I157" s="9" t="n">
        <v>59</v>
      </c>
      <c r="J157" s="9"/>
      <c r="K157" s="9" t="n">
        <f aca="false">SUM(H157:J157)</f>
        <v>119</v>
      </c>
      <c r="L157" s="9" t="n">
        <f aca="false">K157*0.3</f>
        <v>35.7</v>
      </c>
      <c r="M157" s="9" t="n">
        <f aca="false">IF(K157=0,"",COUNTIFS(G:G,G157,K:K,"&gt;"&amp;K157)+1)</f>
        <v>12</v>
      </c>
    </row>
    <row r="158" customFormat="false" ht="60" hidden="false" customHeight="false" outlineLevel="0" collapsed="false">
      <c r="A158" s="9" t="n">
        <v>156</v>
      </c>
      <c r="B158" s="10" t="s">
        <v>344</v>
      </c>
      <c r="C158" s="10" t="s">
        <v>15</v>
      </c>
      <c r="D158" s="10" t="s">
        <v>16</v>
      </c>
      <c r="E158" s="10" t="s">
        <v>345</v>
      </c>
      <c r="F158" s="9" t="s">
        <v>346</v>
      </c>
      <c r="G158" s="9" t="n">
        <v>170301031</v>
      </c>
      <c r="H158" s="9" t="n">
        <v>75</v>
      </c>
      <c r="I158" s="9" t="n">
        <v>63</v>
      </c>
      <c r="J158" s="9"/>
      <c r="K158" s="9" t="n">
        <f aca="false">SUM(H158:J158)</f>
        <v>138</v>
      </c>
      <c r="L158" s="9" t="n">
        <f aca="false">K158*0.3</f>
        <v>41.4</v>
      </c>
      <c r="M158" s="9" t="n">
        <f aca="false">IF(K158=0,"",COUNTIFS(G:G,G158,K:K,"&gt;"&amp;K158)+1)</f>
        <v>1</v>
      </c>
    </row>
    <row r="159" customFormat="false" ht="60" hidden="false" customHeight="false" outlineLevel="0" collapsed="false">
      <c r="A159" s="9" t="n">
        <v>157</v>
      </c>
      <c r="B159" s="10" t="s">
        <v>347</v>
      </c>
      <c r="C159" s="10" t="s">
        <v>22</v>
      </c>
      <c r="D159" s="10" t="s">
        <v>16</v>
      </c>
      <c r="E159" s="10" t="s">
        <v>345</v>
      </c>
      <c r="F159" s="9" t="s">
        <v>348</v>
      </c>
      <c r="G159" s="9" t="n">
        <v>170301031</v>
      </c>
      <c r="H159" s="9" t="n">
        <v>69</v>
      </c>
      <c r="I159" s="9" t="n">
        <v>63</v>
      </c>
      <c r="J159" s="9"/>
      <c r="K159" s="9" t="n">
        <f aca="false">SUM(H159:J159)</f>
        <v>132</v>
      </c>
      <c r="L159" s="9" t="n">
        <f aca="false">K159*0.3</f>
        <v>39.6</v>
      </c>
      <c r="M159" s="9" t="n">
        <f aca="false">IF(K159=0,"",COUNTIFS(G:G,G159,K:K,"&gt;"&amp;K159)+1)</f>
        <v>2</v>
      </c>
    </row>
    <row r="160" customFormat="false" ht="60" hidden="false" customHeight="false" outlineLevel="0" collapsed="false">
      <c r="A160" s="9" t="n">
        <v>158</v>
      </c>
      <c r="B160" s="10" t="s">
        <v>349</v>
      </c>
      <c r="C160" s="10" t="s">
        <v>22</v>
      </c>
      <c r="D160" s="10" t="s">
        <v>16</v>
      </c>
      <c r="E160" s="10" t="s">
        <v>345</v>
      </c>
      <c r="F160" s="9" t="s">
        <v>350</v>
      </c>
      <c r="G160" s="9" t="n">
        <v>170301031</v>
      </c>
      <c r="H160" s="9" t="n">
        <v>69</v>
      </c>
      <c r="I160" s="9" t="n">
        <v>62</v>
      </c>
      <c r="J160" s="9"/>
      <c r="K160" s="9" t="n">
        <f aca="false">SUM(H160:J160)</f>
        <v>131</v>
      </c>
      <c r="L160" s="9" t="n">
        <f aca="false">K160*0.3</f>
        <v>39.3</v>
      </c>
      <c r="M160" s="9" t="n">
        <f aca="false">IF(K160=0,"",COUNTIFS(G:G,G160,K:K,"&gt;"&amp;K160)+1)</f>
        <v>3</v>
      </c>
    </row>
    <row r="161" customFormat="false" ht="60" hidden="false" customHeight="false" outlineLevel="0" collapsed="false">
      <c r="A161" s="9" t="n">
        <v>159</v>
      </c>
      <c r="B161" s="10" t="s">
        <v>351</v>
      </c>
      <c r="C161" s="10" t="s">
        <v>15</v>
      </c>
      <c r="D161" s="10" t="s">
        <v>16</v>
      </c>
      <c r="E161" s="10" t="s">
        <v>345</v>
      </c>
      <c r="F161" s="9" t="s">
        <v>352</v>
      </c>
      <c r="G161" s="9" t="n">
        <v>170301031</v>
      </c>
      <c r="H161" s="9" t="n">
        <v>71</v>
      </c>
      <c r="I161" s="9" t="n">
        <v>58</v>
      </c>
      <c r="J161" s="9"/>
      <c r="K161" s="9" t="n">
        <f aca="false">SUM(H161:J161)</f>
        <v>129</v>
      </c>
      <c r="L161" s="9" t="n">
        <f aca="false">K161*0.3</f>
        <v>38.7</v>
      </c>
      <c r="M161" s="9" t="n">
        <f aca="false">IF(K161=0,"",COUNTIFS(G:G,G161,K:K,"&gt;"&amp;K161)+1)</f>
        <v>4</v>
      </c>
    </row>
    <row r="162" customFormat="false" ht="60" hidden="false" customHeight="false" outlineLevel="0" collapsed="false">
      <c r="A162" s="9" t="n">
        <v>160</v>
      </c>
      <c r="B162" s="10" t="s">
        <v>353</v>
      </c>
      <c r="C162" s="10" t="s">
        <v>22</v>
      </c>
      <c r="D162" s="10" t="s">
        <v>16</v>
      </c>
      <c r="E162" s="10" t="s">
        <v>345</v>
      </c>
      <c r="F162" s="9" t="s">
        <v>354</v>
      </c>
      <c r="G162" s="9" t="n">
        <v>170301031</v>
      </c>
      <c r="H162" s="9" t="n">
        <v>75</v>
      </c>
      <c r="I162" s="9" t="n">
        <v>53</v>
      </c>
      <c r="J162" s="9"/>
      <c r="K162" s="9" t="n">
        <f aca="false">SUM(H162:J162)</f>
        <v>128</v>
      </c>
      <c r="L162" s="9" t="n">
        <f aca="false">K162*0.3</f>
        <v>38.4</v>
      </c>
      <c r="M162" s="9" t="n">
        <f aca="false">IF(K162=0,"",COUNTIFS(G:G,G162,K:K,"&gt;"&amp;K162)+1)</f>
        <v>5</v>
      </c>
    </row>
    <row r="163" customFormat="false" ht="60" hidden="false" customHeight="false" outlineLevel="0" collapsed="false">
      <c r="A163" s="9" t="n">
        <v>161</v>
      </c>
      <c r="B163" s="10" t="s">
        <v>355</v>
      </c>
      <c r="C163" s="10" t="s">
        <v>22</v>
      </c>
      <c r="D163" s="10" t="s">
        <v>16</v>
      </c>
      <c r="E163" s="10" t="s">
        <v>345</v>
      </c>
      <c r="F163" s="9" t="s">
        <v>356</v>
      </c>
      <c r="G163" s="9" t="n">
        <v>170301031</v>
      </c>
      <c r="H163" s="9" t="n">
        <v>60</v>
      </c>
      <c r="I163" s="9" t="n">
        <v>68</v>
      </c>
      <c r="J163" s="9"/>
      <c r="K163" s="9" t="n">
        <f aca="false">SUM(H163:J163)</f>
        <v>128</v>
      </c>
      <c r="L163" s="9" t="n">
        <f aca="false">K163*0.3</f>
        <v>38.4</v>
      </c>
      <c r="M163" s="9" t="n">
        <f aca="false">IF(K163=0,"",COUNTIFS(G:G,G163,K:K,"&gt;"&amp;K163)+1)</f>
        <v>5</v>
      </c>
    </row>
    <row r="164" customFormat="false" ht="60" hidden="false" customHeight="false" outlineLevel="0" collapsed="false">
      <c r="A164" s="9" t="n">
        <v>162</v>
      </c>
      <c r="B164" s="10" t="s">
        <v>357</v>
      </c>
      <c r="C164" s="10" t="s">
        <v>22</v>
      </c>
      <c r="D164" s="10" t="s">
        <v>16</v>
      </c>
      <c r="E164" s="10" t="s">
        <v>345</v>
      </c>
      <c r="F164" s="9" t="s">
        <v>358</v>
      </c>
      <c r="G164" s="9" t="n">
        <v>170301031</v>
      </c>
      <c r="H164" s="9" t="n">
        <v>71</v>
      </c>
      <c r="I164" s="9" t="n">
        <v>57</v>
      </c>
      <c r="J164" s="9"/>
      <c r="K164" s="9" t="n">
        <f aca="false">SUM(H164:J164)</f>
        <v>128</v>
      </c>
      <c r="L164" s="9" t="n">
        <f aca="false">K164*0.3</f>
        <v>38.4</v>
      </c>
      <c r="M164" s="9" t="n">
        <f aca="false">IF(K164=0,"",COUNTIFS(G:G,G164,K:K,"&gt;"&amp;K164)+1)</f>
        <v>5</v>
      </c>
    </row>
    <row r="165" customFormat="false" ht="60" hidden="false" customHeight="false" outlineLevel="0" collapsed="false">
      <c r="A165" s="9" t="n">
        <v>163</v>
      </c>
      <c r="B165" s="10" t="s">
        <v>359</v>
      </c>
      <c r="C165" s="10" t="s">
        <v>22</v>
      </c>
      <c r="D165" s="10" t="s">
        <v>16</v>
      </c>
      <c r="E165" s="10" t="s">
        <v>345</v>
      </c>
      <c r="F165" s="9" t="s">
        <v>360</v>
      </c>
      <c r="G165" s="9" t="n">
        <v>170301031</v>
      </c>
      <c r="H165" s="9" t="n">
        <v>67</v>
      </c>
      <c r="I165" s="9" t="n">
        <v>60</v>
      </c>
      <c r="J165" s="9"/>
      <c r="K165" s="9" t="n">
        <f aca="false">SUM(H165:J165)</f>
        <v>127</v>
      </c>
      <c r="L165" s="9" t="n">
        <f aca="false">K165*0.3</f>
        <v>38.1</v>
      </c>
      <c r="M165" s="9" t="n">
        <f aca="false">IF(K165=0,"",COUNTIFS(G:G,G165,K:K,"&gt;"&amp;K165)+1)</f>
        <v>8</v>
      </c>
    </row>
    <row r="166" customFormat="false" ht="60" hidden="false" customHeight="false" outlineLevel="0" collapsed="false">
      <c r="A166" s="9" t="n">
        <v>164</v>
      </c>
      <c r="B166" s="10" t="s">
        <v>361</v>
      </c>
      <c r="C166" s="10" t="s">
        <v>15</v>
      </c>
      <c r="D166" s="10" t="s">
        <v>16</v>
      </c>
      <c r="E166" s="10" t="s">
        <v>345</v>
      </c>
      <c r="F166" s="9" t="s">
        <v>362</v>
      </c>
      <c r="G166" s="9" t="n">
        <v>170301031</v>
      </c>
      <c r="H166" s="9" t="n">
        <v>70</v>
      </c>
      <c r="I166" s="9" t="n">
        <v>57</v>
      </c>
      <c r="J166" s="9"/>
      <c r="K166" s="9" t="n">
        <f aca="false">SUM(H166:J166)</f>
        <v>127</v>
      </c>
      <c r="L166" s="9" t="n">
        <f aca="false">K166*0.3</f>
        <v>38.1</v>
      </c>
      <c r="M166" s="9" t="n">
        <f aca="false">IF(K166=0,"",COUNTIFS(G:G,G166,K:K,"&gt;"&amp;K166)+1)</f>
        <v>8</v>
      </c>
    </row>
    <row r="167" customFormat="false" ht="60" hidden="false" customHeight="false" outlineLevel="0" collapsed="false">
      <c r="A167" s="9" t="n">
        <v>165</v>
      </c>
      <c r="B167" s="10" t="s">
        <v>363</v>
      </c>
      <c r="C167" s="10" t="s">
        <v>22</v>
      </c>
      <c r="D167" s="10" t="s">
        <v>16</v>
      </c>
      <c r="E167" s="10" t="s">
        <v>345</v>
      </c>
      <c r="F167" s="9" t="s">
        <v>364</v>
      </c>
      <c r="G167" s="9" t="n">
        <v>170301031</v>
      </c>
      <c r="H167" s="9" t="n">
        <v>66</v>
      </c>
      <c r="I167" s="9" t="n">
        <v>60</v>
      </c>
      <c r="J167" s="9"/>
      <c r="K167" s="9" t="n">
        <f aca="false">SUM(H167:J167)</f>
        <v>126</v>
      </c>
      <c r="L167" s="9" t="n">
        <f aca="false">K167*0.3</f>
        <v>37.8</v>
      </c>
      <c r="M167" s="9" t="n">
        <f aca="false">IF(K167=0,"",COUNTIFS(G:G,G167,K:K,"&gt;"&amp;K167)+1)</f>
        <v>10</v>
      </c>
    </row>
    <row r="168" customFormat="false" ht="60" hidden="false" customHeight="false" outlineLevel="0" collapsed="false">
      <c r="A168" s="9" t="n">
        <v>166</v>
      </c>
      <c r="B168" s="10" t="s">
        <v>365</v>
      </c>
      <c r="C168" s="10" t="s">
        <v>22</v>
      </c>
      <c r="D168" s="10" t="s">
        <v>16</v>
      </c>
      <c r="E168" s="10" t="s">
        <v>345</v>
      </c>
      <c r="F168" s="9" t="s">
        <v>366</v>
      </c>
      <c r="G168" s="9" t="n">
        <v>170301031</v>
      </c>
      <c r="H168" s="9" t="n">
        <v>66</v>
      </c>
      <c r="I168" s="9" t="n">
        <v>59</v>
      </c>
      <c r="J168" s="9"/>
      <c r="K168" s="9" t="n">
        <f aca="false">SUM(H168:J168)</f>
        <v>125</v>
      </c>
      <c r="L168" s="9" t="n">
        <f aca="false">K168*0.3</f>
        <v>37.5</v>
      </c>
      <c r="M168" s="9" t="n">
        <f aca="false">IF(K168=0,"",COUNTIFS(G:G,G168,K:K,"&gt;"&amp;K168)+1)</f>
        <v>11</v>
      </c>
    </row>
    <row r="169" customFormat="false" ht="60" hidden="false" customHeight="false" outlineLevel="0" collapsed="false">
      <c r="A169" s="9" t="n">
        <v>167</v>
      </c>
      <c r="B169" s="10" t="s">
        <v>367</v>
      </c>
      <c r="C169" s="10" t="s">
        <v>15</v>
      </c>
      <c r="D169" s="10" t="s">
        <v>16</v>
      </c>
      <c r="E169" s="10" t="s">
        <v>345</v>
      </c>
      <c r="F169" s="9" t="s">
        <v>368</v>
      </c>
      <c r="G169" s="9" t="n">
        <v>170301031</v>
      </c>
      <c r="H169" s="9" t="n">
        <v>70</v>
      </c>
      <c r="I169" s="9" t="n">
        <v>55</v>
      </c>
      <c r="J169" s="9"/>
      <c r="K169" s="9" t="n">
        <f aca="false">SUM(H169:J169)</f>
        <v>125</v>
      </c>
      <c r="L169" s="9" t="n">
        <f aca="false">K169*0.3</f>
        <v>37.5</v>
      </c>
      <c r="M169" s="9" t="n">
        <f aca="false">IF(K169=0,"",COUNTIFS(G:G,G169,K:K,"&gt;"&amp;K169)+1)</f>
        <v>11</v>
      </c>
    </row>
    <row r="170" customFormat="false" ht="60" hidden="false" customHeight="false" outlineLevel="0" collapsed="false">
      <c r="A170" s="9" t="n">
        <v>168</v>
      </c>
      <c r="B170" s="10" t="s">
        <v>369</v>
      </c>
      <c r="C170" s="10" t="s">
        <v>15</v>
      </c>
      <c r="D170" s="10" t="s">
        <v>16</v>
      </c>
      <c r="E170" s="10" t="s">
        <v>345</v>
      </c>
      <c r="F170" s="9" t="s">
        <v>370</v>
      </c>
      <c r="G170" s="9" t="n">
        <v>170301031</v>
      </c>
      <c r="H170" s="9" t="n">
        <v>67</v>
      </c>
      <c r="I170" s="9" t="n">
        <v>58</v>
      </c>
      <c r="J170" s="9"/>
      <c r="K170" s="9" t="n">
        <f aca="false">SUM(H170:J170)</f>
        <v>125</v>
      </c>
      <c r="L170" s="9" t="n">
        <f aca="false">K170*0.3</f>
        <v>37.5</v>
      </c>
      <c r="M170" s="9" t="n">
        <f aca="false">IF(K170=0,"",COUNTIFS(G:G,G170,K:K,"&gt;"&amp;K170)+1)</f>
        <v>11</v>
      </c>
    </row>
    <row r="171" customFormat="false" ht="60" hidden="false" customHeight="false" outlineLevel="0" collapsed="false">
      <c r="A171" s="9" t="n">
        <v>169</v>
      </c>
      <c r="B171" s="10" t="s">
        <v>371</v>
      </c>
      <c r="C171" s="10" t="s">
        <v>22</v>
      </c>
      <c r="D171" s="10" t="s">
        <v>16</v>
      </c>
      <c r="E171" s="10" t="s">
        <v>345</v>
      </c>
      <c r="F171" s="9" t="s">
        <v>372</v>
      </c>
      <c r="G171" s="9" t="n">
        <v>170301031</v>
      </c>
      <c r="H171" s="9" t="n">
        <v>68</v>
      </c>
      <c r="I171" s="9" t="n">
        <v>57</v>
      </c>
      <c r="J171" s="9"/>
      <c r="K171" s="9" t="n">
        <f aca="false">SUM(H171:J171)</f>
        <v>125</v>
      </c>
      <c r="L171" s="9" t="n">
        <f aca="false">K171*0.3</f>
        <v>37.5</v>
      </c>
      <c r="M171" s="9" t="n">
        <f aca="false">IF(K171=0,"",COUNTIFS(G:G,G171,K:K,"&gt;"&amp;K171)+1)</f>
        <v>11</v>
      </c>
    </row>
    <row r="172" customFormat="false" ht="72" hidden="false" customHeight="false" outlineLevel="0" collapsed="false">
      <c r="A172" s="9" t="n">
        <v>170</v>
      </c>
      <c r="B172" s="10" t="s">
        <v>373</v>
      </c>
      <c r="C172" s="10" t="s">
        <v>15</v>
      </c>
      <c r="D172" s="10" t="s">
        <v>16</v>
      </c>
      <c r="E172" s="10" t="s">
        <v>374</v>
      </c>
      <c r="F172" s="9" t="s">
        <v>375</v>
      </c>
      <c r="G172" s="9" t="n">
        <v>170301032</v>
      </c>
      <c r="H172" s="9" t="n">
        <v>68</v>
      </c>
      <c r="I172" s="9" t="n">
        <v>68</v>
      </c>
      <c r="J172" s="9"/>
      <c r="K172" s="9" t="n">
        <f aca="false">SUM(H172:J172)</f>
        <v>136</v>
      </c>
      <c r="L172" s="9" t="n">
        <f aca="false">K172*0.3</f>
        <v>40.8</v>
      </c>
      <c r="M172" s="9" t="n">
        <f aca="false">IF(K172=0,"",COUNTIFS(G:G,G172,K:K,"&gt;"&amp;K172)+1)</f>
        <v>1</v>
      </c>
    </row>
    <row r="173" customFormat="false" ht="72" hidden="false" customHeight="false" outlineLevel="0" collapsed="false">
      <c r="A173" s="9" t="n">
        <v>171</v>
      </c>
      <c r="B173" s="10" t="s">
        <v>376</v>
      </c>
      <c r="C173" s="10" t="s">
        <v>22</v>
      </c>
      <c r="D173" s="10" t="s">
        <v>16</v>
      </c>
      <c r="E173" s="10" t="s">
        <v>374</v>
      </c>
      <c r="F173" s="9" t="s">
        <v>377</v>
      </c>
      <c r="G173" s="9" t="n">
        <v>170301032</v>
      </c>
      <c r="H173" s="9" t="n">
        <v>72</v>
      </c>
      <c r="I173" s="9" t="n">
        <v>63</v>
      </c>
      <c r="J173" s="9"/>
      <c r="K173" s="9" t="n">
        <f aca="false">SUM(H173:J173)</f>
        <v>135</v>
      </c>
      <c r="L173" s="9" t="n">
        <f aca="false">K173*0.3</f>
        <v>40.5</v>
      </c>
      <c r="M173" s="9" t="n">
        <f aca="false">IF(K173=0,"",COUNTIFS(G:G,G173,K:K,"&gt;"&amp;K173)+1)</f>
        <v>2</v>
      </c>
    </row>
    <row r="174" customFormat="false" ht="72" hidden="false" customHeight="false" outlineLevel="0" collapsed="false">
      <c r="A174" s="9" t="n">
        <v>172</v>
      </c>
      <c r="B174" s="10" t="s">
        <v>378</v>
      </c>
      <c r="C174" s="10" t="s">
        <v>15</v>
      </c>
      <c r="D174" s="10" t="s">
        <v>16</v>
      </c>
      <c r="E174" s="10" t="s">
        <v>374</v>
      </c>
      <c r="F174" s="9" t="s">
        <v>379</v>
      </c>
      <c r="G174" s="9" t="n">
        <v>170301032</v>
      </c>
      <c r="H174" s="9" t="n">
        <v>71</v>
      </c>
      <c r="I174" s="9" t="n">
        <v>61</v>
      </c>
      <c r="J174" s="9"/>
      <c r="K174" s="9" t="n">
        <f aca="false">SUM(H174:J174)</f>
        <v>132</v>
      </c>
      <c r="L174" s="9" t="n">
        <f aca="false">K174*0.3</f>
        <v>39.6</v>
      </c>
      <c r="M174" s="9" t="n">
        <f aca="false">IF(K174=0,"",COUNTIFS(G:G,G174,K:K,"&gt;"&amp;K174)+1)</f>
        <v>3</v>
      </c>
    </row>
    <row r="175" customFormat="false" ht="72" hidden="false" customHeight="false" outlineLevel="0" collapsed="false">
      <c r="A175" s="9" t="n">
        <v>173</v>
      </c>
      <c r="B175" s="10" t="s">
        <v>380</v>
      </c>
      <c r="C175" s="10" t="s">
        <v>22</v>
      </c>
      <c r="D175" s="10" t="s">
        <v>16</v>
      </c>
      <c r="E175" s="10" t="s">
        <v>374</v>
      </c>
      <c r="F175" s="9" t="s">
        <v>381</v>
      </c>
      <c r="G175" s="9" t="n">
        <v>170301032</v>
      </c>
      <c r="H175" s="9" t="n">
        <v>74</v>
      </c>
      <c r="I175" s="9" t="n">
        <v>58</v>
      </c>
      <c r="J175" s="9"/>
      <c r="K175" s="9" t="n">
        <f aca="false">SUM(H175:J175)</f>
        <v>132</v>
      </c>
      <c r="L175" s="9" t="n">
        <f aca="false">K175*0.3</f>
        <v>39.6</v>
      </c>
      <c r="M175" s="9" t="n">
        <f aca="false">IF(K175=0,"",COUNTIFS(G:G,G175,K:K,"&gt;"&amp;K175)+1)</f>
        <v>3</v>
      </c>
    </row>
    <row r="176" customFormat="false" ht="72" hidden="false" customHeight="false" outlineLevel="0" collapsed="false">
      <c r="A176" s="9" t="n">
        <v>174</v>
      </c>
      <c r="B176" s="10" t="s">
        <v>382</v>
      </c>
      <c r="C176" s="10" t="s">
        <v>15</v>
      </c>
      <c r="D176" s="10" t="s">
        <v>16</v>
      </c>
      <c r="E176" s="10" t="s">
        <v>374</v>
      </c>
      <c r="F176" s="9" t="s">
        <v>383</v>
      </c>
      <c r="G176" s="9" t="n">
        <v>170301032</v>
      </c>
      <c r="H176" s="9" t="n">
        <v>66</v>
      </c>
      <c r="I176" s="9" t="n">
        <v>62</v>
      </c>
      <c r="J176" s="9"/>
      <c r="K176" s="9" t="n">
        <f aca="false">SUM(H176:J176)</f>
        <v>128</v>
      </c>
      <c r="L176" s="9" t="n">
        <f aca="false">K176*0.3</f>
        <v>38.4</v>
      </c>
      <c r="M176" s="9" t="n">
        <f aca="false">IF(K176=0,"",COUNTIFS(G:G,G176,K:K,"&gt;"&amp;K176)+1)</f>
        <v>5</v>
      </c>
    </row>
    <row r="177" customFormat="false" ht="72" hidden="false" customHeight="false" outlineLevel="0" collapsed="false">
      <c r="A177" s="9" t="n">
        <v>175</v>
      </c>
      <c r="B177" s="10" t="s">
        <v>384</v>
      </c>
      <c r="C177" s="10" t="s">
        <v>15</v>
      </c>
      <c r="D177" s="10" t="s">
        <v>16</v>
      </c>
      <c r="E177" s="10" t="s">
        <v>374</v>
      </c>
      <c r="F177" s="9" t="s">
        <v>385</v>
      </c>
      <c r="G177" s="9" t="n">
        <v>170301032</v>
      </c>
      <c r="H177" s="9" t="n">
        <v>66</v>
      </c>
      <c r="I177" s="9" t="n">
        <v>62</v>
      </c>
      <c r="J177" s="9"/>
      <c r="K177" s="9" t="n">
        <f aca="false">SUM(H177:J177)</f>
        <v>128</v>
      </c>
      <c r="L177" s="9" t="n">
        <f aca="false">K177*0.3</f>
        <v>38.4</v>
      </c>
      <c r="M177" s="9" t="n">
        <f aca="false">IF(K177=0,"",COUNTIFS(G:G,G177,K:K,"&gt;"&amp;K177)+1)</f>
        <v>5</v>
      </c>
    </row>
    <row r="178" customFormat="false" ht="72" hidden="false" customHeight="false" outlineLevel="0" collapsed="false">
      <c r="A178" s="9" t="n">
        <v>176</v>
      </c>
      <c r="B178" s="10" t="s">
        <v>386</v>
      </c>
      <c r="C178" s="10" t="s">
        <v>22</v>
      </c>
      <c r="D178" s="10" t="s">
        <v>16</v>
      </c>
      <c r="E178" s="10" t="s">
        <v>374</v>
      </c>
      <c r="F178" s="9" t="s">
        <v>387</v>
      </c>
      <c r="G178" s="9" t="n">
        <v>170301032</v>
      </c>
      <c r="H178" s="9" t="n">
        <v>70</v>
      </c>
      <c r="I178" s="9" t="n">
        <v>57</v>
      </c>
      <c r="J178" s="9"/>
      <c r="K178" s="9" t="n">
        <f aca="false">SUM(H178:J178)</f>
        <v>127</v>
      </c>
      <c r="L178" s="9" t="n">
        <f aca="false">K178*0.3</f>
        <v>38.1</v>
      </c>
      <c r="M178" s="9" t="n">
        <f aca="false">IF(K178=0,"",COUNTIFS(G:G,G178,K:K,"&gt;"&amp;K178)+1)</f>
        <v>7</v>
      </c>
    </row>
    <row r="179" customFormat="false" ht="72" hidden="false" customHeight="false" outlineLevel="0" collapsed="false">
      <c r="A179" s="9" t="n">
        <v>177</v>
      </c>
      <c r="B179" s="10" t="s">
        <v>388</v>
      </c>
      <c r="C179" s="10" t="s">
        <v>22</v>
      </c>
      <c r="D179" s="10" t="s">
        <v>16</v>
      </c>
      <c r="E179" s="10" t="s">
        <v>374</v>
      </c>
      <c r="F179" s="9" t="s">
        <v>389</v>
      </c>
      <c r="G179" s="9" t="n">
        <v>170301032</v>
      </c>
      <c r="H179" s="9" t="n">
        <v>61</v>
      </c>
      <c r="I179" s="9" t="n">
        <v>65</v>
      </c>
      <c r="J179" s="9"/>
      <c r="K179" s="9" t="n">
        <f aca="false">SUM(H179:J179)</f>
        <v>126</v>
      </c>
      <c r="L179" s="9" t="n">
        <f aca="false">K179*0.3</f>
        <v>37.8</v>
      </c>
      <c r="M179" s="9" t="n">
        <f aca="false">IF(K179=0,"",COUNTIFS(G:G,G179,K:K,"&gt;"&amp;K179)+1)</f>
        <v>8</v>
      </c>
    </row>
    <row r="180" customFormat="false" ht="72" hidden="false" customHeight="false" outlineLevel="0" collapsed="false">
      <c r="A180" s="9" t="n">
        <v>178</v>
      </c>
      <c r="B180" s="10" t="s">
        <v>390</v>
      </c>
      <c r="C180" s="10" t="s">
        <v>15</v>
      </c>
      <c r="D180" s="10" t="s">
        <v>16</v>
      </c>
      <c r="E180" s="10" t="s">
        <v>374</v>
      </c>
      <c r="F180" s="9" t="s">
        <v>391</v>
      </c>
      <c r="G180" s="9" t="n">
        <v>170301032</v>
      </c>
      <c r="H180" s="9" t="n">
        <v>71</v>
      </c>
      <c r="I180" s="9" t="n">
        <v>54</v>
      </c>
      <c r="J180" s="9"/>
      <c r="K180" s="9" t="n">
        <f aca="false">SUM(H180:J180)</f>
        <v>125</v>
      </c>
      <c r="L180" s="9" t="n">
        <f aca="false">K180*0.3</f>
        <v>37.5</v>
      </c>
      <c r="M180" s="9" t="n">
        <f aca="false">IF(K180=0,"",COUNTIFS(G:G,G180,K:K,"&gt;"&amp;K180)+1)</f>
        <v>9</v>
      </c>
    </row>
    <row r="181" customFormat="false" ht="72" hidden="false" customHeight="false" outlineLevel="0" collapsed="false">
      <c r="A181" s="9" t="n">
        <v>179</v>
      </c>
      <c r="B181" s="10" t="s">
        <v>392</v>
      </c>
      <c r="C181" s="10" t="s">
        <v>15</v>
      </c>
      <c r="D181" s="10" t="s">
        <v>16</v>
      </c>
      <c r="E181" s="10" t="s">
        <v>374</v>
      </c>
      <c r="F181" s="9" t="s">
        <v>393</v>
      </c>
      <c r="G181" s="9" t="n">
        <v>170301032</v>
      </c>
      <c r="H181" s="9" t="n">
        <v>70</v>
      </c>
      <c r="I181" s="9" t="n">
        <v>55</v>
      </c>
      <c r="J181" s="9"/>
      <c r="K181" s="9" t="n">
        <f aca="false">SUM(H181:J181)</f>
        <v>125</v>
      </c>
      <c r="L181" s="9" t="n">
        <f aca="false">K181*0.3</f>
        <v>37.5</v>
      </c>
      <c r="M181" s="9" t="n">
        <f aca="false">IF(K181=0,"",COUNTIFS(G:G,G181,K:K,"&gt;"&amp;K181)+1)</f>
        <v>9</v>
      </c>
    </row>
    <row r="182" customFormat="false" ht="72" hidden="false" customHeight="false" outlineLevel="0" collapsed="false">
      <c r="A182" s="9" t="n">
        <v>180</v>
      </c>
      <c r="B182" s="10" t="s">
        <v>394</v>
      </c>
      <c r="C182" s="10" t="s">
        <v>22</v>
      </c>
      <c r="D182" s="10" t="s">
        <v>16</v>
      </c>
      <c r="E182" s="10" t="s">
        <v>374</v>
      </c>
      <c r="F182" s="9" t="s">
        <v>395</v>
      </c>
      <c r="G182" s="9" t="n">
        <v>170301032</v>
      </c>
      <c r="H182" s="9" t="n">
        <v>57</v>
      </c>
      <c r="I182" s="9" t="n">
        <v>67</v>
      </c>
      <c r="J182" s="9"/>
      <c r="K182" s="9" t="n">
        <f aca="false">SUM(H182:J182)</f>
        <v>124</v>
      </c>
      <c r="L182" s="9" t="n">
        <f aca="false">K182*0.3</f>
        <v>37.2</v>
      </c>
      <c r="M182" s="9" t="n">
        <f aca="false">IF(K182=0,"",COUNTIFS(G:G,G182,K:K,"&gt;"&amp;K182)+1)</f>
        <v>11</v>
      </c>
    </row>
    <row r="183" customFormat="false" ht="72" hidden="false" customHeight="false" outlineLevel="0" collapsed="false">
      <c r="A183" s="9" t="n">
        <v>181</v>
      </c>
      <c r="B183" s="10" t="s">
        <v>396</v>
      </c>
      <c r="C183" s="10" t="s">
        <v>22</v>
      </c>
      <c r="D183" s="10" t="s">
        <v>16</v>
      </c>
      <c r="E183" s="10" t="s">
        <v>374</v>
      </c>
      <c r="F183" s="9" t="s">
        <v>397</v>
      </c>
      <c r="G183" s="9" t="n">
        <v>170301032</v>
      </c>
      <c r="H183" s="9" t="n">
        <v>70</v>
      </c>
      <c r="I183" s="9" t="n">
        <v>54</v>
      </c>
      <c r="J183" s="9"/>
      <c r="K183" s="9" t="n">
        <f aca="false">SUM(H183:J183)</f>
        <v>124</v>
      </c>
      <c r="L183" s="9" t="n">
        <f aca="false">K183*0.3</f>
        <v>37.2</v>
      </c>
      <c r="M183" s="9" t="n">
        <f aca="false">IF(K183=0,"",COUNTIFS(G:G,G183,K:K,"&gt;"&amp;K183)+1)</f>
        <v>11</v>
      </c>
    </row>
    <row r="184" customFormat="false" ht="72" hidden="false" customHeight="false" outlineLevel="0" collapsed="false">
      <c r="A184" s="9" t="n">
        <v>182</v>
      </c>
      <c r="B184" s="10" t="s">
        <v>398</v>
      </c>
      <c r="C184" s="10" t="s">
        <v>22</v>
      </c>
      <c r="D184" s="10" t="s">
        <v>16</v>
      </c>
      <c r="E184" s="10" t="s">
        <v>374</v>
      </c>
      <c r="F184" s="9" t="s">
        <v>399</v>
      </c>
      <c r="G184" s="9" t="n">
        <v>170301032</v>
      </c>
      <c r="H184" s="9" t="n">
        <v>62</v>
      </c>
      <c r="I184" s="9" t="n">
        <v>61</v>
      </c>
      <c r="J184" s="9"/>
      <c r="K184" s="9" t="n">
        <f aca="false">SUM(H184:J184)</f>
        <v>123</v>
      </c>
      <c r="L184" s="9" t="n">
        <f aca="false">K184*0.3</f>
        <v>36.9</v>
      </c>
      <c r="M184" s="9" t="n">
        <f aca="false">IF(K184=0,"",COUNTIFS(G:G,G184,K:K,"&gt;"&amp;K184)+1)</f>
        <v>13</v>
      </c>
    </row>
    <row r="185" customFormat="false" ht="72" hidden="false" customHeight="false" outlineLevel="0" collapsed="false">
      <c r="A185" s="9" t="n">
        <v>183</v>
      </c>
      <c r="B185" s="10" t="s">
        <v>400</v>
      </c>
      <c r="C185" s="10" t="s">
        <v>15</v>
      </c>
      <c r="D185" s="10" t="s">
        <v>16</v>
      </c>
      <c r="E185" s="10" t="s">
        <v>374</v>
      </c>
      <c r="F185" s="9" t="s">
        <v>401</v>
      </c>
      <c r="G185" s="9" t="n">
        <v>170301032</v>
      </c>
      <c r="H185" s="9" t="n">
        <v>64</v>
      </c>
      <c r="I185" s="9" t="n">
        <v>59</v>
      </c>
      <c r="J185" s="9"/>
      <c r="K185" s="9" t="n">
        <f aca="false">SUM(H185:J185)</f>
        <v>123</v>
      </c>
      <c r="L185" s="9" t="n">
        <f aca="false">K185*0.3</f>
        <v>36.9</v>
      </c>
      <c r="M185" s="9" t="n">
        <f aca="false">IF(K185=0,"",COUNTIFS(G:G,G185,K:K,"&gt;"&amp;K185)+1)</f>
        <v>13</v>
      </c>
    </row>
    <row r="186" customFormat="false" ht="72" hidden="false" customHeight="false" outlineLevel="0" collapsed="false">
      <c r="A186" s="9" t="n">
        <v>184</v>
      </c>
      <c r="B186" s="10" t="s">
        <v>402</v>
      </c>
      <c r="C186" s="10" t="s">
        <v>15</v>
      </c>
      <c r="D186" s="10" t="s">
        <v>16</v>
      </c>
      <c r="E186" s="10" t="s">
        <v>374</v>
      </c>
      <c r="F186" s="9" t="s">
        <v>403</v>
      </c>
      <c r="G186" s="9" t="n">
        <v>170301032</v>
      </c>
      <c r="H186" s="9" t="n">
        <v>67</v>
      </c>
      <c r="I186" s="9" t="n">
        <v>54</v>
      </c>
      <c r="J186" s="9"/>
      <c r="K186" s="9" t="n">
        <f aca="false">SUM(H186:J186)</f>
        <v>121</v>
      </c>
      <c r="L186" s="9" t="n">
        <f aca="false">K186*0.3</f>
        <v>36.3</v>
      </c>
      <c r="M186" s="9" t="n">
        <f aca="false">IF(K186=0,"",COUNTIFS(G:G,G186,K:K,"&gt;"&amp;K186)+1)</f>
        <v>15</v>
      </c>
    </row>
    <row r="187" customFormat="false" ht="72" hidden="false" customHeight="false" outlineLevel="0" collapsed="false">
      <c r="A187" s="9" t="n">
        <v>185</v>
      </c>
      <c r="B187" s="10" t="s">
        <v>404</v>
      </c>
      <c r="C187" s="10" t="s">
        <v>22</v>
      </c>
      <c r="D187" s="10" t="s">
        <v>16</v>
      </c>
      <c r="E187" s="10" t="s">
        <v>374</v>
      </c>
      <c r="F187" s="9" t="s">
        <v>405</v>
      </c>
      <c r="G187" s="9" t="n">
        <v>170301032</v>
      </c>
      <c r="H187" s="9" t="n">
        <v>64</v>
      </c>
      <c r="I187" s="9" t="n">
        <v>56</v>
      </c>
      <c r="J187" s="9"/>
      <c r="K187" s="9" t="n">
        <f aca="false">SUM(H187:J187)</f>
        <v>120</v>
      </c>
      <c r="L187" s="9" t="n">
        <f aca="false">K187*0.3</f>
        <v>36</v>
      </c>
      <c r="M187" s="9" t="n">
        <f aca="false">IF(K187=0,"",COUNTIFS(G:G,G187,K:K,"&gt;"&amp;K187)+1)</f>
        <v>16</v>
      </c>
    </row>
    <row r="188" customFormat="false" ht="72" hidden="false" customHeight="false" outlineLevel="0" collapsed="false">
      <c r="A188" s="9" t="n">
        <v>186</v>
      </c>
      <c r="B188" s="10" t="s">
        <v>406</v>
      </c>
      <c r="C188" s="10" t="s">
        <v>15</v>
      </c>
      <c r="D188" s="10" t="s">
        <v>16</v>
      </c>
      <c r="E188" s="10" t="s">
        <v>374</v>
      </c>
      <c r="F188" s="9" t="s">
        <v>407</v>
      </c>
      <c r="G188" s="9" t="n">
        <v>170301032</v>
      </c>
      <c r="H188" s="9" t="n">
        <v>58</v>
      </c>
      <c r="I188" s="9" t="n">
        <v>62</v>
      </c>
      <c r="J188" s="9"/>
      <c r="K188" s="9" t="n">
        <f aca="false">SUM(H188:J188)</f>
        <v>120</v>
      </c>
      <c r="L188" s="9" t="n">
        <f aca="false">K188*0.3</f>
        <v>36</v>
      </c>
      <c r="M188" s="9" t="n">
        <f aca="false">IF(K188=0,"",COUNTIFS(G:G,G188,K:K,"&gt;"&amp;K188)+1)</f>
        <v>16</v>
      </c>
    </row>
    <row r="189" customFormat="false" ht="72" hidden="false" customHeight="false" outlineLevel="0" collapsed="false">
      <c r="A189" s="9" t="n">
        <v>187</v>
      </c>
      <c r="B189" s="10" t="s">
        <v>408</v>
      </c>
      <c r="C189" s="10" t="s">
        <v>15</v>
      </c>
      <c r="D189" s="10" t="s">
        <v>16</v>
      </c>
      <c r="E189" s="10" t="s">
        <v>374</v>
      </c>
      <c r="F189" s="9" t="s">
        <v>409</v>
      </c>
      <c r="G189" s="9" t="n">
        <v>170301032</v>
      </c>
      <c r="H189" s="9" t="n">
        <v>56</v>
      </c>
      <c r="I189" s="9" t="n">
        <v>64</v>
      </c>
      <c r="J189" s="9"/>
      <c r="K189" s="9" t="n">
        <f aca="false">SUM(H189:J189)</f>
        <v>120</v>
      </c>
      <c r="L189" s="9" t="n">
        <f aca="false">K189*0.3</f>
        <v>36</v>
      </c>
      <c r="M189" s="9" t="n">
        <f aca="false">IF(K189=0,"",COUNTIFS(G:G,G189,K:K,"&gt;"&amp;K189)+1)</f>
        <v>16</v>
      </c>
    </row>
    <row r="190" customFormat="false" ht="60" hidden="false" customHeight="false" outlineLevel="0" collapsed="false">
      <c r="A190" s="9" t="n">
        <v>188</v>
      </c>
      <c r="B190" s="10" t="s">
        <v>410</v>
      </c>
      <c r="C190" s="10" t="s">
        <v>15</v>
      </c>
      <c r="D190" s="10" t="s">
        <v>16</v>
      </c>
      <c r="E190" s="10" t="s">
        <v>411</v>
      </c>
      <c r="F190" s="9" t="s">
        <v>412</v>
      </c>
      <c r="G190" s="9" t="n">
        <v>170301033</v>
      </c>
      <c r="H190" s="9" t="n">
        <v>75</v>
      </c>
      <c r="I190" s="9" t="n">
        <v>77</v>
      </c>
      <c r="J190" s="9"/>
      <c r="K190" s="9" t="n">
        <f aca="false">SUM(H190:J190)</f>
        <v>152</v>
      </c>
      <c r="L190" s="9" t="n">
        <f aca="false">K190*0.3</f>
        <v>45.6</v>
      </c>
      <c r="M190" s="9" t="n">
        <f aca="false">IF(K190=0,"",COUNTIFS(G:G,G190,K:K,"&gt;"&amp;K190)+1)</f>
        <v>1</v>
      </c>
    </row>
    <row r="191" customFormat="false" ht="60" hidden="false" customHeight="false" outlineLevel="0" collapsed="false">
      <c r="A191" s="9" t="n">
        <v>189</v>
      </c>
      <c r="B191" s="10" t="s">
        <v>413</v>
      </c>
      <c r="C191" s="10" t="s">
        <v>22</v>
      </c>
      <c r="D191" s="10" t="s">
        <v>16</v>
      </c>
      <c r="E191" s="10" t="s">
        <v>411</v>
      </c>
      <c r="F191" s="9" t="s">
        <v>414</v>
      </c>
      <c r="G191" s="9" t="n">
        <v>170301033</v>
      </c>
      <c r="H191" s="9" t="n">
        <v>74</v>
      </c>
      <c r="I191" s="9" t="n">
        <v>75</v>
      </c>
      <c r="J191" s="9"/>
      <c r="K191" s="9" t="n">
        <f aca="false">SUM(H191:J191)</f>
        <v>149</v>
      </c>
      <c r="L191" s="9" t="n">
        <f aca="false">K191*0.3</f>
        <v>44.7</v>
      </c>
      <c r="M191" s="9" t="n">
        <f aca="false">IF(K191=0,"",COUNTIFS(G:G,G191,K:K,"&gt;"&amp;K191)+1)</f>
        <v>2</v>
      </c>
    </row>
    <row r="192" customFormat="false" ht="60" hidden="false" customHeight="false" outlineLevel="0" collapsed="false">
      <c r="A192" s="9" t="n">
        <v>190</v>
      </c>
      <c r="B192" s="10" t="s">
        <v>107</v>
      </c>
      <c r="C192" s="10" t="s">
        <v>22</v>
      </c>
      <c r="D192" s="10" t="s">
        <v>16</v>
      </c>
      <c r="E192" s="10" t="s">
        <v>411</v>
      </c>
      <c r="F192" s="9" t="s">
        <v>415</v>
      </c>
      <c r="G192" s="9" t="n">
        <v>170301033</v>
      </c>
      <c r="H192" s="9" t="n">
        <v>78</v>
      </c>
      <c r="I192" s="9" t="n">
        <v>66</v>
      </c>
      <c r="J192" s="9"/>
      <c r="K192" s="9" t="n">
        <f aca="false">SUM(H192:J192)</f>
        <v>144</v>
      </c>
      <c r="L192" s="9" t="n">
        <f aca="false">K192*0.3</f>
        <v>43.2</v>
      </c>
      <c r="M192" s="9" t="n">
        <f aca="false">IF(K192=0,"",COUNTIFS(G:G,G192,K:K,"&gt;"&amp;K192)+1)</f>
        <v>3</v>
      </c>
    </row>
    <row r="193" customFormat="false" ht="60" hidden="false" customHeight="false" outlineLevel="0" collapsed="false">
      <c r="A193" s="9" t="n">
        <v>191</v>
      </c>
      <c r="B193" s="10" t="s">
        <v>416</v>
      </c>
      <c r="C193" s="10" t="s">
        <v>22</v>
      </c>
      <c r="D193" s="10" t="s">
        <v>16</v>
      </c>
      <c r="E193" s="10" t="s">
        <v>411</v>
      </c>
      <c r="F193" s="9" t="s">
        <v>417</v>
      </c>
      <c r="G193" s="9" t="n">
        <v>170301033</v>
      </c>
      <c r="H193" s="9" t="n">
        <v>67</v>
      </c>
      <c r="I193" s="9" t="n">
        <v>75</v>
      </c>
      <c r="J193" s="9"/>
      <c r="K193" s="9" t="n">
        <f aca="false">SUM(H193:J193)</f>
        <v>142</v>
      </c>
      <c r="L193" s="9" t="n">
        <f aca="false">K193*0.3</f>
        <v>42.6</v>
      </c>
      <c r="M193" s="9" t="n">
        <f aca="false">IF(K193=0,"",COUNTIFS(G:G,G193,K:K,"&gt;"&amp;K193)+1)</f>
        <v>4</v>
      </c>
    </row>
    <row r="194" customFormat="false" ht="60" hidden="false" customHeight="false" outlineLevel="0" collapsed="false">
      <c r="A194" s="9" t="n">
        <v>192</v>
      </c>
      <c r="B194" s="10" t="s">
        <v>313</v>
      </c>
      <c r="C194" s="10" t="s">
        <v>15</v>
      </c>
      <c r="D194" s="10" t="s">
        <v>16</v>
      </c>
      <c r="E194" s="10" t="s">
        <v>411</v>
      </c>
      <c r="F194" s="9" t="s">
        <v>418</v>
      </c>
      <c r="G194" s="9" t="n">
        <v>170301033</v>
      </c>
      <c r="H194" s="9" t="n">
        <v>75</v>
      </c>
      <c r="I194" s="9" t="n">
        <v>66</v>
      </c>
      <c r="J194" s="9"/>
      <c r="K194" s="9" t="n">
        <f aca="false">SUM(H194:J194)</f>
        <v>141</v>
      </c>
      <c r="L194" s="9" t="n">
        <f aca="false">K194*0.3</f>
        <v>42.3</v>
      </c>
      <c r="M194" s="9" t="n">
        <f aca="false">IF(K194=0,"",COUNTIFS(G:G,G194,K:K,"&gt;"&amp;K194)+1)</f>
        <v>5</v>
      </c>
    </row>
    <row r="195" customFormat="false" ht="60" hidden="false" customHeight="false" outlineLevel="0" collapsed="false">
      <c r="A195" s="9" t="n">
        <v>193</v>
      </c>
      <c r="B195" s="10" t="s">
        <v>419</v>
      </c>
      <c r="C195" s="10" t="s">
        <v>15</v>
      </c>
      <c r="D195" s="10" t="s">
        <v>16</v>
      </c>
      <c r="E195" s="10" t="s">
        <v>411</v>
      </c>
      <c r="F195" s="9" t="s">
        <v>420</v>
      </c>
      <c r="G195" s="9" t="n">
        <v>170301033</v>
      </c>
      <c r="H195" s="9" t="n">
        <v>72</v>
      </c>
      <c r="I195" s="9" t="n">
        <v>69</v>
      </c>
      <c r="J195" s="9"/>
      <c r="K195" s="9" t="n">
        <f aca="false">SUM(H195:J195)</f>
        <v>141</v>
      </c>
      <c r="L195" s="9" t="n">
        <f aca="false">K195*0.3</f>
        <v>42.3</v>
      </c>
      <c r="M195" s="9" t="n">
        <f aca="false">IF(K195=0,"",COUNTIFS(G:G,G195,K:K,"&gt;"&amp;K195)+1)</f>
        <v>5</v>
      </c>
    </row>
    <row r="196" customFormat="false" ht="60" hidden="false" customHeight="false" outlineLevel="0" collapsed="false">
      <c r="A196" s="9" t="n">
        <v>194</v>
      </c>
      <c r="B196" s="10" t="s">
        <v>421</v>
      </c>
      <c r="C196" s="10" t="s">
        <v>22</v>
      </c>
      <c r="D196" s="10" t="s">
        <v>16</v>
      </c>
      <c r="E196" s="10" t="s">
        <v>411</v>
      </c>
      <c r="F196" s="9" t="s">
        <v>422</v>
      </c>
      <c r="G196" s="9" t="n">
        <v>170301033</v>
      </c>
      <c r="H196" s="9" t="n">
        <v>69</v>
      </c>
      <c r="I196" s="9" t="n">
        <v>69</v>
      </c>
      <c r="J196" s="9"/>
      <c r="K196" s="9" t="n">
        <f aca="false">SUM(H196:J196)</f>
        <v>138</v>
      </c>
      <c r="L196" s="9" t="n">
        <f aca="false">K196*0.3</f>
        <v>41.4</v>
      </c>
      <c r="M196" s="9" t="n">
        <f aca="false">IF(K196=0,"",COUNTIFS(G:G,G196,K:K,"&gt;"&amp;K196)+1)</f>
        <v>7</v>
      </c>
    </row>
    <row r="197" customFormat="false" ht="60" hidden="false" customHeight="false" outlineLevel="0" collapsed="false">
      <c r="A197" s="9" t="n">
        <v>195</v>
      </c>
      <c r="B197" s="10" t="s">
        <v>423</v>
      </c>
      <c r="C197" s="10" t="s">
        <v>22</v>
      </c>
      <c r="D197" s="10" t="s">
        <v>16</v>
      </c>
      <c r="E197" s="10" t="s">
        <v>411</v>
      </c>
      <c r="F197" s="9" t="s">
        <v>424</v>
      </c>
      <c r="G197" s="9" t="n">
        <v>170301033</v>
      </c>
      <c r="H197" s="9" t="n">
        <v>73</v>
      </c>
      <c r="I197" s="9" t="n">
        <v>65</v>
      </c>
      <c r="J197" s="9"/>
      <c r="K197" s="9" t="n">
        <f aca="false">SUM(H197:J197)</f>
        <v>138</v>
      </c>
      <c r="L197" s="9" t="n">
        <f aca="false">K197*0.3</f>
        <v>41.4</v>
      </c>
      <c r="M197" s="9" t="n">
        <f aca="false">IF(K197=0,"",COUNTIFS(G:G,G197,K:K,"&gt;"&amp;K197)+1)</f>
        <v>7</v>
      </c>
    </row>
    <row r="198" customFormat="false" ht="60" hidden="false" customHeight="false" outlineLevel="0" collapsed="false">
      <c r="A198" s="9" t="n">
        <v>196</v>
      </c>
      <c r="B198" s="10" t="s">
        <v>425</v>
      </c>
      <c r="C198" s="10" t="s">
        <v>15</v>
      </c>
      <c r="D198" s="10" t="s">
        <v>16</v>
      </c>
      <c r="E198" s="10" t="s">
        <v>411</v>
      </c>
      <c r="F198" s="9" t="s">
        <v>426</v>
      </c>
      <c r="G198" s="9" t="n">
        <v>170301033</v>
      </c>
      <c r="H198" s="9" t="n">
        <v>64</v>
      </c>
      <c r="I198" s="9" t="n">
        <v>73</v>
      </c>
      <c r="J198" s="9"/>
      <c r="K198" s="9" t="n">
        <f aca="false">SUM(H198:J198)</f>
        <v>137</v>
      </c>
      <c r="L198" s="9" t="n">
        <f aca="false">K198*0.3</f>
        <v>41.1</v>
      </c>
      <c r="M198" s="9" t="n">
        <f aca="false">IF(K198=0,"",COUNTIFS(G:G,G198,K:K,"&gt;"&amp;K198)+1)</f>
        <v>9</v>
      </c>
    </row>
    <row r="199" customFormat="false" ht="60" hidden="false" customHeight="false" outlineLevel="0" collapsed="false">
      <c r="A199" s="9" t="n">
        <v>197</v>
      </c>
      <c r="B199" s="10" t="s">
        <v>427</v>
      </c>
      <c r="C199" s="10" t="s">
        <v>22</v>
      </c>
      <c r="D199" s="10" t="s">
        <v>16</v>
      </c>
      <c r="E199" s="10" t="s">
        <v>411</v>
      </c>
      <c r="F199" s="9" t="s">
        <v>428</v>
      </c>
      <c r="G199" s="9" t="n">
        <v>170301033</v>
      </c>
      <c r="H199" s="9" t="n">
        <v>70</v>
      </c>
      <c r="I199" s="9" t="n">
        <v>66</v>
      </c>
      <c r="J199" s="9"/>
      <c r="K199" s="9" t="n">
        <f aca="false">SUM(H199:J199)</f>
        <v>136</v>
      </c>
      <c r="L199" s="9" t="n">
        <f aca="false">K199*0.3</f>
        <v>40.8</v>
      </c>
      <c r="M199" s="9" t="n">
        <f aca="false">IF(K199=0,"",COUNTIFS(G:G,G199,K:K,"&gt;"&amp;K199)+1)</f>
        <v>10</v>
      </c>
    </row>
    <row r="200" customFormat="false" ht="60" hidden="false" customHeight="false" outlineLevel="0" collapsed="false">
      <c r="A200" s="9" t="n">
        <v>198</v>
      </c>
      <c r="B200" s="10" t="s">
        <v>429</v>
      </c>
      <c r="C200" s="10" t="s">
        <v>22</v>
      </c>
      <c r="D200" s="10" t="s">
        <v>16</v>
      </c>
      <c r="E200" s="10" t="s">
        <v>411</v>
      </c>
      <c r="F200" s="9" t="s">
        <v>430</v>
      </c>
      <c r="G200" s="9" t="n">
        <v>170301033</v>
      </c>
      <c r="H200" s="9" t="n">
        <v>65</v>
      </c>
      <c r="I200" s="9" t="n">
        <v>70</v>
      </c>
      <c r="J200" s="9"/>
      <c r="K200" s="9" t="n">
        <f aca="false">SUM(H200:J200)</f>
        <v>135</v>
      </c>
      <c r="L200" s="9" t="n">
        <f aca="false">K200*0.3</f>
        <v>40.5</v>
      </c>
      <c r="M200" s="9" t="n">
        <f aca="false">IF(K200=0,"",COUNTIFS(G:G,G200,K:K,"&gt;"&amp;K200)+1)</f>
        <v>11</v>
      </c>
    </row>
    <row r="201" customFormat="false" ht="60" hidden="false" customHeight="false" outlineLevel="0" collapsed="false">
      <c r="A201" s="9" t="n">
        <v>199</v>
      </c>
      <c r="B201" s="10" t="s">
        <v>431</v>
      </c>
      <c r="C201" s="10" t="s">
        <v>22</v>
      </c>
      <c r="D201" s="10" t="s">
        <v>16</v>
      </c>
      <c r="E201" s="10" t="s">
        <v>411</v>
      </c>
      <c r="F201" s="9" t="s">
        <v>432</v>
      </c>
      <c r="G201" s="9" t="n">
        <v>170301033</v>
      </c>
      <c r="H201" s="9" t="n">
        <v>70</v>
      </c>
      <c r="I201" s="9" t="n">
        <v>65</v>
      </c>
      <c r="J201" s="9"/>
      <c r="K201" s="9" t="n">
        <f aca="false">SUM(H201:J201)</f>
        <v>135</v>
      </c>
      <c r="L201" s="9" t="n">
        <f aca="false">K201*0.3</f>
        <v>40.5</v>
      </c>
      <c r="M201" s="9" t="n">
        <f aca="false">IF(K201=0,"",COUNTIFS(G:G,G201,K:K,"&gt;"&amp;K201)+1)</f>
        <v>11</v>
      </c>
    </row>
    <row r="202" customFormat="false" ht="60" hidden="false" customHeight="false" outlineLevel="0" collapsed="false">
      <c r="A202" s="9" t="n">
        <v>200</v>
      </c>
      <c r="B202" s="10" t="s">
        <v>433</v>
      </c>
      <c r="C202" s="10" t="s">
        <v>15</v>
      </c>
      <c r="D202" s="10" t="s">
        <v>16</v>
      </c>
      <c r="E202" s="10" t="s">
        <v>411</v>
      </c>
      <c r="F202" s="9" t="s">
        <v>434</v>
      </c>
      <c r="G202" s="9" t="n">
        <v>170301033</v>
      </c>
      <c r="H202" s="9" t="n">
        <v>64</v>
      </c>
      <c r="I202" s="9" t="n">
        <v>71</v>
      </c>
      <c r="J202" s="9"/>
      <c r="K202" s="9" t="n">
        <f aca="false">SUM(H202:J202)</f>
        <v>135</v>
      </c>
      <c r="L202" s="9" t="n">
        <f aca="false">K202*0.3</f>
        <v>40.5</v>
      </c>
      <c r="M202" s="9" t="n">
        <f aca="false">IF(K202=0,"",COUNTIFS(G:G,G202,K:K,"&gt;"&amp;K202)+1)</f>
        <v>11</v>
      </c>
    </row>
    <row r="203" customFormat="false" ht="60" hidden="false" customHeight="false" outlineLevel="0" collapsed="false">
      <c r="A203" s="9" t="n">
        <v>201</v>
      </c>
      <c r="B203" s="10" t="s">
        <v>435</v>
      </c>
      <c r="C203" s="10" t="s">
        <v>15</v>
      </c>
      <c r="D203" s="10" t="s">
        <v>16</v>
      </c>
      <c r="E203" s="10" t="s">
        <v>411</v>
      </c>
      <c r="F203" s="9" t="s">
        <v>436</v>
      </c>
      <c r="G203" s="9" t="n">
        <v>170301033</v>
      </c>
      <c r="H203" s="9" t="n">
        <v>61</v>
      </c>
      <c r="I203" s="9" t="n">
        <v>74</v>
      </c>
      <c r="J203" s="9"/>
      <c r="K203" s="9" t="n">
        <f aca="false">SUM(H203:J203)</f>
        <v>135</v>
      </c>
      <c r="L203" s="9" t="n">
        <f aca="false">K203*0.3</f>
        <v>40.5</v>
      </c>
      <c r="M203" s="9" t="n">
        <f aca="false">IF(K203=0,"",COUNTIFS(G:G,G203,K:K,"&gt;"&amp;K203)+1)</f>
        <v>11</v>
      </c>
    </row>
    <row r="204" customFormat="false" ht="24" hidden="false" customHeight="false" outlineLevel="0" collapsed="false">
      <c r="A204" s="9" t="n">
        <v>202</v>
      </c>
      <c r="B204" s="10" t="s">
        <v>437</v>
      </c>
      <c r="C204" s="10" t="s">
        <v>22</v>
      </c>
      <c r="D204" s="10" t="s">
        <v>16</v>
      </c>
      <c r="E204" s="10" t="s">
        <v>438</v>
      </c>
      <c r="F204" s="9" t="s">
        <v>439</v>
      </c>
      <c r="G204" s="9" t="n">
        <v>170301034</v>
      </c>
      <c r="H204" s="9" t="n">
        <v>65</v>
      </c>
      <c r="I204" s="9" t="n">
        <v>53</v>
      </c>
      <c r="J204" s="9"/>
      <c r="K204" s="9" t="n">
        <f aca="false">SUM(H204:J204)</f>
        <v>118</v>
      </c>
      <c r="L204" s="9" t="n">
        <f aca="false">K204*0.3</f>
        <v>35.4</v>
      </c>
      <c r="M204" s="9" t="n">
        <f aca="false">IF(K204=0,"",COUNTIFS(G:G,G204,K:K,"&gt;"&amp;K204)+1)</f>
        <v>1</v>
      </c>
    </row>
    <row r="205" customFormat="false" ht="24" hidden="false" customHeight="false" outlineLevel="0" collapsed="false">
      <c r="A205" s="9" t="n">
        <v>203</v>
      </c>
      <c r="B205" s="10" t="s">
        <v>440</v>
      </c>
      <c r="C205" s="10" t="s">
        <v>15</v>
      </c>
      <c r="D205" s="10" t="s">
        <v>16</v>
      </c>
      <c r="E205" s="10" t="s">
        <v>438</v>
      </c>
      <c r="F205" s="9" t="s">
        <v>441</v>
      </c>
      <c r="G205" s="9" t="n">
        <v>170301035</v>
      </c>
      <c r="H205" s="9" t="n">
        <v>73</v>
      </c>
      <c r="I205" s="9" t="n">
        <v>57</v>
      </c>
      <c r="J205" s="9"/>
      <c r="K205" s="9" t="n">
        <f aca="false">SUM(H205:J205)</f>
        <v>130</v>
      </c>
      <c r="L205" s="9" t="n">
        <f aca="false">K205*0.3</f>
        <v>39</v>
      </c>
      <c r="M205" s="9" t="n">
        <f aca="false">IF(K205=0,"",COUNTIFS(G:G,G205,K:K,"&gt;"&amp;K205)+1)</f>
        <v>1</v>
      </c>
    </row>
    <row r="206" customFormat="false" ht="24" hidden="false" customHeight="false" outlineLevel="0" collapsed="false">
      <c r="A206" s="9" t="n">
        <v>204</v>
      </c>
      <c r="B206" s="10" t="s">
        <v>442</v>
      </c>
      <c r="C206" s="10" t="s">
        <v>15</v>
      </c>
      <c r="D206" s="10" t="s">
        <v>16</v>
      </c>
      <c r="E206" s="10" t="s">
        <v>438</v>
      </c>
      <c r="F206" s="9" t="s">
        <v>443</v>
      </c>
      <c r="G206" s="9" t="n">
        <v>170301035</v>
      </c>
      <c r="H206" s="9" t="n">
        <v>64</v>
      </c>
      <c r="I206" s="9" t="n">
        <v>63</v>
      </c>
      <c r="J206" s="9"/>
      <c r="K206" s="9" t="n">
        <f aca="false">SUM(H206:J206)</f>
        <v>127</v>
      </c>
      <c r="L206" s="9" t="n">
        <f aca="false">K206*0.3</f>
        <v>38.1</v>
      </c>
      <c r="M206" s="9" t="n">
        <f aca="false">IF(K206=0,"",COUNTIFS(G:G,G206,K:K,"&gt;"&amp;K206)+1)</f>
        <v>2</v>
      </c>
    </row>
    <row r="207" customFormat="false" ht="24" hidden="false" customHeight="false" outlineLevel="0" collapsed="false">
      <c r="A207" s="9" t="n">
        <v>205</v>
      </c>
      <c r="B207" s="10" t="s">
        <v>286</v>
      </c>
      <c r="C207" s="10" t="s">
        <v>15</v>
      </c>
      <c r="D207" s="10" t="s">
        <v>16</v>
      </c>
      <c r="E207" s="10" t="s">
        <v>438</v>
      </c>
      <c r="F207" s="9" t="s">
        <v>444</v>
      </c>
      <c r="G207" s="9" t="n">
        <v>170301035</v>
      </c>
      <c r="H207" s="9" t="n">
        <v>76</v>
      </c>
      <c r="I207" s="9" t="n">
        <v>48</v>
      </c>
      <c r="J207" s="9"/>
      <c r="K207" s="9" t="n">
        <f aca="false">SUM(H207:J207)</f>
        <v>124</v>
      </c>
      <c r="L207" s="9" t="n">
        <f aca="false">K207*0.3</f>
        <v>37.2</v>
      </c>
      <c r="M207" s="9" t="n">
        <f aca="false">IF(K207=0,"",COUNTIFS(G:G,G207,K:K,"&gt;"&amp;K207)+1)</f>
        <v>3</v>
      </c>
    </row>
    <row r="208" customFormat="false" ht="24" hidden="false" customHeight="false" outlineLevel="0" collapsed="false">
      <c r="A208" s="9" t="n">
        <v>206</v>
      </c>
      <c r="B208" s="10" t="s">
        <v>445</v>
      </c>
      <c r="C208" s="10" t="s">
        <v>22</v>
      </c>
      <c r="D208" s="10" t="s">
        <v>16</v>
      </c>
      <c r="E208" s="10" t="s">
        <v>446</v>
      </c>
      <c r="F208" s="9" t="s">
        <v>447</v>
      </c>
      <c r="G208" s="9" t="n">
        <v>170301036</v>
      </c>
      <c r="H208" s="9" t="n">
        <v>67</v>
      </c>
      <c r="I208" s="9" t="n">
        <v>64</v>
      </c>
      <c r="J208" s="9"/>
      <c r="K208" s="9" t="n">
        <f aca="false">SUM(H208:J208)</f>
        <v>131</v>
      </c>
      <c r="L208" s="9" t="n">
        <f aca="false">K208*0.3</f>
        <v>39.3</v>
      </c>
      <c r="M208" s="9" t="n">
        <f aca="false">IF(K208=0,"",COUNTIFS(G:G,G208,K:K,"&gt;"&amp;K208)+1)</f>
        <v>1</v>
      </c>
    </row>
    <row r="209" customFormat="false" ht="24" hidden="false" customHeight="false" outlineLevel="0" collapsed="false">
      <c r="A209" s="9" t="n">
        <v>207</v>
      </c>
      <c r="B209" s="10" t="s">
        <v>448</v>
      </c>
      <c r="C209" s="10" t="s">
        <v>15</v>
      </c>
      <c r="D209" s="10" t="s">
        <v>16</v>
      </c>
      <c r="E209" s="10" t="s">
        <v>446</v>
      </c>
      <c r="F209" s="9" t="s">
        <v>449</v>
      </c>
      <c r="G209" s="9" t="n">
        <v>170301036</v>
      </c>
      <c r="H209" s="9" t="n">
        <v>68</v>
      </c>
      <c r="I209" s="9" t="n">
        <v>61</v>
      </c>
      <c r="J209" s="9"/>
      <c r="K209" s="9" t="n">
        <f aca="false">SUM(H209:J209)</f>
        <v>129</v>
      </c>
      <c r="L209" s="9" t="n">
        <f aca="false">K209*0.3</f>
        <v>38.7</v>
      </c>
      <c r="M209" s="9" t="n">
        <f aca="false">IF(K209=0,"",COUNTIFS(G:G,G209,K:K,"&gt;"&amp;K209)+1)</f>
        <v>2</v>
      </c>
    </row>
    <row r="210" customFormat="false" ht="24" hidden="false" customHeight="false" outlineLevel="0" collapsed="false">
      <c r="A210" s="9" t="n">
        <v>208</v>
      </c>
      <c r="B210" s="10" t="s">
        <v>450</v>
      </c>
      <c r="C210" s="10" t="s">
        <v>15</v>
      </c>
      <c r="D210" s="10" t="s">
        <v>16</v>
      </c>
      <c r="E210" s="10" t="s">
        <v>446</v>
      </c>
      <c r="F210" s="9" t="s">
        <v>451</v>
      </c>
      <c r="G210" s="9" t="n">
        <v>170301036</v>
      </c>
      <c r="H210" s="9" t="n">
        <v>63</v>
      </c>
      <c r="I210" s="9" t="n">
        <v>64</v>
      </c>
      <c r="J210" s="9"/>
      <c r="K210" s="9" t="n">
        <f aca="false">SUM(H210:J210)</f>
        <v>127</v>
      </c>
      <c r="L210" s="9" t="n">
        <f aca="false">K210*0.3</f>
        <v>38.1</v>
      </c>
      <c r="M210" s="9" t="n">
        <f aca="false">IF(K210=0,"",COUNTIFS(G:G,G210,K:K,"&gt;"&amp;K210)+1)</f>
        <v>3</v>
      </c>
    </row>
    <row r="211" customFormat="false" ht="36" hidden="false" customHeight="false" outlineLevel="0" collapsed="false">
      <c r="A211" s="9" t="n">
        <v>209</v>
      </c>
      <c r="B211" s="10" t="s">
        <v>452</v>
      </c>
      <c r="C211" s="10" t="s">
        <v>15</v>
      </c>
      <c r="D211" s="10" t="s">
        <v>16</v>
      </c>
      <c r="E211" s="10" t="s">
        <v>453</v>
      </c>
      <c r="F211" s="9" t="s">
        <v>454</v>
      </c>
      <c r="G211" s="9" t="n">
        <v>170301037</v>
      </c>
      <c r="H211" s="9" t="n">
        <v>64</v>
      </c>
      <c r="I211" s="9" t="n">
        <v>70</v>
      </c>
      <c r="J211" s="9"/>
      <c r="K211" s="9" t="n">
        <f aca="false">SUM(H211:J211)</f>
        <v>134</v>
      </c>
      <c r="L211" s="9" t="n">
        <f aca="false">K211*0.3</f>
        <v>40.2</v>
      </c>
      <c r="M211" s="9" t="n">
        <f aca="false">IF(K211=0,"",COUNTIFS(G:G,G211,K:K,"&gt;"&amp;K211)+1)</f>
        <v>1</v>
      </c>
    </row>
    <row r="212" customFormat="false" ht="36" hidden="false" customHeight="false" outlineLevel="0" collapsed="false">
      <c r="A212" s="9" t="n">
        <v>210</v>
      </c>
      <c r="B212" s="10" t="s">
        <v>455</v>
      </c>
      <c r="C212" s="10" t="s">
        <v>15</v>
      </c>
      <c r="D212" s="10" t="s">
        <v>16</v>
      </c>
      <c r="E212" s="10" t="s">
        <v>453</v>
      </c>
      <c r="F212" s="9" t="s">
        <v>456</v>
      </c>
      <c r="G212" s="9" t="n">
        <v>170301037</v>
      </c>
      <c r="H212" s="9" t="n">
        <v>70</v>
      </c>
      <c r="I212" s="9" t="n">
        <v>59</v>
      </c>
      <c r="J212" s="9"/>
      <c r="K212" s="9" t="n">
        <f aca="false">SUM(H212:J212)</f>
        <v>129</v>
      </c>
      <c r="L212" s="9" t="n">
        <f aca="false">K212*0.3</f>
        <v>38.7</v>
      </c>
      <c r="M212" s="9" t="n">
        <f aca="false">IF(K212=0,"",COUNTIFS(G:G,G212,K:K,"&gt;"&amp;K212)+1)</f>
        <v>2</v>
      </c>
    </row>
    <row r="213" customFormat="false" ht="36" hidden="false" customHeight="false" outlineLevel="0" collapsed="false">
      <c r="A213" s="9" t="n">
        <v>211</v>
      </c>
      <c r="B213" s="10" t="s">
        <v>457</v>
      </c>
      <c r="C213" s="10" t="s">
        <v>15</v>
      </c>
      <c r="D213" s="10" t="s">
        <v>16</v>
      </c>
      <c r="E213" s="10" t="s">
        <v>453</v>
      </c>
      <c r="F213" s="9" t="s">
        <v>458</v>
      </c>
      <c r="G213" s="9" t="n">
        <v>170301037</v>
      </c>
      <c r="H213" s="9" t="n">
        <v>63</v>
      </c>
      <c r="I213" s="9" t="n">
        <v>59</v>
      </c>
      <c r="J213" s="9"/>
      <c r="K213" s="9" t="n">
        <f aca="false">SUM(H213:J213)</f>
        <v>122</v>
      </c>
      <c r="L213" s="9" t="n">
        <f aca="false">K213*0.3</f>
        <v>36.6</v>
      </c>
      <c r="M213" s="9" t="n">
        <f aca="false">IF(K213=0,"",COUNTIFS(G:G,G213,K:K,"&gt;"&amp;K213)+1)</f>
        <v>3</v>
      </c>
    </row>
    <row r="214" customFormat="false" ht="24" hidden="false" customHeight="false" outlineLevel="0" collapsed="false">
      <c r="A214" s="9" t="n">
        <v>212</v>
      </c>
      <c r="B214" s="10" t="s">
        <v>459</v>
      </c>
      <c r="C214" s="10" t="s">
        <v>15</v>
      </c>
      <c r="D214" s="10" t="s">
        <v>16</v>
      </c>
      <c r="E214" s="10" t="s">
        <v>460</v>
      </c>
      <c r="F214" s="9" t="s">
        <v>461</v>
      </c>
      <c r="G214" s="9" t="n">
        <v>170301038</v>
      </c>
      <c r="H214" s="9" t="n">
        <v>61</v>
      </c>
      <c r="I214" s="9" t="n">
        <v>50</v>
      </c>
      <c r="J214" s="9"/>
      <c r="K214" s="9" t="n">
        <f aca="false">SUM(H214:J214)</f>
        <v>111</v>
      </c>
      <c r="L214" s="9" t="n">
        <f aca="false">K214*0.3</f>
        <v>33.3</v>
      </c>
      <c r="M214" s="9" t="n">
        <f aca="false">IF(K214=0,"",COUNTIFS(G:G,G214,K:K,"&gt;"&amp;K214)+1)</f>
        <v>1</v>
      </c>
    </row>
    <row r="215" customFormat="false" ht="24" hidden="false" customHeight="false" outlineLevel="0" collapsed="false">
      <c r="A215" s="9" t="n">
        <v>213</v>
      </c>
      <c r="B215" s="10" t="s">
        <v>462</v>
      </c>
      <c r="C215" s="10" t="s">
        <v>15</v>
      </c>
      <c r="D215" s="10" t="s">
        <v>16</v>
      </c>
      <c r="E215" s="10" t="s">
        <v>460</v>
      </c>
      <c r="F215" s="9" t="s">
        <v>463</v>
      </c>
      <c r="G215" s="9" t="n">
        <v>170301038</v>
      </c>
      <c r="H215" s="9" t="n">
        <v>65</v>
      </c>
      <c r="I215" s="9" t="n">
        <v>44</v>
      </c>
      <c r="J215" s="9"/>
      <c r="K215" s="9" t="n">
        <f aca="false">SUM(H215:J215)</f>
        <v>109</v>
      </c>
      <c r="L215" s="9" t="n">
        <f aca="false">K215*0.3</f>
        <v>32.7</v>
      </c>
      <c r="M215" s="9" t="n">
        <f aca="false">IF(K215=0,"",COUNTIFS(G:G,G215,K:K,"&gt;"&amp;K215)+1)</f>
        <v>2</v>
      </c>
    </row>
    <row r="216" customFormat="false" ht="24" hidden="false" customHeight="false" outlineLevel="0" collapsed="false">
      <c r="A216" s="9" t="n">
        <v>214</v>
      </c>
      <c r="B216" s="10" t="s">
        <v>464</v>
      </c>
      <c r="C216" s="10" t="s">
        <v>22</v>
      </c>
      <c r="D216" s="10" t="s">
        <v>16</v>
      </c>
      <c r="E216" s="10" t="s">
        <v>460</v>
      </c>
      <c r="F216" s="9" t="s">
        <v>465</v>
      </c>
      <c r="G216" s="9" t="n">
        <v>170301038</v>
      </c>
      <c r="H216" s="9" t="n">
        <v>62</v>
      </c>
      <c r="I216" s="9" t="n">
        <v>45</v>
      </c>
      <c r="J216" s="9"/>
      <c r="K216" s="9" t="n">
        <f aca="false">SUM(H216:J216)</f>
        <v>107</v>
      </c>
      <c r="L216" s="9" t="n">
        <f aca="false">K216*0.3</f>
        <v>32.1</v>
      </c>
      <c r="M216" s="9" t="n">
        <f aca="false">IF(K216=0,"",COUNTIFS(G:G,G216,K:K,"&gt;"&amp;K216)+1)</f>
        <v>3</v>
      </c>
    </row>
    <row r="217" customFormat="false" ht="24" hidden="false" customHeight="false" outlineLevel="0" collapsed="false">
      <c r="A217" s="9" t="n">
        <v>215</v>
      </c>
      <c r="B217" s="10" t="s">
        <v>466</v>
      </c>
      <c r="C217" s="10" t="s">
        <v>15</v>
      </c>
      <c r="D217" s="10" t="s">
        <v>16</v>
      </c>
      <c r="E217" s="10" t="s">
        <v>467</v>
      </c>
      <c r="F217" s="9" t="s">
        <v>468</v>
      </c>
      <c r="G217" s="9" t="n">
        <v>170301039</v>
      </c>
      <c r="H217" s="9" t="n">
        <v>73</v>
      </c>
      <c r="I217" s="9" t="n">
        <v>52</v>
      </c>
      <c r="J217" s="9"/>
      <c r="K217" s="9" t="n">
        <f aca="false">SUM(H217:J217)</f>
        <v>125</v>
      </c>
      <c r="L217" s="9" t="n">
        <f aca="false">K217*0.3</f>
        <v>37.5</v>
      </c>
      <c r="M217" s="9" t="n">
        <f aca="false">IF(K217=0,"",COUNTIFS(G:G,G217,K:K,"&gt;"&amp;K217)+1)</f>
        <v>1</v>
      </c>
    </row>
    <row r="218" customFormat="false" ht="24" hidden="false" customHeight="false" outlineLevel="0" collapsed="false">
      <c r="A218" s="9" t="n">
        <v>216</v>
      </c>
      <c r="B218" s="10" t="s">
        <v>469</v>
      </c>
      <c r="C218" s="10" t="s">
        <v>15</v>
      </c>
      <c r="D218" s="10" t="s">
        <v>16</v>
      </c>
      <c r="E218" s="10" t="s">
        <v>467</v>
      </c>
      <c r="F218" s="9" t="s">
        <v>470</v>
      </c>
      <c r="G218" s="9" t="n">
        <v>170301039</v>
      </c>
      <c r="H218" s="9" t="n">
        <v>74</v>
      </c>
      <c r="I218" s="9" t="n">
        <v>50</v>
      </c>
      <c r="J218" s="9"/>
      <c r="K218" s="9" t="n">
        <f aca="false">SUM(H218:J218)</f>
        <v>124</v>
      </c>
      <c r="L218" s="9" t="n">
        <f aca="false">K218*0.3</f>
        <v>37.2</v>
      </c>
      <c r="M218" s="9" t="n">
        <f aca="false">IF(K218=0,"",COUNTIFS(G:G,G218,K:K,"&gt;"&amp;K218)+1)</f>
        <v>2</v>
      </c>
    </row>
    <row r="219" customFormat="false" ht="24" hidden="false" customHeight="false" outlineLevel="0" collapsed="false">
      <c r="A219" s="9" t="n">
        <v>217</v>
      </c>
      <c r="B219" s="10" t="s">
        <v>471</v>
      </c>
      <c r="C219" s="10" t="s">
        <v>22</v>
      </c>
      <c r="D219" s="10" t="s">
        <v>16</v>
      </c>
      <c r="E219" s="10" t="s">
        <v>467</v>
      </c>
      <c r="F219" s="9" t="s">
        <v>472</v>
      </c>
      <c r="G219" s="9" t="n">
        <v>170301039</v>
      </c>
      <c r="H219" s="9" t="n">
        <v>69</v>
      </c>
      <c r="I219" s="9" t="n">
        <v>50</v>
      </c>
      <c r="J219" s="9"/>
      <c r="K219" s="9" t="n">
        <f aca="false">SUM(H219:J219)</f>
        <v>119</v>
      </c>
      <c r="L219" s="9" t="n">
        <f aca="false">K219*0.3</f>
        <v>35.7</v>
      </c>
      <c r="M219" s="9" t="n">
        <f aca="false">IF(K219=0,"",COUNTIFS(G:G,G219,K:K,"&gt;"&amp;K219)+1)</f>
        <v>3</v>
      </c>
    </row>
    <row r="220" customFormat="false" ht="24" hidden="false" customHeight="false" outlineLevel="0" collapsed="false">
      <c r="A220" s="9" t="n">
        <v>218</v>
      </c>
      <c r="B220" s="10" t="s">
        <v>473</v>
      </c>
      <c r="C220" s="10" t="s">
        <v>15</v>
      </c>
      <c r="D220" s="10" t="s">
        <v>16</v>
      </c>
      <c r="E220" s="10" t="s">
        <v>474</v>
      </c>
      <c r="F220" s="9" t="s">
        <v>475</v>
      </c>
      <c r="G220" s="9" t="n">
        <v>170301040</v>
      </c>
      <c r="H220" s="9" t="n">
        <v>64</v>
      </c>
      <c r="I220" s="9" t="n">
        <v>52</v>
      </c>
      <c r="J220" s="9"/>
      <c r="K220" s="9" t="n">
        <f aca="false">SUM(H220:J220)</f>
        <v>116</v>
      </c>
      <c r="L220" s="9" t="n">
        <f aca="false">K220*0.3</f>
        <v>34.8</v>
      </c>
      <c r="M220" s="9" t="n">
        <f aca="false">IF(K220=0,"",COUNTIFS(G:G,G220,K:K,"&gt;"&amp;K220)+1)</f>
        <v>1</v>
      </c>
    </row>
    <row r="221" customFormat="false" ht="24" hidden="false" customHeight="false" outlineLevel="0" collapsed="false">
      <c r="A221" s="9" t="n">
        <v>219</v>
      </c>
      <c r="B221" s="10" t="s">
        <v>476</v>
      </c>
      <c r="C221" s="10" t="s">
        <v>15</v>
      </c>
      <c r="D221" s="10" t="s">
        <v>16</v>
      </c>
      <c r="E221" s="10" t="s">
        <v>474</v>
      </c>
      <c r="F221" s="9" t="s">
        <v>477</v>
      </c>
      <c r="G221" s="9" t="n">
        <v>170301040</v>
      </c>
      <c r="H221" s="9" t="n">
        <v>60</v>
      </c>
      <c r="I221" s="9" t="n">
        <v>51</v>
      </c>
      <c r="J221" s="9"/>
      <c r="K221" s="9" t="n">
        <f aca="false">SUM(H221:J221)</f>
        <v>111</v>
      </c>
      <c r="L221" s="9" t="n">
        <f aca="false">K221*0.3</f>
        <v>33.3</v>
      </c>
      <c r="M221" s="9" t="n">
        <f aca="false">IF(K221=0,"",COUNTIFS(G:G,G221,K:K,"&gt;"&amp;K221)+1)</f>
        <v>2</v>
      </c>
    </row>
    <row r="222" customFormat="false" ht="24" hidden="false" customHeight="false" outlineLevel="0" collapsed="false">
      <c r="A222" s="9" t="n">
        <v>220</v>
      </c>
      <c r="B222" s="10" t="s">
        <v>478</v>
      </c>
      <c r="C222" s="10" t="s">
        <v>15</v>
      </c>
      <c r="D222" s="10" t="s">
        <v>16</v>
      </c>
      <c r="E222" s="10" t="s">
        <v>474</v>
      </c>
      <c r="F222" s="9" t="s">
        <v>479</v>
      </c>
      <c r="G222" s="9" t="n">
        <v>170301040</v>
      </c>
      <c r="H222" s="9" t="n">
        <v>61</v>
      </c>
      <c r="I222" s="9" t="n">
        <v>49</v>
      </c>
      <c r="J222" s="9"/>
      <c r="K222" s="9" t="n">
        <f aca="false">SUM(H222:J222)</f>
        <v>110</v>
      </c>
      <c r="L222" s="9" t="n">
        <f aca="false">K222*0.3</f>
        <v>33</v>
      </c>
      <c r="M222" s="9" t="n">
        <f aca="false">IF(K222=0,"",COUNTIFS(G:G,G222,K:K,"&gt;"&amp;K222)+1)</f>
        <v>3</v>
      </c>
    </row>
    <row r="223" customFormat="false" ht="24" hidden="false" customHeight="false" outlineLevel="0" collapsed="false">
      <c r="A223" s="9" t="n">
        <v>221</v>
      </c>
      <c r="B223" s="10" t="s">
        <v>480</v>
      </c>
      <c r="C223" s="10" t="s">
        <v>15</v>
      </c>
      <c r="D223" s="10" t="s">
        <v>16</v>
      </c>
      <c r="E223" s="10" t="s">
        <v>474</v>
      </c>
      <c r="F223" s="9" t="s">
        <v>481</v>
      </c>
      <c r="G223" s="9" t="n">
        <v>170301040</v>
      </c>
      <c r="H223" s="9" t="n">
        <v>54</v>
      </c>
      <c r="I223" s="9" t="n">
        <v>56</v>
      </c>
      <c r="J223" s="9"/>
      <c r="K223" s="9" t="n">
        <f aca="false">SUM(H223:J223)</f>
        <v>110</v>
      </c>
      <c r="L223" s="9" t="n">
        <f aca="false">K223*0.3</f>
        <v>33</v>
      </c>
      <c r="M223" s="9" t="n">
        <f aca="false">IF(K223=0,"",COUNTIFS(G:G,G223,K:K,"&gt;"&amp;K223)+1)</f>
        <v>3</v>
      </c>
    </row>
    <row r="224" customFormat="false" ht="24" hidden="false" customHeight="false" outlineLevel="0" collapsed="false">
      <c r="A224" s="9" t="n">
        <v>222</v>
      </c>
      <c r="B224" s="10" t="s">
        <v>482</v>
      </c>
      <c r="C224" s="10" t="s">
        <v>15</v>
      </c>
      <c r="D224" s="10" t="s">
        <v>16</v>
      </c>
      <c r="E224" s="10" t="s">
        <v>483</v>
      </c>
      <c r="F224" s="9" t="s">
        <v>484</v>
      </c>
      <c r="G224" s="9" t="n">
        <v>170301041</v>
      </c>
      <c r="H224" s="9" t="n">
        <v>68</v>
      </c>
      <c r="I224" s="9" t="n">
        <v>62</v>
      </c>
      <c r="J224" s="9"/>
      <c r="K224" s="9" t="n">
        <f aca="false">SUM(H224:J224)</f>
        <v>130</v>
      </c>
      <c r="L224" s="9" t="n">
        <f aca="false">K224*0.3</f>
        <v>39</v>
      </c>
      <c r="M224" s="9" t="n">
        <f aca="false">IF(K224=0,"",COUNTIFS(G:G,G224,K:K,"&gt;"&amp;K224)+1)</f>
        <v>1</v>
      </c>
    </row>
    <row r="225" customFormat="false" ht="24" hidden="false" customHeight="false" outlineLevel="0" collapsed="false">
      <c r="A225" s="9" t="n">
        <v>223</v>
      </c>
      <c r="B225" s="10" t="s">
        <v>485</v>
      </c>
      <c r="C225" s="10" t="s">
        <v>22</v>
      </c>
      <c r="D225" s="10" t="s">
        <v>16</v>
      </c>
      <c r="E225" s="10" t="s">
        <v>483</v>
      </c>
      <c r="F225" s="9" t="s">
        <v>486</v>
      </c>
      <c r="G225" s="9" t="n">
        <v>170301041</v>
      </c>
      <c r="H225" s="9" t="n">
        <v>68</v>
      </c>
      <c r="I225" s="9" t="n">
        <v>56</v>
      </c>
      <c r="J225" s="9"/>
      <c r="K225" s="9" t="n">
        <f aca="false">SUM(H225:J225)</f>
        <v>124</v>
      </c>
      <c r="L225" s="9" t="n">
        <f aca="false">K225*0.3</f>
        <v>37.2</v>
      </c>
      <c r="M225" s="9" t="n">
        <f aca="false">IF(K225=0,"",COUNTIFS(G:G,G225,K:K,"&gt;"&amp;K225)+1)</f>
        <v>2</v>
      </c>
    </row>
    <row r="226" customFormat="false" ht="24" hidden="false" customHeight="false" outlineLevel="0" collapsed="false">
      <c r="A226" s="9" t="n">
        <v>224</v>
      </c>
      <c r="B226" s="10" t="s">
        <v>487</v>
      </c>
      <c r="C226" s="10" t="s">
        <v>15</v>
      </c>
      <c r="D226" s="10" t="s">
        <v>16</v>
      </c>
      <c r="E226" s="10" t="s">
        <v>483</v>
      </c>
      <c r="F226" s="9" t="s">
        <v>488</v>
      </c>
      <c r="G226" s="9" t="n">
        <v>170301041</v>
      </c>
      <c r="H226" s="9" t="n">
        <v>63</v>
      </c>
      <c r="I226" s="9" t="n">
        <v>56</v>
      </c>
      <c r="J226" s="9"/>
      <c r="K226" s="9" t="n">
        <f aca="false">SUM(H226:J226)</f>
        <v>119</v>
      </c>
      <c r="L226" s="9" t="n">
        <f aca="false">K226*0.3</f>
        <v>35.7</v>
      </c>
      <c r="M226" s="9" t="n">
        <f aca="false">IF(K226=0,"",COUNTIFS(G:G,G226,K:K,"&gt;"&amp;K226)+1)</f>
        <v>3</v>
      </c>
    </row>
    <row r="227" customFormat="false" ht="24" hidden="false" customHeight="false" outlineLevel="0" collapsed="false">
      <c r="A227" s="9" t="n">
        <v>225</v>
      </c>
      <c r="B227" s="10" t="s">
        <v>489</v>
      </c>
      <c r="C227" s="10" t="s">
        <v>15</v>
      </c>
      <c r="D227" s="10" t="s">
        <v>490</v>
      </c>
      <c r="E227" s="10" t="s">
        <v>438</v>
      </c>
      <c r="F227" s="9" t="s">
        <v>491</v>
      </c>
      <c r="G227" s="9" t="n">
        <v>170303001</v>
      </c>
      <c r="H227" s="9" t="n">
        <v>66</v>
      </c>
      <c r="I227" s="9"/>
      <c r="J227" s="9" t="n">
        <v>56.5</v>
      </c>
      <c r="K227" s="9" t="n">
        <f aca="false">SUM(H227:J227)</f>
        <v>122.5</v>
      </c>
      <c r="L227" s="9" t="n">
        <f aca="false">K227*0.3</f>
        <v>36.75</v>
      </c>
      <c r="M227" s="9" t="n">
        <f aca="false">IF(K227=0,"",COUNTIFS(G:G,G227,K:K,"&gt;"&amp;K227)+1)</f>
        <v>1</v>
      </c>
    </row>
    <row r="228" customFormat="false" ht="24" hidden="false" customHeight="false" outlineLevel="0" collapsed="false">
      <c r="A228" s="9" t="n">
        <v>226</v>
      </c>
      <c r="B228" s="10" t="s">
        <v>492</v>
      </c>
      <c r="C228" s="10" t="s">
        <v>15</v>
      </c>
      <c r="D228" s="10" t="s">
        <v>490</v>
      </c>
      <c r="E228" s="10" t="s">
        <v>438</v>
      </c>
      <c r="F228" s="9" t="s">
        <v>493</v>
      </c>
      <c r="G228" s="9" t="n">
        <v>170303001</v>
      </c>
      <c r="H228" s="9" t="n">
        <v>58</v>
      </c>
      <c r="I228" s="9"/>
      <c r="J228" s="9" t="n">
        <v>60</v>
      </c>
      <c r="K228" s="9" t="n">
        <f aca="false">SUM(H228:J228)</f>
        <v>118</v>
      </c>
      <c r="L228" s="9" t="n">
        <f aca="false">K228*0.3</f>
        <v>35.4</v>
      </c>
      <c r="M228" s="9" t="n">
        <f aca="false">IF(K228=0,"",COUNTIFS(G:G,G228,K:K,"&gt;"&amp;K228)+1)</f>
        <v>2</v>
      </c>
    </row>
    <row r="229" customFormat="false" ht="24" hidden="false" customHeight="false" outlineLevel="0" collapsed="false">
      <c r="A229" s="9" t="n">
        <v>227</v>
      </c>
      <c r="B229" s="10" t="s">
        <v>494</v>
      </c>
      <c r="C229" s="10" t="s">
        <v>15</v>
      </c>
      <c r="D229" s="10" t="s">
        <v>490</v>
      </c>
      <c r="E229" s="10" t="s">
        <v>438</v>
      </c>
      <c r="F229" s="9" t="s">
        <v>495</v>
      </c>
      <c r="G229" s="9" t="n">
        <v>170303001</v>
      </c>
      <c r="H229" s="9" t="n">
        <v>64</v>
      </c>
      <c r="I229" s="9"/>
      <c r="J229" s="9" t="n">
        <v>53.5</v>
      </c>
      <c r="K229" s="9" t="n">
        <f aca="false">SUM(H229:J229)</f>
        <v>117.5</v>
      </c>
      <c r="L229" s="9" t="n">
        <f aca="false">K229*0.3</f>
        <v>35.25</v>
      </c>
      <c r="M229" s="9" t="n">
        <f aca="false">IF(K229=0,"",COUNTIFS(G:G,G229,K:K,"&gt;"&amp;K229)+1)</f>
        <v>3</v>
      </c>
    </row>
    <row r="230" customFormat="false" ht="24" hidden="false" customHeight="false" outlineLevel="0" collapsed="false">
      <c r="A230" s="9" t="n">
        <v>228</v>
      </c>
      <c r="B230" s="10" t="s">
        <v>496</v>
      </c>
      <c r="C230" s="10" t="s">
        <v>15</v>
      </c>
      <c r="D230" s="10" t="s">
        <v>490</v>
      </c>
      <c r="E230" s="10" t="s">
        <v>438</v>
      </c>
      <c r="F230" s="9" t="s">
        <v>497</v>
      </c>
      <c r="G230" s="9" t="n">
        <v>170303002</v>
      </c>
      <c r="H230" s="9" t="n">
        <v>70</v>
      </c>
      <c r="I230" s="9"/>
      <c r="J230" s="9" t="n">
        <v>52.5</v>
      </c>
      <c r="K230" s="9" t="n">
        <f aca="false">SUM(H230:J230)</f>
        <v>122.5</v>
      </c>
      <c r="L230" s="9" t="n">
        <f aca="false">K230*0.3</f>
        <v>36.75</v>
      </c>
      <c r="M230" s="9" t="n">
        <f aca="false">IF(K230=0,"",COUNTIFS(G:G,G230,K:K,"&gt;"&amp;K230)+1)</f>
        <v>1</v>
      </c>
    </row>
    <row r="231" customFormat="false" ht="24" hidden="false" customHeight="false" outlineLevel="0" collapsed="false">
      <c r="A231" s="9" t="n">
        <v>229</v>
      </c>
      <c r="B231" s="10" t="s">
        <v>498</v>
      </c>
      <c r="C231" s="10" t="s">
        <v>22</v>
      </c>
      <c r="D231" s="10" t="s">
        <v>490</v>
      </c>
      <c r="E231" s="10" t="s">
        <v>438</v>
      </c>
      <c r="F231" s="9" t="s">
        <v>499</v>
      </c>
      <c r="G231" s="9" t="n">
        <v>170303002</v>
      </c>
      <c r="H231" s="9" t="n">
        <v>64</v>
      </c>
      <c r="I231" s="9"/>
      <c r="J231" s="9" t="n">
        <v>48.5</v>
      </c>
      <c r="K231" s="9" t="n">
        <f aca="false">SUM(H231:J231)</f>
        <v>112.5</v>
      </c>
      <c r="L231" s="9" t="n">
        <f aca="false">K231*0.3</f>
        <v>33.75</v>
      </c>
      <c r="M231" s="9" t="n">
        <f aca="false">IF(K231=0,"",COUNTIFS(G:G,G231,K:K,"&gt;"&amp;K231)+1)</f>
        <v>2</v>
      </c>
    </row>
    <row r="232" customFormat="false" ht="24" hidden="false" customHeight="false" outlineLevel="0" collapsed="false">
      <c r="A232" s="9" t="n">
        <v>230</v>
      </c>
      <c r="B232" s="10" t="s">
        <v>500</v>
      </c>
      <c r="C232" s="10" t="s">
        <v>15</v>
      </c>
      <c r="D232" s="10" t="s">
        <v>490</v>
      </c>
      <c r="E232" s="10" t="s">
        <v>438</v>
      </c>
      <c r="F232" s="9" t="s">
        <v>501</v>
      </c>
      <c r="G232" s="9" t="n">
        <v>170303002</v>
      </c>
      <c r="H232" s="9" t="n">
        <v>50</v>
      </c>
      <c r="I232" s="9"/>
      <c r="J232" s="9" t="n">
        <v>59</v>
      </c>
      <c r="K232" s="9" t="n">
        <f aca="false">SUM(H232:J232)</f>
        <v>109</v>
      </c>
      <c r="L232" s="9" t="n">
        <f aca="false">K232*0.3</f>
        <v>32.7</v>
      </c>
      <c r="M232" s="9" t="n">
        <f aca="false">IF(K232=0,"",COUNTIFS(G:G,G232,K:K,"&gt;"&amp;K232)+1)</f>
        <v>3</v>
      </c>
    </row>
    <row r="233" customFormat="false" ht="24" hidden="false" customHeight="false" outlineLevel="0" collapsed="false">
      <c r="A233" s="9" t="n">
        <v>231</v>
      </c>
      <c r="B233" s="10" t="s">
        <v>502</v>
      </c>
      <c r="C233" s="10" t="s">
        <v>15</v>
      </c>
      <c r="D233" s="10" t="s">
        <v>490</v>
      </c>
      <c r="E233" s="10" t="s">
        <v>438</v>
      </c>
      <c r="F233" s="9" t="s">
        <v>503</v>
      </c>
      <c r="G233" s="9" t="n">
        <v>170303002</v>
      </c>
      <c r="H233" s="9" t="n">
        <v>51</v>
      </c>
      <c r="I233" s="9"/>
      <c r="J233" s="9" t="n">
        <v>55.5</v>
      </c>
      <c r="K233" s="9" t="n">
        <f aca="false">SUM(H233:J233)</f>
        <v>106.5</v>
      </c>
      <c r="L233" s="9" t="n">
        <f aca="false">K233*0.3</f>
        <v>31.95</v>
      </c>
      <c r="M233" s="9" t="n">
        <f aca="false">IF(K233=0,"",COUNTIFS(G:G,G233,K:K,"&gt;"&amp;K233)+1)</f>
        <v>4</v>
      </c>
    </row>
    <row r="234" customFormat="false" ht="24" hidden="false" customHeight="false" outlineLevel="0" collapsed="false">
      <c r="A234" s="9" t="n">
        <v>232</v>
      </c>
      <c r="B234" s="10" t="s">
        <v>504</v>
      </c>
      <c r="C234" s="10" t="s">
        <v>22</v>
      </c>
      <c r="D234" s="10" t="s">
        <v>490</v>
      </c>
      <c r="E234" s="10" t="s">
        <v>438</v>
      </c>
      <c r="F234" s="9" t="s">
        <v>505</v>
      </c>
      <c r="G234" s="9" t="n">
        <v>170303002</v>
      </c>
      <c r="H234" s="9" t="n">
        <v>61</v>
      </c>
      <c r="I234" s="9"/>
      <c r="J234" s="9" t="n">
        <v>44</v>
      </c>
      <c r="K234" s="9" t="n">
        <f aca="false">SUM(H234:J234)</f>
        <v>105</v>
      </c>
      <c r="L234" s="9" t="n">
        <f aca="false">K234*0.3</f>
        <v>31.5</v>
      </c>
      <c r="M234" s="9" t="n">
        <f aca="false">IF(K234=0,"",COUNTIFS(G:G,G234,K:K,"&gt;"&amp;K234)+1)</f>
        <v>5</v>
      </c>
    </row>
    <row r="235" customFormat="false" ht="24" hidden="false" customHeight="false" outlineLevel="0" collapsed="false">
      <c r="A235" s="9" t="n">
        <v>233</v>
      </c>
      <c r="B235" s="10" t="s">
        <v>506</v>
      </c>
      <c r="C235" s="10" t="s">
        <v>15</v>
      </c>
      <c r="D235" s="10" t="s">
        <v>490</v>
      </c>
      <c r="E235" s="10" t="s">
        <v>438</v>
      </c>
      <c r="F235" s="9" t="s">
        <v>507</v>
      </c>
      <c r="G235" s="9" t="n">
        <v>170303002</v>
      </c>
      <c r="H235" s="9" t="n">
        <v>56</v>
      </c>
      <c r="I235" s="9"/>
      <c r="J235" s="9" t="n">
        <v>48</v>
      </c>
      <c r="K235" s="9" t="n">
        <f aca="false">SUM(H235:J235)</f>
        <v>104</v>
      </c>
      <c r="L235" s="9" t="n">
        <f aca="false">K235*0.3</f>
        <v>31.2</v>
      </c>
      <c r="M235" s="9" t="n">
        <f aca="false">IF(K235=0,"",COUNTIFS(G:G,G235,K:K,"&gt;"&amp;K235)+1)</f>
        <v>6</v>
      </c>
    </row>
    <row r="236" customFormat="false" ht="24" hidden="false" customHeight="false" outlineLevel="0" collapsed="false">
      <c r="A236" s="9" t="n">
        <v>234</v>
      </c>
      <c r="B236" s="10" t="s">
        <v>508</v>
      </c>
      <c r="C236" s="10" t="s">
        <v>22</v>
      </c>
      <c r="D236" s="10" t="s">
        <v>490</v>
      </c>
      <c r="E236" s="10" t="s">
        <v>438</v>
      </c>
      <c r="F236" s="9" t="s">
        <v>509</v>
      </c>
      <c r="G236" s="9" t="n">
        <v>170303002</v>
      </c>
      <c r="H236" s="9" t="n">
        <v>60</v>
      </c>
      <c r="I236" s="9"/>
      <c r="J236" s="9" t="n">
        <v>42</v>
      </c>
      <c r="K236" s="9" t="n">
        <f aca="false">SUM(H236:J236)</f>
        <v>102</v>
      </c>
      <c r="L236" s="9" t="n">
        <f aca="false">K236*0.3</f>
        <v>30.6</v>
      </c>
      <c r="M236" s="9" t="n">
        <f aca="false">IF(K236=0,"",COUNTIFS(G:G,G236,K:K,"&gt;"&amp;K236)+1)</f>
        <v>7</v>
      </c>
    </row>
    <row r="237" customFormat="false" ht="24" hidden="false" customHeight="false" outlineLevel="0" collapsed="false">
      <c r="A237" s="9" t="n">
        <v>235</v>
      </c>
      <c r="B237" s="10" t="s">
        <v>510</v>
      </c>
      <c r="C237" s="10" t="s">
        <v>15</v>
      </c>
      <c r="D237" s="10" t="s">
        <v>490</v>
      </c>
      <c r="E237" s="10" t="s">
        <v>438</v>
      </c>
      <c r="F237" s="9" t="s">
        <v>511</v>
      </c>
      <c r="G237" s="9" t="n">
        <v>170303002</v>
      </c>
      <c r="H237" s="9" t="n">
        <v>55</v>
      </c>
      <c r="I237" s="9"/>
      <c r="J237" s="9" t="n">
        <v>45.5</v>
      </c>
      <c r="K237" s="9" t="n">
        <f aca="false">SUM(H237:J237)</f>
        <v>100.5</v>
      </c>
      <c r="L237" s="9" t="n">
        <f aca="false">K237*0.3</f>
        <v>30.15</v>
      </c>
      <c r="M237" s="9" t="n">
        <f aca="false">IF(K237=0,"",COUNTIFS(G:G,G237,K:K,"&gt;"&amp;K237)+1)</f>
        <v>8</v>
      </c>
    </row>
    <row r="238" customFormat="false" ht="24" hidden="false" customHeight="false" outlineLevel="0" collapsed="false">
      <c r="A238" s="9" t="n">
        <v>236</v>
      </c>
      <c r="B238" s="10" t="s">
        <v>512</v>
      </c>
      <c r="C238" s="10" t="s">
        <v>15</v>
      </c>
      <c r="D238" s="10" t="s">
        <v>490</v>
      </c>
      <c r="E238" s="10" t="s">
        <v>438</v>
      </c>
      <c r="F238" s="9" t="s">
        <v>513</v>
      </c>
      <c r="G238" s="9" t="n">
        <v>170303002</v>
      </c>
      <c r="H238" s="9" t="n">
        <v>59</v>
      </c>
      <c r="I238" s="9"/>
      <c r="J238" s="9" t="n">
        <v>40.5</v>
      </c>
      <c r="K238" s="9" t="n">
        <f aca="false">SUM(H238:J238)</f>
        <v>99.5</v>
      </c>
      <c r="L238" s="9" t="n">
        <f aca="false">K238*0.3</f>
        <v>29.85</v>
      </c>
      <c r="M238" s="9" t="n">
        <f aca="false">IF(K238=0,"",COUNTIFS(G:G,G238,K:K,"&gt;"&amp;K238)+1)</f>
        <v>9</v>
      </c>
    </row>
    <row r="239" customFormat="false" ht="24" hidden="false" customHeight="false" outlineLevel="0" collapsed="false">
      <c r="A239" s="9" t="n">
        <v>237</v>
      </c>
      <c r="B239" s="10" t="s">
        <v>514</v>
      </c>
      <c r="C239" s="10" t="s">
        <v>15</v>
      </c>
      <c r="D239" s="10" t="s">
        <v>490</v>
      </c>
      <c r="E239" s="10" t="s">
        <v>438</v>
      </c>
      <c r="F239" s="9" t="s">
        <v>515</v>
      </c>
      <c r="G239" s="9" t="n">
        <v>170303002</v>
      </c>
      <c r="H239" s="9" t="n">
        <v>56</v>
      </c>
      <c r="I239" s="9"/>
      <c r="J239" s="9" t="n">
        <v>42.5</v>
      </c>
      <c r="K239" s="9" t="n">
        <f aca="false">SUM(H239:J239)</f>
        <v>98.5</v>
      </c>
      <c r="L239" s="9" t="n">
        <f aca="false">K239*0.3</f>
        <v>29.55</v>
      </c>
      <c r="M239" s="9" t="n">
        <f aca="false">IF(K239=0,"",COUNTIFS(G:G,G239,K:K,"&gt;"&amp;K239)+1)</f>
        <v>10</v>
      </c>
    </row>
    <row r="240" customFormat="false" ht="24" hidden="false" customHeight="false" outlineLevel="0" collapsed="false">
      <c r="A240" s="9" t="n">
        <v>238</v>
      </c>
      <c r="B240" s="10" t="s">
        <v>516</v>
      </c>
      <c r="C240" s="10" t="s">
        <v>15</v>
      </c>
      <c r="D240" s="10" t="s">
        <v>490</v>
      </c>
      <c r="E240" s="10" t="s">
        <v>438</v>
      </c>
      <c r="F240" s="9" t="s">
        <v>517</v>
      </c>
      <c r="G240" s="9" t="n">
        <v>170303002</v>
      </c>
      <c r="H240" s="9" t="n">
        <v>53</v>
      </c>
      <c r="I240" s="9"/>
      <c r="J240" s="9" t="n">
        <v>44</v>
      </c>
      <c r="K240" s="9" t="n">
        <f aca="false">SUM(H240:J240)</f>
        <v>97</v>
      </c>
      <c r="L240" s="9" t="n">
        <f aca="false">K240*0.3</f>
        <v>29.1</v>
      </c>
      <c r="M240" s="9" t="n">
        <f aca="false">IF(K240=0,"",COUNTIFS(G:G,G240,K:K,"&gt;"&amp;K240)+1)</f>
        <v>11</v>
      </c>
    </row>
    <row r="241" customFormat="false" ht="24" hidden="false" customHeight="false" outlineLevel="0" collapsed="false">
      <c r="A241" s="9" t="n">
        <v>239</v>
      </c>
      <c r="B241" s="10" t="s">
        <v>518</v>
      </c>
      <c r="C241" s="10" t="s">
        <v>22</v>
      </c>
      <c r="D241" s="10" t="s">
        <v>490</v>
      </c>
      <c r="E241" s="10" t="s">
        <v>438</v>
      </c>
      <c r="F241" s="9" t="s">
        <v>519</v>
      </c>
      <c r="G241" s="9" t="n">
        <v>170303002</v>
      </c>
      <c r="H241" s="9" t="n">
        <v>59</v>
      </c>
      <c r="I241" s="9"/>
      <c r="J241" s="9" t="n">
        <v>36.5</v>
      </c>
      <c r="K241" s="9" t="n">
        <f aca="false">SUM(H241:J241)</f>
        <v>95.5</v>
      </c>
      <c r="L241" s="9" t="n">
        <f aca="false">K241*0.3</f>
        <v>28.65</v>
      </c>
      <c r="M241" s="9" t="n">
        <f aca="false">IF(K241=0,"",COUNTIFS(G:G,G241,K:K,"&gt;"&amp;K241)+1)</f>
        <v>12</v>
      </c>
    </row>
    <row r="242" customFormat="false" ht="24" hidden="false" customHeight="false" outlineLevel="0" collapsed="false">
      <c r="A242" s="9" t="n">
        <v>240</v>
      </c>
      <c r="B242" s="10" t="s">
        <v>520</v>
      </c>
      <c r="C242" s="10" t="s">
        <v>15</v>
      </c>
      <c r="D242" s="10" t="s">
        <v>490</v>
      </c>
      <c r="E242" s="10" t="s">
        <v>438</v>
      </c>
      <c r="F242" s="9" t="s">
        <v>521</v>
      </c>
      <c r="G242" s="9" t="n">
        <v>170303002</v>
      </c>
      <c r="H242" s="9" t="n">
        <v>52</v>
      </c>
      <c r="I242" s="9"/>
      <c r="J242" s="9" t="n">
        <v>40.5</v>
      </c>
      <c r="K242" s="9" t="n">
        <f aca="false">SUM(H242:J242)</f>
        <v>92.5</v>
      </c>
      <c r="L242" s="9" t="n">
        <f aca="false">K242*0.3</f>
        <v>27.75</v>
      </c>
      <c r="M242" s="9" t="n">
        <f aca="false">IF(K242=0,"",COUNTIFS(G:G,G242,K:K,"&gt;"&amp;K242)+1)</f>
        <v>13</v>
      </c>
    </row>
    <row r="243" customFormat="false" ht="24" hidden="false" customHeight="false" outlineLevel="0" collapsed="false">
      <c r="A243" s="9" t="n">
        <v>241</v>
      </c>
      <c r="B243" s="10" t="s">
        <v>522</v>
      </c>
      <c r="C243" s="10" t="s">
        <v>15</v>
      </c>
      <c r="D243" s="10" t="s">
        <v>490</v>
      </c>
      <c r="E243" s="10" t="s">
        <v>438</v>
      </c>
      <c r="F243" s="9" t="s">
        <v>523</v>
      </c>
      <c r="G243" s="9" t="n">
        <v>170303002</v>
      </c>
      <c r="H243" s="9" t="n">
        <v>55</v>
      </c>
      <c r="I243" s="9"/>
      <c r="J243" s="9" t="n">
        <v>37</v>
      </c>
      <c r="K243" s="9" t="n">
        <f aca="false">SUM(H243:J243)</f>
        <v>92</v>
      </c>
      <c r="L243" s="9" t="n">
        <f aca="false">K243*0.3</f>
        <v>27.6</v>
      </c>
      <c r="M243" s="9" t="n">
        <f aca="false">IF(K243=0,"",COUNTIFS(G:G,G243,K:K,"&gt;"&amp;K243)+1)</f>
        <v>14</v>
      </c>
    </row>
    <row r="244" customFormat="false" ht="24" hidden="false" customHeight="false" outlineLevel="0" collapsed="false">
      <c r="A244" s="9" t="n">
        <v>242</v>
      </c>
      <c r="B244" s="10" t="s">
        <v>524</v>
      </c>
      <c r="C244" s="10" t="s">
        <v>15</v>
      </c>
      <c r="D244" s="10" t="s">
        <v>490</v>
      </c>
      <c r="E244" s="10" t="s">
        <v>438</v>
      </c>
      <c r="F244" s="9" t="s">
        <v>525</v>
      </c>
      <c r="G244" s="9" t="n">
        <v>170303002</v>
      </c>
      <c r="H244" s="9" t="n">
        <v>45</v>
      </c>
      <c r="I244" s="9"/>
      <c r="J244" s="9" t="n">
        <v>43.5</v>
      </c>
      <c r="K244" s="9" t="n">
        <f aca="false">SUM(H244:J244)</f>
        <v>88.5</v>
      </c>
      <c r="L244" s="9" t="n">
        <f aca="false">K244*0.3</f>
        <v>26.55</v>
      </c>
      <c r="M244" s="9" t="n">
        <f aca="false">IF(K244=0,"",COUNTIFS(G:G,G244,K:K,"&gt;"&amp;K244)+1)</f>
        <v>15</v>
      </c>
    </row>
    <row r="245" customFormat="false" ht="24" hidden="false" customHeight="false" outlineLevel="0" collapsed="false">
      <c r="A245" s="9" t="n">
        <v>243</v>
      </c>
      <c r="B245" s="10" t="s">
        <v>526</v>
      </c>
      <c r="C245" s="10" t="s">
        <v>22</v>
      </c>
      <c r="D245" s="10" t="s">
        <v>490</v>
      </c>
      <c r="E245" s="10" t="s">
        <v>438</v>
      </c>
      <c r="F245" s="9" t="s">
        <v>527</v>
      </c>
      <c r="G245" s="9" t="n">
        <v>170303002</v>
      </c>
      <c r="H245" s="9" t="n">
        <v>45</v>
      </c>
      <c r="I245" s="9"/>
      <c r="J245" s="9" t="n">
        <v>43.5</v>
      </c>
      <c r="K245" s="9" t="n">
        <f aca="false">SUM(H245:J245)</f>
        <v>88.5</v>
      </c>
      <c r="L245" s="9" t="n">
        <f aca="false">K245*0.3</f>
        <v>26.55</v>
      </c>
      <c r="M245" s="9" t="n">
        <f aca="false">IF(K245=0,"",COUNTIFS(G:G,G245,K:K,"&gt;"&amp;K245)+1)</f>
        <v>15</v>
      </c>
    </row>
    <row r="246" customFormat="false" ht="24" hidden="false" customHeight="false" outlineLevel="0" collapsed="false">
      <c r="A246" s="9" t="n">
        <v>244</v>
      </c>
      <c r="B246" s="10" t="s">
        <v>528</v>
      </c>
      <c r="C246" s="10" t="s">
        <v>22</v>
      </c>
      <c r="D246" s="10" t="s">
        <v>490</v>
      </c>
      <c r="E246" s="10" t="s">
        <v>438</v>
      </c>
      <c r="F246" s="9" t="s">
        <v>529</v>
      </c>
      <c r="G246" s="9" t="n">
        <v>170303002</v>
      </c>
      <c r="H246" s="9" t="n">
        <v>50</v>
      </c>
      <c r="I246" s="9"/>
      <c r="J246" s="9" t="n">
        <v>32</v>
      </c>
      <c r="K246" s="9" t="n">
        <f aca="false">SUM(H246:J246)</f>
        <v>82</v>
      </c>
      <c r="L246" s="9" t="n">
        <f aca="false">K246*0.3</f>
        <v>24.6</v>
      </c>
      <c r="M246" s="9" t="n">
        <f aca="false">IF(K246=0,"",COUNTIFS(G:G,G246,K:K,"&gt;"&amp;K246)+1)</f>
        <v>17</v>
      </c>
    </row>
    <row r="247" customFormat="false" ht="24" hidden="false" customHeight="false" outlineLevel="0" collapsed="false">
      <c r="A247" s="9" t="n">
        <v>245</v>
      </c>
      <c r="B247" s="10" t="s">
        <v>530</v>
      </c>
      <c r="C247" s="10" t="s">
        <v>15</v>
      </c>
      <c r="D247" s="10" t="s">
        <v>490</v>
      </c>
      <c r="E247" s="10" t="s">
        <v>438</v>
      </c>
      <c r="F247" s="9" t="s">
        <v>531</v>
      </c>
      <c r="G247" s="9" t="n">
        <v>170303003</v>
      </c>
      <c r="H247" s="9" t="n">
        <v>55</v>
      </c>
      <c r="I247" s="9"/>
      <c r="J247" s="9" t="n">
        <v>47.5</v>
      </c>
      <c r="K247" s="9" t="n">
        <f aca="false">SUM(H247:J247)</f>
        <v>102.5</v>
      </c>
      <c r="L247" s="9" t="n">
        <f aca="false">K247*0.3</f>
        <v>30.75</v>
      </c>
      <c r="M247" s="9" t="n">
        <f aca="false">IF(K247=0,"",COUNTIFS(G:G,G247,K:K,"&gt;"&amp;K247)+1)</f>
        <v>1</v>
      </c>
    </row>
    <row r="248" customFormat="false" ht="24" hidden="false" customHeight="false" outlineLevel="0" collapsed="false">
      <c r="A248" s="9" t="n">
        <v>246</v>
      </c>
      <c r="B248" s="10" t="s">
        <v>532</v>
      </c>
      <c r="C248" s="10" t="s">
        <v>15</v>
      </c>
      <c r="D248" s="10" t="s">
        <v>490</v>
      </c>
      <c r="E248" s="10" t="s">
        <v>438</v>
      </c>
      <c r="F248" s="9" t="s">
        <v>533</v>
      </c>
      <c r="G248" s="9" t="n">
        <v>170303003</v>
      </c>
      <c r="H248" s="9" t="n">
        <v>56</v>
      </c>
      <c r="I248" s="9"/>
      <c r="J248" s="9" t="n">
        <v>40</v>
      </c>
      <c r="K248" s="9" t="n">
        <f aca="false">SUM(H248:J248)</f>
        <v>96</v>
      </c>
      <c r="L248" s="9" t="n">
        <f aca="false">K248*0.3</f>
        <v>28.8</v>
      </c>
      <c r="M248" s="9" t="n">
        <f aca="false">IF(K248=0,"",COUNTIFS(G:G,G248,K:K,"&gt;"&amp;K248)+1)</f>
        <v>2</v>
      </c>
    </row>
    <row r="249" customFormat="false" ht="24" hidden="false" customHeight="false" outlineLevel="0" collapsed="false">
      <c r="A249" s="9" t="n">
        <v>247</v>
      </c>
      <c r="B249" s="10" t="s">
        <v>534</v>
      </c>
      <c r="C249" s="10" t="s">
        <v>15</v>
      </c>
      <c r="D249" s="10" t="s">
        <v>490</v>
      </c>
      <c r="E249" s="10" t="s">
        <v>438</v>
      </c>
      <c r="F249" s="9" t="s">
        <v>535</v>
      </c>
      <c r="G249" s="9" t="n">
        <v>170303003</v>
      </c>
      <c r="H249" s="9" t="n">
        <v>52</v>
      </c>
      <c r="I249" s="9"/>
      <c r="J249" s="9" t="n">
        <v>40.5</v>
      </c>
      <c r="K249" s="9" t="n">
        <f aca="false">SUM(H249:J249)</f>
        <v>92.5</v>
      </c>
      <c r="L249" s="9" t="n">
        <f aca="false">K249*0.3</f>
        <v>27.75</v>
      </c>
      <c r="M249" s="9" t="n">
        <f aca="false">IF(K249=0,"",COUNTIFS(G:G,G249,K:K,"&gt;"&amp;K249)+1)</f>
        <v>3</v>
      </c>
    </row>
    <row r="250" customFormat="false" ht="24" hidden="false" customHeight="false" outlineLevel="0" collapsed="false">
      <c r="A250" s="9" t="n">
        <v>248</v>
      </c>
      <c r="B250" s="10" t="s">
        <v>536</v>
      </c>
      <c r="C250" s="10" t="s">
        <v>15</v>
      </c>
      <c r="D250" s="10" t="s">
        <v>490</v>
      </c>
      <c r="E250" s="10" t="s">
        <v>438</v>
      </c>
      <c r="F250" s="9" t="s">
        <v>537</v>
      </c>
      <c r="G250" s="9" t="n">
        <v>170303003</v>
      </c>
      <c r="H250" s="9" t="n">
        <v>46</v>
      </c>
      <c r="I250" s="9"/>
      <c r="J250" s="9" t="n">
        <v>35</v>
      </c>
      <c r="K250" s="9" t="n">
        <f aca="false">SUM(H250:J250)</f>
        <v>81</v>
      </c>
      <c r="L250" s="9" t="n">
        <f aca="false">K250*0.3</f>
        <v>24.3</v>
      </c>
      <c r="M250" s="9" t="n">
        <f aca="false">IF(K250=0,"",COUNTIFS(G:G,G250,K:K,"&gt;"&amp;K250)+1)</f>
        <v>4</v>
      </c>
    </row>
    <row r="251" customFormat="false" ht="24" hidden="false" customHeight="false" outlineLevel="0" collapsed="false">
      <c r="A251" s="9" t="n">
        <v>249</v>
      </c>
      <c r="B251" s="10" t="s">
        <v>538</v>
      </c>
      <c r="C251" s="10" t="s">
        <v>15</v>
      </c>
      <c r="D251" s="10" t="s">
        <v>490</v>
      </c>
      <c r="E251" s="10" t="s">
        <v>438</v>
      </c>
      <c r="F251" s="9" t="s">
        <v>539</v>
      </c>
      <c r="G251" s="9" t="n">
        <v>170303003</v>
      </c>
      <c r="H251" s="9" t="n">
        <v>45</v>
      </c>
      <c r="I251" s="9"/>
      <c r="J251" s="9" t="n">
        <v>27.5</v>
      </c>
      <c r="K251" s="9" t="n">
        <f aca="false">SUM(H251:J251)</f>
        <v>72.5</v>
      </c>
      <c r="L251" s="9" t="n">
        <f aca="false">K251*0.3</f>
        <v>21.75</v>
      </c>
      <c r="M251" s="9" t="n">
        <f aca="false">IF(K251=0,"",COUNTIFS(G:G,G251,K:K,"&gt;"&amp;K251)+1)</f>
        <v>5</v>
      </c>
    </row>
    <row r="252" customFormat="false" ht="24" hidden="false" customHeight="false" outlineLevel="0" collapsed="false">
      <c r="A252" s="9" t="n">
        <v>250</v>
      </c>
      <c r="B252" s="10" t="s">
        <v>540</v>
      </c>
      <c r="C252" s="10" t="s">
        <v>15</v>
      </c>
      <c r="D252" s="10" t="s">
        <v>490</v>
      </c>
      <c r="E252" s="10" t="s">
        <v>438</v>
      </c>
      <c r="F252" s="9" t="s">
        <v>541</v>
      </c>
      <c r="G252" s="9" t="n">
        <v>170303003</v>
      </c>
      <c r="H252" s="9" t="n">
        <v>35</v>
      </c>
      <c r="I252" s="9"/>
      <c r="J252" s="9" t="n">
        <v>31.5</v>
      </c>
      <c r="K252" s="9" t="n">
        <f aca="false">SUM(H252:J252)</f>
        <v>66.5</v>
      </c>
      <c r="L252" s="9" t="n">
        <f aca="false">K252*0.3</f>
        <v>19.95</v>
      </c>
      <c r="M252" s="9" t="n">
        <f aca="false">IF(K252=0,"",COUNTIFS(G:G,G252,K:K,"&gt;"&amp;K252)+1)</f>
        <v>6</v>
      </c>
    </row>
    <row r="253" customFormat="false" ht="24" hidden="false" customHeight="false" outlineLevel="0" collapsed="false">
      <c r="A253" s="9" t="n">
        <v>251</v>
      </c>
      <c r="B253" s="10" t="s">
        <v>542</v>
      </c>
      <c r="C253" s="10" t="s">
        <v>15</v>
      </c>
      <c r="D253" s="10" t="s">
        <v>490</v>
      </c>
      <c r="E253" s="10" t="s">
        <v>438</v>
      </c>
      <c r="F253" s="9" t="s">
        <v>543</v>
      </c>
      <c r="G253" s="9" t="n">
        <v>170303004</v>
      </c>
      <c r="H253" s="9" t="n">
        <v>62</v>
      </c>
      <c r="I253" s="9"/>
      <c r="J253" s="9" t="n">
        <v>53</v>
      </c>
      <c r="K253" s="9" t="n">
        <f aca="false">SUM(H253:J253)</f>
        <v>115</v>
      </c>
      <c r="L253" s="9" t="n">
        <f aca="false">K253*0.3</f>
        <v>34.5</v>
      </c>
      <c r="M253" s="9" t="n">
        <f aca="false">IF(K253=0,"",COUNTIFS(G:G,G253,K:K,"&gt;"&amp;K253)+1)</f>
        <v>1</v>
      </c>
    </row>
    <row r="254" customFormat="false" ht="24" hidden="false" customHeight="false" outlineLevel="0" collapsed="false">
      <c r="A254" s="9" t="n">
        <v>252</v>
      </c>
      <c r="B254" s="10" t="s">
        <v>544</v>
      </c>
      <c r="C254" s="10" t="s">
        <v>15</v>
      </c>
      <c r="D254" s="10" t="s">
        <v>490</v>
      </c>
      <c r="E254" s="10" t="s">
        <v>438</v>
      </c>
      <c r="F254" s="9" t="s">
        <v>545</v>
      </c>
      <c r="G254" s="9" t="n">
        <v>170303004</v>
      </c>
      <c r="H254" s="9" t="n">
        <v>65</v>
      </c>
      <c r="I254" s="9"/>
      <c r="J254" s="9" t="n">
        <v>37</v>
      </c>
      <c r="K254" s="9" t="n">
        <f aca="false">SUM(H254:J254)</f>
        <v>102</v>
      </c>
      <c r="L254" s="9" t="n">
        <f aca="false">K254*0.3</f>
        <v>30.6</v>
      </c>
      <c r="M254" s="9" t="n">
        <f aca="false">IF(K254=0,"",COUNTIFS(G:G,G254,K:K,"&gt;"&amp;K254)+1)</f>
        <v>2</v>
      </c>
    </row>
    <row r="255" customFormat="false" ht="24" hidden="false" customHeight="false" outlineLevel="0" collapsed="false">
      <c r="A255" s="9" t="n">
        <v>253</v>
      </c>
      <c r="B255" s="10" t="s">
        <v>546</v>
      </c>
      <c r="C255" s="10" t="s">
        <v>15</v>
      </c>
      <c r="D255" s="10" t="s">
        <v>490</v>
      </c>
      <c r="E255" s="10" t="s">
        <v>438</v>
      </c>
      <c r="F255" s="9" t="s">
        <v>547</v>
      </c>
      <c r="G255" s="9" t="n">
        <v>170303004</v>
      </c>
      <c r="H255" s="9" t="n">
        <v>59</v>
      </c>
      <c r="I255" s="9"/>
      <c r="J255" s="9" t="n">
        <v>36.5</v>
      </c>
      <c r="K255" s="9" t="n">
        <f aca="false">SUM(H255:J255)</f>
        <v>95.5</v>
      </c>
      <c r="L255" s="9" t="n">
        <f aca="false">K255*0.3</f>
        <v>28.65</v>
      </c>
      <c r="M255" s="9" t="n">
        <f aca="false">IF(K255=0,"",COUNTIFS(G:G,G255,K:K,"&gt;"&amp;K255)+1)</f>
        <v>3</v>
      </c>
    </row>
    <row r="256" customFormat="false" ht="24" hidden="false" customHeight="false" outlineLevel="0" collapsed="false">
      <c r="A256" s="9" t="n">
        <v>254</v>
      </c>
      <c r="B256" s="10" t="s">
        <v>548</v>
      </c>
      <c r="C256" s="10" t="s">
        <v>15</v>
      </c>
      <c r="D256" s="10" t="s">
        <v>490</v>
      </c>
      <c r="E256" s="10" t="s">
        <v>446</v>
      </c>
      <c r="F256" s="9" t="s">
        <v>549</v>
      </c>
      <c r="G256" s="9" t="n">
        <v>170303006</v>
      </c>
      <c r="H256" s="9" t="n">
        <v>62</v>
      </c>
      <c r="I256" s="9"/>
      <c r="J256" s="9" t="n">
        <v>64.5</v>
      </c>
      <c r="K256" s="9" t="n">
        <f aca="false">SUM(H256:J256)</f>
        <v>126.5</v>
      </c>
      <c r="L256" s="9" t="n">
        <f aca="false">K256*0.3</f>
        <v>37.95</v>
      </c>
      <c r="M256" s="9" t="n">
        <f aca="false">IF(K256=0,"",COUNTIFS(G:G,G256,K:K,"&gt;"&amp;K256)+1)</f>
        <v>1</v>
      </c>
    </row>
    <row r="257" customFormat="false" ht="24" hidden="false" customHeight="false" outlineLevel="0" collapsed="false">
      <c r="A257" s="9" t="n">
        <v>255</v>
      </c>
      <c r="B257" s="10" t="s">
        <v>550</v>
      </c>
      <c r="C257" s="10" t="s">
        <v>22</v>
      </c>
      <c r="D257" s="10" t="s">
        <v>490</v>
      </c>
      <c r="E257" s="10" t="s">
        <v>446</v>
      </c>
      <c r="F257" s="9" t="s">
        <v>551</v>
      </c>
      <c r="G257" s="9" t="n">
        <v>170303006</v>
      </c>
      <c r="H257" s="9" t="n">
        <v>61</v>
      </c>
      <c r="I257" s="9"/>
      <c r="J257" s="9" t="n">
        <v>59.5</v>
      </c>
      <c r="K257" s="9" t="n">
        <f aca="false">SUM(H257:J257)</f>
        <v>120.5</v>
      </c>
      <c r="L257" s="9" t="n">
        <f aca="false">K257*0.3</f>
        <v>36.15</v>
      </c>
      <c r="M257" s="9" t="n">
        <f aca="false">IF(K257=0,"",COUNTIFS(G:G,G257,K:K,"&gt;"&amp;K257)+1)</f>
        <v>2</v>
      </c>
    </row>
    <row r="258" customFormat="false" ht="24" hidden="false" customHeight="false" outlineLevel="0" collapsed="false">
      <c r="A258" s="9" t="n">
        <v>256</v>
      </c>
      <c r="B258" s="10" t="s">
        <v>552</v>
      </c>
      <c r="C258" s="10" t="s">
        <v>15</v>
      </c>
      <c r="D258" s="10" t="s">
        <v>490</v>
      </c>
      <c r="E258" s="10" t="s">
        <v>446</v>
      </c>
      <c r="F258" s="9" t="s">
        <v>553</v>
      </c>
      <c r="G258" s="9" t="n">
        <v>170303006</v>
      </c>
      <c r="H258" s="9" t="n">
        <v>59</v>
      </c>
      <c r="I258" s="9"/>
      <c r="J258" s="9" t="n">
        <v>56.5</v>
      </c>
      <c r="K258" s="9" t="n">
        <f aca="false">SUM(H258:J258)</f>
        <v>115.5</v>
      </c>
      <c r="L258" s="9" t="n">
        <f aca="false">K258*0.3</f>
        <v>34.65</v>
      </c>
      <c r="M258" s="9" t="n">
        <f aca="false">IF(K258=0,"",COUNTIFS(G:G,G258,K:K,"&gt;"&amp;K258)+1)</f>
        <v>3</v>
      </c>
    </row>
    <row r="259" customFormat="false" ht="24" hidden="false" customHeight="false" outlineLevel="0" collapsed="false">
      <c r="A259" s="9" t="n">
        <v>257</v>
      </c>
      <c r="B259" s="10" t="s">
        <v>554</v>
      </c>
      <c r="C259" s="10" t="s">
        <v>15</v>
      </c>
      <c r="D259" s="10" t="s">
        <v>490</v>
      </c>
      <c r="E259" s="10" t="s">
        <v>446</v>
      </c>
      <c r="F259" s="9" t="s">
        <v>555</v>
      </c>
      <c r="G259" s="9" t="n">
        <v>170303006</v>
      </c>
      <c r="H259" s="9" t="n">
        <v>56</v>
      </c>
      <c r="I259" s="9"/>
      <c r="J259" s="9" t="n">
        <v>49.5</v>
      </c>
      <c r="K259" s="9" t="n">
        <f aca="false">SUM(H259:J259)</f>
        <v>105.5</v>
      </c>
      <c r="L259" s="9" t="n">
        <f aca="false">K259*0.3</f>
        <v>31.65</v>
      </c>
      <c r="M259" s="9" t="n">
        <f aca="false">IF(K259=0,"",COUNTIFS(G:G,G259,K:K,"&gt;"&amp;K259)+1)</f>
        <v>4</v>
      </c>
    </row>
    <row r="260" customFormat="false" ht="24" hidden="false" customHeight="false" outlineLevel="0" collapsed="false">
      <c r="A260" s="9" t="n">
        <v>258</v>
      </c>
      <c r="B260" s="10" t="s">
        <v>556</v>
      </c>
      <c r="C260" s="10" t="s">
        <v>22</v>
      </c>
      <c r="D260" s="10" t="s">
        <v>490</v>
      </c>
      <c r="E260" s="10" t="s">
        <v>446</v>
      </c>
      <c r="F260" s="9" t="s">
        <v>557</v>
      </c>
      <c r="G260" s="9" t="n">
        <v>170303006</v>
      </c>
      <c r="H260" s="9" t="n">
        <v>58</v>
      </c>
      <c r="I260" s="9"/>
      <c r="J260" s="9" t="n">
        <v>47.5</v>
      </c>
      <c r="K260" s="9" t="n">
        <f aca="false">SUM(H260:J260)</f>
        <v>105.5</v>
      </c>
      <c r="L260" s="9" t="n">
        <f aca="false">K260*0.3</f>
        <v>31.65</v>
      </c>
      <c r="M260" s="9" t="n">
        <f aca="false">IF(K260=0,"",COUNTIFS(G:G,G260,K:K,"&gt;"&amp;K260)+1)</f>
        <v>4</v>
      </c>
    </row>
    <row r="261" customFormat="false" ht="24" hidden="false" customHeight="false" outlineLevel="0" collapsed="false">
      <c r="A261" s="9" t="n">
        <v>259</v>
      </c>
      <c r="B261" s="10" t="s">
        <v>558</v>
      </c>
      <c r="C261" s="10" t="s">
        <v>15</v>
      </c>
      <c r="D261" s="10" t="s">
        <v>490</v>
      </c>
      <c r="E261" s="10" t="s">
        <v>446</v>
      </c>
      <c r="F261" s="9" t="s">
        <v>559</v>
      </c>
      <c r="G261" s="9" t="n">
        <v>170303006</v>
      </c>
      <c r="H261" s="9" t="n">
        <v>49</v>
      </c>
      <c r="I261" s="9"/>
      <c r="J261" s="9" t="n">
        <v>55</v>
      </c>
      <c r="K261" s="9" t="n">
        <f aca="false">SUM(H261:J261)</f>
        <v>104</v>
      </c>
      <c r="L261" s="9" t="n">
        <f aca="false">K261*0.3</f>
        <v>31.2</v>
      </c>
      <c r="M261" s="9" t="n">
        <f aca="false">IF(K261=0,"",COUNTIFS(G:G,G261,K:K,"&gt;"&amp;K261)+1)</f>
        <v>6</v>
      </c>
    </row>
    <row r="262" customFormat="false" ht="24" hidden="false" customHeight="false" outlineLevel="0" collapsed="false">
      <c r="A262" s="9" t="n">
        <v>260</v>
      </c>
      <c r="B262" s="10" t="s">
        <v>560</v>
      </c>
      <c r="C262" s="10" t="s">
        <v>15</v>
      </c>
      <c r="D262" s="10" t="s">
        <v>490</v>
      </c>
      <c r="E262" s="10" t="s">
        <v>446</v>
      </c>
      <c r="F262" s="9" t="s">
        <v>561</v>
      </c>
      <c r="G262" s="9" t="n">
        <v>170303006</v>
      </c>
      <c r="H262" s="9" t="n">
        <v>52</v>
      </c>
      <c r="I262" s="9"/>
      <c r="J262" s="9" t="n">
        <v>50</v>
      </c>
      <c r="K262" s="9" t="n">
        <f aca="false">SUM(H262:J262)</f>
        <v>102</v>
      </c>
      <c r="L262" s="9" t="n">
        <f aca="false">K262*0.3</f>
        <v>30.6</v>
      </c>
      <c r="M262" s="9" t="n">
        <f aca="false">IF(K262=0,"",COUNTIFS(G:G,G262,K:K,"&gt;"&amp;K262)+1)</f>
        <v>7</v>
      </c>
    </row>
    <row r="263" customFormat="false" ht="24" hidden="false" customHeight="false" outlineLevel="0" collapsed="false">
      <c r="A263" s="9" t="n">
        <v>261</v>
      </c>
      <c r="B263" s="10" t="s">
        <v>562</v>
      </c>
      <c r="C263" s="10" t="s">
        <v>15</v>
      </c>
      <c r="D263" s="10" t="s">
        <v>490</v>
      </c>
      <c r="E263" s="10" t="s">
        <v>446</v>
      </c>
      <c r="F263" s="9" t="s">
        <v>563</v>
      </c>
      <c r="G263" s="9" t="n">
        <v>170303006</v>
      </c>
      <c r="H263" s="9" t="n">
        <v>44</v>
      </c>
      <c r="I263" s="9"/>
      <c r="J263" s="9" t="n">
        <v>58</v>
      </c>
      <c r="K263" s="9" t="n">
        <f aca="false">SUM(H263:J263)</f>
        <v>102</v>
      </c>
      <c r="L263" s="9" t="n">
        <f aca="false">K263*0.3</f>
        <v>30.6</v>
      </c>
      <c r="M263" s="9" t="n">
        <f aca="false">IF(K263=0,"",COUNTIFS(G:G,G263,K:K,"&gt;"&amp;K263)+1)</f>
        <v>7</v>
      </c>
    </row>
    <row r="264" customFormat="false" ht="24" hidden="false" customHeight="false" outlineLevel="0" collapsed="false">
      <c r="A264" s="9" t="n">
        <v>262</v>
      </c>
      <c r="B264" s="10" t="s">
        <v>564</v>
      </c>
      <c r="C264" s="10" t="s">
        <v>15</v>
      </c>
      <c r="D264" s="10" t="s">
        <v>490</v>
      </c>
      <c r="E264" s="10" t="s">
        <v>446</v>
      </c>
      <c r="F264" s="9" t="s">
        <v>565</v>
      </c>
      <c r="G264" s="9" t="n">
        <v>170303006</v>
      </c>
      <c r="H264" s="9" t="n">
        <v>46</v>
      </c>
      <c r="I264" s="9"/>
      <c r="J264" s="9" t="n">
        <v>55.5</v>
      </c>
      <c r="K264" s="9" t="n">
        <f aca="false">SUM(H264:J264)</f>
        <v>101.5</v>
      </c>
      <c r="L264" s="9" t="n">
        <f aca="false">K264*0.3</f>
        <v>30.45</v>
      </c>
      <c r="M264" s="9" t="n">
        <f aca="false">IF(K264=0,"",COUNTIFS(G:G,G264,K:K,"&gt;"&amp;K264)+1)</f>
        <v>9</v>
      </c>
    </row>
    <row r="265" customFormat="false" ht="24" hidden="false" customHeight="false" outlineLevel="0" collapsed="false">
      <c r="A265" s="9" t="n">
        <v>263</v>
      </c>
      <c r="B265" s="10" t="s">
        <v>566</v>
      </c>
      <c r="C265" s="10" t="s">
        <v>22</v>
      </c>
      <c r="D265" s="10" t="s">
        <v>490</v>
      </c>
      <c r="E265" s="10" t="s">
        <v>446</v>
      </c>
      <c r="F265" s="9" t="s">
        <v>567</v>
      </c>
      <c r="G265" s="9" t="n">
        <v>170303006</v>
      </c>
      <c r="H265" s="9" t="n">
        <v>47</v>
      </c>
      <c r="I265" s="9"/>
      <c r="J265" s="9" t="n">
        <v>53.5</v>
      </c>
      <c r="K265" s="9" t="n">
        <f aca="false">SUM(H265:J265)</f>
        <v>100.5</v>
      </c>
      <c r="L265" s="9" t="n">
        <f aca="false">K265*0.3</f>
        <v>30.15</v>
      </c>
      <c r="M265" s="9" t="n">
        <f aca="false">IF(K265=0,"",COUNTIFS(G:G,G265,K:K,"&gt;"&amp;K265)+1)</f>
        <v>10</v>
      </c>
    </row>
    <row r="266" customFormat="false" ht="24" hidden="false" customHeight="false" outlineLevel="0" collapsed="false">
      <c r="A266" s="9" t="n">
        <v>264</v>
      </c>
      <c r="B266" s="10" t="s">
        <v>568</v>
      </c>
      <c r="C266" s="10" t="s">
        <v>15</v>
      </c>
      <c r="D266" s="10" t="s">
        <v>490</v>
      </c>
      <c r="E266" s="10" t="s">
        <v>446</v>
      </c>
      <c r="F266" s="9" t="s">
        <v>569</v>
      </c>
      <c r="G266" s="9" t="n">
        <v>170303006</v>
      </c>
      <c r="H266" s="9" t="n">
        <v>50</v>
      </c>
      <c r="I266" s="9"/>
      <c r="J266" s="9" t="n">
        <v>50.5</v>
      </c>
      <c r="K266" s="9" t="n">
        <f aca="false">SUM(H266:J266)</f>
        <v>100.5</v>
      </c>
      <c r="L266" s="9" t="n">
        <f aca="false">K266*0.3</f>
        <v>30.15</v>
      </c>
      <c r="M266" s="9" t="n">
        <f aca="false">IF(K266=0,"",COUNTIFS(G:G,G266,K:K,"&gt;"&amp;K266)+1)</f>
        <v>10</v>
      </c>
    </row>
    <row r="267" customFormat="false" ht="24" hidden="false" customHeight="false" outlineLevel="0" collapsed="false">
      <c r="A267" s="9" t="n">
        <v>265</v>
      </c>
      <c r="B267" s="10" t="s">
        <v>570</v>
      </c>
      <c r="C267" s="10" t="s">
        <v>22</v>
      </c>
      <c r="D267" s="10" t="s">
        <v>490</v>
      </c>
      <c r="E267" s="10" t="s">
        <v>446</v>
      </c>
      <c r="F267" s="9" t="s">
        <v>571</v>
      </c>
      <c r="G267" s="9" t="n">
        <v>170303006</v>
      </c>
      <c r="H267" s="9" t="n">
        <v>45</v>
      </c>
      <c r="I267" s="9"/>
      <c r="J267" s="9" t="n">
        <v>54</v>
      </c>
      <c r="K267" s="9" t="n">
        <f aca="false">SUM(H267:J267)</f>
        <v>99</v>
      </c>
      <c r="L267" s="9" t="n">
        <f aca="false">K267*0.3</f>
        <v>29.7</v>
      </c>
      <c r="M267" s="9" t="n">
        <f aca="false">IF(K267=0,"",COUNTIFS(G:G,G267,K:K,"&gt;"&amp;K267)+1)</f>
        <v>12</v>
      </c>
    </row>
    <row r="268" customFormat="false" ht="24" hidden="false" customHeight="false" outlineLevel="0" collapsed="false">
      <c r="A268" s="9" t="n">
        <v>266</v>
      </c>
      <c r="B268" s="10" t="s">
        <v>572</v>
      </c>
      <c r="C268" s="10" t="s">
        <v>15</v>
      </c>
      <c r="D268" s="10" t="s">
        <v>490</v>
      </c>
      <c r="E268" s="10" t="s">
        <v>446</v>
      </c>
      <c r="F268" s="9" t="s">
        <v>573</v>
      </c>
      <c r="G268" s="9" t="n">
        <v>170303006</v>
      </c>
      <c r="H268" s="9" t="n">
        <v>48</v>
      </c>
      <c r="I268" s="9"/>
      <c r="J268" s="9" t="n">
        <v>50.5</v>
      </c>
      <c r="K268" s="9" t="n">
        <f aca="false">SUM(H268:J268)</f>
        <v>98.5</v>
      </c>
      <c r="L268" s="9" t="n">
        <f aca="false">K268*0.3</f>
        <v>29.55</v>
      </c>
      <c r="M268" s="9" t="n">
        <f aca="false">IF(K268=0,"",COUNTIFS(G:G,G268,K:K,"&gt;"&amp;K268)+1)</f>
        <v>13</v>
      </c>
    </row>
    <row r="269" customFormat="false" ht="24" hidden="false" customHeight="false" outlineLevel="0" collapsed="false">
      <c r="A269" s="9" t="n">
        <v>267</v>
      </c>
      <c r="B269" s="10" t="s">
        <v>574</v>
      </c>
      <c r="C269" s="10" t="s">
        <v>15</v>
      </c>
      <c r="D269" s="10" t="s">
        <v>490</v>
      </c>
      <c r="E269" s="10" t="s">
        <v>446</v>
      </c>
      <c r="F269" s="9" t="s">
        <v>575</v>
      </c>
      <c r="G269" s="9" t="n">
        <v>170303006</v>
      </c>
      <c r="H269" s="9" t="n">
        <v>51</v>
      </c>
      <c r="I269" s="9"/>
      <c r="J269" s="9" t="n">
        <v>42.5</v>
      </c>
      <c r="K269" s="9" t="n">
        <f aca="false">SUM(H269:J269)</f>
        <v>93.5</v>
      </c>
      <c r="L269" s="9" t="n">
        <f aca="false">K269*0.3</f>
        <v>28.05</v>
      </c>
      <c r="M269" s="9" t="n">
        <f aca="false">IF(K269=0,"",COUNTIFS(G:G,G269,K:K,"&gt;"&amp;K269)+1)</f>
        <v>14</v>
      </c>
    </row>
    <row r="270" customFormat="false" ht="24" hidden="false" customHeight="false" outlineLevel="0" collapsed="false">
      <c r="A270" s="9" t="n">
        <v>268</v>
      </c>
      <c r="B270" s="10" t="s">
        <v>576</v>
      </c>
      <c r="C270" s="10" t="s">
        <v>15</v>
      </c>
      <c r="D270" s="10" t="s">
        <v>490</v>
      </c>
      <c r="E270" s="10" t="s">
        <v>446</v>
      </c>
      <c r="F270" s="9" t="s">
        <v>577</v>
      </c>
      <c r="G270" s="9" t="n">
        <v>170303006</v>
      </c>
      <c r="H270" s="9" t="n">
        <v>53</v>
      </c>
      <c r="I270" s="9"/>
      <c r="J270" s="9" t="n">
        <v>40.5</v>
      </c>
      <c r="K270" s="9" t="n">
        <f aca="false">SUM(H270:J270)</f>
        <v>93.5</v>
      </c>
      <c r="L270" s="9" t="n">
        <f aca="false">K270*0.3</f>
        <v>28.05</v>
      </c>
      <c r="M270" s="9" t="n">
        <f aca="false">IF(K270=0,"",COUNTIFS(G:G,G270,K:K,"&gt;"&amp;K270)+1)</f>
        <v>14</v>
      </c>
    </row>
    <row r="271" customFormat="false" ht="24" hidden="false" customHeight="false" outlineLevel="0" collapsed="false">
      <c r="A271" s="9" t="n">
        <v>269</v>
      </c>
      <c r="B271" s="10" t="s">
        <v>578</v>
      </c>
      <c r="C271" s="10" t="s">
        <v>15</v>
      </c>
      <c r="D271" s="10" t="s">
        <v>490</v>
      </c>
      <c r="E271" s="10" t="s">
        <v>446</v>
      </c>
      <c r="F271" s="9" t="s">
        <v>579</v>
      </c>
      <c r="G271" s="9" t="n">
        <v>170303006</v>
      </c>
      <c r="H271" s="9" t="n">
        <v>47</v>
      </c>
      <c r="I271" s="9"/>
      <c r="J271" s="9" t="n">
        <v>41.5</v>
      </c>
      <c r="K271" s="9" t="n">
        <f aca="false">SUM(H271:J271)</f>
        <v>88.5</v>
      </c>
      <c r="L271" s="9" t="n">
        <f aca="false">K271*0.3</f>
        <v>26.55</v>
      </c>
      <c r="M271" s="9" t="n">
        <f aca="false">IF(K271=0,"",COUNTIFS(G:G,G271,K:K,"&gt;"&amp;K271)+1)</f>
        <v>16</v>
      </c>
    </row>
    <row r="272" customFormat="false" ht="24" hidden="false" customHeight="false" outlineLevel="0" collapsed="false">
      <c r="A272" s="9" t="n">
        <v>270</v>
      </c>
      <c r="B272" s="10" t="s">
        <v>580</v>
      </c>
      <c r="C272" s="10" t="s">
        <v>15</v>
      </c>
      <c r="D272" s="10" t="s">
        <v>490</v>
      </c>
      <c r="E272" s="10" t="s">
        <v>446</v>
      </c>
      <c r="F272" s="9" t="s">
        <v>581</v>
      </c>
      <c r="G272" s="9" t="n">
        <v>170303006</v>
      </c>
      <c r="H272" s="9" t="n">
        <v>51</v>
      </c>
      <c r="I272" s="9"/>
      <c r="J272" s="9" t="n">
        <v>36.5</v>
      </c>
      <c r="K272" s="9" t="n">
        <f aca="false">SUM(H272:J272)</f>
        <v>87.5</v>
      </c>
      <c r="L272" s="9" t="n">
        <f aca="false">K272*0.3</f>
        <v>26.25</v>
      </c>
      <c r="M272" s="9" t="n">
        <f aca="false">IF(K272=0,"",COUNTIFS(G:G,G272,K:K,"&gt;"&amp;K272)+1)</f>
        <v>17</v>
      </c>
    </row>
    <row r="273" customFormat="false" ht="24" hidden="false" customHeight="false" outlineLevel="0" collapsed="false">
      <c r="A273" s="9" t="n">
        <v>271</v>
      </c>
      <c r="B273" s="10" t="s">
        <v>582</v>
      </c>
      <c r="C273" s="10" t="s">
        <v>15</v>
      </c>
      <c r="D273" s="10" t="s">
        <v>490</v>
      </c>
      <c r="E273" s="10" t="s">
        <v>446</v>
      </c>
      <c r="F273" s="9" t="s">
        <v>583</v>
      </c>
      <c r="G273" s="9" t="n">
        <v>170303006</v>
      </c>
      <c r="H273" s="9" t="n">
        <v>49</v>
      </c>
      <c r="I273" s="9"/>
      <c r="J273" s="9" t="n">
        <v>35.5</v>
      </c>
      <c r="K273" s="9" t="n">
        <f aca="false">SUM(H273:J273)</f>
        <v>84.5</v>
      </c>
      <c r="L273" s="9" t="n">
        <f aca="false">K273*0.3</f>
        <v>25.35</v>
      </c>
      <c r="M273" s="9" t="n">
        <f aca="false">IF(K273=0,"",COUNTIFS(G:G,G273,K:K,"&gt;"&amp;K273)+1)</f>
        <v>18</v>
      </c>
    </row>
    <row r="274" customFormat="false" ht="24" hidden="false" customHeight="false" outlineLevel="0" collapsed="false">
      <c r="A274" s="9" t="n">
        <v>272</v>
      </c>
      <c r="B274" s="10" t="s">
        <v>584</v>
      </c>
      <c r="C274" s="10" t="s">
        <v>15</v>
      </c>
      <c r="D274" s="10" t="s">
        <v>490</v>
      </c>
      <c r="E274" s="10" t="s">
        <v>446</v>
      </c>
      <c r="F274" s="9" t="s">
        <v>585</v>
      </c>
      <c r="G274" s="9" t="n">
        <v>170303006</v>
      </c>
      <c r="H274" s="9" t="n">
        <v>42</v>
      </c>
      <c r="I274" s="9"/>
      <c r="J274" s="9" t="n">
        <v>37</v>
      </c>
      <c r="K274" s="9" t="n">
        <f aca="false">SUM(H274:J274)</f>
        <v>79</v>
      </c>
      <c r="L274" s="9" t="n">
        <f aca="false">K274*0.3</f>
        <v>23.7</v>
      </c>
      <c r="M274" s="9" t="n">
        <f aca="false">IF(K274=0,"",COUNTIFS(G:G,G274,K:K,"&gt;"&amp;K274)+1)</f>
        <v>19</v>
      </c>
    </row>
    <row r="275" customFormat="false" ht="24" hidden="false" customHeight="false" outlineLevel="0" collapsed="false">
      <c r="A275" s="9" t="n">
        <v>273</v>
      </c>
      <c r="B275" s="10" t="s">
        <v>586</v>
      </c>
      <c r="C275" s="10" t="s">
        <v>15</v>
      </c>
      <c r="D275" s="10" t="s">
        <v>490</v>
      </c>
      <c r="E275" s="10" t="s">
        <v>446</v>
      </c>
      <c r="F275" s="9" t="s">
        <v>587</v>
      </c>
      <c r="G275" s="9" t="n">
        <v>170303006</v>
      </c>
      <c r="H275" s="9" t="n">
        <v>32</v>
      </c>
      <c r="I275" s="9"/>
      <c r="J275" s="9" t="n">
        <v>18</v>
      </c>
      <c r="K275" s="9" t="n">
        <f aca="false">SUM(H275:J275)</f>
        <v>50</v>
      </c>
      <c r="L275" s="9" t="n">
        <f aca="false">K275*0.3</f>
        <v>15</v>
      </c>
      <c r="M275" s="9" t="n">
        <f aca="false">IF(K275=0,"",COUNTIFS(G:G,G275,K:K,"&gt;"&amp;K275)+1)</f>
        <v>20</v>
      </c>
    </row>
    <row r="276" customFormat="false" ht="24" hidden="false" customHeight="false" outlineLevel="0" collapsed="false">
      <c r="A276" s="9" t="n">
        <v>274</v>
      </c>
      <c r="B276" s="10" t="s">
        <v>588</v>
      </c>
      <c r="C276" s="10" t="s">
        <v>15</v>
      </c>
      <c r="D276" s="10" t="s">
        <v>490</v>
      </c>
      <c r="E276" s="10" t="s">
        <v>446</v>
      </c>
      <c r="F276" s="9" t="s">
        <v>589</v>
      </c>
      <c r="G276" s="9" t="n">
        <v>170303007</v>
      </c>
      <c r="H276" s="9" t="n">
        <v>57</v>
      </c>
      <c r="I276" s="9"/>
      <c r="J276" s="9" t="n">
        <v>42</v>
      </c>
      <c r="K276" s="9" t="n">
        <f aca="false">SUM(H276:J276)</f>
        <v>99</v>
      </c>
      <c r="L276" s="9" t="n">
        <f aca="false">K276*0.3</f>
        <v>29.7</v>
      </c>
      <c r="M276" s="9" t="n">
        <f aca="false">IF(K276=0,"",COUNTIFS(G:G,G276,K:K,"&gt;"&amp;K276)+1)</f>
        <v>1</v>
      </c>
    </row>
    <row r="277" customFormat="false" ht="24" hidden="false" customHeight="false" outlineLevel="0" collapsed="false">
      <c r="A277" s="9" t="n">
        <v>275</v>
      </c>
      <c r="B277" s="10" t="s">
        <v>590</v>
      </c>
      <c r="C277" s="10" t="s">
        <v>15</v>
      </c>
      <c r="D277" s="10" t="s">
        <v>490</v>
      </c>
      <c r="E277" s="10" t="s">
        <v>446</v>
      </c>
      <c r="F277" s="9" t="s">
        <v>591</v>
      </c>
      <c r="G277" s="9" t="n">
        <v>170303009</v>
      </c>
      <c r="H277" s="9" t="n">
        <v>57</v>
      </c>
      <c r="I277" s="9"/>
      <c r="J277" s="9" t="n">
        <v>59</v>
      </c>
      <c r="K277" s="9" t="n">
        <f aca="false">SUM(H277:J277)</f>
        <v>116</v>
      </c>
      <c r="L277" s="9" t="n">
        <f aca="false">K277*0.3</f>
        <v>34.8</v>
      </c>
      <c r="M277" s="9" t="n">
        <f aca="false">IF(K277=0,"",COUNTIFS(G:G,G277,K:K,"&gt;"&amp;K277)+1)</f>
        <v>1</v>
      </c>
    </row>
    <row r="278" customFormat="false" ht="24" hidden="false" customHeight="false" outlineLevel="0" collapsed="false">
      <c r="A278" s="9" t="n">
        <v>276</v>
      </c>
      <c r="B278" s="10" t="s">
        <v>592</v>
      </c>
      <c r="C278" s="10" t="s">
        <v>15</v>
      </c>
      <c r="D278" s="10" t="s">
        <v>490</v>
      </c>
      <c r="E278" s="10" t="s">
        <v>446</v>
      </c>
      <c r="F278" s="9" t="s">
        <v>593</v>
      </c>
      <c r="G278" s="9" t="n">
        <v>170303009</v>
      </c>
      <c r="H278" s="9" t="n">
        <v>60</v>
      </c>
      <c r="I278" s="9"/>
      <c r="J278" s="9" t="n">
        <v>53</v>
      </c>
      <c r="K278" s="9" t="n">
        <f aca="false">SUM(H278:J278)</f>
        <v>113</v>
      </c>
      <c r="L278" s="9" t="n">
        <f aca="false">K278*0.3</f>
        <v>33.9</v>
      </c>
      <c r="M278" s="9" t="n">
        <f aca="false">IF(K278=0,"",COUNTIFS(G:G,G278,K:K,"&gt;"&amp;K278)+1)</f>
        <v>2</v>
      </c>
    </row>
    <row r="279" customFormat="false" ht="24" hidden="false" customHeight="false" outlineLevel="0" collapsed="false">
      <c r="A279" s="9" t="n">
        <v>277</v>
      </c>
      <c r="B279" s="10" t="s">
        <v>594</v>
      </c>
      <c r="C279" s="10" t="s">
        <v>15</v>
      </c>
      <c r="D279" s="10" t="s">
        <v>490</v>
      </c>
      <c r="E279" s="10" t="s">
        <v>446</v>
      </c>
      <c r="F279" s="9" t="s">
        <v>595</v>
      </c>
      <c r="G279" s="9" t="n">
        <v>170303009</v>
      </c>
      <c r="H279" s="9" t="n">
        <v>54</v>
      </c>
      <c r="I279" s="9"/>
      <c r="J279" s="9" t="n">
        <v>54</v>
      </c>
      <c r="K279" s="9" t="n">
        <f aca="false">SUM(H279:J279)</f>
        <v>108</v>
      </c>
      <c r="L279" s="9" t="n">
        <f aca="false">K279*0.3</f>
        <v>32.4</v>
      </c>
      <c r="M279" s="9" t="n">
        <f aca="false">IF(K279=0,"",COUNTIFS(G:G,G279,K:K,"&gt;"&amp;K279)+1)</f>
        <v>3</v>
      </c>
    </row>
    <row r="280" customFormat="false" ht="24" hidden="false" customHeight="false" outlineLevel="0" collapsed="false">
      <c r="A280" s="9" t="n">
        <v>278</v>
      </c>
      <c r="B280" s="10" t="s">
        <v>596</v>
      </c>
      <c r="C280" s="10" t="s">
        <v>22</v>
      </c>
      <c r="D280" s="10" t="s">
        <v>490</v>
      </c>
      <c r="E280" s="10" t="s">
        <v>446</v>
      </c>
      <c r="F280" s="9" t="s">
        <v>597</v>
      </c>
      <c r="G280" s="9" t="n">
        <v>170303009</v>
      </c>
      <c r="H280" s="9" t="n">
        <v>50</v>
      </c>
      <c r="I280" s="9"/>
      <c r="J280" s="9" t="n">
        <v>57.5</v>
      </c>
      <c r="K280" s="9" t="n">
        <f aca="false">SUM(H280:J280)</f>
        <v>107.5</v>
      </c>
      <c r="L280" s="9" t="n">
        <f aca="false">K280*0.3</f>
        <v>32.25</v>
      </c>
      <c r="M280" s="9" t="n">
        <f aca="false">IF(K280=0,"",COUNTIFS(G:G,G280,K:K,"&gt;"&amp;K280)+1)</f>
        <v>4</v>
      </c>
    </row>
    <row r="281" customFormat="false" ht="24" hidden="false" customHeight="false" outlineLevel="0" collapsed="false">
      <c r="A281" s="9" t="n">
        <v>279</v>
      </c>
      <c r="B281" s="10" t="s">
        <v>598</v>
      </c>
      <c r="C281" s="10" t="s">
        <v>15</v>
      </c>
      <c r="D281" s="10" t="s">
        <v>490</v>
      </c>
      <c r="E281" s="10" t="s">
        <v>446</v>
      </c>
      <c r="F281" s="9" t="s">
        <v>599</v>
      </c>
      <c r="G281" s="9" t="n">
        <v>170303009</v>
      </c>
      <c r="H281" s="9" t="n">
        <v>57</v>
      </c>
      <c r="I281" s="9"/>
      <c r="J281" s="9" t="n">
        <v>50</v>
      </c>
      <c r="K281" s="9" t="n">
        <f aca="false">SUM(H281:J281)</f>
        <v>107</v>
      </c>
      <c r="L281" s="9" t="n">
        <f aca="false">K281*0.3</f>
        <v>32.1</v>
      </c>
      <c r="M281" s="9" t="n">
        <f aca="false">IF(K281=0,"",COUNTIFS(G:G,G281,K:K,"&gt;"&amp;K281)+1)</f>
        <v>5</v>
      </c>
    </row>
    <row r="282" customFormat="false" ht="24" hidden="false" customHeight="false" outlineLevel="0" collapsed="false">
      <c r="A282" s="9" t="n">
        <v>280</v>
      </c>
      <c r="B282" s="10" t="s">
        <v>600</v>
      </c>
      <c r="C282" s="10" t="s">
        <v>15</v>
      </c>
      <c r="D282" s="10" t="s">
        <v>490</v>
      </c>
      <c r="E282" s="10" t="s">
        <v>446</v>
      </c>
      <c r="F282" s="9" t="s">
        <v>601</v>
      </c>
      <c r="G282" s="9" t="n">
        <v>170303009</v>
      </c>
      <c r="H282" s="9" t="n">
        <v>62</v>
      </c>
      <c r="I282" s="9"/>
      <c r="J282" s="9" t="n">
        <v>41.5</v>
      </c>
      <c r="K282" s="9" t="n">
        <f aca="false">SUM(H282:J282)</f>
        <v>103.5</v>
      </c>
      <c r="L282" s="9" t="n">
        <f aca="false">K282*0.3</f>
        <v>31.05</v>
      </c>
      <c r="M282" s="9" t="n">
        <f aca="false">IF(K282=0,"",COUNTIFS(G:G,G282,K:K,"&gt;"&amp;K282)+1)</f>
        <v>6</v>
      </c>
    </row>
    <row r="283" customFormat="false" ht="36" hidden="false" customHeight="false" outlineLevel="0" collapsed="false">
      <c r="A283" s="9" t="n">
        <v>281</v>
      </c>
      <c r="B283" s="10" t="s">
        <v>602</v>
      </c>
      <c r="C283" s="10" t="s">
        <v>15</v>
      </c>
      <c r="D283" s="10" t="s">
        <v>490</v>
      </c>
      <c r="E283" s="10" t="s">
        <v>603</v>
      </c>
      <c r="F283" s="9" t="s">
        <v>604</v>
      </c>
      <c r="G283" s="9" t="n">
        <v>170303012</v>
      </c>
      <c r="H283" s="9" t="n">
        <v>47</v>
      </c>
      <c r="I283" s="9"/>
      <c r="J283" s="9" t="n">
        <v>47</v>
      </c>
      <c r="K283" s="9" t="n">
        <f aca="false">SUM(H283:J283)</f>
        <v>94</v>
      </c>
      <c r="L283" s="9" t="n">
        <f aca="false">K283*0.3</f>
        <v>28.2</v>
      </c>
      <c r="M283" s="9" t="n">
        <f aca="false">IF(K283=0,"",COUNTIFS(G:G,G283,K:K,"&gt;"&amp;K283)+1)</f>
        <v>1</v>
      </c>
    </row>
    <row r="284" customFormat="false" ht="36" hidden="false" customHeight="false" outlineLevel="0" collapsed="false">
      <c r="A284" s="9" t="n">
        <v>282</v>
      </c>
      <c r="B284" s="10" t="s">
        <v>605</v>
      </c>
      <c r="C284" s="10" t="s">
        <v>22</v>
      </c>
      <c r="D284" s="10" t="s">
        <v>490</v>
      </c>
      <c r="E284" s="10" t="s">
        <v>603</v>
      </c>
      <c r="F284" s="9" t="s">
        <v>606</v>
      </c>
      <c r="G284" s="9" t="n">
        <v>170303012</v>
      </c>
      <c r="H284" s="9" t="n">
        <v>41</v>
      </c>
      <c r="I284" s="9"/>
      <c r="J284" s="9" t="n">
        <v>33.5</v>
      </c>
      <c r="K284" s="9" t="n">
        <f aca="false">SUM(H284:J284)</f>
        <v>74.5</v>
      </c>
      <c r="L284" s="9" t="n">
        <f aca="false">K284*0.3</f>
        <v>22.35</v>
      </c>
      <c r="M284" s="9" t="n">
        <f aca="false">IF(K284=0,"",COUNTIFS(G:G,G284,K:K,"&gt;"&amp;K284)+1)</f>
        <v>2</v>
      </c>
    </row>
    <row r="285" customFormat="false" ht="36" hidden="false" customHeight="false" outlineLevel="0" collapsed="false">
      <c r="A285" s="9" t="n">
        <v>283</v>
      </c>
      <c r="B285" s="10" t="s">
        <v>607</v>
      </c>
      <c r="C285" s="10" t="s">
        <v>15</v>
      </c>
      <c r="D285" s="10" t="s">
        <v>490</v>
      </c>
      <c r="E285" s="10" t="s">
        <v>603</v>
      </c>
      <c r="F285" s="9" t="s">
        <v>608</v>
      </c>
      <c r="G285" s="9" t="n">
        <v>170303013</v>
      </c>
      <c r="H285" s="9" t="n">
        <v>56</v>
      </c>
      <c r="I285" s="9"/>
      <c r="J285" s="9" t="n">
        <v>60.5</v>
      </c>
      <c r="K285" s="9" t="n">
        <f aca="false">SUM(H285:J285)</f>
        <v>116.5</v>
      </c>
      <c r="L285" s="9" t="n">
        <f aca="false">K285*0.3</f>
        <v>34.95</v>
      </c>
      <c r="M285" s="9" t="n">
        <f aca="false">IF(K285=0,"",COUNTIFS(G:G,G285,K:K,"&gt;"&amp;K285)+1)</f>
        <v>1</v>
      </c>
    </row>
    <row r="286" customFormat="false" ht="36" hidden="false" customHeight="false" outlineLevel="0" collapsed="false">
      <c r="A286" s="9" t="n">
        <v>284</v>
      </c>
      <c r="B286" s="10" t="s">
        <v>609</v>
      </c>
      <c r="C286" s="10" t="s">
        <v>15</v>
      </c>
      <c r="D286" s="10" t="s">
        <v>490</v>
      </c>
      <c r="E286" s="10" t="s">
        <v>603</v>
      </c>
      <c r="F286" s="9" t="s">
        <v>610</v>
      </c>
      <c r="G286" s="9" t="n">
        <v>170303013</v>
      </c>
      <c r="H286" s="9" t="n">
        <v>56</v>
      </c>
      <c r="I286" s="9"/>
      <c r="J286" s="9" t="n">
        <v>48</v>
      </c>
      <c r="K286" s="9" t="n">
        <f aca="false">SUM(H286:J286)</f>
        <v>104</v>
      </c>
      <c r="L286" s="9" t="n">
        <f aca="false">K286*0.3</f>
        <v>31.2</v>
      </c>
      <c r="M286" s="9" t="n">
        <f aca="false">IF(K286=0,"",COUNTIFS(G:G,G286,K:K,"&gt;"&amp;K286)+1)</f>
        <v>2</v>
      </c>
    </row>
    <row r="287" customFormat="false" ht="36" hidden="false" customHeight="false" outlineLevel="0" collapsed="false">
      <c r="A287" s="9" t="n">
        <v>285</v>
      </c>
      <c r="B287" s="10" t="s">
        <v>611</v>
      </c>
      <c r="C287" s="10" t="s">
        <v>22</v>
      </c>
      <c r="D287" s="10" t="s">
        <v>490</v>
      </c>
      <c r="E287" s="10" t="s">
        <v>603</v>
      </c>
      <c r="F287" s="9" t="s">
        <v>612</v>
      </c>
      <c r="G287" s="9" t="n">
        <v>170303013</v>
      </c>
      <c r="H287" s="9" t="n">
        <v>58</v>
      </c>
      <c r="I287" s="9"/>
      <c r="J287" s="9" t="n">
        <v>43.5</v>
      </c>
      <c r="K287" s="9" t="n">
        <f aca="false">SUM(H287:J287)</f>
        <v>101.5</v>
      </c>
      <c r="L287" s="9" t="n">
        <f aca="false">K287*0.3</f>
        <v>30.45</v>
      </c>
      <c r="M287" s="9" t="n">
        <f aca="false">IF(K287=0,"",COUNTIFS(G:G,G287,K:K,"&gt;"&amp;K287)+1)</f>
        <v>3</v>
      </c>
    </row>
    <row r="288" customFormat="false" ht="36" hidden="false" customHeight="false" outlineLevel="0" collapsed="false">
      <c r="A288" s="9" t="n">
        <v>286</v>
      </c>
      <c r="B288" s="10" t="s">
        <v>613</v>
      </c>
      <c r="C288" s="10" t="s">
        <v>15</v>
      </c>
      <c r="D288" s="10" t="s">
        <v>490</v>
      </c>
      <c r="E288" s="10" t="s">
        <v>603</v>
      </c>
      <c r="F288" s="9" t="s">
        <v>614</v>
      </c>
      <c r="G288" s="9" t="n">
        <v>170303013</v>
      </c>
      <c r="H288" s="9" t="n">
        <v>57</v>
      </c>
      <c r="I288" s="9"/>
      <c r="J288" s="9" t="n">
        <v>41</v>
      </c>
      <c r="K288" s="9" t="n">
        <f aca="false">SUM(H288:J288)</f>
        <v>98</v>
      </c>
      <c r="L288" s="9" t="n">
        <f aca="false">K288*0.3</f>
        <v>29.4</v>
      </c>
      <c r="M288" s="9" t="n">
        <f aca="false">IF(K288=0,"",COUNTIFS(G:G,G288,K:K,"&gt;"&amp;K288)+1)</f>
        <v>4</v>
      </c>
    </row>
    <row r="289" customFormat="false" ht="36" hidden="false" customHeight="false" outlineLevel="0" collapsed="false">
      <c r="A289" s="9" t="n">
        <v>287</v>
      </c>
      <c r="B289" s="10" t="s">
        <v>615</v>
      </c>
      <c r="C289" s="10" t="s">
        <v>15</v>
      </c>
      <c r="D289" s="10" t="s">
        <v>490</v>
      </c>
      <c r="E289" s="10" t="s">
        <v>603</v>
      </c>
      <c r="F289" s="9" t="s">
        <v>616</v>
      </c>
      <c r="G289" s="9" t="n">
        <v>170303013</v>
      </c>
      <c r="H289" s="9" t="n">
        <v>54</v>
      </c>
      <c r="I289" s="9"/>
      <c r="J289" s="9" t="n">
        <v>43</v>
      </c>
      <c r="K289" s="9" t="n">
        <f aca="false">SUM(H289:J289)</f>
        <v>97</v>
      </c>
      <c r="L289" s="9" t="n">
        <f aca="false">K289*0.3</f>
        <v>29.1</v>
      </c>
      <c r="M289" s="9" t="n">
        <f aca="false">IF(K289=0,"",COUNTIFS(G:G,G289,K:K,"&gt;"&amp;K289)+1)</f>
        <v>5</v>
      </c>
    </row>
    <row r="290" customFormat="false" ht="36" hidden="false" customHeight="false" outlineLevel="0" collapsed="false">
      <c r="A290" s="9" t="n">
        <v>288</v>
      </c>
      <c r="B290" s="10" t="s">
        <v>617</v>
      </c>
      <c r="C290" s="10" t="s">
        <v>15</v>
      </c>
      <c r="D290" s="10" t="s">
        <v>490</v>
      </c>
      <c r="E290" s="10" t="s">
        <v>603</v>
      </c>
      <c r="F290" s="9" t="s">
        <v>618</v>
      </c>
      <c r="G290" s="9" t="n">
        <v>170303013</v>
      </c>
      <c r="H290" s="9" t="n">
        <v>51</v>
      </c>
      <c r="I290" s="9"/>
      <c r="J290" s="9" t="n">
        <v>38.5</v>
      </c>
      <c r="K290" s="9" t="n">
        <f aca="false">SUM(H290:J290)</f>
        <v>89.5</v>
      </c>
      <c r="L290" s="9" t="n">
        <f aca="false">K290*0.3</f>
        <v>26.85</v>
      </c>
      <c r="M290" s="9" t="n">
        <f aca="false">IF(K290=0,"",COUNTIFS(G:G,G290,K:K,"&gt;"&amp;K290)+1)</f>
        <v>6</v>
      </c>
    </row>
    <row r="291" customFormat="false" ht="36" hidden="false" customHeight="false" outlineLevel="0" collapsed="false">
      <c r="A291" s="9" t="n">
        <v>289</v>
      </c>
      <c r="B291" s="10" t="s">
        <v>619</v>
      </c>
      <c r="C291" s="10" t="s">
        <v>15</v>
      </c>
      <c r="D291" s="10" t="s">
        <v>490</v>
      </c>
      <c r="E291" s="10" t="s">
        <v>620</v>
      </c>
      <c r="F291" s="9" t="s">
        <v>621</v>
      </c>
      <c r="G291" s="9" t="n">
        <v>170303014</v>
      </c>
      <c r="H291" s="9" t="n">
        <v>66</v>
      </c>
      <c r="I291" s="9"/>
      <c r="J291" s="9" t="n">
        <v>60</v>
      </c>
      <c r="K291" s="9" t="n">
        <f aca="false">SUM(H291:J291)</f>
        <v>126</v>
      </c>
      <c r="L291" s="9" t="n">
        <f aca="false">K291*0.3</f>
        <v>37.8</v>
      </c>
      <c r="M291" s="9" t="n">
        <f aca="false">IF(K291=0,"",COUNTIFS(G:G,G291,K:K,"&gt;"&amp;K291)+1)</f>
        <v>1</v>
      </c>
    </row>
    <row r="292" customFormat="false" ht="36" hidden="false" customHeight="false" outlineLevel="0" collapsed="false">
      <c r="A292" s="9" t="n">
        <v>290</v>
      </c>
      <c r="B292" s="10" t="s">
        <v>622</v>
      </c>
      <c r="C292" s="10" t="s">
        <v>15</v>
      </c>
      <c r="D292" s="10" t="s">
        <v>490</v>
      </c>
      <c r="E292" s="10" t="s">
        <v>620</v>
      </c>
      <c r="F292" s="9" t="s">
        <v>623</v>
      </c>
      <c r="G292" s="9" t="n">
        <v>170303014</v>
      </c>
      <c r="H292" s="9" t="n">
        <v>61</v>
      </c>
      <c r="I292" s="9"/>
      <c r="J292" s="9" t="n">
        <v>47</v>
      </c>
      <c r="K292" s="9" t="n">
        <f aca="false">SUM(H292:J292)</f>
        <v>108</v>
      </c>
      <c r="L292" s="9" t="n">
        <f aca="false">K292*0.3</f>
        <v>32.4</v>
      </c>
      <c r="M292" s="9" t="n">
        <f aca="false">IF(K292=0,"",COUNTIFS(G:G,G292,K:K,"&gt;"&amp;K292)+1)</f>
        <v>2</v>
      </c>
    </row>
    <row r="293" customFormat="false" ht="36" hidden="false" customHeight="false" outlineLevel="0" collapsed="false">
      <c r="A293" s="9" t="n">
        <v>291</v>
      </c>
      <c r="B293" s="10" t="s">
        <v>624</v>
      </c>
      <c r="C293" s="10" t="s">
        <v>15</v>
      </c>
      <c r="D293" s="10" t="s">
        <v>490</v>
      </c>
      <c r="E293" s="10" t="s">
        <v>620</v>
      </c>
      <c r="F293" s="9" t="s">
        <v>625</v>
      </c>
      <c r="G293" s="9" t="n">
        <v>170303014</v>
      </c>
      <c r="H293" s="9" t="n">
        <v>60</v>
      </c>
      <c r="I293" s="9"/>
      <c r="J293" s="9" t="n">
        <v>44.5</v>
      </c>
      <c r="K293" s="9" t="n">
        <f aca="false">SUM(H293:J293)</f>
        <v>104.5</v>
      </c>
      <c r="L293" s="9" t="n">
        <f aca="false">K293*0.3</f>
        <v>31.35</v>
      </c>
      <c r="M293" s="9" t="n">
        <f aca="false">IF(K293=0,"",COUNTIFS(G:G,G293,K:K,"&gt;"&amp;K293)+1)</f>
        <v>3</v>
      </c>
    </row>
    <row r="294" customFormat="false" ht="36" hidden="false" customHeight="false" outlineLevel="0" collapsed="false">
      <c r="A294" s="9" t="n">
        <v>292</v>
      </c>
      <c r="B294" s="10" t="s">
        <v>626</v>
      </c>
      <c r="C294" s="10" t="s">
        <v>22</v>
      </c>
      <c r="D294" s="10" t="s">
        <v>490</v>
      </c>
      <c r="E294" s="10" t="s">
        <v>620</v>
      </c>
      <c r="F294" s="9" t="s">
        <v>627</v>
      </c>
      <c r="G294" s="9" t="n">
        <v>170303015</v>
      </c>
      <c r="H294" s="9" t="n">
        <v>51</v>
      </c>
      <c r="I294" s="9"/>
      <c r="J294" s="9" t="n">
        <v>60.5</v>
      </c>
      <c r="K294" s="9" t="n">
        <f aca="false">SUM(H294:J294)</f>
        <v>111.5</v>
      </c>
      <c r="L294" s="9" t="n">
        <f aca="false">K294*0.3</f>
        <v>33.45</v>
      </c>
      <c r="M294" s="9" t="n">
        <f aca="false">IF(K294=0,"",COUNTIFS(G:G,G294,K:K,"&gt;"&amp;K294)+1)</f>
        <v>1</v>
      </c>
    </row>
    <row r="295" customFormat="false" ht="36" hidden="false" customHeight="false" outlineLevel="0" collapsed="false">
      <c r="A295" s="9" t="n">
        <v>293</v>
      </c>
      <c r="B295" s="10" t="s">
        <v>628</v>
      </c>
      <c r="C295" s="10" t="s">
        <v>15</v>
      </c>
      <c r="D295" s="10" t="s">
        <v>490</v>
      </c>
      <c r="E295" s="10" t="s">
        <v>620</v>
      </c>
      <c r="F295" s="9" t="s">
        <v>629</v>
      </c>
      <c r="G295" s="9" t="n">
        <v>170303015</v>
      </c>
      <c r="H295" s="9" t="n">
        <v>47</v>
      </c>
      <c r="I295" s="9"/>
      <c r="J295" s="9" t="n">
        <v>50.5</v>
      </c>
      <c r="K295" s="9" t="n">
        <f aca="false">SUM(H295:J295)</f>
        <v>97.5</v>
      </c>
      <c r="L295" s="9" t="n">
        <f aca="false">K295*0.3</f>
        <v>29.25</v>
      </c>
      <c r="M295" s="9" t="n">
        <f aca="false">IF(K295=0,"",COUNTIFS(G:G,G295,K:K,"&gt;"&amp;K295)+1)</f>
        <v>2</v>
      </c>
    </row>
    <row r="296" customFormat="false" ht="36" hidden="false" customHeight="false" outlineLevel="0" collapsed="false">
      <c r="A296" s="9" t="n">
        <v>294</v>
      </c>
      <c r="B296" s="10" t="s">
        <v>630</v>
      </c>
      <c r="C296" s="10" t="s">
        <v>22</v>
      </c>
      <c r="D296" s="10" t="s">
        <v>490</v>
      </c>
      <c r="E296" s="10" t="s">
        <v>620</v>
      </c>
      <c r="F296" s="9" t="s">
        <v>631</v>
      </c>
      <c r="G296" s="9" t="n">
        <v>170303015</v>
      </c>
      <c r="H296" s="9" t="n">
        <v>54</v>
      </c>
      <c r="I296" s="9"/>
      <c r="J296" s="9" t="n">
        <v>42</v>
      </c>
      <c r="K296" s="9" t="n">
        <f aca="false">SUM(H296:J296)</f>
        <v>96</v>
      </c>
      <c r="L296" s="9" t="n">
        <f aca="false">K296*0.3</f>
        <v>28.8</v>
      </c>
      <c r="M296" s="9" t="n">
        <f aca="false">IF(K296=0,"",COUNTIFS(G:G,G296,K:K,"&gt;"&amp;K296)+1)</f>
        <v>3</v>
      </c>
    </row>
    <row r="297" customFormat="false" ht="36" hidden="false" customHeight="false" outlineLevel="0" collapsed="false">
      <c r="A297" s="9" t="n">
        <v>295</v>
      </c>
      <c r="B297" s="10" t="s">
        <v>632</v>
      </c>
      <c r="C297" s="10" t="s">
        <v>15</v>
      </c>
      <c r="D297" s="10" t="s">
        <v>490</v>
      </c>
      <c r="E297" s="10" t="s">
        <v>620</v>
      </c>
      <c r="F297" s="9" t="s">
        <v>633</v>
      </c>
      <c r="G297" s="9" t="n">
        <v>170303015</v>
      </c>
      <c r="H297" s="9" t="n">
        <v>52</v>
      </c>
      <c r="I297" s="9"/>
      <c r="J297" s="9" t="n">
        <v>43.5</v>
      </c>
      <c r="K297" s="9" t="n">
        <f aca="false">SUM(H297:J297)</f>
        <v>95.5</v>
      </c>
      <c r="L297" s="9" t="n">
        <f aca="false">K297*0.3</f>
        <v>28.65</v>
      </c>
      <c r="M297" s="9" t="n">
        <f aca="false">IF(K297=0,"",COUNTIFS(G:G,G297,K:K,"&gt;"&amp;K297)+1)</f>
        <v>4</v>
      </c>
    </row>
    <row r="298" customFormat="false" ht="36" hidden="false" customHeight="false" outlineLevel="0" collapsed="false">
      <c r="A298" s="9" t="n">
        <v>296</v>
      </c>
      <c r="B298" s="10" t="s">
        <v>634</v>
      </c>
      <c r="C298" s="10" t="s">
        <v>22</v>
      </c>
      <c r="D298" s="10" t="s">
        <v>490</v>
      </c>
      <c r="E298" s="10" t="s">
        <v>620</v>
      </c>
      <c r="F298" s="9" t="s">
        <v>635</v>
      </c>
      <c r="G298" s="9" t="n">
        <v>170303015</v>
      </c>
      <c r="H298" s="9" t="n">
        <v>48</v>
      </c>
      <c r="I298" s="9"/>
      <c r="J298" s="9" t="n">
        <v>44.5</v>
      </c>
      <c r="K298" s="9" t="n">
        <f aca="false">SUM(H298:J298)</f>
        <v>92.5</v>
      </c>
      <c r="L298" s="9" t="n">
        <f aca="false">K298*0.3</f>
        <v>27.75</v>
      </c>
      <c r="M298" s="9" t="n">
        <f aca="false">IF(K298=0,"",COUNTIFS(G:G,G298,K:K,"&gt;"&amp;K298)+1)</f>
        <v>5</v>
      </c>
    </row>
    <row r="299" customFormat="false" ht="36" hidden="false" customHeight="false" outlineLevel="0" collapsed="false">
      <c r="A299" s="9" t="n">
        <v>297</v>
      </c>
      <c r="B299" s="10" t="s">
        <v>636</v>
      </c>
      <c r="C299" s="10" t="s">
        <v>22</v>
      </c>
      <c r="D299" s="10" t="s">
        <v>490</v>
      </c>
      <c r="E299" s="10" t="s">
        <v>620</v>
      </c>
      <c r="F299" s="9" t="s">
        <v>637</v>
      </c>
      <c r="G299" s="9" t="n">
        <v>170303015</v>
      </c>
      <c r="H299" s="9" t="n">
        <v>51</v>
      </c>
      <c r="I299" s="9"/>
      <c r="J299" s="9" t="n">
        <v>35.5</v>
      </c>
      <c r="K299" s="9" t="n">
        <f aca="false">SUM(H299:J299)</f>
        <v>86.5</v>
      </c>
      <c r="L299" s="9" t="n">
        <f aca="false">K299*0.3</f>
        <v>25.95</v>
      </c>
      <c r="M299" s="9" t="n">
        <f aca="false">IF(K299=0,"",COUNTIFS(G:G,G299,K:K,"&gt;"&amp;K299)+1)</f>
        <v>6</v>
      </c>
    </row>
    <row r="300" customFormat="false" ht="36" hidden="false" customHeight="false" outlineLevel="0" collapsed="false">
      <c r="A300" s="9" t="n">
        <v>298</v>
      </c>
      <c r="B300" s="10" t="s">
        <v>638</v>
      </c>
      <c r="C300" s="10" t="s">
        <v>15</v>
      </c>
      <c r="D300" s="10" t="s">
        <v>490</v>
      </c>
      <c r="E300" s="10" t="s">
        <v>620</v>
      </c>
      <c r="F300" s="9" t="s">
        <v>639</v>
      </c>
      <c r="G300" s="9" t="n">
        <v>170303015</v>
      </c>
      <c r="H300" s="9" t="n">
        <v>43</v>
      </c>
      <c r="I300" s="9"/>
      <c r="J300" s="9" t="n">
        <v>39.5</v>
      </c>
      <c r="K300" s="9" t="n">
        <f aca="false">SUM(H300:J300)</f>
        <v>82.5</v>
      </c>
      <c r="L300" s="9" t="n">
        <f aca="false">K300*0.3</f>
        <v>24.75</v>
      </c>
      <c r="M300" s="9" t="n">
        <f aca="false">IF(K300=0,"",COUNTIFS(G:G,G300,K:K,"&gt;"&amp;K300)+1)</f>
        <v>7</v>
      </c>
    </row>
    <row r="301" customFormat="false" ht="36" hidden="false" customHeight="false" outlineLevel="0" collapsed="false">
      <c r="A301" s="9" t="n">
        <v>299</v>
      </c>
      <c r="B301" s="10" t="s">
        <v>640</v>
      </c>
      <c r="C301" s="10" t="s">
        <v>22</v>
      </c>
      <c r="D301" s="10" t="s">
        <v>490</v>
      </c>
      <c r="E301" s="10" t="s">
        <v>620</v>
      </c>
      <c r="F301" s="9" t="s">
        <v>641</v>
      </c>
      <c r="G301" s="9" t="n">
        <v>170303015</v>
      </c>
      <c r="H301" s="9" t="n">
        <v>49</v>
      </c>
      <c r="I301" s="9"/>
      <c r="J301" s="9" t="n">
        <v>30.5</v>
      </c>
      <c r="K301" s="9" t="n">
        <f aca="false">SUM(H301:J301)</f>
        <v>79.5</v>
      </c>
      <c r="L301" s="9" t="n">
        <f aca="false">K301*0.3</f>
        <v>23.85</v>
      </c>
      <c r="M301" s="9" t="n">
        <f aca="false">IF(K301=0,"",COUNTIFS(G:G,G301,K:K,"&gt;"&amp;K301)+1)</f>
        <v>8</v>
      </c>
    </row>
    <row r="302" customFormat="false" ht="36" hidden="false" customHeight="false" outlineLevel="0" collapsed="false">
      <c r="A302" s="9" t="n">
        <v>300</v>
      </c>
      <c r="B302" s="10" t="s">
        <v>642</v>
      </c>
      <c r="C302" s="10" t="s">
        <v>15</v>
      </c>
      <c r="D302" s="10" t="s">
        <v>490</v>
      </c>
      <c r="E302" s="10" t="s">
        <v>620</v>
      </c>
      <c r="F302" s="9" t="s">
        <v>643</v>
      </c>
      <c r="G302" s="9" t="n">
        <v>170303015</v>
      </c>
      <c r="H302" s="9" t="n">
        <v>49</v>
      </c>
      <c r="I302" s="9"/>
      <c r="J302" s="9" t="n">
        <v>24.5</v>
      </c>
      <c r="K302" s="9" t="n">
        <f aca="false">SUM(H302:J302)</f>
        <v>73.5</v>
      </c>
      <c r="L302" s="9" t="n">
        <f aca="false">K302*0.3</f>
        <v>22.05</v>
      </c>
      <c r="M302" s="9" t="n">
        <f aca="false">IF(K302=0,"",COUNTIFS(G:G,G302,K:K,"&gt;"&amp;K302)+1)</f>
        <v>9</v>
      </c>
    </row>
    <row r="303" customFormat="false" ht="36" hidden="false" customHeight="false" outlineLevel="0" collapsed="false">
      <c r="A303" s="9" t="n">
        <v>301</v>
      </c>
      <c r="B303" s="10" t="s">
        <v>644</v>
      </c>
      <c r="C303" s="10" t="s">
        <v>15</v>
      </c>
      <c r="D303" s="10" t="s">
        <v>490</v>
      </c>
      <c r="E303" s="10" t="s">
        <v>620</v>
      </c>
      <c r="F303" s="9" t="s">
        <v>645</v>
      </c>
      <c r="G303" s="9" t="n">
        <v>170303016</v>
      </c>
      <c r="H303" s="9" t="n">
        <v>64</v>
      </c>
      <c r="I303" s="9"/>
      <c r="J303" s="9" t="n">
        <v>40</v>
      </c>
      <c r="K303" s="9" t="n">
        <f aca="false">SUM(H303:J303)</f>
        <v>104</v>
      </c>
      <c r="L303" s="9" t="n">
        <f aca="false">K303*0.3</f>
        <v>31.2</v>
      </c>
      <c r="M303" s="9" t="n">
        <f aca="false">IF(K303=0,"",COUNTIFS(G:G,G303,K:K,"&gt;"&amp;K303)+1)</f>
        <v>1</v>
      </c>
    </row>
    <row r="304" customFormat="false" ht="36" hidden="false" customHeight="false" outlineLevel="0" collapsed="false">
      <c r="A304" s="9" t="n">
        <v>302</v>
      </c>
      <c r="B304" s="10" t="s">
        <v>646</v>
      </c>
      <c r="C304" s="10" t="s">
        <v>15</v>
      </c>
      <c r="D304" s="10" t="s">
        <v>490</v>
      </c>
      <c r="E304" s="10" t="s">
        <v>620</v>
      </c>
      <c r="F304" s="9" t="s">
        <v>647</v>
      </c>
      <c r="G304" s="9" t="n">
        <v>170303016</v>
      </c>
      <c r="H304" s="9" t="n">
        <v>48</v>
      </c>
      <c r="I304" s="9"/>
      <c r="J304" s="9" t="n">
        <v>29</v>
      </c>
      <c r="K304" s="9" t="n">
        <f aca="false">SUM(H304:J304)</f>
        <v>77</v>
      </c>
      <c r="L304" s="9" t="n">
        <f aca="false">K304*0.3</f>
        <v>23.1</v>
      </c>
      <c r="M304" s="9" t="n">
        <f aca="false">IF(K304=0,"",COUNTIFS(G:G,G304,K:K,"&gt;"&amp;K304)+1)</f>
        <v>2</v>
      </c>
    </row>
    <row r="305" customFormat="false" ht="36" hidden="false" customHeight="false" outlineLevel="0" collapsed="false">
      <c r="A305" s="9" t="n">
        <v>303</v>
      </c>
      <c r="B305" s="10" t="s">
        <v>648</v>
      </c>
      <c r="C305" s="10" t="s">
        <v>22</v>
      </c>
      <c r="D305" s="10" t="s">
        <v>490</v>
      </c>
      <c r="E305" s="10" t="s">
        <v>620</v>
      </c>
      <c r="F305" s="9" t="s">
        <v>649</v>
      </c>
      <c r="G305" s="9" t="n">
        <v>170303016</v>
      </c>
      <c r="H305" s="9" t="n">
        <v>25</v>
      </c>
      <c r="I305" s="9"/>
      <c r="J305" s="9" t="n">
        <v>36</v>
      </c>
      <c r="K305" s="9" t="n">
        <f aca="false">SUM(H305:J305)</f>
        <v>61</v>
      </c>
      <c r="L305" s="9" t="n">
        <f aca="false">K305*0.3</f>
        <v>18.3</v>
      </c>
      <c r="M305" s="9" t="n">
        <f aca="false">IF(K305=0,"",COUNTIFS(G:G,G305,K:K,"&gt;"&amp;K305)+1)</f>
        <v>3</v>
      </c>
    </row>
    <row r="306" customFormat="false" ht="36" hidden="false" customHeight="false" outlineLevel="0" collapsed="false">
      <c r="A306" s="9" t="n">
        <v>304</v>
      </c>
      <c r="B306" s="10" t="s">
        <v>650</v>
      </c>
      <c r="C306" s="10" t="s">
        <v>15</v>
      </c>
      <c r="D306" s="10" t="s">
        <v>490</v>
      </c>
      <c r="E306" s="10" t="s">
        <v>651</v>
      </c>
      <c r="F306" s="9" t="s">
        <v>652</v>
      </c>
      <c r="G306" s="9" t="n">
        <v>170303018</v>
      </c>
      <c r="H306" s="9" t="n">
        <v>64</v>
      </c>
      <c r="I306" s="9"/>
      <c r="J306" s="9" t="n">
        <v>37.5</v>
      </c>
      <c r="K306" s="9" t="n">
        <f aca="false">SUM(H306:J306)</f>
        <v>101.5</v>
      </c>
      <c r="L306" s="9" t="n">
        <f aca="false">K306*0.3</f>
        <v>30.45</v>
      </c>
      <c r="M306" s="9" t="n">
        <f aca="false">IF(K306=0,"",COUNTIFS(G:G,G306,K:K,"&gt;"&amp;K306)+1)</f>
        <v>1</v>
      </c>
    </row>
    <row r="307" customFormat="false" ht="36" hidden="false" customHeight="false" outlineLevel="0" collapsed="false">
      <c r="A307" s="9" t="n">
        <v>305</v>
      </c>
      <c r="B307" s="10" t="s">
        <v>653</v>
      </c>
      <c r="C307" s="10" t="s">
        <v>15</v>
      </c>
      <c r="D307" s="10" t="s">
        <v>490</v>
      </c>
      <c r="E307" s="10" t="s">
        <v>651</v>
      </c>
      <c r="F307" s="9" t="s">
        <v>654</v>
      </c>
      <c r="G307" s="9" t="n">
        <v>170303018</v>
      </c>
      <c r="H307" s="9" t="n">
        <v>52</v>
      </c>
      <c r="I307" s="9"/>
      <c r="J307" s="9" t="n">
        <v>39.5</v>
      </c>
      <c r="K307" s="9" t="n">
        <f aca="false">SUM(H307:J307)</f>
        <v>91.5</v>
      </c>
      <c r="L307" s="9" t="n">
        <f aca="false">K307*0.3</f>
        <v>27.45</v>
      </c>
      <c r="M307" s="9" t="n">
        <f aca="false">IF(K307=0,"",COUNTIFS(G:G,G307,K:K,"&gt;"&amp;K307)+1)</f>
        <v>2</v>
      </c>
    </row>
    <row r="308" customFormat="false" ht="36" hidden="false" customHeight="false" outlineLevel="0" collapsed="false">
      <c r="A308" s="9" t="n">
        <v>306</v>
      </c>
      <c r="B308" s="10" t="s">
        <v>655</v>
      </c>
      <c r="C308" s="10" t="s">
        <v>15</v>
      </c>
      <c r="D308" s="10" t="s">
        <v>490</v>
      </c>
      <c r="E308" s="10" t="s">
        <v>651</v>
      </c>
      <c r="F308" s="9" t="s">
        <v>656</v>
      </c>
      <c r="G308" s="9" t="n">
        <v>170303018</v>
      </c>
      <c r="H308" s="9" t="n">
        <v>56</v>
      </c>
      <c r="I308" s="9"/>
      <c r="J308" s="9" t="n">
        <v>35.5</v>
      </c>
      <c r="K308" s="9" t="n">
        <f aca="false">SUM(H308:J308)</f>
        <v>91.5</v>
      </c>
      <c r="L308" s="9" t="n">
        <f aca="false">K308*0.3</f>
        <v>27.45</v>
      </c>
      <c r="M308" s="9" t="n">
        <f aca="false">IF(K308=0,"",COUNTIFS(G:G,G308,K:K,"&gt;"&amp;K308)+1)</f>
        <v>2</v>
      </c>
    </row>
    <row r="309" customFormat="false" ht="36" hidden="false" customHeight="false" outlineLevel="0" collapsed="false">
      <c r="A309" s="9" t="n">
        <v>307</v>
      </c>
      <c r="B309" s="10" t="s">
        <v>657</v>
      </c>
      <c r="C309" s="10" t="s">
        <v>15</v>
      </c>
      <c r="D309" s="10" t="s">
        <v>490</v>
      </c>
      <c r="E309" s="10" t="s">
        <v>453</v>
      </c>
      <c r="F309" s="9" t="s">
        <v>658</v>
      </c>
      <c r="G309" s="9" t="n">
        <v>170303019</v>
      </c>
      <c r="H309" s="9" t="n">
        <v>65</v>
      </c>
      <c r="I309" s="9"/>
      <c r="J309" s="9" t="n">
        <v>43</v>
      </c>
      <c r="K309" s="9" t="n">
        <f aca="false">SUM(H309:J309)</f>
        <v>108</v>
      </c>
      <c r="L309" s="9" t="n">
        <f aca="false">K309*0.3</f>
        <v>32.4</v>
      </c>
      <c r="M309" s="9" t="n">
        <f aca="false">IF(K309=0,"",COUNTIFS(G:G,G309,K:K,"&gt;"&amp;K309)+1)</f>
        <v>1</v>
      </c>
    </row>
    <row r="310" customFormat="false" ht="36" hidden="false" customHeight="false" outlineLevel="0" collapsed="false">
      <c r="A310" s="9" t="n">
        <v>308</v>
      </c>
      <c r="B310" s="10" t="s">
        <v>659</v>
      </c>
      <c r="C310" s="10" t="s">
        <v>15</v>
      </c>
      <c r="D310" s="10" t="s">
        <v>490</v>
      </c>
      <c r="E310" s="10" t="s">
        <v>453</v>
      </c>
      <c r="F310" s="9" t="s">
        <v>660</v>
      </c>
      <c r="G310" s="9" t="n">
        <v>170303019</v>
      </c>
      <c r="H310" s="9" t="n">
        <v>54</v>
      </c>
      <c r="I310" s="9"/>
      <c r="J310" s="9" t="n">
        <v>53.5</v>
      </c>
      <c r="K310" s="9" t="n">
        <f aca="false">SUM(H310:J310)</f>
        <v>107.5</v>
      </c>
      <c r="L310" s="9" t="n">
        <f aca="false">K310*0.3</f>
        <v>32.25</v>
      </c>
      <c r="M310" s="9" t="n">
        <f aca="false">IF(K310=0,"",COUNTIFS(G:G,G310,K:K,"&gt;"&amp;K310)+1)</f>
        <v>2</v>
      </c>
    </row>
    <row r="311" customFormat="false" ht="36" hidden="false" customHeight="false" outlineLevel="0" collapsed="false">
      <c r="A311" s="9" t="n">
        <v>309</v>
      </c>
      <c r="B311" s="10" t="s">
        <v>661</v>
      </c>
      <c r="C311" s="10" t="s">
        <v>15</v>
      </c>
      <c r="D311" s="10" t="s">
        <v>490</v>
      </c>
      <c r="E311" s="10" t="s">
        <v>453</v>
      </c>
      <c r="F311" s="9" t="s">
        <v>662</v>
      </c>
      <c r="G311" s="9" t="n">
        <v>170303019</v>
      </c>
      <c r="H311" s="9" t="n">
        <v>58</v>
      </c>
      <c r="I311" s="9"/>
      <c r="J311" s="9" t="n">
        <v>42.5</v>
      </c>
      <c r="K311" s="9" t="n">
        <f aca="false">SUM(H311:J311)</f>
        <v>100.5</v>
      </c>
      <c r="L311" s="9" t="n">
        <f aca="false">K311*0.3</f>
        <v>30.15</v>
      </c>
      <c r="M311" s="9" t="n">
        <f aca="false">IF(K311=0,"",COUNTIFS(G:G,G311,K:K,"&gt;"&amp;K311)+1)</f>
        <v>3</v>
      </c>
    </row>
    <row r="312" customFormat="false" ht="36" hidden="false" customHeight="false" outlineLevel="0" collapsed="false">
      <c r="A312" s="9" t="n">
        <v>310</v>
      </c>
      <c r="B312" s="10" t="s">
        <v>663</v>
      </c>
      <c r="C312" s="10" t="s">
        <v>15</v>
      </c>
      <c r="D312" s="10" t="s">
        <v>490</v>
      </c>
      <c r="E312" s="10" t="s">
        <v>453</v>
      </c>
      <c r="F312" s="9" t="s">
        <v>664</v>
      </c>
      <c r="G312" s="9" t="n">
        <v>170303019</v>
      </c>
      <c r="H312" s="9" t="n">
        <v>50</v>
      </c>
      <c r="I312" s="9"/>
      <c r="J312" s="9" t="n">
        <v>39.5</v>
      </c>
      <c r="K312" s="9" t="n">
        <f aca="false">SUM(H312:J312)</f>
        <v>89.5</v>
      </c>
      <c r="L312" s="9" t="n">
        <f aca="false">K312*0.3</f>
        <v>26.85</v>
      </c>
      <c r="M312" s="9" t="n">
        <f aca="false">IF(K312=0,"",COUNTIFS(G:G,G312,K:K,"&gt;"&amp;K312)+1)</f>
        <v>4</v>
      </c>
    </row>
    <row r="313" customFormat="false" ht="36" hidden="false" customHeight="false" outlineLevel="0" collapsed="false">
      <c r="A313" s="9" t="n">
        <v>311</v>
      </c>
      <c r="B313" s="10" t="s">
        <v>665</v>
      </c>
      <c r="C313" s="10" t="s">
        <v>15</v>
      </c>
      <c r="D313" s="10" t="s">
        <v>490</v>
      </c>
      <c r="E313" s="10" t="s">
        <v>453</v>
      </c>
      <c r="F313" s="9" t="s">
        <v>666</v>
      </c>
      <c r="G313" s="9" t="n">
        <v>170303019</v>
      </c>
      <c r="H313" s="9" t="n">
        <v>42</v>
      </c>
      <c r="I313" s="9"/>
      <c r="J313" s="9" t="n">
        <v>35.5</v>
      </c>
      <c r="K313" s="9" t="n">
        <f aca="false">SUM(H313:J313)</f>
        <v>77.5</v>
      </c>
      <c r="L313" s="9" t="n">
        <f aca="false">K313*0.3</f>
        <v>23.25</v>
      </c>
      <c r="M313" s="9" t="n">
        <f aca="false">IF(K313=0,"",COUNTIFS(G:G,G313,K:K,"&gt;"&amp;K313)+1)</f>
        <v>5</v>
      </c>
    </row>
    <row r="314" customFormat="false" ht="36" hidden="false" customHeight="false" outlineLevel="0" collapsed="false">
      <c r="A314" s="9" t="n">
        <v>312</v>
      </c>
      <c r="B314" s="10" t="s">
        <v>667</v>
      </c>
      <c r="C314" s="10" t="s">
        <v>22</v>
      </c>
      <c r="D314" s="10" t="s">
        <v>490</v>
      </c>
      <c r="E314" s="10" t="s">
        <v>453</v>
      </c>
      <c r="F314" s="9" t="s">
        <v>668</v>
      </c>
      <c r="G314" s="9" t="n">
        <v>170303019</v>
      </c>
      <c r="H314" s="9" t="n">
        <v>42</v>
      </c>
      <c r="I314" s="9"/>
      <c r="J314" s="9" t="n">
        <v>35.5</v>
      </c>
      <c r="K314" s="9" t="n">
        <f aca="false">SUM(H314:J314)</f>
        <v>77.5</v>
      </c>
      <c r="L314" s="9" t="n">
        <f aca="false">K314*0.3</f>
        <v>23.25</v>
      </c>
      <c r="M314" s="9" t="n">
        <f aca="false">IF(K314=0,"",COUNTIFS(G:G,G314,K:K,"&gt;"&amp;K314)+1)</f>
        <v>5</v>
      </c>
    </row>
    <row r="315" customFormat="false" ht="36" hidden="false" customHeight="false" outlineLevel="0" collapsed="false">
      <c r="A315" s="9" t="n">
        <v>313</v>
      </c>
      <c r="B315" s="10" t="s">
        <v>669</v>
      </c>
      <c r="C315" s="10" t="s">
        <v>15</v>
      </c>
      <c r="D315" s="10" t="s">
        <v>490</v>
      </c>
      <c r="E315" s="10" t="s">
        <v>453</v>
      </c>
      <c r="F315" s="9" t="s">
        <v>670</v>
      </c>
      <c r="G315" s="9" t="n">
        <v>170303020</v>
      </c>
      <c r="H315" s="9" t="n">
        <v>64</v>
      </c>
      <c r="I315" s="9"/>
      <c r="J315" s="9" t="n">
        <v>43.5</v>
      </c>
      <c r="K315" s="9" t="n">
        <f aca="false">SUM(H315:J315)</f>
        <v>107.5</v>
      </c>
      <c r="L315" s="9" t="n">
        <f aca="false">K315*0.3</f>
        <v>32.25</v>
      </c>
      <c r="M315" s="9" t="n">
        <f aca="false">IF(K315=0,"",COUNTIFS(G:G,G315,K:K,"&gt;"&amp;K315)+1)</f>
        <v>1</v>
      </c>
    </row>
    <row r="316" customFormat="false" ht="36" hidden="false" customHeight="false" outlineLevel="0" collapsed="false">
      <c r="A316" s="9" t="n">
        <v>314</v>
      </c>
      <c r="B316" s="10" t="s">
        <v>671</v>
      </c>
      <c r="C316" s="10" t="s">
        <v>22</v>
      </c>
      <c r="D316" s="10" t="s">
        <v>490</v>
      </c>
      <c r="E316" s="10" t="s">
        <v>453</v>
      </c>
      <c r="F316" s="9" t="s">
        <v>672</v>
      </c>
      <c r="G316" s="9" t="n">
        <v>170303020</v>
      </c>
      <c r="H316" s="9" t="n">
        <v>55</v>
      </c>
      <c r="I316" s="9"/>
      <c r="J316" s="9" t="n">
        <v>46.5</v>
      </c>
      <c r="K316" s="9" t="n">
        <f aca="false">SUM(H316:J316)</f>
        <v>101.5</v>
      </c>
      <c r="L316" s="9" t="n">
        <f aca="false">K316*0.3</f>
        <v>30.45</v>
      </c>
      <c r="M316" s="9" t="n">
        <f aca="false">IF(K316=0,"",COUNTIFS(G:G,G316,K:K,"&gt;"&amp;K316)+1)</f>
        <v>2</v>
      </c>
    </row>
    <row r="317" customFormat="false" ht="36" hidden="false" customHeight="false" outlineLevel="0" collapsed="false">
      <c r="A317" s="9" t="n">
        <v>315</v>
      </c>
      <c r="B317" s="10" t="s">
        <v>673</v>
      </c>
      <c r="C317" s="10" t="s">
        <v>15</v>
      </c>
      <c r="D317" s="10" t="s">
        <v>490</v>
      </c>
      <c r="E317" s="10" t="s">
        <v>453</v>
      </c>
      <c r="F317" s="9" t="s">
        <v>674</v>
      </c>
      <c r="G317" s="9" t="n">
        <v>170303020</v>
      </c>
      <c r="H317" s="9" t="n">
        <v>54</v>
      </c>
      <c r="I317" s="9"/>
      <c r="J317" s="9" t="n">
        <v>44</v>
      </c>
      <c r="K317" s="9" t="n">
        <f aca="false">SUM(H317:J317)</f>
        <v>98</v>
      </c>
      <c r="L317" s="9" t="n">
        <f aca="false">K317*0.3</f>
        <v>29.4</v>
      </c>
      <c r="M317" s="9" t="n">
        <f aca="false">IF(K317=0,"",COUNTIFS(G:G,G317,K:K,"&gt;"&amp;K317)+1)</f>
        <v>3</v>
      </c>
    </row>
    <row r="318" customFormat="false" ht="36" hidden="false" customHeight="false" outlineLevel="0" collapsed="false">
      <c r="A318" s="9" t="n">
        <v>316</v>
      </c>
      <c r="B318" s="10" t="s">
        <v>675</v>
      </c>
      <c r="C318" s="10" t="s">
        <v>15</v>
      </c>
      <c r="D318" s="10" t="s">
        <v>490</v>
      </c>
      <c r="E318" s="10" t="s">
        <v>453</v>
      </c>
      <c r="F318" s="9" t="s">
        <v>676</v>
      </c>
      <c r="G318" s="9" t="n">
        <v>170303020</v>
      </c>
      <c r="H318" s="9" t="n">
        <v>58</v>
      </c>
      <c r="I318" s="9"/>
      <c r="J318" s="9" t="n">
        <v>40</v>
      </c>
      <c r="K318" s="9" t="n">
        <f aca="false">SUM(H318:J318)</f>
        <v>98</v>
      </c>
      <c r="L318" s="9" t="n">
        <f aca="false">K318*0.3</f>
        <v>29.4</v>
      </c>
      <c r="M318" s="9" t="n">
        <f aca="false">IF(K318=0,"",COUNTIFS(G:G,G318,K:K,"&gt;"&amp;K318)+1)</f>
        <v>3</v>
      </c>
    </row>
    <row r="319" customFormat="false" ht="36" hidden="false" customHeight="false" outlineLevel="0" collapsed="false">
      <c r="A319" s="9" t="n">
        <v>317</v>
      </c>
      <c r="B319" s="10" t="s">
        <v>677</v>
      </c>
      <c r="C319" s="10" t="s">
        <v>15</v>
      </c>
      <c r="D319" s="10" t="s">
        <v>490</v>
      </c>
      <c r="E319" s="10" t="s">
        <v>453</v>
      </c>
      <c r="F319" s="9" t="s">
        <v>678</v>
      </c>
      <c r="G319" s="9" t="n">
        <v>170303020</v>
      </c>
      <c r="H319" s="9" t="n">
        <v>60</v>
      </c>
      <c r="I319" s="9"/>
      <c r="J319" s="9" t="n">
        <v>34.5</v>
      </c>
      <c r="K319" s="9" t="n">
        <f aca="false">SUM(H319:J319)</f>
        <v>94.5</v>
      </c>
      <c r="L319" s="9" t="n">
        <f aca="false">K319*0.3</f>
        <v>28.35</v>
      </c>
      <c r="M319" s="9" t="n">
        <f aca="false">IF(K319=0,"",COUNTIFS(G:G,G319,K:K,"&gt;"&amp;K319)+1)</f>
        <v>5</v>
      </c>
    </row>
    <row r="320" customFormat="false" ht="36" hidden="false" customHeight="false" outlineLevel="0" collapsed="false">
      <c r="A320" s="9" t="n">
        <v>318</v>
      </c>
      <c r="B320" s="10" t="s">
        <v>679</v>
      </c>
      <c r="C320" s="10" t="s">
        <v>22</v>
      </c>
      <c r="D320" s="10" t="s">
        <v>490</v>
      </c>
      <c r="E320" s="10" t="s">
        <v>453</v>
      </c>
      <c r="F320" s="9" t="s">
        <v>680</v>
      </c>
      <c r="G320" s="9" t="n">
        <v>170303020</v>
      </c>
      <c r="H320" s="9" t="n">
        <v>62</v>
      </c>
      <c r="I320" s="9"/>
      <c r="J320" s="9" t="n">
        <v>32.5</v>
      </c>
      <c r="K320" s="9" t="n">
        <f aca="false">SUM(H320:J320)</f>
        <v>94.5</v>
      </c>
      <c r="L320" s="9" t="n">
        <f aca="false">K320*0.3</f>
        <v>28.35</v>
      </c>
      <c r="M320" s="9" t="n">
        <f aca="false">IF(K320=0,"",COUNTIFS(G:G,G320,K:K,"&gt;"&amp;K320)+1)</f>
        <v>5</v>
      </c>
    </row>
    <row r="321" customFormat="false" ht="36" hidden="false" customHeight="false" outlineLevel="0" collapsed="false">
      <c r="A321" s="9" t="n">
        <v>319</v>
      </c>
      <c r="B321" s="10" t="s">
        <v>681</v>
      </c>
      <c r="C321" s="10" t="s">
        <v>15</v>
      </c>
      <c r="D321" s="10" t="s">
        <v>490</v>
      </c>
      <c r="E321" s="10" t="s">
        <v>453</v>
      </c>
      <c r="F321" s="9" t="s">
        <v>682</v>
      </c>
      <c r="G321" s="9" t="n">
        <v>170303020</v>
      </c>
      <c r="H321" s="9" t="n">
        <v>52</v>
      </c>
      <c r="I321" s="9"/>
      <c r="J321" s="9" t="n">
        <v>42.5</v>
      </c>
      <c r="K321" s="9" t="n">
        <f aca="false">SUM(H321:J321)</f>
        <v>94.5</v>
      </c>
      <c r="L321" s="9" t="n">
        <f aca="false">K321*0.3</f>
        <v>28.35</v>
      </c>
      <c r="M321" s="9" t="n">
        <f aca="false">IF(K321=0,"",COUNTIFS(G:G,G321,K:K,"&gt;"&amp;K321)+1)</f>
        <v>5</v>
      </c>
    </row>
    <row r="322" customFormat="false" ht="36" hidden="false" customHeight="false" outlineLevel="0" collapsed="false">
      <c r="A322" s="9" t="n">
        <v>320</v>
      </c>
      <c r="B322" s="10" t="s">
        <v>683</v>
      </c>
      <c r="C322" s="10" t="s">
        <v>22</v>
      </c>
      <c r="D322" s="10" t="s">
        <v>490</v>
      </c>
      <c r="E322" s="10" t="s">
        <v>453</v>
      </c>
      <c r="F322" s="9" t="s">
        <v>684</v>
      </c>
      <c r="G322" s="9" t="n">
        <v>170303020</v>
      </c>
      <c r="H322" s="9" t="n">
        <v>57</v>
      </c>
      <c r="I322" s="9"/>
      <c r="J322" s="9" t="n">
        <v>37.5</v>
      </c>
      <c r="K322" s="9" t="n">
        <f aca="false">SUM(H322:J322)</f>
        <v>94.5</v>
      </c>
      <c r="L322" s="9" t="n">
        <f aca="false">K322*0.3</f>
        <v>28.35</v>
      </c>
      <c r="M322" s="9" t="n">
        <f aca="false">IF(K322=0,"",COUNTIFS(G:G,G322,K:K,"&gt;"&amp;K322)+1)</f>
        <v>5</v>
      </c>
    </row>
    <row r="323" customFormat="false" ht="24" hidden="false" customHeight="false" outlineLevel="0" collapsed="false">
      <c r="A323" s="9" t="n">
        <v>321</v>
      </c>
      <c r="B323" s="10" t="s">
        <v>685</v>
      </c>
      <c r="C323" s="10" t="s">
        <v>22</v>
      </c>
      <c r="D323" s="10" t="s">
        <v>490</v>
      </c>
      <c r="E323" s="10" t="s">
        <v>686</v>
      </c>
      <c r="F323" s="9" t="s">
        <v>687</v>
      </c>
      <c r="G323" s="9" t="n">
        <v>170303022</v>
      </c>
      <c r="H323" s="9" t="n">
        <v>77</v>
      </c>
      <c r="I323" s="9"/>
      <c r="J323" s="9" t="n">
        <v>51.5</v>
      </c>
      <c r="K323" s="9" t="n">
        <f aca="false">SUM(H323:J323)</f>
        <v>128.5</v>
      </c>
      <c r="L323" s="9" t="n">
        <f aca="false">K323*0.3</f>
        <v>38.55</v>
      </c>
      <c r="M323" s="9" t="n">
        <f aca="false">IF(K323=0,"",COUNTIFS(G:G,G323,K:K,"&gt;"&amp;K323)+1)</f>
        <v>1</v>
      </c>
    </row>
    <row r="324" customFormat="false" ht="24" hidden="false" customHeight="false" outlineLevel="0" collapsed="false">
      <c r="A324" s="9" t="n">
        <v>322</v>
      </c>
      <c r="B324" s="10" t="s">
        <v>688</v>
      </c>
      <c r="C324" s="10" t="s">
        <v>15</v>
      </c>
      <c r="D324" s="10" t="s">
        <v>490</v>
      </c>
      <c r="E324" s="10" t="s">
        <v>686</v>
      </c>
      <c r="F324" s="9" t="s">
        <v>689</v>
      </c>
      <c r="G324" s="9" t="n">
        <v>170303022</v>
      </c>
      <c r="H324" s="9" t="n">
        <v>72</v>
      </c>
      <c r="I324" s="9"/>
      <c r="J324" s="9" t="n">
        <v>36.5</v>
      </c>
      <c r="K324" s="9" t="n">
        <f aca="false">SUM(H324:J324)</f>
        <v>108.5</v>
      </c>
      <c r="L324" s="9" t="n">
        <f aca="false">K324*0.3</f>
        <v>32.55</v>
      </c>
      <c r="M324" s="9" t="n">
        <f aca="false">IF(K324=0,"",COUNTIFS(G:G,G324,K:K,"&gt;"&amp;K324)+1)</f>
        <v>2</v>
      </c>
    </row>
    <row r="325" customFormat="false" ht="24" hidden="false" customHeight="false" outlineLevel="0" collapsed="false">
      <c r="A325" s="9" t="n">
        <v>323</v>
      </c>
      <c r="B325" s="10" t="s">
        <v>690</v>
      </c>
      <c r="C325" s="10" t="s">
        <v>15</v>
      </c>
      <c r="D325" s="10" t="s">
        <v>490</v>
      </c>
      <c r="E325" s="10" t="s">
        <v>686</v>
      </c>
      <c r="F325" s="9" t="s">
        <v>691</v>
      </c>
      <c r="G325" s="9" t="n">
        <v>170303022</v>
      </c>
      <c r="H325" s="9" t="n">
        <v>57</v>
      </c>
      <c r="I325" s="9"/>
      <c r="J325" s="9" t="n">
        <v>45.5</v>
      </c>
      <c r="K325" s="9" t="n">
        <f aca="false">SUM(H325:J325)</f>
        <v>102.5</v>
      </c>
      <c r="L325" s="9" t="n">
        <f aca="false">K325*0.3</f>
        <v>30.75</v>
      </c>
      <c r="M325" s="9" t="n">
        <f aca="false">IF(K325=0,"",COUNTIFS(G:G,G325,K:K,"&gt;"&amp;K325)+1)</f>
        <v>3</v>
      </c>
    </row>
    <row r="326" customFormat="false" ht="24" hidden="false" customHeight="false" outlineLevel="0" collapsed="false">
      <c r="A326" s="9" t="n">
        <v>324</v>
      </c>
      <c r="B326" s="10" t="s">
        <v>692</v>
      </c>
      <c r="C326" s="10" t="s">
        <v>15</v>
      </c>
      <c r="D326" s="10" t="s">
        <v>490</v>
      </c>
      <c r="E326" s="10" t="s">
        <v>693</v>
      </c>
      <c r="F326" s="9" t="s">
        <v>694</v>
      </c>
      <c r="G326" s="9" t="n">
        <v>170303023</v>
      </c>
      <c r="H326" s="9" t="n">
        <v>63</v>
      </c>
      <c r="I326" s="9"/>
      <c r="J326" s="9" t="n">
        <v>66.5</v>
      </c>
      <c r="K326" s="9" t="n">
        <f aca="false">SUM(H326:J326)</f>
        <v>129.5</v>
      </c>
      <c r="L326" s="9" t="n">
        <f aca="false">K326*0.3</f>
        <v>38.85</v>
      </c>
      <c r="M326" s="9" t="n">
        <f aca="false">IF(K326=0,"",COUNTIFS(G:G,G326,K:K,"&gt;"&amp;K326)+1)</f>
        <v>1</v>
      </c>
    </row>
    <row r="327" customFormat="false" ht="24" hidden="false" customHeight="false" outlineLevel="0" collapsed="false">
      <c r="A327" s="9" t="n">
        <v>325</v>
      </c>
      <c r="B327" s="10" t="s">
        <v>695</v>
      </c>
      <c r="C327" s="10" t="s">
        <v>22</v>
      </c>
      <c r="D327" s="10" t="s">
        <v>490</v>
      </c>
      <c r="E327" s="10" t="s">
        <v>693</v>
      </c>
      <c r="F327" s="9" t="s">
        <v>696</v>
      </c>
      <c r="G327" s="9" t="n">
        <v>170303023</v>
      </c>
      <c r="H327" s="9" t="n">
        <v>62</v>
      </c>
      <c r="I327" s="9"/>
      <c r="J327" s="9" t="n">
        <v>63.5</v>
      </c>
      <c r="K327" s="9" t="n">
        <f aca="false">SUM(H327:J327)</f>
        <v>125.5</v>
      </c>
      <c r="L327" s="9" t="n">
        <f aca="false">K327*0.3</f>
        <v>37.65</v>
      </c>
      <c r="M327" s="9" t="n">
        <f aca="false">IF(K327=0,"",COUNTIFS(G:G,G327,K:K,"&gt;"&amp;K327)+1)</f>
        <v>2</v>
      </c>
    </row>
    <row r="328" customFormat="false" ht="24" hidden="false" customHeight="false" outlineLevel="0" collapsed="false">
      <c r="A328" s="9" t="n">
        <v>326</v>
      </c>
      <c r="B328" s="10" t="s">
        <v>697</v>
      </c>
      <c r="C328" s="10" t="s">
        <v>15</v>
      </c>
      <c r="D328" s="10" t="s">
        <v>490</v>
      </c>
      <c r="E328" s="10" t="s">
        <v>693</v>
      </c>
      <c r="F328" s="9" t="s">
        <v>698</v>
      </c>
      <c r="G328" s="9" t="n">
        <v>170303023</v>
      </c>
      <c r="H328" s="9" t="n">
        <v>67</v>
      </c>
      <c r="I328" s="9"/>
      <c r="J328" s="9" t="n">
        <v>54</v>
      </c>
      <c r="K328" s="9" t="n">
        <f aca="false">SUM(H328:J328)</f>
        <v>121</v>
      </c>
      <c r="L328" s="9" t="n">
        <f aca="false">K328*0.3</f>
        <v>36.3</v>
      </c>
      <c r="M328" s="9" t="n">
        <f aca="false">IF(K328=0,"",COUNTIFS(G:G,G328,K:K,"&gt;"&amp;K328)+1)</f>
        <v>3</v>
      </c>
    </row>
    <row r="329" customFormat="false" ht="24" hidden="false" customHeight="false" outlineLevel="0" collapsed="false">
      <c r="A329" s="9" t="n">
        <v>327</v>
      </c>
      <c r="B329" s="10" t="s">
        <v>699</v>
      </c>
      <c r="C329" s="10" t="s">
        <v>22</v>
      </c>
      <c r="D329" s="10" t="s">
        <v>490</v>
      </c>
      <c r="E329" s="10" t="s">
        <v>693</v>
      </c>
      <c r="F329" s="9" t="s">
        <v>700</v>
      </c>
      <c r="G329" s="9" t="n">
        <v>170303023</v>
      </c>
      <c r="H329" s="9" t="n">
        <v>58</v>
      </c>
      <c r="I329" s="9"/>
      <c r="J329" s="9" t="n">
        <v>59.5</v>
      </c>
      <c r="K329" s="9" t="n">
        <f aca="false">SUM(H329:J329)</f>
        <v>117.5</v>
      </c>
      <c r="L329" s="9" t="n">
        <f aca="false">K329*0.3</f>
        <v>35.25</v>
      </c>
      <c r="M329" s="9" t="n">
        <f aca="false">IF(K329=0,"",COUNTIFS(G:G,G329,K:K,"&gt;"&amp;K329)+1)</f>
        <v>4</v>
      </c>
    </row>
    <row r="330" customFormat="false" ht="24" hidden="false" customHeight="false" outlineLevel="0" collapsed="false">
      <c r="A330" s="9" t="n">
        <v>328</v>
      </c>
      <c r="B330" s="10" t="s">
        <v>701</v>
      </c>
      <c r="C330" s="10" t="s">
        <v>15</v>
      </c>
      <c r="D330" s="10" t="s">
        <v>490</v>
      </c>
      <c r="E330" s="10" t="s">
        <v>693</v>
      </c>
      <c r="F330" s="9" t="s">
        <v>702</v>
      </c>
      <c r="G330" s="9" t="n">
        <v>170303023</v>
      </c>
      <c r="H330" s="9" t="n">
        <v>61</v>
      </c>
      <c r="I330" s="9"/>
      <c r="J330" s="9" t="n">
        <v>56</v>
      </c>
      <c r="K330" s="9" t="n">
        <f aca="false">SUM(H330:J330)</f>
        <v>117</v>
      </c>
      <c r="L330" s="9" t="n">
        <f aca="false">K330*0.3</f>
        <v>35.1</v>
      </c>
      <c r="M330" s="9" t="n">
        <f aca="false">IF(K330=0,"",COUNTIFS(G:G,G330,K:K,"&gt;"&amp;K330)+1)</f>
        <v>5</v>
      </c>
    </row>
    <row r="331" customFormat="false" ht="24" hidden="false" customHeight="false" outlineLevel="0" collapsed="false">
      <c r="A331" s="9" t="n">
        <v>329</v>
      </c>
      <c r="B331" s="10" t="s">
        <v>703</v>
      </c>
      <c r="C331" s="10" t="s">
        <v>15</v>
      </c>
      <c r="D331" s="10" t="s">
        <v>490</v>
      </c>
      <c r="E331" s="10" t="s">
        <v>693</v>
      </c>
      <c r="F331" s="9" t="s">
        <v>704</v>
      </c>
      <c r="G331" s="9" t="n">
        <v>170303023</v>
      </c>
      <c r="H331" s="9" t="n">
        <v>54</v>
      </c>
      <c r="I331" s="9"/>
      <c r="J331" s="9" t="n">
        <v>56</v>
      </c>
      <c r="K331" s="9" t="n">
        <f aca="false">SUM(H331:J331)</f>
        <v>110</v>
      </c>
      <c r="L331" s="9" t="n">
        <f aca="false">K331*0.3</f>
        <v>33</v>
      </c>
      <c r="M331" s="9" t="n">
        <f aca="false">IF(K331=0,"",COUNTIFS(G:G,G331,K:K,"&gt;"&amp;K331)+1)</f>
        <v>6</v>
      </c>
    </row>
    <row r="332" customFormat="false" ht="24" hidden="false" customHeight="false" outlineLevel="0" collapsed="false">
      <c r="A332" s="9" t="n">
        <v>330</v>
      </c>
      <c r="B332" s="10" t="s">
        <v>705</v>
      </c>
      <c r="C332" s="10" t="s">
        <v>22</v>
      </c>
      <c r="D332" s="10" t="s">
        <v>490</v>
      </c>
      <c r="E332" s="10" t="s">
        <v>693</v>
      </c>
      <c r="F332" s="9" t="s">
        <v>706</v>
      </c>
      <c r="G332" s="9" t="n">
        <v>170303023</v>
      </c>
      <c r="H332" s="9" t="n">
        <v>56</v>
      </c>
      <c r="I332" s="9"/>
      <c r="J332" s="9" t="n">
        <v>54</v>
      </c>
      <c r="K332" s="9" t="n">
        <f aca="false">SUM(H332:J332)</f>
        <v>110</v>
      </c>
      <c r="L332" s="9" t="n">
        <f aca="false">K332*0.3</f>
        <v>33</v>
      </c>
      <c r="M332" s="9" t="n">
        <f aca="false">IF(K332=0,"",COUNTIFS(G:G,G332,K:K,"&gt;"&amp;K332)+1)</f>
        <v>6</v>
      </c>
    </row>
    <row r="333" customFormat="false" ht="24" hidden="false" customHeight="false" outlineLevel="0" collapsed="false">
      <c r="A333" s="9" t="n">
        <v>331</v>
      </c>
      <c r="B333" s="10" t="s">
        <v>707</v>
      </c>
      <c r="C333" s="10" t="s">
        <v>15</v>
      </c>
      <c r="D333" s="10" t="s">
        <v>490</v>
      </c>
      <c r="E333" s="10" t="s">
        <v>693</v>
      </c>
      <c r="F333" s="9" t="s">
        <v>708</v>
      </c>
      <c r="G333" s="9" t="n">
        <v>170303023</v>
      </c>
      <c r="H333" s="9" t="n">
        <v>51</v>
      </c>
      <c r="I333" s="9"/>
      <c r="J333" s="9" t="n">
        <v>57.5</v>
      </c>
      <c r="K333" s="9" t="n">
        <f aca="false">SUM(H333:J333)</f>
        <v>108.5</v>
      </c>
      <c r="L333" s="9" t="n">
        <f aca="false">K333*0.3</f>
        <v>32.55</v>
      </c>
      <c r="M333" s="9" t="n">
        <f aca="false">IF(K333=0,"",COUNTIFS(G:G,G333,K:K,"&gt;"&amp;K333)+1)</f>
        <v>8</v>
      </c>
    </row>
    <row r="334" customFormat="false" ht="24" hidden="false" customHeight="false" outlineLevel="0" collapsed="false">
      <c r="A334" s="9" t="n">
        <v>332</v>
      </c>
      <c r="B334" s="10" t="s">
        <v>588</v>
      </c>
      <c r="C334" s="10" t="s">
        <v>15</v>
      </c>
      <c r="D334" s="10" t="s">
        <v>490</v>
      </c>
      <c r="E334" s="10" t="s">
        <v>693</v>
      </c>
      <c r="F334" s="9" t="s">
        <v>709</v>
      </c>
      <c r="G334" s="9" t="n">
        <v>170303023</v>
      </c>
      <c r="H334" s="9" t="n">
        <v>53</v>
      </c>
      <c r="I334" s="9"/>
      <c r="J334" s="9" t="n">
        <v>53</v>
      </c>
      <c r="K334" s="9" t="n">
        <f aca="false">SUM(H334:J334)</f>
        <v>106</v>
      </c>
      <c r="L334" s="9" t="n">
        <f aca="false">K334*0.3</f>
        <v>31.8</v>
      </c>
      <c r="M334" s="9" t="n">
        <f aca="false">IF(K334=0,"",COUNTIFS(G:G,G334,K:K,"&gt;"&amp;K334)+1)</f>
        <v>9</v>
      </c>
    </row>
    <row r="335" customFormat="false" ht="24" hidden="false" customHeight="false" outlineLevel="0" collapsed="false">
      <c r="A335" s="9" t="n">
        <v>333</v>
      </c>
      <c r="B335" s="10" t="s">
        <v>710</v>
      </c>
      <c r="C335" s="10" t="s">
        <v>22</v>
      </c>
      <c r="D335" s="10" t="s">
        <v>490</v>
      </c>
      <c r="E335" s="10" t="s">
        <v>693</v>
      </c>
      <c r="F335" s="9" t="s">
        <v>711</v>
      </c>
      <c r="G335" s="9" t="n">
        <v>170303023</v>
      </c>
      <c r="H335" s="9" t="n">
        <v>67</v>
      </c>
      <c r="I335" s="9"/>
      <c r="J335" s="9" t="n">
        <v>38.5</v>
      </c>
      <c r="K335" s="9" t="n">
        <f aca="false">SUM(H335:J335)</f>
        <v>105.5</v>
      </c>
      <c r="L335" s="9" t="n">
        <f aca="false">K335*0.3</f>
        <v>31.65</v>
      </c>
      <c r="M335" s="9" t="n">
        <f aca="false">IF(K335=0,"",COUNTIFS(G:G,G335,K:K,"&gt;"&amp;K335)+1)</f>
        <v>10</v>
      </c>
    </row>
    <row r="336" customFormat="false" ht="24" hidden="false" customHeight="false" outlineLevel="0" collapsed="false">
      <c r="A336" s="9" t="n">
        <v>334</v>
      </c>
      <c r="B336" s="10" t="s">
        <v>712</v>
      </c>
      <c r="C336" s="10" t="s">
        <v>22</v>
      </c>
      <c r="D336" s="10" t="s">
        <v>490</v>
      </c>
      <c r="E336" s="10" t="s">
        <v>693</v>
      </c>
      <c r="F336" s="9" t="s">
        <v>713</v>
      </c>
      <c r="G336" s="9" t="n">
        <v>170303023</v>
      </c>
      <c r="H336" s="9" t="n">
        <v>49</v>
      </c>
      <c r="I336" s="9"/>
      <c r="J336" s="9" t="n">
        <v>54.5</v>
      </c>
      <c r="K336" s="9" t="n">
        <f aca="false">SUM(H336:J336)</f>
        <v>103.5</v>
      </c>
      <c r="L336" s="9" t="n">
        <f aca="false">K336*0.3</f>
        <v>31.05</v>
      </c>
      <c r="M336" s="9" t="n">
        <f aca="false">IF(K336=0,"",COUNTIFS(G:G,G336,K:K,"&gt;"&amp;K336)+1)</f>
        <v>11</v>
      </c>
    </row>
    <row r="337" customFormat="false" ht="24" hidden="false" customHeight="false" outlineLevel="0" collapsed="false">
      <c r="A337" s="9" t="n">
        <v>335</v>
      </c>
      <c r="B337" s="10" t="s">
        <v>714</v>
      </c>
      <c r="C337" s="10" t="s">
        <v>22</v>
      </c>
      <c r="D337" s="10" t="s">
        <v>490</v>
      </c>
      <c r="E337" s="10" t="s">
        <v>693</v>
      </c>
      <c r="F337" s="9" t="s">
        <v>715</v>
      </c>
      <c r="G337" s="9" t="n">
        <v>170303023</v>
      </c>
      <c r="H337" s="9" t="n">
        <v>50</v>
      </c>
      <c r="I337" s="9"/>
      <c r="J337" s="9" t="n">
        <v>50.5</v>
      </c>
      <c r="K337" s="9" t="n">
        <f aca="false">SUM(H337:J337)</f>
        <v>100.5</v>
      </c>
      <c r="L337" s="9" t="n">
        <f aca="false">K337*0.3</f>
        <v>30.15</v>
      </c>
      <c r="M337" s="9" t="n">
        <f aca="false">IF(K337=0,"",COUNTIFS(G:G,G337,K:K,"&gt;"&amp;K337)+1)</f>
        <v>12</v>
      </c>
    </row>
    <row r="338" customFormat="false" ht="24" hidden="false" customHeight="false" outlineLevel="0" collapsed="false">
      <c r="A338" s="9" t="n">
        <v>336</v>
      </c>
      <c r="B338" s="10" t="s">
        <v>716</v>
      </c>
      <c r="C338" s="10" t="s">
        <v>15</v>
      </c>
      <c r="D338" s="10" t="s">
        <v>490</v>
      </c>
      <c r="E338" s="10" t="s">
        <v>693</v>
      </c>
      <c r="F338" s="9" t="s">
        <v>717</v>
      </c>
      <c r="G338" s="9" t="n">
        <v>170303024</v>
      </c>
      <c r="H338" s="9" t="n">
        <v>69</v>
      </c>
      <c r="I338" s="9"/>
      <c r="J338" s="9" t="n">
        <v>63</v>
      </c>
      <c r="K338" s="9" t="n">
        <f aca="false">SUM(H338:J338)</f>
        <v>132</v>
      </c>
      <c r="L338" s="9" t="n">
        <f aca="false">K338*0.3</f>
        <v>39.6</v>
      </c>
      <c r="M338" s="9" t="n">
        <f aca="false">IF(K338=0,"",COUNTIFS(G:G,G338,K:K,"&gt;"&amp;K338)+1)</f>
        <v>1</v>
      </c>
    </row>
    <row r="339" customFormat="false" ht="24" hidden="false" customHeight="false" outlineLevel="0" collapsed="false">
      <c r="A339" s="9" t="n">
        <v>337</v>
      </c>
      <c r="B339" s="10" t="s">
        <v>718</v>
      </c>
      <c r="C339" s="10" t="s">
        <v>15</v>
      </c>
      <c r="D339" s="10" t="s">
        <v>490</v>
      </c>
      <c r="E339" s="10" t="s">
        <v>693</v>
      </c>
      <c r="F339" s="9" t="s">
        <v>719</v>
      </c>
      <c r="G339" s="9" t="n">
        <v>170303024</v>
      </c>
      <c r="H339" s="9" t="n">
        <v>64</v>
      </c>
      <c r="I339" s="9"/>
      <c r="J339" s="9" t="n">
        <v>60.5</v>
      </c>
      <c r="K339" s="9" t="n">
        <f aca="false">SUM(H339:J339)</f>
        <v>124.5</v>
      </c>
      <c r="L339" s="9" t="n">
        <f aca="false">K339*0.3</f>
        <v>37.35</v>
      </c>
      <c r="M339" s="9" t="n">
        <f aca="false">IF(K339=0,"",COUNTIFS(G:G,G339,K:K,"&gt;"&amp;K339)+1)</f>
        <v>2</v>
      </c>
    </row>
    <row r="340" customFormat="false" ht="24" hidden="false" customHeight="false" outlineLevel="0" collapsed="false">
      <c r="A340" s="9" t="n">
        <v>338</v>
      </c>
      <c r="B340" s="10" t="s">
        <v>720</v>
      </c>
      <c r="C340" s="10" t="s">
        <v>15</v>
      </c>
      <c r="D340" s="10" t="s">
        <v>490</v>
      </c>
      <c r="E340" s="10" t="s">
        <v>460</v>
      </c>
      <c r="F340" s="9" t="s">
        <v>721</v>
      </c>
      <c r="G340" s="9" t="n">
        <v>170303025</v>
      </c>
      <c r="H340" s="9" t="n">
        <v>74</v>
      </c>
      <c r="I340" s="9"/>
      <c r="J340" s="9" t="n">
        <v>63</v>
      </c>
      <c r="K340" s="9" t="n">
        <f aca="false">SUM(H340:J340)</f>
        <v>137</v>
      </c>
      <c r="L340" s="9" t="n">
        <f aca="false">K340*0.3</f>
        <v>41.1</v>
      </c>
      <c r="M340" s="9" t="n">
        <f aca="false">IF(K340=0,"",COUNTIFS(G:G,G340,K:K,"&gt;"&amp;K340)+1)</f>
        <v>1</v>
      </c>
    </row>
    <row r="341" customFormat="false" ht="24" hidden="false" customHeight="false" outlineLevel="0" collapsed="false">
      <c r="A341" s="9" t="n">
        <v>339</v>
      </c>
      <c r="B341" s="10" t="s">
        <v>722</v>
      </c>
      <c r="C341" s="10" t="s">
        <v>15</v>
      </c>
      <c r="D341" s="10" t="s">
        <v>490</v>
      </c>
      <c r="E341" s="10" t="s">
        <v>460</v>
      </c>
      <c r="F341" s="9" t="s">
        <v>723</v>
      </c>
      <c r="G341" s="9" t="n">
        <v>170303025</v>
      </c>
      <c r="H341" s="9" t="n">
        <v>72</v>
      </c>
      <c r="I341" s="9"/>
      <c r="J341" s="9" t="n">
        <v>62.5</v>
      </c>
      <c r="K341" s="9" t="n">
        <f aca="false">SUM(H341:J341)</f>
        <v>134.5</v>
      </c>
      <c r="L341" s="9" t="n">
        <f aca="false">K341*0.3</f>
        <v>40.35</v>
      </c>
      <c r="M341" s="9" t="n">
        <f aca="false">IF(K341=0,"",COUNTIFS(G:G,G341,K:K,"&gt;"&amp;K341)+1)</f>
        <v>2</v>
      </c>
    </row>
    <row r="342" customFormat="false" ht="24" hidden="false" customHeight="false" outlineLevel="0" collapsed="false">
      <c r="A342" s="9" t="n">
        <v>340</v>
      </c>
      <c r="B342" s="10" t="s">
        <v>724</v>
      </c>
      <c r="C342" s="10" t="s">
        <v>15</v>
      </c>
      <c r="D342" s="10" t="s">
        <v>490</v>
      </c>
      <c r="E342" s="10" t="s">
        <v>460</v>
      </c>
      <c r="F342" s="9" t="s">
        <v>725</v>
      </c>
      <c r="G342" s="9" t="n">
        <v>170303025</v>
      </c>
      <c r="H342" s="9" t="n">
        <v>72</v>
      </c>
      <c r="I342" s="9"/>
      <c r="J342" s="9" t="n">
        <v>60.5</v>
      </c>
      <c r="K342" s="9" t="n">
        <f aca="false">SUM(H342:J342)</f>
        <v>132.5</v>
      </c>
      <c r="L342" s="9" t="n">
        <f aca="false">K342*0.3</f>
        <v>39.75</v>
      </c>
      <c r="M342" s="9" t="n">
        <f aca="false">IF(K342=0,"",COUNTIFS(G:G,G342,K:K,"&gt;"&amp;K342)+1)</f>
        <v>3</v>
      </c>
    </row>
    <row r="343" customFormat="false" ht="24" hidden="false" customHeight="false" outlineLevel="0" collapsed="false">
      <c r="A343" s="9" t="n">
        <v>341</v>
      </c>
      <c r="B343" s="10" t="s">
        <v>726</v>
      </c>
      <c r="C343" s="10" t="s">
        <v>15</v>
      </c>
      <c r="D343" s="10" t="s">
        <v>490</v>
      </c>
      <c r="E343" s="10" t="s">
        <v>460</v>
      </c>
      <c r="F343" s="9" t="s">
        <v>727</v>
      </c>
      <c r="G343" s="9" t="n">
        <v>170303025</v>
      </c>
      <c r="H343" s="9" t="n">
        <v>71</v>
      </c>
      <c r="I343" s="9"/>
      <c r="J343" s="9" t="n">
        <v>59</v>
      </c>
      <c r="K343" s="9" t="n">
        <f aca="false">SUM(H343:J343)</f>
        <v>130</v>
      </c>
      <c r="L343" s="9" t="n">
        <f aca="false">K343*0.3</f>
        <v>39</v>
      </c>
      <c r="M343" s="9" t="n">
        <f aca="false">IF(K343=0,"",COUNTIFS(G:G,G343,K:K,"&gt;"&amp;K343)+1)</f>
        <v>4</v>
      </c>
    </row>
    <row r="344" customFormat="false" ht="24" hidden="false" customHeight="false" outlineLevel="0" collapsed="false">
      <c r="A344" s="9" t="n">
        <v>342</v>
      </c>
      <c r="B344" s="10" t="s">
        <v>728</v>
      </c>
      <c r="C344" s="10" t="s">
        <v>15</v>
      </c>
      <c r="D344" s="10" t="s">
        <v>490</v>
      </c>
      <c r="E344" s="10" t="s">
        <v>460</v>
      </c>
      <c r="F344" s="9" t="s">
        <v>729</v>
      </c>
      <c r="G344" s="9" t="n">
        <v>170303025</v>
      </c>
      <c r="H344" s="9" t="n">
        <v>68</v>
      </c>
      <c r="I344" s="9"/>
      <c r="J344" s="9" t="n">
        <v>54.5</v>
      </c>
      <c r="K344" s="9" t="n">
        <f aca="false">SUM(H344:J344)</f>
        <v>122.5</v>
      </c>
      <c r="L344" s="9" t="n">
        <f aca="false">K344*0.3</f>
        <v>36.75</v>
      </c>
      <c r="M344" s="9" t="n">
        <f aca="false">IF(K344=0,"",COUNTIFS(G:G,G344,K:K,"&gt;"&amp;K344)+1)</f>
        <v>5</v>
      </c>
    </row>
    <row r="345" customFormat="false" ht="24" hidden="false" customHeight="false" outlineLevel="0" collapsed="false">
      <c r="A345" s="9" t="n">
        <v>343</v>
      </c>
      <c r="B345" s="10" t="s">
        <v>730</v>
      </c>
      <c r="C345" s="10" t="s">
        <v>15</v>
      </c>
      <c r="D345" s="10" t="s">
        <v>490</v>
      </c>
      <c r="E345" s="10" t="s">
        <v>460</v>
      </c>
      <c r="F345" s="9" t="s">
        <v>731</v>
      </c>
      <c r="G345" s="9" t="n">
        <v>170303025</v>
      </c>
      <c r="H345" s="9" t="n">
        <v>65</v>
      </c>
      <c r="I345" s="9"/>
      <c r="J345" s="9" t="n">
        <v>56.5</v>
      </c>
      <c r="K345" s="9" t="n">
        <f aca="false">SUM(H345:J345)</f>
        <v>121.5</v>
      </c>
      <c r="L345" s="9" t="n">
        <f aca="false">K345*0.3</f>
        <v>36.45</v>
      </c>
      <c r="M345" s="9" t="n">
        <f aca="false">IF(K345=0,"",COUNTIFS(G:G,G345,K:K,"&gt;"&amp;K345)+1)</f>
        <v>6</v>
      </c>
    </row>
    <row r="346" customFormat="false" ht="24" hidden="false" customHeight="false" outlineLevel="0" collapsed="false">
      <c r="A346" s="9" t="n">
        <v>344</v>
      </c>
      <c r="B346" s="10" t="s">
        <v>732</v>
      </c>
      <c r="C346" s="10" t="s">
        <v>15</v>
      </c>
      <c r="D346" s="10" t="s">
        <v>490</v>
      </c>
      <c r="E346" s="10" t="s">
        <v>460</v>
      </c>
      <c r="F346" s="9" t="s">
        <v>733</v>
      </c>
      <c r="G346" s="9" t="n">
        <v>170303025</v>
      </c>
      <c r="H346" s="9" t="n">
        <v>60</v>
      </c>
      <c r="I346" s="9"/>
      <c r="J346" s="9" t="n">
        <v>57</v>
      </c>
      <c r="K346" s="9" t="n">
        <f aca="false">SUM(H346:J346)</f>
        <v>117</v>
      </c>
      <c r="L346" s="9" t="n">
        <f aca="false">K346*0.3</f>
        <v>35.1</v>
      </c>
      <c r="M346" s="9" t="n">
        <f aca="false">IF(K346=0,"",COUNTIFS(G:G,G346,K:K,"&gt;"&amp;K346)+1)</f>
        <v>7</v>
      </c>
    </row>
    <row r="347" customFormat="false" ht="24" hidden="false" customHeight="false" outlineLevel="0" collapsed="false">
      <c r="A347" s="9" t="n">
        <v>345</v>
      </c>
      <c r="B347" s="10" t="s">
        <v>734</v>
      </c>
      <c r="C347" s="10" t="s">
        <v>15</v>
      </c>
      <c r="D347" s="10" t="s">
        <v>490</v>
      </c>
      <c r="E347" s="10" t="s">
        <v>460</v>
      </c>
      <c r="F347" s="9" t="s">
        <v>735</v>
      </c>
      <c r="G347" s="9" t="n">
        <v>170303025</v>
      </c>
      <c r="H347" s="9" t="n">
        <v>55</v>
      </c>
      <c r="I347" s="9"/>
      <c r="J347" s="9" t="n">
        <v>61.5</v>
      </c>
      <c r="K347" s="9" t="n">
        <f aca="false">SUM(H347:J347)</f>
        <v>116.5</v>
      </c>
      <c r="L347" s="9" t="n">
        <f aca="false">K347*0.3</f>
        <v>34.95</v>
      </c>
      <c r="M347" s="9" t="n">
        <f aca="false">IF(K347=0,"",COUNTIFS(G:G,G347,K:K,"&gt;"&amp;K347)+1)</f>
        <v>8</v>
      </c>
    </row>
    <row r="348" customFormat="false" ht="24" hidden="false" customHeight="false" outlineLevel="0" collapsed="false">
      <c r="A348" s="9" t="n">
        <v>346</v>
      </c>
      <c r="B348" s="10" t="s">
        <v>736</v>
      </c>
      <c r="C348" s="10" t="s">
        <v>15</v>
      </c>
      <c r="D348" s="10" t="s">
        <v>490</v>
      </c>
      <c r="E348" s="10" t="s">
        <v>460</v>
      </c>
      <c r="F348" s="9" t="s">
        <v>737</v>
      </c>
      <c r="G348" s="9" t="n">
        <v>170303025</v>
      </c>
      <c r="H348" s="9" t="n">
        <v>60</v>
      </c>
      <c r="I348" s="9"/>
      <c r="J348" s="9" t="n">
        <v>54</v>
      </c>
      <c r="K348" s="9" t="n">
        <f aca="false">SUM(H348:J348)</f>
        <v>114</v>
      </c>
      <c r="L348" s="9" t="n">
        <f aca="false">K348*0.3</f>
        <v>34.2</v>
      </c>
      <c r="M348" s="9" t="n">
        <f aca="false">IF(K348=0,"",COUNTIFS(G:G,G348,K:K,"&gt;"&amp;K348)+1)</f>
        <v>9</v>
      </c>
    </row>
    <row r="349" customFormat="false" ht="24" hidden="false" customHeight="false" outlineLevel="0" collapsed="false">
      <c r="A349" s="9" t="n">
        <v>347</v>
      </c>
      <c r="B349" s="10" t="s">
        <v>738</v>
      </c>
      <c r="C349" s="10" t="s">
        <v>15</v>
      </c>
      <c r="D349" s="10" t="s">
        <v>490</v>
      </c>
      <c r="E349" s="10" t="s">
        <v>460</v>
      </c>
      <c r="F349" s="9" t="s">
        <v>739</v>
      </c>
      <c r="G349" s="9" t="n">
        <v>170303025</v>
      </c>
      <c r="H349" s="9" t="n">
        <v>64</v>
      </c>
      <c r="I349" s="9"/>
      <c r="J349" s="9" t="n">
        <v>50</v>
      </c>
      <c r="K349" s="9" t="n">
        <f aca="false">SUM(H349:J349)</f>
        <v>114</v>
      </c>
      <c r="L349" s="9" t="n">
        <f aca="false">K349*0.3</f>
        <v>34.2</v>
      </c>
      <c r="M349" s="9" t="n">
        <f aca="false">IF(K349=0,"",COUNTIFS(G:G,G349,K:K,"&gt;"&amp;K349)+1)</f>
        <v>9</v>
      </c>
    </row>
    <row r="350" customFormat="false" ht="24" hidden="false" customHeight="false" outlineLevel="0" collapsed="false">
      <c r="A350" s="9" t="n">
        <v>348</v>
      </c>
      <c r="B350" s="10" t="s">
        <v>740</v>
      </c>
      <c r="C350" s="10" t="s">
        <v>15</v>
      </c>
      <c r="D350" s="10" t="s">
        <v>490</v>
      </c>
      <c r="E350" s="10" t="s">
        <v>460</v>
      </c>
      <c r="F350" s="9" t="s">
        <v>741</v>
      </c>
      <c r="G350" s="9" t="n">
        <v>170303025</v>
      </c>
      <c r="H350" s="9" t="n">
        <v>63</v>
      </c>
      <c r="I350" s="9"/>
      <c r="J350" s="9" t="n">
        <v>51</v>
      </c>
      <c r="K350" s="9" t="n">
        <f aca="false">SUM(H350:J350)</f>
        <v>114</v>
      </c>
      <c r="L350" s="9" t="n">
        <f aca="false">K350*0.3</f>
        <v>34.2</v>
      </c>
      <c r="M350" s="9" t="n">
        <f aca="false">IF(K350=0,"",COUNTIFS(G:G,G350,K:K,"&gt;"&amp;K350)+1)</f>
        <v>9</v>
      </c>
    </row>
    <row r="351" customFormat="false" ht="24" hidden="false" customHeight="false" outlineLevel="0" collapsed="false">
      <c r="A351" s="9" t="n">
        <v>349</v>
      </c>
      <c r="B351" s="10" t="s">
        <v>742</v>
      </c>
      <c r="C351" s="10" t="s">
        <v>15</v>
      </c>
      <c r="D351" s="10" t="s">
        <v>490</v>
      </c>
      <c r="E351" s="10" t="s">
        <v>460</v>
      </c>
      <c r="F351" s="9" t="s">
        <v>743</v>
      </c>
      <c r="G351" s="9" t="n">
        <v>170303025</v>
      </c>
      <c r="H351" s="9" t="n">
        <v>62</v>
      </c>
      <c r="I351" s="9"/>
      <c r="J351" s="9" t="n">
        <v>52</v>
      </c>
      <c r="K351" s="9" t="n">
        <f aca="false">SUM(H351:J351)</f>
        <v>114</v>
      </c>
      <c r="L351" s="9" t="n">
        <f aca="false">K351*0.3</f>
        <v>34.2</v>
      </c>
      <c r="M351" s="9" t="n">
        <f aca="false">IF(K351=0,"",COUNTIFS(G:G,G351,K:K,"&gt;"&amp;K351)+1)</f>
        <v>9</v>
      </c>
    </row>
    <row r="352" customFormat="false" ht="24" hidden="false" customHeight="false" outlineLevel="0" collapsed="false">
      <c r="A352" s="9" t="n">
        <v>350</v>
      </c>
      <c r="B352" s="10" t="s">
        <v>744</v>
      </c>
      <c r="C352" s="10" t="s">
        <v>15</v>
      </c>
      <c r="D352" s="10" t="s">
        <v>490</v>
      </c>
      <c r="E352" s="10" t="s">
        <v>460</v>
      </c>
      <c r="F352" s="9" t="s">
        <v>745</v>
      </c>
      <c r="G352" s="9" t="n">
        <v>170303025</v>
      </c>
      <c r="H352" s="9" t="n">
        <v>63</v>
      </c>
      <c r="I352" s="9"/>
      <c r="J352" s="9" t="n">
        <v>49.5</v>
      </c>
      <c r="K352" s="9" t="n">
        <f aca="false">SUM(H352:J352)</f>
        <v>112.5</v>
      </c>
      <c r="L352" s="9" t="n">
        <f aca="false">K352*0.3</f>
        <v>33.75</v>
      </c>
      <c r="M352" s="9" t="n">
        <f aca="false">IF(K352=0,"",COUNTIFS(G:G,G352,K:K,"&gt;"&amp;K352)+1)</f>
        <v>13</v>
      </c>
    </row>
    <row r="353" customFormat="false" ht="24" hidden="false" customHeight="false" outlineLevel="0" collapsed="false">
      <c r="A353" s="9" t="n">
        <v>351</v>
      </c>
      <c r="B353" s="10" t="s">
        <v>746</v>
      </c>
      <c r="C353" s="10" t="s">
        <v>15</v>
      </c>
      <c r="D353" s="10" t="s">
        <v>490</v>
      </c>
      <c r="E353" s="10" t="s">
        <v>460</v>
      </c>
      <c r="F353" s="9" t="s">
        <v>747</v>
      </c>
      <c r="G353" s="9" t="n">
        <v>170303025</v>
      </c>
      <c r="H353" s="9" t="n">
        <v>64</v>
      </c>
      <c r="I353" s="9"/>
      <c r="J353" s="9" t="n">
        <v>48.5</v>
      </c>
      <c r="K353" s="9" t="n">
        <f aca="false">SUM(H353:J353)</f>
        <v>112.5</v>
      </c>
      <c r="L353" s="9" t="n">
        <f aca="false">K353*0.3</f>
        <v>33.75</v>
      </c>
      <c r="M353" s="9" t="n">
        <f aca="false">IF(K353=0,"",COUNTIFS(G:G,G353,K:K,"&gt;"&amp;K353)+1)</f>
        <v>13</v>
      </c>
    </row>
    <row r="354" customFormat="false" ht="24" hidden="false" customHeight="false" outlineLevel="0" collapsed="false">
      <c r="A354" s="9" t="n">
        <v>352</v>
      </c>
      <c r="B354" s="10" t="s">
        <v>748</v>
      </c>
      <c r="C354" s="10" t="s">
        <v>15</v>
      </c>
      <c r="D354" s="10" t="s">
        <v>490</v>
      </c>
      <c r="E354" s="10" t="s">
        <v>460</v>
      </c>
      <c r="F354" s="9" t="s">
        <v>749</v>
      </c>
      <c r="G354" s="9" t="n">
        <v>170303025</v>
      </c>
      <c r="H354" s="9" t="n">
        <v>59</v>
      </c>
      <c r="I354" s="9"/>
      <c r="J354" s="9" t="n">
        <v>51.5</v>
      </c>
      <c r="K354" s="9" t="n">
        <f aca="false">SUM(H354:J354)</f>
        <v>110.5</v>
      </c>
      <c r="L354" s="9" t="n">
        <f aca="false">K354*0.3</f>
        <v>33.15</v>
      </c>
      <c r="M354" s="9" t="n">
        <f aca="false">IF(K354=0,"",COUNTIFS(G:G,G354,K:K,"&gt;"&amp;K354)+1)</f>
        <v>15</v>
      </c>
    </row>
    <row r="355" customFormat="false" ht="24" hidden="false" customHeight="false" outlineLevel="0" collapsed="false">
      <c r="A355" s="9" t="n">
        <v>353</v>
      </c>
      <c r="B355" s="10" t="s">
        <v>750</v>
      </c>
      <c r="C355" s="10" t="s">
        <v>15</v>
      </c>
      <c r="D355" s="10" t="s">
        <v>490</v>
      </c>
      <c r="E355" s="10" t="s">
        <v>460</v>
      </c>
      <c r="F355" s="9" t="s">
        <v>751</v>
      </c>
      <c r="G355" s="9" t="n">
        <v>170303025</v>
      </c>
      <c r="H355" s="9" t="n">
        <v>69</v>
      </c>
      <c r="I355" s="9"/>
      <c r="J355" s="9" t="n">
        <v>41.5</v>
      </c>
      <c r="K355" s="9" t="n">
        <f aca="false">SUM(H355:J355)</f>
        <v>110.5</v>
      </c>
      <c r="L355" s="9" t="n">
        <f aca="false">K355*0.3</f>
        <v>33.15</v>
      </c>
      <c r="M355" s="9" t="n">
        <f aca="false">IF(K355=0,"",COUNTIFS(G:G,G355,K:K,"&gt;"&amp;K355)+1)</f>
        <v>15</v>
      </c>
    </row>
    <row r="356" customFormat="false" ht="24" hidden="false" customHeight="false" outlineLevel="0" collapsed="false">
      <c r="A356" s="9" t="n">
        <v>354</v>
      </c>
      <c r="B356" s="10" t="s">
        <v>752</v>
      </c>
      <c r="C356" s="10" t="s">
        <v>15</v>
      </c>
      <c r="D356" s="10" t="s">
        <v>490</v>
      </c>
      <c r="E356" s="10" t="s">
        <v>460</v>
      </c>
      <c r="F356" s="9" t="s">
        <v>753</v>
      </c>
      <c r="G356" s="9" t="n">
        <v>170303025</v>
      </c>
      <c r="H356" s="9" t="n">
        <v>63</v>
      </c>
      <c r="I356" s="9"/>
      <c r="J356" s="9" t="n">
        <v>47.5</v>
      </c>
      <c r="K356" s="9" t="n">
        <f aca="false">SUM(H356:J356)</f>
        <v>110.5</v>
      </c>
      <c r="L356" s="9" t="n">
        <f aca="false">K356*0.3</f>
        <v>33.15</v>
      </c>
      <c r="M356" s="9" t="n">
        <f aca="false">IF(K356=0,"",COUNTIFS(G:G,G356,K:K,"&gt;"&amp;K356)+1)</f>
        <v>15</v>
      </c>
    </row>
    <row r="357" customFormat="false" ht="24" hidden="false" customHeight="false" outlineLevel="0" collapsed="false">
      <c r="A357" s="9" t="n">
        <v>355</v>
      </c>
      <c r="B357" s="10" t="s">
        <v>754</v>
      </c>
      <c r="C357" s="10" t="s">
        <v>15</v>
      </c>
      <c r="D357" s="10" t="s">
        <v>490</v>
      </c>
      <c r="E357" s="10" t="s">
        <v>460</v>
      </c>
      <c r="F357" s="9" t="s">
        <v>755</v>
      </c>
      <c r="G357" s="9" t="n">
        <v>170303025</v>
      </c>
      <c r="H357" s="9" t="n">
        <v>69</v>
      </c>
      <c r="I357" s="9"/>
      <c r="J357" s="9" t="n">
        <v>41</v>
      </c>
      <c r="K357" s="9" t="n">
        <f aca="false">SUM(H357:J357)</f>
        <v>110</v>
      </c>
      <c r="L357" s="9" t="n">
        <f aca="false">K357*0.3</f>
        <v>33</v>
      </c>
      <c r="M357" s="9" t="n">
        <f aca="false">IF(K357=0,"",COUNTIFS(G:G,G357,K:K,"&gt;"&amp;K357)+1)</f>
        <v>18</v>
      </c>
    </row>
    <row r="358" customFormat="false" ht="24" hidden="false" customHeight="false" outlineLevel="0" collapsed="false">
      <c r="A358" s="9" t="n">
        <v>356</v>
      </c>
      <c r="B358" s="10" t="s">
        <v>756</v>
      </c>
      <c r="C358" s="10" t="s">
        <v>15</v>
      </c>
      <c r="D358" s="10" t="s">
        <v>490</v>
      </c>
      <c r="E358" s="10" t="s">
        <v>460</v>
      </c>
      <c r="F358" s="9" t="s">
        <v>757</v>
      </c>
      <c r="G358" s="9" t="n">
        <v>170303025</v>
      </c>
      <c r="H358" s="9" t="n">
        <v>62</v>
      </c>
      <c r="I358" s="9"/>
      <c r="J358" s="9" t="n">
        <v>47</v>
      </c>
      <c r="K358" s="9" t="n">
        <f aca="false">SUM(H358:J358)</f>
        <v>109</v>
      </c>
      <c r="L358" s="9" t="n">
        <f aca="false">K358*0.3</f>
        <v>32.7</v>
      </c>
      <c r="M358" s="9" t="n">
        <f aca="false">IF(K358=0,"",COUNTIFS(G:G,G358,K:K,"&gt;"&amp;K358)+1)</f>
        <v>19</v>
      </c>
    </row>
    <row r="359" customFormat="false" ht="24" hidden="false" customHeight="false" outlineLevel="0" collapsed="false">
      <c r="A359" s="9" t="n">
        <v>357</v>
      </c>
      <c r="B359" s="10" t="s">
        <v>758</v>
      </c>
      <c r="C359" s="10" t="s">
        <v>15</v>
      </c>
      <c r="D359" s="10" t="s">
        <v>490</v>
      </c>
      <c r="E359" s="10" t="s">
        <v>460</v>
      </c>
      <c r="F359" s="9" t="s">
        <v>759</v>
      </c>
      <c r="G359" s="9" t="n">
        <v>170303025</v>
      </c>
      <c r="H359" s="9" t="n">
        <v>53</v>
      </c>
      <c r="I359" s="9"/>
      <c r="J359" s="9" t="n">
        <v>55.5</v>
      </c>
      <c r="K359" s="9" t="n">
        <f aca="false">SUM(H359:J359)</f>
        <v>108.5</v>
      </c>
      <c r="L359" s="9" t="n">
        <f aca="false">K359*0.3</f>
        <v>32.55</v>
      </c>
      <c r="M359" s="9" t="n">
        <f aca="false">IF(K359=0,"",COUNTIFS(G:G,G359,K:K,"&gt;"&amp;K359)+1)</f>
        <v>20</v>
      </c>
    </row>
    <row r="360" customFormat="false" ht="24" hidden="false" customHeight="false" outlineLevel="0" collapsed="false">
      <c r="A360" s="9" t="n">
        <v>358</v>
      </c>
      <c r="B360" s="10" t="s">
        <v>760</v>
      </c>
      <c r="C360" s="10" t="s">
        <v>15</v>
      </c>
      <c r="D360" s="10" t="s">
        <v>490</v>
      </c>
      <c r="E360" s="10" t="s">
        <v>460</v>
      </c>
      <c r="F360" s="9" t="s">
        <v>761</v>
      </c>
      <c r="G360" s="9" t="n">
        <v>170303025</v>
      </c>
      <c r="H360" s="9" t="n">
        <v>56</v>
      </c>
      <c r="I360" s="9"/>
      <c r="J360" s="9" t="n">
        <v>52</v>
      </c>
      <c r="K360" s="9" t="n">
        <f aca="false">SUM(H360:J360)</f>
        <v>108</v>
      </c>
      <c r="L360" s="9" t="n">
        <f aca="false">K360*0.3</f>
        <v>32.4</v>
      </c>
      <c r="M360" s="9" t="n">
        <f aca="false">IF(K360=0,"",COUNTIFS(G:G,G360,K:K,"&gt;"&amp;K360)+1)</f>
        <v>21</v>
      </c>
    </row>
    <row r="361" customFormat="false" ht="24" hidden="false" customHeight="false" outlineLevel="0" collapsed="false">
      <c r="A361" s="9" t="n">
        <v>359</v>
      </c>
      <c r="B361" s="10" t="s">
        <v>762</v>
      </c>
      <c r="C361" s="10" t="s">
        <v>15</v>
      </c>
      <c r="D361" s="10" t="s">
        <v>490</v>
      </c>
      <c r="E361" s="10" t="s">
        <v>460</v>
      </c>
      <c r="F361" s="9" t="s">
        <v>763</v>
      </c>
      <c r="G361" s="9" t="n">
        <v>170303025</v>
      </c>
      <c r="H361" s="9" t="n">
        <v>65</v>
      </c>
      <c r="I361" s="9"/>
      <c r="J361" s="9" t="n">
        <v>43</v>
      </c>
      <c r="K361" s="9" t="n">
        <f aca="false">SUM(H361:J361)</f>
        <v>108</v>
      </c>
      <c r="L361" s="9" t="n">
        <f aca="false">K361*0.3</f>
        <v>32.4</v>
      </c>
      <c r="M361" s="9" t="n">
        <f aca="false">IF(K361=0,"",COUNTIFS(G:G,G361,K:K,"&gt;"&amp;K361)+1)</f>
        <v>21</v>
      </c>
    </row>
    <row r="362" customFormat="false" ht="24" hidden="false" customHeight="false" outlineLevel="0" collapsed="false">
      <c r="A362" s="9" t="n">
        <v>360</v>
      </c>
      <c r="B362" s="10" t="s">
        <v>764</v>
      </c>
      <c r="C362" s="10" t="s">
        <v>22</v>
      </c>
      <c r="D362" s="10" t="s">
        <v>490</v>
      </c>
      <c r="E362" s="10" t="s">
        <v>460</v>
      </c>
      <c r="F362" s="9" t="s">
        <v>765</v>
      </c>
      <c r="G362" s="9" t="n">
        <v>170303026</v>
      </c>
      <c r="H362" s="9" t="n">
        <v>57</v>
      </c>
      <c r="I362" s="9"/>
      <c r="J362" s="9" t="n">
        <v>56</v>
      </c>
      <c r="K362" s="9" t="n">
        <f aca="false">SUM(H362:J362)</f>
        <v>113</v>
      </c>
      <c r="L362" s="9" t="n">
        <f aca="false">K362*0.3</f>
        <v>33.9</v>
      </c>
      <c r="M362" s="9" t="n">
        <f aca="false">IF(K362=0,"",COUNTIFS(G:G,G362,K:K,"&gt;"&amp;K362)+1)</f>
        <v>1</v>
      </c>
    </row>
    <row r="363" customFormat="false" ht="24" hidden="false" customHeight="false" outlineLevel="0" collapsed="false">
      <c r="A363" s="9" t="n">
        <v>361</v>
      </c>
      <c r="B363" s="10" t="s">
        <v>766</v>
      </c>
      <c r="C363" s="10" t="s">
        <v>22</v>
      </c>
      <c r="D363" s="10" t="s">
        <v>490</v>
      </c>
      <c r="E363" s="10" t="s">
        <v>460</v>
      </c>
      <c r="F363" s="9" t="s">
        <v>767</v>
      </c>
      <c r="G363" s="9" t="n">
        <v>170303026</v>
      </c>
      <c r="H363" s="9" t="n">
        <v>46</v>
      </c>
      <c r="I363" s="9"/>
      <c r="J363" s="9" t="n">
        <v>46.5</v>
      </c>
      <c r="K363" s="9" t="n">
        <f aca="false">SUM(H363:J363)</f>
        <v>92.5</v>
      </c>
      <c r="L363" s="9" t="n">
        <f aca="false">K363*0.3</f>
        <v>27.75</v>
      </c>
      <c r="M363" s="9" t="n">
        <f aca="false">IF(K363=0,"",COUNTIFS(G:G,G363,K:K,"&gt;"&amp;K363)+1)</f>
        <v>2</v>
      </c>
    </row>
    <row r="364" customFormat="false" ht="24" hidden="false" customHeight="false" outlineLevel="0" collapsed="false">
      <c r="A364" s="9" t="n">
        <v>362</v>
      </c>
      <c r="B364" s="10" t="s">
        <v>768</v>
      </c>
      <c r="C364" s="10" t="s">
        <v>22</v>
      </c>
      <c r="D364" s="10" t="s">
        <v>490</v>
      </c>
      <c r="E364" s="10" t="s">
        <v>460</v>
      </c>
      <c r="F364" s="9" t="s">
        <v>769</v>
      </c>
      <c r="G364" s="9" t="n">
        <v>170303027</v>
      </c>
      <c r="H364" s="9" t="n">
        <v>70</v>
      </c>
      <c r="I364" s="9"/>
      <c r="J364" s="9" t="n">
        <v>55.5</v>
      </c>
      <c r="K364" s="9" t="n">
        <f aca="false">SUM(H364:J364)</f>
        <v>125.5</v>
      </c>
      <c r="L364" s="9" t="n">
        <f aca="false">K364*0.3</f>
        <v>37.65</v>
      </c>
      <c r="M364" s="9" t="n">
        <f aca="false">IF(K364=0,"",COUNTIFS(G:G,G364,K:K,"&gt;"&amp;K364)+1)</f>
        <v>1</v>
      </c>
    </row>
    <row r="365" customFormat="false" ht="24" hidden="false" customHeight="false" outlineLevel="0" collapsed="false">
      <c r="A365" s="9" t="n">
        <v>363</v>
      </c>
      <c r="B365" s="10" t="s">
        <v>770</v>
      </c>
      <c r="C365" s="10" t="s">
        <v>22</v>
      </c>
      <c r="D365" s="10" t="s">
        <v>490</v>
      </c>
      <c r="E365" s="10" t="s">
        <v>460</v>
      </c>
      <c r="F365" s="9" t="s">
        <v>771</v>
      </c>
      <c r="G365" s="9" t="n">
        <v>170303027</v>
      </c>
      <c r="H365" s="9" t="n">
        <v>55</v>
      </c>
      <c r="I365" s="9"/>
      <c r="J365" s="9" t="n">
        <v>47.5</v>
      </c>
      <c r="K365" s="9" t="n">
        <f aca="false">SUM(H365:J365)</f>
        <v>102.5</v>
      </c>
      <c r="L365" s="9" t="n">
        <f aca="false">K365*0.3</f>
        <v>30.75</v>
      </c>
      <c r="M365" s="9" t="n">
        <f aca="false">IF(K365=0,"",COUNTIFS(G:G,G365,K:K,"&gt;"&amp;K365)+1)</f>
        <v>2</v>
      </c>
    </row>
    <row r="366" customFormat="false" ht="24" hidden="false" customHeight="false" outlineLevel="0" collapsed="false">
      <c r="A366" s="9" t="n">
        <v>364</v>
      </c>
      <c r="B366" s="10" t="s">
        <v>772</v>
      </c>
      <c r="C366" s="10" t="s">
        <v>22</v>
      </c>
      <c r="D366" s="10" t="s">
        <v>490</v>
      </c>
      <c r="E366" s="10" t="s">
        <v>460</v>
      </c>
      <c r="F366" s="9" t="s">
        <v>773</v>
      </c>
      <c r="G366" s="9" t="n">
        <v>170303027</v>
      </c>
      <c r="H366" s="9" t="n">
        <v>56</v>
      </c>
      <c r="I366" s="9"/>
      <c r="J366" s="9" t="n">
        <v>38.5</v>
      </c>
      <c r="K366" s="9" t="n">
        <f aca="false">SUM(H366:J366)</f>
        <v>94.5</v>
      </c>
      <c r="L366" s="9" t="n">
        <f aca="false">K366*0.3</f>
        <v>28.35</v>
      </c>
      <c r="M366" s="9" t="n">
        <f aca="false">IF(K366=0,"",COUNTIFS(G:G,G366,K:K,"&gt;"&amp;K366)+1)</f>
        <v>3</v>
      </c>
    </row>
    <row r="367" customFormat="false" ht="24" hidden="false" customHeight="false" outlineLevel="0" collapsed="false">
      <c r="A367" s="9" t="n">
        <v>365</v>
      </c>
      <c r="B367" s="10" t="s">
        <v>774</v>
      </c>
      <c r="C367" s="10" t="s">
        <v>22</v>
      </c>
      <c r="D367" s="10" t="s">
        <v>490</v>
      </c>
      <c r="E367" s="10" t="s">
        <v>460</v>
      </c>
      <c r="F367" s="9" t="s">
        <v>775</v>
      </c>
      <c r="G367" s="9" t="n">
        <v>170303028</v>
      </c>
      <c r="H367" s="9" t="n">
        <v>55</v>
      </c>
      <c r="I367" s="9"/>
      <c r="J367" s="9" t="n">
        <v>58.5</v>
      </c>
      <c r="K367" s="9" t="n">
        <f aca="false">SUM(H367:J367)</f>
        <v>113.5</v>
      </c>
      <c r="L367" s="9" t="n">
        <f aca="false">K367*0.3</f>
        <v>34.05</v>
      </c>
      <c r="M367" s="9" t="n">
        <f aca="false">IF(K367=0,"",COUNTIFS(G:G,G367,K:K,"&gt;"&amp;K367)+1)</f>
        <v>1</v>
      </c>
    </row>
    <row r="368" customFormat="false" ht="24" hidden="false" customHeight="false" outlineLevel="0" collapsed="false">
      <c r="A368" s="9" t="n">
        <v>366</v>
      </c>
      <c r="B368" s="10" t="s">
        <v>776</v>
      </c>
      <c r="C368" s="10" t="s">
        <v>15</v>
      </c>
      <c r="D368" s="10" t="s">
        <v>490</v>
      </c>
      <c r="E368" s="10" t="s">
        <v>460</v>
      </c>
      <c r="F368" s="9" t="s">
        <v>777</v>
      </c>
      <c r="G368" s="9" t="n">
        <v>170303028</v>
      </c>
      <c r="H368" s="9" t="n">
        <v>57</v>
      </c>
      <c r="I368" s="9"/>
      <c r="J368" s="9" t="n">
        <v>51</v>
      </c>
      <c r="K368" s="9" t="n">
        <f aca="false">SUM(H368:J368)</f>
        <v>108</v>
      </c>
      <c r="L368" s="9" t="n">
        <f aca="false">K368*0.3</f>
        <v>32.4</v>
      </c>
      <c r="M368" s="9" t="n">
        <f aca="false">IF(K368=0,"",COUNTIFS(G:G,G368,K:K,"&gt;"&amp;K368)+1)</f>
        <v>2</v>
      </c>
    </row>
    <row r="369" customFormat="false" ht="24" hidden="false" customHeight="false" outlineLevel="0" collapsed="false">
      <c r="A369" s="9" t="n">
        <v>367</v>
      </c>
      <c r="B369" s="10" t="s">
        <v>778</v>
      </c>
      <c r="C369" s="10" t="s">
        <v>15</v>
      </c>
      <c r="D369" s="10" t="s">
        <v>490</v>
      </c>
      <c r="E369" s="10" t="s">
        <v>460</v>
      </c>
      <c r="F369" s="9" t="s">
        <v>779</v>
      </c>
      <c r="G369" s="9" t="n">
        <v>170303028</v>
      </c>
      <c r="H369" s="9" t="n">
        <v>52</v>
      </c>
      <c r="I369" s="9"/>
      <c r="J369" s="9" t="n">
        <v>53</v>
      </c>
      <c r="K369" s="9" t="n">
        <f aca="false">SUM(H369:J369)</f>
        <v>105</v>
      </c>
      <c r="L369" s="9" t="n">
        <f aca="false">K369*0.3</f>
        <v>31.5</v>
      </c>
      <c r="M369" s="9" t="n">
        <f aca="false">IF(K369=0,"",COUNTIFS(G:G,G369,K:K,"&gt;"&amp;K369)+1)</f>
        <v>3</v>
      </c>
    </row>
    <row r="370" customFormat="false" ht="24" hidden="false" customHeight="false" outlineLevel="0" collapsed="false">
      <c r="A370" s="9" t="n">
        <v>368</v>
      </c>
      <c r="B370" s="10" t="s">
        <v>780</v>
      </c>
      <c r="C370" s="10" t="s">
        <v>22</v>
      </c>
      <c r="D370" s="10" t="s">
        <v>490</v>
      </c>
      <c r="E370" s="10" t="s">
        <v>460</v>
      </c>
      <c r="F370" s="9" t="s">
        <v>781</v>
      </c>
      <c r="G370" s="9" t="n">
        <v>170303029</v>
      </c>
      <c r="H370" s="9" t="n">
        <v>66</v>
      </c>
      <c r="I370" s="9"/>
      <c r="J370" s="9" t="n">
        <v>73</v>
      </c>
      <c r="K370" s="9" t="n">
        <f aca="false">SUM(H370:J370)</f>
        <v>139</v>
      </c>
      <c r="L370" s="9" t="n">
        <f aca="false">K370*0.3</f>
        <v>41.7</v>
      </c>
      <c r="M370" s="9" t="n">
        <f aca="false">IF(K370=0,"",COUNTIFS(G:G,G370,K:K,"&gt;"&amp;K370)+1)</f>
        <v>1</v>
      </c>
    </row>
    <row r="371" customFormat="false" ht="24" hidden="false" customHeight="false" outlineLevel="0" collapsed="false">
      <c r="A371" s="9" t="n">
        <v>369</v>
      </c>
      <c r="B371" s="10" t="s">
        <v>782</v>
      </c>
      <c r="C371" s="10" t="s">
        <v>15</v>
      </c>
      <c r="D371" s="10" t="s">
        <v>490</v>
      </c>
      <c r="E371" s="10" t="s">
        <v>460</v>
      </c>
      <c r="F371" s="9" t="s">
        <v>783</v>
      </c>
      <c r="G371" s="9" t="n">
        <v>170303029</v>
      </c>
      <c r="H371" s="9" t="n">
        <v>66</v>
      </c>
      <c r="I371" s="9"/>
      <c r="J371" s="9" t="n">
        <v>64.5</v>
      </c>
      <c r="K371" s="9" t="n">
        <f aca="false">SUM(H371:J371)</f>
        <v>130.5</v>
      </c>
      <c r="L371" s="9" t="n">
        <f aca="false">K371*0.3</f>
        <v>39.15</v>
      </c>
      <c r="M371" s="9" t="n">
        <f aca="false">IF(K371=0,"",COUNTIFS(G:G,G371,K:K,"&gt;"&amp;K371)+1)</f>
        <v>2</v>
      </c>
    </row>
    <row r="372" customFormat="false" ht="24" hidden="false" customHeight="false" outlineLevel="0" collapsed="false">
      <c r="A372" s="9" t="n">
        <v>370</v>
      </c>
      <c r="B372" s="10" t="s">
        <v>784</v>
      </c>
      <c r="C372" s="10" t="s">
        <v>22</v>
      </c>
      <c r="D372" s="10" t="s">
        <v>490</v>
      </c>
      <c r="E372" s="10" t="s">
        <v>460</v>
      </c>
      <c r="F372" s="9" t="s">
        <v>785</v>
      </c>
      <c r="G372" s="9" t="n">
        <v>170303029</v>
      </c>
      <c r="H372" s="9" t="n">
        <v>66</v>
      </c>
      <c r="I372" s="9"/>
      <c r="J372" s="9" t="n">
        <v>53.5</v>
      </c>
      <c r="K372" s="9" t="n">
        <f aca="false">SUM(H372:J372)</f>
        <v>119.5</v>
      </c>
      <c r="L372" s="9" t="n">
        <f aca="false">K372*0.3</f>
        <v>35.85</v>
      </c>
      <c r="M372" s="9" t="n">
        <f aca="false">IF(K372=0,"",COUNTIFS(G:G,G372,K:K,"&gt;"&amp;K372)+1)</f>
        <v>3</v>
      </c>
    </row>
    <row r="373" customFormat="false" ht="24" hidden="false" customHeight="false" outlineLevel="0" collapsed="false">
      <c r="A373" s="9" t="n">
        <v>371</v>
      </c>
      <c r="B373" s="10" t="s">
        <v>786</v>
      </c>
      <c r="C373" s="10" t="s">
        <v>22</v>
      </c>
      <c r="D373" s="10" t="s">
        <v>490</v>
      </c>
      <c r="E373" s="10" t="s">
        <v>460</v>
      </c>
      <c r="F373" s="9" t="s">
        <v>787</v>
      </c>
      <c r="G373" s="9" t="n">
        <v>170303029</v>
      </c>
      <c r="H373" s="9" t="n">
        <v>57</v>
      </c>
      <c r="I373" s="9"/>
      <c r="J373" s="9" t="n">
        <v>61</v>
      </c>
      <c r="K373" s="9" t="n">
        <f aca="false">SUM(H373:J373)</f>
        <v>118</v>
      </c>
      <c r="L373" s="9" t="n">
        <f aca="false">K373*0.3</f>
        <v>35.4</v>
      </c>
      <c r="M373" s="9" t="n">
        <f aca="false">IF(K373=0,"",COUNTIFS(G:G,G373,K:K,"&gt;"&amp;K373)+1)</f>
        <v>4</v>
      </c>
    </row>
    <row r="374" customFormat="false" ht="24" hidden="false" customHeight="false" outlineLevel="0" collapsed="false">
      <c r="A374" s="9" t="n">
        <v>372</v>
      </c>
      <c r="B374" s="10" t="s">
        <v>788</v>
      </c>
      <c r="C374" s="10" t="s">
        <v>22</v>
      </c>
      <c r="D374" s="10" t="s">
        <v>490</v>
      </c>
      <c r="E374" s="10" t="s">
        <v>460</v>
      </c>
      <c r="F374" s="9" t="s">
        <v>789</v>
      </c>
      <c r="G374" s="9" t="n">
        <v>170303029</v>
      </c>
      <c r="H374" s="9" t="n">
        <v>57</v>
      </c>
      <c r="I374" s="9"/>
      <c r="J374" s="9" t="n">
        <v>58.5</v>
      </c>
      <c r="K374" s="9" t="n">
        <f aca="false">SUM(H374:J374)</f>
        <v>115.5</v>
      </c>
      <c r="L374" s="9" t="n">
        <f aca="false">K374*0.3</f>
        <v>34.65</v>
      </c>
      <c r="M374" s="9" t="n">
        <f aca="false">IF(K374=0,"",COUNTIFS(G:G,G374,K:K,"&gt;"&amp;K374)+1)</f>
        <v>5</v>
      </c>
    </row>
    <row r="375" customFormat="false" ht="24" hidden="false" customHeight="false" outlineLevel="0" collapsed="false">
      <c r="A375" s="9" t="n">
        <v>373</v>
      </c>
      <c r="B375" s="10" t="s">
        <v>790</v>
      </c>
      <c r="C375" s="10" t="s">
        <v>15</v>
      </c>
      <c r="D375" s="10" t="s">
        <v>490</v>
      </c>
      <c r="E375" s="10" t="s">
        <v>460</v>
      </c>
      <c r="F375" s="9" t="s">
        <v>791</v>
      </c>
      <c r="G375" s="9" t="n">
        <v>170303029</v>
      </c>
      <c r="H375" s="9" t="n">
        <v>55</v>
      </c>
      <c r="I375" s="9"/>
      <c r="J375" s="9" t="n">
        <v>59.5</v>
      </c>
      <c r="K375" s="9" t="n">
        <f aca="false">SUM(H375:J375)</f>
        <v>114.5</v>
      </c>
      <c r="L375" s="9" t="n">
        <f aca="false">K375*0.3</f>
        <v>34.35</v>
      </c>
      <c r="M375" s="9" t="n">
        <f aca="false">IF(K375=0,"",COUNTIFS(G:G,G375,K:K,"&gt;"&amp;K375)+1)</f>
        <v>6</v>
      </c>
    </row>
    <row r="376" customFormat="false" ht="24" hidden="false" customHeight="false" outlineLevel="0" collapsed="false">
      <c r="A376" s="9" t="n">
        <v>374</v>
      </c>
      <c r="B376" s="10" t="s">
        <v>792</v>
      </c>
      <c r="C376" s="10" t="s">
        <v>15</v>
      </c>
      <c r="D376" s="10" t="s">
        <v>490</v>
      </c>
      <c r="E376" s="10" t="s">
        <v>460</v>
      </c>
      <c r="F376" s="9" t="s">
        <v>793</v>
      </c>
      <c r="G376" s="9" t="n">
        <v>170303029</v>
      </c>
      <c r="H376" s="9" t="n">
        <v>61</v>
      </c>
      <c r="I376" s="9"/>
      <c r="J376" s="9" t="n">
        <v>50.5</v>
      </c>
      <c r="K376" s="9" t="n">
        <f aca="false">SUM(H376:J376)</f>
        <v>111.5</v>
      </c>
      <c r="L376" s="9" t="n">
        <f aca="false">K376*0.3</f>
        <v>33.45</v>
      </c>
      <c r="M376" s="9" t="n">
        <f aca="false">IF(K376=0,"",COUNTIFS(G:G,G376,K:K,"&gt;"&amp;K376)+1)</f>
        <v>7</v>
      </c>
    </row>
    <row r="377" customFormat="false" ht="24" hidden="false" customHeight="false" outlineLevel="0" collapsed="false">
      <c r="A377" s="9" t="n">
        <v>375</v>
      </c>
      <c r="B377" s="10" t="s">
        <v>550</v>
      </c>
      <c r="C377" s="10" t="s">
        <v>22</v>
      </c>
      <c r="D377" s="10" t="s">
        <v>490</v>
      </c>
      <c r="E377" s="10" t="s">
        <v>460</v>
      </c>
      <c r="F377" s="9" t="s">
        <v>794</v>
      </c>
      <c r="G377" s="9" t="n">
        <v>170303029</v>
      </c>
      <c r="H377" s="9" t="n">
        <v>54</v>
      </c>
      <c r="I377" s="9"/>
      <c r="J377" s="9" t="n">
        <v>56</v>
      </c>
      <c r="K377" s="9" t="n">
        <f aca="false">SUM(H377:J377)</f>
        <v>110</v>
      </c>
      <c r="L377" s="9" t="n">
        <f aca="false">K377*0.3</f>
        <v>33</v>
      </c>
      <c r="M377" s="9" t="n">
        <f aca="false">IF(K377=0,"",COUNTIFS(G:G,G377,K:K,"&gt;"&amp;K377)+1)</f>
        <v>8</v>
      </c>
    </row>
    <row r="378" customFormat="false" ht="24" hidden="false" customHeight="false" outlineLevel="0" collapsed="false">
      <c r="A378" s="9" t="n">
        <v>376</v>
      </c>
      <c r="B378" s="10" t="s">
        <v>795</v>
      </c>
      <c r="C378" s="10" t="s">
        <v>15</v>
      </c>
      <c r="D378" s="10" t="s">
        <v>490</v>
      </c>
      <c r="E378" s="10" t="s">
        <v>460</v>
      </c>
      <c r="F378" s="9" t="s">
        <v>796</v>
      </c>
      <c r="G378" s="9" t="n">
        <v>170303029</v>
      </c>
      <c r="H378" s="9" t="n">
        <v>56</v>
      </c>
      <c r="I378" s="9"/>
      <c r="J378" s="9" t="n">
        <v>47</v>
      </c>
      <c r="K378" s="9" t="n">
        <f aca="false">SUM(H378:J378)</f>
        <v>103</v>
      </c>
      <c r="L378" s="9" t="n">
        <f aca="false">K378*0.3</f>
        <v>30.9</v>
      </c>
      <c r="M378" s="9" t="n">
        <f aca="false">IF(K378=0,"",COUNTIFS(G:G,G378,K:K,"&gt;"&amp;K378)+1)</f>
        <v>9</v>
      </c>
    </row>
    <row r="379" customFormat="false" ht="24" hidden="false" customHeight="false" outlineLevel="0" collapsed="false">
      <c r="A379" s="9" t="n">
        <v>377</v>
      </c>
      <c r="B379" s="10" t="s">
        <v>797</v>
      </c>
      <c r="C379" s="10" t="s">
        <v>15</v>
      </c>
      <c r="D379" s="10" t="s">
        <v>490</v>
      </c>
      <c r="E379" s="10" t="s">
        <v>460</v>
      </c>
      <c r="F379" s="9" t="s">
        <v>798</v>
      </c>
      <c r="G379" s="9" t="n">
        <v>170303029</v>
      </c>
      <c r="H379" s="9" t="n">
        <v>50</v>
      </c>
      <c r="I379" s="9"/>
      <c r="J379" s="9" t="n">
        <v>49.5</v>
      </c>
      <c r="K379" s="9" t="n">
        <f aca="false">SUM(H379:J379)</f>
        <v>99.5</v>
      </c>
      <c r="L379" s="9" t="n">
        <f aca="false">K379*0.3</f>
        <v>29.85</v>
      </c>
      <c r="M379" s="9" t="n">
        <f aca="false">IF(K379=0,"",COUNTIFS(G:G,G379,K:K,"&gt;"&amp;K379)+1)</f>
        <v>10</v>
      </c>
    </row>
    <row r="380" customFormat="false" ht="24" hidden="false" customHeight="false" outlineLevel="0" collapsed="false">
      <c r="A380" s="9" t="n">
        <v>378</v>
      </c>
      <c r="B380" s="10" t="s">
        <v>799</v>
      </c>
      <c r="C380" s="10" t="s">
        <v>22</v>
      </c>
      <c r="D380" s="10" t="s">
        <v>490</v>
      </c>
      <c r="E380" s="10" t="s">
        <v>460</v>
      </c>
      <c r="F380" s="9" t="s">
        <v>800</v>
      </c>
      <c r="G380" s="9" t="n">
        <v>170303029</v>
      </c>
      <c r="H380" s="9" t="n">
        <v>45</v>
      </c>
      <c r="I380" s="9"/>
      <c r="J380" s="9" t="n">
        <v>52.5</v>
      </c>
      <c r="K380" s="9" t="n">
        <f aca="false">SUM(H380:J380)</f>
        <v>97.5</v>
      </c>
      <c r="L380" s="9" t="n">
        <f aca="false">K380*0.3</f>
        <v>29.25</v>
      </c>
      <c r="M380" s="9" t="n">
        <f aca="false">IF(K380=0,"",COUNTIFS(G:G,G380,K:K,"&gt;"&amp;K380)+1)</f>
        <v>11</v>
      </c>
    </row>
    <row r="381" customFormat="false" ht="24" hidden="false" customHeight="false" outlineLevel="0" collapsed="false">
      <c r="A381" s="9" t="n">
        <v>379</v>
      </c>
      <c r="B381" s="10" t="s">
        <v>801</v>
      </c>
      <c r="C381" s="10" t="s">
        <v>22</v>
      </c>
      <c r="D381" s="10" t="s">
        <v>490</v>
      </c>
      <c r="E381" s="10" t="s">
        <v>460</v>
      </c>
      <c r="F381" s="9" t="s">
        <v>802</v>
      </c>
      <c r="G381" s="9" t="n">
        <v>170303029</v>
      </c>
      <c r="H381" s="9" t="n">
        <v>54</v>
      </c>
      <c r="I381" s="9"/>
      <c r="J381" s="9" t="n">
        <v>42.5</v>
      </c>
      <c r="K381" s="9" t="n">
        <f aca="false">SUM(H381:J381)</f>
        <v>96.5</v>
      </c>
      <c r="L381" s="9" t="n">
        <f aca="false">K381*0.3</f>
        <v>28.95</v>
      </c>
      <c r="M381" s="9" t="n">
        <f aca="false">IF(K381=0,"",COUNTIFS(G:G,G381,K:K,"&gt;"&amp;K381)+1)</f>
        <v>12</v>
      </c>
    </row>
    <row r="382" customFormat="false" ht="24" hidden="false" customHeight="false" outlineLevel="0" collapsed="false">
      <c r="A382" s="9" t="n">
        <v>380</v>
      </c>
      <c r="B382" s="10" t="s">
        <v>803</v>
      </c>
      <c r="C382" s="10" t="s">
        <v>22</v>
      </c>
      <c r="D382" s="10" t="s">
        <v>490</v>
      </c>
      <c r="E382" s="10" t="s">
        <v>460</v>
      </c>
      <c r="F382" s="9" t="s">
        <v>804</v>
      </c>
      <c r="G382" s="9" t="n">
        <v>170303029</v>
      </c>
      <c r="H382" s="9" t="n">
        <v>53</v>
      </c>
      <c r="I382" s="9"/>
      <c r="J382" s="9" t="n">
        <v>43</v>
      </c>
      <c r="K382" s="9" t="n">
        <f aca="false">SUM(H382:J382)</f>
        <v>96</v>
      </c>
      <c r="L382" s="9" t="n">
        <f aca="false">K382*0.3</f>
        <v>28.8</v>
      </c>
      <c r="M382" s="9" t="n">
        <f aca="false">IF(K382=0,"",COUNTIFS(G:G,G382,K:K,"&gt;"&amp;K382)+1)</f>
        <v>13</v>
      </c>
    </row>
    <row r="383" customFormat="false" ht="24" hidden="false" customHeight="false" outlineLevel="0" collapsed="false">
      <c r="A383" s="9" t="n">
        <v>381</v>
      </c>
      <c r="B383" s="10" t="s">
        <v>805</v>
      </c>
      <c r="C383" s="10" t="s">
        <v>22</v>
      </c>
      <c r="D383" s="10" t="s">
        <v>490</v>
      </c>
      <c r="E383" s="10" t="s">
        <v>460</v>
      </c>
      <c r="F383" s="9" t="s">
        <v>806</v>
      </c>
      <c r="G383" s="9" t="n">
        <v>170303029</v>
      </c>
      <c r="H383" s="9" t="n">
        <v>53</v>
      </c>
      <c r="I383" s="9"/>
      <c r="J383" s="9" t="n">
        <v>41</v>
      </c>
      <c r="K383" s="9" t="n">
        <f aca="false">SUM(H383:J383)</f>
        <v>94</v>
      </c>
      <c r="L383" s="9" t="n">
        <f aca="false">K383*0.3</f>
        <v>28.2</v>
      </c>
      <c r="M383" s="9" t="n">
        <f aca="false">IF(K383=0,"",COUNTIFS(G:G,G383,K:K,"&gt;"&amp;K383)+1)</f>
        <v>14</v>
      </c>
    </row>
    <row r="384" customFormat="false" ht="24" hidden="false" customHeight="false" outlineLevel="0" collapsed="false">
      <c r="A384" s="9" t="n">
        <v>382</v>
      </c>
      <c r="B384" s="10" t="s">
        <v>807</v>
      </c>
      <c r="C384" s="10" t="s">
        <v>22</v>
      </c>
      <c r="D384" s="10" t="s">
        <v>490</v>
      </c>
      <c r="E384" s="10" t="s">
        <v>460</v>
      </c>
      <c r="F384" s="9" t="s">
        <v>808</v>
      </c>
      <c r="G384" s="9" t="n">
        <v>170303029</v>
      </c>
      <c r="H384" s="9" t="n">
        <v>47</v>
      </c>
      <c r="I384" s="9"/>
      <c r="J384" s="9" t="n">
        <v>43.5</v>
      </c>
      <c r="K384" s="9" t="n">
        <f aca="false">SUM(H384:J384)</f>
        <v>90.5</v>
      </c>
      <c r="L384" s="9" t="n">
        <f aca="false">K384*0.3</f>
        <v>27.15</v>
      </c>
      <c r="M384" s="9" t="n">
        <f aca="false">IF(K384=0,"",COUNTIFS(G:G,G384,K:K,"&gt;"&amp;K384)+1)</f>
        <v>15</v>
      </c>
    </row>
    <row r="385" customFormat="false" ht="24" hidden="false" customHeight="false" outlineLevel="0" collapsed="false">
      <c r="A385" s="9" t="n">
        <v>383</v>
      </c>
      <c r="B385" s="10" t="s">
        <v>809</v>
      </c>
      <c r="C385" s="10" t="s">
        <v>15</v>
      </c>
      <c r="D385" s="10" t="s">
        <v>490</v>
      </c>
      <c r="E385" s="10" t="s">
        <v>460</v>
      </c>
      <c r="F385" s="9" t="s">
        <v>810</v>
      </c>
      <c r="G385" s="9" t="n">
        <v>170303029</v>
      </c>
      <c r="H385" s="9" t="n">
        <v>49</v>
      </c>
      <c r="I385" s="9"/>
      <c r="J385" s="9" t="n">
        <v>30.5</v>
      </c>
      <c r="K385" s="9" t="n">
        <f aca="false">SUM(H385:J385)</f>
        <v>79.5</v>
      </c>
      <c r="L385" s="9" t="n">
        <f aca="false">K385*0.3</f>
        <v>23.85</v>
      </c>
      <c r="M385" s="9" t="n">
        <f aca="false">IF(K385=0,"",COUNTIFS(G:G,G385,K:K,"&gt;"&amp;K385)+1)</f>
        <v>16</v>
      </c>
    </row>
    <row r="386" customFormat="false" ht="24" hidden="false" customHeight="false" outlineLevel="0" collapsed="false">
      <c r="A386" s="9" t="n">
        <v>384</v>
      </c>
      <c r="B386" s="10" t="s">
        <v>811</v>
      </c>
      <c r="C386" s="10" t="s">
        <v>22</v>
      </c>
      <c r="D386" s="10" t="s">
        <v>490</v>
      </c>
      <c r="E386" s="10" t="s">
        <v>460</v>
      </c>
      <c r="F386" s="9" t="s">
        <v>812</v>
      </c>
      <c r="G386" s="9" t="n">
        <v>170303030</v>
      </c>
      <c r="H386" s="9" t="n">
        <v>56</v>
      </c>
      <c r="I386" s="9"/>
      <c r="J386" s="9" t="n">
        <v>67.5</v>
      </c>
      <c r="K386" s="9" t="n">
        <f aca="false">SUM(H386:J386)</f>
        <v>123.5</v>
      </c>
      <c r="L386" s="9" t="n">
        <f aca="false">K386*0.3</f>
        <v>37.05</v>
      </c>
      <c r="M386" s="9" t="n">
        <f aca="false">IF(K386=0,"",COUNTIFS(G:G,G386,K:K,"&gt;"&amp;K386)+1)</f>
        <v>1</v>
      </c>
    </row>
    <row r="387" customFormat="false" ht="24" hidden="false" customHeight="false" outlineLevel="0" collapsed="false">
      <c r="A387" s="9" t="n">
        <v>385</v>
      </c>
      <c r="B387" s="10" t="s">
        <v>813</v>
      </c>
      <c r="C387" s="10" t="s">
        <v>22</v>
      </c>
      <c r="D387" s="10" t="s">
        <v>490</v>
      </c>
      <c r="E387" s="10" t="s">
        <v>460</v>
      </c>
      <c r="F387" s="9" t="s">
        <v>814</v>
      </c>
      <c r="G387" s="9" t="n">
        <v>170303030</v>
      </c>
      <c r="H387" s="9" t="n">
        <v>62</v>
      </c>
      <c r="I387" s="9"/>
      <c r="J387" s="9" t="n">
        <v>46</v>
      </c>
      <c r="K387" s="9" t="n">
        <f aca="false">SUM(H387:J387)</f>
        <v>108</v>
      </c>
      <c r="L387" s="9" t="n">
        <f aca="false">K387*0.3</f>
        <v>32.4</v>
      </c>
      <c r="M387" s="9" t="n">
        <f aca="false">IF(K387=0,"",COUNTIFS(G:G,G387,K:K,"&gt;"&amp;K387)+1)</f>
        <v>2</v>
      </c>
    </row>
    <row r="388" customFormat="false" ht="24" hidden="false" customHeight="false" outlineLevel="0" collapsed="false">
      <c r="A388" s="9" t="n">
        <v>386</v>
      </c>
      <c r="B388" s="10" t="s">
        <v>815</v>
      </c>
      <c r="C388" s="10" t="s">
        <v>22</v>
      </c>
      <c r="D388" s="10" t="s">
        <v>490</v>
      </c>
      <c r="E388" s="10" t="s">
        <v>460</v>
      </c>
      <c r="F388" s="9" t="s">
        <v>816</v>
      </c>
      <c r="G388" s="9" t="n">
        <v>170303030</v>
      </c>
      <c r="H388" s="9" t="n">
        <v>53</v>
      </c>
      <c r="I388" s="9"/>
      <c r="J388" s="9" t="n">
        <v>51</v>
      </c>
      <c r="K388" s="9" t="n">
        <f aca="false">SUM(H388:J388)</f>
        <v>104</v>
      </c>
      <c r="L388" s="9" t="n">
        <f aca="false">K388*0.3</f>
        <v>31.2</v>
      </c>
      <c r="M388" s="9" t="n">
        <f aca="false">IF(K388=0,"",COUNTIFS(G:G,G388,K:K,"&gt;"&amp;K388)+1)</f>
        <v>3</v>
      </c>
    </row>
    <row r="389" customFormat="false" ht="24" hidden="false" customHeight="false" outlineLevel="0" collapsed="false">
      <c r="A389" s="9" t="n">
        <v>387</v>
      </c>
      <c r="B389" s="10" t="s">
        <v>817</v>
      </c>
      <c r="C389" s="10" t="s">
        <v>22</v>
      </c>
      <c r="D389" s="10" t="s">
        <v>490</v>
      </c>
      <c r="E389" s="10" t="s">
        <v>460</v>
      </c>
      <c r="F389" s="9" t="s">
        <v>818</v>
      </c>
      <c r="G389" s="9" t="n">
        <v>170303030</v>
      </c>
      <c r="H389" s="9" t="n">
        <v>55</v>
      </c>
      <c r="I389" s="9"/>
      <c r="J389" s="9" t="n">
        <v>49</v>
      </c>
      <c r="K389" s="9" t="n">
        <f aca="false">SUM(H389:J389)</f>
        <v>104</v>
      </c>
      <c r="L389" s="9" t="n">
        <f aca="false">K389*0.3</f>
        <v>31.2</v>
      </c>
      <c r="M389" s="9" t="n">
        <f aca="false">IF(K389=0,"",COUNTIFS(G:G,G389,K:K,"&gt;"&amp;K389)+1)</f>
        <v>3</v>
      </c>
    </row>
    <row r="390" customFormat="false" ht="24" hidden="false" customHeight="false" outlineLevel="0" collapsed="false">
      <c r="A390" s="9" t="n">
        <v>388</v>
      </c>
      <c r="B390" s="10" t="s">
        <v>819</v>
      </c>
      <c r="C390" s="10" t="s">
        <v>22</v>
      </c>
      <c r="D390" s="10" t="s">
        <v>490</v>
      </c>
      <c r="E390" s="10" t="s">
        <v>460</v>
      </c>
      <c r="F390" s="9" t="s">
        <v>820</v>
      </c>
      <c r="G390" s="9" t="n">
        <v>170303030</v>
      </c>
      <c r="H390" s="9" t="n">
        <v>63</v>
      </c>
      <c r="I390" s="9"/>
      <c r="J390" s="9" t="n">
        <v>39.5</v>
      </c>
      <c r="K390" s="9" t="n">
        <f aca="false">SUM(H390:J390)</f>
        <v>102.5</v>
      </c>
      <c r="L390" s="9" t="n">
        <f aca="false">K390*0.3</f>
        <v>30.75</v>
      </c>
      <c r="M390" s="9" t="n">
        <f aca="false">IF(K390=0,"",COUNTIFS(G:G,G390,K:K,"&gt;"&amp;K390)+1)</f>
        <v>5</v>
      </c>
    </row>
    <row r="391" customFormat="false" ht="24" hidden="false" customHeight="false" outlineLevel="0" collapsed="false">
      <c r="A391" s="9" t="n">
        <v>389</v>
      </c>
      <c r="B391" s="10" t="s">
        <v>821</v>
      </c>
      <c r="C391" s="10" t="s">
        <v>15</v>
      </c>
      <c r="D391" s="10" t="s">
        <v>490</v>
      </c>
      <c r="E391" s="10" t="s">
        <v>460</v>
      </c>
      <c r="F391" s="9" t="s">
        <v>822</v>
      </c>
      <c r="G391" s="9" t="n">
        <v>170303030</v>
      </c>
      <c r="H391" s="9" t="n">
        <v>59</v>
      </c>
      <c r="I391" s="9"/>
      <c r="J391" s="9" t="n">
        <v>43.5</v>
      </c>
      <c r="K391" s="9" t="n">
        <f aca="false">SUM(H391:J391)</f>
        <v>102.5</v>
      </c>
      <c r="L391" s="9" t="n">
        <f aca="false">K391*0.3</f>
        <v>30.75</v>
      </c>
      <c r="M391" s="9" t="n">
        <f aca="false">IF(K391=0,"",COUNTIFS(G:G,G391,K:K,"&gt;"&amp;K391)+1)</f>
        <v>5</v>
      </c>
    </row>
    <row r="392" customFormat="false" ht="24" hidden="false" customHeight="false" outlineLevel="0" collapsed="false">
      <c r="A392" s="9" t="n">
        <v>390</v>
      </c>
      <c r="B392" s="10" t="s">
        <v>823</v>
      </c>
      <c r="C392" s="10" t="s">
        <v>22</v>
      </c>
      <c r="D392" s="10" t="s">
        <v>490</v>
      </c>
      <c r="E392" s="10" t="s">
        <v>460</v>
      </c>
      <c r="F392" s="9" t="s">
        <v>824</v>
      </c>
      <c r="G392" s="9" t="n">
        <v>170303031</v>
      </c>
      <c r="H392" s="9" t="n">
        <v>61</v>
      </c>
      <c r="I392" s="9"/>
      <c r="J392" s="9" t="n">
        <v>70</v>
      </c>
      <c r="K392" s="9" t="n">
        <f aca="false">SUM(H392:J392)</f>
        <v>131</v>
      </c>
      <c r="L392" s="9" t="n">
        <f aca="false">K392*0.3</f>
        <v>39.3</v>
      </c>
      <c r="M392" s="9" t="n">
        <f aca="false">IF(K392=0,"",COUNTIFS(G:G,G392,K:K,"&gt;"&amp;K392)+1)</f>
        <v>1</v>
      </c>
    </row>
    <row r="393" customFormat="false" ht="24" hidden="false" customHeight="false" outlineLevel="0" collapsed="false">
      <c r="A393" s="9" t="n">
        <v>391</v>
      </c>
      <c r="B393" s="10" t="s">
        <v>825</v>
      </c>
      <c r="C393" s="10" t="s">
        <v>15</v>
      </c>
      <c r="D393" s="10" t="s">
        <v>490</v>
      </c>
      <c r="E393" s="10" t="s">
        <v>460</v>
      </c>
      <c r="F393" s="9" t="s">
        <v>826</v>
      </c>
      <c r="G393" s="9" t="n">
        <v>170303031</v>
      </c>
      <c r="H393" s="9" t="n">
        <v>54</v>
      </c>
      <c r="I393" s="9"/>
      <c r="J393" s="9" t="n">
        <v>53</v>
      </c>
      <c r="K393" s="9" t="n">
        <f aca="false">SUM(H393:J393)</f>
        <v>107</v>
      </c>
      <c r="L393" s="9" t="n">
        <f aca="false">K393*0.3</f>
        <v>32.1</v>
      </c>
      <c r="M393" s="9" t="n">
        <f aca="false">IF(K393=0,"",COUNTIFS(G:G,G393,K:K,"&gt;"&amp;K393)+1)</f>
        <v>2</v>
      </c>
    </row>
    <row r="394" customFormat="false" ht="24" hidden="false" customHeight="false" outlineLevel="0" collapsed="false">
      <c r="A394" s="9" t="n">
        <v>392</v>
      </c>
      <c r="B394" s="10" t="s">
        <v>827</v>
      </c>
      <c r="C394" s="10" t="s">
        <v>15</v>
      </c>
      <c r="D394" s="10" t="s">
        <v>490</v>
      </c>
      <c r="E394" s="10" t="s">
        <v>460</v>
      </c>
      <c r="F394" s="9" t="s">
        <v>828</v>
      </c>
      <c r="G394" s="9" t="n">
        <v>170303032</v>
      </c>
      <c r="H394" s="9" t="n">
        <v>63</v>
      </c>
      <c r="I394" s="9"/>
      <c r="J394" s="9" t="n">
        <v>35</v>
      </c>
      <c r="K394" s="9" t="n">
        <f aca="false">SUM(H394:J394)</f>
        <v>98</v>
      </c>
      <c r="L394" s="9" t="n">
        <f aca="false">K394*0.3</f>
        <v>29.4</v>
      </c>
      <c r="M394" s="9" t="n">
        <f aca="false">IF(K394=0,"",COUNTIFS(G:G,G394,K:K,"&gt;"&amp;K394)+1)</f>
        <v>1</v>
      </c>
    </row>
    <row r="395" customFormat="false" ht="24" hidden="false" customHeight="false" outlineLevel="0" collapsed="false">
      <c r="A395" s="9" t="n">
        <v>393</v>
      </c>
      <c r="B395" s="10" t="s">
        <v>829</v>
      </c>
      <c r="C395" s="10" t="s">
        <v>15</v>
      </c>
      <c r="D395" s="10" t="s">
        <v>490</v>
      </c>
      <c r="E395" s="10" t="s">
        <v>460</v>
      </c>
      <c r="F395" s="9" t="s">
        <v>830</v>
      </c>
      <c r="G395" s="9" t="n">
        <v>170303032</v>
      </c>
      <c r="H395" s="9" t="n">
        <v>57</v>
      </c>
      <c r="I395" s="9"/>
      <c r="J395" s="9" t="n">
        <v>38.5</v>
      </c>
      <c r="K395" s="9" t="n">
        <f aca="false">SUM(H395:J395)</f>
        <v>95.5</v>
      </c>
      <c r="L395" s="9" t="n">
        <f aca="false">K395*0.3</f>
        <v>28.65</v>
      </c>
      <c r="M395" s="9" t="n">
        <f aca="false">IF(K395=0,"",COUNTIFS(G:G,G395,K:K,"&gt;"&amp;K395)+1)</f>
        <v>2</v>
      </c>
    </row>
    <row r="396" customFormat="false" ht="24" hidden="false" customHeight="false" outlineLevel="0" collapsed="false">
      <c r="A396" s="9" t="n">
        <v>394</v>
      </c>
      <c r="B396" s="10" t="s">
        <v>831</v>
      </c>
      <c r="C396" s="10" t="s">
        <v>15</v>
      </c>
      <c r="D396" s="10" t="s">
        <v>490</v>
      </c>
      <c r="E396" s="10" t="s">
        <v>460</v>
      </c>
      <c r="F396" s="9" t="s">
        <v>832</v>
      </c>
      <c r="G396" s="9" t="n">
        <v>170303032</v>
      </c>
      <c r="H396" s="9" t="n">
        <v>49</v>
      </c>
      <c r="I396" s="9"/>
      <c r="J396" s="9" t="n">
        <v>33.5</v>
      </c>
      <c r="K396" s="9" t="n">
        <f aca="false">SUM(H396:J396)</f>
        <v>82.5</v>
      </c>
      <c r="L396" s="9" t="n">
        <f aca="false">K396*0.3</f>
        <v>24.75</v>
      </c>
      <c r="M396" s="9" t="n">
        <f aca="false">IF(K396=0,"",COUNTIFS(G:G,G396,K:K,"&gt;"&amp;K396)+1)</f>
        <v>3</v>
      </c>
    </row>
    <row r="397" customFormat="false" ht="24" hidden="false" customHeight="false" outlineLevel="0" collapsed="false">
      <c r="A397" s="9" t="n">
        <v>395</v>
      </c>
      <c r="B397" s="10" t="s">
        <v>833</v>
      </c>
      <c r="C397" s="10" t="s">
        <v>15</v>
      </c>
      <c r="D397" s="10" t="s">
        <v>490</v>
      </c>
      <c r="E397" s="10" t="s">
        <v>834</v>
      </c>
      <c r="F397" s="9" t="s">
        <v>835</v>
      </c>
      <c r="G397" s="9" t="n">
        <v>170303034</v>
      </c>
      <c r="H397" s="9" t="n">
        <v>63</v>
      </c>
      <c r="I397" s="9"/>
      <c r="J397" s="9" t="n">
        <v>54.5</v>
      </c>
      <c r="K397" s="9" t="n">
        <f aca="false">SUM(H397:J397)</f>
        <v>117.5</v>
      </c>
      <c r="L397" s="9" t="n">
        <f aca="false">K397*0.3</f>
        <v>35.25</v>
      </c>
      <c r="M397" s="9" t="n">
        <f aca="false">IF(K397=0,"",COUNTIFS(G:G,G397,K:K,"&gt;"&amp;K397)+1)</f>
        <v>1</v>
      </c>
    </row>
    <row r="398" customFormat="false" ht="24" hidden="false" customHeight="false" outlineLevel="0" collapsed="false">
      <c r="A398" s="9" t="n">
        <v>396</v>
      </c>
      <c r="B398" s="10" t="s">
        <v>836</v>
      </c>
      <c r="C398" s="10" t="s">
        <v>15</v>
      </c>
      <c r="D398" s="10" t="s">
        <v>490</v>
      </c>
      <c r="E398" s="10" t="s">
        <v>834</v>
      </c>
      <c r="F398" s="9" t="s">
        <v>837</v>
      </c>
      <c r="G398" s="9" t="n">
        <v>170303034</v>
      </c>
      <c r="H398" s="9" t="n">
        <v>58</v>
      </c>
      <c r="I398" s="9"/>
      <c r="J398" s="9" t="n">
        <v>51.5</v>
      </c>
      <c r="K398" s="9" t="n">
        <f aca="false">SUM(H398:J398)</f>
        <v>109.5</v>
      </c>
      <c r="L398" s="9" t="n">
        <f aca="false">K398*0.3</f>
        <v>32.85</v>
      </c>
      <c r="M398" s="9" t="n">
        <f aca="false">IF(K398=0,"",COUNTIFS(G:G,G398,K:K,"&gt;"&amp;K398)+1)</f>
        <v>2</v>
      </c>
    </row>
    <row r="399" customFormat="false" ht="24" hidden="false" customHeight="false" outlineLevel="0" collapsed="false">
      <c r="A399" s="9" t="n">
        <v>397</v>
      </c>
      <c r="B399" s="10" t="s">
        <v>838</v>
      </c>
      <c r="C399" s="10" t="s">
        <v>15</v>
      </c>
      <c r="D399" s="10" t="s">
        <v>490</v>
      </c>
      <c r="E399" s="10" t="s">
        <v>834</v>
      </c>
      <c r="F399" s="9" t="s">
        <v>839</v>
      </c>
      <c r="G399" s="9" t="n">
        <v>170303034</v>
      </c>
      <c r="H399" s="9" t="n">
        <v>57</v>
      </c>
      <c r="I399" s="9"/>
      <c r="J399" s="9" t="n">
        <v>39.5</v>
      </c>
      <c r="K399" s="9" t="n">
        <f aca="false">SUM(H399:J399)</f>
        <v>96.5</v>
      </c>
      <c r="L399" s="9" t="n">
        <f aca="false">K399*0.3</f>
        <v>28.95</v>
      </c>
      <c r="M399" s="9" t="n">
        <f aca="false">IF(K399=0,"",COUNTIFS(G:G,G399,K:K,"&gt;"&amp;K399)+1)</f>
        <v>3</v>
      </c>
    </row>
    <row r="400" customFormat="false" ht="24" hidden="false" customHeight="false" outlineLevel="0" collapsed="false">
      <c r="A400" s="9" t="n">
        <v>398</v>
      </c>
      <c r="B400" s="10" t="s">
        <v>840</v>
      </c>
      <c r="C400" s="10" t="s">
        <v>22</v>
      </c>
      <c r="D400" s="10" t="s">
        <v>490</v>
      </c>
      <c r="E400" s="10" t="s">
        <v>841</v>
      </c>
      <c r="F400" s="9" t="s">
        <v>842</v>
      </c>
      <c r="G400" s="9" t="n">
        <v>170303038</v>
      </c>
      <c r="H400" s="9" t="n">
        <v>45</v>
      </c>
      <c r="I400" s="9"/>
      <c r="J400" s="9" t="n">
        <v>31</v>
      </c>
      <c r="K400" s="9" t="n">
        <f aca="false">SUM(H400:J400)</f>
        <v>76</v>
      </c>
      <c r="L400" s="9" t="n">
        <f aca="false">K400*0.3</f>
        <v>22.8</v>
      </c>
      <c r="M400" s="9" t="n">
        <f aca="false">IF(K400=0,"",COUNTIFS(G:G,G400,K:K,"&gt;"&amp;K400)+1)</f>
        <v>1</v>
      </c>
    </row>
    <row r="401" customFormat="false" ht="24" hidden="false" customHeight="false" outlineLevel="0" collapsed="false">
      <c r="A401" s="9" t="n">
        <v>399</v>
      </c>
      <c r="B401" s="10" t="s">
        <v>843</v>
      </c>
      <c r="C401" s="10" t="s">
        <v>22</v>
      </c>
      <c r="D401" s="10" t="s">
        <v>490</v>
      </c>
      <c r="E401" s="10" t="s">
        <v>841</v>
      </c>
      <c r="F401" s="9" t="s">
        <v>844</v>
      </c>
      <c r="G401" s="9" t="n">
        <v>170303038</v>
      </c>
      <c r="H401" s="9" t="n">
        <v>49</v>
      </c>
      <c r="I401" s="9"/>
      <c r="J401" s="9" t="n">
        <v>26</v>
      </c>
      <c r="K401" s="9" t="n">
        <f aca="false">SUM(H401:J401)</f>
        <v>75</v>
      </c>
      <c r="L401" s="9" t="n">
        <f aca="false">K401*0.3</f>
        <v>22.5</v>
      </c>
      <c r="M401" s="9" t="n">
        <f aca="false">IF(K401=0,"",COUNTIFS(G:G,G401,K:K,"&gt;"&amp;K401)+1)</f>
        <v>2</v>
      </c>
    </row>
    <row r="402" customFormat="false" ht="24" hidden="false" customHeight="false" outlineLevel="0" collapsed="false">
      <c r="A402" s="9" t="n">
        <v>400</v>
      </c>
      <c r="B402" s="10" t="s">
        <v>845</v>
      </c>
      <c r="C402" s="10" t="s">
        <v>22</v>
      </c>
      <c r="D402" s="10" t="s">
        <v>490</v>
      </c>
      <c r="E402" s="10" t="s">
        <v>841</v>
      </c>
      <c r="F402" s="9" t="s">
        <v>846</v>
      </c>
      <c r="G402" s="9" t="n">
        <v>170303038</v>
      </c>
      <c r="H402" s="9" t="n">
        <v>45</v>
      </c>
      <c r="I402" s="9"/>
      <c r="J402" s="9" t="n">
        <v>26</v>
      </c>
      <c r="K402" s="9" t="n">
        <f aca="false">SUM(H402:J402)</f>
        <v>71</v>
      </c>
      <c r="L402" s="9" t="n">
        <f aca="false">K402*0.3</f>
        <v>21.3</v>
      </c>
      <c r="M402" s="9" t="n">
        <f aca="false">IF(K402=0,"",COUNTIFS(G:G,G402,K:K,"&gt;"&amp;K402)+1)</f>
        <v>3</v>
      </c>
    </row>
    <row r="403" customFormat="false" ht="24" hidden="false" customHeight="false" outlineLevel="0" collapsed="false">
      <c r="A403" s="9" t="n">
        <v>401</v>
      </c>
      <c r="B403" s="10" t="s">
        <v>847</v>
      </c>
      <c r="C403" s="10" t="s">
        <v>15</v>
      </c>
      <c r="D403" s="10" t="s">
        <v>490</v>
      </c>
      <c r="E403" s="10" t="s">
        <v>848</v>
      </c>
      <c r="F403" s="9" t="s">
        <v>849</v>
      </c>
      <c r="G403" s="9" t="n">
        <v>170303039</v>
      </c>
      <c r="H403" s="9" t="n">
        <v>53</v>
      </c>
      <c r="I403" s="9"/>
      <c r="J403" s="9" t="n">
        <v>57.5</v>
      </c>
      <c r="K403" s="9" t="n">
        <f aca="false">SUM(H403:J403)</f>
        <v>110.5</v>
      </c>
      <c r="L403" s="9" t="n">
        <f aca="false">K403*0.3</f>
        <v>33.15</v>
      </c>
      <c r="M403" s="9" t="n">
        <f aca="false">IF(K403=0,"",COUNTIFS(G:G,G403,K:K,"&gt;"&amp;K403)+1)</f>
        <v>1</v>
      </c>
    </row>
    <row r="404" customFormat="false" ht="24" hidden="false" customHeight="false" outlineLevel="0" collapsed="false">
      <c r="A404" s="9" t="n">
        <v>402</v>
      </c>
      <c r="B404" s="10" t="s">
        <v>850</v>
      </c>
      <c r="C404" s="10" t="s">
        <v>15</v>
      </c>
      <c r="D404" s="10" t="s">
        <v>490</v>
      </c>
      <c r="E404" s="10" t="s">
        <v>848</v>
      </c>
      <c r="F404" s="9" t="s">
        <v>851</v>
      </c>
      <c r="G404" s="9" t="n">
        <v>170303039</v>
      </c>
      <c r="H404" s="9" t="n">
        <v>63</v>
      </c>
      <c r="I404" s="9"/>
      <c r="J404" s="9" t="n">
        <v>40.5</v>
      </c>
      <c r="K404" s="9" t="n">
        <f aca="false">SUM(H404:J404)</f>
        <v>103.5</v>
      </c>
      <c r="L404" s="9" t="n">
        <f aca="false">K404*0.3</f>
        <v>31.05</v>
      </c>
      <c r="M404" s="9" t="n">
        <f aca="false">IF(K404=0,"",COUNTIFS(G:G,G404,K:K,"&gt;"&amp;K404)+1)</f>
        <v>2</v>
      </c>
    </row>
    <row r="405" customFormat="false" ht="24" hidden="false" customHeight="false" outlineLevel="0" collapsed="false">
      <c r="A405" s="9" t="n">
        <v>403</v>
      </c>
      <c r="B405" s="10" t="s">
        <v>852</v>
      </c>
      <c r="C405" s="10" t="s">
        <v>22</v>
      </c>
      <c r="D405" s="10" t="s">
        <v>490</v>
      </c>
      <c r="E405" s="10" t="s">
        <v>848</v>
      </c>
      <c r="F405" s="9" t="s">
        <v>853</v>
      </c>
      <c r="G405" s="9" t="n">
        <v>170303039</v>
      </c>
      <c r="H405" s="9" t="n">
        <v>53</v>
      </c>
      <c r="I405" s="9"/>
      <c r="J405" s="9" t="n">
        <v>44.5</v>
      </c>
      <c r="K405" s="9" t="n">
        <f aca="false">SUM(H405:J405)</f>
        <v>97.5</v>
      </c>
      <c r="L405" s="9" t="n">
        <f aca="false">K405*0.3</f>
        <v>29.25</v>
      </c>
      <c r="M405" s="9" t="n">
        <f aca="false">IF(K405=0,"",COUNTIFS(G:G,G405,K:K,"&gt;"&amp;K405)+1)</f>
        <v>3</v>
      </c>
    </row>
    <row r="406" customFormat="false" ht="24" hidden="false" customHeight="false" outlineLevel="0" collapsed="false">
      <c r="A406" s="9" t="n">
        <v>404</v>
      </c>
      <c r="B406" s="10" t="s">
        <v>437</v>
      </c>
      <c r="C406" s="10" t="s">
        <v>15</v>
      </c>
      <c r="D406" s="10" t="s">
        <v>490</v>
      </c>
      <c r="E406" s="10" t="s">
        <v>848</v>
      </c>
      <c r="F406" s="9" t="s">
        <v>854</v>
      </c>
      <c r="G406" s="9" t="n">
        <v>170303039</v>
      </c>
      <c r="H406" s="9" t="n">
        <v>56</v>
      </c>
      <c r="I406" s="9"/>
      <c r="J406" s="9" t="n">
        <v>41.5</v>
      </c>
      <c r="K406" s="9" t="n">
        <f aca="false">SUM(H406:J406)</f>
        <v>97.5</v>
      </c>
      <c r="L406" s="9" t="n">
        <f aca="false">K406*0.3</f>
        <v>29.25</v>
      </c>
      <c r="M406" s="9" t="n">
        <f aca="false">IF(K406=0,"",COUNTIFS(G:G,G406,K:K,"&gt;"&amp;K406)+1)</f>
        <v>3</v>
      </c>
    </row>
    <row r="407" customFormat="false" ht="24" hidden="false" customHeight="false" outlineLevel="0" collapsed="false">
      <c r="A407" s="9" t="n">
        <v>405</v>
      </c>
      <c r="B407" s="10" t="s">
        <v>734</v>
      </c>
      <c r="C407" s="10" t="s">
        <v>15</v>
      </c>
      <c r="D407" s="10" t="s">
        <v>490</v>
      </c>
      <c r="E407" s="10" t="s">
        <v>848</v>
      </c>
      <c r="F407" s="9" t="s">
        <v>855</v>
      </c>
      <c r="G407" s="9" t="n">
        <v>170303039</v>
      </c>
      <c r="H407" s="9" t="n">
        <v>59</v>
      </c>
      <c r="I407" s="9"/>
      <c r="J407" s="9" t="n">
        <v>38.5</v>
      </c>
      <c r="K407" s="9" t="n">
        <f aca="false">SUM(H407:J407)</f>
        <v>97.5</v>
      </c>
      <c r="L407" s="9" t="n">
        <f aca="false">K407*0.3</f>
        <v>29.25</v>
      </c>
      <c r="M407" s="9" t="n">
        <f aca="false">IF(K407=0,"",COUNTIFS(G:G,G407,K:K,"&gt;"&amp;K407)+1)</f>
        <v>3</v>
      </c>
    </row>
    <row r="408" customFormat="false" ht="24" hidden="false" customHeight="false" outlineLevel="0" collapsed="false">
      <c r="A408" s="9" t="n">
        <v>406</v>
      </c>
      <c r="B408" s="10" t="s">
        <v>856</v>
      </c>
      <c r="C408" s="10" t="s">
        <v>15</v>
      </c>
      <c r="D408" s="10" t="s">
        <v>490</v>
      </c>
      <c r="E408" s="10" t="s">
        <v>848</v>
      </c>
      <c r="F408" s="9" t="s">
        <v>857</v>
      </c>
      <c r="G408" s="9" t="n">
        <v>170303040</v>
      </c>
      <c r="H408" s="9" t="n">
        <v>44</v>
      </c>
      <c r="I408" s="9"/>
      <c r="J408" s="9" t="n">
        <v>43</v>
      </c>
      <c r="K408" s="9" t="n">
        <f aca="false">SUM(H408:J408)</f>
        <v>87</v>
      </c>
      <c r="L408" s="9" t="n">
        <f aca="false">K408*0.3</f>
        <v>26.1</v>
      </c>
      <c r="M408" s="9" t="n">
        <f aca="false">IF(K408=0,"",COUNTIFS(G:G,G408,K:K,"&gt;"&amp;K408)+1)</f>
        <v>1</v>
      </c>
    </row>
    <row r="409" customFormat="false" ht="24" hidden="false" customHeight="false" outlineLevel="0" collapsed="false">
      <c r="A409" s="9" t="n">
        <v>407</v>
      </c>
      <c r="B409" s="10" t="s">
        <v>858</v>
      </c>
      <c r="C409" s="10" t="s">
        <v>22</v>
      </c>
      <c r="D409" s="10" t="s">
        <v>490</v>
      </c>
      <c r="E409" s="10" t="s">
        <v>848</v>
      </c>
      <c r="F409" s="9" t="s">
        <v>859</v>
      </c>
      <c r="G409" s="9" t="n">
        <v>170303040</v>
      </c>
      <c r="H409" s="9" t="n">
        <v>49</v>
      </c>
      <c r="I409" s="9"/>
      <c r="J409" s="9" t="n">
        <v>30</v>
      </c>
      <c r="K409" s="9" t="n">
        <f aca="false">SUM(H409:J409)</f>
        <v>79</v>
      </c>
      <c r="L409" s="9" t="n">
        <f aca="false">K409*0.3</f>
        <v>23.7</v>
      </c>
      <c r="M409" s="9" t="n">
        <f aca="false">IF(K409=0,"",COUNTIFS(G:G,G409,K:K,"&gt;"&amp;K409)+1)</f>
        <v>2</v>
      </c>
    </row>
    <row r="410" customFormat="false" ht="24" hidden="false" customHeight="false" outlineLevel="0" collapsed="false">
      <c r="A410" s="9" t="n">
        <v>408</v>
      </c>
      <c r="B410" s="10" t="s">
        <v>860</v>
      </c>
      <c r="C410" s="10" t="s">
        <v>22</v>
      </c>
      <c r="D410" s="10" t="s">
        <v>490</v>
      </c>
      <c r="E410" s="10" t="s">
        <v>483</v>
      </c>
      <c r="F410" s="9" t="s">
        <v>861</v>
      </c>
      <c r="G410" s="9" t="n">
        <v>170303042</v>
      </c>
      <c r="H410" s="9" t="n">
        <v>60</v>
      </c>
      <c r="I410" s="9"/>
      <c r="J410" s="9" t="n">
        <v>46</v>
      </c>
      <c r="K410" s="9" t="n">
        <f aca="false">SUM(H410:J410)</f>
        <v>106</v>
      </c>
      <c r="L410" s="9" t="n">
        <f aca="false">K410*0.3</f>
        <v>31.8</v>
      </c>
      <c r="M410" s="9" t="n">
        <f aca="false">IF(K410=0,"",COUNTIFS(G:G,G410,K:K,"&gt;"&amp;K410)+1)</f>
        <v>1</v>
      </c>
    </row>
    <row r="411" customFormat="false" ht="24" hidden="false" customHeight="false" outlineLevel="0" collapsed="false">
      <c r="A411" s="9" t="n">
        <v>409</v>
      </c>
      <c r="B411" s="10" t="s">
        <v>862</v>
      </c>
      <c r="C411" s="10" t="s">
        <v>15</v>
      </c>
      <c r="D411" s="10" t="s">
        <v>490</v>
      </c>
      <c r="E411" s="10" t="s">
        <v>483</v>
      </c>
      <c r="F411" s="9" t="s">
        <v>863</v>
      </c>
      <c r="G411" s="9" t="n">
        <v>170303042</v>
      </c>
      <c r="H411" s="9" t="n">
        <v>61</v>
      </c>
      <c r="I411" s="9"/>
      <c r="J411" s="9" t="n">
        <v>41</v>
      </c>
      <c r="K411" s="9" t="n">
        <f aca="false">SUM(H411:J411)</f>
        <v>102</v>
      </c>
      <c r="L411" s="9" t="n">
        <f aca="false">K411*0.3</f>
        <v>30.6</v>
      </c>
      <c r="M411" s="9" t="n">
        <f aca="false">IF(K411=0,"",COUNTIFS(G:G,G411,K:K,"&gt;"&amp;K411)+1)</f>
        <v>2</v>
      </c>
    </row>
    <row r="412" customFormat="false" ht="24" hidden="false" customHeight="false" outlineLevel="0" collapsed="false">
      <c r="A412" s="9" t="n">
        <v>410</v>
      </c>
      <c r="B412" s="10" t="s">
        <v>864</v>
      </c>
      <c r="C412" s="10" t="s">
        <v>22</v>
      </c>
      <c r="D412" s="10" t="s">
        <v>490</v>
      </c>
      <c r="E412" s="10" t="s">
        <v>483</v>
      </c>
      <c r="F412" s="9" t="s">
        <v>865</v>
      </c>
      <c r="G412" s="9" t="n">
        <v>170303042</v>
      </c>
      <c r="H412" s="9" t="n">
        <v>46</v>
      </c>
      <c r="I412" s="9"/>
      <c r="J412" s="9" t="n">
        <v>54</v>
      </c>
      <c r="K412" s="9" t="n">
        <f aca="false">SUM(H412:J412)</f>
        <v>100</v>
      </c>
      <c r="L412" s="9" t="n">
        <f aca="false">K412*0.3</f>
        <v>30</v>
      </c>
      <c r="M412" s="9" t="n">
        <f aca="false">IF(K412=0,"",COUNTIFS(G:G,G412,K:K,"&gt;"&amp;K412)+1)</f>
        <v>3</v>
      </c>
    </row>
    <row r="413" customFormat="false" ht="24" hidden="false" customHeight="false" outlineLevel="0" collapsed="false">
      <c r="A413" s="9" t="n">
        <v>411</v>
      </c>
      <c r="B413" s="10" t="s">
        <v>866</v>
      </c>
      <c r="C413" s="10" t="s">
        <v>22</v>
      </c>
      <c r="D413" s="10" t="s">
        <v>490</v>
      </c>
      <c r="E413" s="10" t="s">
        <v>483</v>
      </c>
      <c r="F413" s="9" t="s">
        <v>867</v>
      </c>
      <c r="G413" s="9" t="n">
        <v>170303042</v>
      </c>
      <c r="H413" s="9" t="n">
        <v>47</v>
      </c>
      <c r="I413" s="9"/>
      <c r="J413" s="9" t="n">
        <v>51</v>
      </c>
      <c r="K413" s="9" t="n">
        <f aca="false">SUM(H413:J413)</f>
        <v>98</v>
      </c>
      <c r="L413" s="9" t="n">
        <f aca="false">K413*0.3</f>
        <v>29.4</v>
      </c>
      <c r="M413" s="9" t="n">
        <f aca="false">IF(K413=0,"",COUNTIFS(G:G,G413,K:K,"&gt;"&amp;K413)+1)</f>
        <v>4</v>
      </c>
    </row>
    <row r="414" customFormat="false" ht="24" hidden="false" customHeight="false" outlineLevel="0" collapsed="false">
      <c r="A414" s="9" t="n">
        <v>412</v>
      </c>
      <c r="B414" s="10" t="s">
        <v>868</v>
      </c>
      <c r="C414" s="10" t="s">
        <v>15</v>
      </c>
      <c r="D414" s="10" t="s">
        <v>490</v>
      </c>
      <c r="E414" s="10" t="s">
        <v>483</v>
      </c>
      <c r="F414" s="9" t="s">
        <v>869</v>
      </c>
      <c r="G414" s="9" t="n">
        <v>170303042</v>
      </c>
      <c r="H414" s="9" t="n">
        <v>59</v>
      </c>
      <c r="I414" s="9"/>
      <c r="J414" s="9" t="n">
        <v>37.5</v>
      </c>
      <c r="K414" s="9" t="n">
        <f aca="false">SUM(H414:J414)</f>
        <v>96.5</v>
      </c>
      <c r="L414" s="9" t="n">
        <f aca="false">K414*0.3</f>
        <v>28.95</v>
      </c>
      <c r="M414" s="9" t="n">
        <f aca="false">IF(K414=0,"",COUNTIFS(G:G,G414,K:K,"&gt;"&amp;K414)+1)</f>
        <v>5</v>
      </c>
    </row>
    <row r="415" customFormat="false" ht="24" hidden="false" customHeight="false" outlineLevel="0" collapsed="false">
      <c r="A415" s="9" t="n">
        <v>413</v>
      </c>
      <c r="B415" s="10" t="s">
        <v>870</v>
      </c>
      <c r="C415" s="10" t="s">
        <v>15</v>
      </c>
      <c r="D415" s="10" t="s">
        <v>490</v>
      </c>
      <c r="E415" s="10" t="s">
        <v>483</v>
      </c>
      <c r="F415" s="9" t="s">
        <v>871</v>
      </c>
      <c r="G415" s="9" t="n">
        <v>170303042</v>
      </c>
      <c r="H415" s="9" t="n">
        <v>55</v>
      </c>
      <c r="I415" s="9"/>
      <c r="J415" s="9" t="n">
        <v>41.5</v>
      </c>
      <c r="K415" s="9" t="n">
        <f aca="false">SUM(H415:J415)</f>
        <v>96.5</v>
      </c>
      <c r="L415" s="9" t="n">
        <f aca="false">K415*0.3</f>
        <v>28.95</v>
      </c>
      <c r="M415" s="9" t="n">
        <f aca="false">IF(K415=0,"",COUNTIFS(G:G,G415,K:K,"&gt;"&amp;K415)+1)</f>
        <v>5</v>
      </c>
    </row>
    <row r="416" customFormat="false" ht="24" hidden="false" customHeight="false" outlineLevel="0" collapsed="false">
      <c r="A416" s="9" t="n">
        <v>414</v>
      </c>
      <c r="B416" s="10" t="s">
        <v>872</v>
      </c>
      <c r="C416" s="10" t="s">
        <v>15</v>
      </c>
      <c r="D416" s="10" t="s">
        <v>490</v>
      </c>
      <c r="E416" s="10" t="s">
        <v>483</v>
      </c>
      <c r="F416" s="9" t="s">
        <v>873</v>
      </c>
      <c r="G416" s="9" t="n">
        <v>170303042</v>
      </c>
      <c r="H416" s="9" t="n">
        <v>48</v>
      </c>
      <c r="I416" s="9"/>
      <c r="J416" s="9" t="n">
        <v>42.5</v>
      </c>
      <c r="K416" s="9" t="n">
        <f aca="false">SUM(H416:J416)</f>
        <v>90.5</v>
      </c>
      <c r="L416" s="9" t="n">
        <f aca="false">K416*0.3</f>
        <v>27.15</v>
      </c>
      <c r="M416" s="9" t="n">
        <f aca="false">IF(K416=0,"",COUNTIFS(G:G,G416,K:K,"&gt;"&amp;K416)+1)</f>
        <v>7</v>
      </c>
    </row>
    <row r="417" customFormat="false" ht="24" hidden="false" customHeight="false" outlineLevel="0" collapsed="false">
      <c r="A417" s="9" t="n">
        <v>415</v>
      </c>
      <c r="B417" s="10" t="s">
        <v>874</v>
      </c>
      <c r="C417" s="10" t="s">
        <v>22</v>
      </c>
      <c r="D417" s="10" t="s">
        <v>490</v>
      </c>
      <c r="E417" s="10" t="s">
        <v>483</v>
      </c>
      <c r="F417" s="9" t="s">
        <v>875</v>
      </c>
      <c r="G417" s="9" t="n">
        <v>170303042</v>
      </c>
      <c r="H417" s="9" t="n">
        <v>53</v>
      </c>
      <c r="I417" s="9"/>
      <c r="J417" s="9" t="n">
        <v>36.5</v>
      </c>
      <c r="K417" s="9" t="n">
        <f aca="false">SUM(H417:J417)</f>
        <v>89.5</v>
      </c>
      <c r="L417" s="9" t="n">
        <f aca="false">K417*0.3</f>
        <v>26.85</v>
      </c>
      <c r="M417" s="9" t="n">
        <f aca="false">IF(K417=0,"",COUNTIFS(G:G,G417,K:K,"&gt;"&amp;K417)+1)</f>
        <v>8</v>
      </c>
    </row>
    <row r="418" customFormat="false" ht="24" hidden="false" customHeight="false" outlineLevel="0" collapsed="false">
      <c r="A418" s="9" t="n">
        <v>416</v>
      </c>
      <c r="B418" s="10" t="s">
        <v>876</v>
      </c>
      <c r="C418" s="10" t="s">
        <v>22</v>
      </c>
      <c r="D418" s="10" t="s">
        <v>490</v>
      </c>
      <c r="E418" s="10" t="s">
        <v>483</v>
      </c>
      <c r="F418" s="9" t="s">
        <v>877</v>
      </c>
      <c r="G418" s="9" t="n">
        <v>170303042</v>
      </c>
      <c r="H418" s="9" t="n">
        <v>56</v>
      </c>
      <c r="I418" s="9"/>
      <c r="J418" s="9" t="n">
        <v>29.5</v>
      </c>
      <c r="K418" s="9" t="n">
        <f aca="false">SUM(H418:J418)</f>
        <v>85.5</v>
      </c>
      <c r="L418" s="9" t="n">
        <f aca="false">K418*0.3</f>
        <v>25.65</v>
      </c>
      <c r="M418" s="9" t="n">
        <f aca="false">IF(K418=0,"",COUNTIFS(G:G,G418,K:K,"&gt;"&amp;K418)+1)</f>
        <v>9</v>
      </c>
    </row>
    <row r="419" customFormat="false" ht="24" hidden="false" customHeight="false" outlineLevel="0" collapsed="false">
      <c r="A419" s="9" t="n">
        <v>417</v>
      </c>
      <c r="B419" s="10" t="s">
        <v>878</v>
      </c>
      <c r="C419" s="10" t="s">
        <v>15</v>
      </c>
      <c r="D419" s="10" t="s">
        <v>490</v>
      </c>
      <c r="E419" s="10" t="s">
        <v>483</v>
      </c>
      <c r="F419" s="9" t="s">
        <v>879</v>
      </c>
      <c r="G419" s="9" t="n">
        <v>170303042</v>
      </c>
      <c r="H419" s="9" t="n">
        <v>49</v>
      </c>
      <c r="I419" s="9"/>
      <c r="J419" s="9" t="n">
        <v>33.5</v>
      </c>
      <c r="K419" s="9" t="n">
        <f aca="false">SUM(H419:J419)</f>
        <v>82.5</v>
      </c>
      <c r="L419" s="9" t="n">
        <f aca="false">K419*0.3</f>
        <v>24.75</v>
      </c>
      <c r="M419" s="9" t="n">
        <f aca="false">IF(K419=0,"",COUNTIFS(G:G,G419,K:K,"&gt;"&amp;K419)+1)</f>
        <v>10</v>
      </c>
    </row>
    <row r="420" customFormat="false" ht="24" hidden="false" customHeight="false" outlineLevel="0" collapsed="false">
      <c r="A420" s="9" t="n">
        <v>418</v>
      </c>
      <c r="B420" s="10" t="s">
        <v>880</v>
      </c>
      <c r="C420" s="10" t="s">
        <v>22</v>
      </c>
      <c r="D420" s="10" t="s">
        <v>490</v>
      </c>
      <c r="E420" s="10" t="s">
        <v>483</v>
      </c>
      <c r="F420" s="9" t="s">
        <v>881</v>
      </c>
      <c r="G420" s="9" t="n">
        <v>170303042</v>
      </c>
      <c r="H420" s="9" t="n">
        <v>48</v>
      </c>
      <c r="I420" s="9"/>
      <c r="J420" s="9" t="n">
        <v>32.5</v>
      </c>
      <c r="K420" s="9" t="n">
        <f aca="false">SUM(H420:J420)</f>
        <v>80.5</v>
      </c>
      <c r="L420" s="9" t="n">
        <f aca="false">K420*0.3</f>
        <v>24.15</v>
      </c>
      <c r="M420" s="9" t="n">
        <f aca="false">IF(K420=0,"",COUNTIFS(G:G,G420,K:K,"&gt;"&amp;K420)+1)</f>
        <v>11</v>
      </c>
    </row>
    <row r="421" customFormat="false" ht="24" hidden="false" customHeight="false" outlineLevel="0" collapsed="false">
      <c r="A421" s="9" t="n">
        <v>419</v>
      </c>
      <c r="B421" s="10" t="s">
        <v>882</v>
      </c>
      <c r="C421" s="10" t="s">
        <v>22</v>
      </c>
      <c r="D421" s="10" t="s">
        <v>490</v>
      </c>
      <c r="E421" s="10" t="s">
        <v>483</v>
      </c>
      <c r="F421" s="9" t="s">
        <v>883</v>
      </c>
      <c r="G421" s="9" t="n">
        <v>170303042</v>
      </c>
      <c r="H421" s="9" t="n">
        <v>43</v>
      </c>
      <c r="I421" s="9"/>
      <c r="J421" s="9" t="n">
        <v>33.5</v>
      </c>
      <c r="K421" s="9" t="n">
        <f aca="false">SUM(H421:J421)</f>
        <v>76.5</v>
      </c>
      <c r="L421" s="9" t="n">
        <f aca="false">K421*0.3</f>
        <v>22.95</v>
      </c>
      <c r="M421" s="9" t="n">
        <f aca="false">IF(K421=0,"",COUNTIFS(G:G,G421,K:K,"&gt;"&amp;K421)+1)</f>
        <v>12</v>
      </c>
    </row>
    <row r="422" customFormat="false" ht="24" hidden="false" customHeight="false" outlineLevel="0" collapsed="false">
      <c r="A422" s="9" t="n">
        <v>420</v>
      </c>
      <c r="B422" s="10" t="s">
        <v>884</v>
      </c>
      <c r="C422" s="10" t="s">
        <v>22</v>
      </c>
      <c r="D422" s="10" t="s">
        <v>490</v>
      </c>
      <c r="E422" s="10" t="s">
        <v>483</v>
      </c>
      <c r="F422" s="9" t="s">
        <v>885</v>
      </c>
      <c r="G422" s="9" t="n">
        <v>170303042</v>
      </c>
      <c r="H422" s="9" t="n">
        <v>45</v>
      </c>
      <c r="I422" s="9"/>
      <c r="J422" s="9" t="n">
        <v>30</v>
      </c>
      <c r="K422" s="9" t="n">
        <f aca="false">SUM(H422:J422)</f>
        <v>75</v>
      </c>
      <c r="L422" s="9" t="n">
        <f aca="false">K422*0.3</f>
        <v>22.5</v>
      </c>
      <c r="M422" s="9" t="n">
        <f aca="false">IF(K422=0,"",COUNTIFS(G:G,G422,K:K,"&gt;"&amp;K422)+1)</f>
        <v>13</v>
      </c>
    </row>
    <row r="423" customFormat="false" ht="24" hidden="false" customHeight="false" outlineLevel="0" collapsed="false">
      <c r="A423" s="9" t="n">
        <v>421</v>
      </c>
      <c r="B423" s="10" t="s">
        <v>886</v>
      </c>
      <c r="C423" s="10" t="s">
        <v>15</v>
      </c>
      <c r="D423" s="10" t="s">
        <v>490</v>
      </c>
      <c r="E423" s="10" t="s">
        <v>483</v>
      </c>
      <c r="F423" s="9" t="s">
        <v>887</v>
      </c>
      <c r="G423" s="9" t="n">
        <v>170303043</v>
      </c>
      <c r="H423" s="9" t="n">
        <v>68</v>
      </c>
      <c r="I423" s="9"/>
      <c r="J423" s="9" t="n">
        <v>60.5</v>
      </c>
      <c r="K423" s="9" t="n">
        <f aca="false">SUM(H423:J423)</f>
        <v>128.5</v>
      </c>
      <c r="L423" s="9" t="n">
        <f aca="false">K423*0.3</f>
        <v>38.55</v>
      </c>
      <c r="M423" s="9" t="n">
        <f aca="false">IF(K423=0,"",COUNTIFS(G:G,G423,K:K,"&gt;"&amp;K423)+1)</f>
        <v>1</v>
      </c>
    </row>
    <row r="424" customFormat="false" ht="24" hidden="false" customHeight="false" outlineLevel="0" collapsed="false">
      <c r="A424" s="9" t="n">
        <v>422</v>
      </c>
      <c r="B424" s="10" t="s">
        <v>888</v>
      </c>
      <c r="C424" s="10" t="s">
        <v>15</v>
      </c>
      <c r="D424" s="10" t="s">
        <v>490</v>
      </c>
      <c r="E424" s="10" t="s">
        <v>483</v>
      </c>
      <c r="F424" s="9" t="s">
        <v>889</v>
      </c>
      <c r="G424" s="9" t="n">
        <v>170303043</v>
      </c>
      <c r="H424" s="9" t="n">
        <v>61</v>
      </c>
      <c r="I424" s="9"/>
      <c r="J424" s="9" t="n">
        <v>52</v>
      </c>
      <c r="K424" s="9" t="n">
        <f aca="false">SUM(H424:J424)</f>
        <v>113</v>
      </c>
      <c r="L424" s="9" t="n">
        <f aca="false">K424*0.3</f>
        <v>33.9</v>
      </c>
      <c r="M424" s="9" t="n">
        <f aca="false">IF(K424=0,"",COUNTIFS(G:G,G424,K:K,"&gt;"&amp;K424)+1)</f>
        <v>2</v>
      </c>
    </row>
    <row r="425" customFormat="false" ht="24" hidden="false" customHeight="false" outlineLevel="0" collapsed="false">
      <c r="A425" s="9" t="n">
        <v>423</v>
      </c>
      <c r="B425" s="10" t="s">
        <v>890</v>
      </c>
      <c r="C425" s="10" t="s">
        <v>15</v>
      </c>
      <c r="D425" s="10" t="s">
        <v>490</v>
      </c>
      <c r="E425" s="10" t="s">
        <v>483</v>
      </c>
      <c r="F425" s="9" t="s">
        <v>891</v>
      </c>
      <c r="G425" s="9" t="n">
        <v>170303043</v>
      </c>
      <c r="H425" s="9" t="n">
        <v>63</v>
      </c>
      <c r="I425" s="9"/>
      <c r="J425" s="9" t="n">
        <v>42</v>
      </c>
      <c r="K425" s="9" t="n">
        <f aca="false">SUM(H425:J425)</f>
        <v>105</v>
      </c>
      <c r="L425" s="9" t="n">
        <f aca="false">K425*0.3</f>
        <v>31.5</v>
      </c>
      <c r="M425" s="9" t="n">
        <f aca="false">IF(K425=0,"",COUNTIFS(G:G,G425,K:K,"&gt;"&amp;K425)+1)</f>
        <v>3</v>
      </c>
    </row>
    <row r="426" customFormat="false" ht="24" hidden="false" customHeight="false" outlineLevel="0" collapsed="false">
      <c r="A426" s="9" t="n">
        <v>424</v>
      </c>
      <c r="B426" s="10" t="s">
        <v>892</v>
      </c>
      <c r="C426" s="10" t="s">
        <v>15</v>
      </c>
      <c r="D426" s="10" t="s">
        <v>490</v>
      </c>
      <c r="E426" s="10" t="s">
        <v>483</v>
      </c>
      <c r="F426" s="9" t="s">
        <v>893</v>
      </c>
      <c r="G426" s="9" t="n">
        <v>170303043</v>
      </c>
      <c r="H426" s="9" t="n">
        <v>57</v>
      </c>
      <c r="I426" s="9"/>
      <c r="J426" s="9" t="n">
        <v>44.5</v>
      </c>
      <c r="K426" s="9" t="n">
        <f aca="false">SUM(H426:J426)</f>
        <v>101.5</v>
      </c>
      <c r="L426" s="9" t="n">
        <f aca="false">K426*0.3</f>
        <v>30.45</v>
      </c>
      <c r="M426" s="9" t="n">
        <f aca="false">IF(K426=0,"",COUNTIFS(G:G,G426,K:K,"&gt;"&amp;K426)+1)</f>
        <v>4</v>
      </c>
    </row>
    <row r="427" customFormat="false" ht="24" hidden="false" customHeight="false" outlineLevel="0" collapsed="false">
      <c r="A427" s="9" t="n">
        <v>425</v>
      </c>
      <c r="B427" s="10" t="s">
        <v>894</v>
      </c>
      <c r="C427" s="10" t="s">
        <v>15</v>
      </c>
      <c r="D427" s="10" t="s">
        <v>490</v>
      </c>
      <c r="E427" s="10" t="s">
        <v>483</v>
      </c>
      <c r="F427" s="9" t="s">
        <v>895</v>
      </c>
      <c r="G427" s="9" t="n">
        <v>170303043</v>
      </c>
      <c r="H427" s="9" t="n">
        <v>54</v>
      </c>
      <c r="I427" s="9"/>
      <c r="J427" s="9" t="n">
        <v>46.5</v>
      </c>
      <c r="K427" s="9" t="n">
        <f aca="false">SUM(H427:J427)</f>
        <v>100.5</v>
      </c>
      <c r="L427" s="9" t="n">
        <f aca="false">K427*0.3</f>
        <v>30.15</v>
      </c>
      <c r="M427" s="9" t="n">
        <f aca="false">IF(K427=0,"",COUNTIFS(G:G,G427,K:K,"&gt;"&amp;K427)+1)</f>
        <v>5</v>
      </c>
    </row>
    <row r="428" customFormat="false" ht="24" hidden="false" customHeight="false" outlineLevel="0" collapsed="false">
      <c r="A428" s="9" t="n">
        <v>426</v>
      </c>
      <c r="B428" s="10" t="s">
        <v>896</v>
      </c>
      <c r="C428" s="10" t="s">
        <v>15</v>
      </c>
      <c r="D428" s="10" t="s">
        <v>490</v>
      </c>
      <c r="E428" s="10" t="s">
        <v>483</v>
      </c>
      <c r="F428" s="9" t="s">
        <v>897</v>
      </c>
      <c r="G428" s="9" t="n">
        <v>170303043</v>
      </c>
      <c r="H428" s="9" t="n">
        <v>54</v>
      </c>
      <c r="I428" s="9"/>
      <c r="J428" s="9" t="n">
        <v>46</v>
      </c>
      <c r="K428" s="9" t="n">
        <f aca="false">SUM(H428:J428)</f>
        <v>100</v>
      </c>
      <c r="L428" s="9" t="n">
        <f aca="false">K428*0.3</f>
        <v>30</v>
      </c>
      <c r="M428" s="9" t="n">
        <f aca="false">IF(K428=0,"",COUNTIFS(G:G,G428,K:K,"&gt;"&amp;K428)+1)</f>
        <v>6</v>
      </c>
    </row>
    <row r="429" customFormat="false" ht="24" hidden="false" customHeight="false" outlineLevel="0" collapsed="false">
      <c r="A429" s="9" t="n">
        <v>427</v>
      </c>
      <c r="B429" s="10" t="s">
        <v>898</v>
      </c>
      <c r="C429" s="10" t="s">
        <v>15</v>
      </c>
      <c r="D429" s="10" t="s">
        <v>490</v>
      </c>
      <c r="E429" s="10" t="s">
        <v>483</v>
      </c>
      <c r="F429" s="9" t="s">
        <v>899</v>
      </c>
      <c r="G429" s="9" t="n">
        <v>170303043</v>
      </c>
      <c r="H429" s="9" t="n">
        <v>53</v>
      </c>
      <c r="I429" s="9"/>
      <c r="J429" s="9" t="n">
        <v>46.5</v>
      </c>
      <c r="K429" s="9" t="n">
        <f aca="false">SUM(H429:J429)</f>
        <v>99.5</v>
      </c>
      <c r="L429" s="9" t="n">
        <f aca="false">K429*0.3</f>
        <v>29.85</v>
      </c>
      <c r="M429" s="9" t="n">
        <f aca="false">IF(K429=0,"",COUNTIFS(G:G,G429,K:K,"&gt;"&amp;K429)+1)</f>
        <v>7</v>
      </c>
    </row>
    <row r="430" customFormat="false" ht="24" hidden="false" customHeight="false" outlineLevel="0" collapsed="false">
      <c r="A430" s="9" t="n">
        <v>428</v>
      </c>
      <c r="B430" s="10" t="s">
        <v>900</v>
      </c>
      <c r="C430" s="10" t="s">
        <v>15</v>
      </c>
      <c r="D430" s="10" t="s">
        <v>490</v>
      </c>
      <c r="E430" s="10" t="s">
        <v>483</v>
      </c>
      <c r="F430" s="9" t="s">
        <v>901</v>
      </c>
      <c r="G430" s="9" t="n">
        <v>170303043</v>
      </c>
      <c r="H430" s="9" t="n">
        <v>55</v>
      </c>
      <c r="I430" s="9"/>
      <c r="J430" s="9" t="n">
        <v>44</v>
      </c>
      <c r="K430" s="9" t="n">
        <f aca="false">SUM(H430:J430)</f>
        <v>99</v>
      </c>
      <c r="L430" s="9" t="n">
        <f aca="false">K430*0.3</f>
        <v>29.7</v>
      </c>
      <c r="M430" s="9" t="n">
        <f aca="false">IF(K430=0,"",COUNTIFS(G:G,G430,K:K,"&gt;"&amp;K430)+1)</f>
        <v>8</v>
      </c>
    </row>
    <row r="431" customFormat="false" ht="24" hidden="false" customHeight="false" outlineLevel="0" collapsed="false">
      <c r="A431" s="9" t="n">
        <v>429</v>
      </c>
      <c r="B431" s="10" t="s">
        <v>902</v>
      </c>
      <c r="C431" s="10" t="s">
        <v>15</v>
      </c>
      <c r="D431" s="10" t="s">
        <v>490</v>
      </c>
      <c r="E431" s="10" t="s">
        <v>483</v>
      </c>
      <c r="F431" s="9" t="s">
        <v>903</v>
      </c>
      <c r="G431" s="9" t="n">
        <v>170303043</v>
      </c>
      <c r="H431" s="9" t="n">
        <v>52</v>
      </c>
      <c r="I431" s="9"/>
      <c r="J431" s="9" t="n">
        <v>45</v>
      </c>
      <c r="K431" s="9" t="n">
        <f aca="false">SUM(H431:J431)</f>
        <v>97</v>
      </c>
      <c r="L431" s="9" t="n">
        <f aca="false">K431*0.3</f>
        <v>29.1</v>
      </c>
      <c r="M431" s="9" t="n">
        <f aca="false">IF(K431=0,"",COUNTIFS(G:G,G431,K:K,"&gt;"&amp;K431)+1)</f>
        <v>9</v>
      </c>
    </row>
    <row r="432" customFormat="false" ht="24" hidden="false" customHeight="false" outlineLevel="0" collapsed="false">
      <c r="A432" s="9" t="n">
        <v>430</v>
      </c>
      <c r="B432" s="10" t="s">
        <v>904</v>
      </c>
      <c r="C432" s="10" t="s">
        <v>15</v>
      </c>
      <c r="D432" s="10" t="s">
        <v>490</v>
      </c>
      <c r="E432" s="10" t="s">
        <v>483</v>
      </c>
      <c r="F432" s="9" t="s">
        <v>905</v>
      </c>
      <c r="G432" s="9" t="n">
        <v>170303043</v>
      </c>
      <c r="H432" s="9" t="n">
        <v>51</v>
      </c>
      <c r="I432" s="9"/>
      <c r="J432" s="9" t="n">
        <v>45</v>
      </c>
      <c r="K432" s="9" t="n">
        <f aca="false">SUM(H432:J432)</f>
        <v>96</v>
      </c>
      <c r="L432" s="9" t="n">
        <f aca="false">K432*0.3</f>
        <v>28.8</v>
      </c>
      <c r="M432" s="9" t="n">
        <f aca="false">IF(K432=0,"",COUNTIFS(G:G,G432,K:K,"&gt;"&amp;K432)+1)</f>
        <v>10</v>
      </c>
    </row>
    <row r="433" customFormat="false" ht="24" hidden="false" customHeight="false" outlineLevel="0" collapsed="false">
      <c r="A433" s="9" t="n">
        <v>431</v>
      </c>
      <c r="B433" s="10" t="s">
        <v>906</v>
      </c>
      <c r="C433" s="10" t="s">
        <v>15</v>
      </c>
      <c r="D433" s="10" t="s">
        <v>490</v>
      </c>
      <c r="E433" s="10" t="s">
        <v>483</v>
      </c>
      <c r="F433" s="9" t="s">
        <v>907</v>
      </c>
      <c r="G433" s="9" t="n">
        <v>170303043</v>
      </c>
      <c r="H433" s="9" t="n">
        <v>58</v>
      </c>
      <c r="I433" s="9"/>
      <c r="J433" s="9" t="n">
        <v>37.5</v>
      </c>
      <c r="K433" s="9" t="n">
        <f aca="false">SUM(H433:J433)</f>
        <v>95.5</v>
      </c>
      <c r="L433" s="9" t="n">
        <f aca="false">K433*0.3</f>
        <v>28.65</v>
      </c>
      <c r="M433" s="9" t="n">
        <f aca="false">IF(K433=0,"",COUNTIFS(G:G,G433,K:K,"&gt;"&amp;K433)+1)</f>
        <v>11</v>
      </c>
    </row>
    <row r="434" customFormat="false" ht="24" hidden="false" customHeight="false" outlineLevel="0" collapsed="false">
      <c r="A434" s="9" t="n">
        <v>432</v>
      </c>
      <c r="B434" s="10" t="s">
        <v>908</v>
      </c>
      <c r="C434" s="10" t="s">
        <v>15</v>
      </c>
      <c r="D434" s="10" t="s">
        <v>490</v>
      </c>
      <c r="E434" s="10" t="s">
        <v>483</v>
      </c>
      <c r="F434" s="9" t="s">
        <v>909</v>
      </c>
      <c r="G434" s="9" t="n">
        <v>170303043</v>
      </c>
      <c r="H434" s="9" t="n">
        <v>62</v>
      </c>
      <c r="I434" s="9"/>
      <c r="J434" s="9" t="n">
        <v>33</v>
      </c>
      <c r="K434" s="9" t="n">
        <f aca="false">SUM(H434:J434)</f>
        <v>95</v>
      </c>
      <c r="L434" s="9" t="n">
        <f aca="false">K434*0.3</f>
        <v>28.5</v>
      </c>
      <c r="M434" s="9" t="n">
        <f aca="false">IF(K434=0,"",COUNTIFS(G:G,G434,K:K,"&gt;"&amp;K434)+1)</f>
        <v>12</v>
      </c>
    </row>
    <row r="435" customFormat="false" ht="24" hidden="false" customHeight="false" outlineLevel="0" collapsed="false">
      <c r="A435" s="9" t="n">
        <v>433</v>
      </c>
      <c r="B435" s="10" t="s">
        <v>910</v>
      </c>
      <c r="C435" s="10" t="s">
        <v>15</v>
      </c>
      <c r="D435" s="10" t="s">
        <v>490</v>
      </c>
      <c r="E435" s="10" t="s">
        <v>483</v>
      </c>
      <c r="F435" s="9" t="s">
        <v>911</v>
      </c>
      <c r="G435" s="9" t="n">
        <v>170303044</v>
      </c>
      <c r="H435" s="9" t="n">
        <v>59</v>
      </c>
      <c r="I435" s="9"/>
      <c r="J435" s="9" t="n">
        <v>49.5</v>
      </c>
      <c r="K435" s="9" t="n">
        <f aca="false">SUM(H435:J435)</f>
        <v>108.5</v>
      </c>
      <c r="L435" s="9" t="n">
        <f aca="false">K435*0.3</f>
        <v>32.55</v>
      </c>
      <c r="M435" s="9" t="n">
        <f aca="false">IF(K435=0,"",COUNTIFS(G:G,G435,K:K,"&gt;"&amp;K435)+1)</f>
        <v>1</v>
      </c>
    </row>
    <row r="436" customFormat="false" ht="24" hidden="false" customHeight="false" outlineLevel="0" collapsed="false">
      <c r="A436" s="9" t="n">
        <v>434</v>
      </c>
      <c r="B436" s="10" t="s">
        <v>912</v>
      </c>
      <c r="C436" s="10" t="s">
        <v>15</v>
      </c>
      <c r="D436" s="10" t="s">
        <v>490</v>
      </c>
      <c r="E436" s="10" t="s">
        <v>483</v>
      </c>
      <c r="F436" s="9" t="s">
        <v>913</v>
      </c>
      <c r="G436" s="9" t="n">
        <v>170303044</v>
      </c>
      <c r="H436" s="9" t="n">
        <v>56</v>
      </c>
      <c r="I436" s="9"/>
      <c r="J436" s="9" t="n">
        <v>48.5</v>
      </c>
      <c r="K436" s="9" t="n">
        <f aca="false">SUM(H436:J436)</f>
        <v>104.5</v>
      </c>
      <c r="L436" s="9" t="n">
        <f aca="false">K436*0.3</f>
        <v>31.35</v>
      </c>
      <c r="M436" s="9" t="n">
        <f aca="false">IF(K436=0,"",COUNTIFS(G:G,G436,K:K,"&gt;"&amp;K436)+1)</f>
        <v>2</v>
      </c>
    </row>
    <row r="437" customFormat="false" ht="24" hidden="false" customHeight="false" outlineLevel="0" collapsed="false">
      <c r="A437" s="9" t="n">
        <v>435</v>
      </c>
      <c r="B437" s="10" t="s">
        <v>914</v>
      </c>
      <c r="C437" s="10" t="s">
        <v>15</v>
      </c>
      <c r="D437" s="10" t="s">
        <v>490</v>
      </c>
      <c r="E437" s="10" t="s">
        <v>483</v>
      </c>
      <c r="F437" s="9" t="s">
        <v>915</v>
      </c>
      <c r="G437" s="9" t="n">
        <v>170303044</v>
      </c>
      <c r="H437" s="9" t="n">
        <v>50</v>
      </c>
      <c r="I437" s="9"/>
      <c r="J437" s="9" t="n">
        <v>32</v>
      </c>
      <c r="K437" s="9" t="n">
        <f aca="false">SUM(H437:J437)</f>
        <v>82</v>
      </c>
      <c r="L437" s="9" t="n">
        <f aca="false">K437*0.3</f>
        <v>24.6</v>
      </c>
      <c r="M437" s="9" t="n">
        <f aca="false">IF(K437=0,"",COUNTIFS(G:G,G437,K:K,"&gt;"&amp;K437)+1)</f>
        <v>3</v>
      </c>
    </row>
    <row r="438" customFormat="false" ht="24" hidden="false" customHeight="false" outlineLevel="0" collapsed="false">
      <c r="A438" s="9" t="n">
        <v>436</v>
      </c>
      <c r="B438" s="10" t="s">
        <v>916</v>
      </c>
      <c r="C438" s="10" t="s">
        <v>15</v>
      </c>
      <c r="D438" s="10" t="s">
        <v>490</v>
      </c>
      <c r="E438" s="10" t="s">
        <v>483</v>
      </c>
      <c r="F438" s="9" t="s">
        <v>917</v>
      </c>
      <c r="G438" s="9" t="n">
        <v>170303045</v>
      </c>
      <c r="H438" s="9" t="n">
        <v>43</v>
      </c>
      <c r="I438" s="9"/>
      <c r="J438" s="9" t="n">
        <v>35</v>
      </c>
      <c r="K438" s="9" t="n">
        <f aca="false">SUM(H438:J438)</f>
        <v>78</v>
      </c>
      <c r="L438" s="9" t="n">
        <f aca="false">K438*0.3</f>
        <v>23.4</v>
      </c>
      <c r="M438" s="9" t="n">
        <f aca="false">IF(K438=0,"",COUNTIFS(G:G,G438,K:K,"&gt;"&amp;K438)+1)</f>
        <v>1</v>
      </c>
    </row>
    <row r="439" customFormat="false" ht="24" hidden="false" customHeight="false" outlineLevel="0" collapsed="false">
      <c r="A439" s="9" t="n">
        <v>437</v>
      </c>
      <c r="B439" s="10" t="s">
        <v>918</v>
      </c>
      <c r="C439" s="10" t="s">
        <v>15</v>
      </c>
      <c r="D439" s="10" t="s">
        <v>490</v>
      </c>
      <c r="E439" s="10" t="s">
        <v>483</v>
      </c>
      <c r="F439" s="9" t="s">
        <v>919</v>
      </c>
      <c r="G439" s="9" t="n">
        <v>170303045</v>
      </c>
      <c r="H439" s="9" t="n">
        <v>37</v>
      </c>
      <c r="I439" s="9"/>
      <c r="J439" s="9" t="n">
        <v>32.5</v>
      </c>
      <c r="K439" s="9" t="n">
        <f aca="false">SUM(H439:J439)</f>
        <v>69.5</v>
      </c>
      <c r="L439" s="9" t="n">
        <f aca="false">K439*0.3</f>
        <v>20.85</v>
      </c>
      <c r="M439" s="9" t="n">
        <f aca="false">IF(K439=0,"",COUNTIFS(G:G,G439,K:K,"&gt;"&amp;K439)+1)</f>
        <v>2</v>
      </c>
    </row>
    <row r="440" customFormat="false" ht="24" hidden="false" customHeight="false" outlineLevel="0" collapsed="false">
      <c r="A440" s="9" t="n">
        <v>438</v>
      </c>
      <c r="B440" s="10" t="s">
        <v>920</v>
      </c>
      <c r="C440" s="10" t="s">
        <v>15</v>
      </c>
      <c r="D440" s="10" t="s">
        <v>490</v>
      </c>
      <c r="E440" s="10" t="s">
        <v>483</v>
      </c>
      <c r="F440" s="9" t="s">
        <v>921</v>
      </c>
      <c r="G440" s="9" t="n">
        <v>170303045</v>
      </c>
      <c r="H440" s="9" t="n">
        <v>40</v>
      </c>
      <c r="I440" s="9"/>
      <c r="J440" s="9" t="n">
        <v>26.5</v>
      </c>
      <c r="K440" s="9" t="n">
        <f aca="false">SUM(H440:J440)</f>
        <v>66.5</v>
      </c>
      <c r="L440" s="9" t="n">
        <f aca="false">K440*0.3</f>
        <v>19.95</v>
      </c>
      <c r="M440" s="9" t="n">
        <f aca="false">IF(K440=0,"",COUNTIFS(G:G,G440,K:K,"&gt;"&amp;K440)+1)</f>
        <v>3</v>
      </c>
    </row>
    <row r="441" customFormat="false" ht="24" hidden="false" customHeight="false" outlineLevel="0" collapsed="false">
      <c r="A441" s="9" t="n">
        <v>439</v>
      </c>
      <c r="B441" s="10" t="s">
        <v>922</v>
      </c>
      <c r="C441" s="10" t="s">
        <v>22</v>
      </c>
      <c r="D441" s="10" t="s">
        <v>490</v>
      </c>
      <c r="E441" s="10" t="s">
        <v>923</v>
      </c>
      <c r="F441" s="9" t="s">
        <v>924</v>
      </c>
      <c r="G441" s="9" t="n">
        <v>170303046</v>
      </c>
      <c r="H441" s="9" t="n">
        <v>64</v>
      </c>
      <c r="I441" s="9"/>
      <c r="J441" s="9" t="n">
        <v>72</v>
      </c>
      <c r="K441" s="9" t="n">
        <f aca="false">SUM(H441:J441)</f>
        <v>136</v>
      </c>
      <c r="L441" s="9" t="n">
        <f aca="false">K441*0.3</f>
        <v>40.8</v>
      </c>
      <c r="M441" s="9" t="n">
        <f aca="false">IF(K441=0,"",COUNTIFS(G:G,G441,K:K,"&gt;"&amp;K441)+1)</f>
        <v>1</v>
      </c>
    </row>
    <row r="442" customFormat="false" ht="24" hidden="false" customHeight="false" outlineLevel="0" collapsed="false">
      <c r="A442" s="9" t="n">
        <v>440</v>
      </c>
      <c r="B442" s="10" t="s">
        <v>925</v>
      </c>
      <c r="C442" s="10" t="s">
        <v>15</v>
      </c>
      <c r="D442" s="10" t="s">
        <v>490</v>
      </c>
      <c r="E442" s="10" t="s">
        <v>923</v>
      </c>
      <c r="F442" s="9" t="s">
        <v>926</v>
      </c>
      <c r="G442" s="9" t="n">
        <v>170303046</v>
      </c>
      <c r="H442" s="9" t="n">
        <v>54</v>
      </c>
      <c r="I442" s="9"/>
      <c r="J442" s="9" t="n">
        <v>44</v>
      </c>
      <c r="K442" s="9" t="n">
        <f aca="false">SUM(H442:J442)</f>
        <v>98</v>
      </c>
      <c r="L442" s="9" t="n">
        <f aca="false">K442*0.3</f>
        <v>29.4</v>
      </c>
      <c r="M442" s="9" t="n">
        <f aca="false">IF(K442=0,"",COUNTIFS(G:G,G442,K:K,"&gt;"&amp;K442)+1)</f>
        <v>2</v>
      </c>
    </row>
    <row r="443" customFormat="false" ht="24" hidden="false" customHeight="false" outlineLevel="0" collapsed="false">
      <c r="A443" s="9" t="n">
        <v>441</v>
      </c>
      <c r="B443" s="10" t="s">
        <v>927</v>
      </c>
      <c r="C443" s="10" t="s">
        <v>15</v>
      </c>
      <c r="D443" s="10" t="s">
        <v>490</v>
      </c>
      <c r="E443" s="10" t="s">
        <v>923</v>
      </c>
      <c r="F443" s="9" t="s">
        <v>928</v>
      </c>
      <c r="G443" s="9" t="n">
        <v>170303046</v>
      </c>
      <c r="H443" s="9" t="n">
        <v>48</v>
      </c>
      <c r="I443" s="9"/>
      <c r="J443" s="9" t="n">
        <v>37</v>
      </c>
      <c r="K443" s="9" t="n">
        <f aca="false">SUM(H443:J443)</f>
        <v>85</v>
      </c>
      <c r="L443" s="9" t="n">
        <f aca="false">K443*0.3</f>
        <v>25.5</v>
      </c>
      <c r="M443" s="9" t="n">
        <f aca="false">IF(K443=0,"",COUNTIFS(G:G,G443,K:K,"&gt;"&amp;K443)+1)</f>
        <v>3</v>
      </c>
    </row>
    <row r="444" customFormat="false" ht="24" hidden="false" customHeight="false" outlineLevel="0" collapsed="false">
      <c r="A444" s="9" t="n">
        <v>442</v>
      </c>
      <c r="B444" s="10" t="s">
        <v>929</v>
      </c>
      <c r="C444" s="10" t="s">
        <v>15</v>
      </c>
      <c r="D444" s="10" t="s">
        <v>490</v>
      </c>
      <c r="E444" s="10" t="s">
        <v>923</v>
      </c>
      <c r="F444" s="9" t="s">
        <v>930</v>
      </c>
      <c r="G444" s="9" t="n">
        <v>170303046</v>
      </c>
      <c r="H444" s="9" t="n">
        <v>52</v>
      </c>
      <c r="I444" s="9"/>
      <c r="J444" s="9" t="n">
        <v>32.5</v>
      </c>
      <c r="K444" s="9" t="n">
        <f aca="false">SUM(H444:J444)</f>
        <v>84.5</v>
      </c>
      <c r="L444" s="9" t="n">
        <f aca="false">K444*0.3</f>
        <v>25.35</v>
      </c>
      <c r="M444" s="9" t="n">
        <f aca="false">IF(K444=0,"",COUNTIFS(G:G,G444,K:K,"&gt;"&amp;K444)+1)</f>
        <v>4</v>
      </c>
    </row>
    <row r="445" customFormat="false" ht="24" hidden="false" customHeight="false" outlineLevel="0" collapsed="false">
      <c r="A445" s="9" t="n">
        <v>443</v>
      </c>
      <c r="B445" s="10" t="s">
        <v>931</v>
      </c>
      <c r="C445" s="10" t="s">
        <v>15</v>
      </c>
      <c r="D445" s="10" t="s">
        <v>490</v>
      </c>
      <c r="E445" s="10" t="s">
        <v>923</v>
      </c>
      <c r="F445" s="9" t="s">
        <v>932</v>
      </c>
      <c r="G445" s="9" t="n">
        <v>170303046</v>
      </c>
      <c r="H445" s="9" t="n">
        <v>51</v>
      </c>
      <c r="I445" s="9"/>
      <c r="J445" s="9" t="n">
        <v>32</v>
      </c>
      <c r="K445" s="9" t="n">
        <f aca="false">SUM(H445:J445)</f>
        <v>83</v>
      </c>
      <c r="L445" s="9" t="n">
        <f aca="false">K445*0.3</f>
        <v>24.9</v>
      </c>
      <c r="M445" s="9" t="n">
        <f aca="false">IF(K445=0,"",COUNTIFS(G:G,G445,K:K,"&gt;"&amp;K445)+1)</f>
        <v>5</v>
      </c>
    </row>
    <row r="446" customFormat="false" ht="24" hidden="false" customHeight="false" outlineLevel="0" collapsed="false">
      <c r="A446" s="9" t="n">
        <v>444</v>
      </c>
      <c r="B446" s="10" t="s">
        <v>933</v>
      </c>
      <c r="C446" s="10" t="s">
        <v>22</v>
      </c>
      <c r="D446" s="10" t="s">
        <v>490</v>
      </c>
      <c r="E446" s="10" t="s">
        <v>923</v>
      </c>
      <c r="F446" s="9" t="s">
        <v>934</v>
      </c>
      <c r="G446" s="9" t="n">
        <v>170303046</v>
      </c>
      <c r="H446" s="9" t="n">
        <v>45</v>
      </c>
      <c r="I446" s="9"/>
      <c r="J446" s="9" t="n">
        <v>33.5</v>
      </c>
      <c r="K446" s="9" t="n">
        <f aca="false">SUM(H446:J446)</f>
        <v>78.5</v>
      </c>
      <c r="L446" s="9" t="n">
        <f aca="false">K446*0.3</f>
        <v>23.55</v>
      </c>
      <c r="M446" s="9" t="n">
        <f aca="false">IF(K446=0,"",COUNTIFS(G:G,G446,K:K,"&gt;"&amp;K446)+1)</f>
        <v>6</v>
      </c>
    </row>
    <row r="447" customFormat="false" ht="24" hidden="false" customHeight="false" outlineLevel="0" collapsed="false">
      <c r="A447" s="9" t="n">
        <v>445</v>
      </c>
      <c r="B447" s="10" t="s">
        <v>935</v>
      </c>
      <c r="C447" s="10" t="s">
        <v>15</v>
      </c>
      <c r="D447" s="10" t="s">
        <v>490</v>
      </c>
      <c r="E447" s="10" t="s">
        <v>936</v>
      </c>
      <c r="F447" s="9" t="s">
        <v>937</v>
      </c>
      <c r="G447" s="9" t="n">
        <v>170303047</v>
      </c>
      <c r="H447" s="9" t="n">
        <v>52</v>
      </c>
      <c r="I447" s="9"/>
      <c r="J447" s="9" t="n">
        <v>38.5</v>
      </c>
      <c r="K447" s="9" t="n">
        <f aca="false">SUM(H447:J447)</f>
        <v>90.5</v>
      </c>
      <c r="L447" s="9" t="n">
        <f aca="false">K447*0.3</f>
        <v>27.15</v>
      </c>
      <c r="M447" s="9" t="n">
        <f aca="false">IF(K447=0,"",COUNTIFS(G:G,G447,K:K,"&gt;"&amp;K447)+1)</f>
        <v>1</v>
      </c>
    </row>
    <row r="448" customFormat="false" ht="24" hidden="false" customHeight="false" outlineLevel="0" collapsed="false">
      <c r="A448" s="9" t="n">
        <v>446</v>
      </c>
      <c r="B448" s="10" t="s">
        <v>938</v>
      </c>
      <c r="C448" s="10" t="s">
        <v>15</v>
      </c>
      <c r="D448" s="10" t="s">
        <v>490</v>
      </c>
      <c r="E448" s="10" t="s">
        <v>936</v>
      </c>
      <c r="F448" s="9" t="s">
        <v>939</v>
      </c>
      <c r="G448" s="9" t="n">
        <v>170303047</v>
      </c>
      <c r="H448" s="9" t="n">
        <v>48</v>
      </c>
      <c r="I448" s="9"/>
      <c r="J448" s="9" t="n">
        <v>37</v>
      </c>
      <c r="K448" s="9" t="n">
        <f aca="false">SUM(H448:J448)</f>
        <v>85</v>
      </c>
      <c r="L448" s="9" t="n">
        <f aca="false">K448*0.3</f>
        <v>25.5</v>
      </c>
      <c r="M448" s="9" t="n">
        <f aca="false">IF(K448=0,"",COUNTIFS(G:G,G448,K:K,"&gt;"&amp;K448)+1)</f>
        <v>2</v>
      </c>
    </row>
    <row r="449" customFormat="false" ht="24" hidden="false" customHeight="false" outlineLevel="0" collapsed="false">
      <c r="A449" s="9" t="n">
        <v>447</v>
      </c>
      <c r="B449" s="10" t="s">
        <v>940</v>
      </c>
      <c r="C449" s="10" t="s">
        <v>15</v>
      </c>
      <c r="D449" s="10" t="s">
        <v>490</v>
      </c>
      <c r="E449" s="10" t="s">
        <v>941</v>
      </c>
      <c r="F449" s="9" t="s">
        <v>942</v>
      </c>
      <c r="G449" s="9" t="n">
        <v>170303048</v>
      </c>
      <c r="H449" s="9" t="n">
        <v>43</v>
      </c>
      <c r="I449" s="9"/>
      <c r="J449" s="9" t="n">
        <v>54</v>
      </c>
      <c r="K449" s="9" t="n">
        <f aca="false">SUM(H449:J449)</f>
        <v>97</v>
      </c>
      <c r="L449" s="9" t="n">
        <f aca="false">K449*0.3</f>
        <v>29.1</v>
      </c>
      <c r="M449" s="9" t="n">
        <f aca="false">IF(K449=0,"",COUNTIFS(G:G,G449,K:K,"&gt;"&amp;K449)+1)</f>
        <v>1</v>
      </c>
    </row>
    <row r="450" customFormat="false" ht="24" hidden="false" customHeight="false" outlineLevel="0" collapsed="false">
      <c r="A450" s="9" t="n">
        <v>448</v>
      </c>
      <c r="B450" s="10" t="s">
        <v>943</v>
      </c>
      <c r="C450" s="10" t="s">
        <v>15</v>
      </c>
      <c r="D450" s="10" t="s">
        <v>490</v>
      </c>
      <c r="E450" s="10" t="s">
        <v>941</v>
      </c>
      <c r="F450" s="9" t="s">
        <v>944</v>
      </c>
      <c r="G450" s="9" t="n">
        <v>170303048</v>
      </c>
      <c r="H450" s="9" t="n">
        <v>42</v>
      </c>
      <c r="I450" s="9"/>
      <c r="J450" s="9" t="n">
        <v>38</v>
      </c>
      <c r="K450" s="9" t="n">
        <f aca="false">SUM(H450:J450)</f>
        <v>80</v>
      </c>
      <c r="L450" s="9" t="n">
        <f aca="false">K450*0.3</f>
        <v>24</v>
      </c>
      <c r="M450" s="9" t="n">
        <f aca="false">IF(K450=0,"",COUNTIFS(G:G,G450,K:K,"&gt;"&amp;K450)+1)</f>
        <v>2</v>
      </c>
    </row>
    <row r="451" customFormat="false" ht="24" hidden="false" customHeight="false" outlineLevel="0" collapsed="false">
      <c r="A451" s="9" t="n">
        <v>449</v>
      </c>
      <c r="B451" s="10" t="s">
        <v>945</v>
      </c>
      <c r="C451" s="10" t="s">
        <v>22</v>
      </c>
      <c r="D451" s="10" t="s">
        <v>490</v>
      </c>
      <c r="E451" s="10" t="s">
        <v>941</v>
      </c>
      <c r="F451" s="9" t="s">
        <v>946</v>
      </c>
      <c r="G451" s="9" t="n">
        <v>170303048</v>
      </c>
      <c r="H451" s="9" t="n">
        <v>44</v>
      </c>
      <c r="I451" s="9"/>
      <c r="J451" s="9" t="n">
        <v>36</v>
      </c>
      <c r="K451" s="9" t="n">
        <f aca="false">SUM(H451:J451)</f>
        <v>80</v>
      </c>
      <c r="L451" s="9" t="n">
        <f aca="false">K451*0.3</f>
        <v>24</v>
      </c>
      <c r="M451" s="9" t="n">
        <f aca="false">IF(K451=0,"",COUNTIFS(G:G,G451,K:K,"&gt;"&amp;K451)+1)</f>
        <v>2</v>
      </c>
    </row>
    <row r="452" customFormat="false" ht="24" hidden="false" customHeight="false" outlineLevel="0" collapsed="false">
      <c r="A452" s="9" t="n">
        <v>450</v>
      </c>
      <c r="B452" s="10" t="s">
        <v>947</v>
      </c>
      <c r="C452" s="10" t="s">
        <v>15</v>
      </c>
      <c r="D452" s="10" t="s">
        <v>490</v>
      </c>
      <c r="E452" s="10" t="s">
        <v>948</v>
      </c>
      <c r="F452" s="9" t="s">
        <v>949</v>
      </c>
      <c r="G452" s="9" t="n">
        <v>170303052</v>
      </c>
      <c r="H452" s="9" t="n">
        <v>50</v>
      </c>
      <c r="I452" s="9"/>
      <c r="J452" s="9" t="n">
        <v>36.5</v>
      </c>
      <c r="K452" s="9" t="n">
        <f aca="false">SUM(H452:J452)</f>
        <v>86.5</v>
      </c>
      <c r="L452" s="9" t="n">
        <f aca="false">K452*0.3</f>
        <v>25.95</v>
      </c>
      <c r="M452" s="9" t="n">
        <f aca="false">IF(K452=0,"",COUNTIFS(G:G,G452,K:K,"&gt;"&amp;K452)+1)</f>
        <v>1</v>
      </c>
    </row>
    <row r="453" customFormat="false" ht="24" hidden="false" customHeight="false" outlineLevel="0" collapsed="false">
      <c r="A453" s="9" t="n">
        <v>451</v>
      </c>
      <c r="B453" s="10" t="s">
        <v>950</v>
      </c>
      <c r="C453" s="10" t="s">
        <v>15</v>
      </c>
      <c r="D453" s="10" t="s">
        <v>490</v>
      </c>
      <c r="E453" s="10" t="s">
        <v>948</v>
      </c>
      <c r="F453" s="9" t="s">
        <v>951</v>
      </c>
      <c r="G453" s="9" t="n">
        <v>170303052</v>
      </c>
      <c r="H453" s="9" t="n">
        <v>31</v>
      </c>
      <c r="I453" s="9"/>
      <c r="J453" s="9" t="n">
        <v>27</v>
      </c>
      <c r="K453" s="9" t="n">
        <f aca="false">SUM(H453:J453)</f>
        <v>58</v>
      </c>
      <c r="L453" s="9" t="n">
        <f aca="false">K453*0.3</f>
        <v>17.4</v>
      </c>
      <c r="M453" s="9" t="n">
        <f aca="false">IF(K453=0,"",COUNTIFS(G:G,G453,K:K,"&gt;"&amp;K453)+1)</f>
        <v>2</v>
      </c>
    </row>
    <row r="454" customFormat="false" ht="24" hidden="false" customHeight="false" outlineLevel="0" collapsed="false">
      <c r="A454" s="9" t="n">
        <v>452</v>
      </c>
      <c r="B454" s="10" t="s">
        <v>952</v>
      </c>
      <c r="C454" s="10" t="s">
        <v>15</v>
      </c>
      <c r="D454" s="10" t="s">
        <v>490</v>
      </c>
      <c r="E454" s="10" t="s">
        <v>474</v>
      </c>
      <c r="F454" s="9" t="s">
        <v>953</v>
      </c>
      <c r="G454" s="9" t="n">
        <v>170303055</v>
      </c>
      <c r="H454" s="9" t="n">
        <v>43</v>
      </c>
      <c r="I454" s="9"/>
      <c r="J454" s="9" t="n">
        <v>31</v>
      </c>
      <c r="K454" s="9" t="n">
        <f aca="false">SUM(H454:J454)</f>
        <v>74</v>
      </c>
      <c r="L454" s="9" t="n">
        <f aca="false">K454*0.3</f>
        <v>22.2</v>
      </c>
      <c r="M454" s="9" t="n">
        <f aca="false">IF(K454=0,"",COUNTIFS(G:G,G454,K:K,"&gt;"&amp;K454)+1)</f>
        <v>1</v>
      </c>
    </row>
    <row r="455" customFormat="false" ht="24" hidden="false" customHeight="false" outlineLevel="0" collapsed="false">
      <c r="A455" s="9" t="n">
        <v>453</v>
      </c>
      <c r="B455" s="10" t="s">
        <v>954</v>
      </c>
      <c r="C455" s="10" t="s">
        <v>22</v>
      </c>
      <c r="D455" s="10" t="s">
        <v>490</v>
      </c>
      <c r="E455" s="10" t="s">
        <v>474</v>
      </c>
      <c r="F455" s="9" t="s">
        <v>955</v>
      </c>
      <c r="G455" s="9" t="n">
        <v>170303055</v>
      </c>
      <c r="H455" s="9" t="n">
        <v>41</v>
      </c>
      <c r="I455" s="9"/>
      <c r="J455" s="9" t="n">
        <v>21.5</v>
      </c>
      <c r="K455" s="9" t="n">
        <f aca="false">SUM(H455:J455)</f>
        <v>62.5</v>
      </c>
      <c r="L455" s="9" t="n">
        <f aca="false">K455*0.3</f>
        <v>18.75</v>
      </c>
      <c r="M455" s="9" t="n">
        <f aca="false">IF(K455=0,"",COUNTIFS(G:G,G455,K:K,"&gt;"&amp;K455)+1)</f>
        <v>2</v>
      </c>
    </row>
    <row r="456" customFormat="false" ht="24" hidden="false" customHeight="false" outlineLevel="0" collapsed="false">
      <c r="A456" s="9" t="n">
        <v>454</v>
      </c>
      <c r="B456" s="10" t="s">
        <v>956</v>
      </c>
      <c r="C456" s="10" t="s">
        <v>15</v>
      </c>
      <c r="D456" s="10" t="s">
        <v>490</v>
      </c>
      <c r="E456" s="10" t="s">
        <v>474</v>
      </c>
      <c r="F456" s="9" t="s">
        <v>957</v>
      </c>
      <c r="G456" s="9" t="n">
        <v>170303056</v>
      </c>
      <c r="H456" s="9" t="n">
        <v>57</v>
      </c>
      <c r="I456" s="9"/>
      <c r="J456" s="9" t="n">
        <v>33.5</v>
      </c>
      <c r="K456" s="9" t="n">
        <f aca="false">SUM(H456:J456)</f>
        <v>90.5</v>
      </c>
      <c r="L456" s="9" t="n">
        <f aca="false">K456*0.3</f>
        <v>27.15</v>
      </c>
      <c r="M456" s="9" t="n">
        <f aca="false">IF(K456=0,"",COUNTIFS(G:G,G456,K:K,"&gt;"&amp;K456)+1)</f>
        <v>1</v>
      </c>
    </row>
    <row r="457" customFormat="false" ht="24" hidden="false" customHeight="false" outlineLevel="0" collapsed="false">
      <c r="A457" s="9" t="n">
        <v>455</v>
      </c>
      <c r="B457" s="10" t="s">
        <v>958</v>
      </c>
      <c r="C457" s="10" t="s">
        <v>15</v>
      </c>
      <c r="D457" s="10" t="s">
        <v>490</v>
      </c>
      <c r="E457" s="10" t="s">
        <v>474</v>
      </c>
      <c r="F457" s="9" t="s">
        <v>959</v>
      </c>
      <c r="G457" s="9" t="n">
        <v>170303056</v>
      </c>
      <c r="H457" s="9" t="n">
        <v>48</v>
      </c>
      <c r="I457" s="9"/>
      <c r="J457" s="9" t="n">
        <v>41</v>
      </c>
      <c r="K457" s="9" t="n">
        <f aca="false">SUM(H457:J457)</f>
        <v>89</v>
      </c>
      <c r="L457" s="9" t="n">
        <f aca="false">K457*0.3</f>
        <v>26.7</v>
      </c>
      <c r="M457" s="9" t="n">
        <f aca="false">IF(K457=0,"",COUNTIFS(G:G,G457,K:K,"&gt;"&amp;K457)+1)</f>
        <v>2</v>
      </c>
    </row>
    <row r="458" customFormat="false" ht="24" hidden="false" customHeight="false" outlineLevel="0" collapsed="false">
      <c r="A458" s="9" t="n">
        <v>456</v>
      </c>
      <c r="B458" s="10" t="s">
        <v>960</v>
      </c>
      <c r="C458" s="10" t="s">
        <v>15</v>
      </c>
      <c r="D458" s="10" t="s">
        <v>490</v>
      </c>
      <c r="E458" s="10" t="s">
        <v>474</v>
      </c>
      <c r="F458" s="9" t="s">
        <v>961</v>
      </c>
      <c r="G458" s="9" t="n">
        <v>170303056</v>
      </c>
      <c r="H458" s="9" t="n">
        <v>47</v>
      </c>
      <c r="I458" s="9"/>
      <c r="J458" s="9" t="n">
        <v>39</v>
      </c>
      <c r="K458" s="9" t="n">
        <f aca="false">SUM(H458:J458)</f>
        <v>86</v>
      </c>
      <c r="L458" s="9" t="n">
        <f aca="false">K458*0.3</f>
        <v>25.8</v>
      </c>
      <c r="M458" s="9" t="n">
        <f aca="false">IF(K458=0,"",COUNTIFS(G:G,G458,K:K,"&gt;"&amp;K458)+1)</f>
        <v>3</v>
      </c>
    </row>
    <row r="459" customFormat="false" ht="24" hidden="false" customHeight="false" outlineLevel="0" collapsed="false">
      <c r="A459" s="9" t="n">
        <v>457</v>
      </c>
      <c r="B459" s="10" t="s">
        <v>962</v>
      </c>
      <c r="C459" s="10" t="s">
        <v>22</v>
      </c>
      <c r="D459" s="10" t="s">
        <v>490</v>
      </c>
      <c r="E459" s="10" t="s">
        <v>963</v>
      </c>
      <c r="F459" s="9" t="s">
        <v>964</v>
      </c>
      <c r="G459" s="9" t="n">
        <v>170303058</v>
      </c>
      <c r="H459" s="9" t="n">
        <v>59</v>
      </c>
      <c r="I459" s="9"/>
      <c r="J459" s="9" t="n">
        <v>56.5</v>
      </c>
      <c r="K459" s="9" t="n">
        <f aca="false">SUM(H459:J459)</f>
        <v>115.5</v>
      </c>
      <c r="L459" s="9" t="n">
        <f aca="false">K459*0.3</f>
        <v>34.65</v>
      </c>
      <c r="M459" s="9" t="n">
        <f aca="false">IF(K459=0,"",COUNTIFS(G:G,G459,K:K,"&gt;"&amp;K459)+1)</f>
        <v>1</v>
      </c>
    </row>
    <row r="460" customFormat="false" ht="24" hidden="false" customHeight="false" outlineLevel="0" collapsed="false">
      <c r="A460" s="9" t="n">
        <v>458</v>
      </c>
      <c r="B460" s="10" t="s">
        <v>965</v>
      </c>
      <c r="C460" s="10" t="s">
        <v>22</v>
      </c>
      <c r="D460" s="10" t="s">
        <v>490</v>
      </c>
      <c r="E460" s="10" t="s">
        <v>963</v>
      </c>
      <c r="F460" s="9" t="s">
        <v>966</v>
      </c>
      <c r="G460" s="9" t="n">
        <v>170303058</v>
      </c>
      <c r="H460" s="9" t="n">
        <v>56</v>
      </c>
      <c r="I460" s="9"/>
      <c r="J460" s="9" t="n">
        <v>55.5</v>
      </c>
      <c r="K460" s="9" t="n">
        <f aca="false">SUM(H460:J460)</f>
        <v>111.5</v>
      </c>
      <c r="L460" s="9" t="n">
        <f aca="false">K460*0.3</f>
        <v>33.45</v>
      </c>
      <c r="M460" s="9" t="n">
        <f aca="false">IF(K460=0,"",COUNTIFS(G:G,G460,K:K,"&gt;"&amp;K460)+1)</f>
        <v>2</v>
      </c>
    </row>
    <row r="461" customFormat="false" ht="24" hidden="false" customHeight="false" outlineLevel="0" collapsed="false">
      <c r="A461" s="9" t="n">
        <v>459</v>
      </c>
      <c r="B461" s="10" t="s">
        <v>967</v>
      </c>
      <c r="C461" s="10" t="s">
        <v>22</v>
      </c>
      <c r="D461" s="10" t="s">
        <v>490</v>
      </c>
      <c r="E461" s="10" t="s">
        <v>963</v>
      </c>
      <c r="F461" s="9" t="s">
        <v>968</v>
      </c>
      <c r="G461" s="9" t="n">
        <v>170303058</v>
      </c>
      <c r="H461" s="9" t="n">
        <v>50</v>
      </c>
      <c r="I461" s="9"/>
      <c r="J461" s="9" t="n">
        <v>58</v>
      </c>
      <c r="K461" s="9" t="n">
        <f aca="false">SUM(H461:J461)</f>
        <v>108</v>
      </c>
      <c r="L461" s="9" t="n">
        <f aca="false">K461*0.3</f>
        <v>32.4</v>
      </c>
      <c r="M461" s="9" t="n">
        <f aca="false">IF(K461=0,"",COUNTIFS(G:G,G461,K:K,"&gt;"&amp;K461)+1)</f>
        <v>3</v>
      </c>
    </row>
    <row r="462" customFormat="false" ht="24" hidden="false" customHeight="false" outlineLevel="0" collapsed="false">
      <c r="A462" s="9" t="n">
        <v>460</v>
      </c>
      <c r="B462" s="10" t="s">
        <v>969</v>
      </c>
      <c r="C462" s="10" t="s">
        <v>15</v>
      </c>
      <c r="D462" s="10" t="s">
        <v>490</v>
      </c>
      <c r="E462" s="10" t="s">
        <v>963</v>
      </c>
      <c r="F462" s="9" t="s">
        <v>970</v>
      </c>
      <c r="G462" s="9" t="n">
        <v>170303058</v>
      </c>
      <c r="H462" s="9" t="n">
        <v>62</v>
      </c>
      <c r="I462" s="9"/>
      <c r="J462" s="9" t="n">
        <v>42.5</v>
      </c>
      <c r="K462" s="9" t="n">
        <f aca="false">SUM(H462:J462)</f>
        <v>104.5</v>
      </c>
      <c r="L462" s="9" t="n">
        <f aca="false">K462*0.3</f>
        <v>31.35</v>
      </c>
      <c r="M462" s="9" t="n">
        <f aca="false">IF(K462=0,"",COUNTIFS(G:G,G462,K:K,"&gt;"&amp;K462)+1)</f>
        <v>4</v>
      </c>
    </row>
    <row r="463" customFormat="false" ht="24" hidden="false" customHeight="false" outlineLevel="0" collapsed="false">
      <c r="A463" s="9" t="n">
        <v>461</v>
      </c>
      <c r="B463" s="10" t="s">
        <v>971</v>
      </c>
      <c r="C463" s="10" t="s">
        <v>22</v>
      </c>
      <c r="D463" s="10" t="s">
        <v>490</v>
      </c>
      <c r="E463" s="10" t="s">
        <v>963</v>
      </c>
      <c r="F463" s="9" t="s">
        <v>972</v>
      </c>
      <c r="G463" s="9" t="n">
        <v>170303058</v>
      </c>
      <c r="H463" s="9" t="n">
        <v>53</v>
      </c>
      <c r="I463" s="9"/>
      <c r="J463" s="9" t="n">
        <v>51.5</v>
      </c>
      <c r="K463" s="9" t="n">
        <f aca="false">SUM(H463:J463)</f>
        <v>104.5</v>
      </c>
      <c r="L463" s="9" t="n">
        <f aca="false">K463*0.3</f>
        <v>31.35</v>
      </c>
      <c r="M463" s="9" t="n">
        <f aca="false">IF(K463=0,"",COUNTIFS(G:G,G463,K:K,"&gt;"&amp;K463)+1)</f>
        <v>4</v>
      </c>
    </row>
    <row r="464" customFormat="false" ht="24" hidden="false" customHeight="false" outlineLevel="0" collapsed="false">
      <c r="A464" s="9" t="n">
        <v>462</v>
      </c>
      <c r="B464" s="10" t="s">
        <v>973</v>
      </c>
      <c r="C464" s="10" t="s">
        <v>22</v>
      </c>
      <c r="D464" s="10" t="s">
        <v>490</v>
      </c>
      <c r="E464" s="10" t="s">
        <v>963</v>
      </c>
      <c r="F464" s="9" t="s">
        <v>974</v>
      </c>
      <c r="G464" s="9" t="n">
        <v>170303058</v>
      </c>
      <c r="H464" s="9" t="n">
        <v>56</v>
      </c>
      <c r="I464" s="9"/>
      <c r="J464" s="9" t="n">
        <v>48</v>
      </c>
      <c r="K464" s="9" t="n">
        <f aca="false">SUM(H464:J464)</f>
        <v>104</v>
      </c>
      <c r="L464" s="9" t="n">
        <f aca="false">K464*0.3</f>
        <v>31.2</v>
      </c>
      <c r="M464" s="9" t="n">
        <f aca="false">IF(K464=0,"",COUNTIFS(G:G,G464,K:K,"&gt;"&amp;K464)+1)</f>
        <v>6</v>
      </c>
    </row>
    <row r="465" customFormat="false" ht="24" hidden="false" customHeight="false" outlineLevel="0" collapsed="false">
      <c r="A465" s="9" t="n">
        <v>463</v>
      </c>
      <c r="B465" s="10" t="s">
        <v>975</v>
      </c>
      <c r="C465" s="10" t="s">
        <v>15</v>
      </c>
      <c r="D465" s="10" t="s">
        <v>490</v>
      </c>
      <c r="E465" s="10" t="s">
        <v>963</v>
      </c>
      <c r="F465" s="9" t="s">
        <v>976</v>
      </c>
      <c r="G465" s="9" t="n">
        <v>170303058</v>
      </c>
      <c r="H465" s="9" t="n">
        <v>57</v>
      </c>
      <c r="I465" s="9"/>
      <c r="J465" s="9" t="n">
        <v>46</v>
      </c>
      <c r="K465" s="9" t="n">
        <f aca="false">SUM(H465:J465)</f>
        <v>103</v>
      </c>
      <c r="L465" s="9" t="n">
        <f aca="false">K465*0.3</f>
        <v>30.9</v>
      </c>
      <c r="M465" s="9" t="n">
        <f aca="false">IF(K465=0,"",COUNTIFS(G:G,G465,K:K,"&gt;"&amp;K465)+1)</f>
        <v>7</v>
      </c>
    </row>
    <row r="466" customFormat="false" ht="24" hidden="false" customHeight="false" outlineLevel="0" collapsed="false">
      <c r="A466" s="9" t="n">
        <v>464</v>
      </c>
      <c r="B466" s="10" t="s">
        <v>977</v>
      </c>
      <c r="C466" s="10" t="s">
        <v>22</v>
      </c>
      <c r="D466" s="10" t="s">
        <v>490</v>
      </c>
      <c r="E466" s="10" t="s">
        <v>963</v>
      </c>
      <c r="F466" s="9" t="s">
        <v>978</v>
      </c>
      <c r="G466" s="9" t="n">
        <v>170303058</v>
      </c>
      <c r="H466" s="9" t="n">
        <v>61</v>
      </c>
      <c r="I466" s="9"/>
      <c r="J466" s="9" t="n">
        <v>41.5</v>
      </c>
      <c r="K466" s="9" t="n">
        <f aca="false">SUM(H466:J466)</f>
        <v>102.5</v>
      </c>
      <c r="L466" s="9" t="n">
        <f aca="false">K466*0.3</f>
        <v>30.75</v>
      </c>
      <c r="M466" s="9" t="n">
        <f aca="false">IF(K466=0,"",COUNTIFS(G:G,G466,K:K,"&gt;"&amp;K466)+1)</f>
        <v>8</v>
      </c>
    </row>
    <row r="467" customFormat="false" ht="24" hidden="false" customHeight="false" outlineLevel="0" collapsed="false">
      <c r="A467" s="9" t="n">
        <v>465</v>
      </c>
      <c r="B467" s="10" t="s">
        <v>979</v>
      </c>
      <c r="C467" s="10" t="s">
        <v>22</v>
      </c>
      <c r="D467" s="10" t="s">
        <v>490</v>
      </c>
      <c r="E467" s="10" t="s">
        <v>963</v>
      </c>
      <c r="F467" s="9" t="s">
        <v>980</v>
      </c>
      <c r="G467" s="9" t="n">
        <v>170303058</v>
      </c>
      <c r="H467" s="9" t="n">
        <v>56</v>
      </c>
      <c r="I467" s="9"/>
      <c r="J467" s="9" t="n">
        <v>45.5</v>
      </c>
      <c r="K467" s="9" t="n">
        <f aca="false">SUM(H467:J467)</f>
        <v>101.5</v>
      </c>
      <c r="L467" s="9" t="n">
        <f aca="false">K467*0.3</f>
        <v>30.45</v>
      </c>
      <c r="M467" s="9" t="n">
        <f aca="false">IF(K467=0,"",COUNTIFS(G:G,G467,K:K,"&gt;"&amp;K467)+1)</f>
        <v>9</v>
      </c>
    </row>
    <row r="468" customFormat="false" ht="24" hidden="false" customHeight="false" outlineLevel="0" collapsed="false">
      <c r="A468" s="9" t="n">
        <v>466</v>
      </c>
      <c r="B468" s="10" t="s">
        <v>981</v>
      </c>
      <c r="C468" s="10" t="s">
        <v>15</v>
      </c>
      <c r="D468" s="10" t="s">
        <v>490</v>
      </c>
      <c r="E468" s="10" t="s">
        <v>963</v>
      </c>
      <c r="F468" s="9" t="s">
        <v>982</v>
      </c>
      <c r="G468" s="9" t="n">
        <v>170303058</v>
      </c>
      <c r="H468" s="9" t="n">
        <v>53</v>
      </c>
      <c r="I468" s="9"/>
      <c r="J468" s="9" t="n">
        <v>43.5</v>
      </c>
      <c r="K468" s="9" t="n">
        <f aca="false">SUM(H468:J468)</f>
        <v>96.5</v>
      </c>
      <c r="L468" s="9" t="n">
        <f aca="false">K468*0.3</f>
        <v>28.95</v>
      </c>
      <c r="M468" s="9" t="n">
        <f aca="false">IF(K468=0,"",COUNTIFS(G:G,G468,K:K,"&gt;"&amp;K468)+1)</f>
        <v>10</v>
      </c>
    </row>
    <row r="469" customFormat="false" ht="24" hidden="false" customHeight="false" outlineLevel="0" collapsed="false">
      <c r="A469" s="9" t="n">
        <v>467</v>
      </c>
      <c r="B469" s="10" t="s">
        <v>983</v>
      </c>
      <c r="C469" s="10" t="s">
        <v>22</v>
      </c>
      <c r="D469" s="10" t="s">
        <v>490</v>
      </c>
      <c r="E469" s="10" t="s">
        <v>963</v>
      </c>
      <c r="F469" s="9" t="s">
        <v>984</v>
      </c>
      <c r="G469" s="9" t="n">
        <v>170303058</v>
      </c>
      <c r="H469" s="9" t="n">
        <v>53</v>
      </c>
      <c r="I469" s="9"/>
      <c r="J469" s="9" t="n">
        <v>40.5</v>
      </c>
      <c r="K469" s="9" t="n">
        <f aca="false">SUM(H469:J469)</f>
        <v>93.5</v>
      </c>
      <c r="L469" s="9" t="n">
        <f aca="false">K469*0.3</f>
        <v>28.05</v>
      </c>
      <c r="M469" s="9" t="n">
        <f aca="false">IF(K469=0,"",COUNTIFS(G:G,G469,K:K,"&gt;"&amp;K469)+1)</f>
        <v>11</v>
      </c>
    </row>
    <row r="470" customFormat="false" ht="24" hidden="false" customHeight="false" outlineLevel="0" collapsed="false">
      <c r="A470" s="9" t="n">
        <v>468</v>
      </c>
      <c r="B470" s="10" t="s">
        <v>985</v>
      </c>
      <c r="C470" s="10" t="s">
        <v>15</v>
      </c>
      <c r="D470" s="10" t="s">
        <v>490</v>
      </c>
      <c r="E470" s="10" t="s">
        <v>963</v>
      </c>
      <c r="F470" s="9" t="s">
        <v>986</v>
      </c>
      <c r="G470" s="9" t="n">
        <v>170303058</v>
      </c>
      <c r="H470" s="9" t="n">
        <v>47</v>
      </c>
      <c r="I470" s="9"/>
      <c r="J470" s="9" t="n">
        <v>46.5</v>
      </c>
      <c r="K470" s="9" t="n">
        <f aca="false">SUM(H470:J470)</f>
        <v>93.5</v>
      </c>
      <c r="L470" s="9" t="n">
        <f aca="false">K470*0.3</f>
        <v>28.05</v>
      </c>
      <c r="M470" s="9" t="n">
        <f aca="false">IF(K470=0,"",COUNTIFS(G:G,G470,K:K,"&gt;"&amp;K470)+1)</f>
        <v>11</v>
      </c>
    </row>
    <row r="471" customFormat="false" ht="24" hidden="false" customHeight="false" outlineLevel="0" collapsed="false">
      <c r="A471" s="9" t="n">
        <v>469</v>
      </c>
      <c r="B471" s="10" t="s">
        <v>987</v>
      </c>
      <c r="C471" s="10" t="s">
        <v>15</v>
      </c>
      <c r="D471" s="10" t="s">
        <v>490</v>
      </c>
      <c r="E471" s="10" t="s">
        <v>963</v>
      </c>
      <c r="F471" s="9" t="s">
        <v>988</v>
      </c>
      <c r="G471" s="9" t="n">
        <v>170303058</v>
      </c>
      <c r="H471" s="9" t="n">
        <v>58</v>
      </c>
      <c r="I471" s="9"/>
      <c r="J471" s="9" t="n">
        <v>35</v>
      </c>
      <c r="K471" s="9" t="n">
        <f aca="false">SUM(H471:J471)</f>
        <v>93</v>
      </c>
      <c r="L471" s="9" t="n">
        <f aca="false">K471*0.3</f>
        <v>27.9</v>
      </c>
      <c r="M471" s="9" t="n">
        <f aca="false">IF(K471=0,"",COUNTIFS(G:G,G471,K:K,"&gt;"&amp;K471)+1)</f>
        <v>13</v>
      </c>
    </row>
    <row r="472" customFormat="false" ht="24" hidden="false" customHeight="false" outlineLevel="0" collapsed="false">
      <c r="A472" s="9" t="n">
        <v>470</v>
      </c>
      <c r="B472" s="10" t="s">
        <v>989</v>
      </c>
      <c r="C472" s="10" t="s">
        <v>22</v>
      </c>
      <c r="D472" s="10" t="s">
        <v>490</v>
      </c>
      <c r="E472" s="10" t="s">
        <v>963</v>
      </c>
      <c r="F472" s="9" t="s">
        <v>990</v>
      </c>
      <c r="G472" s="9" t="n">
        <v>170303058</v>
      </c>
      <c r="H472" s="9" t="n">
        <v>51</v>
      </c>
      <c r="I472" s="9"/>
      <c r="J472" s="9" t="n">
        <v>35</v>
      </c>
      <c r="K472" s="9" t="n">
        <f aca="false">SUM(H472:J472)</f>
        <v>86</v>
      </c>
      <c r="L472" s="9" t="n">
        <f aca="false">K472*0.3</f>
        <v>25.8</v>
      </c>
      <c r="M472" s="9" t="n">
        <f aca="false">IF(K472=0,"",COUNTIFS(G:G,G472,K:K,"&gt;"&amp;K472)+1)</f>
        <v>14</v>
      </c>
    </row>
    <row r="473" customFormat="false" ht="24" hidden="false" customHeight="false" outlineLevel="0" collapsed="false">
      <c r="A473" s="9" t="n">
        <v>471</v>
      </c>
      <c r="B473" s="10" t="s">
        <v>991</v>
      </c>
      <c r="C473" s="10" t="s">
        <v>15</v>
      </c>
      <c r="D473" s="10" t="s">
        <v>490</v>
      </c>
      <c r="E473" s="10" t="s">
        <v>963</v>
      </c>
      <c r="F473" s="9" t="s">
        <v>992</v>
      </c>
      <c r="G473" s="9" t="n">
        <v>170303058</v>
      </c>
      <c r="H473" s="9" t="n">
        <v>47</v>
      </c>
      <c r="I473" s="9"/>
      <c r="J473" s="9" t="n">
        <v>30.5</v>
      </c>
      <c r="K473" s="9" t="n">
        <f aca="false">SUM(H473:J473)</f>
        <v>77.5</v>
      </c>
      <c r="L473" s="9" t="n">
        <f aca="false">K473*0.3</f>
        <v>23.25</v>
      </c>
      <c r="M473" s="9" t="n">
        <f aca="false">IF(K473=0,"",COUNTIFS(G:G,G473,K:K,"&gt;"&amp;K473)+1)</f>
        <v>15</v>
      </c>
    </row>
    <row r="474" customFormat="false" ht="24" hidden="false" customHeight="false" outlineLevel="0" collapsed="false">
      <c r="A474" s="9" t="n">
        <v>472</v>
      </c>
      <c r="B474" s="10" t="s">
        <v>993</v>
      </c>
      <c r="C474" s="10" t="s">
        <v>15</v>
      </c>
      <c r="D474" s="10" t="s">
        <v>490</v>
      </c>
      <c r="E474" s="10" t="s">
        <v>963</v>
      </c>
      <c r="F474" s="9" t="s">
        <v>994</v>
      </c>
      <c r="G474" s="9" t="n">
        <v>170303058</v>
      </c>
      <c r="H474" s="9" t="n">
        <v>42</v>
      </c>
      <c r="I474" s="9"/>
      <c r="J474" s="9" t="n">
        <v>30.5</v>
      </c>
      <c r="K474" s="9" t="n">
        <f aca="false">SUM(H474:J474)</f>
        <v>72.5</v>
      </c>
      <c r="L474" s="9" t="n">
        <f aca="false">K474*0.3</f>
        <v>21.75</v>
      </c>
      <c r="M474" s="9" t="n">
        <f aca="false">IF(K474=0,"",COUNTIFS(G:G,G474,K:K,"&gt;"&amp;K474)+1)</f>
        <v>16</v>
      </c>
    </row>
    <row r="475" customFormat="false" ht="24" hidden="false" customHeight="false" outlineLevel="0" collapsed="false">
      <c r="A475" s="9" t="n">
        <v>473</v>
      </c>
      <c r="B475" s="10" t="s">
        <v>995</v>
      </c>
      <c r="C475" s="10" t="s">
        <v>22</v>
      </c>
      <c r="D475" s="10" t="s">
        <v>490</v>
      </c>
      <c r="E475" s="10" t="s">
        <v>963</v>
      </c>
      <c r="F475" s="9" t="s">
        <v>996</v>
      </c>
      <c r="G475" s="9" t="n">
        <v>170303058</v>
      </c>
      <c r="H475" s="9" t="n">
        <v>44</v>
      </c>
      <c r="I475" s="9"/>
      <c r="J475" s="9" t="n">
        <v>26</v>
      </c>
      <c r="K475" s="9" t="n">
        <f aca="false">SUM(H475:J475)</f>
        <v>70</v>
      </c>
      <c r="L475" s="9" t="n">
        <f aca="false">K475*0.3</f>
        <v>21</v>
      </c>
      <c r="M475" s="9" t="n">
        <f aca="false">IF(K475=0,"",COUNTIFS(G:G,G475,K:K,"&gt;"&amp;K475)+1)</f>
        <v>17</v>
      </c>
    </row>
    <row r="476" customFormat="false" ht="24" hidden="false" customHeight="false" outlineLevel="0" collapsed="false">
      <c r="A476" s="9" t="n">
        <v>474</v>
      </c>
      <c r="B476" s="10" t="s">
        <v>997</v>
      </c>
      <c r="C476" s="10" t="s">
        <v>15</v>
      </c>
      <c r="D476" s="10" t="s">
        <v>490</v>
      </c>
      <c r="E476" s="10" t="s">
        <v>963</v>
      </c>
      <c r="F476" s="9" t="s">
        <v>998</v>
      </c>
      <c r="G476" s="9" t="n">
        <v>170303058</v>
      </c>
      <c r="H476" s="9" t="n">
        <v>40</v>
      </c>
      <c r="I476" s="9"/>
      <c r="J476" s="9" t="n">
        <v>26.5</v>
      </c>
      <c r="K476" s="9" t="n">
        <f aca="false">SUM(H476:J476)</f>
        <v>66.5</v>
      </c>
      <c r="L476" s="9" t="n">
        <f aca="false">K476*0.3</f>
        <v>19.95</v>
      </c>
      <c r="M476" s="9" t="n">
        <f aca="false">IF(K476=0,"",COUNTIFS(G:G,G476,K:K,"&gt;"&amp;K476)+1)</f>
        <v>18</v>
      </c>
    </row>
    <row r="477" customFormat="false" ht="24" hidden="false" customHeight="false" outlineLevel="0" collapsed="false">
      <c r="A477" s="9" t="n">
        <v>475</v>
      </c>
      <c r="B477" s="10" t="s">
        <v>999</v>
      </c>
      <c r="C477" s="10" t="s">
        <v>15</v>
      </c>
      <c r="D477" s="10" t="s">
        <v>490</v>
      </c>
      <c r="E477" s="10" t="s">
        <v>963</v>
      </c>
      <c r="F477" s="9" t="s">
        <v>1000</v>
      </c>
      <c r="G477" s="9" t="n">
        <v>170303059</v>
      </c>
      <c r="H477" s="9" t="n">
        <v>55</v>
      </c>
      <c r="I477" s="9"/>
      <c r="J477" s="9" t="n">
        <v>59</v>
      </c>
      <c r="K477" s="9" t="n">
        <f aca="false">SUM(H477:J477)</f>
        <v>114</v>
      </c>
      <c r="L477" s="9" t="n">
        <f aca="false">K477*0.3</f>
        <v>34.2</v>
      </c>
      <c r="M477" s="9" t="n">
        <f aca="false">IF(K477=0,"",COUNTIFS(G:G,G477,K:K,"&gt;"&amp;K477)+1)</f>
        <v>1</v>
      </c>
    </row>
    <row r="478" customFormat="false" ht="24" hidden="false" customHeight="false" outlineLevel="0" collapsed="false">
      <c r="A478" s="9" t="n">
        <v>476</v>
      </c>
      <c r="B478" s="10" t="s">
        <v>1001</v>
      </c>
      <c r="C478" s="10" t="s">
        <v>22</v>
      </c>
      <c r="D478" s="10" t="s">
        <v>490</v>
      </c>
      <c r="E478" s="10" t="s">
        <v>963</v>
      </c>
      <c r="F478" s="9" t="s">
        <v>1002</v>
      </c>
      <c r="G478" s="9" t="n">
        <v>170303059</v>
      </c>
      <c r="H478" s="9" t="n">
        <v>52</v>
      </c>
      <c r="I478" s="9"/>
      <c r="J478" s="9" t="n">
        <v>37</v>
      </c>
      <c r="K478" s="9" t="n">
        <f aca="false">SUM(H478:J478)</f>
        <v>89</v>
      </c>
      <c r="L478" s="9" t="n">
        <f aca="false">K478*0.3</f>
        <v>26.7</v>
      </c>
      <c r="M478" s="9" t="n">
        <f aca="false">IF(K478=0,"",COUNTIFS(G:G,G478,K:K,"&gt;"&amp;K478)+1)</f>
        <v>2</v>
      </c>
    </row>
    <row r="479" customFormat="false" ht="24" hidden="false" customHeight="false" outlineLevel="0" collapsed="false">
      <c r="A479" s="9" t="n">
        <v>477</v>
      </c>
      <c r="B479" s="10" t="s">
        <v>1003</v>
      </c>
      <c r="C479" s="10" t="s">
        <v>15</v>
      </c>
      <c r="D479" s="10" t="s">
        <v>490</v>
      </c>
      <c r="E479" s="10" t="s">
        <v>963</v>
      </c>
      <c r="F479" s="9" t="s">
        <v>1004</v>
      </c>
      <c r="G479" s="9" t="n">
        <v>170303059</v>
      </c>
      <c r="H479" s="9" t="n">
        <v>53</v>
      </c>
      <c r="I479" s="9"/>
      <c r="J479" s="9" t="n">
        <v>34.5</v>
      </c>
      <c r="K479" s="9" t="n">
        <f aca="false">SUM(H479:J479)</f>
        <v>87.5</v>
      </c>
      <c r="L479" s="9" t="n">
        <f aca="false">K479*0.3</f>
        <v>26.25</v>
      </c>
      <c r="M479" s="9" t="n">
        <f aca="false">IF(K479=0,"",COUNTIFS(G:G,G479,K:K,"&gt;"&amp;K479)+1)</f>
        <v>3</v>
      </c>
    </row>
    <row r="480" customFormat="false" ht="24" hidden="false" customHeight="false" outlineLevel="0" collapsed="false">
      <c r="A480" s="9" t="n">
        <v>478</v>
      </c>
      <c r="B480" s="10" t="s">
        <v>1005</v>
      </c>
      <c r="C480" s="10" t="s">
        <v>15</v>
      </c>
      <c r="D480" s="10" t="s">
        <v>490</v>
      </c>
      <c r="E480" s="10" t="s">
        <v>963</v>
      </c>
      <c r="F480" s="9" t="s">
        <v>1006</v>
      </c>
      <c r="G480" s="9" t="n">
        <v>170303060</v>
      </c>
      <c r="H480" s="9" t="n">
        <v>61</v>
      </c>
      <c r="I480" s="9"/>
      <c r="J480" s="9" t="n">
        <v>44.5</v>
      </c>
      <c r="K480" s="9" t="n">
        <f aca="false">SUM(H480:J480)</f>
        <v>105.5</v>
      </c>
      <c r="L480" s="9" t="n">
        <f aca="false">K480*0.3</f>
        <v>31.65</v>
      </c>
      <c r="M480" s="9" t="n">
        <f aca="false">IF(K480=0,"",COUNTIFS(G:G,G480,K:K,"&gt;"&amp;K480)+1)</f>
        <v>1</v>
      </c>
    </row>
    <row r="481" customFormat="false" ht="24" hidden="false" customHeight="false" outlineLevel="0" collapsed="false">
      <c r="A481" s="9" t="n">
        <v>479</v>
      </c>
      <c r="B481" s="10" t="s">
        <v>1007</v>
      </c>
      <c r="C481" s="10" t="s">
        <v>15</v>
      </c>
      <c r="D481" s="10" t="s">
        <v>490</v>
      </c>
      <c r="E481" s="10" t="s">
        <v>963</v>
      </c>
      <c r="F481" s="9" t="s">
        <v>1008</v>
      </c>
      <c r="G481" s="9" t="n">
        <v>170303060</v>
      </c>
      <c r="H481" s="9" t="n">
        <v>57</v>
      </c>
      <c r="I481" s="9"/>
      <c r="J481" s="9" t="n">
        <v>47</v>
      </c>
      <c r="K481" s="9" t="n">
        <f aca="false">SUM(H481:J481)</f>
        <v>104</v>
      </c>
      <c r="L481" s="9" t="n">
        <f aca="false">K481*0.3</f>
        <v>31.2</v>
      </c>
      <c r="M481" s="9" t="n">
        <f aca="false">IF(K481=0,"",COUNTIFS(G:G,G481,K:K,"&gt;"&amp;K481)+1)</f>
        <v>2</v>
      </c>
    </row>
    <row r="482" customFormat="false" ht="24" hidden="false" customHeight="false" outlineLevel="0" collapsed="false">
      <c r="A482" s="9" t="n">
        <v>480</v>
      </c>
      <c r="B482" s="10" t="s">
        <v>1009</v>
      </c>
      <c r="C482" s="10" t="s">
        <v>15</v>
      </c>
      <c r="D482" s="10" t="s">
        <v>490</v>
      </c>
      <c r="E482" s="10" t="s">
        <v>963</v>
      </c>
      <c r="F482" s="9" t="s">
        <v>1010</v>
      </c>
      <c r="G482" s="9" t="n">
        <v>170303060</v>
      </c>
      <c r="H482" s="9" t="n">
        <v>57</v>
      </c>
      <c r="I482" s="9"/>
      <c r="J482" s="9" t="n">
        <v>44</v>
      </c>
      <c r="K482" s="9" t="n">
        <f aca="false">SUM(H482:J482)</f>
        <v>101</v>
      </c>
      <c r="L482" s="9" t="n">
        <f aca="false">K482*0.3</f>
        <v>30.3</v>
      </c>
      <c r="M482" s="9" t="n">
        <f aca="false">IF(K482=0,"",COUNTIFS(G:G,G482,K:K,"&gt;"&amp;K482)+1)</f>
        <v>3</v>
      </c>
    </row>
    <row r="483" customFormat="false" ht="24" hidden="false" customHeight="false" outlineLevel="0" collapsed="false">
      <c r="A483" s="9" t="n">
        <v>481</v>
      </c>
      <c r="B483" s="10" t="s">
        <v>1011</v>
      </c>
      <c r="C483" s="10" t="s">
        <v>15</v>
      </c>
      <c r="D483" s="10" t="s">
        <v>490</v>
      </c>
      <c r="E483" s="10" t="s">
        <v>963</v>
      </c>
      <c r="F483" s="9" t="s">
        <v>1012</v>
      </c>
      <c r="G483" s="9" t="n">
        <v>170303060</v>
      </c>
      <c r="H483" s="9" t="n">
        <v>62</v>
      </c>
      <c r="I483" s="9"/>
      <c r="J483" s="9" t="n">
        <v>37.5</v>
      </c>
      <c r="K483" s="9" t="n">
        <f aca="false">SUM(H483:J483)</f>
        <v>99.5</v>
      </c>
      <c r="L483" s="9" t="n">
        <f aca="false">K483*0.3</f>
        <v>29.85</v>
      </c>
      <c r="M483" s="9" t="n">
        <f aca="false">IF(K483=0,"",COUNTIFS(G:G,G483,K:K,"&gt;"&amp;K483)+1)</f>
        <v>4</v>
      </c>
    </row>
    <row r="484" customFormat="false" ht="24" hidden="false" customHeight="false" outlineLevel="0" collapsed="false">
      <c r="A484" s="9" t="n">
        <v>482</v>
      </c>
      <c r="B484" s="10" t="s">
        <v>1013</v>
      </c>
      <c r="C484" s="10" t="s">
        <v>15</v>
      </c>
      <c r="D484" s="10" t="s">
        <v>490</v>
      </c>
      <c r="E484" s="10" t="s">
        <v>963</v>
      </c>
      <c r="F484" s="9" t="s">
        <v>1014</v>
      </c>
      <c r="G484" s="9" t="n">
        <v>170303060</v>
      </c>
      <c r="H484" s="9" t="n">
        <v>43</v>
      </c>
      <c r="I484" s="9"/>
      <c r="J484" s="9" t="n">
        <v>54</v>
      </c>
      <c r="K484" s="9" t="n">
        <f aca="false">SUM(H484:J484)</f>
        <v>97</v>
      </c>
      <c r="L484" s="9" t="n">
        <f aca="false">K484*0.3</f>
        <v>29.1</v>
      </c>
      <c r="M484" s="9" t="n">
        <f aca="false">IF(K484=0,"",COUNTIFS(G:G,G484,K:K,"&gt;"&amp;K484)+1)</f>
        <v>5</v>
      </c>
    </row>
    <row r="485" customFormat="false" ht="24" hidden="false" customHeight="false" outlineLevel="0" collapsed="false">
      <c r="A485" s="9" t="n">
        <v>483</v>
      </c>
      <c r="B485" s="10" t="s">
        <v>1015</v>
      </c>
      <c r="C485" s="10" t="s">
        <v>15</v>
      </c>
      <c r="D485" s="10" t="s">
        <v>490</v>
      </c>
      <c r="E485" s="10" t="s">
        <v>963</v>
      </c>
      <c r="F485" s="9" t="s">
        <v>1016</v>
      </c>
      <c r="G485" s="9" t="n">
        <v>170303060</v>
      </c>
      <c r="H485" s="9" t="n">
        <v>55</v>
      </c>
      <c r="I485" s="9"/>
      <c r="J485" s="9" t="n">
        <v>40</v>
      </c>
      <c r="K485" s="9" t="n">
        <f aca="false">SUM(H485:J485)</f>
        <v>95</v>
      </c>
      <c r="L485" s="9" t="n">
        <f aca="false">K485*0.3</f>
        <v>28.5</v>
      </c>
      <c r="M485" s="9" t="n">
        <f aca="false">IF(K485=0,"",COUNTIFS(G:G,G485,K:K,"&gt;"&amp;K485)+1)</f>
        <v>6</v>
      </c>
    </row>
    <row r="486" customFormat="false" ht="24" hidden="false" customHeight="false" outlineLevel="0" collapsed="false">
      <c r="A486" s="9" t="n">
        <v>484</v>
      </c>
      <c r="B486" s="10" t="s">
        <v>1017</v>
      </c>
      <c r="C486" s="10" t="s">
        <v>15</v>
      </c>
      <c r="D486" s="10" t="s">
        <v>490</v>
      </c>
      <c r="E486" s="10" t="s">
        <v>963</v>
      </c>
      <c r="F486" s="9" t="s">
        <v>1018</v>
      </c>
      <c r="G486" s="9" t="n">
        <v>170303060</v>
      </c>
      <c r="H486" s="9" t="n">
        <v>46</v>
      </c>
      <c r="I486" s="9"/>
      <c r="J486" s="9" t="n">
        <v>49</v>
      </c>
      <c r="K486" s="9" t="n">
        <f aca="false">SUM(H486:J486)</f>
        <v>95</v>
      </c>
      <c r="L486" s="9" t="n">
        <f aca="false">K486*0.3</f>
        <v>28.5</v>
      </c>
      <c r="M486" s="9" t="n">
        <f aca="false">IF(K486=0,"",COUNTIFS(G:G,G486,K:K,"&gt;"&amp;K486)+1)</f>
        <v>6</v>
      </c>
    </row>
    <row r="487" customFormat="false" ht="24" hidden="false" customHeight="false" outlineLevel="0" collapsed="false">
      <c r="A487" s="9" t="n">
        <v>485</v>
      </c>
      <c r="B487" s="10" t="s">
        <v>1019</v>
      </c>
      <c r="C487" s="10" t="s">
        <v>15</v>
      </c>
      <c r="D487" s="10" t="s">
        <v>490</v>
      </c>
      <c r="E487" s="10" t="s">
        <v>963</v>
      </c>
      <c r="F487" s="9" t="s">
        <v>1020</v>
      </c>
      <c r="G487" s="9" t="n">
        <v>170303060</v>
      </c>
      <c r="H487" s="9" t="n">
        <v>55</v>
      </c>
      <c r="I487" s="9"/>
      <c r="J487" s="9" t="n">
        <v>38</v>
      </c>
      <c r="K487" s="9" t="n">
        <f aca="false">SUM(H487:J487)</f>
        <v>93</v>
      </c>
      <c r="L487" s="9" t="n">
        <f aca="false">K487*0.3</f>
        <v>27.9</v>
      </c>
      <c r="M487" s="9" t="n">
        <f aca="false">IF(K487=0,"",COUNTIFS(G:G,G487,K:K,"&gt;"&amp;K487)+1)</f>
        <v>8</v>
      </c>
    </row>
    <row r="488" customFormat="false" ht="24" hidden="false" customHeight="false" outlineLevel="0" collapsed="false">
      <c r="A488" s="9" t="n">
        <v>486</v>
      </c>
      <c r="B488" s="10" t="s">
        <v>1021</v>
      </c>
      <c r="C488" s="10" t="s">
        <v>15</v>
      </c>
      <c r="D488" s="10" t="s">
        <v>490</v>
      </c>
      <c r="E488" s="10" t="s">
        <v>963</v>
      </c>
      <c r="F488" s="9" t="s">
        <v>1022</v>
      </c>
      <c r="G488" s="9" t="n">
        <v>170303060</v>
      </c>
      <c r="H488" s="9" t="n">
        <v>56</v>
      </c>
      <c r="I488" s="9"/>
      <c r="J488" s="9" t="n">
        <v>37</v>
      </c>
      <c r="K488" s="9" t="n">
        <f aca="false">SUM(H488:J488)</f>
        <v>93</v>
      </c>
      <c r="L488" s="9" t="n">
        <f aca="false">K488*0.3</f>
        <v>27.9</v>
      </c>
      <c r="M488" s="9" t="n">
        <f aca="false">IF(K488=0,"",COUNTIFS(G:G,G488,K:K,"&gt;"&amp;K488)+1)</f>
        <v>8</v>
      </c>
    </row>
    <row r="489" customFormat="false" ht="24" hidden="false" customHeight="false" outlineLevel="0" collapsed="false">
      <c r="A489" s="9" t="n">
        <v>487</v>
      </c>
      <c r="B489" s="10" t="s">
        <v>1023</v>
      </c>
      <c r="C489" s="10" t="s">
        <v>15</v>
      </c>
      <c r="D489" s="10" t="s">
        <v>490</v>
      </c>
      <c r="E489" s="10" t="s">
        <v>963</v>
      </c>
      <c r="F489" s="9" t="s">
        <v>1024</v>
      </c>
      <c r="G489" s="9" t="n">
        <v>170303060</v>
      </c>
      <c r="H489" s="9" t="n">
        <v>51</v>
      </c>
      <c r="I489" s="9"/>
      <c r="J489" s="9" t="n">
        <v>41.5</v>
      </c>
      <c r="K489" s="9" t="n">
        <f aca="false">SUM(H489:J489)</f>
        <v>92.5</v>
      </c>
      <c r="L489" s="9" t="n">
        <f aca="false">K489*0.3</f>
        <v>27.75</v>
      </c>
      <c r="M489" s="9" t="n">
        <f aca="false">IF(K489=0,"",COUNTIFS(G:G,G489,K:K,"&gt;"&amp;K489)+1)</f>
        <v>10</v>
      </c>
    </row>
    <row r="490" customFormat="false" ht="24" hidden="false" customHeight="false" outlineLevel="0" collapsed="false">
      <c r="A490" s="9" t="n">
        <v>488</v>
      </c>
      <c r="B490" s="10" t="s">
        <v>1025</v>
      </c>
      <c r="C490" s="10" t="s">
        <v>15</v>
      </c>
      <c r="D490" s="10" t="s">
        <v>490</v>
      </c>
      <c r="E490" s="10" t="s">
        <v>963</v>
      </c>
      <c r="F490" s="9" t="s">
        <v>1026</v>
      </c>
      <c r="G490" s="9" t="n">
        <v>170303060</v>
      </c>
      <c r="H490" s="9" t="n">
        <v>49</v>
      </c>
      <c r="I490" s="9"/>
      <c r="J490" s="9" t="n">
        <v>43</v>
      </c>
      <c r="K490" s="9" t="n">
        <f aca="false">SUM(H490:J490)</f>
        <v>92</v>
      </c>
      <c r="L490" s="9" t="n">
        <f aca="false">K490*0.3</f>
        <v>27.6</v>
      </c>
      <c r="M490" s="9" t="n">
        <f aca="false">IF(K490=0,"",COUNTIFS(G:G,G490,K:K,"&gt;"&amp;K490)+1)</f>
        <v>11</v>
      </c>
    </row>
    <row r="491" customFormat="false" ht="24" hidden="false" customHeight="false" outlineLevel="0" collapsed="false">
      <c r="A491" s="9" t="n">
        <v>489</v>
      </c>
      <c r="B491" s="10" t="s">
        <v>1027</v>
      </c>
      <c r="C491" s="10" t="s">
        <v>15</v>
      </c>
      <c r="D491" s="10" t="s">
        <v>490</v>
      </c>
      <c r="E491" s="10" t="s">
        <v>963</v>
      </c>
      <c r="F491" s="9" t="s">
        <v>1028</v>
      </c>
      <c r="G491" s="9" t="n">
        <v>170303060</v>
      </c>
      <c r="H491" s="9" t="n">
        <v>45</v>
      </c>
      <c r="I491" s="9"/>
      <c r="J491" s="9" t="n">
        <v>47</v>
      </c>
      <c r="K491" s="9" t="n">
        <f aca="false">SUM(H491:J491)</f>
        <v>92</v>
      </c>
      <c r="L491" s="9" t="n">
        <f aca="false">K491*0.3</f>
        <v>27.6</v>
      </c>
      <c r="M491" s="9" t="n">
        <f aca="false">IF(K491=0,"",COUNTIFS(G:G,G491,K:K,"&gt;"&amp;K491)+1)</f>
        <v>11</v>
      </c>
    </row>
    <row r="492" customFormat="false" ht="24" hidden="false" customHeight="false" outlineLevel="0" collapsed="false">
      <c r="A492" s="9" t="n">
        <v>490</v>
      </c>
      <c r="B492" s="10" t="s">
        <v>1029</v>
      </c>
      <c r="C492" s="10" t="s">
        <v>22</v>
      </c>
      <c r="D492" s="10" t="s">
        <v>490</v>
      </c>
      <c r="E492" s="10" t="s">
        <v>963</v>
      </c>
      <c r="F492" s="9" t="s">
        <v>1030</v>
      </c>
      <c r="G492" s="9" t="n">
        <v>170303061</v>
      </c>
      <c r="H492" s="9" t="n">
        <v>65</v>
      </c>
      <c r="I492" s="9"/>
      <c r="J492" s="9" t="n">
        <v>66</v>
      </c>
      <c r="K492" s="9" t="n">
        <f aca="false">SUM(H492:J492)</f>
        <v>131</v>
      </c>
      <c r="L492" s="9" t="n">
        <f aca="false">K492*0.3</f>
        <v>39.3</v>
      </c>
      <c r="M492" s="9" t="n">
        <f aca="false">IF(K492=0,"",COUNTIFS(G:G,G492,K:K,"&gt;"&amp;K492)+1)</f>
        <v>1</v>
      </c>
    </row>
    <row r="493" customFormat="false" ht="24" hidden="false" customHeight="false" outlineLevel="0" collapsed="false">
      <c r="A493" s="9" t="n">
        <v>491</v>
      </c>
      <c r="B493" s="10" t="s">
        <v>1031</v>
      </c>
      <c r="C493" s="10" t="s">
        <v>15</v>
      </c>
      <c r="D493" s="10" t="s">
        <v>490</v>
      </c>
      <c r="E493" s="10" t="s">
        <v>963</v>
      </c>
      <c r="F493" s="9" t="s">
        <v>1032</v>
      </c>
      <c r="G493" s="9" t="n">
        <v>170303061</v>
      </c>
      <c r="H493" s="9" t="n">
        <v>59</v>
      </c>
      <c r="I493" s="9"/>
      <c r="J493" s="9" t="n">
        <v>60.5</v>
      </c>
      <c r="K493" s="9" t="n">
        <f aca="false">SUM(H493:J493)</f>
        <v>119.5</v>
      </c>
      <c r="L493" s="9" t="n">
        <f aca="false">K493*0.3</f>
        <v>35.85</v>
      </c>
      <c r="M493" s="9" t="n">
        <f aca="false">IF(K493=0,"",COUNTIFS(G:G,G493,K:K,"&gt;"&amp;K493)+1)</f>
        <v>2</v>
      </c>
    </row>
    <row r="494" customFormat="false" ht="24" hidden="false" customHeight="false" outlineLevel="0" collapsed="false">
      <c r="A494" s="9" t="n">
        <v>492</v>
      </c>
      <c r="B494" s="10" t="s">
        <v>1033</v>
      </c>
      <c r="C494" s="10" t="s">
        <v>15</v>
      </c>
      <c r="D494" s="10" t="s">
        <v>490</v>
      </c>
      <c r="E494" s="10" t="s">
        <v>963</v>
      </c>
      <c r="F494" s="9" t="s">
        <v>1034</v>
      </c>
      <c r="G494" s="9" t="n">
        <v>170303061</v>
      </c>
      <c r="H494" s="9" t="n">
        <v>54</v>
      </c>
      <c r="I494" s="9"/>
      <c r="J494" s="9" t="n">
        <v>43</v>
      </c>
      <c r="K494" s="9" t="n">
        <f aca="false">SUM(H494:J494)</f>
        <v>97</v>
      </c>
      <c r="L494" s="9" t="n">
        <f aca="false">K494*0.3</f>
        <v>29.1</v>
      </c>
      <c r="M494" s="9" t="n">
        <f aca="false">IF(K494=0,"",COUNTIFS(G:G,G494,K:K,"&gt;"&amp;K494)+1)</f>
        <v>3</v>
      </c>
    </row>
    <row r="495" customFormat="false" ht="24" hidden="false" customHeight="false" outlineLevel="0" collapsed="false">
      <c r="A495" s="9" t="n">
        <v>493</v>
      </c>
      <c r="B495" s="10" t="s">
        <v>1035</v>
      </c>
      <c r="C495" s="10" t="s">
        <v>15</v>
      </c>
      <c r="D495" s="10" t="s">
        <v>490</v>
      </c>
      <c r="E495" s="10" t="s">
        <v>1036</v>
      </c>
      <c r="F495" s="9" t="s">
        <v>1037</v>
      </c>
      <c r="G495" s="9" t="n">
        <v>170303065</v>
      </c>
      <c r="H495" s="9" t="n">
        <v>46</v>
      </c>
      <c r="I495" s="9"/>
      <c r="J495" s="9" t="n">
        <v>60.5</v>
      </c>
      <c r="K495" s="9" t="n">
        <f aca="false">SUM(H495:J495)</f>
        <v>106.5</v>
      </c>
      <c r="L495" s="9" t="n">
        <f aca="false">K495*0.3</f>
        <v>31.95</v>
      </c>
      <c r="M495" s="9" t="n">
        <f aca="false">IF(K495=0,"",COUNTIFS(G:G,G495,K:K,"&gt;"&amp;K495)+1)</f>
        <v>1</v>
      </c>
    </row>
    <row r="496" customFormat="false" ht="24" hidden="false" customHeight="false" outlineLevel="0" collapsed="false">
      <c r="A496" s="9" t="n">
        <v>494</v>
      </c>
      <c r="B496" s="10" t="s">
        <v>1038</v>
      </c>
      <c r="C496" s="10" t="s">
        <v>15</v>
      </c>
      <c r="D496" s="10" t="s">
        <v>490</v>
      </c>
      <c r="E496" s="10" t="s">
        <v>1036</v>
      </c>
      <c r="F496" s="9" t="s">
        <v>1039</v>
      </c>
      <c r="G496" s="9" t="n">
        <v>170303065</v>
      </c>
      <c r="H496" s="9" t="n">
        <v>62</v>
      </c>
      <c r="I496" s="9"/>
      <c r="J496" s="9" t="n">
        <v>38</v>
      </c>
      <c r="K496" s="9" t="n">
        <f aca="false">SUM(H496:J496)</f>
        <v>100</v>
      </c>
      <c r="L496" s="9" t="n">
        <f aca="false">K496*0.3</f>
        <v>30</v>
      </c>
      <c r="M496" s="9" t="n">
        <f aca="false">IF(K496=0,"",COUNTIFS(G:G,G496,K:K,"&gt;"&amp;K496)+1)</f>
        <v>2</v>
      </c>
    </row>
    <row r="497" customFormat="false" ht="24" hidden="false" customHeight="false" outlineLevel="0" collapsed="false">
      <c r="A497" s="9" t="n">
        <v>495</v>
      </c>
      <c r="B497" s="10" t="s">
        <v>1040</v>
      </c>
      <c r="C497" s="10" t="s">
        <v>15</v>
      </c>
      <c r="D497" s="10" t="s">
        <v>490</v>
      </c>
      <c r="E497" s="10" t="s">
        <v>1036</v>
      </c>
      <c r="F497" s="9" t="s">
        <v>1041</v>
      </c>
      <c r="G497" s="9" t="n">
        <v>170303065</v>
      </c>
      <c r="H497" s="9" t="n">
        <v>45</v>
      </c>
      <c r="I497" s="9"/>
      <c r="J497" s="9" t="n">
        <v>54</v>
      </c>
      <c r="K497" s="9" t="n">
        <f aca="false">SUM(H497:J497)</f>
        <v>99</v>
      </c>
      <c r="L497" s="9" t="n">
        <f aca="false">K497*0.3</f>
        <v>29.7</v>
      </c>
      <c r="M497" s="9" t="n">
        <f aca="false">IF(K497=0,"",COUNTIFS(G:G,G497,K:K,"&gt;"&amp;K497)+1)</f>
        <v>3</v>
      </c>
    </row>
    <row r="498" customFormat="false" ht="24" hidden="false" customHeight="false" outlineLevel="0" collapsed="false">
      <c r="A498" s="9" t="n">
        <v>496</v>
      </c>
      <c r="B498" s="10" t="s">
        <v>1042</v>
      </c>
      <c r="C498" s="10" t="s">
        <v>15</v>
      </c>
      <c r="D498" s="10" t="s">
        <v>490</v>
      </c>
      <c r="E498" s="10" t="s">
        <v>1036</v>
      </c>
      <c r="F498" s="9" t="s">
        <v>1043</v>
      </c>
      <c r="G498" s="9" t="n">
        <v>170303065</v>
      </c>
      <c r="H498" s="9" t="n">
        <v>55</v>
      </c>
      <c r="I498" s="9"/>
      <c r="J498" s="9" t="n">
        <v>41</v>
      </c>
      <c r="K498" s="9" t="n">
        <f aca="false">SUM(H498:J498)</f>
        <v>96</v>
      </c>
      <c r="L498" s="9" t="n">
        <f aca="false">K498*0.3</f>
        <v>28.8</v>
      </c>
      <c r="M498" s="9" t="n">
        <f aca="false">IF(K498=0,"",COUNTIFS(G:G,G498,K:K,"&gt;"&amp;K498)+1)</f>
        <v>4</v>
      </c>
    </row>
    <row r="499" customFormat="false" ht="24" hidden="false" customHeight="false" outlineLevel="0" collapsed="false">
      <c r="A499" s="9" t="n">
        <v>497</v>
      </c>
      <c r="B499" s="10" t="s">
        <v>1044</v>
      </c>
      <c r="C499" s="10" t="s">
        <v>15</v>
      </c>
      <c r="D499" s="10" t="s">
        <v>490</v>
      </c>
      <c r="E499" s="10" t="s">
        <v>1036</v>
      </c>
      <c r="F499" s="9" t="s">
        <v>1045</v>
      </c>
      <c r="G499" s="9" t="n">
        <v>170303065</v>
      </c>
      <c r="H499" s="9" t="n">
        <v>48</v>
      </c>
      <c r="I499" s="9"/>
      <c r="J499" s="9" t="n">
        <v>46.5</v>
      </c>
      <c r="K499" s="9" t="n">
        <f aca="false">SUM(H499:J499)</f>
        <v>94.5</v>
      </c>
      <c r="L499" s="9" t="n">
        <f aca="false">K499*0.3</f>
        <v>28.35</v>
      </c>
      <c r="M499" s="9" t="n">
        <f aca="false">IF(K499=0,"",COUNTIFS(G:G,G499,K:K,"&gt;"&amp;K499)+1)</f>
        <v>5</v>
      </c>
    </row>
    <row r="500" customFormat="false" ht="24" hidden="false" customHeight="false" outlineLevel="0" collapsed="false">
      <c r="A500" s="9" t="n">
        <v>498</v>
      </c>
      <c r="B500" s="10" t="s">
        <v>1046</v>
      </c>
      <c r="C500" s="10" t="s">
        <v>15</v>
      </c>
      <c r="D500" s="10" t="s">
        <v>490</v>
      </c>
      <c r="E500" s="10" t="s">
        <v>1036</v>
      </c>
      <c r="F500" s="9" t="s">
        <v>1047</v>
      </c>
      <c r="G500" s="9" t="n">
        <v>170303065</v>
      </c>
      <c r="H500" s="9" t="n">
        <v>53</v>
      </c>
      <c r="I500" s="9"/>
      <c r="J500" s="9" t="n">
        <v>41.5</v>
      </c>
      <c r="K500" s="9" t="n">
        <f aca="false">SUM(H500:J500)</f>
        <v>94.5</v>
      </c>
      <c r="L500" s="9" t="n">
        <f aca="false">K500*0.3</f>
        <v>28.35</v>
      </c>
      <c r="M500" s="9" t="n">
        <f aca="false">IF(K500=0,"",COUNTIFS(G:G,G500,K:K,"&gt;"&amp;K500)+1)</f>
        <v>5</v>
      </c>
    </row>
    <row r="501" customFormat="false" ht="24" hidden="false" customHeight="false" outlineLevel="0" collapsed="false">
      <c r="A501" s="9" t="n">
        <v>499</v>
      </c>
      <c r="B501" s="10" t="s">
        <v>1048</v>
      </c>
      <c r="C501" s="10" t="s">
        <v>15</v>
      </c>
      <c r="D501" s="10" t="s">
        <v>490</v>
      </c>
      <c r="E501" s="10" t="s">
        <v>1036</v>
      </c>
      <c r="F501" s="9" t="s">
        <v>1049</v>
      </c>
      <c r="G501" s="9" t="n">
        <v>170303066</v>
      </c>
      <c r="H501" s="9" t="n">
        <v>65</v>
      </c>
      <c r="I501" s="9"/>
      <c r="J501" s="9" t="n">
        <v>29</v>
      </c>
      <c r="K501" s="9" t="n">
        <f aca="false">SUM(H501:J501)</f>
        <v>94</v>
      </c>
      <c r="L501" s="9" t="n">
        <f aca="false">K501*0.3</f>
        <v>28.2</v>
      </c>
      <c r="M501" s="9" t="n">
        <f aca="false">IF(K501=0,"",COUNTIFS(G:G,G501,K:K,"&gt;"&amp;K501)+1)</f>
        <v>1</v>
      </c>
    </row>
    <row r="502" customFormat="false" ht="24" hidden="false" customHeight="false" outlineLevel="0" collapsed="false">
      <c r="A502" s="9" t="n">
        <v>500</v>
      </c>
      <c r="B502" s="10" t="s">
        <v>1050</v>
      </c>
      <c r="C502" s="10" t="s">
        <v>15</v>
      </c>
      <c r="D502" s="10" t="s">
        <v>490</v>
      </c>
      <c r="E502" s="10" t="s">
        <v>1036</v>
      </c>
      <c r="F502" s="9" t="s">
        <v>1051</v>
      </c>
      <c r="G502" s="9" t="n">
        <v>170303066</v>
      </c>
      <c r="H502" s="9" t="n">
        <v>42</v>
      </c>
      <c r="I502" s="9"/>
      <c r="J502" s="9" t="n">
        <v>18</v>
      </c>
      <c r="K502" s="9" t="n">
        <f aca="false">SUM(H502:J502)</f>
        <v>60</v>
      </c>
      <c r="L502" s="9" t="n">
        <f aca="false">K502*0.3</f>
        <v>18</v>
      </c>
      <c r="M502" s="9" t="n">
        <f aca="false">IF(K502=0,"",COUNTIFS(G:G,G502,K:K,"&gt;"&amp;K502)+1)</f>
        <v>2</v>
      </c>
    </row>
    <row r="503" customFormat="false" ht="24" hidden="false" customHeight="false" outlineLevel="0" collapsed="false">
      <c r="A503" s="9" t="n">
        <v>501</v>
      </c>
      <c r="B503" s="10" t="s">
        <v>1052</v>
      </c>
      <c r="C503" s="10" t="s">
        <v>15</v>
      </c>
      <c r="D503" s="10" t="s">
        <v>490</v>
      </c>
      <c r="E503" s="10" t="s">
        <v>1036</v>
      </c>
      <c r="F503" s="9" t="s">
        <v>1053</v>
      </c>
      <c r="G503" s="9" t="n">
        <v>170303066</v>
      </c>
      <c r="H503" s="9" t="n">
        <v>27</v>
      </c>
      <c r="I503" s="9"/>
      <c r="J503" s="9" t="n">
        <v>4</v>
      </c>
      <c r="K503" s="9" t="n">
        <f aca="false">SUM(H503:J503)</f>
        <v>31</v>
      </c>
      <c r="L503" s="9" t="n">
        <f aca="false">K503*0.3</f>
        <v>9.3</v>
      </c>
      <c r="M503" s="9" t="n">
        <f aca="false">IF(K503=0,"",COUNTIFS(G:G,G503,K:K,"&gt;"&amp;K503)+1)</f>
        <v>3</v>
      </c>
    </row>
    <row r="504" customFormat="false" ht="24" hidden="false" customHeight="false" outlineLevel="0" collapsed="false">
      <c r="A504" s="9" t="n">
        <v>502</v>
      </c>
      <c r="B504" s="10" t="s">
        <v>1054</v>
      </c>
      <c r="C504" s="10" t="s">
        <v>15</v>
      </c>
      <c r="D504" s="10" t="s">
        <v>490</v>
      </c>
      <c r="E504" s="10" t="s">
        <v>1055</v>
      </c>
      <c r="F504" s="9" t="s">
        <v>1056</v>
      </c>
      <c r="G504" s="9" t="n">
        <v>170303067</v>
      </c>
      <c r="H504" s="9" t="n">
        <v>56</v>
      </c>
      <c r="I504" s="9"/>
      <c r="J504" s="9" t="n">
        <v>52</v>
      </c>
      <c r="K504" s="9" t="n">
        <f aca="false">SUM(H504:J504)</f>
        <v>108</v>
      </c>
      <c r="L504" s="9" t="n">
        <f aca="false">K504*0.3</f>
        <v>32.4</v>
      </c>
      <c r="M504" s="9" t="n">
        <f aca="false">IF(K504=0,"",COUNTIFS(G:G,G504,K:K,"&gt;"&amp;K504)+1)</f>
        <v>1</v>
      </c>
    </row>
    <row r="505" customFormat="false" ht="24" hidden="false" customHeight="false" outlineLevel="0" collapsed="false">
      <c r="A505" s="9" t="n">
        <v>503</v>
      </c>
      <c r="B505" s="10" t="s">
        <v>1057</v>
      </c>
      <c r="C505" s="10" t="s">
        <v>15</v>
      </c>
      <c r="D505" s="10" t="s">
        <v>490</v>
      </c>
      <c r="E505" s="10" t="s">
        <v>1055</v>
      </c>
      <c r="F505" s="9" t="s">
        <v>1058</v>
      </c>
      <c r="G505" s="9" t="n">
        <v>170303067</v>
      </c>
      <c r="H505" s="9" t="n">
        <v>54</v>
      </c>
      <c r="I505" s="9"/>
      <c r="J505" s="9" t="n">
        <v>54</v>
      </c>
      <c r="K505" s="9" t="n">
        <f aca="false">SUM(H505:J505)</f>
        <v>108</v>
      </c>
      <c r="L505" s="9" t="n">
        <f aca="false">K505*0.3</f>
        <v>32.4</v>
      </c>
      <c r="M505" s="9" t="n">
        <f aca="false">IF(K505=0,"",COUNTIFS(G:G,G505,K:K,"&gt;"&amp;K505)+1)</f>
        <v>1</v>
      </c>
    </row>
    <row r="506" customFormat="false" ht="24" hidden="false" customHeight="false" outlineLevel="0" collapsed="false">
      <c r="A506" s="9" t="n">
        <v>504</v>
      </c>
      <c r="B506" s="10" t="s">
        <v>1059</v>
      </c>
      <c r="C506" s="10" t="s">
        <v>22</v>
      </c>
      <c r="D506" s="10" t="s">
        <v>490</v>
      </c>
      <c r="E506" s="10" t="s">
        <v>1055</v>
      </c>
      <c r="F506" s="9" t="s">
        <v>1060</v>
      </c>
      <c r="G506" s="9" t="n">
        <v>170303067</v>
      </c>
      <c r="H506" s="9" t="n">
        <v>51</v>
      </c>
      <c r="I506" s="9"/>
      <c r="J506" s="9" t="n">
        <v>43</v>
      </c>
      <c r="K506" s="9" t="n">
        <f aca="false">SUM(H506:J506)</f>
        <v>94</v>
      </c>
      <c r="L506" s="9" t="n">
        <f aca="false">K506*0.3</f>
        <v>28.2</v>
      </c>
      <c r="M506" s="9" t="n">
        <f aca="false">IF(K506=0,"",COUNTIFS(G:G,G506,K:K,"&gt;"&amp;K506)+1)</f>
        <v>3</v>
      </c>
    </row>
    <row r="507" customFormat="false" ht="24" hidden="false" customHeight="false" outlineLevel="0" collapsed="false">
      <c r="A507" s="9" t="n">
        <v>505</v>
      </c>
      <c r="B507" s="10" t="s">
        <v>1061</v>
      </c>
      <c r="C507" s="10" t="s">
        <v>22</v>
      </c>
      <c r="D507" s="10" t="s">
        <v>490</v>
      </c>
      <c r="E507" s="10" t="s">
        <v>1055</v>
      </c>
      <c r="F507" s="9" t="s">
        <v>1062</v>
      </c>
      <c r="G507" s="9" t="n">
        <v>170303067</v>
      </c>
      <c r="H507" s="9" t="n">
        <v>53</v>
      </c>
      <c r="I507" s="9"/>
      <c r="J507" s="9" t="n">
        <v>36.5</v>
      </c>
      <c r="K507" s="9" t="n">
        <f aca="false">SUM(H507:J507)</f>
        <v>89.5</v>
      </c>
      <c r="L507" s="9" t="n">
        <f aca="false">K507*0.3</f>
        <v>26.85</v>
      </c>
      <c r="M507" s="9" t="n">
        <f aca="false">IF(K507=0,"",COUNTIFS(G:G,G507,K:K,"&gt;"&amp;K507)+1)</f>
        <v>4</v>
      </c>
    </row>
    <row r="508" customFormat="false" ht="24" hidden="false" customHeight="false" outlineLevel="0" collapsed="false">
      <c r="A508" s="9" t="n">
        <v>506</v>
      </c>
      <c r="B508" s="10" t="s">
        <v>1063</v>
      </c>
      <c r="C508" s="10" t="s">
        <v>15</v>
      </c>
      <c r="D508" s="10" t="s">
        <v>490</v>
      </c>
      <c r="E508" s="10" t="s">
        <v>1055</v>
      </c>
      <c r="F508" s="9" t="s">
        <v>1064</v>
      </c>
      <c r="G508" s="9" t="n">
        <v>170303068</v>
      </c>
      <c r="H508" s="9" t="n">
        <v>59</v>
      </c>
      <c r="I508" s="9"/>
      <c r="J508" s="9" t="n">
        <v>41</v>
      </c>
      <c r="K508" s="9" t="n">
        <f aca="false">SUM(H508:J508)</f>
        <v>100</v>
      </c>
      <c r="L508" s="9" t="n">
        <f aca="false">K508*0.3</f>
        <v>30</v>
      </c>
      <c r="M508" s="9" t="n">
        <f aca="false">IF(K508=0,"",COUNTIFS(G:G,G508,K:K,"&gt;"&amp;K508)+1)</f>
        <v>1</v>
      </c>
    </row>
    <row r="509" customFormat="false" ht="24" hidden="false" customHeight="false" outlineLevel="0" collapsed="false">
      <c r="A509" s="9" t="n">
        <v>507</v>
      </c>
      <c r="B509" s="10" t="s">
        <v>1065</v>
      </c>
      <c r="C509" s="10" t="s">
        <v>15</v>
      </c>
      <c r="D509" s="10" t="s">
        <v>490</v>
      </c>
      <c r="E509" s="10" t="s">
        <v>1055</v>
      </c>
      <c r="F509" s="9" t="s">
        <v>1066</v>
      </c>
      <c r="G509" s="9" t="n">
        <v>170303068</v>
      </c>
      <c r="H509" s="9" t="n">
        <v>52</v>
      </c>
      <c r="I509" s="9"/>
      <c r="J509" s="9" t="n">
        <v>33</v>
      </c>
      <c r="K509" s="9" t="n">
        <f aca="false">SUM(H509:J509)</f>
        <v>85</v>
      </c>
      <c r="L509" s="9" t="n">
        <f aca="false">K509*0.3</f>
        <v>25.5</v>
      </c>
      <c r="M509" s="9" t="n">
        <f aca="false">IF(K509=0,"",COUNTIFS(G:G,G509,K:K,"&gt;"&amp;K509)+1)</f>
        <v>2</v>
      </c>
    </row>
    <row r="510" customFormat="false" ht="24" hidden="false" customHeight="false" outlineLevel="0" collapsed="false">
      <c r="A510" s="9" t="n">
        <v>508</v>
      </c>
      <c r="B510" s="10" t="s">
        <v>1067</v>
      </c>
      <c r="C510" s="10" t="s">
        <v>15</v>
      </c>
      <c r="D510" s="10" t="s">
        <v>490</v>
      </c>
      <c r="E510" s="10" t="s">
        <v>1055</v>
      </c>
      <c r="F510" s="9" t="s">
        <v>1068</v>
      </c>
      <c r="G510" s="9" t="n">
        <v>170303068</v>
      </c>
      <c r="H510" s="9" t="n">
        <v>46</v>
      </c>
      <c r="I510" s="9"/>
      <c r="J510" s="9" t="n">
        <v>38</v>
      </c>
      <c r="K510" s="9" t="n">
        <f aca="false">SUM(H510:J510)</f>
        <v>84</v>
      </c>
      <c r="L510" s="9" t="n">
        <f aca="false">K510*0.3</f>
        <v>25.2</v>
      </c>
      <c r="M510" s="9" t="n">
        <f aca="false">IF(K510=0,"",COUNTIFS(G:G,G510,K:K,"&gt;"&amp;K510)+1)</f>
        <v>3</v>
      </c>
    </row>
    <row r="511" customFormat="false" ht="24" hidden="false" customHeight="false" outlineLevel="0" collapsed="false">
      <c r="A511" s="9" t="n">
        <v>509</v>
      </c>
      <c r="B511" s="10" t="s">
        <v>1069</v>
      </c>
      <c r="C511" s="10" t="s">
        <v>15</v>
      </c>
      <c r="D511" s="10" t="s">
        <v>490</v>
      </c>
      <c r="E511" s="10" t="s">
        <v>1055</v>
      </c>
      <c r="F511" s="9" t="s">
        <v>1070</v>
      </c>
      <c r="G511" s="9" t="n">
        <v>170303069</v>
      </c>
      <c r="H511" s="9" t="n">
        <v>60</v>
      </c>
      <c r="I511" s="9"/>
      <c r="J511" s="9" t="n">
        <v>34</v>
      </c>
      <c r="K511" s="9" t="n">
        <f aca="false">SUM(H511:J511)</f>
        <v>94</v>
      </c>
      <c r="L511" s="9" t="n">
        <f aca="false">K511*0.3</f>
        <v>28.2</v>
      </c>
      <c r="M511" s="9" t="n">
        <f aca="false">IF(K511=0,"",COUNTIFS(G:G,G511,K:K,"&gt;"&amp;K511)+1)</f>
        <v>1</v>
      </c>
    </row>
    <row r="512" customFormat="false" ht="24" hidden="false" customHeight="false" outlineLevel="0" collapsed="false">
      <c r="A512" s="9" t="n">
        <v>510</v>
      </c>
      <c r="B512" s="10" t="s">
        <v>1071</v>
      </c>
      <c r="C512" s="10" t="s">
        <v>22</v>
      </c>
      <c r="D512" s="10" t="s">
        <v>490</v>
      </c>
      <c r="E512" s="10" t="s">
        <v>1055</v>
      </c>
      <c r="F512" s="9" t="s">
        <v>1072</v>
      </c>
      <c r="G512" s="9" t="n">
        <v>170303069</v>
      </c>
      <c r="H512" s="9" t="n">
        <v>61</v>
      </c>
      <c r="I512" s="9"/>
      <c r="J512" s="9" t="n">
        <v>31</v>
      </c>
      <c r="K512" s="9" t="n">
        <f aca="false">SUM(H512:J512)</f>
        <v>92</v>
      </c>
      <c r="L512" s="9" t="n">
        <f aca="false">K512*0.3</f>
        <v>27.6</v>
      </c>
      <c r="M512" s="9" t="n">
        <f aca="false">IF(K512=0,"",COUNTIFS(G:G,G512,K:K,"&gt;"&amp;K512)+1)</f>
        <v>2</v>
      </c>
    </row>
    <row r="513" customFormat="false" ht="24" hidden="false" customHeight="false" outlineLevel="0" collapsed="false">
      <c r="A513" s="9" t="n">
        <v>511</v>
      </c>
      <c r="B513" s="10" t="s">
        <v>1073</v>
      </c>
      <c r="C513" s="10" t="s">
        <v>15</v>
      </c>
      <c r="D513" s="10" t="s">
        <v>490</v>
      </c>
      <c r="E513" s="10" t="s">
        <v>1055</v>
      </c>
      <c r="F513" s="9" t="s">
        <v>1074</v>
      </c>
      <c r="G513" s="9" t="n">
        <v>170303069</v>
      </c>
      <c r="H513" s="9" t="n">
        <v>51</v>
      </c>
      <c r="I513" s="9"/>
      <c r="J513" s="9" t="n">
        <v>38</v>
      </c>
      <c r="K513" s="9" t="n">
        <f aca="false">SUM(H513:J513)</f>
        <v>89</v>
      </c>
      <c r="L513" s="9" t="n">
        <f aca="false">K513*0.3</f>
        <v>26.7</v>
      </c>
      <c r="M513" s="9" t="n">
        <f aca="false">IF(K513=0,"",COUNTIFS(G:G,G513,K:K,"&gt;"&amp;K513)+1)</f>
        <v>3</v>
      </c>
    </row>
    <row r="514" customFormat="false" ht="24" hidden="false" customHeight="false" outlineLevel="0" collapsed="false">
      <c r="A514" s="9" t="n">
        <v>512</v>
      </c>
      <c r="B514" s="10" t="s">
        <v>1075</v>
      </c>
      <c r="C514" s="10" t="s">
        <v>15</v>
      </c>
      <c r="D514" s="10" t="s">
        <v>490</v>
      </c>
      <c r="E514" s="10" t="s">
        <v>1076</v>
      </c>
      <c r="F514" s="9" t="s">
        <v>1077</v>
      </c>
      <c r="G514" s="9" t="n">
        <v>170303076</v>
      </c>
      <c r="H514" s="9" t="n">
        <v>56</v>
      </c>
      <c r="I514" s="9"/>
      <c r="J514" s="9" t="n">
        <v>53</v>
      </c>
      <c r="K514" s="9" t="n">
        <f aca="false">SUM(H514:J514)</f>
        <v>109</v>
      </c>
      <c r="L514" s="9" t="n">
        <f aca="false">K514*0.3</f>
        <v>32.7</v>
      </c>
      <c r="M514" s="9" t="n">
        <f aca="false">IF(K514=0,"",COUNTIFS(G:G,G514,K:K,"&gt;"&amp;K514)+1)</f>
        <v>1</v>
      </c>
    </row>
    <row r="515" customFormat="false" ht="24" hidden="false" customHeight="false" outlineLevel="0" collapsed="false">
      <c r="A515" s="9" t="n">
        <v>513</v>
      </c>
      <c r="B515" s="10" t="s">
        <v>1078</v>
      </c>
      <c r="C515" s="10" t="s">
        <v>15</v>
      </c>
      <c r="D515" s="10" t="s">
        <v>490</v>
      </c>
      <c r="E515" s="10" t="s">
        <v>1076</v>
      </c>
      <c r="F515" s="9" t="s">
        <v>1079</v>
      </c>
      <c r="G515" s="9" t="n">
        <v>170303076</v>
      </c>
      <c r="H515" s="9" t="n">
        <v>49</v>
      </c>
      <c r="I515" s="9"/>
      <c r="J515" s="9" t="n">
        <v>37</v>
      </c>
      <c r="K515" s="9" t="n">
        <f aca="false">SUM(H515:J515)</f>
        <v>86</v>
      </c>
      <c r="L515" s="9" t="n">
        <f aca="false">K515*0.3</f>
        <v>25.8</v>
      </c>
      <c r="M515" s="9" t="n">
        <f aca="false">IF(K515=0,"",COUNTIFS(G:G,G515,K:K,"&gt;"&amp;K515)+1)</f>
        <v>2</v>
      </c>
    </row>
    <row r="516" customFormat="false" ht="24" hidden="false" customHeight="false" outlineLevel="0" collapsed="false">
      <c r="A516" s="9" t="n">
        <v>514</v>
      </c>
      <c r="B516" s="10" t="s">
        <v>1080</v>
      </c>
      <c r="C516" s="10" t="s">
        <v>15</v>
      </c>
      <c r="D516" s="10" t="s">
        <v>490</v>
      </c>
      <c r="E516" s="10" t="s">
        <v>1076</v>
      </c>
      <c r="F516" s="9" t="s">
        <v>1081</v>
      </c>
      <c r="G516" s="9" t="n">
        <v>170303076</v>
      </c>
      <c r="H516" s="9" t="n">
        <v>42</v>
      </c>
      <c r="I516" s="9"/>
      <c r="J516" s="9" t="n">
        <v>43.5</v>
      </c>
      <c r="K516" s="9" t="n">
        <f aca="false">SUM(H516:J516)</f>
        <v>85.5</v>
      </c>
      <c r="L516" s="9" t="n">
        <f aca="false">K516*0.3</f>
        <v>25.65</v>
      </c>
      <c r="M516" s="9" t="n">
        <f aca="false">IF(K516=0,"",COUNTIFS(G:G,G516,K:K,"&gt;"&amp;K516)+1)</f>
        <v>3</v>
      </c>
    </row>
    <row r="517" customFormat="false" ht="24" hidden="false" customHeight="false" outlineLevel="0" collapsed="false">
      <c r="A517" s="9" t="n">
        <v>515</v>
      </c>
      <c r="B517" s="10" t="s">
        <v>1082</v>
      </c>
      <c r="C517" s="10" t="s">
        <v>15</v>
      </c>
      <c r="D517" s="10" t="s">
        <v>490</v>
      </c>
      <c r="E517" s="10" t="s">
        <v>1076</v>
      </c>
      <c r="F517" s="9" t="s">
        <v>1083</v>
      </c>
      <c r="G517" s="9" t="n">
        <v>170303076</v>
      </c>
      <c r="H517" s="9" t="n">
        <v>58</v>
      </c>
      <c r="I517" s="9"/>
      <c r="J517" s="9" t="n">
        <v>26</v>
      </c>
      <c r="K517" s="9" t="n">
        <f aca="false">SUM(H517:J517)</f>
        <v>84</v>
      </c>
      <c r="L517" s="9" t="n">
        <f aca="false">K517*0.3</f>
        <v>25.2</v>
      </c>
      <c r="M517" s="9" t="n">
        <f aca="false">IF(K517=0,"",COUNTIFS(G:G,G517,K:K,"&gt;"&amp;K517)+1)</f>
        <v>4</v>
      </c>
    </row>
    <row r="518" customFormat="false" ht="24" hidden="false" customHeight="false" outlineLevel="0" collapsed="false">
      <c r="A518" s="9" t="n">
        <v>516</v>
      </c>
      <c r="B518" s="10" t="s">
        <v>1084</v>
      </c>
      <c r="C518" s="10" t="s">
        <v>15</v>
      </c>
      <c r="D518" s="10" t="s">
        <v>490</v>
      </c>
      <c r="E518" s="10" t="s">
        <v>1076</v>
      </c>
      <c r="F518" s="9" t="s">
        <v>1085</v>
      </c>
      <c r="G518" s="9" t="n">
        <v>170303076</v>
      </c>
      <c r="H518" s="9" t="n">
        <v>45</v>
      </c>
      <c r="I518" s="9"/>
      <c r="J518" s="9" t="n">
        <v>38</v>
      </c>
      <c r="K518" s="9" t="n">
        <f aca="false">SUM(H518:J518)</f>
        <v>83</v>
      </c>
      <c r="L518" s="9" t="n">
        <f aca="false">K518*0.3</f>
        <v>24.9</v>
      </c>
      <c r="M518" s="9" t="n">
        <f aca="false">IF(K518=0,"",COUNTIFS(G:G,G518,K:K,"&gt;"&amp;K518)+1)</f>
        <v>5</v>
      </c>
    </row>
    <row r="519" customFormat="false" ht="24" hidden="false" customHeight="false" outlineLevel="0" collapsed="false">
      <c r="A519" s="9" t="n">
        <v>517</v>
      </c>
      <c r="B519" s="10" t="s">
        <v>1086</v>
      </c>
      <c r="C519" s="10" t="s">
        <v>15</v>
      </c>
      <c r="D519" s="10" t="s">
        <v>490</v>
      </c>
      <c r="E519" s="10" t="s">
        <v>1076</v>
      </c>
      <c r="F519" s="9" t="s">
        <v>1087</v>
      </c>
      <c r="G519" s="9" t="n">
        <v>170303076</v>
      </c>
      <c r="H519" s="9" t="n">
        <v>50</v>
      </c>
      <c r="I519" s="9"/>
      <c r="J519" s="9" t="n">
        <v>30.5</v>
      </c>
      <c r="K519" s="9" t="n">
        <f aca="false">SUM(H519:J519)</f>
        <v>80.5</v>
      </c>
      <c r="L519" s="9" t="n">
        <f aca="false">K519*0.3</f>
        <v>24.15</v>
      </c>
      <c r="M519" s="9" t="n">
        <f aca="false">IF(K519=0,"",COUNTIFS(G:G,G519,K:K,"&gt;"&amp;K519)+1)</f>
        <v>6</v>
      </c>
    </row>
    <row r="520" customFormat="false" ht="24" hidden="false" customHeight="false" outlineLevel="0" collapsed="false">
      <c r="A520" s="9" t="n">
        <v>518</v>
      </c>
      <c r="B520" s="10" t="s">
        <v>1088</v>
      </c>
      <c r="C520" s="10" t="s">
        <v>15</v>
      </c>
      <c r="D520" s="10" t="s">
        <v>490</v>
      </c>
      <c r="E520" s="10" t="s">
        <v>1076</v>
      </c>
      <c r="F520" s="9" t="s">
        <v>1089</v>
      </c>
      <c r="G520" s="9" t="n">
        <v>170303076</v>
      </c>
      <c r="H520" s="9" t="n">
        <v>47</v>
      </c>
      <c r="I520" s="9"/>
      <c r="J520" s="9" t="n">
        <v>33.5</v>
      </c>
      <c r="K520" s="9" t="n">
        <f aca="false">SUM(H520:J520)</f>
        <v>80.5</v>
      </c>
      <c r="L520" s="9" t="n">
        <f aca="false">K520*0.3</f>
        <v>24.15</v>
      </c>
      <c r="M520" s="9" t="n">
        <f aca="false">IF(K520=0,"",COUNTIFS(G:G,G520,K:K,"&gt;"&amp;K520)+1)</f>
        <v>6</v>
      </c>
    </row>
    <row r="521" customFormat="false" ht="24" hidden="false" customHeight="false" outlineLevel="0" collapsed="false">
      <c r="A521" s="9" t="n">
        <v>519</v>
      </c>
      <c r="B521" s="10" t="s">
        <v>1090</v>
      </c>
      <c r="C521" s="10" t="s">
        <v>22</v>
      </c>
      <c r="D521" s="10" t="s">
        <v>490</v>
      </c>
      <c r="E521" s="10" t="s">
        <v>1076</v>
      </c>
      <c r="F521" s="9" t="s">
        <v>1091</v>
      </c>
      <c r="G521" s="9" t="n">
        <v>170303077</v>
      </c>
      <c r="H521" s="9" t="n">
        <v>55</v>
      </c>
      <c r="I521" s="9"/>
      <c r="J521" s="9" t="n">
        <v>46.5</v>
      </c>
      <c r="K521" s="9" t="n">
        <f aca="false">SUM(H521:J521)</f>
        <v>101.5</v>
      </c>
      <c r="L521" s="9" t="n">
        <f aca="false">K521*0.3</f>
        <v>30.45</v>
      </c>
      <c r="M521" s="9" t="n">
        <f aca="false">IF(K521=0,"",COUNTIFS(G:G,G521,K:K,"&gt;"&amp;K521)+1)</f>
        <v>1</v>
      </c>
    </row>
    <row r="522" customFormat="false" ht="24" hidden="false" customHeight="false" outlineLevel="0" collapsed="false">
      <c r="A522" s="9" t="n">
        <v>520</v>
      </c>
      <c r="B522" s="10" t="s">
        <v>1092</v>
      </c>
      <c r="C522" s="10" t="s">
        <v>22</v>
      </c>
      <c r="D522" s="10" t="s">
        <v>490</v>
      </c>
      <c r="E522" s="10" t="s">
        <v>1076</v>
      </c>
      <c r="F522" s="9" t="s">
        <v>1093</v>
      </c>
      <c r="G522" s="9" t="n">
        <v>170303077</v>
      </c>
      <c r="H522" s="9" t="n">
        <v>41</v>
      </c>
      <c r="I522" s="9"/>
      <c r="J522" s="9" t="n">
        <v>27</v>
      </c>
      <c r="K522" s="9" t="n">
        <f aca="false">SUM(H522:J522)</f>
        <v>68</v>
      </c>
      <c r="L522" s="9" t="n">
        <f aca="false">K522*0.3</f>
        <v>20.4</v>
      </c>
      <c r="M522" s="9" t="n">
        <f aca="false">IF(K522=0,"",COUNTIFS(G:G,G522,K:K,"&gt;"&amp;K522)+1)</f>
        <v>2</v>
      </c>
    </row>
    <row r="523" customFormat="false" ht="24" hidden="false" customHeight="false" outlineLevel="0" collapsed="false">
      <c r="A523" s="9" t="n">
        <v>521</v>
      </c>
      <c r="B523" s="10" t="s">
        <v>1094</v>
      </c>
      <c r="C523" s="10" t="s">
        <v>22</v>
      </c>
      <c r="D523" s="10" t="s">
        <v>490</v>
      </c>
      <c r="E523" s="10" t="s">
        <v>1076</v>
      </c>
      <c r="F523" s="9" t="s">
        <v>1095</v>
      </c>
      <c r="G523" s="9" t="n">
        <v>170303077</v>
      </c>
      <c r="H523" s="9" t="n">
        <v>14</v>
      </c>
      <c r="I523" s="9"/>
      <c r="J523" s="9" t="n">
        <v>25</v>
      </c>
      <c r="K523" s="9" t="n">
        <f aca="false">SUM(H523:J523)</f>
        <v>39</v>
      </c>
      <c r="L523" s="9" t="n">
        <f aca="false">K523*0.3</f>
        <v>11.7</v>
      </c>
      <c r="M523" s="9" t="n">
        <f aca="false">IF(K523=0,"",COUNTIFS(G:G,G523,K:K,"&gt;"&amp;K523)+1)</f>
        <v>3</v>
      </c>
    </row>
    <row r="524" customFormat="false" ht="24" hidden="false" customHeight="false" outlineLevel="0" collapsed="false">
      <c r="A524" s="9" t="n">
        <v>522</v>
      </c>
      <c r="B524" s="10" t="s">
        <v>1096</v>
      </c>
      <c r="C524" s="10" t="s">
        <v>15</v>
      </c>
      <c r="D524" s="10" t="s">
        <v>490</v>
      </c>
      <c r="E524" s="10" t="s">
        <v>467</v>
      </c>
      <c r="F524" s="9" t="s">
        <v>1097</v>
      </c>
      <c r="G524" s="9" t="n">
        <v>170303078</v>
      </c>
      <c r="H524" s="9" t="n">
        <v>53</v>
      </c>
      <c r="I524" s="9"/>
      <c r="J524" s="9" t="n">
        <v>45.5</v>
      </c>
      <c r="K524" s="9" t="n">
        <f aca="false">SUM(H524:J524)</f>
        <v>98.5</v>
      </c>
      <c r="L524" s="9" t="n">
        <f aca="false">K524*0.3</f>
        <v>29.55</v>
      </c>
      <c r="M524" s="9" t="n">
        <f aca="false">IF(K524=0,"",COUNTIFS(G:G,G524,K:K,"&gt;"&amp;K524)+1)</f>
        <v>1</v>
      </c>
    </row>
    <row r="525" customFormat="false" ht="24" hidden="false" customHeight="false" outlineLevel="0" collapsed="false">
      <c r="A525" s="9" t="n">
        <v>523</v>
      </c>
      <c r="B525" s="10" t="s">
        <v>1098</v>
      </c>
      <c r="C525" s="10" t="s">
        <v>15</v>
      </c>
      <c r="D525" s="10" t="s">
        <v>490</v>
      </c>
      <c r="E525" s="10" t="s">
        <v>467</v>
      </c>
      <c r="F525" s="9" t="s">
        <v>1099</v>
      </c>
      <c r="G525" s="9" t="n">
        <v>170303078</v>
      </c>
      <c r="H525" s="9" t="n">
        <v>53</v>
      </c>
      <c r="I525" s="9"/>
      <c r="J525" s="9" t="n">
        <v>43.5</v>
      </c>
      <c r="K525" s="9" t="n">
        <f aca="false">SUM(H525:J525)</f>
        <v>96.5</v>
      </c>
      <c r="L525" s="9" t="n">
        <f aca="false">K525*0.3</f>
        <v>28.95</v>
      </c>
      <c r="M525" s="9" t="n">
        <f aca="false">IF(K525=0,"",COUNTIFS(G:G,G525,K:K,"&gt;"&amp;K525)+1)</f>
        <v>2</v>
      </c>
    </row>
    <row r="526" customFormat="false" ht="24" hidden="false" customHeight="false" outlineLevel="0" collapsed="false">
      <c r="A526" s="9" t="n">
        <v>524</v>
      </c>
      <c r="B526" s="10" t="s">
        <v>1100</v>
      </c>
      <c r="C526" s="10" t="s">
        <v>15</v>
      </c>
      <c r="D526" s="10" t="s">
        <v>490</v>
      </c>
      <c r="E526" s="10" t="s">
        <v>467</v>
      </c>
      <c r="F526" s="9" t="s">
        <v>1101</v>
      </c>
      <c r="G526" s="9" t="n">
        <v>170303078</v>
      </c>
      <c r="H526" s="9" t="n">
        <v>51</v>
      </c>
      <c r="I526" s="9"/>
      <c r="J526" s="9" t="n">
        <v>43.5</v>
      </c>
      <c r="K526" s="9" t="n">
        <f aca="false">SUM(H526:J526)</f>
        <v>94.5</v>
      </c>
      <c r="L526" s="9" t="n">
        <f aca="false">K526*0.3</f>
        <v>28.35</v>
      </c>
      <c r="M526" s="9" t="n">
        <f aca="false">IF(K526=0,"",COUNTIFS(G:G,G526,K:K,"&gt;"&amp;K526)+1)</f>
        <v>3</v>
      </c>
    </row>
    <row r="527" customFormat="false" ht="24" hidden="false" customHeight="false" outlineLevel="0" collapsed="false">
      <c r="A527" s="9" t="n">
        <v>525</v>
      </c>
      <c r="B527" s="10" t="s">
        <v>1102</v>
      </c>
      <c r="C527" s="10" t="s">
        <v>15</v>
      </c>
      <c r="D527" s="10" t="s">
        <v>490</v>
      </c>
      <c r="E527" s="10" t="s">
        <v>467</v>
      </c>
      <c r="F527" s="9" t="s">
        <v>1103</v>
      </c>
      <c r="G527" s="9" t="n">
        <v>170303078</v>
      </c>
      <c r="H527" s="9" t="n">
        <v>51</v>
      </c>
      <c r="I527" s="9"/>
      <c r="J527" s="9" t="n">
        <v>41</v>
      </c>
      <c r="K527" s="9" t="n">
        <f aca="false">SUM(H527:J527)</f>
        <v>92</v>
      </c>
      <c r="L527" s="9" t="n">
        <f aca="false">K527*0.3</f>
        <v>27.6</v>
      </c>
      <c r="M527" s="9" t="n">
        <f aca="false">IF(K527=0,"",COUNTIFS(G:G,G527,K:K,"&gt;"&amp;K527)+1)</f>
        <v>4</v>
      </c>
    </row>
    <row r="528" customFormat="false" ht="24" hidden="false" customHeight="false" outlineLevel="0" collapsed="false">
      <c r="A528" s="9" t="n">
        <v>526</v>
      </c>
      <c r="B528" s="10" t="s">
        <v>1104</v>
      </c>
      <c r="C528" s="10" t="s">
        <v>15</v>
      </c>
      <c r="D528" s="10" t="s">
        <v>490</v>
      </c>
      <c r="E528" s="10" t="s">
        <v>467</v>
      </c>
      <c r="F528" s="9" t="s">
        <v>1105</v>
      </c>
      <c r="G528" s="9" t="n">
        <v>170303078</v>
      </c>
      <c r="H528" s="9" t="n">
        <v>54</v>
      </c>
      <c r="I528" s="9"/>
      <c r="J528" s="9" t="n">
        <v>34.5</v>
      </c>
      <c r="K528" s="9" t="n">
        <f aca="false">SUM(H528:J528)</f>
        <v>88.5</v>
      </c>
      <c r="L528" s="9" t="n">
        <f aca="false">K528*0.3</f>
        <v>26.55</v>
      </c>
      <c r="M528" s="9" t="n">
        <f aca="false">IF(K528=0,"",COUNTIFS(G:G,G528,K:K,"&gt;"&amp;K528)+1)</f>
        <v>5</v>
      </c>
    </row>
    <row r="529" customFormat="false" ht="24" hidden="false" customHeight="false" outlineLevel="0" collapsed="false">
      <c r="A529" s="9" t="n">
        <v>527</v>
      </c>
      <c r="B529" s="10" t="s">
        <v>1106</v>
      </c>
      <c r="C529" s="10" t="s">
        <v>15</v>
      </c>
      <c r="D529" s="10" t="s">
        <v>490</v>
      </c>
      <c r="E529" s="10" t="s">
        <v>467</v>
      </c>
      <c r="F529" s="9" t="s">
        <v>1107</v>
      </c>
      <c r="G529" s="9" t="n">
        <v>170303078</v>
      </c>
      <c r="H529" s="9" t="n">
        <v>44</v>
      </c>
      <c r="I529" s="9"/>
      <c r="J529" s="9" t="n">
        <v>26</v>
      </c>
      <c r="K529" s="9" t="n">
        <f aca="false">SUM(H529:J529)</f>
        <v>70</v>
      </c>
      <c r="L529" s="9" t="n">
        <f aca="false">K529*0.3</f>
        <v>21</v>
      </c>
      <c r="M529" s="9" t="n">
        <f aca="false">IF(K529=0,"",COUNTIFS(G:G,G529,K:K,"&gt;"&amp;K529)+1)</f>
        <v>6</v>
      </c>
    </row>
    <row r="530" customFormat="false" ht="24" hidden="false" customHeight="false" outlineLevel="0" collapsed="false">
      <c r="A530" s="9" t="n">
        <v>528</v>
      </c>
      <c r="B530" s="10" t="s">
        <v>1108</v>
      </c>
      <c r="C530" s="10" t="s">
        <v>15</v>
      </c>
      <c r="D530" s="10" t="s">
        <v>490</v>
      </c>
      <c r="E530" s="10" t="s">
        <v>467</v>
      </c>
      <c r="F530" s="9" t="s">
        <v>1109</v>
      </c>
      <c r="G530" s="9" t="n">
        <v>170303078</v>
      </c>
      <c r="H530" s="9" t="n">
        <v>44</v>
      </c>
      <c r="I530" s="9"/>
      <c r="J530" s="9" t="n">
        <v>22.5</v>
      </c>
      <c r="K530" s="9" t="n">
        <f aca="false">SUM(H530:J530)</f>
        <v>66.5</v>
      </c>
      <c r="L530" s="9" t="n">
        <f aca="false">K530*0.3</f>
        <v>19.95</v>
      </c>
      <c r="M530" s="9" t="n">
        <f aca="false">IF(K530=0,"",COUNTIFS(G:G,G530,K:K,"&gt;"&amp;K530)+1)</f>
        <v>7</v>
      </c>
    </row>
    <row r="531" customFormat="false" ht="24" hidden="false" customHeight="false" outlineLevel="0" collapsed="false">
      <c r="A531" s="9" t="n">
        <v>529</v>
      </c>
      <c r="B531" s="10" t="s">
        <v>1110</v>
      </c>
      <c r="C531" s="10" t="s">
        <v>22</v>
      </c>
      <c r="D531" s="10" t="s">
        <v>490</v>
      </c>
      <c r="E531" s="10" t="s">
        <v>467</v>
      </c>
      <c r="F531" s="9" t="s">
        <v>1111</v>
      </c>
      <c r="G531" s="9" t="n">
        <v>170303078</v>
      </c>
      <c r="H531" s="9" t="n">
        <v>41</v>
      </c>
      <c r="I531" s="9"/>
      <c r="J531" s="9" t="n">
        <v>20.5</v>
      </c>
      <c r="K531" s="9" t="n">
        <f aca="false">SUM(H531:J531)</f>
        <v>61.5</v>
      </c>
      <c r="L531" s="9" t="n">
        <f aca="false">K531*0.3</f>
        <v>18.45</v>
      </c>
      <c r="M531" s="9" t="n">
        <f aca="false">IF(K531=0,"",COUNTIFS(G:G,G531,K:K,"&gt;"&amp;K531)+1)</f>
        <v>8</v>
      </c>
    </row>
    <row r="532" customFormat="false" ht="24" hidden="false" customHeight="false" outlineLevel="0" collapsed="false">
      <c r="A532" s="9" t="n">
        <v>530</v>
      </c>
      <c r="B532" s="10" t="s">
        <v>1112</v>
      </c>
      <c r="C532" s="10" t="s">
        <v>15</v>
      </c>
      <c r="D532" s="10" t="s">
        <v>490</v>
      </c>
      <c r="E532" s="10" t="s">
        <v>467</v>
      </c>
      <c r="F532" s="9" t="s">
        <v>1113</v>
      </c>
      <c r="G532" s="9" t="n">
        <v>170303080</v>
      </c>
      <c r="H532" s="9" t="n">
        <v>59</v>
      </c>
      <c r="I532" s="9"/>
      <c r="J532" s="9" t="n">
        <v>47</v>
      </c>
      <c r="K532" s="9" t="n">
        <f aca="false">SUM(H532:J532)</f>
        <v>106</v>
      </c>
      <c r="L532" s="9" t="n">
        <f aca="false">K532*0.3</f>
        <v>31.8</v>
      </c>
      <c r="M532" s="9" t="n">
        <f aca="false">IF(K532=0,"",COUNTIFS(G:G,G532,K:K,"&gt;"&amp;K532)+1)</f>
        <v>1</v>
      </c>
    </row>
    <row r="533" customFormat="false" ht="24" hidden="false" customHeight="false" outlineLevel="0" collapsed="false">
      <c r="A533" s="9" t="n">
        <v>531</v>
      </c>
      <c r="B533" s="10" t="s">
        <v>1114</v>
      </c>
      <c r="C533" s="10" t="s">
        <v>15</v>
      </c>
      <c r="D533" s="10" t="s">
        <v>490</v>
      </c>
      <c r="E533" s="10" t="s">
        <v>467</v>
      </c>
      <c r="F533" s="9" t="s">
        <v>1115</v>
      </c>
      <c r="G533" s="9" t="n">
        <v>170303080</v>
      </c>
      <c r="H533" s="9" t="n">
        <v>52</v>
      </c>
      <c r="I533" s="9"/>
      <c r="J533" s="9" t="n">
        <v>35</v>
      </c>
      <c r="K533" s="9" t="n">
        <f aca="false">SUM(H533:J533)</f>
        <v>87</v>
      </c>
      <c r="L533" s="9" t="n">
        <f aca="false">K533*0.3</f>
        <v>26.1</v>
      </c>
      <c r="M533" s="9" t="n">
        <f aca="false">IF(K533=0,"",COUNTIFS(G:G,G533,K:K,"&gt;"&amp;K533)+1)</f>
        <v>2</v>
      </c>
    </row>
    <row r="534" customFormat="false" ht="24" hidden="false" customHeight="false" outlineLevel="0" collapsed="false">
      <c r="A534" s="9" t="n">
        <v>532</v>
      </c>
      <c r="B534" s="10" t="s">
        <v>1116</v>
      </c>
      <c r="C534" s="10" t="s">
        <v>15</v>
      </c>
      <c r="D534" s="10" t="s">
        <v>490</v>
      </c>
      <c r="E534" s="10" t="s">
        <v>467</v>
      </c>
      <c r="F534" s="9" t="s">
        <v>1117</v>
      </c>
      <c r="G534" s="9" t="n">
        <v>170303080</v>
      </c>
      <c r="H534" s="9" t="n">
        <v>53</v>
      </c>
      <c r="I534" s="9"/>
      <c r="J534" s="9" t="n">
        <v>32.5</v>
      </c>
      <c r="K534" s="9" t="n">
        <f aca="false">SUM(H534:J534)</f>
        <v>85.5</v>
      </c>
      <c r="L534" s="9" t="n">
        <f aca="false">K534*0.3</f>
        <v>25.65</v>
      </c>
      <c r="M534" s="9" t="n">
        <f aca="false">IF(K534=0,"",COUNTIFS(G:G,G534,K:K,"&gt;"&amp;K534)+1)</f>
        <v>3</v>
      </c>
    </row>
    <row r="535" customFormat="false" ht="24" hidden="false" customHeight="false" outlineLevel="0" collapsed="false">
      <c r="A535" s="9" t="n">
        <v>533</v>
      </c>
      <c r="B535" s="10" t="s">
        <v>1118</v>
      </c>
      <c r="C535" s="10" t="s">
        <v>15</v>
      </c>
      <c r="D535" s="10" t="s">
        <v>490</v>
      </c>
      <c r="E535" s="10" t="s">
        <v>467</v>
      </c>
      <c r="F535" s="9" t="s">
        <v>1119</v>
      </c>
      <c r="G535" s="9" t="n">
        <v>170303080</v>
      </c>
      <c r="H535" s="9" t="n">
        <v>48</v>
      </c>
      <c r="I535" s="9"/>
      <c r="J535" s="9" t="n">
        <v>37.5</v>
      </c>
      <c r="K535" s="9" t="n">
        <f aca="false">SUM(H535:J535)</f>
        <v>85.5</v>
      </c>
      <c r="L535" s="9" t="n">
        <f aca="false">K535*0.3</f>
        <v>25.65</v>
      </c>
      <c r="M535" s="9" t="n">
        <f aca="false">IF(K535=0,"",COUNTIFS(G:G,G535,K:K,"&gt;"&amp;K535)+1)</f>
        <v>3</v>
      </c>
    </row>
    <row r="536" customFormat="false" ht="24" hidden="false" customHeight="false" outlineLevel="0" collapsed="false">
      <c r="A536" s="9" t="n">
        <v>534</v>
      </c>
      <c r="B536" s="10" t="s">
        <v>1120</v>
      </c>
      <c r="C536" s="10" t="s">
        <v>15</v>
      </c>
      <c r="D536" s="10" t="s">
        <v>490</v>
      </c>
      <c r="E536" s="10" t="s">
        <v>467</v>
      </c>
      <c r="F536" s="9" t="s">
        <v>1121</v>
      </c>
      <c r="G536" s="9" t="n">
        <v>170303080</v>
      </c>
      <c r="H536" s="9" t="n">
        <v>49</v>
      </c>
      <c r="I536" s="9"/>
      <c r="J536" s="9" t="n">
        <v>36</v>
      </c>
      <c r="K536" s="9" t="n">
        <f aca="false">SUM(H536:J536)</f>
        <v>85</v>
      </c>
      <c r="L536" s="9" t="n">
        <f aca="false">K536*0.3</f>
        <v>25.5</v>
      </c>
      <c r="M536" s="9" t="n">
        <f aca="false">IF(K536=0,"",COUNTIFS(G:G,G536,K:K,"&gt;"&amp;K536)+1)</f>
        <v>5</v>
      </c>
    </row>
    <row r="537" customFormat="false" ht="24" hidden="false" customHeight="false" outlineLevel="0" collapsed="false">
      <c r="A537" s="9" t="n">
        <v>535</v>
      </c>
      <c r="B537" s="10" t="s">
        <v>1122</v>
      </c>
      <c r="C537" s="10" t="s">
        <v>15</v>
      </c>
      <c r="D537" s="10" t="s">
        <v>490</v>
      </c>
      <c r="E537" s="10" t="s">
        <v>467</v>
      </c>
      <c r="F537" s="9" t="s">
        <v>1123</v>
      </c>
      <c r="G537" s="9" t="n">
        <v>170303080</v>
      </c>
      <c r="H537" s="9" t="n">
        <v>44</v>
      </c>
      <c r="I537" s="9"/>
      <c r="J537" s="9" t="n">
        <v>39.5</v>
      </c>
      <c r="K537" s="9" t="n">
        <f aca="false">SUM(H537:J537)</f>
        <v>83.5</v>
      </c>
      <c r="L537" s="9" t="n">
        <f aca="false">K537*0.3</f>
        <v>25.05</v>
      </c>
      <c r="M537" s="9" t="n">
        <f aca="false">IF(K537=0,"",COUNTIFS(G:G,G537,K:K,"&gt;"&amp;K537)+1)</f>
        <v>6</v>
      </c>
    </row>
    <row r="538" customFormat="false" ht="24" hidden="false" customHeight="false" outlineLevel="0" collapsed="false">
      <c r="A538" s="9" t="n">
        <v>536</v>
      </c>
      <c r="B538" s="10" t="s">
        <v>1124</v>
      </c>
      <c r="C538" s="10" t="s">
        <v>15</v>
      </c>
      <c r="D538" s="10" t="s">
        <v>490</v>
      </c>
      <c r="E538" s="10" t="s">
        <v>1125</v>
      </c>
      <c r="F538" s="9" t="s">
        <v>1126</v>
      </c>
      <c r="G538" s="9" t="n">
        <v>170303081</v>
      </c>
      <c r="H538" s="9" t="n">
        <v>48</v>
      </c>
      <c r="I538" s="9"/>
      <c r="J538" s="9" t="n">
        <v>39</v>
      </c>
      <c r="K538" s="9" t="n">
        <f aca="false">SUM(H538:J538)</f>
        <v>87</v>
      </c>
      <c r="L538" s="9" t="n">
        <f aca="false">K538*0.3</f>
        <v>26.1</v>
      </c>
      <c r="M538" s="9" t="n">
        <f aca="false">IF(K538=0,"",COUNTIFS(G:G,G538,K:K,"&gt;"&amp;K538)+1)</f>
        <v>1</v>
      </c>
    </row>
    <row r="539" customFormat="false" ht="24" hidden="false" customHeight="false" outlineLevel="0" collapsed="false">
      <c r="A539" s="9" t="n">
        <v>537</v>
      </c>
      <c r="B539" s="10" t="s">
        <v>1127</v>
      </c>
      <c r="C539" s="10" t="s">
        <v>15</v>
      </c>
      <c r="D539" s="10" t="s">
        <v>490</v>
      </c>
      <c r="E539" s="10" t="s">
        <v>1125</v>
      </c>
      <c r="F539" s="9" t="s">
        <v>1128</v>
      </c>
      <c r="G539" s="9" t="n">
        <v>170303081</v>
      </c>
      <c r="H539" s="9" t="n">
        <v>46</v>
      </c>
      <c r="I539" s="9"/>
      <c r="J539" s="9" t="n">
        <v>33</v>
      </c>
      <c r="K539" s="9" t="n">
        <f aca="false">SUM(H539:J539)</f>
        <v>79</v>
      </c>
      <c r="L539" s="9" t="n">
        <f aca="false">K539*0.3</f>
        <v>23.7</v>
      </c>
      <c r="M539" s="9" t="n">
        <f aca="false">IF(K539=0,"",COUNTIFS(G:G,G539,K:K,"&gt;"&amp;K539)+1)</f>
        <v>2</v>
      </c>
    </row>
    <row r="540" customFormat="false" ht="24" hidden="false" customHeight="false" outlineLevel="0" collapsed="false">
      <c r="A540" s="9" t="n">
        <v>538</v>
      </c>
      <c r="B540" s="10" t="s">
        <v>1129</v>
      </c>
      <c r="C540" s="10" t="s">
        <v>22</v>
      </c>
      <c r="D540" s="10" t="s">
        <v>490</v>
      </c>
      <c r="E540" s="10" t="s">
        <v>1125</v>
      </c>
      <c r="F540" s="9" t="s">
        <v>1130</v>
      </c>
      <c r="G540" s="9" t="n">
        <v>170303083</v>
      </c>
      <c r="H540" s="9" t="n">
        <v>51</v>
      </c>
      <c r="I540" s="9"/>
      <c r="J540" s="9" t="n">
        <v>35.5</v>
      </c>
      <c r="K540" s="9" t="n">
        <f aca="false">SUM(H540:J540)</f>
        <v>86.5</v>
      </c>
      <c r="L540" s="9" t="n">
        <f aca="false">K540*0.3</f>
        <v>25.95</v>
      </c>
      <c r="M540" s="9" t="n">
        <f aca="false">IF(K540=0,"",COUNTIFS(G:G,G540,K:K,"&gt;"&amp;K540)+1)</f>
        <v>1</v>
      </c>
    </row>
    <row r="541" customFormat="false" ht="24" hidden="false" customHeight="false" outlineLevel="0" collapsed="false">
      <c r="A541" s="9" t="n">
        <v>539</v>
      </c>
      <c r="B541" s="10" t="s">
        <v>1131</v>
      </c>
      <c r="C541" s="10" t="s">
        <v>15</v>
      </c>
      <c r="D541" s="10" t="s">
        <v>490</v>
      </c>
      <c r="E541" s="10" t="s">
        <v>1125</v>
      </c>
      <c r="F541" s="9" t="s">
        <v>1132</v>
      </c>
      <c r="G541" s="9" t="n">
        <v>170303083</v>
      </c>
      <c r="H541" s="9" t="n">
        <v>59</v>
      </c>
      <c r="I541" s="9"/>
      <c r="J541" s="9" t="n">
        <v>27</v>
      </c>
      <c r="K541" s="9" t="n">
        <f aca="false">SUM(H541:J541)</f>
        <v>86</v>
      </c>
      <c r="L541" s="9" t="n">
        <f aca="false">K541*0.3</f>
        <v>25.8</v>
      </c>
      <c r="M541" s="9" t="n">
        <f aca="false">IF(K541=0,"",COUNTIFS(G:G,G541,K:K,"&gt;"&amp;K541)+1)</f>
        <v>2</v>
      </c>
    </row>
    <row r="542" customFormat="false" ht="24" hidden="false" customHeight="false" outlineLevel="0" collapsed="false">
      <c r="A542" s="9" t="n">
        <v>540</v>
      </c>
      <c r="B542" s="10" t="s">
        <v>1133</v>
      </c>
      <c r="C542" s="10" t="s">
        <v>15</v>
      </c>
      <c r="D542" s="10" t="s">
        <v>490</v>
      </c>
      <c r="E542" s="10" t="s">
        <v>1125</v>
      </c>
      <c r="F542" s="9" t="s">
        <v>1134</v>
      </c>
      <c r="G542" s="9" t="n">
        <v>170303083</v>
      </c>
      <c r="H542" s="9" t="n">
        <v>41</v>
      </c>
      <c r="I542" s="9"/>
      <c r="J542" s="9" t="n">
        <v>32</v>
      </c>
      <c r="K542" s="9" t="n">
        <f aca="false">SUM(H542:J542)</f>
        <v>73</v>
      </c>
      <c r="L542" s="9" t="n">
        <f aca="false">K542*0.3</f>
        <v>21.9</v>
      </c>
      <c r="M542" s="9" t="n">
        <f aca="false">IF(K542=0,"",COUNTIFS(G:G,G542,K:K,"&gt;"&amp;K542)+1)</f>
        <v>3</v>
      </c>
    </row>
    <row r="543" customFormat="false" ht="24" hidden="false" customHeight="false" outlineLevel="0" collapsed="false">
      <c r="A543" s="9" t="n">
        <v>541</v>
      </c>
      <c r="B543" s="10" t="s">
        <v>1135</v>
      </c>
      <c r="C543" s="10" t="s">
        <v>22</v>
      </c>
      <c r="D543" s="10" t="s">
        <v>490</v>
      </c>
      <c r="E543" s="10" t="s">
        <v>1125</v>
      </c>
      <c r="F543" s="9" t="s">
        <v>1136</v>
      </c>
      <c r="G543" s="9" t="n">
        <v>170303084</v>
      </c>
      <c r="H543" s="9" t="n">
        <v>70</v>
      </c>
      <c r="I543" s="9"/>
      <c r="J543" s="9" t="n">
        <v>36.5</v>
      </c>
      <c r="K543" s="9" t="n">
        <f aca="false">SUM(H543:J543)</f>
        <v>106.5</v>
      </c>
      <c r="L543" s="9" t="n">
        <f aca="false">K543*0.3</f>
        <v>31.95</v>
      </c>
      <c r="M543" s="9" t="n">
        <f aca="false">IF(K543=0,"",COUNTIFS(G:G,G543,K:K,"&gt;"&amp;K543)+1)</f>
        <v>1</v>
      </c>
    </row>
    <row r="544" customFormat="false" ht="24" hidden="false" customHeight="false" outlineLevel="0" collapsed="false">
      <c r="A544" s="9" t="n">
        <v>542</v>
      </c>
      <c r="B544" s="10" t="s">
        <v>1137</v>
      </c>
      <c r="C544" s="10" t="s">
        <v>22</v>
      </c>
      <c r="D544" s="10" t="s">
        <v>490</v>
      </c>
      <c r="E544" s="10" t="s">
        <v>1125</v>
      </c>
      <c r="F544" s="9" t="s">
        <v>1138</v>
      </c>
      <c r="G544" s="9" t="n">
        <v>170303084</v>
      </c>
      <c r="H544" s="9" t="n">
        <v>52</v>
      </c>
      <c r="I544" s="9"/>
      <c r="J544" s="9" t="n">
        <v>52.5</v>
      </c>
      <c r="K544" s="9" t="n">
        <f aca="false">SUM(H544:J544)</f>
        <v>104.5</v>
      </c>
      <c r="L544" s="9" t="n">
        <f aca="false">K544*0.3</f>
        <v>31.35</v>
      </c>
      <c r="M544" s="9" t="n">
        <f aca="false">IF(K544=0,"",COUNTIFS(G:G,G544,K:K,"&gt;"&amp;K544)+1)</f>
        <v>2</v>
      </c>
    </row>
    <row r="545" customFormat="false" ht="24" hidden="false" customHeight="false" outlineLevel="0" collapsed="false">
      <c r="A545" s="9" t="n">
        <v>543</v>
      </c>
      <c r="B545" s="10" t="s">
        <v>1139</v>
      </c>
      <c r="C545" s="10" t="s">
        <v>15</v>
      </c>
      <c r="D545" s="10" t="s">
        <v>490</v>
      </c>
      <c r="E545" s="10" t="s">
        <v>1125</v>
      </c>
      <c r="F545" s="9" t="s">
        <v>1140</v>
      </c>
      <c r="G545" s="9" t="n">
        <v>170303084</v>
      </c>
      <c r="H545" s="9" t="n">
        <v>50</v>
      </c>
      <c r="I545" s="9"/>
      <c r="J545" s="9" t="n">
        <v>42.5</v>
      </c>
      <c r="K545" s="9" t="n">
        <f aca="false">SUM(H545:J545)</f>
        <v>92.5</v>
      </c>
      <c r="L545" s="9" t="n">
        <f aca="false">K545*0.3</f>
        <v>27.75</v>
      </c>
      <c r="M545" s="9" t="n">
        <f aca="false">IF(K545=0,"",COUNTIFS(G:G,G545,K:K,"&gt;"&amp;K545)+1)</f>
        <v>3</v>
      </c>
    </row>
    <row r="546" customFormat="false" ht="24" hidden="false" customHeight="false" outlineLevel="0" collapsed="false">
      <c r="A546" s="9" t="n">
        <v>544</v>
      </c>
      <c r="B546" s="10" t="s">
        <v>1141</v>
      </c>
      <c r="C546" s="10" t="s">
        <v>15</v>
      </c>
      <c r="D546" s="10" t="s">
        <v>490</v>
      </c>
      <c r="E546" s="10" t="s">
        <v>1125</v>
      </c>
      <c r="F546" s="9" t="s">
        <v>1142</v>
      </c>
      <c r="G546" s="9" t="n">
        <v>170303085</v>
      </c>
      <c r="H546" s="9" t="n">
        <v>58</v>
      </c>
      <c r="I546" s="9"/>
      <c r="J546" s="9" t="n">
        <v>41</v>
      </c>
      <c r="K546" s="9" t="n">
        <f aca="false">SUM(H546:J546)</f>
        <v>99</v>
      </c>
      <c r="L546" s="9" t="n">
        <f aca="false">K546*0.3</f>
        <v>29.7</v>
      </c>
      <c r="M546" s="9" t="n">
        <f aca="false">IF(K546=0,"",COUNTIFS(G:G,G546,K:K,"&gt;"&amp;K546)+1)</f>
        <v>1</v>
      </c>
    </row>
    <row r="547" customFormat="false" ht="24" hidden="false" customHeight="false" outlineLevel="0" collapsed="false">
      <c r="A547" s="9" t="n">
        <v>545</v>
      </c>
      <c r="B547" s="10" t="s">
        <v>1143</v>
      </c>
      <c r="C547" s="10" t="s">
        <v>15</v>
      </c>
      <c r="D547" s="10" t="s">
        <v>490</v>
      </c>
      <c r="E547" s="10" t="s">
        <v>1125</v>
      </c>
      <c r="F547" s="9" t="s">
        <v>1144</v>
      </c>
      <c r="G547" s="9" t="n">
        <v>170303085</v>
      </c>
      <c r="H547" s="9" t="n">
        <v>55</v>
      </c>
      <c r="I547" s="9"/>
      <c r="J547" s="9" t="n">
        <v>38.5</v>
      </c>
      <c r="K547" s="9" t="n">
        <f aca="false">SUM(H547:J547)</f>
        <v>93.5</v>
      </c>
      <c r="L547" s="9" t="n">
        <f aca="false">K547*0.3</f>
        <v>28.05</v>
      </c>
      <c r="M547" s="9" t="n">
        <f aca="false">IF(K547=0,"",COUNTIFS(G:G,G547,K:K,"&gt;"&amp;K547)+1)</f>
        <v>2</v>
      </c>
    </row>
    <row r="548" customFormat="false" ht="24" hidden="false" customHeight="false" outlineLevel="0" collapsed="false">
      <c r="A548" s="9" t="n">
        <v>546</v>
      </c>
      <c r="B548" s="10" t="s">
        <v>1145</v>
      </c>
      <c r="C548" s="10" t="s">
        <v>15</v>
      </c>
      <c r="D548" s="10" t="s">
        <v>490</v>
      </c>
      <c r="E548" s="10" t="s">
        <v>1125</v>
      </c>
      <c r="F548" s="9" t="s">
        <v>1146</v>
      </c>
      <c r="G548" s="9" t="n">
        <v>170303085</v>
      </c>
      <c r="H548" s="9" t="n">
        <v>49</v>
      </c>
      <c r="I548" s="9"/>
      <c r="J548" s="9" t="n">
        <v>42.5</v>
      </c>
      <c r="K548" s="9" t="n">
        <f aca="false">SUM(H548:J548)</f>
        <v>91.5</v>
      </c>
      <c r="L548" s="9" t="n">
        <f aca="false">K548*0.3</f>
        <v>27.45</v>
      </c>
      <c r="M548" s="9" t="n">
        <f aca="false">IF(K548=0,"",COUNTIFS(G:G,G548,K:K,"&gt;"&amp;K548)+1)</f>
        <v>3</v>
      </c>
    </row>
    <row r="549" customFormat="false" ht="132" hidden="false" customHeight="false" outlineLevel="0" collapsed="false">
      <c r="A549" s="9" t="n">
        <v>547</v>
      </c>
      <c r="B549" s="10" t="s">
        <v>1147</v>
      </c>
      <c r="C549" s="10" t="s">
        <v>15</v>
      </c>
      <c r="D549" s="10" t="s">
        <v>490</v>
      </c>
      <c r="E549" s="10" t="s">
        <v>1148</v>
      </c>
      <c r="F549" s="9" t="s">
        <v>1149</v>
      </c>
      <c r="G549" s="9" t="n">
        <v>170303086</v>
      </c>
      <c r="H549" s="9" t="n">
        <v>52</v>
      </c>
      <c r="I549" s="9"/>
      <c r="J549" s="9" t="n">
        <v>46</v>
      </c>
      <c r="K549" s="9" t="n">
        <f aca="false">SUM(H549:J549)</f>
        <v>98</v>
      </c>
      <c r="L549" s="9" t="n">
        <f aca="false">K549*0.3</f>
        <v>29.4</v>
      </c>
      <c r="M549" s="9" t="n">
        <f aca="false">IF(K549=0,"",COUNTIFS(G:G,G549,K:K,"&gt;"&amp;K549)+1)</f>
        <v>1</v>
      </c>
    </row>
    <row r="550" customFormat="false" ht="132" hidden="false" customHeight="false" outlineLevel="0" collapsed="false">
      <c r="A550" s="9" t="n">
        <v>548</v>
      </c>
      <c r="B550" s="10" t="s">
        <v>1150</v>
      </c>
      <c r="C550" s="10" t="s">
        <v>15</v>
      </c>
      <c r="D550" s="10" t="s">
        <v>490</v>
      </c>
      <c r="E550" s="10" t="s">
        <v>1148</v>
      </c>
      <c r="F550" s="9" t="s">
        <v>1151</v>
      </c>
      <c r="G550" s="9" t="n">
        <v>170303086</v>
      </c>
      <c r="H550" s="9" t="n">
        <v>51</v>
      </c>
      <c r="I550" s="9"/>
      <c r="J550" s="9" t="n">
        <v>39.5</v>
      </c>
      <c r="K550" s="9" t="n">
        <f aca="false">SUM(H550:J550)</f>
        <v>90.5</v>
      </c>
      <c r="L550" s="9" t="n">
        <f aca="false">K550*0.3</f>
        <v>27.15</v>
      </c>
      <c r="M550" s="9" t="n">
        <f aca="false">IF(K550=0,"",COUNTIFS(G:G,G550,K:K,"&gt;"&amp;K550)+1)</f>
        <v>2</v>
      </c>
    </row>
    <row r="551" customFormat="false" ht="132" hidden="false" customHeight="false" outlineLevel="0" collapsed="false">
      <c r="A551" s="9" t="n">
        <v>549</v>
      </c>
      <c r="B551" s="10" t="s">
        <v>1152</v>
      </c>
      <c r="C551" s="10" t="s">
        <v>15</v>
      </c>
      <c r="D551" s="10" t="s">
        <v>490</v>
      </c>
      <c r="E551" s="10" t="s">
        <v>1148</v>
      </c>
      <c r="F551" s="9" t="s">
        <v>1153</v>
      </c>
      <c r="G551" s="9" t="n">
        <v>170303086</v>
      </c>
      <c r="H551" s="9" t="n">
        <v>43</v>
      </c>
      <c r="I551" s="9"/>
      <c r="J551" s="9" t="n">
        <v>33.5</v>
      </c>
      <c r="K551" s="9" t="n">
        <f aca="false">SUM(H551:J551)</f>
        <v>76.5</v>
      </c>
      <c r="L551" s="9" t="n">
        <f aca="false">K551*0.3</f>
        <v>22.95</v>
      </c>
      <c r="M551" s="9" t="n">
        <f aca="false">IF(K551=0,"",COUNTIFS(G:G,G551,K:K,"&gt;"&amp;K551)+1)</f>
        <v>3</v>
      </c>
    </row>
    <row r="552" customFormat="false" ht="84" hidden="false" customHeight="false" outlineLevel="0" collapsed="false">
      <c r="A552" s="9" t="n">
        <v>550</v>
      </c>
      <c r="B552" s="10" t="s">
        <v>1154</v>
      </c>
      <c r="C552" s="10" t="s">
        <v>15</v>
      </c>
      <c r="D552" s="10" t="s">
        <v>490</v>
      </c>
      <c r="E552" s="10" t="s">
        <v>1155</v>
      </c>
      <c r="F552" s="9" t="s">
        <v>1156</v>
      </c>
      <c r="G552" s="9" t="n">
        <v>170303087</v>
      </c>
      <c r="H552" s="9" t="n">
        <v>51</v>
      </c>
      <c r="I552" s="9"/>
      <c r="J552" s="9" t="n">
        <v>37</v>
      </c>
      <c r="K552" s="9" t="n">
        <f aca="false">SUM(H552:J552)</f>
        <v>88</v>
      </c>
      <c r="L552" s="9" t="n">
        <f aca="false">K552*0.3</f>
        <v>26.4</v>
      </c>
      <c r="M552" s="9" t="n">
        <f aca="false">IF(K552=0,"",COUNTIFS(G:G,G552,K:K,"&gt;"&amp;K552)+1)</f>
        <v>1</v>
      </c>
    </row>
    <row r="553" customFormat="false" ht="84" hidden="false" customHeight="false" outlineLevel="0" collapsed="false">
      <c r="A553" s="9" t="n">
        <v>551</v>
      </c>
      <c r="B553" s="10" t="s">
        <v>1157</v>
      </c>
      <c r="C553" s="10" t="s">
        <v>22</v>
      </c>
      <c r="D553" s="10" t="s">
        <v>490</v>
      </c>
      <c r="E553" s="10" t="s">
        <v>1155</v>
      </c>
      <c r="F553" s="9" t="s">
        <v>1158</v>
      </c>
      <c r="G553" s="9" t="n">
        <v>170303087</v>
      </c>
      <c r="H553" s="9" t="n">
        <v>53</v>
      </c>
      <c r="I553" s="9"/>
      <c r="J553" s="9" t="n">
        <v>30</v>
      </c>
      <c r="K553" s="9" t="n">
        <f aca="false">SUM(H553:J553)</f>
        <v>83</v>
      </c>
      <c r="L553" s="9" t="n">
        <f aca="false">K553*0.3</f>
        <v>24.9</v>
      </c>
      <c r="M553" s="9" t="n">
        <f aca="false">IF(K553=0,"",COUNTIFS(G:G,G553,K:K,"&gt;"&amp;K553)+1)</f>
        <v>2</v>
      </c>
    </row>
    <row r="554" customFormat="false" ht="84" hidden="false" customHeight="false" outlineLevel="0" collapsed="false">
      <c r="A554" s="9" t="n">
        <v>552</v>
      </c>
      <c r="B554" s="10" t="s">
        <v>1159</v>
      </c>
      <c r="C554" s="10" t="s">
        <v>22</v>
      </c>
      <c r="D554" s="10" t="s">
        <v>490</v>
      </c>
      <c r="E554" s="10" t="s">
        <v>1155</v>
      </c>
      <c r="F554" s="9" t="s">
        <v>1160</v>
      </c>
      <c r="G554" s="9" t="n">
        <v>170303087</v>
      </c>
      <c r="H554" s="9" t="n">
        <v>47</v>
      </c>
      <c r="I554" s="9"/>
      <c r="J554" s="9" t="n">
        <v>30</v>
      </c>
      <c r="K554" s="9" t="n">
        <f aca="false">SUM(H554:J554)</f>
        <v>77</v>
      </c>
      <c r="L554" s="9" t="n">
        <f aca="false">K554*0.3</f>
        <v>23.1</v>
      </c>
      <c r="M554" s="9" t="n">
        <f aca="false">IF(K554=0,"",COUNTIFS(G:G,G554,K:K,"&gt;"&amp;K554)+1)</f>
        <v>3</v>
      </c>
    </row>
    <row r="555" customFormat="false" ht="108" hidden="false" customHeight="false" outlineLevel="0" collapsed="false">
      <c r="A555" s="9" t="n">
        <v>553</v>
      </c>
      <c r="B555" s="10" t="s">
        <v>1161</v>
      </c>
      <c r="C555" s="10" t="s">
        <v>15</v>
      </c>
      <c r="D555" s="10" t="s">
        <v>490</v>
      </c>
      <c r="E555" s="10" t="s">
        <v>1162</v>
      </c>
      <c r="F555" s="9" t="s">
        <v>1163</v>
      </c>
      <c r="G555" s="9" t="n">
        <v>170303089</v>
      </c>
      <c r="H555" s="9" t="n">
        <v>50</v>
      </c>
      <c r="I555" s="9"/>
      <c r="J555" s="9" t="n">
        <v>34.5</v>
      </c>
      <c r="K555" s="9" t="n">
        <f aca="false">SUM(H555:J555)</f>
        <v>84.5</v>
      </c>
      <c r="L555" s="9" t="n">
        <f aca="false">K555*0.3</f>
        <v>25.35</v>
      </c>
      <c r="M555" s="9" t="n">
        <f aca="false">IF(K555=0,"",COUNTIFS(G:G,G555,K:K,"&gt;"&amp;K555)+1)</f>
        <v>1</v>
      </c>
    </row>
    <row r="556" customFormat="false" ht="108" hidden="false" customHeight="false" outlineLevel="0" collapsed="false">
      <c r="A556" s="9" t="n">
        <v>554</v>
      </c>
      <c r="B556" s="10" t="s">
        <v>1164</v>
      </c>
      <c r="C556" s="10" t="s">
        <v>22</v>
      </c>
      <c r="D556" s="10" t="s">
        <v>490</v>
      </c>
      <c r="E556" s="10" t="s">
        <v>1162</v>
      </c>
      <c r="F556" s="9" t="s">
        <v>1165</v>
      </c>
      <c r="G556" s="9" t="n">
        <v>170303089</v>
      </c>
      <c r="H556" s="9" t="n">
        <v>35</v>
      </c>
      <c r="I556" s="9"/>
      <c r="J556" s="9" t="n">
        <v>41</v>
      </c>
      <c r="K556" s="9" t="n">
        <f aca="false">SUM(H556:J556)</f>
        <v>76</v>
      </c>
      <c r="L556" s="9" t="n">
        <f aca="false">K556*0.3</f>
        <v>22.8</v>
      </c>
      <c r="M556" s="9" t="n">
        <f aca="false">IF(K556=0,"",COUNTIFS(G:G,G556,K:K,"&gt;"&amp;K556)+1)</f>
        <v>2</v>
      </c>
    </row>
    <row r="557" customFormat="false" ht="132" hidden="false" customHeight="false" outlineLevel="0" collapsed="false">
      <c r="A557" s="9" t="n">
        <v>555</v>
      </c>
      <c r="B557" s="10" t="s">
        <v>1166</v>
      </c>
      <c r="C557" s="10" t="s">
        <v>15</v>
      </c>
      <c r="D557" s="10" t="s">
        <v>490</v>
      </c>
      <c r="E557" s="10" t="s">
        <v>1167</v>
      </c>
      <c r="F557" s="9" t="s">
        <v>1168</v>
      </c>
      <c r="G557" s="9" t="n">
        <v>170303090</v>
      </c>
      <c r="H557" s="9" t="n">
        <v>56</v>
      </c>
      <c r="I557" s="9"/>
      <c r="J557" s="9" t="n">
        <v>48.5</v>
      </c>
      <c r="K557" s="9" t="n">
        <f aca="false">SUM(H557:J557)</f>
        <v>104.5</v>
      </c>
      <c r="L557" s="9" t="n">
        <f aca="false">K557*0.3</f>
        <v>31.35</v>
      </c>
      <c r="M557" s="9" t="n">
        <f aca="false">IF(K557=0,"",COUNTIFS(G:G,G557,K:K,"&gt;"&amp;K557)+1)</f>
        <v>1</v>
      </c>
    </row>
    <row r="558" customFormat="false" ht="132" hidden="false" customHeight="false" outlineLevel="0" collapsed="false">
      <c r="A558" s="9" t="n">
        <v>556</v>
      </c>
      <c r="B558" s="10" t="s">
        <v>1169</v>
      </c>
      <c r="C558" s="10" t="s">
        <v>15</v>
      </c>
      <c r="D558" s="10" t="s">
        <v>490</v>
      </c>
      <c r="E558" s="10" t="s">
        <v>1167</v>
      </c>
      <c r="F558" s="9" t="s">
        <v>1170</v>
      </c>
      <c r="G558" s="9" t="n">
        <v>170303090</v>
      </c>
      <c r="H558" s="9" t="n">
        <v>58</v>
      </c>
      <c r="I558" s="9"/>
      <c r="J558" s="9" t="n">
        <v>43</v>
      </c>
      <c r="K558" s="9" t="n">
        <f aca="false">SUM(H558:J558)</f>
        <v>101</v>
      </c>
      <c r="L558" s="9" t="n">
        <f aca="false">K558*0.3</f>
        <v>30.3</v>
      </c>
      <c r="M558" s="9" t="n">
        <f aca="false">IF(K558=0,"",COUNTIFS(G:G,G558,K:K,"&gt;"&amp;K558)+1)</f>
        <v>2</v>
      </c>
    </row>
    <row r="559" customFormat="false" ht="132" hidden="false" customHeight="false" outlineLevel="0" collapsed="false">
      <c r="A559" s="9" t="n">
        <v>557</v>
      </c>
      <c r="B559" s="10" t="s">
        <v>1171</v>
      </c>
      <c r="C559" s="10" t="s">
        <v>15</v>
      </c>
      <c r="D559" s="10" t="s">
        <v>490</v>
      </c>
      <c r="E559" s="10" t="s">
        <v>1167</v>
      </c>
      <c r="F559" s="9" t="s">
        <v>1172</v>
      </c>
      <c r="G559" s="9" t="n">
        <v>170303090</v>
      </c>
      <c r="H559" s="9" t="n">
        <v>57</v>
      </c>
      <c r="I559" s="9"/>
      <c r="J559" s="9" t="n">
        <v>41.5</v>
      </c>
      <c r="K559" s="9" t="n">
        <f aca="false">SUM(H559:J559)</f>
        <v>98.5</v>
      </c>
      <c r="L559" s="9" t="n">
        <f aca="false">K559*0.3</f>
        <v>29.55</v>
      </c>
      <c r="M559" s="9" t="n">
        <f aca="false">IF(K559=0,"",COUNTIFS(G:G,G559,K:K,"&gt;"&amp;K559)+1)</f>
        <v>3</v>
      </c>
    </row>
    <row r="560" customFormat="false" ht="132" hidden="false" customHeight="false" outlineLevel="0" collapsed="false">
      <c r="A560" s="9" t="n">
        <v>558</v>
      </c>
      <c r="B560" s="10" t="s">
        <v>1173</v>
      </c>
      <c r="C560" s="10" t="s">
        <v>15</v>
      </c>
      <c r="D560" s="10" t="s">
        <v>490</v>
      </c>
      <c r="E560" s="10" t="s">
        <v>1167</v>
      </c>
      <c r="F560" s="9" t="s">
        <v>1174</v>
      </c>
      <c r="G560" s="9" t="n">
        <v>170303090</v>
      </c>
      <c r="H560" s="9" t="n">
        <v>53</v>
      </c>
      <c r="I560" s="9"/>
      <c r="J560" s="9" t="n">
        <v>45</v>
      </c>
      <c r="K560" s="9" t="n">
        <f aca="false">SUM(H560:J560)</f>
        <v>98</v>
      </c>
      <c r="L560" s="9" t="n">
        <f aca="false">K560*0.3</f>
        <v>29.4</v>
      </c>
      <c r="M560" s="9" t="n">
        <f aca="false">IF(K560=0,"",COUNTIFS(G:G,G560,K:K,"&gt;"&amp;K560)+1)</f>
        <v>4</v>
      </c>
    </row>
    <row r="561" customFormat="false" ht="132" hidden="false" customHeight="false" outlineLevel="0" collapsed="false">
      <c r="A561" s="9" t="n">
        <v>559</v>
      </c>
      <c r="B561" s="10" t="s">
        <v>1175</v>
      </c>
      <c r="C561" s="10" t="s">
        <v>15</v>
      </c>
      <c r="D561" s="10" t="s">
        <v>490</v>
      </c>
      <c r="E561" s="10" t="s">
        <v>1167</v>
      </c>
      <c r="F561" s="9" t="s">
        <v>1176</v>
      </c>
      <c r="G561" s="9" t="n">
        <v>170303090</v>
      </c>
      <c r="H561" s="9" t="n">
        <v>50</v>
      </c>
      <c r="I561" s="9"/>
      <c r="J561" s="9" t="n">
        <v>48</v>
      </c>
      <c r="K561" s="9" t="n">
        <f aca="false">SUM(H561:J561)</f>
        <v>98</v>
      </c>
      <c r="L561" s="9" t="n">
        <f aca="false">K561*0.3</f>
        <v>29.4</v>
      </c>
      <c r="M561" s="9" t="n">
        <f aca="false">IF(K561=0,"",COUNTIFS(G:G,G561,K:K,"&gt;"&amp;K561)+1)</f>
        <v>4</v>
      </c>
    </row>
    <row r="562" customFormat="false" ht="132" hidden="false" customHeight="false" outlineLevel="0" collapsed="false">
      <c r="A562" s="9" t="n">
        <v>560</v>
      </c>
      <c r="B562" s="10" t="s">
        <v>1177</v>
      </c>
      <c r="C562" s="10" t="s">
        <v>15</v>
      </c>
      <c r="D562" s="10" t="s">
        <v>490</v>
      </c>
      <c r="E562" s="10" t="s">
        <v>1167</v>
      </c>
      <c r="F562" s="9" t="s">
        <v>1178</v>
      </c>
      <c r="G562" s="9" t="n">
        <v>170303090</v>
      </c>
      <c r="H562" s="9" t="n">
        <v>52</v>
      </c>
      <c r="I562" s="9"/>
      <c r="J562" s="9" t="n">
        <v>45.5</v>
      </c>
      <c r="K562" s="9" t="n">
        <f aca="false">SUM(H562:J562)</f>
        <v>97.5</v>
      </c>
      <c r="L562" s="9" t="n">
        <f aca="false">K562*0.3</f>
        <v>29.25</v>
      </c>
      <c r="M562" s="9" t="n">
        <f aca="false">IF(K562=0,"",COUNTIFS(G:G,G562,K:K,"&gt;"&amp;K562)+1)</f>
        <v>6</v>
      </c>
    </row>
    <row r="563" customFormat="false" ht="132" hidden="false" customHeight="false" outlineLevel="0" collapsed="false">
      <c r="A563" s="9" t="n">
        <v>561</v>
      </c>
      <c r="B563" s="10" t="s">
        <v>1179</v>
      </c>
      <c r="C563" s="10" t="s">
        <v>15</v>
      </c>
      <c r="D563" s="10" t="s">
        <v>490</v>
      </c>
      <c r="E563" s="10" t="s">
        <v>1167</v>
      </c>
      <c r="F563" s="9" t="s">
        <v>1180</v>
      </c>
      <c r="G563" s="9" t="n">
        <v>170303090</v>
      </c>
      <c r="H563" s="9" t="n">
        <v>55</v>
      </c>
      <c r="I563" s="9"/>
      <c r="J563" s="9" t="n">
        <v>42</v>
      </c>
      <c r="K563" s="9" t="n">
        <f aca="false">SUM(H563:J563)</f>
        <v>97</v>
      </c>
      <c r="L563" s="9" t="n">
        <f aca="false">K563*0.3</f>
        <v>29.1</v>
      </c>
      <c r="M563" s="9" t="n">
        <f aca="false">IF(K563=0,"",COUNTIFS(G:G,G563,K:K,"&gt;"&amp;K563)+1)</f>
        <v>7</v>
      </c>
    </row>
    <row r="564" customFormat="false" ht="132" hidden="false" customHeight="false" outlineLevel="0" collapsed="false">
      <c r="A564" s="9" t="n">
        <v>562</v>
      </c>
      <c r="B564" s="10" t="s">
        <v>1181</v>
      </c>
      <c r="C564" s="10" t="s">
        <v>15</v>
      </c>
      <c r="D564" s="10" t="s">
        <v>490</v>
      </c>
      <c r="E564" s="10" t="s">
        <v>1167</v>
      </c>
      <c r="F564" s="9" t="s">
        <v>1182</v>
      </c>
      <c r="G564" s="9" t="n">
        <v>170303090</v>
      </c>
      <c r="H564" s="9" t="n">
        <v>57</v>
      </c>
      <c r="I564" s="9"/>
      <c r="J564" s="9" t="n">
        <v>39</v>
      </c>
      <c r="K564" s="9" t="n">
        <f aca="false">SUM(H564:J564)</f>
        <v>96</v>
      </c>
      <c r="L564" s="9" t="n">
        <f aca="false">K564*0.3</f>
        <v>28.8</v>
      </c>
      <c r="M564" s="9" t="n">
        <f aca="false">IF(K564=0,"",COUNTIFS(G:G,G564,K:K,"&gt;"&amp;K564)+1)</f>
        <v>8</v>
      </c>
    </row>
    <row r="565" customFormat="false" ht="132" hidden="false" customHeight="false" outlineLevel="0" collapsed="false">
      <c r="A565" s="9" t="n">
        <v>563</v>
      </c>
      <c r="B565" s="10" t="s">
        <v>1183</v>
      </c>
      <c r="C565" s="10" t="s">
        <v>15</v>
      </c>
      <c r="D565" s="10" t="s">
        <v>490</v>
      </c>
      <c r="E565" s="10" t="s">
        <v>1167</v>
      </c>
      <c r="F565" s="9" t="s">
        <v>1184</v>
      </c>
      <c r="G565" s="9" t="n">
        <v>170303090</v>
      </c>
      <c r="H565" s="9" t="n">
        <v>61</v>
      </c>
      <c r="I565" s="9"/>
      <c r="J565" s="9" t="n">
        <v>32</v>
      </c>
      <c r="K565" s="9" t="n">
        <f aca="false">SUM(H565:J565)</f>
        <v>93</v>
      </c>
      <c r="L565" s="9" t="n">
        <f aca="false">K565*0.3</f>
        <v>27.9</v>
      </c>
      <c r="M565" s="9" t="n">
        <f aca="false">IF(K565=0,"",COUNTIFS(G:G,G565,K:K,"&gt;"&amp;K565)+1)</f>
        <v>9</v>
      </c>
    </row>
    <row r="566" customFormat="false" ht="132" hidden="false" customHeight="false" outlineLevel="0" collapsed="false">
      <c r="A566" s="9" t="n">
        <v>564</v>
      </c>
      <c r="B566" s="10" t="s">
        <v>1185</v>
      </c>
      <c r="C566" s="10" t="s">
        <v>15</v>
      </c>
      <c r="D566" s="10" t="s">
        <v>490</v>
      </c>
      <c r="E566" s="10" t="s">
        <v>1167</v>
      </c>
      <c r="F566" s="9" t="s">
        <v>1186</v>
      </c>
      <c r="G566" s="9" t="n">
        <v>170303090</v>
      </c>
      <c r="H566" s="9" t="n">
        <v>60</v>
      </c>
      <c r="I566" s="9"/>
      <c r="J566" s="9" t="n">
        <v>32</v>
      </c>
      <c r="K566" s="9" t="n">
        <f aca="false">SUM(H566:J566)</f>
        <v>92</v>
      </c>
      <c r="L566" s="9" t="n">
        <f aca="false">K566*0.3</f>
        <v>27.6</v>
      </c>
      <c r="M566" s="9" t="n">
        <f aca="false">IF(K566=0,"",COUNTIFS(G:G,G566,K:K,"&gt;"&amp;K566)+1)</f>
        <v>10</v>
      </c>
    </row>
    <row r="567" customFormat="false" ht="132" hidden="false" customHeight="false" outlineLevel="0" collapsed="false">
      <c r="A567" s="9" t="n">
        <v>565</v>
      </c>
      <c r="B567" s="10" t="s">
        <v>1187</v>
      </c>
      <c r="C567" s="10" t="s">
        <v>15</v>
      </c>
      <c r="D567" s="10" t="s">
        <v>490</v>
      </c>
      <c r="E567" s="10" t="s">
        <v>1167</v>
      </c>
      <c r="F567" s="9" t="s">
        <v>1188</v>
      </c>
      <c r="G567" s="9" t="n">
        <v>170303090</v>
      </c>
      <c r="H567" s="9" t="n">
        <v>55</v>
      </c>
      <c r="I567" s="9"/>
      <c r="J567" s="9" t="n">
        <v>37</v>
      </c>
      <c r="K567" s="9" t="n">
        <f aca="false">SUM(H567:J567)</f>
        <v>92</v>
      </c>
      <c r="L567" s="9" t="n">
        <f aca="false">K567*0.3</f>
        <v>27.6</v>
      </c>
      <c r="M567" s="9" t="n">
        <f aca="false">IF(K567=0,"",COUNTIFS(G:G,G567,K:K,"&gt;"&amp;K567)+1)</f>
        <v>10</v>
      </c>
    </row>
    <row r="568" customFormat="false" ht="132" hidden="false" customHeight="false" outlineLevel="0" collapsed="false">
      <c r="A568" s="9" t="n">
        <v>566</v>
      </c>
      <c r="B568" s="10" t="s">
        <v>1189</v>
      </c>
      <c r="C568" s="10" t="s">
        <v>15</v>
      </c>
      <c r="D568" s="10" t="s">
        <v>490</v>
      </c>
      <c r="E568" s="10" t="s">
        <v>1167</v>
      </c>
      <c r="F568" s="9" t="s">
        <v>1190</v>
      </c>
      <c r="G568" s="9" t="n">
        <v>170303090</v>
      </c>
      <c r="H568" s="9" t="n">
        <v>52</v>
      </c>
      <c r="I568" s="9"/>
      <c r="J568" s="9" t="n">
        <v>38.5</v>
      </c>
      <c r="K568" s="9" t="n">
        <f aca="false">SUM(H568:J568)</f>
        <v>90.5</v>
      </c>
      <c r="L568" s="9" t="n">
        <f aca="false">K568*0.3</f>
        <v>27.15</v>
      </c>
      <c r="M568" s="9" t="n">
        <f aca="false">IF(K568=0,"",COUNTIFS(G:G,G568,K:K,"&gt;"&amp;K568)+1)</f>
        <v>12</v>
      </c>
    </row>
    <row r="569" customFormat="false" ht="132" hidden="false" customHeight="false" outlineLevel="0" collapsed="false">
      <c r="A569" s="9" t="n">
        <v>567</v>
      </c>
      <c r="B569" s="10" t="s">
        <v>1191</v>
      </c>
      <c r="C569" s="10" t="s">
        <v>15</v>
      </c>
      <c r="D569" s="10" t="s">
        <v>490</v>
      </c>
      <c r="E569" s="10" t="s">
        <v>1167</v>
      </c>
      <c r="F569" s="9" t="s">
        <v>1192</v>
      </c>
      <c r="G569" s="9" t="n">
        <v>170303090</v>
      </c>
      <c r="H569" s="9" t="n">
        <v>49</v>
      </c>
      <c r="I569" s="9"/>
      <c r="J569" s="9" t="n">
        <v>41.5</v>
      </c>
      <c r="K569" s="9" t="n">
        <f aca="false">SUM(H569:J569)</f>
        <v>90.5</v>
      </c>
      <c r="L569" s="9" t="n">
        <f aca="false">K569*0.3</f>
        <v>27.15</v>
      </c>
      <c r="M569" s="9" t="n">
        <f aca="false">IF(K569=0,"",COUNTIFS(G:G,G569,K:K,"&gt;"&amp;K569)+1)</f>
        <v>12</v>
      </c>
    </row>
    <row r="570" customFormat="false" ht="132" hidden="false" customHeight="false" outlineLevel="0" collapsed="false">
      <c r="A570" s="9" t="n">
        <v>568</v>
      </c>
      <c r="B570" s="10" t="s">
        <v>1193</v>
      </c>
      <c r="C570" s="10" t="s">
        <v>15</v>
      </c>
      <c r="D570" s="10" t="s">
        <v>490</v>
      </c>
      <c r="E570" s="10" t="s">
        <v>1167</v>
      </c>
      <c r="F570" s="9" t="s">
        <v>1194</v>
      </c>
      <c r="G570" s="9" t="n">
        <v>170303090</v>
      </c>
      <c r="H570" s="9" t="n">
        <v>56</v>
      </c>
      <c r="I570" s="9"/>
      <c r="J570" s="9" t="n">
        <v>34</v>
      </c>
      <c r="K570" s="9" t="n">
        <f aca="false">SUM(H570:J570)</f>
        <v>90</v>
      </c>
      <c r="L570" s="9" t="n">
        <f aca="false">K570*0.3</f>
        <v>27</v>
      </c>
      <c r="M570" s="9" t="n">
        <f aca="false">IF(K570=0,"",COUNTIFS(G:G,G570,K:K,"&gt;"&amp;K570)+1)</f>
        <v>14</v>
      </c>
    </row>
    <row r="571" customFormat="false" ht="132" hidden="false" customHeight="false" outlineLevel="0" collapsed="false">
      <c r="A571" s="9" t="n">
        <v>569</v>
      </c>
      <c r="B571" s="10" t="s">
        <v>1195</v>
      </c>
      <c r="C571" s="10" t="s">
        <v>15</v>
      </c>
      <c r="D571" s="10" t="s">
        <v>490</v>
      </c>
      <c r="E571" s="10" t="s">
        <v>1167</v>
      </c>
      <c r="F571" s="9" t="s">
        <v>1196</v>
      </c>
      <c r="G571" s="9" t="n">
        <v>170303090</v>
      </c>
      <c r="H571" s="9" t="n">
        <v>51</v>
      </c>
      <c r="I571" s="9"/>
      <c r="J571" s="9" t="n">
        <v>38</v>
      </c>
      <c r="K571" s="9" t="n">
        <f aca="false">SUM(H571:J571)</f>
        <v>89</v>
      </c>
      <c r="L571" s="9" t="n">
        <f aca="false">K571*0.3</f>
        <v>26.7</v>
      </c>
      <c r="M571" s="9" t="n">
        <f aca="false">IF(K571=0,"",COUNTIFS(G:G,G571,K:K,"&gt;"&amp;K571)+1)</f>
        <v>15</v>
      </c>
    </row>
    <row r="572" customFormat="false" ht="132" hidden="false" customHeight="false" outlineLevel="0" collapsed="false">
      <c r="A572" s="9" t="n">
        <v>570</v>
      </c>
      <c r="B572" s="10" t="s">
        <v>1197</v>
      </c>
      <c r="C572" s="10" t="s">
        <v>15</v>
      </c>
      <c r="D572" s="10" t="s">
        <v>490</v>
      </c>
      <c r="E572" s="10" t="s">
        <v>1167</v>
      </c>
      <c r="F572" s="9" t="s">
        <v>1198</v>
      </c>
      <c r="G572" s="9" t="n">
        <v>170303090</v>
      </c>
      <c r="H572" s="9" t="n">
        <v>55</v>
      </c>
      <c r="I572" s="9"/>
      <c r="J572" s="9" t="n">
        <v>33.5</v>
      </c>
      <c r="K572" s="9" t="n">
        <f aca="false">SUM(H572:J572)</f>
        <v>88.5</v>
      </c>
      <c r="L572" s="9" t="n">
        <f aca="false">K572*0.3</f>
        <v>26.55</v>
      </c>
      <c r="M572" s="9" t="n">
        <f aca="false">IF(K572=0,"",COUNTIFS(G:G,G572,K:K,"&gt;"&amp;K572)+1)</f>
        <v>16</v>
      </c>
    </row>
    <row r="573" customFormat="false" ht="132" hidden="false" customHeight="false" outlineLevel="0" collapsed="false">
      <c r="A573" s="9" t="n">
        <v>571</v>
      </c>
      <c r="B573" s="10" t="s">
        <v>1199</v>
      </c>
      <c r="C573" s="10" t="s">
        <v>15</v>
      </c>
      <c r="D573" s="10" t="s">
        <v>490</v>
      </c>
      <c r="E573" s="10" t="s">
        <v>1167</v>
      </c>
      <c r="F573" s="9" t="s">
        <v>1200</v>
      </c>
      <c r="G573" s="9" t="n">
        <v>170303090</v>
      </c>
      <c r="H573" s="9" t="n">
        <v>50</v>
      </c>
      <c r="I573" s="9"/>
      <c r="J573" s="9" t="n">
        <v>36.5</v>
      </c>
      <c r="K573" s="9" t="n">
        <f aca="false">SUM(H573:J573)</f>
        <v>86.5</v>
      </c>
      <c r="L573" s="9" t="n">
        <f aca="false">K573*0.3</f>
        <v>25.95</v>
      </c>
      <c r="M573" s="9" t="n">
        <f aca="false">IF(K573=0,"",COUNTIFS(G:G,G573,K:K,"&gt;"&amp;K573)+1)</f>
        <v>17</v>
      </c>
    </row>
    <row r="574" customFormat="false" ht="132" hidden="false" customHeight="false" outlineLevel="0" collapsed="false">
      <c r="A574" s="9" t="n">
        <v>572</v>
      </c>
      <c r="B574" s="10" t="s">
        <v>1201</v>
      </c>
      <c r="C574" s="10" t="s">
        <v>15</v>
      </c>
      <c r="D574" s="10" t="s">
        <v>490</v>
      </c>
      <c r="E574" s="10" t="s">
        <v>1167</v>
      </c>
      <c r="F574" s="9" t="s">
        <v>1202</v>
      </c>
      <c r="G574" s="9" t="n">
        <v>170303090</v>
      </c>
      <c r="H574" s="9" t="n">
        <v>47</v>
      </c>
      <c r="I574" s="9"/>
      <c r="J574" s="9" t="n">
        <v>38.5</v>
      </c>
      <c r="K574" s="9" t="n">
        <f aca="false">SUM(H574:J574)</f>
        <v>85.5</v>
      </c>
      <c r="L574" s="9" t="n">
        <f aca="false">K574*0.3</f>
        <v>25.65</v>
      </c>
      <c r="M574" s="9" t="n">
        <f aca="false">IF(K574=0,"",COUNTIFS(G:G,G574,K:K,"&gt;"&amp;K574)+1)</f>
        <v>18</v>
      </c>
    </row>
    <row r="575" customFormat="false" ht="132" hidden="false" customHeight="false" outlineLevel="0" collapsed="false">
      <c r="A575" s="9" t="n">
        <v>573</v>
      </c>
      <c r="B575" s="10" t="s">
        <v>1203</v>
      </c>
      <c r="C575" s="10" t="s">
        <v>15</v>
      </c>
      <c r="D575" s="10" t="s">
        <v>490</v>
      </c>
      <c r="E575" s="10" t="s">
        <v>1167</v>
      </c>
      <c r="F575" s="9" t="s">
        <v>1204</v>
      </c>
      <c r="G575" s="9" t="n">
        <v>170303090</v>
      </c>
      <c r="H575" s="9" t="n">
        <v>54</v>
      </c>
      <c r="I575" s="9"/>
      <c r="J575" s="9" t="n">
        <v>29</v>
      </c>
      <c r="K575" s="9" t="n">
        <f aca="false">SUM(H575:J575)</f>
        <v>83</v>
      </c>
      <c r="L575" s="9" t="n">
        <f aca="false">K575*0.3</f>
        <v>24.9</v>
      </c>
      <c r="M575" s="9" t="n">
        <f aca="false">IF(K575=0,"",COUNTIFS(G:G,G575,K:K,"&gt;"&amp;K575)+1)</f>
        <v>19</v>
      </c>
    </row>
    <row r="576" customFormat="false" ht="132" hidden="false" customHeight="false" outlineLevel="0" collapsed="false">
      <c r="A576" s="9" t="n">
        <v>574</v>
      </c>
      <c r="B576" s="10" t="s">
        <v>1205</v>
      </c>
      <c r="C576" s="10" t="s">
        <v>15</v>
      </c>
      <c r="D576" s="10" t="s">
        <v>490</v>
      </c>
      <c r="E576" s="10" t="s">
        <v>1167</v>
      </c>
      <c r="F576" s="9" t="s">
        <v>1206</v>
      </c>
      <c r="G576" s="9" t="n">
        <v>170303090</v>
      </c>
      <c r="H576" s="9" t="n">
        <v>50</v>
      </c>
      <c r="I576" s="9"/>
      <c r="J576" s="9" t="n">
        <v>33</v>
      </c>
      <c r="K576" s="9" t="n">
        <f aca="false">SUM(H576:J576)</f>
        <v>83</v>
      </c>
      <c r="L576" s="9" t="n">
        <f aca="false">K576*0.3</f>
        <v>24.9</v>
      </c>
      <c r="M576" s="9" t="n">
        <f aca="false">IF(K576=0,"",COUNTIFS(G:G,G576,K:K,"&gt;"&amp;K576)+1)</f>
        <v>19</v>
      </c>
    </row>
    <row r="577" customFormat="false" ht="132" hidden="false" customHeight="false" outlineLevel="0" collapsed="false">
      <c r="A577" s="9" t="n">
        <v>575</v>
      </c>
      <c r="B577" s="10" t="s">
        <v>1207</v>
      </c>
      <c r="C577" s="10" t="s">
        <v>15</v>
      </c>
      <c r="D577" s="10" t="s">
        <v>490</v>
      </c>
      <c r="E577" s="10" t="s">
        <v>1167</v>
      </c>
      <c r="F577" s="9" t="s">
        <v>1208</v>
      </c>
      <c r="G577" s="9" t="n">
        <v>170303090</v>
      </c>
      <c r="H577" s="9" t="n">
        <v>50</v>
      </c>
      <c r="I577" s="9"/>
      <c r="J577" s="9" t="n">
        <v>32.5</v>
      </c>
      <c r="K577" s="9" t="n">
        <f aca="false">SUM(H577:J577)</f>
        <v>82.5</v>
      </c>
      <c r="L577" s="9" t="n">
        <f aca="false">K577*0.3</f>
        <v>24.75</v>
      </c>
      <c r="M577" s="9" t="n">
        <f aca="false">IF(K577=0,"",COUNTIFS(G:G,G577,K:K,"&gt;"&amp;K577)+1)</f>
        <v>21</v>
      </c>
    </row>
    <row r="578" customFormat="false" ht="132" hidden="false" customHeight="false" outlineLevel="0" collapsed="false">
      <c r="A578" s="9" t="n">
        <v>576</v>
      </c>
      <c r="B578" s="10" t="s">
        <v>1209</v>
      </c>
      <c r="C578" s="10" t="s">
        <v>15</v>
      </c>
      <c r="D578" s="10" t="s">
        <v>490</v>
      </c>
      <c r="E578" s="10" t="s">
        <v>1167</v>
      </c>
      <c r="F578" s="9" t="s">
        <v>1210</v>
      </c>
      <c r="G578" s="9" t="n">
        <v>170303090</v>
      </c>
      <c r="H578" s="9" t="n">
        <v>46</v>
      </c>
      <c r="I578" s="9"/>
      <c r="J578" s="9" t="n">
        <v>35.5</v>
      </c>
      <c r="K578" s="9" t="n">
        <f aca="false">SUM(H578:J578)</f>
        <v>81.5</v>
      </c>
      <c r="L578" s="9" t="n">
        <f aca="false">K578*0.3</f>
        <v>24.45</v>
      </c>
      <c r="M578" s="9" t="n">
        <f aca="false">IF(K578=0,"",COUNTIFS(G:G,G578,K:K,"&gt;"&amp;K578)+1)</f>
        <v>22</v>
      </c>
    </row>
    <row r="579" customFormat="false" ht="132" hidden="false" customHeight="false" outlineLevel="0" collapsed="false">
      <c r="A579" s="9" t="n">
        <v>577</v>
      </c>
      <c r="B579" s="10" t="s">
        <v>1211</v>
      </c>
      <c r="C579" s="10" t="s">
        <v>15</v>
      </c>
      <c r="D579" s="10" t="s">
        <v>490</v>
      </c>
      <c r="E579" s="10" t="s">
        <v>1167</v>
      </c>
      <c r="F579" s="9" t="s">
        <v>1212</v>
      </c>
      <c r="G579" s="9" t="n">
        <v>170303090</v>
      </c>
      <c r="H579" s="9" t="n">
        <v>46</v>
      </c>
      <c r="I579" s="9"/>
      <c r="J579" s="9" t="n">
        <v>35.5</v>
      </c>
      <c r="K579" s="9" t="n">
        <f aca="false">SUM(H579:J579)</f>
        <v>81.5</v>
      </c>
      <c r="L579" s="9" t="n">
        <f aca="false">K579*0.3</f>
        <v>24.45</v>
      </c>
      <c r="M579" s="9" t="n">
        <f aca="false">IF(K579=0,"",COUNTIFS(G:G,G579,K:K,"&gt;"&amp;K579)+1)</f>
        <v>22</v>
      </c>
    </row>
    <row r="580" customFormat="false" ht="132" hidden="false" customHeight="false" outlineLevel="0" collapsed="false">
      <c r="A580" s="9" t="n">
        <v>578</v>
      </c>
      <c r="B580" s="10" t="s">
        <v>1213</v>
      </c>
      <c r="C580" s="10" t="s">
        <v>15</v>
      </c>
      <c r="D580" s="10" t="s">
        <v>490</v>
      </c>
      <c r="E580" s="10" t="s">
        <v>1167</v>
      </c>
      <c r="F580" s="9" t="s">
        <v>1214</v>
      </c>
      <c r="G580" s="9" t="n">
        <v>170303090</v>
      </c>
      <c r="H580" s="9" t="n">
        <v>52</v>
      </c>
      <c r="I580" s="9"/>
      <c r="J580" s="9" t="n">
        <v>29</v>
      </c>
      <c r="K580" s="9" t="n">
        <f aca="false">SUM(H580:J580)</f>
        <v>81</v>
      </c>
      <c r="L580" s="9" t="n">
        <f aca="false">K580*0.3</f>
        <v>24.3</v>
      </c>
      <c r="M580" s="9" t="n">
        <f aca="false">IF(K580=0,"",COUNTIFS(G:G,G580,K:K,"&gt;"&amp;K580)+1)</f>
        <v>24</v>
      </c>
    </row>
    <row r="581" customFormat="false" ht="132" hidden="false" customHeight="false" outlineLevel="0" collapsed="false">
      <c r="A581" s="9" t="n">
        <v>579</v>
      </c>
      <c r="B581" s="10" t="s">
        <v>1215</v>
      </c>
      <c r="C581" s="10" t="s">
        <v>15</v>
      </c>
      <c r="D581" s="10" t="s">
        <v>490</v>
      </c>
      <c r="E581" s="10" t="s">
        <v>1167</v>
      </c>
      <c r="F581" s="9" t="s">
        <v>1216</v>
      </c>
      <c r="G581" s="9" t="n">
        <v>170303090</v>
      </c>
      <c r="H581" s="9" t="n">
        <v>45</v>
      </c>
      <c r="I581" s="9"/>
      <c r="J581" s="9" t="n">
        <v>35.5</v>
      </c>
      <c r="K581" s="9" t="n">
        <f aca="false">SUM(H581:J581)</f>
        <v>80.5</v>
      </c>
      <c r="L581" s="9" t="n">
        <f aca="false">K581*0.3</f>
        <v>24.15</v>
      </c>
      <c r="M581" s="9" t="n">
        <f aca="false">IF(K581=0,"",COUNTIFS(G:G,G581,K:K,"&gt;"&amp;K581)+1)</f>
        <v>25</v>
      </c>
    </row>
    <row r="582" customFormat="false" ht="132" hidden="false" customHeight="false" outlineLevel="0" collapsed="false">
      <c r="A582" s="9" t="n">
        <v>580</v>
      </c>
      <c r="B582" s="10" t="s">
        <v>1217</v>
      </c>
      <c r="C582" s="10" t="s">
        <v>15</v>
      </c>
      <c r="D582" s="10" t="s">
        <v>490</v>
      </c>
      <c r="E582" s="10" t="s">
        <v>1167</v>
      </c>
      <c r="F582" s="9" t="s">
        <v>1218</v>
      </c>
      <c r="G582" s="9" t="n">
        <v>170303090</v>
      </c>
      <c r="H582" s="9" t="n">
        <v>43</v>
      </c>
      <c r="I582" s="9"/>
      <c r="J582" s="9" t="n">
        <v>37.5</v>
      </c>
      <c r="K582" s="9" t="n">
        <f aca="false">SUM(H582:J582)</f>
        <v>80.5</v>
      </c>
      <c r="L582" s="9" t="n">
        <f aca="false">K582*0.3</f>
        <v>24.15</v>
      </c>
      <c r="M582" s="9" t="n">
        <f aca="false">IF(K582=0,"",COUNTIFS(G:G,G582,K:K,"&gt;"&amp;K582)+1)</f>
        <v>25</v>
      </c>
    </row>
    <row r="583" customFormat="false" ht="132" hidden="false" customHeight="false" outlineLevel="0" collapsed="false">
      <c r="A583" s="9" t="n">
        <v>581</v>
      </c>
      <c r="B583" s="10" t="s">
        <v>1219</v>
      </c>
      <c r="C583" s="10" t="s">
        <v>15</v>
      </c>
      <c r="D583" s="10" t="s">
        <v>490</v>
      </c>
      <c r="E583" s="10" t="s">
        <v>1167</v>
      </c>
      <c r="F583" s="9" t="s">
        <v>1220</v>
      </c>
      <c r="G583" s="9" t="n">
        <v>170303090</v>
      </c>
      <c r="H583" s="9" t="n">
        <v>57</v>
      </c>
      <c r="I583" s="9"/>
      <c r="J583" s="9" t="n">
        <v>23.5</v>
      </c>
      <c r="K583" s="9" t="n">
        <f aca="false">SUM(H583:J583)</f>
        <v>80.5</v>
      </c>
      <c r="L583" s="9" t="n">
        <f aca="false">K583*0.3</f>
        <v>24.15</v>
      </c>
      <c r="M583" s="9" t="n">
        <f aca="false">IF(K583=0,"",COUNTIFS(G:G,G583,K:K,"&gt;"&amp;K583)+1)</f>
        <v>25</v>
      </c>
    </row>
    <row r="584" customFormat="false" ht="132" hidden="false" customHeight="false" outlineLevel="0" collapsed="false">
      <c r="A584" s="9" t="n">
        <v>582</v>
      </c>
      <c r="B584" s="10" t="s">
        <v>1221</v>
      </c>
      <c r="C584" s="10" t="s">
        <v>15</v>
      </c>
      <c r="D584" s="10" t="s">
        <v>490</v>
      </c>
      <c r="E584" s="10" t="s">
        <v>1222</v>
      </c>
      <c r="F584" s="9" t="s">
        <v>1223</v>
      </c>
      <c r="G584" s="9" t="n">
        <v>170303091</v>
      </c>
      <c r="H584" s="9" t="n">
        <v>68</v>
      </c>
      <c r="I584" s="9"/>
      <c r="J584" s="9" t="n">
        <v>50.5</v>
      </c>
      <c r="K584" s="9" t="n">
        <f aca="false">SUM(H584:J584)</f>
        <v>118.5</v>
      </c>
      <c r="L584" s="9" t="n">
        <f aca="false">K584*0.3</f>
        <v>35.55</v>
      </c>
      <c r="M584" s="9" t="n">
        <f aca="false">IF(K584=0,"",COUNTIFS(G:G,G584,K:K,"&gt;"&amp;K584)+1)</f>
        <v>1</v>
      </c>
    </row>
    <row r="585" customFormat="false" ht="132" hidden="false" customHeight="false" outlineLevel="0" collapsed="false">
      <c r="A585" s="9" t="n">
        <v>583</v>
      </c>
      <c r="B585" s="10" t="s">
        <v>1224</v>
      </c>
      <c r="C585" s="10" t="s">
        <v>15</v>
      </c>
      <c r="D585" s="10" t="s">
        <v>490</v>
      </c>
      <c r="E585" s="10" t="s">
        <v>1222</v>
      </c>
      <c r="F585" s="9" t="s">
        <v>1225</v>
      </c>
      <c r="G585" s="9" t="n">
        <v>170303091</v>
      </c>
      <c r="H585" s="9" t="n">
        <v>59</v>
      </c>
      <c r="I585" s="9"/>
      <c r="J585" s="9" t="n">
        <v>49</v>
      </c>
      <c r="K585" s="9" t="n">
        <f aca="false">SUM(H585:J585)</f>
        <v>108</v>
      </c>
      <c r="L585" s="9" t="n">
        <f aca="false">K585*0.3</f>
        <v>32.4</v>
      </c>
      <c r="M585" s="9" t="n">
        <f aca="false">IF(K585=0,"",COUNTIFS(G:G,G585,K:K,"&gt;"&amp;K585)+1)</f>
        <v>2</v>
      </c>
    </row>
    <row r="586" customFormat="false" ht="132" hidden="false" customHeight="false" outlineLevel="0" collapsed="false">
      <c r="A586" s="9" t="n">
        <v>584</v>
      </c>
      <c r="B586" s="10" t="s">
        <v>1226</v>
      </c>
      <c r="C586" s="10" t="s">
        <v>15</v>
      </c>
      <c r="D586" s="10" t="s">
        <v>490</v>
      </c>
      <c r="E586" s="10" t="s">
        <v>1222</v>
      </c>
      <c r="F586" s="9" t="s">
        <v>1227</v>
      </c>
      <c r="G586" s="9" t="n">
        <v>170303091</v>
      </c>
      <c r="H586" s="9" t="n">
        <v>57</v>
      </c>
      <c r="I586" s="9"/>
      <c r="J586" s="9" t="n">
        <v>50</v>
      </c>
      <c r="K586" s="9" t="n">
        <f aca="false">SUM(H586:J586)</f>
        <v>107</v>
      </c>
      <c r="L586" s="9" t="n">
        <f aca="false">K586*0.3</f>
        <v>32.1</v>
      </c>
      <c r="M586" s="9" t="n">
        <f aca="false">IF(K586=0,"",COUNTIFS(G:G,G586,K:K,"&gt;"&amp;K586)+1)</f>
        <v>3</v>
      </c>
    </row>
    <row r="587" customFormat="false" ht="132" hidden="false" customHeight="false" outlineLevel="0" collapsed="false">
      <c r="A587" s="9" t="n">
        <v>585</v>
      </c>
      <c r="B587" s="10" t="s">
        <v>1228</v>
      </c>
      <c r="C587" s="10" t="s">
        <v>15</v>
      </c>
      <c r="D587" s="10" t="s">
        <v>490</v>
      </c>
      <c r="E587" s="10" t="s">
        <v>1222</v>
      </c>
      <c r="F587" s="9" t="s">
        <v>1229</v>
      </c>
      <c r="G587" s="9" t="n">
        <v>170303091</v>
      </c>
      <c r="H587" s="9" t="n">
        <v>46</v>
      </c>
      <c r="I587" s="9"/>
      <c r="J587" s="9" t="n">
        <v>57</v>
      </c>
      <c r="K587" s="9" t="n">
        <f aca="false">SUM(H587:J587)</f>
        <v>103</v>
      </c>
      <c r="L587" s="9" t="n">
        <f aca="false">K587*0.3</f>
        <v>30.9</v>
      </c>
      <c r="M587" s="9" t="n">
        <f aca="false">IF(K587=0,"",COUNTIFS(G:G,G587,K:K,"&gt;"&amp;K587)+1)</f>
        <v>4</v>
      </c>
    </row>
    <row r="588" customFormat="false" ht="132" hidden="false" customHeight="false" outlineLevel="0" collapsed="false">
      <c r="A588" s="9" t="n">
        <v>586</v>
      </c>
      <c r="B588" s="10" t="s">
        <v>1230</v>
      </c>
      <c r="C588" s="10" t="s">
        <v>15</v>
      </c>
      <c r="D588" s="10" t="s">
        <v>490</v>
      </c>
      <c r="E588" s="10" t="s">
        <v>1222</v>
      </c>
      <c r="F588" s="9" t="s">
        <v>1231</v>
      </c>
      <c r="G588" s="9" t="n">
        <v>170303091</v>
      </c>
      <c r="H588" s="9" t="n">
        <v>56</v>
      </c>
      <c r="I588" s="9"/>
      <c r="J588" s="9" t="n">
        <v>45</v>
      </c>
      <c r="K588" s="9" t="n">
        <f aca="false">SUM(H588:J588)</f>
        <v>101</v>
      </c>
      <c r="L588" s="9" t="n">
        <f aca="false">K588*0.3</f>
        <v>30.3</v>
      </c>
      <c r="M588" s="9" t="n">
        <f aca="false">IF(K588=0,"",COUNTIFS(G:G,G588,K:K,"&gt;"&amp;K588)+1)</f>
        <v>5</v>
      </c>
    </row>
    <row r="589" customFormat="false" ht="132" hidden="false" customHeight="false" outlineLevel="0" collapsed="false">
      <c r="A589" s="9" t="n">
        <v>587</v>
      </c>
      <c r="B589" s="10" t="s">
        <v>1232</v>
      </c>
      <c r="C589" s="10" t="s">
        <v>15</v>
      </c>
      <c r="D589" s="10" t="s">
        <v>490</v>
      </c>
      <c r="E589" s="10" t="s">
        <v>1222</v>
      </c>
      <c r="F589" s="9" t="s">
        <v>1233</v>
      </c>
      <c r="G589" s="9" t="n">
        <v>170303091</v>
      </c>
      <c r="H589" s="9" t="n">
        <v>46</v>
      </c>
      <c r="I589" s="9"/>
      <c r="J589" s="9" t="n">
        <v>55</v>
      </c>
      <c r="K589" s="9" t="n">
        <f aca="false">SUM(H589:J589)</f>
        <v>101</v>
      </c>
      <c r="L589" s="9" t="n">
        <f aca="false">K589*0.3</f>
        <v>30.3</v>
      </c>
      <c r="M589" s="9" t="n">
        <f aca="false">IF(K589=0,"",COUNTIFS(G:G,G589,K:K,"&gt;"&amp;K589)+1)</f>
        <v>5</v>
      </c>
    </row>
    <row r="590" customFormat="false" ht="132" hidden="false" customHeight="false" outlineLevel="0" collapsed="false">
      <c r="A590" s="9" t="n">
        <v>588</v>
      </c>
      <c r="B590" s="10" t="s">
        <v>1234</v>
      </c>
      <c r="C590" s="10" t="s">
        <v>15</v>
      </c>
      <c r="D590" s="10" t="s">
        <v>490</v>
      </c>
      <c r="E590" s="10" t="s">
        <v>1222</v>
      </c>
      <c r="F590" s="9" t="s">
        <v>1235</v>
      </c>
      <c r="G590" s="9" t="n">
        <v>170303091</v>
      </c>
      <c r="H590" s="9" t="n">
        <v>60</v>
      </c>
      <c r="I590" s="9"/>
      <c r="J590" s="9" t="n">
        <v>40.5</v>
      </c>
      <c r="K590" s="9" t="n">
        <f aca="false">SUM(H590:J590)</f>
        <v>100.5</v>
      </c>
      <c r="L590" s="9" t="n">
        <f aca="false">K590*0.3</f>
        <v>30.15</v>
      </c>
      <c r="M590" s="9" t="n">
        <f aca="false">IF(K590=0,"",COUNTIFS(G:G,G590,K:K,"&gt;"&amp;K590)+1)</f>
        <v>7</v>
      </c>
    </row>
    <row r="591" customFormat="false" ht="132" hidden="false" customHeight="false" outlineLevel="0" collapsed="false">
      <c r="A591" s="9" t="n">
        <v>589</v>
      </c>
      <c r="B591" s="10" t="s">
        <v>1236</v>
      </c>
      <c r="C591" s="10" t="s">
        <v>15</v>
      </c>
      <c r="D591" s="10" t="s">
        <v>490</v>
      </c>
      <c r="E591" s="10" t="s">
        <v>1222</v>
      </c>
      <c r="F591" s="9" t="s">
        <v>1237</v>
      </c>
      <c r="G591" s="9" t="n">
        <v>170303091</v>
      </c>
      <c r="H591" s="9" t="n">
        <v>60</v>
      </c>
      <c r="I591" s="9"/>
      <c r="J591" s="9" t="n">
        <v>37</v>
      </c>
      <c r="K591" s="9" t="n">
        <f aca="false">SUM(H591:J591)</f>
        <v>97</v>
      </c>
      <c r="L591" s="9" t="n">
        <f aca="false">K591*0.3</f>
        <v>29.1</v>
      </c>
      <c r="M591" s="9" t="n">
        <f aca="false">IF(K591=0,"",COUNTIFS(G:G,G591,K:K,"&gt;"&amp;K591)+1)</f>
        <v>8</v>
      </c>
    </row>
    <row r="592" customFormat="false" ht="132" hidden="false" customHeight="false" outlineLevel="0" collapsed="false">
      <c r="A592" s="9" t="n">
        <v>590</v>
      </c>
      <c r="B592" s="10" t="s">
        <v>1238</v>
      </c>
      <c r="C592" s="10" t="s">
        <v>22</v>
      </c>
      <c r="D592" s="10" t="s">
        <v>490</v>
      </c>
      <c r="E592" s="10" t="s">
        <v>1222</v>
      </c>
      <c r="F592" s="9" t="s">
        <v>1239</v>
      </c>
      <c r="G592" s="9" t="n">
        <v>170303091</v>
      </c>
      <c r="H592" s="9" t="n">
        <v>53</v>
      </c>
      <c r="I592" s="9"/>
      <c r="J592" s="9" t="n">
        <v>42.5</v>
      </c>
      <c r="K592" s="9" t="n">
        <f aca="false">SUM(H592:J592)</f>
        <v>95.5</v>
      </c>
      <c r="L592" s="9" t="n">
        <f aca="false">K592*0.3</f>
        <v>28.65</v>
      </c>
      <c r="M592" s="9" t="n">
        <f aca="false">IF(K592=0,"",COUNTIFS(G:G,G592,K:K,"&gt;"&amp;K592)+1)</f>
        <v>9</v>
      </c>
    </row>
    <row r="593" customFormat="false" ht="132" hidden="false" customHeight="false" outlineLevel="0" collapsed="false">
      <c r="A593" s="9" t="n">
        <v>591</v>
      </c>
      <c r="B593" s="10" t="s">
        <v>1240</v>
      </c>
      <c r="C593" s="10" t="s">
        <v>15</v>
      </c>
      <c r="D593" s="10" t="s">
        <v>490</v>
      </c>
      <c r="E593" s="10" t="s">
        <v>1222</v>
      </c>
      <c r="F593" s="9" t="s">
        <v>1241</v>
      </c>
      <c r="G593" s="9" t="n">
        <v>170303091</v>
      </c>
      <c r="H593" s="9" t="n">
        <v>52</v>
      </c>
      <c r="I593" s="9"/>
      <c r="J593" s="9" t="n">
        <v>43.5</v>
      </c>
      <c r="K593" s="9" t="n">
        <f aca="false">SUM(H593:J593)</f>
        <v>95.5</v>
      </c>
      <c r="L593" s="9" t="n">
        <f aca="false">K593*0.3</f>
        <v>28.65</v>
      </c>
      <c r="M593" s="9" t="n">
        <f aca="false">IF(K593=0,"",COUNTIFS(G:G,G593,K:K,"&gt;"&amp;K593)+1)</f>
        <v>9</v>
      </c>
    </row>
    <row r="594" customFormat="false" ht="132" hidden="false" customHeight="false" outlineLevel="0" collapsed="false">
      <c r="A594" s="9" t="n">
        <v>592</v>
      </c>
      <c r="B594" s="10" t="s">
        <v>1242</v>
      </c>
      <c r="C594" s="10" t="s">
        <v>15</v>
      </c>
      <c r="D594" s="10" t="s">
        <v>490</v>
      </c>
      <c r="E594" s="10" t="s">
        <v>1222</v>
      </c>
      <c r="F594" s="9" t="s">
        <v>1243</v>
      </c>
      <c r="G594" s="9" t="n">
        <v>170303091</v>
      </c>
      <c r="H594" s="9" t="n">
        <v>59</v>
      </c>
      <c r="I594" s="9"/>
      <c r="J594" s="9" t="n">
        <v>35.5</v>
      </c>
      <c r="K594" s="9" t="n">
        <f aca="false">SUM(H594:J594)</f>
        <v>94.5</v>
      </c>
      <c r="L594" s="9" t="n">
        <f aca="false">K594*0.3</f>
        <v>28.35</v>
      </c>
      <c r="M594" s="9" t="n">
        <f aca="false">IF(K594=0,"",COUNTIFS(G:G,G594,K:K,"&gt;"&amp;K594)+1)</f>
        <v>11</v>
      </c>
    </row>
    <row r="595" customFormat="false" ht="132" hidden="false" customHeight="false" outlineLevel="0" collapsed="false">
      <c r="A595" s="9" t="n">
        <v>593</v>
      </c>
      <c r="B595" s="10" t="s">
        <v>1244</v>
      </c>
      <c r="C595" s="10" t="s">
        <v>15</v>
      </c>
      <c r="D595" s="10" t="s">
        <v>490</v>
      </c>
      <c r="E595" s="10" t="s">
        <v>1222</v>
      </c>
      <c r="F595" s="9" t="s">
        <v>1245</v>
      </c>
      <c r="G595" s="9" t="n">
        <v>170303091</v>
      </c>
      <c r="H595" s="9" t="n">
        <v>57</v>
      </c>
      <c r="I595" s="9"/>
      <c r="J595" s="9" t="n">
        <v>37</v>
      </c>
      <c r="K595" s="9" t="n">
        <f aca="false">SUM(H595:J595)</f>
        <v>94</v>
      </c>
      <c r="L595" s="9" t="n">
        <f aca="false">K595*0.3</f>
        <v>28.2</v>
      </c>
      <c r="M595" s="9" t="n">
        <f aca="false">IF(K595=0,"",COUNTIFS(G:G,G595,K:K,"&gt;"&amp;K595)+1)</f>
        <v>12</v>
      </c>
    </row>
    <row r="596" customFormat="false" ht="132" hidden="false" customHeight="false" outlineLevel="0" collapsed="false">
      <c r="A596" s="9" t="n">
        <v>594</v>
      </c>
      <c r="B596" s="10" t="s">
        <v>1246</v>
      </c>
      <c r="C596" s="10" t="s">
        <v>15</v>
      </c>
      <c r="D596" s="10" t="s">
        <v>490</v>
      </c>
      <c r="E596" s="10" t="s">
        <v>1222</v>
      </c>
      <c r="F596" s="9" t="s">
        <v>1247</v>
      </c>
      <c r="G596" s="9" t="n">
        <v>170303091</v>
      </c>
      <c r="H596" s="9" t="n">
        <v>52</v>
      </c>
      <c r="I596" s="9"/>
      <c r="J596" s="9" t="n">
        <v>41</v>
      </c>
      <c r="K596" s="9" t="n">
        <f aca="false">SUM(H596:J596)</f>
        <v>93</v>
      </c>
      <c r="L596" s="9" t="n">
        <f aca="false">K596*0.3</f>
        <v>27.9</v>
      </c>
      <c r="M596" s="9" t="n">
        <f aca="false">IF(K596=0,"",COUNTIFS(G:G,G596,K:K,"&gt;"&amp;K596)+1)</f>
        <v>13</v>
      </c>
    </row>
    <row r="597" customFormat="false" ht="132" hidden="false" customHeight="false" outlineLevel="0" collapsed="false">
      <c r="A597" s="9" t="n">
        <v>595</v>
      </c>
      <c r="B597" s="10" t="s">
        <v>1248</v>
      </c>
      <c r="C597" s="10" t="s">
        <v>15</v>
      </c>
      <c r="D597" s="10" t="s">
        <v>490</v>
      </c>
      <c r="E597" s="10" t="s">
        <v>1222</v>
      </c>
      <c r="F597" s="9" t="s">
        <v>1249</v>
      </c>
      <c r="G597" s="9" t="n">
        <v>170303091</v>
      </c>
      <c r="H597" s="9" t="n">
        <v>54</v>
      </c>
      <c r="I597" s="9"/>
      <c r="J597" s="9" t="n">
        <v>36.5</v>
      </c>
      <c r="K597" s="9" t="n">
        <f aca="false">SUM(H597:J597)</f>
        <v>90.5</v>
      </c>
      <c r="L597" s="9" t="n">
        <f aca="false">K597*0.3</f>
        <v>27.15</v>
      </c>
      <c r="M597" s="9" t="n">
        <f aca="false">IF(K597=0,"",COUNTIFS(G:G,G597,K:K,"&gt;"&amp;K597)+1)</f>
        <v>14</v>
      </c>
    </row>
    <row r="598" customFormat="false" ht="132" hidden="false" customHeight="false" outlineLevel="0" collapsed="false">
      <c r="A598" s="9" t="n">
        <v>596</v>
      </c>
      <c r="B598" s="10" t="s">
        <v>1250</v>
      </c>
      <c r="C598" s="10" t="s">
        <v>15</v>
      </c>
      <c r="D598" s="10" t="s">
        <v>490</v>
      </c>
      <c r="E598" s="10" t="s">
        <v>1222</v>
      </c>
      <c r="F598" s="9" t="s">
        <v>1251</v>
      </c>
      <c r="G598" s="9" t="n">
        <v>170303091</v>
      </c>
      <c r="H598" s="9" t="n">
        <v>52</v>
      </c>
      <c r="I598" s="9"/>
      <c r="J598" s="9" t="n">
        <v>37.5</v>
      </c>
      <c r="K598" s="9" t="n">
        <f aca="false">SUM(H598:J598)</f>
        <v>89.5</v>
      </c>
      <c r="L598" s="9" t="n">
        <f aca="false">K598*0.3</f>
        <v>26.85</v>
      </c>
      <c r="M598" s="9" t="n">
        <f aca="false">IF(K598=0,"",COUNTIFS(G:G,G598,K:K,"&gt;"&amp;K598)+1)</f>
        <v>15</v>
      </c>
    </row>
    <row r="599" customFormat="false" ht="132" hidden="false" customHeight="false" outlineLevel="0" collapsed="false">
      <c r="A599" s="9" t="n">
        <v>597</v>
      </c>
      <c r="B599" s="10" t="s">
        <v>1252</v>
      </c>
      <c r="C599" s="10" t="s">
        <v>15</v>
      </c>
      <c r="D599" s="10" t="s">
        <v>490</v>
      </c>
      <c r="E599" s="10" t="s">
        <v>1222</v>
      </c>
      <c r="F599" s="9" t="s">
        <v>1253</v>
      </c>
      <c r="G599" s="9" t="n">
        <v>170303091</v>
      </c>
      <c r="H599" s="9" t="n">
        <v>54</v>
      </c>
      <c r="I599" s="9"/>
      <c r="J599" s="9" t="n">
        <v>35.5</v>
      </c>
      <c r="K599" s="9" t="n">
        <f aca="false">SUM(H599:J599)</f>
        <v>89.5</v>
      </c>
      <c r="L599" s="9" t="n">
        <f aca="false">K599*0.3</f>
        <v>26.85</v>
      </c>
      <c r="M599" s="9" t="n">
        <f aca="false">IF(K599=0,"",COUNTIFS(G:G,G599,K:K,"&gt;"&amp;K599)+1)</f>
        <v>15</v>
      </c>
    </row>
    <row r="600" customFormat="false" ht="132" hidden="false" customHeight="false" outlineLevel="0" collapsed="false">
      <c r="A600" s="9" t="n">
        <v>598</v>
      </c>
      <c r="B600" s="10" t="s">
        <v>1254</v>
      </c>
      <c r="C600" s="10" t="s">
        <v>15</v>
      </c>
      <c r="D600" s="10" t="s">
        <v>490</v>
      </c>
      <c r="E600" s="10" t="s">
        <v>1222</v>
      </c>
      <c r="F600" s="9" t="s">
        <v>1255</v>
      </c>
      <c r="G600" s="9" t="n">
        <v>170303091</v>
      </c>
      <c r="H600" s="9" t="n">
        <v>52</v>
      </c>
      <c r="I600" s="9"/>
      <c r="J600" s="9" t="n">
        <v>37</v>
      </c>
      <c r="K600" s="9" t="n">
        <f aca="false">SUM(H600:J600)</f>
        <v>89</v>
      </c>
      <c r="L600" s="9" t="n">
        <f aca="false">K600*0.3</f>
        <v>26.7</v>
      </c>
      <c r="M600" s="9" t="n">
        <f aca="false">IF(K600=0,"",COUNTIFS(G:G,G600,K:K,"&gt;"&amp;K600)+1)</f>
        <v>17</v>
      </c>
    </row>
    <row r="601" customFormat="false" ht="132" hidden="false" customHeight="false" outlineLevel="0" collapsed="false">
      <c r="A601" s="9" t="n">
        <v>599</v>
      </c>
      <c r="B601" s="10" t="s">
        <v>1256</v>
      </c>
      <c r="C601" s="10" t="s">
        <v>15</v>
      </c>
      <c r="D601" s="10" t="s">
        <v>490</v>
      </c>
      <c r="E601" s="10" t="s">
        <v>1222</v>
      </c>
      <c r="F601" s="9" t="s">
        <v>1257</v>
      </c>
      <c r="G601" s="9" t="n">
        <v>170303091</v>
      </c>
      <c r="H601" s="9" t="n">
        <v>53</v>
      </c>
      <c r="I601" s="9"/>
      <c r="J601" s="9" t="n">
        <v>35.5</v>
      </c>
      <c r="K601" s="9" t="n">
        <f aca="false">SUM(H601:J601)</f>
        <v>88.5</v>
      </c>
      <c r="L601" s="9" t="n">
        <f aca="false">K601*0.3</f>
        <v>26.55</v>
      </c>
      <c r="M601" s="9" t="n">
        <f aca="false">IF(K601=0,"",COUNTIFS(G:G,G601,K:K,"&gt;"&amp;K601)+1)</f>
        <v>18</v>
      </c>
    </row>
    <row r="602" customFormat="false" ht="132" hidden="false" customHeight="false" outlineLevel="0" collapsed="false">
      <c r="A602" s="9" t="n">
        <v>600</v>
      </c>
      <c r="B602" s="10" t="s">
        <v>1258</v>
      </c>
      <c r="C602" s="10" t="s">
        <v>15</v>
      </c>
      <c r="D602" s="10" t="s">
        <v>490</v>
      </c>
      <c r="E602" s="10" t="s">
        <v>1222</v>
      </c>
      <c r="F602" s="9" t="s">
        <v>1259</v>
      </c>
      <c r="G602" s="9" t="n">
        <v>170303091</v>
      </c>
      <c r="H602" s="9" t="n">
        <v>49</v>
      </c>
      <c r="I602" s="9"/>
      <c r="J602" s="9" t="n">
        <v>39.5</v>
      </c>
      <c r="K602" s="9" t="n">
        <f aca="false">SUM(H602:J602)</f>
        <v>88.5</v>
      </c>
      <c r="L602" s="9" t="n">
        <f aca="false">K602*0.3</f>
        <v>26.55</v>
      </c>
      <c r="M602" s="9" t="n">
        <f aca="false">IF(K602=0,"",COUNTIFS(G:G,G602,K:K,"&gt;"&amp;K602)+1)</f>
        <v>18</v>
      </c>
    </row>
    <row r="603" customFormat="false" ht="132" hidden="false" customHeight="false" outlineLevel="0" collapsed="false">
      <c r="A603" s="9" t="n">
        <v>601</v>
      </c>
      <c r="B603" s="10" t="s">
        <v>1260</v>
      </c>
      <c r="C603" s="10" t="s">
        <v>15</v>
      </c>
      <c r="D603" s="10" t="s">
        <v>490</v>
      </c>
      <c r="E603" s="10" t="s">
        <v>1222</v>
      </c>
      <c r="F603" s="9" t="s">
        <v>1261</v>
      </c>
      <c r="G603" s="9" t="n">
        <v>170303091</v>
      </c>
      <c r="H603" s="9" t="n">
        <v>46</v>
      </c>
      <c r="I603" s="9"/>
      <c r="J603" s="9" t="n">
        <v>41.5</v>
      </c>
      <c r="K603" s="9" t="n">
        <f aca="false">SUM(H603:J603)</f>
        <v>87.5</v>
      </c>
      <c r="L603" s="9" t="n">
        <f aca="false">K603*0.3</f>
        <v>26.25</v>
      </c>
      <c r="M603" s="9" t="n">
        <f aca="false">IF(K603=0,"",COUNTIFS(G:G,G603,K:K,"&gt;"&amp;K603)+1)</f>
        <v>20</v>
      </c>
    </row>
    <row r="604" customFormat="false" ht="132" hidden="false" customHeight="false" outlineLevel="0" collapsed="false">
      <c r="A604" s="9" t="n">
        <v>602</v>
      </c>
      <c r="B604" s="10" t="s">
        <v>1262</v>
      </c>
      <c r="C604" s="10" t="s">
        <v>15</v>
      </c>
      <c r="D604" s="10" t="s">
        <v>490</v>
      </c>
      <c r="E604" s="10" t="s">
        <v>1222</v>
      </c>
      <c r="F604" s="9" t="s">
        <v>1263</v>
      </c>
      <c r="G604" s="9" t="n">
        <v>170303091</v>
      </c>
      <c r="H604" s="9" t="n">
        <v>48</v>
      </c>
      <c r="I604" s="9"/>
      <c r="J604" s="9" t="n">
        <v>39.5</v>
      </c>
      <c r="K604" s="9" t="n">
        <f aca="false">SUM(H604:J604)</f>
        <v>87.5</v>
      </c>
      <c r="L604" s="9" t="n">
        <f aca="false">K604*0.3</f>
        <v>26.25</v>
      </c>
      <c r="M604" s="9" t="n">
        <f aca="false">IF(K604=0,"",COUNTIFS(G:G,G604,K:K,"&gt;"&amp;K604)+1)</f>
        <v>20</v>
      </c>
    </row>
    <row r="605" customFormat="false" ht="132" hidden="false" customHeight="false" outlineLevel="0" collapsed="false">
      <c r="A605" s="9" t="n">
        <v>603</v>
      </c>
      <c r="B605" s="10" t="s">
        <v>1264</v>
      </c>
      <c r="C605" s="10" t="s">
        <v>15</v>
      </c>
      <c r="D605" s="10" t="s">
        <v>490</v>
      </c>
      <c r="E605" s="10" t="s">
        <v>1222</v>
      </c>
      <c r="F605" s="9" t="s">
        <v>1265</v>
      </c>
      <c r="G605" s="9" t="n">
        <v>170303091</v>
      </c>
      <c r="H605" s="9" t="n">
        <v>49</v>
      </c>
      <c r="I605" s="9"/>
      <c r="J605" s="9" t="n">
        <v>35.5</v>
      </c>
      <c r="K605" s="9" t="n">
        <f aca="false">SUM(H605:J605)</f>
        <v>84.5</v>
      </c>
      <c r="L605" s="9" t="n">
        <f aca="false">K605*0.3</f>
        <v>25.35</v>
      </c>
      <c r="M605" s="9" t="n">
        <f aca="false">IF(K605=0,"",COUNTIFS(G:G,G605,K:K,"&gt;"&amp;K605)+1)</f>
        <v>22</v>
      </c>
    </row>
    <row r="606" customFormat="false" ht="132" hidden="false" customHeight="false" outlineLevel="0" collapsed="false">
      <c r="A606" s="9" t="n">
        <v>604</v>
      </c>
      <c r="B606" s="10" t="s">
        <v>1266</v>
      </c>
      <c r="C606" s="10" t="s">
        <v>15</v>
      </c>
      <c r="D606" s="10" t="s">
        <v>490</v>
      </c>
      <c r="E606" s="10" t="s">
        <v>1222</v>
      </c>
      <c r="F606" s="9" t="s">
        <v>1267</v>
      </c>
      <c r="G606" s="9" t="n">
        <v>170303091</v>
      </c>
      <c r="H606" s="9" t="n">
        <v>49</v>
      </c>
      <c r="I606" s="9"/>
      <c r="J606" s="9" t="n">
        <v>35</v>
      </c>
      <c r="K606" s="9" t="n">
        <f aca="false">SUM(H606:J606)</f>
        <v>84</v>
      </c>
      <c r="L606" s="9" t="n">
        <f aca="false">K606*0.3</f>
        <v>25.2</v>
      </c>
      <c r="M606" s="9" t="n">
        <f aca="false">IF(K606=0,"",COUNTIFS(G:G,G606,K:K,"&gt;"&amp;K606)+1)</f>
        <v>23</v>
      </c>
    </row>
    <row r="607" customFormat="false" ht="132" hidden="false" customHeight="false" outlineLevel="0" collapsed="false">
      <c r="A607" s="9" t="n">
        <v>605</v>
      </c>
      <c r="B607" s="10" t="s">
        <v>1268</v>
      </c>
      <c r="C607" s="10" t="s">
        <v>15</v>
      </c>
      <c r="D607" s="10" t="s">
        <v>490</v>
      </c>
      <c r="E607" s="10" t="s">
        <v>1222</v>
      </c>
      <c r="F607" s="9" t="s">
        <v>1269</v>
      </c>
      <c r="G607" s="9" t="n">
        <v>170303091</v>
      </c>
      <c r="H607" s="9" t="n">
        <v>48</v>
      </c>
      <c r="I607" s="9"/>
      <c r="J607" s="9" t="n">
        <v>35</v>
      </c>
      <c r="K607" s="9" t="n">
        <f aca="false">SUM(H607:J607)</f>
        <v>83</v>
      </c>
      <c r="L607" s="9" t="n">
        <f aca="false">K607*0.3</f>
        <v>24.9</v>
      </c>
      <c r="M607" s="9" t="n">
        <f aca="false">IF(K607=0,"",COUNTIFS(G:G,G607,K:K,"&gt;"&amp;K607)+1)</f>
        <v>24</v>
      </c>
    </row>
    <row r="608" customFormat="false" ht="132" hidden="false" customHeight="false" outlineLevel="0" collapsed="false">
      <c r="A608" s="9" t="n">
        <v>606</v>
      </c>
      <c r="B608" s="10" t="s">
        <v>718</v>
      </c>
      <c r="C608" s="10" t="s">
        <v>15</v>
      </c>
      <c r="D608" s="10" t="s">
        <v>490</v>
      </c>
      <c r="E608" s="10" t="s">
        <v>1222</v>
      </c>
      <c r="F608" s="9" t="s">
        <v>1270</v>
      </c>
      <c r="G608" s="9" t="n">
        <v>170303091</v>
      </c>
      <c r="H608" s="9" t="n">
        <v>47</v>
      </c>
      <c r="I608" s="9"/>
      <c r="J608" s="9" t="n">
        <v>35</v>
      </c>
      <c r="K608" s="9" t="n">
        <f aca="false">SUM(H608:J608)</f>
        <v>82</v>
      </c>
      <c r="L608" s="9" t="n">
        <f aca="false">K608*0.3</f>
        <v>24.6</v>
      </c>
      <c r="M608" s="9" t="n">
        <f aca="false">IF(K608=0,"",COUNTIFS(G:G,G608,K:K,"&gt;"&amp;K608)+1)</f>
        <v>25</v>
      </c>
    </row>
    <row r="609" customFormat="false" ht="132" hidden="false" customHeight="false" outlineLevel="0" collapsed="false">
      <c r="A609" s="9" t="n">
        <v>607</v>
      </c>
      <c r="B609" s="10" t="s">
        <v>1271</v>
      </c>
      <c r="C609" s="10" t="s">
        <v>15</v>
      </c>
      <c r="D609" s="10" t="s">
        <v>490</v>
      </c>
      <c r="E609" s="10" t="s">
        <v>1222</v>
      </c>
      <c r="F609" s="9" t="s">
        <v>1272</v>
      </c>
      <c r="G609" s="9" t="n">
        <v>170303091</v>
      </c>
      <c r="H609" s="9" t="n">
        <v>47</v>
      </c>
      <c r="I609" s="9"/>
      <c r="J609" s="9" t="n">
        <v>35</v>
      </c>
      <c r="K609" s="9" t="n">
        <f aca="false">SUM(H609:J609)</f>
        <v>82</v>
      </c>
      <c r="L609" s="9" t="n">
        <f aca="false">K609*0.3</f>
        <v>24.6</v>
      </c>
      <c r="M609" s="9" t="n">
        <f aca="false">IF(K609=0,"",COUNTIFS(G:G,G609,K:K,"&gt;"&amp;K609)+1)</f>
        <v>25</v>
      </c>
    </row>
    <row r="610" customFormat="false" ht="132" hidden="false" customHeight="false" outlineLevel="0" collapsed="false">
      <c r="A610" s="9" t="n">
        <v>608</v>
      </c>
      <c r="B610" s="10" t="s">
        <v>1273</v>
      </c>
      <c r="C610" s="10" t="s">
        <v>15</v>
      </c>
      <c r="D610" s="10" t="s">
        <v>490</v>
      </c>
      <c r="E610" s="10" t="s">
        <v>1222</v>
      </c>
      <c r="F610" s="9" t="s">
        <v>1274</v>
      </c>
      <c r="G610" s="9" t="n">
        <v>170303091</v>
      </c>
      <c r="H610" s="9" t="n">
        <v>53</v>
      </c>
      <c r="I610" s="9"/>
      <c r="J610" s="9" t="n">
        <v>27.5</v>
      </c>
      <c r="K610" s="9" t="n">
        <f aca="false">SUM(H610:J610)</f>
        <v>80.5</v>
      </c>
      <c r="L610" s="9" t="n">
        <f aca="false">K610*0.3</f>
        <v>24.15</v>
      </c>
      <c r="M610" s="9" t="n">
        <f aca="false">IF(K610=0,"",COUNTIFS(G:G,G610,K:K,"&gt;"&amp;K610)+1)</f>
        <v>27</v>
      </c>
    </row>
    <row r="611" customFormat="false" ht="132" hidden="false" customHeight="false" outlineLevel="0" collapsed="false">
      <c r="A611" s="9" t="n">
        <v>609</v>
      </c>
      <c r="B611" s="10" t="s">
        <v>1275</v>
      </c>
      <c r="C611" s="10" t="s">
        <v>15</v>
      </c>
      <c r="D611" s="10" t="s">
        <v>490</v>
      </c>
      <c r="E611" s="10" t="s">
        <v>1222</v>
      </c>
      <c r="F611" s="9" t="s">
        <v>1276</v>
      </c>
      <c r="G611" s="9" t="n">
        <v>170303091</v>
      </c>
      <c r="H611" s="9" t="n">
        <v>50</v>
      </c>
      <c r="I611" s="9"/>
      <c r="J611" s="9" t="n">
        <v>30.5</v>
      </c>
      <c r="K611" s="9" t="n">
        <f aca="false">SUM(H611:J611)</f>
        <v>80.5</v>
      </c>
      <c r="L611" s="9" t="n">
        <f aca="false">K611*0.3</f>
        <v>24.15</v>
      </c>
      <c r="M611" s="9" t="n">
        <f aca="false">IF(K611=0,"",COUNTIFS(G:G,G611,K:K,"&gt;"&amp;K611)+1)</f>
        <v>27</v>
      </c>
    </row>
    <row r="612" customFormat="false" ht="132" hidden="false" customHeight="false" outlineLevel="0" collapsed="false">
      <c r="A612" s="9" t="n">
        <v>610</v>
      </c>
      <c r="B612" s="10" t="s">
        <v>1277</v>
      </c>
      <c r="C612" s="10" t="s">
        <v>15</v>
      </c>
      <c r="D612" s="10" t="s">
        <v>490</v>
      </c>
      <c r="E612" s="10" t="s">
        <v>1222</v>
      </c>
      <c r="F612" s="9" t="s">
        <v>1278</v>
      </c>
      <c r="G612" s="9" t="n">
        <v>170303091</v>
      </c>
      <c r="H612" s="9" t="n">
        <v>45</v>
      </c>
      <c r="I612" s="9"/>
      <c r="J612" s="9" t="n">
        <v>35</v>
      </c>
      <c r="K612" s="9" t="n">
        <f aca="false">SUM(H612:J612)</f>
        <v>80</v>
      </c>
      <c r="L612" s="9" t="n">
        <f aca="false">K612*0.3</f>
        <v>24</v>
      </c>
      <c r="M612" s="9" t="n">
        <f aca="false">IF(K612=0,"",COUNTIFS(G:G,G612,K:K,"&gt;"&amp;K612)+1)</f>
        <v>29</v>
      </c>
    </row>
    <row r="613" customFormat="false" ht="132" hidden="false" customHeight="false" outlineLevel="0" collapsed="false">
      <c r="A613" s="9" t="n">
        <v>611</v>
      </c>
      <c r="B613" s="10" t="s">
        <v>1279</v>
      </c>
      <c r="C613" s="10" t="s">
        <v>15</v>
      </c>
      <c r="D613" s="10" t="s">
        <v>490</v>
      </c>
      <c r="E613" s="10" t="s">
        <v>1222</v>
      </c>
      <c r="F613" s="9" t="s">
        <v>1280</v>
      </c>
      <c r="G613" s="9" t="n">
        <v>170303091</v>
      </c>
      <c r="H613" s="9" t="n">
        <v>52</v>
      </c>
      <c r="I613" s="9"/>
      <c r="J613" s="9" t="n">
        <v>27.5</v>
      </c>
      <c r="K613" s="9" t="n">
        <f aca="false">SUM(H613:J613)</f>
        <v>79.5</v>
      </c>
      <c r="L613" s="9" t="n">
        <f aca="false">K613*0.3</f>
        <v>23.85</v>
      </c>
      <c r="M613" s="9" t="n">
        <f aca="false">IF(K613=0,"",COUNTIFS(G:G,G613,K:K,"&gt;"&amp;K613)+1)</f>
        <v>30</v>
      </c>
    </row>
    <row r="614" customFormat="false" ht="132" hidden="false" customHeight="false" outlineLevel="0" collapsed="false">
      <c r="A614" s="9" t="n">
        <v>612</v>
      </c>
      <c r="B614" s="10" t="s">
        <v>1281</v>
      </c>
      <c r="C614" s="10" t="s">
        <v>15</v>
      </c>
      <c r="D614" s="10" t="s">
        <v>490</v>
      </c>
      <c r="E614" s="10" t="s">
        <v>1222</v>
      </c>
      <c r="F614" s="9" t="s">
        <v>1282</v>
      </c>
      <c r="G614" s="9" t="n">
        <v>170303091</v>
      </c>
      <c r="H614" s="9" t="n">
        <v>44</v>
      </c>
      <c r="I614" s="9"/>
      <c r="J614" s="9" t="n">
        <v>35</v>
      </c>
      <c r="K614" s="9" t="n">
        <f aca="false">SUM(H614:J614)</f>
        <v>79</v>
      </c>
      <c r="L614" s="9" t="n">
        <f aca="false">K614*0.3</f>
        <v>23.7</v>
      </c>
      <c r="M614" s="9" t="n">
        <f aca="false">IF(K614=0,"",COUNTIFS(G:G,G614,K:K,"&gt;"&amp;K614)+1)</f>
        <v>31</v>
      </c>
    </row>
    <row r="615" customFormat="false" ht="132" hidden="false" customHeight="false" outlineLevel="0" collapsed="false">
      <c r="A615" s="9" t="n">
        <v>613</v>
      </c>
      <c r="B615" s="10" t="s">
        <v>1283</v>
      </c>
      <c r="C615" s="10" t="s">
        <v>15</v>
      </c>
      <c r="D615" s="10" t="s">
        <v>490</v>
      </c>
      <c r="E615" s="10" t="s">
        <v>1222</v>
      </c>
      <c r="F615" s="9" t="s">
        <v>1284</v>
      </c>
      <c r="G615" s="9" t="n">
        <v>170303091</v>
      </c>
      <c r="H615" s="9" t="n">
        <v>41</v>
      </c>
      <c r="I615" s="9"/>
      <c r="J615" s="9" t="n">
        <v>36.5</v>
      </c>
      <c r="K615" s="9" t="n">
        <f aca="false">SUM(H615:J615)</f>
        <v>77.5</v>
      </c>
      <c r="L615" s="9" t="n">
        <f aca="false">K615*0.3</f>
        <v>23.25</v>
      </c>
      <c r="M615" s="9" t="n">
        <f aca="false">IF(K615=0,"",COUNTIFS(G:G,G615,K:K,"&gt;"&amp;K615)+1)</f>
        <v>32</v>
      </c>
    </row>
    <row r="616" customFormat="false" ht="132" hidden="false" customHeight="false" outlineLevel="0" collapsed="false">
      <c r="A616" s="9" t="n">
        <v>614</v>
      </c>
      <c r="B616" s="10" t="s">
        <v>1285</v>
      </c>
      <c r="C616" s="10" t="s">
        <v>15</v>
      </c>
      <c r="D616" s="10" t="s">
        <v>490</v>
      </c>
      <c r="E616" s="10" t="s">
        <v>1222</v>
      </c>
      <c r="F616" s="9" t="s">
        <v>1286</v>
      </c>
      <c r="G616" s="9" t="n">
        <v>170303091</v>
      </c>
      <c r="H616" s="9" t="n">
        <v>49</v>
      </c>
      <c r="I616" s="9"/>
      <c r="J616" s="9" t="n">
        <v>28.5</v>
      </c>
      <c r="K616" s="9" t="n">
        <f aca="false">SUM(H616:J616)</f>
        <v>77.5</v>
      </c>
      <c r="L616" s="9" t="n">
        <f aca="false">K616*0.3</f>
        <v>23.25</v>
      </c>
      <c r="M616" s="9" t="n">
        <f aca="false">IF(K616=0,"",COUNTIFS(G:G,G616,K:K,"&gt;"&amp;K616)+1)</f>
        <v>32</v>
      </c>
    </row>
    <row r="617" customFormat="false" ht="120" hidden="false" customHeight="false" outlineLevel="0" collapsed="false">
      <c r="A617" s="9" t="n">
        <v>615</v>
      </c>
      <c r="B617" s="10" t="s">
        <v>1287</v>
      </c>
      <c r="C617" s="10" t="s">
        <v>15</v>
      </c>
      <c r="D617" s="10" t="s">
        <v>490</v>
      </c>
      <c r="E617" s="10" t="s">
        <v>1288</v>
      </c>
      <c r="F617" s="9" t="s">
        <v>1289</v>
      </c>
      <c r="G617" s="9" t="n">
        <v>170303092</v>
      </c>
      <c r="H617" s="9" t="n">
        <v>68</v>
      </c>
      <c r="I617" s="9"/>
      <c r="J617" s="9" t="n">
        <v>52.5</v>
      </c>
      <c r="K617" s="9" t="n">
        <f aca="false">SUM(H617:J617)</f>
        <v>120.5</v>
      </c>
      <c r="L617" s="9" t="n">
        <f aca="false">K617*0.3</f>
        <v>36.15</v>
      </c>
      <c r="M617" s="9" t="n">
        <f aca="false">IF(K617=0,"",COUNTIFS(G:G,G617,K:K,"&gt;"&amp;K617)+1)</f>
        <v>1</v>
      </c>
    </row>
    <row r="618" customFormat="false" ht="120" hidden="false" customHeight="false" outlineLevel="0" collapsed="false">
      <c r="A618" s="9" t="n">
        <v>616</v>
      </c>
      <c r="B618" s="10" t="s">
        <v>1290</v>
      </c>
      <c r="C618" s="10" t="s">
        <v>15</v>
      </c>
      <c r="D618" s="10" t="s">
        <v>490</v>
      </c>
      <c r="E618" s="10" t="s">
        <v>1288</v>
      </c>
      <c r="F618" s="9" t="s">
        <v>1291</v>
      </c>
      <c r="G618" s="9" t="n">
        <v>170303092</v>
      </c>
      <c r="H618" s="9" t="n">
        <v>67</v>
      </c>
      <c r="I618" s="9"/>
      <c r="J618" s="9" t="n">
        <v>40.5</v>
      </c>
      <c r="K618" s="9" t="n">
        <f aca="false">SUM(H618:J618)</f>
        <v>107.5</v>
      </c>
      <c r="L618" s="9" t="n">
        <f aca="false">K618*0.3</f>
        <v>32.25</v>
      </c>
      <c r="M618" s="9" t="n">
        <f aca="false">IF(K618=0,"",COUNTIFS(G:G,G618,K:K,"&gt;"&amp;K618)+1)</f>
        <v>2</v>
      </c>
    </row>
    <row r="619" customFormat="false" ht="120" hidden="false" customHeight="false" outlineLevel="0" collapsed="false">
      <c r="A619" s="9" t="n">
        <v>617</v>
      </c>
      <c r="B619" s="10" t="s">
        <v>1292</v>
      </c>
      <c r="C619" s="10" t="s">
        <v>15</v>
      </c>
      <c r="D619" s="10" t="s">
        <v>490</v>
      </c>
      <c r="E619" s="10" t="s">
        <v>1288</v>
      </c>
      <c r="F619" s="9" t="s">
        <v>1293</v>
      </c>
      <c r="G619" s="9" t="n">
        <v>170303092</v>
      </c>
      <c r="H619" s="9" t="n">
        <v>55</v>
      </c>
      <c r="I619" s="9"/>
      <c r="J619" s="9" t="n">
        <v>47.5</v>
      </c>
      <c r="K619" s="9" t="n">
        <f aca="false">SUM(H619:J619)</f>
        <v>102.5</v>
      </c>
      <c r="L619" s="9" t="n">
        <f aca="false">K619*0.3</f>
        <v>30.75</v>
      </c>
      <c r="M619" s="9" t="n">
        <f aca="false">IF(K619=0,"",COUNTIFS(G:G,G619,K:K,"&gt;"&amp;K619)+1)</f>
        <v>3</v>
      </c>
    </row>
    <row r="620" customFormat="false" ht="120" hidden="false" customHeight="false" outlineLevel="0" collapsed="false">
      <c r="A620" s="9" t="n">
        <v>618</v>
      </c>
      <c r="B620" s="10" t="s">
        <v>1294</v>
      </c>
      <c r="C620" s="10" t="s">
        <v>15</v>
      </c>
      <c r="D620" s="10" t="s">
        <v>490</v>
      </c>
      <c r="E620" s="10" t="s">
        <v>1288</v>
      </c>
      <c r="F620" s="9" t="s">
        <v>1295</v>
      </c>
      <c r="G620" s="9" t="n">
        <v>170303092</v>
      </c>
      <c r="H620" s="9" t="n">
        <v>60</v>
      </c>
      <c r="I620" s="9"/>
      <c r="J620" s="9" t="n">
        <v>42.5</v>
      </c>
      <c r="K620" s="9" t="n">
        <f aca="false">SUM(H620:J620)</f>
        <v>102.5</v>
      </c>
      <c r="L620" s="9" t="n">
        <f aca="false">K620*0.3</f>
        <v>30.75</v>
      </c>
      <c r="M620" s="9" t="n">
        <f aca="false">IF(K620=0,"",COUNTIFS(G:G,G620,K:K,"&gt;"&amp;K620)+1)</f>
        <v>3</v>
      </c>
    </row>
    <row r="621" customFormat="false" ht="120" hidden="false" customHeight="false" outlineLevel="0" collapsed="false">
      <c r="A621" s="9" t="n">
        <v>619</v>
      </c>
      <c r="B621" s="10" t="s">
        <v>1296</v>
      </c>
      <c r="C621" s="10" t="s">
        <v>15</v>
      </c>
      <c r="D621" s="10" t="s">
        <v>490</v>
      </c>
      <c r="E621" s="10" t="s">
        <v>1288</v>
      </c>
      <c r="F621" s="9" t="s">
        <v>1297</v>
      </c>
      <c r="G621" s="9" t="n">
        <v>170303092</v>
      </c>
      <c r="H621" s="9" t="n">
        <v>59</v>
      </c>
      <c r="I621" s="9"/>
      <c r="J621" s="9" t="n">
        <v>40</v>
      </c>
      <c r="K621" s="9" t="n">
        <f aca="false">SUM(H621:J621)</f>
        <v>99</v>
      </c>
      <c r="L621" s="9" t="n">
        <f aca="false">K621*0.3</f>
        <v>29.7</v>
      </c>
      <c r="M621" s="9" t="n">
        <f aca="false">IF(K621=0,"",COUNTIFS(G:G,G621,K:K,"&gt;"&amp;K621)+1)</f>
        <v>5</v>
      </c>
    </row>
    <row r="622" customFormat="false" ht="120" hidden="false" customHeight="false" outlineLevel="0" collapsed="false">
      <c r="A622" s="9" t="n">
        <v>620</v>
      </c>
      <c r="B622" s="10" t="s">
        <v>1298</v>
      </c>
      <c r="C622" s="10" t="s">
        <v>15</v>
      </c>
      <c r="D622" s="10" t="s">
        <v>490</v>
      </c>
      <c r="E622" s="10" t="s">
        <v>1288</v>
      </c>
      <c r="F622" s="9" t="s">
        <v>1299</v>
      </c>
      <c r="G622" s="9" t="n">
        <v>170303092</v>
      </c>
      <c r="H622" s="9" t="n">
        <v>56</v>
      </c>
      <c r="I622" s="9"/>
      <c r="J622" s="9" t="n">
        <v>43</v>
      </c>
      <c r="K622" s="9" t="n">
        <f aca="false">SUM(H622:J622)</f>
        <v>99</v>
      </c>
      <c r="L622" s="9" t="n">
        <f aca="false">K622*0.3</f>
        <v>29.7</v>
      </c>
      <c r="M622" s="9" t="n">
        <f aca="false">IF(K622=0,"",COUNTIFS(G:G,G622,K:K,"&gt;"&amp;K622)+1)</f>
        <v>5</v>
      </c>
    </row>
    <row r="623" customFormat="false" ht="120" hidden="false" customHeight="false" outlineLevel="0" collapsed="false">
      <c r="A623" s="9" t="n">
        <v>621</v>
      </c>
      <c r="B623" s="10" t="s">
        <v>1300</v>
      </c>
      <c r="C623" s="10" t="s">
        <v>15</v>
      </c>
      <c r="D623" s="10" t="s">
        <v>490</v>
      </c>
      <c r="E623" s="10" t="s">
        <v>1288</v>
      </c>
      <c r="F623" s="9" t="s">
        <v>1301</v>
      </c>
      <c r="G623" s="9" t="n">
        <v>170303092</v>
      </c>
      <c r="H623" s="9" t="n">
        <v>55</v>
      </c>
      <c r="I623" s="9"/>
      <c r="J623" s="9" t="n">
        <v>43.5</v>
      </c>
      <c r="K623" s="9" t="n">
        <f aca="false">SUM(H623:J623)</f>
        <v>98.5</v>
      </c>
      <c r="L623" s="9" t="n">
        <f aca="false">K623*0.3</f>
        <v>29.55</v>
      </c>
      <c r="M623" s="9" t="n">
        <f aca="false">IF(K623=0,"",COUNTIFS(G:G,G623,K:K,"&gt;"&amp;K623)+1)</f>
        <v>7</v>
      </c>
    </row>
    <row r="624" customFormat="false" ht="120" hidden="false" customHeight="false" outlineLevel="0" collapsed="false">
      <c r="A624" s="9" t="n">
        <v>622</v>
      </c>
      <c r="B624" s="10" t="s">
        <v>1302</v>
      </c>
      <c r="C624" s="10" t="s">
        <v>15</v>
      </c>
      <c r="D624" s="10" t="s">
        <v>490</v>
      </c>
      <c r="E624" s="10" t="s">
        <v>1288</v>
      </c>
      <c r="F624" s="9" t="s">
        <v>1303</v>
      </c>
      <c r="G624" s="9" t="n">
        <v>170303092</v>
      </c>
      <c r="H624" s="9" t="n">
        <v>52</v>
      </c>
      <c r="I624" s="9"/>
      <c r="J624" s="9" t="n">
        <v>46</v>
      </c>
      <c r="K624" s="9" t="n">
        <f aca="false">SUM(H624:J624)</f>
        <v>98</v>
      </c>
      <c r="L624" s="9" t="n">
        <f aca="false">K624*0.3</f>
        <v>29.4</v>
      </c>
      <c r="M624" s="9" t="n">
        <f aca="false">IF(K624=0,"",COUNTIFS(G:G,G624,K:K,"&gt;"&amp;K624)+1)</f>
        <v>8</v>
      </c>
    </row>
    <row r="625" customFormat="false" ht="120" hidden="false" customHeight="false" outlineLevel="0" collapsed="false">
      <c r="A625" s="9" t="n">
        <v>623</v>
      </c>
      <c r="B625" s="10" t="s">
        <v>1304</v>
      </c>
      <c r="C625" s="10" t="s">
        <v>15</v>
      </c>
      <c r="D625" s="10" t="s">
        <v>490</v>
      </c>
      <c r="E625" s="10" t="s">
        <v>1288</v>
      </c>
      <c r="F625" s="9" t="s">
        <v>1305</v>
      </c>
      <c r="G625" s="9" t="n">
        <v>170303092</v>
      </c>
      <c r="H625" s="9" t="n">
        <v>54</v>
      </c>
      <c r="I625" s="9"/>
      <c r="J625" s="9" t="n">
        <v>43</v>
      </c>
      <c r="K625" s="9" t="n">
        <f aca="false">SUM(H625:J625)</f>
        <v>97</v>
      </c>
      <c r="L625" s="9" t="n">
        <f aca="false">K625*0.3</f>
        <v>29.1</v>
      </c>
      <c r="M625" s="9" t="n">
        <f aca="false">IF(K625=0,"",COUNTIFS(G:G,G625,K:K,"&gt;"&amp;K625)+1)</f>
        <v>9</v>
      </c>
    </row>
    <row r="626" customFormat="false" ht="120" hidden="false" customHeight="false" outlineLevel="0" collapsed="false">
      <c r="A626" s="9" t="n">
        <v>624</v>
      </c>
      <c r="B626" s="10" t="s">
        <v>1306</v>
      </c>
      <c r="C626" s="10" t="s">
        <v>15</v>
      </c>
      <c r="D626" s="10" t="s">
        <v>490</v>
      </c>
      <c r="E626" s="10" t="s">
        <v>1288</v>
      </c>
      <c r="F626" s="9" t="s">
        <v>1307</v>
      </c>
      <c r="G626" s="9" t="n">
        <v>170303092</v>
      </c>
      <c r="H626" s="9" t="n">
        <v>51</v>
      </c>
      <c r="I626" s="9"/>
      <c r="J626" s="9" t="n">
        <v>43</v>
      </c>
      <c r="K626" s="9" t="n">
        <f aca="false">SUM(H626:J626)</f>
        <v>94</v>
      </c>
      <c r="L626" s="9" t="n">
        <f aca="false">K626*0.3</f>
        <v>28.2</v>
      </c>
      <c r="M626" s="9" t="n">
        <f aca="false">IF(K626=0,"",COUNTIFS(G:G,G626,K:K,"&gt;"&amp;K626)+1)</f>
        <v>10</v>
      </c>
    </row>
    <row r="627" customFormat="false" ht="120" hidden="false" customHeight="false" outlineLevel="0" collapsed="false">
      <c r="A627" s="9" t="n">
        <v>625</v>
      </c>
      <c r="B627" s="10" t="s">
        <v>1308</v>
      </c>
      <c r="C627" s="10" t="s">
        <v>15</v>
      </c>
      <c r="D627" s="10" t="s">
        <v>490</v>
      </c>
      <c r="E627" s="10" t="s">
        <v>1288</v>
      </c>
      <c r="F627" s="9" t="s">
        <v>1309</v>
      </c>
      <c r="G627" s="9" t="n">
        <v>170303092</v>
      </c>
      <c r="H627" s="9" t="n">
        <v>46</v>
      </c>
      <c r="I627" s="9"/>
      <c r="J627" s="9" t="n">
        <v>48</v>
      </c>
      <c r="K627" s="9" t="n">
        <f aca="false">SUM(H627:J627)</f>
        <v>94</v>
      </c>
      <c r="L627" s="9" t="n">
        <f aca="false">K627*0.3</f>
        <v>28.2</v>
      </c>
      <c r="M627" s="9" t="n">
        <f aca="false">IF(K627=0,"",COUNTIFS(G:G,G627,K:K,"&gt;"&amp;K627)+1)</f>
        <v>10</v>
      </c>
    </row>
    <row r="628" customFormat="false" ht="120" hidden="false" customHeight="false" outlineLevel="0" collapsed="false">
      <c r="A628" s="9" t="n">
        <v>626</v>
      </c>
      <c r="B628" s="10" t="s">
        <v>1310</v>
      </c>
      <c r="C628" s="10" t="s">
        <v>15</v>
      </c>
      <c r="D628" s="10" t="s">
        <v>490</v>
      </c>
      <c r="E628" s="10" t="s">
        <v>1288</v>
      </c>
      <c r="F628" s="9" t="s">
        <v>1311</v>
      </c>
      <c r="G628" s="9" t="n">
        <v>170303092</v>
      </c>
      <c r="H628" s="9" t="n">
        <v>45</v>
      </c>
      <c r="I628" s="9"/>
      <c r="J628" s="9" t="n">
        <v>46.5</v>
      </c>
      <c r="K628" s="9" t="n">
        <f aca="false">SUM(H628:J628)</f>
        <v>91.5</v>
      </c>
      <c r="L628" s="9" t="n">
        <f aca="false">K628*0.3</f>
        <v>27.45</v>
      </c>
      <c r="M628" s="9" t="n">
        <f aca="false">IF(K628=0,"",COUNTIFS(G:G,G628,K:K,"&gt;"&amp;K628)+1)</f>
        <v>12</v>
      </c>
    </row>
    <row r="629" customFormat="false" ht="120" hidden="false" customHeight="false" outlineLevel="0" collapsed="false">
      <c r="A629" s="9" t="n">
        <v>627</v>
      </c>
      <c r="B629" s="10" t="s">
        <v>1312</v>
      </c>
      <c r="C629" s="10" t="s">
        <v>15</v>
      </c>
      <c r="D629" s="10" t="s">
        <v>490</v>
      </c>
      <c r="E629" s="10" t="s">
        <v>1288</v>
      </c>
      <c r="F629" s="9" t="s">
        <v>1313</v>
      </c>
      <c r="G629" s="9" t="n">
        <v>170303092</v>
      </c>
      <c r="H629" s="9" t="n">
        <v>56</v>
      </c>
      <c r="I629" s="9"/>
      <c r="J629" s="9" t="n">
        <v>34.5</v>
      </c>
      <c r="K629" s="9" t="n">
        <f aca="false">SUM(H629:J629)</f>
        <v>90.5</v>
      </c>
      <c r="L629" s="9" t="n">
        <f aca="false">K629*0.3</f>
        <v>27.15</v>
      </c>
      <c r="M629" s="9" t="n">
        <f aca="false">IF(K629=0,"",COUNTIFS(G:G,G629,K:K,"&gt;"&amp;K629)+1)</f>
        <v>13</v>
      </c>
    </row>
    <row r="630" customFormat="false" ht="120" hidden="false" customHeight="false" outlineLevel="0" collapsed="false">
      <c r="A630" s="9" t="n">
        <v>628</v>
      </c>
      <c r="B630" s="10" t="s">
        <v>1314</v>
      </c>
      <c r="C630" s="10" t="s">
        <v>15</v>
      </c>
      <c r="D630" s="10" t="s">
        <v>490</v>
      </c>
      <c r="E630" s="10" t="s">
        <v>1288</v>
      </c>
      <c r="F630" s="9" t="s">
        <v>1315</v>
      </c>
      <c r="G630" s="9" t="n">
        <v>170303092</v>
      </c>
      <c r="H630" s="9" t="n">
        <v>55</v>
      </c>
      <c r="I630" s="9"/>
      <c r="J630" s="9" t="n">
        <v>35.5</v>
      </c>
      <c r="K630" s="9" t="n">
        <f aca="false">SUM(H630:J630)</f>
        <v>90.5</v>
      </c>
      <c r="L630" s="9" t="n">
        <f aca="false">K630*0.3</f>
        <v>27.15</v>
      </c>
      <c r="M630" s="9" t="n">
        <f aca="false">IF(K630=0,"",COUNTIFS(G:G,G630,K:K,"&gt;"&amp;K630)+1)</f>
        <v>13</v>
      </c>
    </row>
    <row r="631" customFormat="false" ht="120" hidden="false" customHeight="false" outlineLevel="0" collapsed="false">
      <c r="A631" s="9" t="n">
        <v>629</v>
      </c>
      <c r="B631" s="10" t="s">
        <v>1316</v>
      </c>
      <c r="C631" s="10" t="s">
        <v>15</v>
      </c>
      <c r="D631" s="10" t="s">
        <v>490</v>
      </c>
      <c r="E631" s="10" t="s">
        <v>1288</v>
      </c>
      <c r="F631" s="9" t="s">
        <v>1317</v>
      </c>
      <c r="G631" s="9" t="n">
        <v>170303092</v>
      </c>
      <c r="H631" s="9" t="n">
        <v>55</v>
      </c>
      <c r="I631" s="9"/>
      <c r="J631" s="9" t="n">
        <v>35.5</v>
      </c>
      <c r="K631" s="9" t="n">
        <f aca="false">SUM(H631:J631)</f>
        <v>90.5</v>
      </c>
      <c r="L631" s="9" t="n">
        <f aca="false">K631*0.3</f>
        <v>27.15</v>
      </c>
      <c r="M631" s="9" t="n">
        <f aca="false">IF(K631=0,"",COUNTIFS(G:G,G631,K:K,"&gt;"&amp;K631)+1)</f>
        <v>13</v>
      </c>
    </row>
    <row r="632" customFormat="false" ht="120" hidden="false" customHeight="false" outlineLevel="0" collapsed="false">
      <c r="A632" s="9" t="n">
        <v>630</v>
      </c>
      <c r="B632" s="10" t="s">
        <v>1318</v>
      </c>
      <c r="C632" s="10" t="s">
        <v>15</v>
      </c>
      <c r="D632" s="10" t="s">
        <v>490</v>
      </c>
      <c r="E632" s="10" t="s">
        <v>1288</v>
      </c>
      <c r="F632" s="9" t="s">
        <v>1319</v>
      </c>
      <c r="G632" s="9" t="n">
        <v>170303092</v>
      </c>
      <c r="H632" s="9" t="n">
        <v>44</v>
      </c>
      <c r="I632" s="9"/>
      <c r="J632" s="9" t="n">
        <v>46</v>
      </c>
      <c r="K632" s="9" t="n">
        <f aca="false">SUM(H632:J632)</f>
        <v>90</v>
      </c>
      <c r="L632" s="9" t="n">
        <f aca="false">K632*0.3</f>
        <v>27</v>
      </c>
      <c r="M632" s="9" t="n">
        <f aca="false">IF(K632=0,"",COUNTIFS(G:G,G632,K:K,"&gt;"&amp;K632)+1)</f>
        <v>16</v>
      </c>
    </row>
    <row r="633" customFormat="false" ht="120" hidden="false" customHeight="false" outlineLevel="0" collapsed="false">
      <c r="A633" s="9" t="n">
        <v>631</v>
      </c>
      <c r="B633" s="10" t="s">
        <v>1320</v>
      </c>
      <c r="C633" s="10" t="s">
        <v>15</v>
      </c>
      <c r="D633" s="10" t="s">
        <v>490</v>
      </c>
      <c r="E633" s="10" t="s">
        <v>1288</v>
      </c>
      <c r="F633" s="9" t="s">
        <v>1321</v>
      </c>
      <c r="G633" s="9" t="n">
        <v>170303092</v>
      </c>
      <c r="H633" s="9" t="n">
        <v>57</v>
      </c>
      <c r="I633" s="9"/>
      <c r="J633" s="9" t="n">
        <v>33</v>
      </c>
      <c r="K633" s="9" t="n">
        <f aca="false">SUM(H633:J633)</f>
        <v>90</v>
      </c>
      <c r="L633" s="9" t="n">
        <f aca="false">K633*0.3</f>
        <v>27</v>
      </c>
      <c r="M633" s="9" t="n">
        <f aca="false">IF(K633=0,"",COUNTIFS(G:G,G633,K:K,"&gt;"&amp;K633)+1)</f>
        <v>16</v>
      </c>
    </row>
    <row r="634" customFormat="false" ht="120" hidden="false" customHeight="false" outlineLevel="0" collapsed="false">
      <c r="A634" s="9" t="n">
        <v>632</v>
      </c>
      <c r="B634" s="10" t="s">
        <v>1322</v>
      </c>
      <c r="C634" s="10" t="s">
        <v>15</v>
      </c>
      <c r="D634" s="10" t="s">
        <v>490</v>
      </c>
      <c r="E634" s="10" t="s">
        <v>1288</v>
      </c>
      <c r="F634" s="9" t="s">
        <v>1323</v>
      </c>
      <c r="G634" s="9" t="n">
        <v>170303092</v>
      </c>
      <c r="H634" s="9" t="n">
        <v>51</v>
      </c>
      <c r="I634" s="9"/>
      <c r="J634" s="9" t="n">
        <v>38.5</v>
      </c>
      <c r="K634" s="9" t="n">
        <f aca="false">SUM(H634:J634)</f>
        <v>89.5</v>
      </c>
      <c r="L634" s="9" t="n">
        <f aca="false">K634*0.3</f>
        <v>26.85</v>
      </c>
      <c r="M634" s="9" t="n">
        <f aca="false">IF(K634=0,"",COUNTIFS(G:G,G634,K:K,"&gt;"&amp;K634)+1)</f>
        <v>18</v>
      </c>
    </row>
    <row r="635" customFormat="false" ht="120" hidden="false" customHeight="false" outlineLevel="0" collapsed="false">
      <c r="A635" s="9" t="n">
        <v>633</v>
      </c>
      <c r="B635" s="10" t="s">
        <v>1324</v>
      </c>
      <c r="C635" s="10" t="s">
        <v>15</v>
      </c>
      <c r="D635" s="10" t="s">
        <v>490</v>
      </c>
      <c r="E635" s="10" t="s">
        <v>1288</v>
      </c>
      <c r="F635" s="9" t="s">
        <v>1325</v>
      </c>
      <c r="G635" s="9" t="n">
        <v>170303092</v>
      </c>
      <c r="H635" s="9" t="n">
        <v>53</v>
      </c>
      <c r="I635" s="9"/>
      <c r="J635" s="9" t="n">
        <v>36.5</v>
      </c>
      <c r="K635" s="9" t="n">
        <f aca="false">SUM(H635:J635)</f>
        <v>89.5</v>
      </c>
      <c r="L635" s="9" t="n">
        <f aca="false">K635*0.3</f>
        <v>26.85</v>
      </c>
      <c r="M635" s="9" t="n">
        <f aca="false">IF(K635=0,"",COUNTIFS(G:G,G635,K:K,"&gt;"&amp;K635)+1)</f>
        <v>18</v>
      </c>
    </row>
    <row r="636" customFormat="false" ht="120" hidden="false" customHeight="false" outlineLevel="0" collapsed="false">
      <c r="A636" s="9" t="n">
        <v>634</v>
      </c>
      <c r="B636" s="10" t="s">
        <v>1326</v>
      </c>
      <c r="C636" s="10" t="s">
        <v>15</v>
      </c>
      <c r="D636" s="10" t="s">
        <v>490</v>
      </c>
      <c r="E636" s="10" t="s">
        <v>1288</v>
      </c>
      <c r="F636" s="9" t="s">
        <v>1327</v>
      </c>
      <c r="G636" s="9" t="n">
        <v>170303092</v>
      </c>
      <c r="H636" s="9" t="n">
        <v>45</v>
      </c>
      <c r="I636" s="9"/>
      <c r="J636" s="9" t="n">
        <v>44</v>
      </c>
      <c r="K636" s="9" t="n">
        <f aca="false">SUM(H636:J636)</f>
        <v>89</v>
      </c>
      <c r="L636" s="9" t="n">
        <f aca="false">K636*0.3</f>
        <v>26.7</v>
      </c>
      <c r="M636" s="9" t="n">
        <f aca="false">IF(K636=0,"",COUNTIFS(G:G,G636,K:K,"&gt;"&amp;K636)+1)</f>
        <v>20</v>
      </c>
    </row>
    <row r="637" customFormat="false" ht="120" hidden="false" customHeight="false" outlineLevel="0" collapsed="false">
      <c r="A637" s="9" t="n">
        <v>635</v>
      </c>
      <c r="B637" s="10" t="s">
        <v>1328</v>
      </c>
      <c r="C637" s="10" t="s">
        <v>15</v>
      </c>
      <c r="D637" s="10" t="s">
        <v>490</v>
      </c>
      <c r="E637" s="10" t="s">
        <v>1288</v>
      </c>
      <c r="F637" s="9" t="s">
        <v>1329</v>
      </c>
      <c r="G637" s="9" t="n">
        <v>170303092</v>
      </c>
      <c r="H637" s="9" t="n">
        <v>49</v>
      </c>
      <c r="I637" s="9"/>
      <c r="J637" s="9" t="n">
        <v>39.5</v>
      </c>
      <c r="K637" s="9" t="n">
        <f aca="false">SUM(H637:J637)</f>
        <v>88.5</v>
      </c>
      <c r="L637" s="9" t="n">
        <f aca="false">K637*0.3</f>
        <v>26.55</v>
      </c>
      <c r="M637" s="9" t="n">
        <f aca="false">IF(K637=0,"",COUNTIFS(G:G,G637,K:K,"&gt;"&amp;K637)+1)</f>
        <v>21</v>
      </c>
    </row>
    <row r="638" customFormat="false" ht="120" hidden="false" customHeight="false" outlineLevel="0" collapsed="false">
      <c r="A638" s="9" t="n">
        <v>636</v>
      </c>
      <c r="B638" s="10" t="s">
        <v>1330</v>
      </c>
      <c r="C638" s="10" t="s">
        <v>15</v>
      </c>
      <c r="D638" s="10" t="s">
        <v>490</v>
      </c>
      <c r="E638" s="10" t="s">
        <v>1288</v>
      </c>
      <c r="F638" s="9" t="s">
        <v>1331</v>
      </c>
      <c r="G638" s="9" t="n">
        <v>170303092</v>
      </c>
      <c r="H638" s="9" t="n">
        <v>50</v>
      </c>
      <c r="I638" s="9"/>
      <c r="J638" s="9" t="n">
        <v>38</v>
      </c>
      <c r="K638" s="9" t="n">
        <f aca="false">SUM(H638:J638)</f>
        <v>88</v>
      </c>
      <c r="L638" s="9" t="n">
        <f aca="false">K638*0.3</f>
        <v>26.4</v>
      </c>
      <c r="M638" s="9" t="n">
        <f aca="false">IF(K638=0,"",COUNTIFS(G:G,G638,K:K,"&gt;"&amp;K638)+1)</f>
        <v>22</v>
      </c>
    </row>
    <row r="639" customFormat="false" ht="120" hidden="false" customHeight="false" outlineLevel="0" collapsed="false">
      <c r="A639" s="9" t="n">
        <v>637</v>
      </c>
      <c r="B639" s="10" t="s">
        <v>1332</v>
      </c>
      <c r="C639" s="10" t="s">
        <v>15</v>
      </c>
      <c r="D639" s="10" t="s">
        <v>490</v>
      </c>
      <c r="E639" s="10" t="s">
        <v>1288</v>
      </c>
      <c r="F639" s="9" t="s">
        <v>1333</v>
      </c>
      <c r="G639" s="9" t="n">
        <v>170303092</v>
      </c>
      <c r="H639" s="9" t="n">
        <v>51</v>
      </c>
      <c r="I639" s="9"/>
      <c r="J639" s="9" t="n">
        <v>37</v>
      </c>
      <c r="K639" s="9" t="n">
        <f aca="false">SUM(H639:J639)</f>
        <v>88</v>
      </c>
      <c r="L639" s="9" t="n">
        <f aca="false">K639*0.3</f>
        <v>26.4</v>
      </c>
      <c r="M639" s="9" t="n">
        <f aca="false">IF(K639=0,"",COUNTIFS(G:G,G639,K:K,"&gt;"&amp;K639)+1)</f>
        <v>22</v>
      </c>
    </row>
    <row r="640" customFormat="false" ht="120" hidden="false" customHeight="false" outlineLevel="0" collapsed="false">
      <c r="A640" s="9" t="n">
        <v>638</v>
      </c>
      <c r="B640" s="10" t="s">
        <v>1334</v>
      </c>
      <c r="C640" s="10" t="s">
        <v>15</v>
      </c>
      <c r="D640" s="10" t="s">
        <v>490</v>
      </c>
      <c r="E640" s="10" t="s">
        <v>1288</v>
      </c>
      <c r="F640" s="9" t="s">
        <v>1335</v>
      </c>
      <c r="G640" s="9" t="n">
        <v>170303092</v>
      </c>
      <c r="H640" s="9" t="n">
        <v>42</v>
      </c>
      <c r="I640" s="9"/>
      <c r="J640" s="9" t="n">
        <v>45.5</v>
      </c>
      <c r="K640" s="9" t="n">
        <f aca="false">SUM(H640:J640)</f>
        <v>87.5</v>
      </c>
      <c r="L640" s="9" t="n">
        <f aca="false">K640*0.3</f>
        <v>26.25</v>
      </c>
      <c r="M640" s="9" t="n">
        <f aca="false">IF(K640=0,"",COUNTIFS(G:G,G640,K:K,"&gt;"&amp;K640)+1)</f>
        <v>24</v>
      </c>
    </row>
    <row r="641" customFormat="false" ht="120" hidden="false" customHeight="false" outlineLevel="0" collapsed="false">
      <c r="A641" s="9" t="n">
        <v>639</v>
      </c>
      <c r="B641" s="10" t="s">
        <v>734</v>
      </c>
      <c r="C641" s="10" t="s">
        <v>15</v>
      </c>
      <c r="D641" s="10" t="s">
        <v>490</v>
      </c>
      <c r="E641" s="10" t="s">
        <v>1288</v>
      </c>
      <c r="F641" s="9" t="s">
        <v>1336</v>
      </c>
      <c r="G641" s="9" t="n">
        <v>170303092</v>
      </c>
      <c r="H641" s="9" t="n">
        <v>48</v>
      </c>
      <c r="I641" s="9"/>
      <c r="J641" s="9" t="n">
        <v>39</v>
      </c>
      <c r="K641" s="9" t="n">
        <f aca="false">SUM(H641:J641)</f>
        <v>87</v>
      </c>
      <c r="L641" s="9" t="n">
        <f aca="false">K641*0.3</f>
        <v>26.1</v>
      </c>
      <c r="M641" s="9" t="n">
        <f aca="false">IF(K641=0,"",COUNTIFS(G:G,G641,K:K,"&gt;"&amp;K641)+1)</f>
        <v>25</v>
      </c>
    </row>
    <row r="642" customFormat="false" ht="120" hidden="false" customHeight="false" outlineLevel="0" collapsed="false">
      <c r="A642" s="9" t="n">
        <v>640</v>
      </c>
      <c r="B642" s="10" t="s">
        <v>1337</v>
      </c>
      <c r="C642" s="10" t="s">
        <v>15</v>
      </c>
      <c r="D642" s="10" t="s">
        <v>490</v>
      </c>
      <c r="E642" s="10" t="s">
        <v>1288</v>
      </c>
      <c r="F642" s="9" t="s">
        <v>1338</v>
      </c>
      <c r="G642" s="9" t="n">
        <v>170303092</v>
      </c>
      <c r="H642" s="9" t="n">
        <v>50</v>
      </c>
      <c r="I642" s="9"/>
      <c r="J642" s="9" t="n">
        <v>35.5</v>
      </c>
      <c r="K642" s="9" t="n">
        <f aca="false">SUM(H642:J642)</f>
        <v>85.5</v>
      </c>
      <c r="L642" s="9" t="n">
        <f aca="false">K642*0.3</f>
        <v>25.65</v>
      </c>
      <c r="M642" s="9" t="n">
        <f aca="false">IF(K642=0,"",COUNTIFS(G:G,G642,K:K,"&gt;"&amp;K642)+1)</f>
        <v>26</v>
      </c>
    </row>
    <row r="643" customFormat="false" ht="120" hidden="false" customHeight="false" outlineLevel="0" collapsed="false">
      <c r="A643" s="9" t="n">
        <v>641</v>
      </c>
      <c r="B643" s="10" t="s">
        <v>1339</v>
      </c>
      <c r="C643" s="10" t="s">
        <v>15</v>
      </c>
      <c r="D643" s="10" t="s">
        <v>490</v>
      </c>
      <c r="E643" s="10" t="s">
        <v>1288</v>
      </c>
      <c r="F643" s="9" t="s">
        <v>1340</v>
      </c>
      <c r="G643" s="9" t="n">
        <v>170303092</v>
      </c>
      <c r="H643" s="9" t="n">
        <v>52</v>
      </c>
      <c r="I643" s="9"/>
      <c r="J643" s="9" t="n">
        <v>32.5</v>
      </c>
      <c r="K643" s="9" t="n">
        <f aca="false">SUM(H643:J643)</f>
        <v>84.5</v>
      </c>
      <c r="L643" s="9" t="n">
        <f aca="false">K643*0.3</f>
        <v>25.35</v>
      </c>
      <c r="M643" s="9" t="n">
        <f aca="false">IF(K643=0,"",COUNTIFS(G:G,G643,K:K,"&gt;"&amp;K643)+1)</f>
        <v>27</v>
      </c>
    </row>
    <row r="644" customFormat="false" ht="120" hidden="false" customHeight="false" outlineLevel="0" collapsed="false">
      <c r="A644" s="9" t="n">
        <v>642</v>
      </c>
      <c r="B644" s="10" t="s">
        <v>1341</v>
      </c>
      <c r="C644" s="10" t="s">
        <v>15</v>
      </c>
      <c r="D644" s="10" t="s">
        <v>490</v>
      </c>
      <c r="E644" s="10" t="s">
        <v>1288</v>
      </c>
      <c r="F644" s="9" t="s">
        <v>1342</v>
      </c>
      <c r="G644" s="9" t="n">
        <v>170303092</v>
      </c>
      <c r="H644" s="9" t="n">
        <v>52</v>
      </c>
      <c r="I644" s="9"/>
      <c r="J644" s="9" t="n">
        <v>31.5</v>
      </c>
      <c r="K644" s="9" t="n">
        <f aca="false">SUM(H644:J644)</f>
        <v>83.5</v>
      </c>
      <c r="L644" s="9" t="n">
        <f aca="false">K644*0.3</f>
        <v>25.05</v>
      </c>
      <c r="M644" s="9" t="n">
        <f aca="false">IF(K644=0,"",COUNTIFS(G:G,G644,K:K,"&gt;"&amp;K644)+1)</f>
        <v>28</v>
      </c>
    </row>
    <row r="645" customFormat="false" ht="120" hidden="false" customHeight="false" outlineLevel="0" collapsed="false">
      <c r="A645" s="9" t="n">
        <v>643</v>
      </c>
      <c r="B645" s="10" t="s">
        <v>1343</v>
      </c>
      <c r="C645" s="10" t="s">
        <v>15</v>
      </c>
      <c r="D645" s="10" t="s">
        <v>490</v>
      </c>
      <c r="E645" s="10" t="s">
        <v>1288</v>
      </c>
      <c r="F645" s="9" t="s">
        <v>1344</v>
      </c>
      <c r="G645" s="9" t="n">
        <v>170303092</v>
      </c>
      <c r="H645" s="9" t="n">
        <v>44</v>
      </c>
      <c r="I645" s="9"/>
      <c r="J645" s="9" t="n">
        <v>39.5</v>
      </c>
      <c r="K645" s="9" t="n">
        <f aca="false">SUM(H645:J645)</f>
        <v>83.5</v>
      </c>
      <c r="L645" s="9" t="n">
        <f aca="false">K645*0.3</f>
        <v>25.05</v>
      </c>
      <c r="M645" s="9" t="n">
        <f aca="false">IF(K645=0,"",COUNTIFS(G:G,G645,K:K,"&gt;"&amp;K645)+1)</f>
        <v>28</v>
      </c>
    </row>
    <row r="646" customFormat="false" ht="120" hidden="false" customHeight="false" outlineLevel="0" collapsed="false">
      <c r="A646" s="9" t="n">
        <v>644</v>
      </c>
      <c r="B646" s="10" t="s">
        <v>1345</v>
      </c>
      <c r="C646" s="10" t="s">
        <v>15</v>
      </c>
      <c r="D646" s="10" t="s">
        <v>490</v>
      </c>
      <c r="E646" s="10" t="s">
        <v>1288</v>
      </c>
      <c r="F646" s="9" t="s">
        <v>1346</v>
      </c>
      <c r="G646" s="9" t="n">
        <v>170303092</v>
      </c>
      <c r="H646" s="9" t="n">
        <v>47</v>
      </c>
      <c r="I646" s="9"/>
      <c r="J646" s="9" t="n">
        <v>36.5</v>
      </c>
      <c r="K646" s="9" t="n">
        <f aca="false">SUM(H646:J646)</f>
        <v>83.5</v>
      </c>
      <c r="L646" s="9" t="n">
        <f aca="false">K646*0.3</f>
        <v>25.05</v>
      </c>
      <c r="M646" s="9" t="n">
        <f aca="false">IF(K646=0,"",COUNTIFS(G:G,G646,K:K,"&gt;"&amp;K646)+1)</f>
        <v>28</v>
      </c>
    </row>
    <row r="647" customFormat="false" ht="120" hidden="false" customHeight="false" outlineLevel="0" collapsed="false">
      <c r="A647" s="9" t="n">
        <v>645</v>
      </c>
      <c r="B647" s="10" t="s">
        <v>572</v>
      </c>
      <c r="C647" s="10" t="s">
        <v>15</v>
      </c>
      <c r="D647" s="10" t="s">
        <v>490</v>
      </c>
      <c r="E647" s="10" t="s">
        <v>1288</v>
      </c>
      <c r="F647" s="9" t="s">
        <v>1347</v>
      </c>
      <c r="G647" s="9" t="n">
        <v>170303092</v>
      </c>
      <c r="H647" s="9" t="n">
        <v>47</v>
      </c>
      <c r="I647" s="9"/>
      <c r="J647" s="9" t="n">
        <v>36</v>
      </c>
      <c r="K647" s="9" t="n">
        <f aca="false">SUM(H647:J647)</f>
        <v>83</v>
      </c>
      <c r="L647" s="9" t="n">
        <f aca="false">K647*0.3</f>
        <v>24.9</v>
      </c>
      <c r="M647" s="9" t="n">
        <f aca="false">IF(K647=0,"",COUNTIFS(G:G,G647,K:K,"&gt;"&amp;K647)+1)</f>
        <v>31</v>
      </c>
    </row>
    <row r="648" customFormat="false" ht="120" hidden="false" customHeight="false" outlineLevel="0" collapsed="false">
      <c r="A648" s="9" t="n">
        <v>646</v>
      </c>
      <c r="B648" s="10" t="s">
        <v>1348</v>
      </c>
      <c r="C648" s="10" t="s">
        <v>15</v>
      </c>
      <c r="D648" s="10" t="s">
        <v>490</v>
      </c>
      <c r="E648" s="10" t="s">
        <v>1288</v>
      </c>
      <c r="F648" s="9" t="s">
        <v>1349</v>
      </c>
      <c r="G648" s="9" t="n">
        <v>170303092</v>
      </c>
      <c r="H648" s="9" t="n">
        <v>48</v>
      </c>
      <c r="I648" s="9"/>
      <c r="J648" s="9" t="n">
        <v>35</v>
      </c>
      <c r="K648" s="9" t="n">
        <f aca="false">SUM(H648:J648)</f>
        <v>83</v>
      </c>
      <c r="L648" s="9" t="n">
        <f aca="false">K648*0.3</f>
        <v>24.9</v>
      </c>
      <c r="M648" s="9" t="n">
        <f aca="false">IF(K648=0,"",COUNTIFS(G:G,G648,K:K,"&gt;"&amp;K648)+1)</f>
        <v>31</v>
      </c>
    </row>
    <row r="649" customFormat="false" ht="120" hidden="false" customHeight="false" outlineLevel="0" collapsed="false">
      <c r="A649" s="9" t="n">
        <v>647</v>
      </c>
      <c r="B649" s="10" t="s">
        <v>1350</v>
      </c>
      <c r="C649" s="10" t="s">
        <v>15</v>
      </c>
      <c r="D649" s="10" t="s">
        <v>490</v>
      </c>
      <c r="E649" s="10" t="s">
        <v>1288</v>
      </c>
      <c r="F649" s="9" t="s">
        <v>1351</v>
      </c>
      <c r="G649" s="9" t="n">
        <v>170303092</v>
      </c>
      <c r="H649" s="9" t="n">
        <v>50</v>
      </c>
      <c r="I649" s="9"/>
      <c r="J649" s="9" t="n">
        <v>32.5</v>
      </c>
      <c r="K649" s="9" t="n">
        <f aca="false">SUM(H649:J649)</f>
        <v>82.5</v>
      </c>
      <c r="L649" s="9" t="n">
        <f aca="false">K649*0.3</f>
        <v>24.75</v>
      </c>
      <c r="M649" s="9" t="n">
        <f aca="false">IF(K649=0,"",COUNTIFS(G:G,G649,K:K,"&gt;"&amp;K649)+1)</f>
        <v>33</v>
      </c>
    </row>
    <row r="650" customFormat="false" ht="120" hidden="false" customHeight="false" outlineLevel="0" collapsed="false">
      <c r="A650" s="9" t="n">
        <v>648</v>
      </c>
      <c r="B650" s="10" t="s">
        <v>1352</v>
      </c>
      <c r="C650" s="10" t="s">
        <v>15</v>
      </c>
      <c r="D650" s="10" t="s">
        <v>490</v>
      </c>
      <c r="E650" s="10" t="s">
        <v>1288</v>
      </c>
      <c r="F650" s="9" t="s">
        <v>1353</v>
      </c>
      <c r="G650" s="9" t="n">
        <v>170303092</v>
      </c>
      <c r="H650" s="9" t="n">
        <v>48</v>
      </c>
      <c r="I650" s="9"/>
      <c r="J650" s="9" t="n">
        <v>34.5</v>
      </c>
      <c r="K650" s="9" t="n">
        <f aca="false">SUM(H650:J650)</f>
        <v>82.5</v>
      </c>
      <c r="L650" s="9" t="n">
        <f aca="false">K650*0.3</f>
        <v>24.75</v>
      </c>
      <c r="M650" s="9" t="n">
        <f aca="false">IF(K650=0,"",COUNTIFS(G:G,G650,K:K,"&gt;"&amp;K650)+1)</f>
        <v>33</v>
      </c>
    </row>
    <row r="651" customFormat="false" ht="72" hidden="false" customHeight="false" outlineLevel="0" collapsed="false">
      <c r="A651" s="9" t="n">
        <v>649</v>
      </c>
      <c r="B651" s="10" t="s">
        <v>1354</v>
      </c>
      <c r="C651" s="10" t="s">
        <v>22</v>
      </c>
      <c r="D651" s="10" t="s">
        <v>490</v>
      </c>
      <c r="E651" s="10" t="s">
        <v>1355</v>
      </c>
      <c r="F651" s="9" t="s">
        <v>1356</v>
      </c>
      <c r="G651" s="9" t="n">
        <v>170303094</v>
      </c>
      <c r="H651" s="9" t="n">
        <v>58</v>
      </c>
      <c r="I651" s="9"/>
      <c r="J651" s="9" t="n">
        <v>33.5</v>
      </c>
      <c r="K651" s="9" t="n">
        <f aca="false">SUM(H651:J651)</f>
        <v>91.5</v>
      </c>
      <c r="L651" s="9" t="n">
        <f aca="false">K651*0.3</f>
        <v>27.45</v>
      </c>
      <c r="M651" s="9" t="n">
        <f aca="false">IF(K651=0,"",COUNTIFS(G:G,G651,K:K,"&gt;"&amp;K651)+1)</f>
        <v>1</v>
      </c>
    </row>
    <row r="652" customFormat="false" ht="72" hidden="false" customHeight="false" outlineLevel="0" collapsed="false">
      <c r="A652" s="9" t="n">
        <v>650</v>
      </c>
      <c r="B652" s="10" t="s">
        <v>1357</v>
      </c>
      <c r="C652" s="10" t="s">
        <v>15</v>
      </c>
      <c r="D652" s="10" t="s">
        <v>490</v>
      </c>
      <c r="E652" s="10" t="s">
        <v>1355</v>
      </c>
      <c r="F652" s="9" t="s">
        <v>1358</v>
      </c>
      <c r="G652" s="9" t="n">
        <v>170303094</v>
      </c>
      <c r="H652" s="9" t="n">
        <v>54</v>
      </c>
      <c r="I652" s="9"/>
      <c r="J652" s="9" t="n">
        <v>35</v>
      </c>
      <c r="K652" s="9" t="n">
        <f aca="false">SUM(H652:J652)</f>
        <v>89</v>
      </c>
      <c r="L652" s="9" t="n">
        <f aca="false">K652*0.3</f>
        <v>26.7</v>
      </c>
      <c r="M652" s="9" t="n">
        <f aca="false">IF(K652=0,"",COUNTIFS(G:G,G652,K:K,"&gt;"&amp;K652)+1)</f>
        <v>2</v>
      </c>
    </row>
    <row r="653" customFormat="false" ht="72" hidden="false" customHeight="false" outlineLevel="0" collapsed="false">
      <c r="A653" s="9" t="n">
        <v>651</v>
      </c>
      <c r="B653" s="10" t="s">
        <v>1359</v>
      </c>
      <c r="C653" s="10" t="s">
        <v>22</v>
      </c>
      <c r="D653" s="10" t="s">
        <v>490</v>
      </c>
      <c r="E653" s="10" t="s">
        <v>1355</v>
      </c>
      <c r="F653" s="9" t="s">
        <v>1360</v>
      </c>
      <c r="G653" s="9" t="n">
        <v>170303094</v>
      </c>
      <c r="H653" s="9" t="n">
        <v>33</v>
      </c>
      <c r="I653" s="9"/>
      <c r="J653" s="9" t="n">
        <v>28.5</v>
      </c>
      <c r="K653" s="9" t="n">
        <f aca="false">SUM(H653:J653)</f>
        <v>61.5</v>
      </c>
      <c r="L653" s="9" t="n">
        <f aca="false">K653*0.3</f>
        <v>18.45</v>
      </c>
      <c r="M653" s="9" t="n">
        <f aca="false">IF(K653=0,"",COUNTIFS(G:G,G653,K:K,"&gt;"&amp;K653)+1)</f>
        <v>3</v>
      </c>
    </row>
    <row r="654" customFormat="false" ht="60" hidden="false" customHeight="false" outlineLevel="0" collapsed="false">
      <c r="A654" s="9" t="n">
        <v>652</v>
      </c>
      <c r="B654" s="10" t="s">
        <v>117</v>
      </c>
      <c r="C654" s="10" t="s">
        <v>22</v>
      </c>
      <c r="D654" s="10" t="s">
        <v>490</v>
      </c>
      <c r="E654" s="10" t="s">
        <v>1361</v>
      </c>
      <c r="F654" s="9" t="s">
        <v>1362</v>
      </c>
      <c r="G654" s="9" t="n">
        <v>170303095</v>
      </c>
      <c r="H654" s="9" t="n">
        <v>69</v>
      </c>
      <c r="I654" s="9"/>
      <c r="J654" s="9" t="n">
        <v>33</v>
      </c>
      <c r="K654" s="9" t="n">
        <f aca="false">SUM(H654:J654)</f>
        <v>102</v>
      </c>
      <c r="L654" s="9" t="n">
        <f aca="false">K654*0.3</f>
        <v>30.6</v>
      </c>
      <c r="M654" s="9" t="n">
        <f aca="false">IF(K654=0,"",COUNTIFS(G:G,G654,K:K,"&gt;"&amp;K654)+1)</f>
        <v>1</v>
      </c>
    </row>
    <row r="655" customFormat="false" ht="60" hidden="false" customHeight="false" outlineLevel="0" collapsed="false">
      <c r="A655" s="9" t="n">
        <v>653</v>
      </c>
      <c r="B655" s="10" t="s">
        <v>1363</v>
      </c>
      <c r="C655" s="10" t="s">
        <v>15</v>
      </c>
      <c r="D655" s="10" t="s">
        <v>490</v>
      </c>
      <c r="E655" s="10" t="s">
        <v>1361</v>
      </c>
      <c r="F655" s="9" t="s">
        <v>1364</v>
      </c>
      <c r="G655" s="9" t="n">
        <v>170303095</v>
      </c>
      <c r="H655" s="9" t="n">
        <v>57</v>
      </c>
      <c r="I655" s="9"/>
      <c r="J655" s="9" t="n">
        <v>38.5</v>
      </c>
      <c r="K655" s="9" t="n">
        <f aca="false">SUM(H655:J655)</f>
        <v>95.5</v>
      </c>
      <c r="L655" s="9" t="n">
        <f aca="false">K655*0.3</f>
        <v>28.65</v>
      </c>
      <c r="M655" s="9" t="n">
        <f aca="false">IF(K655=0,"",COUNTIFS(G:G,G655,K:K,"&gt;"&amp;K655)+1)</f>
        <v>2</v>
      </c>
    </row>
    <row r="656" customFormat="false" ht="60" hidden="false" customHeight="false" outlineLevel="0" collapsed="false">
      <c r="A656" s="9" t="n">
        <v>654</v>
      </c>
      <c r="B656" s="10" t="s">
        <v>1365</v>
      </c>
      <c r="C656" s="10" t="s">
        <v>15</v>
      </c>
      <c r="D656" s="10" t="s">
        <v>490</v>
      </c>
      <c r="E656" s="10" t="s">
        <v>1361</v>
      </c>
      <c r="F656" s="9" t="s">
        <v>1366</v>
      </c>
      <c r="G656" s="9" t="n">
        <v>170303095</v>
      </c>
      <c r="H656" s="9" t="n">
        <v>52</v>
      </c>
      <c r="I656" s="9"/>
      <c r="J656" s="9" t="n">
        <v>43</v>
      </c>
      <c r="K656" s="9" t="n">
        <f aca="false">SUM(H656:J656)</f>
        <v>95</v>
      </c>
      <c r="L656" s="9" t="n">
        <f aca="false">K656*0.3</f>
        <v>28.5</v>
      </c>
      <c r="M656" s="9" t="n">
        <f aca="false">IF(K656=0,"",COUNTIFS(G:G,G656,K:K,"&gt;"&amp;K656)+1)</f>
        <v>3</v>
      </c>
    </row>
    <row r="657" customFormat="false" ht="60" hidden="false" customHeight="false" outlineLevel="0" collapsed="false">
      <c r="A657" s="9" t="n">
        <v>655</v>
      </c>
      <c r="B657" s="10" t="s">
        <v>1367</v>
      </c>
      <c r="C657" s="10" t="s">
        <v>15</v>
      </c>
      <c r="D657" s="10" t="s">
        <v>490</v>
      </c>
      <c r="E657" s="10" t="s">
        <v>1361</v>
      </c>
      <c r="F657" s="9" t="s">
        <v>1368</v>
      </c>
      <c r="G657" s="9" t="n">
        <v>170303095</v>
      </c>
      <c r="H657" s="9" t="n">
        <v>51</v>
      </c>
      <c r="I657" s="9"/>
      <c r="J657" s="9" t="n">
        <v>40.5</v>
      </c>
      <c r="K657" s="9" t="n">
        <f aca="false">SUM(H657:J657)</f>
        <v>91.5</v>
      </c>
      <c r="L657" s="9" t="n">
        <f aca="false">K657*0.3</f>
        <v>27.45</v>
      </c>
      <c r="M657" s="9" t="n">
        <f aca="false">IF(K657=0,"",COUNTIFS(G:G,G657,K:K,"&gt;"&amp;K657)+1)</f>
        <v>4</v>
      </c>
    </row>
    <row r="658" customFormat="false" ht="60" hidden="false" customHeight="false" outlineLevel="0" collapsed="false">
      <c r="A658" s="9" t="n">
        <v>656</v>
      </c>
      <c r="B658" s="10" t="s">
        <v>1369</v>
      </c>
      <c r="C658" s="10" t="s">
        <v>22</v>
      </c>
      <c r="D658" s="10" t="s">
        <v>490</v>
      </c>
      <c r="E658" s="10" t="s">
        <v>1361</v>
      </c>
      <c r="F658" s="9" t="s">
        <v>1370</v>
      </c>
      <c r="G658" s="9" t="n">
        <v>170303095</v>
      </c>
      <c r="H658" s="9" t="n">
        <v>49</v>
      </c>
      <c r="I658" s="9"/>
      <c r="J658" s="9" t="n">
        <v>42</v>
      </c>
      <c r="K658" s="9" t="n">
        <f aca="false">SUM(H658:J658)</f>
        <v>91</v>
      </c>
      <c r="L658" s="9" t="n">
        <f aca="false">K658*0.3</f>
        <v>27.3</v>
      </c>
      <c r="M658" s="9" t="n">
        <f aca="false">IF(K658=0,"",COUNTIFS(G:G,G658,K:K,"&gt;"&amp;K658)+1)</f>
        <v>5</v>
      </c>
    </row>
    <row r="659" customFormat="false" ht="60" hidden="false" customHeight="false" outlineLevel="0" collapsed="false">
      <c r="A659" s="9" t="n">
        <v>657</v>
      </c>
      <c r="B659" s="10" t="s">
        <v>1371</v>
      </c>
      <c r="C659" s="10" t="s">
        <v>22</v>
      </c>
      <c r="D659" s="10" t="s">
        <v>490</v>
      </c>
      <c r="E659" s="10" t="s">
        <v>1361</v>
      </c>
      <c r="F659" s="9" t="s">
        <v>1372</v>
      </c>
      <c r="G659" s="9" t="n">
        <v>170303095</v>
      </c>
      <c r="H659" s="9" t="n">
        <v>51</v>
      </c>
      <c r="I659" s="9"/>
      <c r="J659" s="9" t="n">
        <v>39</v>
      </c>
      <c r="K659" s="9" t="n">
        <f aca="false">SUM(H659:J659)</f>
        <v>90</v>
      </c>
      <c r="L659" s="9" t="n">
        <f aca="false">K659*0.3</f>
        <v>27</v>
      </c>
      <c r="M659" s="9" t="n">
        <f aca="false">IF(K659=0,"",COUNTIFS(G:G,G659,K:K,"&gt;"&amp;K659)+1)</f>
        <v>6</v>
      </c>
    </row>
    <row r="660" customFormat="false" ht="60" hidden="false" customHeight="false" outlineLevel="0" collapsed="false">
      <c r="A660" s="9" t="n">
        <v>658</v>
      </c>
      <c r="B660" s="10" t="s">
        <v>1373</v>
      </c>
      <c r="C660" s="10" t="s">
        <v>22</v>
      </c>
      <c r="D660" s="10" t="s">
        <v>490</v>
      </c>
      <c r="E660" s="10" t="s">
        <v>1361</v>
      </c>
      <c r="F660" s="9" t="s">
        <v>1374</v>
      </c>
      <c r="G660" s="9" t="n">
        <v>170303095</v>
      </c>
      <c r="H660" s="9" t="n">
        <v>54</v>
      </c>
      <c r="I660" s="9"/>
      <c r="J660" s="9" t="n">
        <v>34.5</v>
      </c>
      <c r="K660" s="9" t="n">
        <f aca="false">SUM(H660:J660)</f>
        <v>88.5</v>
      </c>
      <c r="L660" s="9" t="n">
        <f aca="false">K660*0.3</f>
        <v>26.55</v>
      </c>
      <c r="M660" s="9" t="n">
        <f aca="false">IF(K660=0,"",COUNTIFS(G:G,G660,K:K,"&gt;"&amp;K660)+1)</f>
        <v>7</v>
      </c>
    </row>
    <row r="661" customFormat="false" ht="60" hidden="false" customHeight="false" outlineLevel="0" collapsed="false">
      <c r="A661" s="9" t="n">
        <v>659</v>
      </c>
      <c r="B661" s="10" t="s">
        <v>1375</v>
      </c>
      <c r="C661" s="10" t="s">
        <v>22</v>
      </c>
      <c r="D661" s="10" t="s">
        <v>490</v>
      </c>
      <c r="E661" s="10" t="s">
        <v>1361</v>
      </c>
      <c r="F661" s="9" t="s">
        <v>1376</v>
      </c>
      <c r="G661" s="9" t="n">
        <v>170303095</v>
      </c>
      <c r="H661" s="9" t="n">
        <v>54</v>
      </c>
      <c r="I661" s="9"/>
      <c r="J661" s="9" t="n">
        <v>33</v>
      </c>
      <c r="K661" s="9" t="n">
        <f aca="false">SUM(H661:J661)</f>
        <v>87</v>
      </c>
      <c r="L661" s="9" t="n">
        <f aca="false">K661*0.3</f>
        <v>26.1</v>
      </c>
      <c r="M661" s="9" t="n">
        <f aca="false">IF(K661=0,"",COUNTIFS(G:G,G661,K:K,"&gt;"&amp;K661)+1)</f>
        <v>8</v>
      </c>
    </row>
    <row r="662" customFormat="false" ht="60" hidden="false" customHeight="false" outlineLevel="0" collapsed="false">
      <c r="A662" s="9" t="n">
        <v>660</v>
      </c>
      <c r="B662" s="10" t="s">
        <v>1377</v>
      </c>
      <c r="C662" s="10" t="s">
        <v>22</v>
      </c>
      <c r="D662" s="10" t="s">
        <v>490</v>
      </c>
      <c r="E662" s="10" t="s">
        <v>1361</v>
      </c>
      <c r="F662" s="9" t="s">
        <v>1378</v>
      </c>
      <c r="G662" s="9" t="n">
        <v>170303095</v>
      </c>
      <c r="H662" s="9" t="n">
        <v>47</v>
      </c>
      <c r="I662" s="9"/>
      <c r="J662" s="9" t="n">
        <v>37.5</v>
      </c>
      <c r="K662" s="9" t="n">
        <f aca="false">SUM(H662:J662)</f>
        <v>84.5</v>
      </c>
      <c r="L662" s="9" t="n">
        <f aca="false">K662*0.3</f>
        <v>25.35</v>
      </c>
      <c r="M662" s="9" t="n">
        <f aca="false">IF(K662=0,"",COUNTIFS(G:G,G662,K:K,"&gt;"&amp;K662)+1)</f>
        <v>9</v>
      </c>
    </row>
    <row r="663" customFormat="false" ht="24" hidden="false" customHeight="false" outlineLevel="0" collapsed="false">
      <c r="A663" s="9" t="n">
        <v>661</v>
      </c>
      <c r="B663" s="10" t="s">
        <v>1379</v>
      </c>
      <c r="C663" s="10" t="s">
        <v>15</v>
      </c>
      <c r="D663" s="10" t="s">
        <v>490</v>
      </c>
      <c r="E663" s="10" t="s">
        <v>1380</v>
      </c>
      <c r="F663" s="9" t="s">
        <v>1381</v>
      </c>
      <c r="G663" s="9" t="n">
        <v>170303096</v>
      </c>
      <c r="H663" s="9" t="n">
        <v>47</v>
      </c>
      <c r="I663" s="9"/>
      <c r="J663" s="9" t="n">
        <v>36.5</v>
      </c>
      <c r="K663" s="9" t="n">
        <f aca="false">SUM(H663:J663)</f>
        <v>83.5</v>
      </c>
      <c r="L663" s="9" t="n">
        <f aca="false">K663*0.3</f>
        <v>25.05</v>
      </c>
      <c r="M663" s="9" t="n">
        <f aca="false">IF(K663=0,"",COUNTIFS(G:G,G663,K:K,"&gt;"&amp;K663)+1)</f>
        <v>1</v>
      </c>
    </row>
    <row r="664" customFormat="false" ht="36" hidden="false" customHeight="false" outlineLevel="0" collapsed="false">
      <c r="A664" s="9" t="n">
        <v>662</v>
      </c>
      <c r="B664" s="10" t="s">
        <v>1382</v>
      </c>
      <c r="C664" s="10" t="s">
        <v>15</v>
      </c>
      <c r="D664" s="10" t="s">
        <v>490</v>
      </c>
      <c r="E664" s="10" t="s">
        <v>1383</v>
      </c>
      <c r="F664" s="9" t="s">
        <v>1384</v>
      </c>
      <c r="G664" s="9" t="n">
        <v>170303097</v>
      </c>
      <c r="H664" s="9" t="n">
        <v>48</v>
      </c>
      <c r="I664" s="9"/>
      <c r="J664" s="9" t="n">
        <v>38.5</v>
      </c>
      <c r="K664" s="9" t="n">
        <f aca="false">SUM(H664:J664)</f>
        <v>86.5</v>
      </c>
      <c r="L664" s="9" t="n">
        <f aca="false">K664*0.3</f>
        <v>25.95</v>
      </c>
      <c r="M664" s="9" t="n">
        <f aca="false">IF(K664=0,"",COUNTIFS(G:G,G664,K:K,"&gt;"&amp;K664)+1)</f>
        <v>1</v>
      </c>
    </row>
    <row r="665" customFormat="false" ht="36" hidden="false" customHeight="false" outlineLevel="0" collapsed="false">
      <c r="A665" s="9" t="n">
        <v>663</v>
      </c>
      <c r="B665" s="10" t="s">
        <v>552</v>
      </c>
      <c r="C665" s="10" t="s">
        <v>15</v>
      </c>
      <c r="D665" s="10" t="s">
        <v>490</v>
      </c>
      <c r="E665" s="10" t="s">
        <v>1383</v>
      </c>
      <c r="F665" s="9" t="s">
        <v>1385</v>
      </c>
      <c r="G665" s="9" t="n">
        <v>170303097</v>
      </c>
      <c r="H665" s="9" t="n">
        <v>41</v>
      </c>
      <c r="I665" s="9"/>
      <c r="J665" s="9" t="n">
        <v>43</v>
      </c>
      <c r="K665" s="9" t="n">
        <f aca="false">SUM(H665:J665)</f>
        <v>84</v>
      </c>
      <c r="L665" s="9" t="n">
        <f aca="false">K665*0.3</f>
        <v>25.2</v>
      </c>
      <c r="M665" s="9" t="n">
        <f aca="false">IF(K665=0,"",COUNTIFS(G:G,G665,K:K,"&gt;"&amp;K665)+1)</f>
        <v>2</v>
      </c>
    </row>
    <row r="666" customFormat="false" ht="36" hidden="false" customHeight="false" outlineLevel="0" collapsed="false">
      <c r="A666" s="9" t="n">
        <v>664</v>
      </c>
      <c r="B666" s="10" t="s">
        <v>1386</v>
      </c>
      <c r="C666" s="10" t="s">
        <v>15</v>
      </c>
      <c r="D666" s="10" t="s">
        <v>490</v>
      </c>
      <c r="E666" s="10" t="s">
        <v>1383</v>
      </c>
      <c r="F666" s="9" t="s">
        <v>1387</v>
      </c>
      <c r="G666" s="9" t="n">
        <v>170303097</v>
      </c>
      <c r="H666" s="9" t="n">
        <v>40</v>
      </c>
      <c r="I666" s="9"/>
      <c r="J666" s="9" t="n">
        <v>33</v>
      </c>
      <c r="K666" s="9" t="n">
        <f aca="false">SUM(H666:J666)</f>
        <v>73</v>
      </c>
      <c r="L666" s="9" t="n">
        <f aca="false">K666*0.3</f>
        <v>21.9</v>
      </c>
      <c r="M666" s="9" t="n">
        <f aca="false">IF(K666=0,"",COUNTIFS(G:G,G666,K:K,"&gt;"&amp;K666)+1)</f>
        <v>3</v>
      </c>
    </row>
    <row r="667" customFormat="false" ht="36" hidden="false" customHeight="false" outlineLevel="0" collapsed="false">
      <c r="A667" s="9" t="n">
        <v>665</v>
      </c>
      <c r="B667" s="10" t="s">
        <v>1388</v>
      </c>
      <c r="C667" s="10" t="s">
        <v>15</v>
      </c>
      <c r="D667" s="10" t="s">
        <v>490</v>
      </c>
      <c r="E667" s="10" t="s">
        <v>1383</v>
      </c>
      <c r="F667" s="9" t="s">
        <v>1389</v>
      </c>
      <c r="G667" s="9" t="n">
        <v>170303097</v>
      </c>
      <c r="H667" s="9" t="n">
        <v>45</v>
      </c>
      <c r="I667" s="9"/>
      <c r="J667" s="9" t="n">
        <v>28</v>
      </c>
      <c r="K667" s="9" t="n">
        <f aca="false">SUM(H667:J667)</f>
        <v>73</v>
      </c>
      <c r="L667" s="9" t="n">
        <f aca="false">K667*0.3</f>
        <v>21.9</v>
      </c>
      <c r="M667" s="9" t="n">
        <f aca="false">IF(K667=0,"",COUNTIFS(G:G,G667,K:K,"&gt;"&amp;K667)+1)</f>
        <v>3</v>
      </c>
    </row>
    <row r="668" customFormat="false" ht="24" hidden="false" customHeight="false" outlineLevel="0" collapsed="false">
      <c r="A668" s="9" t="n">
        <v>666</v>
      </c>
      <c r="B668" s="10" t="s">
        <v>1390</v>
      </c>
      <c r="C668" s="10" t="s">
        <v>15</v>
      </c>
      <c r="D668" s="10" t="s">
        <v>490</v>
      </c>
      <c r="E668" s="10" t="s">
        <v>1391</v>
      </c>
      <c r="F668" s="9" t="s">
        <v>1392</v>
      </c>
      <c r="G668" s="9" t="n">
        <v>170303098</v>
      </c>
      <c r="H668" s="9" t="n">
        <v>57</v>
      </c>
      <c r="I668" s="9"/>
      <c r="J668" s="9" t="n">
        <v>43</v>
      </c>
      <c r="K668" s="9" t="n">
        <f aca="false">SUM(H668:J668)</f>
        <v>100</v>
      </c>
      <c r="L668" s="9" t="n">
        <f aca="false">K668*0.3</f>
        <v>30</v>
      </c>
      <c r="M668" s="9" t="n">
        <f aca="false">IF(K668=0,"",COUNTIFS(G:G,G668,K:K,"&gt;"&amp;K668)+1)</f>
        <v>1</v>
      </c>
    </row>
    <row r="669" customFormat="false" ht="24" hidden="false" customHeight="false" outlineLevel="0" collapsed="false">
      <c r="A669" s="9" t="n">
        <v>667</v>
      </c>
      <c r="B669" s="10" t="s">
        <v>1393</v>
      </c>
      <c r="C669" s="10" t="s">
        <v>15</v>
      </c>
      <c r="D669" s="10" t="s">
        <v>490</v>
      </c>
      <c r="E669" s="10" t="s">
        <v>1391</v>
      </c>
      <c r="F669" s="9" t="s">
        <v>1394</v>
      </c>
      <c r="G669" s="9" t="n">
        <v>170303098</v>
      </c>
      <c r="H669" s="9" t="n">
        <v>45</v>
      </c>
      <c r="I669" s="9"/>
      <c r="J669" s="9" t="n">
        <v>36.5</v>
      </c>
      <c r="K669" s="9" t="n">
        <f aca="false">SUM(H669:J669)</f>
        <v>81.5</v>
      </c>
      <c r="L669" s="9" t="n">
        <f aca="false">K669*0.3</f>
        <v>24.45</v>
      </c>
      <c r="M669" s="9" t="n">
        <f aca="false">IF(K669=0,"",COUNTIFS(G:G,G669,K:K,"&gt;"&amp;K669)+1)</f>
        <v>2</v>
      </c>
    </row>
  </sheetData>
  <autoFilter ref="A2:M669"/>
  <mergeCells count="1">
    <mergeCell ref="A1:M1"/>
  </mergeCells>
  <printOptions headings="false" gridLines="false" gridLinesSet="true" horizontalCentered="true" verticalCentered="false"/>
  <pageMargins left="0.511805555555556" right="0.118055555555556" top="0.7875" bottom="0.433333333333333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8984375" defaultRowHeight="58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8.99"/>
    <col collapsed="false" customWidth="true" hidden="false" outlineLevel="0" max="3" min="3" style="1" width="5.11"/>
    <col collapsed="false" customWidth="true" hidden="false" outlineLevel="0" max="4" min="4" style="1" width="12.62"/>
    <col collapsed="false" customWidth="true" hidden="false" outlineLevel="0" max="5" min="5" style="11" width="32.5"/>
    <col collapsed="false" customWidth="true" hidden="false" outlineLevel="0" max="6" min="6" style="1" width="14.62"/>
    <col collapsed="false" customWidth="true" hidden="false" outlineLevel="0" max="7" min="7" style="1" width="10.49"/>
    <col collapsed="false" customWidth="true" hidden="true" outlineLevel="0" max="8" min="8" style="1" width="0.24"/>
    <col collapsed="false" customWidth="true" hidden="true" outlineLevel="0" max="9" min="9" style="1" width="0.12"/>
    <col collapsed="false" customWidth="true" hidden="true" outlineLevel="0" max="10" min="10" style="1" width="13.87"/>
    <col collapsed="false" customWidth="true" hidden="false" outlineLevel="0" max="11" min="11" style="1" width="7.74"/>
    <col collapsed="false" customWidth="true" hidden="false" outlineLevel="0" max="12" min="12" style="1" width="10.74"/>
    <col collapsed="false" customWidth="true" hidden="false" outlineLevel="0" max="13" min="13" style="0" width="10.12"/>
  </cols>
  <sheetData>
    <row r="1" customFormat="false" ht="32.25" hidden="false" customHeight="true" outlineLevel="0" collapsed="false">
      <c r="A1" s="4" t="s">
        <v>139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3" customFormat="true" ht="58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1396</v>
      </c>
      <c r="F2" s="5" t="s">
        <v>6</v>
      </c>
      <c r="G2" s="5" t="s">
        <v>7</v>
      </c>
      <c r="H2" s="5" t="s">
        <v>1397</v>
      </c>
      <c r="I2" s="5" t="s">
        <v>1398</v>
      </c>
      <c r="J2" s="5" t="s">
        <v>1399</v>
      </c>
      <c r="K2" s="5" t="s">
        <v>8</v>
      </c>
      <c r="L2" s="5" t="s">
        <v>12</v>
      </c>
      <c r="M2" s="12" t="s">
        <v>13</v>
      </c>
    </row>
    <row r="3" customFormat="false" ht="58.5" hidden="false" customHeight="true" outlineLevel="0" collapsed="false">
      <c r="A3" s="14" t="n">
        <v>1</v>
      </c>
      <c r="B3" s="15" t="s">
        <v>1400</v>
      </c>
      <c r="C3" s="15" t="s">
        <v>15</v>
      </c>
      <c r="D3" s="15" t="s">
        <v>1401</v>
      </c>
      <c r="E3" s="10" t="s">
        <v>1402</v>
      </c>
      <c r="F3" s="14" t="s">
        <v>1403</v>
      </c>
      <c r="G3" s="14" t="n">
        <v>170304001</v>
      </c>
      <c r="H3" s="15" t="s">
        <v>1404</v>
      </c>
      <c r="I3" s="14" t="s">
        <v>1405</v>
      </c>
      <c r="J3" s="14" t="s">
        <v>1406</v>
      </c>
      <c r="K3" s="14" t="n">
        <v>77</v>
      </c>
      <c r="L3" s="14" t="n">
        <f aca="false">K3*0.6</f>
        <v>46.2</v>
      </c>
      <c r="M3" s="14" t="n">
        <f aca="false">IF(K3=0,"",COUNTIFS(G:G,G3,K:K,"&gt;"&amp;K3)+1)</f>
        <v>1</v>
      </c>
    </row>
    <row r="4" customFormat="false" ht="58.5" hidden="false" customHeight="true" outlineLevel="0" collapsed="false">
      <c r="A4" s="14" t="n">
        <v>2</v>
      </c>
      <c r="B4" s="15" t="s">
        <v>1407</v>
      </c>
      <c r="C4" s="15" t="s">
        <v>22</v>
      </c>
      <c r="D4" s="15" t="s">
        <v>1401</v>
      </c>
      <c r="E4" s="10" t="s">
        <v>1402</v>
      </c>
      <c r="F4" s="14" t="s">
        <v>1408</v>
      </c>
      <c r="G4" s="14" t="n">
        <v>170304001</v>
      </c>
      <c r="H4" s="15" t="s">
        <v>1404</v>
      </c>
      <c r="I4" s="14" t="s">
        <v>1405</v>
      </c>
      <c r="J4" s="14" t="s">
        <v>1406</v>
      </c>
      <c r="K4" s="14" t="n">
        <v>77</v>
      </c>
      <c r="L4" s="14" t="n">
        <f aca="false">K4*0.6</f>
        <v>46.2</v>
      </c>
      <c r="M4" s="14" t="n">
        <f aca="false">IF(K4=0,"",COUNTIFS(G:G,G4,K:K,"&gt;"&amp;K4)+1)</f>
        <v>1</v>
      </c>
    </row>
    <row r="5" customFormat="false" ht="58.5" hidden="false" customHeight="true" outlineLevel="0" collapsed="false">
      <c r="A5" s="14" t="n">
        <v>3</v>
      </c>
      <c r="B5" s="15" t="s">
        <v>1409</v>
      </c>
      <c r="C5" s="15" t="s">
        <v>22</v>
      </c>
      <c r="D5" s="15" t="s">
        <v>1401</v>
      </c>
      <c r="E5" s="10" t="s">
        <v>1402</v>
      </c>
      <c r="F5" s="14" t="s">
        <v>1410</v>
      </c>
      <c r="G5" s="14" t="n">
        <v>170304001</v>
      </c>
      <c r="H5" s="15" t="s">
        <v>1404</v>
      </c>
      <c r="I5" s="14" t="s">
        <v>1405</v>
      </c>
      <c r="J5" s="14" t="s">
        <v>1406</v>
      </c>
      <c r="K5" s="14" t="n">
        <v>76</v>
      </c>
      <c r="L5" s="14" t="n">
        <f aca="false">K5*0.6</f>
        <v>45.6</v>
      </c>
      <c r="M5" s="14" t="n">
        <f aca="false">IF(K5=0,"",COUNTIFS(G:G,G5,K:K,"&gt;"&amp;K5)+1)</f>
        <v>3</v>
      </c>
    </row>
    <row r="6" customFormat="false" ht="58.5" hidden="false" customHeight="true" outlineLevel="0" collapsed="false">
      <c r="A6" s="14" t="n">
        <v>4</v>
      </c>
      <c r="B6" s="15" t="s">
        <v>1411</v>
      </c>
      <c r="C6" s="15" t="s">
        <v>15</v>
      </c>
      <c r="D6" s="15" t="s">
        <v>1401</v>
      </c>
      <c r="E6" s="10" t="s">
        <v>1402</v>
      </c>
      <c r="F6" s="14" t="s">
        <v>1412</v>
      </c>
      <c r="G6" s="14" t="n">
        <v>170304001</v>
      </c>
      <c r="H6" s="15" t="s">
        <v>1404</v>
      </c>
      <c r="I6" s="14" t="s">
        <v>1405</v>
      </c>
      <c r="J6" s="14" t="s">
        <v>1406</v>
      </c>
      <c r="K6" s="14" t="n">
        <v>74</v>
      </c>
      <c r="L6" s="14" t="n">
        <f aca="false">K6*0.6</f>
        <v>44.4</v>
      </c>
      <c r="M6" s="14" t="n">
        <f aca="false">IF(K6=0,"",COUNTIFS(G:G,G6,K:K,"&gt;"&amp;K6)+1)</f>
        <v>4</v>
      </c>
    </row>
    <row r="7" customFormat="false" ht="58.5" hidden="false" customHeight="true" outlineLevel="0" collapsed="false">
      <c r="A7" s="14" t="n">
        <v>5</v>
      </c>
      <c r="B7" s="15" t="s">
        <v>1413</v>
      </c>
      <c r="C7" s="15" t="s">
        <v>22</v>
      </c>
      <c r="D7" s="15" t="s">
        <v>1401</v>
      </c>
      <c r="E7" s="10" t="s">
        <v>1402</v>
      </c>
      <c r="F7" s="14" t="s">
        <v>1414</v>
      </c>
      <c r="G7" s="14" t="n">
        <v>170304001</v>
      </c>
      <c r="H7" s="15" t="s">
        <v>1404</v>
      </c>
      <c r="I7" s="14" t="s">
        <v>1405</v>
      </c>
      <c r="J7" s="14" t="s">
        <v>1406</v>
      </c>
      <c r="K7" s="14" t="n">
        <v>73</v>
      </c>
      <c r="L7" s="14" t="n">
        <f aca="false">K7*0.6</f>
        <v>43.8</v>
      </c>
      <c r="M7" s="14" t="n">
        <f aca="false">IF(K7=0,"",COUNTIFS(G:G,G7,K:K,"&gt;"&amp;K7)+1)</f>
        <v>5</v>
      </c>
    </row>
    <row r="8" customFormat="false" ht="58.5" hidden="false" customHeight="true" outlineLevel="0" collapsed="false">
      <c r="A8" s="14" t="n">
        <v>6</v>
      </c>
      <c r="B8" s="15" t="s">
        <v>1415</v>
      </c>
      <c r="C8" s="15" t="s">
        <v>15</v>
      </c>
      <c r="D8" s="15" t="s">
        <v>1401</v>
      </c>
      <c r="E8" s="10" t="s">
        <v>1402</v>
      </c>
      <c r="F8" s="14" t="s">
        <v>1416</v>
      </c>
      <c r="G8" s="14" t="n">
        <v>170304001</v>
      </c>
      <c r="H8" s="15" t="s">
        <v>1404</v>
      </c>
      <c r="I8" s="14" t="s">
        <v>1405</v>
      </c>
      <c r="J8" s="14" t="s">
        <v>1406</v>
      </c>
      <c r="K8" s="14" t="n">
        <v>72</v>
      </c>
      <c r="L8" s="14" t="n">
        <f aca="false">K8*0.6</f>
        <v>43.2</v>
      </c>
      <c r="M8" s="14" t="n">
        <f aca="false">IF(K8=0,"",COUNTIFS(G:G,G8,K:K,"&gt;"&amp;K8)+1)</f>
        <v>6</v>
      </c>
    </row>
    <row r="9" customFormat="false" ht="58.5" hidden="false" customHeight="true" outlineLevel="0" collapsed="false">
      <c r="A9" s="14" t="n">
        <v>7</v>
      </c>
      <c r="B9" s="15" t="s">
        <v>1417</v>
      </c>
      <c r="C9" s="15" t="s">
        <v>15</v>
      </c>
      <c r="D9" s="15" t="s">
        <v>1401</v>
      </c>
      <c r="E9" s="10" t="s">
        <v>1402</v>
      </c>
      <c r="F9" s="14" t="s">
        <v>1418</v>
      </c>
      <c r="G9" s="14" t="n">
        <v>170304001</v>
      </c>
      <c r="H9" s="15" t="s">
        <v>1404</v>
      </c>
      <c r="I9" s="14" t="s">
        <v>1405</v>
      </c>
      <c r="J9" s="14" t="s">
        <v>1406</v>
      </c>
      <c r="K9" s="14" t="n">
        <v>71</v>
      </c>
      <c r="L9" s="14" t="n">
        <f aca="false">K9*0.6</f>
        <v>42.6</v>
      </c>
      <c r="M9" s="14" t="n">
        <f aca="false">IF(K9=0,"",COUNTIFS(G:G,G9,K:K,"&gt;"&amp;K9)+1)</f>
        <v>7</v>
      </c>
    </row>
    <row r="10" customFormat="false" ht="58.5" hidden="false" customHeight="true" outlineLevel="0" collapsed="false">
      <c r="A10" s="14" t="n">
        <v>8</v>
      </c>
      <c r="B10" s="15" t="s">
        <v>1419</v>
      </c>
      <c r="C10" s="15" t="s">
        <v>15</v>
      </c>
      <c r="D10" s="15" t="s">
        <v>1401</v>
      </c>
      <c r="E10" s="10" t="s">
        <v>1402</v>
      </c>
      <c r="F10" s="14" t="s">
        <v>1420</v>
      </c>
      <c r="G10" s="14" t="n">
        <v>170304001</v>
      </c>
      <c r="H10" s="15" t="s">
        <v>1404</v>
      </c>
      <c r="I10" s="14" t="s">
        <v>1405</v>
      </c>
      <c r="J10" s="14" t="s">
        <v>1406</v>
      </c>
      <c r="K10" s="14" t="n">
        <v>69</v>
      </c>
      <c r="L10" s="14" t="n">
        <f aca="false">K10*0.6</f>
        <v>41.4</v>
      </c>
      <c r="M10" s="14" t="n">
        <f aca="false">IF(K10=0,"",COUNTIFS(G:G,G10,K:K,"&gt;"&amp;K10)+1)</f>
        <v>8</v>
      </c>
    </row>
    <row r="11" customFormat="false" ht="58.5" hidden="false" customHeight="true" outlineLevel="0" collapsed="false">
      <c r="A11" s="14" t="n">
        <v>9</v>
      </c>
      <c r="B11" s="15" t="s">
        <v>1421</v>
      </c>
      <c r="C11" s="15" t="s">
        <v>15</v>
      </c>
      <c r="D11" s="15" t="s">
        <v>1401</v>
      </c>
      <c r="E11" s="10" t="s">
        <v>1402</v>
      </c>
      <c r="F11" s="14" t="s">
        <v>1422</v>
      </c>
      <c r="G11" s="14" t="n">
        <v>170304001</v>
      </c>
      <c r="H11" s="15" t="s">
        <v>1404</v>
      </c>
      <c r="I11" s="14" t="s">
        <v>1405</v>
      </c>
      <c r="J11" s="14" t="s">
        <v>1406</v>
      </c>
      <c r="K11" s="14" t="n">
        <v>69</v>
      </c>
      <c r="L11" s="14" t="n">
        <f aca="false">K11*0.6</f>
        <v>41.4</v>
      </c>
      <c r="M11" s="14" t="n">
        <f aca="false">IF(K11=0,"",COUNTIFS(G:G,G11,K:K,"&gt;"&amp;K11)+1)</f>
        <v>8</v>
      </c>
    </row>
    <row r="12" customFormat="false" ht="58.5" hidden="false" customHeight="true" outlineLevel="0" collapsed="false">
      <c r="A12" s="14" t="n">
        <v>10</v>
      </c>
      <c r="B12" s="15" t="s">
        <v>1423</v>
      </c>
      <c r="C12" s="15" t="s">
        <v>15</v>
      </c>
      <c r="D12" s="15" t="s">
        <v>1401</v>
      </c>
      <c r="E12" s="10" t="s">
        <v>1402</v>
      </c>
      <c r="F12" s="14" t="s">
        <v>1424</v>
      </c>
      <c r="G12" s="14" t="n">
        <v>170304001</v>
      </c>
      <c r="H12" s="15" t="s">
        <v>1404</v>
      </c>
      <c r="I12" s="14" t="s">
        <v>1405</v>
      </c>
      <c r="J12" s="14" t="s">
        <v>1406</v>
      </c>
      <c r="K12" s="14" t="n">
        <v>69</v>
      </c>
      <c r="L12" s="14" t="n">
        <f aca="false">K12*0.6</f>
        <v>41.4</v>
      </c>
      <c r="M12" s="14" t="n">
        <f aca="false">IF(K12=0,"",COUNTIFS(G:G,G12,K:K,"&gt;"&amp;K12)+1)</f>
        <v>8</v>
      </c>
    </row>
    <row r="13" customFormat="false" ht="58.5" hidden="false" customHeight="true" outlineLevel="0" collapsed="false">
      <c r="A13" s="14" t="n">
        <v>11</v>
      </c>
      <c r="B13" s="15" t="s">
        <v>1425</v>
      </c>
      <c r="C13" s="15" t="s">
        <v>22</v>
      </c>
      <c r="D13" s="15" t="s">
        <v>1401</v>
      </c>
      <c r="E13" s="10" t="s">
        <v>1402</v>
      </c>
      <c r="F13" s="14" t="s">
        <v>1426</v>
      </c>
      <c r="G13" s="14" t="n">
        <v>170304001</v>
      </c>
      <c r="H13" s="15" t="s">
        <v>1404</v>
      </c>
      <c r="I13" s="14" t="s">
        <v>1405</v>
      </c>
      <c r="J13" s="14" t="s">
        <v>1406</v>
      </c>
      <c r="K13" s="14" t="n">
        <v>69</v>
      </c>
      <c r="L13" s="14" t="n">
        <f aca="false">K13*0.6</f>
        <v>41.4</v>
      </c>
      <c r="M13" s="14" t="n">
        <f aca="false">IF(K13=0,"",COUNTIFS(G:G,G13,K:K,"&gt;"&amp;K13)+1)</f>
        <v>8</v>
      </c>
    </row>
    <row r="14" customFormat="false" ht="58.5" hidden="false" customHeight="true" outlineLevel="0" collapsed="false">
      <c r="A14" s="14" t="n">
        <v>12</v>
      </c>
      <c r="B14" s="15" t="s">
        <v>1427</v>
      </c>
      <c r="C14" s="15" t="s">
        <v>22</v>
      </c>
      <c r="D14" s="15" t="s">
        <v>1401</v>
      </c>
      <c r="E14" s="10" t="s">
        <v>1402</v>
      </c>
      <c r="F14" s="14" t="s">
        <v>1428</v>
      </c>
      <c r="G14" s="14" t="n">
        <v>170304001</v>
      </c>
      <c r="H14" s="15" t="s">
        <v>1404</v>
      </c>
      <c r="I14" s="14" t="s">
        <v>1405</v>
      </c>
      <c r="J14" s="14" t="s">
        <v>1406</v>
      </c>
      <c r="K14" s="14" t="n">
        <v>67</v>
      </c>
      <c r="L14" s="14" t="n">
        <f aca="false">K14*0.6</f>
        <v>40.2</v>
      </c>
      <c r="M14" s="14" t="n">
        <f aca="false">IF(K14=0,"",COUNTIFS(G:G,G14,K:K,"&gt;"&amp;K14)+1)</f>
        <v>12</v>
      </c>
    </row>
    <row r="15" customFormat="false" ht="58.5" hidden="false" customHeight="true" outlineLevel="0" collapsed="false">
      <c r="A15" s="14" t="n">
        <v>13</v>
      </c>
      <c r="B15" s="15" t="s">
        <v>1429</v>
      </c>
      <c r="C15" s="15" t="s">
        <v>15</v>
      </c>
      <c r="D15" s="15" t="s">
        <v>1401</v>
      </c>
      <c r="E15" s="10" t="s">
        <v>1402</v>
      </c>
      <c r="F15" s="14" t="s">
        <v>1430</v>
      </c>
      <c r="G15" s="14" t="n">
        <v>170304001</v>
      </c>
      <c r="H15" s="15" t="s">
        <v>1404</v>
      </c>
      <c r="I15" s="14" t="s">
        <v>1405</v>
      </c>
      <c r="J15" s="14" t="s">
        <v>1406</v>
      </c>
      <c r="K15" s="14" t="n">
        <v>66</v>
      </c>
      <c r="L15" s="14" t="n">
        <f aca="false">K15*0.6</f>
        <v>39.6</v>
      </c>
      <c r="M15" s="14" t="n">
        <f aca="false">IF(K15=0,"",COUNTIFS(G:G,G15,K:K,"&gt;"&amp;K15)+1)</f>
        <v>13</v>
      </c>
    </row>
    <row r="16" customFormat="false" ht="58.5" hidden="false" customHeight="true" outlineLevel="0" collapsed="false">
      <c r="A16" s="14" t="n">
        <v>14</v>
      </c>
      <c r="B16" s="15" t="s">
        <v>1431</v>
      </c>
      <c r="C16" s="15" t="s">
        <v>22</v>
      </c>
      <c r="D16" s="15" t="s">
        <v>1401</v>
      </c>
      <c r="E16" s="10" t="s">
        <v>1402</v>
      </c>
      <c r="F16" s="14" t="s">
        <v>1432</v>
      </c>
      <c r="G16" s="14" t="n">
        <v>170304001</v>
      </c>
      <c r="H16" s="15" t="s">
        <v>1404</v>
      </c>
      <c r="I16" s="14" t="s">
        <v>1405</v>
      </c>
      <c r="J16" s="14" t="s">
        <v>1406</v>
      </c>
      <c r="K16" s="14" t="n">
        <v>66</v>
      </c>
      <c r="L16" s="14" t="n">
        <f aca="false">K16*0.6</f>
        <v>39.6</v>
      </c>
      <c r="M16" s="14" t="n">
        <f aca="false">IF(K16=0,"",COUNTIFS(G:G,G16,K:K,"&gt;"&amp;K16)+1)</f>
        <v>13</v>
      </c>
    </row>
    <row r="17" customFormat="false" ht="58.5" hidden="false" customHeight="true" outlineLevel="0" collapsed="false">
      <c r="A17" s="14" t="n">
        <v>15</v>
      </c>
      <c r="B17" s="15" t="s">
        <v>1433</v>
      </c>
      <c r="C17" s="15" t="s">
        <v>22</v>
      </c>
      <c r="D17" s="15" t="s">
        <v>1401</v>
      </c>
      <c r="E17" s="10" t="s">
        <v>1402</v>
      </c>
      <c r="F17" s="14" t="s">
        <v>1434</v>
      </c>
      <c r="G17" s="14" t="n">
        <v>170304001</v>
      </c>
      <c r="H17" s="15" t="s">
        <v>1404</v>
      </c>
      <c r="I17" s="14" t="s">
        <v>1405</v>
      </c>
      <c r="J17" s="14" t="s">
        <v>1406</v>
      </c>
      <c r="K17" s="14" t="n">
        <v>65</v>
      </c>
      <c r="L17" s="14" t="n">
        <f aca="false">K17*0.6</f>
        <v>39</v>
      </c>
      <c r="M17" s="14" t="n">
        <f aca="false">IF(K17=0,"",COUNTIFS(G:G,G17,K:K,"&gt;"&amp;K17)+1)</f>
        <v>15</v>
      </c>
    </row>
    <row r="18" customFormat="false" ht="58.5" hidden="false" customHeight="true" outlineLevel="0" collapsed="false">
      <c r="A18" s="14" t="n">
        <v>16</v>
      </c>
      <c r="B18" s="15" t="s">
        <v>1435</v>
      </c>
      <c r="C18" s="15" t="s">
        <v>15</v>
      </c>
      <c r="D18" s="15" t="s">
        <v>1401</v>
      </c>
      <c r="E18" s="10" t="s">
        <v>1402</v>
      </c>
      <c r="F18" s="14" t="s">
        <v>1436</v>
      </c>
      <c r="G18" s="14" t="n">
        <v>170304001</v>
      </c>
      <c r="H18" s="15" t="s">
        <v>1404</v>
      </c>
      <c r="I18" s="14" t="s">
        <v>1405</v>
      </c>
      <c r="J18" s="14" t="s">
        <v>1406</v>
      </c>
      <c r="K18" s="14" t="n">
        <v>65</v>
      </c>
      <c r="L18" s="14" t="n">
        <f aca="false">K18*0.6</f>
        <v>39</v>
      </c>
      <c r="M18" s="14" t="n">
        <f aca="false">IF(K18=0,"",COUNTIFS(G:G,G18,K:K,"&gt;"&amp;K18)+1)</f>
        <v>15</v>
      </c>
    </row>
    <row r="19" customFormat="false" ht="58.5" hidden="false" customHeight="true" outlineLevel="0" collapsed="false">
      <c r="A19" s="14" t="n">
        <v>17</v>
      </c>
      <c r="B19" s="15" t="s">
        <v>1437</v>
      </c>
      <c r="C19" s="15" t="s">
        <v>15</v>
      </c>
      <c r="D19" s="15" t="s">
        <v>1401</v>
      </c>
      <c r="E19" s="10" t="s">
        <v>1402</v>
      </c>
      <c r="F19" s="14" t="s">
        <v>1438</v>
      </c>
      <c r="G19" s="14" t="n">
        <v>170304001</v>
      </c>
      <c r="H19" s="15" t="s">
        <v>1404</v>
      </c>
      <c r="I19" s="14" t="s">
        <v>1405</v>
      </c>
      <c r="J19" s="14" t="s">
        <v>1406</v>
      </c>
      <c r="K19" s="14" t="n">
        <v>65</v>
      </c>
      <c r="L19" s="14" t="n">
        <f aca="false">K19*0.6</f>
        <v>39</v>
      </c>
      <c r="M19" s="14" t="n">
        <f aca="false">IF(K19=0,"",COUNTIFS(G:G,G19,K:K,"&gt;"&amp;K19)+1)</f>
        <v>15</v>
      </c>
    </row>
    <row r="20" customFormat="false" ht="58.5" hidden="false" customHeight="true" outlineLevel="0" collapsed="false">
      <c r="A20" s="14" t="n">
        <v>18</v>
      </c>
      <c r="B20" s="15" t="s">
        <v>1439</v>
      </c>
      <c r="C20" s="15" t="s">
        <v>15</v>
      </c>
      <c r="D20" s="15" t="s">
        <v>1401</v>
      </c>
      <c r="E20" s="10" t="s">
        <v>1402</v>
      </c>
      <c r="F20" s="14" t="s">
        <v>1440</v>
      </c>
      <c r="G20" s="14" t="n">
        <v>170304001</v>
      </c>
      <c r="H20" s="15" t="s">
        <v>1404</v>
      </c>
      <c r="I20" s="14" t="s">
        <v>1405</v>
      </c>
      <c r="J20" s="14" t="s">
        <v>1406</v>
      </c>
      <c r="K20" s="14" t="n">
        <v>64</v>
      </c>
      <c r="L20" s="14" t="n">
        <f aca="false">K20*0.6</f>
        <v>38.4</v>
      </c>
      <c r="M20" s="14" t="n">
        <f aca="false">IF(K20=0,"",COUNTIFS(G:G,G20,K:K,"&gt;"&amp;K20)+1)</f>
        <v>18</v>
      </c>
    </row>
    <row r="21" customFormat="false" ht="58.5" hidden="false" customHeight="true" outlineLevel="0" collapsed="false">
      <c r="A21" s="14" t="n">
        <v>19</v>
      </c>
      <c r="B21" s="15" t="s">
        <v>1441</v>
      </c>
      <c r="C21" s="15" t="s">
        <v>22</v>
      </c>
      <c r="D21" s="15" t="s">
        <v>1401</v>
      </c>
      <c r="E21" s="10" t="s">
        <v>1402</v>
      </c>
      <c r="F21" s="14" t="s">
        <v>1442</v>
      </c>
      <c r="G21" s="14" t="n">
        <v>170304001</v>
      </c>
      <c r="H21" s="15" t="s">
        <v>1404</v>
      </c>
      <c r="I21" s="14" t="s">
        <v>1405</v>
      </c>
      <c r="J21" s="14" t="s">
        <v>1406</v>
      </c>
      <c r="K21" s="14" t="n">
        <v>64</v>
      </c>
      <c r="L21" s="14" t="n">
        <f aca="false">K21*0.6</f>
        <v>38.4</v>
      </c>
      <c r="M21" s="14" t="n">
        <f aca="false">IF(K21=0,"",COUNTIFS(G:G,G21,K:K,"&gt;"&amp;K21)+1)</f>
        <v>18</v>
      </c>
    </row>
    <row r="22" customFormat="false" ht="58.5" hidden="false" customHeight="true" outlineLevel="0" collapsed="false">
      <c r="A22" s="14" t="n">
        <v>20</v>
      </c>
      <c r="B22" s="15" t="s">
        <v>1443</v>
      </c>
      <c r="C22" s="15" t="s">
        <v>22</v>
      </c>
      <c r="D22" s="15" t="s">
        <v>1401</v>
      </c>
      <c r="E22" s="10" t="s">
        <v>1402</v>
      </c>
      <c r="F22" s="14" t="s">
        <v>1444</v>
      </c>
      <c r="G22" s="14" t="n">
        <v>170304001</v>
      </c>
      <c r="H22" s="15" t="s">
        <v>1404</v>
      </c>
      <c r="I22" s="14" t="s">
        <v>1405</v>
      </c>
      <c r="J22" s="14" t="s">
        <v>1406</v>
      </c>
      <c r="K22" s="14" t="n">
        <v>63</v>
      </c>
      <c r="L22" s="14" t="n">
        <f aca="false">K22*0.6</f>
        <v>37.8</v>
      </c>
      <c r="M22" s="14" t="n">
        <f aca="false">IF(K22=0,"",COUNTIFS(G:G,G22,K:K,"&gt;"&amp;K22)+1)</f>
        <v>20</v>
      </c>
    </row>
    <row r="23" customFormat="false" ht="58.5" hidden="false" customHeight="true" outlineLevel="0" collapsed="false">
      <c r="A23" s="14" t="n">
        <v>21</v>
      </c>
      <c r="B23" s="15" t="s">
        <v>1445</v>
      </c>
      <c r="C23" s="15" t="s">
        <v>15</v>
      </c>
      <c r="D23" s="15" t="s">
        <v>1401</v>
      </c>
      <c r="E23" s="10" t="s">
        <v>1402</v>
      </c>
      <c r="F23" s="14" t="s">
        <v>1446</v>
      </c>
      <c r="G23" s="14" t="n">
        <v>170304001</v>
      </c>
      <c r="H23" s="15" t="s">
        <v>1404</v>
      </c>
      <c r="I23" s="14" t="s">
        <v>1405</v>
      </c>
      <c r="J23" s="14" t="s">
        <v>1406</v>
      </c>
      <c r="K23" s="14" t="n">
        <v>63</v>
      </c>
      <c r="L23" s="14" t="n">
        <f aca="false">K23*0.6</f>
        <v>37.8</v>
      </c>
      <c r="M23" s="14" t="n">
        <f aca="false">IF(K23=0,"",COUNTIFS(G:G,G23,K:K,"&gt;"&amp;K23)+1)</f>
        <v>20</v>
      </c>
    </row>
    <row r="24" customFormat="false" ht="58.5" hidden="false" customHeight="true" outlineLevel="0" collapsed="false">
      <c r="A24" s="14" t="n">
        <v>22</v>
      </c>
      <c r="B24" s="15" t="s">
        <v>1447</v>
      </c>
      <c r="C24" s="15" t="s">
        <v>22</v>
      </c>
      <c r="D24" s="15" t="s">
        <v>1401</v>
      </c>
      <c r="E24" s="10" t="s">
        <v>1402</v>
      </c>
      <c r="F24" s="14" t="s">
        <v>1448</v>
      </c>
      <c r="G24" s="14" t="n">
        <v>170304001</v>
      </c>
      <c r="H24" s="15" t="s">
        <v>1404</v>
      </c>
      <c r="I24" s="14" t="s">
        <v>1405</v>
      </c>
      <c r="J24" s="14" t="s">
        <v>1406</v>
      </c>
      <c r="K24" s="14" t="n">
        <v>63</v>
      </c>
      <c r="L24" s="14" t="n">
        <f aca="false">K24*0.6</f>
        <v>37.8</v>
      </c>
      <c r="M24" s="14" t="n">
        <f aca="false">IF(K24=0,"",COUNTIFS(G:G,G24,K:K,"&gt;"&amp;K24)+1)</f>
        <v>20</v>
      </c>
    </row>
    <row r="25" customFormat="false" ht="58.5" hidden="false" customHeight="true" outlineLevel="0" collapsed="false">
      <c r="A25" s="14" t="n">
        <v>23</v>
      </c>
      <c r="B25" s="15" t="s">
        <v>1449</v>
      </c>
      <c r="C25" s="15" t="s">
        <v>22</v>
      </c>
      <c r="D25" s="15" t="s">
        <v>1401</v>
      </c>
      <c r="E25" s="10" t="s">
        <v>1402</v>
      </c>
      <c r="F25" s="14" t="s">
        <v>1450</v>
      </c>
      <c r="G25" s="14" t="n">
        <v>170304001</v>
      </c>
      <c r="H25" s="15" t="s">
        <v>1404</v>
      </c>
      <c r="I25" s="14" t="s">
        <v>1405</v>
      </c>
      <c r="J25" s="14" t="s">
        <v>1406</v>
      </c>
      <c r="K25" s="14" t="n">
        <v>63</v>
      </c>
      <c r="L25" s="14" t="n">
        <f aca="false">K25*0.6</f>
        <v>37.8</v>
      </c>
      <c r="M25" s="14" t="n">
        <f aca="false">IF(K25=0,"",COUNTIFS(G:G,G25,K:K,"&gt;"&amp;K25)+1)</f>
        <v>20</v>
      </c>
    </row>
    <row r="26" customFormat="false" ht="58.5" hidden="false" customHeight="true" outlineLevel="0" collapsed="false">
      <c r="A26" s="14" t="n">
        <v>24</v>
      </c>
      <c r="B26" s="15" t="s">
        <v>1451</v>
      </c>
      <c r="C26" s="15" t="s">
        <v>15</v>
      </c>
      <c r="D26" s="15" t="s">
        <v>1401</v>
      </c>
      <c r="E26" s="10" t="s">
        <v>1402</v>
      </c>
      <c r="F26" s="14" t="s">
        <v>1452</v>
      </c>
      <c r="G26" s="14" t="n">
        <v>170304001</v>
      </c>
      <c r="H26" s="15" t="s">
        <v>1404</v>
      </c>
      <c r="I26" s="14" t="s">
        <v>1405</v>
      </c>
      <c r="J26" s="14" t="s">
        <v>1406</v>
      </c>
      <c r="K26" s="14" t="n">
        <v>62</v>
      </c>
      <c r="L26" s="14" t="n">
        <f aca="false">K26*0.6</f>
        <v>37.2</v>
      </c>
      <c r="M26" s="14" t="n">
        <f aca="false">IF(K26=0,"",COUNTIFS(G:G,G26,K:K,"&gt;"&amp;K26)+1)</f>
        <v>24</v>
      </c>
    </row>
    <row r="27" customFormat="false" ht="58.5" hidden="false" customHeight="true" outlineLevel="0" collapsed="false">
      <c r="A27" s="14" t="n">
        <v>25</v>
      </c>
      <c r="B27" s="15" t="s">
        <v>1453</v>
      </c>
      <c r="C27" s="15" t="s">
        <v>22</v>
      </c>
      <c r="D27" s="15" t="s">
        <v>1401</v>
      </c>
      <c r="E27" s="10" t="s">
        <v>1402</v>
      </c>
      <c r="F27" s="14" t="s">
        <v>1454</v>
      </c>
      <c r="G27" s="14" t="n">
        <v>170304001</v>
      </c>
      <c r="H27" s="15" t="s">
        <v>1404</v>
      </c>
      <c r="I27" s="14" t="s">
        <v>1405</v>
      </c>
      <c r="J27" s="14" t="s">
        <v>1406</v>
      </c>
      <c r="K27" s="14" t="n">
        <v>62</v>
      </c>
      <c r="L27" s="14" t="n">
        <f aca="false">K27*0.6</f>
        <v>37.2</v>
      </c>
      <c r="M27" s="14" t="n">
        <f aca="false">IF(K27=0,"",COUNTIFS(G:G,G27,K:K,"&gt;"&amp;K27)+1)</f>
        <v>24</v>
      </c>
    </row>
    <row r="28" customFormat="false" ht="58.5" hidden="false" customHeight="true" outlineLevel="0" collapsed="false">
      <c r="A28" s="14" t="n">
        <v>26</v>
      </c>
      <c r="B28" s="15" t="s">
        <v>1455</v>
      </c>
      <c r="C28" s="15" t="s">
        <v>22</v>
      </c>
      <c r="D28" s="15" t="s">
        <v>1401</v>
      </c>
      <c r="E28" s="10" t="s">
        <v>1402</v>
      </c>
      <c r="F28" s="14" t="s">
        <v>1456</v>
      </c>
      <c r="G28" s="14" t="n">
        <v>170304001</v>
      </c>
      <c r="H28" s="15" t="s">
        <v>1404</v>
      </c>
      <c r="I28" s="14" t="s">
        <v>1405</v>
      </c>
      <c r="J28" s="14" t="s">
        <v>1406</v>
      </c>
      <c r="K28" s="14" t="n">
        <v>62</v>
      </c>
      <c r="L28" s="14" t="n">
        <f aca="false">K28*0.6</f>
        <v>37.2</v>
      </c>
      <c r="M28" s="14" t="n">
        <f aca="false">IF(K28=0,"",COUNTIFS(G:G,G28,K:K,"&gt;"&amp;K28)+1)</f>
        <v>24</v>
      </c>
    </row>
    <row r="29" customFormat="false" ht="58.5" hidden="false" customHeight="true" outlineLevel="0" collapsed="false">
      <c r="A29" s="14" t="n">
        <v>27</v>
      </c>
      <c r="B29" s="15" t="s">
        <v>1457</v>
      </c>
      <c r="C29" s="15" t="s">
        <v>22</v>
      </c>
      <c r="D29" s="15" t="s">
        <v>1401</v>
      </c>
      <c r="E29" s="10" t="s">
        <v>1402</v>
      </c>
      <c r="F29" s="14" t="s">
        <v>1458</v>
      </c>
      <c r="G29" s="14" t="n">
        <v>170304001</v>
      </c>
      <c r="H29" s="15" t="s">
        <v>1404</v>
      </c>
      <c r="I29" s="14" t="s">
        <v>1405</v>
      </c>
      <c r="J29" s="14" t="s">
        <v>1406</v>
      </c>
      <c r="K29" s="14" t="n">
        <v>61</v>
      </c>
      <c r="L29" s="14" t="n">
        <f aca="false">K29*0.6</f>
        <v>36.6</v>
      </c>
      <c r="M29" s="14" t="n">
        <f aca="false">IF(K29=0,"",COUNTIFS(G:G,G29,K:K,"&gt;"&amp;K29)+1)</f>
        <v>27</v>
      </c>
    </row>
    <row r="30" customFormat="false" ht="58.5" hidden="false" customHeight="true" outlineLevel="0" collapsed="false">
      <c r="A30" s="14" t="n">
        <v>28</v>
      </c>
      <c r="B30" s="15" t="s">
        <v>1459</v>
      </c>
      <c r="C30" s="15" t="s">
        <v>15</v>
      </c>
      <c r="D30" s="15" t="s">
        <v>1401</v>
      </c>
      <c r="E30" s="10" t="s">
        <v>1402</v>
      </c>
      <c r="F30" s="14" t="s">
        <v>1460</v>
      </c>
      <c r="G30" s="14" t="n">
        <v>170304001</v>
      </c>
      <c r="H30" s="15" t="s">
        <v>1404</v>
      </c>
      <c r="I30" s="14" t="s">
        <v>1405</v>
      </c>
      <c r="J30" s="14" t="s">
        <v>1406</v>
      </c>
      <c r="K30" s="14" t="n">
        <v>61</v>
      </c>
      <c r="L30" s="14" t="n">
        <f aca="false">K30*0.6</f>
        <v>36.6</v>
      </c>
      <c r="M30" s="14" t="n">
        <f aca="false">IF(K30=0,"",COUNTIFS(G:G,G30,K:K,"&gt;"&amp;K30)+1)</f>
        <v>27</v>
      </c>
    </row>
    <row r="31" customFormat="false" ht="58.5" hidden="false" customHeight="true" outlineLevel="0" collapsed="false">
      <c r="A31" s="14" t="n">
        <v>29</v>
      </c>
      <c r="B31" s="15" t="s">
        <v>1461</v>
      </c>
      <c r="C31" s="15" t="s">
        <v>22</v>
      </c>
      <c r="D31" s="15" t="s">
        <v>1401</v>
      </c>
      <c r="E31" s="10" t="s">
        <v>1402</v>
      </c>
      <c r="F31" s="14" t="s">
        <v>1462</v>
      </c>
      <c r="G31" s="14" t="n">
        <v>170304001</v>
      </c>
      <c r="H31" s="15" t="s">
        <v>1404</v>
      </c>
      <c r="I31" s="14" t="s">
        <v>1405</v>
      </c>
      <c r="J31" s="14" t="s">
        <v>1406</v>
      </c>
      <c r="K31" s="14" t="n">
        <v>61</v>
      </c>
      <c r="L31" s="14" t="n">
        <f aca="false">K31*0.6</f>
        <v>36.6</v>
      </c>
      <c r="M31" s="14" t="n">
        <f aca="false">IF(K31=0,"",COUNTIFS(G:G,G31,K:K,"&gt;"&amp;K31)+1)</f>
        <v>27</v>
      </c>
    </row>
    <row r="32" customFormat="false" ht="58.5" hidden="false" customHeight="true" outlineLevel="0" collapsed="false">
      <c r="A32" s="14" t="n">
        <v>30</v>
      </c>
      <c r="B32" s="15" t="s">
        <v>1463</v>
      </c>
      <c r="C32" s="15" t="s">
        <v>15</v>
      </c>
      <c r="D32" s="15" t="s">
        <v>1401</v>
      </c>
      <c r="E32" s="10" t="s">
        <v>1402</v>
      </c>
      <c r="F32" s="14" t="s">
        <v>1464</v>
      </c>
      <c r="G32" s="14" t="n">
        <v>170304001</v>
      </c>
      <c r="H32" s="15" t="s">
        <v>1404</v>
      </c>
      <c r="I32" s="14" t="s">
        <v>1405</v>
      </c>
      <c r="J32" s="14" t="s">
        <v>1406</v>
      </c>
      <c r="K32" s="14" t="n">
        <v>61</v>
      </c>
      <c r="L32" s="14" t="n">
        <f aca="false">K32*0.6</f>
        <v>36.6</v>
      </c>
      <c r="M32" s="14" t="n">
        <f aca="false">IF(K32=0,"",COUNTIFS(G:G,G32,K:K,"&gt;"&amp;K32)+1)</f>
        <v>27</v>
      </c>
    </row>
    <row r="33" customFormat="false" ht="58.5" hidden="false" customHeight="true" outlineLevel="0" collapsed="false">
      <c r="A33" s="14" t="n">
        <v>31</v>
      </c>
      <c r="B33" s="15" t="s">
        <v>1465</v>
      </c>
      <c r="C33" s="15" t="s">
        <v>15</v>
      </c>
      <c r="D33" s="15" t="s">
        <v>1401</v>
      </c>
      <c r="E33" s="10" t="s">
        <v>1402</v>
      </c>
      <c r="F33" s="14" t="s">
        <v>1466</v>
      </c>
      <c r="G33" s="14" t="n">
        <v>170304001</v>
      </c>
      <c r="H33" s="15" t="s">
        <v>1404</v>
      </c>
      <c r="I33" s="14" t="s">
        <v>1405</v>
      </c>
      <c r="J33" s="14" t="s">
        <v>1406</v>
      </c>
      <c r="K33" s="14" t="n">
        <v>61</v>
      </c>
      <c r="L33" s="14" t="n">
        <f aca="false">K33*0.6</f>
        <v>36.6</v>
      </c>
      <c r="M33" s="14" t="n">
        <f aca="false">IF(K33=0,"",COUNTIFS(G:G,G33,K:K,"&gt;"&amp;K33)+1)</f>
        <v>27</v>
      </c>
    </row>
    <row r="34" customFormat="false" ht="58.5" hidden="false" customHeight="true" outlineLevel="0" collapsed="false">
      <c r="A34" s="14" t="n">
        <v>32</v>
      </c>
      <c r="B34" s="15" t="s">
        <v>1467</v>
      </c>
      <c r="C34" s="15" t="s">
        <v>15</v>
      </c>
      <c r="D34" s="15" t="s">
        <v>1401</v>
      </c>
      <c r="E34" s="10" t="s">
        <v>1402</v>
      </c>
      <c r="F34" s="14" t="s">
        <v>1468</v>
      </c>
      <c r="G34" s="14" t="n">
        <v>170304001</v>
      </c>
      <c r="H34" s="15" t="s">
        <v>1404</v>
      </c>
      <c r="I34" s="14" t="s">
        <v>1405</v>
      </c>
      <c r="J34" s="14" t="s">
        <v>1406</v>
      </c>
      <c r="K34" s="14" t="n">
        <v>61</v>
      </c>
      <c r="L34" s="14" t="n">
        <f aca="false">K34*0.6</f>
        <v>36.6</v>
      </c>
      <c r="M34" s="14" t="n">
        <f aca="false">IF(K34=0,"",COUNTIFS(G:G,G34,K:K,"&gt;"&amp;K34)+1)</f>
        <v>27</v>
      </c>
    </row>
    <row r="35" customFormat="false" ht="58.5" hidden="false" customHeight="true" outlineLevel="0" collapsed="false">
      <c r="A35" s="14" t="n">
        <v>33</v>
      </c>
      <c r="B35" s="15" t="s">
        <v>1469</v>
      </c>
      <c r="C35" s="15" t="s">
        <v>15</v>
      </c>
      <c r="D35" s="15" t="s">
        <v>1401</v>
      </c>
      <c r="E35" s="10" t="s">
        <v>1402</v>
      </c>
      <c r="F35" s="14" t="s">
        <v>1470</v>
      </c>
      <c r="G35" s="14" t="n">
        <v>170304001</v>
      </c>
      <c r="H35" s="15" t="s">
        <v>1404</v>
      </c>
      <c r="I35" s="14" t="s">
        <v>1405</v>
      </c>
      <c r="J35" s="14" t="s">
        <v>1406</v>
      </c>
      <c r="K35" s="14" t="n">
        <v>60</v>
      </c>
      <c r="L35" s="14" t="n">
        <f aca="false">K35*0.6</f>
        <v>36</v>
      </c>
      <c r="M35" s="14" t="n">
        <f aca="false">IF(K35=0,"",COUNTIFS(G:G,G35,K:K,"&gt;"&amp;K35)+1)</f>
        <v>33</v>
      </c>
    </row>
    <row r="36" customFormat="false" ht="58.5" hidden="false" customHeight="true" outlineLevel="0" collapsed="false">
      <c r="A36" s="14" t="n">
        <v>34</v>
      </c>
      <c r="B36" s="15" t="s">
        <v>1471</v>
      </c>
      <c r="C36" s="15" t="s">
        <v>15</v>
      </c>
      <c r="D36" s="15" t="s">
        <v>1401</v>
      </c>
      <c r="E36" s="10" t="s">
        <v>1402</v>
      </c>
      <c r="F36" s="14" t="s">
        <v>1472</v>
      </c>
      <c r="G36" s="14" t="n">
        <v>170304001</v>
      </c>
      <c r="H36" s="15" t="s">
        <v>1404</v>
      </c>
      <c r="I36" s="14" t="s">
        <v>1405</v>
      </c>
      <c r="J36" s="14" t="s">
        <v>1406</v>
      </c>
      <c r="K36" s="14" t="n">
        <v>60</v>
      </c>
      <c r="L36" s="14" t="n">
        <f aca="false">K36*0.6</f>
        <v>36</v>
      </c>
      <c r="M36" s="14" t="n">
        <f aca="false">IF(K36=0,"",COUNTIFS(G:G,G36,K:K,"&gt;"&amp;K36)+1)</f>
        <v>33</v>
      </c>
    </row>
    <row r="37" customFormat="false" ht="58.5" hidden="false" customHeight="true" outlineLevel="0" collapsed="false">
      <c r="A37" s="14" t="n">
        <v>35</v>
      </c>
      <c r="B37" s="15" t="s">
        <v>1118</v>
      </c>
      <c r="C37" s="15" t="s">
        <v>15</v>
      </c>
      <c r="D37" s="15" t="s">
        <v>1401</v>
      </c>
      <c r="E37" s="10" t="s">
        <v>1402</v>
      </c>
      <c r="F37" s="14" t="s">
        <v>1473</v>
      </c>
      <c r="G37" s="14" t="n">
        <v>170304001</v>
      </c>
      <c r="H37" s="15" t="s">
        <v>1404</v>
      </c>
      <c r="I37" s="14" t="s">
        <v>1405</v>
      </c>
      <c r="J37" s="14" t="s">
        <v>1406</v>
      </c>
      <c r="K37" s="14" t="n">
        <v>60</v>
      </c>
      <c r="L37" s="14" t="n">
        <f aca="false">K37*0.6</f>
        <v>36</v>
      </c>
      <c r="M37" s="14" t="n">
        <f aca="false">IF(K37=0,"",COUNTIFS(G:G,G37,K:K,"&gt;"&amp;K37)+1)</f>
        <v>33</v>
      </c>
    </row>
    <row r="38" customFormat="false" ht="58.5" hidden="false" customHeight="true" outlineLevel="0" collapsed="false">
      <c r="A38" s="14" t="n">
        <v>36</v>
      </c>
      <c r="B38" s="15" t="s">
        <v>1474</v>
      </c>
      <c r="C38" s="15" t="s">
        <v>15</v>
      </c>
      <c r="D38" s="15" t="s">
        <v>1401</v>
      </c>
      <c r="E38" s="10" t="s">
        <v>1402</v>
      </c>
      <c r="F38" s="14" t="s">
        <v>1475</v>
      </c>
      <c r="G38" s="14" t="n">
        <v>170304001</v>
      </c>
      <c r="H38" s="15" t="s">
        <v>1404</v>
      </c>
      <c r="I38" s="14" t="s">
        <v>1405</v>
      </c>
      <c r="J38" s="14" t="s">
        <v>1406</v>
      </c>
      <c r="K38" s="14" t="n">
        <v>60</v>
      </c>
      <c r="L38" s="14" t="n">
        <f aca="false">K38*0.6</f>
        <v>36</v>
      </c>
      <c r="M38" s="14" t="n">
        <f aca="false">IF(K38=0,"",COUNTIFS(G:G,G38,K:K,"&gt;"&amp;K38)+1)</f>
        <v>33</v>
      </c>
    </row>
    <row r="39" customFormat="false" ht="58.5" hidden="false" customHeight="true" outlineLevel="0" collapsed="false">
      <c r="A39" s="14" t="n">
        <v>37</v>
      </c>
      <c r="B39" s="15" t="s">
        <v>1476</v>
      </c>
      <c r="C39" s="15" t="s">
        <v>15</v>
      </c>
      <c r="D39" s="15" t="s">
        <v>1401</v>
      </c>
      <c r="E39" s="10" t="s">
        <v>1402</v>
      </c>
      <c r="F39" s="14" t="s">
        <v>1477</v>
      </c>
      <c r="G39" s="14" t="n">
        <v>170304001</v>
      </c>
      <c r="H39" s="15" t="s">
        <v>1404</v>
      </c>
      <c r="I39" s="14" t="s">
        <v>1405</v>
      </c>
      <c r="J39" s="14" t="s">
        <v>1406</v>
      </c>
      <c r="K39" s="14" t="n">
        <v>59</v>
      </c>
      <c r="L39" s="14" t="n">
        <f aca="false">K39*0.6</f>
        <v>35.4</v>
      </c>
      <c r="M39" s="14" t="n">
        <f aca="false">IF(K39=0,"",COUNTIFS(G:G,G39,K:K,"&gt;"&amp;K39)+1)</f>
        <v>37</v>
      </c>
    </row>
    <row r="40" customFormat="false" ht="58.5" hidden="false" customHeight="true" outlineLevel="0" collapsed="false">
      <c r="A40" s="14" t="n">
        <v>38</v>
      </c>
      <c r="B40" s="15" t="s">
        <v>1478</v>
      </c>
      <c r="C40" s="15" t="s">
        <v>15</v>
      </c>
      <c r="D40" s="15" t="s">
        <v>1401</v>
      </c>
      <c r="E40" s="10" t="s">
        <v>1402</v>
      </c>
      <c r="F40" s="14" t="s">
        <v>1479</v>
      </c>
      <c r="G40" s="14" t="n">
        <v>170304001</v>
      </c>
      <c r="H40" s="15" t="s">
        <v>1404</v>
      </c>
      <c r="I40" s="14" t="s">
        <v>1405</v>
      </c>
      <c r="J40" s="14" t="s">
        <v>1406</v>
      </c>
      <c r="K40" s="14" t="n">
        <v>59</v>
      </c>
      <c r="L40" s="14" t="n">
        <f aca="false">K40*0.6</f>
        <v>35.4</v>
      </c>
      <c r="M40" s="14" t="n">
        <f aca="false">IF(K40=0,"",COUNTIFS(G:G,G40,K:K,"&gt;"&amp;K40)+1)</f>
        <v>37</v>
      </c>
    </row>
    <row r="41" customFormat="false" ht="58.5" hidden="false" customHeight="true" outlineLevel="0" collapsed="false">
      <c r="A41" s="14" t="n">
        <v>39</v>
      </c>
      <c r="B41" s="15" t="s">
        <v>1480</v>
      </c>
      <c r="C41" s="15" t="s">
        <v>15</v>
      </c>
      <c r="D41" s="15" t="s">
        <v>1401</v>
      </c>
      <c r="E41" s="10" t="s">
        <v>1402</v>
      </c>
      <c r="F41" s="14" t="s">
        <v>1481</v>
      </c>
      <c r="G41" s="14" t="n">
        <v>170304001</v>
      </c>
      <c r="H41" s="15" t="s">
        <v>1404</v>
      </c>
      <c r="I41" s="14" t="s">
        <v>1405</v>
      </c>
      <c r="J41" s="14" t="s">
        <v>1406</v>
      </c>
      <c r="K41" s="14" t="n">
        <v>58</v>
      </c>
      <c r="L41" s="14" t="n">
        <f aca="false">K41*0.6</f>
        <v>34.8</v>
      </c>
      <c r="M41" s="14" t="n">
        <f aca="false">IF(K41=0,"",COUNTIFS(G:G,G41,K:K,"&gt;"&amp;K41)+1)</f>
        <v>39</v>
      </c>
    </row>
    <row r="42" customFormat="false" ht="58.5" hidden="false" customHeight="true" outlineLevel="0" collapsed="false">
      <c r="A42" s="14" t="n">
        <v>40</v>
      </c>
      <c r="B42" s="15" t="s">
        <v>1482</v>
      </c>
      <c r="C42" s="15" t="s">
        <v>22</v>
      </c>
      <c r="D42" s="15" t="s">
        <v>1401</v>
      </c>
      <c r="E42" s="10" t="s">
        <v>1402</v>
      </c>
      <c r="F42" s="14" t="s">
        <v>1483</v>
      </c>
      <c r="G42" s="14" t="n">
        <v>170304001</v>
      </c>
      <c r="H42" s="15" t="s">
        <v>1404</v>
      </c>
      <c r="I42" s="14" t="s">
        <v>1405</v>
      </c>
      <c r="J42" s="14" t="s">
        <v>1406</v>
      </c>
      <c r="K42" s="14" t="n">
        <v>58</v>
      </c>
      <c r="L42" s="14" t="n">
        <f aca="false">K42*0.6</f>
        <v>34.8</v>
      </c>
      <c r="M42" s="14" t="n">
        <f aca="false">IF(K42=0,"",COUNTIFS(G:G,G42,K:K,"&gt;"&amp;K42)+1)</f>
        <v>39</v>
      </c>
    </row>
    <row r="43" customFormat="false" ht="58.5" hidden="false" customHeight="true" outlineLevel="0" collapsed="false">
      <c r="A43" s="14" t="n">
        <v>41</v>
      </c>
      <c r="B43" s="15" t="s">
        <v>1484</v>
      </c>
      <c r="C43" s="15" t="s">
        <v>22</v>
      </c>
      <c r="D43" s="15" t="s">
        <v>1401</v>
      </c>
      <c r="E43" s="10" t="s">
        <v>1402</v>
      </c>
      <c r="F43" s="14" t="s">
        <v>1485</v>
      </c>
      <c r="G43" s="14" t="n">
        <v>170304001</v>
      </c>
      <c r="H43" s="15" t="s">
        <v>1404</v>
      </c>
      <c r="I43" s="14" t="s">
        <v>1405</v>
      </c>
      <c r="J43" s="14" t="s">
        <v>1406</v>
      </c>
      <c r="K43" s="14" t="n">
        <v>58</v>
      </c>
      <c r="L43" s="14" t="n">
        <f aca="false">K43*0.6</f>
        <v>34.8</v>
      </c>
      <c r="M43" s="14" t="n">
        <f aca="false">IF(K43=0,"",COUNTIFS(G:G,G43,K:K,"&gt;"&amp;K43)+1)</f>
        <v>39</v>
      </c>
    </row>
    <row r="44" customFormat="false" ht="58.5" hidden="false" customHeight="true" outlineLevel="0" collapsed="false">
      <c r="A44" s="14" t="n">
        <v>42</v>
      </c>
      <c r="B44" s="15" t="s">
        <v>1486</v>
      </c>
      <c r="C44" s="15" t="s">
        <v>22</v>
      </c>
      <c r="D44" s="15" t="s">
        <v>1401</v>
      </c>
      <c r="E44" s="10" t="s">
        <v>1402</v>
      </c>
      <c r="F44" s="14" t="s">
        <v>1487</v>
      </c>
      <c r="G44" s="14" t="n">
        <v>170304001</v>
      </c>
      <c r="H44" s="15" t="s">
        <v>1404</v>
      </c>
      <c r="I44" s="14" t="s">
        <v>1405</v>
      </c>
      <c r="J44" s="14" t="s">
        <v>1406</v>
      </c>
      <c r="K44" s="14" t="n">
        <v>58</v>
      </c>
      <c r="L44" s="14" t="n">
        <f aca="false">K44*0.6</f>
        <v>34.8</v>
      </c>
      <c r="M44" s="14" t="n">
        <f aca="false">IF(K44=0,"",COUNTIFS(G:G,G44,K:K,"&gt;"&amp;K44)+1)</f>
        <v>39</v>
      </c>
    </row>
    <row r="45" customFormat="false" ht="58.5" hidden="false" customHeight="true" outlineLevel="0" collapsed="false">
      <c r="A45" s="14" t="n">
        <v>43</v>
      </c>
      <c r="B45" s="15" t="s">
        <v>1488</v>
      </c>
      <c r="C45" s="15" t="s">
        <v>15</v>
      </c>
      <c r="D45" s="15" t="s">
        <v>1401</v>
      </c>
      <c r="E45" s="10" t="s">
        <v>1402</v>
      </c>
      <c r="F45" s="14" t="s">
        <v>1489</v>
      </c>
      <c r="G45" s="14" t="n">
        <v>170304001</v>
      </c>
      <c r="H45" s="15" t="s">
        <v>1404</v>
      </c>
      <c r="I45" s="14" t="s">
        <v>1405</v>
      </c>
      <c r="J45" s="14" t="s">
        <v>1406</v>
      </c>
      <c r="K45" s="14" t="n">
        <v>58</v>
      </c>
      <c r="L45" s="14" t="n">
        <f aca="false">K45*0.6</f>
        <v>34.8</v>
      </c>
      <c r="M45" s="14" t="n">
        <f aca="false">IF(K45=0,"",COUNTIFS(G:G,G45,K:K,"&gt;"&amp;K45)+1)</f>
        <v>39</v>
      </c>
    </row>
    <row r="46" customFormat="false" ht="58.5" hidden="false" customHeight="true" outlineLevel="0" collapsed="false">
      <c r="A46" s="14" t="n">
        <v>44</v>
      </c>
      <c r="B46" s="15" t="s">
        <v>1490</v>
      </c>
      <c r="C46" s="15" t="s">
        <v>15</v>
      </c>
      <c r="D46" s="15" t="s">
        <v>1401</v>
      </c>
      <c r="E46" s="10" t="s">
        <v>1402</v>
      </c>
      <c r="F46" s="14" t="s">
        <v>1491</v>
      </c>
      <c r="G46" s="14" t="n">
        <v>170304001</v>
      </c>
      <c r="H46" s="15" t="s">
        <v>1404</v>
      </c>
      <c r="I46" s="14" t="s">
        <v>1405</v>
      </c>
      <c r="J46" s="14" t="s">
        <v>1406</v>
      </c>
      <c r="K46" s="14" t="n">
        <v>58</v>
      </c>
      <c r="L46" s="14" t="n">
        <f aca="false">K46*0.6</f>
        <v>34.8</v>
      </c>
      <c r="M46" s="14" t="n">
        <f aca="false">IF(K46=0,"",COUNTIFS(G:G,G46,K:K,"&gt;"&amp;K46)+1)</f>
        <v>39</v>
      </c>
    </row>
  </sheetData>
  <autoFilter ref="A2:M46"/>
  <mergeCells count="1">
    <mergeCell ref="A1:M1"/>
  </mergeCells>
  <printOptions headings="false" gridLines="false" gridLinesSet="true" horizontalCentered="true" verticalCentered="false"/>
  <pageMargins left="0.315277777777778" right="0.118055555555556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6-30T02:40:19Z</cp:lastPrinted>
  <dcterms:modified xsi:type="dcterms:W3CDTF">2017-07-12T09:11:44Z</dcterms:modified>
  <cp:revision>0</cp:revision>
  <dc:subject/>
  <dc:title/>
</cp:coreProperties>
</file>