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r>
      <rPr>
        <b val="true"/>
        <sz val="12"/>
        <color rgb="FF000000"/>
        <rFont val="Noto Sans"/>
        <family val="2"/>
      </rPr>
      <t xml:space="preserve">广德县</t>
    </r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事业单位公开招聘工作人员资格复审环节放弃和递补人员名单</t>
    </r>
  </si>
  <si>
    <t xml:space="preserve">准考证号</t>
  </si>
  <si>
    <t xml:space="preserve">岗位代码</t>
  </si>
  <si>
    <t xml:space="preserve">职业测验成绩</t>
  </si>
  <si>
    <t xml:space="preserve">综合应用成绩</t>
  </si>
  <si>
    <t xml:space="preserve">专业科目成绩</t>
  </si>
  <si>
    <t xml:space="preserve">合成成绩（折算）</t>
  </si>
  <si>
    <t xml:space="preserve">备注</t>
  </si>
  <si>
    <t xml:space="preserve">213413060503</t>
  </si>
  <si>
    <t xml:space="preserve">1304002</t>
  </si>
  <si>
    <t xml:space="preserve">放弃</t>
  </si>
  <si>
    <t xml:space="preserve">213413060429</t>
  </si>
  <si>
    <t xml:space="preserve">213413060506</t>
  </si>
  <si>
    <t xml:space="preserve">递补</t>
  </si>
  <si>
    <t xml:space="preserve">213413060505</t>
  </si>
  <si>
    <t xml:space="preserve">113413017301</t>
  </si>
  <si>
    <t xml:space="preserve">1304009</t>
  </si>
  <si>
    <t xml:space="preserve">113413017212</t>
  </si>
  <si>
    <t xml:space="preserve">113413017220</t>
  </si>
  <si>
    <t xml:space="preserve">113413017223</t>
  </si>
  <si>
    <t xml:space="preserve">313413072620</t>
  </si>
  <si>
    <t xml:space="preserve">1304010</t>
  </si>
  <si>
    <t xml:space="preserve">313413072619</t>
  </si>
  <si>
    <t xml:space="preserve">113413017305</t>
  </si>
  <si>
    <t xml:space="preserve">1304011</t>
  </si>
  <si>
    <t xml:space="preserve">放弃，不需要递补</t>
  </si>
  <si>
    <t xml:space="preserve">113413018015</t>
  </si>
  <si>
    <t xml:space="preserve">1304013</t>
  </si>
  <si>
    <t xml:space="preserve">113413018001</t>
  </si>
  <si>
    <t xml:space="preserve">113413020316</t>
  </si>
  <si>
    <t xml:space="preserve">1304015</t>
  </si>
  <si>
    <t xml:space="preserve">113413020308</t>
  </si>
  <si>
    <t xml:space="preserve">313413072719</t>
  </si>
  <si>
    <t xml:space="preserve">1304018</t>
  </si>
  <si>
    <t xml:space="preserve">313413072726</t>
  </si>
  <si>
    <t xml:space="preserve">313413072814</t>
  </si>
  <si>
    <t xml:space="preserve">313413072820</t>
  </si>
  <si>
    <t xml:space="preserve">1304022</t>
  </si>
  <si>
    <t xml:space="preserve">313413072829</t>
  </si>
  <si>
    <t xml:space="preserve">313413072824</t>
  </si>
  <si>
    <t xml:space="preserve">放弃递补</t>
  </si>
  <si>
    <t xml:space="preserve">313413072822</t>
  </si>
  <si>
    <t xml:space="preserve">313413072821</t>
  </si>
  <si>
    <t xml:space="preserve">113413021612</t>
  </si>
  <si>
    <t xml:space="preserve">1304029</t>
  </si>
  <si>
    <t xml:space="preserve">113413021618</t>
  </si>
  <si>
    <t xml:space="preserve">213413084919</t>
  </si>
  <si>
    <t xml:space="preserve">1304031</t>
  </si>
  <si>
    <t xml:space="preserve">放弃，无人递补</t>
  </si>
  <si>
    <t xml:space="preserve">213413084603</t>
  </si>
  <si>
    <t xml:space="preserve">313413072922</t>
  </si>
  <si>
    <t xml:space="preserve">1304032</t>
  </si>
  <si>
    <t xml:space="preserve">313413072924</t>
  </si>
  <si>
    <t xml:space="preserve">313413072921</t>
  </si>
  <si>
    <t xml:space="preserve">313413073007</t>
  </si>
  <si>
    <t xml:space="preserve">1304034</t>
  </si>
  <si>
    <t xml:space="preserve">313413073010</t>
  </si>
  <si>
    <t xml:space="preserve">313413073028</t>
  </si>
  <si>
    <t xml:space="preserve">1304038</t>
  </si>
  <si>
    <t xml:space="preserve">313413073111</t>
  </si>
  <si>
    <t xml:space="preserve">113413021727</t>
  </si>
  <si>
    <t xml:space="preserve">1304040</t>
  </si>
  <si>
    <t xml:space="preserve">113413021817</t>
  </si>
  <si>
    <t xml:space="preserve">1304042</t>
  </si>
  <si>
    <t xml:space="preserve">113413021818</t>
  </si>
  <si>
    <t xml:space="preserve">563413084025</t>
  </si>
  <si>
    <t xml:space="preserve">1304043</t>
  </si>
  <si>
    <t xml:space="preserve">413413082230</t>
  </si>
  <si>
    <t xml:space="preserve">1304046</t>
  </si>
  <si>
    <t xml:space="preserve">413413082324</t>
  </si>
  <si>
    <t xml:space="preserve">413413082304</t>
  </si>
  <si>
    <t xml:space="preserve">413413082417</t>
  </si>
  <si>
    <t xml:space="preserve">1304047</t>
  </si>
  <si>
    <t xml:space="preserve">413413082411</t>
  </si>
  <si>
    <t xml:space="preserve">413413082416</t>
  </si>
  <si>
    <t xml:space="preserve">413413082410</t>
  </si>
  <si>
    <t xml:space="preserve">413413086110</t>
  </si>
  <si>
    <t xml:space="preserve">1304049</t>
  </si>
  <si>
    <t xml:space="preserve">413413086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1.37"/>
    <col collapsed="false" customWidth="true" hidden="false" outlineLevel="0" max="6" min="6" style="0" width="13.25"/>
    <col collapsed="false" customWidth="true" hidden="false" outlineLevel="0" max="7" min="7" style="0" width="15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8" customFormat="true" ht="13.5" hidden="false" customHeight="false" outlineLevel="0" collapsed="false">
      <c r="A3" s="5" t="s">
        <v>8</v>
      </c>
      <c r="B3" s="5" t="s">
        <v>9</v>
      </c>
      <c r="C3" s="5" t="n">
        <v>98</v>
      </c>
      <c r="D3" s="5" t="n">
        <v>102.5</v>
      </c>
      <c r="E3" s="5"/>
      <c r="F3" s="6" t="n">
        <f aca="false">SUM(C3/1.5*0.5+D3/1.5*0.5)</f>
        <v>66.8333333333333</v>
      </c>
      <c r="G3" s="7" t="s">
        <v>10</v>
      </c>
    </row>
    <row r="4" s="8" customFormat="true" ht="13.5" hidden="false" customHeight="false" outlineLevel="0" collapsed="false">
      <c r="A4" s="5" t="s">
        <v>11</v>
      </c>
      <c r="B4" s="5" t="s">
        <v>9</v>
      </c>
      <c r="C4" s="5" t="n">
        <v>101.5</v>
      </c>
      <c r="D4" s="5" t="n">
        <v>84</v>
      </c>
      <c r="E4" s="5"/>
      <c r="F4" s="6" t="n">
        <f aca="false">SUM(C4/1.5*0.5+D4/1.5*0.5)</f>
        <v>61.8333333333333</v>
      </c>
      <c r="G4" s="7" t="s">
        <v>10</v>
      </c>
    </row>
    <row r="5" s="8" customFormat="true" ht="13.5" hidden="false" customHeight="false" outlineLevel="0" collapsed="false">
      <c r="A5" s="5" t="s">
        <v>12</v>
      </c>
      <c r="B5" s="5" t="s">
        <v>9</v>
      </c>
      <c r="C5" s="5" t="n">
        <v>82</v>
      </c>
      <c r="D5" s="5" t="n">
        <v>100</v>
      </c>
      <c r="E5" s="5"/>
      <c r="F5" s="6" t="n">
        <f aca="false">SUM(C5/1.5*0.5+D5/1.5*0.5)</f>
        <v>60.6666666666667</v>
      </c>
      <c r="G5" s="9" t="s">
        <v>13</v>
      </c>
    </row>
    <row r="6" s="8" customFormat="true" ht="13.5" hidden="false" customHeight="false" outlineLevel="0" collapsed="false">
      <c r="A6" s="5" t="s">
        <v>14</v>
      </c>
      <c r="B6" s="5" t="s">
        <v>9</v>
      </c>
      <c r="C6" s="5" t="n">
        <v>87</v>
      </c>
      <c r="D6" s="5" t="n">
        <v>93</v>
      </c>
      <c r="E6" s="5"/>
      <c r="F6" s="6" t="n">
        <f aca="false">SUM(C6/1.5*0.5+D6/1.5*0.5)</f>
        <v>60</v>
      </c>
      <c r="G6" s="9" t="s">
        <v>13</v>
      </c>
    </row>
    <row r="7" s="8" customFormat="true" ht="13.5" hidden="false" customHeight="false" outlineLevel="0" collapsed="false">
      <c r="A7" s="5" t="s">
        <v>15</v>
      </c>
      <c r="B7" s="5" t="s">
        <v>16</v>
      </c>
      <c r="C7" s="5" t="n">
        <v>108</v>
      </c>
      <c r="D7" s="5" t="n">
        <v>105</v>
      </c>
      <c r="E7" s="5"/>
      <c r="F7" s="6" t="n">
        <f aca="false">SUM(C7/1.5*0.5+D7/1.5*0.5)</f>
        <v>71</v>
      </c>
      <c r="G7" s="7" t="s">
        <v>10</v>
      </c>
    </row>
    <row r="8" s="8" customFormat="true" ht="13.5" hidden="false" customHeight="false" outlineLevel="0" collapsed="false">
      <c r="A8" s="5" t="s">
        <v>17</v>
      </c>
      <c r="B8" s="5" t="s">
        <v>16</v>
      </c>
      <c r="C8" s="5" t="n">
        <v>104.5</v>
      </c>
      <c r="D8" s="5" t="n">
        <v>91.5</v>
      </c>
      <c r="E8" s="5"/>
      <c r="F8" s="6" t="n">
        <f aca="false">SUM(C8/1.5*0.5+D8/1.5*0.5)</f>
        <v>65.3333333333333</v>
      </c>
      <c r="G8" s="7" t="s">
        <v>10</v>
      </c>
    </row>
    <row r="9" s="8" customFormat="true" ht="13.5" hidden="false" customHeight="false" outlineLevel="0" collapsed="false">
      <c r="A9" s="5" t="s">
        <v>18</v>
      </c>
      <c r="B9" s="5" t="s">
        <v>16</v>
      </c>
      <c r="C9" s="5" t="n">
        <v>89</v>
      </c>
      <c r="D9" s="5" t="n">
        <v>90</v>
      </c>
      <c r="E9" s="5"/>
      <c r="F9" s="6" t="n">
        <f aca="false">SUM(C9/1.5*0.5+D9/1.5*0.5)</f>
        <v>59.6666666666667</v>
      </c>
      <c r="G9" s="9" t="s">
        <v>13</v>
      </c>
    </row>
    <row r="10" s="8" customFormat="true" ht="13.5" hidden="false" customHeight="false" outlineLevel="0" collapsed="false">
      <c r="A10" s="5" t="s">
        <v>19</v>
      </c>
      <c r="B10" s="5" t="s">
        <v>16</v>
      </c>
      <c r="C10" s="5" t="n">
        <v>89</v>
      </c>
      <c r="D10" s="5" t="n">
        <v>89</v>
      </c>
      <c r="E10" s="5"/>
      <c r="F10" s="6" t="n">
        <f aca="false">SUM(C10/1.5*0.5+D10/1.5*0.5)</f>
        <v>59.3333333333333</v>
      </c>
      <c r="G10" s="9" t="s">
        <v>13</v>
      </c>
    </row>
    <row r="11" s="8" customFormat="true" ht="13.5" hidden="false" customHeight="false" outlineLevel="0" collapsed="false">
      <c r="A11" s="5" t="s">
        <v>20</v>
      </c>
      <c r="B11" s="5" t="s">
        <v>21</v>
      </c>
      <c r="C11" s="5" t="n">
        <v>96.6</v>
      </c>
      <c r="D11" s="5" t="n">
        <v>101</v>
      </c>
      <c r="E11" s="5"/>
      <c r="F11" s="6" t="n">
        <f aca="false">SUM(C11/1.5*0.5+D11/1.5*0.5)</f>
        <v>65.8666666666667</v>
      </c>
      <c r="G11" s="7" t="s">
        <v>10</v>
      </c>
    </row>
    <row r="12" s="8" customFormat="true" ht="13.5" hidden="false" customHeight="false" outlineLevel="0" collapsed="false">
      <c r="A12" s="5" t="s">
        <v>22</v>
      </c>
      <c r="B12" s="5" t="s">
        <v>21</v>
      </c>
      <c r="C12" s="5" t="n">
        <v>88.4</v>
      </c>
      <c r="D12" s="5" t="n">
        <v>95.5</v>
      </c>
      <c r="E12" s="5"/>
      <c r="F12" s="6" t="n">
        <f aca="false">SUM(C12/1.5*0.5+D12/1.5*0.5)</f>
        <v>61.3</v>
      </c>
      <c r="G12" s="9" t="s">
        <v>13</v>
      </c>
    </row>
    <row r="13" s="8" customFormat="true" ht="13.5" hidden="false" customHeight="false" outlineLevel="0" collapsed="false">
      <c r="A13" s="5" t="s">
        <v>23</v>
      </c>
      <c r="B13" s="5" t="s">
        <v>24</v>
      </c>
      <c r="C13" s="5" t="n">
        <v>97</v>
      </c>
      <c r="D13" s="5" t="n">
        <v>83</v>
      </c>
      <c r="E13" s="5"/>
      <c r="F13" s="6" t="n">
        <f aca="false">SUM(C13/1.5*0.5+D13/1.5*0.5)</f>
        <v>60</v>
      </c>
      <c r="G13" s="10" t="s">
        <v>25</v>
      </c>
    </row>
    <row r="14" s="8" customFormat="true" ht="13.5" hidden="false" customHeight="false" outlineLevel="0" collapsed="false">
      <c r="A14" s="5" t="s">
        <v>26</v>
      </c>
      <c r="B14" s="5" t="s">
        <v>27</v>
      </c>
      <c r="C14" s="5" t="n">
        <v>97.5</v>
      </c>
      <c r="D14" s="5" t="n">
        <v>95.5</v>
      </c>
      <c r="E14" s="5"/>
      <c r="F14" s="6" t="n">
        <f aca="false">SUM(C14/1.5*0.5+D14/1.5*0.5)</f>
        <v>64.3333333333333</v>
      </c>
      <c r="G14" s="10" t="s">
        <v>10</v>
      </c>
    </row>
    <row r="15" s="8" customFormat="true" ht="13.5" hidden="false" customHeight="false" outlineLevel="0" collapsed="false">
      <c r="A15" s="5" t="s">
        <v>28</v>
      </c>
      <c r="B15" s="5" t="s">
        <v>27</v>
      </c>
      <c r="C15" s="5" t="n">
        <v>96.5</v>
      </c>
      <c r="D15" s="5" t="n">
        <v>87.5</v>
      </c>
      <c r="E15" s="5"/>
      <c r="F15" s="6" t="n">
        <f aca="false">SUM(C15/1.5*0.5+D15/1.5*0.5)</f>
        <v>61.3333333333333</v>
      </c>
      <c r="G15" s="9" t="s">
        <v>13</v>
      </c>
    </row>
    <row r="16" s="8" customFormat="true" ht="13.5" hidden="false" customHeight="false" outlineLevel="0" collapsed="false">
      <c r="A16" s="5" t="s">
        <v>29</v>
      </c>
      <c r="B16" s="5" t="s">
        <v>30</v>
      </c>
      <c r="C16" s="5" t="n">
        <v>95.5</v>
      </c>
      <c r="D16" s="5" t="n">
        <v>97</v>
      </c>
      <c r="E16" s="5"/>
      <c r="F16" s="6" t="n">
        <f aca="false">SUM(C16/1.5*0.5+D16/1.5*0.5)</f>
        <v>64.1666666666667</v>
      </c>
      <c r="G16" s="10" t="s">
        <v>10</v>
      </c>
    </row>
    <row r="17" s="8" customFormat="true" ht="13.5" hidden="false" customHeight="false" outlineLevel="0" collapsed="false">
      <c r="A17" s="5" t="s">
        <v>31</v>
      </c>
      <c r="B17" s="5" t="s">
        <v>30</v>
      </c>
      <c r="C17" s="5" t="n">
        <v>89</v>
      </c>
      <c r="D17" s="5" t="n">
        <v>99</v>
      </c>
      <c r="E17" s="5"/>
      <c r="F17" s="6" t="n">
        <f aca="false">SUM(C17/1.5*0.5+D17/1.5*0.5)</f>
        <v>62.6666666666667</v>
      </c>
      <c r="G17" s="9" t="s">
        <v>13</v>
      </c>
    </row>
    <row r="18" s="8" customFormat="true" ht="13.5" hidden="false" customHeight="false" outlineLevel="0" collapsed="false">
      <c r="A18" s="5" t="s">
        <v>32</v>
      </c>
      <c r="B18" s="5" t="s">
        <v>33</v>
      </c>
      <c r="C18" s="5" t="n">
        <v>109.1</v>
      </c>
      <c r="D18" s="5" t="n">
        <v>104.5</v>
      </c>
      <c r="E18" s="5"/>
      <c r="F18" s="6" t="n">
        <f aca="false">SUM(C18/1.5*0.5+D18/1.5*0.5)</f>
        <v>71.2</v>
      </c>
      <c r="G18" s="10" t="s">
        <v>10</v>
      </c>
    </row>
    <row r="19" s="8" customFormat="true" ht="13.5" hidden="false" customHeight="false" outlineLevel="0" collapsed="false">
      <c r="A19" s="5" t="s">
        <v>34</v>
      </c>
      <c r="B19" s="5" t="s">
        <v>33</v>
      </c>
      <c r="C19" s="5" t="n">
        <v>101.3</v>
      </c>
      <c r="D19" s="5" t="n">
        <v>109.5</v>
      </c>
      <c r="E19" s="5"/>
      <c r="F19" s="6" t="n">
        <f aca="false">SUM(C19/1.5*0.5+D19/1.5*0.5)</f>
        <v>70.2666666666667</v>
      </c>
      <c r="G19" s="10" t="s">
        <v>10</v>
      </c>
    </row>
    <row r="20" s="8" customFormat="true" ht="13.5" hidden="false" customHeight="false" outlineLevel="0" collapsed="false">
      <c r="A20" s="5" t="s">
        <v>35</v>
      </c>
      <c r="B20" s="5" t="s">
        <v>33</v>
      </c>
      <c r="C20" s="5" t="n">
        <v>95.6</v>
      </c>
      <c r="D20" s="5" t="n">
        <v>115</v>
      </c>
      <c r="E20" s="5"/>
      <c r="F20" s="6" t="n">
        <f aca="false">SUM(C20/1.5*0.5+D20/1.5*0.5)</f>
        <v>70.2</v>
      </c>
      <c r="G20" s="9" t="s">
        <v>13</v>
      </c>
    </row>
    <row r="21" s="8" customFormat="true" ht="13.5" hidden="false" customHeight="false" outlineLevel="0" collapsed="false">
      <c r="A21" s="5" t="s">
        <v>36</v>
      </c>
      <c r="B21" s="5" t="s">
        <v>37</v>
      </c>
      <c r="C21" s="5" t="n">
        <v>89.8</v>
      </c>
      <c r="D21" s="5" t="n">
        <v>96</v>
      </c>
      <c r="E21" s="5"/>
      <c r="F21" s="6" t="n">
        <f aca="false">SUM(C21/1.5*0.5+D21/1.5*0.5)</f>
        <v>61.9333333333333</v>
      </c>
      <c r="G21" s="10" t="s">
        <v>10</v>
      </c>
    </row>
    <row r="22" s="8" customFormat="true" ht="13.5" hidden="false" customHeight="false" outlineLevel="0" collapsed="false">
      <c r="A22" s="5" t="s">
        <v>38</v>
      </c>
      <c r="B22" s="5" t="s">
        <v>37</v>
      </c>
      <c r="C22" s="5" t="n">
        <v>83.7</v>
      </c>
      <c r="D22" s="5" t="n">
        <v>99</v>
      </c>
      <c r="E22" s="5"/>
      <c r="F22" s="6" t="n">
        <f aca="false">SUM(C22/1.5*0.5+D22/1.5*0.5)</f>
        <v>60.9</v>
      </c>
      <c r="G22" s="10" t="s">
        <v>10</v>
      </c>
    </row>
    <row r="23" s="8" customFormat="true" ht="13.5" hidden="false" customHeight="false" outlineLevel="0" collapsed="false">
      <c r="A23" s="5" t="s">
        <v>39</v>
      </c>
      <c r="B23" s="5" t="s">
        <v>37</v>
      </c>
      <c r="C23" s="5" t="n">
        <v>93.3</v>
      </c>
      <c r="D23" s="5" t="n">
        <v>84</v>
      </c>
      <c r="E23" s="5"/>
      <c r="F23" s="6" t="n">
        <f aca="false">SUM(C23/1.5*0.5+D23/1.5*0.5)</f>
        <v>59.1</v>
      </c>
      <c r="G23" s="10" t="s">
        <v>40</v>
      </c>
    </row>
    <row r="24" s="8" customFormat="true" ht="13.5" hidden="false" customHeight="false" outlineLevel="0" collapsed="false">
      <c r="A24" s="5" t="s">
        <v>41</v>
      </c>
      <c r="B24" s="5" t="s">
        <v>37</v>
      </c>
      <c r="C24" s="5" t="n">
        <v>85.5</v>
      </c>
      <c r="D24" s="5" t="n">
        <v>83</v>
      </c>
      <c r="E24" s="5"/>
      <c r="F24" s="6" t="n">
        <f aca="false">SUM(C24/1.5*0.5+D24/1.5*0.5)</f>
        <v>56.1666666666667</v>
      </c>
      <c r="G24" s="9" t="s">
        <v>13</v>
      </c>
    </row>
    <row r="25" s="8" customFormat="true" ht="13.5" hidden="false" customHeight="false" outlineLevel="0" collapsed="false">
      <c r="A25" s="5" t="s">
        <v>42</v>
      </c>
      <c r="B25" s="5" t="s">
        <v>37</v>
      </c>
      <c r="C25" s="5" t="n">
        <v>74.4</v>
      </c>
      <c r="D25" s="5" t="n">
        <v>92</v>
      </c>
      <c r="E25" s="5"/>
      <c r="F25" s="6" t="n">
        <f aca="false">SUM(C25/1.5*0.5+D25/1.5*0.5)</f>
        <v>55.4666666666667</v>
      </c>
      <c r="G25" s="9" t="s">
        <v>13</v>
      </c>
    </row>
    <row r="26" s="8" customFormat="true" ht="13.5" hidden="false" customHeight="false" outlineLevel="0" collapsed="false">
      <c r="A26" s="5" t="s">
        <v>43</v>
      </c>
      <c r="B26" s="5" t="s">
        <v>44</v>
      </c>
      <c r="C26" s="5" t="n">
        <v>80.5</v>
      </c>
      <c r="D26" s="5" t="n">
        <v>98</v>
      </c>
      <c r="E26" s="5"/>
      <c r="F26" s="6" t="n">
        <f aca="false">SUM(C26/1.5*0.5+D26/1.5*0.5)</f>
        <v>59.5</v>
      </c>
      <c r="G26" s="10" t="s">
        <v>10</v>
      </c>
    </row>
    <row r="27" s="8" customFormat="true" ht="13.5" hidden="false" customHeight="false" outlineLevel="0" collapsed="false">
      <c r="A27" s="5" t="s">
        <v>45</v>
      </c>
      <c r="B27" s="5" t="s">
        <v>44</v>
      </c>
      <c r="C27" s="5" t="n">
        <v>87</v>
      </c>
      <c r="D27" s="5" t="n">
        <v>79</v>
      </c>
      <c r="E27" s="5"/>
      <c r="F27" s="6" t="n">
        <f aca="false">SUM(C27/1.5*0.5+D27/1.5*0.5)</f>
        <v>55.3333333333333</v>
      </c>
      <c r="G27" s="9" t="s">
        <v>13</v>
      </c>
    </row>
    <row r="28" s="8" customFormat="true" ht="13.5" hidden="false" customHeight="false" outlineLevel="0" collapsed="false">
      <c r="A28" s="5" t="s">
        <v>46</v>
      </c>
      <c r="B28" s="5" t="s">
        <v>47</v>
      </c>
      <c r="C28" s="5" t="n">
        <v>106</v>
      </c>
      <c r="D28" s="5" t="n">
        <v>68</v>
      </c>
      <c r="E28" s="11" t="n">
        <v>80.5</v>
      </c>
      <c r="F28" s="6" t="n">
        <f aca="false">C28/1.5*0.3+D28/1.5*0.3+E28/1.5*0.4</f>
        <v>56.2666666666667</v>
      </c>
      <c r="G28" s="10" t="s">
        <v>48</v>
      </c>
    </row>
    <row r="29" s="8" customFormat="true" ht="13.5" hidden="false" customHeight="false" outlineLevel="0" collapsed="false">
      <c r="A29" s="5" t="s">
        <v>49</v>
      </c>
      <c r="B29" s="5" t="s">
        <v>47</v>
      </c>
      <c r="C29" s="5" t="n">
        <v>86.5</v>
      </c>
      <c r="D29" s="5" t="n">
        <v>81.5</v>
      </c>
      <c r="E29" s="11" t="n">
        <v>80</v>
      </c>
      <c r="F29" s="6" t="n">
        <f aca="false">C29/1.5*0.3+D29/1.5*0.3+E29/1.5*0.4</f>
        <v>54.9333333333333</v>
      </c>
      <c r="G29" s="10" t="s">
        <v>48</v>
      </c>
    </row>
    <row r="30" s="8" customFormat="true" ht="13.5" hidden="false" customHeight="false" outlineLevel="0" collapsed="false">
      <c r="A30" s="5" t="s">
        <v>50</v>
      </c>
      <c r="B30" s="5" t="s">
        <v>51</v>
      </c>
      <c r="C30" s="5" t="n">
        <v>91.5</v>
      </c>
      <c r="D30" s="5" t="n">
        <v>100.5</v>
      </c>
      <c r="E30" s="5"/>
      <c r="F30" s="6" t="n">
        <f aca="false">SUM(C30/1.5*0.5+D30/1.5*0.5)</f>
        <v>64</v>
      </c>
      <c r="G30" s="10" t="s">
        <v>10</v>
      </c>
    </row>
    <row r="31" s="8" customFormat="true" ht="13.5" hidden="false" customHeight="false" outlineLevel="0" collapsed="false">
      <c r="A31" s="5" t="s">
        <v>52</v>
      </c>
      <c r="B31" s="5" t="s">
        <v>51</v>
      </c>
      <c r="C31" s="5" t="n">
        <v>74.4</v>
      </c>
      <c r="D31" s="5" t="n">
        <v>106</v>
      </c>
      <c r="E31" s="5"/>
      <c r="F31" s="6" t="n">
        <f aca="false">SUM(C31/1.5*0.5+D31/1.5*0.5)</f>
        <v>60.1333333333333</v>
      </c>
      <c r="G31" s="10" t="s">
        <v>40</v>
      </c>
    </row>
    <row r="32" s="8" customFormat="true" ht="13.5" hidden="false" customHeight="false" outlineLevel="0" collapsed="false">
      <c r="A32" s="5" t="s">
        <v>53</v>
      </c>
      <c r="B32" s="5" t="s">
        <v>51</v>
      </c>
      <c r="C32" s="5" t="n">
        <v>80</v>
      </c>
      <c r="D32" s="5" t="n">
        <v>87</v>
      </c>
      <c r="E32" s="5"/>
      <c r="F32" s="6" t="n">
        <f aca="false">SUM(C32/1.5*0.5+D32/1.5*0.5)</f>
        <v>55.6666666666667</v>
      </c>
      <c r="G32" s="9" t="s">
        <v>13</v>
      </c>
    </row>
    <row r="33" s="8" customFormat="true" ht="13.5" hidden="false" customHeight="false" outlineLevel="0" collapsed="false">
      <c r="A33" s="5" t="s">
        <v>54</v>
      </c>
      <c r="B33" s="5" t="s">
        <v>55</v>
      </c>
      <c r="C33" s="5" t="n">
        <v>100.2</v>
      </c>
      <c r="D33" s="5" t="n">
        <v>96</v>
      </c>
      <c r="E33" s="5"/>
      <c r="F33" s="6" t="n">
        <f aca="false">SUM(C33/1.5*0.5+D33/1.5*0.5)</f>
        <v>65.4</v>
      </c>
      <c r="G33" s="10" t="s">
        <v>10</v>
      </c>
    </row>
    <row r="34" s="8" customFormat="true" ht="13.5" hidden="false" customHeight="false" outlineLevel="0" collapsed="false">
      <c r="A34" s="5" t="s">
        <v>56</v>
      </c>
      <c r="B34" s="5" t="s">
        <v>55</v>
      </c>
      <c r="C34" s="5" t="n">
        <v>99.2</v>
      </c>
      <c r="D34" s="5" t="n">
        <v>89.5</v>
      </c>
      <c r="E34" s="5"/>
      <c r="F34" s="6" t="n">
        <f aca="false">SUM(C34/1.5*0.5+D34/1.5*0.5)</f>
        <v>62.9</v>
      </c>
      <c r="G34" s="9" t="s">
        <v>13</v>
      </c>
    </row>
    <row r="35" s="8" customFormat="true" ht="13.5" hidden="false" customHeight="false" outlineLevel="0" collapsed="false">
      <c r="A35" s="5" t="s">
        <v>57</v>
      </c>
      <c r="B35" s="5" t="s">
        <v>58</v>
      </c>
      <c r="C35" s="5" t="n">
        <v>107.9</v>
      </c>
      <c r="D35" s="5" t="n">
        <v>88</v>
      </c>
      <c r="E35" s="5"/>
      <c r="F35" s="6" t="n">
        <f aca="false">SUM(C35/1.5*0.5+D35/1.5*0.5)</f>
        <v>65.3</v>
      </c>
      <c r="G35" s="10" t="s">
        <v>10</v>
      </c>
    </row>
    <row r="36" s="8" customFormat="true" ht="13.5" hidden="false" customHeight="false" outlineLevel="0" collapsed="false">
      <c r="A36" s="5" t="s">
        <v>59</v>
      </c>
      <c r="B36" s="5" t="s">
        <v>58</v>
      </c>
      <c r="C36" s="5" t="n">
        <v>99.2</v>
      </c>
      <c r="D36" s="5" t="n">
        <v>96.5</v>
      </c>
      <c r="E36" s="5"/>
      <c r="F36" s="6" t="n">
        <f aca="false">SUM(C36/1.5*0.5+D36/1.5*0.5)</f>
        <v>65.2333333333333</v>
      </c>
      <c r="G36" s="9" t="s">
        <v>13</v>
      </c>
    </row>
    <row r="37" s="8" customFormat="true" ht="13.5" hidden="false" customHeight="false" outlineLevel="0" collapsed="false">
      <c r="A37" s="5" t="s">
        <v>60</v>
      </c>
      <c r="B37" s="5" t="s">
        <v>61</v>
      </c>
      <c r="C37" s="5" t="n">
        <v>95.5</v>
      </c>
      <c r="D37" s="5" t="n">
        <v>91</v>
      </c>
      <c r="E37" s="5"/>
      <c r="F37" s="6" t="n">
        <f aca="false">SUM(C37/1.5*0.5+D37/1.5*0.5)</f>
        <v>62.1666666666667</v>
      </c>
      <c r="G37" s="10" t="s">
        <v>25</v>
      </c>
    </row>
    <row r="38" s="8" customFormat="true" ht="13.5" hidden="false" customHeight="false" outlineLevel="0" collapsed="false">
      <c r="A38" s="5" t="s">
        <v>62</v>
      </c>
      <c r="B38" s="5" t="s">
        <v>63</v>
      </c>
      <c r="C38" s="5" t="n">
        <v>99.5</v>
      </c>
      <c r="D38" s="5" t="n">
        <v>93.5</v>
      </c>
      <c r="E38" s="5"/>
      <c r="F38" s="6" t="n">
        <f aca="false">SUM(C38/1.5*0.5+D38/1.5*0.5)</f>
        <v>64.3333333333333</v>
      </c>
      <c r="G38" s="10" t="s">
        <v>10</v>
      </c>
    </row>
    <row r="39" s="8" customFormat="true" ht="13.5" hidden="false" customHeight="false" outlineLevel="0" collapsed="false">
      <c r="A39" s="5" t="s">
        <v>64</v>
      </c>
      <c r="B39" s="5" t="s">
        <v>63</v>
      </c>
      <c r="C39" s="5" t="n">
        <v>97.5</v>
      </c>
      <c r="D39" s="5" t="n">
        <v>85.5</v>
      </c>
      <c r="E39" s="5"/>
      <c r="F39" s="6" t="n">
        <f aca="false">SUM(C39/1.5*0.5+D39/1.5*0.5)</f>
        <v>61</v>
      </c>
      <c r="G39" s="9" t="s">
        <v>13</v>
      </c>
    </row>
    <row r="40" s="8" customFormat="true" ht="13.5" hidden="false" customHeight="false" outlineLevel="0" collapsed="false">
      <c r="A40" s="5" t="s">
        <v>65</v>
      </c>
      <c r="B40" s="5" t="s">
        <v>66</v>
      </c>
      <c r="C40" s="5" t="n">
        <v>87.5</v>
      </c>
      <c r="D40" s="5" t="n">
        <v>69.5</v>
      </c>
      <c r="E40" s="5"/>
      <c r="F40" s="6" t="n">
        <f aca="false">SUM(C40/1.5*0.5+D40/1.5*0.5)</f>
        <v>52.3333333333333</v>
      </c>
      <c r="G40" s="10" t="s">
        <v>48</v>
      </c>
    </row>
    <row r="41" s="8" customFormat="true" ht="13.5" hidden="false" customHeight="false" outlineLevel="0" collapsed="false">
      <c r="A41" s="5" t="s">
        <v>67</v>
      </c>
      <c r="B41" s="5" t="s">
        <v>68</v>
      </c>
      <c r="C41" s="5" t="n">
        <v>105.5</v>
      </c>
      <c r="D41" s="5" t="n">
        <v>105</v>
      </c>
      <c r="E41" s="5"/>
      <c r="F41" s="6" t="n">
        <f aca="false">SUM(C41/1.5*0.5+D41/1.5*0.5)</f>
        <v>70.1666666666667</v>
      </c>
      <c r="G41" s="10" t="s">
        <v>10</v>
      </c>
    </row>
    <row r="42" s="8" customFormat="true" ht="13.5" hidden="false" customHeight="false" outlineLevel="0" collapsed="false">
      <c r="A42" s="5" t="s">
        <v>69</v>
      </c>
      <c r="B42" s="5" t="s">
        <v>68</v>
      </c>
      <c r="C42" s="5" t="n">
        <v>99</v>
      </c>
      <c r="D42" s="5" t="n">
        <v>110.5</v>
      </c>
      <c r="E42" s="5"/>
      <c r="F42" s="6" t="n">
        <f aca="false">SUM(C42/1.5*0.5+D42/1.5*0.5)</f>
        <v>69.8333333333333</v>
      </c>
      <c r="G42" s="10" t="s">
        <v>40</v>
      </c>
    </row>
    <row r="43" s="8" customFormat="true" ht="13.5" hidden="false" customHeight="false" outlineLevel="0" collapsed="false">
      <c r="A43" s="5" t="s">
        <v>70</v>
      </c>
      <c r="B43" s="5" t="s">
        <v>68</v>
      </c>
      <c r="C43" s="5" t="n">
        <v>106.5</v>
      </c>
      <c r="D43" s="5" t="n">
        <v>99.5</v>
      </c>
      <c r="E43" s="5"/>
      <c r="F43" s="6" t="n">
        <f aca="false">SUM(C43/1.5*0.5+D43/1.5*0.5)</f>
        <v>68.6666666666667</v>
      </c>
      <c r="G43" s="9" t="s">
        <v>13</v>
      </c>
    </row>
    <row r="44" s="8" customFormat="true" ht="13.5" hidden="false" customHeight="false" outlineLevel="0" collapsed="false">
      <c r="A44" s="5" t="s">
        <v>71</v>
      </c>
      <c r="B44" s="5" t="s">
        <v>72</v>
      </c>
      <c r="C44" s="5" t="n">
        <v>91.5</v>
      </c>
      <c r="D44" s="5" t="n">
        <v>109</v>
      </c>
      <c r="E44" s="5"/>
      <c r="F44" s="6" t="n">
        <f aca="false">SUM(C44/1.5*0.5+D44/1.5*0.5)</f>
        <v>66.8333333333333</v>
      </c>
      <c r="G44" s="10" t="s">
        <v>10</v>
      </c>
    </row>
    <row r="45" s="8" customFormat="true" ht="13.5" hidden="false" customHeight="false" outlineLevel="0" collapsed="false">
      <c r="A45" s="5" t="s">
        <v>73</v>
      </c>
      <c r="B45" s="5" t="s">
        <v>72</v>
      </c>
      <c r="C45" s="5" t="n">
        <v>97.5</v>
      </c>
      <c r="D45" s="5" t="n">
        <v>101.5</v>
      </c>
      <c r="E45" s="5"/>
      <c r="F45" s="6" t="n">
        <f aca="false">SUM(C45/1.5*0.5+D45/1.5*0.5)</f>
        <v>66.3333333333333</v>
      </c>
      <c r="G45" s="10" t="s">
        <v>10</v>
      </c>
    </row>
    <row r="46" s="8" customFormat="true" ht="13.5" hidden="false" customHeight="false" outlineLevel="0" collapsed="false">
      <c r="A46" s="5" t="s">
        <v>74</v>
      </c>
      <c r="B46" s="5" t="s">
        <v>72</v>
      </c>
      <c r="C46" s="5" t="n">
        <v>100</v>
      </c>
      <c r="D46" s="5" t="n">
        <v>93</v>
      </c>
      <c r="E46" s="5"/>
      <c r="F46" s="6" t="n">
        <f aca="false">SUM(C46/1.5*0.5+D46/1.5*0.5)</f>
        <v>64.3333333333333</v>
      </c>
      <c r="G46" s="9" t="s">
        <v>13</v>
      </c>
    </row>
    <row r="47" s="8" customFormat="true" ht="13.5" hidden="false" customHeight="false" outlineLevel="0" collapsed="false">
      <c r="A47" s="5" t="s">
        <v>75</v>
      </c>
      <c r="B47" s="5" t="s">
        <v>72</v>
      </c>
      <c r="C47" s="5" t="n">
        <v>83.5</v>
      </c>
      <c r="D47" s="5" t="n">
        <v>104</v>
      </c>
      <c r="E47" s="5"/>
      <c r="F47" s="6" t="n">
        <f aca="false">SUM(C47/1.5*0.5+D47/1.5*0.5)</f>
        <v>62.5</v>
      </c>
      <c r="G47" s="9" t="s">
        <v>13</v>
      </c>
    </row>
    <row r="48" s="8" customFormat="true" ht="13.5" hidden="false" customHeight="false" outlineLevel="0" collapsed="false">
      <c r="A48" s="5" t="s">
        <v>76</v>
      </c>
      <c r="B48" s="5" t="s">
        <v>77</v>
      </c>
      <c r="C48" s="5" t="n">
        <v>107</v>
      </c>
      <c r="D48" s="5" t="n">
        <v>104</v>
      </c>
      <c r="E48" s="11" t="n">
        <v>99</v>
      </c>
      <c r="F48" s="6" t="n">
        <f aca="false">C48/1.5*0.3+D48/1.5*0.3+E48/1.5*0.4</f>
        <v>68.6</v>
      </c>
      <c r="G48" s="10" t="s">
        <v>10</v>
      </c>
    </row>
    <row r="49" s="8" customFormat="true" ht="13.5" hidden="false" customHeight="false" outlineLevel="0" collapsed="false">
      <c r="A49" s="5" t="s">
        <v>78</v>
      </c>
      <c r="B49" s="5" t="s">
        <v>77</v>
      </c>
      <c r="C49" s="5" t="n">
        <v>80</v>
      </c>
      <c r="D49" s="5" t="n">
        <v>91</v>
      </c>
      <c r="E49" s="11" t="n">
        <v>104.5</v>
      </c>
      <c r="F49" s="6" t="n">
        <f aca="false">C49/1.5*0.3+D49/1.5*0.3+E49/1.5*0.4</f>
        <v>62.0666666666667</v>
      </c>
      <c r="G49" s="9" t="s">
        <v>13</v>
      </c>
    </row>
  </sheetData>
  <sheetProtection sheet="true" password="c67b" selectLockedCells="true" selectUnlockedCells="true"/>
  <mergeCells count="1">
    <mergeCell ref="A1:G1"/>
  </mergeCells>
  <conditionalFormatting sqref="E28">
    <cfRule type="cellIs" priority="2" operator="lessThan" aboveAverage="0" equalAverage="0" bottom="0" percent="0" rank="0" text="" dxfId="0">
      <formula>75</formula>
    </cfRule>
  </conditionalFormatting>
  <conditionalFormatting sqref="E29">
    <cfRule type="cellIs" priority="3" operator="lessThan" aboveAverage="0" equalAverage="0" bottom="0" percent="0" rank="0" text="" dxfId="1">
      <formula>75</formula>
    </cfRule>
  </conditionalFormatting>
  <conditionalFormatting sqref="E48">
    <cfRule type="cellIs" priority="4" operator="lessThan" aboveAverage="0" equalAverage="0" bottom="0" percent="0" rank="0" text="" dxfId="2">
      <formula>75</formula>
    </cfRule>
  </conditionalFormatting>
  <conditionalFormatting sqref="E49">
    <cfRule type="cellIs" priority="5" operator="lessThan" aboveAverage="0" equalAverage="0" bottom="0" percent="0" rank="0" text="" dxfId="3">
      <formula>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18:53Z</dcterms:created>
  <dc:creator>崔爱民</dc:creator>
  <dc:description/>
  <dc:language>en-US</dc:language>
  <cp:lastModifiedBy>崔爱民</cp:lastModifiedBy>
  <cp:lastPrinted>2017-07-12T08:05:27Z</cp:lastPrinted>
  <dcterms:modified xsi:type="dcterms:W3CDTF">2017-07-12T08:05:49Z</dcterms:modified>
  <cp:revision>0</cp:revision>
  <dc:subject/>
  <dc:title/>
</cp:coreProperties>
</file>