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2:$K$1796</definedName>
    <definedName function="false" hidden="false" localSheetId="0" name="Print_Area" vbProcedure="false">排序!$A$1:$K$1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6" uniqueCount="5413">
  <si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内江市东兴区事业单位公开考聘工作人员                 
          笔试总成绩及排名一览表</t>
    </r>
  </si>
  <si>
    <t xml:space="preserve">姓名</t>
  </si>
  <si>
    <t xml:space="preserve">性别</t>
  </si>
  <si>
    <t xml:space="preserve">证件号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分</t>
  </si>
  <si>
    <t xml:space="preserve">笔试排名</t>
  </si>
  <si>
    <t xml:space="preserve">王泽琳</t>
  </si>
  <si>
    <t xml:space="preserve">女</t>
  </si>
  <si>
    <t xml:space="preserve">51152119910516736x</t>
  </si>
  <si>
    <t xml:space="preserve">管理人员</t>
  </si>
  <si>
    <t xml:space="preserve">9030101</t>
  </si>
  <si>
    <t xml:space="preserve">1706249024024</t>
  </si>
  <si>
    <t xml:space="preserve">谢峰</t>
  </si>
  <si>
    <t xml:space="preserve">男</t>
  </si>
  <si>
    <t xml:space="preserve">511002199010286239</t>
  </si>
  <si>
    <t xml:space="preserve">1706249024002</t>
  </si>
  <si>
    <t xml:space="preserve">肖琪铃</t>
  </si>
  <si>
    <t xml:space="preserve">51018219910724201x</t>
  </si>
  <si>
    <t xml:space="preserve">1706249023928</t>
  </si>
  <si>
    <t xml:space="preserve">伍芸姣</t>
  </si>
  <si>
    <t xml:space="preserve">51102319940506662x</t>
  </si>
  <si>
    <t xml:space="preserve">1706249024017</t>
  </si>
  <si>
    <t xml:space="preserve">黄琪雅</t>
  </si>
  <si>
    <t xml:space="preserve">511011199801151767</t>
  </si>
  <si>
    <t xml:space="preserve">1706249024016</t>
  </si>
  <si>
    <t xml:space="preserve">何亮</t>
  </si>
  <si>
    <t xml:space="preserve">511002199007192813</t>
  </si>
  <si>
    <t xml:space="preserve">1706249024001</t>
  </si>
  <si>
    <t xml:space="preserve">祝维</t>
  </si>
  <si>
    <t xml:space="preserve">511011199108227823</t>
  </si>
  <si>
    <t xml:space="preserve">1706249024011</t>
  </si>
  <si>
    <t xml:space="preserve">刘雨航</t>
  </si>
  <si>
    <t xml:space="preserve">511002199306200350</t>
  </si>
  <si>
    <t xml:space="preserve">1706249024006</t>
  </si>
  <si>
    <t xml:space="preserve">卢雪</t>
  </si>
  <si>
    <t xml:space="preserve">51102819940528002x</t>
  </si>
  <si>
    <t xml:space="preserve">1706249024022</t>
  </si>
  <si>
    <t xml:space="preserve">郑欢</t>
  </si>
  <si>
    <t xml:space="preserve">511011199008130741</t>
  </si>
  <si>
    <t xml:space="preserve">1706249024009</t>
  </si>
  <si>
    <t xml:space="preserve">谢萌</t>
  </si>
  <si>
    <t xml:space="preserve">511028199112300023</t>
  </si>
  <si>
    <t xml:space="preserve">1706249024020</t>
  </si>
  <si>
    <t xml:space="preserve">郑思雨</t>
  </si>
  <si>
    <t xml:space="preserve">511011199208069826</t>
  </si>
  <si>
    <t xml:space="preserve">1706249024012</t>
  </si>
  <si>
    <t xml:space="preserve">赵益莲</t>
  </si>
  <si>
    <t xml:space="preserve">51052119921125436x</t>
  </si>
  <si>
    <t xml:space="preserve">1706249023929</t>
  </si>
  <si>
    <t xml:space="preserve">刘光明</t>
  </si>
  <si>
    <t xml:space="preserve">513901198902104832</t>
  </si>
  <si>
    <t xml:space="preserve">1706249024026</t>
  </si>
  <si>
    <t xml:space="preserve">王倩</t>
  </si>
  <si>
    <t xml:space="preserve">511025199210151341</t>
  </si>
  <si>
    <t xml:space="preserve">1706249024019</t>
  </si>
  <si>
    <t xml:space="preserve">张利</t>
  </si>
  <si>
    <t xml:space="preserve">511011199001015361</t>
  </si>
  <si>
    <t xml:space="preserve">1706249024008</t>
  </si>
  <si>
    <t xml:space="preserve">谭春梅</t>
  </si>
  <si>
    <t xml:space="preserve">511002198912026220</t>
  </si>
  <si>
    <t xml:space="preserve">1706249023930</t>
  </si>
  <si>
    <t xml:space="preserve">张佳婷</t>
  </si>
  <si>
    <t xml:space="preserve">511025199103090862</t>
  </si>
  <si>
    <t xml:space="preserve">1706249024018</t>
  </si>
  <si>
    <t xml:space="preserve">张俊乐</t>
  </si>
  <si>
    <t xml:space="preserve">511002199205316629</t>
  </si>
  <si>
    <t xml:space="preserve">1706249024004</t>
  </si>
  <si>
    <t xml:space="preserve">李朋侠</t>
  </si>
  <si>
    <t xml:space="preserve">511011199405131764</t>
  </si>
  <si>
    <t xml:space="preserve">1706249024015</t>
  </si>
  <si>
    <t xml:space="preserve">熊晓天</t>
  </si>
  <si>
    <t xml:space="preserve">51101119930916980x</t>
  </si>
  <si>
    <t xml:space="preserve">1706249024013</t>
  </si>
  <si>
    <t xml:space="preserve">朱瑶</t>
  </si>
  <si>
    <t xml:space="preserve">511011199404196240</t>
  </si>
  <si>
    <t xml:space="preserve">1706249024014</t>
  </si>
  <si>
    <t xml:space="preserve">隆燕</t>
  </si>
  <si>
    <t xml:space="preserve">511011199105041804</t>
  </si>
  <si>
    <t xml:space="preserve">1706249024010</t>
  </si>
  <si>
    <t xml:space="preserve">李玲慧</t>
  </si>
  <si>
    <t xml:space="preserve">511002199107086428</t>
  </si>
  <si>
    <t xml:space="preserve">1706249024003</t>
  </si>
  <si>
    <t xml:space="preserve">林蠲娟</t>
  </si>
  <si>
    <t xml:space="preserve">511002199304153626</t>
  </si>
  <si>
    <t xml:space="preserve">1706249024005</t>
  </si>
  <si>
    <t xml:space="preserve">宋璇</t>
  </si>
  <si>
    <t xml:space="preserve">511002199308185668</t>
  </si>
  <si>
    <t xml:space="preserve">1706249024007</t>
  </si>
  <si>
    <t xml:space="preserve">张利萍</t>
  </si>
  <si>
    <t xml:space="preserve">511028199308011047</t>
  </si>
  <si>
    <t xml:space="preserve">1706249024021</t>
  </si>
  <si>
    <t xml:space="preserve">陈霞</t>
  </si>
  <si>
    <t xml:space="preserve">511132199206202029</t>
  </si>
  <si>
    <t xml:space="preserve">1706249024023</t>
  </si>
  <si>
    <t xml:space="preserve">刘小梅</t>
  </si>
  <si>
    <t xml:space="preserve">513022199411053863</t>
  </si>
  <si>
    <t xml:space="preserve">1706249024025</t>
  </si>
  <si>
    <t xml:space="preserve">黄韦杰</t>
  </si>
  <si>
    <t xml:space="preserve">532127199004210091</t>
  </si>
  <si>
    <t xml:space="preserve">1706249024027</t>
  </si>
  <si>
    <t xml:space="preserve">周光璇</t>
  </si>
  <si>
    <t xml:space="preserve">511011198901109289</t>
  </si>
  <si>
    <t xml:space="preserve">9030201</t>
  </si>
  <si>
    <t xml:space="preserve">1706249024107</t>
  </si>
  <si>
    <t xml:space="preserve">李浩然</t>
  </si>
  <si>
    <t xml:space="preserve">511002199106255648</t>
  </si>
  <si>
    <t xml:space="preserve">1706249024104</t>
  </si>
  <si>
    <t xml:space="preserve">李慧</t>
  </si>
  <si>
    <t xml:space="preserve">511025199306048787</t>
  </si>
  <si>
    <t xml:space="preserve">1706249024119</t>
  </si>
  <si>
    <t xml:space="preserve">胡月</t>
  </si>
  <si>
    <t xml:space="preserve">511002198704271221</t>
  </si>
  <si>
    <t xml:space="preserve">1706249024101</t>
  </si>
  <si>
    <t xml:space="preserve">肖培</t>
  </si>
  <si>
    <t xml:space="preserve">511011199304099283</t>
  </si>
  <si>
    <t xml:space="preserve">1706249024111</t>
  </si>
  <si>
    <t xml:space="preserve">林玉婷</t>
  </si>
  <si>
    <t xml:space="preserve">510521199307282904</t>
  </si>
  <si>
    <t xml:space="preserve">1706249024030</t>
  </si>
  <si>
    <t xml:space="preserve">翁珩</t>
  </si>
  <si>
    <t xml:space="preserve">511011199204301755</t>
  </si>
  <si>
    <t xml:space="preserve">1706249024110</t>
  </si>
  <si>
    <t xml:space="preserve">黄静</t>
  </si>
  <si>
    <t xml:space="preserve">511025198910013869</t>
  </si>
  <si>
    <t xml:space="preserve">1706249024117</t>
  </si>
  <si>
    <t xml:space="preserve">肖铭蔚</t>
  </si>
  <si>
    <t xml:space="preserve">511011199110299308</t>
  </si>
  <si>
    <t xml:space="preserve">1706249024108</t>
  </si>
  <si>
    <t xml:space="preserve">罗剑</t>
  </si>
  <si>
    <t xml:space="preserve">511028198907151899</t>
  </si>
  <si>
    <t xml:space="preserve">1706249024121</t>
  </si>
  <si>
    <t xml:space="preserve">袁源</t>
  </si>
  <si>
    <t xml:space="preserve">511025198907076789</t>
  </si>
  <si>
    <t xml:space="preserve">1706249024116</t>
  </si>
  <si>
    <t xml:space="preserve">周思丽</t>
  </si>
  <si>
    <t xml:space="preserve">511011199203140742</t>
  </si>
  <si>
    <t xml:space="preserve">1706249024109</t>
  </si>
  <si>
    <t xml:space="preserve">廖静</t>
  </si>
  <si>
    <t xml:space="preserve">511028199306070027</t>
  </si>
  <si>
    <t xml:space="preserve">1706249024123</t>
  </si>
  <si>
    <t xml:space="preserve">张鐻萍</t>
  </si>
  <si>
    <t xml:space="preserve">513901199508240267</t>
  </si>
  <si>
    <t xml:space="preserve">1706249024129</t>
  </si>
  <si>
    <t xml:space="preserve">刘思奇</t>
  </si>
  <si>
    <t xml:space="preserve">511025199509067881</t>
  </si>
  <si>
    <t xml:space="preserve">1706249024120</t>
  </si>
  <si>
    <t xml:space="preserve">蒋利</t>
  </si>
  <si>
    <t xml:space="preserve">511028199207295124</t>
  </si>
  <si>
    <t xml:space="preserve">1706249024122</t>
  </si>
  <si>
    <t xml:space="preserve">谢茂</t>
  </si>
  <si>
    <t xml:space="preserve">511002198905222522</t>
  </si>
  <si>
    <t xml:space="preserve">1706249024102</t>
  </si>
  <si>
    <t xml:space="preserve">李玲</t>
  </si>
  <si>
    <t xml:space="preserve">511002198908183661</t>
  </si>
  <si>
    <t xml:space="preserve">1706249024103</t>
  </si>
  <si>
    <t xml:space="preserve">邱丽珊</t>
  </si>
  <si>
    <t xml:space="preserve">511011198812155865</t>
  </si>
  <si>
    <t xml:space="preserve">1706249024106</t>
  </si>
  <si>
    <t xml:space="preserve">雷雅茜</t>
  </si>
  <si>
    <t xml:space="preserve">532621199408243569</t>
  </si>
  <si>
    <t xml:space="preserve">1706249024130</t>
  </si>
  <si>
    <t xml:space="preserve">刘黎</t>
  </si>
  <si>
    <t xml:space="preserve">511023199304056924</t>
  </si>
  <si>
    <t xml:space="preserve">1706249024115</t>
  </si>
  <si>
    <t xml:space="preserve">刘菲</t>
  </si>
  <si>
    <t xml:space="preserve">511028199601193222</t>
  </si>
  <si>
    <t xml:space="preserve">1706249024125</t>
  </si>
  <si>
    <t xml:space="preserve">曾茜洁</t>
  </si>
  <si>
    <t xml:space="preserve">511028199407219548</t>
  </si>
  <si>
    <t xml:space="preserve">1706249024124</t>
  </si>
  <si>
    <t xml:space="preserve">叶思宇</t>
  </si>
  <si>
    <t xml:space="preserve">511025199203195020</t>
  </si>
  <si>
    <t xml:space="preserve">1706249024118</t>
  </si>
  <si>
    <t xml:space="preserve">施易含</t>
  </si>
  <si>
    <t xml:space="preserve">510521199301038003</t>
  </si>
  <si>
    <t xml:space="preserve">1706249024029</t>
  </si>
  <si>
    <t xml:space="preserve">兰雪芹</t>
  </si>
  <si>
    <t xml:space="preserve">510521199212231629</t>
  </si>
  <si>
    <t xml:space="preserve">1706249024028</t>
  </si>
  <si>
    <t xml:space="preserve">徐浩桐</t>
  </si>
  <si>
    <t xml:space="preserve">511002199408155634</t>
  </si>
  <si>
    <t xml:space="preserve">1706249024105</t>
  </si>
  <si>
    <t xml:space="preserve">张倩文</t>
  </si>
  <si>
    <t xml:space="preserve">511011199308229807</t>
  </si>
  <si>
    <t xml:space="preserve">1706249024112</t>
  </si>
  <si>
    <t xml:space="preserve">夏孟兰</t>
  </si>
  <si>
    <t xml:space="preserve">511011199311126542</t>
  </si>
  <si>
    <t xml:space="preserve">1706249024113</t>
  </si>
  <si>
    <t xml:space="preserve">冷春苗</t>
  </si>
  <si>
    <t xml:space="preserve">511011199402118783</t>
  </si>
  <si>
    <t xml:space="preserve">1706249024114</t>
  </si>
  <si>
    <t xml:space="preserve">谢科</t>
  </si>
  <si>
    <t xml:space="preserve">511123199410045394</t>
  </si>
  <si>
    <t xml:space="preserve">1706249024126</t>
  </si>
  <si>
    <t xml:space="preserve">贾欧</t>
  </si>
  <si>
    <t xml:space="preserve">513433199401280019</t>
  </si>
  <si>
    <t xml:space="preserve">1706249024127</t>
  </si>
  <si>
    <t xml:space="preserve">吴彬</t>
  </si>
  <si>
    <t xml:space="preserve">513722199211052450</t>
  </si>
  <si>
    <t xml:space="preserve">1706249024128</t>
  </si>
  <si>
    <t xml:space="preserve">刘彦君</t>
  </si>
  <si>
    <t xml:space="preserve">511011199311249657</t>
  </si>
  <si>
    <t xml:space="preserve">专技人员</t>
  </si>
  <si>
    <t xml:space="preserve">9030301</t>
  </si>
  <si>
    <t xml:space="preserve">1706249024211</t>
  </si>
  <si>
    <t xml:space="preserve">钟莉梅</t>
  </si>
  <si>
    <t xml:space="preserve">513822199009243208</t>
  </si>
  <si>
    <t xml:space="preserve">1706249024219</t>
  </si>
  <si>
    <t xml:space="preserve">羊欣瑜</t>
  </si>
  <si>
    <t xml:space="preserve">510812199507300046</t>
  </si>
  <si>
    <t xml:space="preserve">1706249024205</t>
  </si>
  <si>
    <t xml:space="preserve">庞玮</t>
  </si>
  <si>
    <t xml:space="preserve">51092219930418520x</t>
  </si>
  <si>
    <t xml:space="preserve">1706249024206</t>
  </si>
  <si>
    <t xml:space="preserve">罗静薇</t>
  </si>
  <si>
    <t xml:space="preserve">511002199604117029</t>
  </si>
  <si>
    <t xml:space="preserve">1706249024208</t>
  </si>
  <si>
    <t xml:space="preserve">唐俊华</t>
  </si>
  <si>
    <t xml:space="preserve">500226199212066225</t>
  </si>
  <si>
    <t xml:space="preserve">1706249024202</t>
  </si>
  <si>
    <t xml:space="preserve">林鑫</t>
  </si>
  <si>
    <t xml:space="preserve">513029199108080011</t>
  </si>
  <si>
    <t xml:space="preserve">1706249024218</t>
  </si>
  <si>
    <t xml:space="preserve">雷馨</t>
  </si>
  <si>
    <t xml:space="preserve">511021199409048020</t>
  </si>
  <si>
    <t xml:space="preserve">1706249024212</t>
  </si>
  <si>
    <t xml:space="preserve">李星</t>
  </si>
  <si>
    <t xml:space="preserve">511011198604021758</t>
  </si>
  <si>
    <t xml:space="preserve">1706249024209</t>
  </si>
  <si>
    <t xml:space="preserve">吴宗洋</t>
  </si>
  <si>
    <t xml:space="preserve">511011199304204899</t>
  </si>
  <si>
    <t xml:space="preserve">1706249024210</t>
  </si>
  <si>
    <t xml:space="preserve">彭著瑶</t>
  </si>
  <si>
    <t xml:space="preserve">511028199408110122</t>
  </si>
  <si>
    <t xml:space="preserve">1706249024215</t>
  </si>
  <si>
    <t xml:space="preserve">郭永会</t>
  </si>
  <si>
    <t xml:space="preserve">510521199105034363</t>
  </si>
  <si>
    <t xml:space="preserve">1706249024203</t>
  </si>
  <si>
    <t xml:space="preserve">王浩宇</t>
  </si>
  <si>
    <t xml:space="preserve">511002199407200018</t>
  </si>
  <si>
    <t xml:space="preserve">1706249024207</t>
  </si>
  <si>
    <t xml:space="preserve">向导</t>
  </si>
  <si>
    <t xml:space="preserve">511502199403300043</t>
  </si>
  <si>
    <t xml:space="preserve">1706249024217</t>
  </si>
  <si>
    <t xml:space="preserve">陈露</t>
  </si>
  <si>
    <t xml:space="preserve">510521199303290026</t>
  </si>
  <si>
    <t xml:space="preserve">1706249024204</t>
  </si>
  <si>
    <t xml:space="preserve">张鲁宁</t>
  </si>
  <si>
    <t xml:space="preserve">37081119900703413x</t>
  </si>
  <si>
    <t xml:space="preserve">1706249024201</t>
  </si>
  <si>
    <t xml:space="preserve">陈科贝</t>
  </si>
  <si>
    <t xml:space="preserve">511024199412250384</t>
  </si>
  <si>
    <t xml:space="preserve">1706249024213</t>
  </si>
  <si>
    <t xml:space="preserve">肖宏灵</t>
  </si>
  <si>
    <t xml:space="preserve">511028199104120065</t>
  </si>
  <si>
    <t xml:space="preserve">1706249024214</t>
  </si>
  <si>
    <t xml:space="preserve">岑会</t>
  </si>
  <si>
    <t xml:space="preserve">511303199505102262</t>
  </si>
  <si>
    <t xml:space="preserve">1706249024216</t>
  </si>
  <si>
    <t xml:space="preserve">王荣</t>
  </si>
  <si>
    <t xml:space="preserve">61232619920614551x</t>
  </si>
  <si>
    <t xml:space="preserve">1706249024220</t>
  </si>
  <si>
    <t xml:space="preserve">王勇</t>
  </si>
  <si>
    <t xml:space="preserve">510522198912228596</t>
  </si>
  <si>
    <t xml:space="preserve">9030401</t>
  </si>
  <si>
    <t xml:space="preserve">1706249024223</t>
  </si>
  <si>
    <t xml:space="preserve">龚平鹏</t>
  </si>
  <si>
    <t xml:space="preserve">612322198910174832</t>
  </si>
  <si>
    <t xml:space="preserve">1706249024312</t>
  </si>
  <si>
    <t xml:space="preserve">蒋雨杭</t>
  </si>
  <si>
    <t xml:space="preserve">510923199210090011</t>
  </si>
  <si>
    <t xml:space="preserve">1706249024226</t>
  </si>
  <si>
    <t xml:space="preserve">胡伟</t>
  </si>
  <si>
    <t xml:space="preserve">511002199105293618</t>
  </si>
  <si>
    <t xml:space="preserve">1706249024227</t>
  </si>
  <si>
    <t xml:space="preserve">李键臻</t>
  </si>
  <si>
    <t xml:space="preserve">511025198901200777</t>
  </si>
  <si>
    <t xml:space="preserve">1706249024305</t>
  </si>
  <si>
    <t xml:space="preserve">蒋恒</t>
  </si>
  <si>
    <t xml:space="preserve">511011198811034877</t>
  </si>
  <si>
    <t xml:space="preserve">1706249024230</t>
  </si>
  <si>
    <t xml:space="preserve">廖昆</t>
  </si>
  <si>
    <t xml:space="preserve">51102519890527065x</t>
  </si>
  <si>
    <t xml:space="preserve">1706249024306</t>
  </si>
  <si>
    <t xml:space="preserve">李长祥</t>
  </si>
  <si>
    <t xml:space="preserve">511028199210176716</t>
  </si>
  <si>
    <t xml:space="preserve">1706249024309</t>
  </si>
  <si>
    <t xml:space="preserve">樊江城</t>
  </si>
  <si>
    <t xml:space="preserve">510703199510112431</t>
  </si>
  <si>
    <t xml:space="preserve">1706249024224</t>
  </si>
  <si>
    <t xml:space="preserve">邓强</t>
  </si>
  <si>
    <t xml:space="preserve">511011198212097059</t>
  </si>
  <si>
    <t xml:space="preserve">1706249024228</t>
  </si>
  <si>
    <t xml:space="preserve">李亚军</t>
  </si>
  <si>
    <t xml:space="preserve">510921199207023413</t>
  </si>
  <si>
    <t xml:space="preserve">1706249024225</t>
  </si>
  <si>
    <t xml:space="preserve">蒋鹏</t>
  </si>
  <si>
    <t xml:space="preserve">511011198808314878</t>
  </si>
  <si>
    <t xml:space="preserve">1706249024229</t>
  </si>
  <si>
    <t xml:space="preserve">王开林</t>
  </si>
  <si>
    <t xml:space="preserve">511023198509010570</t>
  </si>
  <si>
    <t xml:space="preserve">1706249024303</t>
  </si>
  <si>
    <t xml:space="preserve">龚鑫</t>
  </si>
  <si>
    <t xml:space="preserve">511011199107196535</t>
  </si>
  <si>
    <t xml:space="preserve">1706249024301</t>
  </si>
  <si>
    <t xml:space="preserve">刘滨玮</t>
  </si>
  <si>
    <t xml:space="preserve">511024199210017373</t>
  </si>
  <si>
    <t xml:space="preserve">1706249024304</t>
  </si>
  <si>
    <t xml:space="preserve">练健</t>
  </si>
  <si>
    <t xml:space="preserve">513901199312284559</t>
  </si>
  <si>
    <t xml:space="preserve">1706249024311</t>
  </si>
  <si>
    <t xml:space="preserve">王玉龙</t>
  </si>
  <si>
    <t xml:space="preserve">410323199012059551</t>
  </si>
  <si>
    <t xml:space="preserve">1706249024221</t>
  </si>
  <si>
    <t xml:space="preserve">王和平</t>
  </si>
  <si>
    <t xml:space="preserve">510502198909097876</t>
  </si>
  <si>
    <t xml:space="preserve">1706249024222</t>
  </si>
  <si>
    <t xml:space="preserve">黄财伟</t>
  </si>
  <si>
    <t xml:space="preserve">51101119931122875x</t>
  </si>
  <si>
    <t xml:space="preserve">1706249024302</t>
  </si>
  <si>
    <t xml:space="preserve">江峰</t>
  </si>
  <si>
    <t xml:space="preserve">511025199111130393</t>
  </si>
  <si>
    <t xml:space="preserve">1706249024307</t>
  </si>
  <si>
    <t xml:space="preserve">郑常广</t>
  </si>
  <si>
    <t xml:space="preserve">511028198512174295</t>
  </si>
  <si>
    <t xml:space="preserve">1706249024308</t>
  </si>
  <si>
    <t xml:space="preserve">邓江</t>
  </si>
  <si>
    <t xml:space="preserve">511322198812201011</t>
  </si>
  <si>
    <t xml:space="preserve">1706249024310</t>
  </si>
  <si>
    <t xml:space="preserve">何勇</t>
  </si>
  <si>
    <t xml:space="preserve">653127199102012054</t>
  </si>
  <si>
    <t xml:space="preserve">1706249024313</t>
  </si>
  <si>
    <t xml:space="preserve">姜梦康</t>
  </si>
  <si>
    <t xml:space="preserve">370923199210051526</t>
  </si>
  <si>
    <t xml:space="preserve">9030501</t>
  </si>
  <si>
    <t xml:space="preserve">1706249024316</t>
  </si>
  <si>
    <t xml:space="preserve">孙文芹</t>
  </si>
  <si>
    <t xml:space="preserve">320882199509234226</t>
  </si>
  <si>
    <t xml:space="preserve">1706249024315</t>
  </si>
  <si>
    <t xml:space="preserve">林雪娇</t>
  </si>
  <si>
    <t xml:space="preserve">511302199208302325</t>
  </si>
  <si>
    <t xml:space="preserve">1706249024323</t>
  </si>
  <si>
    <t xml:space="preserve">车雷</t>
  </si>
  <si>
    <t xml:space="preserve">513021199411190212</t>
  </si>
  <si>
    <t xml:space="preserve">1706249024324</t>
  </si>
  <si>
    <t xml:space="preserve">熊越锋</t>
  </si>
  <si>
    <t xml:space="preserve">511011199511103572</t>
  </si>
  <si>
    <t xml:space="preserve">1706249024320</t>
  </si>
  <si>
    <t xml:space="preserve">杨月</t>
  </si>
  <si>
    <t xml:space="preserve">511025199311077064</t>
  </si>
  <si>
    <t xml:space="preserve">1706249024321</t>
  </si>
  <si>
    <t xml:space="preserve">高倩</t>
  </si>
  <si>
    <t xml:space="preserve">511011199110057624</t>
  </si>
  <si>
    <t xml:space="preserve">1706249024319</t>
  </si>
  <si>
    <t xml:space="preserve">张晓波</t>
  </si>
  <si>
    <t xml:space="preserve">140226199309187026</t>
  </si>
  <si>
    <t xml:space="preserve">1706249024314</t>
  </si>
  <si>
    <t xml:space="preserve">陈思霖</t>
  </si>
  <si>
    <t xml:space="preserve">511011198607249707</t>
  </si>
  <si>
    <t xml:space="preserve">1706249024318</t>
  </si>
  <si>
    <t xml:space="preserve">成妮书</t>
  </si>
  <si>
    <t xml:space="preserve">511025199508245922</t>
  </si>
  <si>
    <t xml:space="preserve">1706249024322</t>
  </si>
  <si>
    <t xml:space="preserve">肖蕊君</t>
  </si>
  <si>
    <t xml:space="preserve">511002199305291529</t>
  </si>
  <si>
    <t xml:space="preserve">1706249024317</t>
  </si>
  <si>
    <t xml:space="preserve">张川</t>
  </si>
  <si>
    <t xml:space="preserve">51138119880816115x</t>
  </si>
  <si>
    <t xml:space="preserve">9030601</t>
  </si>
  <si>
    <t xml:space="preserve">1706249024503</t>
  </si>
  <si>
    <t xml:space="preserve">曾进超</t>
  </si>
  <si>
    <t xml:space="preserve">511024199108220033</t>
  </si>
  <si>
    <t xml:space="preserve">1706249024425</t>
  </si>
  <si>
    <t xml:space="preserve">王爽</t>
  </si>
  <si>
    <t xml:space="preserve">511011199508209675</t>
  </si>
  <si>
    <t xml:space="preserve">1706249024421</t>
  </si>
  <si>
    <t xml:space="preserve">张杰</t>
  </si>
  <si>
    <t xml:space="preserve">612722199007253573</t>
  </si>
  <si>
    <t xml:space="preserve">1706249024510</t>
  </si>
  <si>
    <t xml:space="preserve">黄蓁伊</t>
  </si>
  <si>
    <t xml:space="preserve">511028199103221024</t>
  </si>
  <si>
    <t xml:space="preserve">1706249024429</t>
  </si>
  <si>
    <t xml:space="preserve">李圆</t>
  </si>
  <si>
    <t xml:space="preserve">510902199506048451</t>
  </si>
  <si>
    <t xml:space="preserve">1706249024330</t>
  </si>
  <si>
    <t xml:space="preserve">向乾</t>
  </si>
  <si>
    <t xml:space="preserve">511002199410180011</t>
  </si>
  <si>
    <t xml:space="preserve">1706249024410</t>
  </si>
  <si>
    <t xml:space="preserve">付承森</t>
  </si>
  <si>
    <t xml:space="preserve">511011198601284915</t>
  </si>
  <si>
    <t xml:space="preserve">1706249024413</t>
  </si>
  <si>
    <t xml:space="preserve">林正琪</t>
  </si>
  <si>
    <t xml:space="preserve">511011198906306118</t>
  </si>
  <si>
    <t xml:space="preserve">1706249024414</t>
  </si>
  <si>
    <t xml:space="preserve">代英</t>
  </si>
  <si>
    <t xml:space="preserve">511023199404185061</t>
  </si>
  <si>
    <t xml:space="preserve">1706249024422</t>
  </si>
  <si>
    <t xml:space="preserve">刘昕莹</t>
  </si>
  <si>
    <t xml:space="preserve">511113199510172320</t>
  </si>
  <si>
    <t xml:space="preserve">1706249024501</t>
  </si>
  <si>
    <t xml:space="preserve">谢丰谦</t>
  </si>
  <si>
    <t xml:space="preserve">51100219920220121x</t>
  </si>
  <si>
    <t xml:space="preserve">1706249024405</t>
  </si>
  <si>
    <t xml:space="preserve">熊晓曼</t>
  </si>
  <si>
    <t xml:space="preserve">511002199411185623</t>
  </si>
  <si>
    <t xml:space="preserve">1706249024411</t>
  </si>
  <si>
    <t xml:space="preserve">伍霞</t>
  </si>
  <si>
    <t xml:space="preserve">511011199012308223</t>
  </si>
  <si>
    <t xml:space="preserve">1706249024416</t>
  </si>
  <si>
    <t xml:space="preserve">邓田</t>
  </si>
  <si>
    <t xml:space="preserve">511002199210283921</t>
  </si>
  <si>
    <t xml:space="preserve">1706249024407</t>
  </si>
  <si>
    <t xml:space="preserve">邓秋实</t>
  </si>
  <si>
    <t xml:space="preserve">511002199609283915</t>
  </si>
  <si>
    <t xml:space="preserve">1706249024412</t>
  </si>
  <si>
    <t xml:space="preserve">陈栘垚</t>
  </si>
  <si>
    <t xml:space="preserve">511132199310010027</t>
  </si>
  <si>
    <t xml:space="preserve">1706249024502</t>
  </si>
  <si>
    <t xml:space="preserve">唐浩然</t>
  </si>
  <si>
    <t xml:space="preserve">513902199502030011</t>
  </si>
  <si>
    <t xml:space="preserve">1706249024508</t>
  </si>
  <si>
    <t xml:space="preserve">郭金</t>
  </si>
  <si>
    <t xml:space="preserve">511028198908284458</t>
  </si>
  <si>
    <t xml:space="preserve">1706249024428</t>
  </si>
  <si>
    <t xml:space="preserve">蓝玉茹</t>
  </si>
  <si>
    <t xml:space="preserve">510311199412010544</t>
  </si>
  <si>
    <t xml:space="preserve">1706249024325</t>
  </si>
  <si>
    <t xml:space="preserve">石挺</t>
  </si>
  <si>
    <t xml:space="preserve">511011199208296236</t>
  </si>
  <si>
    <t xml:space="preserve">1706249024418</t>
  </si>
  <si>
    <t xml:space="preserve">林士清</t>
  </si>
  <si>
    <t xml:space="preserve">511002199109280734</t>
  </si>
  <si>
    <t xml:space="preserve">1706249024404</t>
  </si>
  <si>
    <t xml:space="preserve">罗瑞雪</t>
  </si>
  <si>
    <t xml:space="preserve">511028199504240023</t>
  </si>
  <si>
    <t xml:space="preserve">1706249024430</t>
  </si>
  <si>
    <t xml:space="preserve">潘俊</t>
  </si>
  <si>
    <t xml:space="preserve">511002199308127257</t>
  </si>
  <si>
    <t xml:space="preserve">1706249024409</t>
  </si>
  <si>
    <t xml:space="preserve">王小双</t>
  </si>
  <si>
    <t xml:space="preserve">511011199009034153</t>
  </si>
  <si>
    <t xml:space="preserve">1706249024415</t>
  </si>
  <si>
    <t xml:space="preserve">陶先雍</t>
  </si>
  <si>
    <t xml:space="preserve">511002198504295616</t>
  </si>
  <si>
    <t xml:space="preserve">1706249024401</t>
  </si>
  <si>
    <t xml:space="preserve">李毓铭</t>
  </si>
  <si>
    <t xml:space="preserve">510521199411172916</t>
  </si>
  <si>
    <t xml:space="preserve">1706249024327</t>
  </si>
  <si>
    <t xml:space="preserve">林杜</t>
  </si>
  <si>
    <t xml:space="preserve">511024198710060023</t>
  </si>
  <si>
    <t xml:space="preserve">1706249024423</t>
  </si>
  <si>
    <t xml:space="preserve">谭肖</t>
  </si>
  <si>
    <t xml:space="preserve">511024199012030040</t>
  </si>
  <si>
    <t xml:space="preserve">1706249024424</t>
  </si>
  <si>
    <t xml:space="preserve">史战军</t>
  </si>
  <si>
    <t xml:space="preserve">511025199005017872</t>
  </si>
  <si>
    <t xml:space="preserve">1706249024426</t>
  </si>
  <si>
    <t xml:space="preserve">何苹</t>
  </si>
  <si>
    <t xml:space="preserve">511011199303208783</t>
  </si>
  <si>
    <t xml:space="preserve">1706249024419</t>
  </si>
  <si>
    <t xml:space="preserve">钟亚萍</t>
  </si>
  <si>
    <t xml:space="preserve">511011199207125363</t>
  </si>
  <si>
    <t xml:space="preserve">1706249024417</t>
  </si>
  <si>
    <t xml:space="preserve">刘秋兰</t>
  </si>
  <si>
    <t xml:space="preserve">510321199310243403</t>
  </si>
  <si>
    <t xml:space="preserve">1706249024326</t>
  </si>
  <si>
    <t xml:space="preserve">李秋月</t>
  </si>
  <si>
    <t xml:space="preserve">511011199504076545</t>
  </si>
  <si>
    <t xml:space="preserve">1706249024420</t>
  </si>
  <si>
    <t xml:space="preserve">李涛</t>
  </si>
  <si>
    <t xml:space="preserve">51052519910208343x</t>
  </si>
  <si>
    <t xml:space="preserve">1706249024328</t>
  </si>
  <si>
    <t xml:space="preserve">张磊</t>
  </si>
  <si>
    <t xml:space="preserve">510821199502076133</t>
  </si>
  <si>
    <t xml:space="preserve">1706249024329</t>
  </si>
  <si>
    <t xml:space="preserve">孙强</t>
  </si>
  <si>
    <t xml:space="preserve">511002198811241212</t>
  </si>
  <si>
    <t xml:space="preserve">1706249024402</t>
  </si>
  <si>
    <t xml:space="preserve">钟怡</t>
  </si>
  <si>
    <t xml:space="preserve">511002199106142520</t>
  </si>
  <si>
    <t xml:space="preserve">1706249024403</t>
  </si>
  <si>
    <t xml:space="preserve">陈酌</t>
  </si>
  <si>
    <t xml:space="preserve">511002199208131232</t>
  </si>
  <si>
    <t xml:space="preserve">1706249024406</t>
  </si>
  <si>
    <t xml:space="preserve">朱千舟</t>
  </si>
  <si>
    <t xml:space="preserve">511002199303205615</t>
  </si>
  <si>
    <t xml:space="preserve">1706249024408</t>
  </si>
  <si>
    <t xml:space="preserve">王州洋</t>
  </si>
  <si>
    <t xml:space="preserve">511025199309022195</t>
  </si>
  <si>
    <t xml:space="preserve">1706249024427</t>
  </si>
  <si>
    <t xml:space="preserve">刘俊</t>
  </si>
  <si>
    <t xml:space="preserve">511521199411287773</t>
  </si>
  <si>
    <t xml:space="preserve">1706249024504</t>
  </si>
  <si>
    <t xml:space="preserve">胡云</t>
  </si>
  <si>
    <t xml:space="preserve">511621199411068744</t>
  </si>
  <si>
    <t xml:space="preserve">1706249024505</t>
  </si>
  <si>
    <t xml:space="preserve">袁浩</t>
  </si>
  <si>
    <t xml:space="preserve">511622198909166415</t>
  </si>
  <si>
    <t xml:space="preserve">1706249024506</t>
  </si>
  <si>
    <t xml:space="preserve">余正琴</t>
  </si>
  <si>
    <t xml:space="preserve">51322319930115082x</t>
  </si>
  <si>
    <t xml:space="preserve">1706249024507</t>
  </si>
  <si>
    <t xml:space="preserve">林秋霞</t>
  </si>
  <si>
    <t xml:space="preserve">51392219930620426x</t>
  </si>
  <si>
    <t xml:space="preserve">1706249024509</t>
  </si>
  <si>
    <t xml:space="preserve">赵伦</t>
  </si>
  <si>
    <t xml:space="preserve">511002198110256833</t>
  </si>
  <si>
    <t xml:space="preserve">9030701</t>
  </si>
  <si>
    <t xml:space="preserve">1706249024602</t>
  </si>
  <si>
    <t xml:space="preserve">伍运霖</t>
  </si>
  <si>
    <t xml:space="preserve">513721198909234394</t>
  </si>
  <si>
    <t xml:space="preserve">1706249025015</t>
  </si>
  <si>
    <t xml:space="preserve">严华</t>
  </si>
  <si>
    <t xml:space="preserve">511002199003205824</t>
  </si>
  <si>
    <t xml:space="preserve">1706249024618</t>
  </si>
  <si>
    <t xml:space="preserve">陈滔</t>
  </si>
  <si>
    <t xml:space="preserve">511021199206227619</t>
  </si>
  <si>
    <t xml:space="preserve">1706249024817</t>
  </si>
  <si>
    <t xml:space="preserve">刘玉婷</t>
  </si>
  <si>
    <t xml:space="preserve">511002198703151527</t>
  </si>
  <si>
    <t xml:space="preserve">1706249024610</t>
  </si>
  <si>
    <t xml:space="preserve">张洁</t>
  </si>
  <si>
    <t xml:space="preserve">513427199209040229</t>
  </si>
  <si>
    <t xml:space="preserve">1706249025013</t>
  </si>
  <si>
    <t xml:space="preserve">唐伟</t>
  </si>
  <si>
    <t xml:space="preserve">511011198902287837</t>
  </si>
  <si>
    <t xml:space="preserve">1706249024723</t>
  </si>
  <si>
    <t xml:space="preserve">郑常飞</t>
  </si>
  <si>
    <t xml:space="preserve">511028199009020824</t>
  </si>
  <si>
    <t xml:space="preserve">1706249024921</t>
  </si>
  <si>
    <t xml:space="preserve">蒋小辉</t>
  </si>
  <si>
    <t xml:space="preserve">513922198711291710</t>
  </si>
  <si>
    <t xml:space="preserve">1706249025018</t>
  </si>
  <si>
    <t xml:space="preserve">张声根</t>
  </si>
  <si>
    <t xml:space="preserve">511028198802156714</t>
  </si>
  <si>
    <t xml:space="preserve">1706249024914</t>
  </si>
  <si>
    <t xml:space="preserve">刘向美</t>
  </si>
  <si>
    <t xml:space="preserve">500226198805150321</t>
  </si>
  <si>
    <t xml:space="preserve">1706249024515</t>
  </si>
  <si>
    <t xml:space="preserve">王重桦</t>
  </si>
  <si>
    <t xml:space="preserve">511024198811120056</t>
  </si>
  <si>
    <t xml:space="preserve">1706249024825</t>
  </si>
  <si>
    <t xml:space="preserve">石佳灵</t>
  </si>
  <si>
    <t xml:space="preserve">511922199009156925</t>
  </si>
  <si>
    <t xml:space="preserve">1706249025008</t>
  </si>
  <si>
    <t xml:space="preserve">罗林波</t>
  </si>
  <si>
    <t xml:space="preserve">511304198701035812</t>
  </si>
  <si>
    <t xml:space="preserve">1706249024928</t>
  </si>
  <si>
    <t xml:space="preserve">张景强</t>
  </si>
  <si>
    <t xml:space="preserve">510522198906057292</t>
  </si>
  <si>
    <t xml:space="preserve">1706249024524</t>
  </si>
  <si>
    <t xml:space="preserve">吴燕</t>
  </si>
  <si>
    <t xml:space="preserve">511025198608164447</t>
  </si>
  <si>
    <t xml:space="preserve">1706249024830</t>
  </si>
  <si>
    <t xml:space="preserve">钟华高</t>
  </si>
  <si>
    <t xml:space="preserve">511011199002197435</t>
  </si>
  <si>
    <t xml:space="preserve">1706249024803</t>
  </si>
  <si>
    <t xml:space="preserve">邓跃</t>
  </si>
  <si>
    <t xml:space="preserve">511011198509160776</t>
  </si>
  <si>
    <t xml:space="preserve">1706249024710</t>
  </si>
  <si>
    <t xml:space="preserve">魏小涛</t>
  </si>
  <si>
    <t xml:space="preserve">511381198910107272</t>
  </si>
  <si>
    <t xml:space="preserve">1706249025002</t>
  </si>
  <si>
    <t xml:space="preserve">杨仁富</t>
  </si>
  <si>
    <t xml:space="preserve">513901199108233332</t>
  </si>
  <si>
    <t xml:space="preserve">1706249025017</t>
  </si>
  <si>
    <t xml:space="preserve">肖伟</t>
  </si>
  <si>
    <t xml:space="preserve">510121198710104837</t>
  </si>
  <si>
    <t xml:space="preserve">1706249024519</t>
  </si>
  <si>
    <t xml:space="preserve">朱小兰</t>
  </si>
  <si>
    <t xml:space="preserve">511011198509094166</t>
  </si>
  <si>
    <t xml:space="preserve">1706249024709</t>
  </si>
  <si>
    <t xml:space="preserve">王美</t>
  </si>
  <si>
    <t xml:space="preserve">51101119881102488x</t>
  </si>
  <si>
    <t xml:space="preserve">1706249024721</t>
  </si>
  <si>
    <t xml:space="preserve">陈果</t>
  </si>
  <si>
    <t xml:space="preserve">500239199210018838</t>
  </si>
  <si>
    <t xml:space="preserve">1706249024517</t>
  </si>
  <si>
    <t xml:space="preserve">何婷</t>
  </si>
  <si>
    <t xml:space="preserve">511002199112297027</t>
  </si>
  <si>
    <t xml:space="preserve">1706249024630</t>
  </si>
  <si>
    <t xml:space="preserve">何肖坤</t>
  </si>
  <si>
    <t xml:space="preserve">511002199312253635</t>
  </si>
  <si>
    <t xml:space="preserve">1706249024703</t>
  </si>
  <si>
    <t xml:space="preserve">尹朝智</t>
  </si>
  <si>
    <t xml:space="preserve">511025198812070771</t>
  </si>
  <si>
    <t xml:space="preserve">1706249024905</t>
  </si>
  <si>
    <t xml:space="preserve">蔡秋虹</t>
  </si>
  <si>
    <t xml:space="preserve">513425199508150425</t>
  </si>
  <si>
    <t xml:space="preserve">1706249025012</t>
  </si>
  <si>
    <t xml:space="preserve">李霞</t>
  </si>
  <si>
    <t xml:space="preserve">511002198506170622</t>
  </si>
  <si>
    <t xml:space="preserve">1706249024607</t>
  </si>
  <si>
    <t xml:space="preserve">卢俊</t>
  </si>
  <si>
    <t xml:space="preserve">51102819940808004x</t>
  </si>
  <si>
    <t xml:space="preserve">1706249024927</t>
  </si>
  <si>
    <t xml:space="preserve">王宇</t>
  </si>
  <si>
    <t xml:space="preserve">510525198907240098</t>
  </si>
  <si>
    <t xml:space="preserve">1706249024525</t>
  </si>
  <si>
    <t xml:space="preserve">安悦</t>
  </si>
  <si>
    <t xml:space="preserve">510525199506083460</t>
  </si>
  <si>
    <t xml:space="preserve">1706249024526</t>
  </si>
  <si>
    <t xml:space="preserve">阮淋</t>
  </si>
  <si>
    <t xml:space="preserve">511011198706254202</t>
  </si>
  <si>
    <t xml:space="preserve">1706249024716</t>
  </si>
  <si>
    <t xml:space="preserve">黄群</t>
  </si>
  <si>
    <t xml:space="preserve">511011199001104786</t>
  </si>
  <si>
    <t xml:space="preserve">1706249024730</t>
  </si>
  <si>
    <t xml:space="preserve">郑燕</t>
  </si>
  <si>
    <t xml:space="preserve">511025199105265187</t>
  </si>
  <si>
    <t xml:space="preserve">1706249024909</t>
  </si>
  <si>
    <t xml:space="preserve">陈希</t>
  </si>
  <si>
    <t xml:space="preserve">511002198607020033</t>
  </si>
  <si>
    <t xml:space="preserve">1706249024609</t>
  </si>
  <si>
    <t xml:space="preserve">杨萍</t>
  </si>
  <si>
    <t xml:space="preserve">511028199307129529</t>
  </si>
  <si>
    <t xml:space="preserve">1706249024926</t>
  </si>
  <si>
    <t xml:space="preserve">王玉兰</t>
  </si>
  <si>
    <t xml:space="preserve">511002198506090622</t>
  </si>
  <si>
    <t xml:space="preserve">1706249024606</t>
  </si>
  <si>
    <t xml:space="preserve">黄小梅</t>
  </si>
  <si>
    <t xml:space="preserve">511002199005247024</t>
  </si>
  <si>
    <t xml:space="preserve">1706249024621</t>
  </si>
  <si>
    <t xml:space="preserve">刘正江</t>
  </si>
  <si>
    <t xml:space="preserve">511011198707106113</t>
  </si>
  <si>
    <t xml:space="preserve">1706249024717</t>
  </si>
  <si>
    <t xml:space="preserve">李秋文</t>
  </si>
  <si>
    <t xml:space="preserve">511025199510010786</t>
  </si>
  <si>
    <t xml:space="preserve">1706249024912</t>
  </si>
  <si>
    <t xml:space="preserve">肖德恒</t>
  </si>
  <si>
    <t xml:space="preserve">511028198905130031</t>
  </si>
  <si>
    <t xml:space="preserve">1706249024917</t>
  </si>
  <si>
    <t xml:space="preserve">唐萍</t>
  </si>
  <si>
    <t xml:space="preserve">511011199104158808</t>
  </si>
  <si>
    <t xml:space="preserve">1706249024808</t>
  </si>
  <si>
    <t xml:space="preserve">王苍洋</t>
  </si>
  <si>
    <t xml:space="preserve">511011199109015355</t>
  </si>
  <si>
    <t xml:space="preserve">1706249024809</t>
  </si>
  <si>
    <t xml:space="preserve">邱余谦</t>
  </si>
  <si>
    <t xml:space="preserve">511025198507011193</t>
  </si>
  <si>
    <t xml:space="preserve">1706249024828</t>
  </si>
  <si>
    <t xml:space="preserve">蒋桂芝</t>
  </si>
  <si>
    <t xml:space="preserve">513922199208106922</t>
  </si>
  <si>
    <t xml:space="preserve">1706249025020</t>
  </si>
  <si>
    <t xml:space="preserve">王会敏</t>
  </si>
  <si>
    <t xml:space="preserve">511002198602270025</t>
  </si>
  <si>
    <t xml:space="preserve">1706249024608</t>
  </si>
  <si>
    <t xml:space="preserve">孙祚骁</t>
  </si>
  <si>
    <t xml:space="preserve">511011199404176813</t>
  </si>
  <si>
    <t xml:space="preserve">1706249024815</t>
  </si>
  <si>
    <t xml:space="preserve">刘维</t>
  </si>
  <si>
    <t xml:space="preserve">510781199008254126</t>
  </si>
  <si>
    <t xml:space="preserve">1706249024529</t>
  </si>
  <si>
    <t xml:space="preserve">邓静</t>
  </si>
  <si>
    <t xml:space="preserve">511002198706245887</t>
  </si>
  <si>
    <t xml:space="preserve">1706249024613</t>
  </si>
  <si>
    <t xml:space="preserve">郑蕊</t>
  </si>
  <si>
    <t xml:space="preserve">511011198702219688</t>
  </si>
  <si>
    <t xml:space="preserve">1706249024715</t>
  </si>
  <si>
    <t xml:space="preserve">夏桂芳</t>
  </si>
  <si>
    <t xml:space="preserve">500236199301213103</t>
  </si>
  <si>
    <t xml:space="preserve">1706249024516</t>
  </si>
  <si>
    <t xml:space="preserve">邹佳蝶</t>
  </si>
  <si>
    <t xml:space="preserve">511002199406271228</t>
  </si>
  <si>
    <t xml:space="preserve">1706249024704</t>
  </si>
  <si>
    <t xml:space="preserve">邓羽龙</t>
  </si>
  <si>
    <t xml:space="preserve">513822199212047296</t>
  </si>
  <si>
    <t xml:space="preserve">1706249025016</t>
  </si>
  <si>
    <t xml:space="preserve">朱军</t>
  </si>
  <si>
    <t xml:space="preserve">441723198603107918</t>
  </si>
  <si>
    <t xml:space="preserve">1706249024512</t>
  </si>
  <si>
    <t xml:space="preserve">周晓霞</t>
  </si>
  <si>
    <t xml:space="preserve">511002198905013923</t>
  </si>
  <si>
    <t xml:space="preserve">1706249024615</t>
  </si>
  <si>
    <t xml:space="preserve">肖其乐</t>
  </si>
  <si>
    <t xml:space="preserve">511002199107173919</t>
  </si>
  <si>
    <t xml:space="preserve">1706249024627</t>
  </si>
  <si>
    <t xml:space="preserve">刘瑞扬</t>
  </si>
  <si>
    <t xml:space="preserve">511002199107240018</t>
  </si>
  <si>
    <t xml:space="preserve">1706249024628</t>
  </si>
  <si>
    <t xml:space="preserve">赵蜜</t>
  </si>
  <si>
    <t xml:space="preserve">511023198802244165</t>
  </si>
  <si>
    <t xml:space="preserve">1706249024820</t>
  </si>
  <si>
    <t xml:space="preserve">冯乐付</t>
  </si>
  <si>
    <t xml:space="preserve">342224198501301353</t>
  </si>
  <si>
    <t xml:space="preserve">1706249024511</t>
  </si>
  <si>
    <t xml:space="preserve">廖昕</t>
  </si>
  <si>
    <t xml:space="preserve">511011199310275087</t>
  </si>
  <si>
    <t xml:space="preserve">1706249024814</t>
  </si>
  <si>
    <t xml:space="preserve">唐菁遥</t>
  </si>
  <si>
    <t xml:space="preserve">511002199010061224</t>
  </si>
  <si>
    <t xml:space="preserve">1706249024624</t>
  </si>
  <si>
    <t xml:space="preserve">闻燕</t>
  </si>
  <si>
    <t xml:space="preserve">511011198607057641</t>
  </si>
  <si>
    <t xml:space="preserve">1706249024714</t>
  </si>
  <si>
    <t xml:space="preserve">陈天强</t>
  </si>
  <si>
    <t xml:space="preserve">511025199004103955</t>
  </si>
  <si>
    <t xml:space="preserve">1706249024907</t>
  </si>
  <si>
    <t xml:space="preserve">杨俊</t>
  </si>
  <si>
    <t xml:space="preserve">511028198706163308</t>
  </si>
  <si>
    <t xml:space="preserve">1706249024913</t>
  </si>
  <si>
    <t xml:space="preserve">王丽</t>
  </si>
  <si>
    <t xml:space="preserve">51102819890319594x</t>
  </si>
  <si>
    <t xml:space="preserve">1706249024916</t>
  </si>
  <si>
    <t xml:space="preserve">康红</t>
  </si>
  <si>
    <t xml:space="preserve">520123198701173026</t>
  </si>
  <si>
    <t xml:space="preserve">1706249025021</t>
  </si>
  <si>
    <t xml:space="preserve">陈晨</t>
  </si>
  <si>
    <t xml:space="preserve">511011199006184885</t>
  </si>
  <si>
    <t xml:space="preserve">1706249024805</t>
  </si>
  <si>
    <t xml:space="preserve">杨菊书</t>
  </si>
  <si>
    <t xml:space="preserve">511025198808251684</t>
  </si>
  <si>
    <t xml:space="preserve">1706249024902</t>
  </si>
  <si>
    <t xml:space="preserve">邓琴</t>
  </si>
  <si>
    <t xml:space="preserve">511324199303090023</t>
  </si>
  <si>
    <t xml:space="preserve">1706249025001</t>
  </si>
  <si>
    <t xml:space="preserve">杨晓曼</t>
  </si>
  <si>
    <t xml:space="preserve">511002199105210325</t>
  </si>
  <si>
    <t xml:space="preserve">1706249024626</t>
  </si>
  <si>
    <t xml:space="preserve">林德珍</t>
  </si>
  <si>
    <t xml:space="preserve">511011198408239805</t>
  </si>
  <si>
    <t xml:space="preserve">1706249024707</t>
  </si>
  <si>
    <t xml:space="preserve">孙超</t>
  </si>
  <si>
    <t xml:space="preserve">513022198912187371</t>
  </si>
  <si>
    <t xml:space="preserve">1706249025010</t>
  </si>
  <si>
    <t xml:space="preserve">吴远彬</t>
  </si>
  <si>
    <t xml:space="preserve">513437199201046418</t>
  </si>
  <si>
    <t xml:space="preserve">1706249025014</t>
  </si>
  <si>
    <t xml:space="preserve">陈月</t>
  </si>
  <si>
    <t xml:space="preserve">510322199503166084</t>
  </si>
  <si>
    <t xml:space="preserve">1706249024522</t>
  </si>
  <si>
    <t xml:space="preserve">钟铭</t>
  </si>
  <si>
    <t xml:space="preserve">511011198912025064</t>
  </si>
  <si>
    <t xml:space="preserve">1706249024728</t>
  </si>
  <si>
    <t xml:space="preserve">钟玉</t>
  </si>
  <si>
    <t xml:space="preserve">511028198909124464</t>
  </si>
  <si>
    <t xml:space="preserve">1706249024918</t>
  </si>
  <si>
    <t xml:space="preserve">杨明琴</t>
  </si>
  <si>
    <t xml:space="preserve">513223199204250028</t>
  </si>
  <si>
    <t xml:space="preserve">1706249025011</t>
  </si>
  <si>
    <t xml:space="preserve">郭霞</t>
  </si>
  <si>
    <t xml:space="preserve">510521199305144364</t>
  </si>
  <si>
    <t xml:space="preserve">1706249024523</t>
  </si>
  <si>
    <t xml:space="preserve">黄卫</t>
  </si>
  <si>
    <t xml:space="preserve">511002199101022538</t>
  </si>
  <si>
    <t xml:space="preserve">1706249024625</t>
  </si>
  <si>
    <t xml:space="preserve">肖鸿玲</t>
  </si>
  <si>
    <t xml:space="preserve">511011198801013562</t>
  </si>
  <si>
    <t xml:space="preserve">1706249024718</t>
  </si>
  <si>
    <t xml:space="preserve">王化森</t>
  </si>
  <si>
    <t xml:space="preserve">511011199011024157</t>
  </si>
  <si>
    <t xml:space="preserve">1706249024806</t>
  </si>
  <si>
    <t xml:space="preserve">刘亚韵</t>
  </si>
  <si>
    <t xml:space="preserve">511028199104270020</t>
  </si>
  <si>
    <t xml:space="preserve">1706249024924</t>
  </si>
  <si>
    <t xml:space="preserve">周罗芳</t>
  </si>
  <si>
    <t xml:space="preserve">511011198412052824</t>
  </si>
  <si>
    <t xml:space="preserve">1706249024708</t>
  </si>
  <si>
    <t xml:space="preserve">陈慧</t>
  </si>
  <si>
    <t xml:space="preserve">511025198701074948</t>
  </si>
  <si>
    <t xml:space="preserve">1706249024901</t>
  </si>
  <si>
    <t xml:space="preserve">程新华</t>
  </si>
  <si>
    <t xml:space="preserve">511028199010120849</t>
  </si>
  <si>
    <t xml:space="preserve">1706249024922</t>
  </si>
  <si>
    <t xml:space="preserve">贺靖翔</t>
  </si>
  <si>
    <t xml:space="preserve">511923199302100433</t>
  </si>
  <si>
    <t xml:space="preserve">1706249025009</t>
  </si>
  <si>
    <t xml:space="preserve">谭丹</t>
  </si>
  <si>
    <t xml:space="preserve">511011198902071761</t>
  </si>
  <si>
    <t xml:space="preserve">1706249024722</t>
  </si>
  <si>
    <t xml:space="preserve">李佳佳</t>
  </si>
  <si>
    <t xml:space="preserve">51101119880929176x</t>
  </si>
  <si>
    <t xml:space="preserve">1706249024720</t>
  </si>
  <si>
    <t xml:space="preserve">但胥酉</t>
  </si>
  <si>
    <t xml:space="preserve">511023199001028678</t>
  </si>
  <si>
    <t xml:space="preserve">1706249024821</t>
  </si>
  <si>
    <t xml:space="preserve">郭庆秋</t>
  </si>
  <si>
    <t xml:space="preserve">511002199308302529</t>
  </si>
  <si>
    <t xml:space="preserve">1706249024702</t>
  </si>
  <si>
    <t xml:space="preserve">林福森</t>
  </si>
  <si>
    <t xml:space="preserve">511011199210319652</t>
  </si>
  <si>
    <t xml:space="preserve">1706249024812</t>
  </si>
  <si>
    <t xml:space="preserve">罗娟</t>
  </si>
  <si>
    <t xml:space="preserve">511025199410131345</t>
  </si>
  <si>
    <t xml:space="preserve">1706249024911</t>
  </si>
  <si>
    <t xml:space="preserve">邹睿</t>
  </si>
  <si>
    <t xml:space="preserve">511002199004176842</t>
  </si>
  <si>
    <t xml:space="preserve">1706249024620</t>
  </si>
  <si>
    <t xml:space="preserve">黄洁</t>
  </si>
  <si>
    <t xml:space="preserve">51101119880101416x</t>
  </si>
  <si>
    <t xml:space="preserve">1706249024719</t>
  </si>
  <si>
    <t xml:space="preserve">王洪毅</t>
  </si>
  <si>
    <t xml:space="preserve">511011198510051753</t>
  </si>
  <si>
    <t xml:space="preserve">1706249024712</t>
  </si>
  <si>
    <t xml:space="preserve">鞠术萍</t>
  </si>
  <si>
    <t xml:space="preserve">511011199205049803</t>
  </si>
  <si>
    <t xml:space="preserve">1706249024811</t>
  </si>
  <si>
    <t xml:space="preserve">裴蕾</t>
  </si>
  <si>
    <t xml:space="preserve">51100219870423122x</t>
  </si>
  <si>
    <t xml:space="preserve">1706249024612</t>
  </si>
  <si>
    <t xml:space="preserve">钟菊</t>
  </si>
  <si>
    <t xml:space="preserve">511028199008228543</t>
  </si>
  <si>
    <t xml:space="preserve">1706249024920</t>
  </si>
  <si>
    <t xml:space="preserve">张腾元</t>
  </si>
  <si>
    <t xml:space="preserve">511002199108180037</t>
  </si>
  <si>
    <t xml:space="preserve">1706249024629</t>
  </si>
  <si>
    <t xml:space="preserve">陈蕊</t>
  </si>
  <si>
    <t xml:space="preserve">51100219880317032x</t>
  </si>
  <si>
    <t xml:space="preserve">1706249024614</t>
  </si>
  <si>
    <t xml:space="preserve">刘琼</t>
  </si>
  <si>
    <t xml:space="preserve">511002199006170022</t>
  </si>
  <si>
    <t xml:space="preserve">1706249024622</t>
  </si>
  <si>
    <t xml:space="preserve">付姗</t>
  </si>
  <si>
    <t xml:space="preserve">511011198912158780</t>
  </si>
  <si>
    <t xml:space="preserve">1706249024729</t>
  </si>
  <si>
    <t xml:space="preserve">胡皓月</t>
  </si>
  <si>
    <t xml:space="preserve">511011199503019821</t>
  </si>
  <si>
    <t xml:space="preserve">1706249024816</t>
  </si>
  <si>
    <t xml:space="preserve">周媛</t>
  </si>
  <si>
    <t xml:space="preserve">51102519881025442x</t>
  </si>
  <si>
    <t xml:space="preserve">1706249024904</t>
  </si>
  <si>
    <t xml:space="preserve">庹雪飘</t>
  </si>
  <si>
    <t xml:space="preserve">511011199204284887</t>
  </si>
  <si>
    <t xml:space="preserve">1706249024810</t>
  </si>
  <si>
    <t xml:space="preserve">林于莉</t>
  </si>
  <si>
    <t xml:space="preserve">511025198902255200</t>
  </si>
  <si>
    <t xml:space="preserve">1706249024906</t>
  </si>
  <si>
    <t xml:space="preserve">雷静</t>
  </si>
  <si>
    <t xml:space="preserve">511011198602149686</t>
  </si>
  <si>
    <t xml:space="preserve">1706249024713</t>
  </si>
  <si>
    <t xml:space="preserve">余红</t>
  </si>
  <si>
    <t xml:space="preserve">511002199004035847</t>
  </si>
  <si>
    <t xml:space="preserve">1706249024619</t>
  </si>
  <si>
    <t xml:space="preserve">周卫华</t>
  </si>
  <si>
    <t xml:space="preserve">500226198410274004</t>
  </si>
  <si>
    <t xml:space="preserve">1706249024514</t>
  </si>
  <si>
    <t xml:space="preserve">张敏</t>
  </si>
  <si>
    <t xml:space="preserve">511011199308294924</t>
  </si>
  <si>
    <t xml:space="preserve">1706249024813</t>
  </si>
  <si>
    <t xml:space="preserve">彭炬</t>
  </si>
  <si>
    <t xml:space="preserve">510525199510187588</t>
  </si>
  <si>
    <t xml:space="preserve">1706249024527</t>
  </si>
  <si>
    <t xml:space="preserve">陈星宇</t>
  </si>
  <si>
    <t xml:space="preserve">511002198704181226</t>
  </si>
  <si>
    <t xml:space="preserve">1706249024611</t>
  </si>
  <si>
    <t xml:space="preserve">胡凯红</t>
  </si>
  <si>
    <t xml:space="preserve">511011199002164908</t>
  </si>
  <si>
    <t xml:space="preserve">1706249024801</t>
  </si>
  <si>
    <t xml:space="preserve">李萍</t>
  </si>
  <si>
    <t xml:space="preserve">511011198908276549</t>
  </si>
  <si>
    <t xml:space="preserve">1706249024727</t>
  </si>
  <si>
    <t xml:space="preserve">熊艳</t>
  </si>
  <si>
    <t xml:space="preserve">511002198303016422</t>
  </si>
  <si>
    <t xml:space="preserve">1706249024604</t>
  </si>
  <si>
    <t xml:space="preserve">羊昌虎</t>
  </si>
  <si>
    <t xml:space="preserve">500225199002073332</t>
  </si>
  <si>
    <t xml:space="preserve">1706249024513</t>
  </si>
  <si>
    <t xml:space="preserve">蒋莉</t>
  </si>
  <si>
    <t xml:space="preserve">500383198410292125</t>
  </si>
  <si>
    <t xml:space="preserve">1706249024518</t>
  </si>
  <si>
    <t xml:space="preserve">甘瑞</t>
  </si>
  <si>
    <t xml:space="preserve">510125198501305224</t>
  </si>
  <si>
    <t xml:space="preserve">1706249024520</t>
  </si>
  <si>
    <t xml:space="preserve">李先进</t>
  </si>
  <si>
    <t xml:space="preserve">510283198205043820</t>
  </si>
  <si>
    <t xml:space="preserve">1706249024521</t>
  </si>
  <si>
    <t xml:space="preserve">魏永建</t>
  </si>
  <si>
    <t xml:space="preserve">510724198902212818</t>
  </si>
  <si>
    <t xml:space="preserve">1706249024528</t>
  </si>
  <si>
    <t xml:space="preserve">陆艳</t>
  </si>
  <si>
    <t xml:space="preserve">510902198407253703</t>
  </si>
  <si>
    <t xml:space="preserve">1706249024530</t>
  </si>
  <si>
    <t xml:space="preserve">蒲宇</t>
  </si>
  <si>
    <t xml:space="preserve">510922199110230316</t>
  </si>
  <si>
    <t xml:space="preserve">1706249024601</t>
  </si>
  <si>
    <t xml:space="preserve">余亮</t>
  </si>
  <si>
    <t xml:space="preserve">511002198208170616</t>
  </si>
  <si>
    <t xml:space="preserve">1706249024603</t>
  </si>
  <si>
    <t xml:space="preserve">吴雪梅</t>
  </si>
  <si>
    <t xml:space="preserve">511002198412171528</t>
  </si>
  <si>
    <t xml:space="preserve">1706249024605</t>
  </si>
  <si>
    <t xml:space="preserve">张雨</t>
  </si>
  <si>
    <t xml:space="preserve">511002198908150026</t>
  </si>
  <si>
    <t xml:space="preserve">1706249024616</t>
  </si>
  <si>
    <t xml:space="preserve">王雯</t>
  </si>
  <si>
    <t xml:space="preserve">511002198908225649</t>
  </si>
  <si>
    <t xml:space="preserve">1706249024617</t>
  </si>
  <si>
    <t xml:space="preserve">陈平</t>
  </si>
  <si>
    <t xml:space="preserve">51100219900812031x</t>
  </si>
  <si>
    <t xml:space="preserve">1706249024623</t>
  </si>
  <si>
    <t xml:space="preserve">张译元</t>
  </si>
  <si>
    <t xml:space="preserve">511002199304086849</t>
  </si>
  <si>
    <t xml:space="preserve">1706249024701</t>
  </si>
  <si>
    <t xml:space="preserve">周欣</t>
  </si>
  <si>
    <t xml:space="preserve">511011198210219323</t>
  </si>
  <si>
    <t xml:space="preserve">1706249024705</t>
  </si>
  <si>
    <t xml:space="preserve">邓刚</t>
  </si>
  <si>
    <t xml:space="preserve">511011198402195055</t>
  </si>
  <si>
    <t xml:space="preserve">1706249024706</t>
  </si>
  <si>
    <t xml:space="preserve">李琴</t>
  </si>
  <si>
    <t xml:space="preserve">511011198509258044</t>
  </si>
  <si>
    <t xml:space="preserve">1706249024711</t>
  </si>
  <si>
    <t xml:space="preserve">李波</t>
  </si>
  <si>
    <t xml:space="preserve">511011198903025054</t>
  </si>
  <si>
    <t xml:space="preserve">1706249024724</t>
  </si>
  <si>
    <t xml:space="preserve">魏小玲</t>
  </si>
  <si>
    <t xml:space="preserve">511011198903293403</t>
  </si>
  <si>
    <t xml:space="preserve">1706249024725</t>
  </si>
  <si>
    <t xml:space="preserve">钟小霞</t>
  </si>
  <si>
    <t xml:space="preserve">511011198906102828</t>
  </si>
  <si>
    <t xml:space="preserve">1706249024726</t>
  </si>
  <si>
    <t xml:space="preserve">赖欢</t>
  </si>
  <si>
    <t xml:space="preserve">511011199002181767</t>
  </si>
  <si>
    <t xml:space="preserve">1706249024802</t>
  </si>
  <si>
    <t xml:space="preserve">黄召霞</t>
  </si>
  <si>
    <t xml:space="preserve">511011199003126129</t>
  </si>
  <si>
    <t xml:space="preserve">1706249024804</t>
  </si>
  <si>
    <t xml:space="preserve">王睦惠</t>
  </si>
  <si>
    <t xml:space="preserve">511011199101248023</t>
  </si>
  <si>
    <t xml:space="preserve">1706249024807</t>
  </si>
  <si>
    <t xml:space="preserve">王辉</t>
  </si>
  <si>
    <t xml:space="preserve">511023198505185074</t>
  </si>
  <si>
    <t xml:space="preserve">1706249024818</t>
  </si>
  <si>
    <t xml:space="preserve">杨志陆</t>
  </si>
  <si>
    <t xml:space="preserve">511023198606262972</t>
  </si>
  <si>
    <t xml:space="preserve">1706249024819</t>
  </si>
  <si>
    <t xml:space="preserve">田中丽</t>
  </si>
  <si>
    <t xml:space="preserve">511023199007156021</t>
  </si>
  <si>
    <t xml:space="preserve">1706249024822</t>
  </si>
  <si>
    <t xml:space="preserve">于倩</t>
  </si>
  <si>
    <t xml:space="preserve">511023199401083262</t>
  </si>
  <si>
    <t xml:space="preserve">1706249024823</t>
  </si>
  <si>
    <t xml:space="preserve">黄晶</t>
  </si>
  <si>
    <t xml:space="preserve">511024198108230069</t>
  </si>
  <si>
    <t xml:space="preserve">1706249024824</t>
  </si>
  <si>
    <t xml:space="preserve">邓开丽</t>
  </si>
  <si>
    <t xml:space="preserve">511024199207017962</t>
  </si>
  <si>
    <t xml:space="preserve">1706249024826</t>
  </si>
  <si>
    <t xml:space="preserve">张会萍</t>
  </si>
  <si>
    <t xml:space="preserve">511024199303294249</t>
  </si>
  <si>
    <t xml:space="preserve">1706249024827</t>
  </si>
  <si>
    <t xml:space="preserve">黄宠军</t>
  </si>
  <si>
    <t xml:space="preserve">511025198507102810</t>
  </si>
  <si>
    <t xml:space="preserve">1706249024829</t>
  </si>
  <si>
    <t xml:space="preserve">林珍</t>
  </si>
  <si>
    <t xml:space="preserve">511025198809100669</t>
  </si>
  <si>
    <t xml:space="preserve">1706249024903</t>
  </si>
  <si>
    <t xml:space="preserve">徐琳</t>
  </si>
  <si>
    <t xml:space="preserve">511025199009197540</t>
  </si>
  <si>
    <t xml:space="preserve">1706249024908</t>
  </si>
  <si>
    <t xml:space="preserve">杨琳雲</t>
  </si>
  <si>
    <t xml:space="preserve">511025199209125023</t>
  </si>
  <si>
    <t xml:space="preserve">1706249024910</t>
  </si>
  <si>
    <t xml:space="preserve">叶莉</t>
  </si>
  <si>
    <t xml:space="preserve">511028198809270827</t>
  </si>
  <si>
    <t xml:space="preserve">1706249024915</t>
  </si>
  <si>
    <t xml:space="preserve">李锦道</t>
  </si>
  <si>
    <t xml:space="preserve">511028198912163210</t>
  </si>
  <si>
    <t xml:space="preserve">1706249024919</t>
  </si>
  <si>
    <t xml:space="preserve">罗伟</t>
  </si>
  <si>
    <t xml:space="preserve">511028199104075719</t>
  </si>
  <si>
    <t xml:space="preserve">1706249024923</t>
  </si>
  <si>
    <t xml:space="preserve">钟梦茹</t>
  </si>
  <si>
    <t xml:space="preserve">511028199302020022</t>
  </si>
  <si>
    <t xml:space="preserve">1706249024925</t>
  </si>
  <si>
    <t xml:space="preserve">杨潇</t>
  </si>
  <si>
    <t xml:space="preserve">511323199310294378</t>
  </si>
  <si>
    <t xml:space="preserve">1706249024929</t>
  </si>
  <si>
    <t xml:space="preserve">黄波</t>
  </si>
  <si>
    <t xml:space="preserve">511324199106263212</t>
  </si>
  <si>
    <t xml:space="preserve">1706249024930</t>
  </si>
  <si>
    <t xml:space="preserve">胡娟</t>
  </si>
  <si>
    <t xml:space="preserve">511621198603196826</t>
  </si>
  <si>
    <t xml:space="preserve">1706249025003</t>
  </si>
  <si>
    <t xml:space="preserve">宋晴</t>
  </si>
  <si>
    <t xml:space="preserve">51162119870125708x</t>
  </si>
  <si>
    <t xml:space="preserve">1706249025004</t>
  </si>
  <si>
    <t xml:space="preserve">何青</t>
  </si>
  <si>
    <t xml:space="preserve">511621198803068845</t>
  </si>
  <si>
    <t xml:space="preserve">1706249025005</t>
  </si>
  <si>
    <t xml:space="preserve">杨敏</t>
  </si>
  <si>
    <t xml:space="preserve">511621199106165281</t>
  </si>
  <si>
    <t xml:space="preserve">1706249025006</t>
  </si>
  <si>
    <t xml:space="preserve">罗萍</t>
  </si>
  <si>
    <t xml:space="preserve">511621199311017923</t>
  </si>
  <si>
    <t xml:space="preserve">1706249025007</t>
  </si>
  <si>
    <t xml:space="preserve">谢洪平</t>
  </si>
  <si>
    <t xml:space="preserve">513922198809266097</t>
  </si>
  <si>
    <t xml:space="preserve">1706249025019</t>
  </si>
  <si>
    <t xml:space="preserve">陈琳</t>
  </si>
  <si>
    <t xml:space="preserve">522131198801264824</t>
  </si>
  <si>
    <t xml:space="preserve">1706249025022</t>
  </si>
  <si>
    <t xml:space="preserve">夏媛媛</t>
  </si>
  <si>
    <t xml:space="preserve">530381199410300540</t>
  </si>
  <si>
    <t xml:space="preserve">1706249025023</t>
  </si>
  <si>
    <t xml:space="preserve">王磊</t>
  </si>
  <si>
    <t xml:space="preserve">610422198912060031</t>
  </si>
  <si>
    <t xml:space="preserve">1706249025024</t>
  </si>
  <si>
    <t xml:space="preserve">封芷薇</t>
  </si>
  <si>
    <t xml:space="preserve">612326199111100028</t>
  </si>
  <si>
    <t xml:space="preserve">1706249025025</t>
  </si>
  <si>
    <t xml:space="preserve">董红梅</t>
  </si>
  <si>
    <t xml:space="preserve">622326199211233444</t>
  </si>
  <si>
    <t xml:space="preserve">1706249025026</t>
  </si>
  <si>
    <t xml:space="preserve">何昕融</t>
  </si>
  <si>
    <t xml:space="preserve">650102199308285621</t>
  </si>
  <si>
    <t xml:space="preserve">1706249025027</t>
  </si>
  <si>
    <t xml:space="preserve">黄巧玉</t>
  </si>
  <si>
    <t xml:space="preserve">511011199402104189</t>
  </si>
  <si>
    <t xml:space="preserve">9030901</t>
  </si>
  <si>
    <t xml:space="preserve">1706249025203</t>
  </si>
  <si>
    <t xml:space="preserve">严明碧</t>
  </si>
  <si>
    <t xml:space="preserve">511602198707058728</t>
  </si>
  <si>
    <t xml:space="preserve">9031001</t>
  </si>
  <si>
    <t xml:space="preserve">1706249025320</t>
  </si>
  <si>
    <t xml:space="preserve">周继雄</t>
  </si>
  <si>
    <t xml:space="preserve">511028199411121818</t>
  </si>
  <si>
    <t xml:space="preserve">1706249025211</t>
  </si>
  <si>
    <t xml:space="preserve">罗海燕</t>
  </si>
  <si>
    <t xml:space="preserve">511011199006277061</t>
  </si>
  <si>
    <t xml:space="preserve">1706249025302</t>
  </si>
  <si>
    <t xml:space="preserve">王景鑫</t>
  </si>
  <si>
    <t xml:space="preserve">370523198611102092</t>
  </si>
  <si>
    <t xml:space="preserve">1706249025117</t>
  </si>
  <si>
    <t xml:space="preserve">彭蓉</t>
  </si>
  <si>
    <t xml:space="preserve">510524199312232820</t>
  </si>
  <si>
    <t xml:space="preserve">1706249025227</t>
  </si>
  <si>
    <t xml:space="preserve">马云凤</t>
  </si>
  <si>
    <t xml:space="preserve">510521199301217589</t>
  </si>
  <si>
    <t xml:space="preserve">1706249025118</t>
  </si>
  <si>
    <t xml:space="preserve">周文平</t>
  </si>
  <si>
    <t xml:space="preserve">500225199407169084</t>
  </si>
  <si>
    <t xml:space="preserve">9030801</t>
  </si>
  <si>
    <t xml:space="preserve">1706249025029</t>
  </si>
  <si>
    <t xml:space="preserve">赵尚华</t>
  </si>
  <si>
    <t xml:space="preserve">511002198607105811</t>
  </si>
  <si>
    <t xml:space="preserve">1706249025101</t>
  </si>
  <si>
    <t xml:space="preserve">万露</t>
  </si>
  <si>
    <t xml:space="preserve">513122199206095226</t>
  </si>
  <si>
    <t xml:space="preserve">1706249025322</t>
  </si>
  <si>
    <t xml:space="preserve">罗婷</t>
  </si>
  <si>
    <t xml:space="preserve">511023199001070040</t>
  </si>
  <si>
    <t xml:space="preserve">1706249025309</t>
  </si>
  <si>
    <t xml:space="preserve">谢小宇</t>
  </si>
  <si>
    <t xml:space="preserve">511002198807136428</t>
  </si>
  <si>
    <t xml:space="preserve">1706249025123</t>
  </si>
  <si>
    <t xml:space="preserve">黄梦瑶</t>
  </si>
  <si>
    <t xml:space="preserve">511024199212260385</t>
  </si>
  <si>
    <t xml:space="preserve">1706249025206</t>
  </si>
  <si>
    <t xml:space="preserve">高嘉崎</t>
  </si>
  <si>
    <t xml:space="preserve">511011199507281763</t>
  </si>
  <si>
    <t xml:space="preserve">1706249025308</t>
  </si>
  <si>
    <t xml:space="preserve">李语</t>
  </si>
  <si>
    <t xml:space="preserve">513723199409147144</t>
  </si>
  <si>
    <t xml:space="preserve">1706249025324</t>
  </si>
  <si>
    <t xml:space="preserve">曾静</t>
  </si>
  <si>
    <t xml:space="preserve">510304199112092927</t>
  </si>
  <si>
    <t xml:space="preserve">1706249025221</t>
  </si>
  <si>
    <t xml:space="preserve">向钟群</t>
  </si>
  <si>
    <t xml:space="preserve">511002199109083642</t>
  </si>
  <si>
    <t xml:space="preserve">1706249025229</t>
  </si>
  <si>
    <t xml:space="preserve">郭瑶</t>
  </si>
  <si>
    <t xml:space="preserve">50022319931118448x</t>
  </si>
  <si>
    <t xml:space="preserve">1706249025028</t>
  </si>
  <si>
    <t xml:space="preserve">周鹏</t>
  </si>
  <si>
    <t xml:space="preserve">511023199505168412</t>
  </si>
  <si>
    <t xml:space="preserve">1706249025107</t>
  </si>
  <si>
    <t xml:space="preserve">雷庆浪</t>
  </si>
  <si>
    <t xml:space="preserve">511011198912122630</t>
  </si>
  <si>
    <t xml:space="preserve">1706249025301</t>
  </si>
  <si>
    <t xml:space="preserve">敖之兰</t>
  </si>
  <si>
    <t xml:space="preserve">51101119950328764x</t>
  </si>
  <si>
    <t xml:space="preserve">1706249025106</t>
  </si>
  <si>
    <t xml:space="preserve">黎传莉</t>
  </si>
  <si>
    <t xml:space="preserve">511028199209163221</t>
  </si>
  <si>
    <t xml:space="preserve">1706249025110</t>
  </si>
  <si>
    <t xml:space="preserve">彭亚运</t>
  </si>
  <si>
    <t xml:space="preserve">510902199008155019</t>
  </si>
  <si>
    <t xml:space="preserve">1706249025121</t>
  </si>
  <si>
    <t xml:space="preserve">刘译岭</t>
  </si>
  <si>
    <t xml:space="preserve">511011199008255069</t>
  </si>
  <si>
    <t xml:space="preserve">1706249025303</t>
  </si>
  <si>
    <t xml:space="preserve">张馨予</t>
  </si>
  <si>
    <t xml:space="preserve">511002199208145626</t>
  </si>
  <si>
    <t xml:space="preserve">1706249025230</t>
  </si>
  <si>
    <t xml:space="preserve">蒋汶君</t>
  </si>
  <si>
    <t xml:space="preserve">511323199210154626</t>
  </si>
  <si>
    <t xml:space="preserve">1706249025317</t>
  </si>
  <si>
    <t xml:space="preserve">刘小琴</t>
  </si>
  <si>
    <t xml:space="preserve">511011199212255066</t>
  </si>
  <si>
    <t xml:space="preserve">1706249025129</t>
  </si>
  <si>
    <t xml:space="preserve">叶玥伶</t>
  </si>
  <si>
    <t xml:space="preserve">511025199402027281</t>
  </si>
  <si>
    <t xml:space="preserve">1706249025109</t>
  </si>
  <si>
    <t xml:space="preserve">511321199708181354</t>
  </si>
  <si>
    <t xml:space="preserve">1706249025316</t>
  </si>
  <si>
    <t xml:space="preserve">张雯琦</t>
  </si>
  <si>
    <t xml:space="preserve">511002199508170620</t>
  </si>
  <si>
    <t xml:space="preserve">1706249025104</t>
  </si>
  <si>
    <t xml:space="preserve">苟维</t>
  </si>
  <si>
    <t xml:space="preserve">51372319880418002x</t>
  </si>
  <si>
    <t xml:space="preserve">1706249025115</t>
  </si>
  <si>
    <t xml:space="preserve">林杰</t>
  </si>
  <si>
    <t xml:space="preserve">511011199109146128</t>
  </si>
  <si>
    <t xml:space="preserve">1706249025304</t>
  </si>
  <si>
    <t xml:space="preserve">任超琼</t>
  </si>
  <si>
    <t xml:space="preserve">513722198911057127</t>
  </si>
  <si>
    <t xml:space="preserve">1706249025217</t>
  </si>
  <si>
    <t xml:space="preserve">夏洵</t>
  </si>
  <si>
    <t xml:space="preserve">511024199108020023</t>
  </si>
  <si>
    <t xml:space="preserve">1706249025312</t>
  </si>
  <si>
    <t xml:space="preserve">付爽</t>
  </si>
  <si>
    <t xml:space="preserve">513901199204264542</t>
  </si>
  <si>
    <t xml:space="preserve">1706249025325</t>
  </si>
  <si>
    <t xml:space="preserve">鲁清秀</t>
  </si>
  <si>
    <t xml:space="preserve">511011198505194880</t>
  </si>
  <si>
    <t xml:space="preserve">1706249025125</t>
  </si>
  <si>
    <t xml:space="preserve">叶贝</t>
  </si>
  <si>
    <t xml:space="preserve">511028199501135922</t>
  </si>
  <si>
    <t xml:space="preserve">1706249025212</t>
  </si>
  <si>
    <t xml:space="preserve">赵婷</t>
  </si>
  <si>
    <t xml:space="preserve">511024199109031744</t>
  </si>
  <si>
    <t xml:space="preserve">1706249025313</t>
  </si>
  <si>
    <t xml:space="preserve">何宇</t>
  </si>
  <si>
    <t xml:space="preserve">51132519911003411x</t>
  </si>
  <si>
    <t xml:space="preserve">1706249025214</t>
  </si>
  <si>
    <t xml:space="preserve">章桃</t>
  </si>
  <si>
    <t xml:space="preserve">510322198909032292</t>
  </si>
  <si>
    <t xml:space="preserve">1706249025222</t>
  </si>
  <si>
    <t xml:space="preserve">陈漫玲</t>
  </si>
  <si>
    <t xml:space="preserve">511002198812315826</t>
  </si>
  <si>
    <t xml:space="preserve">1706249025228</t>
  </si>
  <si>
    <t xml:space="preserve">刘琴</t>
  </si>
  <si>
    <t xml:space="preserve">511011199209047848</t>
  </si>
  <si>
    <t xml:space="preserve">1706249025306</t>
  </si>
  <si>
    <t xml:space="preserve">王跃霖</t>
  </si>
  <si>
    <t xml:space="preserve">511324199205130677</t>
  </si>
  <si>
    <t xml:space="preserve">1706249025318</t>
  </si>
  <si>
    <t xml:space="preserve">刘月茹</t>
  </si>
  <si>
    <t xml:space="preserve">511011198907164887</t>
  </si>
  <si>
    <t xml:space="preserve">1706249025105</t>
  </si>
  <si>
    <t xml:space="preserve">李国锋</t>
  </si>
  <si>
    <t xml:space="preserve">511324199509232330</t>
  </si>
  <si>
    <t xml:space="preserve">1706249025114</t>
  </si>
  <si>
    <t xml:space="preserve">刘勇军</t>
  </si>
  <si>
    <t xml:space="preserve">511011198908276231</t>
  </si>
  <si>
    <t xml:space="preserve">1706249025126</t>
  </si>
  <si>
    <t xml:space="preserve">周伊</t>
  </si>
  <si>
    <t xml:space="preserve">511011199102024208</t>
  </si>
  <si>
    <t xml:space="preserve">1706249025128</t>
  </si>
  <si>
    <t xml:space="preserve">张盟</t>
  </si>
  <si>
    <t xml:space="preserve">511011199301172545</t>
  </si>
  <si>
    <t xml:space="preserve">1706249025201</t>
  </si>
  <si>
    <t xml:space="preserve">汪阳</t>
  </si>
  <si>
    <t xml:space="preserve">511023199509256225</t>
  </si>
  <si>
    <t xml:space="preserve">1706249025205</t>
  </si>
  <si>
    <t xml:space="preserve">蒲杰莹</t>
  </si>
  <si>
    <t xml:space="preserve">513021199208240245</t>
  </si>
  <si>
    <t xml:space="preserve">1706249025321</t>
  </si>
  <si>
    <t xml:space="preserve">杨艳</t>
  </si>
  <si>
    <t xml:space="preserve">511025199001185107</t>
  </si>
  <si>
    <t xml:space="preserve">1706249025314</t>
  </si>
  <si>
    <t xml:space="preserve">陈远燕</t>
  </si>
  <si>
    <t xml:space="preserve">510923199110050725</t>
  </si>
  <si>
    <t xml:space="preserve">1706249025122</t>
  </si>
  <si>
    <t xml:space="preserve">文艺</t>
  </si>
  <si>
    <t xml:space="preserve">511002199212191529</t>
  </si>
  <si>
    <t xml:space="preserve">1706249025103</t>
  </si>
  <si>
    <t xml:space="preserve">徐菁</t>
  </si>
  <si>
    <t xml:space="preserve">511028199207070048</t>
  </si>
  <si>
    <t xml:space="preserve">1706249025210</t>
  </si>
  <si>
    <t xml:space="preserve">李兴煜</t>
  </si>
  <si>
    <t xml:space="preserve">510521199311153152</t>
  </si>
  <si>
    <t xml:space="preserve">1706249025226</t>
  </si>
  <si>
    <t xml:space="preserve">吴林桦</t>
  </si>
  <si>
    <t xml:space="preserve">511002199307130323</t>
  </si>
  <si>
    <t xml:space="preserve">1706249025124</t>
  </si>
  <si>
    <t xml:space="preserve">唐雨</t>
  </si>
  <si>
    <t xml:space="preserve">511011199308218761</t>
  </si>
  <si>
    <t xml:space="preserve">1706249025202</t>
  </si>
  <si>
    <t xml:space="preserve">郑翼灿</t>
  </si>
  <si>
    <t xml:space="preserve">511028199005150023</t>
  </si>
  <si>
    <t xml:space="preserve">1706249025209</t>
  </si>
  <si>
    <t xml:space="preserve">杨玉婷</t>
  </si>
  <si>
    <t xml:space="preserve">330424199103132226</t>
  </si>
  <si>
    <t xml:space="preserve">1706249025219</t>
  </si>
  <si>
    <t xml:space="preserve">罗俊英</t>
  </si>
  <si>
    <t xml:space="preserve">511321199107253041</t>
  </si>
  <si>
    <t xml:space="preserve">1706249025112</t>
  </si>
  <si>
    <t xml:space="preserve">李浅兰</t>
  </si>
  <si>
    <t xml:space="preserve">511011198912203262</t>
  </si>
  <si>
    <t xml:space="preserve">1706249025127</t>
  </si>
  <si>
    <t xml:space="preserve">向丽</t>
  </si>
  <si>
    <t xml:space="preserve">511023199403058765</t>
  </si>
  <si>
    <t xml:space="preserve">1706249025310</t>
  </si>
  <si>
    <t xml:space="preserve">韩丹莉</t>
  </si>
  <si>
    <t xml:space="preserve">511025199307234864</t>
  </si>
  <si>
    <t xml:space="preserve">1706249025207</t>
  </si>
  <si>
    <t xml:space="preserve">李雁云</t>
  </si>
  <si>
    <t xml:space="preserve">511602199605160523</t>
  </si>
  <si>
    <t xml:space="preserve">1706249025216</t>
  </si>
  <si>
    <t xml:space="preserve">罗云芸</t>
  </si>
  <si>
    <t xml:space="preserve">511324199203132468</t>
  </si>
  <si>
    <t xml:space="preserve">1706249025113</t>
  </si>
  <si>
    <t xml:space="preserve">黄沁澈</t>
  </si>
  <si>
    <t xml:space="preserve">511025199408138804</t>
  </si>
  <si>
    <t xml:space="preserve">1706249025208</t>
  </si>
  <si>
    <t xml:space="preserve">刘燕</t>
  </si>
  <si>
    <t xml:space="preserve">511025198811186924</t>
  </si>
  <si>
    <t xml:space="preserve">1706249025108</t>
  </si>
  <si>
    <t xml:space="preserve">刘瑛</t>
  </si>
  <si>
    <t xml:space="preserve">511002199208100049</t>
  </si>
  <si>
    <t xml:space="preserve">1706249025102</t>
  </si>
  <si>
    <t xml:space="preserve">黄红娟</t>
  </si>
  <si>
    <t xml:space="preserve">622626199205057022</t>
  </si>
  <si>
    <t xml:space="preserve">1706249025218</t>
  </si>
  <si>
    <t xml:space="preserve">杨钦</t>
  </si>
  <si>
    <t xml:space="preserve">510525199111242033</t>
  </si>
  <si>
    <t xml:space="preserve">1706249025030</t>
  </si>
  <si>
    <t xml:space="preserve">刘璐</t>
  </si>
  <si>
    <t xml:space="preserve">511028199407028020</t>
  </si>
  <si>
    <t xml:space="preserve">1706249025111</t>
  </si>
  <si>
    <t xml:space="preserve">邓垚</t>
  </si>
  <si>
    <t xml:space="preserve">513823198908310015</t>
  </si>
  <si>
    <t xml:space="preserve">1706249025116</t>
  </si>
  <si>
    <t xml:space="preserve">李晏</t>
  </si>
  <si>
    <t xml:space="preserve">510524199310282285</t>
  </si>
  <si>
    <t xml:space="preserve">1706249025119</t>
  </si>
  <si>
    <t xml:space="preserve">赵学鹏</t>
  </si>
  <si>
    <t xml:space="preserve">510822199401124577</t>
  </si>
  <si>
    <t xml:space="preserve">1706249025120</t>
  </si>
  <si>
    <t xml:space="preserve">何雨兰</t>
  </si>
  <si>
    <t xml:space="preserve">511011199301120745</t>
  </si>
  <si>
    <t xml:space="preserve">1706249025130</t>
  </si>
  <si>
    <t xml:space="preserve">饶小周</t>
  </si>
  <si>
    <t xml:space="preserve">511011199411189807</t>
  </si>
  <si>
    <t xml:space="preserve">1706249025204</t>
  </si>
  <si>
    <t xml:space="preserve">干媛</t>
  </si>
  <si>
    <t xml:space="preserve">511126199405032125</t>
  </si>
  <si>
    <t xml:space="preserve">1706249025213</t>
  </si>
  <si>
    <t xml:space="preserve">李宜夏</t>
  </si>
  <si>
    <t xml:space="preserve">511524198808130082</t>
  </si>
  <si>
    <t xml:space="preserve">1706249025215</t>
  </si>
  <si>
    <t xml:space="preserve">陈谋</t>
  </si>
  <si>
    <t xml:space="preserve">510182199307231390</t>
  </si>
  <si>
    <t xml:space="preserve">1706249025220</t>
  </si>
  <si>
    <t xml:space="preserve">林亲尧</t>
  </si>
  <si>
    <t xml:space="preserve">510403199408281718</t>
  </si>
  <si>
    <t xml:space="preserve">1706249025223</t>
  </si>
  <si>
    <t xml:space="preserve">游小樱</t>
  </si>
  <si>
    <t xml:space="preserve">510502199302140721</t>
  </si>
  <si>
    <t xml:space="preserve">1706249025224</t>
  </si>
  <si>
    <t xml:space="preserve">何飞</t>
  </si>
  <si>
    <t xml:space="preserve">510503198706297014</t>
  </si>
  <si>
    <t xml:space="preserve">1706249025225</t>
  </si>
  <si>
    <t xml:space="preserve">吴双</t>
  </si>
  <si>
    <t xml:space="preserve">511011199205279801</t>
  </si>
  <si>
    <t xml:space="preserve">1706249025305</t>
  </si>
  <si>
    <t xml:space="preserve">511011199310175369</t>
  </si>
  <si>
    <t xml:space="preserve">1706249025307</t>
  </si>
  <si>
    <t xml:space="preserve">白洁</t>
  </si>
  <si>
    <t xml:space="preserve">511024198712136722</t>
  </si>
  <si>
    <t xml:space="preserve">1706249025311</t>
  </si>
  <si>
    <t xml:space="preserve">吕婷婷</t>
  </si>
  <si>
    <t xml:space="preserve">511124198912140043</t>
  </si>
  <si>
    <t xml:space="preserve">1706249025315</t>
  </si>
  <si>
    <t xml:space="preserve">马玲</t>
  </si>
  <si>
    <t xml:space="preserve">511521199303290027</t>
  </si>
  <si>
    <t xml:space="preserve">1706249025319</t>
  </si>
  <si>
    <t xml:space="preserve">王东梅</t>
  </si>
  <si>
    <t xml:space="preserve">513723199109049462</t>
  </si>
  <si>
    <t xml:space="preserve">1706249025323</t>
  </si>
  <si>
    <t xml:space="preserve">万竞科</t>
  </si>
  <si>
    <t xml:space="preserve">510521199310291078</t>
  </si>
  <si>
    <t xml:space="preserve">9031101</t>
  </si>
  <si>
    <t xml:space="preserve">1706249025329</t>
  </si>
  <si>
    <t xml:space="preserve">邓若曦</t>
  </si>
  <si>
    <t xml:space="preserve">513822198708011102</t>
  </si>
  <si>
    <t xml:space="preserve">1706249025413</t>
  </si>
  <si>
    <t xml:space="preserve">刘文静</t>
  </si>
  <si>
    <t xml:space="preserve">510625198707117146</t>
  </si>
  <si>
    <t xml:space="preserve">1706249025330</t>
  </si>
  <si>
    <t xml:space="preserve">陈浪思</t>
  </si>
  <si>
    <t xml:space="preserve">510724199109042029</t>
  </si>
  <si>
    <t xml:space="preserve">1706249025401</t>
  </si>
  <si>
    <t xml:space="preserve">刘清燕</t>
  </si>
  <si>
    <t xml:space="preserve">511024199310034541</t>
  </si>
  <si>
    <t xml:space="preserve">1706249025408</t>
  </si>
  <si>
    <t xml:space="preserve">李倩</t>
  </si>
  <si>
    <t xml:space="preserve">511011199308080766</t>
  </si>
  <si>
    <t xml:space="preserve">1706249025404</t>
  </si>
  <si>
    <t xml:space="preserve">许源莲</t>
  </si>
  <si>
    <t xml:space="preserve">511024199102283164</t>
  </si>
  <si>
    <t xml:space="preserve">1706249025407</t>
  </si>
  <si>
    <t xml:space="preserve">陈雪梅</t>
  </si>
  <si>
    <t xml:space="preserve">511011199105214162</t>
  </si>
  <si>
    <t xml:space="preserve">1706249025403</t>
  </si>
  <si>
    <t xml:space="preserve">戴倩懿</t>
  </si>
  <si>
    <t xml:space="preserve">510502198901040023</t>
  </si>
  <si>
    <t xml:space="preserve">1706249025327</t>
  </si>
  <si>
    <t xml:space="preserve">王欢</t>
  </si>
  <si>
    <t xml:space="preserve">511325199307160021</t>
  </si>
  <si>
    <t xml:space="preserve">1706249025411</t>
  </si>
  <si>
    <t xml:space="preserve">李黎</t>
  </si>
  <si>
    <t xml:space="preserve">511023199406056220</t>
  </si>
  <si>
    <t xml:space="preserve">1706249025406</t>
  </si>
  <si>
    <t xml:space="preserve">邓昌平</t>
  </si>
  <si>
    <t xml:space="preserve">510521199207131025</t>
  </si>
  <si>
    <t xml:space="preserve">1706249025328</t>
  </si>
  <si>
    <t xml:space="preserve">罗西</t>
  </si>
  <si>
    <t xml:space="preserve">511023199307138124</t>
  </si>
  <si>
    <t xml:space="preserve">1706249025405</t>
  </si>
  <si>
    <t xml:space="preserve">谭祥</t>
  </si>
  <si>
    <t xml:space="preserve">510184199210121673</t>
  </si>
  <si>
    <t xml:space="preserve">1706249025326</t>
  </si>
  <si>
    <t xml:space="preserve">马之威</t>
  </si>
  <si>
    <t xml:space="preserve">510921199101304065</t>
  </si>
  <si>
    <t xml:space="preserve">1706249025402</t>
  </si>
  <si>
    <t xml:space="preserve">周凡</t>
  </si>
  <si>
    <t xml:space="preserve">51102419940216452x</t>
  </si>
  <si>
    <t xml:space="preserve">1706249025409</t>
  </si>
  <si>
    <t xml:space="preserve">杨政涛</t>
  </si>
  <si>
    <t xml:space="preserve">511025198905135116</t>
  </si>
  <si>
    <t xml:space="preserve">1706249025410</t>
  </si>
  <si>
    <t xml:space="preserve">魏刘璐</t>
  </si>
  <si>
    <t xml:space="preserve">513124199208230025</t>
  </si>
  <si>
    <t xml:space="preserve">1706249025412</t>
  </si>
  <si>
    <t xml:space="preserve">马超</t>
  </si>
  <si>
    <t xml:space="preserve">510922199308070274</t>
  </si>
  <si>
    <t xml:space="preserve">9031201</t>
  </si>
  <si>
    <t xml:space="preserve">1706249025420</t>
  </si>
  <si>
    <t xml:space="preserve">雷波</t>
  </si>
  <si>
    <t xml:space="preserve">511011198801107817</t>
  </si>
  <si>
    <t xml:space="preserve">1706249025423</t>
  </si>
  <si>
    <t xml:space="preserve">张雪梅</t>
  </si>
  <si>
    <t xml:space="preserve">510522199212215588</t>
  </si>
  <si>
    <t xml:space="preserve">1706249025414</t>
  </si>
  <si>
    <t xml:space="preserve">蒋俊</t>
  </si>
  <si>
    <t xml:space="preserve">510902198908297835</t>
  </si>
  <si>
    <t xml:space="preserve">1706249025419</t>
  </si>
  <si>
    <t xml:space="preserve">廖常磊</t>
  </si>
  <si>
    <t xml:space="preserve">511011198708099795</t>
  </si>
  <si>
    <t xml:space="preserve">1706249025422</t>
  </si>
  <si>
    <t xml:space="preserve">付欢</t>
  </si>
  <si>
    <t xml:space="preserve">511024199010075245</t>
  </si>
  <si>
    <t xml:space="preserve">1706249025430</t>
  </si>
  <si>
    <t xml:space="preserve">邱黎</t>
  </si>
  <si>
    <t xml:space="preserve">511025199108013954</t>
  </si>
  <si>
    <t xml:space="preserve">1706249025501</t>
  </si>
  <si>
    <t xml:space="preserve">熊绍雯</t>
  </si>
  <si>
    <t xml:space="preserve">513422199406240922</t>
  </si>
  <si>
    <t xml:space="preserve">1706249025505</t>
  </si>
  <si>
    <t xml:space="preserve">范宏博</t>
  </si>
  <si>
    <t xml:space="preserve">513902198904180034</t>
  </si>
  <si>
    <t xml:space="preserve">1706249025509</t>
  </si>
  <si>
    <t xml:space="preserve">李雄飞</t>
  </si>
  <si>
    <t xml:space="preserve">511011198810133216</t>
  </si>
  <si>
    <t xml:space="preserve">1706249025424</t>
  </si>
  <si>
    <t xml:space="preserve">周旭航</t>
  </si>
  <si>
    <t xml:space="preserve">511011199602215852</t>
  </si>
  <si>
    <t xml:space="preserve">1706249025426</t>
  </si>
  <si>
    <t xml:space="preserve">李镇江</t>
  </si>
  <si>
    <t xml:space="preserve">510824199306193075</t>
  </si>
  <si>
    <t xml:space="preserve">1706249025418</t>
  </si>
  <si>
    <t xml:space="preserve">谢昊旭</t>
  </si>
  <si>
    <t xml:space="preserve">510722199212180152</t>
  </si>
  <si>
    <t xml:space="preserve">1706249025417</t>
  </si>
  <si>
    <t xml:space="preserve">邓东</t>
  </si>
  <si>
    <t xml:space="preserve">510626199108084275</t>
  </si>
  <si>
    <t xml:space="preserve">1706249025415</t>
  </si>
  <si>
    <t xml:space="preserve">唐杨</t>
  </si>
  <si>
    <t xml:space="preserve">511002198410270311</t>
  </si>
  <si>
    <t xml:space="preserve">1706249025421</t>
  </si>
  <si>
    <t xml:space="preserve">付丽</t>
  </si>
  <si>
    <t xml:space="preserve">511024198308180027</t>
  </si>
  <si>
    <t xml:space="preserve">1706249025428</t>
  </si>
  <si>
    <t xml:space="preserve">周磊</t>
  </si>
  <si>
    <t xml:space="preserve">511011199303243431</t>
  </si>
  <si>
    <t xml:space="preserve">1706249025425</t>
  </si>
  <si>
    <t xml:space="preserve">李棋珂</t>
  </si>
  <si>
    <t xml:space="preserve">511028199308227016</t>
  </si>
  <si>
    <t xml:space="preserve">1706249025503</t>
  </si>
  <si>
    <t xml:space="preserve">王婷</t>
  </si>
  <si>
    <t xml:space="preserve">511011199606148802</t>
  </si>
  <si>
    <t xml:space="preserve">1706249025427</t>
  </si>
  <si>
    <t xml:space="preserve">赖红杰</t>
  </si>
  <si>
    <t xml:space="preserve">510722199109087830</t>
  </si>
  <si>
    <t xml:space="preserve">1706249025416</t>
  </si>
  <si>
    <t xml:space="preserve">何春兵</t>
  </si>
  <si>
    <t xml:space="preserve">511024198904033138</t>
  </si>
  <si>
    <t xml:space="preserve">1706249025429</t>
  </si>
  <si>
    <t xml:space="preserve">林潇</t>
  </si>
  <si>
    <t xml:space="preserve">511025199310134856</t>
  </si>
  <si>
    <t xml:space="preserve">1706249025502</t>
  </si>
  <si>
    <t xml:space="preserve">谢宏</t>
  </si>
  <si>
    <t xml:space="preserve">511521199109034054</t>
  </si>
  <si>
    <t xml:space="preserve">1706249025504</t>
  </si>
  <si>
    <t xml:space="preserve">王琢恒</t>
  </si>
  <si>
    <t xml:space="preserve">513435199307080718</t>
  </si>
  <si>
    <t xml:space="preserve">1706249025506</t>
  </si>
  <si>
    <t xml:space="preserve">郭鑫</t>
  </si>
  <si>
    <t xml:space="preserve">513821199411029019</t>
  </si>
  <si>
    <t xml:space="preserve">1706249025507</t>
  </si>
  <si>
    <t xml:space="preserve">王岳</t>
  </si>
  <si>
    <t xml:space="preserve">513901198610310036</t>
  </si>
  <si>
    <t xml:space="preserve">1706249025508</t>
  </si>
  <si>
    <t xml:space="preserve">何东</t>
  </si>
  <si>
    <t xml:space="preserve">532101199209112811</t>
  </si>
  <si>
    <t xml:space="preserve">1706249025510</t>
  </si>
  <si>
    <t xml:space="preserve">李大江</t>
  </si>
  <si>
    <t xml:space="preserve">532129198701103513</t>
  </si>
  <si>
    <t xml:space="preserve">1706249025511</t>
  </si>
  <si>
    <t xml:space="preserve">池云超</t>
  </si>
  <si>
    <t xml:space="preserve">511011198910023217</t>
  </si>
  <si>
    <t xml:space="preserve">9031202</t>
  </si>
  <si>
    <t xml:space="preserve">1706249025526</t>
  </si>
  <si>
    <t xml:space="preserve">肖楠</t>
  </si>
  <si>
    <t xml:space="preserve">510724198703010033</t>
  </si>
  <si>
    <t xml:space="preserve">1706249025514</t>
  </si>
  <si>
    <t xml:space="preserve">唐海鑫</t>
  </si>
  <si>
    <t xml:space="preserve">513822198609074896</t>
  </si>
  <si>
    <t xml:space="preserve">1706249025610</t>
  </si>
  <si>
    <t xml:space="preserve">钟永平</t>
  </si>
  <si>
    <t xml:space="preserve">51101119900205475x</t>
  </si>
  <si>
    <t xml:space="preserve">1706249025527</t>
  </si>
  <si>
    <t xml:space="preserve">高磊</t>
  </si>
  <si>
    <t xml:space="preserve">510781199210160692</t>
  </si>
  <si>
    <t xml:space="preserve">1706249025515</t>
  </si>
  <si>
    <t xml:space="preserve">郑芳</t>
  </si>
  <si>
    <t xml:space="preserve">510823199302062004</t>
  </si>
  <si>
    <t xml:space="preserve">1706249025516</t>
  </si>
  <si>
    <t xml:space="preserve">张艺柯</t>
  </si>
  <si>
    <t xml:space="preserve">511002199607030017</t>
  </si>
  <si>
    <t xml:space="preserve">1706249025523</t>
  </si>
  <si>
    <t xml:space="preserve">邓焱</t>
  </si>
  <si>
    <t xml:space="preserve">511525198708030013</t>
  </si>
  <si>
    <t xml:space="preserve">1706249025606</t>
  </si>
  <si>
    <t xml:space="preserve">卢鼎峰</t>
  </si>
  <si>
    <t xml:space="preserve">511002198608093912</t>
  </si>
  <si>
    <t xml:space="preserve">1706249025519</t>
  </si>
  <si>
    <t xml:space="preserve">曾华明</t>
  </si>
  <si>
    <t xml:space="preserve">511028198611037739</t>
  </si>
  <si>
    <t xml:space="preserve">1706249025602</t>
  </si>
  <si>
    <t xml:space="preserve">胡与</t>
  </si>
  <si>
    <t xml:space="preserve">513922198903200027</t>
  </si>
  <si>
    <t xml:space="preserve">1706249025611</t>
  </si>
  <si>
    <t xml:space="preserve">代佳宏</t>
  </si>
  <si>
    <t xml:space="preserve">511025198812118958</t>
  </si>
  <si>
    <t xml:space="preserve">1706249025601</t>
  </si>
  <si>
    <t xml:space="preserve">郑丽华</t>
  </si>
  <si>
    <t xml:space="preserve">510922199402024207</t>
  </si>
  <si>
    <t xml:space="preserve">1706249025517</t>
  </si>
  <si>
    <t xml:space="preserve">刘倩倩</t>
  </si>
  <si>
    <t xml:space="preserve">511002199208150628</t>
  </si>
  <si>
    <t xml:space="preserve">1706249025522</t>
  </si>
  <si>
    <t xml:space="preserve">邹晓蕾</t>
  </si>
  <si>
    <t xml:space="preserve">511002199205100027</t>
  </si>
  <si>
    <t xml:space="preserve">1706249025521</t>
  </si>
  <si>
    <t xml:space="preserve">胡浡</t>
  </si>
  <si>
    <t xml:space="preserve">511011199005264752</t>
  </si>
  <si>
    <t xml:space="preserve">1706249025528</t>
  </si>
  <si>
    <t xml:space="preserve">吴济州</t>
  </si>
  <si>
    <t xml:space="preserve">510304199007040017</t>
  </si>
  <si>
    <t xml:space="preserve">1706249025513</t>
  </si>
  <si>
    <t xml:space="preserve">胥顺有</t>
  </si>
  <si>
    <t xml:space="preserve">532122198902252617</t>
  </si>
  <si>
    <t xml:space="preserve">1706249025612</t>
  </si>
  <si>
    <t xml:space="preserve">郭维春</t>
  </si>
  <si>
    <t xml:space="preserve">511011198804059662</t>
  </si>
  <si>
    <t xml:space="preserve">1706249025525</t>
  </si>
  <si>
    <t xml:space="preserve">赖敏</t>
  </si>
  <si>
    <t xml:space="preserve">511002198711161522</t>
  </si>
  <si>
    <t xml:space="preserve">1706249025520</t>
  </si>
  <si>
    <t xml:space="preserve">黄杰</t>
  </si>
  <si>
    <t xml:space="preserve">511028199303155113</t>
  </si>
  <si>
    <t xml:space="preserve">1706249025604</t>
  </si>
  <si>
    <t xml:space="preserve">贺德强</t>
  </si>
  <si>
    <t xml:space="preserve">511011198706214753</t>
  </si>
  <si>
    <t xml:space="preserve">1706249025524</t>
  </si>
  <si>
    <t xml:space="preserve">陈秀凤</t>
  </si>
  <si>
    <t xml:space="preserve">511011199211094889</t>
  </si>
  <si>
    <t xml:space="preserve">1706249025529</t>
  </si>
  <si>
    <t xml:space="preserve">程晗秋</t>
  </si>
  <si>
    <t xml:space="preserve">511028199109054327</t>
  </si>
  <si>
    <t xml:space="preserve">1706249025603</t>
  </si>
  <si>
    <t xml:space="preserve">沙素约</t>
  </si>
  <si>
    <t xml:space="preserve">330324198405090228</t>
  </si>
  <si>
    <t xml:space="preserve">1706249025512</t>
  </si>
  <si>
    <t xml:space="preserve">史晓春</t>
  </si>
  <si>
    <t xml:space="preserve">511002198602150330</t>
  </si>
  <si>
    <t xml:space="preserve">1706249025518</t>
  </si>
  <si>
    <t xml:space="preserve">兰丹</t>
  </si>
  <si>
    <t xml:space="preserve">511011199508296801</t>
  </si>
  <si>
    <t xml:space="preserve">1706249025530</t>
  </si>
  <si>
    <t xml:space="preserve">李昆蔚</t>
  </si>
  <si>
    <t xml:space="preserve">511521199308121628</t>
  </si>
  <si>
    <t xml:space="preserve">1706249025605</t>
  </si>
  <si>
    <t xml:space="preserve">龙显军</t>
  </si>
  <si>
    <t xml:space="preserve">513002199310198152</t>
  </si>
  <si>
    <t xml:space="preserve">1706249025607</t>
  </si>
  <si>
    <t xml:space="preserve">吴余</t>
  </si>
  <si>
    <t xml:space="preserve">513029198911045878</t>
  </si>
  <si>
    <t xml:space="preserve">1706249025608</t>
  </si>
  <si>
    <t xml:space="preserve">赵维羚</t>
  </si>
  <si>
    <t xml:space="preserve">513701199109025710</t>
  </si>
  <si>
    <t xml:space="preserve">1706249025609</t>
  </si>
  <si>
    <t xml:space="preserve">刘玲</t>
  </si>
  <si>
    <t xml:space="preserve">511025199206131129</t>
  </si>
  <si>
    <t xml:space="preserve">9031204</t>
  </si>
  <si>
    <t xml:space="preserve">1706249025707</t>
  </si>
  <si>
    <t xml:space="preserve">苗金会</t>
  </si>
  <si>
    <t xml:space="preserve">513426199502044329</t>
  </si>
  <si>
    <t xml:space="preserve">1706249025713</t>
  </si>
  <si>
    <t xml:space="preserve">蒲前前</t>
  </si>
  <si>
    <t xml:space="preserve">62302319900927001x</t>
  </si>
  <si>
    <t xml:space="preserve">1706249025718</t>
  </si>
  <si>
    <t xml:space="preserve">唐艳</t>
  </si>
  <si>
    <t xml:space="preserve">513922199111106467</t>
  </si>
  <si>
    <t xml:space="preserve">1706249025716</t>
  </si>
  <si>
    <t xml:space="preserve">张毅</t>
  </si>
  <si>
    <t xml:space="preserve">622628199211042700</t>
  </si>
  <si>
    <t xml:space="preserve">1706249025717</t>
  </si>
  <si>
    <t xml:space="preserve">洪秀</t>
  </si>
  <si>
    <t xml:space="preserve">511028198701301863</t>
  </si>
  <si>
    <t xml:space="preserve">1706249025709</t>
  </si>
  <si>
    <t xml:space="preserve">周欢</t>
  </si>
  <si>
    <t xml:space="preserve">511024198911264524</t>
  </si>
  <si>
    <t xml:space="preserve">1706249025705</t>
  </si>
  <si>
    <t xml:space="preserve">曾琳</t>
  </si>
  <si>
    <t xml:space="preserve">513430198611010021</t>
  </si>
  <si>
    <t xml:space="preserve">1706249025714</t>
  </si>
  <si>
    <t xml:space="preserve">刘悦清</t>
  </si>
  <si>
    <t xml:space="preserve">511011199502156242</t>
  </si>
  <si>
    <t xml:space="preserve">1706249025701</t>
  </si>
  <si>
    <t xml:space="preserve">唐安松</t>
  </si>
  <si>
    <t xml:space="preserve">511023199101157514</t>
  </si>
  <si>
    <t xml:space="preserve">1706249025702</t>
  </si>
  <si>
    <t xml:space="preserve">毛冰颉</t>
  </si>
  <si>
    <t xml:space="preserve">420281199010121227</t>
  </si>
  <si>
    <t xml:space="preserve">1706249025614</t>
  </si>
  <si>
    <t xml:space="preserve">郑萍</t>
  </si>
  <si>
    <t xml:space="preserve">511011198710076541</t>
  </si>
  <si>
    <t xml:space="preserve">1706249025627</t>
  </si>
  <si>
    <t xml:space="preserve">陈桥</t>
  </si>
  <si>
    <t xml:space="preserve">511011199008209804</t>
  </si>
  <si>
    <t xml:space="preserve">1706249025629</t>
  </si>
  <si>
    <t xml:space="preserve">钟海洋</t>
  </si>
  <si>
    <t xml:space="preserve">511024199505011737</t>
  </si>
  <si>
    <t xml:space="preserve">1706249025706</t>
  </si>
  <si>
    <t xml:space="preserve">隆超</t>
  </si>
  <si>
    <t xml:space="preserve">511002199010156258</t>
  </si>
  <si>
    <t xml:space="preserve">1706249025624</t>
  </si>
  <si>
    <t xml:space="preserve">王杉杉</t>
  </si>
  <si>
    <t xml:space="preserve">320724199503160044</t>
  </si>
  <si>
    <t xml:space="preserve">1706249025613</t>
  </si>
  <si>
    <t xml:space="preserve">黄鑫</t>
  </si>
  <si>
    <t xml:space="preserve">511011199407095357</t>
  </si>
  <si>
    <t xml:space="preserve">1706249025630</t>
  </si>
  <si>
    <t xml:space="preserve">况超</t>
  </si>
  <si>
    <t xml:space="preserve">510722198909072501</t>
  </si>
  <si>
    <t xml:space="preserve">1706249025620</t>
  </si>
  <si>
    <t xml:space="preserve">曾晨鸿雅</t>
  </si>
  <si>
    <t xml:space="preserve">511002199307150025</t>
  </si>
  <si>
    <t xml:space="preserve">1706249025625</t>
  </si>
  <si>
    <t xml:space="preserve">赵林茂</t>
  </si>
  <si>
    <t xml:space="preserve">51052119911001018x</t>
  </si>
  <si>
    <t xml:space="preserve">1706249025618</t>
  </si>
  <si>
    <t xml:space="preserve">陈龙</t>
  </si>
  <si>
    <t xml:space="preserve">511023199502050478</t>
  </si>
  <si>
    <t xml:space="preserve">1706249025703</t>
  </si>
  <si>
    <t xml:space="preserve">廖健成</t>
  </si>
  <si>
    <t xml:space="preserve">511024198807273818</t>
  </si>
  <si>
    <t xml:space="preserve">1706249025704</t>
  </si>
  <si>
    <t xml:space="preserve">王友波</t>
  </si>
  <si>
    <t xml:space="preserve">511011198902218794</t>
  </si>
  <si>
    <t xml:space="preserve">1706249025628</t>
  </si>
  <si>
    <t xml:space="preserve">张华星</t>
  </si>
  <si>
    <t xml:space="preserve">500101199309090472</t>
  </si>
  <si>
    <t xml:space="preserve">1706249025615</t>
  </si>
  <si>
    <t xml:space="preserve">翟月</t>
  </si>
  <si>
    <t xml:space="preserve">500226199410196223</t>
  </si>
  <si>
    <t xml:space="preserve">1706249025616</t>
  </si>
  <si>
    <t xml:space="preserve">李佩聪</t>
  </si>
  <si>
    <t xml:space="preserve">510502199107082212</t>
  </si>
  <si>
    <t xml:space="preserve">1706249025617</t>
  </si>
  <si>
    <t xml:space="preserve">刘月</t>
  </si>
  <si>
    <t xml:space="preserve">510525199507252027</t>
  </si>
  <si>
    <t xml:space="preserve">1706249025619</t>
  </si>
  <si>
    <t xml:space="preserve">秦琼</t>
  </si>
  <si>
    <t xml:space="preserve">510722199301022308</t>
  </si>
  <si>
    <t xml:space="preserve">1706249025621</t>
  </si>
  <si>
    <t xml:space="preserve">熊修之</t>
  </si>
  <si>
    <t xml:space="preserve">510902199502219495</t>
  </si>
  <si>
    <t xml:space="preserve">1706249025622</t>
  </si>
  <si>
    <t xml:space="preserve">郭义</t>
  </si>
  <si>
    <t xml:space="preserve">511002198707033616</t>
  </si>
  <si>
    <t xml:space="preserve">1706249025623</t>
  </si>
  <si>
    <t xml:space="preserve">陈雨</t>
  </si>
  <si>
    <t xml:space="preserve">511002199407293621</t>
  </si>
  <si>
    <t xml:space="preserve">1706249025626</t>
  </si>
  <si>
    <t xml:space="preserve">李聪</t>
  </si>
  <si>
    <t xml:space="preserve">511025199312307466</t>
  </si>
  <si>
    <t xml:space="preserve">1706249025708</t>
  </si>
  <si>
    <t xml:space="preserve">杜昕霖</t>
  </si>
  <si>
    <t xml:space="preserve">511381199107159246</t>
  </si>
  <si>
    <t xml:space="preserve">1706249025710</t>
  </si>
  <si>
    <t xml:space="preserve">于红</t>
  </si>
  <si>
    <t xml:space="preserve">513023199410017728</t>
  </si>
  <si>
    <t xml:space="preserve">1706249025711</t>
  </si>
  <si>
    <t xml:space="preserve">江雨微</t>
  </si>
  <si>
    <t xml:space="preserve">513123199404150421</t>
  </si>
  <si>
    <t xml:space="preserve">1706249025712</t>
  </si>
  <si>
    <t xml:space="preserve">韩思敏</t>
  </si>
  <si>
    <t xml:space="preserve">513822199504120205</t>
  </si>
  <si>
    <t xml:space="preserve">1706249025715</t>
  </si>
  <si>
    <t xml:space="preserve">文婷</t>
  </si>
  <si>
    <t xml:space="preserve">511028198912258228</t>
  </si>
  <si>
    <t xml:space="preserve">9031301</t>
  </si>
  <si>
    <t xml:space="preserve">1706249025819</t>
  </si>
  <si>
    <t xml:space="preserve">陈爽</t>
  </si>
  <si>
    <t xml:space="preserve">511324199206054370</t>
  </si>
  <si>
    <t xml:space="preserve">1706249025824</t>
  </si>
  <si>
    <t xml:space="preserve">艾雄</t>
  </si>
  <si>
    <t xml:space="preserve">511623198405256894</t>
  </si>
  <si>
    <t xml:space="preserve">1706249025826</t>
  </si>
  <si>
    <t xml:space="preserve">黄唯盼</t>
  </si>
  <si>
    <t xml:space="preserve">511325199309010035</t>
  </si>
  <si>
    <t xml:space="preserve">1706249025825</t>
  </si>
  <si>
    <t xml:space="preserve">吴珏遐</t>
  </si>
  <si>
    <t xml:space="preserve">51382219921013488x</t>
  </si>
  <si>
    <t xml:space="preserve">1706249025830</t>
  </si>
  <si>
    <t xml:space="preserve">郭涛</t>
  </si>
  <si>
    <t xml:space="preserve">513723198908156198</t>
  </si>
  <si>
    <t xml:space="preserve">1706249025829</t>
  </si>
  <si>
    <t xml:space="preserve">陈冠宇</t>
  </si>
  <si>
    <t xml:space="preserve">370481198907167571</t>
  </si>
  <si>
    <t xml:space="preserve">1706249025719</t>
  </si>
  <si>
    <t xml:space="preserve">徐静远</t>
  </si>
  <si>
    <t xml:space="preserve">511011199112052528</t>
  </si>
  <si>
    <t xml:space="preserve">1706249025810</t>
  </si>
  <si>
    <t xml:space="preserve">米蓉蓉</t>
  </si>
  <si>
    <t xml:space="preserve">510626199104264420</t>
  </si>
  <si>
    <t xml:space="preserve">1706249025723</t>
  </si>
  <si>
    <t xml:space="preserve">巩龙</t>
  </si>
  <si>
    <t xml:space="preserve">612523198803270818</t>
  </si>
  <si>
    <t xml:space="preserve">1706249025902</t>
  </si>
  <si>
    <t xml:space="preserve">郭姝婷</t>
  </si>
  <si>
    <t xml:space="preserve">511028199011073263</t>
  </si>
  <si>
    <t xml:space="preserve">1706249025820</t>
  </si>
  <si>
    <t xml:space="preserve">张又中</t>
  </si>
  <si>
    <t xml:space="preserve">511011198909067853</t>
  </si>
  <si>
    <t xml:space="preserve">1706249025803</t>
  </si>
  <si>
    <t xml:space="preserve">刘锐</t>
  </si>
  <si>
    <t xml:space="preserve">511023198712030577</t>
  </si>
  <si>
    <t xml:space="preserve">1706249025813</t>
  </si>
  <si>
    <t xml:space="preserve">汤纳</t>
  </si>
  <si>
    <t xml:space="preserve">511011199109194883</t>
  </si>
  <si>
    <t xml:space="preserve">1706249025809</t>
  </si>
  <si>
    <t xml:space="preserve">龚测莉</t>
  </si>
  <si>
    <t xml:space="preserve">511023198906270165</t>
  </si>
  <si>
    <t xml:space="preserve">1706249025814</t>
  </si>
  <si>
    <t xml:space="preserve">余辰琦</t>
  </si>
  <si>
    <t xml:space="preserve">511111199201125317</t>
  </si>
  <si>
    <t xml:space="preserve">1706249025823</t>
  </si>
  <si>
    <t xml:space="preserve">刘迎盈</t>
  </si>
  <si>
    <t xml:space="preserve">511002199205015623</t>
  </si>
  <si>
    <t xml:space="preserve">1706249025727</t>
  </si>
  <si>
    <t xml:space="preserve">许小花</t>
  </si>
  <si>
    <t xml:space="preserve">511011199003284741</t>
  </si>
  <si>
    <t xml:space="preserve">1706249025804</t>
  </si>
  <si>
    <t xml:space="preserve">刘金</t>
  </si>
  <si>
    <t xml:space="preserve">511011199010016534</t>
  </si>
  <si>
    <t xml:space="preserve">1706249025806</t>
  </si>
  <si>
    <t xml:space="preserve">左雪松</t>
  </si>
  <si>
    <t xml:space="preserve">510131199508240015</t>
  </si>
  <si>
    <t xml:space="preserve">1706249025720</t>
  </si>
  <si>
    <t xml:space="preserve">李敏</t>
  </si>
  <si>
    <t xml:space="preserve">511028198902273221</t>
  </si>
  <si>
    <t xml:space="preserve">1706249025817</t>
  </si>
  <si>
    <t xml:space="preserve">刘小瑜</t>
  </si>
  <si>
    <t xml:space="preserve">511023198510085561</t>
  </si>
  <si>
    <t xml:space="preserve">1706249025812</t>
  </si>
  <si>
    <t xml:space="preserve">罗廷</t>
  </si>
  <si>
    <t xml:space="preserve">511011198908191764</t>
  </si>
  <si>
    <t xml:space="preserve">1706249025802</t>
  </si>
  <si>
    <t xml:space="preserve">廖海君</t>
  </si>
  <si>
    <t xml:space="preserve">511011199007016787</t>
  </si>
  <si>
    <t xml:space="preserve">1706249025805</t>
  </si>
  <si>
    <t xml:space="preserve">周云</t>
  </si>
  <si>
    <t xml:space="preserve">511011199112167448</t>
  </si>
  <si>
    <t xml:space="preserve">1706249025811</t>
  </si>
  <si>
    <t xml:space="preserve">王媛</t>
  </si>
  <si>
    <t xml:space="preserve">511024198508160020</t>
  </si>
  <si>
    <t xml:space="preserve">1706249025815</t>
  </si>
  <si>
    <t xml:space="preserve">谢华</t>
  </si>
  <si>
    <t xml:space="preserve">513902198906240854</t>
  </si>
  <si>
    <t xml:space="preserve">1706249025901</t>
  </si>
  <si>
    <t xml:space="preserve">刘丹</t>
  </si>
  <si>
    <t xml:space="preserve">511011199101145067</t>
  </si>
  <si>
    <t xml:space="preserve">1706249025807</t>
  </si>
  <si>
    <t xml:space="preserve">黄梅</t>
  </si>
  <si>
    <t xml:space="preserve">511011199103149803</t>
  </si>
  <si>
    <t xml:space="preserve">1706249025808</t>
  </si>
  <si>
    <t xml:space="preserve">杨睿</t>
  </si>
  <si>
    <t xml:space="preserve">510322199004144710</t>
  </si>
  <si>
    <t xml:space="preserve">1706249025722</t>
  </si>
  <si>
    <t xml:space="preserve">齐波钦</t>
  </si>
  <si>
    <t xml:space="preserve">511002199405030641</t>
  </si>
  <si>
    <t xml:space="preserve">1706249025729</t>
  </si>
  <si>
    <t xml:space="preserve">张芸梦</t>
  </si>
  <si>
    <t xml:space="preserve">511028198903010044</t>
  </si>
  <si>
    <t xml:space="preserve">1706249025818</t>
  </si>
  <si>
    <t xml:space="preserve">杨家琪</t>
  </si>
  <si>
    <t xml:space="preserve">511002199209293647</t>
  </si>
  <si>
    <t xml:space="preserve">1706249025728</t>
  </si>
  <si>
    <t xml:space="preserve">饶夏颖</t>
  </si>
  <si>
    <t xml:space="preserve">51102519950611032x</t>
  </si>
  <si>
    <t xml:space="preserve">1706249025816</t>
  </si>
  <si>
    <t xml:space="preserve">张萍</t>
  </si>
  <si>
    <t xml:space="preserve">511011198411287621</t>
  </si>
  <si>
    <t xml:space="preserve">1706249025730</t>
  </si>
  <si>
    <t xml:space="preserve">王平</t>
  </si>
  <si>
    <t xml:space="preserve">510132198809081216</t>
  </si>
  <si>
    <t xml:space="preserve">1706249025721</t>
  </si>
  <si>
    <t xml:space="preserve">王兆杨</t>
  </si>
  <si>
    <t xml:space="preserve">510902198910102670</t>
  </si>
  <si>
    <t xml:space="preserve">1706249025724</t>
  </si>
  <si>
    <t xml:space="preserve">黄倩</t>
  </si>
  <si>
    <t xml:space="preserve">510923198901271722</t>
  </si>
  <si>
    <t xml:space="preserve">1706249025725</t>
  </si>
  <si>
    <t xml:space="preserve">华志明</t>
  </si>
  <si>
    <t xml:space="preserve">51100219900822061x</t>
  </si>
  <si>
    <t xml:space="preserve">1706249025726</t>
  </si>
  <si>
    <t xml:space="preserve">喻婷婷</t>
  </si>
  <si>
    <t xml:space="preserve">511011198606240743</t>
  </si>
  <si>
    <t xml:space="preserve">1706249025801</t>
  </si>
  <si>
    <t xml:space="preserve">廖大凤</t>
  </si>
  <si>
    <t xml:space="preserve">511028199012304828</t>
  </si>
  <si>
    <t xml:space="preserve">1706249025821</t>
  </si>
  <si>
    <t xml:space="preserve">彭梁烜</t>
  </si>
  <si>
    <t xml:space="preserve">511028199104140031</t>
  </si>
  <si>
    <t xml:space="preserve">1706249025822</t>
  </si>
  <si>
    <t xml:space="preserve">周航</t>
  </si>
  <si>
    <t xml:space="preserve">513029199305170024</t>
  </si>
  <si>
    <t xml:space="preserve">1706249025827</t>
  </si>
  <si>
    <t xml:space="preserve">程远倬</t>
  </si>
  <si>
    <t xml:space="preserve">513127199209081817</t>
  </si>
  <si>
    <t xml:space="preserve">1706249025828</t>
  </si>
  <si>
    <t xml:space="preserve">杨鑫</t>
  </si>
  <si>
    <t xml:space="preserve">622727199012133510</t>
  </si>
  <si>
    <t xml:space="preserve">1706249025903</t>
  </si>
  <si>
    <t xml:space="preserve">蒋莹</t>
  </si>
  <si>
    <t xml:space="preserve">511622198910020026</t>
  </si>
  <si>
    <t xml:space="preserve">9031401</t>
  </si>
  <si>
    <t xml:space="preserve">1706249026008</t>
  </si>
  <si>
    <t xml:space="preserve">廖姝</t>
  </si>
  <si>
    <t xml:space="preserve">511002198704140328</t>
  </si>
  <si>
    <t xml:space="preserve">1706249025916</t>
  </si>
  <si>
    <t xml:space="preserve">周玉殊</t>
  </si>
  <si>
    <t xml:space="preserve">511002199305221520</t>
  </si>
  <si>
    <t xml:space="preserve">1706249025924</t>
  </si>
  <si>
    <t xml:space="preserve">陈亮</t>
  </si>
  <si>
    <t xml:space="preserve">511002198607082816</t>
  </si>
  <si>
    <t xml:space="preserve">1706249025915</t>
  </si>
  <si>
    <t xml:space="preserve">胡裕</t>
  </si>
  <si>
    <t xml:space="preserve">511111198809243915</t>
  </si>
  <si>
    <t xml:space="preserve">1706249026006</t>
  </si>
  <si>
    <t xml:space="preserve">胡宇先</t>
  </si>
  <si>
    <t xml:space="preserve">510522198901291274</t>
  </si>
  <si>
    <t xml:space="preserve">1706249025912</t>
  </si>
  <si>
    <t xml:space="preserve">刘颖秋</t>
  </si>
  <si>
    <t xml:space="preserve">510524199407160786</t>
  </si>
  <si>
    <t xml:space="preserve">1706249025913</t>
  </si>
  <si>
    <t xml:space="preserve">王梓瑜</t>
  </si>
  <si>
    <t xml:space="preserve">511002199208255649</t>
  </si>
  <si>
    <t xml:space="preserve">1706249025922</t>
  </si>
  <si>
    <t xml:space="preserve">肖志勇</t>
  </si>
  <si>
    <t xml:space="preserve">511024198712040392</t>
  </si>
  <si>
    <t xml:space="preserve">1706249025929</t>
  </si>
  <si>
    <t xml:space="preserve">晏弦珂</t>
  </si>
  <si>
    <t xml:space="preserve">511028198805222916</t>
  </si>
  <si>
    <t xml:space="preserve">1706249026003</t>
  </si>
  <si>
    <t xml:space="preserve">饶意</t>
  </si>
  <si>
    <t xml:space="preserve">511025198903218786</t>
  </si>
  <si>
    <t xml:space="preserve">1706249025930</t>
  </si>
  <si>
    <t xml:space="preserve">边磊</t>
  </si>
  <si>
    <t xml:space="preserve">51018219911105381x</t>
  </si>
  <si>
    <t xml:space="preserve">1706249025909</t>
  </si>
  <si>
    <t xml:space="preserve">王嘉磊</t>
  </si>
  <si>
    <t xml:space="preserve">511111199211231017</t>
  </si>
  <si>
    <t xml:space="preserve">1706249026007</t>
  </si>
  <si>
    <t xml:space="preserve">徐小茜</t>
  </si>
  <si>
    <t xml:space="preserve">510129199310040622</t>
  </si>
  <si>
    <t xml:space="preserve">1706249025908</t>
  </si>
  <si>
    <t xml:space="preserve">万昳庄</t>
  </si>
  <si>
    <t xml:space="preserve">511002199103281525</t>
  </si>
  <si>
    <t xml:space="preserve">1706249025920</t>
  </si>
  <si>
    <t xml:space="preserve">黄茂秀</t>
  </si>
  <si>
    <t xml:space="preserve">511028198603207646</t>
  </si>
  <si>
    <t xml:space="preserve">1706249026001</t>
  </si>
  <si>
    <t xml:space="preserve">廖冰</t>
  </si>
  <si>
    <t xml:space="preserve">510322198812060027</t>
  </si>
  <si>
    <t xml:space="preserve">1706249025911</t>
  </si>
  <si>
    <t xml:space="preserve">胡怡</t>
  </si>
  <si>
    <t xml:space="preserve">510622199212100620</t>
  </si>
  <si>
    <t xml:space="preserve">1706249025914</t>
  </si>
  <si>
    <t xml:space="preserve">王晓艳</t>
  </si>
  <si>
    <t xml:space="preserve">511002199304143620</t>
  </si>
  <si>
    <t xml:space="preserve">1706249025923</t>
  </si>
  <si>
    <t xml:space="preserve">蔡文涛</t>
  </si>
  <si>
    <t xml:space="preserve">513722199409030791</t>
  </si>
  <si>
    <t xml:space="preserve">1706249026010</t>
  </si>
  <si>
    <t xml:space="preserve">陈柯良</t>
  </si>
  <si>
    <t xml:space="preserve">511002198708140333</t>
  </si>
  <si>
    <t xml:space="preserve">1706249025917</t>
  </si>
  <si>
    <t xml:space="preserve">叶舸</t>
  </si>
  <si>
    <t xml:space="preserve">511028198703221816</t>
  </si>
  <si>
    <t xml:space="preserve">1706249026002</t>
  </si>
  <si>
    <t xml:space="preserve">何珺劼</t>
  </si>
  <si>
    <t xml:space="preserve">513428198912120011</t>
  </si>
  <si>
    <t xml:space="preserve">1706249026009</t>
  </si>
  <si>
    <t xml:space="preserve">曲晓闻</t>
  </si>
  <si>
    <t xml:space="preserve">211103199310190328</t>
  </si>
  <si>
    <t xml:space="preserve">1706249025904</t>
  </si>
  <si>
    <t xml:space="preserve">潘玉洲</t>
  </si>
  <si>
    <t xml:space="preserve">511002199601310026</t>
  </si>
  <si>
    <t xml:space="preserve">1706249025925</t>
  </si>
  <si>
    <t xml:space="preserve">51102319881102632x</t>
  </si>
  <si>
    <t xml:space="preserve">1706249025928</t>
  </si>
  <si>
    <t xml:space="preserve">吴悠</t>
  </si>
  <si>
    <t xml:space="preserve">511002198903105648</t>
  </si>
  <si>
    <t xml:space="preserve">1706249025918</t>
  </si>
  <si>
    <t xml:space="preserve">张丽红</t>
  </si>
  <si>
    <t xml:space="preserve">510321199308236060</t>
  </si>
  <si>
    <t xml:space="preserve">1706249025910</t>
  </si>
  <si>
    <t xml:space="preserve">刘玉洁</t>
  </si>
  <si>
    <t xml:space="preserve">511002198908150042</t>
  </si>
  <si>
    <t xml:space="preserve">1706249025919</t>
  </si>
  <si>
    <t xml:space="preserve">李云洁</t>
  </si>
  <si>
    <t xml:space="preserve">511028199108211829</t>
  </si>
  <si>
    <t xml:space="preserve">1706249026005</t>
  </si>
  <si>
    <t xml:space="preserve">曾秀莲</t>
  </si>
  <si>
    <t xml:space="preserve">511011198911141768</t>
  </si>
  <si>
    <t xml:space="preserve">1706249025926</t>
  </si>
  <si>
    <t xml:space="preserve">372928199012172216</t>
  </si>
  <si>
    <t xml:space="preserve">1706249025905</t>
  </si>
  <si>
    <t xml:space="preserve">彭丹霞</t>
  </si>
  <si>
    <t xml:space="preserve">500226199106072760</t>
  </si>
  <si>
    <t xml:space="preserve">1706249025906</t>
  </si>
  <si>
    <t xml:space="preserve">谢易宏</t>
  </si>
  <si>
    <t xml:space="preserve">500381199212020825</t>
  </si>
  <si>
    <t xml:space="preserve">1706249025907</t>
  </si>
  <si>
    <t xml:space="preserve">郭森</t>
  </si>
  <si>
    <t xml:space="preserve">51100219920731001x</t>
  </si>
  <si>
    <t xml:space="preserve">1706249025921</t>
  </si>
  <si>
    <t xml:space="preserve">李泞君</t>
  </si>
  <si>
    <t xml:space="preserve">511011199406043563</t>
  </si>
  <si>
    <t xml:space="preserve">1706249025927</t>
  </si>
  <si>
    <t xml:space="preserve">谌浩杰</t>
  </si>
  <si>
    <t xml:space="preserve">511028198906282934</t>
  </si>
  <si>
    <t xml:space="preserve">1706249026004</t>
  </si>
  <si>
    <t xml:space="preserve">何菊</t>
  </si>
  <si>
    <t xml:space="preserve">511025198712062184</t>
  </si>
  <si>
    <t xml:space="preserve">9031501</t>
  </si>
  <si>
    <t xml:space="preserve">1706249030328</t>
  </si>
  <si>
    <t xml:space="preserve">林莉</t>
  </si>
  <si>
    <t xml:space="preserve">532131198411200026</t>
  </si>
  <si>
    <t xml:space="preserve">1706249030530</t>
  </si>
  <si>
    <t xml:space="preserve">陈楠</t>
  </si>
  <si>
    <t xml:space="preserve">510725199006270025</t>
  </si>
  <si>
    <t xml:space="preserve">1706249030107</t>
  </si>
  <si>
    <t xml:space="preserve">宋刚</t>
  </si>
  <si>
    <t xml:space="preserve">511024198611203834</t>
  </si>
  <si>
    <t xml:space="preserve">1706249030319</t>
  </si>
  <si>
    <t xml:space="preserve">赵阳</t>
  </si>
  <si>
    <t xml:space="preserve">511028199309140019</t>
  </si>
  <si>
    <t xml:space="preserve">1706249030420</t>
  </si>
  <si>
    <t xml:space="preserve">付琴</t>
  </si>
  <si>
    <t xml:space="preserve">511181198905185523</t>
  </si>
  <si>
    <t xml:space="preserve">1706249030425</t>
  </si>
  <si>
    <t xml:space="preserve">王溦</t>
  </si>
  <si>
    <t xml:space="preserve">513223199211060011</t>
  </si>
  <si>
    <t xml:space="preserve">1706249030513</t>
  </si>
  <si>
    <t xml:space="preserve">胡吉林</t>
  </si>
  <si>
    <t xml:space="preserve">510304199509156116</t>
  </si>
  <si>
    <t xml:space="preserve">1706249026023</t>
  </si>
  <si>
    <t xml:space="preserve">代俊</t>
  </si>
  <si>
    <t xml:space="preserve">510521198811220011</t>
  </si>
  <si>
    <t xml:space="preserve">1706249026027</t>
  </si>
  <si>
    <t xml:space="preserve">庞焕然</t>
  </si>
  <si>
    <t xml:space="preserve">510824199007068530</t>
  </si>
  <si>
    <t xml:space="preserve">1706249030110</t>
  </si>
  <si>
    <t xml:space="preserve">钟润</t>
  </si>
  <si>
    <t xml:space="preserve">510902198808103132</t>
  </si>
  <si>
    <t xml:space="preserve">1706249030111</t>
  </si>
  <si>
    <t xml:space="preserve">刘长江</t>
  </si>
  <si>
    <t xml:space="preserve">51102819881028517x</t>
  </si>
  <si>
    <t xml:space="preserve">1706249030411</t>
  </si>
  <si>
    <t xml:space="preserve">胡丽娜</t>
  </si>
  <si>
    <t xml:space="preserve">511002198605101227</t>
  </si>
  <si>
    <t xml:space="preserve">1706249030118</t>
  </si>
  <si>
    <t xml:space="preserve">高飞</t>
  </si>
  <si>
    <t xml:space="preserve">511002199011036872</t>
  </si>
  <si>
    <t xml:space="preserve">1706249030201</t>
  </si>
  <si>
    <t xml:space="preserve">钟燕飞</t>
  </si>
  <si>
    <t xml:space="preserve">511011198310244884</t>
  </si>
  <si>
    <t xml:space="preserve">1706249030212</t>
  </si>
  <si>
    <t xml:space="preserve">周驷</t>
  </si>
  <si>
    <t xml:space="preserve">511124199301256017</t>
  </si>
  <si>
    <t xml:space="preserve">1706249030424</t>
  </si>
  <si>
    <t xml:space="preserve">刘世林</t>
  </si>
  <si>
    <t xml:space="preserve">511324199307234290</t>
  </si>
  <si>
    <t xml:space="preserve">1706249030429</t>
  </si>
  <si>
    <t xml:space="preserve">王明金</t>
  </si>
  <si>
    <t xml:space="preserve">511621199503118198</t>
  </si>
  <si>
    <t xml:space="preserve">1706249030509</t>
  </si>
  <si>
    <t xml:space="preserve">顾雅婷</t>
  </si>
  <si>
    <t xml:space="preserve">532930199211021543</t>
  </si>
  <si>
    <t xml:space="preserve">1706249030601</t>
  </si>
  <si>
    <t xml:space="preserve">何吉祥</t>
  </si>
  <si>
    <t xml:space="preserve">511028199001178512</t>
  </si>
  <si>
    <t xml:space="preserve">1706249030413</t>
  </si>
  <si>
    <t xml:space="preserve">李矫鹏</t>
  </si>
  <si>
    <t xml:space="preserve">130728198910062535</t>
  </si>
  <si>
    <t xml:space="preserve">1706249026011</t>
  </si>
  <si>
    <t xml:space="preserve">龙浩</t>
  </si>
  <si>
    <t xml:space="preserve">511023199005136238</t>
  </si>
  <si>
    <t xml:space="preserve">1706249030311</t>
  </si>
  <si>
    <t xml:space="preserve">张允菱</t>
  </si>
  <si>
    <t xml:space="preserve">511023198903285329</t>
  </si>
  <si>
    <t xml:space="preserve">1706249030310</t>
  </si>
  <si>
    <t xml:space="preserve">63010419910125152x</t>
  </si>
  <si>
    <t xml:space="preserve">1706249030605</t>
  </si>
  <si>
    <t xml:space="preserve">朱红</t>
  </si>
  <si>
    <t xml:space="preserve">511025199003201625</t>
  </si>
  <si>
    <t xml:space="preserve">1706249030401</t>
  </si>
  <si>
    <t xml:space="preserve">李宗霖</t>
  </si>
  <si>
    <t xml:space="preserve">511011199306152527</t>
  </si>
  <si>
    <t xml:space="preserve">1706249030230</t>
  </si>
  <si>
    <t xml:space="preserve">李小燕</t>
  </si>
  <si>
    <t xml:space="preserve">511024198601020065</t>
  </si>
  <si>
    <t xml:space="preserve">1706249030318</t>
  </si>
  <si>
    <t xml:space="preserve">熊小刚</t>
  </si>
  <si>
    <t xml:space="preserve">511323199002160618</t>
  </si>
  <si>
    <t xml:space="preserve">1706249030428</t>
  </si>
  <si>
    <t xml:space="preserve">雷敏</t>
  </si>
  <si>
    <t xml:space="preserve">511011199101102542</t>
  </si>
  <si>
    <t xml:space="preserve">1706249030223</t>
  </si>
  <si>
    <t xml:space="preserve">邓冬梅</t>
  </si>
  <si>
    <t xml:space="preserve">510724199011205221</t>
  </si>
  <si>
    <t xml:space="preserve">1706249030106</t>
  </si>
  <si>
    <t xml:space="preserve">曾弋桓</t>
  </si>
  <si>
    <t xml:space="preserve">511002199104180021</t>
  </si>
  <si>
    <t xml:space="preserve">1706249030204</t>
  </si>
  <si>
    <t xml:space="preserve">全思桥</t>
  </si>
  <si>
    <t xml:space="preserve">511002199112265623</t>
  </si>
  <si>
    <t xml:space="preserve">1706249030206</t>
  </si>
  <si>
    <t xml:space="preserve">何德聪</t>
  </si>
  <si>
    <t xml:space="preserve">51102819890316852x</t>
  </si>
  <si>
    <t xml:space="preserve">1706249030412</t>
  </si>
  <si>
    <t xml:space="preserve">钟林桢</t>
  </si>
  <si>
    <t xml:space="preserve">511523199208210028</t>
  </si>
  <si>
    <t xml:space="preserve">1706249030504</t>
  </si>
  <si>
    <t xml:space="preserve">杨兵</t>
  </si>
  <si>
    <t xml:space="preserve">513922198708014819</t>
  </si>
  <si>
    <t xml:space="preserve">1706249030529</t>
  </si>
  <si>
    <t xml:space="preserve">谭朋</t>
  </si>
  <si>
    <t xml:space="preserve">513029199212136871</t>
  </si>
  <si>
    <t xml:space="preserve">1706249030511</t>
  </si>
  <si>
    <t xml:space="preserve">刘文亮</t>
  </si>
  <si>
    <t xml:space="preserve">511011199110087815</t>
  </si>
  <si>
    <t xml:space="preserve">1706249030225</t>
  </si>
  <si>
    <t xml:space="preserve">曾利</t>
  </si>
  <si>
    <t xml:space="preserve">511028199009094225</t>
  </si>
  <si>
    <t xml:space="preserve">1706249030415</t>
  </si>
  <si>
    <t xml:space="preserve">王瞿梦</t>
  </si>
  <si>
    <t xml:space="preserve">510122199208200066</t>
  </si>
  <si>
    <t xml:space="preserve">1706249026019</t>
  </si>
  <si>
    <t xml:space="preserve">黎建刚</t>
  </si>
  <si>
    <t xml:space="preserve">511011198602103477</t>
  </si>
  <si>
    <t xml:space="preserve">1706249030214</t>
  </si>
  <si>
    <t xml:space="preserve">翟云雲</t>
  </si>
  <si>
    <t xml:space="preserve">511023199206012469</t>
  </si>
  <si>
    <t xml:space="preserve">1706249030315</t>
  </si>
  <si>
    <t xml:space="preserve">王明佳</t>
  </si>
  <si>
    <t xml:space="preserve">51102819860608088x</t>
  </si>
  <si>
    <t xml:space="preserve">1706249030409</t>
  </si>
  <si>
    <t xml:space="preserve">宋维诚</t>
  </si>
  <si>
    <t xml:space="preserve">511002198607230030</t>
  </si>
  <si>
    <t xml:space="preserve">1706249030119</t>
  </si>
  <si>
    <t xml:space="preserve">廖伟宇</t>
  </si>
  <si>
    <t xml:space="preserve">511124198805175734</t>
  </si>
  <si>
    <t xml:space="preserve">1706249030423</t>
  </si>
  <si>
    <t xml:space="preserve">张凤</t>
  </si>
  <si>
    <t xml:space="preserve">511621199312273902</t>
  </si>
  <si>
    <t xml:space="preserve">1706249030508</t>
  </si>
  <si>
    <t xml:space="preserve">刘前坤</t>
  </si>
  <si>
    <t xml:space="preserve">511025199004053863</t>
  </si>
  <si>
    <t xml:space="preserve">1706249030402</t>
  </si>
  <si>
    <t xml:space="preserve">李勇</t>
  </si>
  <si>
    <t xml:space="preserve">511002198602150613</t>
  </si>
  <si>
    <t xml:space="preserve">1706249030117</t>
  </si>
  <si>
    <t xml:space="preserve">谢亮芝</t>
  </si>
  <si>
    <t xml:space="preserve">511028198505110023</t>
  </si>
  <si>
    <t xml:space="preserve">1706249030408</t>
  </si>
  <si>
    <t xml:space="preserve">陈晓超</t>
  </si>
  <si>
    <t xml:space="preserve">510322198909211514</t>
  </si>
  <si>
    <t xml:space="preserve">1706249026025</t>
  </si>
  <si>
    <t xml:space="preserve">贺博</t>
  </si>
  <si>
    <t xml:space="preserve">511011198911228767</t>
  </si>
  <si>
    <t xml:space="preserve">1706249030218</t>
  </si>
  <si>
    <t xml:space="preserve">孟文豪</t>
  </si>
  <si>
    <t xml:space="preserve">511023199102218876</t>
  </si>
  <si>
    <t xml:space="preserve">1706249030313</t>
  </si>
  <si>
    <t xml:space="preserve">李雯静</t>
  </si>
  <si>
    <t xml:space="preserve">511024198809010026</t>
  </si>
  <si>
    <t xml:space="preserve">1706249030321</t>
  </si>
  <si>
    <t xml:space="preserve">郑剑锋</t>
  </si>
  <si>
    <t xml:space="preserve">500111199001120017</t>
  </si>
  <si>
    <t xml:space="preserve">1706249026017</t>
  </si>
  <si>
    <t xml:space="preserve">黄亮玮</t>
  </si>
  <si>
    <t xml:space="preserve">511002198902100036</t>
  </si>
  <si>
    <t xml:space="preserve">1706249030123</t>
  </si>
  <si>
    <t xml:space="preserve">张强</t>
  </si>
  <si>
    <t xml:space="preserve">513723198908263137</t>
  </si>
  <si>
    <t xml:space="preserve">1706249030518</t>
  </si>
  <si>
    <t xml:space="preserve">陈娟</t>
  </si>
  <si>
    <t xml:space="preserve">410402198707215644</t>
  </si>
  <si>
    <t xml:space="preserve">1706249026014</t>
  </si>
  <si>
    <t xml:space="preserve">李六</t>
  </si>
  <si>
    <t xml:space="preserve">510521199506221266</t>
  </si>
  <si>
    <t xml:space="preserve">1706249026029</t>
  </si>
  <si>
    <t xml:space="preserve">李莉</t>
  </si>
  <si>
    <t xml:space="preserve">511011199208087063</t>
  </si>
  <si>
    <t xml:space="preserve">1706249030226</t>
  </si>
  <si>
    <t xml:space="preserve">何雪莉</t>
  </si>
  <si>
    <t xml:space="preserve">511011198902072828</t>
  </si>
  <si>
    <t xml:space="preserve">1706249030217</t>
  </si>
  <si>
    <t xml:space="preserve">黄晓秀</t>
  </si>
  <si>
    <t xml:space="preserve">511025198507242805</t>
  </si>
  <si>
    <t xml:space="preserve">1706249030327</t>
  </si>
  <si>
    <t xml:space="preserve">马静</t>
  </si>
  <si>
    <t xml:space="preserve">654123199002155408</t>
  </si>
  <si>
    <t xml:space="preserve">1706249030606</t>
  </si>
  <si>
    <t xml:space="preserve">秦婷</t>
  </si>
  <si>
    <t xml:space="preserve">511011199509019822</t>
  </si>
  <si>
    <t xml:space="preserve">1706249030307</t>
  </si>
  <si>
    <t xml:space="preserve">段春艳</t>
  </si>
  <si>
    <t xml:space="preserve">511002198801196227</t>
  </si>
  <si>
    <t xml:space="preserve">1706249030122</t>
  </si>
  <si>
    <t xml:space="preserve">黄俊铭</t>
  </si>
  <si>
    <t xml:space="preserve">511002199010156610</t>
  </si>
  <si>
    <t xml:space="preserve">1706249030130</t>
  </si>
  <si>
    <t xml:space="preserve">李少露</t>
  </si>
  <si>
    <t xml:space="preserve">511002199101076827</t>
  </si>
  <si>
    <t xml:space="preserve">1706249030202</t>
  </si>
  <si>
    <t xml:space="preserve">陈介英</t>
  </si>
  <si>
    <t xml:space="preserve">511025198903095843</t>
  </si>
  <si>
    <t xml:space="preserve">1706249030329</t>
  </si>
  <si>
    <t xml:space="preserve">李兰</t>
  </si>
  <si>
    <t xml:space="preserve">511523199210204882</t>
  </si>
  <si>
    <t xml:space="preserve">1706249030505</t>
  </si>
  <si>
    <t xml:space="preserve">黄启翔</t>
  </si>
  <si>
    <t xml:space="preserve">513823198709241125</t>
  </si>
  <si>
    <t xml:space="preserve">1706249030520</t>
  </si>
  <si>
    <t xml:space="preserve">黄世梅</t>
  </si>
  <si>
    <t xml:space="preserve">513901198902026424</t>
  </si>
  <si>
    <t xml:space="preserve">1706249030521</t>
  </si>
  <si>
    <t xml:space="preserve">冉婷婷</t>
  </si>
  <si>
    <t xml:space="preserve">510623199401013020</t>
  </si>
  <si>
    <t xml:space="preserve">1706249030105</t>
  </si>
  <si>
    <t xml:space="preserve">王诗颖</t>
  </si>
  <si>
    <t xml:space="preserve">511002199312303620</t>
  </si>
  <si>
    <t xml:space="preserve">1706249030209</t>
  </si>
  <si>
    <t xml:space="preserve">张焰</t>
  </si>
  <si>
    <t xml:space="preserve">511011199411227826</t>
  </si>
  <si>
    <t xml:space="preserve">1706249030304</t>
  </si>
  <si>
    <t xml:space="preserve">周文强</t>
  </si>
  <si>
    <t xml:space="preserve">511002198611135810</t>
  </si>
  <si>
    <t xml:space="preserve">1706249030120</t>
  </si>
  <si>
    <t xml:space="preserve">毛瑞</t>
  </si>
  <si>
    <t xml:space="preserve">511011198702107707</t>
  </si>
  <si>
    <t xml:space="preserve">1706249030215</t>
  </si>
  <si>
    <t xml:space="preserve">胡容</t>
  </si>
  <si>
    <t xml:space="preserve">511025199209013363</t>
  </si>
  <si>
    <t xml:space="preserve">1706249030404</t>
  </si>
  <si>
    <t xml:space="preserve">荣玉恒</t>
  </si>
  <si>
    <t xml:space="preserve">150403199209261012</t>
  </si>
  <si>
    <t xml:space="preserve">1706249026012</t>
  </si>
  <si>
    <t xml:space="preserve">黄龙</t>
  </si>
  <si>
    <t xml:space="preserve">511521198807024553</t>
  </si>
  <si>
    <t xml:space="preserve">1706249030502</t>
  </si>
  <si>
    <t xml:space="preserve">龚蕾</t>
  </si>
  <si>
    <t xml:space="preserve">510184199208210060</t>
  </si>
  <si>
    <t xml:space="preserve">1706249026020</t>
  </si>
  <si>
    <t xml:space="preserve">杨丽凤</t>
  </si>
  <si>
    <t xml:space="preserve">510302198804130042</t>
  </si>
  <si>
    <t xml:space="preserve">1706249026021</t>
  </si>
  <si>
    <t xml:space="preserve">王昶</t>
  </si>
  <si>
    <t xml:space="preserve">510302199102110535</t>
  </si>
  <si>
    <t xml:space="preserve">1706249026022</t>
  </si>
  <si>
    <t xml:space="preserve">刘寒</t>
  </si>
  <si>
    <t xml:space="preserve">511011199306074741</t>
  </si>
  <si>
    <t xml:space="preserve">1706249030229</t>
  </si>
  <si>
    <t xml:space="preserve">邱敏</t>
  </si>
  <si>
    <t xml:space="preserve">511011199009284881</t>
  </si>
  <si>
    <t xml:space="preserve">1706249030221</t>
  </si>
  <si>
    <t xml:space="preserve">袁昌林</t>
  </si>
  <si>
    <t xml:space="preserve">51102319860602005x</t>
  </si>
  <si>
    <t xml:space="preserve">1706249030309</t>
  </si>
  <si>
    <t xml:space="preserve">李嘉祯</t>
  </si>
  <si>
    <t xml:space="preserve">511024199210064524</t>
  </si>
  <si>
    <t xml:space="preserve">1706249030322</t>
  </si>
  <si>
    <t xml:space="preserve">杨许丽</t>
  </si>
  <si>
    <t xml:space="preserve">511025198310124143</t>
  </si>
  <si>
    <t xml:space="preserve">1706249030326</t>
  </si>
  <si>
    <t xml:space="preserve">刘光华</t>
  </si>
  <si>
    <t xml:space="preserve">51102519891211812x</t>
  </si>
  <si>
    <t xml:space="preserve">1706249030330</t>
  </si>
  <si>
    <t xml:space="preserve">刘毅</t>
  </si>
  <si>
    <t xml:space="preserve">511011198401136934</t>
  </si>
  <si>
    <t xml:space="preserve">1706249030213</t>
  </si>
  <si>
    <t xml:space="preserve">黄见</t>
  </si>
  <si>
    <t xml:space="preserve">510922198410254358</t>
  </si>
  <si>
    <t xml:space="preserve">1706249030114</t>
  </si>
  <si>
    <t xml:space="preserve">李微微</t>
  </si>
  <si>
    <t xml:space="preserve">513030198701293924</t>
  </si>
  <si>
    <t xml:space="preserve">1706249030512</t>
  </si>
  <si>
    <t xml:space="preserve">姚莉</t>
  </si>
  <si>
    <t xml:space="preserve">430623198911082240</t>
  </si>
  <si>
    <t xml:space="preserve">1706249026016</t>
  </si>
  <si>
    <t xml:space="preserve">张慕媛</t>
  </si>
  <si>
    <t xml:space="preserve">510521198907273441</t>
  </si>
  <si>
    <t xml:space="preserve">1706249026028</t>
  </si>
  <si>
    <t xml:space="preserve">胡又舒</t>
  </si>
  <si>
    <t xml:space="preserve">511002199406140324</t>
  </si>
  <si>
    <t xml:space="preserve">1706249030210</t>
  </si>
  <si>
    <t xml:space="preserve">李君</t>
  </si>
  <si>
    <t xml:space="preserve">511011199505077064</t>
  </si>
  <si>
    <t xml:space="preserve">1706249030306</t>
  </si>
  <si>
    <t xml:space="preserve">常良艳</t>
  </si>
  <si>
    <t xml:space="preserve">410521198203168041</t>
  </si>
  <si>
    <t xml:space="preserve">1706249026015</t>
  </si>
  <si>
    <t xml:space="preserve">赖越如</t>
  </si>
  <si>
    <t xml:space="preserve">511002198704195820</t>
  </si>
  <si>
    <t xml:space="preserve">1706249030121</t>
  </si>
  <si>
    <t xml:space="preserve">李伦</t>
  </si>
  <si>
    <t xml:space="preserve">511028199207280037</t>
  </si>
  <si>
    <t xml:space="preserve">1706249030417</t>
  </si>
  <si>
    <t xml:space="preserve">徐翠</t>
  </si>
  <si>
    <t xml:space="preserve">511028199008300840</t>
  </si>
  <si>
    <t xml:space="preserve">1706249030414</t>
  </si>
  <si>
    <t xml:space="preserve">黄才岭</t>
  </si>
  <si>
    <t xml:space="preserve">51101119880216416x</t>
  </si>
  <si>
    <t xml:space="preserve">1706249030216</t>
  </si>
  <si>
    <t xml:space="preserve">聂展</t>
  </si>
  <si>
    <t xml:space="preserve">510525199305013415</t>
  </si>
  <si>
    <t xml:space="preserve">1706249030102</t>
  </si>
  <si>
    <t xml:space="preserve">魏雅兰</t>
  </si>
  <si>
    <t xml:space="preserve">511002199006180327</t>
  </si>
  <si>
    <t xml:space="preserve">1706249030127</t>
  </si>
  <si>
    <t xml:space="preserve">徐浪</t>
  </si>
  <si>
    <t xml:space="preserve">511011199009254818</t>
  </si>
  <si>
    <t xml:space="preserve">1706249030220</t>
  </si>
  <si>
    <t xml:space="preserve">罗云剑</t>
  </si>
  <si>
    <t xml:space="preserve">511002199505043618</t>
  </si>
  <si>
    <t xml:space="preserve">1706249030211</t>
  </si>
  <si>
    <t xml:space="preserve">刘艳丽</t>
  </si>
  <si>
    <t xml:space="preserve">511011199210015069</t>
  </si>
  <si>
    <t xml:space="preserve">1706249030227</t>
  </si>
  <si>
    <t xml:space="preserve">张荣红</t>
  </si>
  <si>
    <t xml:space="preserve">511028199305280321</t>
  </si>
  <si>
    <t xml:space="preserve">1706249030419</t>
  </si>
  <si>
    <t xml:space="preserve">张勋</t>
  </si>
  <si>
    <t xml:space="preserve">51100219931221701x</t>
  </si>
  <si>
    <t xml:space="preserve">1706249030208</t>
  </si>
  <si>
    <t xml:space="preserve">黄潇</t>
  </si>
  <si>
    <t xml:space="preserve">51102419930701796x</t>
  </si>
  <si>
    <t xml:space="preserve">1706249030323</t>
  </si>
  <si>
    <t xml:space="preserve">金兰</t>
  </si>
  <si>
    <t xml:space="preserve">511025199310083286</t>
  </si>
  <si>
    <t xml:space="preserve">1706249030406</t>
  </si>
  <si>
    <t xml:space="preserve">刘亚洲</t>
  </si>
  <si>
    <t xml:space="preserve">511002199002145639</t>
  </si>
  <si>
    <t xml:space="preserve">1706249030126</t>
  </si>
  <si>
    <t xml:space="preserve">林媛媛</t>
  </si>
  <si>
    <t xml:space="preserve">511002199102253629</t>
  </si>
  <si>
    <t xml:space="preserve">1706249030203</t>
  </si>
  <si>
    <t xml:space="preserve">曾琢</t>
  </si>
  <si>
    <t xml:space="preserve">511002199106100013</t>
  </si>
  <si>
    <t xml:space="preserve">1706249030205</t>
  </si>
  <si>
    <t xml:space="preserve">陈志慧</t>
  </si>
  <si>
    <t xml:space="preserve">51102519921222150x</t>
  </si>
  <si>
    <t xml:space="preserve">1706249030405</t>
  </si>
  <si>
    <t xml:space="preserve">张浩焱</t>
  </si>
  <si>
    <t xml:space="preserve">51102819910525003x</t>
  </si>
  <si>
    <t xml:space="preserve">1706249030416</t>
  </si>
  <si>
    <t xml:space="preserve">贺誌彬</t>
  </si>
  <si>
    <t xml:space="preserve">511011199310115358</t>
  </si>
  <si>
    <t xml:space="preserve">1706249030301</t>
  </si>
  <si>
    <t xml:space="preserve">李雨濛</t>
  </si>
  <si>
    <t xml:space="preserve">511002199209202549</t>
  </si>
  <si>
    <t xml:space="preserve">1706249030207</t>
  </si>
  <si>
    <t xml:space="preserve">徐秀容</t>
  </si>
  <si>
    <t xml:space="preserve">510321199310168204</t>
  </si>
  <si>
    <t xml:space="preserve">1706249026024</t>
  </si>
  <si>
    <t xml:space="preserve">黄添</t>
  </si>
  <si>
    <t xml:space="preserve">511028199404190030</t>
  </si>
  <si>
    <t xml:space="preserve">1706249030422</t>
  </si>
  <si>
    <t xml:space="preserve">陈希雷</t>
  </si>
  <si>
    <t xml:space="preserve">510524199401101937</t>
  </si>
  <si>
    <t xml:space="preserve">1706249030101</t>
  </si>
  <si>
    <t xml:space="preserve">罗国徽</t>
  </si>
  <si>
    <t xml:space="preserve">511028199312292910</t>
  </si>
  <si>
    <t xml:space="preserve">1706249030421</t>
  </si>
  <si>
    <t xml:space="preserve">吴佳馨</t>
  </si>
  <si>
    <t xml:space="preserve">513901199507167045</t>
  </si>
  <si>
    <t xml:space="preserve">1706249030523</t>
  </si>
  <si>
    <t xml:space="preserve">何婷婷</t>
  </si>
  <si>
    <t xml:space="preserve">510922199012200682</t>
  </si>
  <si>
    <t xml:space="preserve">1706249030115</t>
  </si>
  <si>
    <t xml:space="preserve">江化容</t>
  </si>
  <si>
    <t xml:space="preserve">511524198512112723</t>
  </si>
  <si>
    <t xml:space="preserve">1706249030506</t>
  </si>
  <si>
    <t xml:space="preserve">张倩</t>
  </si>
  <si>
    <t xml:space="preserve">220723198910223028</t>
  </si>
  <si>
    <t xml:space="preserve">1706249026013</t>
  </si>
  <si>
    <t xml:space="preserve">刘桂利</t>
  </si>
  <si>
    <t xml:space="preserve">500227199403025721</t>
  </si>
  <si>
    <t xml:space="preserve">1706249026018</t>
  </si>
  <si>
    <t xml:space="preserve">刘婷</t>
  </si>
  <si>
    <t xml:space="preserve">510502199206020025</t>
  </si>
  <si>
    <t xml:space="preserve">1706249026026</t>
  </si>
  <si>
    <t xml:space="preserve">先志强</t>
  </si>
  <si>
    <t xml:space="preserve">51052219900812593x</t>
  </si>
  <si>
    <t xml:space="preserve">1706249026030</t>
  </si>
  <si>
    <t xml:space="preserve">张金凤</t>
  </si>
  <si>
    <t xml:space="preserve">510623199110141647</t>
  </si>
  <si>
    <t xml:space="preserve">1706249030103</t>
  </si>
  <si>
    <t xml:space="preserve">付鹏程</t>
  </si>
  <si>
    <t xml:space="preserve">510623199205040531</t>
  </si>
  <si>
    <t xml:space="preserve">1706249030104</t>
  </si>
  <si>
    <t xml:space="preserve">王桂泉</t>
  </si>
  <si>
    <t xml:space="preserve">510802199305063318</t>
  </si>
  <si>
    <t xml:space="preserve">1706249030108</t>
  </si>
  <si>
    <t xml:space="preserve">饶俊</t>
  </si>
  <si>
    <t xml:space="preserve">510811199411132272</t>
  </si>
  <si>
    <t xml:space="preserve">1706249030109</t>
  </si>
  <si>
    <t xml:space="preserve">杨春林</t>
  </si>
  <si>
    <t xml:space="preserve">510902199002221193</t>
  </si>
  <si>
    <t xml:space="preserve">1706249030112</t>
  </si>
  <si>
    <t xml:space="preserve">唐容</t>
  </si>
  <si>
    <t xml:space="preserve">510902199108110168</t>
  </si>
  <si>
    <t xml:space="preserve">1706249030113</t>
  </si>
  <si>
    <t xml:space="preserve">陈红</t>
  </si>
  <si>
    <t xml:space="preserve">511002198508116224</t>
  </si>
  <si>
    <t xml:space="preserve">1706249030116</t>
  </si>
  <si>
    <t xml:space="preserve">邓好</t>
  </si>
  <si>
    <t xml:space="preserve">511002198905197013</t>
  </si>
  <si>
    <t xml:space="preserve">1706249030124</t>
  </si>
  <si>
    <t xml:space="preserve">赵应胜</t>
  </si>
  <si>
    <t xml:space="preserve">511002199001056618</t>
  </si>
  <si>
    <t xml:space="preserve">1706249030125</t>
  </si>
  <si>
    <t xml:space="preserve">段霖</t>
  </si>
  <si>
    <t xml:space="preserve">511002199009057017</t>
  </si>
  <si>
    <t xml:space="preserve">1706249030128</t>
  </si>
  <si>
    <t xml:space="preserve">钟雪梅</t>
  </si>
  <si>
    <t xml:space="preserve">511002199009136444</t>
  </si>
  <si>
    <t xml:space="preserve">1706249030129</t>
  </si>
  <si>
    <t xml:space="preserve">王权</t>
  </si>
  <si>
    <t xml:space="preserve">511011199003278771</t>
  </si>
  <si>
    <t xml:space="preserve">1706249030219</t>
  </si>
  <si>
    <t xml:space="preserve">付文君</t>
  </si>
  <si>
    <t xml:space="preserve">511011199010198761</t>
  </si>
  <si>
    <t xml:space="preserve">1706249030222</t>
  </si>
  <si>
    <t xml:space="preserve">向珍莹</t>
  </si>
  <si>
    <t xml:space="preserve">511011199104128764</t>
  </si>
  <si>
    <t xml:space="preserve">1706249030224</t>
  </si>
  <si>
    <t xml:space="preserve">曾瑶</t>
  </si>
  <si>
    <t xml:space="preserve">511011199303089665</t>
  </si>
  <si>
    <t xml:space="preserve">1706249030228</t>
  </si>
  <si>
    <t xml:space="preserve">吴卫波</t>
  </si>
  <si>
    <t xml:space="preserve">511011199404197614</t>
  </si>
  <si>
    <t xml:space="preserve">1706249030302</t>
  </si>
  <si>
    <t xml:space="preserve">黄涛</t>
  </si>
  <si>
    <t xml:space="preserve">511011199405158043</t>
  </si>
  <si>
    <t xml:space="preserve">1706249030303</t>
  </si>
  <si>
    <t xml:space="preserve">张南熙</t>
  </si>
  <si>
    <t xml:space="preserve">511011199412263423</t>
  </si>
  <si>
    <t xml:space="preserve">1706249030305</t>
  </si>
  <si>
    <t xml:space="preserve">邓贤波</t>
  </si>
  <si>
    <t xml:space="preserve">511023198302102777</t>
  </si>
  <si>
    <t xml:space="preserve">1706249030308</t>
  </si>
  <si>
    <t xml:space="preserve">施晓良</t>
  </si>
  <si>
    <t xml:space="preserve">51102319901109517x</t>
  </si>
  <si>
    <t xml:space="preserve">1706249030312</t>
  </si>
  <si>
    <t xml:space="preserve">刘瑶</t>
  </si>
  <si>
    <t xml:space="preserve">511023199103124513</t>
  </si>
  <si>
    <t xml:space="preserve">1706249030314</t>
  </si>
  <si>
    <t xml:space="preserve">李奕</t>
  </si>
  <si>
    <t xml:space="preserve">511023199311066725</t>
  </si>
  <si>
    <t xml:space="preserve">1706249030316</t>
  </si>
  <si>
    <t xml:space="preserve">刘音妙</t>
  </si>
  <si>
    <t xml:space="preserve">511023199406070161</t>
  </si>
  <si>
    <t xml:space="preserve">1706249030317</t>
  </si>
  <si>
    <t xml:space="preserve">李欣键</t>
  </si>
  <si>
    <t xml:space="preserve">51102419880316311x</t>
  </si>
  <si>
    <t xml:space="preserve">1706249030320</t>
  </si>
  <si>
    <t xml:space="preserve">曾素霜</t>
  </si>
  <si>
    <t xml:space="preserve">51102419930828076x</t>
  </si>
  <si>
    <t xml:space="preserve">1706249030324</t>
  </si>
  <si>
    <t xml:space="preserve">吴采莲</t>
  </si>
  <si>
    <t xml:space="preserve">511024199502267366</t>
  </si>
  <si>
    <t xml:space="preserve">1706249030325</t>
  </si>
  <si>
    <t xml:space="preserve">李汶蓓</t>
  </si>
  <si>
    <t xml:space="preserve">511025199008208826</t>
  </si>
  <si>
    <t xml:space="preserve">1706249030403</t>
  </si>
  <si>
    <t xml:space="preserve">卢科礼</t>
  </si>
  <si>
    <t xml:space="preserve">511025199310087877</t>
  </si>
  <si>
    <t xml:space="preserve">1706249030407</t>
  </si>
  <si>
    <t xml:space="preserve">张远波</t>
  </si>
  <si>
    <t xml:space="preserve">511028198610030914</t>
  </si>
  <si>
    <t xml:space="preserve">1706249030410</t>
  </si>
  <si>
    <t xml:space="preserve">钟梦莉</t>
  </si>
  <si>
    <t xml:space="preserve">511028199212088023</t>
  </si>
  <si>
    <t xml:space="preserve">1706249030418</t>
  </si>
  <si>
    <t xml:space="preserve">宋思怡</t>
  </si>
  <si>
    <t xml:space="preserve">511181198910270044</t>
  </si>
  <si>
    <t xml:space="preserve">1706249030426</t>
  </si>
  <si>
    <t xml:space="preserve">赵骏</t>
  </si>
  <si>
    <t xml:space="preserve">511302199201281410</t>
  </si>
  <si>
    <t xml:space="preserve">1706249030427</t>
  </si>
  <si>
    <t xml:space="preserve">李林珂</t>
  </si>
  <si>
    <t xml:space="preserve">511325198910092217</t>
  </si>
  <si>
    <t xml:space="preserve">1706249030430</t>
  </si>
  <si>
    <t xml:space="preserve">董鸣</t>
  </si>
  <si>
    <t xml:space="preserve">511381198510180024</t>
  </si>
  <si>
    <t xml:space="preserve">1706249030501</t>
  </si>
  <si>
    <t xml:space="preserve">代杰</t>
  </si>
  <si>
    <t xml:space="preserve">511523199107125932</t>
  </si>
  <si>
    <t xml:space="preserve">1706249030503</t>
  </si>
  <si>
    <t xml:space="preserve">宋泽辉</t>
  </si>
  <si>
    <t xml:space="preserve">511526199306303614</t>
  </si>
  <si>
    <t xml:space="preserve">1706249030507</t>
  </si>
  <si>
    <t xml:space="preserve">512501198110240681</t>
  </si>
  <si>
    <t xml:space="preserve">1706249030510</t>
  </si>
  <si>
    <t xml:space="preserve">王玉琴</t>
  </si>
  <si>
    <t xml:space="preserve">513226199501010724</t>
  </si>
  <si>
    <t xml:space="preserve">1706249030514</t>
  </si>
  <si>
    <t xml:space="preserve">赵威</t>
  </si>
  <si>
    <t xml:space="preserve">513335199502030016</t>
  </si>
  <si>
    <t xml:space="preserve">1706249030515</t>
  </si>
  <si>
    <t xml:space="preserve">黄磊</t>
  </si>
  <si>
    <t xml:space="preserve">513701199008076017</t>
  </si>
  <si>
    <t xml:space="preserve">1706249030516</t>
  </si>
  <si>
    <t xml:space="preserve">杨斌</t>
  </si>
  <si>
    <t xml:space="preserve">513722198801103591</t>
  </si>
  <si>
    <t xml:space="preserve">1706249030517</t>
  </si>
  <si>
    <t xml:space="preserve">邓科</t>
  </si>
  <si>
    <t xml:space="preserve">51382219921002703x</t>
  </si>
  <si>
    <t xml:space="preserve">1706249030519</t>
  </si>
  <si>
    <t xml:space="preserve">陈千翼</t>
  </si>
  <si>
    <t xml:space="preserve">513901198906100433</t>
  </si>
  <si>
    <t xml:space="preserve">1706249030522</t>
  </si>
  <si>
    <t xml:space="preserve">谢静</t>
  </si>
  <si>
    <t xml:space="preserve">513902198811252422</t>
  </si>
  <si>
    <t xml:space="preserve">1706249030524</t>
  </si>
  <si>
    <t xml:space="preserve">樊平</t>
  </si>
  <si>
    <t xml:space="preserve">513902198901074877</t>
  </si>
  <si>
    <t xml:space="preserve">1706249030525</t>
  </si>
  <si>
    <t xml:space="preserve">巫强</t>
  </si>
  <si>
    <t xml:space="preserve">513902198909178398</t>
  </si>
  <si>
    <t xml:space="preserve">1706249030526</t>
  </si>
  <si>
    <t xml:space="preserve">刘望旺</t>
  </si>
  <si>
    <t xml:space="preserve">513902198911180948</t>
  </si>
  <si>
    <t xml:space="preserve">1706249030527</t>
  </si>
  <si>
    <t xml:space="preserve">杨梅</t>
  </si>
  <si>
    <t xml:space="preserve">513902199207143881</t>
  </si>
  <si>
    <t xml:space="preserve">1706249030528</t>
  </si>
  <si>
    <t xml:space="preserve">李静</t>
  </si>
  <si>
    <t xml:space="preserve">612322199310023429</t>
  </si>
  <si>
    <t xml:space="preserve">1706249030602</t>
  </si>
  <si>
    <t xml:space="preserve">刘宇欣</t>
  </si>
  <si>
    <t xml:space="preserve">612323199311201625</t>
  </si>
  <si>
    <t xml:space="preserve">1706249030603</t>
  </si>
  <si>
    <t xml:space="preserve">杨芃</t>
  </si>
  <si>
    <t xml:space="preserve">622626199408313014</t>
  </si>
  <si>
    <t xml:space="preserve">1706249030604</t>
  </si>
  <si>
    <t xml:space="preserve">申茂源</t>
  </si>
  <si>
    <t xml:space="preserve">513821199206049010</t>
  </si>
  <si>
    <t xml:space="preserve">9031601</t>
  </si>
  <si>
    <t xml:space="preserve">1706249030703</t>
  </si>
  <si>
    <t xml:space="preserve">黄中</t>
  </si>
  <si>
    <t xml:space="preserve">510321199110034439</t>
  </si>
  <si>
    <t xml:space="preserve">1706249030609</t>
  </si>
  <si>
    <t xml:space="preserve">杨蔚</t>
  </si>
  <si>
    <t xml:space="preserve">510504199210271540</t>
  </si>
  <si>
    <t xml:space="preserve">1706249030611</t>
  </si>
  <si>
    <t xml:space="preserve">龙倩</t>
  </si>
  <si>
    <t xml:space="preserve">511112199404220724</t>
  </si>
  <si>
    <t xml:space="preserve">1706249030625</t>
  </si>
  <si>
    <t xml:space="preserve">李灏黎</t>
  </si>
  <si>
    <t xml:space="preserve">511681199005080090</t>
  </si>
  <si>
    <t xml:space="preserve">1706249030629</t>
  </si>
  <si>
    <t xml:space="preserve">杨彪</t>
  </si>
  <si>
    <t xml:space="preserve">511002199010096435</t>
  </si>
  <si>
    <t xml:space="preserve">1706249030617</t>
  </si>
  <si>
    <t xml:space="preserve">刘洋</t>
  </si>
  <si>
    <t xml:space="preserve">511011199212093191</t>
  </si>
  <si>
    <t xml:space="preserve">1706249030621</t>
  </si>
  <si>
    <t xml:space="preserve">周烜令</t>
  </si>
  <si>
    <t xml:space="preserve">511002199505300311</t>
  </si>
  <si>
    <t xml:space="preserve">1706249030620</t>
  </si>
  <si>
    <t xml:space="preserve">李佳林</t>
  </si>
  <si>
    <t xml:space="preserve">511023199110056942</t>
  </si>
  <si>
    <t xml:space="preserve">1706249030622</t>
  </si>
  <si>
    <t xml:space="preserve">陈永梅</t>
  </si>
  <si>
    <t xml:space="preserve">510521199304025881</t>
  </si>
  <si>
    <t xml:space="preserve">1706249030612</t>
  </si>
  <si>
    <t xml:space="preserve">牟承骥</t>
  </si>
  <si>
    <t xml:space="preserve">511522199012170013</t>
  </si>
  <si>
    <t xml:space="preserve">1706249030628</t>
  </si>
  <si>
    <t xml:space="preserve">513124199503190169</t>
  </si>
  <si>
    <t xml:space="preserve">1706249030630</t>
  </si>
  <si>
    <t xml:space="preserve">杨宇曦</t>
  </si>
  <si>
    <t xml:space="preserve">510304199308180515</t>
  </si>
  <si>
    <t xml:space="preserve">1706249030608</t>
  </si>
  <si>
    <t xml:space="preserve">王建平</t>
  </si>
  <si>
    <t xml:space="preserve">511381199010013996</t>
  </si>
  <si>
    <t xml:space="preserve">1706249030627</t>
  </si>
  <si>
    <t xml:space="preserve">511025199007010228</t>
  </si>
  <si>
    <t xml:space="preserve">1706249030624</t>
  </si>
  <si>
    <t xml:space="preserve">尤位明</t>
  </si>
  <si>
    <t xml:space="preserve">511002199202227217</t>
  </si>
  <si>
    <t xml:space="preserve">1706249030618</t>
  </si>
  <si>
    <t xml:space="preserve">邹玮</t>
  </si>
  <si>
    <t xml:space="preserve">510821199204056345</t>
  </si>
  <si>
    <t xml:space="preserve">1706249030613</t>
  </si>
  <si>
    <t xml:space="preserve">段强</t>
  </si>
  <si>
    <t xml:space="preserve">511002199403247011</t>
  </si>
  <si>
    <t xml:space="preserve">1706249030619</t>
  </si>
  <si>
    <t xml:space="preserve">袁秀英</t>
  </si>
  <si>
    <t xml:space="preserve">510822199301021941</t>
  </si>
  <si>
    <t xml:space="preserve">1706249030615</t>
  </si>
  <si>
    <t xml:space="preserve">曾波</t>
  </si>
  <si>
    <t xml:space="preserve">500226199108213571</t>
  </si>
  <si>
    <t xml:space="preserve">1706249030607</t>
  </si>
  <si>
    <t xml:space="preserve">孔维杰</t>
  </si>
  <si>
    <t xml:space="preserve">510421199307041312</t>
  </si>
  <si>
    <t xml:space="preserve">1706249030610</t>
  </si>
  <si>
    <t xml:space="preserve">万尧</t>
  </si>
  <si>
    <t xml:space="preserve">510821199410212118</t>
  </si>
  <si>
    <t xml:space="preserve">1706249030614</t>
  </si>
  <si>
    <t xml:space="preserve">蒲召旺</t>
  </si>
  <si>
    <t xml:space="preserve">510922199209304338</t>
  </si>
  <si>
    <t xml:space="preserve">1706249030616</t>
  </si>
  <si>
    <t xml:space="preserve">宋霄翔</t>
  </si>
  <si>
    <t xml:space="preserve">511025198909160212</t>
  </si>
  <si>
    <t xml:space="preserve">1706249030623</t>
  </si>
  <si>
    <t xml:space="preserve">毛红松</t>
  </si>
  <si>
    <t xml:space="preserve">511324199210084433</t>
  </si>
  <si>
    <t xml:space="preserve">1706249030626</t>
  </si>
  <si>
    <t xml:space="preserve">雷小川</t>
  </si>
  <si>
    <t xml:space="preserve">513721199311046035</t>
  </si>
  <si>
    <t xml:space="preserve">1706249030701</t>
  </si>
  <si>
    <t xml:space="preserve">刘万里</t>
  </si>
  <si>
    <t xml:space="preserve">513721199512053194</t>
  </si>
  <si>
    <t xml:space="preserve">1706249030702</t>
  </si>
  <si>
    <t xml:space="preserve">罗斯祺</t>
  </si>
  <si>
    <t xml:space="preserve">511011199304251759</t>
  </si>
  <si>
    <t xml:space="preserve">9031701</t>
  </si>
  <si>
    <t xml:space="preserve">1706249031019</t>
  </si>
  <si>
    <t xml:space="preserve">刘佳</t>
  </si>
  <si>
    <t xml:space="preserve">511025198807140325</t>
  </si>
  <si>
    <t xml:space="preserve">1706249031125</t>
  </si>
  <si>
    <t xml:space="preserve">徐文博</t>
  </si>
  <si>
    <t xml:space="preserve">51101119950827539x</t>
  </si>
  <si>
    <t xml:space="preserve">1706249031103</t>
  </si>
  <si>
    <t xml:space="preserve">彭滔</t>
  </si>
  <si>
    <t xml:space="preserve">511521199204221130</t>
  </si>
  <si>
    <t xml:space="preserve">1706249031301</t>
  </si>
  <si>
    <t xml:space="preserve">李秋香</t>
  </si>
  <si>
    <t xml:space="preserve">511023198810203865</t>
  </si>
  <si>
    <t xml:space="preserve">1706249031104</t>
  </si>
  <si>
    <t xml:space="preserve">张森林</t>
  </si>
  <si>
    <t xml:space="preserve">511025199304204950</t>
  </si>
  <si>
    <t xml:space="preserve">1706249031205</t>
  </si>
  <si>
    <t xml:space="preserve">唐玲</t>
  </si>
  <si>
    <t xml:space="preserve">511011198908014901</t>
  </si>
  <si>
    <t xml:space="preserve">1706249030924</t>
  </si>
  <si>
    <t xml:space="preserve">秦友刚</t>
  </si>
  <si>
    <t xml:space="preserve">511028198207287031</t>
  </si>
  <si>
    <t xml:space="preserve">1706249031209</t>
  </si>
  <si>
    <t xml:space="preserve">胡渠</t>
  </si>
  <si>
    <t xml:space="preserve">510525199002053014</t>
  </si>
  <si>
    <t xml:space="preserve">1706249030807</t>
  </si>
  <si>
    <t xml:space="preserve">唐国栋</t>
  </si>
  <si>
    <t xml:space="preserve">510124199112214917</t>
  </si>
  <si>
    <t xml:space="preserve">1706249030719</t>
  </si>
  <si>
    <t xml:space="preserve">李淑君</t>
  </si>
  <si>
    <t xml:space="preserve">513723199211207180</t>
  </si>
  <si>
    <t xml:space="preserve">1706249031324</t>
  </si>
  <si>
    <t xml:space="preserve">张国孝</t>
  </si>
  <si>
    <t xml:space="preserve">511528199106180616</t>
  </si>
  <si>
    <t xml:space="preserve">1706249031309</t>
  </si>
  <si>
    <t xml:space="preserve">张锐</t>
  </si>
  <si>
    <t xml:space="preserve">510681199003213012</t>
  </si>
  <si>
    <t xml:space="preserve">1706249030808</t>
  </si>
  <si>
    <t xml:space="preserve">李静尧</t>
  </si>
  <si>
    <t xml:space="preserve">620421199307274517</t>
  </si>
  <si>
    <t xml:space="preserve">1706249031412</t>
  </si>
  <si>
    <t xml:space="preserve">颜超</t>
  </si>
  <si>
    <t xml:space="preserve">511024198510036715</t>
  </si>
  <si>
    <t xml:space="preserve">1706249031110</t>
  </si>
  <si>
    <t xml:space="preserve">羊帆</t>
  </si>
  <si>
    <t xml:space="preserve">510722199110012676</t>
  </si>
  <si>
    <t xml:space="preserve">1706249030812</t>
  </si>
  <si>
    <t xml:space="preserve">高测科</t>
  </si>
  <si>
    <t xml:space="preserve">511011198709082813</t>
  </si>
  <si>
    <t xml:space="preserve">1706249030918</t>
  </si>
  <si>
    <t xml:space="preserve">罗元强</t>
  </si>
  <si>
    <t xml:space="preserve">511323199302022110</t>
  </si>
  <si>
    <t xml:space="preserve">1706249031228</t>
  </si>
  <si>
    <t xml:space="preserve">王译临</t>
  </si>
  <si>
    <t xml:space="preserve">511502199211100012</t>
  </si>
  <si>
    <t xml:space="preserve">1706249031230</t>
  </si>
  <si>
    <t xml:space="preserve">程文景</t>
  </si>
  <si>
    <t xml:space="preserve">510521198208022379</t>
  </si>
  <si>
    <t xml:space="preserve">1706249030725</t>
  </si>
  <si>
    <t xml:space="preserve">余倩倩</t>
  </si>
  <si>
    <t xml:space="preserve">511028199106220027</t>
  </si>
  <si>
    <t xml:space="preserve">1706249031217</t>
  </si>
  <si>
    <t xml:space="preserve">陈军学</t>
  </si>
  <si>
    <t xml:space="preserve">511622199102251015</t>
  </si>
  <si>
    <t xml:space="preserve">1706249031311</t>
  </si>
  <si>
    <t xml:space="preserve">林正祥</t>
  </si>
  <si>
    <t xml:space="preserve">510104199103214573</t>
  </si>
  <si>
    <t xml:space="preserve">1706249030716</t>
  </si>
  <si>
    <t xml:space="preserve">何妍君</t>
  </si>
  <si>
    <t xml:space="preserve">511025198910058047</t>
  </si>
  <si>
    <t xml:space="preserve">1706249031127</t>
  </si>
  <si>
    <t xml:space="preserve">罗泽文</t>
  </si>
  <si>
    <t xml:space="preserve">511028199007288237</t>
  </si>
  <si>
    <t xml:space="preserve">1706249031214</t>
  </si>
  <si>
    <t xml:space="preserve">罗乔</t>
  </si>
  <si>
    <t xml:space="preserve">51102819920706772x</t>
  </si>
  <si>
    <t xml:space="preserve">1706249031218</t>
  </si>
  <si>
    <t xml:space="preserve">薛键</t>
  </si>
  <si>
    <t xml:space="preserve">510521199303301290</t>
  </si>
  <si>
    <t xml:space="preserve">1706249030729</t>
  </si>
  <si>
    <t xml:space="preserve">510923199206297714</t>
  </si>
  <si>
    <t xml:space="preserve">1706249030822</t>
  </si>
  <si>
    <t xml:space="preserve">党媛茜</t>
  </si>
  <si>
    <t xml:space="preserve">511002199408110348</t>
  </si>
  <si>
    <t xml:space="preserve">1706249030911</t>
  </si>
  <si>
    <t xml:space="preserve">胡欣</t>
  </si>
  <si>
    <t xml:space="preserve">51092119880919002x</t>
  </si>
  <si>
    <t xml:space="preserve">1706249030819</t>
  </si>
  <si>
    <t xml:space="preserve">罗皓</t>
  </si>
  <si>
    <t xml:space="preserve">511011199101175370</t>
  </si>
  <si>
    <t xml:space="preserve">1706249031008</t>
  </si>
  <si>
    <t xml:space="preserve">杨济鲜</t>
  </si>
  <si>
    <t xml:space="preserve">51100219900815662x</t>
  </si>
  <si>
    <t xml:space="preserve">1706249030901</t>
  </si>
  <si>
    <t xml:space="preserve">陈峰</t>
  </si>
  <si>
    <t xml:space="preserve">51101119870303073x</t>
  </si>
  <si>
    <t xml:space="preserve">1706249030916</t>
  </si>
  <si>
    <t xml:space="preserve">汤安琪</t>
  </si>
  <si>
    <t xml:space="preserve">511023199508250040</t>
  </si>
  <si>
    <t xml:space="preserve">1706249031108</t>
  </si>
  <si>
    <t xml:space="preserve">罗汝英</t>
  </si>
  <si>
    <t xml:space="preserve">513425198812133414</t>
  </si>
  <si>
    <t xml:space="preserve">1706249031321</t>
  </si>
  <si>
    <t xml:space="preserve">周文惠</t>
  </si>
  <si>
    <t xml:space="preserve">612523199504090029</t>
  </si>
  <si>
    <t xml:space="preserve">1706249031411</t>
  </si>
  <si>
    <t xml:space="preserve">何彩</t>
  </si>
  <si>
    <t xml:space="preserve">511025198410046007</t>
  </si>
  <si>
    <t xml:space="preserve">1706249031120</t>
  </si>
  <si>
    <t xml:space="preserve">陶锐</t>
  </si>
  <si>
    <t xml:space="preserve">513123198911011616</t>
  </si>
  <si>
    <t xml:space="preserve">1706249031317</t>
  </si>
  <si>
    <t xml:space="preserve">勾春雷</t>
  </si>
  <si>
    <t xml:space="preserve">510722198209040576</t>
  </si>
  <si>
    <t xml:space="preserve">1706249030811</t>
  </si>
  <si>
    <t xml:space="preserve">刘怀炬</t>
  </si>
  <si>
    <t xml:space="preserve">511011198610034897</t>
  </si>
  <si>
    <t xml:space="preserve">1706249030915</t>
  </si>
  <si>
    <t xml:space="preserve">周萌宇</t>
  </si>
  <si>
    <t xml:space="preserve">511024199211025631</t>
  </si>
  <si>
    <t xml:space="preserve">1706249031116</t>
  </si>
  <si>
    <t xml:space="preserve">徐文健</t>
  </si>
  <si>
    <t xml:space="preserve">513824198304193010</t>
  </si>
  <si>
    <t xml:space="preserve">1706249031329</t>
  </si>
  <si>
    <t xml:space="preserve">刘敏</t>
  </si>
  <si>
    <t xml:space="preserve">510524199409125669</t>
  </si>
  <si>
    <t xml:space="preserve">1706249030804</t>
  </si>
  <si>
    <t xml:space="preserve">黄罗佳</t>
  </si>
  <si>
    <t xml:space="preserve">511002199308180664</t>
  </si>
  <si>
    <t xml:space="preserve">1706249030909</t>
  </si>
  <si>
    <t xml:space="preserve">邱勋</t>
  </si>
  <si>
    <t xml:space="preserve">511011199011203411</t>
  </si>
  <si>
    <t xml:space="preserve">1706249031007</t>
  </si>
  <si>
    <t xml:space="preserve">朱熊莉</t>
  </si>
  <si>
    <t xml:space="preserve">51102519900309476x</t>
  </si>
  <si>
    <t xml:space="preserve">1706249031129</t>
  </si>
  <si>
    <t xml:space="preserve">蔡雪莲</t>
  </si>
  <si>
    <t xml:space="preserve">51102819900705326x</t>
  </si>
  <si>
    <t xml:space="preserve">1706249031213</t>
  </si>
  <si>
    <t xml:space="preserve">黎川</t>
  </si>
  <si>
    <t xml:space="preserve">511011199303085074</t>
  </si>
  <si>
    <t xml:space="preserve">1706249031018</t>
  </si>
  <si>
    <t xml:space="preserve">李垚</t>
  </si>
  <si>
    <t xml:space="preserve">511011199401119661</t>
  </si>
  <si>
    <t xml:space="preserve">1706249031025</t>
  </si>
  <si>
    <t xml:space="preserve">夏旭</t>
  </si>
  <si>
    <t xml:space="preserve">511024198811141754</t>
  </si>
  <si>
    <t xml:space="preserve">1706249031113</t>
  </si>
  <si>
    <t xml:space="preserve">李西景</t>
  </si>
  <si>
    <t xml:space="preserve">513822199403301103</t>
  </si>
  <si>
    <t xml:space="preserve">1706249031327</t>
  </si>
  <si>
    <t xml:space="preserve">肖玲</t>
  </si>
  <si>
    <t xml:space="preserve">511011199002034185</t>
  </si>
  <si>
    <t xml:space="preserve">1706249030927</t>
  </si>
  <si>
    <t xml:space="preserve">陈盼</t>
  </si>
  <si>
    <t xml:space="preserve">511028199105271826</t>
  </si>
  <si>
    <t xml:space="preserve">1706249031216</t>
  </si>
  <si>
    <t xml:space="preserve">王高超</t>
  </si>
  <si>
    <t xml:space="preserve">411403198902276036</t>
  </si>
  <si>
    <t xml:space="preserve">1706249030707</t>
  </si>
  <si>
    <t xml:space="preserve">郭春霞</t>
  </si>
  <si>
    <t xml:space="preserve">511126198903053725</t>
  </si>
  <si>
    <t xml:space="preserve">1706249031222</t>
  </si>
  <si>
    <t xml:space="preserve">陆飞扬</t>
  </si>
  <si>
    <t xml:space="preserve">500228199105117827</t>
  </si>
  <si>
    <t xml:space="preserve">1706249030712</t>
  </si>
  <si>
    <t xml:space="preserve">甘文浩</t>
  </si>
  <si>
    <t xml:space="preserve">511011199209228753</t>
  </si>
  <si>
    <t xml:space="preserve">1706249031014</t>
  </si>
  <si>
    <t xml:space="preserve">陈小琼</t>
  </si>
  <si>
    <t xml:space="preserve">511028199509084621</t>
  </si>
  <si>
    <t xml:space="preserve">1706249031219</t>
  </si>
  <si>
    <t xml:space="preserve">龙小娟</t>
  </si>
  <si>
    <t xml:space="preserve">522131198904174020</t>
  </si>
  <si>
    <t xml:space="preserve">1706249031404</t>
  </si>
  <si>
    <t xml:space="preserve">王兰</t>
  </si>
  <si>
    <t xml:space="preserve">511025199002194769</t>
  </si>
  <si>
    <t xml:space="preserve">1706249031128</t>
  </si>
  <si>
    <t xml:space="preserve">郑睿</t>
  </si>
  <si>
    <t xml:space="preserve">511322199201161051</t>
  </si>
  <si>
    <t xml:space="preserve">1706249031227</t>
  </si>
  <si>
    <t xml:space="preserve">赖永梅</t>
  </si>
  <si>
    <t xml:space="preserve">511521199307206320</t>
  </si>
  <si>
    <t xml:space="preserve">1706249031302</t>
  </si>
  <si>
    <t xml:space="preserve">廖欣</t>
  </si>
  <si>
    <t xml:space="preserve">511002198603170632</t>
  </si>
  <si>
    <t xml:space="preserve">1706249030825</t>
  </si>
  <si>
    <t xml:space="preserve">江松</t>
  </si>
  <si>
    <t xml:space="preserve">511002199201242810</t>
  </si>
  <si>
    <t xml:space="preserve">1706249030904</t>
  </si>
  <si>
    <t xml:space="preserve">雷洁</t>
  </si>
  <si>
    <t xml:space="preserve">511002199202160614</t>
  </si>
  <si>
    <t xml:space="preserve">1706249030905</t>
  </si>
  <si>
    <t xml:space="preserve">廖进变</t>
  </si>
  <si>
    <t xml:space="preserve">511011198704063293</t>
  </si>
  <si>
    <t xml:space="preserve">1706249030917</t>
  </si>
  <si>
    <t xml:space="preserve">511011199311278300</t>
  </si>
  <si>
    <t xml:space="preserve">1706249031023</t>
  </si>
  <si>
    <t xml:space="preserve">王青</t>
  </si>
  <si>
    <t xml:space="preserve">511011199401084761</t>
  </si>
  <si>
    <t xml:space="preserve">1706249031024</t>
  </si>
  <si>
    <t xml:space="preserve">金黛</t>
  </si>
  <si>
    <t xml:space="preserve">52213119950918002x</t>
  </si>
  <si>
    <t xml:space="preserve">1706249031405</t>
  </si>
  <si>
    <t xml:space="preserve">李中见</t>
  </si>
  <si>
    <t xml:space="preserve">500225198906193359</t>
  </si>
  <si>
    <t xml:space="preserve">1706249030710</t>
  </si>
  <si>
    <t xml:space="preserve">胡乔玲</t>
  </si>
  <si>
    <t xml:space="preserve">511002198311060327</t>
  </si>
  <si>
    <t xml:space="preserve">1706249030823</t>
  </si>
  <si>
    <t xml:space="preserve">田甜</t>
  </si>
  <si>
    <t xml:space="preserve">511002199104050323</t>
  </si>
  <si>
    <t xml:space="preserve">1706249030902</t>
  </si>
  <si>
    <t xml:space="preserve">谢飞</t>
  </si>
  <si>
    <t xml:space="preserve">511011198809145076</t>
  </si>
  <si>
    <t xml:space="preserve">1706249030920</t>
  </si>
  <si>
    <t xml:space="preserve">王镨乐</t>
  </si>
  <si>
    <t xml:space="preserve">511011199006111774</t>
  </si>
  <si>
    <t xml:space="preserve">1706249031002</t>
  </si>
  <si>
    <t xml:space="preserve">刘宇</t>
  </si>
  <si>
    <t xml:space="preserve">511011199007223938</t>
  </si>
  <si>
    <t xml:space="preserve">1706249031003</t>
  </si>
  <si>
    <t xml:space="preserve">曹鹏</t>
  </si>
  <si>
    <t xml:space="preserve">511024198806100018</t>
  </si>
  <si>
    <t xml:space="preserve">1706249031112</t>
  </si>
  <si>
    <t xml:space="preserve">尹思源</t>
  </si>
  <si>
    <t xml:space="preserve">511025199408169096</t>
  </si>
  <si>
    <t xml:space="preserve">1706249031207</t>
  </si>
  <si>
    <t xml:space="preserve">赵宁</t>
  </si>
  <si>
    <t xml:space="preserve">510524199207110186</t>
  </si>
  <si>
    <t xml:space="preserve">1706249030803</t>
  </si>
  <si>
    <t xml:space="preserve">黄谭天骄</t>
  </si>
  <si>
    <t xml:space="preserve">511011199308151763</t>
  </si>
  <si>
    <t xml:space="preserve">1706249031021</t>
  </si>
  <si>
    <t xml:space="preserve">吴嗣良</t>
  </si>
  <si>
    <t xml:space="preserve">511028198912020834</t>
  </si>
  <si>
    <t xml:space="preserve">1706249031211</t>
  </si>
  <si>
    <t xml:space="preserve">李祺</t>
  </si>
  <si>
    <t xml:space="preserve">511011199004063238</t>
  </si>
  <si>
    <t xml:space="preserve">1706249031001</t>
  </si>
  <si>
    <t xml:space="preserve">陆杨</t>
  </si>
  <si>
    <t xml:space="preserve">511011199103200744</t>
  </si>
  <si>
    <t xml:space="preserve">1706249031009</t>
  </si>
  <si>
    <t xml:space="preserve">刘涛</t>
  </si>
  <si>
    <t xml:space="preserve">511011198804302810</t>
  </si>
  <si>
    <t xml:space="preserve">1706249030919</t>
  </si>
  <si>
    <t xml:space="preserve">陈玉莲</t>
  </si>
  <si>
    <t xml:space="preserve">511011199405259661</t>
  </si>
  <si>
    <t xml:space="preserve">1706249031027</t>
  </si>
  <si>
    <t xml:space="preserve">刘刚</t>
  </si>
  <si>
    <t xml:space="preserve">511024198301260753</t>
  </si>
  <si>
    <t xml:space="preserve">1706249031109</t>
  </si>
  <si>
    <t xml:space="preserve">兰利平</t>
  </si>
  <si>
    <t xml:space="preserve">511011198901078769</t>
  </si>
  <si>
    <t xml:space="preserve">1706249030921</t>
  </si>
  <si>
    <t xml:space="preserve">王锦辉</t>
  </si>
  <si>
    <t xml:space="preserve">370404198904090019</t>
  </si>
  <si>
    <t xml:space="preserve">1706249030706</t>
  </si>
  <si>
    <t xml:space="preserve">吴梦婷</t>
  </si>
  <si>
    <t xml:space="preserve">511002199307311220</t>
  </si>
  <si>
    <t xml:space="preserve">1706249030908</t>
  </si>
  <si>
    <t xml:space="preserve">蓝敏</t>
  </si>
  <si>
    <t xml:space="preserve">511011199001120743</t>
  </si>
  <si>
    <t xml:space="preserve">1706249030926</t>
  </si>
  <si>
    <t xml:space="preserve">代杨</t>
  </si>
  <si>
    <t xml:space="preserve">511023199401103980</t>
  </si>
  <si>
    <t xml:space="preserve">1706249031107</t>
  </si>
  <si>
    <t xml:space="preserve">廖敏</t>
  </si>
  <si>
    <t xml:space="preserve">51102419901218172x</t>
  </si>
  <si>
    <t xml:space="preserve">1706249031115</t>
  </si>
  <si>
    <t xml:space="preserve">王燕</t>
  </si>
  <si>
    <t xml:space="preserve">511025198502083745</t>
  </si>
  <si>
    <t xml:space="preserve">1706249031121</t>
  </si>
  <si>
    <t xml:space="preserve">唐晓萃</t>
  </si>
  <si>
    <t xml:space="preserve">500224199109223904</t>
  </si>
  <si>
    <t xml:space="preserve">1706249030709</t>
  </si>
  <si>
    <t xml:space="preserve">高小东</t>
  </si>
  <si>
    <t xml:space="preserve">511002198809036818</t>
  </si>
  <si>
    <t xml:space="preserve">1706249030827</t>
  </si>
  <si>
    <t xml:space="preserve">何怡慧</t>
  </si>
  <si>
    <t xml:space="preserve">511321199505312668</t>
  </si>
  <si>
    <t xml:space="preserve">1706249031226</t>
  </si>
  <si>
    <t xml:space="preserve">曾奎</t>
  </si>
  <si>
    <t xml:space="preserve">511523199511102898</t>
  </si>
  <si>
    <t xml:space="preserve">1706249031304</t>
  </si>
  <si>
    <t xml:space="preserve">赵浩森</t>
  </si>
  <si>
    <t xml:space="preserve">530111199212271718</t>
  </si>
  <si>
    <t xml:space="preserve">1706249031406</t>
  </si>
  <si>
    <t xml:space="preserve">陈囿丹</t>
  </si>
  <si>
    <t xml:space="preserve">511011199203241762</t>
  </si>
  <si>
    <t xml:space="preserve">1706249031012</t>
  </si>
  <si>
    <t xml:space="preserve">唐敏</t>
  </si>
  <si>
    <t xml:space="preserve">510322199107012120</t>
  </si>
  <si>
    <t xml:space="preserve">1706249030722</t>
  </si>
  <si>
    <t xml:space="preserve">彭强</t>
  </si>
  <si>
    <t xml:space="preserve">511011198307188017</t>
  </si>
  <si>
    <t xml:space="preserve">1706249030913</t>
  </si>
  <si>
    <t xml:space="preserve">黄荷莲</t>
  </si>
  <si>
    <t xml:space="preserve">511025198905198563</t>
  </si>
  <si>
    <t xml:space="preserve">1706249031126</t>
  </si>
  <si>
    <t xml:space="preserve">魏国琴</t>
  </si>
  <si>
    <t xml:space="preserve">511112198910010549</t>
  </si>
  <si>
    <t xml:space="preserve">1706249031220</t>
  </si>
  <si>
    <t xml:space="preserve">张云</t>
  </si>
  <si>
    <t xml:space="preserve">513321199006291032</t>
  </si>
  <si>
    <t xml:space="preserve">1706249031320</t>
  </si>
  <si>
    <t xml:space="preserve">李家先</t>
  </si>
  <si>
    <t xml:space="preserve">511011199310276936</t>
  </si>
  <si>
    <t xml:space="preserve">1706249031022</t>
  </si>
  <si>
    <t xml:space="preserve">何佩</t>
  </si>
  <si>
    <t xml:space="preserve">511025199504288802</t>
  </si>
  <si>
    <t xml:space="preserve">1706249031208</t>
  </si>
  <si>
    <t xml:space="preserve">唐林林</t>
  </si>
  <si>
    <t xml:space="preserve">510121199106108481</t>
  </si>
  <si>
    <t xml:space="preserve">1706249030717</t>
  </si>
  <si>
    <t xml:space="preserve">何瑶</t>
  </si>
  <si>
    <t xml:space="preserve">511011199206145389</t>
  </si>
  <si>
    <t xml:space="preserve">1706249031013</t>
  </si>
  <si>
    <t xml:space="preserve">毕凯旋</t>
  </si>
  <si>
    <t xml:space="preserve">51101119941101322x</t>
  </si>
  <si>
    <t xml:space="preserve">1706249031029</t>
  </si>
  <si>
    <t xml:space="preserve">林嘉根</t>
  </si>
  <si>
    <t xml:space="preserve">513822199608217239</t>
  </si>
  <si>
    <t xml:space="preserve">1706249031328</t>
  </si>
  <si>
    <t xml:space="preserve">杨正容</t>
  </si>
  <si>
    <t xml:space="preserve">510521199110315864</t>
  </si>
  <si>
    <t xml:space="preserve">1706249030728</t>
  </si>
  <si>
    <t xml:space="preserve">陈杰</t>
  </si>
  <si>
    <t xml:space="preserve">511002198809256415</t>
  </si>
  <si>
    <t xml:space="preserve">1706249030828</t>
  </si>
  <si>
    <t xml:space="preserve">黄贵翠</t>
  </si>
  <si>
    <t xml:space="preserve">511011198904044185</t>
  </si>
  <si>
    <t xml:space="preserve">1706249030922</t>
  </si>
  <si>
    <t xml:space="preserve">历洪莲</t>
  </si>
  <si>
    <t xml:space="preserve">511011198908046946</t>
  </si>
  <si>
    <t xml:space="preserve">1706249030925</t>
  </si>
  <si>
    <t xml:space="preserve">刘莹</t>
  </si>
  <si>
    <t xml:space="preserve">513022198808260049</t>
  </si>
  <si>
    <t xml:space="preserve">1706249031315</t>
  </si>
  <si>
    <t xml:space="preserve">付瑜</t>
  </si>
  <si>
    <t xml:space="preserve">511002199506010615</t>
  </si>
  <si>
    <t xml:space="preserve">1706249030912</t>
  </si>
  <si>
    <t xml:space="preserve">何丽萍</t>
  </si>
  <si>
    <t xml:space="preserve">511011199008162823</t>
  </si>
  <si>
    <t xml:space="preserve">1706249031004</t>
  </si>
  <si>
    <t xml:space="preserve">王丹</t>
  </si>
  <si>
    <t xml:space="preserve">511011199502254889</t>
  </si>
  <si>
    <t xml:space="preserve">1706249031101</t>
  </si>
  <si>
    <t xml:space="preserve">吴丹</t>
  </si>
  <si>
    <t xml:space="preserve">51102519930819127x</t>
  </si>
  <si>
    <t xml:space="preserve">1706249031206</t>
  </si>
  <si>
    <t xml:space="preserve">邓棋</t>
  </si>
  <si>
    <t xml:space="preserve">511622199307107340</t>
  </si>
  <si>
    <t xml:space="preserve">1706249031312</t>
  </si>
  <si>
    <t xml:space="preserve">余林</t>
  </si>
  <si>
    <t xml:space="preserve">500226198401166220</t>
  </si>
  <si>
    <t xml:space="preserve">1706249030711</t>
  </si>
  <si>
    <t xml:space="preserve">张南</t>
  </si>
  <si>
    <t xml:space="preserve">51100219880421032x</t>
  </si>
  <si>
    <t xml:space="preserve">1706249030826</t>
  </si>
  <si>
    <t xml:space="preserve">邓晨雪</t>
  </si>
  <si>
    <t xml:space="preserve">511011199210281762</t>
  </si>
  <si>
    <t xml:space="preserve">1706249031015</t>
  </si>
  <si>
    <t xml:space="preserve">刘国玉</t>
  </si>
  <si>
    <t xml:space="preserve">511028199010040865</t>
  </si>
  <si>
    <t xml:space="preserve">1706249031215</t>
  </si>
  <si>
    <t xml:space="preserve">张玉凤</t>
  </si>
  <si>
    <t xml:space="preserve">511011198907247447</t>
  </si>
  <si>
    <t xml:space="preserve">1706249030923</t>
  </si>
  <si>
    <t xml:space="preserve">郭联丹</t>
  </si>
  <si>
    <t xml:space="preserve">530625199008232733</t>
  </si>
  <si>
    <t xml:space="preserve">1706249031407</t>
  </si>
  <si>
    <t xml:space="preserve">洪静</t>
  </si>
  <si>
    <t xml:space="preserve">510322199501258049</t>
  </si>
  <si>
    <t xml:space="preserve">1706249030723</t>
  </si>
  <si>
    <t xml:space="preserve">蔡雨杉</t>
  </si>
  <si>
    <t xml:space="preserve">511028198604230020</t>
  </si>
  <si>
    <t xml:space="preserve">1706249031210</t>
  </si>
  <si>
    <t xml:space="preserve">韩洋</t>
  </si>
  <si>
    <t xml:space="preserve">513901198901127039</t>
  </si>
  <si>
    <t xml:space="preserve">1706249031330</t>
  </si>
  <si>
    <t xml:space="preserve">刘盛英</t>
  </si>
  <si>
    <t xml:space="preserve">511025198607061403</t>
  </si>
  <si>
    <t xml:space="preserve">1706249031123</t>
  </si>
  <si>
    <t xml:space="preserve">孙雄</t>
  </si>
  <si>
    <t xml:space="preserve">511025199104254953</t>
  </si>
  <si>
    <t xml:space="preserve">1706249031130</t>
  </si>
  <si>
    <t xml:space="preserve">曾利军</t>
  </si>
  <si>
    <t xml:space="preserve">510921198808060717</t>
  </si>
  <si>
    <t xml:space="preserve">1706249030818</t>
  </si>
  <si>
    <t xml:space="preserve">李举琴</t>
  </si>
  <si>
    <t xml:space="preserve">532130199302221360</t>
  </si>
  <si>
    <t xml:space="preserve">1706249031410</t>
  </si>
  <si>
    <t xml:space="preserve">张一山</t>
  </si>
  <si>
    <t xml:space="preserve">513901198909041897</t>
  </si>
  <si>
    <t xml:space="preserve">1706249031401</t>
  </si>
  <si>
    <t xml:space="preserve">黄怀伟</t>
  </si>
  <si>
    <t xml:space="preserve">511011199308112932</t>
  </si>
  <si>
    <t xml:space="preserve">1706249031020</t>
  </si>
  <si>
    <t xml:space="preserve">文学兰</t>
  </si>
  <si>
    <t xml:space="preserve">511011199011176265</t>
  </si>
  <si>
    <t xml:space="preserve">1706249031006</t>
  </si>
  <si>
    <t xml:space="preserve">李杏</t>
  </si>
  <si>
    <t xml:space="preserve">510723199207270707</t>
  </si>
  <si>
    <t xml:space="preserve">1706249030813</t>
  </si>
  <si>
    <t xml:space="preserve">钟雨红</t>
  </si>
  <si>
    <t xml:space="preserve">511002198405066228</t>
  </si>
  <si>
    <t xml:space="preserve">1706249030824</t>
  </si>
  <si>
    <t xml:space="preserve">于爽</t>
  </si>
  <si>
    <t xml:space="preserve">220182199005020425</t>
  </si>
  <si>
    <t xml:space="preserve">1706249030705</t>
  </si>
  <si>
    <t xml:space="preserve">侯波</t>
  </si>
  <si>
    <t xml:space="preserve">511526199605114813</t>
  </si>
  <si>
    <t xml:space="preserve">1706249031307</t>
  </si>
  <si>
    <t xml:space="preserve">陈虹伶</t>
  </si>
  <si>
    <t xml:space="preserve">51101119950219488x</t>
  </si>
  <si>
    <t xml:space="preserve">1706249031030</t>
  </si>
  <si>
    <t xml:space="preserve">黄月</t>
  </si>
  <si>
    <t xml:space="preserve">511024199304294523</t>
  </si>
  <si>
    <t xml:space="preserve">1706249031117</t>
  </si>
  <si>
    <t xml:space="preserve">刘旺晨</t>
  </si>
  <si>
    <t xml:space="preserve">511011199002251753</t>
  </si>
  <si>
    <t xml:space="preserve">1706249030928</t>
  </si>
  <si>
    <t xml:space="preserve">周宇</t>
  </si>
  <si>
    <t xml:space="preserve">510902199302126518</t>
  </si>
  <si>
    <t xml:space="preserve">1706249030817</t>
  </si>
  <si>
    <t xml:space="preserve">郭心咏</t>
  </si>
  <si>
    <t xml:space="preserve">14223119870115362x</t>
  </si>
  <si>
    <t xml:space="preserve">1706249030704</t>
  </si>
  <si>
    <t xml:space="preserve">陈婉</t>
  </si>
  <si>
    <t xml:space="preserve">500101199404276582</t>
  </si>
  <si>
    <t xml:space="preserve">1706249030708</t>
  </si>
  <si>
    <t xml:space="preserve">游志华</t>
  </si>
  <si>
    <t xml:space="preserve">500228199106201799</t>
  </si>
  <si>
    <t xml:space="preserve">1706249030713</t>
  </si>
  <si>
    <t xml:space="preserve">徐维妙</t>
  </si>
  <si>
    <t xml:space="preserve">500231198708244909</t>
  </si>
  <si>
    <t xml:space="preserve">1706249030714</t>
  </si>
  <si>
    <t xml:space="preserve">敖光平</t>
  </si>
  <si>
    <t xml:space="preserve">500236199206243435</t>
  </si>
  <si>
    <t xml:space="preserve">1706249030715</t>
  </si>
  <si>
    <t xml:space="preserve">蒋芸芸</t>
  </si>
  <si>
    <t xml:space="preserve">510121199201078823</t>
  </si>
  <si>
    <t xml:space="preserve">1706249030718</t>
  </si>
  <si>
    <t xml:space="preserve">陈英</t>
  </si>
  <si>
    <t xml:space="preserve">510311199112016629</t>
  </si>
  <si>
    <t xml:space="preserve">1706249030720</t>
  </si>
  <si>
    <t xml:space="preserve">明刚</t>
  </si>
  <si>
    <t xml:space="preserve">51031119930315133x</t>
  </si>
  <si>
    <t xml:space="preserve">1706249030721</t>
  </si>
  <si>
    <t xml:space="preserve">王朝丽</t>
  </si>
  <si>
    <t xml:space="preserve">510502198711086047</t>
  </si>
  <si>
    <t xml:space="preserve">1706249030724</t>
  </si>
  <si>
    <t xml:space="preserve">李光琴</t>
  </si>
  <si>
    <t xml:space="preserve">510521199003042901</t>
  </si>
  <si>
    <t xml:space="preserve">1706249030726</t>
  </si>
  <si>
    <t xml:space="preserve">曹领</t>
  </si>
  <si>
    <t xml:space="preserve">51052119910427789x</t>
  </si>
  <si>
    <t xml:space="preserve">1706249030727</t>
  </si>
  <si>
    <t xml:space="preserve">欧成轩</t>
  </si>
  <si>
    <t xml:space="preserve">51052119930519074x</t>
  </si>
  <si>
    <t xml:space="preserve">1706249030730</t>
  </si>
  <si>
    <t xml:space="preserve">戴连伟</t>
  </si>
  <si>
    <t xml:space="preserve">510522199306157294</t>
  </si>
  <si>
    <t xml:space="preserve">1706249030801</t>
  </si>
  <si>
    <t xml:space="preserve">罗洪伍</t>
  </si>
  <si>
    <t xml:space="preserve">510524199108060793</t>
  </si>
  <si>
    <t xml:space="preserve">1706249030802</t>
  </si>
  <si>
    <t xml:space="preserve">罗雪妹</t>
  </si>
  <si>
    <t xml:space="preserve">510524199410071565</t>
  </si>
  <si>
    <t xml:space="preserve">1706249030805</t>
  </si>
  <si>
    <t xml:space="preserve">王信</t>
  </si>
  <si>
    <t xml:space="preserve">510525198909242679</t>
  </si>
  <si>
    <t xml:space="preserve">1706249030806</t>
  </si>
  <si>
    <t xml:space="preserve">郑波</t>
  </si>
  <si>
    <t xml:space="preserve">510703198403100756</t>
  </si>
  <si>
    <t xml:space="preserve">1706249030809</t>
  </si>
  <si>
    <t xml:space="preserve">罗宁</t>
  </si>
  <si>
    <t xml:space="preserve">510703199204072654</t>
  </si>
  <si>
    <t xml:space="preserve">1706249030810</t>
  </si>
  <si>
    <t xml:space="preserve">胡志玉</t>
  </si>
  <si>
    <t xml:space="preserve">510822199308035561</t>
  </si>
  <si>
    <t xml:space="preserve">1706249030814</t>
  </si>
  <si>
    <t xml:space="preserve">冉力</t>
  </si>
  <si>
    <t xml:space="preserve">510824199211041351</t>
  </si>
  <si>
    <t xml:space="preserve">1706249030815</t>
  </si>
  <si>
    <t xml:space="preserve">刘明艳</t>
  </si>
  <si>
    <t xml:space="preserve">510824199302054449</t>
  </si>
  <si>
    <t xml:space="preserve">1706249030816</t>
  </si>
  <si>
    <t xml:space="preserve">何伟</t>
  </si>
  <si>
    <t xml:space="preserve">510922198507293919</t>
  </si>
  <si>
    <t xml:space="preserve">1706249030820</t>
  </si>
  <si>
    <t xml:space="preserve">高红梅</t>
  </si>
  <si>
    <t xml:space="preserve">510922199110212222</t>
  </si>
  <si>
    <t xml:space="preserve">1706249030821</t>
  </si>
  <si>
    <t xml:space="preserve">江佳津</t>
  </si>
  <si>
    <t xml:space="preserve">51100219890327621x</t>
  </si>
  <si>
    <t xml:space="preserve">1706249030829</t>
  </si>
  <si>
    <t xml:space="preserve">李强</t>
  </si>
  <si>
    <t xml:space="preserve">511002198911253616</t>
  </si>
  <si>
    <t xml:space="preserve">1706249030830</t>
  </si>
  <si>
    <t xml:space="preserve">王乙霖</t>
  </si>
  <si>
    <t xml:space="preserve">511002199112240610</t>
  </si>
  <si>
    <t xml:space="preserve">1706249030903</t>
  </si>
  <si>
    <t xml:space="preserve">袁圆</t>
  </si>
  <si>
    <t xml:space="preserve">511002199212236221</t>
  </si>
  <si>
    <t xml:space="preserve">1706249030906</t>
  </si>
  <si>
    <t xml:space="preserve">曾悦</t>
  </si>
  <si>
    <t xml:space="preserve">511002199212277226</t>
  </si>
  <si>
    <t xml:space="preserve">1706249030907</t>
  </si>
  <si>
    <t xml:space="preserve">陈鼎</t>
  </si>
  <si>
    <t xml:space="preserve">511002199308200637</t>
  </si>
  <si>
    <t xml:space="preserve">1706249030910</t>
  </si>
  <si>
    <t xml:space="preserve">曹冬梅</t>
  </si>
  <si>
    <t xml:space="preserve">511011198511181760</t>
  </si>
  <si>
    <t xml:space="preserve">1706249030914</t>
  </si>
  <si>
    <t xml:space="preserve">肖丽</t>
  </si>
  <si>
    <t xml:space="preserve">511011199003105862</t>
  </si>
  <si>
    <t xml:space="preserve">1706249030929</t>
  </si>
  <si>
    <t xml:space="preserve">胡琼</t>
  </si>
  <si>
    <t xml:space="preserve">511011199003251763</t>
  </si>
  <si>
    <t xml:space="preserve">1706249030930</t>
  </si>
  <si>
    <t xml:space="preserve">邓汉鹏</t>
  </si>
  <si>
    <t xml:space="preserve">511011199009308759</t>
  </si>
  <si>
    <t xml:space="preserve">1706249031005</t>
  </si>
  <si>
    <t xml:space="preserve">511011199201173196</t>
  </si>
  <si>
    <t xml:space="preserve">1706249031010</t>
  </si>
  <si>
    <t xml:space="preserve">51101119920316535x</t>
  </si>
  <si>
    <t xml:space="preserve">1706249031011</t>
  </si>
  <si>
    <t xml:space="preserve">汤晓澄</t>
  </si>
  <si>
    <t xml:space="preserve">511011199301212519</t>
  </si>
  <si>
    <t xml:space="preserve">1706249031016</t>
  </si>
  <si>
    <t xml:space="preserve">李宗林</t>
  </si>
  <si>
    <t xml:space="preserve">511011199301250734</t>
  </si>
  <si>
    <t xml:space="preserve">1706249031017</t>
  </si>
  <si>
    <t xml:space="preserve">张丽沙</t>
  </si>
  <si>
    <t xml:space="preserve">51101119940113356x</t>
  </si>
  <si>
    <t xml:space="preserve">1706249031026</t>
  </si>
  <si>
    <t xml:space="preserve">陆俊廷</t>
  </si>
  <si>
    <t xml:space="preserve">511011199408161774</t>
  </si>
  <si>
    <t xml:space="preserve">1706249031028</t>
  </si>
  <si>
    <t xml:space="preserve">龙寿坤</t>
  </si>
  <si>
    <t xml:space="preserve">511011199508113198</t>
  </si>
  <si>
    <t xml:space="preserve">1706249031102</t>
  </si>
  <si>
    <t xml:space="preserve">廖杨科</t>
  </si>
  <si>
    <t xml:space="preserve">511023199001086616</t>
  </si>
  <si>
    <t xml:space="preserve">1706249031105</t>
  </si>
  <si>
    <t xml:space="preserve">袁鑫</t>
  </si>
  <si>
    <t xml:space="preserve">511023199101024316</t>
  </si>
  <si>
    <t xml:space="preserve">1706249031106</t>
  </si>
  <si>
    <t xml:space="preserve">杨丽</t>
  </si>
  <si>
    <t xml:space="preserve">511024198701013866</t>
  </si>
  <si>
    <t xml:space="preserve">1706249031111</t>
  </si>
  <si>
    <t xml:space="preserve">陈星容</t>
  </si>
  <si>
    <t xml:space="preserve">511024199002154568</t>
  </si>
  <si>
    <t xml:space="preserve">1706249031114</t>
  </si>
  <si>
    <t xml:space="preserve">唐瑶</t>
  </si>
  <si>
    <t xml:space="preserve">511024199501020740</t>
  </si>
  <si>
    <t xml:space="preserve">1706249031118</t>
  </si>
  <si>
    <t xml:space="preserve">黄玲</t>
  </si>
  <si>
    <t xml:space="preserve">511024199508141721</t>
  </si>
  <si>
    <t xml:space="preserve">1706249031119</t>
  </si>
  <si>
    <t xml:space="preserve">杜跃辉</t>
  </si>
  <si>
    <t xml:space="preserve">511025198509227967</t>
  </si>
  <si>
    <t xml:space="preserve">1706249031122</t>
  </si>
  <si>
    <t xml:space="preserve">陈德平</t>
  </si>
  <si>
    <t xml:space="preserve">511025198709055995</t>
  </si>
  <si>
    <t xml:space="preserve">1706249031124</t>
  </si>
  <si>
    <t xml:space="preserve">苏兴</t>
  </si>
  <si>
    <t xml:space="preserve">511025199110120329</t>
  </si>
  <si>
    <t xml:space="preserve">1706249031201</t>
  </si>
  <si>
    <t xml:space="preserve">潘婷</t>
  </si>
  <si>
    <t xml:space="preserve">511025199205031345</t>
  </si>
  <si>
    <t xml:space="preserve">1706249031202</t>
  </si>
  <si>
    <t xml:space="preserve">吕秋俊</t>
  </si>
  <si>
    <t xml:space="preserve">511025199209026981</t>
  </si>
  <si>
    <t xml:space="preserve">1706249031203</t>
  </si>
  <si>
    <t xml:space="preserve">刘战运</t>
  </si>
  <si>
    <t xml:space="preserve">511025199211051617</t>
  </si>
  <si>
    <t xml:space="preserve">1706249031204</t>
  </si>
  <si>
    <t xml:space="preserve">代高富</t>
  </si>
  <si>
    <t xml:space="preserve">511028199003047719</t>
  </si>
  <si>
    <t xml:space="preserve">1706249031212</t>
  </si>
  <si>
    <t xml:space="preserve">苏扬捷</t>
  </si>
  <si>
    <t xml:space="preserve">511121198106260041</t>
  </si>
  <si>
    <t xml:space="preserve">1706249031221</t>
  </si>
  <si>
    <t xml:space="preserve">罗珍珍</t>
  </si>
  <si>
    <t xml:space="preserve">511132199208182324</t>
  </si>
  <si>
    <t xml:space="preserve">1706249031223</t>
  </si>
  <si>
    <t xml:space="preserve">汪强</t>
  </si>
  <si>
    <t xml:space="preserve">51118119880305571x</t>
  </si>
  <si>
    <t xml:space="preserve">1706249031224</t>
  </si>
  <si>
    <t xml:space="preserve">罗范杰</t>
  </si>
  <si>
    <t xml:space="preserve">511181198809183317</t>
  </si>
  <si>
    <t xml:space="preserve">1706249031225</t>
  </si>
  <si>
    <t xml:space="preserve">511324198911090276</t>
  </si>
  <si>
    <t xml:space="preserve">1706249031229</t>
  </si>
  <si>
    <t xml:space="preserve">李逸诗</t>
  </si>
  <si>
    <t xml:space="preserve">511522199312236125</t>
  </si>
  <si>
    <t xml:space="preserve">1706249031303</t>
  </si>
  <si>
    <t xml:space="preserve">曹瑜</t>
  </si>
  <si>
    <t xml:space="preserve">511523199601185105</t>
  </si>
  <si>
    <t xml:space="preserve">1706249031305</t>
  </si>
  <si>
    <t xml:space="preserve">何敏</t>
  </si>
  <si>
    <t xml:space="preserve">511524198901111425</t>
  </si>
  <si>
    <t xml:space="preserve">1706249031306</t>
  </si>
  <si>
    <t xml:space="preserve">文敏</t>
  </si>
  <si>
    <t xml:space="preserve">511527198507146725</t>
  </si>
  <si>
    <t xml:space="preserve">1706249031308</t>
  </si>
  <si>
    <t xml:space="preserve">张涵</t>
  </si>
  <si>
    <t xml:space="preserve">511602199402021929</t>
  </si>
  <si>
    <t xml:space="preserve">1706249031310</t>
  </si>
  <si>
    <t xml:space="preserve">方慧敏</t>
  </si>
  <si>
    <t xml:space="preserve">511623199502135925</t>
  </si>
  <si>
    <t xml:space="preserve">1706249031313</t>
  </si>
  <si>
    <t xml:space="preserve">何亚琴</t>
  </si>
  <si>
    <t xml:space="preserve">511923198910103983</t>
  </si>
  <si>
    <t xml:space="preserve">1706249031314</t>
  </si>
  <si>
    <t xml:space="preserve">冯智吾</t>
  </si>
  <si>
    <t xml:space="preserve">51310119940201601x</t>
  </si>
  <si>
    <t xml:space="preserve">1706249031316</t>
  </si>
  <si>
    <t xml:space="preserve">李成蛟</t>
  </si>
  <si>
    <t xml:space="preserve">513126199405034018</t>
  </si>
  <si>
    <t xml:space="preserve">1706249031318</t>
  </si>
  <si>
    <t xml:space="preserve">莫尚明</t>
  </si>
  <si>
    <t xml:space="preserve">513225199306270516</t>
  </si>
  <si>
    <t xml:space="preserve">1706249031319</t>
  </si>
  <si>
    <t xml:space="preserve">马麟</t>
  </si>
  <si>
    <t xml:space="preserve">513434199404040017</t>
  </si>
  <si>
    <t xml:space="preserve">1706249031322</t>
  </si>
  <si>
    <t xml:space="preserve">高君</t>
  </si>
  <si>
    <t xml:space="preserve">513701199206114846</t>
  </si>
  <si>
    <t xml:space="preserve">1706249031323</t>
  </si>
  <si>
    <t xml:space="preserve">刘春宏</t>
  </si>
  <si>
    <t xml:space="preserve">513822199002168831</t>
  </si>
  <si>
    <t xml:space="preserve">1706249031325</t>
  </si>
  <si>
    <t xml:space="preserve">吴婷</t>
  </si>
  <si>
    <t xml:space="preserve">513822199308080103</t>
  </si>
  <si>
    <t xml:space="preserve">1706249031326</t>
  </si>
  <si>
    <t xml:space="preserve">张丽群</t>
  </si>
  <si>
    <t xml:space="preserve">513902198812069064</t>
  </si>
  <si>
    <t xml:space="preserve">1706249031402</t>
  </si>
  <si>
    <t xml:space="preserve">曾塬玉</t>
  </si>
  <si>
    <t xml:space="preserve">513902199308280084</t>
  </si>
  <si>
    <t xml:space="preserve">1706249031403</t>
  </si>
  <si>
    <t xml:space="preserve">张永琳</t>
  </si>
  <si>
    <t xml:space="preserve">532126199304032526</t>
  </si>
  <si>
    <t xml:space="preserve">1706249031408</t>
  </si>
  <si>
    <t xml:space="preserve">赵春燕</t>
  </si>
  <si>
    <t xml:space="preserve">532128199201283325</t>
  </si>
  <si>
    <t xml:space="preserve">1706249031409</t>
  </si>
  <si>
    <t xml:space="preserve">杜甜娟</t>
  </si>
  <si>
    <t xml:space="preserve">62262619890413132x</t>
  </si>
  <si>
    <t xml:space="preserve">1706249031413</t>
  </si>
  <si>
    <t xml:space="preserve">李名锐</t>
  </si>
  <si>
    <t xml:space="preserve">622626199308157632</t>
  </si>
  <si>
    <t xml:space="preserve">1706249031414</t>
  </si>
  <si>
    <t xml:space="preserve">张文婷</t>
  </si>
  <si>
    <t xml:space="preserve">622722199208243349</t>
  </si>
  <si>
    <t xml:space="preserve">1706249031415</t>
  </si>
  <si>
    <t xml:space="preserve">陶帅</t>
  </si>
  <si>
    <t xml:space="preserve">511002198608300416</t>
  </si>
  <si>
    <t xml:space="preserve">工勤</t>
  </si>
  <si>
    <t xml:space="preserve">9031702</t>
  </si>
  <si>
    <t xml:space="preserve">1706249031528</t>
  </si>
  <si>
    <t xml:space="preserve">511011199205122521</t>
  </si>
  <si>
    <t xml:space="preserve">1706249031809</t>
  </si>
  <si>
    <t xml:space="preserve">李静轩</t>
  </si>
  <si>
    <t xml:space="preserve">511011199212119283</t>
  </si>
  <si>
    <t xml:space="preserve">1706249031810</t>
  </si>
  <si>
    <t xml:space="preserve">李颜彤</t>
  </si>
  <si>
    <t xml:space="preserve">511011199301222522</t>
  </si>
  <si>
    <t xml:space="preserve">1706249031811</t>
  </si>
  <si>
    <t xml:space="preserve">陈林</t>
  </si>
  <si>
    <t xml:space="preserve">511025198508254293</t>
  </si>
  <si>
    <t xml:space="preserve">1706249031908</t>
  </si>
  <si>
    <t xml:space="preserve">吴海</t>
  </si>
  <si>
    <t xml:space="preserve">51050319930717111x</t>
  </si>
  <si>
    <t xml:space="preserve">1706249031507</t>
  </si>
  <si>
    <t xml:space="preserve">聂瑜</t>
  </si>
  <si>
    <t xml:space="preserve">511024199405090044</t>
  </si>
  <si>
    <t xml:space="preserve">1706249031905</t>
  </si>
  <si>
    <t xml:space="preserve">刘晓莉</t>
  </si>
  <si>
    <t xml:space="preserve">511011198511143561</t>
  </si>
  <si>
    <t xml:space="preserve">1706249031706</t>
  </si>
  <si>
    <t xml:space="preserve">高春鹏</t>
  </si>
  <si>
    <t xml:space="preserve">510822199106210536</t>
  </si>
  <si>
    <t xml:space="preserve">1706249031517</t>
  </si>
  <si>
    <t xml:space="preserve">刘杨</t>
  </si>
  <si>
    <t xml:space="preserve">510902199204062856</t>
  </si>
  <si>
    <t xml:space="preserve">1706249031520</t>
  </si>
  <si>
    <t xml:space="preserve">黄诗乐</t>
  </si>
  <si>
    <t xml:space="preserve">511011199306121763</t>
  </si>
  <si>
    <t xml:space="preserve">1706249031814</t>
  </si>
  <si>
    <t xml:space="preserve">崔裕明</t>
  </si>
  <si>
    <t xml:space="preserve">511025198305291414</t>
  </si>
  <si>
    <t xml:space="preserve">1706249031906</t>
  </si>
  <si>
    <t xml:space="preserve">罗文俊</t>
  </si>
  <si>
    <t xml:space="preserve">511028199012300042</t>
  </si>
  <si>
    <t xml:space="preserve">1706249031922</t>
  </si>
  <si>
    <t xml:space="preserve">马文森</t>
  </si>
  <si>
    <t xml:space="preserve">511002198801070317</t>
  </si>
  <si>
    <t xml:space="preserve">1706249031604</t>
  </si>
  <si>
    <t xml:space="preserve">贾秀娟</t>
  </si>
  <si>
    <t xml:space="preserve">372524198210291660</t>
  </si>
  <si>
    <t xml:space="preserve">1706249031418</t>
  </si>
  <si>
    <t xml:space="preserve">戴相梅</t>
  </si>
  <si>
    <t xml:space="preserve">510321198211194285</t>
  </si>
  <si>
    <t xml:space="preserve">1706249031427</t>
  </si>
  <si>
    <t xml:space="preserve">蔡德莉</t>
  </si>
  <si>
    <t xml:space="preserve">511028198801110327</t>
  </si>
  <si>
    <t xml:space="preserve">1706249031916</t>
  </si>
  <si>
    <t xml:space="preserve">刘洋洋</t>
  </si>
  <si>
    <t xml:space="preserve">510602198912042046</t>
  </si>
  <si>
    <t xml:space="preserve">1706249031515</t>
  </si>
  <si>
    <t xml:space="preserve">李雷</t>
  </si>
  <si>
    <t xml:space="preserve">511011198203182518</t>
  </si>
  <si>
    <t xml:space="preserve">1706249031704</t>
  </si>
  <si>
    <t xml:space="preserve">王莲</t>
  </si>
  <si>
    <t xml:space="preserve">511011199108127064</t>
  </si>
  <si>
    <t xml:space="preserve">1706249031804</t>
  </si>
  <si>
    <t xml:space="preserve">邓柏杨</t>
  </si>
  <si>
    <t xml:space="preserve">511011198807269796</t>
  </si>
  <si>
    <t xml:space="preserve">1706249031716</t>
  </si>
  <si>
    <t xml:space="preserve">雷洋</t>
  </si>
  <si>
    <t xml:space="preserve">511011198801275853</t>
  </si>
  <si>
    <t xml:space="preserve">1706249031714</t>
  </si>
  <si>
    <t xml:space="preserve">邓方诚</t>
  </si>
  <si>
    <t xml:space="preserve">511011198708176930</t>
  </si>
  <si>
    <t xml:space="preserve">1706249031711</t>
  </si>
  <si>
    <t xml:space="preserve">熊丽红</t>
  </si>
  <si>
    <t xml:space="preserve">511011198907288302</t>
  </si>
  <si>
    <t xml:space="preserve">1706249031722</t>
  </si>
  <si>
    <t xml:space="preserve">张润</t>
  </si>
  <si>
    <t xml:space="preserve">511011199308068759</t>
  </si>
  <si>
    <t xml:space="preserve">1706249031816</t>
  </si>
  <si>
    <t xml:space="preserve">何学明</t>
  </si>
  <si>
    <t xml:space="preserve">511028198804287013</t>
  </si>
  <si>
    <t xml:space="preserve">1706249031918</t>
  </si>
  <si>
    <t xml:space="preserve">吉红</t>
  </si>
  <si>
    <t xml:space="preserve">511002198808063646</t>
  </si>
  <si>
    <t xml:space="preserve">1706249031606</t>
  </si>
  <si>
    <t xml:space="preserve">王瑶</t>
  </si>
  <si>
    <t xml:space="preserve">511002199108122523</t>
  </si>
  <si>
    <t xml:space="preserve">1706249031619</t>
  </si>
  <si>
    <t xml:space="preserve">罗雪琴</t>
  </si>
  <si>
    <t xml:space="preserve">511011199605096940</t>
  </si>
  <si>
    <t xml:space="preserve">1706249031825</t>
  </si>
  <si>
    <t xml:space="preserve">米康宁</t>
  </si>
  <si>
    <t xml:space="preserve">513721199205034591</t>
  </si>
  <si>
    <t xml:space="preserve">1706249032010</t>
  </si>
  <si>
    <t xml:space="preserve">蒋从林</t>
  </si>
  <si>
    <t xml:space="preserve">513922199004103295</t>
  </si>
  <si>
    <t xml:space="preserve">1706249032016</t>
  </si>
  <si>
    <t xml:space="preserve">刘译莲</t>
  </si>
  <si>
    <t xml:space="preserve">510311199508174324</t>
  </si>
  <si>
    <t xml:space="preserve">1706249031426</t>
  </si>
  <si>
    <t xml:space="preserve">511011198709173408</t>
  </si>
  <si>
    <t xml:space="preserve">1706249031713</t>
  </si>
  <si>
    <t xml:space="preserve">余世良</t>
  </si>
  <si>
    <t xml:space="preserve">511028198711107714</t>
  </si>
  <si>
    <t xml:space="preserve">1706249031914</t>
  </si>
  <si>
    <t xml:space="preserve">饶茂春</t>
  </si>
  <si>
    <t xml:space="preserve">511324199004184855</t>
  </si>
  <si>
    <t xml:space="preserve">1706249031928</t>
  </si>
  <si>
    <t xml:space="preserve">李俊</t>
  </si>
  <si>
    <t xml:space="preserve">511028198808036748</t>
  </si>
  <si>
    <t xml:space="preserve">1706249031919</t>
  </si>
  <si>
    <t xml:space="preserve">李蔚伦</t>
  </si>
  <si>
    <t xml:space="preserve">513022199110045253</t>
  </si>
  <si>
    <t xml:space="preserve">1706249032005</t>
  </si>
  <si>
    <t xml:space="preserve">胥婷</t>
  </si>
  <si>
    <t xml:space="preserve">612322198610163445</t>
  </si>
  <si>
    <t xml:space="preserve">1706249032018</t>
  </si>
  <si>
    <t xml:space="preserve">卢霆</t>
  </si>
  <si>
    <t xml:space="preserve">510322199005212551</t>
  </si>
  <si>
    <t xml:space="preserve">1706249031428</t>
  </si>
  <si>
    <t xml:space="preserve">钱兴梅</t>
  </si>
  <si>
    <t xml:space="preserve">513433198407200249</t>
  </si>
  <si>
    <t xml:space="preserve">1706249032009</t>
  </si>
  <si>
    <t xml:space="preserve">祝健翔</t>
  </si>
  <si>
    <t xml:space="preserve">513824199010295411</t>
  </si>
  <si>
    <t xml:space="preserve">1706249032013</t>
  </si>
  <si>
    <t xml:space="preserve">谢佳恒</t>
  </si>
  <si>
    <t xml:space="preserve">51032219911126286x</t>
  </si>
  <si>
    <t xml:space="preserve">1706249031429</t>
  </si>
  <si>
    <t xml:space="preserve">敖波</t>
  </si>
  <si>
    <t xml:space="preserve">510521199111060277</t>
  </si>
  <si>
    <t xml:space="preserve">1706249031509</t>
  </si>
  <si>
    <t xml:space="preserve">钟华春</t>
  </si>
  <si>
    <t xml:space="preserve">511011199502127644</t>
  </si>
  <si>
    <t xml:space="preserve">1706249031822</t>
  </si>
  <si>
    <t xml:space="preserve">黄燕</t>
  </si>
  <si>
    <t xml:space="preserve">511024199010173144</t>
  </si>
  <si>
    <t xml:space="preserve">1706249031903</t>
  </si>
  <si>
    <t xml:space="preserve">叶张韵</t>
  </si>
  <si>
    <t xml:space="preserve">511025199510237366</t>
  </si>
  <si>
    <t xml:space="preserve">1706249031910</t>
  </si>
  <si>
    <t xml:space="preserve">史盛彬</t>
  </si>
  <si>
    <t xml:space="preserve">510503199202020913</t>
  </si>
  <si>
    <t xml:space="preserve">1706249031505</t>
  </si>
  <si>
    <t xml:space="preserve">吴海波</t>
  </si>
  <si>
    <t xml:space="preserve">511002198701126221</t>
  </si>
  <si>
    <t xml:space="preserve">1706249031529</t>
  </si>
  <si>
    <t xml:space="preserve">张霞</t>
  </si>
  <si>
    <t xml:space="preserve">511002198711013669</t>
  </si>
  <si>
    <t xml:space="preserve">1706249031601</t>
  </si>
  <si>
    <t xml:space="preserve">党皓宇</t>
  </si>
  <si>
    <t xml:space="preserve">511002199104220011</t>
  </si>
  <si>
    <t xml:space="preserve">1706249031617</t>
  </si>
  <si>
    <t xml:space="preserve">刘家慧</t>
  </si>
  <si>
    <t xml:space="preserve">511011199006066168</t>
  </si>
  <si>
    <t xml:space="preserve">1706249031726</t>
  </si>
  <si>
    <t xml:space="preserve">张琦怡</t>
  </si>
  <si>
    <t xml:space="preserve">511011199408293961</t>
  </si>
  <si>
    <t xml:space="preserve">1706249031820</t>
  </si>
  <si>
    <t xml:space="preserve">吕少品</t>
  </si>
  <si>
    <t xml:space="preserve">511025198703177756</t>
  </si>
  <si>
    <t xml:space="preserve">1706249031909</t>
  </si>
  <si>
    <t xml:space="preserve">覃絮</t>
  </si>
  <si>
    <t xml:space="preserve">513022198906235891</t>
  </si>
  <si>
    <t xml:space="preserve">1706249032004</t>
  </si>
  <si>
    <t xml:space="preserve">袁嘉艺</t>
  </si>
  <si>
    <t xml:space="preserve">511002199101250020</t>
  </si>
  <si>
    <t xml:space="preserve">1706249031616</t>
  </si>
  <si>
    <t xml:space="preserve">511011199305244745</t>
  </si>
  <si>
    <t xml:space="preserve">1706249031813</t>
  </si>
  <si>
    <t xml:space="preserve">邬家敏</t>
  </si>
  <si>
    <t xml:space="preserve">511028198903150880</t>
  </si>
  <si>
    <t xml:space="preserve">1706249031920</t>
  </si>
  <si>
    <t xml:space="preserve">何雯</t>
  </si>
  <si>
    <t xml:space="preserve">511011198906084885</t>
  </si>
  <si>
    <t xml:space="preserve">1706249031720</t>
  </si>
  <si>
    <t xml:space="preserve">熊晓霞</t>
  </si>
  <si>
    <t xml:space="preserve">511028198609080025</t>
  </si>
  <si>
    <t xml:space="preserve">1706249031913</t>
  </si>
  <si>
    <t xml:space="preserve">王星宇</t>
  </si>
  <si>
    <t xml:space="preserve">513822199202043240</t>
  </si>
  <si>
    <t xml:space="preserve">1706249032012</t>
  </si>
  <si>
    <t xml:space="preserve">钟荣云</t>
  </si>
  <si>
    <t xml:space="preserve">500238199209262984</t>
  </si>
  <si>
    <t xml:space="preserve">1706249031425</t>
  </si>
  <si>
    <t xml:space="preserve">赖强</t>
  </si>
  <si>
    <t xml:space="preserve">511002199009136532</t>
  </si>
  <si>
    <t xml:space="preserve">1706249031613</t>
  </si>
  <si>
    <t xml:space="preserve">黄丽桦</t>
  </si>
  <si>
    <t xml:space="preserve">511011198612134883</t>
  </si>
  <si>
    <t xml:space="preserve">1706249031708</t>
  </si>
  <si>
    <t xml:space="preserve">黄巧玲</t>
  </si>
  <si>
    <t xml:space="preserve">511011199304192947</t>
  </si>
  <si>
    <t xml:space="preserve">1706249031812</t>
  </si>
  <si>
    <t xml:space="preserve">赵娟</t>
  </si>
  <si>
    <t xml:space="preserve">513722198906262484</t>
  </si>
  <si>
    <t xml:space="preserve">1706249032011</t>
  </si>
  <si>
    <t xml:space="preserve">张伟</t>
  </si>
  <si>
    <t xml:space="preserve">500221198503067117</t>
  </si>
  <si>
    <t xml:space="preserve">1706249031419</t>
  </si>
  <si>
    <t xml:space="preserve">陈晓琳</t>
  </si>
  <si>
    <t xml:space="preserve">511002199409220629</t>
  </si>
  <si>
    <t xml:space="preserve">1706249031629</t>
  </si>
  <si>
    <t xml:space="preserve">陈伟</t>
  </si>
  <si>
    <t xml:space="preserve">511002198902250034</t>
  </si>
  <si>
    <t xml:space="preserve">1706249031609</t>
  </si>
  <si>
    <t xml:space="preserve">钟灵</t>
  </si>
  <si>
    <t xml:space="preserve">511028198911086321</t>
  </si>
  <si>
    <t xml:space="preserve">1706249031921</t>
  </si>
  <si>
    <t xml:space="preserve">500226199304293978</t>
  </si>
  <si>
    <t xml:space="preserve">1706249031422</t>
  </si>
  <si>
    <t xml:space="preserve">蒋东臻</t>
  </si>
  <si>
    <t xml:space="preserve">511023199707249173</t>
  </si>
  <si>
    <t xml:space="preserve">1706249031828</t>
  </si>
  <si>
    <t xml:space="preserve">杨世之</t>
  </si>
  <si>
    <t xml:space="preserve">510902198705209153</t>
  </si>
  <si>
    <t xml:space="preserve">1706249031519</t>
  </si>
  <si>
    <t xml:space="preserve">李诺旭</t>
  </si>
  <si>
    <t xml:space="preserve">51100219871219641x</t>
  </si>
  <si>
    <t xml:space="preserve">1706249031603</t>
  </si>
  <si>
    <t xml:space="preserve">贺艳梅</t>
  </si>
  <si>
    <t xml:space="preserve">511002199002283943</t>
  </si>
  <si>
    <t xml:space="preserve">1706249031611</t>
  </si>
  <si>
    <t xml:space="preserve">兰涛</t>
  </si>
  <si>
    <t xml:space="preserve">511002199009276850</t>
  </si>
  <si>
    <t xml:space="preserve">1706249031614</t>
  </si>
  <si>
    <t xml:space="preserve">51101119910308355x</t>
  </si>
  <si>
    <t xml:space="preserve">1706249031730</t>
  </si>
  <si>
    <t xml:space="preserve">陈默</t>
  </si>
  <si>
    <t xml:space="preserve">51101119910319476x</t>
  </si>
  <si>
    <t xml:space="preserve">1706249031801</t>
  </si>
  <si>
    <t xml:space="preserve">张玲</t>
  </si>
  <si>
    <t xml:space="preserve">511011199307065062</t>
  </si>
  <si>
    <t xml:space="preserve">1706249031815</t>
  </si>
  <si>
    <t xml:space="preserve">伍智慧</t>
  </si>
  <si>
    <t xml:space="preserve">511011199507135862</t>
  </si>
  <si>
    <t xml:space="preserve">1706249031823</t>
  </si>
  <si>
    <t xml:space="preserve">陈家瑶</t>
  </si>
  <si>
    <t xml:space="preserve">511502199210188868</t>
  </si>
  <si>
    <t xml:space="preserve">1706249031929</t>
  </si>
  <si>
    <t xml:space="preserve">谢洪燕</t>
  </si>
  <si>
    <t xml:space="preserve">511011199203174889</t>
  </si>
  <si>
    <t xml:space="preserve">1706249031808</t>
  </si>
  <si>
    <t xml:space="preserve">陈好</t>
  </si>
  <si>
    <t xml:space="preserve">511011199308093428</t>
  </si>
  <si>
    <t xml:space="preserve">1706249031817</t>
  </si>
  <si>
    <t xml:space="preserve">曾珊珊</t>
  </si>
  <si>
    <t xml:space="preserve">511002198311222824</t>
  </si>
  <si>
    <t xml:space="preserve">1706249031525</t>
  </si>
  <si>
    <t xml:space="preserve">范翠兰</t>
  </si>
  <si>
    <t xml:space="preserve">511002198812167026</t>
  </si>
  <si>
    <t xml:space="preserve">1706249031607</t>
  </si>
  <si>
    <t xml:space="preserve">苟婷</t>
  </si>
  <si>
    <t xml:space="preserve">511002199405176624</t>
  </si>
  <si>
    <t xml:space="preserve">1706249031627</t>
  </si>
  <si>
    <t xml:space="preserve">毛倩</t>
  </si>
  <si>
    <t xml:space="preserve">511623198911295044</t>
  </si>
  <si>
    <t xml:space="preserve">1706249032002</t>
  </si>
  <si>
    <t xml:space="preserve">李春松</t>
  </si>
  <si>
    <t xml:space="preserve">511681199609175015</t>
  </si>
  <si>
    <t xml:space="preserve">1706249032003</t>
  </si>
  <si>
    <t xml:space="preserve">李兵</t>
  </si>
  <si>
    <t xml:space="preserve">511011198411143193</t>
  </si>
  <si>
    <t xml:space="preserve">1706249031705</t>
  </si>
  <si>
    <t xml:space="preserve">王晶晶</t>
  </si>
  <si>
    <t xml:space="preserve">511011199107164760</t>
  </si>
  <si>
    <t xml:space="preserve">1706249031803</t>
  </si>
  <si>
    <t xml:space="preserve">雷诗琪</t>
  </si>
  <si>
    <t xml:space="preserve">511011199402228309</t>
  </si>
  <si>
    <t xml:space="preserve">1706249031819</t>
  </si>
  <si>
    <t xml:space="preserve">魏巧</t>
  </si>
  <si>
    <t xml:space="preserve">511023198907069762</t>
  </si>
  <si>
    <t xml:space="preserve">1706249031827</t>
  </si>
  <si>
    <t xml:space="preserve">宋佩娟</t>
  </si>
  <si>
    <t xml:space="preserve">510502199305210721</t>
  </si>
  <si>
    <t xml:space="preserve">1706249031503</t>
  </si>
  <si>
    <t xml:space="preserve">连强</t>
  </si>
  <si>
    <t xml:space="preserve">511028198802126718</t>
  </si>
  <si>
    <t xml:space="preserve">1706249031917</t>
  </si>
  <si>
    <t xml:space="preserve">陈晓珊</t>
  </si>
  <si>
    <t xml:space="preserve">513901199102181041</t>
  </si>
  <si>
    <t xml:space="preserve">1706249032015</t>
  </si>
  <si>
    <t xml:space="preserve">高敏</t>
  </si>
  <si>
    <t xml:space="preserve">612728198409251881</t>
  </si>
  <si>
    <t xml:space="preserve">1706249032019</t>
  </si>
  <si>
    <t xml:space="preserve">吴霜</t>
  </si>
  <si>
    <t xml:space="preserve">510502199205240042</t>
  </si>
  <si>
    <t xml:space="preserve">1706249031502</t>
  </si>
  <si>
    <t xml:space="preserve">刘艺</t>
  </si>
  <si>
    <t xml:space="preserve">510503199306243062</t>
  </si>
  <si>
    <t xml:space="preserve">1706249031506</t>
  </si>
  <si>
    <t xml:space="preserve">张天源</t>
  </si>
  <si>
    <t xml:space="preserve">511011198708211775</t>
  </si>
  <si>
    <t xml:space="preserve">1706249031712</t>
  </si>
  <si>
    <t xml:space="preserve">袁艺</t>
  </si>
  <si>
    <t xml:space="preserve">511011198910102513</t>
  </si>
  <si>
    <t xml:space="preserve">1706249031724</t>
  </si>
  <si>
    <t xml:space="preserve">钟红</t>
  </si>
  <si>
    <t xml:space="preserve">511011199011197488</t>
  </si>
  <si>
    <t xml:space="preserve">1706249031729</t>
  </si>
  <si>
    <t xml:space="preserve">闵莉莉</t>
  </si>
  <si>
    <t xml:space="preserve">511011199010171761</t>
  </si>
  <si>
    <t xml:space="preserve">1706249031728</t>
  </si>
  <si>
    <t xml:space="preserve">王杰</t>
  </si>
  <si>
    <t xml:space="preserve">511011199201245364</t>
  </si>
  <si>
    <t xml:space="preserve">1706249031807</t>
  </si>
  <si>
    <t xml:space="preserve">段旭梅</t>
  </si>
  <si>
    <t xml:space="preserve">511002198210252821</t>
  </si>
  <si>
    <t xml:space="preserve">1706249031524</t>
  </si>
  <si>
    <t xml:space="preserve">罗鸿励</t>
  </si>
  <si>
    <t xml:space="preserve">511002199404275612</t>
  </si>
  <si>
    <t xml:space="preserve">1706249031626</t>
  </si>
  <si>
    <t xml:space="preserve">徐宝武</t>
  </si>
  <si>
    <t xml:space="preserve">510823199008232594</t>
  </si>
  <si>
    <t xml:space="preserve">1706249031518</t>
  </si>
  <si>
    <t xml:space="preserve">王琳</t>
  </si>
  <si>
    <t xml:space="preserve">511002199108133687</t>
  </si>
  <si>
    <t xml:space="preserve">1706249031620</t>
  </si>
  <si>
    <t xml:space="preserve">亢虹霞</t>
  </si>
  <si>
    <t xml:space="preserve">500234199304106087</t>
  </si>
  <si>
    <t xml:space="preserve">1706249031424</t>
  </si>
  <si>
    <t xml:space="preserve">康庭</t>
  </si>
  <si>
    <t xml:space="preserve">51390119840425394x</t>
  </si>
  <si>
    <t xml:space="preserve">1706249032014</t>
  </si>
  <si>
    <t xml:space="preserve">钟佩芝</t>
  </si>
  <si>
    <t xml:space="preserve">51100219910705002x</t>
  </si>
  <si>
    <t xml:space="preserve">1706249031618</t>
  </si>
  <si>
    <t xml:space="preserve">孙洛</t>
  </si>
  <si>
    <t xml:space="preserve">511002199110256213</t>
  </si>
  <si>
    <t xml:space="preserve">1706249031621</t>
  </si>
  <si>
    <t xml:space="preserve">钟方旭</t>
  </si>
  <si>
    <t xml:space="preserve">511002199212277218</t>
  </si>
  <si>
    <t xml:space="preserve">1706249031624</t>
  </si>
  <si>
    <t xml:space="preserve">赖科宇</t>
  </si>
  <si>
    <t xml:space="preserve">511002199502015611</t>
  </si>
  <si>
    <t xml:space="preserve">1706249031701</t>
  </si>
  <si>
    <t xml:space="preserve">邱利智</t>
  </si>
  <si>
    <t xml:space="preserve">511028199101268558</t>
  </si>
  <si>
    <t xml:space="preserve">1706249031923</t>
  </si>
  <si>
    <t xml:space="preserve">富佳</t>
  </si>
  <si>
    <t xml:space="preserve">510502198412011926</t>
  </si>
  <si>
    <t xml:space="preserve">1706249031501</t>
  </si>
  <si>
    <t xml:space="preserve">杨晔畅</t>
  </si>
  <si>
    <t xml:space="preserve">511002199203130310</t>
  </si>
  <si>
    <t xml:space="preserve">1706249031622</t>
  </si>
  <si>
    <t xml:space="preserve">何娴</t>
  </si>
  <si>
    <t xml:space="preserve">511002198510245623</t>
  </si>
  <si>
    <t xml:space="preserve">1706249031526</t>
  </si>
  <si>
    <t xml:space="preserve">宿川</t>
  </si>
  <si>
    <t xml:space="preserve">511011198907116535</t>
  </si>
  <si>
    <t xml:space="preserve">1706249031721</t>
  </si>
  <si>
    <t xml:space="preserve">刘嫒</t>
  </si>
  <si>
    <t xml:space="preserve">511002198708210047</t>
  </si>
  <si>
    <t xml:space="preserve">1706249031530</t>
  </si>
  <si>
    <t xml:space="preserve">邓雅之</t>
  </si>
  <si>
    <t xml:space="preserve">511002199601021523</t>
  </si>
  <si>
    <t xml:space="preserve">1706249031702</t>
  </si>
  <si>
    <t xml:space="preserve">邓娟</t>
  </si>
  <si>
    <t xml:space="preserve">511002198910023923</t>
  </si>
  <si>
    <t xml:space="preserve">1706249031610</t>
  </si>
  <si>
    <t xml:space="preserve">陈涵露</t>
  </si>
  <si>
    <t xml:space="preserve">511002199608155639</t>
  </si>
  <si>
    <t xml:space="preserve">1706249031703</t>
  </si>
  <si>
    <t xml:space="preserve">李秋霞</t>
  </si>
  <si>
    <t xml:space="preserve">511011199109170742</t>
  </si>
  <si>
    <t xml:space="preserve">1706249031805</t>
  </si>
  <si>
    <t xml:space="preserve">谢忠航</t>
  </si>
  <si>
    <t xml:space="preserve">511011199511292510</t>
  </si>
  <si>
    <t xml:space="preserve">1706249031824</t>
  </si>
  <si>
    <t xml:space="preserve">陈薇有</t>
  </si>
  <si>
    <t xml:space="preserve">511028199109051812</t>
  </si>
  <si>
    <t xml:space="preserve">1706249031924</t>
  </si>
  <si>
    <t xml:space="preserve">吴莉君</t>
  </si>
  <si>
    <t xml:space="preserve">511011198706138025</t>
  </si>
  <si>
    <t xml:space="preserve">1706249031709</t>
  </si>
  <si>
    <t xml:space="preserve">王宁</t>
  </si>
  <si>
    <t xml:space="preserve">511011198903203244</t>
  </si>
  <si>
    <t xml:space="preserve">1706249031718</t>
  </si>
  <si>
    <t xml:space="preserve">郑帆</t>
  </si>
  <si>
    <t xml:space="preserve">511011199007309854</t>
  </si>
  <si>
    <t xml:space="preserve">1706249031727</t>
  </si>
  <si>
    <t xml:space="preserve">毛家俊</t>
  </si>
  <si>
    <t xml:space="preserve">350723199012031319</t>
  </si>
  <si>
    <t xml:space="preserve">1706249031416</t>
  </si>
  <si>
    <t xml:space="preserve">熊卉</t>
  </si>
  <si>
    <t xml:space="preserve">511002198711275626</t>
  </si>
  <si>
    <t xml:space="preserve">1706249031602</t>
  </si>
  <si>
    <t xml:space="preserve">511011198908254892</t>
  </si>
  <si>
    <t xml:space="preserve">1706249031723</t>
  </si>
  <si>
    <t xml:space="preserve">吴群</t>
  </si>
  <si>
    <t xml:space="preserve">511002198607096281</t>
  </si>
  <si>
    <t xml:space="preserve">1706249031527</t>
  </si>
  <si>
    <t xml:space="preserve">唐瑞</t>
  </si>
  <si>
    <t xml:space="preserve">511002199308120645</t>
  </si>
  <si>
    <t xml:space="preserve">1706249031625</t>
  </si>
  <si>
    <t xml:space="preserve">黄文强</t>
  </si>
  <si>
    <t xml:space="preserve">511002199412140312</t>
  </si>
  <si>
    <t xml:space="preserve">1706249031630</t>
  </si>
  <si>
    <t xml:space="preserve">刘辉</t>
  </si>
  <si>
    <t xml:space="preserve">511011199109249792</t>
  </si>
  <si>
    <t xml:space="preserve">1706249031806</t>
  </si>
  <si>
    <t xml:space="preserve">张贤惠</t>
  </si>
  <si>
    <t xml:space="preserve">511028198712055944</t>
  </si>
  <si>
    <t xml:space="preserve">1706249031915</t>
  </si>
  <si>
    <t xml:space="preserve">邱涌林</t>
  </si>
  <si>
    <t xml:space="preserve">511011198804270732</t>
  </si>
  <si>
    <t xml:space="preserve">1706249031715</t>
  </si>
  <si>
    <t xml:space="preserve">邹倩</t>
  </si>
  <si>
    <t xml:space="preserve">511024199006303129</t>
  </si>
  <si>
    <t xml:space="preserve">1706249031902</t>
  </si>
  <si>
    <t xml:space="preserve">何寅浩</t>
  </si>
  <si>
    <t xml:space="preserve">511002198902081517</t>
  </si>
  <si>
    <t xml:space="preserve">1706249031608</t>
  </si>
  <si>
    <t xml:space="preserve">张蕾</t>
  </si>
  <si>
    <t xml:space="preserve">51100219920707722x</t>
  </si>
  <si>
    <t xml:space="preserve">1706249031623</t>
  </si>
  <si>
    <t xml:space="preserve">王斯琪</t>
  </si>
  <si>
    <t xml:space="preserve">500226199209243980</t>
  </si>
  <si>
    <t xml:space="preserve">1706249031421</t>
  </si>
  <si>
    <t xml:space="preserve">曾洪莲</t>
  </si>
  <si>
    <t xml:space="preserve">511002199009047222</t>
  </si>
  <si>
    <t xml:space="preserve">1706249031612</t>
  </si>
  <si>
    <t xml:space="preserve">崔占阳</t>
  </si>
  <si>
    <t xml:space="preserve">370686199501160713</t>
  </si>
  <si>
    <t xml:space="preserve">1706249031417</t>
  </si>
  <si>
    <t xml:space="preserve">李镜</t>
  </si>
  <si>
    <t xml:space="preserve">500223198907038868</t>
  </si>
  <si>
    <t xml:space="preserve">1706249031420</t>
  </si>
  <si>
    <t xml:space="preserve">陈雪莲</t>
  </si>
  <si>
    <t xml:space="preserve">50022819950120376x</t>
  </si>
  <si>
    <t xml:space="preserve">1706249031423</t>
  </si>
  <si>
    <t xml:space="preserve">王涛</t>
  </si>
  <si>
    <t xml:space="preserve">510322199302124734</t>
  </si>
  <si>
    <t xml:space="preserve">1706249031430</t>
  </si>
  <si>
    <t xml:space="preserve">510503198809150015</t>
  </si>
  <si>
    <t xml:space="preserve">1706249031504</t>
  </si>
  <si>
    <t xml:space="preserve">许兰</t>
  </si>
  <si>
    <t xml:space="preserve">510504199104290625</t>
  </si>
  <si>
    <t xml:space="preserve">1706249031508</t>
  </si>
  <si>
    <t xml:space="preserve">胡婧雅</t>
  </si>
  <si>
    <t xml:space="preserve">510521199209137404</t>
  </si>
  <si>
    <t xml:space="preserve">1706249031510</t>
  </si>
  <si>
    <t xml:space="preserve">王金秋</t>
  </si>
  <si>
    <t xml:space="preserve">510521199209267401</t>
  </si>
  <si>
    <t xml:space="preserve">1706249031511</t>
  </si>
  <si>
    <t xml:space="preserve">刘杰</t>
  </si>
  <si>
    <t xml:space="preserve">510521199408077977</t>
  </si>
  <si>
    <t xml:space="preserve">1706249031512</t>
  </si>
  <si>
    <t xml:space="preserve">赵庆梅</t>
  </si>
  <si>
    <t xml:space="preserve">510522199206291963</t>
  </si>
  <si>
    <t xml:space="preserve">1706249031513</t>
  </si>
  <si>
    <t xml:space="preserve">卢德健</t>
  </si>
  <si>
    <t xml:space="preserve">510522199210250259</t>
  </si>
  <si>
    <t xml:space="preserve">1706249031514</t>
  </si>
  <si>
    <t xml:space="preserve">冯莉</t>
  </si>
  <si>
    <t xml:space="preserve">51072419931020582x</t>
  </si>
  <si>
    <t xml:space="preserve">1706249031516</t>
  </si>
  <si>
    <t xml:space="preserve">何成龙</t>
  </si>
  <si>
    <t xml:space="preserve">510921199412103877</t>
  </si>
  <si>
    <t xml:space="preserve">1706249031521</t>
  </si>
  <si>
    <t xml:space="preserve">刘艳</t>
  </si>
  <si>
    <t xml:space="preserve">510922199211174341</t>
  </si>
  <si>
    <t xml:space="preserve">1706249031522</t>
  </si>
  <si>
    <t xml:space="preserve">邓琪</t>
  </si>
  <si>
    <t xml:space="preserve">510923199111077129</t>
  </si>
  <si>
    <t xml:space="preserve">1706249031523</t>
  </si>
  <si>
    <t xml:space="preserve">王媛媛</t>
  </si>
  <si>
    <t xml:space="preserve">511002198807070342</t>
  </si>
  <si>
    <t xml:space="preserve">1706249031605</t>
  </si>
  <si>
    <t xml:space="preserve">罗媛</t>
  </si>
  <si>
    <t xml:space="preserve">511002199101223620</t>
  </si>
  <si>
    <t xml:space="preserve">1706249031615</t>
  </si>
  <si>
    <t xml:space="preserve">肖珑窈</t>
  </si>
  <si>
    <t xml:space="preserve">511002199408232820</t>
  </si>
  <si>
    <t xml:space="preserve">1706249031628</t>
  </si>
  <si>
    <t xml:space="preserve">袁志强</t>
  </si>
  <si>
    <t xml:space="preserve">51101119860628181x</t>
  </si>
  <si>
    <t xml:space="preserve">1706249031707</t>
  </si>
  <si>
    <t xml:space="preserve">罗建平</t>
  </si>
  <si>
    <t xml:space="preserve">511011198708032814</t>
  </si>
  <si>
    <t xml:space="preserve">1706249031710</t>
  </si>
  <si>
    <t xml:space="preserve">吕华</t>
  </si>
  <si>
    <t xml:space="preserve">511011198812025067</t>
  </si>
  <si>
    <t xml:space="preserve">1706249031717</t>
  </si>
  <si>
    <t xml:space="preserve">廖超</t>
  </si>
  <si>
    <t xml:space="preserve">511011198905212953</t>
  </si>
  <si>
    <t xml:space="preserve">1706249031719</t>
  </si>
  <si>
    <t xml:space="preserve">李珊</t>
  </si>
  <si>
    <t xml:space="preserve">511011198911224184</t>
  </si>
  <si>
    <t xml:space="preserve">1706249031725</t>
  </si>
  <si>
    <t xml:space="preserve">邱芸</t>
  </si>
  <si>
    <t xml:space="preserve">511011199106274888</t>
  </si>
  <si>
    <t xml:space="preserve">1706249031802</t>
  </si>
  <si>
    <t xml:space="preserve">陈美玲</t>
  </si>
  <si>
    <t xml:space="preserve">511011199312139281</t>
  </si>
  <si>
    <t xml:space="preserve">1706249031818</t>
  </si>
  <si>
    <t xml:space="preserve">林婉莹</t>
  </si>
  <si>
    <t xml:space="preserve">511011199412234884</t>
  </si>
  <si>
    <t xml:space="preserve">1706249031821</t>
  </si>
  <si>
    <t xml:space="preserve">511023198904251171</t>
  </si>
  <si>
    <t xml:space="preserve">1706249031826</t>
  </si>
  <si>
    <t xml:space="preserve">罗志洪</t>
  </si>
  <si>
    <t xml:space="preserve">511024198503254538</t>
  </si>
  <si>
    <t xml:space="preserve">1706249031829</t>
  </si>
  <si>
    <t xml:space="preserve">付梦萍</t>
  </si>
  <si>
    <t xml:space="preserve">511024199001263164</t>
  </si>
  <si>
    <t xml:space="preserve">1706249031830</t>
  </si>
  <si>
    <t xml:space="preserve">周运</t>
  </si>
  <si>
    <t xml:space="preserve">51102419900326040x</t>
  </si>
  <si>
    <t xml:space="preserve">1706249031901</t>
  </si>
  <si>
    <t xml:space="preserve">缪青</t>
  </si>
  <si>
    <t xml:space="preserve">511024199104070023</t>
  </si>
  <si>
    <t xml:space="preserve">1706249031904</t>
  </si>
  <si>
    <t xml:space="preserve">王奇芬</t>
  </si>
  <si>
    <t xml:space="preserve">511025198405162708</t>
  </si>
  <si>
    <t xml:space="preserve">1706249031907</t>
  </si>
  <si>
    <t xml:space="preserve">彭霖</t>
  </si>
  <si>
    <t xml:space="preserve">511028198406290014</t>
  </si>
  <si>
    <t xml:space="preserve">1706249031911</t>
  </si>
  <si>
    <t xml:space="preserve">周熠</t>
  </si>
  <si>
    <t xml:space="preserve">511028198502060059</t>
  </si>
  <si>
    <t xml:space="preserve">1706249031912</t>
  </si>
  <si>
    <t xml:space="preserve">洪会</t>
  </si>
  <si>
    <t xml:space="preserve">511028199111263224</t>
  </si>
  <si>
    <t xml:space="preserve">1706249031925</t>
  </si>
  <si>
    <t xml:space="preserve">511028199310219525</t>
  </si>
  <si>
    <t xml:space="preserve">1706249031926</t>
  </si>
  <si>
    <t xml:space="preserve">司马星驰</t>
  </si>
  <si>
    <t xml:space="preserve">511322199302281095</t>
  </si>
  <si>
    <t xml:space="preserve">1706249031927</t>
  </si>
  <si>
    <t xml:space="preserve">张党平</t>
  </si>
  <si>
    <t xml:space="preserve">511523198910073591</t>
  </si>
  <si>
    <t xml:space="preserve">1706249031930</t>
  </si>
  <si>
    <t xml:space="preserve">陈靖</t>
  </si>
  <si>
    <t xml:space="preserve">51152419950118796x</t>
  </si>
  <si>
    <t xml:space="preserve">1706249032001</t>
  </si>
  <si>
    <t xml:space="preserve">杨华波</t>
  </si>
  <si>
    <t xml:space="preserve">513222199210010104</t>
  </si>
  <si>
    <t xml:space="preserve">1706249032006</t>
  </si>
  <si>
    <t xml:space="preserve">黄薇薇</t>
  </si>
  <si>
    <t xml:space="preserve">513423199301050029</t>
  </si>
  <si>
    <t xml:space="preserve">1706249032007</t>
  </si>
  <si>
    <t xml:space="preserve">陈绍燕</t>
  </si>
  <si>
    <t xml:space="preserve">513426199612063520</t>
  </si>
  <si>
    <t xml:space="preserve">1706249032008</t>
  </si>
  <si>
    <t xml:space="preserve">王小兰</t>
  </si>
  <si>
    <t xml:space="preserve">513922199012053443</t>
  </si>
  <si>
    <t xml:space="preserve">1706249032017</t>
  </si>
  <si>
    <t xml:space="preserve">陈跃</t>
  </si>
  <si>
    <t xml:space="preserve">511011198607146791</t>
  </si>
  <si>
    <t xml:space="preserve">9032301</t>
  </si>
  <si>
    <t xml:space="preserve">1706249032111</t>
  </si>
  <si>
    <t xml:space="preserve">谢杭</t>
  </si>
  <si>
    <t xml:space="preserve">511325199211230611</t>
  </si>
  <si>
    <t xml:space="preserve">9032201</t>
  </si>
  <si>
    <t xml:space="preserve">1706249032107</t>
  </si>
  <si>
    <t xml:space="preserve">刘兴</t>
  </si>
  <si>
    <t xml:space="preserve">513901199502276621</t>
  </si>
  <si>
    <t xml:space="preserve">9032001</t>
  </si>
  <si>
    <t xml:space="preserve">1706249032102</t>
  </si>
  <si>
    <t xml:space="preserve">邓志美</t>
  </si>
  <si>
    <t xml:space="preserve">51102319900302163x</t>
  </si>
  <si>
    <t xml:space="preserve">1706249032113</t>
  </si>
  <si>
    <t xml:space="preserve">尤花</t>
  </si>
  <si>
    <t xml:space="preserve">511011199005073489</t>
  </si>
  <si>
    <t xml:space="preserve">1706249032112</t>
  </si>
  <si>
    <t xml:space="preserve">吕省学</t>
  </si>
  <si>
    <t xml:space="preserve">513434199406210016</t>
  </si>
  <si>
    <t xml:space="preserve">1706249032116</t>
  </si>
  <si>
    <t xml:space="preserve">张永庭</t>
  </si>
  <si>
    <t xml:space="preserve">510521199104230303</t>
  </si>
  <si>
    <t xml:space="preserve">9032101</t>
  </si>
  <si>
    <t xml:space="preserve">1706249032103</t>
  </si>
  <si>
    <t xml:space="preserve">朱启杨</t>
  </si>
  <si>
    <t xml:space="preserve">500112199309062753</t>
  </si>
  <si>
    <t xml:space="preserve">1706249032106</t>
  </si>
  <si>
    <t xml:space="preserve">陈瑶</t>
  </si>
  <si>
    <t xml:space="preserve">511002199012050027</t>
  </si>
  <si>
    <t xml:space="preserve">1706249032110</t>
  </si>
  <si>
    <t xml:space="preserve">张乐</t>
  </si>
  <si>
    <t xml:space="preserve">511024198706043845</t>
  </si>
  <si>
    <t xml:space="preserve">1706249032104</t>
  </si>
  <si>
    <t xml:space="preserve">江敏</t>
  </si>
  <si>
    <t xml:space="preserve">510683199210050343</t>
  </si>
  <si>
    <t xml:space="preserve">9031901</t>
  </si>
  <si>
    <t xml:space="preserve">1706249032025</t>
  </si>
  <si>
    <t xml:space="preserve">廖继南</t>
  </si>
  <si>
    <t xml:space="preserve">51090219900611845x</t>
  </si>
  <si>
    <t xml:space="preserve">1706249032030</t>
  </si>
  <si>
    <t xml:space="preserve">周显金</t>
  </si>
  <si>
    <t xml:space="preserve">510522199305174121</t>
  </si>
  <si>
    <t xml:space="preserve">1706249032029</t>
  </si>
  <si>
    <t xml:space="preserve">梁珂</t>
  </si>
  <si>
    <t xml:space="preserve">511011199208269801</t>
  </si>
  <si>
    <t xml:space="preserve">1706249032026</t>
  </si>
  <si>
    <t xml:space="preserve">张澜</t>
  </si>
  <si>
    <t xml:space="preserve">622626199010116723</t>
  </si>
  <si>
    <t xml:space="preserve">1706249032119</t>
  </si>
  <si>
    <t xml:space="preserve">廖芹</t>
  </si>
  <si>
    <t xml:space="preserve">513022198708223443</t>
  </si>
  <si>
    <t xml:space="preserve">9031801</t>
  </si>
  <si>
    <t xml:space="preserve">1706249032024</t>
  </si>
  <si>
    <t xml:space="preserve">胡慧</t>
  </si>
  <si>
    <t xml:space="preserve">50024119930903782x</t>
  </si>
  <si>
    <t xml:space="preserve">1706249032028</t>
  </si>
  <si>
    <t xml:space="preserve">曾维维</t>
  </si>
  <si>
    <t xml:space="preserve">51068219890205319x</t>
  </si>
  <si>
    <t xml:space="preserve">1706249032109</t>
  </si>
  <si>
    <t xml:space="preserve">李冬冬</t>
  </si>
  <si>
    <t xml:space="preserve">500234199101155751</t>
  </si>
  <si>
    <t xml:space="preserve">1706249032108</t>
  </si>
  <si>
    <t xml:space="preserve">刘东</t>
  </si>
  <si>
    <t xml:space="preserve">510704198811021818</t>
  </si>
  <si>
    <t xml:space="preserve">1706249032021</t>
  </si>
  <si>
    <t xml:space="preserve">熊涛</t>
  </si>
  <si>
    <t xml:space="preserve">51062319890822771x</t>
  </si>
  <si>
    <t xml:space="preserve">1706249032020</t>
  </si>
  <si>
    <t xml:space="preserve">童安春</t>
  </si>
  <si>
    <t xml:space="preserve">511023199403062473</t>
  </si>
  <si>
    <t xml:space="preserve">1706249032022</t>
  </si>
  <si>
    <t xml:space="preserve">张博</t>
  </si>
  <si>
    <t xml:space="preserve">511323199511050011</t>
  </si>
  <si>
    <t xml:space="preserve">1706249032023</t>
  </si>
  <si>
    <t xml:space="preserve">刘茜</t>
  </si>
  <si>
    <t xml:space="preserve">511025199205146636</t>
  </si>
  <si>
    <t xml:space="preserve">1706249032027</t>
  </si>
  <si>
    <t xml:space="preserve">艾维</t>
  </si>
  <si>
    <t xml:space="preserve">510902199108232851</t>
  </si>
  <si>
    <t xml:space="preserve">1706249032101</t>
  </si>
  <si>
    <t xml:space="preserve">何翠华</t>
  </si>
  <si>
    <t xml:space="preserve">511321199203141963</t>
  </si>
  <si>
    <t xml:space="preserve">1706249032105</t>
  </si>
  <si>
    <t xml:space="preserve">蒋彩霞</t>
  </si>
  <si>
    <t xml:space="preserve">511304199609150601</t>
  </si>
  <si>
    <t xml:space="preserve">1706249032114</t>
  </si>
  <si>
    <t xml:space="preserve">张健</t>
  </si>
  <si>
    <t xml:space="preserve">513322199409170012</t>
  </si>
  <si>
    <t xml:space="preserve">1706249032115</t>
  </si>
  <si>
    <t xml:space="preserve">付玉</t>
  </si>
  <si>
    <t xml:space="preserve">513902198509183040</t>
  </si>
  <si>
    <t xml:space="preserve">1706249032117</t>
  </si>
  <si>
    <t xml:space="preserve">何羿林</t>
  </si>
  <si>
    <t xml:space="preserve">532126199411183127</t>
  </si>
  <si>
    <t xml:space="preserve">1706249032118</t>
  </si>
  <si>
    <t xml:space="preserve">喻芳</t>
  </si>
  <si>
    <t xml:space="preserve">51102819830703084x</t>
  </si>
  <si>
    <t xml:space="preserve">9032501</t>
  </si>
  <si>
    <t xml:space="preserve">1706249032225</t>
  </si>
  <si>
    <t xml:space="preserve">罗昭均</t>
  </si>
  <si>
    <t xml:space="preserve">510502198512216611</t>
  </si>
  <si>
    <t xml:space="preserve">9032701</t>
  </si>
  <si>
    <t xml:space="preserve">1706249032325</t>
  </si>
  <si>
    <t xml:space="preserve">511623198608226695</t>
  </si>
  <si>
    <t xml:space="preserve">1706249032415</t>
  </si>
  <si>
    <t xml:space="preserve">兰珊瑚</t>
  </si>
  <si>
    <t xml:space="preserve">511011199508027660</t>
  </si>
  <si>
    <t xml:space="preserve">1706249032410</t>
  </si>
  <si>
    <t xml:space="preserve">熊和平</t>
  </si>
  <si>
    <t xml:space="preserve">511011198910043488</t>
  </si>
  <si>
    <t xml:space="preserve">9032601</t>
  </si>
  <si>
    <t xml:space="preserve">1706249032314</t>
  </si>
  <si>
    <t xml:space="preserve">卿清</t>
  </si>
  <si>
    <t xml:space="preserve">513423198804040020</t>
  </si>
  <si>
    <t xml:space="preserve">1706249032416</t>
  </si>
  <si>
    <t xml:space="preserve">李金兆</t>
  </si>
  <si>
    <t xml:space="preserve">511322199510274113</t>
  </si>
  <si>
    <t xml:space="preserve">1706249032317</t>
  </si>
  <si>
    <t xml:space="preserve">陈熙</t>
  </si>
  <si>
    <t xml:space="preserve">511002198707100049</t>
  </si>
  <si>
    <t xml:space="preserve">1706249032330</t>
  </si>
  <si>
    <t xml:space="preserve">凌伟峰</t>
  </si>
  <si>
    <t xml:space="preserve">511025199408098793</t>
  </si>
  <si>
    <t xml:space="preserve">9032401</t>
  </si>
  <si>
    <t xml:space="preserve">1706249032130</t>
  </si>
  <si>
    <t xml:space="preserve">张和武</t>
  </si>
  <si>
    <t xml:space="preserve">511123198803038115</t>
  </si>
  <si>
    <t xml:space="preserve">1706249032229</t>
  </si>
  <si>
    <t xml:space="preserve">何秋菊</t>
  </si>
  <si>
    <t xml:space="preserve">511025199110146000</t>
  </si>
  <si>
    <t xml:space="preserve">1706249032411</t>
  </si>
  <si>
    <t xml:space="preserve">林小娇</t>
  </si>
  <si>
    <t xml:space="preserve">510625198808275987</t>
  </si>
  <si>
    <t xml:space="preserve">1706249032123</t>
  </si>
  <si>
    <t xml:space="preserve">吴惠敏</t>
  </si>
  <si>
    <t xml:space="preserve">513821199406209066</t>
  </si>
  <si>
    <t xml:space="preserve">1706249032302</t>
  </si>
  <si>
    <t xml:space="preserve">莫骄</t>
  </si>
  <si>
    <t xml:space="preserve">511002199501255824</t>
  </si>
  <si>
    <t xml:space="preserve">1706249032215</t>
  </si>
  <si>
    <t xml:space="preserve">吕文婷</t>
  </si>
  <si>
    <t xml:space="preserve">510902199102282129</t>
  </si>
  <si>
    <t xml:space="preserve">1706249032311</t>
  </si>
  <si>
    <t xml:space="preserve">闵洁</t>
  </si>
  <si>
    <t xml:space="preserve">511024198808280809</t>
  </si>
  <si>
    <t xml:space="preserve">1706249032221</t>
  </si>
  <si>
    <t xml:space="preserve">吴友强</t>
  </si>
  <si>
    <t xml:space="preserve">511028198407047016</t>
  </si>
  <si>
    <t xml:space="preserve">1706249032226</t>
  </si>
  <si>
    <t xml:space="preserve">张丽</t>
  </si>
  <si>
    <t xml:space="preserve">622626199108031023</t>
  </si>
  <si>
    <t xml:space="preserve">1706249032206</t>
  </si>
  <si>
    <t xml:space="preserve">张远来</t>
  </si>
  <si>
    <t xml:space="preserve">511522199206274339</t>
  </si>
  <si>
    <t xml:space="preserve">1706249032301</t>
  </si>
  <si>
    <t xml:space="preserve">曾佳熙</t>
  </si>
  <si>
    <t xml:space="preserve">511011198511072521</t>
  </si>
  <si>
    <t xml:space="preserve">1706249032313</t>
  </si>
  <si>
    <t xml:space="preserve">王凤</t>
  </si>
  <si>
    <t xml:space="preserve">511002198706306424</t>
  </si>
  <si>
    <t xml:space="preserve">1706249032125</t>
  </si>
  <si>
    <t xml:space="preserve">周佳</t>
  </si>
  <si>
    <t xml:space="preserve">51101119860909506x</t>
  </si>
  <si>
    <t xml:space="preserve">1706249032127</t>
  </si>
  <si>
    <t xml:space="preserve">郭丹丹</t>
  </si>
  <si>
    <t xml:space="preserve">510922198806284342</t>
  </si>
  <si>
    <t xml:space="preserve">1706249032213</t>
  </si>
  <si>
    <t xml:space="preserve">任万超</t>
  </si>
  <si>
    <t xml:space="preserve">513901198809277050</t>
  </si>
  <si>
    <t xml:space="preserve">1706249032303</t>
  </si>
  <si>
    <t xml:space="preserve">赖俊</t>
  </si>
  <si>
    <t xml:space="preserve">51052519921024435x</t>
  </si>
  <si>
    <t xml:space="preserve">1706249032310</t>
  </si>
  <si>
    <t xml:space="preserve">林悦</t>
  </si>
  <si>
    <t xml:space="preserve">511324199406040686</t>
  </si>
  <si>
    <t xml:space="preserve">1706249032318</t>
  </si>
  <si>
    <t xml:space="preserve">易然</t>
  </si>
  <si>
    <t xml:space="preserve">510121198810105474</t>
  </si>
  <si>
    <t xml:space="preserve">1706249032322</t>
  </si>
  <si>
    <t xml:space="preserve">周咏春</t>
  </si>
  <si>
    <t xml:space="preserve">511133199202033017</t>
  </si>
  <si>
    <t xml:space="preserve">1706249032230</t>
  </si>
  <si>
    <t xml:space="preserve">邓雪梅</t>
  </si>
  <si>
    <t xml:space="preserve">511011198910282841</t>
  </si>
  <si>
    <t xml:space="preserve">1706249032408</t>
  </si>
  <si>
    <t xml:space="preserve">赵万银</t>
  </si>
  <si>
    <t xml:space="preserve">510522199601185976</t>
  </si>
  <si>
    <t xml:space="preserve">1706249032122</t>
  </si>
  <si>
    <t xml:space="preserve">朱惠</t>
  </si>
  <si>
    <t xml:space="preserve">510125198707283526</t>
  </si>
  <si>
    <t xml:space="preserve">1706249032324</t>
  </si>
  <si>
    <t xml:space="preserve">彭东</t>
  </si>
  <si>
    <t xml:space="preserve">51101119851214075x</t>
  </si>
  <si>
    <t xml:space="preserve">1706249032406</t>
  </si>
  <si>
    <t xml:space="preserve">陈远洋</t>
  </si>
  <si>
    <t xml:space="preserve">511002199008276234</t>
  </si>
  <si>
    <t xml:space="preserve">1706249032403</t>
  </si>
  <si>
    <t xml:space="preserve">黎财军</t>
  </si>
  <si>
    <t xml:space="preserve">510322198401245713</t>
  </si>
  <si>
    <t xml:space="preserve">1706249032210</t>
  </si>
  <si>
    <t xml:space="preserve">喻航</t>
  </si>
  <si>
    <t xml:space="preserve">511023198801124313</t>
  </si>
  <si>
    <t xml:space="preserve">1706249032220</t>
  </si>
  <si>
    <t xml:space="preserve">李吉峰</t>
  </si>
  <si>
    <t xml:space="preserve">511028199212286759</t>
  </si>
  <si>
    <t xml:space="preserve">1706249032228</t>
  </si>
  <si>
    <t xml:space="preserve">王惠</t>
  </si>
  <si>
    <t xml:space="preserve">511002199512152820</t>
  </si>
  <si>
    <t xml:space="preserve">1706249032404</t>
  </si>
  <si>
    <t xml:space="preserve">林义淘</t>
  </si>
  <si>
    <t xml:space="preserve">511011198808110736</t>
  </si>
  <si>
    <t xml:space="preserve">1706249032216</t>
  </si>
  <si>
    <t xml:space="preserve">范弟祥</t>
  </si>
  <si>
    <t xml:space="preserve">510322199104016214</t>
  </si>
  <si>
    <t xml:space="preserve">1706249032211</t>
  </si>
  <si>
    <t xml:space="preserve">500226199206043975</t>
  </si>
  <si>
    <t xml:space="preserve">1706249032207</t>
  </si>
  <si>
    <t xml:space="preserve">徐维胜</t>
  </si>
  <si>
    <t xml:space="preserve">511011199005067433</t>
  </si>
  <si>
    <t xml:space="preserve">1706249032409</t>
  </si>
  <si>
    <t xml:space="preserve">周鑫</t>
  </si>
  <si>
    <t xml:space="preserve">51100219940610581x</t>
  </si>
  <si>
    <t xml:space="preserve">1706249032214</t>
  </si>
  <si>
    <t xml:space="preserve">代宇鹏</t>
  </si>
  <si>
    <t xml:space="preserve">51152119950909307x</t>
  </si>
  <si>
    <t xml:space="preserve">1706249032414</t>
  </si>
  <si>
    <t xml:space="preserve">练雅丽</t>
  </si>
  <si>
    <t xml:space="preserve">511011199601274164</t>
  </si>
  <si>
    <t xml:space="preserve">1706249032219</t>
  </si>
  <si>
    <t xml:space="preserve">王雄</t>
  </si>
  <si>
    <t xml:space="preserve">612323199408277917</t>
  </si>
  <si>
    <t xml:space="preserve">1706249032305</t>
  </si>
  <si>
    <t xml:space="preserve">叶信波</t>
  </si>
  <si>
    <t xml:space="preserve">511028199002183217</t>
  </si>
  <si>
    <t xml:space="preserve">1706249032227</t>
  </si>
  <si>
    <t xml:space="preserve">王琨</t>
  </si>
  <si>
    <t xml:space="preserve">510781199506189419</t>
  </si>
  <si>
    <t xml:space="preserve">1706249032329</t>
  </si>
  <si>
    <t xml:space="preserve">银新</t>
  </si>
  <si>
    <t xml:space="preserve">510525199410258449</t>
  </si>
  <si>
    <t xml:space="preserve">1706249032328</t>
  </si>
  <si>
    <t xml:space="preserve">石彭盛鑫</t>
  </si>
  <si>
    <t xml:space="preserve">511011199703230736</t>
  </si>
  <si>
    <t xml:space="preserve">1706249032316</t>
  </si>
  <si>
    <t xml:space="preserve">胡洋</t>
  </si>
  <si>
    <t xml:space="preserve">511011199008272811</t>
  </si>
  <si>
    <t xml:space="preserve">1706249032218</t>
  </si>
  <si>
    <t xml:space="preserve">钟恋秋</t>
  </si>
  <si>
    <t xml:space="preserve">511011199209129288</t>
  </si>
  <si>
    <t xml:space="preserve">1706249032128</t>
  </si>
  <si>
    <t xml:space="preserve">杨帆</t>
  </si>
  <si>
    <t xml:space="preserve">511011198908284178</t>
  </si>
  <si>
    <t xml:space="preserve">1706249032217</t>
  </si>
  <si>
    <t xml:space="preserve">李亚宁</t>
  </si>
  <si>
    <t xml:space="preserve">510521199508210309</t>
  </si>
  <si>
    <t xml:space="preserve">1706249032326</t>
  </si>
  <si>
    <t xml:space="preserve">钟昆</t>
  </si>
  <si>
    <t xml:space="preserve">511002198903105621</t>
  </si>
  <si>
    <t xml:space="preserve">1706249032126</t>
  </si>
  <si>
    <t xml:space="preserve">熊玲</t>
  </si>
  <si>
    <t xml:space="preserve">511025198605201361</t>
  </si>
  <si>
    <t xml:space="preserve">1706249032222</t>
  </si>
  <si>
    <t xml:space="preserve">王绍卿</t>
  </si>
  <si>
    <t xml:space="preserve">513721198609191599</t>
  </si>
  <si>
    <t xml:space="preserve">1706249032204</t>
  </si>
  <si>
    <t xml:space="preserve">任文英</t>
  </si>
  <si>
    <t xml:space="preserve">62262619900616102x</t>
  </si>
  <si>
    <t xml:space="preserve">1706249032205</t>
  </si>
  <si>
    <t xml:space="preserve">何棋兰</t>
  </si>
  <si>
    <t xml:space="preserve">511002198911265828</t>
  </si>
  <si>
    <t xml:space="preserve">1706249032402</t>
  </si>
  <si>
    <t xml:space="preserve">511011198803043554</t>
  </si>
  <si>
    <t xml:space="preserve">1706249032407</t>
  </si>
  <si>
    <t xml:space="preserve">钟宇</t>
  </si>
  <si>
    <t xml:space="preserve">511025199402221113</t>
  </si>
  <si>
    <t xml:space="preserve">1706249032129</t>
  </si>
  <si>
    <t xml:space="preserve">陈明平</t>
  </si>
  <si>
    <t xml:space="preserve">500226199204173960</t>
  </si>
  <si>
    <t xml:space="preserve">1706249032307</t>
  </si>
  <si>
    <t xml:space="preserve">赵勤</t>
  </si>
  <si>
    <t xml:space="preserve">510821199006057128</t>
  </si>
  <si>
    <t xml:space="preserve">1706249032212</t>
  </si>
  <si>
    <t xml:space="preserve">刘铸良</t>
  </si>
  <si>
    <t xml:space="preserve">500224199201263351</t>
  </si>
  <si>
    <t xml:space="preserve">1706249032120</t>
  </si>
  <si>
    <t xml:space="preserve">曾祥兵</t>
  </si>
  <si>
    <t xml:space="preserve">500383198911207857</t>
  </si>
  <si>
    <t xml:space="preserve">1706249032121</t>
  </si>
  <si>
    <t xml:space="preserve">王子松</t>
  </si>
  <si>
    <t xml:space="preserve">510811199110301271</t>
  </si>
  <si>
    <t xml:space="preserve">1706249032124</t>
  </si>
  <si>
    <t xml:space="preserve">罗玉君</t>
  </si>
  <si>
    <t xml:space="preserve">511304199511213424</t>
  </si>
  <si>
    <t xml:space="preserve">1706249032201</t>
  </si>
  <si>
    <t xml:space="preserve">何海军</t>
  </si>
  <si>
    <t xml:space="preserve">511602198409010734</t>
  </si>
  <si>
    <t xml:space="preserve">1706249032202</t>
  </si>
  <si>
    <t xml:space="preserve">刘利</t>
  </si>
  <si>
    <t xml:space="preserve">513002199308212963</t>
  </si>
  <si>
    <t xml:space="preserve">1706249032203</t>
  </si>
  <si>
    <t xml:space="preserve">韦翰林</t>
  </si>
  <si>
    <t xml:space="preserve">500234199508284176</t>
  </si>
  <si>
    <t xml:space="preserve">1706249032208</t>
  </si>
  <si>
    <t xml:space="preserve">罗文</t>
  </si>
  <si>
    <t xml:space="preserve">500381199603186830</t>
  </si>
  <si>
    <t xml:space="preserve">1706249032209</t>
  </si>
  <si>
    <t xml:space="preserve">雷酽明</t>
  </si>
  <si>
    <t xml:space="preserve">511025199402198574</t>
  </si>
  <si>
    <t xml:space="preserve">1706249032223</t>
  </si>
  <si>
    <t xml:space="preserve">511025199505086727</t>
  </si>
  <si>
    <t xml:space="preserve">1706249032224</t>
  </si>
  <si>
    <t xml:space="preserve">刘梦</t>
  </si>
  <si>
    <t xml:space="preserve">532126199508120026</t>
  </si>
  <si>
    <t xml:space="preserve">1706249032304</t>
  </si>
  <si>
    <t xml:space="preserve">任文靖</t>
  </si>
  <si>
    <t xml:space="preserve">622626199201011019</t>
  </si>
  <si>
    <t xml:space="preserve">1706249032306</t>
  </si>
  <si>
    <t xml:space="preserve">陈姚姚</t>
  </si>
  <si>
    <t xml:space="preserve">500234199401168108</t>
  </si>
  <si>
    <t xml:space="preserve">1706249032308</t>
  </si>
  <si>
    <t xml:space="preserve">郭婷</t>
  </si>
  <si>
    <t xml:space="preserve">510521199302251447</t>
  </si>
  <si>
    <t xml:space="preserve">1706249032309</t>
  </si>
  <si>
    <t xml:space="preserve">李姜龙</t>
  </si>
  <si>
    <t xml:space="preserve">511011198311093213</t>
  </si>
  <si>
    <t xml:space="preserve">1706249032312</t>
  </si>
  <si>
    <t xml:space="preserve">王焰淋</t>
  </si>
  <si>
    <t xml:space="preserve">511011199009068046</t>
  </si>
  <si>
    <t xml:space="preserve">1706249032315</t>
  </si>
  <si>
    <t xml:space="preserve">徐麟</t>
  </si>
  <si>
    <t xml:space="preserve">513821199410308323</t>
  </si>
  <si>
    <t xml:space="preserve">1706249032319</t>
  </si>
  <si>
    <t xml:space="preserve">崔大棚</t>
  </si>
  <si>
    <t xml:space="preserve">220322198602252654</t>
  </si>
  <si>
    <t xml:space="preserve">1706249032320</t>
  </si>
  <si>
    <t xml:space="preserve">刘浪</t>
  </si>
  <si>
    <t xml:space="preserve">500228199311212497</t>
  </si>
  <si>
    <t xml:space="preserve">1706249032321</t>
  </si>
  <si>
    <t xml:space="preserve">闾泽东</t>
  </si>
  <si>
    <t xml:space="preserve">510124199211086017</t>
  </si>
  <si>
    <t xml:space="preserve">1706249032323</t>
  </si>
  <si>
    <t xml:space="preserve">杨腾</t>
  </si>
  <si>
    <t xml:space="preserve">510525199201083056</t>
  </si>
  <si>
    <t xml:space="preserve">1706249032327</t>
  </si>
  <si>
    <t xml:space="preserve">罗成</t>
  </si>
  <si>
    <t xml:space="preserve">511002198904227217</t>
  </si>
  <si>
    <t xml:space="preserve">1706249032401</t>
  </si>
  <si>
    <t xml:space="preserve">谭英丽</t>
  </si>
  <si>
    <t xml:space="preserve">51100219960212644x</t>
  </si>
  <si>
    <t xml:space="preserve">1706249032405</t>
  </si>
  <si>
    <t xml:space="preserve">罗再莉</t>
  </si>
  <si>
    <t xml:space="preserve">511028199104138222</t>
  </si>
  <si>
    <t xml:space="preserve">1706249032412</t>
  </si>
  <si>
    <t xml:space="preserve">贺小玲</t>
  </si>
  <si>
    <t xml:space="preserve">511521199312289562</t>
  </si>
  <si>
    <t xml:space="preserve">1706249032413</t>
  </si>
  <si>
    <t xml:space="preserve">彭涛</t>
  </si>
  <si>
    <t xml:space="preserve">513821199206140439</t>
  </si>
  <si>
    <t xml:space="preserve">1706249032417</t>
  </si>
  <si>
    <t xml:space="preserve">翟翡</t>
  </si>
  <si>
    <t xml:space="preserve">622626199202280026</t>
  </si>
  <si>
    <t xml:space="preserve">1706249032418</t>
  </si>
  <si>
    <t xml:space="preserve">聂富海</t>
  </si>
  <si>
    <t xml:space="preserve">510521199601040017</t>
  </si>
  <si>
    <t xml:space="preserve">信息技术人员</t>
  </si>
  <si>
    <t xml:space="preserve">9032801</t>
  </si>
  <si>
    <t xml:space="preserve">1706249032419</t>
  </si>
  <si>
    <t xml:space="preserve">511011198904214746</t>
  </si>
  <si>
    <t xml:space="preserve">1706249032420</t>
  </si>
  <si>
    <t xml:space="preserve">李雯雯</t>
  </si>
  <si>
    <t xml:space="preserve">511011199602184881</t>
  </si>
  <si>
    <t xml:space="preserve">1706249032421</t>
  </si>
  <si>
    <t xml:space="preserve">杨凯月</t>
  </si>
  <si>
    <t xml:space="preserve">51118119870706291x</t>
  </si>
  <si>
    <t xml:space="preserve">1706249032422</t>
  </si>
  <si>
    <t xml:space="preserve">513429199412070012</t>
  </si>
  <si>
    <t xml:space="preserve">1706249032423</t>
  </si>
  <si>
    <t xml:space="preserve">汪培</t>
  </si>
  <si>
    <t xml:space="preserve">513128199311220621</t>
  </si>
  <si>
    <t xml:space="preserve">会计人员</t>
  </si>
  <si>
    <t xml:space="preserve">9032901</t>
  </si>
  <si>
    <t xml:space="preserve">1706249032430</t>
  </si>
  <si>
    <t xml:space="preserve">肖志娟</t>
  </si>
  <si>
    <t xml:space="preserve">511028199101053821</t>
  </si>
  <si>
    <t xml:space="preserve">1706249032428</t>
  </si>
  <si>
    <t xml:space="preserve">周青</t>
  </si>
  <si>
    <t xml:space="preserve">51302919911107136x</t>
  </si>
  <si>
    <t xml:space="preserve">1706249032429</t>
  </si>
  <si>
    <t xml:space="preserve">罗晓霞</t>
  </si>
  <si>
    <t xml:space="preserve">513922199410152762</t>
  </si>
  <si>
    <t xml:space="preserve">1706249032501</t>
  </si>
  <si>
    <t xml:space="preserve">511011198902012825</t>
  </si>
  <si>
    <t xml:space="preserve">1706249032425</t>
  </si>
  <si>
    <t xml:space="preserve">范章帅</t>
  </si>
  <si>
    <t xml:space="preserve">420621199001154815</t>
  </si>
  <si>
    <t xml:space="preserve">1706249032424</t>
  </si>
  <si>
    <t xml:space="preserve">李易霏</t>
  </si>
  <si>
    <t xml:space="preserve">511011199507214747</t>
  </si>
  <si>
    <t xml:space="preserve">1706249032427</t>
  </si>
  <si>
    <t xml:space="preserve">李丹</t>
  </si>
  <si>
    <t xml:space="preserve">511011199306164747</t>
  </si>
  <si>
    <t xml:space="preserve">1706249032426</t>
  </si>
  <si>
    <t xml:space="preserve">翟小军</t>
  </si>
  <si>
    <t xml:space="preserve">612325198903042451</t>
  </si>
  <si>
    <t xml:space="preserve">1706249032502</t>
  </si>
  <si>
    <t xml:space="preserve">闵聪</t>
  </si>
  <si>
    <t xml:space="preserve">511021199006077433</t>
  </si>
  <si>
    <t xml:space="preserve">计算机人员</t>
  </si>
  <si>
    <t xml:space="preserve">9033001</t>
  </si>
  <si>
    <t xml:space="preserve">1706249032513</t>
  </si>
  <si>
    <t xml:space="preserve">谢婷婷</t>
  </si>
  <si>
    <t xml:space="preserve">511011198806231761</t>
  </si>
  <si>
    <t xml:space="preserve">1706249032511</t>
  </si>
  <si>
    <t xml:space="preserve">张飞</t>
  </si>
  <si>
    <t xml:space="preserve">511011198905274791</t>
  </si>
  <si>
    <t xml:space="preserve">1706249032512</t>
  </si>
  <si>
    <t xml:space="preserve">张涛</t>
  </si>
  <si>
    <t xml:space="preserve">51132319871118161x</t>
  </si>
  <si>
    <t xml:space="preserve">1706249032514</t>
  </si>
  <si>
    <t xml:space="preserve">邓名铭</t>
  </si>
  <si>
    <t xml:space="preserve">511002198304260013</t>
  </si>
  <si>
    <t xml:space="preserve">1706249032507</t>
  </si>
  <si>
    <t xml:space="preserve">徐舟</t>
  </si>
  <si>
    <t xml:space="preserve">510402199501062214</t>
  </si>
  <si>
    <t xml:space="preserve">1706249032503</t>
  </si>
  <si>
    <t xml:space="preserve">满余波</t>
  </si>
  <si>
    <t xml:space="preserve">51101119860610969x</t>
  </si>
  <si>
    <t xml:space="preserve">1706249032510</t>
  </si>
  <si>
    <t xml:space="preserve">郭洲</t>
  </si>
  <si>
    <t xml:space="preserve">511002199608207638</t>
  </si>
  <si>
    <t xml:space="preserve">1706249032509</t>
  </si>
  <si>
    <t xml:space="preserve">高杰</t>
  </si>
  <si>
    <t xml:space="preserve">511602199307034393</t>
  </si>
  <si>
    <t xml:space="preserve">1706249032515</t>
  </si>
  <si>
    <t xml:space="preserve">谢成龙</t>
  </si>
  <si>
    <t xml:space="preserve">510902199108120614</t>
  </si>
  <si>
    <t xml:space="preserve">1706249032505</t>
  </si>
  <si>
    <t xml:space="preserve">黄艺</t>
  </si>
  <si>
    <t xml:space="preserve">511002199608082820</t>
  </si>
  <si>
    <t xml:space="preserve">1706249032508</t>
  </si>
  <si>
    <t xml:space="preserve">崔熔赭</t>
  </si>
  <si>
    <t xml:space="preserve">510525198709016853</t>
  </si>
  <si>
    <t xml:space="preserve">1706249032504</t>
  </si>
  <si>
    <t xml:space="preserve">吴东校</t>
  </si>
  <si>
    <t xml:space="preserve">511002198211012838</t>
  </si>
  <si>
    <t xml:space="preserve">1706249032506</t>
  </si>
  <si>
    <t xml:space="preserve">阿索伍呷</t>
  </si>
  <si>
    <t xml:space="preserve">513432199301280410</t>
  </si>
  <si>
    <t xml:space="preserve">1706249032516</t>
  </si>
  <si>
    <t xml:space="preserve">余蕾</t>
  </si>
  <si>
    <t xml:space="preserve">530325199010020717</t>
  </si>
  <si>
    <t xml:space="preserve">1706249032517</t>
  </si>
  <si>
    <t xml:space="preserve">陈学艺</t>
  </si>
  <si>
    <t xml:space="preserve">532130199311241187</t>
  </si>
  <si>
    <t xml:space="preserve">1706249032518</t>
  </si>
  <si>
    <t xml:space="preserve">邓毅</t>
  </si>
  <si>
    <t xml:space="preserve">513021199010207634</t>
  </si>
  <si>
    <t xml:space="preserve">9033101</t>
  </si>
  <si>
    <t xml:space="preserve">1706249032522</t>
  </si>
  <si>
    <t xml:space="preserve">董国伟</t>
  </si>
  <si>
    <t xml:space="preserve">510823199207053759</t>
  </si>
  <si>
    <t xml:space="preserve">1706249032519</t>
  </si>
  <si>
    <t xml:space="preserve">向建军</t>
  </si>
  <si>
    <t xml:space="preserve">513001199008062418</t>
  </si>
  <si>
    <t xml:space="preserve">1706249032520</t>
  </si>
  <si>
    <t xml:space="preserve">刘金鹏</t>
  </si>
  <si>
    <t xml:space="preserve">513021199007124678</t>
  </si>
  <si>
    <t xml:space="preserve">1706249032521</t>
  </si>
  <si>
    <t xml:space="preserve">王鲜</t>
  </si>
  <si>
    <t xml:space="preserve">513322199103201015</t>
  </si>
  <si>
    <t xml:space="preserve">1706249032523</t>
  </si>
  <si>
    <t xml:space="preserve">曾欣</t>
  </si>
  <si>
    <t xml:space="preserve">511002199209287028</t>
  </si>
  <si>
    <t xml:space="preserve">财务人员</t>
  </si>
  <si>
    <t xml:space="preserve">9033201</t>
  </si>
  <si>
    <t xml:space="preserve">1706249032528</t>
  </si>
  <si>
    <t xml:space="preserve">刘勇</t>
  </si>
  <si>
    <t xml:space="preserve">511011198706158018</t>
  </si>
  <si>
    <t xml:space="preserve">1706249032530</t>
  </si>
  <si>
    <t xml:space="preserve">陈龄</t>
  </si>
  <si>
    <t xml:space="preserve">511024198604270748</t>
  </si>
  <si>
    <t xml:space="preserve">1706249032606</t>
  </si>
  <si>
    <t xml:space="preserve">唐海蓉</t>
  </si>
  <si>
    <t xml:space="preserve">511323198608055527</t>
  </si>
  <si>
    <t xml:space="preserve">1706249032607</t>
  </si>
  <si>
    <t xml:space="preserve">500231198512235103</t>
  </si>
  <si>
    <t xml:space="preserve">1706249032525</t>
  </si>
  <si>
    <t xml:space="preserve">谷雨</t>
  </si>
  <si>
    <t xml:space="preserve">411328198605112133</t>
  </si>
  <si>
    <t xml:space="preserve">1706249032524</t>
  </si>
  <si>
    <t xml:space="preserve">杨沙</t>
  </si>
  <si>
    <t xml:space="preserve">510521199110105867</t>
  </si>
  <si>
    <t xml:space="preserve">1706249032526</t>
  </si>
  <si>
    <t xml:space="preserve">吴文俊</t>
  </si>
  <si>
    <t xml:space="preserve">511011199008153628</t>
  </si>
  <si>
    <t xml:space="preserve">1706249032603</t>
  </si>
  <si>
    <t xml:space="preserve">谢洪秀</t>
  </si>
  <si>
    <t xml:space="preserve">51101119880629624x</t>
  </si>
  <si>
    <t xml:space="preserve">1706249032601</t>
  </si>
  <si>
    <t xml:space="preserve">杨倩</t>
  </si>
  <si>
    <t xml:space="preserve">511023199210236529</t>
  </si>
  <si>
    <t xml:space="preserve">1706249032605</t>
  </si>
  <si>
    <t xml:space="preserve">李朗</t>
  </si>
  <si>
    <t xml:space="preserve">511002198704305620</t>
  </si>
  <si>
    <t xml:space="preserve">1706249032527</t>
  </si>
  <si>
    <t xml:space="preserve">511011199311123405</t>
  </si>
  <si>
    <t xml:space="preserve">1706249032604</t>
  </si>
  <si>
    <t xml:space="preserve">周利</t>
  </si>
  <si>
    <t xml:space="preserve">511011198401296129</t>
  </si>
  <si>
    <t xml:space="preserve">1706249032529</t>
  </si>
  <si>
    <t xml:space="preserve">邓永霞</t>
  </si>
  <si>
    <t xml:space="preserve">511011198904066245</t>
  </si>
  <si>
    <t xml:space="preserve">1706249032602</t>
  </si>
  <si>
    <t xml:space="preserve">文宇昂</t>
  </si>
  <si>
    <t xml:space="preserve">510124199206030019</t>
  </si>
  <si>
    <t xml:space="preserve">9033301</t>
  </si>
  <si>
    <t xml:space="preserve">1706249032609</t>
  </si>
  <si>
    <t xml:space="preserve">张茗</t>
  </si>
  <si>
    <t xml:space="preserve">511028199111085923</t>
  </si>
  <si>
    <t xml:space="preserve">1706249032622</t>
  </si>
  <si>
    <t xml:space="preserve">孔双科</t>
  </si>
  <si>
    <t xml:space="preserve">511028199003150011</t>
  </si>
  <si>
    <t xml:space="preserve">1706249032621</t>
  </si>
  <si>
    <t xml:space="preserve">王战伟</t>
  </si>
  <si>
    <t xml:space="preserve">510781198708113418</t>
  </si>
  <si>
    <t xml:space="preserve">1706249032611</t>
  </si>
  <si>
    <t xml:space="preserve">511025199110100395</t>
  </si>
  <si>
    <t xml:space="preserve">1706249032619</t>
  </si>
  <si>
    <t xml:space="preserve">王超</t>
  </si>
  <si>
    <t xml:space="preserve">511011198604075078</t>
  </si>
  <si>
    <t xml:space="preserve">1706249032615</t>
  </si>
  <si>
    <t xml:space="preserve">邹浩杨</t>
  </si>
  <si>
    <t xml:space="preserve">511025199511208794</t>
  </si>
  <si>
    <t xml:space="preserve">1706249032620</t>
  </si>
  <si>
    <t xml:space="preserve">康盛</t>
  </si>
  <si>
    <t xml:space="preserve">511002199308180314</t>
  </si>
  <si>
    <t xml:space="preserve">1706249032614</t>
  </si>
  <si>
    <t xml:space="preserve">李杜军</t>
  </si>
  <si>
    <t xml:space="preserve">510183198803232618</t>
  </si>
  <si>
    <t xml:space="preserve">1706249032610</t>
  </si>
  <si>
    <t xml:space="preserve">黄春棋</t>
  </si>
  <si>
    <t xml:space="preserve">622427199103130933</t>
  </si>
  <si>
    <t xml:space="preserve">1706249032623</t>
  </si>
  <si>
    <t xml:space="preserve">魏忠凯</t>
  </si>
  <si>
    <t xml:space="preserve">51101119870830965x</t>
  </si>
  <si>
    <t xml:space="preserve">1706249032616</t>
  </si>
  <si>
    <t xml:space="preserve">华雪</t>
  </si>
  <si>
    <t xml:space="preserve">511002198907200626</t>
  </si>
  <si>
    <t xml:space="preserve">1706249032613</t>
  </si>
  <si>
    <t xml:space="preserve">陈家富</t>
  </si>
  <si>
    <t xml:space="preserve">511011198908013415</t>
  </si>
  <si>
    <t xml:space="preserve">1706249032617</t>
  </si>
  <si>
    <t xml:space="preserve">门王子</t>
  </si>
  <si>
    <t xml:space="preserve">511002198805010338</t>
  </si>
  <si>
    <t xml:space="preserve">1706249032612</t>
  </si>
  <si>
    <t xml:space="preserve">邓遥程</t>
  </si>
  <si>
    <t xml:space="preserve">510123199308180329</t>
  </si>
  <si>
    <t xml:space="preserve">1706249032608</t>
  </si>
  <si>
    <t xml:space="preserve">崔浩然</t>
  </si>
  <si>
    <t xml:space="preserve">511024198809220015</t>
  </si>
  <si>
    <t xml:space="preserve">1706249032618</t>
  </si>
  <si>
    <t xml:space="preserve">张雨菲</t>
  </si>
  <si>
    <t xml:space="preserve">511024199403100229</t>
  </si>
  <si>
    <t xml:space="preserve">公共卫生</t>
  </si>
  <si>
    <t xml:space="preserve">7030101</t>
  </si>
  <si>
    <t xml:space="preserve">1706249010105</t>
  </si>
  <si>
    <t xml:space="preserve">黄艳</t>
  </si>
  <si>
    <t xml:space="preserve">511002198903032821</t>
  </si>
  <si>
    <t xml:space="preserve">1706249010104</t>
  </si>
  <si>
    <t xml:space="preserve">唐颖</t>
  </si>
  <si>
    <t xml:space="preserve">513021199312190225</t>
  </si>
  <si>
    <t xml:space="preserve">1706249010106</t>
  </si>
  <si>
    <t xml:space="preserve">黄海容</t>
  </si>
  <si>
    <t xml:space="preserve">510722199103011886</t>
  </si>
  <si>
    <t xml:space="preserve">1706249010103</t>
  </si>
  <si>
    <t xml:space="preserve">任莉</t>
  </si>
  <si>
    <t xml:space="preserve">500233199307099525</t>
  </si>
  <si>
    <t xml:space="preserve">1706249010101</t>
  </si>
  <si>
    <t xml:space="preserve">熊小焱</t>
  </si>
  <si>
    <t xml:space="preserve">510521198710107407</t>
  </si>
  <si>
    <t xml:space="preserve">1706249010102</t>
  </si>
  <si>
    <t xml:space="preserve">熊文思</t>
  </si>
  <si>
    <t xml:space="preserve">513821199308036181</t>
  </si>
  <si>
    <t xml:space="preserve">1706249010107</t>
  </si>
  <si>
    <t xml:space="preserve">刁小庆</t>
  </si>
  <si>
    <t xml:space="preserve">511025199105047905</t>
  </si>
  <si>
    <t xml:space="preserve">卫生检验</t>
  </si>
  <si>
    <t xml:space="preserve">7030102</t>
  </si>
  <si>
    <t xml:space="preserve">1706249010114</t>
  </si>
  <si>
    <t xml:space="preserve">曾单</t>
  </si>
  <si>
    <t xml:space="preserve">511025199008028120</t>
  </si>
  <si>
    <t xml:space="preserve">1706249010113</t>
  </si>
  <si>
    <t xml:space="preserve">文静</t>
  </si>
  <si>
    <t xml:space="preserve">511621199304257304</t>
  </si>
  <si>
    <t xml:space="preserve">1706249010122</t>
  </si>
  <si>
    <t xml:space="preserve">黄淑辉</t>
  </si>
  <si>
    <t xml:space="preserve">511025199408152542</t>
  </si>
  <si>
    <t xml:space="preserve">1706249010117</t>
  </si>
  <si>
    <t xml:space="preserve">申怀</t>
  </si>
  <si>
    <t xml:space="preserve">511025199406013186</t>
  </si>
  <si>
    <t xml:space="preserve">1706249010116</t>
  </si>
  <si>
    <t xml:space="preserve">刘佳华</t>
  </si>
  <si>
    <t xml:space="preserve">511023199111032467</t>
  </si>
  <si>
    <t xml:space="preserve">1706249010112</t>
  </si>
  <si>
    <t xml:space="preserve">谢梅</t>
  </si>
  <si>
    <t xml:space="preserve">511028199010133826</t>
  </si>
  <si>
    <t xml:space="preserve">1706249010118</t>
  </si>
  <si>
    <t xml:space="preserve">黄菲</t>
  </si>
  <si>
    <t xml:space="preserve">510724199412210822</t>
  </si>
  <si>
    <t xml:space="preserve">1706249010110</t>
  </si>
  <si>
    <t xml:space="preserve">谢天天</t>
  </si>
  <si>
    <t xml:space="preserve">510722199208153004</t>
  </si>
  <si>
    <t xml:space="preserve">1706249010109</t>
  </si>
  <si>
    <t xml:space="preserve">章兴帅</t>
  </si>
  <si>
    <t xml:space="preserve">511025199205227954</t>
  </si>
  <si>
    <t xml:space="preserve">1706249010115</t>
  </si>
  <si>
    <t xml:space="preserve">付国梦</t>
  </si>
  <si>
    <t xml:space="preserve">511502199306025182</t>
  </si>
  <si>
    <t xml:space="preserve">1706249010120</t>
  </si>
  <si>
    <t xml:space="preserve">510823199512299640</t>
  </si>
  <si>
    <t xml:space="preserve">1706249010111</t>
  </si>
  <si>
    <t xml:space="preserve">张艳</t>
  </si>
  <si>
    <t xml:space="preserve">511324199303142065</t>
  </si>
  <si>
    <t xml:space="preserve">1706249010119</t>
  </si>
  <si>
    <t xml:space="preserve">郑丹</t>
  </si>
  <si>
    <t xml:space="preserve">510112199412230024</t>
  </si>
  <si>
    <t xml:space="preserve">1706249010108</t>
  </si>
  <si>
    <t xml:space="preserve">张雨濛</t>
  </si>
  <si>
    <t xml:space="preserve">511524199209146087</t>
  </si>
  <si>
    <t xml:space="preserve">1706249010121</t>
  </si>
  <si>
    <t xml:space="preserve">欧思明</t>
  </si>
  <si>
    <t xml:space="preserve">513822199411114180</t>
  </si>
  <si>
    <t xml:space="preserve">1706249010123</t>
  </si>
  <si>
    <t xml:space="preserve">廖梅</t>
  </si>
  <si>
    <t xml:space="preserve">513922199309277069</t>
  </si>
  <si>
    <t xml:space="preserve">1706249010124</t>
  </si>
  <si>
    <t xml:space="preserve">肖华毅</t>
  </si>
  <si>
    <t xml:space="preserve">510132198409210031</t>
  </si>
  <si>
    <t xml:space="preserve">内科医师</t>
  </si>
  <si>
    <t xml:space="preserve">7030201</t>
  </si>
  <si>
    <t xml:space="preserve">1706249010125</t>
  </si>
  <si>
    <t xml:space="preserve">陶欢</t>
  </si>
  <si>
    <t xml:space="preserve">511025198907224059</t>
  </si>
  <si>
    <t xml:space="preserve">1706249010127</t>
  </si>
  <si>
    <t xml:space="preserve">郭跃东</t>
  </si>
  <si>
    <t xml:space="preserve">513922198607032276</t>
  </si>
  <si>
    <t xml:space="preserve">1706249010128</t>
  </si>
  <si>
    <t xml:space="preserve">游远翠</t>
  </si>
  <si>
    <t xml:space="preserve">511023198409171422</t>
  </si>
  <si>
    <t xml:space="preserve">1706249010126</t>
  </si>
  <si>
    <t xml:space="preserve">颜运利</t>
  </si>
  <si>
    <t xml:space="preserve">460027198504028210</t>
  </si>
  <si>
    <t xml:space="preserve">儿科医师</t>
  </si>
  <si>
    <t xml:space="preserve">7030204</t>
  </si>
  <si>
    <t xml:space="preserve">1706249010129</t>
  </si>
  <si>
    <t xml:space="preserve">何丽</t>
  </si>
  <si>
    <t xml:space="preserve">511002198901243625</t>
  </si>
  <si>
    <t xml:space="preserve">1706249010130</t>
  </si>
  <si>
    <t xml:space="preserve">徐莉</t>
  </si>
  <si>
    <t xml:space="preserve">511011198206271786</t>
  </si>
  <si>
    <t xml:space="preserve">1706249010201</t>
  </si>
  <si>
    <t xml:space="preserve">张超</t>
  </si>
  <si>
    <t xml:space="preserve">51101119850303877x</t>
  </si>
  <si>
    <t xml:space="preserve">急诊科医师</t>
  </si>
  <si>
    <t xml:space="preserve">7030205</t>
  </si>
  <si>
    <t xml:space="preserve">1706249010202</t>
  </si>
  <si>
    <t xml:space="preserve">511123198611154111</t>
  </si>
  <si>
    <t xml:space="preserve">1706249010204</t>
  </si>
  <si>
    <t xml:space="preserve">李大安</t>
  </si>
  <si>
    <t xml:space="preserve">511023198510266514</t>
  </si>
  <si>
    <t xml:space="preserve">1706249010203</t>
  </si>
  <si>
    <t xml:space="preserve">李远杰</t>
  </si>
  <si>
    <t xml:space="preserve">510322198211112020</t>
  </si>
  <si>
    <t xml:space="preserve">住院医师</t>
  </si>
  <si>
    <t xml:space="preserve">7030301</t>
  </si>
  <si>
    <t xml:space="preserve">1706249010206</t>
  </si>
  <si>
    <t xml:space="preserve">庞文明</t>
  </si>
  <si>
    <t xml:space="preserve">130283198809135071</t>
  </si>
  <si>
    <t xml:space="preserve">1706249010205</t>
  </si>
  <si>
    <t xml:space="preserve">赵晋</t>
  </si>
  <si>
    <t xml:space="preserve">510524198802163579</t>
  </si>
  <si>
    <t xml:space="preserve">1706249010207</t>
  </si>
  <si>
    <t xml:space="preserve">门超</t>
  </si>
  <si>
    <t xml:space="preserve">511002198510216451</t>
  </si>
  <si>
    <t xml:space="preserve">1706249010208</t>
  </si>
  <si>
    <t xml:space="preserve">张光明</t>
  </si>
  <si>
    <t xml:space="preserve">511011198203021773</t>
  </si>
  <si>
    <t xml:space="preserve">1706249010209</t>
  </si>
  <si>
    <t xml:space="preserve">雷琴</t>
  </si>
  <si>
    <t xml:space="preserve">511025198205253461</t>
  </si>
  <si>
    <t xml:space="preserve">1706249010210</t>
  </si>
  <si>
    <t xml:space="preserve">唐小军</t>
  </si>
  <si>
    <t xml:space="preserve">511322198706086750</t>
  </si>
  <si>
    <t xml:space="preserve">1706249010211</t>
  </si>
  <si>
    <t xml:space="preserve">谭雁</t>
  </si>
  <si>
    <t xml:space="preserve">652823198304193022</t>
  </si>
  <si>
    <t xml:space="preserve">1706249010212</t>
  </si>
  <si>
    <t xml:space="preserve">蔡林莉</t>
  </si>
  <si>
    <t xml:space="preserve">511002199010056425</t>
  </si>
  <si>
    <t xml:space="preserve">康复科医师</t>
  </si>
  <si>
    <t xml:space="preserve">7030302</t>
  </si>
  <si>
    <t xml:space="preserve">1706249010213</t>
  </si>
  <si>
    <t xml:space="preserve">谭凯</t>
  </si>
  <si>
    <t xml:space="preserve">511025198605076257</t>
  </si>
  <si>
    <t xml:space="preserve">1706249010216</t>
  </si>
  <si>
    <t xml:space="preserve">艾敏</t>
  </si>
  <si>
    <t xml:space="preserve">511011198804152947</t>
  </si>
  <si>
    <t xml:space="preserve">1706249010214</t>
  </si>
  <si>
    <t xml:space="preserve">夏宗荣</t>
  </si>
  <si>
    <t xml:space="preserve">511024198610252853</t>
  </si>
  <si>
    <t xml:space="preserve">1706249010215</t>
  </si>
  <si>
    <t xml:space="preserve">周芳</t>
  </si>
  <si>
    <t xml:space="preserve">511025199005064425</t>
  </si>
  <si>
    <t xml:space="preserve">1706249010217</t>
  </si>
  <si>
    <t xml:space="preserve">赵志远</t>
  </si>
  <si>
    <t xml:space="preserve">513401198301070035</t>
  </si>
  <si>
    <t xml:space="preserve">1706249010218</t>
  </si>
  <si>
    <t xml:space="preserve">曹静林</t>
  </si>
  <si>
    <t xml:space="preserve">510902198706036311</t>
  </si>
  <si>
    <t xml:space="preserve">防疫人员</t>
  </si>
  <si>
    <t xml:space="preserve">7030501</t>
  </si>
  <si>
    <t xml:space="preserve">1706249010219</t>
  </si>
  <si>
    <t xml:space="preserve">田林</t>
  </si>
  <si>
    <t xml:space="preserve">511011198210221773</t>
  </si>
  <si>
    <t xml:space="preserve">1706249010220</t>
  </si>
  <si>
    <t xml:space="preserve">511024198205290039</t>
  </si>
  <si>
    <t xml:space="preserve">1706249010221</t>
  </si>
  <si>
    <t xml:space="preserve">谭雨</t>
  </si>
  <si>
    <t xml:space="preserve">513433199610101689</t>
  </si>
  <si>
    <t xml:space="preserve">护士</t>
  </si>
  <si>
    <t xml:space="preserve">7030502</t>
  </si>
  <si>
    <t xml:space="preserve">1706249010326</t>
  </si>
  <si>
    <t xml:space="preserve">何星洁</t>
  </si>
  <si>
    <t xml:space="preserve">51101119951220472x</t>
  </si>
  <si>
    <t xml:space="preserve">1706249010313</t>
  </si>
  <si>
    <t xml:space="preserve">刘晓蝶</t>
  </si>
  <si>
    <t xml:space="preserve">511011199709307060</t>
  </si>
  <si>
    <t xml:space="preserve">1706249010316</t>
  </si>
  <si>
    <t xml:space="preserve">刘兆玉</t>
  </si>
  <si>
    <t xml:space="preserve">511011199301166241</t>
  </si>
  <si>
    <t xml:space="preserve">1706249010303</t>
  </si>
  <si>
    <t xml:space="preserve">邓萍</t>
  </si>
  <si>
    <t xml:space="preserve">511011199508103600</t>
  </si>
  <si>
    <t xml:space="preserve">1706249010310</t>
  </si>
  <si>
    <t xml:space="preserve">唐维逸</t>
  </si>
  <si>
    <t xml:space="preserve">511023199512203669</t>
  </si>
  <si>
    <t xml:space="preserve">1706249010319</t>
  </si>
  <si>
    <t xml:space="preserve">51102519951111064x</t>
  </si>
  <si>
    <t xml:space="preserve">1706249010323</t>
  </si>
  <si>
    <t xml:space="preserve">陈巧</t>
  </si>
  <si>
    <t xml:space="preserve">511002199803046227</t>
  </si>
  <si>
    <t xml:space="preserve">1706249010228</t>
  </si>
  <si>
    <t xml:space="preserve">黄婷婷</t>
  </si>
  <si>
    <t xml:space="preserve">511002199005090629</t>
  </si>
  <si>
    <t xml:space="preserve">1706249010223</t>
  </si>
  <si>
    <t xml:space="preserve">何丹凤</t>
  </si>
  <si>
    <t xml:space="preserve">51100219900606684x</t>
  </si>
  <si>
    <t xml:space="preserve">1706249010224</t>
  </si>
  <si>
    <t xml:space="preserve">廖爽</t>
  </si>
  <si>
    <t xml:space="preserve">511011199612159807</t>
  </si>
  <si>
    <t xml:space="preserve">1706249010315</t>
  </si>
  <si>
    <t xml:space="preserve">廖刘林</t>
  </si>
  <si>
    <t xml:space="preserve">511011199403146233</t>
  </si>
  <si>
    <t xml:space="preserve">1706249010307</t>
  </si>
  <si>
    <t xml:space="preserve">黎敏</t>
  </si>
  <si>
    <t xml:space="preserve">513822199508067261</t>
  </si>
  <si>
    <t xml:space="preserve">1706249010328</t>
  </si>
  <si>
    <t xml:space="preserve">雷君美</t>
  </si>
  <si>
    <t xml:space="preserve">511011199403045387</t>
  </si>
  <si>
    <t xml:space="preserve">1706249010306</t>
  </si>
  <si>
    <t xml:space="preserve">何雪萍</t>
  </si>
  <si>
    <t xml:space="preserve">511011198902201765</t>
  </si>
  <si>
    <t xml:space="preserve">1706249010230</t>
  </si>
  <si>
    <t xml:space="preserve">吴玉蕤</t>
  </si>
  <si>
    <t xml:space="preserve">511011199512106249</t>
  </si>
  <si>
    <t xml:space="preserve">1706249010312</t>
  </si>
  <si>
    <t xml:space="preserve">田静</t>
  </si>
  <si>
    <t xml:space="preserve">511028199708130862</t>
  </si>
  <si>
    <t xml:space="preserve">1706249010325</t>
  </si>
  <si>
    <t xml:space="preserve">邹玲</t>
  </si>
  <si>
    <t xml:space="preserve">511002199602136621</t>
  </si>
  <si>
    <t xml:space="preserve">1706249010227</t>
  </si>
  <si>
    <t xml:space="preserve">陶莹莹</t>
  </si>
  <si>
    <t xml:space="preserve">511011199607016940</t>
  </si>
  <si>
    <t xml:space="preserve">1706249010314</t>
  </si>
  <si>
    <t xml:space="preserve">张馨</t>
  </si>
  <si>
    <t xml:space="preserve">511025199804018046</t>
  </si>
  <si>
    <t xml:space="preserve">1706249010324</t>
  </si>
  <si>
    <t xml:space="preserve">梁艳</t>
  </si>
  <si>
    <t xml:space="preserve">513822198712087265</t>
  </si>
  <si>
    <t xml:space="preserve">1706249010327</t>
  </si>
  <si>
    <t xml:space="preserve">谢丹</t>
  </si>
  <si>
    <t xml:space="preserve">511011199504293208</t>
  </si>
  <si>
    <t xml:space="preserve">1706249010309</t>
  </si>
  <si>
    <t xml:space="preserve">梁敏</t>
  </si>
  <si>
    <t xml:space="preserve">510322199704145300</t>
  </si>
  <si>
    <t xml:space="preserve">1706249010222</t>
  </si>
  <si>
    <t xml:space="preserve">肖月</t>
  </si>
  <si>
    <t xml:space="preserve">511023199510098025</t>
  </si>
  <si>
    <t xml:space="preserve">1706249010318</t>
  </si>
  <si>
    <t xml:space="preserve">李宇</t>
  </si>
  <si>
    <t xml:space="preserve">511002199501300023</t>
  </si>
  <si>
    <t xml:space="preserve">1706249010226</t>
  </si>
  <si>
    <t xml:space="preserve">王梦娣</t>
  </si>
  <si>
    <t xml:space="preserve">511011199501142826</t>
  </si>
  <si>
    <t xml:space="preserve">1706249010308</t>
  </si>
  <si>
    <t xml:space="preserve">宋丽</t>
  </si>
  <si>
    <t xml:space="preserve">511023199505278961</t>
  </si>
  <si>
    <t xml:space="preserve">1706249010317</t>
  </si>
  <si>
    <t xml:space="preserve">李双</t>
  </si>
  <si>
    <t xml:space="preserve">511011199508288027</t>
  </si>
  <si>
    <t xml:space="preserve">1706249010311</t>
  </si>
  <si>
    <t xml:space="preserve">胡章敏</t>
  </si>
  <si>
    <t xml:space="preserve">511011198703162820</t>
  </si>
  <si>
    <t xml:space="preserve">1706249010229</t>
  </si>
  <si>
    <t xml:space="preserve">刘晓玲</t>
  </si>
  <si>
    <t xml:space="preserve">511011199311106242</t>
  </si>
  <si>
    <t xml:space="preserve">1706249010305</t>
  </si>
  <si>
    <t xml:space="preserve">511011198903296241</t>
  </si>
  <si>
    <t xml:space="preserve">1706249010301</t>
  </si>
  <si>
    <t xml:space="preserve">肖云</t>
  </si>
  <si>
    <t xml:space="preserve">511025199402038044</t>
  </si>
  <si>
    <t xml:space="preserve">1706249010321</t>
  </si>
  <si>
    <t xml:space="preserve">朱美琪</t>
  </si>
  <si>
    <t xml:space="preserve">511002199011260620</t>
  </si>
  <si>
    <t xml:space="preserve">1706249010225</t>
  </si>
  <si>
    <t xml:space="preserve">鄢婷婷</t>
  </si>
  <si>
    <t xml:space="preserve">511011199005116805</t>
  </si>
  <si>
    <t xml:space="preserve">1706249010302</t>
  </si>
  <si>
    <t xml:space="preserve">付成凤</t>
  </si>
  <si>
    <t xml:space="preserve">51101119930524506x</t>
  </si>
  <si>
    <t xml:space="preserve">1706249010304</t>
  </si>
  <si>
    <t xml:space="preserve">蔡旺秀</t>
  </si>
  <si>
    <t xml:space="preserve">511025199302148684</t>
  </si>
  <si>
    <t xml:space="preserve">1706249010320</t>
  </si>
  <si>
    <t xml:space="preserve">曹冬琪</t>
  </si>
  <si>
    <t xml:space="preserve">511025199412183288</t>
  </si>
  <si>
    <t xml:space="preserve">1706249010322</t>
  </si>
  <si>
    <t xml:space="preserve">田飞燕</t>
  </si>
  <si>
    <t xml:space="preserve">622626199408231326</t>
  </si>
  <si>
    <t xml:space="preserve">1706249010329</t>
  </si>
  <si>
    <t xml:space="preserve">范小烛</t>
  </si>
  <si>
    <t xml:space="preserve">522628198711095421</t>
  </si>
  <si>
    <t xml:space="preserve">7030701</t>
  </si>
  <si>
    <t xml:space="preserve">1706249010402</t>
  </si>
  <si>
    <t xml:space="preserve">李娜</t>
  </si>
  <si>
    <t xml:space="preserve">511002198903213622</t>
  </si>
  <si>
    <t xml:space="preserve">1706249010330</t>
  </si>
  <si>
    <t xml:space="preserve">严文晋</t>
  </si>
  <si>
    <t xml:space="preserve">513902199109167564</t>
  </si>
  <si>
    <t xml:space="preserve">1706249010401</t>
  </si>
  <si>
    <t xml:space="preserve">伍珍瑶</t>
  </si>
  <si>
    <t xml:space="preserve">511011199206131761</t>
  </si>
  <si>
    <t xml:space="preserve">7030704</t>
  </si>
  <si>
    <t xml:space="preserve">1706249010423</t>
  </si>
  <si>
    <t xml:space="preserve">曾依顺</t>
  </si>
  <si>
    <t xml:space="preserve">510322199702287727</t>
  </si>
  <si>
    <t xml:space="preserve">1706249010405</t>
  </si>
  <si>
    <t xml:space="preserve">511025199710067664</t>
  </si>
  <si>
    <t xml:space="preserve">1706249010515</t>
  </si>
  <si>
    <t xml:space="preserve">张彦</t>
  </si>
  <si>
    <t xml:space="preserve">511025198905218405</t>
  </si>
  <si>
    <t xml:space="preserve">1706249010507</t>
  </si>
  <si>
    <t xml:space="preserve">阙晓婧</t>
  </si>
  <si>
    <t xml:space="preserve">511002199309195841</t>
  </si>
  <si>
    <t xml:space="preserve">1706249010410</t>
  </si>
  <si>
    <t xml:space="preserve">511025199210201783</t>
  </si>
  <si>
    <t xml:space="preserve">1706249010509</t>
  </si>
  <si>
    <t xml:space="preserve">蒋显群</t>
  </si>
  <si>
    <t xml:space="preserve">511025199003028228</t>
  </si>
  <si>
    <t xml:space="preserve">1706249010508</t>
  </si>
  <si>
    <t xml:space="preserve">胡晓月</t>
  </si>
  <si>
    <t xml:space="preserve">511011199606010766</t>
  </si>
  <si>
    <t xml:space="preserve">1706249010501</t>
  </si>
  <si>
    <t xml:space="preserve">严婷婷</t>
  </si>
  <si>
    <t xml:space="preserve">511011199212033228</t>
  </si>
  <si>
    <t xml:space="preserve">1706249010425</t>
  </si>
  <si>
    <t xml:space="preserve">谭倩</t>
  </si>
  <si>
    <t xml:space="preserve">511002199408213646</t>
  </si>
  <si>
    <t xml:space="preserve">1706249010411</t>
  </si>
  <si>
    <t xml:space="preserve">陈兴亮</t>
  </si>
  <si>
    <t xml:space="preserve">371122198911297672</t>
  </si>
  <si>
    <t xml:space="preserve">1706249010403</t>
  </si>
  <si>
    <t xml:space="preserve">黄丹</t>
  </si>
  <si>
    <t xml:space="preserve">511011199809048764</t>
  </si>
  <si>
    <t xml:space="preserve">1706249010504</t>
  </si>
  <si>
    <t xml:space="preserve">赖琳</t>
  </si>
  <si>
    <t xml:space="preserve">511025199509180323</t>
  </si>
  <si>
    <t xml:space="preserve">1706249010512</t>
  </si>
  <si>
    <t xml:space="preserve">徐士利</t>
  </si>
  <si>
    <t xml:space="preserve">51050219971222838x</t>
  </si>
  <si>
    <t xml:space="preserve">1706249010406</t>
  </si>
  <si>
    <t xml:space="preserve">陈丹</t>
  </si>
  <si>
    <t xml:space="preserve">511002199508016666</t>
  </si>
  <si>
    <t xml:space="preserve">1706249010413</t>
  </si>
  <si>
    <t xml:space="preserve">王茜</t>
  </si>
  <si>
    <t xml:space="preserve">511011198909174181</t>
  </si>
  <si>
    <t xml:space="preserve">1706249010418</t>
  </si>
  <si>
    <t xml:space="preserve">李芳</t>
  </si>
  <si>
    <t xml:space="preserve">51032219951222280x</t>
  </si>
  <si>
    <t xml:space="preserve">1706249010404</t>
  </si>
  <si>
    <t xml:space="preserve">甘雨</t>
  </si>
  <si>
    <t xml:space="preserve">511011199506059300</t>
  </si>
  <si>
    <t xml:space="preserve">1706249010429</t>
  </si>
  <si>
    <t xml:space="preserve">周雪梅</t>
  </si>
  <si>
    <t xml:space="preserve">511002199209085821</t>
  </si>
  <si>
    <t xml:space="preserve">1706249010409</t>
  </si>
  <si>
    <t xml:space="preserve">邓婷</t>
  </si>
  <si>
    <t xml:space="preserve">511011199208033209</t>
  </si>
  <si>
    <t xml:space="preserve">1706249010424</t>
  </si>
  <si>
    <t xml:space="preserve">余利秀</t>
  </si>
  <si>
    <t xml:space="preserve">511011199901073401</t>
  </si>
  <si>
    <t xml:space="preserve">1706249010505</t>
  </si>
  <si>
    <t xml:space="preserve">张心</t>
  </si>
  <si>
    <t xml:space="preserve">511025199608286721</t>
  </si>
  <si>
    <t xml:space="preserve">1706249010514</t>
  </si>
  <si>
    <t xml:space="preserve">陈凤丽</t>
  </si>
  <si>
    <t xml:space="preserve">511002199609296847</t>
  </si>
  <si>
    <t xml:space="preserve">1706249010414</t>
  </si>
  <si>
    <t xml:space="preserve">林春兰</t>
  </si>
  <si>
    <t xml:space="preserve">511011199011153442</t>
  </si>
  <si>
    <t xml:space="preserve">1706249010420</t>
  </si>
  <si>
    <t xml:space="preserve">廖晓林</t>
  </si>
  <si>
    <t xml:space="preserve">511023199606186927</t>
  </si>
  <si>
    <t xml:space="preserve">1706249010506</t>
  </si>
  <si>
    <t xml:space="preserve">王燕梅</t>
  </si>
  <si>
    <t xml:space="preserve">511011198912154229</t>
  </si>
  <si>
    <t xml:space="preserve">1706249010419</t>
  </si>
  <si>
    <t xml:space="preserve">罗应聪</t>
  </si>
  <si>
    <t xml:space="preserve">511011199011279846</t>
  </si>
  <si>
    <t xml:space="preserve">1706249010421</t>
  </si>
  <si>
    <t xml:space="preserve">张志莉</t>
  </si>
  <si>
    <t xml:space="preserve">511025199509074424</t>
  </si>
  <si>
    <t xml:space="preserve">1706249010511</t>
  </si>
  <si>
    <t xml:space="preserve">李真</t>
  </si>
  <si>
    <t xml:space="preserve">511002199205310024</t>
  </si>
  <si>
    <t xml:space="preserve">1706249010408</t>
  </si>
  <si>
    <t xml:space="preserve">张梅</t>
  </si>
  <si>
    <t xml:space="preserve">511011198906152825</t>
  </si>
  <si>
    <t xml:space="preserve">1706249010416</t>
  </si>
  <si>
    <t xml:space="preserve">王红</t>
  </si>
  <si>
    <t xml:space="preserve">511011199201283942</t>
  </si>
  <si>
    <t xml:space="preserve">1706249010422</t>
  </si>
  <si>
    <t xml:space="preserve">杨岚</t>
  </si>
  <si>
    <t xml:space="preserve">511011199701125369</t>
  </si>
  <si>
    <t xml:space="preserve">1706249010503</t>
  </si>
  <si>
    <t xml:space="preserve">邹秘</t>
  </si>
  <si>
    <t xml:space="preserve">511011199312174167</t>
  </si>
  <si>
    <t xml:space="preserve">1706249010428</t>
  </si>
  <si>
    <t xml:space="preserve">张娜</t>
  </si>
  <si>
    <t xml:space="preserve">511002199503176820</t>
  </si>
  <si>
    <t xml:space="preserve">1706249010412</t>
  </si>
  <si>
    <t xml:space="preserve">何叶</t>
  </si>
  <si>
    <t xml:space="preserve">511011199612183241</t>
  </si>
  <si>
    <t xml:space="preserve">1706249010502</t>
  </si>
  <si>
    <t xml:space="preserve">苏林义</t>
  </si>
  <si>
    <t xml:space="preserve">530628199501021920</t>
  </si>
  <si>
    <t xml:space="preserve">1706249010518</t>
  </si>
  <si>
    <t xml:space="preserve">阴柳</t>
  </si>
  <si>
    <t xml:space="preserve">511011198905048348</t>
  </si>
  <si>
    <t xml:space="preserve">1706249010415</t>
  </si>
  <si>
    <t xml:space="preserve">吴梅</t>
  </si>
  <si>
    <t xml:space="preserve">511025199212271443</t>
  </si>
  <si>
    <t xml:space="preserve">1706249010510</t>
  </si>
  <si>
    <t xml:space="preserve">兰静</t>
  </si>
  <si>
    <t xml:space="preserve">511028199612085163</t>
  </si>
  <si>
    <t xml:space="preserve">1706249010517</t>
  </si>
  <si>
    <t xml:space="preserve">刘志燕</t>
  </si>
  <si>
    <t xml:space="preserve">511002198704076426</t>
  </si>
  <si>
    <t xml:space="preserve">1706249010407</t>
  </si>
  <si>
    <t xml:space="preserve">刘珂</t>
  </si>
  <si>
    <t xml:space="preserve">511011198908209688</t>
  </si>
  <si>
    <t xml:space="preserve">1706249010417</t>
  </si>
  <si>
    <t xml:space="preserve">511011199302160749</t>
  </si>
  <si>
    <t xml:space="preserve">1706249010426</t>
  </si>
  <si>
    <t xml:space="preserve">邹玉莲</t>
  </si>
  <si>
    <t xml:space="preserve">511011199306030749</t>
  </si>
  <si>
    <t xml:space="preserve">1706249010427</t>
  </si>
  <si>
    <t xml:space="preserve">511011199507173949</t>
  </si>
  <si>
    <t xml:space="preserve">1706249010430</t>
  </si>
  <si>
    <t xml:space="preserve">温雪</t>
  </si>
  <si>
    <t xml:space="preserve">511025199602198309</t>
  </si>
  <si>
    <t xml:space="preserve">1706249010513</t>
  </si>
  <si>
    <t xml:space="preserve">王静</t>
  </si>
  <si>
    <t xml:space="preserve">511028199208050145</t>
  </si>
  <si>
    <t xml:space="preserve">1706249010516</t>
  </si>
  <si>
    <t xml:space="preserve">51101119860630417x</t>
  </si>
  <si>
    <t xml:space="preserve">中医科医师</t>
  </si>
  <si>
    <t xml:space="preserve">7030801</t>
  </si>
  <si>
    <t xml:space="preserve">1706249010520</t>
  </si>
  <si>
    <t xml:space="preserve">罗超</t>
  </si>
  <si>
    <t xml:space="preserve">511011198603205352</t>
  </si>
  <si>
    <t xml:space="preserve">1706249010519</t>
  </si>
  <si>
    <t xml:space="preserve">张利彬</t>
  </si>
  <si>
    <t xml:space="preserve">511024198709201757</t>
  </si>
  <si>
    <t xml:space="preserve">1706249010521</t>
  </si>
  <si>
    <t xml:space="preserve">刘楠</t>
  </si>
  <si>
    <t xml:space="preserve">51102519940810396x</t>
  </si>
  <si>
    <t xml:space="preserve">7030904</t>
  </si>
  <si>
    <t xml:space="preserve">1706249010714</t>
  </si>
  <si>
    <t xml:space="preserve">潘玉梅</t>
  </si>
  <si>
    <t xml:space="preserve">511002199506226440</t>
  </si>
  <si>
    <t xml:space="preserve">1706249010605</t>
  </si>
  <si>
    <t xml:space="preserve">陈菊芳</t>
  </si>
  <si>
    <t xml:space="preserve">511025199003214063</t>
  </si>
  <si>
    <t xml:space="preserve">1706249010713</t>
  </si>
  <si>
    <t xml:space="preserve">刘兰</t>
  </si>
  <si>
    <t xml:space="preserve">511011199508164745</t>
  </si>
  <si>
    <t xml:space="preserve">1706249010628</t>
  </si>
  <si>
    <t xml:space="preserve">周莉</t>
  </si>
  <si>
    <t xml:space="preserve">511011199805064740</t>
  </si>
  <si>
    <t xml:space="preserve">1706249010708</t>
  </si>
  <si>
    <t xml:space="preserve">张雅岚</t>
  </si>
  <si>
    <t xml:space="preserve">511011199705045366</t>
  </si>
  <si>
    <t xml:space="preserve">1706249010705</t>
  </si>
  <si>
    <t xml:space="preserve">袁红</t>
  </si>
  <si>
    <t xml:space="preserve">511011199007198787</t>
  </si>
  <si>
    <t xml:space="preserve">1706249010616</t>
  </si>
  <si>
    <t xml:space="preserve">曾胜容</t>
  </si>
  <si>
    <t xml:space="preserve">511025199409091024</t>
  </si>
  <si>
    <t xml:space="preserve">1706249010715</t>
  </si>
  <si>
    <t xml:space="preserve">翁清</t>
  </si>
  <si>
    <t xml:space="preserve">511002199606047044</t>
  </si>
  <si>
    <t xml:space="preserve">1706249010610</t>
  </si>
  <si>
    <t xml:space="preserve">陈小凤</t>
  </si>
  <si>
    <t xml:space="preserve">510322199708072866</t>
  </si>
  <si>
    <t xml:space="preserve">1706249010523</t>
  </si>
  <si>
    <t xml:space="preserve">511011199507184744</t>
  </si>
  <si>
    <t xml:space="preserve">1706249010627</t>
  </si>
  <si>
    <t xml:space="preserve">王港</t>
  </si>
  <si>
    <t xml:space="preserve">511011199708299660</t>
  </si>
  <si>
    <t xml:space="preserve">1706249010706</t>
  </si>
  <si>
    <t xml:space="preserve">钟皓</t>
  </si>
  <si>
    <t xml:space="preserve">511011199010267448</t>
  </si>
  <si>
    <t xml:space="preserve">1706249010617</t>
  </si>
  <si>
    <t xml:space="preserve">钟莉丽</t>
  </si>
  <si>
    <t xml:space="preserve">511011199508202828</t>
  </si>
  <si>
    <t xml:space="preserve">1706249010629</t>
  </si>
  <si>
    <t xml:space="preserve">王珊</t>
  </si>
  <si>
    <t xml:space="preserve">511002199601316225</t>
  </si>
  <si>
    <t xml:space="preserve">1706249010609</t>
  </si>
  <si>
    <t xml:space="preserve">511002199704072825</t>
  </si>
  <si>
    <t xml:space="preserve">1706249010611</t>
  </si>
  <si>
    <t xml:space="preserve">胡潇越</t>
  </si>
  <si>
    <t xml:space="preserve">511002198905296628</t>
  </si>
  <si>
    <t xml:space="preserve">1706249010526</t>
  </si>
  <si>
    <t xml:space="preserve">陈小芳</t>
  </si>
  <si>
    <t xml:space="preserve">511002199303067427</t>
  </si>
  <si>
    <t xml:space="preserve">1706249010530</t>
  </si>
  <si>
    <t xml:space="preserve">钟平</t>
  </si>
  <si>
    <t xml:space="preserve">51100219870202282x</t>
  </si>
  <si>
    <t xml:space="preserve">1706249010525</t>
  </si>
  <si>
    <t xml:space="preserve">谢婷</t>
  </si>
  <si>
    <t xml:space="preserve">511011199307144887</t>
  </si>
  <si>
    <t xml:space="preserve">1706249010619</t>
  </si>
  <si>
    <t xml:space="preserve">吴羽</t>
  </si>
  <si>
    <t xml:space="preserve">513434199410171400</t>
  </si>
  <si>
    <t xml:space="preserve">1706249010723</t>
  </si>
  <si>
    <t xml:space="preserve">李柯濛</t>
  </si>
  <si>
    <t xml:space="preserve">51101119950603340x</t>
  </si>
  <si>
    <t xml:space="preserve">1706249010626</t>
  </si>
  <si>
    <t xml:space="preserve">呙玉雪</t>
  </si>
  <si>
    <t xml:space="preserve">511023199809058562</t>
  </si>
  <si>
    <t xml:space="preserve">1706249010712</t>
  </si>
  <si>
    <t xml:space="preserve">黄荔</t>
  </si>
  <si>
    <t xml:space="preserve">513822199308223266</t>
  </si>
  <si>
    <t xml:space="preserve">1706249010724</t>
  </si>
  <si>
    <t xml:space="preserve">511011198912160741</t>
  </si>
  <si>
    <t xml:space="preserve">1706249010613</t>
  </si>
  <si>
    <t xml:space="preserve">许春蒂</t>
  </si>
  <si>
    <t xml:space="preserve">511011199402079809</t>
  </si>
  <si>
    <t xml:space="preserve">1706249010620</t>
  </si>
  <si>
    <t xml:space="preserve">罗艳玲</t>
  </si>
  <si>
    <t xml:space="preserve">511011199601136941</t>
  </si>
  <si>
    <t xml:space="preserve">1706249010701</t>
  </si>
  <si>
    <t xml:space="preserve">刘秋凤</t>
  </si>
  <si>
    <t xml:space="preserve">511011199609037446</t>
  </si>
  <si>
    <t xml:space="preserve">1706249010704</t>
  </si>
  <si>
    <t xml:space="preserve">黄诗</t>
  </si>
  <si>
    <t xml:space="preserve">511025199510097068</t>
  </si>
  <si>
    <t xml:space="preserve">1706249010716</t>
  </si>
  <si>
    <t xml:space="preserve">邓思忆</t>
  </si>
  <si>
    <t xml:space="preserve">51102519960810414x</t>
  </si>
  <si>
    <t xml:space="preserve">1706249010717</t>
  </si>
  <si>
    <t xml:space="preserve">刘虹</t>
  </si>
  <si>
    <t xml:space="preserve">511011199412308804</t>
  </si>
  <si>
    <t xml:space="preserve">1706249010623</t>
  </si>
  <si>
    <t xml:space="preserve">511011199710317442</t>
  </si>
  <si>
    <t xml:space="preserve">1706249010707</t>
  </si>
  <si>
    <t xml:space="preserve">段春燕</t>
  </si>
  <si>
    <t xml:space="preserve">511002199303116241</t>
  </si>
  <si>
    <t xml:space="preserve">1706249010601</t>
  </si>
  <si>
    <t xml:space="preserve">王雅玲</t>
  </si>
  <si>
    <t xml:space="preserve">511002199310206421</t>
  </si>
  <si>
    <t xml:space="preserve">1706249010603</t>
  </si>
  <si>
    <t xml:space="preserve">尧灿珍</t>
  </si>
  <si>
    <t xml:space="preserve">511011199012252821</t>
  </si>
  <si>
    <t xml:space="preserve">1706249010618</t>
  </si>
  <si>
    <t xml:space="preserve">陈亚</t>
  </si>
  <si>
    <t xml:space="preserve">500226199002261225</t>
  </si>
  <si>
    <t xml:space="preserve">1706249010522</t>
  </si>
  <si>
    <t xml:space="preserve">苟童</t>
  </si>
  <si>
    <t xml:space="preserve">511002199210176624</t>
  </si>
  <si>
    <t xml:space="preserve">1706249010528</t>
  </si>
  <si>
    <t xml:space="preserve">李思思</t>
  </si>
  <si>
    <t xml:space="preserve">511011199509116542</t>
  </si>
  <si>
    <t xml:space="preserve">1706249010630</t>
  </si>
  <si>
    <t xml:space="preserve">熊敏</t>
  </si>
  <si>
    <t xml:space="preserve">530629199611280727</t>
  </si>
  <si>
    <t xml:space="preserve">1706249010725</t>
  </si>
  <si>
    <t xml:space="preserve">向玲瑶</t>
  </si>
  <si>
    <t xml:space="preserve">511011199410206142</t>
  </si>
  <si>
    <t xml:space="preserve">1706249010622</t>
  </si>
  <si>
    <t xml:space="preserve">隆飞</t>
  </si>
  <si>
    <t xml:space="preserve">511025199612164241</t>
  </si>
  <si>
    <t xml:space="preserve">1706249010718</t>
  </si>
  <si>
    <t xml:space="preserve">李停</t>
  </si>
  <si>
    <t xml:space="preserve">513021199210096844</t>
  </si>
  <si>
    <t xml:space="preserve">1706249010722</t>
  </si>
  <si>
    <t xml:space="preserve">夏运清</t>
  </si>
  <si>
    <t xml:space="preserve">511011199810026546</t>
  </si>
  <si>
    <t xml:space="preserve">1706249010710</t>
  </si>
  <si>
    <t xml:space="preserve">罗驰宇</t>
  </si>
  <si>
    <t xml:space="preserve">511002199408086827</t>
  </si>
  <si>
    <t xml:space="preserve">1706249010604</t>
  </si>
  <si>
    <t xml:space="preserve">余敏</t>
  </si>
  <si>
    <t xml:space="preserve">51100219930211704x</t>
  </si>
  <si>
    <t xml:space="preserve">1706249010529</t>
  </si>
  <si>
    <t xml:space="preserve">粟东菊</t>
  </si>
  <si>
    <t xml:space="preserve">511011198911028028</t>
  </si>
  <si>
    <t xml:space="preserve">1706249010612</t>
  </si>
  <si>
    <t xml:space="preserve">黄珍</t>
  </si>
  <si>
    <t xml:space="preserve">511011199809193582</t>
  </si>
  <si>
    <t xml:space="preserve">1706249010709</t>
  </si>
  <si>
    <t xml:space="preserve">刘玉珍</t>
  </si>
  <si>
    <t xml:space="preserve">511011199505151762</t>
  </si>
  <si>
    <t xml:space="preserve">1706249010625</t>
  </si>
  <si>
    <t xml:space="preserve">魏洲玲</t>
  </si>
  <si>
    <t xml:space="preserve">511011199606044747</t>
  </si>
  <si>
    <t xml:space="preserve">1706249010702</t>
  </si>
  <si>
    <t xml:space="preserve">黄琴</t>
  </si>
  <si>
    <t xml:space="preserve">511025199712198123</t>
  </si>
  <si>
    <t xml:space="preserve">1706249010720</t>
  </si>
  <si>
    <t xml:space="preserve">王晓慧</t>
  </si>
  <si>
    <t xml:space="preserve">510823199610010329</t>
  </si>
  <si>
    <t xml:space="preserve">1706249010524</t>
  </si>
  <si>
    <t xml:space="preserve">黄廉清</t>
  </si>
  <si>
    <t xml:space="preserve">511002199508090022</t>
  </si>
  <si>
    <t xml:space="preserve">1706249010606</t>
  </si>
  <si>
    <t xml:space="preserve">陈文静</t>
  </si>
  <si>
    <t xml:space="preserve">511023199606056225</t>
  </si>
  <si>
    <t xml:space="preserve">1706249010711</t>
  </si>
  <si>
    <t xml:space="preserve">邱晓璐</t>
  </si>
  <si>
    <t xml:space="preserve">511002199108071228</t>
  </si>
  <si>
    <t xml:space="preserve">1706249010527</t>
  </si>
  <si>
    <t xml:space="preserve">都冰璇</t>
  </si>
  <si>
    <t xml:space="preserve">511002199309025826</t>
  </si>
  <si>
    <t xml:space="preserve">1706249010602</t>
  </si>
  <si>
    <t xml:space="preserve">刘晓萌</t>
  </si>
  <si>
    <t xml:space="preserve">51100219951115762x</t>
  </si>
  <si>
    <t xml:space="preserve">1706249010607</t>
  </si>
  <si>
    <t xml:space="preserve">黎代芬</t>
  </si>
  <si>
    <t xml:space="preserve">511002199601280322</t>
  </si>
  <si>
    <t xml:space="preserve">1706249010608</t>
  </si>
  <si>
    <t xml:space="preserve">古萍</t>
  </si>
  <si>
    <t xml:space="preserve">511011199004171765</t>
  </si>
  <si>
    <t xml:space="preserve">1706249010614</t>
  </si>
  <si>
    <t xml:space="preserve">黄婷玉</t>
  </si>
  <si>
    <t xml:space="preserve">511011199005064881</t>
  </si>
  <si>
    <t xml:space="preserve">1706249010615</t>
  </si>
  <si>
    <t xml:space="preserve">曾礼花</t>
  </si>
  <si>
    <t xml:space="preserve">511011199405283223</t>
  </si>
  <si>
    <t xml:space="preserve">1706249010621</t>
  </si>
  <si>
    <t xml:space="preserve">雷真真</t>
  </si>
  <si>
    <t xml:space="preserve">511011199503128307</t>
  </si>
  <si>
    <t xml:space="preserve">1706249010624</t>
  </si>
  <si>
    <t xml:space="preserve">黄培</t>
  </si>
  <si>
    <t xml:space="preserve">511011199608154763</t>
  </si>
  <si>
    <t xml:space="preserve">1706249010703</t>
  </si>
  <si>
    <t xml:space="preserve">段金奉</t>
  </si>
  <si>
    <t xml:space="preserve">511025199710252800</t>
  </si>
  <si>
    <t xml:space="preserve">1706249010719</t>
  </si>
  <si>
    <t xml:space="preserve">江燕</t>
  </si>
  <si>
    <t xml:space="preserve">511028198804227723</t>
  </si>
  <si>
    <t xml:space="preserve">1706249010721</t>
  </si>
  <si>
    <t xml:space="preserve">高宇</t>
  </si>
  <si>
    <t xml:space="preserve">511011199509236237</t>
  </si>
  <si>
    <t xml:space="preserve">7031201</t>
  </si>
  <si>
    <t xml:space="preserve">1706249010727</t>
  </si>
  <si>
    <t xml:space="preserve">黄美</t>
  </si>
  <si>
    <t xml:space="preserve">511011198706026787</t>
  </si>
  <si>
    <t xml:space="preserve">1706249010726</t>
  </si>
  <si>
    <t xml:space="preserve">肖松</t>
  </si>
  <si>
    <t xml:space="preserve">511023199006055173</t>
  </si>
  <si>
    <t xml:space="preserve">1706249010728</t>
  </si>
  <si>
    <t xml:space="preserve">肖丽君</t>
  </si>
  <si>
    <t xml:space="preserve">511002199408041223</t>
  </si>
  <si>
    <t xml:space="preserve">药剂</t>
  </si>
  <si>
    <t xml:space="preserve">7031202</t>
  </si>
  <si>
    <t xml:space="preserve">1706249010805</t>
  </si>
  <si>
    <t xml:space="preserve">511011199211047441</t>
  </si>
  <si>
    <t xml:space="preserve">1706249010807</t>
  </si>
  <si>
    <t xml:space="preserve">王兴</t>
  </si>
  <si>
    <t xml:space="preserve">511011199509198015</t>
  </si>
  <si>
    <t xml:space="preserve">1706249010809</t>
  </si>
  <si>
    <t xml:space="preserve">肖世秀</t>
  </si>
  <si>
    <t xml:space="preserve">511011199710287829</t>
  </si>
  <si>
    <t xml:space="preserve">1706249010812</t>
  </si>
  <si>
    <t xml:space="preserve">叶思言</t>
  </si>
  <si>
    <t xml:space="preserve">511011199602240740</t>
  </si>
  <si>
    <t xml:space="preserve">1706249010811</t>
  </si>
  <si>
    <t xml:space="preserve">艾勇</t>
  </si>
  <si>
    <t xml:space="preserve">511011199502142932</t>
  </si>
  <si>
    <t xml:space="preserve">1706249010808</t>
  </si>
  <si>
    <t xml:space="preserve">陈美霞</t>
  </si>
  <si>
    <t xml:space="preserve">511002198608296242</t>
  </si>
  <si>
    <t xml:space="preserve">1706249010801</t>
  </si>
  <si>
    <t xml:space="preserve">肖桂花</t>
  </si>
  <si>
    <t xml:space="preserve">511011199510256825</t>
  </si>
  <si>
    <t xml:space="preserve">1706249010810</t>
  </si>
  <si>
    <t xml:space="preserve">231026199012106119</t>
  </si>
  <si>
    <t xml:space="preserve">1706249010729</t>
  </si>
  <si>
    <t xml:space="preserve">杨卿</t>
  </si>
  <si>
    <t xml:space="preserve">511023199610123865</t>
  </si>
  <si>
    <t xml:space="preserve">1706249010813</t>
  </si>
  <si>
    <t xml:space="preserve">袁志勇</t>
  </si>
  <si>
    <t xml:space="preserve">510525199105156892</t>
  </si>
  <si>
    <t xml:space="preserve">1706249010730</t>
  </si>
  <si>
    <t xml:space="preserve">潘茂林</t>
  </si>
  <si>
    <t xml:space="preserve">511002199611096625</t>
  </si>
  <si>
    <t xml:space="preserve">1706249010806</t>
  </si>
  <si>
    <t xml:space="preserve">曾晓庆</t>
  </si>
  <si>
    <t xml:space="preserve">511002199406066822</t>
  </si>
  <si>
    <t xml:space="preserve">1706249010804</t>
  </si>
  <si>
    <t xml:space="preserve">王琳玉</t>
  </si>
  <si>
    <t xml:space="preserve">511002199010292823</t>
  </si>
  <si>
    <t xml:space="preserve">1706249010802</t>
  </si>
  <si>
    <t xml:space="preserve">高宇涵</t>
  </si>
  <si>
    <t xml:space="preserve">511002199404206422</t>
  </si>
  <si>
    <t xml:space="preserve">1706249010803</t>
  </si>
  <si>
    <t xml:space="preserve">卢滢琪</t>
  </si>
  <si>
    <t xml:space="preserve">511002199601251521</t>
  </si>
  <si>
    <t xml:space="preserve">7031203</t>
  </si>
  <si>
    <t xml:space="preserve">1706249010825</t>
  </si>
  <si>
    <t xml:space="preserve">刘晓琴</t>
  </si>
  <si>
    <t xml:space="preserve">51101119970208612x</t>
  </si>
  <si>
    <t xml:space="preserve">1706249010915</t>
  </si>
  <si>
    <t xml:space="preserve">江洁</t>
  </si>
  <si>
    <t xml:space="preserve">511002199003242828</t>
  </si>
  <si>
    <t xml:space="preserve">1706249010820</t>
  </si>
  <si>
    <t xml:space="preserve">邹萍</t>
  </si>
  <si>
    <t xml:space="preserve">511011198704154785</t>
  </si>
  <si>
    <t xml:space="preserve">1706249010827</t>
  </si>
  <si>
    <t xml:space="preserve">邱涂敏</t>
  </si>
  <si>
    <t xml:space="preserve">511011199402093408</t>
  </si>
  <si>
    <t xml:space="preserve">1706249010906</t>
  </si>
  <si>
    <t xml:space="preserve">高俊</t>
  </si>
  <si>
    <t xml:space="preserve">511002199307203641</t>
  </si>
  <si>
    <t xml:space="preserve">1706249010822</t>
  </si>
  <si>
    <t xml:space="preserve">511011199510287840</t>
  </si>
  <si>
    <t xml:space="preserve">1706249010910</t>
  </si>
  <si>
    <t xml:space="preserve">511011199611288308</t>
  </si>
  <si>
    <t xml:space="preserve">1706249010914</t>
  </si>
  <si>
    <t xml:space="preserve">廖宇航</t>
  </si>
  <si>
    <t xml:space="preserve">511024199311267806</t>
  </si>
  <si>
    <t xml:space="preserve">1706249010922</t>
  </si>
  <si>
    <t xml:space="preserve">黄小川</t>
  </si>
  <si>
    <t xml:space="preserve">511025199505058128</t>
  </si>
  <si>
    <t xml:space="preserve">1706249010925</t>
  </si>
  <si>
    <t xml:space="preserve">钟慧</t>
  </si>
  <si>
    <t xml:space="preserve">511002199409267240</t>
  </si>
  <si>
    <t xml:space="preserve">1706249010823</t>
  </si>
  <si>
    <t xml:space="preserve">肖瑶</t>
  </si>
  <si>
    <t xml:space="preserve">511011198705307827</t>
  </si>
  <si>
    <t xml:space="preserve">1706249010828</t>
  </si>
  <si>
    <t xml:space="preserve">何彭霞</t>
  </si>
  <si>
    <t xml:space="preserve">511011199407175365</t>
  </si>
  <si>
    <t xml:space="preserve">1706249010907</t>
  </si>
  <si>
    <t xml:space="preserve">钟彩夕</t>
  </si>
  <si>
    <t xml:space="preserve">511011199810146126</t>
  </si>
  <si>
    <t xml:space="preserve">1706249010919</t>
  </si>
  <si>
    <t xml:space="preserve">熊飞燕</t>
  </si>
  <si>
    <t xml:space="preserve">511025199107208063</t>
  </si>
  <si>
    <t xml:space="preserve">1706249010923</t>
  </si>
  <si>
    <t xml:space="preserve">胡小琳</t>
  </si>
  <si>
    <t xml:space="preserve">500236199706111842</t>
  </si>
  <si>
    <t xml:space="preserve">1706249010814</t>
  </si>
  <si>
    <t xml:space="preserve">刘家秀</t>
  </si>
  <si>
    <t xml:space="preserve">511011199809047622</t>
  </si>
  <si>
    <t xml:space="preserve">1706249010918</t>
  </si>
  <si>
    <t xml:space="preserve">511024199308013549</t>
  </si>
  <si>
    <t xml:space="preserve">1706249010921</t>
  </si>
  <si>
    <t xml:space="preserve">李林娟</t>
  </si>
  <si>
    <t xml:space="preserve">511011199508024929</t>
  </si>
  <si>
    <t xml:space="preserve">1706249010909</t>
  </si>
  <si>
    <t xml:space="preserve">陈小二</t>
  </si>
  <si>
    <t xml:space="preserve">513423199702086727</t>
  </si>
  <si>
    <t xml:space="preserve">1706249010928</t>
  </si>
  <si>
    <t xml:space="preserve">熊林</t>
  </si>
  <si>
    <t xml:space="preserve">511002199602131222</t>
  </si>
  <si>
    <t xml:space="preserve">1706249010826</t>
  </si>
  <si>
    <t xml:space="preserve">肖琴</t>
  </si>
  <si>
    <t xml:space="preserve">511011198806217628</t>
  </si>
  <si>
    <t xml:space="preserve">1706249010829</t>
  </si>
  <si>
    <t xml:space="preserve">刘茂雨</t>
  </si>
  <si>
    <t xml:space="preserve">51100219870612644x</t>
  </si>
  <si>
    <t xml:space="preserve">1706249010817</t>
  </si>
  <si>
    <t xml:space="preserve">张国霞</t>
  </si>
  <si>
    <t xml:space="preserve">511011199011168767</t>
  </si>
  <si>
    <t xml:space="preserve">1706249010902</t>
  </si>
  <si>
    <t xml:space="preserve">黄晓丽</t>
  </si>
  <si>
    <t xml:space="preserve">511002198910142826</t>
  </si>
  <si>
    <t xml:space="preserve">1706249010819</t>
  </si>
  <si>
    <t xml:space="preserve">罗陶</t>
  </si>
  <si>
    <t xml:space="preserve">511002199508043621</t>
  </si>
  <si>
    <t xml:space="preserve">1706249010824</t>
  </si>
  <si>
    <t xml:space="preserve">张丹</t>
  </si>
  <si>
    <t xml:space="preserve">511011199803176124</t>
  </si>
  <si>
    <t xml:space="preserve">1706249010916</t>
  </si>
  <si>
    <t xml:space="preserve">赖庄媛</t>
  </si>
  <si>
    <t xml:space="preserve">511025199509166724</t>
  </si>
  <si>
    <t xml:space="preserve">1706249010926</t>
  </si>
  <si>
    <t xml:space="preserve">刘小燕</t>
  </si>
  <si>
    <t xml:space="preserve">511028199303303227</t>
  </si>
  <si>
    <t xml:space="preserve">1706249010927</t>
  </si>
  <si>
    <t xml:space="preserve">谢礼</t>
  </si>
  <si>
    <t xml:space="preserve">51102519920821880x</t>
  </si>
  <si>
    <t xml:space="preserve">1706249010924</t>
  </si>
  <si>
    <t xml:space="preserve">李欢</t>
  </si>
  <si>
    <t xml:space="preserve">511011199308221821</t>
  </si>
  <si>
    <t xml:space="preserve">1706249010903</t>
  </si>
  <si>
    <t xml:space="preserve">余冰</t>
  </si>
  <si>
    <t xml:space="preserve">51101119960126074x</t>
  </si>
  <si>
    <t xml:space="preserve">1706249010913</t>
  </si>
  <si>
    <t xml:space="preserve">陈燕</t>
  </si>
  <si>
    <t xml:space="preserve">511002198808016620</t>
  </si>
  <si>
    <t xml:space="preserve">1706249010818</t>
  </si>
  <si>
    <t xml:space="preserve">彭冬梅</t>
  </si>
  <si>
    <t xml:space="preserve">511002199303137245</t>
  </si>
  <si>
    <t xml:space="preserve">1706249010821</t>
  </si>
  <si>
    <t xml:space="preserve">何欣</t>
  </si>
  <si>
    <t xml:space="preserve">511011199312305067</t>
  </si>
  <si>
    <t xml:space="preserve">1706249010905</t>
  </si>
  <si>
    <t xml:space="preserve">51101119980714746x</t>
  </si>
  <si>
    <t xml:space="preserve">1706249010917</t>
  </si>
  <si>
    <t xml:space="preserve">刘梅</t>
  </si>
  <si>
    <t xml:space="preserve">511011199005178029</t>
  </si>
  <si>
    <t xml:space="preserve">1706249010901</t>
  </si>
  <si>
    <t xml:space="preserve">雷婷</t>
  </si>
  <si>
    <t xml:space="preserve">511011199310185364</t>
  </si>
  <si>
    <t xml:space="preserve">1706249010904</t>
  </si>
  <si>
    <t xml:space="preserve">511011199505086120</t>
  </si>
  <si>
    <t xml:space="preserve">1706249010908</t>
  </si>
  <si>
    <t xml:space="preserve">马英</t>
  </si>
  <si>
    <t xml:space="preserve">51052419920924548x</t>
  </si>
  <si>
    <t xml:space="preserve">1706249010816</t>
  </si>
  <si>
    <t xml:space="preserve">贺润裕</t>
  </si>
  <si>
    <t xml:space="preserve">511011199003024181</t>
  </si>
  <si>
    <t xml:space="preserve">1706249010830</t>
  </si>
  <si>
    <t xml:space="preserve">魏瑶</t>
  </si>
  <si>
    <t xml:space="preserve">51390119960518456x</t>
  </si>
  <si>
    <t xml:space="preserve">1706249010929</t>
  </si>
  <si>
    <t xml:space="preserve">钟玉兰</t>
  </si>
  <si>
    <t xml:space="preserve">511011199511049705</t>
  </si>
  <si>
    <t xml:space="preserve">1706249010911</t>
  </si>
  <si>
    <t xml:space="preserve">511011199511067620</t>
  </si>
  <si>
    <t xml:space="preserve">1706249010912</t>
  </si>
  <si>
    <t xml:space="preserve">周敏</t>
  </si>
  <si>
    <t xml:space="preserve">510322199410157349</t>
  </si>
  <si>
    <t xml:space="preserve">1706249010815</t>
  </si>
  <si>
    <t xml:space="preserve">林杏</t>
  </si>
  <si>
    <t xml:space="preserve">511024199203033826</t>
  </si>
  <si>
    <t xml:space="preserve">1706249010920</t>
  </si>
  <si>
    <t xml:space="preserve">高建立</t>
  </si>
  <si>
    <t xml:space="preserve">511011198206081261</t>
  </si>
  <si>
    <t xml:space="preserve">妇产科医生</t>
  </si>
  <si>
    <t xml:space="preserve">7031302</t>
  </si>
  <si>
    <t xml:space="preserve">1706249011001</t>
  </si>
  <si>
    <t xml:space="preserve">陈小兰</t>
  </si>
  <si>
    <t xml:space="preserve">500234198504115469</t>
  </si>
  <si>
    <t xml:space="preserve">1706249010930</t>
  </si>
  <si>
    <t xml:space="preserve">陈明丽</t>
  </si>
  <si>
    <t xml:space="preserve">51101119820710340x</t>
  </si>
  <si>
    <t xml:space="preserve">1706249011002</t>
  </si>
  <si>
    <t xml:space="preserve">邓玉姣</t>
  </si>
  <si>
    <t xml:space="preserve">511011199502089289</t>
  </si>
  <si>
    <t xml:space="preserve">7031401</t>
  </si>
  <si>
    <t xml:space="preserve">1706249011019</t>
  </si>
  <si>
    <t xml:space="preserve">朱晓蕾</t>
  </si>
  <si>
    <t xml:space="preserve">511011199511276940</t>
  </si>
  <si>
    <t xml:space="preserve">1706249011023</t>
  </si>
  <si>
    <t xml:space="preserve">余凤萍</t>
  </si>
  <si>
    <t xml:space="preserve">511011199306085360</t>
  </si>
  <si>
    <t xml:space="preserve">1706249011015</t>
  </si>
  <si>
    <t xml:space="preserve">赵旭</t>
  </si>
  <si>
    <t xml:space="preserve">511011199003172942</t>
  </si>
  <si>
    <t xml:space="preserve">1706249011010</t>
  </si>
  <si>
    <t xml:space="preserve">陈银</t>
  </si>
  <si>
    <t xml:space="preserve">511011199610156944</t>
  </si>
  <si>
    <t xml:space="preserve">1706249011028</t>
  </si>
  <si>
    <t xml:space="preserve">黄俊夫</t>
  </si>
  <si>
    <t xml:space="preserve">511025199608038795</t>
  </si>
  <si>
    <t xml:space="preserve">1706249011105</t>
  </si>
  <si>
    <t xml:space="preserve">李孟玲</t>
  </si>
  <si>
    <t xml:space="preserve">511011199212219663</t>
  </si>
  <si>
    <t xml:space="preserve">1706249011012</t>
  </si>
  <si>
    <t xml:space="preserve">钟玉娟</t>
  </si>
  <si>
    <t xml:space="preserve">51101119951002694x</t>
  </si>
  <si>
    <t xml:space="preserve">1706249011022</t>
  </si>
  <si>
    <t xml:space="preserve">张燕</t>
  </si>
  <si>
    <t xml:space="preserve">511011199609179807</t>
  </si>
  <si>
    <t xml:space="preserve">1706249011026</t>
  </si>
  <si>
    <t xml:space="preserve">张曼</t>
  </si>
  <si>
    <t xml:space="preserve">511011199301226945</t>
  </si>
  <si>
    <t xml:space="preserve">1706249011013</t>
  </si>
  <si>
    <t xml:space="preserve">刘袖</t>
  </si>
  <si>
    <t xml:space="preserve">511025199507018306</t>
  </si>
  <si>
    <t xml:space="preserve">1706249011103</t>
  </si>
  <si>
    <t xml:space="preserve">郭春凤</t>
  </si>
  <si>
    <t xml:space="preserve">511011199302048300</t>
  </si>
  <si>
    <t xml:space="preserve">1706249011014</t>
  </si>
  <si>
    <t xml:space="preserve">胡丽华</t>
  </si>
  <si>
    <t xml:space="preserve">511011199310116545</t>
  </si>
  <si>
    <t xml:space="preserve">1706249011016</t>
  </si>
  <si>
    <t xml:space="preserve">陈茜</t>
  </si>
  <si>
    <t xml:space="preserve">511025199612300864</t>
  </si>
  <si>
    <t xml:space="preserve">1706249011106</t>
  </si>
  <si>
    <t xml:space="preserve">马珍</t>
  </si>
  <si>
    <t xml:space="preserve">511002198701117229</t>
  </si>
  <si>
    <t xml:space="preserve">1706249011004</t>
  </si>
  <si>
    <t xml:space="preserve">郭太辉</t>
  </si>
  <si>
    <t xml:space="preserve">511002199403257228</t>
  </si>
  <si>
    <t xml:space="preserve">1706249011007</t>
  </si>
  <si>
    <t xml:space="preserve">肖丹</t>
  </si>
  <si>
    <t xml:space="preserve">51101119960629536x</t>
  </si>
  <si>
    <t xml:space="preserve">1706249011025</t>
  </si>
  <si>
    <t xml:space="preserve">陈伊欣</t>
  </si>
  <si>
    <t xml:space="preserve">511011199408201764</t>
  </si>
  <si>
    <t xml:space="preserve">1706249011018</t>
  </si>
  <si>
    <t xml:space="preserve">钟高胜</t>
  </si>
  <si>
    <t xml:space="preserve">511025198704071435</t>
  </si>
  <si>
    <t xml:space="preserve">1706249011101</t>
  </si>
  <si>
    <t xml:space="preserve">古西</t>
  </si>
  <si>
    <t xml:space="preserve">511011198810251829</t>
  </si>
  <si>
    <t xml:space="preserve">1706249011009</t>
  </si>
  <si>
    <t xml:space="preserve">尧丽</t>
  </si>
  <si>
    <t xml:space="preserve">511011199508036946</t>
  </si>
  <si>
    <t xml:space="preserve">1706249011021</t>
  </si>
  <si>
    <t xml:space="preserve">杨润秀</t>
  </si>
  <si>
    <t xml:space="preserve">511002199303237027</t>
  </si>
  <si>
    <t xml:space="preserve">1706249011005</t>
  </si>
  <si>
    <t xml:space="preserve">邱群</t>
  </si>
  <si>
    <t xml:space="preserve">511011199604055063</t>
  </si>
  <si>
    <t xml:space="preserve">1706249011024</t>
  </si>
  <si>
    <t xml:space="preserve">511002199409016222</t>
  </si>
  <si>
    <t xml:space="preserve">1706249011008</t>
  </si>
  <si>
    <t xml:space="preserve">511023199410218421</t>
  </si>
  <si>
    <t xml:space="preserve">1706249011030</t>
  </si>
  <si>
    <t xml:space="preserve">冯爱玲</t>
  </si>
  <si>
    <t xml:space="preserve">51101119960929694x</t>
  </si>
  <si>
    <t xml:space="preserve">1706249011027</t>
  </si>
  <si>
    <t xml:space="preserve">潘红</t>
  </si>
  <si>
    <t xml:space="preserve">511002199401016842</t>
  </si>
  <si>
    <t xml:space="preserve">1706249011006</t>
  </si>
  <si>
    <t xml:space="preserve">蔡雅莉</t>
  </si>
  <si>
    <t xml:space="preserve">511011199312057067</t>
  </si>
  <si>
    <t xml:space="preserve">1706249011017</t>
  </si>
  <si>
    <t xml:space="preserve">李东林</t>
  </si>
  <si>
    <t xml:space="preserve">511011199611116944</t>
  </si>
  <si>
    <t xml:space="preserve">1706249011029</t>
  </si>
  <si>
    <t xml:space="preserve">罗慧灵</t>
  </si>
  <si>
    <t xml:space="preserve">511011199504111769</t>
  </si>
  <si>
    <t xml:space="preserve">1706249011020</t>
  </si>
  <si>
    <t xml:space="preserve">唐兴菊</t>
  </si>
  <si>
    <t xml:space="preserve">511025199604111203</t>
  </si>
  <si>
    <t xml:space="preserve">1706249011104</t>
  </si>
  <si>
    <t xml:space="preserve">511025199504011125</t>
  </si>
  <si>
    <t xml:space="preserve">1706249011102</t>
  </si>
  <si>
    <t xml:space="preserve">江丽</t>
  </si>
  <si>
    <t xml:space="preserve">51072219970120424x</t>
  </si>
  <si>
    <t xml:space="preserve">1706249011003</t>
  </si>
  <si>
    <t xml:space="preserve">511011199212167082</t>
  </si>
  <si>
    <t xml:space="preserve">1706249011011</t>
  </si>
  <si>
    <t xml:space="preserve">何金钟</t>
  </si>
  <si>
    <t xml:space="preserve">511011198901176537</t>
  </si>
  <si>
    <t xml:space="preserve">7031801</t>
  </si>
  <si>
    <t xml:space="preserve">1706249011108</t>
  </si>
  <si>
    <t xml:space="preserve">邓洋</t>
  </si>
  <si>
    <t xml:space="preserve">511011198601076948</t>
  </si>
  <si>
    <t xml:space="preserve">1706249011107</t>
  </si>
  <si>
    <t xml:space="preserve">王萍</t>
  </si>
  <si>
    <t xml:space="preserve">511023198908176922</t>
  </si>
  <si>
    <t xml:space="preserve">1706249011109</t>
  </si>
  <si>
    <t xml:space="preserve">张丽华</t>
  </si>
  <si>
    <t xml:space="preserve">511011199002283667</t>
  </si>
  <si>
    <t xml:space="preserve">7031902</t>
  </si>
  <si>
    <t xml:space="preserve">1706249011124</t>
  </si>
  <si>
    <t xml:space="preserve">陈虹羽</t>
  </si>
  <si>
    <t xml:space="preserve">51100219931126624x</t>
  </si>
  <si>
    <t xml:space="preserve">1706249011116</t>
  </si>
  <si>
    <t xml:space="preserve">杨欢欢</t>
  </si>
  <si>
    <t xml:space="preserve">511023199602116921</t>
  </si>
  <si>
    <t xml:space="preserve">1706249011212</t>
  </si>
  <si>
    <t xml:space="preserve">徐聪</t>
  </si>
  <si>
    <t xml:space="preserve">511002199103196822</t>
  </si>
  <si>
    <t xml:space="preserve">1706249011114</t>
  </si>
  <si>
    <t xml:space="preserve">钟珊</t>
  </si>
  <si>
    <t xml:space="preserve">511002199504026840</t>
  </si>
  <si>
    <t xml:space="preserve">1706249011119</t>
  </si>
  <si>
    <t xml:space="preserve">戴梦婷</t>
  </si>
  <si>
    <t xml:space="preserve">511011199809072529</t>
  </si>
  <si>
    <t xml:space="preserve">1706249011209</t>
  </si>
  <si>
    <t xml:space="preserve">蔡雅斓</t>
  </si>
  <si>
    <t xml:space="preserve">511011199107251768</t>
  </si>
  <si>
    <t xml:space="preserve">1706249011125</t>
  </si>
  <si>
    <t xml:space="preserve">邹亚懿</t>
  </si>
  <si>
    <t xml:space="preserve">51102519990101766x</t>
  </si>
  <si>
    <t xml:space="preserve">1706249011220</t>
  </si>
  <si>
    <t xml:space="preserve">刘沁雯</t>
  </si>
  <si>
    <t xml:space="preserve">511011199001266283</t>
  </si>
  <si>
    <t xml:space="preserve">1706249011123</t>
  </si>
  <si>
    <t xml:space="preserve">吕雪</t>
  </si>
  <si>
    <t xml:space="preserve">511025199008063284</t>
  </si>
  <si>
    <t xml:space="preserve">1706249011213</t>
  </si>
  <si>
    <t xml:space="preserve">510322199312022125</t>
  </si>
  <si>
    <t xml:space="preserve">1706249011110</t>
  </si>
  <si>
    <t xml:space="preserve">梁先芳</t>
  </si>
  <si>
    <t xml:space="preserve">511011198811127627</t>
  </si>
  <si>
    <t xml:space="preserve">1706249011122</t>
  </si>
  <si>
    <t xml:space="preserve">谢雅倩</t>
  </si>
  <si>
    <t xml:space="preserve">511011199308137646</t>
  </si>
  <si>
    <t xml:space="preserve">1706249011127</t>
  </si>
  <si>
    <t xml:space="preserve">马莉亚</t>
  </si>
  <si>
    <t xml:space="preserve">511023199110068185</t>
  </si>
  <si>
    <t xml:space="preserve">1706249011211</t>
  </si>
  <si>
    <t xml:space="preserve">周舟</t>
  </si>
  <si>
    <t xml:space="preserve">511002199405201527</t>
  </si>
  <si>
    <t xml:space="preserve">1706249011117</t>
  </si>
  <si>
    <t xml:space="preserve">兰瑶依</t>
  </si>
  <si>
    <t xml:space="preserve">51100219970312622x</t>
  </si>
  <si>
    <t xml:space="preserve">1706249011120</t>
  </si>
  <si>
    <t xml:space="preserve">黄永玲</t>
  </si>
  <si>
    <t xml:space="preserve">511011199412019287</t>
  </si>
  <si>
    <t xml:space="preserve">1706249011130</t>
  </si>
  <si>
    <t xml:space="preserve">杨兰萍</t>
  </si>
  <si>
    <t xml:space="preserve">511002198911303943</t>
  </si>
  <si>
    <t xml:space="preserve">1706249011112</t>
  </si>
  <si>
    <t xml:space="preserve">蒋小凤</t>
  </si>
  <si>
    <t xml:space="preserve">511011199503108306</t>
  </si>
  <si>
    <t xml:space="preserve">1706249011204</t>
  </si>
  <si>
    <t xml:space="preserve">王瑗瑗</t>
  </si>
  <si>
    <t xml:space="preserve">511011199502208305</t>
  </si>
  <si>
    <t xml:space="preserve">1706249011202</t>
  </si>
  <si>
    <t xml:space="preserve">龙美雲</t>
  </si>
  <si>
    <t xml:space="preserve">51101119941227654x</t>
  </si>
  <si>
    <t xml:space="preserve">1706249011201</t>
  </si>
  <si>
    <t xml:space="preserve">陈凤</t>
  </si>
  <si>
    <t xml:space="preserve">511002198901286422</t>
  </si>
  <si>
    <t xml:space="preserve">1706249011111</t>
  </si>
  <si>
    <t xml:space="preserve">张琪</t>
  </si>
  <si>
    <t xml:space="preserve">51102519970419814x</t>
  </si>
  <si>
    <t xml:space="preserve">1706249011219</t>
  </si>
  <si>
    <t xml:space="preserve">511011199502243928</t>
  </si>
  <si>
    <t xml:space="preserve">1706249011203</t>
  </si>
  <si>
    <t xml:space="preserve">钟臣玉</t>
  </si>
  <si>
    <t xml:space="preserve">511002199407210021</t>
  </si>
  <si>
    <t xml:space="preserve">1706249011118</t>
  </si>
  <si>
    <t xml:space="preserve">夏晓夷</t>
  </si>
  <si>
    <t xml:space="preserve">511011199601218306</t>
  </si>
  <si>
    <t xml:space="preserve">1706249011205</t>
  </si>
  <si>
    <t xml:space="preserve">刘超群</t>
  </si>
  <si>
    <t xml:space="preserve">511011199608267821</t>
  </si>
  <si>
    <t xml:space="preserve">1706249011206</t>
  </si>
  <si>
    <t xml:space="preserve">雷霞</t>
  </si>
  <si>
    <t xml:space="preserve">511011198809088323</t>
  </si>
  <si>
    <t xml:space="preserve">1706249011121</t>
  </si>
  <si>
    <t xml:space="preserve">隆静</t>
  </si>
  <si>
    <t xml:space="preserve">511011199208265069</t>
  </si>
  <si>
    <t xml:space="preserve">1706249011126</t>
  </si>
  <si>
    <t xml:space="preserve">李黎峥</t>
  </si>
  <si>
    <t xml:space="preserve">51101119980118506x</t>
  </si>
  <si>
    <t xml:space="preserve">1706249011208</t>
  </si>
  <si>
    <t xml:space="preserve">杨婷婷</t>
  </si>
  <si>
    <t xml:space="preserve">511023198608290168</t>
  </si>
  <si>
    <t xml:space="preserve">1706249011210</t>
  </si>
  <si>
    <t xml:space="preserve">511025199305201364</t>
  </si>
  <si>
    <t xml:space="preserve">1706249011215</t>
  </si>
  <si>
    <t xml:space="preserve">黄丽</t>
  </si>
  <si>
    <t xml:space="preserve">511025199309111403</t>
  </si>
  <si>
    <t xml:space="preserve">1706249011216</t>
  </si>
  <si>
    <t xml:space="preserve">魏莲</t>
  </si>
  <si>
    <t xml:space="preserve">511025199606180149</t>
  </si>
  <si>
    <t xml:space="preserve">1706249011218</t>
  </si>
  <si>
    <t xml:space="preserve">张龙敏</t>
  </si>
  <si>
    <t xml:space="preserve">511002199003025620</t>
  </si>
  <si>
    <t xml:space="preserve">1706249011113</t>
  </si>
  <si>
    <t xml:space="preserve">刘灵</t>
  </si>
  <si>
    <t xml:space="preserve">511025199209141365</t>
  </si>
  <si>
    <t xml:space="preserve">1706249011214</t>
  </si>
  <si>
    <t xml:space="preserve">刘萍</t>
  </si>
  <si>
    <t xml:space="preserve">511025199312045726</t>
  </si>
  <si>
    <t xml:space="preserve">1706249011217</t>
  </si>
  <si>
    <t xml:space="preserve">黄欣雨</t>
  </si>
  <si>
    <t xml:space="preserve">511011199402174902</t>
  </si>
  <si>
    <t xml:space="preserve">1706249011129</t>
  </si>
  <si>
    <t xml:space="preserve">邱婷</t>
  </si>
  <si>
    <t xml:space="preserve">511028199811210844</t>
  </si>
  <si>
    <t xml:space="preserve">1706249011221</t>
  </si>
  <si>
    <t xml:space="preserve">唐一文</t>
  </si>
  <si>
    <t xml:space="preserve">51100219911123362x</t>
  </si>
  <si>
    <t xml:space="preserve">1706249011115</t>
  </si>
  <si>
    <t xml:space="preserve">鄢李巧</t>
  </si>
  <si>
    <t xml:space="preserve">511011199312240742</t>
  </si>
  <si>
    <t xml:space="preserve">1706249011128</t>
  </si>
  <si>
    <t xml:space="preserve">刘星</t>
  </si>
  <si>
    <t xml:space="preserve">511011199611057462</t>
  </si>
  <si>
    <t xml:space="preserve">1706249011207</t>
  </si>
  <si>
    <t xml:space="preserve">王晶</t>
  </si>
  <si>
    <t xml:space="preserve">51392219980621136x</t>
  </si>
  <si>
    <t xml:space="preserve">1706249011222</t>
  </si>
  <si>
    <t xml:space="preserve">陈海鸥</t>
  </si>
  <si>
    <t xml:space="preserve">511011199509247446</t>
  </si>
  <si>
    <t xml:space="preserve">7032001</t>
  </si>
  <si>
    <t xml:space="preserve">1706249011309</t>
  </si>
  <si>
    <t xml:space="preserve">罗世红</t>
  </si>
  <si>
    <t xml:space="preserve">511023198907198046</t>
  </si>
  <si>
    <t xml:space="preserve">1706249011313</t>
  </si>
  <si>
    <t xml:space="preserve">511011199402264887</t>
  </si>
  <si>
    <t xml:space="preserve">1706249011306</t>
  </si>
  <si>
    <t xml:space="preserve">汤伟</t>
  </si>
  <si>
    <t xml:space="preserve">511011199506049284</t>
  </si>
  <si>
    <t xml:space="preserve">1706249011308</t>
  </si>
  <si>
    <t xml:space="preserve">曾兰</t>
  </si>
  <si>
    <t xml:space="preserve">511002199004127223</t>
  </si>
  <si>
    <t xml:space="preserve">1706249011225</t>
  </si>
  <si>
    <t xml:space="preserve">郑琪</t>
  </si>
  <si>
    <t xml:space="preserve">511011199312227441</t>
  </si>
  <si>
    <t xml:space="preserve">1706249011305</t>
  </si>
  <si>
    <t xml:space="preserve">易高鑫</t>
  </si>
  <si>
    <t xml:space="preserve">511011199707068756</t>
  </si>
  <si>
    <t xml:space="preserve">1706249011312</t>
  </si>
  <si>
    <t xml:space="preserve">李先玉</t>
  </si>
  <si>
    <t xml:space="preserve">511011199009256805</t>
  </si>
  <si>
    <t xml:space="preserve">1706249011302</t>
  </si>
  <si>
    <t xml:space="preserve">莫雯洁</t>
  </si>
  <si>
    <t xml:space="preserve">511011199208189801</t>
  </si>
  <si>
    <t xml:space="preserve">1706249011304</t>
  </si>
  <si>
    <t xml:space="preserve">邓杨</t>
  </si>
  <si>
    <t xml:space="preserve">511023199505167524</t>
  </si>
  <si>
    <t xml:space="preserve">1706249011314</t>
  </si>
  <si>
    <t xml:space="preserve">刘洪玲</t>
  </si>
  <si>
    <t xml:space="preserve">511002199108026240</t>
  </si>
  <si>
    <t xml:space="preserve">1706249011227</t>
  </si>
  <si>
    <t xml:space="preserve">隆冬</t>
  </si>
  <si>
    <t xml:space="preserve">511011199001176288</t>
  </si>
  <si>
    <t xml:space="preserve">1706249011301</t>
  </si>
  <si>
    <t xml:space="preserve">邱霞</t>
  </si>
  <si>
    <t xml:space="preserve">511011199412136942</t>
  </si>
  <si>
    <t xml:space="preserve">1706249011307</t>
  </si>
  <si>
    <t xml:space="preserve">曾翔宇</t>
  </si>
  <si>
    <t xml:space="preserve">511028199705125128</t>
  </si>
  <si>
    <t xml:space="preserve">1706249011319</t>
  </si>
  <si>
    <t xml:space="preserve">张玉平</t>
  </si>
  <si>
    <t xml:space="preserve">511002198812076220</t>
  </si>
  <si>
    <t xml:space="preserve">1706249011224</t>
  </si>
  <si>
    <t xml:space="preserve">范丽</t>
  </si>
  <si>
    <t xml:space="preserve">511011198909207828</t>
  </si>
  <si>
    <t xml:space="preserve">1706249011230</t>
  </si>
  <si>
    <t xml:space="preserve">杨芳</t>
  </si>
  <si>
    <t xml:space="preserve">511011199605288029</t>
  </si>
  <si>
    <t xml:space="preserve">1706249011310</t>
  </si>
  <si>
    <t xml:space="preserve">雷雪</t>
  </si>
  <si>
    <t xml:space="preserve">51101119970124830x</t>
  </si>
  <si>
    <t xml:space="preserve">1706249011311</t>
  </si>
  <si>
    <t xml:space="preserve">黄钦</t>
  </si>
  <si>
    <t xml:space="preserve">511023199606229165</t>
  </si>
  <si>
    <t xml:space="preserve">1706249011315</t>
  </si>
  <si>
    <t xml:space="preserve">王利平</t>
  </si>
  <si>
    <t xml:space="preserve">511025199411233749</t>
  </si>
  <si>
    <t xml:space="preserve">1706249011318</t>
  </si>
  <si>
    <t xml:space="preserve">成艳秋</t>
  </si>
  <si>
    <t xml:space="preserve">51102519910525236x</t>
  </si>
  <si>
    <t xml:space="preserve">1706249011316</t>
  </si>
  <si>
    <t xml:space="preserve">卿青</t>
  </si>
  <si>
    <t xml:space="preserve">511002199702203924</t>
  </si>
  <si>
    <t xml:space="preserve">1706249011228</t>
  </si>
  <si>
    <t xml:space="preserve">黄玲玲</t>
  </si>
  <si>
    <t xml:space="preserve">511002199104252523</t>
  </si>
  <si>
    <t xml:space="preserve">1706249011226</t>
  </si>
  <si>
    <t xml:space="preserve">黄娟</t>
  </si>
  <si>
    <t xml:space="preserve">511002199704026220</t>
  </si>
  <si>
    <t xml:space="preserve">1706249011229</t>
  </si>
  <si>
    <t xml:space="preserve">付冬梅</t>
  </si>
  <si>
    <t xml:space="preserve">142226199608276047</t>
  </si>
  <si>
    <t xml:space="preserve">1706249011223</t>
  </si>
  <si>
    <t xml:space="preserve">李沁莲</t>
  </si>
  <si>
    <t xml:space="preserve">511011199109309804</t>
  </si>
  <si>
    <t xml:space="preserve">1706249011303</t>
  </si>
  <si>
    <t xml:space="preserve">511025199409061503</t>
  </si>
  <si>
    <t xml:space="preserve">1706249011317</t>
  </si>
  <si>
    <t xml:space="preserve">刘丽</t>
  </si>
  <si>
    <t xml:space="preserve">500226198902024001</t>
  </si>
  <si>
    <t xml:space="preserve">中西医结合医生</t>
  </si>
  <si>
    <t xml:space="preserve">7032401</t>
  </si>
  <si>
    <t xml:space="preserve">1706249011320</t>
  </si>
  <si>
    <t xml:space="preserve">翁丽翔</t>
  </si>
  <si>
    <t xml:space="preserve">511002198807012847</t>
  </si>
  <si>
    <t xml:space="preserve">1706249011321</t>
  </si>
  <si>
    <t xml:space="preserve">邱小萍</t>
  </si>
  <si>
    <t xml:space="preserve">51101119870228982x</t>
  </si>
  <si>
    <t xml:space="preserve">1706249011323</t>
  </si>
  <si>
    <t xml:space="preserve">钟美</t>
  </si>
  <si>
    <t xml:space="preserve">511011198405155366</t>
  </si>
  <si>
    <t xml:space="preserve">1706249011322</t>
  </si>
  <si>
    <t xml:space="preserve">江宇楠</t>
  </si>
  <si>
    <t xml:space="preserve">513822199312258146</t>
  </si>
  <si>
    <t xml:space="preserve">康复医生</t>
  </si>
  <si>
    <t xml:space="preserve">7032501</t>
  </si>
  <si>
    <t xml:space="preserve">1706249011328</t>
  </si>
  <si>
    <t xml:space="preserve">王礼华</t>
  </si>
  <si>
    <t xml:space="preserve">511025198909027542</t>
  </si>
  <si>
    <t xml:space="preserve">1706249011325</t>
  </si>
  <si>
    <t xml:space="preserve">李海洋</t>
  </si>
  <si>
    <t xml:space="preserve">513723198903077132</t>
  </si>
  <si>
    <t xml:space="preserve">1706249011327</t>
  </si>
  <si>
    <t xml:space="preserve">段丽</t>
  </si>
  <si>
    <t xml:space="preserve">51101119900917536x</t>
  </si>
  <si>
    <t xml:space="preserve">1706249011324</t>
  </si>
  <si>
    <t xml:space="preserve">邓洁</t>
  </si>
  <si>
    <t xml:space="preserve">511521199104061627</t>
  </si>
  <si>
    <t xml:space="preserve">17062490113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75"/>
    <col collapsed="false" customWidth="true" hidden="false" outlineLevel="0" max="3" min="3" style="1" width="17.87"/>
    <col collapsed="false" customWidth="true" hidden="false" outlineLevel="0" max="4" min="4" style="1" width="8.75"/>
    <col collapsed="false" customWidth="true" hidden="false" outlineLevel="0" max="5" min="5" style="1" width="8.36"/>
    <col collapsed="false" customWidth="true" hidden="false" outlineLevel="0" max="6" min="6" style="1" width="13.12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9" min="9" style="1" width="6.74"/>
    <col collapsed="false" customWidth="true" hidden="false" outlineLevel="0" max="10" min="10" style="1" width="6.87"/>
    <col collapsed="false" customWidth="true" hidden="false" outlineLevel="0" max="11" min="11" style="1" width="10.96"/>
  </cols>
  <sheetData>
    <row r="1" customFormat="false" ht="44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5" hidden="false" customHeight="fals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6" t="n">
        <v>75</v>
      </c>
      <c r="H3" s="7"/>
      <c r="I3" s="7" t="n">
        <f aca="false">G3+H3</f>
        <v>75</v>
      </c>
      <c r="J3" s="7" t="n">
        <f aca="false">I3*0.6</f>
        <v>45</v>
      </c>
      <c r="K3" s="7" t="n">
        <f aca="false">RANK(J3,$J$3:$J$32,0)</f>
        <v>1</v>
      </c>
    </row>
    <row r="4" customFormat="false" ht="13.5" hidden="false" customHeight="false" outlineLevel="0" collapsed="false">
      <c r="A4" s="5" t="s">
        <v>18</v>
      </c>
      <c r="B4" s="5" t="s">
        <v>19</v>
      </c>
      <c r="C4" s="6" t="s">
        <v>20</v>
      </c>
      <c r="D4" s="5" t="s">
        <v>15</v>
      </c>
      <c r="E4" s="6" t="s">
        <v>16</v>
      </c>
      <c r="F4" s="6" t="s">
        <v>21</v>
      </c>
      <c r="G4" s="6" t="n">
        <v>73.5</v>
      </c>
      <c r="H4" s="7"/>
      <c r="I4" s="7" t="n">
        <f aca="false">G4+H4</f>
        <v>73.5</v>
      </c>
      <c r="J4" s="7" t="n">
        <f aca="false">I4*0.6</f>
        <v>44.1</v>
      </c>
      <c r="K4" s="7" t="n">
        <f aca="false">RANK(J4,$J$3:$J$32,0)</f>
        <v>2</v>
      </c>
    </row>
    <row r="5" customFormat="false" ht="13.5" hidden="false" customHeight="false" outlineLevel="0" collapsed="false">
      <c r="A5" s="5" t="s">
        <v>22</v>
      </c>
      <c r="B5" s="5" t="s">
        <v>19</v>
      </c>
      <c r="C5" s="6" t="s">
        <v>23</v>
      </c>
      <c r="D5" s="5" t="s">
        <v>15</v>
      </c>
      <c r="E5" s="6" t="s">
        <v>16</v>
      </c>
      <c r="F5" s="6" t="s">
        <v>24</v>
      </c>
      <c r="G5" s="6" t="n">
        <v>71.5</v>
      </c>
      <c r="H5" s="7"/>
      <c r="I5" s="7" t="n">
        <f aca="false">G5+H5</f>
        <v>71.5</v>
      </c>
      <c r="J5" s="7" t="n">
        <f aca="false">I5*0.6</f>
        <v>42.9</v>
      </c>
      <c r="K5" s="7" t="n">
        <f aca="false">RANK(J5,$J$3:$J$32,0)</f>
        <v>3</v>
      </c>
    </row>
    <row r="6" customFormat="false" ht="13.5" hidden="false" customHeight="false" outlineLevel="0" collapsed="false">
      <c r="A6" s="5" t="s">
        <v>25</v>
      </c>
      <c r="B6" s="5" t="s">
        <v>13</v>
      </c>
      <c r="C6" s="6" t="s">
        <v>26</v>
      </c>
      <c r="D6" s="5" t="s">
        <v>15</v>
      </c>
      <c r="E6" s="6" t="s">
        <v>16</v>
      </c>
      <c r="F6" s="6" t="s">
        <v>27</v>
      </c>
      <c r="G6" s="6" t="n">
        <v>66.5</v>
      </c>
      <c r="H6" s="7"/>
      <c r="I6" s="7" t="n">
        <f aca="false">G6+H6</f>
        <v>66.5</v>
      </c>
      <c r="J6" s="7" t="n">
        <f aca="false">I6*0.6</f>
        <v>39.9</v>
      </c>
      <c r="K6" s="7" t="n">
        <f aca="false">RANK(J6,$J$3:$J$32,0)</f>
        <v>4</v>
      </c>
    </row>
    <row r="7" customFormat="false" ht="13.5" hidden="false" customHeight="false" outlineLevel="0" collapsed="false">
      <c r="A7" s="5" t="s">
        <v>28</v>
      </c>
      <c r="B7" s="5" t="s">
        <v>13</v>
      </c>
      <c r="C7" s="6" t="s">
        <v>29</v>
      </c>
      <c r="D7" s="5" t="s">
        <v>15</v>
      </c>
      <c r="E7" s="6" t="s">
        <v>16</v>
      </c>
      <c r="F7" s="6" t="s">
        <v>30</v>
      </c>
      <c r="G7" s="6" t="n">
        <v>65</v>
      </c>
      <c r="H7" s="7"/>
      <c r="I7" s="7" t="n">
        <f aca="false">G7+H7</f>
        <v>65</v>
      </c>
      <c r="J7" s="7" t="n">
        <f aca="false">I7*0.6</f>
        <v>39</v>
      </c>
      <c r="K7" s="7" t="n">
        <f aca="false">RANK(J7,$J$3:$J$32,0)</f>
        <v>5</v>
      </c>
    </row>
    <row r="8" customFormat="false" ht="13.5" hidden="false" customHeight="false" outlineLevel="0" collapsed="false">
      <c r="A8" s="5" t="s">
        <v>31</v>
      </c>
      <c r="B8" s="5" t="s">
        <v>19</v>
      </c>
      <c r="C8" s="6" t="s">
        <v>32</v>
      </c>
      <c r="D8" s="5" t="s">
        <v>15</v>
      </c>
      <c r="E8" s="6" t="s">
        <v>16</v>
      </c>
      <c r="F8" s="6" t="s">
        <v>33</v>
      </c>
      <c r="G8" s="6" t="n">
        <v>64</v>
      </c>
      <c r="H8" s="7"/>
      <c r="I8" s="7" t="n">
        <f aca="false">G8+H8</f>
        <v>64</v>
      </c>
      <c r="J8" s="7" t="n">
        <f aca="false">I8*0.6</f>
        <v>38.4</v>
      </c>
      <c r="K8" s="7" t="n">
        <f aca="false">RANK(J8,$J$3:$J$32,0)</f>
        <v>6</v>
      </c>
    </row>
    <row r="9" customFormat="false" ht="13.5" hidden="false" customHeight="false" outlineLevel="0" collapsed="false">
      <c r="A9" s="5" t="s">
        <v>34</v>
      </c>
      <c r="B9" s="5" t="s">
        <v>13</v>
      </c>
      <c r="C9" s="6" t="s">
        <v>35</v>
      </c>
      <c r="D9" s="5" t="s">
        <v>15</v>
      </c>
      <c r="E9" s="6" t="s">
        <v>16</v>
      </c>
      <c r="F9" s="6" t="s">
        <v>36</v>
      </c>
      <c r="G9" s="6" t="n">
        <v>63.5</v>
      </c>
      <c r="H9" s="7"/>
      <c r="I9" s="7" t="n">
        <f aca="false">G9+H9</f>
        <v>63.5</v>
      </c>
      <c r="J9" s="7" t="n">
        <f aca="false">I9*0.6</f>
        <v>38.1</v>
      </c>
      <c r="K9" s="7" t="n">
        <f aca="false">RANK(J9,$J$3:$J$32,0)</f>
        <v>7</v>
      </c>
    </row>
    <row r="10" customFormat="false" ht="13.5" hidden="false" customHeight="false" outlineLevel="0" collapsed="false">
      <c r="A10" s="5" t="s">
        <v>37</v>
      </c>
      <c r="B10" s="5" t="s">
        <v>19</v>
      </c>
      <c r="C10" s="6" t="s">
        <v>38</v>
      </c>
      <c r="D10" s="5" t="s">
        <v>15</v>
      </c>
      <c r="E10" s="6" t="s">
        <v>16</v>
      </c>
      <c r="F10" s="6" t="s">
        <v>39</v>
      </c>
      <c r="G10" s="6" t="n">
        <v>62</v>
      </c>
      <c r="H10" s="7"/>
      <c r="I10" s="7" t="n">
        <f aca="false">G10+H10</f>
        <v>62</v>
      </c>
      <c r="J10" s="7" t="n">
        <f aca="false">I10*0.6</f>
        <v>37.2</v>
      </c>
      <c r="K10" s="7" t="n">
        <f aca="false">RANK(J10,$J$3:$J$32,0)</f>
        <v>8</v>
      </c>
    </row>
    <row r="11" customFormat="false" ht="13.5" hidden="false" customHeight="false" outlineLevel="0" collapsed="false">
      <c r="A11" s="5" t="s">
        <v>40</v>
      </c>
      <c r="B11" s="5" t="s">
        <v>13</v>
      </c>
      <c r="C11" s="6" t="s">
        <v>41</v>
      </c>
      <c r="D11" s="5" t="s">
        <v>15</v>
      </c>
      <c r="E11" s="6" t="s">
        <v>16</v>
      </c>
      <c r="F11" s="6" t="s">
        <v>42</v>
      </c>
      <c r="G11" s="6" t="n">
        <v>61.5</v>
      </c>
      <c r="H11" s="7"/>
      <c r="I11" s="7" t="n">
        <f aca="false">G11+H11</f>
        <v>61.5</v>
      </c>
      <c r="J11" s="7" t="n">
        <f aca="false">I11*0.6</f>
        <v>36.9</v>
      </c>
      <c r="K11" s="7" t="n">
        <f aca="false">RANK(J11,$J$3:$J$32,0)</f>
        <v>9</v>
      </c>
    </row>
    <row r="12" customFormat="false" ht="13.5" hidden="false" customHeight="false" outlineLevel="0" collapsed="false">
      <c r="A12" s="5" t="s">
        <v>43</v>
      </c>
      <c r="B12" s="5" t="s">
        <v>13</v>
      </c>
      <c r="C12" s="6" t="s">
        <v>44</v>
      </c>
      <c r="D12" s="5" t="s">
        <v>15</v>
      </c>
      <c r="E12" s="6" t="s">
        <v>16</v>
      </c>
      <c r="F12" s="6" t="s">
        <v>45</v>
      </c>
      <c r="G12" s="6" t="n">
        <v>60.5</v>
      </c>
      <c r="H12" s="7"/>
      <c r="I12" s="7" t="n">
        <f aca="false">G12+H12</f>
        <v>60.5</v>
      </c>
      <c r="J12" s="7" t="n">
        <f aca="false">I12*0.6</f>
        <v>36.3</v>
      </c>
      <c r="K12" s="7" t="n">
        <f aca="false">RANK(J12,$J$3:$J$32,0)</f>
        <v>10</v>
      </c>
    </row>
    <row r="13" customFormat="false" ht="13.5" hidden="false" customHeight="false" outlineLevel="0" collapsed="false">
      <c r="A13" s="5" t="s">
        <v>46</v>
      </c>
      <c r="B13" s="5" t="s">
        <v>13</v>
      </c>
      <c r="C13" s="6" t="s">
        <v>47</v>
      </c>
      <c r="D13" s="5" t="s">
        <v>15</v>
      </c>
      <c r="E13" s="6" t="s">
        <v>16</v>
      </c>
      <c r="F13" s="6" t="s">
        <v>48</v>
      </c>
      <c r="G13" s="6" t="n">
        <v>60</v>
      </c>
      <c r="H13" s="7"/>
      <c r="I13" s="7" t="n">
        <f aca="false">G13+H13</f>
        <v>60</v>
      </c>
      <c r="J13" s="7" t="n">
        <f aca="false">I13*0.6</f>
        <v>36</v>
      </c>
      <c r="K13" s="7" t="n">
        <f aca="false">RANK(J13,$J$3:$J$32,0)</f>
        <v>11</v>
      </c>
    </row>
    <row r="14" customFormat="false" ht="13.5" hidden="false" customHeight="false" outlineLevel="0" collapsed="false">
      <c r="A14" s="5" t="s">
        <v>49</v>
      </c>
      <c r="B14" s="5" t="s">
        <v>13</v>
      </c>
      <c r="C14" s="6" t="s">
        <v>50</v>
      </c>
      <c r="D14" s="5" t="s">
        <v>15</v>
      </c>
      <c r="E14" s="6" t="s">
        <v>16</v>
      </c>
      <c r="F14" s="6" t="s">
        <v>51</v>
      </c>
      <c r="G14" s="6" t="n">
        <v>57.5</v>
      </c>
      <c r="H14" s="7"/>
      <c r="I14" s="7" t="n">
        <f aca="false">G14+H14</f>
        <v>57.5</v>
      </c>
      <c r="J14" s="7" t="n">
        <f aca="false">I14*0.6</f>
        <v>34.5</v>
      </c>
      <c r="K14" s="7" t="n">
        <f aca="false">RANK(J14,$J$3:$J$32,0)</f>
        <v>12</v>
      </c>
    </row>
    <row r="15" customFormat="false" ht="13.5" hidden="false" customHeight="false" outlineLevel="0" collapsed="false">
      <c r="A15" s="5" t="s">
        <v>52</v>
      </c>
      <c r="B15" s="5" t="s">
        <v>13</v>
      </c>
      <c r="C15" s="6" t="s">
        <v>53</v>
      </c>
      <c r="D15" s="5" t="s">
        <v>15</v>
      </c>
      <c r="E15" s="6" t="s">
        <v>16</v>
      </c>
      <c r="F15" s="6" t="s">
        <v>54</v>
      </c>
      <c r="G15" s="6" t="n">
        <v>56.5</v>
      </c>
      <c r="H15" s="7"/>
      <c r="I15" s="7" t="n">
        <f aca="false">G15+H15</f>
        <v>56.5</v>
      </c>
      <c r="J15" s="7" t="n">
        <f aca="false">I15*0.6</f>
        <v>33.9</v>
      </c>
      <c r="K15" s="7" t="n">
        <f aca="false">RANK(J15,$J$3:$J$32,0)</f>
        <v>13</v>
      </c>
    </row>
    <row r="16" customFormat="false" ht="13.5" hidden="false" customHeight="false" outlineLevel="0" collapsed="false">
      <c r="A16" s="5" t="s">
        <v>55</v>
      </c>
      <c r="B16" s="5" t="s">
        <v>19</v>
      </c>
      <c r="C16" s="6" t="s">
        <v>56</v>
      </c>
      <c r="D16" s="5" t="s">
        <v>15</v>
      </c>
      <c r="E16" s="6" t="s">
        <v>16</v>
      </c>
      <c r="F16" s="6" t="s">
        <v>57</v>
      </c>
      <c r="G16" s="6" t="n">
        <v>56</v>
      </c>
      <c r="H16" s="7"/>
      <c r="I16" s="7" t="n">
        <f aca="false">G16+H16</f>
        <v>56</v>
      </c>
      <c r="J16" s="7" t="n">
        <f aca="false">I16*0.6</f>
        <v>33.6</v>
      </c>
      <c r="K16" s="7" t="n">
        <f aca="false">RANK(J16,$J$3:$J$32,0)</f>
        <v>14</v>
      </c>
    </row>
    <row r="17" customFormat="false" ht="13.5" hidden="false" customHeight="false" outlineLevel="0" collapsed="false">
      <c r="A17" s="5" t="s">
        <v>58</v>
      </c>
      <c r="B17" s="5" t="s">
        <v>13</v>
      </c>
      <c r="C17" s="6" t="s">
        <v>59</v>
      </c>
      <c r="D17" s="5" t="s">
        <v>15</v>
      </c>
      <c r="E17" s="6" t="s">
        <v>16</v>
      </c>
      <c r="F17" s="6" t="s">
        <v>60</v>
      </c>
      <c r="G17" s="6" t="n">
        <v>53.5</v>
      </c>
      <c r="H17" s="7"/>
      <c r="I17" s="7" t="n">
        <f aca="false">G17+H17</f>
        <v>53.5</v>
      </c>
      <c r="J17" s="7" t="n">
        <f aca="false">I17*0.6</f>
        <v>32.1</v>
      </c>
      <c r="K17" s="7" t="n">
        <f aca="false">RANK(J17,$J$3:$J$32,0)</f>
        <v>15</v>
      </c>
    </row>
    <row r="18" customFormat="false" ht="13.5" hidden="false" customHeight="false" outlineLevel="0" collapsed="false">
      <c r="A18" s="5" t="s">
        <v>61</v>
      </c>
      <c r="B18" s="5" t="s">
        <v>13</v>
      </c>
      <c r="C18" s="6" t="s">
        <v>62</v>
      </c>
      <c r="D18" s="5" t="s">
        <v>15</v>
      </c>
      <c r="E18" s="6" t="s">
        <v>16</v>
      </c>
      <c r="F18" s="6" t="s">
        <v>63</v>
      </c>
      <c r="G18" s="6" t="n">
        <v>53</v>
      </c>
      <c r="H18" s="7"/>
      <c r="I18" s="7" t="n">
        <f aca="false">G18+H18</f>
        <v>53</v>
      </c>
      <c r="J18" s="7" t="n">
        <f aca="false">I18*0.6</f>
        <v>31.8</v>
      </c>
      <c r="K18" s="7" t="n">
        <f aca="false">RANK(J18,$J$3:$J$32,0)</f>
        <v>16</v>
      </c>
    </row>
    <row r="19" customFormat="false" ht="13.5" hidden="false" customHeight="false" outlineLevel="0" collapsed="false">
      <c r="A19" s="5" t="s">
        <v>64</v>
      </c>
      <c r="B19" s="5" t="s">
        <v>13</v>
      </c>
      <c r="C19" s="6" t="s">
        <v>65</v>
      </c>
      <c r="D19" s="5" t="s">
        <v>15</v>
      </c>
      <c r="E19" s="6" t="s">
        <v>16</v>
      </c>
      <c r="F19" s="6" t="s">
        <v>66</v>
      </c>
      <c r="G19" s="6" t="n">
        <v>52.5</v>
      </c>
      <c r="H19" s="7"/>
      <c r="I19" s="7" t="n">
        <f aca="false">G19+H19</f>
        <v>52.5</v>
      </c>
      <c r="J19" s="7" t="n">
        <f aca="false">I19*0.6</f>
        <v>31.5</v>
      </c>
      <c r="K19" s="7" t="n">
        <f aca="false">RANK(J19,$J$3:$J$32,0)</f>
        <v>17</v>
      </c>
    </row>
    <row r="20" customFormat="false" ht="13.5" hidden="false" customHeight="false" outlineLevel="0" collapsed="false">
      <c r="A20" s="5" t="s">
        <v>67</v>
      </c>
      <c r="B20" s="5" t="s">
        <v>13</v>
      </c>
      <c r="C20" s="6" t="s">
        <v>68</v>
      </c>
      <c r="D20" s="5" t="s">
        <v>15</v>
      </c>
      <c r="E20" s="6" t="s">
        <v>16</v>
      </c>
      <c r="F20" s="6" t="s">
        <v>69</v>
      </c>
      <c r="G20" s="6" t="n">
        <v>52.5</v>
      </c>
      <c r="H20" s="7"/>
      <c r="I20" s="7" t="n">
        <f aca="false">G20+H20</f>
        <v>52.5</v>
      </c>
      <c r="J20" s="7" t="n">
        <f aca="false">I20*0.6</f>
        <v>31.5</v>
      </c>
      <c r="K20" s="7" t="n">
        <f aca="false">RANK(J20,$J$3:$J$32,0)</f>
        <v>17</v>
      </c>
    </row>
    <row r="21" customFormat="false" ht="13.5" hidden="false" customHeight="false" outlineLevel="0" collapsed="false">
      <c r="A21" s="5" t="s">
        <v>70</v>
      </c>
      <c r="B21" s="5" t="s">
        <v>13</v>
      </c>
      <c r="C21" s="6" t="s">
        <v>71</v>
      </c>
      <c r="D21" s="5" t="s">
        <v>15</v>
      </c>
      <c r="E21" s="6" t="s">
        <v>16</v>
      </c>
      <c r="F21" s="6" t="s">
        <v>72</v>
      </c>
      <c r="G21" s="6" t="n">
        <v>50.5</v>
      </c>
      <c r="H21" s="7"/>
      <c r="I21" s="7" t="n">
        <f aca="false">G21+H21</f>
        <v>50.5</v>
      </c>
      <c r="J21" s="7" t="n">
        <f aca="false">I21*0.6</f>
        <v>30.3</v>
      </c>
      <c r="K21" s="7" t="n">
        <f aca="false">RANK(J21,$J$3:$J$32,0)</f>
        <v>19</v>
      </c>
    </row>
    <row r="22" customFormat="false" ht="13.5" hidden="false" customHeight="false" outlineLevel="0" collapsed="false">
      <c r="A22" s="5" t="s">
        <v>73</v>
      </c>
      <c r="B22" s="5" t="s">
        <v>13</v>
      </c>
      <c r="C22" s="6" t="s">
        <v>74</v>
      </c>
      <c r="D22" s="5" t="s">
        <v>15</v>
      </c>
      <c r="E22" s="6" t="s">
        <v>16</v>
      </c>
      <c r="F22" s="6" t="s">
        <v>75</v>
      </c>
      <c r="G22" s="6" t="n">
        <v>50</v>
      </c>
      <c r="H22" s="7"/>
      <c r="I22" s="7" t="n">
        <f aca="false">G22+H22</f>
        <v>50</v>
      </c>
      <c r="J22" s="7" t="n">
        <f aca="false">I22*0.6</f>
        <v>30</v>
      </c>
      <c r="K22" s="7" t="n">
        <f aca="false">RANK(J22,$J$3:$J$32,0)</f>
        <v>20</v>
      </c>
    </row>
    <row r="23" customFormat="false" ht="13.5" hidden="false" customHeight="false" outlineLevel="0" collapsed="false">
      <c r="A23" s="5" t="s">
        <v>76</v>
      </c>
      <c r="B23" s="5" t="s">
        <v>13</v>
      </c>
      <c r="C23" s="6" t="s">
        <v>77</v>
      </c>
      <c r="D23" s="5" t="s">
        <v>15</v>
      </c>
      <c r="E23" s="6" t="s">
        <v>16</v>
      </c>
      <c r="F23" s="6" t="s">
        <v>78</v>
      </c>
      <c r="G23" s="6" t="n">
        <v>49.5</v>
      </c>
      <c r="H23" s="7"/>
      <c r="I23" s="7" t="n">
        <f aca="false">G23+H23</f>
        <v>49.5</v>
      </c>
      <c r="J23" s="7" t="n">
        <f aca="false">I23*0.6</f>
        <v>29.7</v>
      </c>
      <c r="K23" s="7" t="n">
        <f aca="false">RANK(J23,$J$3:$J$32,0)</f>
        <v>21</v>
      </c>
    </row>
    <row r="24" customFormat="false" ht="13.5" hidden="false" customHeight="false" outlineLevel="0" collapsed="false">
      <c r="A24" s="5" t="s">
        <v>79</v>
      </c>
      <c r="B24" s="5" t="s">
        <v>13</v>
      </c>
      <c r="C24" s="6" t="s">
        <v>80</v>
      </c>
      <c r="D24" s="5" t="s">
        <v>15</v>
      </c>
      <c r="E24" s="6" t="s">
        <v>16</v>
      </c>
      <c r="F24" s="6" t="s">
        <v>81</v>
      </c>
      <c r="G24" s="6" t="n">
        <v>48.5</v>
      </c>
      <c r="H24" s="7"/>
      <c r="I24" s="7" t="n">
        <f aca="false">G24+H24</f>
        <v>48.5</v>
      </c>
      <c r="J24" s="7" t="n">
        <f aca="false">I24*0.6</f>
        <v>29.1</v>
      </c>
      <c r="K24" s="7" t="n">
        <f aca="false">RANK(J24,$J$3:$J$32,0)</f>
        <v>22</v>
      </c>
    </row>
    <row r="25" customFormat="false" ht="13.5" hidden="false" customHeight="false" outlineLevel="0" collapsed="false">
      <c r="A25" s="5" t="s">
        <v>82</v>
      </c>
      <c r="B25" s="5" t="s">
        <v>13</v>
      </c>
      <c r="C25" s="6" t="s">
        <v>83</v>
      </c>
      <c r="D25" s="5" t="s">
        <v>15</v>
      </c>
      <c r="E25" s="6" t="s">
        <v>16</v>
      </c>
      <c r="F25" s="6" t="s">
        <v>84</v>
      </c>
      <c r="G25" s="6" t="n">
        <v>46</v>
      </c>
      <c r="H25" s="7"/>
      <c r="I25" s="7" t="n">
        <f aca="false">G25+H25</f>
        <v>46</v>
      </c>
      <c r="J25" s="7" t="n">
        <f aca="false">I25*0.6</f>
        <v>27.6</v>
      </c>
      <c r="K25" s="7" t="n">
        <f aca="false">RANK(J25,$J$3:$J$32,0)</f>
        <v>23</v>
      </c>
    </row>
    <row r="26" customFormat="false" ht="13.5" hidden="false" customHeight="false" outlineLevel="0" collapsed="false">
      <c r="A26" s="5" t="s">
        <v>85</v>
      </c>
      <c r="B26" s="5" t="s">
        <v>13</v>
      </c>
      <c r="C26" s="6" t="s">
        <v>86</v>
      </c>
      <c r="D26" s="5" t="s">
        <v>15</v>
      </c>
      <c r="E26" s="6" t="s">
        <v>16</v>
      </c>
      <c r="F26" s="6" t="s">
        <v>87</v>
      </c>
      <c r="G26" s="6" t="n">
        <v>0</v>
      </c>
      <c r="H26" s="7"/>
      <c r="I26" s="7" t="n">
        <f aca="false">G26+H26</f>
        <v>0</v>
      </c>
      <c r="J26" s="7" t="n">
        <f aca="false">I26*0.6</f>
        <v>0</v>
      </c>
      <c r="K26" s="7" t="n">
        <f aca="false">RANK(J26,$J$3:$J$32,0)</f>
        <v>24</v>
      </c>
    </row>
    <row r="27" customFormat="false" ht="13.5" hidden="false" customHeight="false" outlineLevel="0" collapsed="false">
      <c r="A27" s="5" t="s">
        <v>88</v>
      </c>
      <c r="B27" s="5" t="s">
        <v>13</v>
      </c>
      <c r="C27" s="6" t="s">
        <v>89</v>
      </c>
      <c r="D27" s="5" t="s">
        <v>15</v>
      </c>
      <c r="E27" s="6" t="s">
        <v>16</v>
      </c>
      <c r="F27" s="6" t="s">
        <v>90</v>
      </c>
      <c r="G27" s="6" t="n">
        <v>0</v>
      </c>
      <c r="H27" s="7"/>
      <c r="I27" s="7" t="n">
        <f aca="false">G27+H27</f>
        <v>0</v>
      </c>
      <c r="J27" s="7" t="n">
        <f aca="false">I27*0.6</f>
        <v>0</v>
      </c>
      <c r="K27" s="7" t="n">
        <f aca="false">RANK(J27,$J$3:$J$32,0)</f>
        <v>24</v>
      </c>
    </row>
    <row r="28" customFormat="false" ht="13.5" hidden="false" customHeight="false" outlineLevel="0" collapsed="false">
      <c r="A28" s="5" t="s">
        <v>91</v>
      </c>
      <c r="B28" s="5" t="s">
        <v>13</v>
      </c>
      <c r="C28" s="6" t="s">
        <v>92</v>
      </c>
      <c r="D28" s="5" t="s">
        <v>15</v>
      </c>
      <c r="E28" s="6" t="s">
        <v>16</v>
      </c>
      <c r="F28" s="6" t="s">
        <v>93</v>
      </c>
      <c r="G28" s="6" t="n">
        <v>0</v>
      </c>
      <c r="H28" s="7"/>
      <c r="I28" s="7" t="n">
        <f aca="false">G28+H28</f>
        <v>0</v>
      </c>
      <c r="J28" s="7" t="n">
        <f aca="false">I28*0.6</f>
        <v>0</v>
      </c>
      <c r="K28" s="7" t="n">
        <f aca="false">RANK(J28,$J$3:$J$32,0)</f>
        <v>24</v>
      </c>
    </row>
    <row r="29" customFormat="false" ht="13.5" hidden="false" customHeight="false" outlineLevel="0" collapsed="false">
      <c r="A29" s="5" t="s">
        <v>94</v>
      </c>
      <c r="B29" s="5" t="s">
        <v>13</v>
      </c>
      <c r="C29" s="6" t="s">
        <v>95</v>
      </c>
      <c r="D29" s="5" t="s">
        <v>15</v>
      </c>
      <c r="E29" s="6" t="s">
        <v>16</v>
      </c>
      <c r="F29" s="6" t="s">
        <v>96</v>
      </c>
      <c r="G29" s="6" t="n">
        <v>0</v>
      </c>
      <c r="H29" s="7"/>
      <c r="I29" s="7" t="n">
        <f aca="false">G29+H29</f>
        <v>0</v>
      </c>
      <c r="J29" s="7" t="n">
        <f aca="false">I29*0.6</f>
        <v>0</v>
      </c>
      <c r="K29" s="7" t="n">
        <f aca="false">RANK(J29,$J$3:$J$32,0)</f>
        <v>24</v>
      </c>
    </row>
    <row r="30" customFormat="false" ht="13.5" hidden="false" customHeight="false" outlineLevel="0" collapsed="false">
      <c r="A30" s="5" t="s">
        <v>97</v>
      </c>
      <c r="B30" s="5" t="s">
        <v>13</v>
      </c>
      <c r="C30" s="6" t="s">
        <v>98</v>
      </c>
      <c r="D30" s="5" t="s">
        <v>15</v>
      </c>
      <c r="E30" s="6" t="s">
        <v>16</v>
      </c>
      <c r="F30" s="6" t="s">
        <v>99</v>
      </c>
      <c r="G30" s="6" t="n">
        <v>0</v>
      </c>
      <c r="H30" s="7"/>
      <c r="I30" s="7" t="n">
        <f aca="false">G30+H30</f>
        <v>0</v>
      </c>
      <c r="J30" s="7" t="n">
        <f aca="false">I30*0.6</f>
        <v>0</v>
      </c>
      <c r="K30" s="7" t="n">
        <f aca="false">RANK(J30,$J$3:$J$32,0)</f>
        <v>24</v>
      </c>
    </row>
    <row r="31" customFormat="false" ht="13.5" hidden="false" customHeight="false" outlineLevel="0" collapsed="false">
      <c r="A31" s="5" t="s">
        <v>100</v>
      </c>
      <c r="B31" s="5" t="s">
        <v>13</v>
      </c>
      <c r="C31" s="6" t="s">
        <v>101</v>
      </c>
      <c r="D31" s="5" t="s">
        <v>15</v>
      </c>
      <c r="E31" s="6" t="s">
        <v>16</v>
      </c>
      <c r="F31" s="6" t="s">
        <v>102</v>
      </c>
      <c r="G31" s="6" t="n">
        <v>0</v>
      </c>
      <c r="H31" s="7"/>
      <c r="I31" s="7" t="n">
        <f aca="false">G31+H31</f>
        <v>0</v>
      </c>
      <c r="J31" s="7" t="n">
        <f aca="false">I31*0.6</f>
        <v>0</v>
      </c>
      <c r="K31" s="7" t="n">
        <f aca="false">RANK(J31,$J$3:$J$32,0)</f>
        <v>24</v>
      </c>
    </row>
    <row r="32" customFormat="false" ht="13.5" hidden="false" customHeight="false" outlineLevel="0" collapsed="false">
      <c r="A32" s="5" t="s">
        <v>103</v>
      </c>
      <c r="B32" s="5" t="s">
        <v>19</v>
      </c>
      <c r="C32" s="6" t="s">
        <v>104</v>
      </c>
      <c r="D32" s="5" t="s">
        <v>15</v>
      </c>
      <c r="E32" s="6" t="s">
        <v>16</v>
      </c>
      <c r="F32" s="6" t="s">
        <v>105</v>
      </c>
      <c r="G32" s="6" t="n">
        <v>0</v>
      </c>
      <c r="H32" s="7"/>
      <c r="I32" s="7" t="n">
        <f aca="false">G32+H32</f>
        <v>0</v>
      </c>
      <c r="J32" s="7" t="n">
        <f aca="false">I32*0.6</f>
        <v>0</v>
      </c>
      <c r="K32" s="7" t="n">
        <f aca="false">RANK(J32,$J$3:$J$32,0)</f>
        <v>24</v>
      </c>
    </row>
    <row r="33" customFormat="false" ht="13.5" hidden="false" customHeight="false" outlineLevel="0" collapsed="false">
      <c r="A33" s="5" t="s">
        <v>106</v>
      </c>
      <c r="B33" s="5" t="s">
        <v>13</v>
      </c>
      <c r="C33" s="6" t="s">
        <v>107</v>
      </c>
      <c r="D33" s="5" t="s">
        <v>15</v>
      </c>
      <c r="E33" s="6" t="s">
        <v>108</v>
      </c>
      <c r="F33" s="6" t="s">
        <v>109</v>
      </c>
      <c r="G33" s="6" t="n">
        <v>70.5</v>
      </c>
      <c r="H33" s="7"/>
      <c r="I33" s="7" t="n">
        <f aca="false">G33+H33</f>
        <v>70.5</v>
      </c>
      <c r="J33" s="7" t="n">
        <f aca="false">I33*0.6</f>
        <v>42.3</v>
      </c>
      <c r="K33" s="7" t="n">
        <f aca="false">RANK(J33,J$33:J$65,0)</f>
        <v>1</v>
      </c>
    </row>
    <row r="34" customFormat="false" ht="13.5" hidden="false" customHeight="false" outlineLevel="0" collapsed="false">
      <c r="A34" s="5" t="s">
        <v>110</v>
      </c>
      <c r="B34" s="5" t="s">
        <v>13</v>
      </c>
      <c r="C34" s="6" t="s">
        <v>111</v>
      </c>
      <c r="D34" s="5" t="s">
        <v>15</v>
      </c>
      <c r="E34" s="6" t="s">
        <v>108</v>
      </c>
      <c r="F34" s="6" t="s">
        <v>112</v>
      </c>
      <c r="G34" s="6" t="n">
        <v>69.5</v>
      </c>
      <c r="H34" s="7"/>
      <c r="I34" s="7" t="n">
        <f aca="false">G34+H34</f>
        <v>69.5</v>
      </c>
      <c r="J34" s="7" t="n">
        <f aca="false">I34*0.6</f>
        <v>41.7</v>
      </c>
      <c r="K34" s="7" t="n">
        <f aca="false">RANK(J34,J$33:J$65,0)</f>
        <v>2</v>
      </c>
    </row>
    <row r="35" customFormat="false" ht="13.5" hidden="false" customHeight="false" outlineLevel="0" collapsed="false">
      <c r="A35" s="5" t="s">
        <v>113</v>
      </c>
      <c r="B35" s="5" t="s">
        <v>13</v>
      </c>
      <c r="C35" s="6" t="s">
        <v>114</v>
      </c>
      <c r="D35" s="5" t="s">
        <v>15</v>
      </c>
      <c r="E35" s="6" t="s">
        <v>108</v>
      </c>
      <c r="F35" s="6" t="s">
        <v>115</v>
      </c>
      <c r="G35" s="6" t="n">
        <v>67</v>
      </c>
      <c r="H35" s="7"/>
      <c r="I35" s="7" t="n">
        <f aca="false">G35+H35</f>
        <v>67</v>
      </c>
      <c r="J35" s="7" t="n">
        <f aca="false">I35*0.6</f>
        <v>40.2</v>
      </c>
      <c r="K35" s="7" t="n">
        <f aca="false">RANK(J35,J$33:J$65,0)</f>
        <v>3</v>
      </c>
    </row>
    <row r="36" customFormat="false" ht="13.5" hidden="false" customHeight="false" outlineLevel="0" collapsed="false">
      <c r="A36" s="5" t="s">
        <v>116</v>
      </c>
      <c r="B36" s="5" t="s">
        <v>13</v>
      </c>
      <c r="C36" s="6" t="s">
        <v>117</v>
      </c>
      <c r="D36" s="5" t="s">
        <v>15</v>
      </c>
      <c r="E36" s="6" t="s">
        <v>108</v>
      </c>
      <c r="F36" s="6" t="s">
        <v>118</v>
      </c>
      <c r="G36" s="6" t="n">
        <v>66.5</v>
      </c>
      <c r="H36" s="7"/>
      <c r="I36" s="7" t="n">
        <f aca="false">G36+H36</f>
        <v>66.5</v>
      </c>
      <c r="J36" s="7" t="n">
        <f aca="false">I36*0.6</f>
        <v>39.9</v>
      </c>
      <c r="K36" s="7" t="n">
        <f aca="false">RANK(J36,J$33:J$65,0)</f>
        <v>4</v>
      </c>
    </row>
    <row r="37" customFormat="false" ht="13.5" hidden="false" customHeight="false" outlineLevel="0" collapsed="false">
      <c r="A37" s="5" t="s">
        <v>119</v>
      </c>
      <c r="B37" s="5" t="s">
        <v>13</v>
      </c>
      <c r="C37" s="6" t="s">
        <v>120</v>
      </c>
      <c r="D37" s="5" t="s">
        <v>15</v>
      </c>
      <c r="E37" s="6" t="s">
        <v>108</v>
      </c>
      <c r="F37" s="6" t="s">
        <v>121</v>
      </c>
      <c r="G37" s="6" t="n">
        <v>62.5</v>
      </c>
      <c r="H37" s="7"/>
      <c r="I37" s="7" t="n">
        <f aca="false">G37+H37</f>
        <v>62.5</v>
      </c>
      <c r="J37" s="7" t="n">
        <f aca="false">I37*0.6</f>
        <v>37.5</v>
      </c>
      <c r="K37" s="7" t="n">
        <f aca="false">RANK(J37,J$33:J$65,0)</f>
        <v>5</v>
      </c>
    </row>
    <row r="38" customFormat="false" ht="13.5" hidden="false" customHeight="false" outlineLevel="0" collapsed="false">
      <c r="A38" s="5" t="s">
        <v>122</v>
      </c>
      <c r="B38" s="5" t="s">
        <v>13</v>
      </c>
      <c r="C38" s="6" t="s">
        <v>123</v>
      </c>
      <c r="D38" s="5" t="s">
        <v>15</v>
      </c>
      <c r="E38" s="6" t="s">
        <v>108</v>
      </c>
      <c r="F38" s="6" t="s">
        <v>124</v>
      </c>
      <c r="G38" s="6" t="n">
        <v>62</v>
      </c>
      <c r="H38" s="7"/>
      <c r="I38" s="7" t="n">
        <f aca="false">G38+H38</f>
        <v>62</v>
      </c>
      <c r="J38" s="7" t="n">
        <f aca="false">I38*0.6</f>
        <v>37.2</v>
      </c>
      <c r="K38" s="7" t="n">
        <f aca="false">RANK(J38,J$33:J$65,0)</f>
        <v>6</v>
      </c>
    </row>
    <row r="39" customFormat="false" ht="13.5" hidden="false" customHeight="false" outlineLevel="0" collapsed="false">
      <c r="A39" s="5" t="s">
        <v>125</v>
      </c>
      <c r="B39" s="5" t="s">
        <v>19</v>
      </c>
      <c r="C39" s="6" t="s">
        <v>126</v>
      </c>
      <c r="D39" s="5" t="s">
        <v>15</v>
      </c>
      <c r="E39" s="6" t="s">
        <v>108</v>
      </c>
      <c r="F39" s="6" t="s">
        <v>127</v>
      </c>
      <c r="G39" s="6" t="n">
        <v>62</v>
      </c>
      <c r="H39" s="7"/>
      <c r="I39" s="7" t="n">
        <f aca="false">G39+H39</f>
        <v>62</v>
      </c>
      <c r="J39" s="7" t="n">
        <f aca="false">I39*0.6</f>
        <v>37.2</v>
      </c>
      <c r="K39" s="7" t="n">
        <f aca="false">RANK(J39,J$33:J$65,0)</f>
        <v>6</v>
      </c>
    </row>
    <row r="40" customFormat="false" ht="13.5" hidden="false" customHeight="false" outlineLevel="0" collapsed="false">
      <c r="A40" s="5" t="s">
        <v>128</v>
      </c>
      <c r="B40" s="5" t="s">
        <v>13</v>
      </c>
      <c r="C40" s="6" t="s">
        <v>129</v>
      </c>
      <c r="D40" s="5" t="s">
        <v>15</v>
      </c>
      <c r="E40" s="6" t="s">
        <v>108</v>
      </c>
      <c r="F40" s="6" t="s">
        <v>130</v>
      </c>
      <c r="G40" s="6" t="n">
        <v>62</v>
      </c>
      <c r="H40" s="7"/>
      <c r="I40" s="7" t="n">
        <f aca="false">G40+H40</f>
        <v>62</v>
      </c>
      <c r="J40" s="7" t="n">
        <f aca="false">I40*0.6</f>
        <v>37.2</v>
      </c>
      <c r="K40" s="7" t="n">
        <f aca="false">RANK(J40,J$33:J$65,0)</f>
        <v>6</v>
      </c>
    </row>
    <row r="41" customFormat="false" ht="13.5" hidden="false" customHeight="false" outlineLevel="0" collapsed="false">
      <c r="A41" s="5" t="s">
        <v>131</v>
      </c>
      <c r="B41" s="5" t="s">
        <v>13</v>
      </c>
      <c r="C41" s="6" t="s">
        <v>132</v>
      </c>
      <c r="D41" s="5" t="s">
        <v>15</v>
      </c>
      <c r="E41" s="6" t="s">
        <v>108</v>
      </c>
      <c r="F41" s="6" t="s">
        <v>133</v>
      </c>
      <c r="G41" s="6" t="n">
        <v>61</v>
      </c>
      <c r="H41" s="7"/>
      <c r="I41" s="7" t="n">
        <f aca="false">G41+H41</f>
        <v>61</v>
      </c>
      <c r="J41" s="7" t="n">
        <f aca="false">I41*0.6</f>
        <v>36.6</v>
      </c>
      <c r="K41" s="7" t="n">
        <f aca="false">RANK(J41,J$33:J$65,0)</f>
        <v>9</v>
      </c>
    </row>
    <row r="42" customFormat="false" ht="13.5" hidden="false" customHeight="false" outlineLevel="0" collapsed="false">
      <c r="A42" s="5" t="s">
        <v>134</v>
      </c>
      <c r="B42" s="5" t="s">
        <v>19</v>
      </c>
      <c r="C42" s="6" t="s">
        <v>135</v>
      </c>
      <c r="D42" s="5" t="s">
        <v>15</v>
      </c>
      <c r="E42" s="6" t="s">
        <v>108</v>
      </c>
      <c r="F42" s="6" t="s">
        <v>136</v>
      </c>
      <c r="G42" s="6" t="n">
        <v>60.5</v>
      </c>
      <c r="H42" s="7"/>
      <c r="I42" s="7" t="n">
        <f aca="false">G42+H42</f>
        <v>60.5</v>
      </c>
      <c r="J42" s="7" t="n">
        <f aca="false">I42*0.6</f>
        <v>36.3</v>
      </c>
      <c r="K42" s="7" t="n">
        <f aca="false">RANK(J42,J$33:J$65,0)</f>
        <v>10</v>
      </c>
    </row>
    <row r="43" customFormat="false" ht="13.5" hidden="false" customHeight="false" outlineLevel="0" collapsed="false">
      <c r="A43" s="5" t="s">
        <v>137</v>
      </c>
      <c r="B43" s="5" t="s">
        <v>13</v>
      </c>
      <c r="C43" s="6" t="s">
        <v>138</v>
      </c>
      <c r="D43" s="5" t="s">
        <v>15</v>
      </c>
      <c r="E43" s="6" t="s">
        <v>108</v>
      </c>
      <c r="F43" s="6" t="s">
        <v>139</v>
      </c>
      <c r="G43" s="6" t="n">
        <v>60</v>
      </c>
      <c r="H43" s="7"/>
      <c r="I43" s="7" t="n">
        <f aca="false">G43+H43</f>
        <v>60</v>
      </c>
      <c r="J43" s="7" t="n">
        <f aca="false">I43*0.6</f>
        <v>36</v>
      </c>
      <c r="K43" s="7" t="n">
        <f aca="false">RANK(J43,J$33:J$65,0)</f>
        <v>11</v>
      </c>
    </row>
    <row r="44" customFormat="false" ht="13.5" hidden="false" customHeight="false" outlineLevel="0" collapsed="false">
      <c r="A44" s="5" t="s">
        <v>140</v>
      </c>
      <c r="B44" s="5" t="s">
        <v>13</v>
      </c>
      <c r="C44" s="6" t="s">
        <v>141</v>
      </c>
      <c r="D44" s="5" t="s">
        <v>15</v>
      </c>
      <c r="E44" s="6" t="s">
        <v>108</v>
      </c>
      <c r="F44" s="6" t="s">
        <v>142</v>
      </c>
      <c r="G44" s="6" t="n">
        <v>59</v>
      </c>
      <c r="H44" s="7"/>
      <c r="I44" s="7" t="n">
        <f aca="false">G44+H44</f>
        <v>59</v>
      </c>
      <c r="J44" s="7" t="n">
        <f aca="false">I44*0.6</f>
        <v>35.4</v>
      </c>
      <c r="K44" s="7" t="n">
        <f aca="false">RANK(J44,J$33:J$65,0)</f>
        <v>12</v>
      </c>
    </row>
    <row r="45" customFormat="false" ht="13.5" hidden="false" customHeight="false" outlineLevel="0" collapsed="false">
      <c r="A45" s="5" t="s">
        <v>143</v>
      </c>
      <c r="B45" s="5" t="s">
        <v>13</v>
      </c>
      <c r="C45" s="6" t="s">
        <v>144</v>
      </c>
      <c r="D45" s="5" t="s">
        <v>15</v>
      </c>
      <c r="E45" s="6" t="s">
        <v>108</v>
      </c>
      <c r="F45" s="6" t="s">
        <v>145</v>
      </c>
      <c r="G45" s="6" t="n">
        <v>58</v>
      </c>
      <c r="H45" s="7"/>
      <c r="I45" s="7" t="n">
        <f aca="false">G45+H45</f>
        <v>58</v>
      </c>
      <c r="J45" s="7" t="n">
        <f aca="false">I45*0.6</f>
        <v>34.8</v>
      </c>
      <c r="K45" s="7" t="n">
        <f aca="false">RANK(J45,J$33:J$65,0)</f>
        <v>13</v>
      </c>
    </row>
    <row r="46" customFormat="false" ht="13.5" hidden="false" customHeight="false" outlineLevel="0" collapsed="false">
      <c r="A46" s="5" t="s">
        <v>146</v>
      </c>
      <c r="B46" s="5" t="s">
        <v>13</v>
      </c>
      <c r="C46" s="6" t="s">
        <v>147</v>
      </c>
      <c r="D46" s="5" t="s">
        <v>15</v>
      </c>
      <c r="E46" s="6" t="s">
        <v>108</v>
      </c>
      <c r="F46" s="6" t="s">
        <v>148</v>
      </c>
      <c r="G46" s="6" t="n">
        <v>58</v>
      </c>
      <c r="H46" s="7"/>
      <c r="I46" s="7" t="n">
        <f aca="false">G46+H46</f>
        <v>58</v>
      </c>
      <c r="J46" s="7" t="n">
        <f aca="false">I46*0.6</f>
        <v>34.8</v>
      </c>
      <c r="K46" s="7" t="n">
        <f aca="false">RANK(J46,J$33:J$65,0)</f>
        <v>13</v>
      </c>
    </row>
    <row r="47" customFormat="false" ht="13.5" hidden="false" customHeight="false" outlineLevel="0" collapsed="false">
      <c r="A47" s="5" t="s">
        <v>149</v>
      </c>
      <c r="B47" s="5" t="s">
        <v>13</v>
      </c>
      <c r="C47" s="6" t="s">
        <v>150</v>
      </c>
      <c r="D47" s="5" t="s">
        <v>15</v>
      </c>
      <c r="E47" s="6" t="s">
        <v>108</v>
      </c>
      <c r="F47" s="6" t="s">
        <v>151</v>
      </c>
      <c r="G47" s="6" t="n">
        <v>57</v>
      </c>
      <c r="H47" s="7"/>
      <c r="I47" s="7" t="n">
        <f aca="false">G47+H47</f>
        <v>57</v>
      </c>
      <c r="J47" s="7" t="n">
        <f aca="false">I47*0.6</f>
        <v>34.2</v>
      </c>
      <c r="K47" s="7" t="n">
        <f aca="false">RANK(J47,J$33:J$65,0)</f>
        <v>15</v>
      </c>
    </row>
    <row r="48" customFormat="false" ht="13.5" hidden="false" customHeight="false" outlineLevel="0" collapsed="false">
      <c r="A48" s="5" t="s">
        <v>152</v>
      </c>
      <c r="B48" s="5" t="s">
        <v>13</v>
      </c>
      <c r="C48" s="6" t="s">
        <v>153</v>
      </c>
      <c r="D48" s="5" t="s">
        <v>15</v>
      </c>
      <c r="E48" s="6" t="s">
        <v>108</v>
      </c>
      <c r="F48" s="6" t="s">
        <v>154</v>
      </c>
      <c r="G48" s="6" t="n">
        <v>55.5</v>
      </c>
      <c r="H48" s="7"/>
      <c r="I48" s="7" t="n">
        <f aca="false">G48+H48</f>
        <v>55.5</v>
      </c>
      <c r="J48" s="7" t="n">
        <f aca="false">I48*0.6</f>
        <v>33.3</v>
      </c>
      <c r="K48" s="7" t="n">
        <f aca="false">RANK(J48,J$33:J$65,0)</f>
        <v>16</v>
      </c>
    </row>
    <row r="49" customFormat="false" ht="13.5" hidden="false" customHeight="false" outlineLevel="0" collapsed="false">
      <c r="A49" s="5" t="s">
        <v>155</v>
      </c>
      <c r="B49" s="5" t="s">
        <v>13</v>
      </c>
      <c r="C49" s="6" t="s">
        <v>156</v>
      </c>
      <c r="D49" s="5" t="s">
        <v>15</v>
      </c>
      <c r="E49" s="6" t="s">
        <v>108</v>
      </c>
      <c r="F49" s="6" t="s">
        <v>157</v>
      </c>
      <c r="G49" s="6" t="n">
        <v>55</v>
      </c>
      <c r="H49" s="7"/>
      <c r="I49" s="7" t="n">
        <f aca="false">G49+H49</f>
        <v>55</v>
      </c>
      <c r="J49" s="7" t="n">
        <f aca="false">I49*0.6</f>
        <v>33</v>
      </c>
      <c r="K49" s="7" t="n">
        <f aca="false">RANK(J49,J$33:J$65,0)</f>
        <v>17</v>
      </c>
    </row>
    <row r="50" customFormat="false" ht="13.5" hidden="false" customHeight="false" outlineLevel="0" collapsed="false">
      <c r="A50" s="5" t="s">
        <v>158</v>
      </c>
      <c r="B50" s="5" t="s">
        <v>13</v>
      </c>
      <c r="C50" s="6" t="s">
        <v>159</v>
      </c>
      <c r="D50" s="5" t="s">
        <v>15</v>
      </c>
      <c r="E50" s="6" t="s">
        <v>108</v>
      </c>
      <c r="F50" s="6" t="s">
        <v>160</v>
      </c>
      <c r="G50" s="6" t="n">
        <v>54.5</v>
      </c>
      <c r="H50" s="7"/>
      <c r="I50" s="7" t="n">
        <f aca="false">G50+H50</f>
        <v>54.5</v>
      </c>
      <c r="J50" s="7" t="n">
        <f aca="false">I50*0.6</f>
        <v>32.7</v>
      </c>
      <c r="K50" s="7" t="n">
        <f aca="false">RANK(J50,J$33:J$65,0)</f>
        <v>18</v>
      </c>
    </row>
    <row r="51" customFormat="false" ht="13.5" hidden="false" customHeight="false" outlineLevel="0" collapsed="false">
      <c r="A51" s="5" t="s">
        <v>161</v>
      </c>
      <c r="B51" s="5" t="s">
        <v>13</v>
      </c>
      <c r="C51" s="6" t="s">
        <v>162</v>
      </c>
      <c r="D51" s="5" t="s">
        <v>15</v>
      </c>
      <c r="E51" s="6" t="s">
        <v>108</v>
      </c>
      <c r="F51" s="6" t="s">
        <v>163</v>
      </c>
      <c r="G51" s="6" t="n">
        <v>54.5</v>
      </c>
      <c r="H51" s="7"/>
      <c r="I51" s="7" t="n">
        <f aca="false">G51+H51</f>
        <v>54.5</v>
      </c>
      <c r="J51" s="7" t="n">
        <f aca="false">I51*0.6</f>
        <v>32.7</v>
      </c>
      <c r="K51" s="7" t="n">
        <f aca="false">RANK(J51,J$33:J$65,0)</f>
        <v>18</v>
      </c>
    </row>
    <row r="52" customFormat="false" ht="13.5" hidden="false" customHeight="false" outlineLevel="0" collapsed="false">
      <c r="A52" s="5" t="s">
        <v>164</v>
      </c>
      <c r="B52" s="5" t="s">
        <v>13</v>
      </c>
      <c r="C52" s="6" t="s">
        <v>165</v>
      </c>
      <c r="D52" s="5" t="s">
        <v>15</v>
      </c>
      <c r="E52" s="6" t="s">
        <v>108</v>
      </c>
      <c r="F52" s="6" t="s">
        <v>166</v>
      </c>
      <c r="G52" s="6" t="n">
        <v>54.5</v>
      </c>
      <c r="H52" s="7"/>
      <c r="I52" s="7" t="n">
        <f aca="false">G52+H52</f>
        <v>54.5</v>
      </c>
      <c r="J52" s="7" t="n">
        <f aca="false">I52*0.6</f>
        <v>32.7</v>
      </c>
      <c r="K52" s="7" t="n">
        <f aca="false">RANK(J52,J$33:J$65,0)</f>
        <v>18</v>
      </c>
    </row>
    <row r="53" customFormat="false" ht="13.5" hidden="false" customHeight="false" outlineLevel="0" collapsed="false">
      <c r="A53" s="5" t="s">
        <v>167</v>
      </c>
      <c r="B53" s="5" t="s">
        <v>13</v>
      </c>
      <c r="C53" s="6" t="s">
        <v>168</v>
      </c>
      <c r="D53" s="5" t="s">
        <v>15</v>
      </c>
      <c r="E53" s="6" t="s">
        <v>108</v>
      </c>
      <c r="F53" s="6" t="s">
        <v>169</v>
      </c>
      <c r="G53" s="6" t="n">
        <v>52.5</v>
      </c>
      <c r="H53" s="7"/>
      <c r="I53" s="7" t="n">
        <f aca="false">G53+H53</f>
        <v>52.5</v>
      </c>
      <c r="J53" s="7" t="n">
        <f aca="false">I53*0.6</f>
        <v>31.5</v>
      </c>
      <c r="K53" s="7" t="n">
        <f aca="false">RANK(J53,J$33:J$65,0)</f>
        <v>21</v>
      </c>
    </row>
    <row r="54" customFormat="false" ht="13.5" hidden="false" customHeight="false" outlineLevel="0" collapsed="false">
      <c r="A54" s="5" t="s">
        <v>170</v>
      </c>
      <c r="B54" s="5" t="s">
        <v>13</v>
      </c>
      <c r="C54" s="6" t="s">
        <v>171</v>
      </c>
      <c r="D54" s="5" t="s">
        <v>15</v>
      </c>
      <c r="E54" s="6" t="s">
        <v>108</v>
      </c>
      <c r="F54" s="6" t="s">
        <v>172</v>
      </c>
      <c r="G54" s="6" t="n">
        <v>51.5</v>
      </c>
      <c r="H54" s="7"/>
      <c r="I54" s="7" t="n">
        <f aca="false">G54+H54</f>
        <v>51.5</v>
      </c>
      <c r="J54" s="7" t="n">
        <f aca="false">I54*0.6</f>
        <v>30.9</v>
      </c>
      <c r="K54" s="7" t="n">
        <f aca="false">RANK(J54,J$33:J$65,0)</f>
        <v>22</v>
      </c>
    </row>
    <row r="55" customFormat="false" ht="13.5" hidden="false" customHeight="false" outlineLevel="0" collapsed="false">
      <c r="A55" s="5" t="s">
        <v>173</v>
      </c>
      <c r="B55" s="5" t="s">
        <v>13</v>
      </c>
      <c r="C55" s="6" t="s">
        <v>174</v>
      </c>
      <c r="D55" s="5" t="s">
        <v>15</v>
      </c>
      <c r="E55" s="6" t="s">
        <v>108</v>
      </c>
      <c r="F55" s="6" t="s">
        <v>175</v>
      </c>
      <c r="G55" s="6" t="n">
        <v>49.5</v>
      </c>
      <c r="H55" s="7"/>
      <c r="I55" s="7" t="n">
        <f aca="false">G55+H55</f>
        <v>49.5</v>
      </c>
      <c r="J55" s="7" t="n">
        <f aca="false">I55*0.6</f>
        <v>29.7</v>
      </c>
      <c r="K55" s="7" t="n">
        <f aca="false">RANK(J55,J$33:J$65,0)</f>
        <v>23</v>
      </c>
    </row>
    <row r="56" customFormat="false" ht="13.5" hidden="false" customHeight="false" outlineLevel="0" collapsed="false">
      <c r="A56" s="5" t="s">
        <v>176</v>
      </c>
      <c r="B56" s="5" t="s">
        <v>13</v>
      </c>
      <c r="C56" s="6" t="s">
        <v>177</v>
      </c>
      <c r="D56" s="5" t="s">
        <v>15</v>
      </c>
      <c r="E56" s="6" t="s">
        <v>108</v>
      </c>
      <c r="F56" s="6" t="s">
        <v>178</v>
      </c>
      <c r="G56" s="6" t="n">
        <v>47</v>
      </c>
      <c r="H56" s="7"/>
      <c r="I56" s="7" t="n">
        <f aca="false">G56+H56</f>
        <v>47</v>
      </c>
      <c r="J56" s="7" t="n">
        <f aca="false">I56*0.6</f>
        <v>28.2</v>
      </c>
      <c r="K56" s="7" t="n">
        <f aca="false">RANK(J56,J$33:J$65,0)</f>
        <v>24</v>
      </c>
    </row>
    <row r="57" customFormat="false" ht="13.5" hidden="false" customHeight="false" outlineLevel="0" collapsed="false">
      <c r="A57" s="5" t="s">
        <v>179</v>
      </c>
      <c r="B57" s="5" t="s">
        <v>13</v>
      </c>
      <c r="C57" s="6" t="s">
        <v>180</v>
      </c>
      <c r="D57" s="5" t="s">
        <v>15</v>
      </c>
      <c r="E57" s="6" t="s">
        <v>108</v>
      </c>
      <c r="F57" s="6" t="s">
        <v>181</v>
      </c>
      <c r="G57" s="6" t="n">
        <v>43.5</v>
      </c>
      <c r="H57" s="7"/>
      <c r="I57" s="7" t="n">
        <f aca="false">G57+H57</f>
        <v>43.5</v>
      </c>
      <c r="J57" s="7" t="n">
        <f aca="false">I57*0.6</f>
        <v>26.1</v>
      </c>
      <c r="K57" s="7" t="n">
        <f aca="false">RANK(J57,J$33:J$65,0)</f>
        <v>25</v>
      </c>
    </row>
    <row r="58" customFormat="false" ht="13.5" hidden="false" customHeight="false" outlineLevel="0" collapsed="false">
      <c r="A58" s="5" t="s">
        <v>182</v>
      </c>
      <c r="B58" s="5" t="s">
        <v>13</v>
      </c>
      <c r="C58" s="6" t="s">
        <v>183</v>
      </c>
      <c r="D58" s="5" t="s">
        <v>15</v>
      </c>
      <c r="E58" s="6" t="s">
        <v>108</v>
      </c>
      <c r="F58" s="6" t="s">
        <v>184</v>
      </c>
      <c r="G58" s="6" t="n">
        <v>0</v>
      </c>
      <c r="H58" s="7"/>
      <c r="I58" s="7" t="n">
        <f aca="false">G58+H58</f>
        <v>0</v>
      </c>
      <c r="J58" s="7" t="n">
        <f aca="false">I58*0.6</f>
        <v>0</v>
      </c>
      <c r="K58" s="7" t="n">
        <f aca="false">RANK(J58,J$33:J$65,0)</f>
        <v>26</v>
      </c>
    </row>
    <row r="59" customFormat="false" ht="13.5" hidden="false" customHeight="false" outlineLevel="0" collapsed="false">
      <c r="A59" s="5" t="s">
        <v>185</v>
      </c>
      <c r="B59" s="5" t="s">
        <v>19</v>
      </c>
      <c r="C59" s="6" t="s">
        <v>186</v>
      </c>
      <c r="D59" s="5" t="s">
        <v>15</v>
      </c>
      <c r="E59" s="6" t="s">
        <v>108</v>
      </c>
      <c r="F59" s="6" t="s">
        <v>187</v>
      </c>
      <c r="G59" s="6" t="n">
        <v>0</v>
      </c>
      <c r="H59" s="7"/>
      <c r="I59" s="7" t="n">
        <f aca="false">G59+H59</f>
        <v>0</v>
      </c>
      <c r="J59" s="7" t="n">
        <f aca="false">I59*0.6</f>
        <v>0</v>
      </c>
      <c r="K59" s="7" t="n">
        <f aca="false">RANK(J59,J$33:J$65,0)</f>
        <v>26</v>
      </c>
    </row>
    <row r="60" customFormat="false" ht="13.5" hidden="false" customHeight="false" outlineLevel="0" collapsed="false">
      <c r="A60" s="5" t="s">
        <v>188</v>
      </c>
      <c r="B60" s="5" t="s">
        <v>13</v>
      </c>
      <c r="C60" s="6" t="s">
        <v>189</v>
      </c>
      <c r="D60" s="5" t="s">
        <v>15</v>
      </c>
      <c r="E60" s="6" t="s">
        <v>108</v>
      </c>
      <c r="F60" s="6" t="s">
        <v>190</v>
      </c>
      <c r="G60" s="6" t="n">
        <v>0</v>
      </c>
      <c r="H60" s="7"/>
      <c r="I60" s="7" t="n">
        <f aca="false">G60+H60</f>
        <v>0</v>
      </c>
      <c r="J60" s="7" t="n">
        <f aca="false">I60*0.6</f>
        <v>0</v>
      </c>
      <c r="K60" s="7" t="n">
        <f aca="false">RANK(J60,J$33:J$65,0)</f>
        <v>26</v>
      </c>
    </row>
    <row r="61" customFormat="false" ht="13.5" hidden="false" customHeight="false" outlineLevel="0" collapsed="false">
      <c r="A61" s="5" t="s">
        <v>191</v>
      </c>
      <c r="B61" s="5" t="s">
        <v>13</v>
      </c>
      <c r="C61" s="6" t="s">
        <v>192</v>
      </c>
      <c r="D61" s="5" t="s">
        <v>15</v>
      </c>
      <c r="E61" s="6" t="s">
        <v>108</v>
      </c>
      <c r="F61" s="6" t="s">
        <v>193</v>
      </c>
      <c r="G61" s="6" t="n">
        <v>0</v>
      </c>
      <c r="H61" s="7"/>
      <c r="I61" s="7" t="n">
        <f aca="false">G61+H61</f>
        <v>0</v>
      </c>
      <c r="J61" s="7" t="n">
        <f aca="false">I61*0.6</f>
        <v>0</v>
      </c>
      <c r="K61" s="7" t="n">
        <f aca="false">RANK(J61,J$33:J$65,0)</f>
        <v>26</v>
      </c>
    </row>
    <row r="62" customFormat="false" ht="13.5" hidden="false" customHeight="false" outlineLevel="0" collapsed="false">
      <c r="A62" s="5" t="s">
        <v>194</v>
      </c>
      <c r="B62" s="5" t="s">
        <v>13</v>
      </c>
      <c r="C62" s="6" t="s">
        <v>195</v>
      </c>
      <c r="D62" s="5" t="s">
        <v>15</v>
      </c>
      <c r="E62" s="6" t="s">
        <v>108</v>
      </c>
      <c r="F62" s="6" t="s">
        <v>196</v>
      </c>
      <c r="G62" s="6" t="n">
        <v>0</v>
      </c>
      <c r="H62" s="7"/>
      <c r="I62" s="7" t="n">
        <f aca="false">G62+H62</f>
        <v>0</v>
      </c>
      <c r="J62" s="7" t="n">
        <f aca="false">I62*0.6</f>
        <v>0</v>
      </c>
      <c r="K62" s="7" t="n">
        <f aca="false">RANK(J62,J$33:J$65,0)</f>
        <v>26</v>
      </c>
    </row>
    <row r="63" customFormat="false" ht="13.5" hidden="false" customHeight="false" outlineLevel="0" collapsed="false">
      <c r="A63" s="5" t="s">
        <v>197</v>
      </c>
      <c r="B63" s="5" t="s">
        <v>19</v>
      </c>
      <c r="C63" s="6" t="s">
        <v>198</v>
      </c>
      <c r="D63" s="5" t="s">
        <v>15</v>
      </c>
      <c r="E63" s="6" t="s">
        <v>108</v>
      </c>
      <c r="F63" s="6" t="s">
        <v>199</v>
      </c>
      <c r="G63" s="6" t="n">
        <v>0</v>
      </c>
      <c r="H63" s="7"/>
      <c r="I63" s="7" t="n">
        <f aca="false">G63+H63</f>
        <v>0</v>
      </c>
      <c r="J63" s="7" t="n">
        <f aca="false">I63*0.6</f>
        <v>0</v>
      </c>
      <c r="K63" s="7" t="n">
        <f aca="false">RANK(J63,J$33:J$65,0)</f>
        <v>26</v>
      </c>
    </row>
    <row r="64" customFormat="false" ht="13.5" hidden="false" customHeight="false" outlineLevel="0" collapsed="false">
      <c r="A64" s="5" t="s">
        <v>200</v>
      </c>
      <c r="B64" s="5" t="s">
        <v>19</v>
      </c>
      <c r="C64" s="6" t="s">
        <v>201</v>
      </c>
      <c r="D64" s="5" t="s">
        <v>15</v>
      </c>
      <c r="E64" s="6" t="s">
        <v>108</v>
      </c>
      <c r="F64" s="6" t="s">
        <v>202</v>
      </c>
      <c r="G64" s="6" t="n">
        <v>0</v>
      </c>
      <c r="H64" s="7"/>
      <c r="I64" s="7" t="n">
        <f aca="false">G64+H64</f>
        <v>0</v>
      </c>
      <c r="J64" s="7" t="n">
        <f aca="false">I64*0.6</f>
        <v>0</v>
      </c>
      <c r="K64" s="7" t="n">
        <f aca="false">RANK(J64,J$33:J$65,0)</f>
        <v>26</v>
      </c>
    </row>
    <row r="65" customFormat="false" ht="13.5" hidden="false" customHeight="false" outlineLevel="0" collapsed="false">
      <c r="A65" s="5" t="s">
        <v>203</v>
      </c>
      <c r="B65" s="5" t="s">
        <v>19</v>
      </c>
      <c r="C65" s="6" t="s">
        <v>204</v>
      </c>
      <c r="D65" s="5" t="s">
        <v>15</v>
      </c>
      <c r="E65" s="6" t="s">
        <v>108</v>
      </c>
      <c r="F65" s="6" t="s">
        <v>205</v>
      </c>
      <c r="G65" s="6" t="n">
        <v>0</v>
      </c>
      <c r="H65" s="7"/>
      <c r="I65" s="7" t="n">
        <f aca="false">G65+H65</f>
        <v>0</v>
      </c>
      <c r="J65" s="7" t="n">
        <f aca="false">I65*0.6</f>
        <v>0</v>
      </c>
      <c r="K65" s="7" t="n">
        <f aca="false">RANK(J65,J$33:J$65,0)</f>
        <v>26</v>
      </c>
    </row>
    <row r="66" customFormat="false" ht="13.5" hidden="false" customHeight="false" outlineLevel="0" collapsed="false">
      <c r="A66" s="5" t="s">
        <v>206</v>
      </c>
      <c r="B66" s="5" t="s">
        <v>19</v>
      </c>
      <c r="C66" s="6" t="s">
        <v>207</v>
      </c>
      <c r="D66" s="5" t="s">
        <v>208</v>
      </c>
      <c r="E66" s="6" t="s">
        <v>209</v>
      </c>
      <c r="F66" s="6" t="s">
        <v>210</v>
      </c>
      <c r="G66" s="6" t="n">
        <v>72.5</v>
      </c>
      <c r="H66" s="7"/>
      <c r="I66" s="7" t="n">
        <f aca="false">G66+H66</f>
        <v>72.5</v>
      </c>
      <c r="J66" s="7" t="n">
        <f aca="false">I66*0.6</f>
        <v>43.5</v>
      </c>
      <c r="K66" s="7" t="n">
        <f aca="false">RANK(J66,J$66:J$85,0)</f>
        <v>1</v>
      </c>
    </row>
    <row r="67" customFormat="false" ht="13.5" hidden="false" customHeight="false" outlineLevel="0" collapsed="false">
      <c r="A67" s="5" t="s">
        <v>211</v>
      </c>
      <c r="B67" s="5" t="s">
        <v>13</v>
      </c>
      <c r="C67" s="6" t="s">
        <v>212</v>
      </c>
      <c r="D67" s="5" t="s">
        <v>208</v>
      </c>
      <c r="E67" s="6" t="s">
        <v>209</v>
      </c>
      <c r="F67" s="6" t="s">
        <v>213</v>
      </c>
      <c r="G67" s="6" t="n">
        <v>69</v>
      </c>
      <c r="H67" s="7"/>
      <c r="I67" s="7" t="n">
        <f aca="false">G67+H67</f>
        <v>69</v>
      </c>
      <c r="J67" s="7" t="n">
        <f aca="false">I67*0.6</f>
        <v>41.4</v>
      </c>
      <c r="K67" s="7" t="n">
        <f aca="false">RANK(J67,J$66:J$85,0)</f>
        <v>2</v>
      </c>
    </row>
    <row r="68" customFormat="false" ht="13.5" hidden="false" customHeight="false" outlineLevel="0" collapsed="false">
      <c r="A68" s="5" t="s">
        <v>214</v>
      </c>
      <c r="B68" s="5" t="s">
        <v>13</v>
      </c>
      <c r="C68" s="6" t="s">
        <v>215</v>
      </c>
      <c r="D68" s="5" t="s">
        <v>208</v>
      </c>
      <c r="E68" s="6" t="s">
        <v>209</v>
      </c>
      <c r="F68" s="6" t="s">
        <v>216</v>
      </c>
      <c r="G68" s="6" t="n">
        <v>67.5</v>
      </c>
      <c r="H68" s="7"/>
      <c r="I68" s="7" t="n">
        <f aca="false">G68+H68</f>
        <v>67.5</v>
      </c>
      <c r="J68" s="7" t="n">
        <f aca="false">I68*0.6</f>
        <v>40.5</v>
      </c>
      <c r="K68" s="7" t="n">
        <f aca="false">RANK(J68,J$66:J$85,0)</f>
        <v>3</v>
      </c>
    </row>
    <row r="69" customFormat="false" ht="13.5" hidden="false" customHeight="false" outlineLevel="0" collapsed="false">
      <c r="A69" s="5" t="s">
        <v>217</v>
      </c>
      <c r="B69" s="5" t="s">
        <v>13</v>
      </c>
      <c r="C69" s="6" t="s">
        <v>218</v>
      </c>
      <c r="D69" s="5" t="s">
        <v>208</v>
      </c>
      <c r="E69" s="6" t="s">
        <v>209</v>
      </c>
      <c r="F69" s="6" t="s">
        <v>219</v>
      </c>
      <c r="G69" s="6" t="n">
        <v>62.5</v>
      </c>
      <c r="H69" s="7"/>
      <c r="I69" s="7" t="n">
        <f aca="false">G69+H69</f>
        <v>62.5</v>
      </c>
      <c r="J69" s="7" t="n">
        <f aca="false">I69*0.6</f>
        <v>37.5</v>
      </c>
      <c r="K69" s="7" t="n">
        <f aca="false">RANK(J69,J$66:J$85,0)</f>
        <v>4</v>
      </c>
    </row>
    <row r="70" customFormat="false" ht="13.5" hidden="false" customHeight="false" outlineLevel="0" collapsed="false">
      <c r="A70" s="5" t="s">
        <v>220</v>
      </c>
      <c r="B70" s="5" t="s">
        <v>13</v>
      </c>
      <c r="C70" s="6" t="s">
        <v>221</v>
      </c>
      <c r="D70" s="5" t="s">
        <v>208</v>
      </c>
      <c r="E70" s="6" t="s">
        <v>209</v>
      </c>
      <c r="F70" s="6" t="s">
        <v>222</v>
      </c>
      <c r="G70" s="6" t="n">
        <v>62</v>
      </c>
      <c r="H70" s="7"/>
      <c r="I70" s="7" t="n">
        <f aca="false">G70+H70</f>
        <v>62</v>
      </c>
      <c r="J70" s="7" t="n">
        <f aca="false">I70*0.6</f>
        <v>37.2</v>
      </c>
      <c r="K70" s="7" t="n">
        <f aca="false">RANK(J70,J$66:J$85,0)</f>
        <v>5</v>
      </c>
    </row>
    <row r="71" customFormat="false" ht="13.5" hidden="false" customHeight="false" outlineLevel="0" collapsed="false">
      <c r="A71" s="5" t="s">
        <v>223</v>
      </c>
      <c r="B71" s="5" t="s">
        <v>13</v>
      </c>
      <c r="C71" s="6" t="s">
        <v>224</v>
      </c>
      <c r="D71" s="5" t="s">
        <v>208</v>
      </c>
      <c r="E71" s="6" t="s">
        <v>209</v>
      </c>
      <c r="F71" s="6" t="s">
        <v>225</v>
      </c>
      <c r="G71" s="6" t="n">
        <v>60.5</v>
      </c>
      <c r="H71" s="7"/>
      <c r="I71" s="7" t="n">
        <f aca="false">G71+H71</f>
        <v>60.5</v>
      </c>
      <c r="J71" s="7" t="n">
        <f aca="false">I71*0.6</f>
        <v>36.3</v>
      </c>
      <c r="K71" s="7" t="n">
        <f aca="false">RANK(J71,J$66:J$85,0)</f>
        <v>6</v>
      </c>
    </row>
    <row r="72" customFormat="false" ht="13.5" hidden="false" customHeight="false" outlineLevel="0" collapsed="false">
      <c r="A72" s="5" t="s">
        <v>226</v>
      </c>
      <c r="B72" s="5" t="s">
        <v>19</v>
      </c>
      <c r="C72" s="6" t="s">
        <v>227</v>
      </c>
      <c r="D72" s="5" t="s">
        <v>208</v>
      </c>
      <c r="E72" s="6" t="s">
        <v>209</v>
      </c>
      <c r="F72" s="6" t="s">
        <v>228</v>
      </c>
      <c r="G72" s="6" t="n">
        <v>60.5</v>
      </c>
      <c r="H72" s="7"/>
      <c r="I72" s="7" t="n">
        <f aca="false">G72+H72</f>
        <v>60.5</v>
      </c>
      <c r="J72" s="7" t="n">
        <f aca="false">I72*0.6</f>
        <v>36.3</v>
      </c>
      <c r="K72" s="7" t="n">
        <f aca="false">RANK(J72,J$66:J$85,0)</f>
        <v>6</v>
      </c>
    </row>
    <row r="73" customFormat="false" ht="13.5" hidden="false" customHeight="false" outlineLevel="0" collapsed="false">
      <c r="A73" s="5" t="s">
        <v>229</v>
      </c>
      <c r="B73" s="5" t="s">
        <v>13</v>
      </c>
      <c r="C73" s="6" t="s">
        <v>230</v>
      </c>
      <c r="D73" s="5" t="s">
        <v>208</v>
      </c>
      <c r="E73" s="6" t="s">
        <v>209</v>
      </c>
      <c r="F73" s="6" t="s">
        <v>231</v>
      </c>
      <c r="G73" s="6" t="n">
        <v>58.5</v>
      </c>
      <c r="H73" s="7"/>
      <c r="I73" s="7" t="n">
        <f aca="false">G73+H73</f>
        <v>58.5</v>
      </c>
      <c r="J73" s="7" t="n">
        <f aca="false">I73*0.6</f>
        <v>35.1</v>
      </c>
      <c r="K73" s="7" t="n">
        <f aca="false">RANK(J73,J$66:J$85,0)</f>
        <v>8</v>
      </c>
    </row>
    <row r="74" customFormat="false" ht="13.5" hidden="false" customHeight="false" outlineLevel="0" collapsed="false">
      <c r="A74" s="5" t="s">
        <v>232</v>
      </c>
      <c r="B74" s="5" t="s">
        <v>19</v>
      </c>
      <c r="C74" s="6" t="s">
        <v>233</v>
      </c>
      <c r="D74" s="5" t="s">
        <v>208</v>
      </c>
      <c r="E74" s="6" t="s">
        <v>209</v>
      </c>
      <c r="F74" s="6" t="s">
        <v>234</v>
      </c>
      <c r="G74" s="6" t="n">
        <v>58</v>
      </c>
      <c r="H74" s="7"/>
      <c r="I74" s="7" t="n">
        <f aca="false">G74+H74</f>
        <v>58</v>
      </c>
      <c r="J74" s="7" t="n">
        <f aca="false">I74*0.6</f>
        <v>34.8</v>
      </c>
      <c r="K74" s="7" t="n">
        <f aca="false">RANK(J74,J$66:J$85,0)</f>
        <v>9</v>
      </c>
    </row>
    <row r="75" customFormat="false" ht="13.5" hidden="false" customHeight="false" outlineLevel="0" collapsed="false">
      <c r="A75" s="5" t="s">
        <v>235</v>
      </c>
      <c r="B75" s="5" t="s">
        <v>19</v>
      </c>
      <c r="C75" s="6" t="s">
        <v>236</v>
      </c>
      <c r="D75" s="5" t="s">
        <v>208</v>
      </c>
      <c r="E75" s="6" t="s">
        <v>209</v>
      </c>
      <c r="F75" s="6" t="s">
        <v>237</v>
      </c>
      <c r="G75" s="6" t="n">
        <v>57.5</v>
      </c>
      <c r="H75" s="7"/>
      <c r="I75" s="7" t="n">
        <f aca="false">G75+H75</f>
        <v>57.5</v>
      </c>
      <c r="J75" s="7" t="n">
        <f aca="false">I75*0.6</f>
        <v>34.5</v>
      </c>
      <c r="K75" s="7" t="n">
        <f aca="false">RANK(J75,J$66:J$85,0)</f>
        <v>10</v>
      </c>
    </row>
    <row r="76" customFormat="false" ht="13.5" hidden="false" customHeight="false" outlineLevel="0" collapsed="false">
      <c r="A76" s="5" t="s">
        <v>238</v>
      </c>
      <c r="B76" s="5" t="s">
        <v>13</v>
      </c>
      <c r="C76" s="6" t="s">
        <v>239</v>
      </c>
      <c r="D76" s="5" t="s">
        <v>208</v>
      </c>
      <c r="E76" s="6" t="s">
        <v>209</v>
      </c>
      <c r="F76" s="6" t="s">
        <v>240</v>
      </c>
      <c r="G76" s="6" t="n">
        <v>57</v>
      </c>
      <c r="H76" s="7"/>
      <c r="I76" s="7" t="n">
        <f aca="false">G76+H76</f>
        <v>57</v>
      </c>
      <c r="J76" s="7" t="n">
        <f aca="false">I76*0.6</f>
        <v>34.2</v>
      </c>
      <c r="K76" s="7" t="n">
        <f aca="false">RANK(J76,J$66:J$85,0)</f>
        <v>11</v>
      </c>
    </row>
    <row r="77" customFormat="false" ht="13.5" hidden="false" customHeight="false" outlineLevel="0" collapsed="false">
      <c r="A77" s="5" t="s">
        <v>241</v>
      </c>
      <c r="B77" s="5" t="s">
        <v>13</v>
      </c>
      <c r="C77" s="6" t="s">
        <v>242</v>
      </c>
      <c r="D77" s="5" t="s">
        <v>208</v>
      </c>
      <c r="E77" s="6" t="s">
        <v>209</v>
      </c>
      <c r="F77" s="6" t="s">
        <v>243</v>
      </c>
      <c r="G77" s="6" t="n">
        <v>56</v>
      </c>
      <c r="H77" s="7"/>
      <c r="I77" s="7" t="n">
        <f aca="false">G77+H77</f>
        <v>56</v>
      </c>
      <c r="J77" s="7" t="n">
        <f aca="false">I77*0.6</f>
        <v>33.6</v>
      </c>
      <c r="K77" s="7" t="n">
        <f aca="false">RANK(J77,J$66:J$85,0)</f>
        <v>12</v>
      </c>
    </row>
    <row r="78" customFormat="false" ht="13.5" hidden="false" customHeight="false" outlineLevel="0" collapsed="false">
      <c r="A78" s="5" t="s">
        <v>244</v>
      </c>
      <c r="B78" s="5" t="s">
        <v>19</v>
      </c>
      <c r="C78" s="6" t="s">
        <v>245</v>
      </c>
      <c r="D78" s="5" t="s">
        <v>208</v>
      </c>
      <c r="E78" s="6" t="s">
        <v>209</v>
      </c>
      <c r="F78" s="6" t="s">
        <v>246</v>
      </c>
      <c r="G78" s="6" t="n">
        <v>54.5</v>
      </c>
      <c r="H78" s="7"/>
      <c r="I78" s="7" t="n">
        <f aca="false">G78+H78</f>
        <v>54.5</v>
      </c>
      <c r="J78" s="7" t="n">
        <f aca="false">I78*0.6</f>
        <v>32.7</v>
      </c>
      <c r="K78" s="7" t="n">
        <f aca="false">RANK(J78,J$66:J$85,0)</f>
        <v>13</v>
      </c>
    </row>
    <row r="79" customFormat="false" ht="13.5" hidden="false" customHeight="false" outlineLevel="0" collapsed="false">
      <c r="A79" s="5" t="s">
        <v>247</v>
      </c>
      <c r="B79" s="5" t="s">
        <v>13</v>
      </c>
      <c r="C79" s="6" t="s">
        <v>248</v>
      </c>
      <c r="D79" s="5" t="s">
        <v>208</v>
      </c>
      <c r="E79" s="6" t="s">
        <v>209</v>
      </c>
      <c r="F79" s="6" t="s">
        <v>249</v>
      </c>
      <c r="G79" s="6" t="n">
        <v>53</v>
      </c>
      <c r="H79" s="7"/>
      <c r="I79" s="7" t="n">
        <f aca="false">G79+H79</f>
        <v>53</v>
      </c>
      <c r="J79" s="7" t="n">
        <f aca="false">I79*0.6</f>
        <v>31.8</v>
      </c>
      <c r="K79" s="7" t="n">
        <f aca="false">RANK(J79,J$66:J$85,0)</f>
        <v>14</v>
      </c>
    </row>
    <row r="80" customFormat="false" ht="13.5" hidden="false" customHeight="false" outlineLevel="0" collapsed="false">
      <c r="A80" s="5" t="s">
        <v>250</v>
      </c>
      <c r="B80" s="5" t="s">
        <v>13</v>
      </c>
      <c r="C80" s="6" t="s">
        <v>251</v>
      </c>
      <c r="D80" s="5" t="s">
        <v>208</v>
      </c>
      <c r="E80" s="6" t="s">
        <v>209</v>
      </c>
      <c r="F80" s="6" t="s">
        <v>252</v>
      </c>
      <c r="G80" s="6" t="n">
        <v>52.5</v>
      </c>
      <c r="H80" s="7"/>
      <c r="I80" s="7" t="n">
        <f aca="false">G80+H80</f>
        <v>52.5</v>
      </c>
      <c r="J80" s="7" t="n">
        <f aca="false">I80*0.6</f>
        <v>31.5</v>
      </c>
      <c r="K80" s="7" t="n">
        <f aca="false">RANK(J80,J$66:J$85,0)</f>
        <v>15</v>
      </c>
    </row>
    <row r="81" customFormat="false" ht="13.5" hidden="false" customHeight="false" outlineLevel="0" collapsed="false">
      <c r="A81" s="5" t="s">
        <v>253</v>
      </c>
      <c r="B81" s="5" t="s">
        <v>19</v>
      </c>
      <c r="C81" s="6" t="s">
        <v>254</v>
      </c>
      <c r="D81" s="5" t="s">
        <v>208</v>
      </c>
      <c r="E81" s="6" t="s">
        <v>209</v>
      </c>
      <c r="F81" s="6" t="s">
        <v>255</v>
      </c>
      <c r="G81" s="6" t="n">
        <v>0</v>
      </c>
      <c r="H81" s="7"/>
      <c r="I81" s="7" t="n">
        <f aca="false">G81+H81</f>
        <v>0</v>
      </c>
      <c r="J81" s="7" t="n">
        <f aca="false">I81*0.6</f>
        <v>0</v>
      </c>
      <c r="K81" s="7" t="n">
        <f aca="false">RANK(J81,J$66:J$85,0)</f>
        <v>16</v>
      </c>
    </row>
    <row r="82" customFormat="false" ht="13.5" hidden="false" customHeight="false" outlineLevel="0" collapsed="false">
      <c r="A82" s="5" t="s">
        <v>256</v>
      </c>
      <c r="B82" s="5" t="s">
        <v>13</v>
      </c>
      <c r="C82" s="6" t="s">
        <v>257</v>
      </c>
      <c r="D82" s="5" t="s">
        <v>208</v>
      </c>
      <c r="E82" s="6" t="s">
        <v>209</v>
      </c>
      <c r="F82" s="6" t="s">
        <v>258</v>
      </c>
      <c r="G82" s="6" t="n">
        <v>0</v>
      </c>
      <c r="H82" s="7"/>
      <c r="I82" s="7" t="n">
        <f aca="false">G82+H82</f>
        <v>0</v>
      </c>
      <c r="J82" s="7" t="n">
        <f aca="false">I82*0.6</f>
        <v>0</v>
      </c>
      <c r="K82" s="7" t="n">
        <f aca="false">RANK(J82,J$66:J$85,0)</f>
        <v>16</v>
      </c>
    </row>
    <row r="83" customFormat="false" ht="13.5" hidden="false" customHeight="false" outlineLevel="0" collapsed="false">
      <c r="A83" s="5" t="s">
        <v>259</v>
      </c>
      <c r="B83" s="5" t="s">
        <v>13</v>
      </c>
      <c r="C83" s="6" t="s">
        <v>260</v>
      </c>
      <c r="D83" s="5" t="s">
        <v>208</v>
      </c>
      <c r="E83" s="6" t="s">
        <v>209</v>
      </c>
      <c r="F83" s="6" t="s">
        <v>261</v>
      </c>
      <c r="G83" s="6" t="n">
        <v>0</v>
      </c>
      <c r="H83" s="7"/>
      <c r="I83" s="7" t="n">
        <f aca="false">G83+H83</f>
        <v>0</v>
      </c>
      <c r="J83" s="7" t="n">
        <f aca="false">I83*0.6</f>
        <v>0</v>
      </c>
      <c r="K83" s="7" t="n">
        <f aca="false">RANK(J83,J$66:J$85,0)</f>
        <v>16</v>
      </c>
    </row>
    <row r="84" customFormat="false" ht="13.5" hidden="false" customHeight="false" outlineLevel="0" collapsed="false">
      <c r="A84" s="5" t="s">
        <v>262</v>
      </c>
      <c r="B84" s="5" t="s">
        <v>13</v>
      </c>
      <c r="C84" s="6" t="s">
        <v>263</v>
      </c>
      <c r="D84" s="5" t="s">
        <v>208</v>
      </c>
      <c r="E84" s="6" t="s">
        <v>209</v>
      </c>
      <c r="F84" s="6" t="s">
        <v>264</v>
      </c>
      <c r="G84" s="6" t="n">
        <v>0</v>
      </c>
      <c r="H84" s="7"/>
      <c r="I84" s="7" t="n">
        <f aca="false">G84+H84</f>
        <v>0</v>
      </c>
      <c r="J84" s="7" t="n">
        <f aca="false">I84*0.6</f>
        <v>0</v>
      </c>
      <c r="K84" s="7" t="n">
        <f aca="false">RANK(J84,J$66:J$85,0)</f>
        <v>16</v>
      </c>
    </row>
    <row r="85" customFormat="false" ht="13.5" hidden="false" customHeight="false" outlineLevel="0" collapsed="false">
      <c r="A85" s="5" t="s">
        <v>265</v>
      </c>
      <c r="B85" s="5" t="s">
        <v>19</v>
      </c>
      <c r="C85" s="6" t="s">
        <v>266</v>
      </c>
      <c r="D85" s="5" t="s">
        <v>208</v>
      </c>
      <c r="E85" s="6" t="s">
        <v>209</v>
      </c>
      <c r="F85" s="6" t="s">
        <v>267</v>
      </c>
      <c r="G85" s="6" t="n">
        <v>0</v>
      </c>
      <c r="H85" s="7"/>
      <c r="I85" s="7" t="n">
        <f aca="false">G85+H85</f>
        <v>0</v>
      </c>
      <c r="J85" s="7" t="n">
        <f aca="false">I85*0.6</f>
        <v>0</v>
      </c>
      <c r="K85" s="7" t="n">
        <f aca="false">RANK(J85,J$66:J$85,0)</f>
        <v>16</v>
      </c>
    </row>
    <row r="86" customFormat="false" ht="13.5" hidden="false" customHeight="false" outlineLevel="0" collapsed="false">
      <c r="A86" s="5" t="s">
        <v>268</v>
      </c>
      <c r="B86" s="5" t="s">
        <v>19</v>
      </c>
      <c r="C86" s="6" t="s">
        <v>269</v>
      </c>
      <c r="D86" s="5" t="s">
        <v>15</v>
      </c>
      <c r="E86" s="6" t="s">
        <v>270</v>
      </c>
      <c r="F86" s="6" t="s">
        <v>271</v>
      </c>
      <c r="G86" s="6" t="n">
        <v>74</v>
      </c>
      <c r="H86" s="7"/>
      <c r="I86" s="7" t="n">
        <f aca="false">G86+H86</f>
        <v>74</v>
      </c>
      <c r="J86" s="7" t="n">
        <f aca="false">I86*0.6</f>
        <v>44.4</v>
      </c>
      <c r="K86" s="7" t="n">
        <f aca="false">RANK(J86,J$86:J$108,0)</f>
        <v>1</v>
      </c>
    </row>
    <row r="87" customFormat="false" ht="13.5" hidden="false" customHeight="false" outlineLevel="0" collapsed="false">
      <c r="A87" s="5" t="s">
        <v>272</v>
      </c>
      <c r="B87" s="5" t="s">
        <v>19</v>
      </c>
      <c r="C87" s="6" t="s">
        <v>273</v>
      </c>
      <c r="D87" s="5" t="s">
        <v>15</v>
      </c>
      <c r="E87" s="6" t="s">
        <v>270</v>
      </c>
      <c r="F87" s="6" t="s">
        <v>274</v>
      </c>
      <c r="G87" s="6" t="n">
        <v>71.5</v>
      </c>
      <c r="H87" s="7"/>
      <c r="I87" s="7" t="n">
        <f aca="false">G87+H87</f>
        <v>71.5</v>
      </c>
      <c r="J87" s="7" t="n">
        <f aca="false">I87*0.6</f>
        <v>42.9</v>
      </c>
      <c r="K87" s="7" t="n">
        <f aca="false">RANK(J87,J$86:J$108,0)</f>
        <v>2</v>
      </c>
    </row>
    <row r="88" customFormat="false" ht="13.5" hidden="false" customHeight="false" outlineLevel="0" collapsed="false">
      <c r="A88" s="5" t="s">
        <v>275</v>
      </c>
      <c r="B88" s="5" t="s">
        <v>19</v>
      </c>
      <c r="C88" s="6" t="s">
        <v>276</v>
      </c>
      <c r="D88" s="5" t="s">
        <v>15</v>
      </c>
      <c r="E88" s="6" t="s">
        <v>270</v>
      </c>
      <c r="F88" s="6" t="s">
        <v>277</v>
      </c>
      <c r="G88" s="6" t="n">
        <v>69.5</v>
      </c>
      <c r="H88" s="7"/>
      <c r="I88" s="7" t="n">
        <f aca="false">G88+H88</f>
        <v>69.5</v>
      </c>
      <c r="J88" s="7" t="n">
        <f aca="false">I88*0.6</f>
        <v>41.7</v>
      </c>
      <c r="K88" s="7" t="n">
        <f aca="false">RANK(J88,J$86:J$108,0)</f>
        <v>3</v>
      </c>
    </row>
    <row r="89" customFormat="false" ht="13.5" hidden="false" customHeight="false" outlineLevel="0" collapsed="false">
      <c r="A89" s="5" t="s">
        <v>278</v>
      </c>
      <c r="B89" s="5" t="s">
        <v>19</v>
      </c>
      <c r="C89" s="6" t="s">
        <v>279</v>
      </c>
      <c r="D89" s="5" t="s">
        <v>15</v>
      </c>
      <c r="E89" s="6" t="s">
        <v>270</v>
      </c>
      <c r="F89" s="6" t="s">
        <v>280</v>
      </c>
      <c r="G89" s="6" t="n">
        <v>69.5</v>
      </c>
      <c r="H89" s="7"/>
      <c r="I89" s="7" t="n">
        <f aca="false">G89+H89</f>
        <v>69.5</v>
      </c>
      <c r="J89" s="7" t="n">
        <f aca="false">I89*0.6</f>
        <v>41.7</v>
      </c>
      <c r="K89" s="7" t="n">
        <f aca="false">RANK(J89,J$86:J$108,0)</f>
        <v>3</v>
      </c>
    </row>
    <row r="90" customFormat="false" ht="13.5" hidden="false" customHeight="false" outlineLevel="0" collapsed="false">
      <c r="A90" s="5" t="s">
        <v>281</v>
      </c>
      <c r="B90" s="5" t="s">
        <v>19</v>
      </c>
      <c r="C90" s="6" t="s">
        <v>282</v>
      </c>
      <c r="D90" s="5" t="s">
        <v>15</v>
      </c>
      <c r="E90" s="6" t="s">
        <v>270</v>
      </c>
      <c r="F90" s="6" t="s">
        <v>283</v>
      </c>
      <c r="G90" s="6" t="n">
        <v>69</v>
      </c>
      <c r="H90" s="7"/>
      <c r="I90" s="7" t="n">
        <f aca="false">G90+H90</f>
        <v>69</v>
      </c>
      <c r="J90" s="7" t="n">
        <f aca="false">I90*0.6</f>
        <v>41.4</v>
      </c>
      <c r="K90" s="7" t="n">
        <f aca="false">RANK(J90,J$86:J$108,0)</f>
        <v>5</v>
      </c>
    </row>
    <row r="91" customFormat="false" ht="13.5" hidden="false" customHeight="false" outlineLevel="0" collapsed="false">
      <c r="A91" s="5" t="s">
        <v>284</v>
      </c>
      <c r="B91" s="5" t="s">
        <v>19</v>
      </c>
      <c r="C91" s="6" t="s">
        <v>285</v>
      </c>
      <c r="D91" s="5" t="s">
        <v>15</v>
      </c>
      <c r="E91" s="6" t="s">
        <v>270</v>
      </c>
      <c r="F91" s="6" t="s">
        <v>286</v>
      </c>
      <c r="G91" s="6" t="n">
        <v>67</v>
      </c>
      <c r="H91" s="7"/>
      <c r="I91" s="7" t="n">
        <f aca="false">G91+H91</f>
        <v>67</v>
      </c>
      <c r="J91" s="7" t="n">
        <f aca="false">I91*0.6</f>
        <v>40.2</v>
      </c>
      <c r="K91" s="7" t="n">
        <f aca="false">RANK(J91,J$86:J$108,0)</f>
        <v>6</v>
      </c>
    </row>
    <row r="92" customFormat="false" ht="13.5" hidden="false" customHeight="false" outlineLevel="0" collapsed="false">
      <c r="A92" s="5" t="s">
        <v>287</v>
      </c>
      <c r="B92" s="5" t="s">
        <v>19</v>
      </c>
      <c r="C92" s="6" t="s">
        <v>288</v>
      </c>
      <c r="D92" s="5" t="s">
        <v>15</v>
      </c>
      <c r="E92" s="6" t="s">
        <v>270</v>
      </c>
      <c r="F92" s="6" t="s">
        <v>289</v>
      </c>
      <c r="G92" s="6" t="n">
        <v>61.5</v>
      </c>
      <c r="H92" s="7"/>
      <c r="I92" s="7" t="n">
        <f aca="false">G92+H92</f>
        <v>61.5</v>
      </c>
      <c r="J92" s="7" t="n">
        <f aca="false">I92*0.6</f>
        <v>36.9</v>
      </c>
      <c r="K92" s="7" t="n">
        <f aca="false">RANK(J92,J$86:J$108,0)</f>
        <v>7</v>
      </c>
    </row>
    <row r="93" customFormat="false" ht="13.5" hidden="false" customHeight="false" outlineLevel="0" collapsed="false">
      <c r="A93" s="5" t="s">
        <v>290</v>
      </c>
      <c r="B93" s="5" t="s">
        <v>19</v>
      </c>
      <c r="C93" s="6" t="s">
        <v>291</v>
      </c>
      <c r="D93" s="5" t="s">
        <v>15</v>
      </c>
      <c r="E93" s="6" t="s">
        <v>270</v>
      </c>
      <c r="F93" s="6" t="s">
        <v>292</v>
      </c>
      <c r="G93" s="6" t="n">
        <v>58</v>
      </c>
      <c r="H93" s="7"/>
      <c r="I93" s="7" t="n">
        <f aca="false">G93+H93</f>
        <v>58</v>
      </c>
      <c r="J93" s="7" t="n">
        <f aca="false">I93*0.6</f>
        <v>34.8</v>
      </c>
      <c r="K93" s="7" t="n">
        <f aca="false">RANK(J93,J$86:J$108,0)</f>
        <v>8</v>
      </c>
    </row>
    <row r="94" customFormat="false" ht="13.5" hidden="false" customHeight="false" outlineLevel="0" collapsed="false">
      <c r="A94" s="5" t="s">
        <v>293</v>
      </c>
      <c r="B94" s="5" t="s">
        <v>19</v>
      </c>
      <c r="C94" s="6" t="s">
        <v>294</v>
      </c>
      <c r="D94" s="5" t="s">
        <v>15</v>
      </c>
      <c r="E94" s="6" t="s">
        <v>270</v>
      </c>
      <c r="F94" s="6" t="s">
        <v>295</v>
      </c>
      <c r="G94" s="6" t="n">
        <v>57.5</v>
      </c>
      <c r="H94" s="7"/>
      <c r="I94" s="7" t="n">
        <f aca="false">G94+H94</f>
        <v>57.5</v>
      </c>
      <c r="J94" s="7" t="n">
        <f aca="false">I94*0.6</f>
        <v>34.5</v>
      </c>
      <c r="K94" s="7" t="n">
        <f aca="false">RANK(J94,J$86:J$108,0)</f>
        <v>9</v>
      </c>
    </row>
    <row r="95" customFormat="false" ht="13.5" hidden="false" customHeight="false" outlineLevel="0" collapsed="false">
      <c r="A95" s="5" t="s">
        <v>296</v>
      </c>
      <c r="B95" s="5" t="s">
        <v>19</v>
      </c>
      <c r="C95" s="6" t="s">
        <v>297</v>
      </c>
      <c r="D95" s="5" t="s">
        <v>15</v>
      </c>
      <c r="E95" s="6" t="s">
        <v>270</v>
      </c>
      <c r="F95" s="6" t="s">
        <v>298</v>
      </c>
      <c r="G95" s="6" t="n">
        <v>57</v>
      </c>
      <c r="H95" s="7"/>
      <c r="I95" s="7" t="n">
        <f aca="false">G95+H95</f>
        <v>57</v>
      </c>
      <c r="J95" s="7" t="n">
        <f aca="false">I95*0.6</f>
        <v>34.2</v>
      </c>
      <c r="K95" s="7" t="n">
        <f aca="false">RANK(J95,J$86:J$108,0)</f>
        <v>10</v>
      </c>
    </row>
    <row r="96" customFormat="false" ht="13.5" hidden="false" customHeight="false" outlineLevel="0" collapsed="false">
      <c r="A96" s="5" t="s">
        <v>299</v>
      </c>
      <c r="B96" s="5" t="s">
        <v>19</v>
      </c>
      <c r="C96" s="6" t="s">
        <v>300</v>
      </c>
      <c r="D96" s="5" t="s">
        <v>15</v>
      </c>
      <c r="E96" s="6" t="s">
        <v>270</v>
      </c>
      <c r="F96" s="6" t="s">
        <v>301</v>
      </c>
      <c r="G96" s="6" t="n">
        <v>55.5</v>
      </c>
      <c r="H96" s="7"/>
      <c r="I96" s="7" t="n">
        <f aca="false">G96+H96</f>
        <v>55.5</v>
      </c>
      <c r="J96" s="7" t="n">
        <f aca="false">I96*0.6</f>
        <v>33.3</v>
      </c>
      <c r="K96" s="7" t="n">
        <f aca="false">RANK(J96,J$86:J$108,0)</f>
        <v>11</v>
      </c>
    </row>
    <row r="97" customFormat="false" ht="13.5" hidden="false" customHeight="false" outlineLevel="0" collapsed="false">
      <c r="A97" s="5" t="s">
        <v>302</v>
      </c>
      <c r="B97" s="5" t="s">
        <v>19</v>
      </c>
      <c r="C97" s="6" t="s">
        <v>303</v>
      </c>
      <c r="D97" s="5" t="s">
        <v>15</v>
      </c>
      <c r="E97" s="6" t="s">
        <v>270</v>
      </c>
      <c r="F97" s="6" t="s">
        <v>304</v>
      </c>
      <c r="G97" s="6" t="n">
        <v>55</v>
      </c>
      <c r="H97" s="7"/>
      <c r="I97" s="7" t="n">
        <f aca="false">G97+H97</f>
        <v>55</v>
      </c>
      <c r="J97" s="7" t="n">
        <f aca="false">I97*0.6</f>
        <v>33</v>
      </c>
      <c r="K97" s="7" t="n">
        <f aca="false">RANK(J97,J$86:J$108,0)</f>
        <v>12</v>
      </c>
    </row>
    <row r="98" customFormat="false" ht="13.5" hidden="false" customHeight="false" outlineLevel="0" collapsed="false">
      <c r="A98" s="5" t="s">
        <v>305</v>
      </c>
      <c r="B98" s="5" t="s">
        <v>19</v>
      </c>
      <c r="C98" s="6" t="s">
        <v>306</v>
      </c>
      <c r="D98" s="5" t="s">
        <v>15</v>
      </c>
      <c r="E98" s="6" t="s">
        <v>270</v>
      </c>
      <c r="F98" s="6" t="s">
        <v>307</v>
      </c>
      <c r="G98" s="6" t="n">
        <v>53</v>
      </c>
      <c r="H98" s="7"/>
      <c r="I98" s="7" t="n">
        <f aca="false">G98+H98</f>
        <v>53</v>
      </c>
      <c r="J98" s="7" t="n">
        <f aca="false">I98*0.6</f>
        <v>31.8</v>
      </c>
      <c r="K98" s="7" t="n">
        <f aca="false">RANK(J98,J$86:J$108,0)</f>
        <v>13</v>
      </c>
    </row>
    <row r="99" customFormat="false" ht="13.5" hidden="false" customHeight="false" outlineLevel="0" collapsed="false">
      <c r="A99" s="5" t="s">
        <v>308</v>
      </c>
      <c r="B99" s="5" t="s">
        <v>19</v>
      </c>
      <c r="C99" s="6" t="s">
        <v>309</v>
      </c>
      <c r="D99" s="5" t="s">
        <v>15</v>
      </c>
      <c r="E99" s="6" t="s">
        <v>270</v>
      </c>
      <c r="F99" s="6" t="s">
        <v>310</v>
      </c>
      <c r="G99" s="6" t="n">
        <v>51.5</v>
      </c>
      <c r="H99" s="7"/>
      <c r="I99" s="7" t="n">
        <f aca="false">G99+H99</f>
        <v>51.5</v>
      </c>
      <c r="J99" s="7" t="n">
        <f aca="false">I99*0.6</f>
        <v>30.9</v>
      </c>
      <c r="K99" s="7" t="n">
        <f aca="false">RANK(J99,J$86:J$108,0)</f>
        <v>14</v>
      </c>
    </row>
    <row r="100" customFormat="false" ht="13.5" hidden="false" customHeight="false" outlineLevel="0" collapsed="false">
      <c r="A100" s="5" t="s">
        <v>311</v>
      </c>
      <c r="B100" s="5" t="s">
        <v>19</v>
      </c>
      <c r="C100" s="6" t="s">
        <v>312</v>
      </c>
      <c r="D100" s="5" t="s">
        <v>15</v>
      </c>
      <c r="E100" s="6" t="s">
        <v>270</v>
      </c>
      <c r="F100" s="6" t="s">
        <v>313</v>
      </c>
      <c r="G100" s="6" t="n">
        <v>49.5</v>
      </c>
      <c r="H100" s="7"/>
      <c r="I100" s="7" t="n">
        <f aca="false">G100+H100</f>
        <v>49.5</v>
      </c>
      <c r="J100" s="7" t="n">
        <f aca="false">I100*0.6</f>
        <v>29.7</v>
      </c>
      <c r="K100" s="7" t="n">
        <f aca="false">RANK(J100,J$86:J$108,0)</f>
        <v>15</v>
      </c>
    </row>
    <row r="101" customFormat="false" ht="13.5" hidden="false" customHeight="false" outlineLevel="0" collapsed="false">
      <c r="A101" s="5" t="s">
        <v>314</v>
      </c>
      <c r="B101" s="5" t="s">
        <v>19</v>
      </c>
      <c r="C101" s="6" t="s">
        <v>315</v>
      </c>
      <c r="D101" s="5" t="s">
        <v>15</v>
      </c>
      <c r="E101" s="6" t="s">
        <v>270</v>
      </c>
      <c r="F101" s="6" t="s">
        <v>316</v>
      </c>
      <c r="G101" s="6" t="n">
        <v>49</v>
      </c>
      <c r="H101" s="7"/>
      <c r="I101" s="7" t="n">
        <f aca="false">G101+H101</f>
        <v>49</v>
      </c>
      <c r="J101" s="7" t="n">
        <f aca="false">I101*0.6</f>
        <v>29.4</v>
      </c>
      <c r="K101" s="7" t="n">
        <f aca="false">RANK(J101,J$86:J$108,0)</f>
        <v>16</v>
      </c>
    </row>
    <row r="102" customFormat="false" ht="13.5" hidden="false" customHeight="false" outlineLevel="0" collapsed="false">
      <c r="A102" s="5" t="s">
        <v>317</v>
      </c>
      <c r="B102" s="5" t="s">
        <v>19</v>
      </c>
      <c r="C102" s="6" t="s">
        <v>318</v>
      </c>
      <c r="D102" s="5" t="s">
        <v>15</v>
      </c>
      <c r="E102" s="6" t="s">
        <v>270</v>
      </c>
      <c r="F102" s="6" t="s">
        <v>319</v>
      </c>
      <c r="G102" s="6" t="n">
        <v>0</v>
      </c>
      <c r="H102" s="7"/>
      <c r="I102" s="7" t="n">
        <f aca="false">G102+H102</f>
        <v>0</v>
      </c>
      <c r="J102" s="7" t="n">
        <f aca="false">I102*0.6</f>
        <v>0</v>
      </c>
      <c r="K102" s="7" t="n">
        <f aca="false">RANK(J102,J$86:J$108,0)</f>
        <v>17</v>
      </c>
    </row>
    <row r="103" customFormat="false" ht="13.5" hidden="false" customHeight="false" outlineLevel="0" collapsed="false">
      <c r="A103" s="5" t="s">
        <v>320</v>
      </c>
      <c r="B103" s="5" t="s">
        <v>19</v>
      </c>
      <c r="C103" s="6" t="s">
        <v>321</v>
      </c>
      <c r="D103" s="5" t="s">
        <v>15</v>
      </c>
      <c r="E103" s="6" t="s">
        <v>270</v>
      </c>
      <c r="F103" s="6" t="s">
        <v>322</v>
      </c>
      <c r="G103" s="6" t="n">
        <v>0</v>
      </c>
      <c r="H103" s="7"/>
      <c r="I103" s="7" t="n">
        <f aca="false">G103+H103</f>
        <v>0</v>
      </c>
      <c r="J103" s="7" t="n">
        <f aca="false">I103*0.6</f>
        <v>0</v>
      </c>
      <c r="K103" s="7" t="n">
        <f aca="false">RANK(J103,J$86:J$108,0)</f>
        <v>17</v>
      </c>
    </row>
    <row r="104" customFormat="false" ht="13.5" hidden="false" customHeight="false" outlineLevel="0" collapsed="false">
      <c r="A104" s="5" t="s">
        <v>323</v>
      </c>
      <c r="B104" s="5" t="s">
        <v>19</v>
      </c>
      <c r="C104" s="6" t="s">
        <v>324</v>
      </c>
      <c r="D104" s="5" t="s">
        <v>15</v>
      </c>
      <c r="E104" s="6" t="s">
        <v>270</v>
      </c>
      <c r="F104" s="6" t="s">
        <v>325</v>
      </c>
      <c r="G104" s="6" t="n">
        <v>0</v>
      </c>
      <c r="H104" s="7"/>
      <c r="I104" s="7" t="n">
        <f aca="false">G104+H104</f>
        <v>0</v>
      </c>
      <c r="J104" s="7" t="n">
        <f aca="false">I104*0.6</f>
        <v>0</v>
      </c>
      <c r="K104" s="7" t="n">
        <f aca="false">RANK(J104,J$86:J$108,0)</f>
        <v>17</v>
      </c>
    </row>
    <row r="105" customFormat="false" ht="13.5" hidden="false" customHeight="false" outlineLevel="0" collapsed="false">
      <c r="A105" s="5" t="s">
        <v>326</v>
      </c>
      <c r="B105" s="5" t="s">
        <v>19</v>
      </c>
      <c r="C105" s="6" t="s">
        <v>327</v>
      </c>
      <c r="D105" s="5" t="s">
        <v>15</v>
      </c>
      <c r="E105" s="6" t="s">
        <v>270</v>
      </c>
      <c r="F105" s="6" t="s">
        <v>328</v>
      </c>
      <c r="G105" s="6" t="n">
        <v>0</v>
      </c>
      <c r="H105" s="7"/>
      <c r="I105" s="7" t="n">
        <f aca="false">G105+H105</f>
        <v>0</v>
      </c>
      <c r="J105" s="7" t="n">
        <f aca="false">I105*0.6</f>
        <v>0</v>
      </c>
      <c r="K105" s="7" t="n">
        <f aca="false">RANK(J105,J$86:J$108,0)</f>
        <v>17</v>
      </c>
    </row>
    <row r="106" customFormat="false" ht="13.5" hidden="false" customHeight="false" outlineLevel="0" collapsed="false">
      <c r="A106" s="5" t="s">
        <v>329</v>
      </c>
      <c r="B106" s="5" t="s">
        <v>19</v>
      </c>
      <c r="C106" s="6" t="s">
        <v>330</v>
      </c>
      <c r="D106" s="5" t="s">
        <v>15</v>
      </c>
      <c r="E106" s="6" t="s">
        <v>270</v>
      </c>
      <c r="F106" s="6" t="s">
        <v>331</v>
      </c>
      <c r="G106" s="6" t="n">
        <v>0</v>
      </c>
      <c r="H106" s="7"/>
      <c r="I106" s="7" t="n">
        <f aca="false">G106+H106</f>
        <v>0</v>
      </c>
      <c r="J106" s="7" t="n">
        <f aca="false">I106*0.6</f>
        <v>0</v>
      </c>
      <c r="K106" s="7" t="n">
        <f aca="false">RANK(J106,J$86:J$108,0)</f>
        <v>17</v>
      </c>
    </row>
    <row r="107" customFormat="false" ht="13.5" hidden="false" customHeight="false" outlineLevel="0" collapsed="false">
      <c r="A107" s="5" t="s">
        <v>332</v>
      </c>
      <c r="B107" s="5" t="s">
        <v>19</v>
      </c>
      <c r="C107" s="6" t="s">
        <v>333</v>
      </c>
      <c r="D107" s="5" t="s">
        <v>15</v>
      </c>
      <c r="E107" s="6" t="s">
        <v>270</v>
      </c>
      <c r="F107" s="6" t="s">
        <v>334</v>
      </c>
      <c r="G107" s="6" t="n">
        <v>0</v>
      </c>
      <c r="H107" s="7"/>
      <c r="I107" s="7" t="n">
        <f aca="false">G107+H107</f>
        <v>0</v>
      </c>
      <c r="J107" s="7" t="n">
        <f aca="false">I107*0.6</f>
        <v>0</v>
      </c>
      <c r="K107" s="7" t="n">
        <f aca="false">RANK(J107,J$86:J$108,0)</f>
        <v>17</v>
      </c>
    </row>
    <row r="108" customFormat="false" ht="13.5" hidden="false" customHeight="false" outlineLevel="0" collapsed="false">
      <c r="A108" s="5" t="s">
        <v>335</v>
      </c>
      <c r="B108" s="5" t="s">
        <v>19</v>
      </c>
      <c r="C108" s="6" t="s">
        <v>336</v>
      </c>
      <c r="D108" s="5" t="s">
        <v>15</v>
      </c>
      <c r="E108" s="6" t="s">
        <v>270</v>
      </c>
      <c r="F108" s="6" t="s">
        <v>337</v>
      </c>
      <c r="G108" s="6" t="n">
        <v>0</v>
      </c>
      <c r="H108" s="7"/>
      <c r="I108" s="7" t="n">
        <f aca="false">G108+H108</f>
        <v>0</v>
      </c>
      <c r="J108" s="7" t="n">
        <f aca="false">I108*0.6</f>
        <v>0</v>
      </c>
      <c r="K108" s="7" t="n">
        <f aca="false">RANK(J108,J$86:J$108,0)</f>
        <v>17</v>
      </c>
    </row>
    <row r="109" customFormat="false" ht="13.5" hidden="false" customHeight="false" outlineLevel="0" collapsed="false">
      <c r="A109" s="5" t="s">
        <v>338</v>
      </c>
      <c r="B109" s="5" t="s">
        <v>13</v>
      </c>
      <c r="C109" s="6" t="s">
        <v>339</v>
      </c>
      <c r="D109" s="5" t="s">
        <v>208</v>
      </c>
      <c r="E109" s="6" t="s">
        <v>340</v>
      </c>
      <c r="F109" s="6" t="s">
        <v>341</v>
      </c>
      <c r="G109" s="6" t="n">
        <v>62.5</v>
      </c>
      <c r="H109" s="7"/>
      <c r="I109" s="7" t="n">
        <f aca="false">G109+H109</f>
        <v>62.5</v>
      </c>
      <c r="J109" s="7" t="n">
        <f aca="false">I109*0.6</f>
        <v>37.5</v>
      </c>
      <c r="K109" s="7" t="n">
        <f aca="false">RANK(J109,J$109:J$119,0)</f>
        <v>1</v>
      </c>
    </row>
    <row r="110" customFormat="false" ht="13.5" hidden="false" customHeight="false" outlineLevel="0" collapsed="false">
      <c r="A110" s="5" t="s">
        <v>342</v>
      </c>
      <c r="B110" s="5" t="s">
        <v>13</v>
      </c>
      <c r="C110" s="6" t="s">
        <v>343</v>
      </c>
      <c r="D110" s="5" t="s">
        <v>208</v>
      </c>
      <c r="E110" s="6" t="s">
        <v>340</v>
      </c>
      <c r="F110" s="6" t="s">
        <v>344</v>
      </c>
      <c r="G110" s="6" t="n">
        <v>61.5</v>
      </c>
      <c r="H110" s="7"/>
      <c r="I110" s="7" t="n">
        <f aca="false">G110+H110</f>
        <v>61.5</v>
      </c>
      <c r="J110" s="7" t="n">
        <f aca="false">I110*0.6</f>
        <v>36.9</v>
      </c>
      <c r="K110" s="7" t="n">
        <f aca="false">RANK(J110,J$109:J$119,0)</f>
        <v>2</v>
      </c>
    </row>
    <row r="111" customFormat="false" ht="13.5" hidden="false" customHeight="false" outlineLevel="0" collapsed="false">
      <c r="A111" s="5" t="s">
        <v>345</v>
      </c>
      <c r="B111" s="5" t="s">
        <v>13</v>
      </c>
      <c r="C111" s="6" t="s">
        <v>346</v>
      </c>
      <c r="D111" s="5" t="s">
        <v>208</v>
      </c>
      <c r="E111" s="6" t="s">
        <v>340</v>
      </c>
      <c r="F111" s="6" t="s">
        <v>347</v>
      </c>
      <c r="G111" s="6" t="n">
        <v>57.5</v>
      </c>
      <c r="H111" s="7"/>
      <c r="I111" s="7" t="n">
        <f aca="false">G111+H111</f>
        <v>57.5</v>
      </c>
      <c r="J111" s="7" t="n">
        <f aca="false">I111*0.6</f>
        <v>34.5</v>
      </c>
      <c r="K111" s="7" t="n">
        <f aca="false">RANK(J111,J$109:J$119,0)</f>
        <v>3</v>
      </c>
    </row>
    <row r="112" customFormat="false" ht="13.5" hidden="false" customHeight="false" outlineLevel="0" collapsed="false">
      <c r="A112" s="5" t="s">
        <v>348</v>
      </c>
      <c r="B112" s="5" t="s">
        <v>19</v>
      </c>
      <c r="C112" s="6" t="s">
        <v>349</v>
      </c>
      <c r="D112" s="5" t="s">
        <v>208</v>
      </c>
      <c r="E112" s="6" t="s">
        <v>340</v>
      </c>
      <c r="F112" s="6" t="s">
        <v>350</v>
      </c>
      <c r="G112" s="6" t="n">
        <v>57.5</v>
      </c>
      <c r="H112" s="7"/>
      <c r="I112" s="7" t="n">
        <f aca="false">G112+H112</f>
        <v>57.5</v>
      </c>
      <c r="J112" s="7" t="n">
        <f aca="false">I112*0.6</f>
        <v>34.5</v>
      </c>
      <c r="K112" s="7" t="n">
        <f aca="false">RANK(J112,J$109:J$119,0)</f>
        <v>3</v>
      </c>
    </row>
    <row r="113" customFormat="false" ht="13.5" hidden="false" customHeight="false" outlineLevel="0" collapsed="false">
      <c r="A113" s="5" t="s">
        <v>351</v>
      </c>
      <c r="B113" s="5" t="s">
        <v>19</v>
      </c>
      <c r="C113" s="6" t="s">
        <v>352</v>
      </c>
      <c r="D113" s="5" t="s">
        <v>208</v>
      </c>
      <c r="E113" s="6" t="s">
        <v>340</v>
      </c>
      <c r="F113" s="6" t="s">
        <v>353</v>
      </c>
      <c r="G113" s="6" t="n">
        <v>53.5</v>
      </c>
      <c r="H113" s="7"/>
      <c r="I113" s="7" t="n">
        <f aca="false">G113+H113</f>
        <v>53.5</v>
      </c>
      <c r="J113" s="7" t="n">
        <f aca="false">I113*0.6</f>
        <v>32.1</v>
      </c>
      <c r="K113" s="7" t="n">
        <f aca="false">RANK(J113,J$109:J$119,0)</f>
        <v>5</v>
      </c>
    </row>
    <row r="114" customFormat="false" ht="13.5" hidden="false" customHeight="false" outlineLevel="0" collapsed="false">
      <c r="A114" s="5" t="s">
        <v>354</v>
      </c>
      <c r="B114" s="5" t="s">
        <v>13</v>
      </c>
      <c r="C114" s="6" t="s">
        <v>355</v>
      </c>
      <c r="D114" s="5" t="s">
        <v>208</v>
      </c>
      <c r="E114" s="6" t="s">
        <v>340</v>
      </c>
      <c r="F114" s="6" t="s">
        <v>356</v>
      </c>
      <c r="G114" s="6" t="n">
        <v>49.5</v>
      </c>
      <c r="H114" s="7"/>
      <c r="I114" s="7" t="n">
        <f aca="false">G114+H114</f>
        <v>49.5</v>
      </c>
      <c r="J114" s="7" t="n">
        <f aca="false">I114*0.6</f>
        <v>29.7</v>
      </c>
      <c r="K114" s="7" t="n">
        <f aca="false">RANK(J114,J$109:J$119,0)</f>
        <v>6</v>
      </c>
    </row>
    <row r="115" customFormat="false" ht="13.5" hidden="false" customHeight="false" outlineLevel="0" collapsed="false">
      <c r="A115" s="5" t="s">
        <v>357</v>
      </c>
      <c r="B115" s="5" t="s">
        <v>13</v>
      </c>
      <c r="C115" s="6" t="s">
        <v>358</v>
      </c>
      <c r="D115" s="5" t="s">
        <v>208</v>
      </c>
      <c r="E115" s="6" t="s">
        <v>340</v>
      </c>
      <c r="F115" s="6" t="s">
        <v>359</v>
      </c>
      <c r="G115" s="6" t="n">
        <v>49</v>
      </c>
      <c r="H115" s="7"/>
      <c r="I115" s="7" t="n">
        <f aca="false">G115+H115</f>
        <v>49</v>
      </c>
      <c r="J115" s="7" t="n">
        <f aca="false">I115*0.6</f>
        <v>29.4</v>
      </c>
      <c r="K115" s="7" t="n">
        <f aca="false">RANK(J115,J$109:J$119,0)</f>
        <v>7</v>
      </c>
    </row>
    <row r="116" customFormat="false" ht="13.5" hidden="false" customHeight="false" outlineLevel="0" collapsed="false">
      <c r="A116" s="5" t="s">
        <v>360</v>
      </c>
      <c r="B116" s="5" t="s">
        <v>13</v>
      </c>
      <c r="C116" s="6" t="s">
        <v>361</v>
      </c>
      <c r="D116" s="5" t="s">
        <v>208</v>
      </c>
      <c r="E116" s="6" t="s">
        <v>340</v>
      </c>
      <c r="F116" s="6" t="s">
        <v>362</v>
      </c>
      <c r="G116" s="6" t="n">
        <v>48.5</v>
      </c>
      <c r="H116" s="7"/>
      <c r="I116" s="7" t="n">
        <f aca="false">G116+H116</f>
        <v>48.5</v>
      </c>
      <c r="J116" s="7" t="n">
        <f aca="false">I116*0.6</f>
        <v>29.1</v>
      </c>
      <c r="K116" s="7" t="n">
        <f aca="false">RANK(J116,J$109:J$119,0)</f>
        <v>8</v>
      </c>
    </row>
    <row r="117" customFormat="false" ht="13.5" hidden="false" customHeight="false" outlineLevel="0" collapsed="false">
      <c r="A117" s="5" t="s">
        <v>363</v>
      </c>
      <c r="B117" s="5" t="s">
        <v>13</v>
      </c>
      <c r="C117" s="6" t="s">
        <v>364</v>
      </c>
      <c r="D117" s="5" t="s">
        <v>208</v>
      </c>
      <c r="E117" s="6" t="s">
        <v>340</v>
      </c>
      <c r="F117" s="6" t="s">
        <v>365</v>
      </c>
      <c r="G117" s="6" t="n">
        <v>47.5</v>
      </c>
      <c r="H117" s="7"/>
      <c r="I117" s="7" t="n">
        <f aca="false">G117+H117</f>
        <v>47.5</v>
      </c>
      <c r="J117" s="7" t="n">
        <f aca="false">I117*0.6</f>
        <v>28.5</v>
      </c>
      <c r="K117" s="7" t="n">
        <f aca="false">RANK(J117,J$109:J$119,0)</f>
        <v>9</v>
      </c>
    </row>
    <row r="118" customFormat="false" ht="13.5" hidden="false" customHeight="false" outlineLevel="0" collapsed="false">
      <c r="A118" s="5" t="s">
        <v>366</v>
      </c>
      <c r="B118" s="5" t="s">
        <v>13</v>
      </c>
      <c r="C118" s="6" t="s">
        <v>367</v>
      </c>
      <c r="D118" s="5" t="s">
        <v>208</v>
      </c>
      <c r="E118" s="6" t="s">
        <v>340</v>
      </c>
      <c r="F118" s="6" t="s">
        <v>368</v>
      </c>
      <c r="G118" s="6" t="n">
        <v>47</v>
      </c>
      <c r="H118" s="7"/>
      <c r="I118" s="7" t="n">
        <f aca="false">G118+H118</f>
        <v>47</v>
      </c>
      <c r="J118" s="7" t="n">
        <f aca="false">I118*0.6</f>
        <v>28.2</v>
      </c>
      <c r="K118" s="7" t="n">
        <f aca="false">RANK(J118,J$109:J$119,0)</f>
        <v>10</v>
      </c>
    </row>
    <row r="119" customFormat="false" ht="13.5" hidden="false" customHeight="false" outlineLevel="0" collapsed="false">
      <c r="A119" s="5" t="s">
        <v>369</v>
      </c>
      <c r="B119" s="5" t="s">
        <v>13</v>
      </c>
      <c r="C119" s="6" t="s">
        <v>370</v>
      </c>
      <c r="D119" s="5" t="s">
        <v>208</v>
      </c>
      <c r="E119" s="6" t="s">
        <v>340</v>
      </c>
      <c r="F119" s="6" t="s">
        <v>371</v>
      </c>
      <c r="G119" s="6" t="n">
        <v>0</v>
      </c>
      <c r="H119" s="7"/>
      <c r="I119" s="7" t="n">
        <f aca="false">G119+H119</f>
        <v>0</v>
      </c>
      <c r="J119" s="7" t="n">
        <f aca="false">I119*0.6</f>
        <v>0</v>
      </c>
      <c r="K119" s="7" t="n">
        <f aca="false">RANK(J119,J$109:J$119,0)</f>
        <v>11</v>
      </c>
    </row>
    <row r="120" customFormat="false" ht="13.5" hidden="false" customHeight="false" outlineLevel="0" collapsed="false">
      <c r="A120" s="5" t="s">
        <v>372</v>
      </c>
      <c r="B120" s="5" t="s">
        <v>19</v>
      </c>
      <c r="C120" s="6" t="s">
        <v>373</v>
      </c>
      <c r="D120" s="5" t="s">
        <v>208</v>
      </c>
      <c r="E120" s="6" t="s">
        <v>374</v>
      </c>
      <c r="F120" s="6" t="s">
        <v>375</v>
      </c>
      <c r="G120" s="6" t="n">
        <v>69.5</v>
      </c>
      <c r="H120" s="7"/>
      <c r="I120" s="7" t="n">
        <f aca="false">G120+H120</f>
        <v>69.5</v>
      </c>
      <c r="J120" s="7" t="n">
        <f aca="false">I120*0.6</f>
        <v>41.7</v>
      </c>
      <c r="K120" s="7" t="n">
        <f aca="false">RANK(J120,J$120:J$165,0)</f>
        <v>1</v>
      </c>
    </row>
    <row r="121" customFormat="false" ht="13.5" hidden="false" customHeight="false" outlineLevel="0" collapsed="false">
      <c r="A121" s="5" t="s">
        <v>376</v>
      </c>
      <c r="B121" s="5" t="s">
        <v>19</v>
      </c>
      <c r="C121" s="6" t="s">
        <v>377</v>
      </c>
      <c r="D121" s="5" t="s">
        <v>208</v>
      </c>
      <c r="E121" s="6" t="s">
        <v>374</v>
      </c>
      <c r="F121" s="6" t="s">
        <v>378</v>
      </c>
      <c r="G121" s="6" t="n">
        <v>67</v>
      </c>
      <c r="H121" s="7"/>
      <c r="I121" s="7" t="n">
        <f aca="false">G121+H121</f>
        <v>67</v>
      </c>
      <c r="J121" s="7" t="n">
        <f aca="false">I121*0.6</f>
        <v>40.2</v>
      </c>
      <c r="K121" s="7" t="n">
        <f aca="false">RANK(J121,J$120:J$165,0)</f>
        <v>2</v>
      </c>
    </row>
    <row r="122" customFormat="false" ht="13.5" hidden="false" customHeight="false" outlineLevel="0" collapsed="false">
      <c r="A122" s="5" t="s">
        <v>379</v>
      </c>
      <c r="B122" s="5" t="s">
        <v>19</v>
      </c>
      <c r="C122" s="6" t="s">
        <v>380</v>
      </c>
      <c r="D122" s="5" t="s">
        <v>208</v>
      </c>
      <c r="E122" s="6" t="s">
        <v>374</v>
      </c>
      <c r="F122" s="6" t="s">
        <v>381</v>
      </c>
      <c r="G122" s="6" t="n">
        <v>66</v>
      </c>
      <c r="H122" s="7"/>
      <c r="I122" s="7" t="n">
        <f aca="false">G122+H122</f>
        <v>66</v>
      </c>
      <c r="J122" s="7" t="n">
        <f aca="false">I122*0.6</f>
        <v>39.6</v>
      </c>
      <c r="K122" s="7" t="n">
        <f aca="false">RANK(J122,J$120:J$165,0)</f>
        <v>3</v>
      </c>
    </row>
    <row r="123" customFormat="false" ht="13.5" hidden="false" customHeight="false" outlineLevel="0" collapsed="false">
      <c r="A123" s="5" t="s">
        <v>382</v>
      </c>
      <c r="B123" s="5" t="s">
        <v>19</v>
      </c>
      <c r="C123" s="6" t="s">
        <v>383</v>
      </c>
      <c r="D123" s="5" t="s">
        <v>208</v>
      </c>
      <c r="E123" s="6" t="s">
        <v>374</v>
      </c>
      <c r="F123" s="6" t="s">
        <v>384</v>
      </c>
      <c r="G123" s="6" t="n">
        <v>63</v>
      </c>
      <c r="H123" s="7"/>
      <c r="I123" s="7" t="n">
        <f aca="false">G123+H123</f>
        <v>63</v>
      </c>
      <c r="J123" s="7" t="n">
        <f aca="false">I123*0.6</f>
        <v>37.8</v>
      </c>
      <c r="K123" s="7" t="n">
        <f aca="false">RANK(J123,J$120:J$165,0)</f>
        <v>4</v>
      </c>
    </row>
    <row r="124" customFormat="false" ht="13.5" hidden="false" customHeight="false" outlineLevel="0" collapsed="false">
      <c r="A124" s="5" t="s">
        <v>385</v>
      </c>
      <c r="B124" s="5" t="s">
        <v>13</v>
      </c>
      <c r="C124" s="6" t="s">
        <v>386</v>
      </c>
      <c r="D124" s="5" t="s">
        <v>208</v>
      </c>
      <c r="E124" s="6" t="s">
        <v>374</v>
      </c>
      <c r="F124" s="6" t="s">
        <v>387</v>
      </c>
      <c r="G124" s="6" t="n">
        <v>62.5</v>
      </c>
      <c r="H124" s="7"/>
      <c r="I124" s="7" t="n">
        <f aca="false">G124+H124</f>
        <v>62.5</v>
      </c>
      <c r="J124" s="7" t="n">
        <f aca="false">I124*0.6</f>
        <v>37.5</v>
      </c>
      <c r="K124" s="7" t="n">
        <f aca="false">RANK(J124,J$120:J$165,0)</f>
        <v>5</v>
      </c>
    </row>
    <row r="125" customFormat="false" ht="13.5" hidden="false" customHeight="false" outlineLevel="0" collapsed="false">
      <c r="A125" s="5" t="s">
        <v>388</v>
      </c>
      <c r="B125" s="5" t="s">
        <v>19</v>
      </c>
      <c r="C125" s="6" t="s">
        <v>389</v>
      </c>
      <c r="D125" s="5" t="s">
        <v>208</v>
      </c>
      <c r="E125" s="6" t="s">
        <v>374</v>
      </c>
      <c r="F125" s="6" t="s">
        <v>390</v>
      </c>
      <c r="G125" s="6" t="n">
        <v>61.5</v>
      </c>
      <c r="H125" s="7"/>
      <c r="I125" s="7" t="n">
        <f aca="false">G125+H125</f>
        <v>61.5</v>
      </c>
      <c r="J125" s="7" t="n">
        <f aca="false">I125*0.6</f>
        <v>36.9</v>
      </c>
      <c r="K125" s="7" t="n">
        <f aca="false">RANK(J125,J$120:J$165,0)</f>
        <v>6</v>
      </c>
    </row>
    <row r="126" customFormat="false" ht="13.5" hidden="false" customHeight="false" outlineLevel="0" collapsed="false">
      <c r="A126" s="5" t="s">
        <v>391</v>
      </c>
      <c r="B126" s="5" t="s">
        <v>19</v>
      </c>
      <c r="C126" s="6" t="s">
        <v>392</v>
      </c>
      <c r="D126" s="5" t="s">
        <v>208</v>
      </c>
      <c r="E126" s="6" t="s">
        <v>374</v>
      </c>
      <c r="F126" s="6" t="s">
        <v>393</v>
      </c>
      <c r="G126" s="6" t="n">
        <v>59.5</v>
      </c>
      <c r="H126" s="7"/>
      <c r="I126" s="7" t="n">
        <f aca="false">G126+H126</f>
        <v>59.5</v>
      </c>
      <c r="J126" s="7" t="n">
        <f aca="false">I126*0.6</f>
        <v>35.7</v>
      </c>
      <c r="K126" s="7" t="n">
        <f aca="false">RANK(J126,J$120:J$165,0)</f>
        <v>7</v>
      </c>
    </row>
    <row r="127" customFormat="false" ht="13.5" hidden="false" customHeight="false" outlineLevel="0" collapsed="false">
      <c r="A127" s="5" t="s">
        <v>394</v>
      </c>
      <c r="B127" s="5" t="s">
        <v>19</v>
      </c>
      <c r="C127" s="6" t="s">
        <v>395</v>
      </c>
      <c r="D127" s="5" t="s">
        <v>208</v>
      </c>
      <c r="E127" s="6" t="s">
        <v>374</v>
      </c>
      <c r="F127" s="6" t="s">
        <v>396</v>
      </c>
      <c r="G127" s="6" t="n">
        <v>59</v>
      </c>
      <c r="H127" s="7"/>
      <c r="I127" s="7" t="n">
        <f aca="false">G127+H127</f>
        <v>59</v>
      </c>
      <c r="J127" s="7" t="n">
        <f aca="false">I127*0.6</f>
        <v>35.4</v>
      </c>
      <c r="K127" s="7" t="n">
        <f aca="false">RANK(J127,J$120:J$165,0)</f>
        <v>8</v>
      </c>
    </row>
    <row r="128" customFormat="false" ht="13.5" hidden="false" customHeight="false" outlineLevel="0" collapsed="false">
      <c r="A128" s="5" t="s">
        <v>397</v>
      </c>
      <c r="B128" s="5" t="s">
        <v>19</v>
      </c>
      <c r="C128" s="6" t="s">
        <v>398</v>
      </c>
      <c r="D128" s="5" t="s">
        <v>208</v>
      </c>
      <c r="E128" s="6" t="s">
        <v>374</v>
      </c>
      <c r="F128" s="6" t="s">
        <v>399</v>
      </c>
      <c r="G128" s="6" t="n">
        <v>59</v>
      </c>
      <c r="H128" s="7"/>
      <c r="I128" s="7" t="n">
        <f aca="false">G128+H128</f>
        <v>59</v>
      </c>
      <c r="J128" s="7" t="n">
        <f aca="false">I128*0.6</f>
        <v>35.4</v>
      </c>
      <c r="K128" s="7" t="n">
        <f aca="false">RANK(J128,J$120:J$165,0)</f>
        <v>8</v>
      </c>
    </row>
    <row r="129" customFormat="false" ht="13.5" hidden="false" customHeight="false" outlineLevel="0" collapsed="false">
      <c r="A129" s="5" t="s">
        <v>400</v>
      </c>
      <c r="B129" s="5" t="s">
        <v>13</v>
      </c>
      <c r="C129" s="6" t="s">
        <v>401</v>
      </c>
      <c r="D129" s="5" t="s">
        <v>208</v>
      </c>
      <c r="E129" s="6" t="s">
        <v>374</v>
      </c>
      <c r="F129" s="6" t="s">
        <v>402</v>
      </c>
      <c r="G129" s="6" t="n">
        <v>58</v>
      </c>
      <c r="H129" s="7"/>
      <c r="I129" s="7" t="n">
        <f aca="false">G129+H129</f>
        <v>58</v>
      </c>
      <c r="J129" s="7" t="n">
        <f aca="false">I129*0.6</f>
        <v>34.8</v>
      </c>
      <c r="K129" s="7" t="n">
        <f aca="false">RANK(J129,J$120:J$165,0)</f>
        <v>10</v>
      </c>
    </row>
    <row r="130" customFormat="false" ht="13.5" hidden="false" customHeight="false" outlineLevel="0" collapsed="false">
      <c r="A130" s="5" t="s">
        <v>403</v>
      </c>
      <c r="B130" s="5" t="s">
        <v>13</v>
      </c>
      <c r="C130" s="6" t="s">
        <v>404</v>
      </c>
      <c r="D130" s="5" t="s">
        <v>208</v>
      </c>
      <c r="E130" s="6" t="s">
        <v>374</v>
      </c>
      <c r="F130" s="6" t="s">
        <v>405</v>
      </c>
      <c r="G130" s="6" t="n">
        <v>58</v>
      </c>
      <c r="H130" s="7"/>
      <c r="I130" s="7" t="n">
        <f aca="false">G130+H130</f>
        <v>58</v>
      </c>
      <c r="J130" s="7" t="n">
        <f aca="false">I130*0.6</f>
        <v>34.8</v>
      </c>
      <c r="K130" s="7" t="n">
        <f aca="false">RANK(J130,J$120:J$165,0)</f>
        <v>10</v>
      </c>
    </row>
    <row r="131" customFormat="false" ht="13.5" hidden="false" customHeight="false" outlineLevel="0" collapsed="false">
      <c r="A131" s="5" t="s">
        <v>406</v>
      </c>
      <c r="B131" s="5" t="s">
        <v>19</v>
      </c>
      <c r="C131" s="6" t="s">
        <v>407</v>
      </c>
      <c r="D131" s="5" t="s">
        <v>208</v>
      </c>
      <c r="E131" s="6" t="s">
        <v>374</v>
      </c>
      <c r="F131" s="6" t="s">
        <v>408</v>
      </c>
      <c r="G131" s="6" t="n">
        <v>57.5</v>
      </c>
      <c r="H131" s="7"/>
      <c r="I131" s="7" t="n">
        <f aca="false">G131+H131</f>
        <v>57.5</v>
      </c>
      <c r="J131" s="7" t="n">
        <f aca="false">I131*0.6</f>
        <v>34.5</v>
      </c>
      <c r="K131" s="7" t="n">
        <f aca="false">RANK(J131,J$120:J$165,0)</f>
        <v>12</v>
      </c>
    </row>
    <row r="132" customFormat="false" ht="13.5" hidden="false" customHeight="false" outlineLevel="0" collapsed="false">
      <c r="A132" s="5" t="s">
        <v>409</v>
      </c>
      <c r="B132" s="5" t="s">
        <v>13</v>
      </c>
      <c r="C132" s="6" t="s">
        <v>410</v>
      </c>
      <c r="D132" s="5" t="s">
        <v>208</v>
      </c>
      <c r="E132" s="6" t="s">
        <v>374</v>
      </c>
      <c r="F132" s="6" t="s">
        <v>411</v>
      </c>
      <c r="G132" s="6" t="n">
        <v>57</v>
      </c>
      <c r="H132" s="7"/>
      <c r="I132" s="7" t="n">
        <f aca="false">G132+H132</f>
        <v>57</v>
      </c>
      <c r="J132" s="7" t="n">
        <f aca="false">I132*0.6</f>
        <v>34.2</v>
      </c>
      <c r="K132" s="7" t="n">
        <f aca="false">RANK(J132,J$120:J$165,0)</f>
        <v>13</v>
      </c>
    </row>
    <row r="133" customFormat="false" ht="13.5" hidden="false" customHeight="false" outlineLevel="0" collapsed="false">
      <c r="A133" s="5" t="s">
        <v>412</v>
      </c>
      <c r="B133" s="5" t="s">
        <v>13</v>
      </c>
      <c r="C133" s="6" t="s">
        <v>413</v>
      </c>
      <c r="D133" s="5" t="s">
        <v>208</v>
      </c>
      <c r="E133" s="6" t="s">
        <v>374</v>
      </c>
      <c r="F133" s="6" t="s">
        <v>414</v>
      </c>
      <c r="G133" s="6" t="n">
        <v>56</v>
      </c>
      <c r="H133" s="7"/>
      <c r="I133" s="7" t="n">
        <f aca="false">G133+H133</f>
        <v>56</v>
      </c>
      <c r="J133" s="7" t="n">
        <f aca="false">I133*0.6</f>
        <v>33.6</v>
      </c>
      <c r="K133" s="7" t="n">
        <f aca="false">RANK(J133,J$120:J$165,0)</f>
        <v>14</v>
      </c>
    </row>
    <row r="134" customFormat="false" ht="13.5" hidden="false" customHeight="false" outlineLevel="0" collapsed="false">
      <c r="A134" s="5" t="s">
        <v>415</v>
      </c>
      <c r="B134" s="5" t="s">
        <v>13</v>
      </c>
      <c r="C134" s="6" t="s">
        <v>416</v>
      </c>
      <c r="D134" s="5" t="s">
        <v>208</v>
      </c>
      <c r="E134" s="6" t="s">
        <v>374</v>
      </c>
      <c r="F134" s="6" t="s">
        <v>417</v>
      </c>
      <c r="G134" s="6" t="n">
        <v>55.5</v>
      </c>
      <c r="H134" s="7"/>
      <c r="I134" s="7" t="n">
        <f aca="false">G134+H134</f>
        <v>55.5</v>
      </c>
      <c r="J134" s="7" t="n">
        <f aca="false">I134*0.6</f>
        <v>33.3</v>
      </c>
      <c r="K134" s="7" t="n">
        <f aca="false">RANK(J134,J$120:J$165,0)</f>
        <v>15</v>
      </c>
    </row>
    <row r="135" customFormat="false" ht="13.5" hidden="false" customHeight="false" outlineLevel="0" collapsed="false">
      <c r="A135" s="5" t="s">
        <v>418</v>
      </c>
      <c r="B135" s="5" t="s">
        <v>19</v>
      </c>
      <c r="C135" s="6" t="s">
        <v>419</v>
      </c>
      <c r="D135" s="5" t="s">
        <v>208</v>
      </c>
      <c r="E135" s="6" t="s">
        <v>374</v>
      </c>
      <c r="F135" s="6" t="s">
        <v>420</v>
      </c>
      <c r="G135" s="6" t="n">
        <v>55.5</v>
      </c>
      <c r="H135" s="7"/>
      <c r="I135" s="7" t="n">
        <f aca="false">G135+H135</f>
        <v>55.5</v>
      </c>
      <c r="J135" s="7" t="n">
        <f aca="false">I135*0.6</f>
        <v>33.3</v>
      </c>
      <c r="K135" s="7" t="n">
        <f aca="false">RANK(J135,J$120:J$165,0)</f>
        <v>15</v>
      </c>
    </row>
    <row r="136" customFormat="false" ht="13.5" hidden="false" customHeight="false" outlineLevel="0" collapsed="false">
      <c r="A136" s="5" t="s">
        <v>421</v>
      </c>
      <c r="B136" s="5" t="s">
        <v>13</v>
      </c>
      <c r="C136" s="6" t="s">
        <v>422</v>
      </c>
      <c r="D136" s="5" t="s">
        <v>208</v>
      </c>
      <c r="E136" s="6" t="s">
        <v>374</v>
      </c>
      <c r="F136" s="6" t="s">
        <v>423</v>
      </c>
      <c r="G136" s="6" t="n">
        <v>55.5</v>
      </c>
      <c r="H136" s="7"/>
      <c r="I136" s="7" t="n">
        <f aca="false">G136+H136</f>
        <v>55.5</v>
      </c>
      <c r="J136" s="7" t="n">
        <f aca="false">I136*0.6</f>
        <v>33.3</v>
      </c>
      <c r="K136" s="7" t="n">
        <f aca="false">RANK(J136,J$120:J$165,0)</f>
        <v>15</v>
      </c>
    </row>
    <row r="137" customFormat="false" ht="13.5" hidden="false" customHeight="false" outlineLevel="0" collapsed="false">
      <c r="A137" s="5" t="s">
        <v>424</v>
      </c>
      <c r="B137" s="5" t="s">
        <v>19</v>
      </c>
      <c r="C137" s="6" t="s">
        <v>425</v>
      </c>
      <c r="D137" s="5" t="s">
        <v>208</v>
      </c>
      <c r="E137" s="6" t="s">
        <v>374</v>
      </c>
      <c r="F137" s="6" t="s">
        <v>426</v>
      </c>
      <c r="G137" s="6" t="n">
        <v>55.5</v>
      </c>
      <c r="H137" s="7"/>
      <c r="I137" s="7" t="n">
        <f aca="false">G137+H137</f>
        <v>55.5</v>
      </c>
      <c r="J137" s="7" t="n">
        <f aca="false">I137*0.6</f>
        <v>33.3</v>
      </c>
      <c r="K137" s="7" t="n">
        <f aca="false">RANK(J137,J$120:J$165,0)</f>
        <v>15</v>
      </c>
    </row>
    <row r="138" customFormat="false" ht="13.5" hidden="false" customHeight="false" outlineLevel="0" collapsed="false">
      <c r="A138" s="5" t="s">
        <v>427</v>
      </c>
      <c r="B138" s="5" t="s">
        <v>19</v>
      </c>
      <c r="C138" s="6" t="s">
        <v>428</v>
      </c>
      <c r="D138" s="5" t="s">
        <v>208</v>
      </c>
      <c r="E138" s="6" t="s">
        <v>374</v>
      </c>
      <c r="F138" s="6" t="s">
        <v>429</v>
      </c>
      <c r="G138" s="6" t="n">
        <v>54.5</v>
      </c>
      <c r="H138" s="7"/>
      <c r="I138" s="7" t="n">
        <f aca="false">G138+H138</f>
        <v>54.5</v>
      </c>
      <c r="J138" s="7" t="n">
        <f aca="false">I138*0.6</f>
        <v>32.7</v>
      </c>
      <c r="K138" s="7" t="n">
        <f aca="false">RANK(J138,J$120:J$165,0)</f>
        <v>19</v>
      </c>
    </row>
    <row r="139" customFormat="false" ht="13.5" hidden="false" customHeight="false" outlineLevel="0" collapsed="false">
      <c r="A139" s="5" t="s">
        <v>430</v>
      </c>
      <c r="B139" s="5" t="s">
        <v>13</v>
      </c>
      <c r="C139" s="6" t="s">
        <v>431</v>
      </c>
      <c r="D139" s="5" t="s">
        <v>208</v>
      </c>
      <c r="E139" s="6" t="s">
        <v>374</v>
      </c>
      <c r="F139" s="6" t="s">
        <v>432</v>
      </c>
      <c r="G139" s="6" t="n">
        <v>54</v>
      </c>
      <c r="H139" s="7"/>
      <c r="I139" s="7" t="n">
        <f aca="false">G139+H139</f>
        <v>54</v>
      </c>
      <c r="J139" s="7" t="n">
        <f aca="false">I139*0.6</f>
        <v>32.4</v>
      </c>
      <c r="K139" s="7" t="n">
        <f aca="false">RANK(J139,J$120:J$165,0)</f>
        <v>20</v>
      </c>
    </row>
    <row r="140" customFormat="false" ht="13.5" hidden="false" customHeight="false" outlineLevel="0" collapsed="false">
      <c r="A140" s="5" t="s">
        <v>433</v>
      </c>
      <c r="B140" s="5" t="s">
        <v>19</v>
      </c>
      <c r="C140" s="6" t="s">
        <v>434</v>
      </c>
      <c r="D140" s="5" t="s">
        <v>208</v>
      </c>
      <c r="E140" s="6" t="s">
        <v>374</v>
      </c>
      <c r="F140" s="6" t="s">
        <v>435</v>
      </c>
      <c r="G140" s="6" t="n">
        <v>54</v>
      </c>
      <c r="H140" s="7"/>
      <c r="I140" s="7" t="n">
        <f aca="false">G140+H140</f>
        <v>54</v>
      </c>
      <c r="J140" s="7" t="n">
        <f aca="false">I140*0.6</f>
        <v>32.4</v>
      </c>
      <c r="K140" s="7" t="n">
        <f aca="false">RANK(J140,J$120:J$165,0)</f>
        <v>20</v>
      </c>
    </row>
    <row r="141" customFormat="false" ht="13.5" hidden="false" customHeight="false" outlineLevel="0" collapsed="false">
      <c r="A141" s="5" t="s">
        <v>436</v>
      </c>
      <c r="B141" s="5" t="s">
        <v>19</v>
      </c>
      <c r="C141" s="6" t="s">
        <v>437</v>
      </c>
      <c r="D141" s="5" t="s">
        <v>208</v>
      </c>
      <c r="E141" s="6" t="s">
        <v>374</v>
      </c>
      <c r="F141" s="6" t="s">
        <v>438</v>
      </c>
      <c r="G141" s="6" t="n">
        <v>53.5</v>
      </c>
      <c r="H141" s="7"/>
      <c r="I141" s="7" t="n">
        <f aca="false">G141+H141</f>
        <v>53.5</v>
      </c>
      <c r="J141" s="7" t="n">
        <f aca="false">I141*0.6</f>
        <v>32.1</v>
      </c>
      <c r="K141" s="7" t="n">
        <f aca="false">RANK(J141,J$120:J$165,0)</f>
        <v>22</v>
      </c>
    </row>
    <row r="142" customFormat="false" ht="13.5" hidden="false" customHeight="false" outlineLevel="0" collapsed="false">
      <c r="A142" s="5" t="s">
        <v>439</v>
      </c>
      <c r="B142" s="5" t="s">
        <v>13</v>
      </c>
      <c r="C142" s="6" t="s">
        <v>440</v>
      </c>
      <c r="D142" s="5" t="s">
        <v>208</v>
      </c>
      <c r="E142" s="6" t="s">
        <v>374</v>
      </c>
      <c r="F142" s="6" t="s">
        <v>441</v>
      </c>
      <c r="G142" s="6" t="n">
        <v>53.5</v>
      </c>
      <c r="H142" s="7"/>
      <c r="I142" s="7" t="n">
        <f aca="false">G142+H142</f>
        <v>53.5</v>
      </c>
      <c r="J142" s="7" t="n">
        <f aca="false">I142*0.6</f>
        <v>32.1</v>
      </c>
      <c r="K142" s="7" t="n">
        <f aca="false">RANK(J142,J$120:J$165,0)</f>
        <v>22</v>
      </c>
    </row>
    <row r="143" customFormat="false" ht="13.5" hidden="false" customHeight="false" outlineLevel="0" collapsed="false">
      <c r="A143" s="5" t="s">
        <v>442</v>
      </c>
      <c r="B143" s="5" t="s">
        <v>19</v>
      </c>
      <c r="C143" s="6" t="s">
        <v>443</v>
      </c>
      <c r="D143" s="5" t="s">
        <v>208</v>
      </c>
      <c r="E143" s="6" t="s">
        <v>374</v>
      </c>
      <c r="F143" s="6" t="s">
        <v>444</v>
      </c>
      <c r="G143" s="6" t="n">
        <v>53</v>
      </c>
      <c r="H143" s="7"/>
      <c r="I143" s="7" t="n">
        <f aca="false">G143+H143</f>
        <v>53</v>
      </c>
      <c r="J143" s="7" t="n">
        <f aca="false">I143*0.6</f>
        <v>31.8</v>
      </c>
      <c r="K143" s="7" t="n">
        <f aca="false">RANK(J143,J$120:J$165,0)</f>
        <v>24</v>
      </c>
    </row>
    <row r="144" customFormat="false" ht="13.5" hidden="false" customHeight="false" outlineLevel="0" collapsed="false">
      <c r="A144" s="5" t="s">
        <v>445</v>
      </c>
      <c r="B144" s="5" t="s">
        <v>19</v>
      </c>
      <c r="C144" s="6" t="s">
        <v>446</v>
      </c>
      <c r="D144" s="5" t="s">
        <v>208</v>
      </c>
      <c r="E144" s="6" t="s">
        <v>374</v>
      </c>
      <c r="F144" s="6" t="s">
        <v>447</v>
      </c>
      <c r="G144" s="6" t="n">
        <v>52.5</v>
      </c>
      <c r="H144" s="7"/>
      <c r="I144" s="7" t="n">
        <f aca="false">G144+H144</f>
        <v>52.5</v>
      </c>
      <c r="J144" s="7" t="n">
        <f aca="false">I144*0.6</f>
        <v>31.5</v>
      </c>
      <c r="K144" s="7" t="n">
        <f aca="false">RANK(J144,J$120:J$165,0)</f>
        <v>25</v>
      </c>
    </row>
    <row r="145" customFormat="false" ht="13.5" hidden="false" customHeight="false" outlineLevel="0" collapsed="false">
      <c r="A145" s="5" t="s">
        <v>448</v>
      </c>
      <c r="B145" s="5" t="s">
        <v>19</v>
      </c>
      <c r="C145" s="6" t="s">
        <v>449</v>
      </c>
      <c r="D145" s="5" t="s">
        <v>208</v>
      </c>
      <c r="E145" s="6" t="s">
        <v>374</v>
      </c>
      <c r="F145" s="6" t="s">
        <v>450</v>
      </c>
      <c r="G145" s="6" t="n">
        <v>51.5</v>
      </c>
      <c r="H145" s="7"/>
      <c r="I145" s="7" t="n">
        <f aca="false">G145+H145</f>
        <v>51.5</v>
      </c>
      <c r="J145" s="7" t="n">
        <f aca="false">I145*0.6</f>
        <v>30.9</v>
      </c>
      <c r="K145" s="7" t="n">
        <f aca="false">RANK(J145,J$120:J$165,0)</f>
        <v>26</v>
      </c>
    </row>
    <row r="146" customFormat="false" ht="13.5" hidden="false" customHeight="false" outlineLevel="0" collapsed="false">
      <c r="A146" s="5" t="s">
        <v>451</v>
      </c>
      <c r="B146" s="5" t="s">
        <v>19</v>
      </c>
      <c r="C146" s="6" t="s">
        <v>452</v>
      </c>
      <c r="D146" s="5" t="s">
        <v>208</v>
      </c>
      <c r="E146" s="6" t="s">
        <v>374</v>
      </c>
      <c r="F146" s="6" t="s">
        <v>453</v>
      </c>
      <c r="G146" s="6" t="n">
        <v>50</v>
      </c>
      <c r="H146" s="7"/>
      <c r="I146" s="7" t="n">
        <f aca="false">G146+H146</f>
        <v>50</v>
      </c>
      <c r="J146" s="7" t="n">
        <f aca="false">I146*0.6</f>
        <v>30</v>
      </c>
      <c r="K146" s="7" t="n">
        <f aca="false">RANK(J146,J$120:J$165,0)</f>
        <v>27</v>
      </c>
    </row>
    <row r="147" customFormat="false" ht="13.5" hidden="false" customHeight="false" outlineLevel="0" collapsed="false">
      <c r="A147" s="5" t="s">
        <v>454</v>
      </c>
      <c r="B147" s="5" t="s">
        <v>13</v>
      </c>
      <c r="C147" s="6" t="s">
        <v>455</v>
      </c>
      <c r="D147" s="5" t="s">
        <v>208</v>
      </c>
      <c r="E147" s="6" t="s">
        <v>374</v>
      </c>
      <c r="F147" s="6" t="s">
        <v>456</v>
      </c>
      <c r="G147" s="6" t="n">
        <v>50</v>
      </c>
      <c r="H147" s="7"/>
      <c r="I147" s="7" t="n">
        <f aca="false">G147+H147</f>
        <v>50</v>
      </c>
      <c r="J147" s="7" t="n">
        <f aca="false">I147*0.6</f>
        <v>30</v>
      </c>
      <c r="K147" s="7" t="n">
        <f aca="false">RANK(J147,J$120:J$165,0)</f>
        <v>27</v>
      </c>
    </row>
    <row r="148" customFormat="false" ht="13.5" hidden="false" customHeight="false" outlineLevel="0" collapsed="false">
      <c r="A148" s="5" t="s">
        <v>457</v>
      </c>
      <c r="B148" s="5" t="s">
        <v>13</v>
      </c>
      <c r="C148" s="6" t="s">
        <v>458</v>
      </c>
      <c r="D148" s="5" t="s">
        <v>208</v>
      </c>
      <c r="E148" s="6" t="s">
        <v>374</v>
      </c>
      <c r="F148" s="6" t="s">
        <v>459</v>
      </c>
      <c r="G148" s="6" t="n">
        <v>49.5</v>
      </c>
      <c r="H148" s="7"/>
      <c r="I148" s="7" t="n">
        <f aca="false">G148+H148</f>
        <v>49.5</v>
      </c>
      <c r="J148" s="7" t="n">
        <f aca="false">I148*0.6</f>
        <v>29.7</v>
      </c>
      <c r="K148" s="7" t="n">
        <f aca="false">RANK(J148,J$120:J$165,0)</f>
        <v>29</v>
      </c>
    </row>
    <row r="149" customFormat="false" ht="13.5" hidden="false" customHeight="false" outlineLevel="0" collapsed="false">
      <c r="A149" s="5" t="s">
        <v>460</v>
      </c>
      <c r="B149" s="5" t="s">
        <v>19</v>
      </c>
      <c r="C149" s="6" t="s">
        <v>461</v>
      </c>
      <c r="D149" s="5" t="s">
        <v>208</v>
      </c>
      <c r="E149" s="6" t="s">
        <v>374</v>
      </c>
      <c r="F149" s="6" t="s">
        <v>462</v>
      </c>
      <c r="G149" s="6" t="n">
        <v>49</v>
      </c>
      <c r="H149" s="7"/>
      <c r="I149" s="7" t="n">
        <f aca="false">G149+H149</f>
        <v>49</v>
      </c>
      <c r="J149" s="7" t="n">
        <f aca="false">I149*0.6</f>
        <v>29.4</v>
      </c>
      <c r="K149" s="7" t="n">
        <f aca="false">RANK(J149,J$120:J$165,0)</f>
        <v>30</v>
      </c>
    </row>
    <row r="150" customFormat="false" ht="13.5" hidden="false" customHeight="false" outlineLevel="0" collapsed="false">
      <c r="A150" s="5" t="s">
        <v>463</v>
      </c>
      <c r="B150" s="5" t="s">
        <v>13</v>
      </c>
      <c r="C150" s="6" t="s">
        <v>464</v>
      </c>
      <c r="D150" s="5" t="s">
        <v>208</v>
      </c>
      <c r="E150" s="6" t="s">
        <v>374</v>
      </c>
      <c r="F150" s="6" t="s">
        <v>465</v>
      </c>
      <c r="G150" s="6" t="n">
        <v>48.5</v>
      </c>
      <c r="H150" s="7"/>
      <c r="I150" s="7" t="n">
        <f aca="false">G150+H150</f>
        <v>48.5</v>
      </c>
      <c r="J150" s="7" t="n">
        <f aca="false">I150*0.6</f>
        <v>29.1</v>
      </c>
      <c r="K150" s="7" t="n">
        <f aca="false">RANK(J150,J$120:J$165,0)</f>
        <v>31</v>
      </c>
    </row>
    <row r="151" customFormat="false" ht="13.5" hidden="false" customHeight="false" outlineLevel="0" collapsed="false">
      <c r="A151" s="5" t="s">
        <v>466</v>
      </c>
      <c r="B151" s="5" t="s">
        <v>13</v>
      </c>
      <c r="C151" s="6" t="s">
        <v>467</v>
      </c>
      <c r="D151" s="5" t="s">
        <v>208</v>
      </c>
      <c r="E151" s="6" t="s">
        <v>374</v>
      </c>
      <c r="F151" s="6" t="s">
        <v>468</v>
      </c>
      <c r="G151" s="6" t="n">
        <v>48</v>
      </c>
      <c r="H151" s="7"/>
      <c r="I151" s="7" t="n">
        <f aca="false">G151+H151</f>
        <v>48</v>
      </c>
      <c r="J151" s="7" t="n">
        <f aca="false">I151*0.6</f>
        <v>28.8</v>
      </c>
      <c r="K151" s="7" t="n">
        <f aca="false">RANK(J151,J$120:J$165,0)</f>
        <v>32</v>
      </c>
    </row>
    <row r="152" customFormat="false" ht="13.5" hidden="false" customHeight="false" outlineLevel="0" collapsed="false">
      <c r="A152" s="5" t="s">
        <v>469</v>
      </c>
      <c r="B152" s="5" t="s">
        <v>13</v>
      </c>
      <c r="C152" s="6" t="s">
        <v>470</v>
      </c>
      <c r="D152" s="5" t="s">
        <v>208</v>
      </c>
      <c r="E152" s="6" t="s">
        <v>374</v>
      </c>
      <c r="F152" s="6" t="s">
        <v>471</v>
      </c>
      <c r="G152" s="6" t="n">
        <v>47.5</v>
      </c>
      <c r="H152" s="7"/>
      <c r="I152" s="7" t="n">
        <f aca="false">G152+H152</f>
        <v>47.5</v>
      </c>
      <c r="J152" s="7" t="n">
        <f aca="false">I152*0.6</f>
        <v>28.5</v>
      </c>
      <c r="K152" s="7" t="n">
        <f aca="false">RANK(J152,J$120:J$165,0)</f>
        <v>33</v>
      </c>
    </row>
    <row r="153" customFormat="false" ht="13.5" hidden="false" customHeight="false" outlineLevel="0" collapsed="false">
      <c r="A153" s="5" t="s">
        <v>472</v>
      </c>
      <c r="B153" s="5" t="s">
        <v>13</v>
      </c>
      <c r="C153" s="6" t="s">
        <v>473</v>
      </c>
      <c r="D153" s="5" t="s">
        <v>208</v>
      </c>
      <c r="E153" s="6" t="s">
        <v>374</v>
      </c>
      <c r="F153" s="6" t="s">
        <v>474</v>
      </c>
      <c r="G153" s="6" t="n">
        <v>44.5</v>
      </c>
      <c r="H153" s="7"/>
      <c r="I153" s="7" t="n">
        <f aca="false">G153+H153</f>
        <v>44.5</v>
      </c>
      <c r="J153" s="7" t="n">
        <f aca="false">I153*0.6</f>
        <v>26.7</v>
      </c>
      <c r="K153" s="7" t="n">
        <f aca="false">RANK(J153,J$120:J$165,0)</f>
        <v>34</v>
      </c>
    </row>
    <row r="154" customFormat="false" ht="13.5" hidden="false" customHeight="false" outlineLevel="0" collapsed="false">
      <c r="A154" s="5" t="s">
        <v>475</v>
      </c>
      <c r="B154" s="5" t="s">
        <v>19</v>
      </c>
      <c r="C154" s="6" t="s">
        <v>476</v>
      </c>
      <c r="D154" s="5" t="s">
        <v>208</v>
      </c>
      <c r="E154" s="6" t="s">
        <v>374</v>
      </c>
      <c r="F154" s="6" t="s">
        <v>477</v>
      </c>
      <c r="G154" s="6" t="n">
        <v>0</v>
      </c>
      <c r="H154" s="7"/>
      <c r="I154" s="7" t="n">
        <f aca="false">G154+H154</f>
        <v>0</v>
      </c>
      <c r="J154" s="7" t="n">
        <f aca="false">I154*0.6</f>
        <v>0</v>
      </c>
      <c r="K154" s="7" t="n">
        <f aca="false">RANK(J154,J$120:J$165,0)</f>
        <v>35</v>
      </c>
    </row>
    <row r="155" customFormat="false" ht="13.5" hidden="false" customHeight="false" outlineLevel="0" collapsed="false">
      <c r="A155" s="5" t="s">
        <v>478</v>
      </c>
      <c r="B155" s="5" t="s">
        <v>19</v>
      </c>
      <c r="C155" s="6" t="s">
        <v>479</v>
      </c>
      <c r="D155" s="5" t="s">
        <v>208</v>
      </c>
      <c r="E155" s="6" t="s">
        <v>374</v>
      </c>
      <c r="F155" s="6" t="s">
        <v>480</v>
      </c>
      <c r="G155" s="6" t="n">
        <v>0</v>
      </c>
      <c r="H155" s="7"/>
      <c r="I155" s="7" t="n">
        <f aca="false">G155+H155</f>
        <v>0</v>
      </c>
      <c r="J155" s="7" t="n">
        <f aca="false">I155*0.6</f>
        <v>0</v>
      </c>
      <c r="K155" s="7" t="n">
        <f aca="false">RANK(J155,J$120:J$165,0)</f>
        <v>35</v>
      </c>
    </row>
    <row r="156" customFormat="false" ht="13.5" hidden="false" customHeight="false" outlineLevel="0" collapsed="false">
      <c r="A156" s="5" t="s">
        <v>481</v>
      </c>
      <c r="B156" s="5" t="s">
        <v>19</v>
      </c>
      <c r="C156" s="6" t="s">
        <v>482</v>
      </c>
      <c r="D156" s="5" t="s">
        <v>208</v>
      </c>
      <c r="E156" s="6" t="s">
        <v>374</v>
      </c>
      <c r="F156" s="6" t="s">
        <v>483</v>
      </c>
      <c r="G156" s="6" t="n">
        <v>0</v>
      </c>
      <c r="H156" s="7"/>
      <c r="I156" s="7" t="n">
        <f aca="false">G156+H156</f>
        <v>0</v>
      </c>
      <c r="J156" s="7" t="n">
        <f aca="false">I156*0.6</f>
        <v>0</v>
      </c>
      <c r="K156" s="7" t="n">
        <f aca="false">RANK(J156,J$120:J$165,0)</f>
        <v>35</v>
      </c>
    </row>
    <row r="157" customFormat="false" ht="13.5" hidden="false" customHeight="false" outlineLevel="0" collapsed="false">
      <c r="A157" s="5" t="s">
        <v>484</v>
      </c>
      <c r="B157" s="5" t="s">
        <v>13</v>
      </c>
      <c r="C157" s="6" t="s">
        <v>485</v>
      </c>
      <c r="D157" s="5" t="s">
        <v>208</v>
      </c>
      <c r="E157" s="6" t="s">
        <v>374</v>
      </c>
      <c r="F157" s="6" t="s">
        <v>486</v>
      </c>
      <c r="G157" s="6" t="n">
        <v>0</v>
      </c>
      <c r="H157" s="7"/>
      <c r="I157" s="7" t="n">
        <f aca="false">G157+H157</f>
        <v>0</v>
      </c>
      <c r="J157" s="7" t="n">
        <f aca="false">I157*0.6</f>
        <v>0</v>
      </c>
      <c r="K157" s="7" t="n">
        <f aca="false">RANK(J157,J$120:J$165,0)</f>
        <v>35</v>
      </c>
    </row>
    <row r="158" customFormat="false" ht="13.5" hidden="false" customHeight="false" outlineLevel="0" collapsed="false">
      <c r="A158" s="5" t="s">
        <v>487</v>
      </c>
      <c r="B158" s="5" t="s">
        <v>19</v>
      </c>
      <c r="C158" s="6" t="s">
        <v>488</v>
      </c>
      <c r="D158" s="5" t="s">
        <v>208</v>
      </c>
      <c r="E158" s="6" t="s">
        <v>374</v>
      </c>
      <c r="F158" s="6" t="s">
        <v>489</v>
      </c>
      <c r="G158" s="6" t="n">
        <v>0</v>
      </c>
      <c r="H158" s="7"/>
      <c r="I158" s="7" t="n">
        <f aca="false">G158+H158</f>
        <v>0</v>
      </c>
      <c r="J158" s="7" t="n">
        <f aca="false">I158*0.6</f>
        <v>0</v>
      </c>
      <c r="K158" s="7" t="n">
        <f aca="false">RANK(J158,J$120:J$165,0)</f>
        <v>35</v>
      </c>
    </row>
    <row r="159" customFormat="false" ht="13.5" hidden="false" customHeight="false" outlineLevel="0" collapsed="false">
      <c r="A159" s="5" t="s">
        <v>490</v>
      </c>
      <c r="B159" s="5" t="s">
        <v>19</v>
      </c>
      <c r="C159" s="6" t="s">
        <v>491</v>
      </c>
      <c r="D159" s="5" t="s">
        <v>208</v>
      </c>
      <c r="E159" s="6" t="s">
        <v>374</v>
      </c>
      <c r="F159" s="6" t="s">
        <v>492</v>
      </c>
      <c r="G159" s="6" t="n">
        <v>0</v>
      </c>
      <c r="H159" s="7"/>
      <c r="I159" s="7" t="n">
        <f aca="false">G159+H159</f>
        <v>0</v>
      </c>
      <c r="J159" s="7" t="n">
        <f aca="false">I159*0.6</f>
        <v>0</v>
      </c>
      <c r="K159" s="7" t="n">
        <f aca="false">RANK(J159,J$120:J$165,0)</f>
        <v>35</v>
      </c>
    </row>
    <row r="160" customFormat="false" ht="13.5" hidden="false" customHeight="false" outlineLevel="0" collapsed="false">
      <c r="A160" s="5" t="s">
        <v>493</v>
      </c>
      <c r="B160" s="5" t="s">
        <v>19</v>
      </c>
      <c r="C160" s="6" t="s">
        <v>494</v>
      </c>
      <c r="D160" s="5" t="s">
        <v>208</v>
      </c>
      <c r="E160" s="6" t="s">
        <v>374</v>
      </c>
      <c r="F160" s="6" t="s">
        <v>495</v>
      </c>
      <c r="G160" s="6" t="n">
        <v>0</v>
      </c>
      <c r="H160" s="7"/>
      <c r="I160" s="7" t="n">
        <f aca="false">G160+H160</f>
        <v>0</v>
      </c>
      <c r="J160" s="7" t="n">
        <f aca="false">I160*0.6</f>
        <v>0</v>
      </c>
      <c r="K160" s="7" t="n">
        <f aca="false">RANK(J160,J$120:J$165,0)</f>
        <v>35</v>
      </c>
    </row>
    <row r="161" customFormat="false" ht="13.5" hidden="false" customHeight="false" outlineLevel="0" collapsed="false">
      <c r="A161" s="5" t="s">
        <v>496</v>
      </c>
      <c r="B161" s="5" t="s">
        <v>19</v>
      </c>
      <c r="C161" s="6" t="s">
        <v>497</v>
      </c>
      <c r="D161" s="5" t="s">
        <v>208</v>
      </c>
      <c r="E161" s="6" t="s">
        <v>374</v>
      </c>
      <c r="F161" s="6" t="s">
        <v>498</v>
      </c>
      <c r="G161" s="6" t="n">
        <v>0</v>
      </c>
      <c r="H161" s="7"/>
      <c r="I161" s="7" t="n">
        <f aca="false">G161+H161</f>
        <v>0</v>
      </c>
      <c r="J161" s="7" t="n">
        <f aca="false">I161*0.6</f>
        <v>0</v>
      </c>
      <c r="K161" s="7" t="n">
        <f aca="false">RANK(J161,J$120:J$165,0)</f>
        <v>35</v>
      </c>
    </row>
    <row r="162" customFormat="false" ht="13.5" hidden="false" customHeight="false" outlineLevel="0" collapsed="false">
      <c r="A162" s="5" t="s">
        <v>499</v>
      </c>
      <c r="B162" s="5" t="s">
        <v>13</v>
      </c>
      <c r="C162" s="6" t="s">
        <v>500</v>
      </c>
      <c r="D162" s="5" t="s">
        <v>208</v>
      </c>
      <c r="E162" s="6" t="s">
        <v>374</v>
      </c>
      <c r="F162" s="6" t="s">
        <v>501</v>
      </c>
      <c r="G162" s="6" t="n">
        <v>0</v>
      </c>
      <c r="H162" s="7"/>
      <c r="I162" s="7" t="n">
        <f aca="false">G162+H162</f>
        <v>0</v>
      </c>
      <c r="J162" s="7" t="n">
        <f aca="false">I162*0.6</f>
        <v>0</v>
      </c>
      <c r="K162" s="7" t="n">
        <f aca="false">RANK(J162,J$120:J$165,0)</f>
        <v>35</v>
      </c>
    </row>
    <row r="163" customFormat="false" ht="13.5" hidden="false" customHeight="false" outlineLevel="0" collapsed="false">
      <c r="A163" s="5" t="s">
        <v>502</v>
      </c>
      <c r="B163" s="5" t="s">
        <v>19</v>
      </c>
      <c r="C163" s="6" t="s">
        <v>503</v>
      </c>
      <c r="D163" s="5" t="s">
        <v>208</v>
      </c>
      <c r="E163" s="6" t="s">
        <v>374</v>
      </c>
      <c r="F163" s="6" t="s">
        <v>504</v>
      </c>
      <c r="G163" s="6" t="n">
        <v>0</v>
      </c>
      <c r="H163" s="7"/>
      <c r="I163" s="7" t="n">
        <f aca="false">G163+H163</f>
        <v>0</v>
      </c>
      <c r="J163" s="7" t="n">
        <f aca="false">I163*0.6</f>
        <v>0</v>
      </c>
      <c r="K163" s="7" t="n">
        <f aca="false">RANK(J163,J$120:J$165,0)</f>
        <v>35</v>
      </c>
    </row>
    <row r="164" customFormat="false" ht="13.5" hidden="false" customHeight="false" outlineLevel="0" collapsed="false">
      <c r="A164" s="5" t="s">
        <v>505</v>
      </c>
      <c r="B164" s="5" t="s">
        <v>13</v>
      </c>
      <c r="C164" s="6" t="s">
        <v>506</v>
      </c>
      <c r="D164" s="5" t="s">
        <v>208</v>
      </c>
      <c r="E164" s="6" t="s">
        <v>374</v>
      </c>
      <c r="F164" s="6" t="s">
        <v>507</v>
      </c>
      <c r="G164" s="6" t="n">
        <v>0</v>
      </c>
      <c r="H164" s="7"/>
      <c r="I164" s="7" t="n">
        <f aca="false">G164+H164</f>
        <v>0</v>
      </c>
      <c r="J164" s="7" t="n">
        <f aca="false">I164*0.6</f>
        <v>0</v>
      </c>
      <c r="K164" s="7" t="n">
        <f aca="false">RANK(J164,J$120:J$165,0)</f>
        <v>35</v>
      </c>
    </row>
    <row r="165" customFormat="false" ht="13.5" hidden="false" customHeight="false" outlineLevel="0" collapsed="false">
      <c r="A165" s="5" t="s">
        <v>508</v>
      </c>
      <c r="B165" s="5" t="s">
        <v>13</v>
      </c>
      <c r="C165" s="6" t="s">
        <v>509</v>
      </c>
      <c r="D165" s="5" t="s">
        <v>208</v>
      </c>
      <c r="E165" s="6" t="s">
        <v>374</v>
      </c>
      <c r="F165" s="6" t="s">
        <v>510</v>
      </c>
      <c r="G165" s="6" t="n">
        <v>0</v>
      </c>
      <c r="H165" s="7"/>
      <c r="I165" s="7" t="n">
        <f aca="false">G165+H165</f>
        <v>0</v>
      </c>
      <c r="J165" s="7" t="n">
        <f aca="false">I165*0.6</f>
        <v>0</v>
      </c>
      <c r="K165" s="7" t="n">
        <f aca="false">RANK(J165,J$120:J$165,0)</f>
        <v>35</v>
      </c>
    </row>
    <row r="166" customFormat="false" ht="13.5" hidden="false" customHeight="false" outlineLevel="0" collapsed="false">
      <c r="A166" s="5" t="s">
        <v>511</v>
      </c>
      <c r="B166" s="5" t="s">
        <v>19</v>
      </c>
      <c r="C166" s="6" t="s">
        <v>512</v>
      </c>
      <c r="D166" s="5" t="s">
        <v>208</v>
      </c>
      <c r="E166" s="6" t="s">
        <v>513</v>
      </c>
      <c r="F166" s="6" t="s">
        <v>514</v>
      </c>
      <c r="G166" s="6" t="n">
        <v>78</v>
      </c>
      <c r="H166" s="7"/>
      <c r="I166" s="7" t="n">
        <f aca="false">G166+H166</f>
        <v>78</v>
      </c>
      <c r="J166" s="7" t="n">
        <f aca="false">I166*0.6</f>
        <v>46.8</v>
      </c>
      <c r="K166" s="7" t="n">
        <f aca="false">RANK(J166,J$166:J$332,0)</f>
        <v>1</v>
      </c>
    </row>
    <row r="167" customFormat="false" ht="13.5" hidden="false" customHeight="false" outlineLevel="0" collapsed="false">
      <c r="A167" s="5" t="s">
        <v>515</v>
      </c>
      <c r="B167" s="5" t="s">
        <v>19</v>
      </c>
      <c r="C167" s="6" t="s">
        <v>516</v>
      </c>
      <c r="D167" s="5" t="s">
        <v>208</v>
      </c>
      <c r="E167" s="6" t="s">
        <v>513</v>
      </c>
      <c r="F167" s="6" t="s">
        <v>517</v>
      </c>
      <c r="G167" s="6" t="n">
        <v>75.5</v>
      </c>
      <c r="H167" s="7"/>
      <c r="I167" s="7" t="n">
        <f aca="false">G167+H167</f>
        <v>75.5</v>
      </c>
      <c r="J167" s="7" t="n">
        <f aca="false">I167*0.6</f>
        <v>45.3</v>
      </c>
      <c r="K167" s="7" t="n">
        <f aca="false">RANK(J167,J$166:J$332,0)</f>
        <v>2</v>
      </c>
    </row>
    <row r="168" customFormat="false" ht="13.5" hidden="false" customHeight="false" outlineLevel="0" collapsed="false">
      <c r="A168" s="5" t="s">
        <v>518</v>
      </c>
      <c r="B168" s="5" t="s">
        <v>13</v>
      </c>
      <c r="C168" s="6" t="s">
        <v>519</v>
      </c>
      <c r="D168" s="5" t="s">
        <v>208</v>
      </c>
      <c r="E168" s="6" t="s">
        <v>513</v>
      </c>
      <c r="F168" s="6" t="s">
        <v>520</v>
      </c>
      <c r="G168" s="6" t="n">
        <v>74.5</v>
      </c>
      <c r="H168" s="7"/>
      <c r="I168" s="7" t="n">
        <f aca="false">G168+H168</f>
        <v>74.5</v>
      </c>
      <c r="J168" s="7" t="n">
        <f aca="false">I168*0.6</f>
        <v>44.7</v>
      </c>
      <c r="K168" s="7" t="n">
        <f aca="false">RANK(J168,J$166:J$332,0)</f>
        <v>3</v>
      </c>
    </row>
    <row r="169" customFormat="false" ht="13.5" hidden="false" customHeight="false" outlineLevel="0" collapsed="false">
      <c r="A169" s="5" t="s">
        <v>521</v>
      </c>
      <c r="B169" s="5" t="s">
        <v>19</v>
      </c>
      <c r="C169" s="6" t="s">
        <v>522</v>
      </c>
      <c r="D169" s="5" t="s">
        <v>208</v>
      </c>
      <c r="E169" s="6" t="s">
        <v>513</v>
      </c>
      <c r="F169" s="6" t="s">
        <v>523</v>
      </c>
      <c r="G169" s="6" t="n">
        <v>71.5</v>
      </c>
      <c r="H169" s="7"/>
      <c r="I169" s="7" t="n">
        <f aca="false">G169+H169</f>
        <v>71.5</v>
      </c>
      <c r="J169" s="7" t="n">
        <f aca="false">I169*0.6</f>
        <v>42.9</v>
      </c>
      <c r="K169" s="7" t="n">
        <f aca="false">RANK(J169,J$166:J$332,0)</f>
        <v>4</v>
      </c>
    </row>
    <row r="170" customFormat="false" ht="13.5" hidden="false" customHeight="false" outlineLevel="0" collapsed="false">
      <c r="A170" s="5" t="s">
        <v>524</v>
      </c>
      <c r="B170" s="5" t="s">
        <v>13</v>
      </c>
      <c r="C170" s="6" t="s">
        <v>525</v>
      </c>
      <c r="D170" s="5" t="s">
        <v>208</v>
      </c>
      <c r="E170" s="6" t="s">
        <v>513</v>
      </c>
      <c r="F170" s="6" t="s">
        <v>526</v>
      </c>
      <c r="G170" s="6" t="n">
        <v>70.5</v>
      </c>
      <c r="H170" s="7"/>
      <c r="I170" s="7" t="n">
        <f aca="false">G170+H170</f>
        <v>70.5</v>
      </c>
      <c r="J170" s="7" t="n">
        <f aca="false">I170*0.6</f>
        <v>42.3</v>
      </c>
      <c r="K170" s="7" t="n">
        <f aca="false">RANK(J170,J$166:J$332,0)</f>
        <v>5</v>
      </c>
    </row>
    <row r="171" customFormat="false" ht="13.5" hidden="false" customHeight="false" outlineLevel="0" collapsed="false">
      <c r="A171" s="5" t="s">
        <v>527</v>
      </c>
      <c r="B171" s="5" t="s">
        <v>13</v>
      </c>
      <c r="C171" s="6" t="s">
        <v>528</v>
      </c>
      <c r="D171" s="5" t="s">
        <v>208</v>
      </c>
      <c r="E171" s="6" t="s">
        <v>513</v>
      </c>
      <c r="F171" s="6" t="s">
        <v>529</v>
      </c>
      <c r="G171" s="6" t="n">
        <v>70</v>
      </c>
      <c r="H171" s="7"/>
      <c r="I171" s="7" t="n">
        <f aca="false">G171+H171</f>
        <v>70</v>
      </c>
      <c r="J171" s="7" t="n">
        <f aca="false">I171*0.6</f>
        <v>42</v>
      </c>
      <c r="K171" s="7" t="n">
        <f aca="false">RANK(J171,J$166:J$332,0)</f>
        <v>6</v>
      </c>
    </row>
    <row r="172" customFormat="false" ht="13.5" hidden="false" customHeight="false" outlineLevel="0" collapsed="false">
      <c r="A172" s="5" t="s">
        <v>530</v>
      </c>
      <c r="B172" s="5" t="s">
        <v>19</v>
      </c>
      <c r="C172" s="6" t="s">
        <v>531</v>
      </c>
      <c r="D172" s="5" t="s">
        <v>208</v>
      </c>
      <c r="E172" s="6" t="s">
        <v>513</v>
      </c>
      <c r="F172" s="6" t="s">
        <v>532</v>
      </c>
      <c r="G172" s="6" t="n">
        <v>69.5</v>
      </c>
      <c r="H172" s="7"/>
      <c r="I172" s="7" t="n">
        <f aca="false">G172+H172</f>
        <v>69.5</v>
      </c>
      <c r="J172" s="7" t="n">
        <f aca="false">I172*0.6</f>
        <v>41.7</v>
      </c>
      <c r="K172" s="7" t="n">
        <f aca="false">RANK(J172,J$166:J$332,0)</f>
        <v>7</v>
      </c>
    </row>
    <row r="173" customFormat="false" ht="13.5" hidden="false" customHeight="false" outlineLevel="0" collapsed="false">
      <c r="A173" s="5" t="s">
        <v>533</v>
      </c>
      <c r="B173" s="5" t="s">
        <v>13</v>
      </c>
      <c r="C173" s="6" t="s">
        <v>534</v>
      </c>
      <c r="D173" s="5" t="s">
        <v>208</v>
      </c>
      <c r="E173" s="6" t="s">
        <v>513</v>
      </c>
      <c r="F173" s="6" t="s">
        <v>535</v>
      </c>
      <c r="G173" s="6" t="n">
        <v>69</v>
      </c>
      <c r="H173" s="7"/>
      <c r="I173" s="7" t="n">
        <f aca="false">G173+H173</f>
        <v>69</v>
      </c>
      <c r="J173" s="7" t="n">
        <f aca="false">I173*0.6</f>
        <v>41.4</v>
      </c>
      <c r="K173" s="7" t="n">
        <f aca="false">RANK(J173,J$166:J$332,0)</f>
        <v>8</v>
      </c>
    </row>
    <row r="174" customFormat="false" ht="13.5" hidden="false" customHeight="false" outlineLevel="0" collapsed="false">
      <c r="A174" s="5" t="s">
        <v>536</v>
      </c>
      <c r="B174" s="5" t="s">
        <v>19</v>
      </c>
      <c r="C174" s="6" t="s">
        <v>537</v>
      </c>
      <c r="D174" s="5" t="s">
        <v>208</v>
      </c>
      <c r="E174" s="6" t="s">
        <v>513</v>
      </c>
      <c r="F174" s="6" t="s">
        <v>538</v>
      </c>
      <c r="G174" s="6" t="n">
        <v>68</v>
      </c>
      <c r="H174" s="7"/>
      <c r="I174" s="7" t="n">
        <f aca="false">G174+H174</f>
        <v>68</v>
      </c>
      <c r="J174" s="7" t="n">
        <f aca="false">I174*0.6</f>
        <v>40.8</v>
      </c>
      <c r="K174" s="7" t="n">
        <f aca="false">RANK(J174,J$166:J$332,0)</f>
        <v>9</v>
      </c>
    </row>
    <row r="175" customFormat="false" ht="13.5" hidden="false" customHeight="false" outlineLevel="0" collapsed="false">
      <c r="A175" s="5" t="s">
        <v>539</v>
      </c>
      <c r="B175" s="5" t="s">
        <v>19</v>
      </c>
      <c r="C175" s="6" t="s">
        <v>540</v>
      </c>
      <c r="D175" s="5" t="s">
        <v>208</v>
      </c>
      <c r="E175" s="6" t="s">
        <v>513</v>
      </c>
      <c r="F175" s="6" t="s">
        <v>541</v>
      </c>
      <c r="G175" s="6" t="n">
        <v>67.5</v>
      </c>
      <c r="H175" s="7"/>
      <c r="I175" s="7" t="n">
        <f aca="false">G175+H175</f>
        <v>67.5</v>
      </c>
      <c r="J175" s="7" t="n">
        <f aca="false">I175*0.6</f>
        <v>40.5</v>
      </c>
      <c r="K175" s="7" t="n">
        <f aca="false">RANK(J175,J$166:J$332,0)</f>
        <v>10</v>
      </c>
    </row>
    <row r="176" customFormat="false" ht="13.5" hidden="false" customHeight="false" outlineLevel="0" collapsed="false">
      <c r="A176" s="5" t="s">
        <v>542</v>
      </c>
      <c r="B176" s="5" t="s">
        <v>13</v>
      </c>
      <c r="C176" s="6" t="s">
        <v>543</v>
      </c>
      <c r="D176" s="5" t="s">
        <v>208</v>
      </c>
      <c r="E176" s="6" t="s">
        <v>513</v>
      </c>
      <c r="F176" s="6" t="s">
        <v>544</v>
      </c>
      <c r="G176" s="6" t="n">
        <v>67</v>
      </c>
      <c r="H176" s="7"/>
      <c r="I176" s="7" t="n">
        <f aca="false">G176+H176</f>
        <v>67</v>
      </c>
      <c r="J176" s="7" t="n">
        <f aca="false">I176*0.6</f>
        <v>40.2</v>
      </c>
      <c r="K176" s="7" t="n">
        <f aca="false">RANK(J176,J$166:J$332,0)</f>
        <v>11</v>
      </c>
    </row>
    <row r="177" customFormat="false" ht="13.5" hidden="false" customHeight="false" outlineLevel="0" collapsed="false">
      <c r="A177" s="5" t="s">
        <v>545</v>
      </c>
      <c r="B177" s="5" t="s">
        <v>19</v>
      </c>
      <c r="C177" s="6" t="s">
        <v>546</v>
      </c>
      <c r="D177" s="5" t="s">
        <v>208</v>
      </c>
      <c r="E177" s="6" t="s">
        <v>513</v>
      </c>
      <c r="F177" s="6" t="s">
        <v>547</v>
      </c>
      <c r="G177" s="6" t="n">
        <v>67</v>
      </c>
      <c r="H177" s="7"/>
      <c r="I177" s="7" t="n">
        <f aca="false">G177+H177</f>
        <v>67</v>
      </c>
      <c r="J177" s="7" t="n">
        <f aca="false">I177*0.6</f>
        <v>40.2</v>
      </c>
      <c r="K177" s="7" t="n">
        <f aca="false">RANK(J177,J$166:J$332,0)</f>
        <v>11</v>
      </c>
    </row>
    <row r="178" customFormat="false" ht="13.5" hidden="false" customHeight="false" outlineLevel="0" collapsed="false">
      <c r="A178" s="5" t="s">
        <v>548</v>
      </c>
      <c r="B178" s="5" t="s">
        <v>13</v>
      </c>
      <c r="C178" s="6" t="s">
        <v>549</v>
      </c>
      <c r="D178" s="5" t="s">
        <v>208</v>
      </c>
      <c r="E178" s="6" t="s">
        <v>513</v>
      </c>
      <c r="F178" s="6" t="s">
        <v>550</v>
      </c>
      <c r="G178" s="6" t="n">
        <v>67</v>
      </c>
      <c r="H178" s="7"/>
      <c r="I178" s="7" t="n">
        <f aca="false">G178+H178</f>
        <v>67</v>
      </c>
      <c r="J178" s="7" t="n">
        <f aca="false">I178*0.6</f>
        <v>40.2</v>
      </c>
      <c r="K178" s="7" t="n">
        <f aca="false">RANK(J178,J$166:J$332,0)</f>
        <v>11</v>
      </c>
    </row>
    <row r="179" customFormat="false" ht="13.5" hidden="false" customHeight="false" outlineLevel="0" collapsed="false">
      <c r="A179" s="5" t="s">
        <v>551</v>
      </c>
      <c r="B179" s="5" t="s">
        <v>19</v>
      </c>
      <c r="C179" s="6" t="s">
        <v>552</v>
      </c>
      <c r="D179" s="5" t="s">
        <v>208</v>
      </c>
      <c r="E179" s="6" t="s">
        <v>513</v>
      </c>
      <c r="F179" s="6" t="s">
        <v>553</v>
      </c>
      <c r="G179" s="6" t="n">
        <v>66.5</v>
      </c>
      <c r="H179" s="7"/>
      <c r="I179" s="7" t="n">
        <f aca="false">G179+H179</f>
        <v>66.5</v>
      </c>
      <c r="J179" s="7" t="n">
        <f aca="false">I179*0.6</f>
        <v>39.9</v>
      </c>
      <c r="K179" s="7" t="n">
        <f aca="false">RANK(J179,J$166:J$332,0)</f>
        <v>14</v>
      </c>
    </row>
    <row r="180" customFormat="false" ht="13.5" hidden="false" customHeight="false" outlineLevel="0" collapsed="false">
      <c r="A180" s="5" t="s">
        <v>554</v>
      </c>
      <c r="B180" s="5" t="s">
        <v>19</v>
      </c>
      <c r="C180" s="6" t="s">
        <v>555</v>
      </c>
      <c r="D180" s="5" t="s">
        <v>208</v>
      </c>
      <c r="E180" s="6" t="s">
        <v>513</v>
      </c>
      <c r="F180" s="6" t="s">
        <v>556</v>
      </c>
      <c r="G180" s="6" t="n">
        <v>65.5</v>
      </c>
      <c r="H180" s="7"/>
      <c r="I180" s="7" t="n">
        <f aca="false">G180+H180</f>
        <v>65.5</v>
      </c>
      <c r="J180" s="7" t="n">
        <f aca="false">I180*0.6</f>
        <v>39.3</v>
      </c>
      <c r="K180" s="7" t="n">
        <f aca="false">RANK(J180,J$166:J$332,0)</f>
        <v>15</v>
      </c>
    </row>
    <row r="181" customFormat="false" ht="13.5" hidden="false" customHeight="false" outlineLevel="0" collapsed="false">
      <c r="A181" s="5" t="s">
        <v>557</v>
      </c>
      <c r="B181" s="5" t="s">
        <v>13</v>
      </c>
      <c r="C181" s="6" t="s">
        <v>558</v>
      </c>
      <c r="D181" s="5" t="s">
        <v>208</v>
      </c>
      <c r="E181" s="6" t="s">
        <v>513</v>
      </c>
      <c r="F181" s="6" t="s">
        <v>559</v>
      </c>
      <c r="G181" s="6" t="n">
        <v>64.5</v>
      </c>
      <c r="H181" s="7"/>
      <c r="I181" s="7" t="n">
        <f aca="false">G181+H181</f>
        <v>64.5</v>
      </c>
      <c r="J181" s="7" t="n">
        <f aca="false">I181*0.6</f>
        <v>38.7</v>
      </c>
      <c r="K181" s="7" t="n">
        <f aca="false">RANK(J181,J$166:J$332,0)</f>
        <v>16</v>
      </c>
    </row>
    <row r="182" customFormat="false" ht="13.5" hidden="false" customHeight="false" outlineLevel="0" collapsed="false">
      <c r="A182" s="5" t="s">
        <v>560</v>
      </c>
      <c r="B182" s="5" t="s">
        <v>19</v>
      </c>
      <c r="C182" s="6" t="s">
        <v>561</v>
      </c>
      <c r="D182" s="5" t="s">
        <v>208</v>
      </c>
      <c r="E182" s="6" t="s">
        <v>513</v>
      </c>
      <c r="F182" s="6" t="s">
        <v>562</v>
      </c>
      <c r="G182" s="6" t="n">
        <v>64</v>
      </c>
      <c r="H182" s="7"/>
      <c r="I182" s="7" t="n">
        <f aca="false">G182+H182</f>
        <v>64</v>
      </c>
      <c r="J182" s="7" t="n">
        <f aca="false">I182*0.6</f>
        <v>38.4</v>
      </c>
      <c r="K182" s="7" t="n">
        <f aca="false">RANK(J182,J$166:J$332,0)</f>
        <v>17</v>
      </c>
    </row>
    <row r="183" customFormat="false" ht="13.5" hidden="false" customHeight="false" outlineLevel="0" collapsed="false">
      <c r="A183" s="5" t="s">
        <v>563</v>
      </c>
      <c r="B183" s="5" t="s">
        <v>19</v>
      </c>
      <c r="C183" s="6" t="s">
        <v>564</v>
      </c>
      <c r="D183" s="5" t="s">
        <v>208</v>
      </c>
      <c r="E183" s="6" t="s">
        <v>513</v>
      </c>
      <c r="F183" s="6" t="s">
        <v>565</v>
      </c>
      <c r="G183" s="6" t="n">
        <v>63.5</v>
      </c>
      <c r="H183" s="7"/>
      <c r="I183" s="7" t="n">
        <f aca="false">G183+H183</f>
        <v>63.5</v>
      </c>
      <c r="J183" s="7" t="n">
        <f aca="false">I183*0.6</f>
        <v>38.1</v>
      </c>
      <c r="K183" s="7" t="n">
        <f aca="false">RANK(J183,J$166:J$332,0)</f>
        <v>18</v>
      </c>
    </row>
    <row r="184" customFormat="false" ht="13.5" hidden="false" customHeight="false" outlineLevel="0" collapsed="false">
      <c r="A184" s="5" t="s">
        <v>566</v>
      </c>
      <c r="B184" s="5" t="s">
        <v>19</v>
      </c>
      <c r="C184" s="6" t="s">
        <v>567</v>
      </c>
      <c r="D184" s="5" t="s">
        <v>208</v>
      </c>
      <c r="E184" s="6" t="s">
        <v>513</v>
      </c>
      <c r="F184" s="6" t="s">
        <v>568</v>
      </c>
      <c r="G184" s="6" t="n">
        <v>63.5</v>
      </c>
      <c r="H184" s="7"/>
      <c r="I184" s="7" t="n">
        <f aca="false">G184+H184</f>
        <v>63.5</v>
      </c>
      <c r="J184" s="7" t="n">
        <f aca="false">I184*0.6</f>
        <v>38.1</v>
      </c>
      <c r="K184" s="7" t="n">
        <f aca="false">RANK(J184,J$166:J$332,0)</f>
        <v>18</v>
      </c>
    </row>
    <row r="185" customFormat="false" ht="13.5" hidden="false" customHeight="false" outlineLevel="0" collapsed="false">
      <c r="A185" s="5" t="s">
        <v>569</v>
      </c>
      <c r="B185" s="5" t="s">
        <v>19</v>
      </c>
      <c r="C185" s="6" t="s">
        <v>570</v>
      </c>
      <c r="D185" s="5" t="s">
        <v>208</v>
      </c>
      <c r="E185" s="6" t="s">
        <v>513</v>
      </c>
      <c r="F185" s="6" t="s">
        <v>571</v>
      </c>
      <c r="G185" s="6" t="n">
        <v>63.5</v>
      </c>
      <c r="H185" s="7"/>
      <c r="I185" s="7" t="n">
        <f aca="false">G185+H185</f>
        <v>63.5</v>
      </c>
      <c r="J185" s="7" t="n">
        <f aca="false">I185*0.6</f>
        <v>38.1</v>
      </c>
      <c r="K185" s="7" t="n">
        <f aca="false">RANK(J185,J$166:J$332,0)</f>
        <v>18</v>
      </c>
    </row>
    <row r="186" customFormat="false" ht="13.5" hidden="false" customHeight="false" outlineLevel="0" collapsed="false">
      <c r="A186" s="5" t="s">
        <v>572</v>
      </c>
      <c r="B186" s="5" t="s">
        <v>19</v>
      </c>
      <c r="C186" s="6" t="s">
        <v>573</v>
      </c>
      <c r="D186" s="5" t="s">
        <v>208</v>
      </c>
      <c r="E186" s="6" t="s">
        <v>513</v>
      </c>
      <c r="F186" s="6" t="s">
        <v>574</v>
      </c>
      <c r="G186" s="6" t="n">
        <v>62.5</v>
      </c>
      <c r="H186" s="7"/>
      <c r="I186" s="7" t="n">
        <f aca="false">G186+H186</f>
        <v>62.5</v>
      </c>
      <c r="J186" s="7" t="n">
        <f aca="false">I186*0.6</f>
        <v>37.5</v>
      </c>
      <c r="K186" s="7" t="n">
        <f aca="false">RANK(J186,J$166:J$332,0)</f>
        <v>21</v>
      </c>
    </row>
    <row r="187" customFormat="false" ht="13.5" hidden="false" customHeight="false" outlineLevel="0" collapsed="false">
      <c r="A187" s="5" t="s">
        <v>575</v>
      </c>
      <c r="B187" s="5" t="s">
        <v>13</v>
      </c>
      <c r="C187" s="6" t="s">
        <v>576</v>
      </c>
      <c r="D187" s="5" t="s">
        <v>208</v>
      </c>
      <c r="E187" s="6" t="s">
        <v>513</v>
      </c>
      <c r="F187" s="6" t="s">
        <v>577</v>
      </c>
      <c r="G187" s="6" t="n">
        <v>62.5</v>
      </c>
      <c r="H187" s="7"/>
      <c r="I187" s="7" t="n">
        <f aca="false">G187+H187</f>
        <v>62.5</v>
      </c>
      <c r="J187" s="7" t="n">
        <f aca="false">I187*0.6</f>
        <v>37.5</v>
      </c>
      <c r="K187" s="7" t="n">
        <f aca="false">RANK(J187,J$166:J$332,0)</f>
        <v>21</v>
      </c>
    </row>
    <row r="188" customFormat="false" ht="13.5" hidden="false" customHeight="false" outlineLevel="0" collapsed="false">
      <c r="A188" s="5" t="s">
        <v>578</v>
      </c>
      <c r="B188" s="5" t="s">
        <v>13</v>
      </c>
      <c r="C188" s="6" t="s">
        <v>579</v>
      </c>
      <c r="D188" s="5" t="s">
        <v>208</v>
      </c>
      <c r="E188" s="6" t="s">
        <v>513</v>
      </c>
      <c r="F188" s="6" t="s">
        <v>580</v>
      </c>
      <c r="G188" s="6" t="n">
        <v>62.5</v>
      </c>
      <c r="H188" s="7"/>
      <c r="I188" s="7" t="n">
        <f aca="false">G188+H188</f>
        <v>62.5</v>
      </c>
      <c r="J188" s="7" t="n">
        <f aca="false">I188*0.6</f>
        <v>37.5</v>
      </c>
      <c r="K188" s="7" t="n">
        <f aca="false">RANK(J188,J$166:J$332,0)</f>
        <v>21</v>
      </c>
    </row>
    <row r="189" customFormat="false" ht="13.5" hidden="false" customHeight="false" outlineLevel="0" collapsed="false">
      <c r="A189" s="5" t="s">
        <v>581</v>
      </c>
      <c r="B189" s="5" t="s">
        <v>19</v>
      </c>
      <c r="C189" s="6" t="s">
        <v>582</v>
      </c>
      <c r="D189" s="5" t="s">
        <v>208</v>
      </c>
      <c r="E189" s="6" t="s">
        <v>513</v>
      </c>
      <c r="F189" s="6" t="s">
        <v>583</v>
      </c>
      <c r="G189" s="6" t="n">
        <v>62</v>
      </c>
      <c r="H189" s="7"/>
      <c r="I189" s="7" t="n">
        <f aca="false">G189+H189</f>
        <v>62</v>
      </c>
      <c r="J189" s="7" t="n">
        <f aca="false">I189*0.6</f>
        <v>37.2</v>
      </c>
      <c r="K189" s="7" t="n">
        <f aca="false">RANK(J189,J$166:J$332,0)</f>
        <v>24</v>
      </c>
    </row>
    <row r="190" customFormat="false" ht="13.5" hidden="false" customHeight="false" outlineLevel="0" collapsed="false">
      <c r="A190" s="5" t="s">
        <v>584</v>
      </c>
      <c r="B190" s="5" t="s">
        <v>13</v>
      </c>
      <c r="C190" s="6" t="s">
        <v>585</v>
      </c>
      <c r="D190" s="5" t="s">
        <v>208</v>
      </c>
      <c r="E190" s="6" t="s">
        <v>513</v>
      </c>
      <c r="F190" s="6" t="s">
        <v>586</v>
      </c>
      <c r="G190" s="6" t="n">
        <v>61.5</v>
      </c>
      <c r="H190" s="7"/>
      <c r="I190" s="7" t="n">
        <f aca="false">G190+H190</f>
        <v>61.5</v>
      </c>
      <c r="J190" s="7" t="n">
        <f aca="false">I190*0.6</f>
        <v>36.9</v>
      </c>
      <c r="K190" s="7" t="n">
        <f aca="false">RANK(J190,J$166:J$332,0)</f>
        <v>25</v>
      </c>
    </row>
    <row r="191" customFormat="false" ht="13.5" hidden="false" customHeight="false" outlineLevel="0" collapsed="false">
      <c r="A191" s="5" t="s">
        <v>587</v>
      </c>
      <c r="B191" s="5" t="s">
        <v>19</v>
      </c>
      <c r="C191" s="6" t="s">
        <v>588</v>
      </c>
      <c r="D191" s="5" t="s">
        <v>208</v>
      </c>
      <c r="E191" s="6" t="s">
        <v>513</v>
      </c>
      <c r="F191" s="6" t="s">
        <v>589</v>
      </c>
      <c r="G191" s="6" t="n">
        <v>61.5</v>
      </c>
      <c r="H191" s="7"/>
      <c r="I191" s="7" t="n">
        <f aca="false">G191+H191</f>
        <v>61.5</v>
      </c>
      <c r="J191" s="7" t="n">
        <f aca="false">I191*0.6</f>
        <v>36.9</v>
      </c>
      <c r="K191" s="7" t="n">
        <f aca="false">RANK(J191,J$166:J$332,0)</f>
        <v>25</v>
      </c>
    </row>
    <row r="192" customFormat="false" ht="13.5" hidden="false" customHeight="false" outlineLevel="0" collapsed="false">
      <c r="A192" s="5" t="s">
        <v>590</v>
      </c>
      <c r="B192" s="5" t="s">
        <v>19</v>
      </c>
      <c r="C192" s="6" t="s">
        <v>591</v>
      </c>
      <c r="D192" s="5" t="s">
        <v>208</v>
      </c>
      <c r="E192" s="6" t="s">
        <v>513</v>
      </c>
      <c r="F192" s="6" t="s">
        <v>592</v>
      </c>
      <c r="G192" s="6" t="n">
        <v>61.5</v>
      </c>
      <c r="H192" s="7"/>
      <c r="I192" s="7" t="n">
        <f aca="false">G192+H192</f>
        <v>61.5</v>
      </c>
      <c r="J192" s="7" t="n">
        <f aca="false">I192*0.6</f>
        <v>36.9</v>
      </c>
      <c r="K192" s="7" t="n">
        <f aca="false">RANK(J192,J$166:J$332,0)</f>
        <v>25</v>
      </c>
    </row>
    <row r="193" customFormat="false" ht="13.5" hidden="false" customHeight="false" outlineLevel="0" collapsed="false">
      <c r="A193" s="5" t="s">
        <v>593</v>
      </c>
      <c r="B193" s="5" t="s">
        <v>13</v>
      </c>
      <c r="C193" s="6" t="s">
        <v>594</v>
      </c>
      <c r="D193" s="5" t="s">
        <v>208</v>
      </c>
      <c r="E193" s="6" t="s">
        <v>513</v>
      </c>
      <c r="F193" s="6" t="s">
        <v>595</v>
      </c>
      <c r="G193" s="6" t="n">
        <v>61.5</v>
      </c>
      <c r="H193" s="7"/>
      <c r="I193" s="7" t="n">
        <f aca="false">G193+H193</f>
        <v>61.5</v>
      </c>
      <c r="J193" s="7" t="n">
        <f aca="false">I193*0.6</f>
        <v>36.9</v>
      </c>
      <c r="K193" s="7" t="n">
        <f aca="false">RANK(J193,J$166:J$332,0)</f>
        <v>25</v>
      </c>
    </row>
    <row r="194" customFormat="false" ht="13.5" hidden="false" customHeight="false" outlineLevel="0" collapsed="false">
      <c r="A194" s="5" t="s">
        <v>596</v>
      </c>
      <c r="B194" s="5" t="s">
        <v>13</v>
      </c>
      <c r="C194" s="6" t="s">
        <v>597</v>
      </c>
      <c r="D194" s="5" t="s">
        <v>208</v>
      </c>
      <c r="E194" s="6" t="s">
        <v>513</v>
      </c>
      <c r="F194" s="6" t="s">
        <v>598</v>
      </c>
      <c r="G194" s="6" t="n">
        <v>61</v>
      </c>
      <c r="H194" s="7"/>
      <c r="I194" s="7" t="n">
        <f aca="false">G194+H194</f>
        <v>61</v>
      </c>
      <c r="J194" s="7" t="n">
        <f aca="false">I194*0.6</f>
        <v>36.6</v>
      </c>
      <c r="K194" s="7" t="n">
        <f aca="false">RANK(J194,J$166:J$332,0)</f>
        <v>29</v>
      </c>
    </row>
    <row r="195" customFormat="false" ht="13.5" hidden="false" customHeight="false" outlineLevel="0" collapsed="false">
      <c r="A195" s="5" t="s">
        <v>599</v>
      </c>
      <c r="B195" s="5" t="s">
        <v>13</v>
      </c>
      <c r="C195" s="6" t="s">
        <v>600</v>
      </c>
      <c r="D195" s="5" t="s">
        <v>208</v>
      </c>
      <c r="E195" s="6" t="s">
        <v>513</v>
      </c>
      <c r="F195" s="6" t="s">
        <v>601</v>
      </c>
      <c r="G195" s="6" t="n">
        <v>61</v>
      </c>
      <c r="H195" s="7"/>
      <c r="I195" s="7" t="n">
        <f aca="false">G195+H195</f>
        <v>61</v>
      </c>
      <c r="J195" s="7" t="n">
        <f aca="false">I195*0.6</f>
        <v>36.6</v>
      </c>
      <c r="K195" s="7" t="n">
        <f aca="false">RANK(J195,J$166:J$332,0)</f>
        <v>29</v>
      </c>
    </row>
    <row r="196" customFormat="false" ht="13.5" hidden="false" customHeight="false" outlineLevel="0" collapsed="false">
      <c r="A196" s="5" t="s">
        <v>602</v>
      </c>
      <c r="B196" s="5" t="s">
        <v>19</v>
      </c>
      <c r="C196" s="6" t="s">
        <v>603</v>
      </c>
      <c r="D196" s="5" t="s">
        <v>208</v>
      </c>
      <c r="E196" s="6" t="s">
        <v>513</v>
      </c>
      <c r="F196" s="6" t="s">
        <v>604</v>
      </c>
      <c r="G196" s="6" t="n">
        <v>60</v>
      </c>
      <c r="H196" s="7"/>
      <c r="I196" s="7" t="n">
        <f aca="false">G196+H196</f>
        <v>60</v>
      </c>
      <c r="J196" s="7" t="n">
        <f aca="false">I196*0.6</f>
        <v>36</v>
      </c>
      <c r="K196" s="7" t="n">
        <f aca="false">RANK(J196,J$166:J$332,0)</f>
        <v>31</v>
      </c>
    </row>
    <row r="197" customFormat="false" ht="13.5" hidden="false" customHeight="false" outlineLevel="0" collapsed="false">
      <c r="A197" s="5" t="s">
        <v>605</v>
      </c>
      <c r="B197" s="5" t="s">
        <v>13</v>
      </c>
      <c r="C197" s="6" t="s">
        <v>606</v>
      </c>
      <c r="D197" s="5" t="s">
        <v>208</v>
      </c>
      <c r="E197" s="6" t="s">
        <v>513</v>
      </c>
      <c r="F197" s="6" t="s">
        <v>607</v>
      </c>
      <c r="G197" s="6" t="n">
        <v>60</v>
      </c>
      <c r="H197" s="7"/>
      <c r="I197" s="7" t="n">
        <f aca="false">G197+H197</f>
        <v>60</v>
      </c>
      <c r="J197" s="7" t="n">
        <f aca="false">I197*0.6</f>
        <v>36</v>
      </c>
      <c r="K197" s="7" t="n">
        <f aca="false">RANK(J197,J$166:J$332,0)</f>
        <v>31</v>
      </c>
    </row>
    <row r="198" customFormat="false" ht="13.5" hidden="false" customHeight="false" outlineLevel="0" collapsed="false">
      <c r="A198" s="5" t="s">
        <v>608</v>
      </c>
      <c r="B198" s="5" t="s">
        <v>13</v>
      </c>
      <c r="C198" s="6" t="s">
        <v>609</v>
      </c>
      <c r="D198" s="5" t="s">
        <v>208</v>
      </c>
      <c r="E198" s="6" t="s">
        <v>513</v>
      </c>
      <c r="F198" s="6" t="s">
        <v>610</v>
      </c>
      <c r="G198" s="6" t="n">
        <v>60</v>
      </c>
      <c r="H198" s="7"/>
      <c r="I198" s="7" t="n">
        <f aca="false">G198+H198</f>
        <v>60</v>
      </c>
      <c r="J198" s="7" t="n">
        <f aca="false">I198*0.6</f>
        <v>36</v>
      </c>
      <c r="K198" s="7" t="n">
        <f aca="false">RANK(J198,J$166:J$332,0)</f>
        <v>31</v>
      </c>
    </row>
    <row r="199" customFormat="false" ht="13.5" hidden="false" customHeight="false" outlineLevel="0" collapsed="false">
      <c r="A199" s="5" t="s">
        <v>611</v>
      </c>
      <c r="B199" s="5" t="s">
        <v>13</v>
      </c>
      <c r="C199" s="6" t="s">
        <v>612</v>
      </c>
      <c r="D199" s="5" t="s">
        <v>208</v>
      </c>
      <c r="E199" s="6" t="s">
        <v>513</v>
      </c>
      <c r="F199" s="6" t="s">
        <v>613</v>
      </c>
      <c r="G199" s="6" t="n">
        <v>60</v>
      </c>
      <c r="H199" s="7"/>
      <c r="I199" s="7" t="n">
        <f aca="false">G199+H199</f>
        <v>60</v>
      </c>
      <c r="J199" s="7" t="n">
        <f aca="false">I199*0.6</f>
        <v>36</v>
      </c>
      <c r="K199" s="7" t="n">
        <f aca="false">RANK(J199,J$166:J$332,0)</f>
        <v>31</v>
      </c>
    </row>
    <row r="200" customFormat="false" ht="13.5" hidden="false" customHeight="false" outlineLevel="0" collapsed="false">
      <c r="A200" s="5" t="s">
        <v>614</v>
      </c>
      <c r="B200" s="5" t="s">
        <v>13</v>
      </c>
      <c r="C200" s="6" t="s">
        <v>615</v>
      </c>
      <c r="D200" s="5" t="s">
        <v>208</v>
      </c>
      <c r="E200" s="6" t="s">
        <v>513</v>
      </c>
      <c r="F200" s="6" t="s">
        <v>616</v>
      </c>
      <c r="G200" s="6" t="n">
        <v>60</v>
      </c>
      <c r="H200" s="7"/>
      <c r="I200" s="7" t="n">
        <f aca="false">G200+H200</f>
        <v>60</v>
      </c>
      <c r="J200" s="7" t="n">
        <f aca="false">I200*0.6</f>
        <v>36</v>
      </c>
      <c r="K200" s="7" t="n">
        <f aca="false">RANK(J200,J$166:J$332,0)</f>
        <v>31</v>
      </c>
    </row>
    <row r="201" customFormat="false" ht="13.5" hidden="false" customHeight="false" outlineLevel="0" collapsed="false">
      <c r="A201" s="5" t="s">
        <v>617</v>
      </c>
      <c r="B201" s="5" t="s">
        <v>19</v>
      </c>
      <c r="C201" s="6" t="s">
        <v>618</v>
      </c>
      <c r="D201" s="5" t="s">
        <v>208</v>
      </c>
      <c r="E201" s="6" t="s">
        <v>513</v>
      </c>
      <c r="F201" s="6" t="s">
        <v>619</v>
      </c>
      <c r="G201" s="6" t="n">
        <v>59.5</v>
      </c>
      <c r="H201" s="7"/>
      <c r="I201" s="7" t="n">
        <f aca="false">G201+H201</f>
        <v>59.5</v>
      </c>
      <c r="J201" s="7" t="n">
        <f aca="false">I201*0.6</f>
        <v>35.7</v>
      </c>
      <c r="K201" s="7" t="n">
        <f aca="false">RANK(J201,J$166:J$332,0)</f>
        <v>36</v>
      </c>
    </row>
    <row r="202" customFormat="false" ht="13.5" hidden="false" customHeight="false" outlineLevel="0" collapsed="false">
      <c r="A202" s="5" t="s">
        <v>620</v>
      </c>
      <c r="B202" s="5" t="s">
        <v>13</v>
      </c>
      <c r="C202" s="6" t="s">
        <v>621</v>
      </c>
      <c r="D202" s="5" t="s">
        <v>208</v>
      </c>
      <c r="E202" s="6" t="s">
        <v>513</v>
      </c>
      <c r="F202" s="6" t="s">
        <v>622</v>
      </c>
      <c r="G202" s="6" t="n">
        <v>59.5</v>
      </c>
      <c r="H202" s="7"/>
      <c r="I202" s="7" t="n">
        <f aca="false">G202+H202</f>
        <v>59.5</v>
      </c>
      <c r="J202" s="7" t="n">
        <f aca="false">I202*0.6</f>
        <v>35.7</v>
      </c>
      <c r="K202" s="7" t="n">
        <f aca="false">RANK(J202,J$166:J$332,0)</f>
        <v>36</v>
      </c>
    </row>
    <row r="203" customFormat="false" ht="13.5" hidden="false" customHeight="false" outlineLevel="0" collapsed="false">
      <c r="A203" s="5" t="s">
        <v>623</v>
      </c>
      <c r="B203" s="5" t="s">
        <v>13</v>
      </c>
      <c r="C203" s="6" t="s">
        <v>624</v>
      </c>
      <c r="D203" s="5" t="s">
        <v>208</v>
      </c>
      <c r="E203" s="6" t="s">
        <v>513</v>
      </c>
      <c r="F203" s="6" t="s">
        <v>625</v>
      </c>
      <c r="G203" s="6" t="n">
        <v>59</v>
      </c>
      <c r="H203" s="7"/>
      <c r="I203" s="7" t="n">
        <f aca="false">G203+H203</f>
        <v>59</v>
      </c>
      <c r="J203" s="7" t="n">
        <f aca="false">I203*0.6</f>
        <v>35.4</v>
      </c>
      <c r="K203" s="7" t="n">
        <f aca="false">RANK(J203,J$166:J$332,0)</f>
        <v>38</v>
      </c>
    </row>
    <row r="204" customFormat="false" ht="13.5" hidden="false" customHeight="false" outlineLevel="0" collapsed="false">
      <c r="A204" s="5" t="s">
        <v>626</v>
      </c>
      <c r="B204" s="5" t="s">
        <v>13</v>
      </c>
      <c r="C204" s="6" t="s">
        <v>627</v>
      </c>
      <c r="D204" s="5" t="s">
        <v>208</v>
      </c>
      <c r="E204" s="6" t="s">
        <v>513</v>
      </c>
      <c r="F204" s="6" t="s">
        <v>628</v>
      </c>
      <c r="G204" s="6" t="n">
        <v>59</v>
      </c>
      <c r="H204" s="7"/>
      <c r="I204" s="7" t="n">
        <f aca="false">G204+H204</f>
        <v>59</v>
      </c>
      <c r="J204" s="7" t="n">
        <f aca="false">I204*0.6</f>
        <v>35.4</v>
      </c>
      <c r="K204" s="7" t="n">
        <f aca="false">RANK(J204,J$166:J$332,0)</f>
        <v>38</v>
      </c>
    </row>
    <row r="205" customFormat="false" ht="13.5" hidden="false" customHeight="false" outlineLevel="0" collapsed="false">
      <c r="A205" s="5" t="s">
        <v>629</v>
      </c>
      <c r="B205" s="5" t="s">
        <v>19</v>
      </c>
      <c r="C205" s="6" t="s">
        <v>630</v>
      </c>
      <c r="D205" s="5" t="s">
        <v>208</v>
      </c>
      <c r="E205" s="6" t="s">
        <v>513</v>
      </c>
      <c r="F205" s="6" t="s">
        <v>631</v>
      </c>
      <c r="G205" s="6" t="n">
        <v>59</v>
      </c>
      <c r="H205" s="7"/>
      <c r="I205" s="7" t="n">
        <f aca="false">G205+H205</f>
        <v>59</v>
      </c>
      <c r="J205" s="7" t="n">
        <f aca="false">I205*0.6</f>
        <v>35.4</v>
      </c>
      <c r="K205" s="7" t="n">
        <f aca="false">RANK(J205,J$166:J$332,0)</f>
        <v>38</v>
      </c>
    </row>
    <row r="206" customFormat="false" ht="13.5" hidden="false" customHeight="false" outlineLevel="0" collapsed="false">
      <c r="A206" s="5" t="s">
        <v>632</v>
      </c>
      <c r="B206" s="5" t="s">
        <v>13</v>
      </c>
      <c r="C206" s="6" t="s">
        <v>633</v>
      </c>
      <c r="D206" s="5" t="s">
        <v>208</v>
      </c>
      <c r="E206" s="6" t="s">
        <v>513</v>
      </c>
      <c r="F206" s="6" t="s">
        <v>634</v>
      </c>
      <c r="G206" s="6" t="n">
        <v>59</v>
      </c>
      <c r="H206" s="7"/>
      <c r="I206" s="7" t="n">
        <f aca="false">G206+H206</f>
        <v>59</v>
      </c>
      <c r="J206" s="7" t="n">
        <f aca="false">I206*0.6</f>
        <v>35.4</v>
      </c>
      <c r="K206" s="7" t="n">
        <f aca="false">RANK(J206,J$166:J$332,0)</f>
        <v>38</v>
      </c>
    </row>
    <row r="207" customFormat="false" ht="13.5" hidden="false" customHeight="false" outlineLevel="0" collapsed="false">
      <c r="A207" s="5" t="s">
        <v>635</v>
      </c>
      <c r="B207" s="5" t="s">
        <v>19</v>
      </c>
      <c r="C207" s="6" t="s">
        <v>636</v>
      </c>
      <c r="D207" s="5" t="s">
        <v>208</v>
      </c>
      <c r="E207" s="6" t="s">
        <v>513</v>
      </c>
      <c r="F207" s="6" t="s">
        <v>637</v>
      </c>
      <c r="G207" s="6" t="n">
        <v>59</v>
      </c>
      <c r="H207" s="7"/>
      <c r="I207" s="7" t="n">
        <f aca="false">G207+H207</f>
        <v>59</v>
      </c>
      <c r="J207" s="7" t="n">
        <f aca="false">I207*0.6</f>
        <v>35.4</v>
      </c>
      <c r="K207" s="7" t="n">
        <f aca="false">RANK(J207,J$166:J$332,0)</f>
        <v>38</v>
      </c>
    </row>
    <row r="208" customFormat="false" ht="13.5" hidden="false" customHeight="false" outlineLevel="0" collapsed="false">
      <c r="A208" s="5" t="s">
        <v>638</v>
      </c>
      <c r="B208" s="5" t="s">
        <v>13</v>
      </c>
      <c r="C208" s="6" t="s">
        <v>639</v>
      </c>
      <c r="D208" s="5" t="s">
        <v>208</v>
      </c>
      <c r="E208" s="6" t="s">
        <v>513</v>
      </c>
      <c r="F208" s="6" t="s">
        <v>640</v>
      </c>
      <c r="G208" s="6" t="n">
        <v>58.5</v>
      </c>
      <c r="H208" s="7"/>
      <c r="I208" s="7" t="n">
        <f aca="false">G208+H208</f>
        <v>58.5</v>
      </c>
      <c r="J208" s="7" t="n">
        <f aca="false">I208*0.6</f>
        <v>35.1</v>
      </c>
      <c r="K208" s="7" t="n">
        <f aca="false">RANK(J208,J$166:J$332,0)</f>
        <v>43</v>
      </c>
    </row>
    <row r="209" customFormat="false" ht="13.5" hidden="false" customHeight="false" outlineLevel="0" collapsed="false">
      <c r="A209" s="5" t="s">
        <v>641</v>
      </c>
      <c r="B209" s="5" t="s">
        <v>19</v>
      </c>
      <c r="C209" s="6" t="s">
        <v>642</v>
      </c>
      <c r="D209" s="5" t="s">
        <v>208</v>
      </c>
      <c r="E209" s="6" t="s">
        <v>513</v>
      </c>
      <c r="F209" s="6" t="s">
        <v>643</v>
      </c>
      <c r="G209" s="6" t="n">
        <v>58.5</v>
      </c>
      <c r="H209" s="7"/>
      <c r="I209" s="7" t="n">
        <f aca="false">G209+H209</f>
        <v>58.5</v>
      </c>
      <c r="J209" s="7" t="n">
        <f aca="false">I209*0.6</f>
        <v>35.1</v>
      </c>
      <c r="K209" s="7" t="n">
        <f aca="false">RANK(J209,J$166:J$332,0)</f>
        <v>43</v>
      </c>
    </row>
    <row r="210" customFormat="false" ht="13.5" hidden="false" customHeight="false" outlineLevel="0" collapsed="false">
      <c r="A210" s="5" t="s">
        <v>644</v>
      </c>
      <c r="B210" s="5" t="s">
        <v>19</v>
      </c>
      <c r="C210" s="6" t="s">
        <v>645</v>
      </c>
      <c r="D210" s="5" t="s">
        <v>208</v>
      </c>
      <c r="E210" s="6" t="s">
        <v>513</v>
      </c>
      <c r="F210" s="6" t="s">
        <v>646</v>
      </c>
      <c r="G210" s="6" t="n">
        <v>58.5</v>
      </c>
      <c r="H210" s="7"/>
      <c r="I210" s="7" t="n">
        <f aca="false">G210+H210</f>
        <v>58.5</v>
      </c>
      <c r="J210" s="7" t="n">
        <f aca="false">I210*0.6</f>
        <v>35.1</v>
      </c>
      <c r="K210" s="7" t="n">
        <f aca="false">RANK(J210,J$166:J$332,0)</f>
        <v>43</v>
      </c>
    </row>
    <row r="211" customFormat="false" ht="13.5" hidden="false" customHeight="false" outlineLevel="0" collapsed="false">
      <c r="A211" s="5" t="s">
        <v>647</v>
      </c>
      <c r="B211" s="5" t="s">
        <v>13</v>
      </c>
      <c r="C211" s="6" t="s">
        <v>648</v>
      </c>
      <c r="D211" s="5" t="s">
        <v>208</v>
      </c>
      <c r="E211" s="6" t="s">
        <v>513</v>
      </c>
      <c r="F211" s="6" t="s">
        <v>649</v>
      </c>
      <c r="G211" s="6" t="n">
        <v>58.5</v>
      </c>
      <c r="H211" s="7"/>
      <c r="I211" s="7" t="n">
        <f aca="false">G211+H211</f>
        <v>58.5</v>
      </c>
      <c r="J211" s="7" t="n">
        <f aca="false">I211*0.6</f>
        <v>35.1</v>
      </c>
      <c r="K211" s="7" t="n">
        <f aca="false">RANK(J211,J$166:J$332,0)</f>
        <v>43</v>
      </c>
    </row>
    <row r="212" customFormat="false" ht="13.5" hidden="false" customHeight="false" outlineLevel="0" collapsed="false">
      <c r="A212" s="5" t="s">
        <v>650</v>
      </c>
      <c r="B212" s="5" t="s">
        <v>13</v>
      </c>
      <c r="C212" s="6" t="s">
        <v>651</v>
      </c>
      <c r="D212" s="5" t="s">
        <v>208</v>
      </c>
      <c r="E212" s="6" t="s">
        <v>513</v>
      </c>
      <c r="F212" s="6" t="s">
        <v>652</v>
      </c>
      <c r="G212" s="6" t="n">
        <v>57.5</v>
      </c>
      <c r="H212" s="7"/>
      <c r="I212" s="7" t="n">
        <f aca="false">G212+H212</f>
        <v>57.5</v>
      </c>
      <c r="J212" s="7" t="n">
        <f aca="false">I212*0.6</f>
        <v>34.5</v>
      </c>
      <c r="K212" s="7" t="n">
        <f aca="false">RANK(J212,J$166:J$332,0)</f>
        <v>47</v>
      </c>
    </row>
    <row r="213" customFormat="false" ht="13.5" hidden="false" customHeight="false" outlineLevel="0" collapsed="false">
      <c r="A213" s="5" t="s">
        <v>653</v>
      </c>
      <c r="B213" s="5" t="s">
        <v>19</v>
      </c>
      <c r="C213" s="6" t="s">
        <v>654</v>
      </c>
      <c r="D213" s="5" t="s">
        <v>208</v>
      </c>
      <c r="E213" s="6" t="s">
        <v>513</v>
      </c>
      <c r="F213" s="6" t="s">
        <v>655</v>
      </c>
      <c r="G213" s="6" t="n">
        <v>57.5</v>
      </c>
      <c r="H213" s="7"/>
      <c r="I213" s="7" t="n">
        <f aca="false">G213+H213</f>
        <v>57.5</v>
      </c>
      <c r="J213" s="7" t="n">
        <f aca="false">I213*0.6</f>
        <v>34.5</v>
      </c>
      <c r="K213" s="7" t="n">
        <f aca="false">RANK(J213,J$166:J$332,0)</f>
        <v>47</v>
      </c>
    </row>
    <row r="214" customFormat="false" ht="13.5" hidden="false" customHeight="false" outlineLevel="0" collapsed="false">
      <c r="A214" s="5" t="s">
        <v>656</v>
      </c>
      <c r="B214" s="5" t="s">
        <v>13</v>
      </c>
      <c r="C214" s="6" t="s">
        <v>657</v>
      </c>
      <c r="D214" s="5" t="s">
        <v>208</v>
      </c>
      <c r="E214" s="6" t="s">
        <v>513</v>
      </c>
      <c r="F214" s="6" t="s">
        <v>658</v>
      </c>
      <c r="G214" s="6" t="n">
        <v>57</v>
      </c>
      <c r="H214" s="7"/>
      <c r="I214" s="7" t="n">
        <f aca="false">G214+H214</f>
        <v>57</v>
      </c>
      <c r="J214" s="7" t="n">
        <f aca="false">I214*0.6</f>
        <v>34.2</v>
      </c>
      <c r="K214" s="7" t="n">
        <f aca="false">RANK(J214,J$166:J$332,0)</f>
        <v>49</v>
      </c>
    </row>
    <row r="215" customFormat="false" ht="13.5" hidden="false" customHeight="false" outlineLevel="0" collapsed="false">
      <c r="A215" s="5" t="s">
        <v>659</v>
      </c>
      <c r="B215" s="5" t="s">
        <v>13</v>
      </c>
      <c r="C215" s="6" t="s">
        <v>660</v>
      </c>
      <c r="D215" s="5" t="s">
        <v>208</v>
      </c>
      <c r="E215" s="6" t="s">
        <v>513</v>
      </c>
      <c r="F215" s="6" t="s">
        <v>661</v>
      </c>
      <c r="G215" s="6" t="n">
        <v>57</v>
      </c>
      <c r="H215" s="7"/>
      <c r="I215" s="7" t="n">
        <f aca="false">G215+H215</f>
        <v>57</v>
      </c>
      <c r="J215" s="7" t="n">
        <f aca="false">I215*0.6</f>
        <v>34.2</v>
      </c>
      <c r="K215" s="7" t="n">
        <f aca="false">RANK(J215,J$166:J$332,0)</f>
        <v>49</v>
      </c>
    </row>
    <row r="216" customFormat="false" ht="13.5" hidden="false" customHeight="false" outlineLevel="0" collapsed="false">
      <c r="A216" s="5" t="s">
        <v>662</v>
      </c>
      <c r="B216" s="5" t="s">
        <v>13</v>
      </c>
      <c r="C216" s="6" t="s">
        <v>663</v>
      </c>
      <c r="D216" s="5" t="s">
        <v>208</v>
      </c>
      <c r="E216" s="6" t="s">
        <v>513</v>
      </c>
      <c r="F216" s="6" t="s">
        <v>664</v>
      </c>
      <c r="G216" s="6" t="n">
        <v>57</v>
      </c>
      <c r="H216" s="7"/>
      <c r="I216" s="7" t="n">
        <f aca="false">G216+H216</f>
        <v>57</v>
      </c>
      <c r="J216" s="7" t="n">
        <f aca="false">I216*0.6</f>
        <v>34.2</v>
      </c>
      <c r="K216" s="7" t="n">
        <f aca="false">RANK(J216,J$166:J$332,0)</f>
        <v>49</v>
      </c>
    </row>
    <row r="217" customFormat="false" ht="13.5" hidden="false" customHeight="false" outlineLevel="0" collapsed="false">
      <c r="A217" s="5" t="s">
        <v>665</v>
      </c>
      <c r="B217" s="5" t="s">
        <v>13</v>
      </c>
      <c r="C217" s="6" t="s">
        <v>666</v>
      </c>
      <c r="D217" s="5" t="s">
        <v>208</v>
      </c>
      <c r="E217" s="6" t="s">
        <v>513</v>
      </c>
      <c r="F217" s="6" t="s">
        <v>667</v>
      </c>
      <c r="G217" s="6" t="n">
        <v>56.5</v>
      </c>
      <c r="H217" s="7"/>
      <c r="I217" s="7" t="n">
        <f aca="false">G217+H217</f>
        <v>56.5</v>
      </c>
      <c r="J217" s="7" t="n">
        <f aca="false">I217*0.6</f>
        <v>33.9</v>
      </c>
      <c r="K217" s="7" t="n">
        <f aca="false">RANK(J217,J$166:J$332,0)</f>
        <v>52</v>
      </c>
    </row>
    <row r="218" customFormat="false" ht="13.5" hidden="false" customHeight="false" outlineLevel="0" collapsed="false">
      <c r="A218" s="5" t="s">
        <v>668</v>
      </c>
      <c r="B218" s="5" t="s">
        <v>13</v>
      </c>
      <c r="C218" s="6" t="s">
        <v>669</v>
      </c>
      <c r="D218" s="5" t="s">
        <v>208</v>
      </c>
      <c r="E218" s="6" t="s">
        <v>513</v>
      </c>
      <c r="F218" s="6" t="s">
        <v>670</v>
      </c>
      <c r="G218" s="6" t="n">
        <v>56.5</v>
      </c>
      <c r="H218" s="7"/>
      <c r="I218" s="7" t="n">
        <f aca="false">G218+H218</f>
        <v>56.5</v>
      </c>
      <c r="J218" s="7" t="n">
        <f aca="false">I218*0.6</f>
        <v>33.9</v>
      </c>
      <c r="K218" s="7" t="n">
        <f aca="false">RANK(J218,J$166:J$332,0)</f>
        <v>52</v>
      </c>
    </row>
    <row r="219" customFormat="false" ht="13.5" hidden="false" customHeight="false" outlineLevel="0" collapsed="false">
      <c r="A219" s="5" t="s">
        <v>671</v>
      </c>
      <c r="B219" s="5" t="s">
        <v>19</v>
      </c>
      <c r="C219" s="6" t="s">
        <v>672</v>
      </c>
      <c r="D219" s="5" t="s">
        <v>208</v>
      </c>
      <c r="E219" s="6" t="s">
        <v>513</v>
      </c>
      <c r="F219" s="6" t="s">
        <v>673</v>
      </c>
      <c r="G219" s="6" t="n">
        <v>56.5</v>
      </c>
      <c r="H219" s="7"/>
      <c r="I219" s="7" t="n">
        <f aca="false">G219+H219</f>
        <v>56.5</v>
      </c>
      <c r="J219" s="7" t="n">
        <f aca="false">I219*0.6</f>
        <v>33.9</v>
      </c>
      <c r="K219" s="7" t="n">
        <f aca="false">RANK(J219,J$166:J$332,0)</f>
        <v>52</v>
      </c>
    </row>
    <row r="220" customFormat="false" ht="13.5" hidden="false" customHeight="false" outlineLevel="0" collapsed="false">
      <c r="A220" s="5" t="s">
        <v>674</v>
      </c>
      <c r="B220" s="5" t="s">
        <v>19</v>
      </c>
      <c r="C220" s="6" t="s">
        <v>675</v>
      </c>
      <c r="D220" s="5" t="s">
        <v>208</v>
      </c>
      <c r="E220" s="6" t="s">
        <v>513</v>
      </c>
      <c r="F220" s="6" t="s">
        <v>676</v>
      </c>
      <c r="G220" s="6" t="n">
        <v>55.5</v>
      </c>
      <c r="H220" s="7"/>
      <c r="I220" s="7" t="n">
        <f aca="false">G220+H220</f>
        <v>55.5</v>
      </c>
      <c r="J220" s="7" t="n">
        <f aca="false">I220*0.6</f>
        <v>33.3</v>
      </c>
      <c r="K220" s="7" t="n">
        <f aca="false">RANK(J220,J$166:J$332,0)</f>
        <v>55</v>
      </c>
    </row>
    <row r="221" customFormat="false" ht="13.5" hidden="false" customHeight="false" outlineLevel="0" collapsed="false">
      <c r="A221" s="5" t="s">
        <v>677</v>
      </c>
      <c r="B221" s="5" t="s">
        <v>13</v>
      </c>
      <c r="C221" s="6" t="s">
        <v>678</v>
      </c>
      <c r="D221" s="5" t="s">
        <v>208</v>
      </c>
      <c r="E221" s="6" t="s">
        <v>513</v>
      </c>
      <c r="F221" s="6" t="s">
        <v>679</v>
      </c>
      <c r="G221" s="6" t="n">
        <v>55.5</v>
      </c>
      <c r="H221" s="7"/>
      <c r="I221" s="7" t="n">
        <f aca="false">G221+H221</f>
        <v>55.5</v>
      </c>
      <c r="J221" s="7" t="n">
        <f aca="false">I221*0.6</f>
        <v>33.3</v>
      </c>
      <c r="K221" s="7" t="n">
        <f aca="false">RANK(J221,J$166:J$332,0)</f>
        <v>55</v>
      </c>
    </row>
    <row r="222" customFormat="false" ht="13.5" hidden="false" customHeight="false" outlineLevel="0" collapsed="false">
      <c r="A222" s="5" t="s">
        <v>680</v>
      </c>
      <c r="B222" s="5" t="s">
        <v>19</v>
      </c>
      <c r="C222" s="6" t="s">
        <v>681</v>
      </c>
      <c r="D222" s="5" t="s">
        <v>208</v>
      </c>
      <c r="E222" s="6" t="s">
        <v>513</v>
      </c>
      <c r="F222" s="6" t="s">
        <v>682</v>
      </c>
      <c r="G222" s="6" t="n">
        <v>55.5</v>
      </c>
      <c r="H222" s="7"/>
      <c r="I222" s="7" t="n">
        <f aca="false">G222+H222</f>
        <v>55.5</v>
      </c>
      <c r="J222" s="7" t="n">
        <f aca="false">I222*0.6</f>
        <v>33.3</v>
      </c>
      <c r="K222" s="7" t="n">
        <f aca="false">RANK(J222,J$166:J$332,0)</f>
        <v>55</v>
      </c>
    </row>
    <row r="223" customFormat="false" ht="13.5" hidden="false" customHeight="false" outlineLevel="0" collapsed="false">
      <c r="A223" s="5" t="s">
        <v>683</v>
      </c>
      <c r="B223" s="5" t="s">
        <v>19</v>
      </c>
      <c r="C223" s="6" t="s">
        <v>684</v>
      </c>
      <c r="D223" s="5" t="s">
        <v>208</v>
      </c>
      <c r="E223" s="6" t="s">
        <v>513</v>
      </c>
      <c r="F223" s="6" t="s">
        <v>685</v>
      </c>
      <c r="G223" s="6" t="n">
        <v>55.5</v>
      </c>
      <c r="H223" s="7"/>
      <c r="I223" s="7" t="n">
        <f aca="false">G223+H223</f>
        <v>55.5</v>
      </c>
      <c r="J223" s="7" t="n">
        <f aca="false">I223*0.6</f>
        <v>33.3</v>
      </c>
      <c r="K223" s="7" t="n">
        <f aca="false">RANK(J223,J$166:J$332,0)</f>
        <v>55</v>
      </c>
    </row>
    <row r="224" customFormat="false" ht="13.5" hidden="false" customHeight="false" outlineLevel="0" collapsed="false">
      <c r="A224" s="5" t="s">
        <v>686</v>
      </c>
      <c r="B224" s="5" t="s">
        <v>13</v>
      </c>
      <c r="C224" s="6" t="s">
        <v>687</v>
      </c>
      <c r="D224" s="5" t="s">
        <v>208</v>
      </c>
      <c r="E224" s="6" t="s">
        <v>513</v>
      </c>
      <c r="F224" s="6" t="s">
        <v>688</v>
      </c>
      <c r="G224" s="6" t="n">
        <v>55</v>
      </c>
      <c r="H224" s="7"/>
      <c r="I224" s="7" t="n">
        <f aca="false">G224+H224</f>
        <v>55</v>
      </c>
      <c r="J224" s="7" t="n">
        <f aca="false">I224*0.6</f>
        <v>33</v>
      </c>
      <c r="K224" s="7" t="n">
        <f aca="false">RANK(J224,J$166:J$332,0)</f>
        <v>59</v>
      </c>
    </row>
    <row r="225" customFormat="false" ht="13.5" hidden="false" customHeight="false" outlineLevel="0" collapsed="false">
      <c r="A225" s="5" t="s">
        <v>689</v>
      </c>
      <c r="B225" s="5" t="s">
        <v>19</v>
      </c>
      <c r="C225" s="6" t="s">
        <v>690</v>
      </c>
      <c r="D225" s="5" t="s">
        <v>208</v>
      </c>
      <c r="E225" s="6" t="s">
        <v>513</v>
      </c>
      <c r="F225" s="6" t="s">
        <v>691</v>
      </c>
      <c r="G225" s="6" t="n">
        <v>54.5</v>
      </c>
      <c r="H225" s="7"/>
      <c r="I225" s="7" t="n">
        <f aca="false">G225+H225</f>
        <v>54.5</v>
      </c>
      <c r="J225" s="7" t="n">
        <f aca="false">I225*0.6</f>
        <v>32.7</v>
      </c>
      <c r="K225" s="7" t="n">
        <f aca="false">RANK(J225,J$166:J$332,0)</f>
        <v>60</v>
      </c>
    </row>
    <row r="226" customFormat="false" ht="13.5" hidden="false" customHeight="false" outlineLevel="0" collapsed="false">
      <c r="A226" s="5" t="s">
        <v>692</v>
      </c>
      <c r="B226" s="5" t="s">
        <v>13</v>
      </c>
      <c r="C226" s="6" t="s">
        <v>693</v>
      </c>
      <c r="D226" s="5" t="s">
        <v>208</v>
      </c>
      <c r="E226" s="6" t="s">
        <v>513</v>
      </c>
      <c r="F226" s="6" t="s">
        <v>694</v>
      </c>
      <c r="G226" s="6" t="n">
        <v>54.5</v>
      </c>
      <c r="H226" s="7"/>
      <c r="I226" s="7" t="n">
        <f aca="false">G226+H226</f>
        <v>54.5</v>
      </c>
      <c r="J226" s="7" t="n">
        <f aca="false">I226*0.6</f>
        <v>32.7</v>
      </c>
      <c r="K226" s="7" t="n">
        <f aca="false">RANK(J226,J$166:J$332,0)</f>
        <v>60</v>
      </c>
    </row>
    <row r="227" customFormat="false" ht="13.5" hidden="false" customHeight="false" outlineLevel="0" collapsed="false">
      <c r="A227" s="5" t="s">
        <v>695</v>
      </c>
      <c r="B227" s="5" t="s">
        <v>13</v>
      </c>
      <c r="C227" s="6" t="s">
        <v>696</v>
      </c>
      <c r="D227" s="5" t="s">
        <v>208</v>
      </c>
      <c r="E227" s="6" t="s">
        <v>513</v>
      </c>
      <c r="F227" s="6" t="s">
        <v>697</v>
      </c>
      <c r="G227" s="6" t="n">
        <v>54</v>
      </c>
      <c r="H227" s="7"/>
      <c r="I227" s="7" t="n">
        <f aca="false">G227+H227</f>
        <v>54</v>
      </c>
      <c r="J227" s="7" t="n">
        <f aca="false">I227*0.6</f>
        <v>32.4</v>
      </c>
      <c r="K227" s="7" t="n">
        <f aca="false">RANK(J227,J$166:J$332,0)</f>
        <v>62</v>
      </c>
    </row>
    <row r="228" customFormat="false" ht="13.5" hidden="false" customHeight="false" outlineLevel="0" collapsed="false">
      <c r="A228" s="5" t="s">
        <v>698</v>
      </c>
      <c r="B228" s="5" t="s">
        <v>13</v>
      </c>
      <c r="C228" s="6" t="s">
        <v>699</v>
      </c>
      <c r="D228" s="5" t="s">
        <v>208</v>
      </c>
      <c r="E228" s="6" t="s">
        <v>513</v>
      </c>
      <c r="F228" s="6" t="s">
        <v>700</v>
      </c>
      <c r="G228" s="6" t="n">
        <v>54</v>
      </c>
      <c r="H228" s="7"/>
      <c r="I228" s="7" t="n">
        <f aca="false">G228+H228</f>
        <v>54</v>
      </c>
      <c r="J228" s="7" t="n">
        <f aca="false">I228*0.6</f>
        <v>32.4</v>
      </c>
      <c r="K228" s="7" t="n">
        <f aca="false">RANK(J228,J$166:J$332,0)</f>
        <v>62</v>
      </c>
    </row>
    <row r="229" customFormat="false" ht="13.5" hidden="false" customHeight="false" outlineLevel="0" collapsed="false">
      <c r="A229" s="5" t="s">
        <v>701</v>
      </c>
      <c r="B229" s="5" t="s">
        <v>19</v>
      </c>
      <c r="C229" s="6" t="s">
        <v>702</v>
      </c>
      <c r="D229" s="5" t="s">
        <v>208</v>
      </c>
      <c r="E229" s="6" t="s">
        <v>513</v>
      </c>
      <c r="F229" s="6" t="s">
        <v>703</v>
      </c>
      <c r="G229" s="6" t="n">
        <v>54</v>
      </c>
      <c r="H229" s="7"/>
      <c r="I229" s="7" t="n">
        <f aca="false">G229+H229</f>
        <v>54</v>
      </c>
      <c r="J229" s="7" t="n">
        <f aca="false">I229*0.6</f>
        <v>32.4</v>
      </c>
      <c r="K229" s="7" t="n">
        <f aca="false">RANK(J229,J$166:J$332,0)</f>
        <v>62</v>
      </c>
    </row>
    <row r="230" customFormat="false" ht="13.5" hidden="false" customHeight="false" outlineLevel="0" collapsed="false">
      <c r="A230" s="5" t="s">
        <v>704</v>
      </c>
      <c r="B230" s="5" t="s">
        <v>13</v>
      </c>
      <c r="C230" s="6" t="s">
        <v>705</v>
      </c>
      <c r="D230" s="5" t="s">
        <v>208</v>
      </c>
      <c r="E230" s="6" t="s">
        <v>513</v>
      </c>
      <c r="F230" s="6" t="s">
        <v>706</v>
      </c>
      <c r="G230" s="6" t="n">
        <v>54</v>
      </c>
      <c r="H230" s="7"/>
      <c r="I230" s="7" t="n">
        <f aca="false">G230+H230</f>
        <v>54</v>
      </c>
      <c r="J230" s="7" t="n">
        <f aca="false">I230*0.6</f>
        <v>32.4</v>
      </c>
      <c r="K230" s="7" t="n">
        <f aca="false">RANK(J230,J$166:J$332,0)</f>
        <v>62</v>
      </c>
    </row>
    <row r="231" customFormat="false" ht="13.5" hidden="false" customHeight="false" outlineLevel="0" collapsed="false">
      <c r="A231" s="5" t="s">
        <v>707</v>
      </c>
      <c r="B231" s="5" t="s">
        <v>13</v>
      </c>
      <c r="C231" s="6" t="s">
        <v>708</v>
      </c>
      <c r="D231" s="5" t="s">
        <v>208</v>
      </c>
      <c r="E231" s="6" t="s">
        <v>513</v>
      </c>
      <c r="F231" s="6" t="s">
        <v>709</v>
      </c>
      <c r="G231" s="6" t="n">
        <v>54</v>
      </c>
      <c r="H231" s="7"/>
      <c r="I231" s="7" t="n">
        <f aca="false">G231+H231</f>
        <v>54</v>
      </c>
      <c r="J231" s="7" t="n">
        <f aca="false">I231*0.6</f>
        <v>32.4</v>
      </c>
      <c r="K231" s="7" t="n">
        <f aca="false">RANK(J231,J$166:J$332,0)</f>
        <v>62</v>
      </c>
    </row>
    <row r="232" customFormat="false" ht="13.5" hidden="false" customHeight="false" outlineLevel="0" collapsed="false">
      <c r="A232" s="5" t="s">
        <v>710</v>
      </c>
      <c r="B232" s="5" t="s">
        <v>13</v>
      </c>
      <c r="C232" s="6" t="s">
        <v>711</v>
      </c>
      <c r="D232" s="5" t="s">
        <v>208</v>
      </c>
      <c r="E232" s="6" t="s">
        <v>513</v>
      </c>
      <c r="F232" s="6" t="s">
        <v>712</v>
      </c>
      <c r="G232" s="6" t="n">
        <v>54</v>
      </c>
      <c r="H232" s="7"/>
      <c r="I232" s="7" t="n">
        <f aca="false">G232+H232</f>
        <v>54</v>
      </c>
      <c r="J232" s="7" t="n">
        <f aca="false">I232*0.6</f>
        <v>32.4</v>
      </c>
      <c r="K232" s="7" t="n">
        <f aca="false">RANK(J232,J$166:J$332,0)</f>
        <v>62</v>
      </c>
    </row>
    <row r="233" customFormat="false" ht="13.5" hidden="false" customHeight="false" outlineLevel="0" collapsed="false">
      <c r="A233" s="5" t="s">
        <v>713</v>
      </c>
      <c r="B233" s="5" t="s">
        <v>13</v>
      </c>
      <c r="C233" s="6" t="s">
        <v>714</v>
      </c>
      <c r="D233" s="5" t="s">
        <v>208</v>
      </c>
      <c r="E233" s="6" t="s">
        <v>513</v>
      </c>
      <c r="F233" s="6" t="s">
        <v>715</v>
      </c>
      <c r="G233" s="6" t="n">
        <v>53.5</v>
      </c>
      <c r="H233" s="7"/>
      <c r="I233" s="7" t="n">
        <f aca="false">G233+H233</f>
        <v>53.5</v>
      </c>
      <c r="J233" s="7" t="n">
        <f aca="false">I233*0.6</f>
        <v>32.1</v>
      </c>
      <c r="K233" s="7" t="n">
        <f aca="false">RANK(J233,J$166:J$332,0)</f>
        <v>68</v>
      </c>
    </row>
    <row r="234" customFormat="false" ht="13.5" hidden="false" customHeight="false" outlineLevel="0" collapsed="false">
      <c r="A234" s="5" t="s">
        <v>716</v>
      </c>
      <c r="B234" s="5" t="s">
        <v>13</v>
      </c>
      <c r="C234" s="6" t="s">
        <v>717</v>
      </c>
      <c r="D234" s="5" t="s">
        <v>208</v>
      </c>
      <c r="E234" s="6" t="s">
        <v>513</v>
      </c>
      <c r="F234" s="6" t="s">
        <v>718</v>
      </c>
      <c r="G234" s="6" t="n">
        <v>53.5</v>
      </c>
      <c r="H234" s="7"/>
      <c r="I234" s="7" t="n">
        <f aca="false">G234+H234</f>
        <v>53.5</v>
      </c>
      <c r="J234" s="7" t="n">
        <f aca="false">I234*0.6</f>
        <v>32.1</v>
      </c>
      <c r="K234" s="7" t="n">
        <f aca="false">RANK(J234,J$166:J$332,0)</f>
        <v>68</v>
      </c>
    </row>
    <row r="235" customFormat="false" ht="13.5" hidden="false" customHeight="false" outlineLevel="0" collapsed="false">
      <c r="A235" s="5" t="s">
        <v>719</v>
      </c>
      <c r="B235" s="5" t="s">
        <v>13</v>
      </c>
      <c r="C235" s="6" t="s">
        <v>720</v>
      </c>
      <c r="D235" s="5" t="s">
        <v>208</v>
      </c>
      <c r="E235" s="6" t="s">
        <v>513</v>
      </c>
      <c r="F235" s="6" t="s">
        <v>721</v>
      </c>
      <c r="G235" s="6" t="n">
        <v>53.5</v>
      </c>
      <c r="H235" s="7"/>
      <c r="I235" s="7" t="n">
        <f aca="false">G235+H235</f>
        <v>53.5</v>
      </c>
      <c r="J235" s="7" t="n">
        <f aca="false">I235*0.6</f>
        <v>32.1</v>
      </c>
      <c r="K235" s="7" t="n">
        <f aca="false">RANK(J235,J$166:J$332,0)</f>
        <v>68</v>
      </c>
    </row>
    <row r="236" customFormat="false" ht="13.5" hidden="false" customHeight="false" outlineLevel="0" collapsed="false">
      <c r="A236" s="5" t="s">
        <v>722</v>
      </c>
      <c r="B236" s="5" t="s">
        <v>13</v>
      </c>
      <c r="C236" s="6" t="s">
        <v>723</v>
      </c>
      <c r="D236" s="5" t="s">
        <v>208</v>
      </c>
      <c r="E236" s="6" t="s">
        <v>513</v>
      </c>
      <c r="F236" s="6" t="s">
        <v>724</v>
      </c>
      <c r="G236" s="6" t="n">
        <v>53</v>
      </c>
      <c r="H236" s="7"/>
      <c r="I236" s="7" t="n">
        <f aca="false">G236+H236</f>
        <v>53</v>
      </c>
      <c r="J236" s="7" t="n">
        <f aca="false">I236*0.6</f>
        <v>31.8</v>
      </c>
      <c r="K236" s="7" t="n">
        <f aca="false">RANK(J236,J$166:J$332,0)</f>
        <v>71</v>
      </c>
    </row>
    <row r="237" customFormat="false" ht="13.5" hidden="false" customHeight="false" outlineLevel="0" collapsed="false">
      <c r="A237" s="5" t="s">
        <v>725</v>
      </c>
      <c r="B237" s="5" t="s">
        <v>13</v>
      </c>
      <c r="C237" s="6" t="s">
        <v>726</v>
      </c>
      <c r="D237" s="5" t="s">
        <v>208</v>
      </c>
      <c r="E237" s="6" t="s">
        <v>513</v>
      </c>
      <c r="F237" s="6" t="s">
        <v>727</v>
      </c>
      <c r="G237" s="6" t="n">
        <v>53</v>
      </c>
      <c r="H237" s="7"/>
      <c r="I237" s="7" t="n">
        <f aca="false">G237+H237</f>
        <v>53</v>
      </c>
      <c r="J237" s="7" t="n">
        <f aca="false">I237*0.6</f>
        <v>31.8</v>
      </c>
      <c r="K237" s="7" t="n">
        <f aca="false">RANK(J237,J$166:J$332,0)</f>
        <v>71</v>
      </c>
    </row>
    <row r="238" customFormat="false" ht="13.5" hidden="false" customHeight="false" outlineLevel="0" collapsed="false">
      <c r="A238" s="5" t="s">
        <v>728</v>
      </c>
      <c r="B238" s="5" t="s">
        <v>19</v>
      </c>
      <c r="C238" s="6" t="s">
        <v>729</v>
      </c>
      <c r="D238" s="5" t="s">
        <v>208</v>
      </c>
      <c r="E238" s="6" t="s">
        <v>513</v>
      </c>
      <c r="F238" s="6" t="s">
        <v>730</v>
      </c>
      <c r="G238" s="6" t="n">
        <v>53</v>
      </c>
      <c r="H238" s="7"/>
      <c r="I238" s="7" t="n">
        <f aca="false">G238+H238</f>
        <v>53</v>
      </c>
      <c r="J238" s="7" t="n">
        <f aca="false">I238*0.6</f>
        <v>31.8</v>
      </c>
      <c r="K238" s="7" t="n">
        <f aca="false">RANK(J238,J$166:J$332,0)</f>
        <v>71</v>
      </c>
    </row>
    <row r="239" customFormat="false" ht="13.5" hidden="false" customHeight="false" outlineLevel="0" collapsed="false">
      <c r="A239" s="5" t="s">
        <v>731</v>
      </c>
      <c r="B239" s="5" t="s">
        <v>19</v>
      </c>
      <c r="C239" s="6" t="s">
        <v>732</v>
      </c>
      <c r="D239" s="5" t="s">
        <v>208</v>
      </c>
      <c r="E239" s="6" t="s">
        <v>513</v>
      </c>
      <c r="F239" s="6" t="s">
        <v>733</v>
      </c>
      <c r="G239" s="6" t="n">
        <v>53</v>
      </c>
      <c r="H239" s="7"/>
      <c r="I239" s="7" t="n">
        <f aca="false">G239+H239</f>
        <v>53</v>
      </c>
      <c r="J239" s="7" t="n">
        <f aca="false">I239*0.6</f>
        <v>31.8</v>
      </c>
      <c r="K239" s="7" t="n">
        <f aca="false">RANK(J239,J$166:J$332,0)</f>
        <v>71</v>
      </c>
    </row>
    <row r="240" customFormat="false" ht="13.5" hidden="false" customHeight="false" outlineLevel="0" collapsed="false">
      <c r="A240" s="5" t="s">
        <v>734</v>
      </c>
      <c r="B240" s="5" t="s">
        <v>13</v>
      </c>
      <c r="C240" s="6" t="s">
        <v>735</v>
      </c>
      <c r="D240" s="5" t="s">
        <v>208</v>
      </c>
      <c r="E240" s="6" t="s">
        <v>513</v>
      </c>
      <c r="F240" s="6" t="s">
        <v>736</v>
      </c>
      <c r="G240" s="6" t="n">
        <v>52.5</v>
      </c>
      <c r="H240" s="7"/>
      <c r="I240" s="7" t="n">
        <f aca="false">G240+H240</f>
        <v>52.5</v>
      </c>
      <c r="J240" s="7" t="n">
        <f aca="false">I240*0.6</f>
        <v>31.5</v>
      </c>
      <c r="K240" s="7" t="n">
        <f aca="false">RANK(J240,J$166:J$332,0)</f>
        <v>75</v>
      </c>
    </row>
    <row r="241" customFormat="false" ht="13.5" hidden="false" customHeight="false" outlineLevel="0" collapsed="false">
      <c r="A241" s="5" t="s">
        <v>737</v>
      </c>
      <c r="B241" s="5" t="s">
        <v>13</v>
      </c>
      <c r="C241" s="6" t="s">
        <v>738</v>
      </c>
      <c r="D241" s="5" t="s">
        <v>208</v>
      </c>
      <c r="E241" s="6" t="s">
        <v>513</v>
      </c>
      <c r="F241" s="6" t="s">
        <v>739</v>
      </c>
      <c r="G241" s="6" t="n">
        <v>52.5</v>
      </c>
      <c r="H241" s="7"/>
      <c r="I241" s="7" t="n">
        <f aca="false">G241+H241</f>
        <v>52.5</v>
      </c>
      <c r="J241" s="7" t="n">
        <f aca="false">I241*0.6</f>
        <v>31.5</v>
      </c>
      <c r="K241" s="7" t="n">
        <f aca="false">RANK(J241,J$166:J$332,0)</f>
        <v>75</v>
      </c>
    </row>
    <row r="242" customFormat="false" ht="13.5" hidden="false" customHeight="false" outlineLevel="0" collapsed="false">
      <c r="A242" s="5" t="s">
        <v>740</v>
      </c>
      <c r="B242" s="5" t="s">
        <v>13</v>
      </c>
      <c r="C242" s="6" t="s">
        <v>741</v>
      </c>
      <c r="D242" s="5" t="s">
        <v>208</v>
      </c>
      <c r="E242" s="6" t="s">
        <v>513</v>
      </c>
      <c r="F242" s="6" t="s">
        <v>742</v>
      </c>
      <c r="G242" s="6" t="n">
        <v>52.5</v>
      </c>
      <c r="H242" s="7"/>
      <c r="I242" s="7" t="n">
        <f aca="false">G242+H242</f>
        <v>52.5</v>
      </c>
      <c r="J242" s="7" t="n">
        <f aca="false">I242*0.6</f>
        <v>31.5</v>
      </c>
      <c r="K242" s="7" t="n">
        <f aca="false">RANK(J242,J$166:J$332,0)</f>
        <v>75</v>
      </c>
    </row>
    <row r="243" customFormat="false" ht="13.5" hidden="false" customHeight="false" outlineLevel="0" collapsed="false">
      <c r="A243" s="5" t="s">
        <v>743</v>
      </c>
      <c r="B243" s="5" t="s">
        <v>13</v>
      </c>
      <c r="C243" s="6" t="s">
        <v>744</v>
      </c>
      <c r="D243" s="5" t="s">
        <v>208</v>
      </c>
      <c r="E243" s="6" t="s">
        <v>513</v>
      </c>
      <c r="F243" s="6" t="s">
        <v>745</v>
      </c>
      <c r="G243" s="6" t="n">
        <v>52.5</v>
      </c>
      <c r="H243" s="7"/>
      <c r="I243" s="7" t="n">
        <f aca="false">G243+H243</f>
        <v>52.5</v>
      </c>
      <c r="J243" s="7" t="n">
        <f aca="false">I243*0.6</f>
        <v>31.5</v>
      </c>
      <c r="K243" s="7" t="n">
        <f aca="false">RANK(J243,J$166:J$332,0)</f>
        <v>75</v>
      </c>
    </row>
    <row r="244" customFormat="false" ht="13.5" hidden="false" customHeight="false" outlineLevel="0" collapsed="false">
      <c r="A244" s="5" t="s">
        <v>746</v>
      </c>
      <c r="B244" s="5" t="s">
        <v>13</v>
      </c>
      <c r="C244" s="6" t="s">
        <v>747</v>
      </c>
      <c r="D244" s="5" t="s">
        <v>208</v>
      </c>
      <c r="E244" s="6" t="s">
        <v>513</v>
      </c>
      <c r="F244" s="6" t="s">
        <v>748</v>
      </c>
      <c r="G244" s="6" t="n">
        <v>52</v>
      </c>
      <c r="H244" s="7"/>
      <c r="I244" s="7" t="n">
        <f aca="false">G244+H244</f>
        <v>52</v>
      </c>
      <c r="J244" s="7" t="n">
        <f aca="false">I244*0.6</f>
        <v>31.2</v>
      </c>
      <c r="K244" s="7" t="n">
        <f aca="false">RANK(J244,J$166:J$332,0)</f>
        <v>79</v>
      </c>
    </row>
    <row r="245" customFormat="false" ht="13.5" hidden="false" customHeight="false" outlineLevel="0" collapsed="false">
      <c r="A245" s="5" t="s">
        <v>749</v>
      </c>
      <c r="B245" s="5" t="s">
        <v>19</v>
      </c>
      <c r="C245" s="6" t="s">
        <v>750</v>
      </c>
      <c r="D245" s="5" t="s">
        <v>208</v>
      </c>
      <c r="E245" s="6" t="s">
        <v>513</v>
      </c>
      <c r="F245" s="6" t="s">
        <v>751</v>
      </c>
      <c r="G245" s="6" t="n">
        <v>52</v>
      </c>
      <c r="H245" s="7"/>
      <c r="I245" s="7" t="n">
        <f aca="false">G245+H245</f>
        <v>52</v>
      </c>
      <c r="J245" s="7" t="n">
        <f aca="false">I245*0.6</f>
        <v>31.2</v>
      </c>
      <c r="K245" s="7" t="n">
        <f aca="false">RANK(J245,J$166:J$332,0)</f>
        <v>79</v>
      </c>
    </row>
    <row r="246" customFormat="false" ht="13.5" hidden="false" customHeight="false" outlineLevel="0" collapsed="false">
      <c r="A246" s="5" t="s">
        <v>752</v>
      </c>
      <c r="B246" s="5" t="s">
        <v>13</v>
      </c>
      <c r="C246" s="6" t="s">
        <v>753</v>
      </c>
      <c r="D246" s="5" t="s">
        <v>208</v>
      </c>
      <c r="E246" s="6" t="s">
        <v>513</v>
      </c>
      <c r="F246" s="6" t="s">
        <v>754</v>
      </c>
      <c r="G246" s="6" t="n">
        <v>52</v>
      </c>
      <c r="H246" s="7"/>
      <c r="I246" s="7" t="n">
        <f aca="false">G246+H246</f>
        <v>52</v>
      </c>
      <c r="J246" s="7" t="n">
        <f aca="false">I246*0.6</f>
        <v>31.2</v>
      </c>
      <c r="K246" s="7" t="n">
        <f aca="false">RANK(J246,J$166:J$332,0)</f>
        <v>79</v>
      </c>
    </row>
    <row r="247" customFormat="false" ht="13.5" hidden="false" customHeight="false" outlineLevel="0" collapsed="false">
      <c r="A247" s="5" t="s">
        <v>755</v>
      </c>
      <c r="B247" s="5" t="s">
        <v>19</v>
      </c>
      <c r="C247" s="6" t="s">
        <v>756</v>
      </c>
      <c r="D247" s="5" t="s">
        <v>208</v>
      </c>
      <c r="E247" s="6" t="s">
        <v>513</v>
      </c>
      <c r="F247" s="6" t="s">
        <v>757</v>
      </c>
      <c r="G247" s="6" t="n">
        <v>52</v>
      </c>
      <c r="H247" s="7"/>
      <c r="I247" s="7" t="n">
        <f aca="false">G247+H247</f>
        <v>52</v>
      </c>
      <c r="J247" s="7" t="n">
        <f aca="false">I247*0.6</f>
        <v>31.2</v>
      </c>
      <c r="K247" s="7" t="n">
        <f aca="false">RANK(J247,J$166:J$332,0)</f>
        <v>79</v>
      </c>
    </row>
    <row r="248" customFormat="false" ht="13.5" hidden="false" customHeight="false" outlineLevel="0" collapsed="false">
      <c r="A248" s="5" t="s">
        <v>758</v>
      </c>
      <c r="B248" s="5" t="s">
        <v>13</v>
      </c>
      <c r="C248" s="6" t="s">
        <v>759</v>
      </c>
      <c r="D248" s="5" t="s">
        <v>208</v>
      </c>
      <c r="E248" s="6" t="s">
        <v>513</v>
      </c>
      <c r="F248" s="6" t="s">
        <v>760</v>
      </c>
      <c r="G248" s="6" t="n">
        <v>52</v>
      </c>
      <c r="H248" s="7"/>
      <c r="I248" s="7" t="n">
        <f aca="false">G248+H248</f>
        <v>52</v>
      </c>
      <c r="J248" s="7" t="n">
        <f aca="false">I248*0.6</f>
        <v>31.2</v>
      </c>
      <c r="K248" s="7" t="n">
        <f aca="false">RANK(J248,J$166:J$332,0)</f>
        <v>79</v>
      </c>
    </row>
    <row r="249" customFormat="false" ht="13.5" hidden="false" customHeight="false" outlineLevel="0" collapsed="false">
      <c r="A249" s="5" t="s">
        <v>761</v>
      </c>
      <c r="B249" s="5" t="s">
        <v>13</v>
      </c>
      <c r="C249" s="6" t="s">
        <v>762</v>
      </c>
      <c r="D249" s="5" t="s">
        <v>208</v>
      </c>
      <c r="E249" s="6" t="s">
        <v>513</v>
      </c>
      <c r="F249" s="6" t="s">
        <v>763</v>
      </c>
      <c r="G249" s="6" t="n">
        <v>51.5</v>
      </c>
      <c r="H249" s="7"/>
      <c r="I249" s="7" t="n">
        <f aca="false">G249+H249</f>
        <v>51.5</v>
      </c>
      <c r="J249" s="7" t="n">
        <f aca="false">I249*0.6</f>
        <v>30.9</v>
      </c>
      <c r="K249" s="7" t="n">
        <f aca="false">RANK(J249,J$166:J$332,0)</f>
        <v>84</v>
      </c>
    </row>
    <row r="250" customFormat="false" ht="13.5" hidden="false" customHeight="false" outlineLevel="0" collapsed="false">
      <c r="A250" s="5" t="s">
        <v>764</v>
      </c>
      <c r="B250" s="5" t="s">
        <v>13</v>
      </c>
      <c r="C250" s="6" t="s">
        <v>765</v>
      </c>
      <c r="D250" s="5" t="s">
        <v>208</v>
      </c>
      <c r="E250" s="6" t="s">
        <v>513</v>
      </c>
      <c r="F250" s="6" t="s">
        <v>766</v>
      </c>
      <c r="G250" s="6" t="n">
        <v>51.5</v>
      </c>
      <c r="H250" s="7"/>
      <c r="I250" s="7" t="n">
        <f aca="false">G250+H250</f>
        <v>51.5</v>
      </c>
      <c r="J250" s="7" t="n">
        <f aca="false">I250*0.6</f>
        <v>30.9</v>
      </c>
      <c r="K250" s="7" t="n">
        <f aca="false">RANK(J250,J$166:J$332,0)</f>
        <v>84</v>
      </c>
    </row>
    <row r="251" customFormat="false" ht="13.5" hidden="false" customHeight="false" outlineLevel="0" collapsed="false">
      <c r="A251" s="5" t="s">
        <v>767</v>
      </c>
      <c r="B251" s="5" t="s">
        <v>13</v>
      </c>
      <c r="C251" s="6" t="s">
        <v>768</v>
      </c>
      <c r="D251" s="5" t="s">
        <v>208</v>
      </c>
      <c r="E251" s="6" t="s">
        <v>513</v>
      </c>
      <c r="F251" s="6" t="s">
        <v>769</v>
      </c>
      <c r="G251" s="6" t="n">
        <v>51.5</v>
      </c>
      <c r="H251" s="7"/>
      <c r="I251" s="7" t="n">
        <f aca="false">G251+H251</f>
        <v>51.5</v>
      </c>
      <c r="J251" s="7" t="n">
        <f aca="false">I251*0.6</f>
        <v>30.9</v>
      </c>
      <c r="K251" s="7" t="n">
        <f aca="false">RANK(J251,J$166:J$332,0)</f>
        <v>84</v>
      </c>
    </row>
    <row r="252" customFormat="false" ht="13.5" hidden="false" customHeight="false" outlineLevel="0" collapsed="false">
      <c r="A252" s="5" t="s">
        <v>770</v>
      </c>
      <c r="B252" s="5" t="s">
        <v>19</v>
      </c>
      <c r="C252" s="6" t="s">
        <v>771</v>
      </c>
      <c r="D252" s="5" t="s">
        <v>208</v>
      </c>
      <c r="E252" s="6" t="s">
        <v>513</v>
      </c>
      <c r="F252" s="6" t="s">
        <v>772</v>
      </c>
      <c r="G252" s="6" t="n">
        <v>51</v>
      </c>
      <c r="H252" s="7"/>
      <c r="I252" s="7" t="n">
        <f aca="false">G252+H252</f>
        <v>51</v>
      </c>
      <c r="J252" s="7" t="n">
        <f aca="false">I252*0.6</f>
        <v>30.6</v>
      </c>
      <c r="K252" s="7" t="n">
        <f aca="false">RANK(J252,J$166:J$332,0)</f>
        <v>87</v>
      </c>
    </row>
    <row r="253" customFormat="false" ht="13.5" hidden="false" customHeight="false" outlineLevel="0" collapsed="false">
      <c r="A253" s="5" t="s">
        <v>773</v>
      </c>
      <c r="B253" s="5" t="s">
        <v>13</v>
      </c>
      <c r="C253" s="6" t="s">
        <v>774</v>
      </c>
      <c r="D253" s="5" t="s">
        <v>208</v>
      </c>
      <c r="E253" s="6" t="s">
        <v>513</v>
      </c>
      <c r="F253" s="6" t="s">
        <v>775</v>
      </c>
      <c r="G253" s="6" t="n">
        <v>50.5</v>
      </c>
      <c r="H253" s="7"/>
      <c r="I253" s="7" t="n">
        <f aca="false">G253+H253</f>
        <v>50.5</v>
      </c>
      <c r="J253" s="7" t="n">
        <f aca="false">I253*0.6</f>
        <v>30.3</v>
      </c>
      <c r="K253" s="7" t="n">
        <f aca="false">RANK(J253,J$166:J$332,0)</f>
        <v>88</v>
      </c>
    </row>
    <row r="254" customFormat="false" ht="13.5" hidden="false" customHeight="false" outlineLevel="0" collapsed="false">
      <c r="A254" s="5" t="s">
        <v>776</v>
      </c>
      <c r="B254" s="5" t="s">
        <v>13</v>
      </c>
      <c r="C254" s="6" t="s">
        <v>777</v>
      </c>
      <c r="D254" s="5" t="s">
        <v>208</v>
      </c>
      <c r="E254" s="6" t="s">
        <v>513</v>
      </c>
      <c r="F254" s="6" t="s">
        <v>778</v>
      </c>
      <c r="G254" s="6" t="n">
        <v>50</v>
      </c>
      <c r="H254" s="7"/>
      <c r="I254" s="7" t="n">
        <f aca="false">G254+H254</f>
        <v>50</v>
      </c>
      <c r="J254" s="7" t="n">
        <f aca="false">I254*0.6</f>
        <v>30</v>
      </c>
      <c r="K254" s="7" t="n">
        <f aca="false">RANK(J254,J$166:J$332,0)</f>
        <v>89</v>
      </c>
    </row>
    <row r="255" customFormat="false" ht="13.5" hidden="false" customHeight="false" outlineLevel="0" collapsed="false">
      <c r="A255" s="5" t="s">
        <v>779</v>
      </c>
      <c r="B255" s="5" t="s">
        <v>19</v>
      </c>
      <c r="C255" s="6" t="s">
        <v>780</v>
      </c>
      <c r="D255" s="5" t="s">
        <v>208</v>
      </c>
      <c r="E255" s="6" t="s">
        <v>513</v>
      </c>
      <c r="F255" s="6" t="s">
        <v>781</v>
      </c>
      <c r="G255" s="6" t="n">
        <v>50</v>
      </c>
      <c r="H255" s="7"/>
      <c r="I255" s="7" t="n">
        <f aca="false">G255+H255</f>
        <v>50</v>
      </c>
      <c r="J255" s="7" t="n">
        <f aca="false">I255*0.6</f>
        <v>30</v>
      </c>
      <c r="K255" s="7" t="n">
        <f aca="false">RANK(J255,J$166:J$332,0)</f>
        <v>89</v>
      </c>
    </row>
    <row r="256" customFormat="false" ht="13.5" hidden="false" customHeight="false" outlineLevel="0" collapsed="false">
      <c r="A256" s="5" t="s">
        <v>782</v>
      </c>
      <c r="B256" s="5" t="s">
        <v>13</v>
      </c>
      <c r="C256" s="6" t="s">
        <v>783</v>
      </c>
      <c r="D256" s="5" t="s">
        <v>208</v>
      </c>
      <c r="E256" s="6" t="s">
        <v>513</v>
      </c>
      <c r="F256" s="6" t="s">
        <v>784</v>
      </c>
      <c r="G256" s="6" t="n">
        <v>49</v>
      </c>
      <c r="H256" s="7"/>
      <c r="I256" s="7" t="n">
        <f aca="false">G256+H256</f>
        <v>49</v>
      </c>
      <c r="J256" s="7" t="n">
        <f aca="false">I256*0.6</f>
        <v>29.4</v>
      </c>
      <c r="K256" s="7" t="n">
        <f aca="false">RANK(J256,J$166:J$332,0)</f>
        <v>91</v>
      </c>
    </row>
    <row r="257" customFormat="false" ht="13.5" hidden="false" customHeight="false" outlineLevel="0" collapsed="false">
      <c r="A257" s="5" t="s">
        <v>785</v>
      </c>
      <c r="B257" s="5" t="s">
        <v>19</v>
      </c>
      <c r="C257" s="6" t="s">
        <v>786</v>
      </c>
      <c r="D257" s="5" t="s">
        <v>208</v>
      </c>
      <c r="E257" s="6" t="s">
        <v>513</v>
      </c>
      <c r="F257" s="6" t="s">
        <v>787</v>
      </c>
      <c r="G257" s="6" t="n">
        <v>49</v>
      </c>
      <c r="H257" s="7"/>
      <c r="I257" s="7" t="n">
        <f aca="false">G257+H257</f>
        <v>49</v>
      </c>
      <c r="J257" s="7" t="n">
        <f aca="false">I257*0.6</f>
        <v>29.4</v>
      </c>
      <c r="K257" s="7" t="n">
        <f aca="false">RANK(J257,J$166:J$332,0)</f>
        <v>91</v>
      </c>
    </row>
    <row r="258" customFormat="false" ht="13.5" hidden="false" customHeight="false" outlineLevel="0" collapsed="false">
      <c r="A258" s="5" t="s">
        <v>788</v>
      </c>
      <c r="B258" s="5" t="s">
        <v>13</v>
      </c>
      <c r="C258" s="6" t="s">
        <v>789</v>
      </c>
      <c r="D258" s="5" t="s">
        <v>208</v>
      </c>
      <c r="E258" s="6" t="s">
        <v>513</v>
      </c>
      <c r="F258" s="6" t="s">
        <v>790</v>
      </c>
      <c r="G258" s="6" t="n">
        <v>49</v>
      </c>
      <c r="H258" s="7"/>
      <c r="I258" s="7" t="n">
        <f aca="false">G258+H258</f>
        <v>49</v>
      </c>
      <c r="J258" s="7" t="n">
        <f aca="false">I258*0.6</f>
        <v>29.4</v>
      </c>
      <c r="K258" s="7" t="n">
        <f aca="false">RANK(J258,J$166:J$332,0)</f>
        <v>91</v>
      </c>
    </row>
    <row r="259" customFormat="false" ht="13.5" hidden="false" customHeight="false" outlineLevel="0" collapsed="false">
      <c r="A259" s="5" t="s">
        <v>791</v>
      </c>
      <c r="B259" s="5" t="s">
        <v>13</v>
      </c>
      <c r="C259" s="6" t="s">
        <v>792</v>
      </c>
      <c r="D259" s="5" t="s">
        <v>208</v>
      </c>
      <c r="E259" s="6" t="s">
        <v>513</v>
      </c>
      <c r="F259" s="6" t="s">
        <v>793</v>
      </c>
      <c r="G259" s="6" t="n">
        <v>48.5</v>
      </c>
      <c r="H259" s="7"/>
      <c r="I259" s="7" t="n">
        <f aca="false">G259+H259</f>
        <v>48.5</v>
      </c>
      <c r="J259" s="7" t="n">
        <f aca="false">I259*0.6</f>
        <v>29.1</v>
      </c>
      <c r="K259" s="7" t="n">
        <f aca="false">RANK(J259,J$166:J$332,0)</f>
        <v>94</v>
      </c>
    </row>
    <row r="260" customFormat="false" ht="13.5" hidden="false" customHeight="false" outlineLevel="0" collapsed="false">
      <c r="A260" s="5" t="s">
        <v>794</v>
      </c>
      <c r="B260" s="5" t="s">
        <v>13</v>
      </c>
      <c r="C260" s="6" t="s">
        <v>795</v>
      </c>
      <c r="D260" s="5" t="s">
        <v>208</v>
      </c>
      <c r="E260" s="6" t="s">
        <v>513</v>
      </c>
      <c r="F260" s="6" t="s">
        <v>796</v>
      </c>
      <c r="G260" s="6" t="n">
        <v>48.5</v>
      </c>
      <c r="H260" s="7"/>
      <c r="I260" s="7" t="n">
        <f aca="false">G260+H260</f>
        <v>48.5</v>
      </c>
      <c r="J260" s="7" t="n">
        <f aca="false">I260*0.6</f>
        <v>29.1</v>
      </c>
      <c r="K260" s="7" t="n">
        <f aca="false">RANK(J260,J$166:J$332,0)</f>
        <v>94</v>
      </c>
    </row>
    <row r="261" customFormat="false" ht="13.5" hidden="false" customHeight="false" outlineLevel="0" collapsed="false">
      <c r="A261" s="5" t="s">
        <v>797</v>
      </c>
      <c r="B261" s="5" t="s">
        <v>19</v>
      </c>
      <c r="C261" s="6" t="s">
        <v>798</v>
      </c>
      <c r="D261" s="5" t="s">
        <v>208</v>
      </c>
      <c r="E261" s="6" t="s">
        <v>513</v>
      </c>
      <c r="F261" s="6" t="s">
        <v>799</v>
      </c>
      <c r="G261" s="6" t="n">
        <v>48</v>
      </c>
      <c r="H261" s="7"/>
      <c r="I261" s="7" t="n">
        <f aca="false">G261+H261</f>
        <v>48</v>
      </c>
      <c r="J261" s="7" t="n">
        <f aca="false">I261*0.6</f>
        <v>28.8</v>
      </c>
      <c r="K261" s="7" t="n">
        <f aca="false">RANK(J261,J$166:J$332,0)</f>
        <v>96</v>
      </c>
    </row>
    <row r="262" customFormat="false" ht="13.5" hidden="false" customHeight="false" outlineLevel="0" collapsed="false">
      <c r="A262" s="5" t="s">
        <v>800</v>
      </c>
      <c r="B262" s="5" t="s">
        <v>13</v>
      </c>
      <c r="C262" s="6" t="s">
        <v>801</v>
      </c>
      <c r="D262" s="5" t="s">
        <v>208</v>
      </c>
      <c r="E262" s="6" t="s">
        <v>513</v>
      </c>
      <c r="F262" s="6" t="s">
        <v>802</v>
      </c>
      <c r="G262" s="6" t="n">
        <v>48</v>
      </c>
      <c r="H262" s="7"/>
      <c r="I262" s="7" t="n">
        <f aca="false">G262+H262</f>
        <v>48</v>
      </c>
      <c r="J262" s="7" t="n">
        <f aca="false">I262*0.6</f>
        <v>28.8</v>
      </c>
      <c r="K262" s="7" t="n">
        <f aca="false">RANK(J262,J$166:J$332,0)</f>
        <v>96</v>
      </c>
    </row>
    <row r="263" customFormat="false" ht="13.5" hidden="false" customHeight="false" outlineLevel="0" collapsed="false">
      <c r="A263" s="5" t="s">
        <v>803</v>
      </c>
      <c r="B263" s="5" t="s">
        <v>13</v>
      </c>
      <c r="C263" s="6" t="s">
        <v>804</v>
      </c>
      <c r="D263" s="5" t="s">
        <v>208</v>
      </c>
      <c r="E263" s="6" t="s">
        <v>513</v>
      </c>
      <c r="F263" s="6" t="s">
        <v>805</v>
      </c>
      <c r="G263" s="6" t="n">
        <v>47.5</v>
      </c>
      <c r="H263" s="7"/>
      <c r="I263" s="7" t="n">
        <f aca="false">G263+H263</f>
        <v>47.5</v>
      </c>
      <c r="J263" s="7" t="n">
        <f aca="false">I263*0.6</f>
        <v>28.5</v>
      </c>
      <c r="K263" s="7" t="n">
        <f aca="false">RANK(J263,J$166:J$332,0)</f>
        <v>98</v>
      </c>
    </row>
    <row r="264" customFormat="false" ht="13.5" hidden="false" customHeight="false" outlineLevel="0" collapsed="false">
      <c r="A264" s="5" t="s">
        <v>806</v>
      </c>
      <c r="B264" s="5" t="s">
        <v>13</v>
      </c>
      <c r="C264" s="6" t="s">
        <v>807</v>
      </c>
      <c r="D264" s="5" t="s">
        <v>208</v>
      </c>
      <c r="E264" s="6" t="s">
        <v>513</v>
      </c>
      <c r="F264" s="6" t="s">
        <v>808</v>
      </c>
      <c r="G264" s="6" t="n">
        <v>47</v>
      </c>
      <c r="H264" s="7"/>
      <c r="I264" s="7" t="n">
        <f aca="false">G264+H264</f>
        <v>47</v>
      </c>
      <c r="J264" s="7" t="n">
        <f aca="false">I264*0.6</f>
        <v>28.2</v>
      </c>
      <c r="K264" s="7" t="n">
        <f aca="false">RANK(J264,J$166:J$332,0)</f>
        <v>99</v>
      </c>
    </row>
    <row r="265" customFormat="false" ht="13.5" hidden="false" customHeight="false" outlineLevel="0" collapsed="false">
      <c r="A265" s="5" t="s">
        <v>809</v>
      </c>
      <c r="B265" s="5" t="s">
        <v>19</v>
      </c>
      <c r="C265" s="6" t="s">
        <v>810</v>
      </c>
      <c r="D265" s="5" t="s">
        <v>208</v>
      </c>
      <c r="E265" s="6" t="s">
        <v>513</v>
      </c>
      <c r="F265" s="6" t="s">
        <v>811</v>
      </c>
      <c r="G265" s="6" t="n">
        <v>46</v>
      </c>
      <c r="H265" s="7"/>
      <c r="I265" s="7" t="n">
        <f aca="false">G265+H265</f>
        <v>46</v>
      </c>
      <c r="J265" s="7" t="n">
        <f aca="false">I265*0.6</f>
        <v>27.6</v>
      </c>
      <c r="K265" s="7" t="n">
        <f aca="false">RANK(J265,J$166:J$332,0)</f>
        <v>100</v>
      </c>
    </row>
    <row r="266" customFormat="false" ht="13.5" hidden="false" customHeight="false" outlineLevel="0" collapsed="false">
      <c r="A266" s="5" t="s">
        <v>812</v>
      </c>
      <c r="B266" s="5" t="s">
        <v>13</v>
      </c>
      <c r="C266" s="6" t="s">
        <v>813</v>
      </c>
      <c r="D266" s="5" t="s">
        <v>208</v>
      </c>
      <c r="E266" s="6" t="s">
        <v>513</v>
      </c>
      <c r="F266" s="6" t="s">
        <v>814</v>
      </c>
      <c r="G266" s="6" t="n">
        <v>45</v>
      </c>
      <c r="H266" s="7"/>
      <c r="I266" s="7" t="n">
        <f aca="false">G266+H266</f>
        <v>45</v>
      </c>
      <c r="J266" s="7" t="n">
        <f aca="false">I266*0.6</f>
        <v>27</v>
      </c>
      <c r="K266" s="7" t="n">
        <f aca="false">RANK(J266,J$166:J$332,0)</f>
        <v>101</v>
      </c>
    </row>
    <row r="267" customFormat="false" ht="13.5" hidden="false" customHeight="false" outlineLevel="0" collapsed="false">
      <c r="A267" s="5" t="s">
        <v>815</v>
      </c>
      <c r="B267" s="5" t="s">
        <v>13</v>
      </c>
      <c r="C267" s="6" t="s">
        <v>816</v>
      </c>
      <c r="D267" s="5" t="s">
        <v>208</v>
      </c>
      <c r="E267" s="6" t="s">
        <v>513</v>
      </c>
      <c r="F267" s="6" t="s">
        <v>817</v>
      </c>
      <c r="G267" s="6" t="n">
        <v>45</v>
      </c>
      <c r="H267" s="7"/>
      <c r="I267" s="7" t="n">
        <f aca="false">G267+H267</f>
        <v>45</v>
      </c>
      <c r="J267" s="7" t="n">
        <f aca="false">I267*0.6</f>
        <v>27</v>
      </c>
      <c r="K267" s="7" t="n">
        <f aca="false">RANK(J267,J$166:J$332,0)</f>
        <v>101</v>
      </c>
    </row>
    <row r="268" customFormat="false" ht="13.5" hidden="false" customHeight="false" outlineLevel="0" collapsed="false">
      <c r="A268" s="5" t="s">
        <v>818</v>
      </c>
      <c r="B268" s="5" t="s">
        <v>13</v>
      </c>
      <c r="C268" s="6" t="s">
        <v>819</v>
      </c>
      <c r="D268" s="5" t="s">
        <v>208</v>
      </c>
      <c r="E268" s="6" t="s">
        <v>513</v>
      </c>
      <c r="F268" s="6" t="s">
        <v>820</v>
      </c>
      <c r="G268" s="6" t="n">
        <v>45</v>
      </c>
      <c r="H268" s="7"/>
      <c r="I268" s="7" t="n">
        <f aca="false">G268+H268</f>
        <v>45</v>
      </c>
      <c r="J268" s="7" t="n">
        <f aca="false">I268*0.6</f>
        <v>27</v>
      </c>
      <c r="K268" s="7" t="n">
        <f aca="false">RANK(J268,J$166:J$332,0)</f>
        <v>101</v>
      </c>
    </row>
    <row r="269" customFormat="false" ht="13.5" hidden="false" customHeight="false" outlineLevel="0" collapsed="false">
      <c r="A269" s="5" t="s">
        <v>821</v>
      </c>
      <c r="B269" s="5" t="s">
        <v>13</v>
      </c>
      <c r="C269" s="6" t="s">
        <v>822</v>
      </c>
      <c r="D269" s="5" t="s">
        <v>208</v>
      </c>
      <c r="E269" s="6" t="s">
        <v>513</v>
      </c>
      <c r="F269" s="6" t="s">
        <v>823</v>
      </c>
      <c r="G269" s="6" t="n">
        <v>43.5</v>
      </c>
      <c r="H269" s="7"/>
      <c r="I269" s="7" t="n">
        <f aca="false">G269+H269</f>
        <v>43.5</v>
      </c>
      <c r="J269" s="7" t="n">
        <f aca="false">I269*0.6</f>
        <v>26.1</v>
      </c>
      <c r="K269" s="7" t="n">
        <f aca="false">RANK(J269,J$166:J$332,0)</f>
        <v>104</v>
      </c>
    </row>
    <row r="270" customFormat="false" ht="13.5" hidden="false" customHeight="false" outlineLevel="0" collapsed="false">
      <c r="A270" s="5" t="s">
        <v>824</v>
      </c>
      <c r="B270" s="5" t="s">
        <v>13</v>
      </c>
      <c r="C270" s="6" t="s">
        <v>825</v>
      </c>
      <c r="D270" s="5" t="s">
        <v>208</v>
      </c>
      <c r="E270" s="6" t="s">
        <v>513</v>
      </c>
      <c r="F270" s="6" t="s">
        <v>826</v>
      </c>
      <c r="G270" s="6" t="n">
        <v>43.5</v>
      </c>
      <c r="H270" s="7"/>
      <c r="I270" s="7" t="n">
        <f aca="false">G270+H270</f>
        <v>43.5</v>
      </c>
      <c r="J270" s="7" t="n">
        <f aca="false">I270*0.6</f>
        <v>26.1</v>
      </c>
      <c r="K270" s="7" t="n">
        <f aca="false">RANK(J270,J$166:J$332,0)</f>
        <v>104</v>
      </c>
    </row>
    <row r="271" customFormat="false" ht="13.5" hidden="false" customHeight="false" outlineLevel="0" collapsed="false">
      <c r="A271" s="5" t="s">
        <v>827</v>
      </c>
      <c r="B271" s="5" t="s">
        <v>13</v>
      </c>
      <c r="C271" s="6" t="s">
        <v>828</v>
      </c>
      <c r="D271" s="5" t="s">
        <v>208</v>
      </c>
      <c r="E271" s="6" t="s">
        <v>513</v>
      </c>
      <c r="F271" s="6" t="s">
        <v>829</v>
      </c>
      <c r="G271" s="6" t="n">
        <v>41.5</v>
      </c>
      <c r="H271" s="7"/>
      <c r="I271" s="7" t="n">
        <f aca="false">G271+H271</f>
        <v>41.5</v>
      </c>
      <c r="J271" s="7" t="n">
        <f aca="false">I271*0.6</f>
        <v>24.9</v>
      </c>
      <c r="K271" s="7" t="n">
        <f aca="false">RANK(J271,J$166:J$332,0)</f>
        <v>106</v>
      </c>
    </row>
    <row r="272" customFormat="false" ht="13.5" hidden="false" customHeight="false" outlineLevel="0" collapsed="false">
      <c r="A272" s="5" t="s">
        <v>830</v>
      </c>
      <c r="B272" s="5" t="s">
        <v>13</v>
      </c>
      <c r="C272" s="6" t="s">
        <v>831</v>
      </c>
      <c r="D272" s="5" t="s">
        <v>208</v>
      </c>
      <c r="E272" s="6" t="s">
        <v>513</v>
      </c>
      <c r="F272" s="6" t="s">
        <v>832</v>
      </c>
      <c r="G272" s="6" t="n">
        <v>41.5</v>
      </c>
      <c r="H272" s="7"/>
      <c r="I272" s="7" t="n">
        <f aca="false">G272+H272</f>
        <v>41.5</v>
      </c>
      <c r="J272" s="7" t="n">
        <f aca="false">I272*0.6</f>
        <v>24.9</v>
      </c>
      <c r="K272" s="7" t="n">
        <f aca="false">RANK(J272,J$166:J$332,0)</f>
        <v>106</v>
      </c>
    </row>
    <row r="273" customFormat="false" ht="13.5" hidden="false" customHeight="false" outlineLevel="0" collapsed="false">
      <c r="A273" s="5" t="s">
        <v>833</v>
      </c>
      <c r="B273" s="5" t="s">
        <v>13</v>
      </c>
      <c r="C273" s="6" t="s">
        <v>834</v>
      </c>
      <c r="D273" s="5" t="s">
        <v>208</v>
      </c>
      <c r="E273" s="6" t="s">
        <v>513</v>
      </c>
      <c r="F273" s="6" t="s">
        <v>835</v>
      </c>
      <c r="G273" s="6" t="n">
        <v>40.5</v>
      </c>
      <c r="H273" s="7"/>
      <c r="I273" s="7" t="n">
        <f aca="false">G273+H273</f>
        <v>40.5</v>
      </c>
      <c r="J273" s="7" t="n">
        <f aca="false">I273*0.6</f>
        <v>24.3</v>
      </c>
      <c r="K273" s="7" t="n">
        <f aca="false">RANK(J273,J$166:J$332,0)</f>
        <v>108</v>
      </c>
    </row>
    <row r="274" customFormat="false" ht="13.5" hidden="false" customHeight="false" outlineLevel="0" collapsed="false">
      <c r="A274" s="5" t="s">
        <v>836</v>
      </c>
      <c r="B274" s="5" t="s">
        <v>13</v>
      </c>
      <c r="C274" s="6" t="s">
        <v>837</v>
      </c>
      <c r="D274" s="5" t="s">
        <v>208</v>
      </c>
      <c r="E274" s="6" t="s">
        <v>513</v>
      </c>
      <c r="F274" s="6" t="s">
        <v>838</v>
      </c>
      <c r="G274" s="6" t="n">
        <v>40</v>
      </c>
      <c r="H274" s="7"/>
      <c r="I274" s="7" t="n">
        <f aca="false">G274+H274</f>
        <v>40</v>
      </c>
      <c r="J274" s="7" t="n">
        <f aca="false">I274*0.6</f>
        <v>24</v>
      </c>
      <c r="K274" s="7" t="n">
        <f aca="false">RANK(J274,J$166:J$332,0)</f>
        <v>109</v>
      </c>
    </row>
    <row r="275" customFormat="false" ht="13.5" hidden="false" customHeight="false" outlineLevel="0" collapsed="false">
      <c r="A275" s="5" t="s">
        <v>839</v>
      </c>
      <c r="B275" s="5" t="s">
        <v>13</v>
      </c>
      <c r="C275" s="6" t="s">
        <v>840</v>
      </c>
      <c r="D275" s="5" t="s">
        <v>208</v>
      </c>
      <c r="E275" s="6" t="s">
        <v>513</v>
      </c>
      <c r="F275" s="6" t="s">
        <v>841</v>
      </c>
      <c r="G275" s="6" t="n">
        <v>39</v>
      </c>
      <c r="H275" s="7"/>
      <c r="I275" s="7" t="n">
        <f aca="false">G275+H275</f>
        <v>39</v>
      </c>
      <c r="J275" s="7" t="n">
        <f aca="false">I275*0.6</f>
        <v>23.4</v>
      </c>
      <c r="K275" s="7" t="n">
        <f aca="false">RANK(J275,J$166:J$332,0)</f>
        <v>110</v>
      </c>
    </row>
    <row r="276" customFormat="false" ht="13.5" hidden="false" customHeight="false" outlineLevel="0" collapsed="false">
      <c r="A276" s="5" t="s">
        <v>842</v>
      </c>
      <c r="B276" s="5" t="s">
        <v>13</v>
      </c>
      <c r="C276" s="6" t="s">
        <v>843</v>
      </c>
      <c r="D276" s="5" t="s">
        <v>208</v>
      </c>
      <c r="E276" s="6" t="s">
        <v>513</v>
      </c>
      <c r="F276" s="6" t="s">
        <v>844</v>
      </c>
      <c r="G276" s="6" t="n">
        <v>39</v>
      </c>
      <c r="H276" s="7"/>
      <c r="I276" s="7" t="n">
        <f aca="false">G276+H276</f>
        <v>39</v>
      </c>
      <c r="J276" s="7" t="n">
        <f aca="false">I276*0.6</f>
        <v>23.4</v>
      </c>
      <c r="K276" s="7" t="n">
        <f aca="false">RANK(J276,J$166:J$332,0)</f>
        <v>110</v>
      </c>
    </row>
    <row r="277" customFormat="false" ht="13.5" hidden="false" customHeight="false" outlineLevel="0" collapsed="false">
      <c r="A277" s="5" t="s">
        <v>845</v>
      </c>
      <c r="B277" s="5" t="s">
        <v>13</v>
      </c>
      <c r="C277" s="6" t="s">
        <v>846</v>
      </c>
      <c r="D277" s="5" t="s">
        <v>208</v>
      </c>
      <c r="E277" s="6" t="s">
        <v>513</v>
      </c>
      <c r="F277" s="6" t="s">
        <v>847</v>
      </c>
      <c r="G277" s="6" t="n">
        <v>37.5</v>
      </c>
      <c r="H277" s="7"/>
      <c r="I277" s="7" t="n">
        <f aca="false">G277+H277</f>
        <v>37.5</v>
      </c>
      <c r="J277" s="7" t="n">
        <f aca="false">I277*0.6</f>
        <v>22.5</v>
      </c>
      <c r="K277" s="7" t="n">
        <f aca="false">RANK(J277,J$166:J$332,0)</f>
        <v>112</v>
      </c>
    </row>
    <row r="278" customFormat="false" ht="13.5" hidden="false" customHeight="false" outlineLevel="0" collapsed="false">
      <c r="A278" s="5" t="s">
        <v>848</v>
      </c>
      <c r="B278" s="5" t="s">
        <v>13</v>
      </c>
      <c r="C278" s="6" t="s">
        <v>849</v>
      </c>
      <c r="D278" s="5" t="s">
        <v>208</v>
      </c>
      <c r="E278" s="6" t="s">
        <v>513</v>
      </c>
      <c r="F278" s="6" t="s">
        <v>850</v>
      </c>
      <c r="G278" s="6" t="n">
        <v>37</v>
      </c>
      <c r="H278" s="7"/>
      <c r="I278" s="7" t="n">
        <f aca="false">G278+H278</f>
        <v>37</v>
      </c>
      <c r="J278" s="7" t="n">
        <f aca="false">I278*0.6</f>
        <v>22.2</v>
      </c>
      <c r="K278" s="7" t="n">
        <f aca="false">RANK(J278,J$166:J$332,0)</f>
        <v>113</v>
      </c>
    </row>
    <row r="279" customFormat="false" ht="13.5" hidden="false" customHeight="false" outlineLevel="0" collapsed="false">
      <c r="A279" s="5" t="s">
        <v>851</v>
      </c>
      <c r="B279" s="5" t="s">
        <v>13</v>
      </c>
      <c r="C279" s="6" t="s">
        <v>852</v>
      </c>
      <c r="D279" s="5" t="s">
        <v>208</v>
      </c>
      <c r="E279" s="6" t="s">
        <v>513</v>
      </c>
      <c r="F279" s="6" t="s">
        <v>853</v>
      </c>
      <c r="G279" s="6" t="n">
        <v>37</v>
      </c>
      <c r="H279" s="7"/>
      <c r="I279" s="7" t="n">
        <f aca="false">G279+H279</f>
        <v>37</v>
      </c>
      <c r="J279" s="7" t="n">
        <f aca="false">I279*0.6</f>
        <v>22.2</v>
      </c>
      <c r="K279" s="7" t="n">
        <f aca="false">RANK(J279,J$166:J$332,0)</f>
        <v>113</v>
      </c>
    </row>
    <row r="280" customFormat="false" ht="13.5" hidden="false" customHeight="false" outlineLevel="0" collapsed="false">
      <c r="A280" s="5" t="s">
        <v>854</v>
      </c>
      <c r="B280" s="5" t="s">
        <v>13</v>
      </c>
      <c r="C280" s="6" t="s">
        <v>855</v>
      </c>
      <c r="D280" s="5" t="s">
        <v>208</v>
      </c>
      <c r="E280" s="6" t="s">
        <v>513</v>
      </c>
      <c r="F280" s="6" t="s">
        <v>856</v>
      </c>
      <c r="G280" s="6" t="n">
        <v>35</v>
      </c>
      <c r="H280" s="7"/>
      <c r="I280" s="7" t="n">
        <f aca="false">G280+H280</f>
        <v>35</v>
      </c>
      <c r="J280" s="7" t="n">
        <f aca="false">I280*0.6</f>
        <v>21</v>
      </c>
      <c r="K280" s="7" t="n">
        <f aca="false">RANK(J280,J$166:J$332,0)</f>
        <v>115</v>
      </c>
    </row>
    <row r="281" customFormat="false" ht="13.5" hidden="false" customHeight="false" outlineLevel="0" collapsed="false">
      <c r="A281" s="5" t="s">
        <v>857</v>
      </c>
      <c r="B281" s="5" t="s">
        <v>13</v>
      </c>
      <c r="C281" s="6" t="s">
        <v>858</v>
      </c>
      <c r="D281" s="5" t="s">
        <v>208</v>
      </c>
      <c r="E281" s="6" t="s">
        <v>513</v>
      </c>
      <c r="F281" s="6" t="s">
        <v>859</v>
      </c>
      <c r="G281" s="6" t="n">
        <v>34</v>
      </c>
      <c r="H281" s="7"/>
      <c r="I281" s="7" t="n">
        <f aca="false">G281+H281</f>
        <v>34</v>
      </c>
      <c r="J281" s="7" t="n">
        <f aca="false">I281*0.6</f>
        <v>20.4</v>
      </c>
      <c r="K281" s="7" t="n">
        <f aca="false">RANK(J281,J$166:J$332,0)</f>
        <v>116</v>
      </c>
    </row>
    <row r="282" customFormat="false" ht="13.5" hidden="false" customHeight="false" outlineLevel="0" collapsed="false">
      <c r="A282" s="5" t="s">
        <v>860</v>
      </c>
      <c r="B282" s="5" t="s">
        <v>19</v>
      </c>
      <c r="C282" s="6" t="s">
        <v>861</v>
      </c>
      <c r="D282" s="5" t="s">
        <v>208</v>
      </c>
      <c r="E282" s="6" t="s">
        <v>513</v>
      </c>
      <c r="F282" s="6" t="s">
        <v>862</v>
      </c>
      <c r="G282" s="6" t="n">
        <v>0</v>
      </c>
      <c r="H282" s="7"/>
      <c r="I282" s="7" t="n">
        <f aca="false">G282+H282</f>
        <v>0</v>
      </c>
      <c r="J282" s="7" t="n">
        <f aca="false">I282*0.6</f>
        <v>0</v>
      </c>
      <c r="K282" s="7" t="n">
        <f aca="false">RANK(J282,J$166:J$332,0)</f>
        <v>117</v>
      </c>
    </row>
    <row r="283" customFormat="false" ht="13.5" hidden="false" customHeight="false" outlineLevel="0" collapsed="false">
      <c r="A283" s="5" t="s">
        <v>863</v>
      </c>
      <c r="B283" s="5" t="s">
        <v>13</v>
      </c>
      <c r="C283" s="6" t="s">
        <v>864</v>
      </c>
      <c r="D283" s="5" t="s">
        <v>208</v>
      </c>
      <c r="E283" s="6" t="s">
        <v>513</v>
      </c>
      <c r="F283" s="6" t="s">
        <v>865</v>
      </c>
      <c r="G283" s="6" t="n">
        <v>0</v>
      </c>
      <c r="H283" s="7"/>
      <c r="I283" s="7" t="n">
        <f aca="false">G283+H283</f>
        <v>0</v>
      </c>
      <c r="J283" s="7" t="n">
        <f aca="false">I283*0.6</f>
        <v>0</v>
      </c>
      <c r="K283" s="7" t="n">
        <f aca="false">RANK(J283,J$166:J$332,0)</f>
        <v>117</v>
      </c>
    </row>
    <row r="284" customFormat="false" ht="13.5" hidden="false" customHeight="false" outlineLevel="0" collapsed="false">
      <c r="A284" s="5" t="s">
        <v>866</v>
      </c>
      <c r="B284" s="5" t="s">
        <v>13</v>
      </c>
      <c r="C284" s="6" t="s">
        <v>867</v>
      </c>
      <c r="D284" s="5" t="s">
        <v>208</v>
      </c>
      <c r="E284" s="6" t="s">
        <v>513</v>
      </c>
      <c r="F284" s="6" t="s">
        <v>868</v>
      </c>
      <c r="G284" s="6" t="n">
        <v>0</v>
      </c>
      <c r="H284" s="7"/>
      <c r="I284" s="7" t="n">
        <f aca="false">G284+H284</f>
        <v>0</v>
      </c>
      <c r="J284" s="7" t="n">
        <f aca="false">I284*0.6</f>
        <v>0</v>
      </c>
      <c r="K284" s="7" t="n">
        <f aca="false">RANK(J284,J$166:J$332,0)</f>
        <v>117</v>
      </c>
    </row>
    <row r="285" customFormat="false" ht="13.5" hidden="false" customHeight="false" outlineLevel="0" collapsed="false">
      <c r="A285" s="5" t="s">
        <v>869</v>
      </c>
      <c r="B285" s="5" t="s">
        <v>13</v>
      </c>
      <c r="C285" s="6" t="s">
        <v>870</v>
      </c>
      <c r="D285" s="5" t="s">
        <v>208</v>
      </c>
      <c r="E285" s="6" t="s">
        <v>513</v>
      </c>
      <c r="F285" s="6" t="s">
        <v>871</v>
      </c>
      <c r="G285" s="6" t="n">
        <v>0</v>
      </c>
      <c r="H285" s="7"/>
      <c r="I285" s="7" t="n">
        <f aca="false">G285+H285</f>
        <v>0</v>
      </c>
      <c r="J285" s="7" t="n">
        <f aca="false">I285*0.6</f>
        <v>0</v>
      </c>
      <c r="K285" s="7" t="n">
        <f aca="false">RANK(J285,J$166:J$332,0)</f>
        <v>117</v>
      </c>
    </row>
    <row r="286" customFormat="false" ht="13.5" hidden="false" customHeight="false" outlineLevel="0" collapsed="false">
      <c r="A286" s="5" t="s">
        <v>872</v>
      </c>
      <c r="B286" s="5" t="s">
        <v>19</v>
      </c>
      <c r="C286" s="6" t="s">
        <v>873</v>
      </c>
      <c r="D286" s="5" t="s">
        <v>208</v>
      </c>
      <c r="E286" s="6" t="s">
        <v>513</v>
      </c>
      <c r="F286" s="6" t="s">
        <v>874</v>
      </c>
      <c r="G286" s="6" t="n">
        <v>0</v>
      </c>
      <c r="H286" s="7"/>
      <c r="I286" s="7" t="n">
        <f aca="false">G286+H286</f>
        <v>0</v>
      </c>
      <c r="J286" s="7" t="n">
        <f aca="false">I286*0.6</f>
        <v>0</v>
      </c>
      <c r="K286" s="7" t="n">
        <f aca="false">RANK(J286,J$166:J$332,0)</f>
        <v>117</v>
      </c>
    </row>
    <row r="287" customFormat="false" ht="13.5" hidden="false" customHeight="false" outlineLevel="0" collapsed="false">
      <c r="A287" s="5" t="s">
        <v>875</v>
      </c>
      <c r="B287" s="5" t="s">
        <v>13</v>
      </c>
      <c r="C287" s="6" t="s">
        <v>876</v>
      </c>
      <c r="D287" s="5" t="s">
        <v>208</v>
      </c>
      <c r="E287" s="6" t="s">
        <v>513</v>
      </c>
      <c r="F287" s="6" t="s">
        <v>877</v>
      </c>
      <c r="G287" s="6" t="n">
        <v>0</v>
      </c>
      <c r="H287" s="7"/>
      <c r="I287" s="7" t="n">
        <f aca="false">G287+H287</f>
        <v>0</v>
      </c>
      <c r="J287" s="7" t="n">
        <f aca="false">I287*0.6</f>
        <v>0</v>
      </c>
      <c r="K287" s="7" t="n">
        <f aca="false">RANK(J287,J$166:J$332,0)</f>
        <v>117</v>
      </c>
    </row>
    <row r="288" customFormat="false" ht="13.5" hidden="false" customHeight="false" outlineLevel="0" collapsed="false">
      <c r="A288" s="5" t="s">
        <v>878</v>
      </c>
      <c r="B288" s="5" t="s">
        <v>19</v>
      </c>
      <c r="C288" s="6" t="s">
        <v>879</v>
      </c>
      <c r="D288" s="5" t="s">
        <v>208</v>
      </c>
      <c r="E288" s="6" t="s">
        <v>513</v>
      </c>
      <c r="F288" s="6" t="s">
        <v>880</v>
      </c>
      <c r="G288" s="6" t="n">
        <v>0</v>
      </c>
      <c r="H288" s="7"/>
      <c r="I288" s="7" t="n">
        <f aca="false">G288+H288</f>
        <v>0</v>
      </c>
      <c r="J288" s="7" t="n">
        <f aca="false">I288*0.6</f>
        <v>0</v>
      </c>
      <c r="K288" s="7" t="n">
        <f aca="false">RANK(J288,J$166:J$332,0)</f>
        <v>117</v>
      </c>
    </row>
    <row r="289" customFormat="false" ht="13.5" hidden="false" customHeight="false" outlineLevel="0" collapsed="false">
      <c r="A289" s="5" t="s">
        <v>881</v>
      </c>
      <c r="B289" s="5" t="s">
        <v>19</v>
      </c>
      <c r="C289" s="6" t="s">
        <v>882</v>
      </c>
      <c r="D289" s="5" t="s">
        <v>208</v>
      </c>
      <c r="E289" s="6" t="s">
        <v>513</v>
      </c>
      <c r="F289" s="6" t="s">
        <v>883</v>
      </c>
      <c r="G289" s="6" t="n">
        <v>0</v>
      </c>
      <c r="H289" s="7"/>
      <c r="I289" s="7" t="n">
        <f aca="false">G289+H289</f>
        <v>0</v>
      </c>
      <c r="J289" s="7" t="n">
        <f aca="false">I289*0.6</f>
        <v>0</v>
      </c>
      <c r="K289" s="7" t="n">
        <f aca="false">RANK(J289,J$166:J$332,0)</f>
        <v>117</v>
      </c>
    </row>
    <row r="290" customFormat="false" ht="13.5" hidden="false" customHeight="false" outlineLevel="0" collapsed="false">
      <c r="A290" s="5" t="s">
        <v>884</v>
      </c>
      <c r="B290" s="5" t="s">
        <v>13</v>
      </c>
      <c r="C290" s="6" t="s">
        <v>885</v>
      </c>
      <c r="D290" s="5" t="s">
        <v>208</v>
      </c>
      <c r="E290" s="6" t="s">
        <v>513</v>
      </c>
      <c r="F290" s="6" t="s">
        <v>886</v>
      </c>
      <c r="G290" s="6" t="n">
        <v>0</v>
      </c>
      <c r="H290" s="7"/>
      <c r="I290" s="7" t="n">
        <f aca="false">G290+H290</f>
        <v>0</v>
      </c>
      <c r="J290" s="7" t="n">
        <f aca="false">I290*0.6</f>
        <v>0</v>
      </c>
      <c r="K290" s="7" t="n">
        <f aca="false">RANK(J290,J$166:J$332,0)</f>
        <v>117</v>
      </c>
    </row>
    <row r="291" customFormat="false" ht="13.5" hidden="false" customHeight="false" outlineLevel="0" collapsed="false">
      <c r="A291" s="5" t="s">
        <v>887</v>
      </c>
      <c r="B291" s="5" t="s">
        <v>13</v>
      </c>
      <c r="C291" s="6" t="s">
        <v>888</v>
      </c>
      <c r="D291" s="5" t="s">
        <v>208</v>
      </c>
      <c r="E291" s="6" t="s">
        <v>513</v>
      </c>
      <c r="F291" s="6" t="s">
        <v>889</v>
      </c>
      <c r="G291" s="6" t="n">
        <v>0</v>
      </c>
      <c r="H291" s="7"/>
      <c r="I291" s="7" t="n">
        <f aca="false">G291+H291</f>
        <v>0</v>
      </c>
      <c r="J291" s="7" t="n">
        <f aca="false">I291*0.6</f>
        <v>0</v>
      </c>
      <c r="K291" s="7" t="n">
        <f aca="false">RANK(J291,J$166:J$332,0)</f>
        <v>117</v>
      </c>
    </row>
    <row r="292" customFormat="false" ht="13.5" hidden="false" customHeight="false" outlineLevel="0" collapsed="false">
      <c r="A292" s="5" t="s">
        <v>890</v>
      </c>
      <c r="B292" s="5" t="s">
        <v>13</v>
      </c>
      <c r="C292" s="6" t="s">
        <v>891</v>
      </c>
      <c r="D292" s="5" t="s">
        <v>208</v>
      </c>
      <c r="E292" s="6" t="s">
        <v>513</v>
      </c>
      <c r="F292" s="6" t="s">
        <v>892</v>
      </c>
      <c r="G292" s="6" t="n">
        <v>0</v>
      </c>
      <c r="H292" s="7"/>
      <c r="I292" s="7" t="n">
        <f aca="false">G292+H292</f>
        <v>0</v>
      </c>
      <c r="J292" s="7" t="n">
        <f aca="false">I292*0.6</f>
        <v>0</v>
      </c>
      <c r="K292" s="7" t="n">
        <f aca="false">RANK(J292,J$166:J$332,0)</f>
        <v>117</v>
      </c>
    </row>
    <row r="293" customFormat="false" ht="13.5" hidden="false" customHeight="false" outlineLevel="0" collapsed="false">
      <c r="A293" s="5" t="s">
        <v>893</v>
      </c>
      <c r="B293" s="5" t="s">
        <v>19</v>
      </c>
      <c r="C293" s="6" t="s">
        <v>894</v>
      </c>
      <c r="D293" s="5" t="s">
        <v>208</v>
      </c>
      <c r="E293" s="6" t="s">
        <v>513</v>
      </c>
      <c r="F293" s="6" t="s">
        <v>895</v>
      </c>
      <c r="G293" s="6" t="n">
        <v>0</v>
      </c>
      <c r="H293" s="7"/>
      <c r="I293" s="7" t="n">
        <f aca="false">G293+H293</f>
        <v>0</v>
      </c>
      <c r="J293" s="7" t="n">
        <f aca="false">I293*0.6</f>
        <v>0</v>
      </c>
      <c r="K293" s="7" t="n">
        <f aca="false">RANK(J293,J$166:J$332,0)</f>
        <v>117</v>
      </c>
    </row>
    <row r="294" customFormat="false" ht="13.5" hidden="false" customHeight="false" outlineLevel="0" collapsed="false">
      <c r="A294" s="5" t="s">
        <v>896</v>
      </c>
      <c r="B294" s="5" t="s">
        <v>13</v>
      </c>
      <c r="C294" s="6" t="s">
        <v>897</v>
      </c>
      <c r="D294" s="5" t="s">
        <v>208</v>
      </c>
      <c r="E294" s="6" t="s">
        <v>513</v>
      </c>
      <c r="F294" s="6" t="s">
        <v>898</v>
      </c>
      <c r="G294" s="6" t="n">
        <v>0</v>
      </c>
      <c r="H294" s="7"/>
      <c r="I294" s="7" t="n">
        <f aca="false">G294+H294</f>
        <v>0</v>
      </c>
      <c r="J294" s="7" t="n">
        <f aca="false">I294*0.6</f>
        <v>0</v>
      </c>
      <c r="K294" s="7" t="n">
        <f aca="false">RANK(J294,J$166:J$332,0)</f>
        <v>117</v>
      </c>
    </row>
    <row r="295" customFormat="false" ht="13.5" hidden="false" customHeight="false" outlineLevel="0" collapsed="false">
      <c r="A295" s="5" t="s">
        <v>899</v>
      </c>
      <c r="B295" s="5" t="s">
        <v>13</v>
      </c>
      <c r="C295" s="6" t="s">
        <v>900</v>
      </c>
      <c r="D295" s="5" t="s">
        <v>208</v>
      </c>
      <c r="E295" s="6" t="s">
        <v>513</v>
      </c>
      <c r="F295" s="6" t="s">
        <v>901</v>
      </c>
      <c r="G295" s="6" t="n">
        <v>0</v>
      </c>
      <c r="H295" s="7"/>
      <c r="I295" s="7" t="n">
        <f aca="false">G295+H295</f>
        <v>0</v>
      </c>
      <c r="J295" s="7" t="n">
        <f aca="false">I295*0.6</f>
        <v>0</v>
      </c>
      <c r="K295" s="7" t="n">
        <f aca="false">RANK(J295,J$166:J$332,0)</f>
        <v>117</v>
      </c>
    </row>
    <row r="296" customFormat="false" ht="13.5" hidden="false" customHeight="false" outlineLevel="0" collapsed="false">
      <c r="A296" s="5" t="s">
        <v>902</v>
      </c>
      <c r="B296" s="5" t="s">
        <v>19</v>
      </c>
      <c r="C296" s="6" t="s">
        <v>903</v>
      </c>
      <c r="D296" s="5" t="s">
        <v>208</v>
      </c>
      <c r="E296" s="6" t="s">
        <v>513</v>
      </c>
      <c r="F296" s="6" t="s">
        <v>904</v>
      </c>
      <c r="G296" s="6" t="n">
        <v>0</v>
      </c>
      <c r="H296" s="7"/>
      <c r="I296" s="7" t="n">
        <f aca="false">G296+H296</f>
        <v>0</v>
      </c>
      <c r="J296" s="7" t="n">
        <f aca="false">I296*0.6</f>
        <v>0</v>
      </c>
      <c r="K296" s="7" t="n">
        <f aca="false">RANK(J296,J$166:J$332,0)</f>
        <v>117</v>
      </c>
    </row>
    <row r="297" customFormat="false" ht="13.5" hidden="false" customHeight="false" outlineLevel="0" collapsed="false">
      <c r="A297" s="5" t="s">
        <v>905</v>
      </c>
      <c r="B297" s="5" t="s">
        <v>13</v>
      </c>
      <c r="C297" s="6" t="s">
        <v>906</v>
      </c>
      <c r="D297" s="5" t="s">
        <v>208</v>
      </c>
      <c r="E297" s="6" t="s">
        <v>513</v>
      </c>
      <c r="F297" s="6" t="s">
        <v>907</v>
      </c>
      <c r="G297" s="6" t="n">
        <v>0</v>
      </c>
      <c r="H297" s="7"/>
      <c r="I297" s="7" t="n">
        <f aca="false">G297+H297</f>
        <v>0</v>
      </c>
      <c r="J297" s="7" t="n">
        <f aca="false">I297*0.6</f>
        <v>0</v>
      </c>
      <c r="K297" s="7" t="n">
        <f aca="false">RANK(J297,J$166:J$332,0)</f>
        <v>117</v>
      </c>
    </row>
    <row r="298" customFormat="false" ht="13.5" hidden="false" customHeight="false" outlineLevel="0" collapsed="false">
      <c r="A298" s="5" t="s">
        <v>908</v>
      </c>
      <c r="B298" s="5" t="s">
        <v>19</v>
      </c>
      <c r="C298" s="6" t="s">
        <v>909</v>
      </c>
      <c r="D298" s="5" t="s">
        <v>208</v>
      </c>
      <c r="E298" s="6" t="s">
        <v>513</v>
      </c>
      <c r="F298" s="6" t="s">
        <v>910</v>
      </c>
      <c r="G298" s="6" t="n">
        <v>0</v>
      </c>
      <c r="H298" s="7"/>
      <c r="I298" s="7" t="n">
        <f aca="false">G298+H298</f>
        <v>0</v>
      </c>
      <c r="J298" s="7" t="n">
        <f aca="false">I298*0.6</f>
        <v>0</v>
      </c>
      <c r="K298" s="7" t="n">
        <f aca="false">RANK(J298,J$166:J$332,0)</f>
        <v>117</v>
      </c>
    </row>
    <row r="299" customFormat="false" ht="13.5" hidden="false" customHeight="false" outlineLevel="0" collapsed="false">
      <c r="A299" s="5" t="s">
        <v>911</v>
      </c>
      <c r="B299" s="5" t="s">
        <v>13</v>
      </c>
      <c r="C299" s="6" t="s">
        <v>912</v>
      </c>
      <c r="D299" s="5" t="s">
        <v>208</v>
      </c>
      <c r="E299" s="6" t="s">
        <v>513</v>
      </c>
      <c r="F299" s="6" t="s">
        <v>913</v>
      </c>
      <c r="G299" s="6" t="n">
        <v>0</v>
      </c>
      <c r="H299" s="7"/>
      <c r="I299" s="7" t="n">
        <f aca="false">G299+H299</f>
        <v>0</v>
      </c>
      <c r="J299" s="7" t="n">
        <f aca="false">I299*0.6</f>
        <v>0</v>
      </c>
      <c r="K299" s="7" t="n">
        <f aca="false">RANK(J299,J$166:J$332,0)</f>
        <v>117</v>
      </c>
    </row>
    <row r="300" customFormat="false" ht="13.5" hidden="false" customHeight="false" outlineLevel="0" collapsed="false">
      <c r="A300" s="5" t="s">
        <v>914</v>
      </c>
      <c r="B300" s="5" t="s">
        <v>13</v>
      </c>
      <c r="C300" s="6" t="s">
        <v>915</v>
      </c>
      <c r="D300" s="5" t="s">
        <v>208</v>
      </c>
      <c r="E300" s="6" t="s">
        <v>513</v>
      </c>
      <c r="F300" s="6" t="s">
        <v>916</v>
      </c>
      <c r="G300" s="6" t="n">
        <v>0</v>
      </c>
      <c r="H300" s="7"/>
      <c r="I300" s="7" t="n">
        <f aca="false">G300+H300</f>
        <v>0</v>
      </c>
      <c r="J300" s="7" t="n">
        <f aca="false">I300*0.6</f>
        <v>0</v>
      </c>
      <c r="K300" s="7" t="n">
        <f aca="false">RANK(J300,J$166:J$332,0)</f>
        <v>117</v>
      </c>
    </row>
    <row r="301" customFormat="false" ht="13.5" hidden="false" customHeight="false" outlineLevel="0" collapsed="false">
      <c r="A301" s="5" t="s">
        <v>917</v>
      </c>
      <c r="B301" s="5" t="s">
        <v>13</v>
      </c>
      <c r="C301" s="6" t="s">
        <v>918</v>
      </c>
      <c r="D301" s="5" t="s">
        <v>208</v>
      </c>
      <c r="E301" s="6" t="s">
        <v>513</v>
      </c>
      <c r="F301" s="6" t="s">
        <v>919</v>
      </c>
      <c r="G301" s="6" t="n">
        <v>0</v>
      </c>
      <c r="H301" s="7"/>
      <c r="I301" s="7" t="n">
        <f aca="false">G301+H301</f>
        <v>0</v>
      </c>
      <c r="J301" s="7" t="n">
        <f aca="false">I301*0.6</f>
        <v>0</v>
      </c>
      <c r="K301" s="7" t="n">
        <f aca="false">RANK(J301,J$166:J$332,0)</f>
        <v>117</v>
      </c>
    </row>
    <row r="302" customFormat="false" ht="13.5" hidden="false" customHeight="false" outlineLevel="0" collapsed="false">
      <c r="A302" s="5" t="s">
        <v>920</v>
      </c>
      <c r="B302" s="5" t="s">
        <v>13</v>
      </c>
      <c r="C302" s="6" t="s">
        <v>921</v>
      </c>
      <c r="D302" s="5" t="s">
        <v>208</v>
      </c>
      <c r="E302" s="6" t="s">
        <v>513</v>
      </c>
      <c r="F302" s="6" t="s">
        <v>922</v>
      </c>
      <c r="G302" s="6" t="n">
        <v>0</v>
      </c>
      <c r="H302" s="7"/>
      <c r="I302" s="7" t="n">
        <f aca="false">G302+H302</f>
        <v>0</v>
      </c>
      <c r="J302" s="7" t="n">
        <f aca="false">I302*0.6</f>
        <v>0</v>
      </c>
      <c r="K302" s="7" t="n">
        <f aca="false">RANK(J302,J$166:J$332,0)</f>
        <v>117</v>
      </c>
    </row>
    <row r="303" customFormat="false" ht="13.5" hidden="false" customHeight="false" outlineLevel="0" collapsed="false">
      <c r="A303" s="5" t="s">
        <v>923</v>
      </c>
      <c r="B303" s="5" t="s">
        <v>13</v>
      </c>
      <c r="C303" s="6" t="s">
        <v>924</v>
      </c>
      <c r="D303" s="5" t="s">
        <v>208</v>
      </c>
      <c r="E303" s="6" t="s">
        <v>513</v>
      </c>
      <c r="F303" s="6" t="s">
        <v>925</v>
      </c>
      <c r="G303" s="6" t="n">
        <v>0</v>
      </c>
      <c r="H303" s="7"/>
      <c r="I303" s="7" t="n">
        <f aca="false">G303+H303</f>
        <v>0</v>
      </c>
      <c r="J303" s="7" t="n">
        <f aca="false">I303*0.6</f>
        <v>0</v>
      </c>
      <c r="K303" s="7" t="n">
        <f aca="false">RANK(J303,J$166:J$332,0)</f>
        <v>117</v>
      </c>
    </row>
    <row r="304" customFormat="false" ht="13.5" hidden="false" customHeight="false" outlineLevel="0" collapsed="false">
      <c r="A304" s="5" t="s">
        <v>926</v>
      </c>
      <c r="B304" s="5" t="s">
        <v>19</v>
      </c>
      <c r="C304" s="6" t="s">
        <v>927</v>
      </c>
      <c r="D304" s="5" t="s">
        <v>208</v>
      </c>
      <c r="E304" s="6" t="s">
        <v>513</v>
      </c>
      <c r="F304" s="6" t="s">
        <v>928</v>
      </c>
      <c r="G304" s="6" t="n">
        <v>0</v>
      </c>
      <c r="H304" s="7"/>
      <c r="I304" s="7" t="n">
        <f aca="false">G304+H304</f>
        <v>0</v>
      </c>
      <c r="J304" s="7" t="n">
        <f aca="false">I304*0.6</f>
        <v>0</v>
      </c>
      <c r="K304" s="7" t="n">
        <f aca="false">RANK(J304,J$166:J$332,0)</f>
        <v>117</v>
      </c>
    </row>
    <row r="305" customFormat="false" ht="13.5" hidden="false" customHeight="false" outlineLevel="0" collapsed="false">
      <c r="A305" s="5" t="s">
        <v>929</v>
      </c>
      <c r="B305" s="5" t="s">
        <v>19</v>
      </c>
      <c r="C305" s="6" t="s">
        <v>930</v>
      </c>
      <c r="D305" s="5" t="s">
        <v>208</v>
      </c>
      <c r="E305" s="6" t="s">
        <v>513</v>
      </c>
      <c r="F305" s="6" t="s">
        <v>931</v>
      </c>
      <c r="G305" s="6" t="n">
        <v>0</v>
      </c>
      <c r="H305" s="7"/>
      <c r="I305" s="7" t="n">
        <f aca="false">G305+H305</f>
        <v>0</v>
      </c>
      <c r="J305" s="7" t="n">
        <f aca="false">I305*0.6</f>
        <v>0</v>
      </c>
      <c r="K305" s="7" t="n">
        <f aca="false">RANK(J305,J$166:J$332,0)</f>
        <v>117</v>
      </c>
    </row>
    <row r="306" customFormat="false" ht="13.5" hidden="false" customHeight="false" outlineLevel="0" collapsed="false">
      <c r="A306" s="5" t="s">
        <v>932</v>
      </c>
      <c r="B306" s="5" t="s">
        <v>13</v>
      </c>
      <c r="C306" s="6" t="s">
        <v>933</v>
      </c>
      <c r="D306" s="5" t="s">
        <v>208</v>
      </c>
      <c r="E306" s="6" t="s">
        <v>513</v>
      </c>
      <c r="F306" s="6" t="s">
        <v>934</v>
      </c>
      <c r="G306" s="6" t="n">
        <v>0</v>
      </c>
      <c r="H306" s="7"/>
      <c r="I306" s="7" t="n">
        <f aca="false">G306+H306</f>
        <v>0</v>
      </c>
      <c r="J306" s="7" t="n">
        <f aca="false">I306*0.6</f>
        <v>0</v>
      </c>
      <c r="K306" s="7" t="n">
        <f aca="false">RANK(J306,J$166:J$332,0)</f>
        <v>117</v>
      </c>
    </row>
    <row r="307" customFormat="false" ht="13.5" hidden="false" customHeight="false" outlineLevel="0" collapsed="false">
      <c r="A307" s="5" t="s">
        <v>935</v>
      </c>
      <c r="B307" s="5" t="s">
        <v>13</v>
      </c>
      <c r="C307" s="6" t="s">
        <v>936</v>
      </c>
      <c r="D307" s="5" t="s">
        <v>208</v>
      </c>
      <c r="E307" s="6" t="s">
        <v>513</v>
      </c>
      <c r="F307" s="6" t="s">
        <v>937</v>
      </c>
      <c r="G307" s="6" t="n">
        <v>0</v>
      </c>
      <c r="H307" s="7"/>
      <c r="I307" s="7" t="n">
        <f aca="false">G307+H307</f>
        <v>0</v>
      </c>
      <c r="J307" s="7" t="n">
        <f aca="false">I307*0.6</f>
        <v>0</v>
      </c>
      <c r="K307" s="7" t="n">
        <f aca="false">RANK(J307,J$166:J$332,0)</f>
        <v>117</v>
      </c>
    </row>
    <row r="308" customFormat="false" ht="13.5" hidden="false" customHeight="false" outlineLevel="0" collapsed="false">
      <c r="A308" s="5" t="s">
        <v>938</v>
      </c>
      <c r="B308" s="5" t="s">
        <v>13</v>
      </c>
      <c r="C308" s="6" t="s">
        <v>939</v>
      </c>
      <c r="D308" s="5" t="s">
        <v>208</v>
      </c>
      <c r="E308" s="6" t="s">
        <v>513</v>
      </c>
      <c r="F308" s="6" t="s">
        <v>940</v>
      </c>
      <c r="G308" s="6" t="n">
        <v>0</v>
      </c>
      <c r="H308" s="7"/>
      <c r="I308" s="7" t="n">
        <f aca="false">G308+H308</f>
        <v>0</v>
      </c>
      <c r="J308" s="7" t="n">
        <f aca="false">I308*0.6</f>
        <v>0</v>
      </c>
      <c r="K308" s="7" t="n">
        <f aca="false">RANK(J308,J$166:J$332,0)</f>
        <v>117</v>
      </c>
    </row>
    <row r="309" customFormat="false" ht="13.5" hidden="false" customHeight="false" outlineLevel="0" collapsed="false">
      <c r="A309" s="5" t="s">
        <v>941</v>
      </c>
      <c r="B309" s="5" t="s">
        <v>13</v>
      </c>
      <c r="C309" s="6" t="s">
        <v>942</v>
      </c>
      <c r="D309" s="5" t="s">
        <v>208</v>
      </c>
      <c r="E309" s="6" t="s">
        <v>513</v>
      </c>
      <c r="F309" s="6" t="s">
        <v>943</v>
      </c>
      <c r="G309" s="6" t="n">
        <v>0</v>
      </c>
      <c r="H309" s="7"/>
      <c r="I309" s="7" t="n">
        <f aca="false">G309+H309</f>
        <v>0</v>
      </c>
      <c r="J309" s="7" t="n">
        <f aca="false">I309*0.6</f>
        <v>0</v>
      </c>
      <c r="K309" s="7" t="n">
        <f aca="false">RANK(J309,J$166:J$332,0)</f>
        <v>117</v>
      </c>
    </row>
    <row r="310" customFormat="false" ht="13.5" hidden="false" customHeight="false" outlineLevel="0" collapsed="false">
      <c r="A310" s="5" t="s">
        <v>944</v>
      </c>
      <c r="B310" s="5" t="s">
        <v>13</v>
      </c>
      <c r="C310" s="6" t="s">
        <v>945</v>
      </c>
      <c r="D310" s="5" t="s">
        <v>208</v>
      </c>
      <c r="E310" s="6" t="s">
        <v>513</v>
      </c>
      <c r="F310" s="6" t="s">
        <v>946</v>
      </c>
      <c r="G310" s="6" t="n">
        <v>0</v>
      </c>
      <c r="H310" s="7"/>
      <c r="I310" s="7" t="n">
        <f aca="false">G310+H310</f>
        <v>0</v>
      </c>
      <c r="J310" s="7" t="n">
        <f aca="false">I310*0.6</f>
        <v>0</v>
      </c>
      <c r="K310" s="7" t="n">
        <f aca="false">RANK(J310,J$166:J$332,0)</f>
        <v>117</v>
      </c>
    </row>
    <row r="311" customFormat="false" ht="13.5" hidden="false" customHeight="false" outlineLevel="0" collapsed="false">
      <c r="A311" s="5" t="s">
        <v>947</v>
      </c>
      <c r="B311" s="5" t="s">
        <v>19</v>
      </c>
      <c r="C311" s="6" t="s">
        <v>948</v>
      </c>
      <c r="D311" s="5" t="s">
        <v>208</v>
      </c>
      <c r="E311" s="6" t="s">
        <v>513</v>
      </c>
      <c r="F311" s="6" t="s">
        <v>949</v>
      </c>
      <c r="G311" s="6" t="n">
        <v>0</v>
      </c>
      <c r="H311" s="7"/>
      <c r="I311" s="7" t="n">
        <f aca="false">G311+H311</f>
        <v>0</v>
      </c>
      <c r="J311" s="7" t="n">
        <f aca="false">I311*0.6</f>
        <v>0</v>
      </c>
      <c r="K311" s="7" t="n">
        <f aca="false">RANK(J311,J$166:J$332,0)</f>
        <v>117</v>
      </c>
    </row>
    <row r="312" customFormat="false" ht="13.5" hidden="false" customHeight="false" outlineLevel="0" collapsed="false">
      <c r="A312" s="5" t="s">
        <v>950</v>
      </c>
      <c r="B312" s="5" t="s">
        <v>13</v>
      </c>
      <c r="C312" s="6" t="s">
        <v>951</v>
      </c>
      <c r="D312" s="5" t="s">
        <v>208</v>
      </c>
      <c r="E312" s="6" t="s">
        <v>513</v>
      </c>
      <c r="F312" s="6" t="s">
        <v>952</v>
      </c>
      <c r="G312" s="6" t="n">
        <v>0</v>
      </c>
      <c r="H312" s="7"/>
      <c r="I312" s="7" t="n">
        <f aca="false">G312+H312</f>
        <v>0</v>
      </c>
      <c r="J312" s="7" t="n">
        <f aca="false">I312*0.6</f>
        <v>0</v>
      </c>
      <c r="K312" s="7" t="n">
        <f aca="false">RANK(J312,J$166:J$332,0)</f>
        <v>117</v>
      </c>
    </row>
    <row r="313" customFormat="false" ht="13.5" hidden="false" customHeight="false" outlineLevel="0" collapsed="false">
      <c r="A313" s="5" t="s">
        <v>953</v>
      </c>
      <c r="B313" s="5" t="s">
        <v>13</v>
      </c>
      <c r="C313" s="6" t="s">
        <v>954</v>
      </c>
      <c r="D313" s="5" t="s">
        <v>208</v>
      </c>
      <c r="E313" s="6" t="s">
        <v>513</v>
      </c>
      <c r="F313" s="6" t="s">
        <v>955</v>
      </c>
      <c r="G313" s="6" t="n">
        <v>0</v>
      </c>
      <c r="H313" s="7"/>
      <c r="I313" s="7" t="n">
        <f aca="false">G313+H313</f>
        <v>0</v>
      </c>
      <c r="J313" s="7" t="n">
        <f aca="false">I313*0.6</f>
        <v>0</v>
      </c>
      <c r="K313" s="7" t="n">
        <f aca="false">RANK(J313,J$166:J$332,0)</f>
        <v>117</v>
      </c>
    </row>
    <row r="314" customFormat="false" ht="13.5" hidden="false" customHeight="false" outlineLevel="0" collapsed="false">
      <c r="A314" s="5" t="s">
        <v>956</v>
      </c>
      <c r="B314" s="5" t="s">
        <v>13</v>
      </c>
      <c r="C314" s="6" t="s">
        <v>957</v>
      </c>
      <c r="D314" s="5" t="s">
        <v>208</v>
      </c>
      <c r="E314" s="6" t="s">
        <v>513</v>
      </c>
      <c r="F314" s="6" t="s">
        <v>958</v>
      </c>
      <c r="G314" s="6" t="n">
        <v>0</v>
      </c>
      <c r="H314" s="7"/>
      <c r="I314" s="7" t="n">
        <f aca="false">G314+H314</f>
        <v>0</v>
      </c>
      <c r="J314" s="7" t="n">
        <f aca="false">I314*0.6</f>
        <v>0</v>
      </c>
      <c r="K314" s="7" t="n">
        <f aca="false">RANK(J314,J$166:J$332,0)</f>
        <v>117</v>
      </c>
    </row>
    <row r="315" customFormat="false" ht="13.5" hidden="false" customHeight="false" outlineLevel="0" collapsed="false">
      <c r="A315" s="5" t="s">
        <v>959</v>
      </c>
      <c r="B315" s="5" t="s">
        <v>13</v>
      </c>
      <c r="C315" s="6" t="s">
        <v>960</v>
      </c>
      <c r="D315" s="5" t="s">
        <v>208</v>
      </c>
      <c r="E315" s="6" t="s">
        <v>513</v>
      </c>
      <c r="F315" s="6" t="s">
        <v>961</v>
      </c>
      <c r="G315" s="6" t="n">
        <v>0</v>
      </c>
      <c r="H315" s="7"/>
      <c r="I315" s="7" t="n">
        <f aca="false">G315+H315</f>
        <v>0</v>
      </c>
      <c r="J315" s="7" t="n">
        <f aca="false">I315*0.6</f>
        <v>0</v>
      </c>
      <c r="K315" s="7" t="n">
        <f aca="false">RANK(J315,J$166:J$332,0)</f>
        <v>117</v>
      </c>
    </row>
    <row r="316" customFormat="false" ht="13.5" hidden="false" customHeight="false" outlineLevel="0" collapsed="false">
      <c r="A316" s="5" t="s">
        <v>962</v>
      </c>
      <c r="B316" s="5" t="s">
        <v>19</v>
      </c>
      <c r="C316" s="6" t="s">
        <v>963</v>
      </c>
      <c r="D316" s="5" t="s">
        <v>208</v>
      </c>
      <c r="E316" s="6" t="s">
        <v>513</v>
      </c>
      <c r="F316" s="6" t="s">
        <v>964</v>
      </c>
      <c r="G316" s="6" t="n">
        <v>0</v>
      </c>
      <c r="H316" s="7"/>
      <c r="I316" s="7" t="n">
        <f aca="false">G316+H316</f>
        <v>0</v>
      </c>
      <c r="J316" s="7" t="n">
        <f aca="false">I316*0.6</f>
        <v>0</v>
      </c>
      <c r="K316" s="7" t="n">
        <f aca="false">RANK(J316,J$166:J$332,0)</f>
        <v>117</v>
      </c>
    </row>
    <row r="317" customFormat="false" ht="13.5" hidden="false" customHeight="false" outlineLevel="0" collapsed="false">
      <c r="A317" s="5" t="s">
        <v>965</v>
      </c>
      <c r="B317" s="5" t="s">
        <v>19</v>
      </c>
      <c r="C317" s="6" t="s">
        <v>966</v>
      </c>
      <c r="D317" s="5" t="s">
        <v>208</v>
      </c>
      <c r="E317" s="6" t="s">
        <v>513</v>
      </c>
      <c r="F317" s="6" t="s">
        <v>967</v>
      </c>
      <c r="G317" s="6" t="n">
        <v>0</v>
      </c>
      <c r="H317" s="7"/>
      <c r="I317" s="7" t="n">
        <f aca="false">G317+H317</f>
        <v>0</v>
      </c>
      <c r="J317" s="7" t="n">
        <f aca="false">I317*0.6</f>
        <v>0</v>
      </c>
      <c r="K317" s="7" t="n">
        <f aca="false">RANK(J317,J$166:J$332,0)</f>
        <v>117</v>
      </c>
    </row>
    <row r="318" customFormat="false" ht="13.5" hidden="false" customHeight="false" outlineLevel="0" collapsed="false">
      <c r="A318" s="5" t="s">
        <v>968</v>
      </c>
      <c r="B318" s="5" t="s">
        <v>13</v>
      </c>
      <c r="C318" s="6" t="s">
        <v>969</v>
      </c>
      <c r="D318" s="5" t="s">
        <v>208</v>
      </c>
      <c r="E318" s="6" t="s">
        <v>513</v>
      </c>
      <c r="F318" s="6" t="s">
        <v>970</v>
      </c>
      <c r="G318" s="6" t="n">
        <v>0</v>
      </c>
      <c r="H318" s="7"/>
      <c r="I318" s="7" t="n">
        <f aca="false">G318+H318</f>
        <v>0</v>
      </c>
      <c r="J318" s="7" t="n">
        <f aca="false">I318*0.6</f>
        <v>0</v>
      </c>
      <c r="K318" s="7" t="n">
        <f aca="false">RANK(J318,J$166:J$332,0)</f>
        <v>117</v>
      </c>
    </row>
    <row r="319" customFormat="false" ht="13.5" hidden="false" customHeight="false" outlineLevel="0" collapsed="false">
      <c r="A319" s="5" t="s">
        <v>971</v>
      </c>
      <c r="B319" s="5" t="s">
        <v>19</v>
      </c>
      <c r="C319" s="6" t="s">
        <v>972</v>
      </c>
      <c r="D319" s="5" t="s">
        <v>208</v>
      </c>
      <c r="E319" s="6" t="s">
        <v>513</v>
      </c>
      <c r="F319" s="6" t="s">
        <v>973</v>
      </c>
      <c r="G319" s="6" t="n">
        <v>0</v>
      </c>
      <c r="H319" s="7"/>
      <c r="I319" s="7" t="n">
        <f aca="false">G319+H319</f>
        <v>0</v>
      </c>
      <c r="J319" s="7" t="n">
        <f aca="false">I319*0.6</f>
        <v>0</v>
      </c>
      <c r="K319" s="7" t="n">
        <f aca="false">RANK(J319,J$166:J$332,0)</f>
        <v>117</v>
      </c>
    </row>
    <row r="320" customFormat="false" ht="13.5" hidden="false" customHeight="false" outlineLevel="0" collapsed="false">
      <c r="A320" s="5" t="s">
        <v>974</v>
      </c>
      <c r="B320" s="5" t="s">
        <v>19</v>
      </c>
      <c r="C320" s="6" t="s">
        <v>975</v>
      </c>
      <c r="D320" s="5" t="s">
        <v>208</v>
      </c>
      <c r="E320" s="6" t="s">
        <v>513</v>
      </c>
      <c r="F320" s="6" t="s">
        <v>976</v>
      </c>
      <c r="G320" s="6" t="n">
        <v>0</v>
      </c>
      <c r="H320" s="7"/>
      <c r="I320" s="7" t="n">
        <f aca="false">G320+H320</f>
        <v>0</v>
      </c>
      <c r="J320" s="7" t="n">
        <f aca="false">I320*0.6</f>
        <v>0</v>
      </c>
      <c r="K320" s="7" t="n">
        <f aca="false">RANK(J320,J$166:J$332,0)</f>
        <v>117</v>
      </c>
    </row>
    <row r="321" customFormat="false" ht="13.5" hidden="false" customHeight="false" outlineLevel="0" collapsed="false">
      <c r="A321" s="5" t="s">
        <v>977</v>
      </c>
      <c r="B321" s="5" t="s">
        <v>13</v>
      </c>
      <c r="C321" s="6" t="s">
        <v>978</v>
      </c>
      <c r="D321" s="5" t="s">
        <v>208</v>
      </c>
      <c r="E321" s="6" t="s">
        <v>513</v>
      </c>
      <c r="F321" s="6" t="s">
        <v>979</v>
      </c>
      <c r="G321" s="6" t="n">
        <v>0</v>
      </c>
      <c r="H321" s="7"/>
      <c r="I321" s="7" t="n">
        <f aca="false">G321+H321</f>
        <v>0</v>
      </c>
      <c r="J321" s="7" t="n">
        <f aca="false">I321*0.6</f>
        <v>0</v>
      </c>
      <c r="K321" s="7" t="n">
        <f aca="false">RANK(J321,J$166:J$332,0)</f>
        <v>117</v>
      </c>
    </row>
    <row r="322" customFormat="false" ht="13.5" hidden="false" customHeight="false" outlineLevel="0" collapsed="false">
      <c r="A322" s="5" t="s">
        <v>980</v>
      </c>
      <c r="B322" s="5" t="s">
        <v>13</v>
      </c>
      <c r="C322" s="6" t="s">
        <v>981</v>
      </c>
      <c r="D322" s="5" t="s">
        <v>208</v>
      </c>
      <c r="E322" s="6" t="s">
        <v>513</v>
      </c>
      <c r="F322" s="6" t="s">
        <v>982</v>
      </c>
      <c r="G322" s="6" t="n">
        <v>0</v>
      </c>
      <c r="H322" s="7"/>
      <c r="I322" s="7" t="n">
        <f aca="false">G322+H322</f>
        <v>0</v>
      </c>
      <c r="J322" s="7" t="n">
        <f aca="false">I322*0.6</f>
        <v>0</v>
      </c>
      <c r="K322" s="7" t="n">
        <f aca="false">RANK(J322,J$166:J$332,0)</f>
        <v>117</v>
      </c>
    </row>
    <row r="323" customFormat="false" ht="13.5" hidden="false" customHeight="false" outlineLevel="0" collapsed="false">
      <c r="A323" s="5" t="s">
        <v>983</v>
      </c>
      <c r="B323" s="5" t="s">
        <v>13</v>
      </c>
      <c r="C323" s="6" t="s">
        <v>984</v>
      </c>
      <c r="D323" s="5" t="s">
        <v>208</v>
      </c>
      <c r="E323" s="6" t="s">
        <v>513</v>
      </c>
      <c r="F323" s="6" t="s">
        <v>985</v>
      </c>
      <c r="G323" s="6" t="n">
        <v>0</v>
      </c>
      <c r="H323" s="7"/>
      <c r="I323" s="7" t="n">
        <f aca="false">G323+H323</f>
        <v>0</v>
      </c>
      <c r="J323" s="7" t="n">
        <f aca="false">I323*0.6</f>
        <v>0</v>
      </c>
      <c r="K323" s="7" t="n">
        <f aca="false">RANK(J323,J$166:J$332,0)</f>
        <v>117</v>
      </c>
    </row>
    <row r="324" customFormat="false" ht="13.5" hidden="false" customHeight="false" outlineLevel="0" collapsed="false">
      <c r="A324" s="5" t="s">
        <v>986</v>
      </c>
      <c r="B324" s="5" t="s">
        <v>13</v>
      </c>
      <c r="C324" s="6" t="s">
        <v>987</v>
      </c>
      <c r="D324" s="5" t="s">
        <v>208</v>
      </c>
      <c r="E324" s="6" t="s">
        <v>513</v>
      </c>
      <c r="F324" s="6" t="s">
        <v>988</v>
      </c>
      <c r="G324" s="6" t="n">
        <v>0</v>
      </c>
      <c r="H324" s="7"/>
      <c r="I324" s="7" t="n">
        <f aca="false">G324+H324</f>
        <v>0</v>
      </c>
      <c r="J324" s="7" t="n">
        <f aca="false">I324*0.6</f>
        <v>0</v>
      </c>
      <c r="K324" s="7" t="n">
        <f aca="false">RANK(J324,J$166:J$332,0)</f>
        <v>117</v>
      </c>
    </row>
    <row r="325" customFormat="false" ht="13.5" hidden="false" customHeight="false" outlineLevel="0" collapsed="false">
      <c r="A325" s="5" t="s">
        <v>989</v>
      </c>
      <c r="B325" s="5" t="s">
        <v>13</v>
      </c>
      <c r="C325" s="6" t="s">
        <v>990</v>
      </c>
      <c r="D325" s="5" t="s">
        <v>208</v>
      </c>
      <c r="E325" s="6" t="s">
        <v>513</v>
      </c>
      <c r="F325" s="6" t="s">
        <v>991</v>
      </c>
      <c r="G325" s="6" t="n">
        <v>0</v>
      </c>
      <c r="H325" s="7"/>
      <c r="I325" s="7" t="n">
        <f aca="false">G325+H325</f>
        <v>0</v>
      </c>
      <c r="J325" s="7" t="n">
        <f aca="false">I325*0.6</f>
        <v>0</v>
      </c>
      <c r="K325" s="7" t="n">
        <f aca="false">RANK(J325,J$166:J$332,0)</f>
        <v>117</v>
      </c>
    </row>
    <row r="326" customFormat="false" ht="13.5" hidden="false" customHeight="false" outlineLevel="0" collapsed="false">
      <c r="A326" s="5" t="s">
        <v>992</v>
      </c>
      <c r="B326" s="5" t="s">
        <v>19</v>
      </c>
      <c r="C326" s="6" t="s">
        <v>993</v>
      </c>
      <c r="D326" s="5" t="s">
        <v>208</v>
      </c>
      <c r="E326" s="6" t="s">
        <v>513</v>
      </c>
      <c r="F326" s="6" t="s">
        <v>994</v>
      </c>
      <c r="G326" s="6" t="n">
        <v>0</v>
      </c>
      <c r="H326" s="7"/>
      <c r="I326" s="7" t="n">
        <f aca="false">G326+H326</f>
        <v>0</v>
      </c>
      <c r="J326" s="7" t="n">
        <f aca="false">I326*0.6</f>
        <v>0</v>
      </c>
      <c r="K326" s="7" t="n">
        <f aca="false">RANK(J326,J$166:J$332,0)</f>
        <v>117</v>
      </c>
    </row>
    <row r="327" customFormat="false" ht="13.5" hidden="false" customHeight="false" outlineLevel="0" collapsed="false">
      <c r="A327" s="5" t="s">
        <v>995</v>
      </c>
      <c r="B327" s="5" t="s">
        <v>13</v>
      </c>
      <c r="C327" s="6" t="s">
        <v>996</v>
      </c>
      <c r="D327" s="5" t="s">
        <v>208</v>
      </c>
      <c r="E327" s="6" t="s">
        <v>513</v>
      </c>
      <c r="F327" s="6" t="s">
        <v>997</v>
      </c>
      <c r="G327" s="6" t="n">
        <v>0</v>
      </c>
      <c r="H327" s="7"/>
      <c r="I327" s="7" t="n">
        <f aca="false">G327+H327</f>
        <v>0</v>
      </c>
      <c r="J327" s="7" t="n">
        <f aca="false">I327*0.6</f>
        <v>0</v>
      </c>
      <c r="K327" s="7" t="n">
        <f aca="false">RANK(J327,J$166:J$332,0)</f>
        <v>117</v>
      </c>
    </row>
    <row r="328" customFormat="false" ht="13.5" hidden="false" customHeight="false" outlineLevel="0" collapsed="false">
      <c r="A328" s="5" t="s">
        <v>998</v>
      </c>
      <c r="B328" s="5" t="s">
        <v>13</v>
      </c>
      <c r="C328" s="6" t="s">
        <v>999</v>
      </c>
      <c r="D328" s="5" t="s">
        <v>208</v>
      </c>
      <c r="E328" s="6" t="s">
        <v>513</v>
      </c>
      <c r="F328" s="6" t="s">
        <v>1000</v>
      </c>
      <c r="G328" s="6" t="n">
        <v>0</v>
      </c>
      <c r="H328" s="7"/>
      <c r="I328" s="7" t="n">
        <f aca="false">G328+H328</f>
        <v>0</v>
      </c>
      <c r="J328" s="7" t="n">
        <f aca="false">I328*0.6</f>
        <v>0</v>
      </c>
      <c r="K328" s="7" t="n">
        <f aca="false">RANK(J328,J$166:J$332,0)</f>
        <v>117</v>
      </c>
    </row>
    <row r="329" customFormat="false" ht="13.5" hidden="false" customHeight="false" outlineLevel="0" collapsed="false">
      <c r="A329" s="5" t="s">
        <v>1001</v>
      </c>
      <c r="B329" s="5" t="s">
        <v>19</v>
      </c>
      <c r="C329" s="6" t="s">
        <v>1002</v>
      </c>
      <c r="D329" s="5" t="s">
        <v>208</v>
      </c>
      <c r="E329" s="6" t="s">
        <v>513</v>
      </c>
      <c r="F329" s="6" t="s">
        <v>1003</v>
      </c>
      <c r="G329" s="6" t="n">
        <v>0</v>
      </c>
      <c r="H329" s="7"/>
      <c r="I329" s="7" t="n">
        <f aca="false">G329+H329</f>
        <v>0</v>
      </c>
      <c r="J329" s="7" t="n">
        <f aca="false">I329*0.6</f>
        <v>0</v>
      </c>
      <c r="K329" s="7" t="n">
        <f aca="false">RANK(J329,J$166:J$332,0)</f>
        <v>117</v>
      </c>
    </row>
    <row r="330" customFormat="false" ht="13.5" hidden="false" customHeight="false" outlineLevel="0" collapsed="false">
      <c r="A330" s="5" t="s">
        <v>1004</v>
      </c>
      <c r="B330" s="5" t="s">
        <v>13</v>
      </c>
      <c r="C330" s="6" t="s">
        <v>1005</v>
      </c>
      <c r="D330" s="5" t="s">
        <v>208</v>
      </c>
      <c r="E330" s="6" t="s">
        <v>513</v>
      </c>
      <c r="F330" s="6" t="s">
        <v>1006</v>
      </c>
      <c r="G330" s="6" t="n">
        <v>0</v>
      </c>
      <c r="H330" s="7"/>
      <c r="I330" s="7" t="n">
        <f aca="false">G330+H330</f>
        <v>0</v>
      </c>
      <c r="J330" s="7" t="n">
        <f aca="false">I330*0.6</f>
        <v>0</v>
      </c>
      <c r="K330" s="7" t="n">
        <f aca="false">RANK(J330,J$166:J$332,0)</f>
        <v>117</v>
      </c>
    </row>
    <row r="331" customFormat="false" ht="13.5" hidden="false" customHeight="false" outlineLevel="0" collapsed="false">
      <c r="A331" s="5" t="s">
        <v>1007</v>
      </c>
      <c r="B331" s="5" t="s">
        <v>13</v>
      </c>
      <c r="C331" s="6" t="s">
        <v>1008</v>
      </c>
      <c r="D331" s="5" t="s">
        <v>208</v>
      </c>
      <c r="E331" s="6" t="s">
        <v>513</v>
      </c>
      <c r="F331" s="6" t="s">
        <v>1009</v>
      </c>
      <c r="G331" s="6" t="n">
        <v>0</v>
      </c>
      <c r="H331" s="7"/>
      <c r="I331" s="7" t="n">
        <f aca="false">G331+H331</f>
        <v>0</v>
      </c>
      <c r="J331" s="7" t="n">
        <f aca="false">I331*0.6</f>
        <v>0</v>
      </c>
      <c r="K331" s="7" t="n">
        <f aca="false">RANK(J331,J$166:J$332,0)</f>
        <v>117</v>
      </c>
    </row>
    <row r="332" customFormat="false" ht="13.5" hidden="false" customHeight="false" outlineLevel="0" collapsed="false">
      <c r="A332" s="5" t="s">
        <v>1010</v>
      </c>
      <c r="B332" s="5" t="s">
        <v>13</v>
      </c>
      <c r="C332" s="6" t="s">
        <v>1011</v>
      </c>
      <c r="D332" s="5" t="s">
        <v>208</v>
      </c>
      <c r="E332" s="6" t="s">
        <v>513</v>
      </c>
      <c r="F332" s="6" t="s">
        <v>1012</v>
      </c>
      <c r="G332" s="6" t="n">
        <v>0</v>
      </c>
      <c r="H332" s="7"/>
      <c r="I332" s="7" t="n">
        <f aca="false">G332+H332</f>
        <v>0</v>
      </c>
      <c r="J332" s="7" t="n">
        <f aca="false">I332*0.6</f>
        <v>0</v>
      </c>
      <c r="K332" s="7" t="n">
        <f aca="false">RANK(J332,J$166:J$332,0)</f>
        <v>117</v>
      </c>
    </row>
    <row r="333" customFormat="false" ht="13.5" hidden="false" customHeight="false" outlineLevel="0" collapsed="false">
      <c r="A333" s="5" t="s">
        <v>1013</v>
      </c>
      <c r="B333" s="5" t="s">
        <v>13</v>
      </c>
      <c r="C333" s="6" t="s">
        <v>1014</v>
      </c>
      <c r="D333" s="5" t="s">
        <v>208</v>
      </c>
      <c r="E333" s="6" t="s">
        <v>1015</v>
      </c>
      <c r="F333" s="6" t="s">
        <v>1016</v>
      </c>
      <c r="G333" s="6" t="n">
        <v>72</v>
      </c>
      <c r="H333" s="7"/>
      <c r="I333" s="7" t="n">
        <f aca="false">G333+H333</f>
        <v>72</v>
      </c>
      <c r="J333" s="7" t="n">
        <f aca="false">I333*0.6</f>
        <v>43.2</v>
      </c>
      <c r="K333" s="7" t="n">
        <v>1</v>
      </c>
    </row>
    <row r="334" customFormat="false" ht="13.5" hidden="false" customHeight="false" outlineLevel="0" collapsed="false">
      <c r="A334" s="5" t="s">
        <v>1017</v>
      </c>
      <c r="B334" s="5" t="s">
        <v>13</v>
      </c>
      <c r="C334" s="6" t="s">
        <v>1018</v>
      </c>
      <c r="D334" s="5" t="s">
        <v>208</v>
      </c>
      <c r="E334" s="6" t="s">
        <v>1019</v>
      </c>
      <c r="F334" s="6" t="s">
        <v>1020</v>
      </c>
      <c r="G334" s="6" t="n">
        <v>72</v>
      </c>
      <c r="H334" s="7"/>
      <c r="I334" s="7" t="n">
        <f aca="false">G334+H334</f>
        <v>72</v>
      </c>
      <c r="J334" s="7" t="n">
        <f aca="false">I334*0.6</f>
        <v>43.2</v>
      </c>
      <c r="K334" s="7" t="n">
        <v>1</v>
      </c>
    </row>
    <row r="335" customFormat="false" ht="13.5" hidden="false" customHeight="false" outlineLevel="0" collapsed="false">
      <c r="A335" s="5" t="s">
        <v>1021</v>
      </c>
      <c r="B335" s="5" t="s">
        <v>19</v>
      </c>
      <c r="C335" s="6" t="s">
        <v>1022</v>
      </c>
      <c r="D335" s="5" t="s">
        <v>208</v>
      </c>
      <c r="E335" s="6" t="s">
        <v>1015</v>
      </c>
      <c r="F335" s="6" t="s">
        <v>1023</v>
      </c>
      <c r="G335" s="6" t="n">
        <v>71</v>
      </c>
      <c r="H335" s="7"/>
      <c r="I335" s="7" t="n">
        <f aca="false">G335+H335</f>
        <v>71</v>
      </c>
      <c r="J335" s="7" t="n">
        <f aca="false">I335*0.6</f>
        <v>42.6</v>
      </c>
      <c r="K335" s="7" t="n">
        <v>3</v>
      </c>
    </row>
    <row r="336" customFormat="false" ht="13.5" hidden="false" customHeight="false" outlineLevel="0" collapsed="false">
      <c r="A336" s="5" t="s">
        <v>1024</v>
      </c>
      <c r="B336" s="5" t="s">
        <v>13</v>
      </c>
      <c r="C336" s="6" t="s">
        <v>1025</v>
      </c>
      <c r="D336" s="5" t="s">
        <v>208</v>
      </c>
      <c r="E336" s="6" t="s">
        <v>1019</v>
      </c>
      <c r="F336" s="6" t="s">
        <v>1026</v>
      </c>
      <c r="G336" s="6" t="n">
        <v>71</v>
      </c>
      <c r="H336" s="7"/>
      <c r="I336" s="7" t="n">
        <f aca="false">G336+H336</f>
        <v>71</v>
      </c>
      <c r="J336" s="7" t="n">
        <f aca="false">I336*0.6</f>
        <v>42.6</v>
      </c>
      <c r="K336" s="7" t="n">
        <v>3</v>
      </c>
    </row>
    <row r="337" customFormat="false" ht="13.5" hidden="false" customHeight="false" outlineLevel="0" collapsed="false">
      <c r="A337" s="5" t="s">
        <v>1027</v>
      </c>
      <c r="B337" s="5" t="s">
        <v>19</v>
      </c>
      <c r="C337" s="6" t="s">
        <v>1028</v>
      </c>
      <c r="D337" s="5" t="s">
        <v>208</v>
      </c>
      <c r="E337" s="6" t="s">
        <v>1015</v>
      </c>
      <c r="F337" s="6" t="s">
        <v>1029</v>
      </c>
      <c r="G337" s="6" t="n">
        <v>69</v>
      </c>
      <c r="H337" s="7"/>
      <c r="I337" s="7" t="n">
        <f aca="false">G337+H337</f>
        <v>69</v>
      </c>
      <c r="J337" s="7" t="n">
        <f aca="false">I337*0.6</f>
        <v>41.4</v>
      </c>
      <c r="K337" s="7" t="n">
        <v>5</v>
      </c>
    </row>
    <row r="338" customFormat="false" ht="13.5" hidden="false" customHeight="false" outlineLevel="0" collapsed="false">
      <c r="A338" s="5" t="s">
        <v>1030</v>
      </c>
      <c r="B338" s="5" t="s">
        <v>13</v>
      </c>
      <c r="C338" s="6" t="s">
        <v>1031</v>
      </c>
      <c r="D338" s="5" t="s">
        <v>208</v>
      </c>
      <c r="E338" s="6" t="s">
        <v>1019</v>
      </c>
      <c r="F338" s="6" t="s">
        <v>1032</v>
      </c>
      <c r="G338" s="6" t="n">
        <v>69</v>
      </c>
      <c r="H338" s="7"/>
      <c r="I338" s="7" t="n">
        <f aca="false">G338+H338</f>
        <v>69</v>
      </c>
      <c r="J338" s="7" t="n">
        <f aca="false">I338*0.6</f>
        <v>41.4</v>
      </c>
      <c r="K338" s="7" t="n">
        <v>5</v>
      </c>
    </row>
    <row r="339" customFormat="false" ht="13.5" hidden="false" customHeight="false" outlineLevel="0" collapsed="false">
      <c r="A339" s="5" t="s">
        <v>1033</v>
      </c>
      <c r="B339" s="5" t="s">
        <v>13</v>
      </c>
      <c r="C339" s="6" t="s">
        <v>1034</v>
      </c>
      <c r="D339" s="5" t="s">
        <v>208</v>
      </c>
      <c r="E339" s="6" t="s">
        <v>1015</v>
      </c>
      <c r="F339" s="6" t="s">
        <v>1035</v>
      </c>
      <c r="G339" s="6" t="n">
        <v>68.5</v>
      </c>
      <c r="H339" s="7"/>
      <c r="I339" s="7" t="n">
        <f aca="false">G339+H339</f>
        <v>68.5</v>
      </c>
      <c r="J339" s="7" t="n">
        <f aca="false">I339*0.6</f>
        <v>41.1</v>
      </c>
      <c r="K339" s="7" t="n">
        <v>7</v>
      </c>
    </row>
    <row r="340" customFormat="false" ht="13.5" hidden="false" customHeight="false" outlineLevel="0" collapsed="false">
      <c r="A340" s="5" t="s">
        <v>1036</v>
      </c>
      <c r="B340" s="5" t="s">
        <v>13</v>
      </c>
      <c r="C340" s="6" t="s">
        <v>1037</v>
      </c>
      <c r="D340" s="5" t="s">
        <v>15</v>
      </c>
      <c r="E340" s="6" t="s">
        <v>1038</v>
      </c>
      <c r="F340" s="6" t="s">
        <v>1039</v>
      </c>
      <c r="G340" s="6" t="n">
        <v>68</v>
      </c>
      <c r="H340" s="7"/>
      <c r="I340" s="7" t="n">
        <f aca="false">G340+H340</f>
        <v>68</v>
      </c>
      <c r="J340" s="7" t="n">
        <f aca="false">I340*0.6</f>
        <v>40.8</v>
      </c>
      <c r="K340" s="7" t="n">
        <f aca="false">RANK(J340,J$333:J$351,0)</f>
        <v>8</v>
      </c>
    </row>
    <row r="341" customFormat="false" ht="13.5" hidden="false" customHeight="false" outlineLevel="0" collapsed="false">
      <c r="A341" s="5" t="s">
        <v>1040</v>
      </c>
      <c r="B341" s="5" t="s">
        <v>19</v>
      </c>
      <c r="C341" s="6" t="s">
        <v>1041</v>
      </c>
      <c r="D341" s="5" t="s">
        <v>15</v>
      </c>
      <c r="E341" s="6" t="s">
        <v>1038</v>
      </c>
      <c r="F341" s="6" t="s">
        <v>1042</v>
      </c>
      <c r="G341" s="6" t="n">
        <v>68</v>
      </c>
      <c r="H341" s="7"/>
      <c r="I341" s="7" t="n">
        <f aca="false">G341+H341</f>
        <v>68</v>
      </c>
      <c r="J341" s="7" t="n">
        <f aca="false">I341*0.6</f>
        <v>40.8</v>
      </c>
      <c r="K341" s="7" t="n">
        <f aca="false">RANK(J341,J$333:J$351,0)</f>
        <v>8</v>
      </c>
    </row>
    <row r="342" customFormat="false" ht="13.5" hidden="false" customHeight="false" outlineLevel="0" collapsed="false">
      <c r="A342" s="5" t="s">
        <v>1043</v>
      </c>
      <c r="B342" s="5" t="s">
        <v>13</v>
      </c>
      <c r="C342" s="6" t="s">
        <v>1044</v>
      </c>
      <c r="D342" s="5" t="s">
        <v>208</v>
      </c>
      <c r="E342" s="6" t="s">
        <v>1019</v>
      </c>
      <c r="F342" s="6" t="s">
        <v>1045</v>
      </c>
      <c r="G342" s="6" t="n">
        <v>67</v>
      </c>
      <c r="H342" s="7"/>
      <c r="I342" s="7" t="n">
        <f aca="false">G342+H342</f>
        <v>67</v>
      </c>
      <c r="J342" s="7" t="n">
        <f aca="false">I342*0.6</f>
        <v>40.2</v>
      </c>
      <c r="K342" s="7" t="n">
        <v>10</v>
      </c>
    </row>
    <row r="343" customFormat="false" ht="13.5" hidden="false" customHeight="false" outlineLevel="0" collapsed="false">
      <c r="A343" s="5" t="s">
        <v>1046</v>
      </c>
      <c r="B343" s="5" t="s">
        <v>13</v>
      </c>
      <c r="C343" s="6" t="s">
        <v>1047</v>
      </c>
      <c r="D343" s="5" t="s">
        <v>208</v>
      </c>
      <c r="E343" s="6" t="s">
        <v>1019</v>
      </c>
      <c r="F343" s="6" t="s">
        <v>1048</v>
      </c>
      <c r="G343" s="6" t="n">
        <v>66.5</v>
      </c>
      <c r="H343" s="7"/>
      <c r="I343" s="7" t="n">
        <f aca="false">G343+H343</f>
        <v>66.5</v>
      </c>
      <c r="J343" s="7" t="n">
        <f aca="false">I343*0.6</f>
        <v>39.9</v>
      </c>
      <c r="K343" s="7" t="n">
        <v>11</v>
      </c>
    </row>
    <row r="344" customFormat="false" ht="13.5" hidden="false" customHeight="false" outlineLevel="0" collapsed="false">
      <c r="A344" s="5" t="s">
        <v>1049</v>
      </c>
      <c r="B344" s="5" t="s">
        <v>13</v>
      </c>
      <c r="C344" s="6" t="s">
        <v>1050</v>
      </c>
      <c r="D344" s="5" t="s">
        <v>208</v>
      </c>
      <c r="E344" s="6" t="s">
        <v>1015</v>
      </c>
      <c r="F344" s="6" t="s">
        <v>1051</v>
      </c>
      <c r="G344" s="6" t="n">
        <v>66</v>
      </c>
      <c r="H344" s="7"/>
      <c r="I344" s="7" t="n">
        <f aca="false">G344+H344</f>
        <v>66</v>
      </c>
      <c r="J344" s="7" t="n">
        <f aca="false">I344*0.6</f>
        <v>39.6</v>
      </c>
      <c r="K344" s="7" t="n">
        <v>12</v>
      </c>
    </row>
    <row r="345" customFormat="false" ht="13.5" hidden="false" customHeight="false" outlineLevel="0" collapsed="false">
      <c r="A345" s="5" t="s">
        <v>1052</v>
      </c>
      <c r="B345" s="5" t="s">
        <v>13</v>
      </c>
      <c r="C345" s="6" t="s">
        <v>1053</v>
      </c>
      <c r="D345" s="5" t="s">
        <v>208</v>
      </c>
      <c r="E345" s="6" t="s">
        <v>1015</v>
      </c>
      <c r="F345" s="6" t="s">
        <v>1054</v>
      </c>
      <c r="G345" s="6" t="n">
        <v>65</v>
      </c>
      <c r="H345" s="7"/>
      <c r="I345" s="7" t="n">
        <f aca="false">G345+H345</f>
        <v>65</v>
      </c>
      <c r="J345" s="7" t="n">
        <f aca="false">I345*0.6</f>
        <v>39</v>
      </c>
      <c r="K345" s="7" t="n">
        <v>13</v>
      </c>
    </row>
    <row r="346" customFormat="false" ht="13.5" hidden="false" customHeight="false" outlineLevel="0" collapsed="false">
      <c r="A346" s="5" t="s">
        <v>1055</v>
      </c>
      <c r="B346" s="5" t="s">
        <v>13</v>
      </c>
      <c r="C346" s="6" t="s">
        <v>1056</v>
      </c>
      <c r="D346" s="5" t="s">
        <v>208</v>
      </c>
      <c r="E346" s="6" t="s">
        <v>1019</v>
      </c>
      <c r="F346" s="6" t="s">
        <v>1057</v>
      </c>
      <c r="G346" s="6" t="n">
        <v>64.5</v>
      </c>
      <c r="H346" s="7"/>
      <c r="I346" s="7" t="n">
        <f aca="false">G346+H346</f>
        <v>64.5</v>
      </c>
      <c r="J346" s="7" t="n">
        <f aca="false">I346*0.6</f>
        <v>38.7</v>
      </c>
      <c r="K346" s="7" t="n">
        <v>14</v>
      </c>
    </row>
    <row r="347" customFormat="false" ht="13.5" hidden="false" customHeight="false" outlineLevel="0" collapsed="false">
      <c r="A347" s="5" t="s">
        <v>1058</v>
      </c>
      <c r="B347" s="5" t="s">
        <v>13</v>
      </c>
      <c r="C347" s="6" t="s">
        <v>1059</v>
      </c>
      <c r="D347" s="5" t="s">
        <v>208</v>
      </c>
      <c r="E347" s="6" t="s">
        <v>1019</v>
      </c>
      <c r="F347" s="6" t="s">
        <v>1060</v>
      </c>
      <c r="G347" s="6" t="n">
        <v>64</v>
      </c>
      <c r="H347" s="7"/>
      <c r="I347" s="7" t="n">
        <f aca="false">G347+H347</f>
        <v>64</v>
      </c>
      <c r="J347" s="7" t="n">
        <f aca="false">I347*0.6</f>
        <v>38.4</v>
      </c>
      <c r="K347" s="7" t="n">
        <v>15</v>
      </c>
    </row>
    <row r="348" customFormat="false" ht="13.5" hidden="false" customHeight="false" outlineLevel="0" collapsed="false">
      <c r="A348" s="5" t="s">
        <v>1061</v>
      </c>
      <c r="B348" s="5" t="s">
        <v>13</v>
      </c>
      <c r="C348" s="6" t="s">
        <v>1062</v>
      </c>
      <c r="D348" s="5" t="s">
        <v>208</v>
      </c>
      <c r="E348" s="6" t="s">
        <v>1019</v>
      </c>
      <c r="F348" s="6" t="s">
        <v>1063</v>
      </c>
      <c r="G348" s="6" t="n">
        <v>63.5</v>
      </c>
      <c r="H348" s="7"/>
      <c r="I348" s="7" t="n">
        <f aca="false">G348+H348</f>
        <v>63.5</v>
      </c>
      <c r="J348" s="7" t="n">
        <f aca="false">I348*0.6</f>
        <v>38.1</v>
      </c>
      <c r="K348" s="7" t="n">
        <v>16</v>
      </c>
    </row>
    <row r="349" customFormat="false" ht="13.5" hidden="false" customHeight="false" outlineLevel="0" collapsed="false">
      <c r="A349" s="5" t="s">
        <v>1064</v>
      </c>
      <c r="B349" s="5" t="s">
        <v>13</v>
      </c>
      <c r="C349" s="6" t="s">
        <v>1065</v>
      </c>
      <c r="D349" s="5" t="s">
        <v>208</v>
      </c>
      <c r="E349" s="6" t="s">
        <v>1019</v>
      </c>
      <c r="F349" s="6" t="s">
        <v>1066</v>
      </c>
      <c r="G349" s="6" t="n">
        <v>63.5</v>
      </c>
      <c r="H349" s="7"/>
      <c r="I349" s="7" t="n">
        <f aca="false">G349+H349</f>
        <v>63.5</v>
      </c>
      <c r="J349" s="7" t="n">
        <f aca="false">I349*0.6</f>
        <v>38.1</v>
      </c>
      <c r="K349" s="7" t="n">
        <v>16</v>
      </c>
    </row>
    <row r="350" customFormat="false" ht="13.5" hidden="false" customHeight="false" outlineLevel="0" collapsed="false">
      <c r="A350" s="5" t="s">
        <v>1067</v>
      </c>
      <c r="B350" s="5" t="s">
        <v>13</v>
      </c>
      <c r="C350" s="6" t="s">
        <v>1068</v>
      </c>
      <c r="D350" s="5" t="s">
        <v>15</v>
      </c>
      <c r="E350" s="6" t="s">
        <v>1038</v>
      </c>
      <c r="F350" s="6" t="s">
        <v>1069</v>
      </c>
      <c r="G350" s="6" t="n">
        <v>63</v>
      </c>
      <c r="H350" s="7"/>
      <c r="I350" s="7" t="n">
        <f aca="false">G350+H350</f>
        <v>63</v>
      </c>
      <c r="J350" s="7" t="n">
        <f aca="false">I350*0.6</f>
        <v>37.8</v>
      </c>
      <c r="K350" s="7" t="n">
        <f aca="false">RANK(J350,J$333:J$351,0)</f>
        <v>18</v>
      </c>
    </row>
    <row r="351" customFormat="false" ht="13.5" hidden="false" customHeight="false" outlineLevel="0" collapsed="false">
      <c r="A351" s="5" t="s">
        <v>1070</v>
      </c>
      <c r="B351" s="5" t="s">
        <v>19</v>
      </c>
      <c r="C351" s="6" t="s">
        <v>1071</v>
      </c>
      <c r="D351" s="5" t="s">
        <v>15</v>
      </c>
      <c r="E351" s="6" t="s">
        <v>1038</v>
      </c>
      <c r="F351" s="6" t="s">
        <v>1072</v>
      </c>
      <c r="G351" s="6" t="n">
        <v>63</v>
      </c>
      <c r="H351" s="7"/>
      <c r="I351" s="7" t="n">
        <f aca="false">G351+H351</f>
        <v>63</v>
      </c>
      <c r="J351" s="7" t="n">
        <f aca="false">I351*0.6</f>
        <v>37.8</v>
      </c>
      <c r="K351" s="7" t="n">
        <f aca="false">RANK(J351,J$333:J$351,0)</f>
        <v>18</v>
      </c>
    </row>
    <row r="352" customFormat="false" ht="13.5" hidden="false" customHeight="false" outlineLevel="0" collapsed="false">
      <c r="A352" s="5" t="s">
        <v>1073</v>
      </c>
      <c r="B352" s="5" t="s">
        <v>19</v>
      </c>
      <c r="C352" s="6" t="s">
        <v>1074</v>
      </c>
      <c r="D352" s="5" t="s">
        <v>208</v>
      </c>
      <c r="E352" s="6" t="s">
        <v>1019</v>
      </c>
      <c r="F352" s="6" t="s">
        <v>1075</v>
      </c>
      <c r="G352" s="6" t="n">
        <v>63</v>
      </c>
      <c r="H352" s="7"/>
      <c r="I352" s="7" t="n">
        <f aca="false">G352+H352</f>
        <v>63</v>
      </c>
      <c r="J352" s="7" t="n">
        <f aca="false">I352*0.6</f>
        <v>37.8</v>
      </c>
      <c r="K352" s="7" t="n">
        <v>18</v>
      </c>
    </row>
    <row r="353" customFormat="false" ht="13.5" hidden="false" customHeight="false" outlineLevel="0" collapsed="false">
      <c r="A353" s="5" t="s">
        <v>1076</v>
      </c>
      <c r="B353" s="5" t="s">
        <v>13</v>
      </c>
      <c r="C353" s="6" t="s">
        <v>1077</v>
      </c>
      <c r="D353" s="5" t="s">
        <v>15</v>
      </c>
      <c r="E353" s="6" t="s">
        <v>1038</v>
      </c>
      <c r="F353" s="6" t="s">
        <v>1078</v>
      </c>
      <c r="G353" s="6" t="n">
        <v>62.5</v>
      </c>
      <c r="H353" s="7"/>
      <c r="I353" s="7" t="n">
        <f aca="false">G353+H353</f>
        <v>62.5</v>
      </c>
      <c r="J353" s="7" t="n">
        <f aca="false">I353*0.6</f>
        <v>37.5</v>
      </c>
      <c r="K353" s="7" t="n">
        <v>21</v>
      </c>
    </row>
    <row r="354" customFormat="false" ht="13.5" hidden="false" customHeight="false" outlineLevel="0" collapsed="false">
      <c r="A354" s="5" t="s">
        <v>1079</v>
      </c>
      <c r="B354" s="5" t="s">
        <v>13</v>
      </c>
      <c r="C354" s="6" t="s">
        <v>1080</v>
      </c>
      <c r="D354" s="5" t="s">
        <v>15</v>
      </c>
      <c r="E354" s="6" t="s">
        <v>1038</v>
      </c>
      <c r="F354" s="6" t="s">
        <v>1081</v>
      </c>
      <c r="G354" s="6" t="n">
        <v>62</v>
      </c>
      <c r="H354" s="7"/>
      <c r="I354" s="7" t="n">
        <f aca="false">G354+H354</f>
        <v>62</v>
      </c>
      <c r="J354" s="7" t="n">
        <f aca="false">I354*0.6</f>
        <v>37.2</v>
      </c>
      <c r="K354" s="7" t="n">
        <v>22</v>
      </c>
    </row>
    <row r="355" customFormat="false" ht="13.5" hidden="false" customHeight="false" outlineLevel="0" collapsed="false">
      <c r="A355" s="5" t="s">
        <v>1082</v>
      </c>
      <c r="B355" s="5" t="s">
        <v>19</v>
      </c>
      <c r="C355" s="6" t="s">
        <v>1083</v>
      </c>
      <c r="D355" s="5" t="s">
        <v>208</v>
      </c>
      <c r="E355" s="6" t="s">
        <v>1015</v>
      </c>
      <c r="F355" s="6" t="s">
        <v>1084</v>
      </c>
      <c r="G355" s="6" t="n">
        <v>62</v>
      </c>
      <c r="H355" s="7"/>
      <c r="I355" s="7" t="n">
        <f aca="false">G355+H355</f>
        <v>62</v>
      </c>
      <c r="J355" s="7" t="n">
        <f aca="false">I355*0.6</f>
        <v>37.2</v>
      </c>
      <c r="K355" s="7" t="n">
        <v>22</v>
      </c>
    </row>
    <row r="356" customFormat="false" ht="13.5" hidden="false" customHeight="false" outlineLevel="0" collapsed="false">
      <c r="A356" s="5" t="s">
        <v>1085</v>
      </c>
      <c r="B356" s="5" t="s">
        <v>13</v>
      </c>
      <c r="C356" s="6" t="s">
        <v>1086</v>
      </c>
      <c r="D356" s="5" t="s">
        <v>208</v>
      </c>
      <c r="E356" s="6" t="s">
        <v>1019</v>
      </c>
      <c r="F356" s="6" t="s">
        <v>1087</v>
      </c>
      <c r="G356" s="6" t="n">
        <v>62</v>
      </c>
      <c r="H356" s="7"/>
      <c r="I356" s="7" t="n">
        <f aca="false">G356+H356</f>
        <v>62</v>
      </c>
      <c r="J356" s="7" t="n">
        <f aca="false">I356*0.6</f>
        <v>37.2</v>
      </c>
      <c r="K356" s="7" t="n">
        <v>22</v>
      </c>
    </row>
    <row r="357" customFormat="false" ht="13.5" hidden="false" customHeight="false" outlineLevel="0" collapsed="false">
      <c r="A357" s="5" t="s">
        <v>1088</v>
      </c>
      <c r="B357" s="5" t="s">
        <v>13</v>
      </c>
      <c r="C357" s="6" t="s">
        <v>1089</v>
      </c>
      <c r="D357" s="5" t="s">
        <v>208</v>
      </c>
      <c r="E357" s="6" t="s">
        <v>1019</v>
      </c>
      <c r="F357" s="6" t="s">
        <v>1090</v>
      </c>
      <c r="G357" s="6" t="n">
        <v>61.5</v>
      </c>
      <c r="H357" s="7"/>
      <c r="I357" s="7" t="n">
        <f aca="false">G357+H357</f>
        <v>61.5</v>
      </c>
      <c r="J357" s="7" t="n">
        <f aca="false">I357*0.6</f>
        <v>36.9</v>
      </c>
      <c r="K357" s="7" t="n">
        <v>25</v>
      </c>
    </row>
    <row r="358" customFormat="false" ht="13.5" hidden="false" customHeight="false" outlineLevel="0" collapsed="false">
      <c r="A358" s="5" t="s">
        <v>1091</v>
      </c>
      <c r="B358" s="5" t="s">
        <v>13</v>
      </c>
      <c r="C358" s="6" t="s">
        <v>1092</v>
      </c>
      <c r="D358" s="5" t="s">
        <v>208</v>
      </c>
      <c r="E358" s="6" t="s">
        <v>1019</v>
      </c>
      <c r="F358" s="6" t="s">
        <v>1093</v>
      </c>
      <c r="G358" s="6" t="n">
        <v>61.5</v>
      </c>
      <c r="H358" s="7"/>
      <c r="I358" s="7" t="n">
        <f aca="false">G358+H358</f>
        <v>61.5</v>
      </c>
      <c r="J358" s="7" t="n">
        <f aca="false">I358*0.6</f>
        <v>36.9</v>
      </c>
      <c r="K358" s="7" t="n">
        <v>25</v>
      </c>
    </row>
    <row r="359" customFormat="false" ht="13.5" hidden="false" customHeight="false" outlineLevel="0" collapsed="false">
      <c r="A359" s="5" t="s">
        <v>1094</v>
      </c>
      <c r="B359" s="5" t="s">
        <v>13</v>
      </c>
      <c r="C359" s="6" t="s">
        <v>1095</v>
      </c>
      <c r="D359" s="5" t="s">
        <v>208</v>
      </c>
      <c r="E359" s="6" t="s">
        <v>1015</v>
      </c>
      <c r="F359" s="6" t="s">
        <v>1096</v>
      </c>
      <c r="G359" s="6" t="n">
        <v>60</v>
      </c>
      <c r="H359" s="7"/>
      <c r="I359" s="7" t="n">
        <f aca="false">G359+H359</f>
        <v>60</v>
      </c>
      <c r="J359" s="7" t="n">
        <f aca="false">I359*0.6</f>
        <v>36</v>
      </c>
      <c r="K359" s="7" t="n">
        <v>27</v>
      </c>
    </row>
    <row r="360" customFormat="false" ht="13.5" hidden="false" customHeight="false" outlineLevel="0" collapsed="false">
      <c r="A360" s="5" t="s">
        <v>1097</v>
      </c>
      <c r="B360" s="5" t="s">
        <v>13</v>
      </c>
      <c r="C360" s="6" t="s">
        <v>1098</v>
      </c>
      <c r="D360" s="5" t="s">
        <v>15</v>
      </c>
      <c r="E360" s="6" t="s">
        <v>1038</v>
      </c>
      <c r="F360" s="6" t="s">
        <v>1099</v>
      </c>
      <c r="G360" s="6" t="n">
        <v>59.5</v>
      </c>
      <c r="H360" s="7"/>
      <c r="I360" s="7" t="n">
        <f aca="false">G360+H360</f>
        <v>59.5</v>
      </c>
      <c r="J360" s="7" t="n">
        <f aca="false">I360*0.6</f>
        <v>35.7</v>
      </c>
      <c r="K360" s="7" t="n">
        <v>28</v>
      </c>
    </row>
    <row r="361" customFormat="false" ht="13.5" hidden="false" customHeight="false" outlineLevel="0" collapsed="false">
      <c r="A361" s="5" t="s">
        <v>713</v>
      </c>
      <c r="B361" s="5" t="s">
        <v>19</v>
      </c>
      <c r="C361" s="6" t="s">
        <v>1100</v>
      </c>
      <c r="D361" s="5" t="s">
        <v>208</v>
      </c>
      <c r="E361" s="6" t="s">
        <v>1019</v>
      </c>
      <c r="F361" s="6" t="s">
        <v>1101</v>
      </c>
      <c r="G361" s="6" t="n">
        <v>59.5</v>
      </c>
      <c r="H361" s="7"/>
      <c r="I361" s="7" t="n">
        <f aca="false">G361+H361</f>
        <v>59.5</v>
      </c>
      <c r="J361" s="7" t="n">
        <f aca="false">I361*0.6</f>
        <v>35.7</v>
      </c>
      <c r="K361" s="7" t="n">
        <v>28</v>
      </c>
    </row>
    <row r="362" customFormat="false" ht="13.5" hidden="false" customHeight="false" outlineLevel="0" collapsed="false">
      <c r="A362" s="5" t="s">
        <v>1102</v>
      </c>
      <c r="B362" s="5" t="s">
        <v>13</v>
      </c>
      <c r="C362" s="6" t="s">
        <v>1103</v>
      </c>
      <c r="D362" s="5" t="s">
        <v>15</v>
      </c>
      <c r="E362" s="6" t="s">
        <v>1038</v>
      </c>
      <c r="F362" s="6" t="s">
        <v>1104</v>
      </c>
      <c r="G362" s="6" t="n">
        <v>58.5</v>
      </c>
      <c r="H362" s="7"/>
      <c r="I362" s="7" t="n">
        <f aca="false">G362+H362</f>
        <v>58.5</v>
      </c>
      <c r="J362" s="7" t="n">
        <f aca="false">I362*0.6</f>
        <v>35.1</v>
      </c>
      <c r="K362" s="7" t="n">
        <v>30</v>
      </c>
    </row>
    <row r="363" customFormat="false" ht="13.5" hidden="false" customHeight="false" outlineLevel="0" collapsed="false">
      <c r="A363" s="5" t="s">
        <v>1105</v>
      </c>
      <c r="B363" s="5" t="s">
        <v>13</v>
      </c>
      <c r="C363" s="6" t="s">
        <v>1106</v>
      </c>
      <c r="D363" s="5" t="s">
        <v>15</v>
      </c>
      <c r="E363" s="6" t="s">
        <v>1038</v>
      </c>
      <c r="F363" s="6" t="s">
        <v>1107</v>
      </c>
      <c r="G363" s="6" t="n">
        <v>58.5</v>
      </c>
      <c r="H363" s="7"/>
      <c r="I363" s="7" t="n">
        <f aca="false">G363+H363</f>
        <v>58.5</v>
      </c>
      <c r="J363" s="7" t="n">
        <f aca="false">I363*0.6</f>
        <v>35.1</v>
      </c>
      <c r="K363" s="7" t="n">
        <v>30</v>
      </c>
    </row>
    <row r="364" customFormat="false" ht="13.5" hidden="false" customHeight="false" outlineLevel="0" collapsed="false">
      <c r="A364" s="5" t="s">
        <v>1108</v>
      </c>
      <c r="B364" s="5" t="s">
        <v>13</v>
      </c>
      <c r="C364" s="6" t="s">
        <v>1109</v>
      </c>
      <c r="D364" s="5" t="s">
        <v>208</v>
      </c>
      <c r="E364" s="6" t="s">
        <v>1019</v>
      </c>
      <c r="F364" s="6" t="s">
        <v>1110</v>
      </c>
      <c r="G364" s="6" t="n">
        <v>58</v>
      </c>
      <c r="H364" s="7"/>
      <c r="I364" s="7" t="n">
        <f aca="false">G364+H364</f>
        <v>58</v>
      </c>
      <c r="J364" s="7" t="n">
        <f aca="false">I364*0.6</f>
        <v>34.8</v>
      </c>
      <c r="K364" s="7" t="n">
        <v>32</v>
      </c>
    </row>
    <row r="365" customFormat="false" ht="13.5" hidden="false" customHeight="false" outlineLevel="0" collapsed="false">
      <c r="A365" s="5" t="s">
        <v>1111</v>
      </c>
      <c r="B365" s="5" t="s">
        <v>13</v>
      </c>
      <c r="C365" s="6" t="s">
        <v>1112</v>
      </c>
      <c r="D365" s="5" t="s">
        <v>208</v>
      </c>
      <c r="E365" s="6" t="s">
        <v>1015</v>
      </c>
      <c r="F365" s="6" t="s">
        <v>1113</v>
      </c>
      <c r="G365" s="6" t="n">
        <v>57.5</v>
      </c>
      <c r="H365" s="7"/>
      <c r="I365" s="7" t="n">
        <f aca="false">G365+H365</f>
        <v>57.5</v>
      </c>
      <c r="J365" s="7" t="n">
        <f aca="false">I365*0.6</f>
        <v>34.5</v>
      </c>
      <c r="K365" s="7" t="n">
        <v>33</v>
      </c>
    </row>
    <row r="366" customFormat="false" ht="13.5" hidden="false" customHeight="false" outlineLevel="0" collapsed="false">
      <c r="A366" s="5" t="s">
        <v>1114</v>
      </c>
      <c r="B366" s="5" t="s">
        <v>13</v>
      </c>
      <c r="C366" s="6" t="s">
        <v>1115</v>
      </c>
      <c r="D366" s="5" t="s">
        <v>208</v>
      </c>
      <c r="E366" s="6" t="s">
        <v>1019</v>
      </c>
      <c r="F366" s="6" t="s">
        <v>1116</v>
      </c>
      <c r="G366" s="6" t="n">
        <v>57</v>
      </c>
      <c r="H366" s="7"/>
      <c r="I366" s="7" t="n">
        <f aca="false">G366+H366</f>
        <v>57</v>
      </c>
      <c r="J366" s="7" t="n">
        <f aca="false">I366*0.6</f>
        <v>34.2</v>
      </c>
      <c r="K366" s="7" t="n">
        <v>34</v>
      </c>
    </row>
    <row r="367" customFormat="false" ht="13.5" hidden="false" customHeight="false" outlineLevel="0" collapsed="false">
      <c r="A367" s="5" t="s">
        <v>1117</v>
      </c>
      <c r="B367" s="5" t="s">
        <v>13</v>
      </c>
      <c r="C367" s="6" t="s">
        <v>1118</v>
      </c>
      <c r="D367" s="5" t="s">
        <v>208</v>
      </c>
      <c r="E367" s="6" t="s">
        <v>1019</v>
      </c>
      <c r="F367" s="6" t="s">
        <v>1119</v>
      </c>
      <c r="G367" s="6" t="n">
        <v>57</v>
      </c>
      <c r="H367" s="7"/>
      <c r="I367" s="7" t="n">
        <f aca="false">G367+H367</f>
        <v>57</v>
      </c>
      <c r="J367" s="7" t="n">
        <f aca="false">I367*0.6</f>
        <v>34.2</v>
      </c>
      <c r="K367" s="7" t="n">
        <v>34</v>
      </c>
    </row>
    <row r="368" customFormat="false" ht="13.5" hidden="false" customHeight="false" outlineLevel="0" collapsed="false">
      <c r="A368" s="5" t="s">
        <v>1120</v>
      </c>
      <c r="B368" s="5" t="s">
        <v>13</v>
      </c>
      <c r="C368" s="6" t="s">
        <v>1121</v>
      </c>
      <c r="D368" s="5" t="s">
        <v>208</v>
      </c>
      <c r="E368" s="6" t="s">
        <v>1015</v>
      </c>
      <c r="F368" s="6" t="s">
        <v>1122</v>
      </c>
      <c r="G368" s="6" t="n">
        <v>56.5</v>
      </c>
      <c r="H368" s="7"/>
      <c r="I368" s="7" t="n">
        <f aca="false">G368+H368</f>
        <v>56.5</v>
      </c>
      <c r="J368" s="7" t="n">
        <f aca="false">I368*0.6</f>
        <v>33.9</v>
      </c>
      <c r="K368" s="7" t="n">
        <v>36</v>
      </c>
    </row>
    <row r="369" customFormat="false" ht="13.5" hidden="false" customHeight="false" outlineLevel="0" collapsed="false">
      <c r="A369" s="5" t="s">
        <v>1123</v>
      </c>
      <c r="B369" s="5" t="s">
        <v>13</v>
      </c>
      <c r="C369" s="6" t="s">
        <v>1124</v>
      </c>
      <c r="D369" s="5" t="s">
        <v>208</v>
      </c>
      <c r="E369" s="6" t="s">
        <v>1015</v>
      </c>
      <c r="F369" s="6" t="s">
        <v>1125</v>
      </c>
      <c r="G369" s="6" t="n">
        <v>56.5</v>
      </c>
      <c r="H369" s="7"/>
      <c r="I369" s="7" t="n">
        <f aca="false">G369+H369</f>
        <v>56.5</v>
      </c>
      <c r="J369" s="7" t="n">
        <f aca="false">I369*0.6</f>
        <v>33.9</v>
      </c>
      <c r="K369" s="7" t="n">
        <v>36</v>
      </c>
    </row>
    <row r="370" customFormat="false" ht="13.5" hidden="false" customHeight="false" outlineLevel="0" collapsed="false">
      <c r="A370" s="5" t="s">
        <v>1126</v>
      </c>
      <c r="B370" s="5" t="s">
        <v>13</v>
      </c>
      <c r="C370" s="6" t="s">
        <v>1127</v>
      </c>
      <c r="D370" s="5" t="s">
        <v>208</v>
      </c>
      <c r="E370" s="6" t="s">
        <v>1019</v>
      </c>
      <c r="F370" s="6" t="s">
        <v>1128</v>
      </c>
      <c r="G370" s="6" t="n">
        <v>56.5</v>
      </c>
      <c r="H370" s="7"/>
      <c r="I370" s="7" t="n">
        <f aca="false">G370+H370</f>
        <v>56.5</v>
      </c>
      <c r="J370" s="7" t="n">
        <f aca="false">I370*0.6</f>
        <v>33.9</v>
      </c>
      <c r="K370" s="7" t="n">
        <v>36</v>
      </c>
    </row>
    <row r="371" customFormat="false" ht="13.5" hidden="false" customHeight="false" outlineLevel="0" collapsed="false">
      <c r="A371" s="5" t="s">
        <v>1129</v>
      </c>
      <c r="B371" s="5" t="s">
        <v>19</v>
      </c>
      <c r="C371" s="6" t="s">
        <v>1130</v>
      </c>
      <c r="D371" s="5" t="s">
        <v>208</v>
      </c>
      <c r="E371" s="6" t="s">
        <v>1015</v>
      </c>
      <c r="F371" s="6" t="s">
        <v>1131</v>
      </c>
      <c r="G371" s="6" t="n">
        <v>56</v>
      </c>
      <c r="H371" s="7"/>
      <c r="I371" s="7" t="n">
        <f aca="false">G371+H371</f>
        <v>56</v>
      </c>
      <c r="J371" s="7" t="n">
        <f aca="false">I371*0.6</f>
        <v>33.6</v>
      </c>
      <c r="K371" s="7" t="n">
        <v>39</v>
      </c>
    </row>
    <row r="372" customFormat="false" ht="13.5" hidden="false" customHeight="false" outlineLevel="0" collapsed="false">
      <c r="A372" s="5" t="s">
        <v>1132</v>
      </c>
      <c r="B372" s="5" t="s">
        <v>19</v>
      </c>
      <c r="C372" s="6" t="s">
        <v>1133</v>
      </c>
      <c r="D372" s="5" t="s">
        <v>208</v>
      </c>
      <c r="E372" s="6" t="s">
        <v>1019</v>
      </c>
      <c r="F372" s="6" t="s">
        <v>1134</v>
      </c>
      <c r="G372" s="6" t="n">
        <v>56</v>
      </c>
      <c r="H372" s="7"/>
      <c r="I372" s="7" t="n">
        <f aca="false">G372+H372</f>
        <v>56</v>
      </c>
      <c r="J372" s="7" t="n">
        <f aca="false">I372*0.6</f>
        <v>33.6</v>
      </c>
      <c r="K372" s="7" t="n">
        <v>39</v>
      </c>
    </row>
    <row r="373" customFormat="false" ht="13.5" hidden="false" customHeight="false" outlineLevel="0" collapsed="false">
      <c r="A373" s="5" t="s">
        <v>1135</v>
      </c>
      <c r="B373" s="5" t="s">
        <v>13</v>
      </c>
      <c r="C373" s="6" t="s">
        <v>1136</v>
      </c>
      <c r="D373" s="5" t="s">
        <v>208</v>
      </c>
      <c r="E373" s="6" t="s">
        <v>1019</v>
      </c>
      <c r="F373" s="6" t="s">
        <v>1137</v>
      </c>
      <c r="G373" s="6" t="n">
        <v>56</v>
      </c>
      <c r="H373" s="7"/>
      <c r="I373" s="7" t="n">
        <f aca="false">G373+H373</f>
        <v>56</v>
      </c>
      <c r="J373" s="7" t="n">
        <f aca="false">I373*0.6</f>
        <v>33.6</v>
      </c>
      <c r="K373" s="7" t="n">
        <v>39</v>
      </c>
    </row>
    <row r="374" customFormat="false" ht="13.5" hidden="false" customHeight="false" outlineLevel="0" collapsed="false">
      <c r="A374" s="5" t="s">
        <v>1138</v>
      </c>
      <c r="B374" s="5" t="s">
        <v>13</v>
      </c>
      <c r="C374" s="6" t="s">
        <v>1139</v>
      </c>
      <c r="D374" s="5" t="s">
        <v>208</v>
      </c>
      <c r="E374" s="6" t="s">
        <v>1019</v>
      </c>
      <c r="F374" s="6" t="s">
        <v>1140</v>
      </c>
      <c r="G374" s="6" t="n">
        <v>56</v>
      </c>
      <c r="H374" s="7"/>
      <c r="I374" s="7" t="n">
        <f aca="false">G374+H374</f>
        <v>56</v>
      </c>
      <c r="J374" s="7" t="n">
        <f aca="false">I374*0.6</f>
        <v>33.6</v>
      </c>
      <c r="K374" s="7" t="n">
        <v>39</v>
      </c>
    </row>
    <row r="375" customFormat="false" ht="13.5" hidden="false" customHeight="false" outlineLevel="0" collapsed="false">
      <c r="A375" s="5" t="s">
        <v>1141</v>
      </c>
      <c r="B375" s="5" t="s">
        <v>19</v>
      </c>
      <c r="C375" s="6" t="s">
        <v>1142</v>
      </c>
      <c r="D375" s="5" t="s">
        <v>208</v>
      </c>
      <c r="E375" s="6" t="s">
        <v>1019</v>
      </c>
      <c r="F375" s="6" t="s">
        <v>1143</v>
      </c>
      <c r="G375" s="6" t="n">
        <v>56</v>
      </c>
      <c r="H375" s="7"/>
      <c r="I375" s="7" t="n">
        <f aca="false">G375+H375</f>
        <v>56</v>
      </c>
      <c r="J375" s="7" t="n">
        <f aca="false">I375*0.6</f>
        <v>33.6</v>
      </c>
      <c r="K375" s="7" t="n">
        <v>39</v>
      </c>
    </row>
    <row r="376" customFormat="false" ht="13.5" hidden="false" customHeight="false" outlineLevel="0" collapsed="false">
      <c r="A376" s="5" t="s">
        <v>1144</v>
      </c>
      <c r="B376" s="5" t="s">
        <v>13</v>
      </c>
      <c r="C376" s="6" t="s">
        <v>1145</v>
      </c>
      <c r="D376" s="5" t="s">
        <v>15</v>
      </c>
      <c r="E376" s="6" t="s">
        <v>1038</v>
      </c>
      <c r="F376" s="6" t="s">
        <v>1146</v>
      </c>
      <c r="G376" s="6" t="n">
        <v>55.5</v>
      </c>
      <c r="H376" s="7"/>
      <c r="I376" s="7" t="n">
        <f aca="false">G376+H376</f>
        <v>55.5</v>
      </c>
      <c r="J376" s="7" t="n">
        <f aca="false">I376*0.6</f>
        <v>33.3</v>
      </c>
      <c r="K376" s="7" t="n">
        <v>44</v>
      </c>
    </row>
    <row r="377" customFormat="false" ht="13.5" hidden="false" customHeight="false" outlineLevel="0" collapsed="false">
      <c r="A377" s="5" t="s">
        <v>1147</v>
      </c>
      <c r="B377" s="5" t="s">
        <v>19</v>
      </c>
      <c r="C377" s="6" t="s">
        <v>1148</v>
      </c>
      <c r="D377" s="5" t="s">
        <v>15</v>
      </c>
      <c r="E377" s="6" t="s">
        <v>1038</v>
      </c>
      <c r="F377" s="6" t="s">
        <v>1149</v>
      </c>
      <c r="G377" s="6" t="n">
        <v>55.5</v>
      </c>
      <c r="H377" s="7"/>
      <c r="I377" s="7" t="n">
        <f aca="false">G377+H377</f>
        <v>55.5</v>
      </c>
      <c r="J377" s="7" t="n">
        <f aca="false">I377*0.6</f>
        <v>33.3</v>
      </c>
      <c r="K377" s="7" t="n">
        <v>44</v>
      </c>
    </row>
    <row r="378" customFormat="false" ht="13.5" hidden="false" customHeight="false" outlineLevel="0" collapsed="false">
      <c r="A378" s="5" t="s">
        <v>1150</v>
      </c>
      <c r="B378" s="5" t="s">
        <v>19</v>
      </c>
      <c r="C378" s="6" t="s">
        <v>1151</v>
      </c>
      <c r="D378" s="5" t="s">
        <v>208</v>
      </c>
      <c r="E378" s="6" t="s">
        <v>1015</v>
      </c>
      <c r="F378" s="6" t="s">
        <v>1152</v>
      </c>
      <c r="G378" s="6" t="n">
        <v>55</v>
      </c>
      <c r="H378" s="7"/>
      <c r="I378" s="7" t="n">
        <f aca="false">G378+H378</f>
        <v>55</v>
      </c>
      <c r="J378" s="7" t="n">
        <f aca="false">I378*0.6</f>
        <v>33</v>
      </c>
      <c r="K378" s="7" t="n">
        <v>46</v>
      </c>
    </row>
    <row r="379" customFormat="false" ht="13.5" hidden="false" customHeight="false" outlineLevel="0" collapsed="false">
      <c r="A379" s="5" t="s">
        <v>1153</v>
      </c>
      <c r="B379" s="5" t="s">
        <v>13</v>
      </c>
      <c r="C379" s="6" t="s">
        <v>1154</v>
      </c>
      <c r="D379" s="5" t="s">
        <v>208</v>
      </c>
      <c r="E379" s="6" t="s">
        <v>1015</v>
      </c>
      <c r="F379" s="6" t="s">
        <v>1155</v>
      </c>
      <c r="G379" s="6" t="n">
        <v>55</v>
      </c>
      <c r="H379" s="7"/>
      <c r="I379" s="7" t="n">
        <f aca="false">G379+H379</f>
        <v>55</v>
      </c>
      <c r="J379" s="7" t="n">
        <f aca="false">I379*0.6</f>
        <v>33</v>
      </c>
      <c r="K379" s="7" t="n">
        <v>46</v>
      </c>
    </row>
    <row r="380" customFormat="false" ht="13.5" hidden="false" customHeight="false" outlineLevel="0" collapsed="false">
      <c r="A380" s="5" t="s">
        <v>1156</v>
      </c>
      <c r="B380" s="5" t="s">
        <v>13</v>
      </c>
      <c r="C380" s="6" t="s">
        <v>1157</v>
      </c>
      <c r="D380" s="5" t="s">
        <v>208</v>
      </c>
      <c r="E380" s="6" t="s">
        <v>1015</v>
      </c>
      <c r="F380" s="6" t="s">
        <v>1158</v>
      </c>
      <c r="G380" s="6" t="n">
        <v>54.5</v>
      </c>
      <c r="H380" s="7"/>
      <c r="I380" s="7" t="n">
        <f aca="false">G380+H380</f>
        <v>54.5</v>
      </c>
      <c r="J380" s="7" t="n">
        <f aca="false">I380*0.6</f>
        <v>32.7</v>
      </c>
      <c r="K380" s="7" t="n">
        <v>48</v>
      </c>
    </row>
    <row r="381" customFormat="false" ht="13.5" hidden="false" customHeight="false" outlineLevel="0" collapsed="false">
      <c r="A381" s="5" t="s">
        <v>1159</v>
      </c>
      <c r="B381" s="5" t="s">
        <v>13</v>
      </c>
      <c r="C381" s="6" t="s">
        <v>1160</v>
      </c>
      <c r="D381" s="5" t="s">
        <v>208</v>
      </c>
      <c r="E381" s="6" t="s">
        <v>1015</v>
      </c>
      <c r="F381" s="6" t="s">
        <v>1161</v>
      </c>
      <c r="G381" s="6" t="n">
        <v>54.5</v>
      </c>
      <c r="H381" s="7"/>
      <c r="I381" s="7" t="n">
        <f aca="false">G381+H381</f>
        <v>54.5</v>
      </c>
      <c r="J381" s="7" t="n">
        <f aca="false">I381*0.6</f>
        <v>32.7</v>
      </c>
      <c r="K381" s="7" t="n">
        <v>48</v>
      </c>
    </row>
    <row r="382" customFormat="false" ht="13.5" hidden="false" customHeight="false" outlineLevel="0" collapsed="false">
      <c r="A382" s="5" t="s">
        <v>1162</v>
      </c>
      <c r="B382" s="5" t="s">
        <v>13</v>
      </c>
      <c r="C382" s="6" t="s">
        <v>1163</v>
      </c>
      <c r="D382" s="5" t="s">
        <v>208</v>
      </c>
      <c r="E382" s="6" t="s">
        <v>1019</v>
      </c>
      <c r="F382" s="6" t="s">
        <v>1164</v>
      </c>
      <c r="G382" s="6" t="n">
        <v>54.5</v>
      </c>
      <c r="H382" s="7"/>
      <c r="I382" s="7" t="n">
        <f aca="false">G382+H382</f>
        <v>54.5</v>
      </c>
      <c r="J382" s="7" t="n">
        <f aca="false">I382*0.6</f>
        <v>32.7</v>
      </c>
      <c r="K382" s="7" t="n">
        <v>48</v>
      </c>
    </row>
    <row r="383" customFormat="false" ht="13.5" hidden="false" customHeight="false" outlineLevel="0" collapsed="false">
      <c r="A383" s="5" t="s">
        <v>1165</v>
      </c>
      <c r="B383" s="5" t="s">
        <v>13</v>
      </c>
      <c r="C383" s="6" t="s">
        <v>1166</v>
      </c>
      <c r="D383" s="5" t="s">
        <v>208</v>
      </c>
      <c r="E383" s="6" t="s">
        <v>1019</v>
      </c>
      <c r="F383" s="6" t="s">
        <v>1167</v>
      </c>
      <c r="G383" s="6" t="n">
        <v>54</v>
      </c>
      <c r="H383" s="7"/>
      <c r="I383" s="7" t="n">
        <f aca="false">G383+H383</f>
        <v>54</v>
      </c>
      <c r="J383" s="7" t="n">
        <f aca="false">I383*0.6</f>
        <v>32.4</v>
      </c>
      <c r="K383" s="7" t="n">
        <v>51</v>
      </c>
    </row>
    <row r="384" customFormat="false" ht="13.5" hidden="false" customHeight="false" outlineLevel="0" collapsed="false">
      <c r="A384" s="5" t="s">
        <v>1168</v>
      </c>
      <c r="B384" s="5" t="s">
        <v>13</v>
      </c>
      <c r="C384" s="6" t="s">
        <v>1169</v>
      </c>
      <c r="D384" s="5" t="s">
        <v>208</v>
      </c>
      <c r="E384" s="6" t="s">
        <v>1015</v>
      </c>
      <c r="F384" s="6" t="s">
        <v>1170</v>
      </c>
      <c r="G384" s="6" t="n">
        <v>53.5</v>
      </c>
      <c r="H384" s="7"/>
      <c r="I384" s="7" t="n">
        <f aca="false">G384+H384</f>
        <v>53.5</v>
      </c>
      <c r="J384" s="7" t="n">
        <f aca="false">I384*0.6</f>
        <v>32.1</v>
      </c>
      <c r="K384" s="7" t="n">
        <v>52</v>
      </c>
    </row>
    <row r="385" customFormat="false" ht="13.5" hidden="false" customHeight="false" outlineLevel="0" collapsed="false">
      <c r="A385" s="5" t="s">
        <v>1171</v>
      </c>
      <c r="B385" s="5" t="s">
        <v>13</v>
      </c>
      <c r="C385" s="6" t="s">
        <v>1172</v>
      </c>
      <c r="D385" s="5" t="s">
        <v>15</v>
      </c>
      <c r="E385" s="6" t="s">
        <v>1038</v>
      </c>
      <c r="F385" s="6" t="s">
        <v>1173</v>
      </c>
      <c r="G385" s="6" t="n">
        <v>53</v>
      </c>
      <c r="H385" s="7"/>
      <c r="I385" s="7" t="n">
        <f aca="false">G385+H385</f>
        <v>53</v>
      </c>
      <c r="J385" s="7" t="n">
        <f aca="false">I385*0.6</f>
        <v>31.8</v>
      </c>
      <c r="K385" s="7" t="n">
        <v>53</v>
      </c>
    </row>
    <row r="386" customFormat="false" ht="13.5" hidden="false" customHeight="false" outlineLevel="0" collapsed="false">
      <c r="A386" s="5" t="s">
        <v>1174</v>
      </c>
      <c r="B386" s="5" t="s">
        <v>13</v>
      </c>
      <c r="C386" s="6" t="s">
        <v>1175</v>
      </c>
      <c r="D386" s="5" t="s">
        <v>208</v>
      </c>
      <c r="E386" s="6" t="s">
        <v>1015</v>
      </c>
      <c r="F386" s="6" t="s">
        <v>1176</v>
      </c>
      <c r="G386" s="6" t="n">
        <v>53</v>
      </c>
      <c r="H386" s="7"/>
      <c r="I386" s="7" t="n">
        <f aca="false">G386+H386</f>
        <v>53</v>
      </c>
      <c r="J386" s="7" t="n">
        <f aca="false">I386*0.6</f>
        <v>31.8</v>
      </c>
      <c r="K386" s="7" t="n">
        <v>53</v>
      </c>
    </row>
    <row r="387" customFormat="false" ht="13.5" hidden="false" customHeight="false" outlineLevel="0" collapsed="false">
      <c r="A387" s="5" t="s">
        <v>1177</v>
      </c>
      <c r="B387" s="5" t="s">
        <v>19</v>
      </c>
      <c r="C387" s="6" t="s">
        <v>1178</v>
      </c>
      <c r="D387" s="5" t="s">
        <v>208</v>
      </c>
      <c r="E387" s="6" t="s">
        <v>1019</v>
      </c>
      <c r="F387" s="6" t="s">
        <v>1179</v>
      </c>
      <c r="G387" s="6" t="n">
        <v>53</v>
      </c>
      <c r="H387" s="7"/>
      <c r="I387" s="7" t="n">
        <f aca="false">G387+H387</f>
        <v>53</v>
      </c>
      <c r="J387" s="7" t="n">
        <f aca="false">I387*0.6</f>
        <v>31.8</v>
      </c>
      <c r="K387" s="7" t="n">
        <v>53</v>
      </c>
    </row>
    <row r="388" customFormat="false" ht="13.5" hidden="false" customHeight="false" outlineLevel="0" collapsed="false">
      <c r="A388" s="5" t="s">
        <v>1180</v>
      </c>
      <c r="B388" s="5" t="s">
        <v>13</v>
      </c>
      <c r="C388" s="6" t="s">
        <v>1181</v>
      </c>
      <c r="D388" s="5" t="s">
        <v>208</v>
      </c>
      <c r="E388" s="6" t="s">
        <v>1015</v>
      </c>
      <c r="F388" s="6" t="s">
        <v>1182</v>
      </c>
      <c r="G388" s="6" t="n">
        <v>52.5</v>
      </c>
      <c r="H388" s="7"/>
      <c r="I388" s="7" t="n">
        <f aca="false">G388+H388</f>
        <v>52.5</v>
      </c>
      <c r="J388" s="7" t="n">
        <f aca="false">I388*0.6</f>
        <v>31.5</v>
      </c>
      <c r="K388" s="7" t="n">
        <v>56</v>
      </c>
    </row>
    <row r="389" customFormat="false" ht="13.5" hidden="false" customHeight="false" outlineLevel="0" collapsed="false">
      <c r="A389" s="5" t="s">
        <v>1183</v>
      </c>
      <c r="B389" s="5" t="s">
        <v>13</v>
      </c>
      <c r="C389" s="6" t="s">
        <v>1184</v>
      </c>
      <c r="D389" s="5" t="s">
        <v>208</v>
      </c>
      <c r="E389" s="6" t="s">
        <v>1015</v>
      </c>
      <c r="F389" s="6" t="s">
        <v>1185</v>
      </c>
      <c r="G389" s="6" t="n">
        <v>51.5</v>
      </c>
      <c r="H389" s="7"/>
      <c r="I389" s="7" t="n">
        <f aca="false">G389+H389</f>
        <v>51.5</v>
      </c>
      <c r="J389" s="7" t="n">
        <f aca="false">I389*0.6</f>
        <v>30.9</v>
      </c>
      <c r="K389" s="7" t="n">
        <v>57</v>
      </c>
    </row>
    <row r="390" customFormat="false" ht="13.5" hidden="false" customHeight="false" outlineLevel="0" collapsed="false">
      <c r="A390" s="5" t="s">
        <v>1186</v>
      </c>
      <c r="B390" s="5" t="s">
        <v>13</v>
      </c>
      <c r="C390" s="6" t="s">
        <v>1187</v>
      </c>
      <c r="D390" s="5" t="s">
        <v>208</v>
      </c>
      <c r="E390" s="6" t="s">
        <v>1015</v>
      </c>
      <c r="F390" s="6" t="s">
        <v>1188</v>
      </c>
      <c r="G390" s="6" t="n">
        <v>51.5</v>
      </c>
      <c r="H390" s="7"/>
      <c r="I390" s="7" t="n">
        <f aca="false">G390+H390</f>
        <v>51.5</v>
      </c>
      <c r="J390" s="7" t="n">
        <f aca="false">I390*0.6</f>
        <v>30.9</v>
      </c>
      <c r="K390" s="7" t="n">
        <v>57</v>
      </c>
    </row>
    <row r="391" customFormat="false" ht="13.5" hidden="false" customHeight="false" outlineLevel="0" collapsed="false">
      <c r="A391" s="5" t="s">
        <v>1189</v>
      </c>
      <c r="B391" s="5" t="s">
        <v>13</v>
      </c>
      <c r="C391" s="6" t="s">
        <v>1190</v>
      </c>
      <c r="D391" s="5" t="s">
        <v>208</v>
      </c>
      <c r="E391" s="6" t="s">
        <v>1019</v>
      </c>
      <c r="F391" s="6" t="s">
        <v>1191</v>
      </c>
      <c r="G391" s="6" t="n">
        <v>51.5</v>
      </c>
      <c r="H391" s="7"/>
      <c r="I391" s="7" t="n">
        <f aca="false">G391+H391</f>
        <v>51.5</v>
      </c>
      <c r="J391" s="7" t="n">
        <f aca="false">I391*0.6</f>
        <v>30.9</v>
      </c>
      <c r="K391" s="7" t="n">
        <v>57</v>
      </c>
    </row>
    <row r="392" customFormat="false" ht="13.5" hidden="false" customHeight="false" outlineLevel="0" collapsed="false">
      <c r="A392" s="5" t="s">
        <v>1192</v>
      </c>
      <c r="B392" s="5" t="s">
        <v>13</v>
      </c>
      <c r="C392" s="6" t="s">
        <v>1193</v>
      </c>
      <c r="D392" s="5" t="s">
        <v>15</v>
      </c>
      <c r="E392" s="6" t="s">
        <v>1038</v>
      </c>
      <c r="F392" s="6" t="s">
        <v>1194</v>
      </c>
      <c r="G392" s="6" t="n">
        <v>51</v>
      </c>
      <c r="H392" s="7"/>
      <c r="I392" s="7" t="n">
        <f aca="false">G392+H392</f>
        <v>51</v>
      </c>
      <c r="J392" s="7" t="n">
        <f aca="false">I392*0.6</f>
        <v>30.6</v>
      </c>
      <c r="K392" s="7" t="n">
        <v>60</v>
      </c>
    </row>
    <row r="393" customFormat="false" ht="13.5" hidden="false" customHeight="false" outlineLevel="0" collapsed="false">
      <c r="A393" s="5" t="s">
        <v>1195</v>
      </c>
      <c r="B393" s="5" t="s">
        <v>13</v>
      </c>
      <c r="C393" s="6" t="s">
        <v>1196</v>
      </c>
      <c r="D393" s="5" t="s">
        <v>208</v>
      </c>
      <c r="E393" s="6" t="s">
        <v>1015</v>
      </c>
      <c r="F393" s="6" t="s">
        <v>1197</v>
      </c>
      <c r="G393" s="6" t="n">
        <v>50.5</v>
      </c>
      <c r="H393" s="7"/>
      <c r="I393" s="7" t="n">
        <f aca="false">G393+H393</f>
        <v>50.5</v>
      </c>
      <c r="J393" s="7" t="n">
        <f aca="false">I393*0.6</f>
        <v>30.3</v>
      </c>
      <c r="K393" s="7" t="n">
        <v>61</v>
      </c>
    </row>
    <row r="394" customFormat="false" ht="13.5" hidden="false" customHeight="false" outlineLevel="0" collapsed="false">
      <c r="A394" s="5" t="s">
        <v>1198</v>
      </c>
      <c r="B394" s="5" t="s">
        <v>13</v>
      </c>
      <c r="C394" s="6" t="s">
        <v>1199</v>
      </c>
      <c r="D394" s="5" t="s">
        <v>208</v>
      </c>
      <c r="E394" s="6" t="s">
        <v>1019</v>
      </c>
      <c r="F394" s="6" t="s">
        <v>1200</v>
      </c>
      <c r="G394" s="6" t="n">
        <v>49.5</v>
      </c>
      <c r="H394" s="7"/>
      <c r="I394" s="7" t="n">
        <f aca="false">G394+H394</f>
        <v>49.5</v>
      </c>
      <c r="J394" s="7" t="n">
        <f aca="false">I394*0.6</f>
        <v>29.7</v>
      </c>
      <c r="K394" s="7" t="n">
        <v>62</v>
      </c>
    </row>
    <row r="395" customFormat="false" ht="13.5" hidden="false" customHeight="false" outlineLevel="0" collapsed="false">
      <c r="A395" s="5" t="s">
        <v>1201</v>
      </c>
      <c r="B395" s="5" t="s">
        <v>13</v>
      </c>
      <c r="C395" s="6" t="s">
        <v>1202</v>
      </c>
      <c r="D395" s="5" t="s">
        <v>208</v>
      </c>
      <c r="E395" s="6" t="s">
        <v>1015</v>
      </c>
      <c r="F395" s="6" t="s">
        <v>1203</v>
      </c>
      <c r="G395" s="6" t="n">
        <v>48.5</v>
      </c>
      <c r="H395" s="7"/>
      <c r="I395" s="7" t="n">
        <f aca="false">G395+H395</f>
        <v>48.5</v>
      </c>
      <c r="J395" s="7" t="n">
        <f aca="false">I395*0.6</f>
        <v>29.1</v>
      </c>
      <c r="K395" s="7" t="n">
        <v>63</v>
      </c>
    </row>
    <row r="396" customFormat="false" ht="13.5" hidden="false" customHeight="false" outlineLevel="0" collapsed="false">
      <c r="A396" s="5" t="s">
        <v>1204</v>
      </c>
      <c r="B396" s="5" t="s">
        <v>13</v>
      </c>
      <c r="C396" s="6" t="s">
        <v>1205</v>
      </c>
      <c r="D396" s="5" t="s">
        <v>208</v>
      </c>
      <c r="E396" s="6" t="s">
        <v>1015</v>
      </c>
      <c r="F396" s="6" t="s">
        <v>1206</v>
      </c>
      <c r="G396" s="6" t="n">
        <v>48.5</v>
      </c>
      <c r="H396" s="7"/>
      <c r="I396" s="7" t="n">
        <f aca="false">G396+H396</f>
        <v>48.5</v>
      </c>
      <c r="J396" s="7" t="n">
        <f aca="false">I396*0.6</f>
        <v>29.1</v>
      </c>
      <c r="K396" s="7" t="n">
        <v>63</v>
      </c>
    </row>
    <row r="397" customFormat="false" ht="13.5" hidden="false" customHeight="false" outlineLevel="0" collapsed="false">
      <c r="A397" s="5" t="s">
        <v>1207</v>
      </c>
      <c r="B397" s="5" t="s">
        <v>13</v>
      </c>
      <c r="C397" s="6" t="s">
        <v>1208</v>
      </c>
      <c r="D397" s="5" t="s">
        <v>15</v>
      </c>
      <c r="E397" s="6" t="s">
        <v>1038</v>
      </c>
      <c r="F397" s="6" t="s">
        <v>1209</v>
      </c>
      <c r="G397" s="6" t="n">
        <v>47</v>
      </c>
      <c r="H397" s="7"/>
      <c r="I397" s="7" t="n">
        <f aca="false">G397+H397</f>
        <v>47</v>
      </c>
      <c r="J397" s="7" t="n">
        <f aca="false">I397*0.6</f>
        <v>28.2</v>
      </c>
      <c r="K397" s="7" t="n">
        <v>65</v>
      </c>
    </row>
    <row r="398" customFormat="false" ht="13.5" hidden="false" customHeight="false" outlineLevel="0" collapsed="false">
      <c r="A398" s="5" t="s">
        <v>1210</v>
      </c>
      <c r="B398" s="5" t="s">
        <v>13</v>
      </c>
      <c r="C398" s="6" t="s">
        <v>1211</v>
      </c>
      <c r="D398" s="5" t="s">
        <v>208</v>
      </c>
      <c r="E398" s="6" t="s">
        <v>1015</v>
      </c>
      <c r="F398" s="6" t="s">
        <v>1212</v>
      </c>
      <c r="G398" s="6" t="n">
        <v>47</v>
      </c>
      <c r="H398" s="7"/>
      <c r="I398" s="7" t="n">
        <f aca="false">G398+H398</f>
        <v>47</v>
      </c>
      <c r="J398" s="7" t="n">
        <f aca="false">I398*0.6</f>
        <v>28.2</v>
      </c>
      <c r="K398" s="7" t="n">
        <v>65</v>
      </c>
    </row>
    <row r="399" customFormat="false" ht="13.5" hidden="false" customHeight="false" outlineLevel="0" collapsed="false">
      <c r="A399" s="5" t="s">
        <v>1213</v>
      </c>
      <c r="B399" s="5" t="s">
        <v>13</v>
      </c>
      <c r="C399" s="6" t="s">
        <v>1214</v>
      </c>
      <c r="D399" s="5" t="s">
        <v>15</v>
      </c>
      <c r="E399" s="6" t="s">
        <v>1038</v>
      </c>
      <c r="F399" s="6" t="s">
        <v>1215</v>
      </c>
      <c r="G399" s="6" t="n">
        <v>45.5</v>
      </c>
      <c r="H399" s="7"/>
      <c r="I399" s="7" t="n">
        <f aca="false">G399+H399</f>
        <v>45.5</v>
      </c>
      <c r="J399" s="7" t="n">
        <f aca="false">I399*0.6</f>
        <v>27.3</v>
      </c>
      <c r="K399" s="7" t="n">
        <v>67</v>
      </c>
    </row>
    <row r="400" customFormat="false" ht="13.5" hidden="false" customHeight="false" outlineLevel="0" collapsed="false">
      <c r="A400" s="5" t="s">
        <v>1216</v>
      </c>
      <c r="B400" s="5" t="s">
        <v>13</v>
      </c>
      <c r="C400" s="6" t="s">
        <v>1217</v>
      </c>
      <c r="D400" s="5" t="s">
        <v>15</v>
      </c>
      <c r="E400" s="6" t="s">
        <v>1038</v>
      </c>
      <c r="F400" s="6" t="s">
        <v>1218</v>
      </c>
      <c r="G400" s="6" t="n">
        <v>40.5</v>
      </c>
      <c r="H400" s="7"/>
      <c r="I400" s="7" t="n">
        <f aca="false">G400+H400</f>
        <v>40.5</v>
      </c>
      <c r="J400" s="7" t="n">
        <f aca="false">I400*0.6</f>
        <v>24.3</v>
      </c>
      <c r="K400" s="7" t="n">
        <v>68</v>
      </c>
    </row>
    <row r="401" customFormat="false" ht="13.5" hidden="false" customHeight="false" outlineLevel="0" collapsed="false">
      <c r="A401" s="5" t="s">
        <v>1219</v>
      </c>
      <c r="B401" s="5" t="s">
        <v>13</v>
      </c>
      <c r="C401" s="6" t="s">
        <v>1220</v>
      </c>
      <c r="D401" s="5" t="s">
        <v>208</v>
      </c>
      <c r="E401" s="6" t="s">
        <v>1015</v>
      </c>
      <c r="F401" s="6" t="s">
        <v>1221</v>
      </c>
      <c r="G401" s="6" t="n">
        <v>27.5</v>
      </c>
      <c r="H401" s="7"/>
      <c r="I401" s="7" t="n">
        <f aca="false">G401+H401</f>
        <v>27.5</v>
      </c>
      <c r="J401" s="7" t="n">
        <f aca="false">I401*0.6</f>
        <v>16.5</v>
      </c>
      <c r="K401" s="7" t="n">
        <v>69</v>
      </c>
    </row>
    <row r="402" customFormat="false" ht="13.5" hidden="false" customHeight="false" outlineLevel="0" collapsed="false">
      <c r="A402" s="5" t="s">
        <v>1222</v>
      </c>
      <c r="B402" s="5" t="s">
        <v>19</v>
      </c>
      <c r="C402" s="6" t="s">
        <v>1223</v>
      </c>
      <c r="D402" s="5" t="s">
        <v>15</v>
      </c>
      <c r="E402" s="6" t="s">
        <v>1038</v>
      </c>
      <c r="F402" s="6" t="s">
        <v>1224</v>
      </c>
      <c r="G402" s="6" t="n">
        <v>0</v>
      </c>
      <c r="H402" s="7"/>
      <c r="I402" s="7" t="n">
        <f aca="false">G402+H402</f>
        <v>0</v>
      </c>
      <c r="J402" s="7" t="n">
        <f aca="false">I402*0.6</f>
        <v>0</v>
      </c>
      <c r="K402" s="7" t="n">
        <v>70</v>
      </c>
    </row>
    <row r="403" customFormat="false" ht="13.5" hidden="false" customHeight="false" outlineLevel="0" collapsed="false">
      <c r="A403" s="5" t="s">
        <v>1225</v>
      </c>
      <c r="B403" s="5" t="s">
        <v>13</v>
      </c>
      <c r="C403" s="6" t="s">
        <v>1226</v>
      </c>
      <c r="D403" s="5" t="s">
        <v>15</v>
      </c>
      <c r="E403" s="6" t="s">
        <v>1038</v>
      </c>
      <c r="F403" s="6" t="s">
        <v>1227</v>
      </c>
      <c r="G403" s="6" t="n">
        <v>0</v>
      </c>
      <c r="H403" s="7"/>
      <c r="I403" s="7" t="n">
        <f aca="false">G403+H403</f>
        <v>0</v>
      </c>
      <c r="J403" s="7" t="n">
        <f aca="false">I403*0.6</f>
        <v>0</v>
      </c>
      <c r="K403" s="7" t="n">
        <v>70</v>
      </c>
    </row>
    <row r="404" customFormat="false" ht="13.5" hidden="false" customHeight="false" outlineLevel="0" collapsed="false">
      <c r="A404" s="5" t="s">
        <v>1228</v>
      </c>
      <c r="B404" s="5" t="s">
        <v>19</v>
      </c>
      <c r="C404" s="6" t="s">
        <v>1229</v>
      </c>
      <c r="D404" s="5" t="s">
        <v>15</v>
      </c>
      <c r="E404" s="6" t="s">
        <v>1038</v>
      </c>
      <c r="F404" s="6" t="s">
        <v>1230</v>
      </c>
      <c r="G404" s="6" t="n">
        <v>0</v>
      </c>
      <c r="H404" s="7"/>
      <c r="I404" s="7" t="n">
        <f aca="false">G404+H404</f>
        <v>0</v>
      </c>
      <c r="J404" s="7" t="n">
        <f aca="false">I404*0.6</f>
        <v>0</v>
      </c>
      <c r="K404" s="7" t="n">
        <v>70</v>
      </c>
    </row>
    <row r="405" customFormat="false" ht="13.5" hidden="false" customHeight="false" outlineLevel="0" collapsed="false">
      <c r="A405" s="5" t="s">
        <v>1231</v>
      </c>
      <c r="B405" s="5" t="s">
        <v>13</v>
      </c>
      <c r="C405" s="6" t="s">
        <v>1232</v>
      </c>
      <c r="D405" s="5" t="s">
        <v>208</v>
      </c>
      <c r="E405" s="6" t="s">
        <v>1015</v>
      </c>
      <c r="F405" s="6" t="s">
        <v>1233</v>
      </c>
      <c r="G405" s="6" t="n">
        <v>0</v>
      </c>
      <c r="H405" s="7"/>
      <c r="I405" s="7" t="n">
        <f aca="false">G405+H405</f>
        <v>0</v>
      </c>
      <c r="J405" s="7" t="n">
        <f aca="false">I405*0.6</f>
        <v>0</v>
      </c>
      <c r="K405" s="7" t="n">
        <v>70</v>
      </c>
    </row>
    <row r="406" customFormat="false" ht="13.5" hidden="false" customHeight="false" outlineLevel="0" collapsed="false">
      <c r="A406" s="5" t="s">
        <v>1234</v>
      </c>
      <c r="B406" s="5" t="s">
        <v>19</v>
      </c>
      <c r="C406" s="6" t="s">
        <v>1235</v>
      </c>
      <c r="D406" s="5" t="s">
        <v>208</v>
      </c>
      <c r="E406" s="6" t="s">
        <v>1015</v>
      </c>
      <c r="F406" s="6" t="s">
        <v>1236</v>
      </c>
      <c r="G406" s="6" t="n">
        <v>0</v>
      </c>
      <c r="H406" s="7"/>
      <c r="I406" s="7" t="n">
        <f aca="false">G406+H406</f>
        <v>0</v>
      </c>
      <c r="J406" s="7" t="n">
        <f aca="false">I406*0.6</f>
        <v>0</v>
      </c>
      <c r="K406" s="7" t="n">
        <v>70</v>
      </c>
    </row>
    <row r="407" customFormat="false" ht="13.5" hidden="false" customHeight="false" outlineLevel="0" collapsed="false">
      <c r="A407" s="5" t="s">
        <v>1237</v>
      </c>
      <c r="B407" s="5" t="s">
        <v>13</v>
      </c>
      <c r="C407" s="6" t="s">
        <v>1238</v>
      </c>
      <c r="D407" s="5" t="s">
        <v>208</v>
      </c>
      <c r="E407" s="6" t="s">
        <v>1015</v>
      </c>
      <c r="F407" s="6" t="s">
        <v>1239</v>
      </c>
      <c r="G407" s="6" t="n">
        <v>0</v>
      </c>
      <c r="H407" s="7"/>
      <c r="I407" s="7" t="n">
        <f aca="false">G407+H407</f>
        <v>0</v>
      </c>
      <c r="J407" s="7" t="n">
        <f aca="false">I407*0.6</f>
        <v>0</v>
      </c>
      <c r="K407" s="7" t="n">
        <v>70</v>
      </c>
    </row>
    <row r="408" customFormat="false" ht="13.5" hidden="false" customHeight="false" outlineLevel="0" collapsed="false">
      <c r="A408" s="5" t="s">
        <v>1240</v>
      </c>
      <c r="B408" s="5" t="s">
        <v>13</v>
      </c>
      <c r="C408" s="6" t="s">
        <v>1241</v>
      </c>
      <c r="D408" s="5" t="s">
        <v>208</v>
      </c>
      <c r="E408" s="6" t="s">
        <v>1015</v>
      </c>
      <c r="F408" s="6" t="s">
        <v>1242</v>
      </c>
      <c r="G408" s="6" t="n">
        <v>0</v>
      </c>
      <c r="H408" s="7"/>
      <c r="I408" s="7" t="n">
        <f aca="false">G408+H408</f>
        <v>0</v>
      </c>
      <c r="J408" s="7" t="n">
        <f aca="false">I408*0.6</f>
        <v>0</v>
      </c>
      <c r="K408" s="7" t="n">
        <v>70</v>
      </c>
    </row>
    <row r="409" customFormat="false" ht="13.5" hidden="false" customHeight="false" outlineLevel="0" collapsed="false">
      <c r="A409" s="5" t="s">
        <v>1243</v>
      </c>
      <c r="B409" s="5" t="s">
        <v>13</v>
      </c>
      <c r="C409" s="6" t="s">
        <v>1244</v>
      </c>
      <c r="D409" s="5" t="s">
        <v>208</v>
      </c>
      <c r="E409" s="6" t="s">
        <v>1015</v>
      </c>
      <c r="F409" s="6" t="s">
        <v>1245</v>
      </c>
      <c r="G409" s="6" t="n">
        <v>0</v>
      </c>
      <c r="H409" s="7"/>
      <c r="I409" s="7" t="n">
        <f aca="false">G409+H409</f>
        <v>0</v>
      </c>
      <c r="J409" s="7" t="n">
        <f aca="false">I409*0.6</f>
        <v>0</v>
      </c>
      <c r="K409" s="7" t="n">
        <v>70</v>
      </c>
    </row>
    <row r="410" customFormat="false" ht="13.5" hidden="false" customHeight="false" outlineLevel="0" collapsed="false">
      <c r="A410" s="5" t="s">
        <v>1246</v>
      </c>
      <c r="B410" s="5" t="s">
        <v>13</v>
      </c>
      <c r="C410" s="6" t="s">
        <v>1247</v>
      </c>
      <c r="D410" s="5" t="s">
        <v>208</v>
      </c>
      <c r="E410" s="6" t="s">
        <v>1015</v>
      </c>
      <c r="F410" s="6" t="s">
        <v>1248</v>
      </c>
      <c r="G410" s="6" t="n">
        <v>0</v>
      </c>
      <c r="H410" s="7"/>
      <c r="I410" s="7" t="n">
        <f aca="false">G410+H410</f>
        <v>0</v>
      </c>
      <c r="J410" s="7" t="n">
        <f aca="false">I410*0.6</f>
        <v>0</v>
      </c>
      <c r="K410" s="7" t="n">
        <v>70</v>
      </c>
    </row>
    <row r="411" customFormat="false" ht="13.5" hidden="false" customHeight="false" outlineLevel="0" collapsed="false">
      <c r="A411" s="5" t="s">
        <v>1249</v>
      </c>
      <c r="B411" s="5" t="s">
        <v>19</v>
      </c>
      <c r="C411" s="6" t="s">
        <v>1250</v>
      </c>
      <c r="D411" s="5" t="s">
        <v>208</v>
      </c>
      <c r="E411" s="6" t="s">
        <v>1019</v>
      </c>
      <c r="F411" s="6" t="s">
        <v>1251</v>
      </c>
      <c r="G411" s="6" t="n">
        <v>0</v>
      </c>
      <c r="H411" s="7"/>
      <c r="I411" s="7" t="n">
        <f aca="false">G411+H411</f>
        <v>0</v>
      </c>
      <c r="J411" s="7" t="n">
        <f aca="false">I411*0.6</f>
        <v>0</v>
      </c>
      <c r="K411" s="7" t="n">
        <v>70</v>
      </c>
    </row>
    <row r="412" customFormat="false" ht="13.5" hidden="false" customHeight="false" outlineLevel="0" collapsed="false">
      <c r="A412" s="5" t="s">
        <v>1252</v>
      </c>
      <c r="B412" s="5" t="s">
        <v>19</v>
      </c>
      <c r="C412" s="6" t="s">
        <v>1253</v>
      </c>
      <c r="D412" s="5" t="s">
        <v>208</v>
      </c>
      <c r="E412" s="6" t="s">
        <v>1019</v>
      </c>
      <c r="F412" s="6" t="s">
        <v>1254</v>
      </c>
      <c r="G412" s="6" t="n">
        <v>0</v>
      </c>
      <c r="H412" s="7"/>
      <c r="I412" s="7" t="n">
        <f aca="false">G412+H412</f>
        <v>0</v>
      </c>
      <c r="J412" s="7" t="n">
        <f aca="false">I412*0.6</f>
        <v>0</v>
      </c>
      <c r="K412" s="7" t="n">
        <v>70</v>
      </c>
    </row>
    <row r="413" customFormat="false" ht="13.5" hidden="false" customHeight="false" outlineLevel="0" collapsed="false">
      <c r="A413" s="5" t="s">
        <v>1255</v>
      </c>
      <c r="B413" s="5" t="s">
        <v>13</v>
      </c>
      <c r="C413" s="6" t="s">
        <v>1256</v>
      </c>
      <c r="D413" s="5" t="s">
        <v>208</v>
      </c>
      <c r="E413" s="6" t="s">
        <v>1019</v>
      </c>
      <c r="F413" s="6" t="s">
        <v>1257</v>
      </c>
      <c r="G413" s="6" t="n">
        <v>0</v>
      </c>
      <c r="H413" s="7"/>
      <c r="I413" s="7" t="n">
        <f aca="false">G413+H413</f>
        <v>0</v>
      </c>
      <c r="J413" s="7" t="n">
        <f aca="false">I413*0.6</f>
        <v>0</v>
      </c>
      <c r="K413" s="7" t="n">
        <v>70</v>
      </c>
    </row>
    <row r="414" customFormat="false" ht="13.5" hidden="false" customHeight="false" outlineLevel="0" collapsed="false">
      <c r="A414" s="5" t="s">
        <v>1258</v>
      </c>
      <c r="B414" s="5" t="s">
        <v>19</v>
      </c>
      <c r="C414" s="6" t="s">
        <v>1259</v>
      </c>
      <c r="D414" s="5" t="s">
        <v>208</v>
      </c>
      <c r="E414" s="6" t="s">
        <v>1019</v>
      </c>
      <c r="F414" s="6" t="s">
        <v>1260</v>
      </c>
      <c r="G414" s="6" t="n">
        <v>0</v>
      </c>
      <c r="H414" s="7"/>
      <c r="I414" s="7" t="n">
        <f aca="false">G414+H414</f>
        <v>0</v>
      </c>
      <c r="J414" s="7" t="n">
        <f aca="false">I414*0.6</f>
        <v>0</v>
      </c>
      <c r="K414" s="7" t="n">
        <v>70</v>
      </c>
    </row>
    <row r="415" customFormat="false" ht="13.5" hidden="false" customHeight="false" outlineLevel="0" collapsed="false">
      <c r="A415" s="5" t="s">
        <v>1261</v>
      </c>
      <c r="B415" s="5" t="s">
        <v>13</v>
      </c>
      <c r="C415" s="6" t="s">
        <v>1262</v>
      </c>
      <c r="D415" s="5" t="s">
        <v>208</v>
      </c>
      <c r="E415" s="6" t="s">
        <v>1019</v>
      </c>
      <c r="F415" s="6" t="s">
        <v>1263</v>
      </c>
      <c r="G415" s="6" t="n">
        <v>0</v>
      </c>
      <c r="H415" s="7"/>
      <c r="I415" s="7" t="n">
        <f aca="false">G415+H415</f>
        <v>0</v>
      </c>
      <c r="J415" s="7" t="n">
        <f aca="false">I415*0.6</f>
        <v>0</v>
      </c>
      <c r="K415" s="7" t="n">
        <v>70</v>
      </c>
    </row>
    <row r="416" customFormat="false" ht="13.5" hidden="false" customHeight="false" outlineLevel="0" collapsed="false">
      <c r="A416" s="5" t="s">
        <v>734</v>
      </c>
      <c r="B416" s="5" t="s">
        <v>13</v>
      </c>
      <c r="C416" s="6" t="s">
        <v>1264</v>
      </c>
      <c r="D416" s="5" t="s">
        <v>208</v>
      </c>
      <c r="E416" s="6" t="s">
        <v>1019</v>
      </c>
      <c r="F416" s="6" t="s">
        <v>1265</v>
      </c>
      <c r="G416" s="6" t="n">
        <v>0</v>
      </c>
      <c r="H416" s="7"/>
      <c r="I416" s="7" t="n">
        <f aca="false">G416+H416</f>
        <v>0</v>
      </c>
      <c r="J416" s="7" t="n">
        <f aca="false">I416*0.6</f>
        <v>0</v>
      </c>
      <c r="K416" s="7" t="n">
        <v>70</v>
      </c>
    </row>
    <row r="417" customFormat="false" ht="13.5" hidden="false" customHeight="false" outlineLevel="0" collapsed="false">
      <c r="A417" s="5" t="s">
        <v>1266</v>
      </c>
      <c r="B417" s="5" t="s">
        <v>13</v>
      </c>
      <c r="C417" s="6" t="s">
        <v>1267</v>
      </c>
      <c r="D417" s="5" t="s">
        <v>208</v>
      </c>
      <c r="E417" s="6" t="s">
        <v>1019</v>
      </c>
      <c r="F417" s="6" t="s">
        <v>1268</v>
      </c>
      <c r="G417" s="6" t="n">
        <v>0</v>
      </c>
      <c r="H417" s="7"/>
      <c r="I417" s="7" t="n">
        <f aca="false">G417+H417</f>
        <v>0</v>
      </c>
      <c r="J417" s="7" t="n">
        <f aca="false">I417*0.6</f>
        <v>0</v>
      </c>
      <c r="K417" s="7" t="n">
        <v>70</v>
      </c>
    </row>
    <row r="418" customFormat="false" ht="13.5" hidden="false" customHeight="false" outlineLevel="0" collapsed="false">
      <c r="A418" s="5" t="s">
        <v>1269</v>
      </c>
      <c r="B418" s="5" t="s">
        <v>13</v>
      </c>
      <c r="C418" s="6" t="s">
        <v>1270</v>
      </c>
      <c r="D418" s="5" t="s">
        <v>208</v>
      </c>
      <c r="E418" s="6" t="s">
        <v>1019</v>
      </c>
      <c r="F418" s="6" t="s">
        <v>1271</v>
      </c>
      <c r="G418" s="6" t="n">
        <v>0</v>
      </c>
      <c r="H418" s="7"/>
      <c r="I418" s="7" t="n">
        <f aca="false">G418+H418</f>
        <v>0</v>
      </c>
      <c r="J418" s="7" t="n">
        <f aca="false">I418*0.6</f>
        <v>0</v>
      </c>
      <c r="K418" s="7" t="n">
        <v>70</v>
      </c>
    </row>
    <row r="419" customFormat="false" ht="13.5" hidden="false" customHeight="false" outlineLevel="0" collapsed="false">
      <c r="A419" s="5" t="s">
        <v>1272</v>
      </c>
      <c r="B419" s="5" t="s">
        <v>13</v>
      </c>
      <c r="C419" s="6" t="s">
        <v>1273</v>
      </c>
      <c r="D419" s="5" t="s">
        <v>208</v>
      </c>
      <c r="E419" s="6" t="s">
        <v>1019</v>
      </c>
      <c r="F419" s="6" t="s">
        <v>1274</v>
      </c>
      <c r="G419" s="6" t="n">
        <v>0</v>
      </c>
      <c r="H419" s="7"/>
      <c r="I419" s="7" t="n">
        <f aca="false">G419+H419</f>
        <v>0</v>
      </c>
      <c r="J419" s="7" t="n">
        <f aca="false">I419*0.6</f>
        <v>0</v>
      </c>
      <c r="K419" s="7" t="n">
        <v>70</v>
      </c>
    </row>
    <row r="420" customFormat="false" ht="13.5" hidden="false" customHeight="false" outlineLevel="0" collapsed="false">
      <c r="A420" s="5" t="s">
        <v>1275</v>
      </c>
      <c r="B420" s="5" t="s">
        <v>13</v>
      </c>
      <c r="C420" s="6" t="s">
        <v>1276</v>
      </c>
      <c r="D420" s="5" t="s">
        <v>208</v>
      </c>
      <c r="E420" s="6" t="s">
        <v>1019</v>
      </c>
      <c r="F420" s="6" t="s">
        <v>1277</v>
      </c>
      <c r="G420" s="6" t="n">
        <v>0</v>
      </c>
      <c r="H420" s="7"/>
      <c r="I420" s="7" t="n">
        <f aca="false">G420+H420</f>
        <v>0</v>
      </c>
      <c r="J420" s="7" t="n">
        <f aca="false">I420*0.6</f>
        <v>0</v>
      </c>
      <c r="K420" s="7" t="n">
        <v>70</v>
      </c>
    </row>
    <row r="421" customFormat="false" ht="13.5" hidden="false" customHeight="false" outlineLevel="0" collapsed="false">
      <c r="A421" s="5" t="s">
        <v>1278</v>
      </c>
      <c r="B421" s="5" t="s">
        <v>19</v>
      </c>
      <c r="C421" s="6" t="s">
        <v>1279</v>
      </c>
      <c r="D421" s="5" t="s">
        <v>208</v>
      </c>
      <c r="E421" s="6" t="s">
        <v>1280</v>
      </c>
      <c r="F421" s="6" t="s">
        <v>1281</v>
      </c>
      <c r="G421" s="6" t="n">
        <v>70.5</v>
      </c>
      <c r="H421" s="7"/>
      <c r="I421" s="7" t="n">
        <f aca="false">G421+H421</f>
        <v>70.5</v>
      </c>
      <c r="J421" s="7" t="n">
        <f aca="false">I421*0.6</f>
        <v>42.3</v>
      </c>
      <c r="K421" s="7" t="n">
        <f aca="false">RANK(J421,J$421:J$438,0)</f>
        <v>1</v>
      </c>
    </row>
    <row r="422" customFormat="false" ht="13.5" hidden="false" customHeight="false" outlineLevel="0" collapsed="false">
      <c r="A422" s="5" t="s">
        <v>1282</v>
      </c>
      <c r="B422" s="5" t="s">
        <v>13</v>
      </c>
      <c r="C422" s="6" t="s">
        <v>1283</v>
      </c>
      <c r="D422" s="5" t="s">
        <v>208</v>
      </c>
      <c r="E422" s="6" t="s">
        <v>1280</v>
      </c>
      <c r="F422" s="6" t="s">
        <v>1284</v>
      </c>
      <c r="G422" s="6" t="n">
        <v>69.5</v>
      </c>
      <c r="H422" s="7"/>
      <c r="I422" s="7" t="n">
        <f aca="false">G422+H422</f>
        <v>69.5</v>
      </c>
      <c r="J422" s="7" t="n">
        <f aca="false">I422*0.6</f>
        <v>41.7</v>
      </c>
      <c r="K422" s="7" t="n">
        <f aca="false">RANK(J422,J$421:J$438,0)</f>
        <v>2</v>
      </c>
    </row>
    <row r="423" customFormat="false" ht="13.5" hidden="false" customHeight="false" outlineLevel="0" collapsed="false">
      <c r="A423" s="5" t="s">
        <v>1285</v>
      </c>
      <c r="B423" s="5" t="s">
        <v>13</v>
      </c>
      <c r="C423" s="6" t="s">
        <v>1286</v>
      </c>
      <c r="D423" s="5" t="s">
        <v>208</v>
      </c>
      <c r="E423" s="6" t="s">
        <v>1280</v>
      </c>
      <c r="F423" s="6" t="s">
        <v>1287</v>
      </c>
      <c r="G423" s="6" t="n">
        <v>60.5</v>
      </c>
      <c r="H423" s="7"/>
      <c r="I423" s="7" t="n">
        <f aca="false">G423+H423</f>
        <v>60.5</v>
      </c>
      <c r="J423" s="7" t="n">
        <f aca="false">I423*0.6</f>
        <v>36.3</v>
      </c>
      <c r="K423" s="7" t="n">
        <f aca="false">RANK(J423,J$421:J$438,0)</f>
        <v>3</v>
      </c>
    </row>
    <row r="424" customFormat="false" ht="13.5" hidden="false" customHeight="false" outlineLevel="0" collapsed="false">
      <c r="A424" s="5" t="s">
        <v>1288</v>
      </c>
      <c r="B424" s="5" t="s">
        <v>13</v>
      </c>
      <c r="C424" s="6" t="s">
        <v>1289</v>
      </c>
      <c r="D424" s="5" t="s">
        <v>208</v>
      </c>
      <c r="E424" s="6" t="s">
        <v>1280</v>
      </c>
      <c r="F424" s="6" t="s">
        <v>1290</v>
      </c>
      <c r="G424" s="6" t="n">
        <v>60.5</v>
      </c>
      <c r="H424" s="7"/>
      <c r="I424" s="7" t="n">
        <f aca="false">G424+H424</f>
        <v>60.5</v>
      </c>
      <c r="J424" s="7" t="n">
        <f aca="false">I424*0.6</f>
        <v>36.3</v>
      </c>
      <c r="K424" s="7" t="n">
        <f aca="false">RANK(J424,J$421:J$438,0)</f>
        <v>3</v>
      </c>
    </row>
    <row r="425" customFormat="false" ht="13.5" hidden="false" customHeight="false" outlineLevel="0" collapsed="false">
      <c r="A425" s="5" t="s">
        <v>1291</v>
      </c>
      <c r="B425" s="5" t="s">
        <v>13</v>
      </c>
      <c r="C425" s="6" t="s">
        <v>1292</v>
      </c>
      <c r="D425" s="5" t="s">
        <v>208</v>
      </c>
      <c r="E425" s="6" t="s">
        <v>1280</v>
      </c>
      <c r="F425" s="6" t="s">
        <v>1293</v>
      </c>
      <c r="G425" s="6" t="n">
        <v>58.5</v>
      </c>
      <c r="H425" s="7"/>
      <c r="I425" s="7" t="n">
        <f aca="false">G425+H425</f>
        <v>58.5</v>
      </c>
      <c r="J425" s="7" t="n">
        <f aca="false">I425*0.6</f>
        <v>35.1</v>
      </c>
      <c r="K425" s="7" t="n">
        <f aca="false">RANK(J425,J$421:J$438,0)</f>
        <v>5</v>
      </c>
    </row>
    <row r="426" customFormat="false" ht="13.5" hidden="false" customHeight="false" outlineLevel="0" collapsed="false">
      <c r="A426" s="5" t="s">
        <v>1294</v>
      </c>
      <c r="B426" s="5" t="s">
        <v>13</v>
      </c>
      <c r="C426" s="6" t="s">
        <v>1295</v>
      </c>
      <c r="D426" s="5" t="s">
        <v>208</v>
      </c>
      <c r="E426" s="6" t="s">
        <v>1280</v>
      </c>
      <c r="F426" s="6" t="s">
        <v>1296</v>
      </c>
      <c r="G426" s="6" t="n">
        <v>55.5</v>
      </c>
      <c r="H426" s="7"/>
      <c r="I426" s="7" t="n">
        <f aca="false">G426+H426</f>
        <v>55.5</v>
      </c>
      <c r="J426" s="7" t="n">
        <f aca="false">I426*0.6</f>
        <v>33.3</v>
      </c>
      <c r="K426" s="7" t="n">
        <f aca="false">RANK(J426,J$421:J$438,0)</f>
        <v>6</v>
      </c>
    </row>
    <row r="427" customFormat="false" ht="13.5" hidden="false" customHeight="false" outlineLevel="0" collapsed="false">
      <c r="A427" s="5" t="s">
        <v>1297</v>
      </c>
      <c r="B427" s="5" t="s">
        <v>13</v>
      </c>
      <c r="C427" s="6" t="s">
        <v>1298</v>
      </c>
      <c r="D427" s="5" t="s">
        <v>208</v>
      </c>
      <c r="E427" s="6" t="s">
        <v>1280</v>
      </c>
      <c r="F427" s="6" t="s">
        <v>1299</v>
      </c>
      <c r="G427" s="6" t="n">
        <v>53.5</v>
      </c>
      <c r="H427" s="7"/>
      <c r="I427" s="7" t="n">
        <f aca="false">G427+H427</f>
        <v>53.5</v>
      </c>
      <c r="J427" s="7" t="n">
        <f aca="false">I427*0.6</f>
        <v>32.1</v>
      </c>
      <c r="K427" s="7" t="n">
        <f aca="false">RANK(J427,J$421:J$438,0)</f>
        <v>7</v>
      </c>
    </row>
    <row r="428" customFormat="false" ht="13.5" hidden="false" customHeight="false" outlineLevel="0" collapsed="false">
      <c r="A428" s="5" t="s">
        <v>1300</v>
      </c>
      <c r="B428" s="5" t="s">
        <v>13</v>
      </c>
      <c r="C428" s="6" t="s">
        <v>1301</v>
      </c>
      <c r="D428" s="5" t="s">
        <v>208</v>
      </c>
      <c r="E428" s="6" t="s">
        <v>1280</v>
      </c>
      <c r="F428" s="6" t="s">
        <v>1302</v>
      </c>
      <c r="G428" s="6" t="n">
        <v>53</v>
      </c>
      <c r="H428" s="7"/>
      <c r="I428" s="7" t="n">
        <f aca="false">G428+H428</f>
        <v>53</v>
      </c>
      <c r="J428" s="7" t="n">
        <f aca="false">I428*0.6</f>
        <v>31.8</v>
      </c>
      <c r="K428" s="7" t="n">
        <f aca="false">RANK(J428,J$421:J$438,0)</f>
        <v>8</v>
      </c>
    </row>
    <row r="429" customFormat="false" ht="13.5" hidden="false" customHeight="false" outlineLevel="0" collapsed="false">
      <c r="A429" s="5" t="s">
        <v>1303</v>
      </c>
      <c r="B429" s="5" t="s">
        <v>13</v>
      </c>
      <c r="C429" s="6" t="s">
        <v>1304</v>
      </c>
      <c r="D429" s="5" t="s">
        <v>208</v>
      </c>
      <c r="E429" s="6" t="s">
        <v>1280</v>
      </c>
      <c r="F429" s="6" t="s">
        <v>1305</v>
      </c>
      <c r="G429" s="6" t="n">
        <v>52</v>
      </c>
      <c r="H429" s="7"/>
      <c r="I429" s="7" t="n">
        <f aca="false">G429+H429</f>
        <v>52</v>
      </c>
      <c r="J429" s="7" t="n">
        <f aca="false">I429*0.6</f>
        <v>31.2</v>
      </c>
      <c r="K429" s="7" t="n">
        <f aca="false">RANK(J429,J$421:J$438,0)</f>
        <v>9</v>
      </c>
    </row>
    <row r="430" customFormat="false" ht="13.5" hidden="false" customHeight="false" outlineLevel="0" collapsed="false">
      <c r="A430" s="5" t="s">
        <v>1306</v>
      </c>
      <c r="B430" s="5" t="s">
        <v>13</v>
      </c>
      <c r="C430" s="6" t="s">
        <v>1307</v>
      </c>
      <c r="D430" s="5" t="s">
        <v>208</v>
      </c>
      <c r="E430" s="6" t="s">
        <v>1280</v>
      </c>
      <c r="F430" s="6" t="s">
        <v>1308</v>
      </c>
      <c r="G430" s="6" t="n">
        <v>51.5</v>
      </c>
      <c r="H430" s="7"/>
      <c r="I430" s="7" t="n">
        <f aca="false">G430+H430</f>
        <v>51.5</v>
      </c>
      <c r="J430" s="7" t="n">
        <f aca="false">I430*0.6</f>
        <v>30.9</v>
      </c>
      <c r="K430" s="7" t="n">
        <f aca="false">RANK(J430,J$421:J$438,0)</f>
        <v>10</v>
      </c>
    </row>
    <row r="431" customFormat="false" ht="13.5" hidden="false" customHeight="false" outlineLevel="0" collapsed="false">
      <c r="A431" s="5" t="s">
        <v>1309</v>
      </c>
      <c r="B431" s="5" t="s">
        <v>13</v>
      </c>
      <c r="C431" s="6" t="s">
        <v>1310</v>
      </c>
      <c r="D431" s="5" t="s">
        <v>208</v>
      </c>
      <c r="E431" s="6" t="s">
        <v>1280</v>
      </c>
      <c r="F431" s="6" t="s">
        <v>1311</v>
      </c>
      <c r="G431" s="6" t="n">
        <v>51</v>
      </c>
      <c r="H431" s="7"/>
      <c r="I431" s="7" t="n">
        <f aca="false">G431+H431</f>
        <v>51</v>
      </c>
      <c r="J431" s="7" t="n">
        <f aca="false">I431*0.6</f>
        <v>30.6</v>
      </c>
      <c r="K431" s="7" t="n">
        <f aca="false">RANK(J431,J$421:J$438,0)</f>
        <v>11</v>
      </c>
    </row>
    <row r="432" customFormat="false" ht="13.5" hidden="false" customHeight="false" outlineLevel="0" collapsed="false">
      <c r="A432" s="5" t="s">
        <v>1312</v>
      </c>
      <c r="B432" s="5" t="s">
        <v>13</v>
      </c>
      <c r="C432" s="6" t="s">
        <v>1313</v>
      </c>
      <c r="D432" s="5" t="s">
        <v>208</v>
      </c>
      <c r="E432" s="6" t="s">
        <v>1280</v>
      </c>
      <c r="F432" s="6" t="s">
        <v>1314</v>
      </c>
      <c r="G432" s="6" t="n">
        <v>50</v>
      </c>
      <c r="H432" s="7"/>
      <c r="I432" s="7" t="n">
        <f aca="false">G432+H432</f>
        <v>50</v>
      </c>
      <c r="J432" s="7" t="n">
        <f aca="false">I432*0.6</f>
        <v>30</v>
      </c>
      <c r="K432" s="7" t="n">
        <f aca="false">RANK(J432,J$421:J$438,0)</f>
        <v>12</v>
      </c>
    </row>
    <row r="433" customFormat="false" ht="13.5" hidden="false" customHeight="false" outlineLevel="0" collapsed="false">
      <c r="A433" s="5" t="s">
        <v>1315</v>
      </c>
      <c r="B433" s="5" t="s">
        <v>13</v>
      </c>
      <c r="C433" s="6" t="s">
        <v>1316</v>
      </c>
      <c r="D433" s="5" t="s">
        <v>208</v>
      </c>
      <c r="E433" s="6" t="s">
        <v>1280</v>
      </c>
      <c r="F433" s="6" t="s">
        <v>1317</v>
      </c>
      <c r="G433" s="6" t="n">
        <v>50</v>
      </c>
      <c r="H433" s="7"/>
      <c r="I433" s="7" t="n">
        <f aca="false">G433+H433</f>
        <v>50</v>
      </c>
      <c r="J433" s="7" t="n">
        <f aca="false">I433*0.6</f>
        <v>30</v>
      </c>
      <c r="K433" s="7" t="n">
        <f aca="false">RANK(J433,J$421:J$438,0)</f>
        <v>12</v>
      </c>
    </row>
    <row r="434" customFormat="false" ht="13.5" hidden="false" customHeight="false" outlineLevel="0" collapsed="false">
      <c r="A434" s="5" t="s">
        <v>1318</v>
      </c>
      <c r="B434" s="5" t="s">
        <v>19</v>
      </c>
      <c r="C434" s="6" t="s">
        <v>1319</v>
      </c>
      <c r="D434" s="5" t="s">
        <v>208</v>
      </c>
      <c r="E434" s="6" t="s">
        <v>1280</v>
      </c>
      <c r="F434" s="6" t="s">
        <v>1320</v>
      </c>
      <c r="G434" s="6" t="n">
        <v>0</v>
      </c>
      <c r="H434" s="7"/>
      <c r="I434" s="7" t="n">
        <f aca="false">G434+H434</f>
        <v>0</v>
      </c>
      <c r="J434" s="7" t="n">
        <f aca="false">I434*0.6</f>
        <v>0</v>
      </c>
      <c r="K434" s="7" t="n">
        <f aca="false">RANK(J434,J$421:J$438,0)</f>
        <v>14</v>
      </c>
    </row>
    <row r="435" customFormat="false" ht="13.5" hidden="false" customHeight="false" outlineLevel="0" collapsed="false">
      <c r="A435" s="5" t="s">
        <v>1321</v>
      </c>
      <c r="B435" s="5" t="s">
        <v>13</v>
      </c>
      <c r="C435" s="6" t="s">
        <v>1322</v>
      </c>
      <c r="D435" s="5" t="s">
        <v>208</v>
      </c>
      <c r="E435" s="6" t="s">
        <v>1280</v>
      </c>
      <c r="F435" s="6" t="s">
        <v>1323</v>
      </c>
      <c r="G435" s="6" t="n">
        <v>0</v>
      </c>
      <c r="H435" s="7"/>
      <c r="I435" s="7" t="n">
        <f aca="false">G435+H435</f>
        <v>0</v>
      </c>
      <c r="J435" s="7" t="n">
        <f aca="false">I435*0.6</f>
        <v>0</v>
      </c>
      <c r="K435" s="7" t="n">
        <f aca="false">RANK(J435,J$421:J$438,0)</f>
        <v>14</v>
      </c>
    </row>
    <row r="436" customFormat="false" ht="13.5" hidden="false" customHeight="false" outlineLevel="0" collapsed="false">
      <c r="A436" s="5" t="s">
        <v>1324</v>
      </c>
      <c r="B436" s="5" t="s">
        <v>13</v>
      </c>
      <c r="C436" s="6" t="s">
        <v>1325</v>
      </c>
      <c r="D436" s="5" t="s">
        <v>208</v>
      </c>
      <c r="E436" s="6" t="s">
        <v>1280</v>
      </c>
      <c r="F436" s="6" t="s">
        <v>1326</v>
      </c>
      <c r="G436" s="6" t="n">
        <v>0</v>
      </c>
      <c r="H436" s="7"/>
      <c r="I436" s="7" t="n">
        <f aca="false">G436+H436</f>
        <v>0</v>
      </c>
      <c r="J436" s="7" t="n">
        <f aca="false">I436*0.6</f>
        <v>0</v>
      </c>
      <c r="K436" s="7" t="n">
        <f aca="false">RANK(J436,J$421:J$438,0)</f>
        <v>14</v>
      </c>
    </row>
    <row r="437" customFormat="false" ht="13.5" hidden="false" customHeight="false" outlineLevel="0" collapsed="false">
      <c r="A437" s="5" t="s">
        <v>1327</v>
      </c>
      <c r="B437" s="5" t="s">
        <v>19</v>
      </c>
      <c r="C437" s="6" t="s">
        <v>1328</v>
      </c>
      <c r="D437" s="5" t="s">
        <v>208</v>
      </c>
      <c r="E437" s="6" t="s">
        <v>1280</v>
      </c>
      <c r="F437" s="6" t="s">
        <v>1329</v>
      </c>
      <c r="G437" s="6" t="n">
        <v>0</v>
      </c>
      <c r="H437" s="7"/>
      <c r="I437" s="7" t="n">
        <f aca="false">G437+H437</f>
        <v>0</v>
      </c>
      <c r="J437" s="7" t="n">
        <f aca="false">I437*0.6</f>
        <v>0</v>
      </c>
      <c r="K437" s="7" t="n">
        <f aca="false">RANK(J437,J$421:J$438,0)</f>
        <v>14</v>
      </c>
    </row>
    <row r="438" customFormat="false" ht="13.5" hidden="false" customHeight="false" outlineLevel="0" collapsed="false">
      <c r="A438" s="5" t="s">
        <v>1330</v>
      </c>
      <c r="B438" s="5" t="s">
        <v>13</v>
      </c>
      <c r="C438" s="6" t="s">
        <v>1331</v>
      </c>
      <c r="D438" s="5" t="s">
        <v>208</v>
      </c>
      <c r="E438" s="6" t="s">
        <v>1280</v>
      </c>
      <c r="F438" s="6" t="s">
        <v>1332</v>
      </c>
      <c r="G438" s="6" t="n">
        <v>0</v>
      </c>
      <c r="H438" s="7"/>
      <c r="I438" s="7" t="n">
        <f aca="false">G438+H438</f>
        <v>0</v>
      </c>
      <c r="J438" s="7" t="n">
        <f aca="false">I438*0.6</f>
        <v>0</v>
      </c>
      <c r="K438" s="7" t="n">
        <f aca="false">RANK(J438,J$421:J$438,0)</f>
        <v>14</v>
      </c>
    </row>
    <row r="439" customFormat="false" ht="13.5" hidden="false" customHeight="false" outlineLevel="0" collapsed="false">
      <c r="A439" s="5" t="s">
        <v>1333</v>
      </c>
      <c r="B439" s="5" t="s">
        <v>19</v>
      </c>
      <c r="C439" s="6" t="s">
        <v>1334</v>
      </c>
      <c r="D439" s="5" t="s">
        <v>208</v>
      </c>
      <c r="E439" s="6" t="s">
        <v>1335</v>
      </c>
      <c r="F439" s="6" t="s">
        <v>1336</v>
      </c>
      <c r="G439" s="6" t="n">
        <v>75.5</v>
      </c>
      <c r="H439" s="7"/>
      <c r="I439" s="7" t="n">
        <f aca="false">G439+H439</f>
        <v>75.5</v>
      </c>
      <c r="J439" s="7" t="n">
        <f aca="false">I439*0.6</f>
        <v>45.3</v>
      </c>
      <c r="K439" s="7" t="n">
        <f aca="false">RANK(J439,J$439:J$466,0)</f>
        <v>1</v>
      </c>
    </row>
    <row r="440" customFormat="false" ht="13.5" hidden="false" customHeight="false" outlineLevel="0" collapsed="false">
      <c r="A440" s="5" t="s">
        <v>1337</v>
      </c>
      <c r="B440" s="5" t="s">
        <v>19</v>
      </c>
      <c r="C440" s="6" t="s">
        <v>1338</v>
      </c>
      <c r="D440" s="5" t="s">
        <v>208</v>
      </c>
      <c r="E440" s="6" t="s">
        <v>1335</v>
      </c>
      <c r="F440" s="6" t="s">
        <v>1339</v>
      </c>
      <c r="G440" s="6" t="n">
        <v>71</v>
      </c>
      <c r="H440" s="7"/>
      <c r="I440" s="7" t="n">
        <f aca="false">G440+H440</f>
        <v>71</v>
      </c>
      <c r="J440" s="7" t="n">
        <f aca="false">I440*0.6</f>
        <v>42.6</v>
      </c>
      <c r="K440" s="7" t="n">
        <f aca="false">RANK(J440,J$439:J$466,0)</f>
        <v>2</v>
      </c>
    </row>
    <row r="441" customFormat="false" ht="13.5" hidden="false" customHeight="false" outlineLevel="0" collapsed="false">
      <c r="A441" s="5" t="s">
        <v>1340</v>
      </c>
      <c r="B441" s="5" t="s">
        <v>13</v>
      </c>
      <c r="C441" s="6" t="s">
        <v>1341</v>
      </c>
      <c r="D441" s="5" t="s">
        <v>208</v>
      </c>
      <c r="E441" s="6" t="s">
        <v>1335</v>
      </c>
      <c r="F441" s="6" t="s">
        <v>1342</v>
      </c>
      <c r="G441" s="6" t="n">
        <v>70</v>
      </c>
      <c r="H441" s="7"/>
      <c r="I441" s="7" t="n">
        <f aca="false">G441+H441</f>
        <v>70</v>
      </c>
      <c r="J441" s="7" t="n">
        <f aca="false">I441*0.6</f>
        <v>42</v>
      </c>
      <c r="K441" s="7" t="n">
        <f aca="false">RANK(J441,J$439:J$466,0)</f>
        <v>3</v>
      </c>
    </row>
    <row r="442" customFormat="false" ht="13.5" hidden="false" customHeight="false" outlineLevel="0" collapsed="false">
      <c r="A442" s="5" t="s">
        <v>1343</v>
      </c>
      <c r="B442" s="5" t="s">
        <v>19</v>
      </c>
      <c r="C442" s="6" t="s">
        <v>1344</v>
      </c>
      <c r="D442" s="5" t="s">
        <v>208</v>
      </c>
      <c r="E442" s="6" t="s">
        <v>1335</v>
      </c>
      <c r="F442" s="6" t="s">
        <v>1345</v>
      </c>
      <c r="G442" s="6" t="n">
        <v>65</v>
      </c>
      <c r="H442" s="7"/>
      <c r="I442" s="7" t="n">
        <f aca="false">G442+H442</f>
        <v>65</v>
      </c>
      <c r="J442" s="7" t="n">
        <f aca="false">I442*0.6</f>
        <v>39</v>
      </c>
      <c r="K442" s="7" t="n">
        <f aca="false">RANK(J442,J$439:J$466,0)</f>
        <v>4</v>
      </c>
    </row>
    <row r="443" customFormat="false" ht="13.5" hidden="false" customHeight="false" outlineLevel="0" collapsed="false">
      <c r="A443" s="5" t="s">
        <v>1346</v>
      </c>
      <c r="B443" s="5" t="s">
        <v>19</v>
      </c>
      <c r="C443" s="6" t="s">
        <v>1347</v>
      </c>
      <c r="D443" s="5" t="s">
        <v>208</v>
      </c>
      <c r="E443" s="6" t="s">
        <v>1335</v>
      </c>
      <c r="F443" s="6" t="s">
        <v>1348</v>
      </c>
      <c r="G443" s="6" t="n">
        <v>64</v>
      </c>
      <c r="H443" s="7"/>
      <c r="I443" s="7" t="n">
        <f aca="false">G443+H443</f>
        <v>64</v>
      </c>
      <c r="J443" s="7" t="n">
        <f aca="false">I443*0.6</f>
        <v>38.4</v>
      </c>
      <c r="K443" s="7" t="n">
        <f aca="false">RANK(J443,J$439:J$466,0)</f>
        <v>5</v>
      </c>
    </row>
    <row r="444" customFormat="false" ht="13.5" hidden="false" customHeight="false" outlineLevel="0" collapsed="false">
      <c r="A444" s="5" t="s">
        <v>1349</v>
      </c>
      <c r="B444" s="5" t="s">
        <v>13</v>
      </c>
      <c r="C444" s="6" t="s">
        <v>1350</v>
      </c>
      <c r="D444" s="5" t="s">
        <v>208</v>
      </c>
      <c r="E444" s="6" t="s">
        <v>1335</v>
      </c>
      <c r="F444" s="6" t="s">
        <v>1351</v>
      </c>
      <c r="G444" s="6" t="n">
        <v>63</v>
      </c>
      <c r="H444" s="7"/>
      <c r="I444" s="7" t="n">
        <f aca="false">G444+H444</f>
        <v>63</v>
      </c>
      <c r="J444" s="7" t="n">
        <f aca="false">I444*0.6</f>
        <v>37.8</v>
      </c>
      <c r="K444" s="7" t="n">
        <f aca="false">RANK(J444,J$439:J$466,0)</f>
        <v>6</v>
      </c>
    </row>
    <row r="445" customFormat="false" ht="13.5" hidden="false" customHeight="false" outlineLevel="0" collapsed="false">
      <c r="A445" s="5" t="s">
        <v>1352</v>
      </c>
      <c r="B445" s="5" t="s">
        <v>19</v>
      </c>
      <c r="C445" s="6" t="s">
        <v>1353</v>
      </c>
      <c r="D445" s="5" t="s">
        <v>208</v>
      </c>
      <c r="E445" s="6" t="s">
        <v>1335</v>
      </c>
      <c r="F445" s="6" t="s">
        <v>1354</v>
      </c>
      <c r="G445" s="6" t="n">
        <v>63</v>
      </c>
      <c r="H445" s="7"/>
      <c r="I445" s="7" t="n">
        <f aca="false">G445+H445</f>
        <v>63</v>
      </c>
      <c r="J445" s="7" t="n">
        <f aca="false">I445*0.6</f>
        <v>37.8</v>
      </c>
      <c r="K445" s="7" t="n">
        <f aca="false">RANK(J445,J$439:J$466,0)</f>
        <v>6</v>
      </c>
    </row>
    <row r="446" customFormat="false" ht="13.5" hidden="false" customHeight="false" outlineLevel="0" collapsed="false">
      <c r="A446" s="5" t="s">
        <v>1355</v>
      </c>
      <c r="B446" s="5" t="s">
        <v>13</v>
      </c>
      <c r="C446" s="6" t="s">
        <v>1356</v>
      </c>
      <c r="D446" s="5" t="s">
        <v>208</v>
      </c>
      <c r="E446" s="6" t="s">
        <v>1335</v>
      </c>
      <c r="F446" s="6" t="s">
        <v>1357</v>
      </c>
      <c r="G446" s="6" t="n">
        <v>62</v>
      </c>
      <c r="H446" s="7"/>
      <c r="I446" s="7" t="n">
        <f aca="false">G446+H446</f>
        <v>62</v>
      </c>
      <c r="J446" s="7" t="n">
        <f aca="false">I446*0.6</f>
        <v>37.2</v>
      </c>
      <c r="K446" s="7" t="n">
        <f aca="false">RANK(J446,J$439:J$466,0)</f>
        <v>8</v>
      </c>
    </row>
    <row r="447" customFormat="false" ht="13.5" hidden="false" customHeight="false" outlineLevel="0" collapsed="false">
      <c r="A447" s="5" t="s">
        <v>1358</v>
      </c>
      <c r="B447" s="5" t="s">
        <v>19</v>
      </c>
      <c r="C447" s="6" t="s">
        <v>1359</v>
      </c>
      <c r="D447" s="5" t="s">
        <v>208</v>
      </c>
      <c r="E447" s="6" t="s">
        <v>1335</v>
      </c>
      <c r="F447" s="6" t="s">
        <v>1360</v>
      </c>
      <c r="G447" s="6" t="n">
        <v>60</v>
      </c>
      <c r="H447" s="7"/>
      <c r="I447" s="7" t="n">
        <f aca="false">G447+H447</f>
        <v>60</v>
      </c>
      <c r="J447" s="7" t="n">
        <f aca="false">I447*0.6</f>
        <v>36</v>
      </c>
      <c r="K447" s="7" t="n">
        <f aca="false">RANK(J447,J$439:J$466,0)</f>
        <v>9</v>
      </c>
    </row>
    <row r="448" customFormat="false" ht="13.5" hidden="false" customHeight="false" outlineLevel="0" collapsed="false">
      <c r="A448" s="5" t="s">
        <v>1361</v>
      </c>
      <c r="B448" s="5" t="s">
        <v>19</v>
      </c>
      <c r="C448" s="6" t="s">
        <v>1362</v>
      </c>
      <c r="D448" s="5" t="s">
        <v>208</v>
      </c>
      <c r="E448" s="6" t="s">
        <v>1335</v>
      </c>
      <c r="F448" s="6" t="s">
        <v>1363</v>
      </c>
      <c r="G448" s="6" t="n">
        <v>59</v>
      </c>
      <c r="H448" s="7"/>
      <c r="I448" s="7" t="n">
        <f aca="false">G448+H448</f>
        <v>59</v>
      </c>
      <c r="J448" s="7" t="n">
        <f aca="false">I448*0.6</f>
        <v>35.4</v>
      </c>
      <c r="K448" s="7" t="n">
        <f aca="false">RANK(J448,J$439:J$466,0)</f>
        <v>10</v>
      </c>
    </row>
    <row r="449" customFormat="false" ht="13.5" hidden="false" customHeight="false" outlineLevel="0" collapsed="false">
      <c r="A449" s="5" t="s">
        <v>1364</v>
      </c>
      <c r="B449" s="5" t="s">
        <v>19</v>
      </c>
      <c r="C449" s="6" t="s">
        <v>1365</v>
      </c>
      <c r="D449" s="5" t="s">
        <v>208</v>
      </c>
      <c r="E449" s="6" t="s">
        <v>1335</v>
      </c>
      <c r="F449" s="6" t="s">
        <v>1366</v>
      </c>
      <c r="G449" s="6" t="n">
        <v>58.5</v>
      </c>
      <c r="H449" s="7"/>
      <c r="I449" s="7" t="n">
        <f aca="false">G449+H449</f>
        <v>58.5</v>
      </c>
      <c r="J449" s="7" t="n">
        <f aca="false">I449*0.6</f>
        <v>35.1</v>
      </c>
      <c r="K449" s="7" t="n">
        <f aca="false">RANK(J449,J$439:J$466,0)</f>
        <v>11</v>
      </c>
    </row>
    <row r="450" customFormat="false" ht="13.5" hidden="false" customHeight="false" outlineLevel="0" collapsed="false">
      <c r="A450" s="5" t="s">
        <v>1367</v>
      </c>
      <c r="B450" s="5" t="s">
        <v>19</v>
      </c>
      <c r="C450" s="6" t="s">
        <v>1368</v>
      </c>
      <c r="D450" s="5" t="s">
        <v>208</v>
      </c>
      <c r="E450" s="6" t="s">
        <v>1335</v>
      </c>
      <c r="F450" s="6" t="s">
        <v>1369</v>
      </c>
      <c r="G450" s="6" t="n">
        <v>56.5</v>
      </c>
      <c r="H450" s="7"/>
      <c r="I450" s="7" t="n">
        <f aca="false">G450+H450</f>
        <v>56.5</v>
      </c>
      <c r="J450" s="7" t="n">
        <f aca="false">I450*0.6</f>
        <v>33.9</v>
      </c>
      <c r="K450" s="7" t="n">
        <f aca="false">RANK(J450,J$439:J$466,0)</f>
        <v>12</v>
      </c>
    </row>
    <row r="451" customFormat="false" ht="13.5" hidden="false" customHeight="false" outlineLevel="0" collapsed="false">
      <c r="A451" s="5" t="s">
        <v>1370</v>
      </c>
      <c r="B451" s="5" t="s">
        <v>19</v>
      </c>
      <c r="C451" s="6" t="s">
        <v>1371</v>
      </c>
      <c r="D451" s="5" t="s">
        <v>208</v>
      </c>
      <c r="E451" s="6" t="s">
        <v>1335</v>
      </c>
      <c r="F451" s="6" t="s">
        <v>1372</v>
      </c>
      <c r="G451" s="6" t="n">
        <v>56</v>
      </c>
      <c r="H451" s="7"/>
      <c r="I451" s="7" t="n">
        <f aca="false">G451+H451</f>
        <v>56</v>
      </c>
      <c r="J451" s="7" t="n">
        <f aca="false">I451*0.6</f>
        <v>33.6</v>
      </c>
      <c r="K451" s="7" t="n">
        <f aca="false">RANK(J451,J$439:J$466,0)</f>
        <v>13</v>
      </c>
    </row>
    <row r="452" customFormat="false" ht="13.5" hidden="false" customHeight="false" outlineLevel="0" collapsed="false">
      <c r="A452" s="5" t="s">
        <v>1373</v>
      </c>
      <c r="B452" s="5" t="s">
        <v>19</v>
      </c>
      <c r="C452" s="6" t="s">
        <v>1374</v>
      </c>
      <c r="D452" s="5" t="s">
        <v>208</v>
      </c>
      <c r="E452" s="6" t="s">
        <v>1335</v>
      </c>
      <c r="F452" s="6" t="s">
        <v>1375</v>
      </c>
      <c r="G452" s="6" t="n">
        <v>52</v>
      </c>
      <c r="H452" s="7"/>
      <c r="I452" s="7" t="n">
        <f aca="false">G452+H452</f>
        <v>52</v>
      </c>
      <c r="J452" s="7" t="n">
        <f aca="false">I452*0.6</f>
        <v>31.2</v>
      </c>
      <c r="K452" s="7" t="n">
        <f aca="false">RANK(J452,J$439:J$466,0)</f>
        <v>14</v>
      </c>
    </row>
    <row r="453" customFormat="false" ht="13.5" hidden="false" customHeight="false" outlineLevel="0" collapsed="false">
      <c r="A453" s="5" t="s">
        <v>1376</v>
      </c>
      <c r="B453" s="5" t="s">
        <v>19</v>
      </c>
      <c r="C453" s="6" t="s">
        <v>1377</v>
      </c>
      <c r="D453" s="5" t="s">
        <v>208</v>
      </c>
      <c r="E453" s="6" t="s">
        <v>1335</v>
      </c>
      <c r="F453" s="6" t="s">
        <v>1378</v>
      </c>
      <c r="G453" s="6" t="n">
        <v>51.5</v>
      </c>
      <c r="H453" s="7"/>
      <c r="I453" s="7" t="n">
        <f aca="false">G453+H453</f>
        <v>51.5</v>
      </c>
      <c r="J453" s="7" t="n">
        <f aca="false">I453*0.6</f>
        <v>30.9</v>
      </c>
      <c r="K453" s="7" t="n">
        <f aca="false">RANK(J453,J$439:J$466,0)</f>
        <v>15</v>
      </c>
    </row>
    <row r="454" customFormat="false" ht="13.5" hidden="false" customHeight="false" outlineLevel="0" collapsed="false">
      <c r="A454" s="5" t="s">
        <v>1379</v>
      </c>
      <c r="B454" s="5" t="s">
        <v>13</v>
      </c>
      <c r="C454" s="6" t="s">
        <v>1380</v>
      </c>
      <c r="D454" s="5" t="s">
        <v>208</v>
      </c>
      <c r="E454" s="6" t="s">
        <v>1335</v>
      </c>
      <c r="F454" s="6" t="s">
        <v>1381</v>
      </c>
      <c r="G454" s="6" t="n">
        <v>51</v>
      </c>
      <c r="H454" s="7"/>
      <c r="I454" s="7" t="n">
        <f aca="false">G454+H454</f>
        <v>51</v>
      </c>
      <c r="J454" s="7" t="n">
        <f aca="false">I454*0.6</f>
        <v>30.6</v>
      </c>
      <c r="K454" s="7" t="n">
        <f aca="false">RANK(J454,J$439:J$466,0)</f>
        <v>16</v>
      </c>
    </row>
    <row r="455" customFormat="false" ht="13.5" hidden="false" customHeight="false" outlineLevel="0" collapsed="false">
      <c r="A455" s="5" t="s">
        <v>1382</v>
      </c>
      <c r="B455" s="5" t="s">
        <v>19</v>
      </c>
      <c r="C455" s="6" t="s">
        <v>1383</v>
      </c>
      <c r="D455" s="5" t="s">
        <v>208</v>
      </c>
      <c r="E455" s="6" t="s">
        <v>1335</v>
      </c>
      <c r="F455" s="6" t="s">
        <v>1384</v>
      </c>
      <c r="G455" s="6" t="n">
        <v>47.5</v>
      </c>
      <c r="H455" s="7"/>
      <c r="I455" s="7" t="n">
        <f aca="false">G455+H455</f>
        <v>47.5</v>
      </c>
      <c r="J455" s="7" t="n">
        <f aca="false">I455*0.6</f>
        <v>28.5</v>
      </c>
      <c r="K455" s="7" t="n">
        <f aca="false">RANK(J455,J$439:J$466,0)</f>
        <v>17</v>
      </c>
    </row>
    <row r="456" customFormat="false" ht="13.5" hidden="false" customHeight="false" outlineLevel="0" collapsed="false">
      <c r="A456" s="5" t="s">
        <v>1385</v>
      </c>
      <c r="B456" s="5" t="s">
        <v>19</v>
      </c>
      <c r="C456" s="6" t="s">
        <v>1386</v>
      </c>
      <c r="D456" s="5" t="s">
        <v>208</v>
      </c>
      <c r="E456" s="6" t="s">
        <v>1335</v>
      </c>
      <c r="F456" s="6" t="s">
        <v>1387</v>
      </c>
      <c r="G456" s="6" t="n">
        <v>45</v>
      </c>
      <c r="H456" s="7"/>
      <c r="I456" s="7" t="n">
        <f aca="false">G456+H456</f>
        <v>45</v>
      </c>
      <c r="J456" s="7" t="n">
        <f aca="false">I456*0.6</f>
        <v>27</v>
      </c>
      <c r="K456" s="7" t="n">
        <f aca="false">RANK(J456,J$439:J$466,0)</f>
        <v>18</v>
      </c>
    </row>
    <row r="457" customFormat="false" ht="13.5" hidden="false" customHeight="false" outlineLevel="0" collapsed="false">
      <c r="A457" s="5" t="s">
        <v>1388</v>
      </c>
      <c r="B457" s="5" t="s">
        <v>13</v>
      </c>
      <c r="C457" s="6" t="s">
        <v>1389</v>
      </c>
      <c r="D457" s="5" t="s">
        <v>208</v>
      </c>
      <c r="E457" s="6" t="s">
        <v>1335</v>
      </c>
      <c r="F457" s="6" t="s">
        <v>1390</v>
      </c>
      <c r="G457" s="6" t="n">
        <v>39</v>
      </c>
      <c r="H457" s="7"/>
      <c r="I457" s="7" t="n">
        <f aca="false">G457+H457</f>
        <v>39</v>
      </c>
      <c r="J457" s="7" t="n">
        <f aca="false">I457*0.6</f>
        <v>23.4</v>
      </c>
      <c r="K457" s="7" t="n">
        <f aca="false">RANK(J457,J$439:J$466,0)</f>
        <v>19</v>
      </c>
    </row>
    <row r="458" customFormat="false" ht="13.5" hidden="false" customHeight="false" outlineLevel="0" collapsed="false">
      <c r="A458" s="5" t="s">
        <v>1391</v>
      </c>
      <c r="B458" s="5" t="s">
        <v>19</v>
      </c>
      <c r="C458" s="6" t="s">
        <v>1392</v>
      </c>
      <c r="D458" s="5" t="s">
        <v>208</v>
      </c>
      <c r="E458" s="6" t="s">
        <v>1335</v>
      </c>
      <c r="F458" s="6" t="s">
        <v>1393</v>
      </c>
      <c r="G458" s="6" t="n">
        <v>0</v>
      </c>
      <c r="H458" s="7"/>
      <c r="I458" s="7" t="n">
        <f aca="false">G458+H458</f>
        <v>0</v>
      </c>
      <c r="J458" s="7" t="n">
        <f aca="false">I458*0.6</f>
        <v>0</v>
      </c>
      <c r="K458" s="7" t="n">
        <f aca="false">RANK(J458,J$439:J$466,0)</f>
        <v>20</v>
      </c>
    </row>
    <row r="459" customFormat="false" ht="13.5" hidden="false" customHeight="false" outlineLevel="0" collapsed="false">
      <c r="A459" s="5" t="s">
        <v>1394</v>
      </c>
      <c r="B459" s="5" t="s">
        <v>19</v>
      </c>
      <c r="C459" s="6" t="s">
        <v>1395</v>
      </c>
      <c r="D459" s="5" t="s">
        <v>208</v>
      </c>
      <c r="E459" s="6" t="s">
        <v>1335</v>
      </c>
      <c r="F459" s="6" t="s">
        <v>1396</v>
      </c>
      <c r="G459" s="6" t="n">
        <v>0</v>
      </c>
      <c r="H459" s="7"/>
      <c r="I459" s="7" t="n">
        <f aca="false">G459+H459</f>
        <v>0</v>
      </c>
      <c r="J459" s="7" t="n">
        <f aca="false">I459*0.6</f>
        <v>0</v>
      </c>
      <c r="K459" s="7" t="n">
        <f aca="false">RANK(J459,J$439:J$466,0)</f>
        <v>20</v>
      </c>
    </row>
    <row r="460" customFormat="false" ht="13.5" hidden="false" customHeight="false" outlineLevel="0" collapsed="false">
      <c r="A460" s="5" t="s">
        <v>1397</v>
      </c>
      <c r="B460" s="5" t="s">
        <v>19</v>
      </c>
      <c r="C460" s="6" t="s">
        <v>1398</v>
      </c>
      <c r="D460" s="5" t="s">
        <v>208</v>
      </c>
      <c r="E460" s="6" t="s">
        <v>1335</v>
      </c>
      <c r="F460" s="6" t="s">
        <v>1399</v>
      </c>
      <c r="G460" s="6" t="n">
        <v>0</v>
      </c>
      <c r="H460" s="7"/>
      <c r="I460" s="7" t="n">
        <f aca="false">G460+H460</f>
        <v>0</v>
      </c>
      <c r="J460" s="7" t="n">
        <f aca="false">I460*0.6</f>
        <v>0</v>
      </c>
      <c r="K460" s="7" t="n">
        <f aca="false">RANK(J460,J$439:J$466,0)</f>
        <v>20</v>
      </c>
    </row>
    <row r="461" customFormat="false" ht="13.5" hidden="false" customHeight="false" outlineLevel="0" collapsed="false">
      <c r="A461" s="5" t="s">
        <v>1400</v>
      </c>
      <c r="B461" s="5" t="s">
        <v>19</v>
      </c>
      <c r="C461" s="6" t="s">
        <v>1401</v>
      </c>
      <c r="D461" s="5" t="s">
        <v>208</v>
      </c>
      <c r="E461" s="6" t="s">
        <v>1335</v>
      </c>
      <c r="F461" s="6" t="s">
        <v>1402</v>
      </c>
      <c r="G461" s="6" t="n">
        <v>0</v>
      </c>
      <c r="H461" s="7"/>
      <c r="I461" s="7" t="n">
        <f aca="false">G461+H461</f>
        <v>0</v>
      </c>
      <c r="J461" s="7" t="n">
        <f aca="false">I461*0.6</f>
        <v>0</v>
      </c>
      <c r="K461" s="7" t="n">
        <f aca="false">RANK(J461,J$439:J$466,0)</f>
        <v>20</v>
      </c>
    </row>
    <row r="462" customFormat="false" ht="13.5" hidden="false" customHeight="false" outlineLevel="0" collapsed="false">
      <c r="A462" s="5" t="s">
        <v>1403</v>
      </c>
      <c r="B462" s="5" t="s">
        <v>19</v>
      </c>
      <c r="C462" s="6" t="s">
        <v>1404</v>
      </c>
      <c r="D462" s="5" t="s">
        <v>208</v>
      </c>
      <c r="E462" s="6" t="s">
        <v>1335</v>
      </c>
      <c r="F462" s="6" t="s">
        <v>1405</v>
      </c>
      <c r="G462" s="6" t="n">
        <v>0</v>
      </c>
      <c r="H462" s="7"/>
      <c r="I462" s="7" t="n">
        <f aca="false">G462+H462</f>
        <v>0</v>
      </c>
      <c r="J462" s="7" t="n">
        <f aca="false">I462*0.6</f>
        <v>0</v>
      </c>
      <c r="K462" s="7" t="n">
        <f aca="false">RANK(J462,J$439:J$466,0)</f>
        <v>20</v>
      </c>
    </row>
    <row r="463" customFormat="false" ht="13.5" hidden="false" customHeight="false" outlineLevel="0" collapsed="false">
      <c r="A463" s="5" t="s">
        <v>1406</v>
      </c>
      <c r="B463" s="5" t="s">
        <v>19</v>
      </c>
      <c r="C463" s="6" t="s">
        <v>1407</v>
      </c>
      <c r="D463" s="5" t="s">
        <v>208</v>
      </c>
      <c r="E463" s="6" t="s">
        <v>1335</v>
      </c>
      <c r="F463" s="6" t="s">
        <v>1408</v>
      </c>
      <c r="G463" s="6" t="n">
        <v>0</v>
      </c>
      <c r="H463" s="7"/>
      <c r="I463" s="7" t="n">
        <f aca="false">G463+H463</f>
        <v>0</v>
      </c>
      <c r="J463" s="7" t="n">
        <f aca="false">I463*0.6</f>
        <v>0</v>
      </c>
      <c r="K463" s="7" t="n">
        <f aca="false">RANK(J463,J$439:J$466,0)</f>
        <v>20</v>
      </c>
    </row>
    <row r="464" customFormat="false" ht="13.5" hidden="false" customHeight="false" outlineLevel="0" collapsed="false">
      <c r="A464" s="5" t="s">
        <v>1409</v>
      </c>
      <c r="B464" s="5" t="s">
        <v>19</v>
      </c>
      <c r="C464" s="6" t="s">
        <v>1410</v>
      </c>
      <c r="D464" s="5" t="s">
        <v>208</v>
      </c>
      <c r="E464" s="6" t="s">
        <v>1335</v>
      </c>
      <c r="F464" s="6" t="s">
        <v>1411</v>
      </c>
      <c r="G464" s="6" t="n">
        <v>0</v>
      </c>
      <c r="H464" s="7"/>
      <c r="I464" s="7" t="n">
        <f aca="false">G464+H464</f>
        <v>0</v>
      </c>
      <c r="J464" s="7" t="n">
        <f aca="false">I464*0.6</f>
        <v>0</v>
      </c>
      <c r="K464" s="7" t="n">
        <f aca="false">RANK(J464,J$439:J$466,0)</f>
        <v>20</v>
      </c>
    </row>
    <row r="465" customFormat="false" ht="13.5" hidden="false" customHeight="false" outlineLevel="0" collapsed="false">
      <c r="A465" s="5" t="s">
        <v>1412</v>
      </c>
      <c r="B465" s="5" t="s">
        <v>19</v>
      </c>
      <c r="C465" s="6" t="s">
        <v>1413</v>
      </c>
      <c r="D465" s="5" t="s">
        <v>208</v>
      </c>
      <c r="E465" s="6" t="s">
        <v>1335</v>
      </c>
      <c r="F465" s="6" t="s">
        <v>1414</v>
      </c>
      <c r="G465" s="6" t="n">
        <v>0</v>
      </c>
      <c r="H465" s="7"/>
      <c r="I465" s="7" t="n">
        <f aca="false">G465+H465</f>
        <v>0</v>
      </c>
      <c r="J465" s="7" t="n">
        <f aca="false">I465*0.6</f>
        <v>0</v>
      </c>
      <c r="K465" s="7" t="n">
        <f aca="false">RANK(J465,J$439:J$466,0)</f>
        <v>20</v>
      </c>
    </row>
    <row r="466" customFormat="false" ht="13.5" hidden="false" customHeight="false" outlineLevel="0" collapsed="false">
      <c r="A466" s="5" t="s">
        <v>1415</v>
      </c>
      <c r="B466" s="5" t="s">
        <v>19</v>
      </c>
      <c r="C466" s="6" t="s">
        <v>1416</v>
      </c>
      <c r="D466" s="5" t="s">
        <v>208</v>
      </c>
      <c r="E466" s="6" t="s">
        <v>1335</v>
      </c>
      <c r="F466" s="6" t="s">
        <v>1417</v>
      </c>
      <c r="G466" s="6" t="n">
        <v>0</v>
      </c>
      <c r="H466" s="7"/>
      <c r="I466" s="7" t="n">
        <f aca="false">G466+H466</f>
        <v>0</v>
      </c>
      <c r="J466" s="7" t="n">
        <f aca="false">I466*0.6</f>
        <v>0</v>
      </c>
      <c r="K466" s="7" t="n">
        <f aca="false">RANK(J466,J$439:J$466,0)</f>
        <v>20</v>
      </c>
    </row>
    <row r="467" customFormat="false" ht="13.5" hidden="false" customHeight="false" outlineLevel="0" collapsed="false">
      <c r="A467" s="5" t="s">
        <v>1418</v>
      </c>
      <c r="B467" s="5" t="s">
        <v>19</v>
      </c>
      <c r="C467" s="6" t="s">
        <v>1419</v>
      </c>
      <c r="D467" s="5" t="s">
        <v>208</v>
      </c>
      <c r="E467" s="6" t="s">
        <v>1420</v>
      </c>
      <c r="F467" s="6" t="s">
        <v>1421</v>
      </c>
      <c r="G467" s="6" t="n">
        <v>69.5</v>
      </c>
      <c r="H467" s="7"/>
      <c r="I467" s="7" t="n">
        <f aca="false">G467+H467</f>
        <v>69.5</v>
      </c>
      <c r="J467" s="7" t="n">
        <f aca="false">I467*0.6</f>
        <v>41.7</v>
      </c>
      <c r="K467" s="7" t="n">
        <f aca="false">RANK(J467,J$467:J$497,0)</f>
        <v>1</v>
      </c>
    </row>
    <row r="468" customFormat="false" ht="13.5" hidden="false" customHeight="false" outlineLevel="0" collapsed="false">
      <c r="A468" s="5" t="s">
        <v>1422</v>
      </c>
      <c r="B468" s="5" t="s">
        <v>19</v>
      </c>
      <c r="C468" s="6" t="s">
        <v>1423</v>
      </c>
      <c r="D468" s="5" t="s">
        <v>208</v>
      </c>
      <c r="E468" s="6" t="s">
        <v>1420</v>
      </c>
      <c r="F468" s="6" t="s">
        <v>1424</v>
      </c>
      <c r="G468" s="6" t="n">
        <v>67.5</v>
      </c>
      <c r="H468" s="7"/>
      <c r="I468" s="7" t="n">
        <f aca="false">G468+H468</f>
        <v>67.5</v>
      </c>
      <c r="J468" s="7" t="n">
        <f aca="false">I468*0.6</f>
        <v>40.5</v>
      </c>
      <c r="K468" s="7" t="n">
        <f aca="false">RANK(J468,J$467:J$497,0)</f>
        <v>2</v>
      </c>
    </row>
    <row r="469" customFormat="false" ht="13.5" hidden="false" customHeight="false" outlineLevel="0" collapsed="false">
      <c r="A469" s="5" t="s">
        <v>1425</v>
      </c>
      <c r="B469" s="5" t="s">
        <v>19</v>
      </c>
      <c r="C469" s="6" t="s">
        <v>1426</v>
      </c>
      <c r="D469" s="5" t="s">
        <v>208</v>
      </c>
      <c r="E469" s="6" t="s">
        <v>1420</v>
      </c>
      <c r="F469" s="6" t="s">
        <v>1427</v>
      </c>
      <c r="G469" s="6" t="n">
        <v>65</v>
      </c>
      <c r="H469" s="7"/>
      <c r="I469" s="7" t="n">
        <f aca="false">G469+H469</f>
        <v>65</v>
      </c>
      <c r="J469" s="7" t="n">
        <f aca="false">I469*0.6</f>
        <v>39</v>
      </c>
      <c r="K469" s="7" t="n">
        <f aca="false">RANK(J469,J$467:J$497,0)</f>
        <v>3</v>
      </c>
    </row>
    <row r="470" customFormat="false" ht="13.5" hidden="false" customHeight="false" outlineLevel="0" collapsed="false">
      <c r="A470" s="5" t="s">
        <v>1428</v>
      </c>
      <c r="B470" s="5" t="s">
        <v>19</v>
      </c>
      <c r="C470" s="6" t="s">
        <v>1429</v>
      </c>
      <c r="D470" s="5" t="s">
        <v>208</v>
      </c>
      <c r="E470" s="6" t="s">
        <v>1420</v>
      </c>
      <c r="F470" s="6" t="s">
        <v>1430</v>
      </c>
      <c r="G470" s="6" t="n">
        <v>64.5</v>
      </c>
      <c r="H470" s="7"/>
      <c r="I470" s="7" t="n">
        <f aca="false">G470+H470</f>
        <v>64.5</v>
      </c>
      <c r="J470" s="7" t="n">
        <f aca="false">I470*0.6</f>
        <v>38.7</v>
      </c>
      <c r="K470" s="7" t="n">
        <f aca="false">RANK(J470,J$467:J$497,0)</f>
        <v>4</v>
      </c>
    </row>
    <row r="471" customFormat="false" ht="13.5" hidden="false" customHeight="false" outlineLevel="0" collapsed="false">
      <c r="A471" s="5" t="s">
        <v>1431</v>
      </c>
      <c r="B471" s="5" t="s">
        <v>19</v>
      </c>
      <c r="C471" s="6" t="s">
        <v>1432</v>
      </c>
      <c r="D471" s="5" t="s">
        <v>208</v>
      </c>
      <c r="E471" s="6" t="s">
        <v>1420</v>
      </c>
      <c r="F471" s="6" t="s">
        <v>1433</v>
      </c>
      <c r="G471" s="6" t="n">
        <v>63.5</v>
      </c>
      <c r="H471" s="7"/>
      <c r="I471" s="7" t="n">
        <f aca="false">G471+H471</f>
        <v>63.5</v>
      </c>
      <c r="J471" s="7" t="n">
        <f aca="false">I471*0.6</f>
        <v>38.1</v>
      </c>
      <c r="K471" s="7" t="n">
        <f aca="false">RANK(J471,J$467:J$497,0)</f>
        <v>5</v>
      </c>
    </row>
    <row r="472" customFormat="false" ht="13.5" hidden="false" customHeight="false" outlineLevel="0" collapsed="false">
      <c r="A472" s="5" t="s">
        <v>1434</v>
      </c>
      <c r="B472" s="5" t="s">
        <v>13</v>
      </c>
      <c r="C472" s="6" t="s">
        <v>1435</v>
      </c>
      <c r="D472" s="5" t="s">
        <v>208</v>
      </c>
      <c r="E472" s="6" t="s">
        <v>1420</v>
      </c>
      <c r="F472" s="6" t="s">
        <v>1436</v>
      </c>
      <c r="G472" s="6" t="n">
        <v>63</v>
      </c>
      <c r="H472" s="7"/>
      <c r="I472" s="7" t="n">
        <f aca="false">G472+H472</f>
        <v>63</v>
      </c>
      <c r="J472" s="7" t="n">
        <f aca="false">I472*0.6</f>
        <v>37.8</v>
      </c>
      <c r="K472" s="7" t="n">
        <f aca="false">RANK(J472,J$467:J$497,0)</f>
        <v>6</v>
      </c>
    </row>
    <row r="473" customFormat="false" ht="13.5" hidden="false" customHeight="false" outlineLevel="0" collapsed="false">
      <c r="A473" s="5" t="s">
        <v>1437</v>
      </c>
      <c r="B473" s="5" t="s">
        <v>19</v>
      </c>
      <c r="C473" s="6" t="s">
        <v>1438</v>
      </c>
      <c r="D473" s="5" t="s">
        <v>208</v>
      </c>
      <c r="E473" s="6" t="s">
        <v>1420</v>
      </c>
      <c r="F473" s="6" t="s">
        <v>1439</v>
      </c>
      <c r="G473" s="6" t="n">
        <v>61</v>
      </c>
      <c r="H473" s="7"/>
      <c r="I473" s="7" t="n">
        <f aca="false">G473+H473</f>
        <v>61</v>
      </c>
      <c r="J473" s="7" t="n">
        <f aca="false">I473*0.6</f>
        <v>36.6</v>
      </c>
      <c r="K473" s="7" t="n">
        <f aca="false">RANK(J473,J$467:J$497,0)</f>
        <v>7</v>
      </c>
    </row>
    <row r="474" customFormat="false" ht="13.5" hidden="false" customHeight="false" outlineLevel="0" collapsed="false">
      <c r="A474" s="5" t="s">
        <v>1440</v>
      </c>
      <c r="B474" s="5" t="s">
        <v>19</v>
      </c>
      <c r="C474" s="6" t="s">
        <v>1441</v>
      </c>
      <c r="D474" s="5" t="s">
        <v>208</v>
      </c>
      <c r="E474" s="6" t="s">
        <v>1420</v>
      </c>
      <c r="F474" s="6" t="s">
        <v>1442</v>
      </c>
      <c r="G474" s="6" t="n">
        <v>61</v>
      </c>
      <c r="H474" s="7"/>
      <c r="I474" s="7" t="n">
        <f aca="false">G474+H474</f>
        <v>61</v>
      </c>
      <c r="J474" s="7" t="n">
        <f aca="false">I474*0.6</f>
        <v>36.6</v>
      </c>
      <c r="K474" s="7" t="n">
        <f aca="false">RANK(J474,J$467:J$497,0)</f>
        <v>7</v>
      </c>
    </row>
    <row r="475" customFormat="false" ht="13.5" hidden="false" customHeight="false" outlineLevel="0" collapsed="false">
      <c r="A475" s="5" t="s">
        <v>1443</v>
      </c>
      <c r="B475" s="5" t="s">
        <v>19</v>
      </c>
      <c r="C475" s="6" t="s">
        <v>1444</v>
      </c>
      <c r="D475" s="5" t="s">
        <v>208</v>
      </c>
      <c r="E475" s="6" t="s">
        <v>1420</v>
      </c>
      <c r="F475" s="6" t="s">
        <v>1445</v>
      </c>
      <c r="G475" s="6" t="n">
        <v>57</v>
      </c>
      <c r="H475" s="7" t="n">
        <v>4</v>
      </c>
      <c r="I475" s="7" t="n">
        <f aca="false">G475+H475</f>
        <v>61</v>
      </c>
      <c r="J475" s="7" t="n">
        <f aca="false">I475*0.6</f>
        <v>36.6</v>
      </c>
      <c r="K475" s="7" t="n">
        <f aca="false">RANK(J475,J$467:J$497,0)</f>
        <v>7</v>
      </c>
    </row>
    <row r="476" customFormat="false" ht="13.5" hidden="false" customHeight="false" outlineLevel="0" collapsed="false">
      <c r="A476" s="5" t="s">
        <v>1446</v>
      </c>
      <c r="B476" s="5" t="s">
        <v>19</v>
      </c>
      <c r="C476" s="6" t="s">
        <v>1447</v>
      </c>
      <c r="D476" s="5" t="s">
        <v>208</v>
      </c>
      <c r="E476" s="6" t="s">
        <v>1420</v>
      </c>
      <c r="F476" s="6" t="s">
        <v>1448</v>
      </c>
      <c r="G476" s="6" t="n">
        <v>60.5</v>
      </c>
      <c r="H476" s="7"/>
      <c r="I476" s="7" t="n">
        <f aca="false">G476+H476</f>
        <v>60.5</v>
      </c>
      <c r="J476" s="7" t="n">
        <f aca="false">I476*0.6</f>
        <v>36.3</v>
      </c>
      <c r="K476" s="7" t="n">
        <f aca="false">RANK(J476,J$467:J$497,0)</f>
        <v>10</v>
      </c>
    </row>
    <row r="477" customFormat="false" ht="13.5" hidden="false" customHeight="false" outlineLevel="0" collapsed="false">
      <c r="A477" s="5" t="s">
        <v>1449</v>
      </c>
      <c r="B477" s="5" t="s">
        <v>13</v>
      </c>
      <c r="C477" s="6" t="s">
        <v>1450</v>
      </c>
      <c r="D477" s="5" t="s">
        <v>208</v>
      </c>
      <c r="E477" s="6" t="s">
        <v>1420</v>
      </c>
      <c r="F477" s="6" t="s">
        <v>1451</v>
      </c>
      <c r="G477" s="6" t="n">
        <v>59.5</v>
      </c>
      <c r="H477" s="7"/>
      <c r="I477" s="7" t="n">
        <f aca="false">G477+H477</f>
        <v>59.5</v>
      </c>
      <c r="J477" s="7" t="n">
        <f aca="false">I477*0.6</f>
        <v>35.7</v>
      </c>
      <c r="K477" s="7" t="n">
        <f aca="false">RANK(J477,J$467:J$497,0)</f>
        <v>11</v>
      </c>
    </row>
    <row r="478" customFormat="false" ht="13.5" hidden="false" customHeight="false" outlineLevel="0" collapsed="false">
      <c r="A478" s="5" t="s">
        <v>1452</v>
      </c>
      <c r="B478" s="5" t="s">
        <v>19</v>
      </c>
      <c r="C478" s="6" t="s">
        <v>1453</v>
      </c>
      <c r="D478" s="5" t="s">
        <v>208</v>
      </c>
      <c r="E478" s="6" t="s">
        <v>1420</v>
      </c>
      <c r="F478" s="6" t="s">
        <v>1454</v>
      </c>
      <c r="G478" s="6" t="n">
        <v>58.5</v>
      </c>
      <c r="H478" s="7"/>
      <c r="I478" s="7" t="n">
        <f aca="false">G478+H478</f>
        <v>58.5</v>
      </c>
      <c r="J478" s="7" t="n">
        <f aca="false">I478*0.6</f>
        <v>35.1</v>
      </c>
      <c r="K478" s="7" t="n">
        <f aca="false">RANK(J478,J$467:J$497,0)</f>
        <v>12</v>
      </c>
    </row>
    <row r="479" customFormat="false" ht="13.5" hidden="false" customHeight="false" outlineLevel="0" collapsed="false">
      <c r="A479" s="5" t="s">
        <v>1455</v>
      </c>
      <c r="B479" s="5" t="s">
        <v>13</v>
      </c>
      <c r="C479" s="6" t="s">
        <v>1456</v>
      </c>
      <c r="D479" s="5" t="s">
        <v>208</v>
      </c>
      <c r="E479" s="6" t="s">
        <v>1420</v>
      </c>
      <c r="F479" s="6" t="s">
        <v>1457</v>
      </c>
      <c r="G479" s="6" t="n">
        <v>55</v>
      </c>
      <c r="H479" s="7"/>
      <c r="I479" s="7" t="n">
        <f aca="false">G479+H479</f>
        <v>55</v>
      </c>
      <c r="J479" s="7" t="n">
        <f aca="false">I479*0.6</f>
        <v>33</v>
      </c>
      <c r="K479" s="7" t="n">
        <f aca="false">RANK(J479,J$467:J$497,0)</f>
        <v>13</v>
      </c>
    </row>
    <row r="480" customFormat="false" ht="13.5" hidden="false" customHeight="false" outlineLevel="0" collapsed="false">
      <c r="A480" s="5" t="s">
        <v>1458</v>
      </c>
      <c r="B480" s="5" t="s">
        <v>13</v>
      </c>
      <c r="C480" s="6" t="s">
        <v>1459</v>
      </c>
      <c r="D480" s="5" t="s">
        <v>208</v>
      </c>
      <c r="E480" s="6" t="s">
        <v>1420</v>
      </c>
      <c r="F480" s="6" t="s">
        <v>1460</v>
      </c>
      <c r="G480" s="6" t="n">
        <v>55</v>
      </c>
      <c r="H480" s="7"/>
      <c r="I480" s="7" t="n">
        <f aca="false">G480+H480</f>
        <v>55</v>
      </c>
      <c r="J480" s="7" t="n">
        <f aca="false">I480*0.6</f>
        <v>33</v>
      </c>
      <c r="K480" s="7" t="n">
        <f aca="false">RANK(J480,J$467:J$497,0)</f>
        <v>13</v>
      </c>
    </row>
    <row r="481" customFormat="false" ht="13.5" hidden="false" customHeight="false" outlineLevel="0" collapsed="false">
      <c r="A481" s="5" t="s">
        <v>1461</v>
      </c>
      <c r="B481" s="5" t="s">
        <v>13</v>
      </c>
      <c r="C481" s="6" t="s">
        <v>1462</v>
      </c>
      <c r="D481" s="5" t="s">
        <v>208</v>
      </c>
      <c r="E481" s="6" t="s">
        <v>1420</v>
      </c>
      <c r="F481" s="6" t="s">
        <v>1463</v>
      </c>
      <c r="G481" s="6" t="n">
        <v>53.5</v>
      </c>
      <c r="H481" s="7"/>
      <c r="I481" s="7" t="n">
        <f aca="false">G481+H481</f>
        <v>53.5</v>
      </c>
      <c r="J481" s="7" t="n">
        <f aca="false">I481*0.6</f>
        <v>32.1</v>
      </c>
      <c r="K481" s="7" t="n">
        <f aca="false">RANK(J481,J$467:J$497,0)</f>
        <v>15</v>
      </c>
    </row>
    <row r="482" customFormat="false" ht="13.5" hidden="false" customHeight="false" outlineLevel="0" collapsed="false">
      <c r="A482" s="5" t="s">
        <v>1464</v>
      </c>
      <c r="B482" s="5" t="s">
        <v>19</v>
      </c>
      <c r="C482" s="6" t="s">
        <v>1465</v>
      </c>
      <c r="D482" s="5" t="s">
        <v>208</v>
      </c>
      <c r="E482" s="6" t="s">
        <v>1420</v>
      </c>
      <c r="F482" s="6" t="s">
        <v>1466</v>
      </c>
      <c r="G482" s="6" t="n">
        <v>53</v>
      </c>
      <c r="H482" s="7"/>
      <c r="I482" s="7" t="n">
        <f aca="false">G482+H482</f>
        <v>53</v>
      </c>
      <c r="J482" s="7" t="n">
        <f aca="false">I482*0.6</f>
        <v>31.8</v>
      </c>
      <c r="K482" s="7" t="n">
        <f aca="false">RANK(J482,J$467:J$497,0)</f>
        <v>16</v>
      </c>
    </row>
    <row r="483" customFormat="false" ht="13.5" hidden="false" customHeight="false" outlineLevel="0" collapsed="false">
      <c r="A483" s="5" t="s">
        <v>1467</v>
      </c>
      <c r="B483" s="5" t="s">
        <v>19</v>
      </c>
      <c r="C483" s="6" t="s">
        <v>1468</v>
      </c>
      <c r="D483" s="5" t="s">
        <v>208</v>
      </c>
      <c r="E483" s="6" t="s">
        <v>1420</v>
      </c>
      <c r="F483" s="6" t="s">
        <v>1469</v>
      </c>
      <c r="G483" s="6" t="n">
        <v>51.5</v>
      </c>
      <c r="H483" s="7"/>
      <c r="I483" s="7" t="n">
        <f aca="false">G483+H483</f>
        <v>51.5</v>
      </c>
      <c r="J483" s="7" t="n">
        <f aca="false">I483*0.6</f>
        <v>30.9</v>
      </c>
      <c r="K483" s="7" t="n">
        <f aca="false">RANK(J483,J$467:J$497,0)</f>
        <v>17</v>
      </c>
    </row>
    <row r="484" customFormat="false" ht="13.5" hidden="false" customHeight="false" outlineLevel="0" collapsed="false">
      <c r="A484" s="5" t="s">
        <v>1470</v>
      </c>
      <c r="B484" s="5" t="s">
        <v>19</v>
      </c>
      <c r="C484" s="6" t="s">
        <v>1471</v>
      </c>
      <c r="D484" s="5" t="s">
        <v>208</v>
      </c>
      <c r="E484" s="6" t="s">
        <v>1420</v>
      </c>
      <c r="F484" s="6" t="s">
        <v>1472</v>
      </c>
      <c r="G484" s="6" t="n">
        <v>51.5</v>
      </c>
      <c r="H484" s="7"/>
      <c r="I484" s="7" t="n">
        <f aca="false">G484+H484</f>
        <v>51.5</v>
      </c>
      <c r="J484" s="7" t="n">
        <f aca="false">I484*0.6</f>
        <v>30.9</v>
      </c>
      <c r="K484" s="7" t="n">
        <f aca="false">RANK(J484,J$467:J$497,0)</f>
        <v>17</v>
      </c>
    </row>
    <row r="485" customFormat="false" ht="13.5" hidden="false" customHeight="false" outlineLevel="0" collapsed="false">
      <c r="A485" s="5" t="s">
        <v>1473</v>
      </c>
      <c r="B485" s="5" t="s">
        <v>13</v>
      </c>
      <c r="C485" s="6" t="s">
        <v>1474</v>
      </c>
      <c r="D485" s="5" t="s">
        <v>208</v>
      </c>
      <c r="E485" s="6" t="s">
        <v>1420</v>
      </c>
      <c r="F485" s="6" t="s">
        <v>1475</v>
      </c>
      <c r="G485" s="6" t="n">
        <v>48.5</v>
      </c>
      <c r="H485" s="7"/>
      <c r="I485" s="7" t="n">
        <f aca="false">G485+H485</f>
        <v>48.5</v>
      </c>
      <c r="J485" s="7" t="n">
        <f aca="false">I485*0.6</f>
        <v>29.1</v>
      </c>
      <c r="K485" s="7" t="n">
        <f aca="false">RANK(J485,J$467:J$497,0)</f>
        <v>19</v>
      </c>
    </row>
    <row r="486" customFormat="false" ht="13.5" hidden="false" customHeight="false" outlineLevel="0" collapsed="false">
      <c r="A486" s="5" t="s">
        <v>1476</v>
      </c>
      <c r="B486" s="5" t="s">
        <v>13</v>
      </c>
      <c r="C486" s="6" t="s">
        <v>1477</v>
      </c>
      <c r="D486" s="5" t="s">
        <v>208</v>
      </c>
      <c r="E486" s="6" t="s">
        <v>1420</v>
      </c>
      <c r="F486" s="6" t="s">
        <v>1478</v>
      </c>
      <c r="G486" s="6" t="n">
        <v>45</v>
      </c>
      <c r="H486" s="7"/>
      <c r="I486" s="7" t="n">
        <f aca="false">G486+H486</f>
        <v>45</v>
      </c>
      <c r="J486" s="7" t="n">
        <f aca="false">I486*0.6</f>
        <v>27</v>
      </c>
      <c r="K486" s="7" t="n">
        <f aca="false">RANK(J486,J$467:J$497,0)</f>
        <v>20</v>
      </c>
    </row>
    <row r="487" customFormat="false" ht="13.5" hidden="false" customHeight="false" outlineLevel="0" collapsed="false">
      <c r="A487" s="5" t="s">
        <v>1479</v>
      </c>
      <c r="B487" s="5" t="s">
        <v>19</v>
      </c>
      <c r="C487" s="6" t="s">
        <v>1480</v>
      </c>
      <c r="D487" s="5" t="s">
        <v>208</v>
      </c>
      <c r="E487" s="6" t="s">
        <v>1420</v>
      </c>
      <c r="F487" s="6" t="s">
        <v>1481</v>
      </c>
      <c r="G487" s="6" t="n">
        <v>45</v>
      </c>
      <c r="H487" s="7"/>
      <c r="I487" s="7" t="n">
        <f aca="false">G487+H487</f>
        <v>45</v>
      </c>
      <c r="J487" s="7" t="n">
        <f aca="false">I487*0.6</f>
        <v>27</v>
      </c>
      <c r="K487" s="7" t="n">
        <f aca="false">RANK(J487,J$467:J$497,0)</f>
        <v>20</v>
      </c>
    </row>
    <row r="488" customFormat="false" ht="13.5" hidden="false" customHeight="false" outlineLevel="0" collapsed="false">
      <c r="A488" s="5" t="s">
        <v>1482</v>
      </c>
      <c r="B488" s="5" t="s">
        <v>19</v>
      </c>
      <c r="C488" s="6" t="s">
        <v>1483</v>
      </c>
      <c r="D488" s="5" t="s">
        <v>208</v>
      </c>
      <c r="E488" s="6" t="s">
        <v>1420</v>
      </c>
      <c r="F488" s="6" t="s">
        <v>1484</v>
      </c>
      <c r="G488" s="6" t="n">
        <v>43</v>
      </c>
      <c r="H488" s="7"/>
      <c r="I488" s="7" t="n">
        <f aca="false">G488+H488</f>
        <v>43</v>
      </c>
      <c r="J488" s="7" t="n">
        <f aca="false">I488*0.6</f>
        <v>25.8</v>
      </c>
      <c r="K488" s="7" t="n">
        <f aca="false">RANK(J488,J$467:J$497,0)</f>
        <v>22</v>
      </c>
    </row>
    <row r="489" customFormat="false" ht="13.5" hidden="false" customHeight="false" outlineLevel="0" collapsed="false">
      <c r="A489" s="5" t="s">
        <v>1485</v>
      </c>
      <c r="B489" s="5" t="s">
        <v>13</v>
      </c>
      <c r="C489" s="6" t="s">
        <v>1486</v>
      </c>
      <c r="D489" s="5" t="s">
        <v>208</v>
      </c>
      <c r="E489" s="6" t="s">
        <v>1420</v>
      </c>
      <c r="F489" s="6" t="s">
        <v>1487</v>
      </c>
      <c r="G489" s="6" t="n">
        <v>39</v>
      </c>
      <c r="H489" s="7"/>
      <c r="I489" s="7" t="n">
        <f aca="false">G489+H489</f>
        <v>39</v>
      </c>
      <c r="J489" s="7" t="n">
        <f aca="false">I489*0.6</f>
        <v>23.4</v>
      </c>
      <c r="K489" s="7" t="n">
        <f aca="false">RANK(J489,J$467:J$497,0)</f>
        <v>23</v>
      </c>
    </row>
    <row r="490" customFormat="false" ht="13.5" hidden="false" customHeight="false" outlineLevel="0" collapsed="false">
      <c r="A490" s="5" t="s">
        <v>1488</v>
      </c>
      <c r="B490" s="5" t="s">
        <v>13</v>
      </c>
      <c r="C490" s="6" t="s">
        <v>1489</v>
      </c>
      <c r="D490" s="5" t="s">
        <v>208</v>
      </c>
      <c r="E490" s="6" t="s">
        <v>1420</v>
      </c>
      <c r="F490" s="6" t="s">
        <v>1490</v>
      </c>
      <c r="G490" s="6" t="n">
        <v>36</v>
      </c>
      <c r="H490" s="7"/>
      <c r="I490" s="7" t="n">
        <f aca="false">G490+H490</f>
        <v>36</v>
      </c>
      <c r="J490" s="7" t="n">
        <f aca="false">I490*0.6</f>
        <v>21.6</v>
      </c>
      <c r="K490" s="7" t="n">
        <f aca="false">RANK(J490,J$467:J$497,0)</f>
        <v>24</v>
      </c>
    </row>
    <row r="491" customFormat="false" ht="13.5" hidden="false" customHeight="false" outlineLevel="0" collapsed="false">
      <c r="A491" s="5" t="s">
        <v>1491</v>
      </c>
      <c r="B491" s="5" t="s">
        <v>13</v>
      </c>
      <c r="C491" s="6" t="s">
        <v>1492</v>
      </c>
      <c r="D491" s="5" t="s">
        <v>208</v>
      </c>
      <c r="E491" s="6" t="s">
        <v>1420</v>
      </c>
      <c r="F491" s="6" t="s">
        <v>1493</v>
      </c>
      <c r="G491" s="6" t="n">
        <v>0</v>
      </c>
      <c r="H491" s="7"/>
      <c r="I491" s="7" t="n">
        <f aca="false">G491+H491</f>
        <v>0</v>
      </c>
      <c r="J491" s="7" t="n">
        <f aca="false">I491*0.6</f>
        <v>0</v>
      </c>
      <c r="K491" s="7" t="n">
        <f aca="false">RANK(J491,J$467:J$497,0)</f>
        <v>25</v>
      </c>
    </row>
    <row r="492" customFormat="false" ht="13.5" hidden="false" customHeight="false" outlineLevel="0" collapsed="false">
      <c r="A492" s="5" t="s">
        <v>1494</v>
      </c>
      <c r="B492" s="5" t="s">
        <v>19</v>
      </c>
      <c r="C492" s="6" t="s">
        <v>1495</v>
      </c>
      <c r="D492" s="5" t="s">
        <v>208</v>
      </c>
      <c r="E492" s="6" t="s">
        <v>1420</v>
      </c>
      <c r="F492" s="6" t="s">
        <v>1496</v>
      </c>
      <c r="G492" s="6" t="n">
        <v>0</v>
      </c>
      <c r="H492" s="7"/>
      <c r="I492" s="7" t="n">
        <f aca="false">G492+H492</f>
        <v>0</v>
      </c>
      <c r="J492" s="7" t="n">
        <f aca="false">I492*0.6</f>
        <v>0</v>
      </c>
      <c r="K492" s="7" t="n">
        <f aca="false">RANK(J492,J$467:J$497,0)</f>
        <v>25</v>
      </c>
    </row>
    <row r="493" customFormat="false" ht="13.5" hidden="false" customHeight="false" outlineLevel="0" collapsed="false">
      <c r="A493" s="5" t="s">
        <v>1497</v>
      </c>
      <c r="B493" s="5" t="s">
        <v>13</v>
      </c>
      <c r="C493" s="6" t="s">
        <v>1498</v>
      </c>
      <c r="D493" s="5" t="s">
        <v>208</v>
      </c>
      <c r="E493" s="6" t="s">
        <v>1420</v>
      </c>
      <c r="F493" s="6" t="s">
        <v>1499</v>
      </c>
      <c r="G493" s="6" t="n">
        <v>0</v>
      </c>
      <c r="H493" s="7"/>
      <c r="I493" s="7" t="n">
        <f aca="false">G493+H493</f>
        <v>0</v>
      </c>
      <c r="J493" s="7" t="n">
        <f aca="false">I493*0.6</f>
        <v>0</v>
      </c>
      <c r="K493" s="7" t="n">
        <f aca="false">RANK(J493,J$467:J$497,0)</f>
        <v>25</v>
      </c>
    </row>
    <row r="494" customFormat="false" ht="13.5" hidden="false" customHeight="false" outlineLevel="0" collapsed="false">
      <c r="A494" s="5" t="s">
        <v>1500</v>
      </c>
      <c r="B494" s="5" t="s">
        <v>13</v>
      </c>
      <c r="C494" s="6" t="s">
        <v>1501</v>
      </c>
      <c r="D494" s="5" t="s">
        <v>208</v>
      </c>
      <c r="E494" s="6" t="s">
        <v>1420</v>
      </c>
      <c r="F494" s="6" t="s">
        <v>1502</v>
      </c>
      <c r="G494" s="6" t="n">
        <v>0</v>
      </c>
      <c r="H494" s="7"/>
      <c r="I494" s="7" t="n">
        <f aca="false">G494+H494</f>
        <v>0</v>
      </c>
      <c r="J494" s="7" t="n">
        <f aca="false">I494*0.6</f>
        <v>0</v>
      </c>
      <c r="K494" s="7" t="n">
        <f aca="false">RANK(J494,J$467:J$497,0)</f>
        <v>25</v>
      </c>
    </row>
    <row r="495" customFormat="false" ht="13.5" hidden="false" customHeight="false" outlineLevel="0" collapsed="false">
      <c r="A495" s="5" t="s">
        <v>1503</v>
      </c>
      <c r="B495" s="5" t="s">
        <v>19</v>
      </c>
      <c r="C495" s="6" t="s">
        <v>1504</v>
      </c>
      <c r="D495" s="5" t="s">
        <v>208</v>
      </c>
      <c r="E495" s="6" t="s">
        <v>1420</v>
      </c>
      <c r="F495" s="6" t="s">
        <v>1505</v>
      </c>
      <c r="G495" s="6" t="n">
        <v>0</v>
      </c>
      <c r="H495" s="7"/>
      <c r="I495" s="7" t="n">
        <f aca="false">G495+H495</f>
        <v>0</v>
      </c>
      <c r="J495" s="7" t="n">
        <f aca="false">I495*0.6</f>
        <v>0</v>
      </c>
      <c r="K495" s="7" t="n">
        <f aca="false">RANK(J495,J$467:J$497,0)</f>
        <v>25</v>
      </c>
    </row>
    <row r="496" customFormat="false" ht="13.5" hidden="false" customHeight="false" outlineLevel="0" collapsed="false">
      <c r="A496" s="5" t="s">
        <v>1506</v>
      </c>
      <c r="B496" s="5" t="s">
        <v>19</v>
      </c>
      <c r="C496" s="6" t="s">
        <v>1507</v>
      </c>
      <c r="D496" s="5" t="s">
        <v>208</v>
      </c>
      <c r="E496" s="6" t="s">
        <v>1420</v>
      </c>
      <c r="F496" s="6" t="s">
        <v>1508</v>
      </c>
      <c r="G496" s="6" t="n">
        <v>0</v>
      </c>
      <c r="H496" s="7"/>
      <c r="I496" s="7" t="n">
        <f aca="false">G496+H496</f>
        <v>0</v>
      </c>
      <c r="J496" s="7" t="n">
        <f aca="false">I496*0.6</f>
        <v>0</v>
      </c>
      <c r="K496" s="7" t="n">
        <f aca="false">RANK(J496,J$467:J$497,0)</f>
        <v>25</v>
      </c>
    </row>
    <row r="497" customFormat="false" ht="13.5" hidden="false" customHeight="false" outlineLevel="0" collapsed="false">
      <c r="A497" s="5" t="s">
        <v>1509</v>
      </c>
      <c r="B497" s="5" t="s">
        <v>19</v>
      </c>
      <c r="C497" s="6" t="s">
        <v>1510</v>
      </c>
      <c r="D497" s="5" t="s">
        <v>208</v>
      </c>
      <c r="E497" s="6" t="s">
        <v>1420</v>
      </c>
      <c r="F497" s="6" t="s">
        <v>1511</v>
      </c>
      <c r="G497" s="6" t="n">
        <v>0</v>
      </c>
      <c r="H497" s="7"/>
      <c r="I497" s="7" t="n">
        <f aca="false">G497+H497</f>
        <v>0</v>
      </c>
      <c r="J497" s="7" t="n">
        <f aca="false">I497*0.6</f>
        <v>0</v>
      </c>
      <c r="K497" s="7" t="n">
        <f aca="false">RANK(J497,J$467:J$497,0)</f>
        <v>25</v>
      </c>
    </row>
    <row r="498" customFormat="false" ht="13.5" hidden="false" customHeight="false" outlineLevel="0" collapsed="false">
      <c r="A498" s="5" t="s">
        <v>1512</v>
      </c>
      <c r="B498" s="5" t="s">
        <v>13</v>
      </c>
      <c r="C498" s="6" t="s">
        <v>1513</v>
      </c>
      <c r="D498" s="5" t="s">
        <v>208</v>
      </c>
      <c r="E498" s="6" t="s">
        <v>1514</v>
      </c>
      <c r="F498" s="6" t="s">
        <v>1515</v>
      </c>
      <c r="G498" s="6" t="n">
        <v>68.5</v>
      </c>
      <c r="H498" s="7"/>
      <c r="I498" s="7" t="n">
        <f aca="false">G498+H498</f>
        <v>68.5</v>
      </c>
      <c r="J498" s="7" t="n">
        <f aca="false">I498*0.6</f>
        <v>41.1</v>
      </c>
      <c r="K498" s="7" t="n">
        <f aca="false">RANK(J498,J$498:J$533,0)</f>
        <v>1</v>
      </c>
    </row>
    <row r="499" customFormat="false" ht="13.5" hidden="false" customHeight="false" outlineLevel="0" collapsed="false">
      <c r="A499" s="5" t="s">
        <v>1516</v>
      </c>
      <c r="B499" s="5" t="s">
        <v>13</v>
      </c>
      <c r="C499" s="6" t="s">
        <v>1517</v>
      </c>
      <c r="D499" s="5" t="s">
        <v>208</v>
      </c>
      <c r="E499" s="6" t="s">
        <v>1514</v>
      </c>
      <c r="F499" s="6" t="s">
        <v>1518</v>
      </c>
      <c r="G499" s="6" t="n">
        <v>65.5</v>
      </c>
      <c r="H499" s="7"/>
      <c r="I499" s="7" t="n">
        <f aca="false">G499+H499</f>
        <v>65.5</v>
      </c>
      <c r="J499" s="7" t="n">
        <f aca="false">I499*0.6</f>
        <v>39.3</v>
      </c>
      <c r="K499" s="7" t="n">
        <f aca="false">RANK(J499,J$498:J$533,0)</f>
        <v>2</v>
      </c>
    </row>
    <row r="500" customFormat="false" ht="13.5" hidden="false" customHeight="false" outlineLevel="0" collapsed="false">
      <c r="A500" s="5" t="s">
        <v>1519</v>
      </c>
      <c r="B500" s="5" t="s">
        <v>19</v>
      </c>
      <c r="C500" s="6" t="s">
        <v>1520</v>
      </c>
      <c r="D500" s="5" t="s">
        <v>208</v>
      </c>
      <c r="E500" s="6" t="s">
        <v>1514</v>
      </c>
      <c r="F500" s="6" t="s">
        <v>1521</v>
      </c>
      <c r="G500" s="6" t="n">
        <v>65.5</v>
      </c>
      <c r="H500" s="7"/>
      <c r="I500" s="7" t="n">
        <f aca="false">G500+H500</f>
        <v>65.5</v>
      </c>
      <c r="J500" s="7" t="n">
        <f aca="false">I500*0.6</f>
        <v>39.3</v>
      </c>
      <c r="K500" s="7" t="n">
        <f aca="false">RANK(J500,J$498:J$533,0)</f>
        <v>2</v>
      </c>
    </row>
    <row r="501" customFormat="false" ht="13.5" hidden="false" customHeight="false" outlineLevel="0" collapsed="false">
      <c r="A501" s="5" t="s">
        <v>1522</v>
      </c>
      <c r="B501" s="5" t="s">
        <v>13</v>
      </c>
      <c r="C501" s="6" t="s">
        <v>1523</v>
      </c>
      <c r="D501" s="5" t="s">
        <v>208</v>
      </c>
      <c r="E501" s="6" t="s">
        <v>1514</v>
      </c>
      <c r="F501" s="6" t="s">
        <v>1524</v>
      </c>
      <c r="G501" s="6" t="n">
        <v>65</v>
      </c>
      <c r="H501" s="7"/>
      <c r="I501" s="7" t="n">
        <f aca="false">G501+H501</f>
        <v>65</v>
      </c>
      <c r="J501" s="7" t="n">
        <f aca="false">I501*0.6</f>
        <v>39</v>
      </c>
      <c r="K501" s="7" t="n">
        <f aca="false">RANK(J501,J$498:J$533,0)</f>
        <v>4</v>
      </c>
    </row>
    <row r="502" customFormat="false" ht="13.5" hidden="false" customHeight="false" outlineLevel="0" collapsed="false">
      <c r="A502" s="5" t="s">
        <v>1525</v>
      </c>
      <c r="B502" s="5" t="s">
        <v>13</v>
      </c>
      <c r="C502" s="6" t="s">
        <v>1526</v>
      </c>
      <c r="D502" s="5" t="s">
        <v>208</v>
      </c>
      <c r="E502" s="6" t="s">
        <v>1514</v>
      </c>
      <c r="F502" s="6" t="s">
        <v>1527</v>
      </c>
      <c r="G502" s="6" t="n">
        <v>65</v>
      </c>
      <c r="H502" s="7"/>
      <c r="I502" s="7" t="n">
        <f aca="false">G502+H502</f>
        <v>65</v>
      </c>
      <c r="J502" s="7" t="n">
        <f aca="false">I502*0.6</f>
        <v>39</v>
      </c>
      <c r="K502" s="7" t="n">
        <f aca="false">RANK(J502,J$498:J$533,0)</f>
        <v>4</v>
      </c>
    </row>
    <row r="503" customFormat="false" ht="13.5" hidden="false" customHeight="false" outlineLevel="0" collapsed="false">
      <c r="A503" s="5" t="s">
        <v>1528</v>
      </c>
      <c r="B503" s="5" t="s">
        <v>13</v>
      </c>
      <c r="C503" s="6" t="s">
        <v>1529</v>
      </c>
      <c r="D503" s="5" t="s">
        <v>208</v>
      </c>
      <c r="E503" s="6" t="s">
        <v>1514</v>
      </c>
      <c r="F503" s="6" t="s">
        <v>1530</v>
      </c>
      <c r="G503" s="6" t="n">
        <v>64.5</v>
      </c>
      <c r="H503" s="7"/>
      <c r="I503" s="7" t="n">
        <f aca="false">G503+H503</f>
        <v>64.5</v>
      </c>
      <c r="J503" s="7" t="n">
        <f aca="false">I503*0.6</f>
        <v>38.7</v>
      </c>
      <c r="K503" s="7" t="n">
        <f aca="false">RANK(J503,J$498:J$533,0)</f>
        <v>6</v>
      </c>
    </row>
    <row r="504" customFormat="false" ht="13.5" hidden="false" customHeight="false" outlineLevel="0" collapsed="false">
      <c r="A504" s="5" t="s">
        <v>1531</v>
      </c>
      <c r="B504" s="5" t="s">
        <v>13</v>
      </c>
      <c r="C504" s="6" t="s">
        <v>1532</v>
      </c>
      <c r="D504" s="5" t="s">
        <v>208</v>
      </c>
      <c r="E504" s="6" t="s">
        <v>1514</v>
      </c>
      <c r="F504" s="6" t="s">
        <v>1533</v>
      </c>
      <c r="G504" s="6" t="n">
        <v>64</v>
      </c>
      <c r="H504" s="7"/>
      <c r="I504" s="7" t="n">
        <f aca="false">G504+H504</f>
        <v>64</v>
      </c>
      <c r="J504" s="7" t="n">
        <f aca="false">I504*0.6</f>
        <v>38.4</v>
      </c>
      <c r="K504" s="7" t="n">
        <f aca="false">RANK(J504,J$498:J$533,0)</f>
        <v>7</v>
      </c>
    </row>
    <row r="505" customFormat="false" ht="13.5" hidden="false" customHeight="false" outlineLevel="0" collapsed="false">
      <c r="A505" s="5" t="s">
        <v>1534</v>
      </c>
      <c r="B505" s="5" t="s">
        <v>13</v>
      </c>
      <c r="C505" s="6" t="s">
        <v>1535</v>
      </c>
      <c r="D505" s="5" t="s">
        <v>208</v>
      </c>
      <c r="E505" s="6" t="s">
        <v>1514</v>
      </c>
      <c r="F505" s="6" t="s">
        <v>1536</v>
      </c>
      <c r="G505" s="6" t="n">
        <v>64</v>
      </c>
      <c r="H505" s="7"/>
      <c r="I505" s="7" t="n">
        <f aca="false">G505+H505</f>
        <v>64</v>
      </c>
      <c r="J505" s="7" t="n">
        <f aca="false">I505*0.6</f>
        <v>38.4</v>
      </c>
      <c r="K505" s="7" t="n">
        <f aca="false">RANK(J505,J$498:J$533,0)</f>
        <v>7</v>
      </c>
    </row>
    <row r="506" customFormat="false" ht="13.5" hidden="false" customHeight="false" outlineLevel="0" collapsed="false">
      <c r="A506" s="5" t="s">
        <v>1537</v>
      </c>
      <c r="B506" s="5" t="s">
        <v>13</v>
      </c>
      <c r="C506" s="6" t="s">
        <v>1538</v>
      </c>
      <c r="D506" s="5" t="s">
        <v>208</v>
      </c>
      <c r="E506" s="6" t="s">
        <v>1514</v>
      </c>
      <c r="F506" s="6" t="s">
        <v>1539</v>
      </c>
      <c r="G506" s="6" t="n">
        <v>63.5</v>
      </c>
      <c r="H506" s="7"/>
      <c r="I506" s="7" t="n">
        <f aca="false">G506+H506</f>
        <v>63.5</v>
      </c>
      <c r="J506" s="7" t="n">
        <f aca="false">I506*0.6</f>
        <v>38.1</v>
      </c>
      <c r="K506" s="7" t="n">
        <f aca="false">RANK(J506,J$498:J$533,0)</f>
        <v>9</v>
      </c>
    </row>
    <row r="507" customFormat="false" ht="13.5" hidden="false" customHeight="false" outlineLevel="0" collapsed="false">
      <c r="A507" s="5" t="s">
        <v>1540</v>
      </c>
      <c r="B507" s="5" t="s">
        <v>19</v>
      </c>
      <c r="C507" s="6" t="s">
        <v>1541</v>
      </c>
      <c r="D507" s="5" t="s">
        <v>208</v>
      </c>
      <c r="E507" s="6" t="s">
        <v>1514</v>
      </c>
      <c r="F507" s="6" t="s">
        <v>1542</v>
      </c>
      <c r="G507" s="6" t="n">
        <v>63.5</v>
      </c>
      <c r="H507" s="7"/>
      <c r="I507" s="7" t="n">
        <f aca="false">G507+H507</f>
        <v>63.5</v>
      </c>
      <c r="J507" s="7" t="n">
        <f aca="false">I507*0.6</f>
        <v>38.1</v>
      </c>
      <c r="K507" s="7" t="n">
        <f aca="false">RANK(J507,J$498:J$533,0)</f>
        <v>9</v>
      </c>
    </row>
    <row r="508" customFormat="false" ht="13.5" hidden="false" customHeight="false" outlineLevel="0" collapsed="false">
      <c r="A508" s="5" t="s">
        <v>1543</v>
      </c>
      <c r="B508" s="5" t="s">
        <v>13</v>
      </c>
      <c r="C508" s="6" t="s">
        <v>1544</v>
      </c>
      <c r="D508" s="5" t="s">
        <v>208</v>
      </c>
      <c r="E508" s="6" t="s">
        <v>1514</v>
      </c>
      <c r="F508" s="6" t="s">
        <v>1545</v>
      </c>
      <c r="G508" s="6" t="n">
        <v>63</v>
      </c>
      <c r="H508" s="7"/>
      <c r="I508" s="7" t="n">
        <f aca="false">G508+H508</f>
        <v>63</v>
      </c>
      <c r="J508" s="7" t="n">
        <f aca="false">I508*0.6</f>
        <v>37.8</v>
      </c>
      <c r="K508" s="7" t="n">
        <f aca="false">RANK(J508,J$498:J$533,0)</f>
        <v>11</v>
      </c>
    </row>
    <row r="509" customFormat="false" ht="13.5" hidden="false" customHeight="false" outlineLevel="0" collapsed="false">
      <c r="A509" s="5" t="s">
        <v>1546</v>
      </c>
      <c r="B509" s="5" t="s">
        <v>13</v>
      </c>
      <c r="C509" s="6" t="s">
        <v>1547</v>
      </c>
      <c r="D509" s="5" t="s">
        <v>208</v>
      </c>
      <c r="E509" s="6" t="s">
        <v>1514</v>
      </c>
      <c r="F509" s="6" t="s">
        <v>1548</v>
      </c>
      <c r="G509" s="6" t="n">
        <v>62</v>
      </c>
      <c r="H509" s="7"/>
      <c r="I509" s="7" t="n">
        <f aca="false">G509+H509</f>
        <v>62</v>
      </c>
      <c r="J509" s="7" t="n">
        <f aca="false">I509*0.6</f>
        <v>37.2</v>
      </c>
      <c r="K509" s="7" t="n">
        <f aca="false">RANK(J509,J$498:J$533,0)</f>
        <v>12</v>
      </c>
    </row>
    <row r="510" customFormat="false" ht="13.5" hidden="false" customHeight="false" outlineLevel="0" collapsed="false">
      <c r="A510" s="5" t="s">
        <v>1549</v>
      </c>
      <c r="B510" s="5" t="s">
        <v>13</v>
      </c>
      <c r="C510" s="6" t="s">
        <v>1550</v>
      </c>
      <c r="D510" s="5" t="s">
        <v>208</v>
      </c>
      <c r="E510" s="6" t="s">
        <v>1514</v>
      </c>
      <c r="F510" s="6" t="s">
        <v>1551</v>
      </c>
      <c r="G510" s="6" t="n">
        <v>62</v>
      </c>
      <c r="H510" s="7"/>
      <c r="I510" s="7" t="n">
        <f aca="false">G510+H510</f>
        <v>62</v>
      </c>
      <c r="J510" s="7" t="n">
        <f aca="false">I510*0.6</f>
        <v>37.2</v>
      </c>
      <c r="K510" s="7" t="n">
        <f aca="false">RANK(J510,J$498:J$533,0)</f>
        <v>12</v>
      </c>
    </row>
    <row r="511" customFormat="false" ht="13.5" hidden="false" customHeight="false" outlineLevel="0" collapsed="false">
      <c r="A511" s="5" t="s">
        <v>1552</v>
      </c>
      <c r="B511" s="5" t="s">
        <v>19</v>
      </c>
      <c r="C511" s="6" t="s">
        <v>1553</v>
      </c>
      <c r="D511" s="5" t="s">
        <v>208</v>
      </c>
      <c r="E511" s="6" t="s">
        <v>1514</v>
      </c>
      <c r="F511" s="6" t="s">
        <v>1554</v>
      </c>
      <c r="G511" s="6" t="n">
        <v>61</v>
      </c>
      <c r="H511" s="7"/>
      <c r="I511" s="7" t="n">
        <f aca="false">G511+H511</f>
        <v>61</v>
      </c>
      <c r="J511" s="7" t="n">
        <f aca="false">I511*0.6</f>
        <v>36.6</v>
      </c>
      <c r="K511" s="7" t="n">
        <f aca="false">RANK(J511,J$498:J$533,0)</f>
        <v>14</v>
      </c>
    </row>
    <row r="512" customFormat="false" ht="13.5" hidden="false" customHeight="false" outlineLevel="0" collapsed="false">
      <c r="A512" s="5" t="s">
        <v>1555</v>
      </c>
      <c r="B512" s="5" t="s">
        <v>19</v>
      </c>
      <c r="C512" s="6" t="s">
        <v>1556</v>
      </c>
      <c r="D512" s="5" t="s">
        <v>208</v>
      </c>
      <c r="E512" s="6" t="s">
        <v>1514</v>
      </c>
      <c r="F512" s="6" t="s">
        <v>1557</v>
      </c>
      <c r="G512" s="6" t="n">
        <v>58.5</v>
      </c>
      <c r="H512" s="7"/>
      <c r="I512" s="7" t="n">
        <f aca="false">G512+H512</f>
        <v>58.5</v>
      </c>
      <c r="J512" s="7" t="n">
        <f aca="false">I512*0.6</f>
        <v>35.1</v>
      </c>
      <c r="K512" s="7" t="n">
        <f aca="false">RANK(J512,J$498:J$533,0)</f>
        <v>15</v>
      </c>
    </row>
    <row r="513" customFormat="false" ht="13.5" hidden="false" customHeight="false" outlineLevel="0" collapsed="false">
      <c r="A513" s="5" t="s">
        <v>1558</v>
      </c>
      <c r="B513" s="5" t="s">
        <v>13</v>
      </c>
      <c r="C513" s="6" t="s">
        <v>1559</v>
      </c>
      <c r="D513" s="5" t="s">
        <v>208</v>
      </c>
      <c r="E513" s="6" t="s">
        <v>1514</v>
      </c>
      <c r="F513" s="6" t="s">
        <v>1560</v>
      </c>
      <c r="G513" s="6" t="n">
        <v>58</v>
      </c>
      <c r="H513" s="7"/>
      <c r="I513" s="7" t="n">
        <f aca="false">G513+H513</f>
        <v>58</v>
      </c>
      <c r="J513" s="7" t="n">
        <f aca="false">I513*0.6</f>
        <v>34.8</v>
      </c>
      <c r="K513" s="7" t="n">
        <f aca="false">RANK(J513,J$498:J$533,0)</f>
        <v>16</v>
      </c>
    </row>
    <row r="514" customFormat="false" ht="13.5" hidden="false" customHeight="false" outlineLevel="0" collapsed="false">
      <c r="A514" s="5" t="s">
        <v>1561</v>
      </c>
      <c r="B514" s="5" t="s">
        <v>19</v>
      </c>
      <c r="C514" s="6" t="s">
        <v>1562</v>
      </c>
      <c r="D514" s="5" t="s">
        <v>208</v>
      </c>
      <c r="E514" s="6" t="s">
        <v>1514</v>
      </c>
      <c r="F514" s="6" t="s">
        <v>1563</v>
      </c>
      <c r="G514" s="6" t="n">
        <v>58</v>
      </c>
      <c r="H514" s="7"/>
      <c r="I514" s="7" t="n">
        <f aca="false">G514+H514</f>
        <v>58</v>
      </c>
      <c r="J514" s="7" t="n">
        <f aca="false">I514*0.6</f>
        <v>34.8</v>
      </c>
      <c r="K514" s="7" t="n">
        <f aca="false">RANK(J514,J$498:J$533,0)</f>
        <v>16</v>
      </c>
    </row>
    <row r="515" customFormat="false" ht="13.5" hidden="false" customHeight="false" outlineLevel="0" collapsed="false">
      <c r="A515" s="5" t="s">
        <v>1564</v>
      </c>
      <c r="B515" s="5" t="s">
        <v>13</v>
      </c>
      <c r="C515" s="6" t="s">
        <v>1565</v>
      </c>
      <c r="D515" s="5" t="s">
        <v>208</v>
      </c>
      <c r="E515" s="6" t="s">
        <v>1514</v>
      </c>
      <c r="F515" s="6" t="s">
        <v>1566</v>
      </c>
      <c r="G515" s="6" t="n">
        <v>56</v>
      </c>
      <c r="H515" s="7"/>
      <c r="I515" s="7" t="n">
        <f aca="false">G515+H515</f>
        <v>56</v>
      </c>
      <c r="J515" s="7" t="n">
        <f aca="false">I515*0.6</f>
        <v>33.6</v>
      </c>
      <c r="K515" s="7" t="n">
        <f aca="false">RANK(J515,J$498:J$533,0)</f>
        <v>18</v>
      </c>
    </row>
    <row r="516" customFormat="false" ht="13.5" hidden="false" customHeight="false" outlineLevel="0" collapsed="false">
      <c r="A516" s="5" t="s">
        <v>1567</v>
      </c>
      <c r="B516" s="5" t="s">
        <v>13</v>
      </c>
      <c r="C516" s="6" t="s">
        <v>1568</v>
      </c>
      <c r="D516" s="5" t="s">
        <v>208</v>
      </c>
      <c r="E516" s="6" t="s">
        <v>1514</v>
      </c>
      <c r="F516" s="6" t="s">
        <v>1569</v>
      </c>
      <c r="G516" s="6" t="n">
        <v>55</v>
      </c>
      <c r="H516" s="7"/>
      <c r="I516" s="7" t="n">
        <f aca="false">G516+H516</f>
        <v>55</v>
      </c>
      <c r="J516" s="7" t="n">
        <f aca="false">I516*0.6</f>
        <v>33</v>
      </c>
      <c r="K516" s="7" t="n">
        <f aca="false">RANK(J516,J$498:J$533,0)</f>
        <v>19</v>
      </c>
    </row>
    <row r="517" customFormat="false" ht="13.5" hidden="false" customHeight="false" outlineLevel="0" collapsed="false">
      <c r="A517" s="5" t="s">
        <v>1570</v>
      </c>
      <c r="B517" s="5" t="s">
        <v>13</v>
      </c>
      <c r="C517" s="6" t="s">
        <v>1571</v>
      </c>
      <c r="D517" s="5" t="s">
        <v>208</v>
      </c>
      <c r="E517" s="6" t="s">
        <v>1514</v>
      </c>
      <c r="F517" s="6" t="s">
        <v>1572</v>
      </c>
      <c r="G517" s="6" t="n">
        <v>54.5</v>
      </c>
      <c r="H517" s="7"/>
      <c r="I517" s="7" t="n">
        <f aca="false">G517+H517</f>
        <v>54.5</v>
      </c>
      <c r="J517" s="7" t="n">
        <f aca="false">I517*0.6</f>
        <v>32.7</v>
      </c>
      <c r="K517" s="7" t="n">
        <f aca="false">RANK(J517,J$498:J$533,0)</f>
        <v>20</v>
      </c>
    </row>
    <row r="518" customFormat="false" ht="13.5" hidden="false" customHeight="false" outlineLevel="0" collapsed="false">
      <c r="A518" s="5" t="s">
        <v>1573</v>
      </c>
      <c r="B518" s="5" t="s">
        <v>19</v>
      </c>
      <c r="C518" s="6" t="s">
        <v>1574</v>
      </c>
      <c r="D518" s="5" t="s">
        <v>208</v>
      </c>
      <c r="E518" s="6" t="s">
        <v>1514</v>
      </c>
      <c r="F518" s="6" t="s">
        <v>1575</v>
      </c>
      <c r="G518" s="6" t="n">
        <v>52.5</v>
      </c>
      <c r="H518" s="7"/>
      <c r="I518" s="7" t="n">
        <f aca="false">G518+H518</f>
        <v>52.5</v>
      </c>
      <c r="J518" s="7" t="n">
        <f aca="false">I518*0.6</f>
        <v>31.5</v>
      </c>
      <c r="K518" s="7" t="n">
        <f aca="false">RANK(J518,J$498:J$533,0)</f>
        <v>21</v>
      </c>
    </row>
    <row r="519" customFormat="false" ht="13.5" hidden="false" customHeight="false" outlineLevel="0" collapsed="false">
      <c r="A519" s="5" t="s">
        <v>1576</v>
      </c>
      <c r="B519" s="5" t="s">
        <v>19</v>
      </c>
      <c r="C519" s="6" t="s">
        <v>1577</v>
      </c>
      <c r="D519" s="5" t="s">
        <v>208</v>
      </c>
      <c r="E519" s="6" t="s">
        <v>1514</v>
      </c>
      <c r="F519" s="6" t="s">
        <v>1578</v>
      </c>
      <c r="G519" s="6" t="n">
        <v>50.5</v>
      </c>
      <c r="H519" s="7"/>
      <c r="I519" s="7" t="n">
        <f aca="false">G519+H519</f>
        <v>50.5</v>
      </c>
      <c r="J519" s="7" t="n">
        <f aca="false">I519*0.6</f>
        <v>30.3</v>
      </c>
      <c r="K519" s="7" t="n">
        <f aca="false">RANK(J519,J$498:J$533,0)</f>
        <v>22</v>
      </c>
    </row>
    <row r="520" customFormat="false" ht="13.5" hidden="false" customHeight="false" outlineLevel="0" collapsed="false">
      <c r="A520" s="5" t="s">
        <v>1579</v>
      </c>
      <c r="B520" s="5" t="s">
        <v>19</v>
      </c>
      <c r="C520" s="6" t="s">
        <v>1580</v>
      </c>
      <c r="D520" s="5" t="s">
        <v>208</v>
      </c>
      <c r="E520" s="6" t="s">
        <v>1514</v>
      </c>
      <c r="F520" s="6" t="s">
        <v>1581</v>
      </c>
      <c r="G520" s="6" t="n">
        <v>46.5</v>
      </c>
      <c r="H520" s="7"/>
      <c r="I520" s="7" t="n">
        <f aca="false">G520+H520</f>
        <v>46.5</v>
      </c>
      <c r="J520" s="7" t="n">
        <f aca="false">I520*0.6</f>
        <v>27.9</v>
      </c>
      <c r="K520" s="7" t="n">
        <f aca="false">RANK(J520,J$498:J$533,0)</f>
        <v>23</v>
      </c>
    </row>
    <row r="521" customFormat="false" ht="13.5" hidden="false" customHeight="false" outlineLevel="0" collapsed="false">
      <c r="A521" s="5" t="s">
        <v>1582</v>
      </c>
      <c r="B521" s="5" t="s">
        <v>19</v>
      </c>
      <c r="C521" s="6" t="s">
        <v>1583</v>
      </c>
      <c r="D521" s="5" t="s">
        <v>208</v>
      </c>
      <c r="E521" s="6" t="s">
        <v>1514</v>
      </c>
      <c r="F521" s="6" t="s">
        <v>1584</v>
      </c>
      <c r="G521" s="6" t="n">
        <v>0</v>
      </c>
      <c r="H521" s="7"/>
      <c r="I521" s="7" t="n">
        <f aca="false">G521+H521</f>
        <v>0</v>
      </c>
      <c r="J521" s="7" t="n">
        <f aca="false">I521*0.6</f>
        <v>0</v>
      </c>
      <c r="K521" s="7" t="n">
        <f aca="false">RANK(J521,J$498:J$533,0)</f>
        <v>24</v>
      </c>
    </row>
    <row r="522" customFormat="false" ht="13.5" hidden="false" customHeight="false" outlineLevel="0" collapsed="false">
      <c r="A522" s="5" t="s">
        <v>1585</v>
      </c>
      <c r="B522" s="5" t="s">
        <v>13</v>
      </c>
      <c r="C522" s="6" t="s">
        <v>1586</v>
      </c>
      <c r="D522" s="5" t="s">
        <v>208</v>
      </c>
      <c r="E522" s="6" t="s">
        <v>1514</v>
      </c>
      <c r="F522" s="6" t="s">
        <v>1587</v>
      </c>
      <c r="G522" s="6" t="n">
        <v>0</v>
      </c>
      <c r="H522" s="7"/>
      <c r="I522" s="7" t="n">
        <f aca="false">G522+H522</f>
        <v>0</v>
      </c>
      <c r="J522" s="7" t="n">
        <f aca="false">I522*0.6</f>
        <v>0</v>
      </c>
      <c r="K522" s="7" t="n">
        <f aca="false">RANK(J522,J$498:J$533,0)</f>
        <v>24</v>
      </c>
    </row>
    <row r="523" customFormat="false" ht="13.5" hidden="false" customHeight="false" outlineLevel="0" collapsed="false">
      <c r="A523" s="5" t="s">
        <v>1588</v>
      </c>
      <c r="B523" s="5" t="s">
        <v>19</v>
      </c>
      <c r="C523" s="6" t="s">
        <v>1589</v>
      </c>
      <c r="D523" s="5" t="s">
        <v>208</v>
      </c>
      <c r="E523" s="6" t="s">
        <v>1514</v>
      </c>
      <c r="F523" s="6" t="s">
        <v>1590</v>
      </c>
      <c r="G523" s="6" t="n">
        <v>0</v>
      </c>
      <c r="H523" s="7"/>
      <c r="I523" s="7" t="n">
        <f aca="false">G523+H523</f>
        <v>0</v>
      </c>
      <c r="J523" s="7" t="n">
        <f aca="false">I523*0.6</f>
        <v>0</v>
      </c>
      <c r="K523" s="7" t="n">
        <f aca="false">RANK(J523,J$498:J$533,0)</f>
        <v>24</v>
      </c>
    </row>
    <row r="524" customFormat="false" ht="13.5" hidden="false" customHeight="false" outlineLevel="0" collapsed="false">
      <c r="A524" s="5" t="s">
        <v>1591</v>
      </c>
      <c r="B524" s="5" t="s">
        <v>13</v>
      </c>
      <c r="C524" s="6" t="s">
        <v>1592</v>
      </c>
      <c r="D524" s="5" t="s">
        <v>208</v>
      </c>
      <c r="E524" s="6" t="s">
        <v>1514</v>
      </c>
      <c r="F524" s="6" t="s">
        <v>1593</v>
      </c>
      <c r="G524" s="6" t="n">
        <v>0</v>
      </c>
      <c r="H524" s="7"/>
      <c r="I524" s="7" t="n">
        <f aca="false">G524+H524</f>
        <v>0</v>
      </c>
      <c r="J524" s="7" t="n">
        <f aca="false">I524*0.6</f>
        <v>0</v>
      </c>
      <c r="K524" s="7" t="n">
        <f aca="false">RANK(J524,J$498:J$533,0)</f>
        <v>24</v>
      </c>
    </row>
    <row r="525" customFormat="false" ht="13.5" hidden="false" customHeight="false" outlineLevel="0" collapsed="false">
      <c r="A525" s="5" t="s">
        <v>1594</v>
      </c>
      <c r="B525" s="5" t="s">
        <v>13</v>
      </c>
      <c r="C525" s="6" t="s">
        <v>1595</v>
      </c>
      <c r="D525" s="5" t="s">
        <v>208</v>
      </c>
      <c r="E525" s="6" t="s">
        <v>1514</v>
      </c>
      <c r="F525" s="6" t="s">
        <v>1596</v>
      </c>
      <c r="G525" s="6" t="n">
        <v>0</v>
      </c>
      <c r="H525" s="7"/>
      <c r="I525" s="7" t="n">
        <f aca="false">G525+H525</f>
        <v>0</v>
      </c>
      <c r="J525" s="7" t="n">
        <f aca="false">I525*0.6</f>
        <v>0</v>
      </c>
      <c r="K525" s="7" t="n">
        <f aca="false">RANK(J525,J$498:J$533,0)</f>
        <v>24</v>
      </c>
    </row>
    <row r="526" customFormat="false" ht="13.5" hidden="false" customHeight="false" outlineLevel="0" collapsed="false">
      <c r="A526" s="5" t="s">
        <v>1597</v>
      </c>
      <c r="B526" s="5" t="s">
        <v>19</v>
      </c>
      <c r="C526" s="6" t="s">
        <v>1598</v>
      </c>
      <c r="D526" s="5" t="s">
        <v>208</v>
      </c>
      <c r="E526" s="6" t="s">
        <v>1514</v>
      </c>
      <c r="F526" s="6" t="s">
        <v>1599</v>
      </c>
      <c r="G526" s="6" t="n">
        <v>0</v>
      </c>
      <c r="H526" s="7"/>
      <c r="I526" s="7" t="n">
        <f aca="false">G526+H526</f>
        <v>0</v>
      </c>
      <c r="J526" s="7" t="n">
        <f aca="false">I526*0.6</f>
        <v>0</v>
      </c>
      <c r="K526" s="7" t="n">
        <f aca="false">RANK(J526,J$498:J$533,0)</f>
        <v>24</v>
      </c>
    </row>
    <row r="527" customFormat="false" ht="13.5" hidden="false" customHeight="false" outlineLevel="0" collapsed="false">
      <c r="A527" s="5" t="s">
        <v>1600</v>
      </c>
      <c r="B527" s="5" t="s">
        <v>19</v>
      </c>
      <c r="C527" s="6" t="s">
        <v>1601</v>
      </c>
      <c r="D527" s="5" t="s">
        <v>208</v>
      </c>
      <c r="E527" s="6" t="s">
        <v>1514</v>
      </c>
      <c r="F527" s="6" t="s">
        <v>1602</v>
      </c>
      <c r="G527" s="6" t="n">
        <v>0</v>
      </c>
      <c r="H527" s="7"/>
      <c r="I527" s="7" t="n">
        <f aca="false">G527+H527</f>
        <v>0</v>
      </c>
      <c r="J527" s="7" t="n">
        <f aca="false">I527*0.6</f>
        <v>0</v>
      </c>
      <c r="K527" s="7" t="n">
        <f aca="false">RANK(J527,J$498:J$533,0)</f>
        <v>24</v>
      </c>
    </row>
    <row r="528" customFormat="false" ht="13.5" hidden="false" customHeight="false" outlineLevel="0" collapsed="false">
      <c r="A528" s="5" t="s">
        <v>1603</v>
      </c>
      <c r="B528" s="5" t="s">
        <v>13</v>
      </c>
      <c r="C528" s="6" t="s">
        <v>1604</v>
      </c>
      <c r="D528" s="5" t="s">
        <v>208</v>
      </c>
      <c r="E528" s="6" t="s">
        <v>1514</v>
      </c>
      <c r="F528" s="6" t="s">
        <v>1605</v>
      </c>
      <c r="G528" s="6" t="n">
        <v>0</v>
      </c>
      <c r="H528" s="7"/>
      <c r="I528" s="7" t="n">
        <f aca="false">G528+H528</f>
        <v>0</v>
      </c>
      <c r="J528" s="7" t="n">
        <f aca="false">I528*0.6</f>
        <v>0</v>
      </c>
      <c r="K528" s="7" t="n">
        <f aca="false">RANK(J528,J$498:J$533,0)</f>
        <v>24</v>
      </c>
    </row>
    <row r="529" customFormat="false" ht="13.5" hidden="false" customHeight="false" outlineLevel="0" collapsed="false">
      <c r="A529" s="5" t="s">
        <v>1606</v>
      </c>
      <c r="B529" s="5" t="s">
        <v>13</v>
      </c>
      <c r="C529" s="6" t="s">
        <v>1607</v>
      </c>
      <c r="D529" s="5" t="s">
        <v>208</v>
      </c>
      <c r="E529" s="6" t="s">
        <v>1514</v>
      </c>
      <c r="F529" s="6" t="s">
        <v>1608</v>
      </c>
      <c r="G529" s="6" t="n">
        <v>0</v>
      </c>
      <c r="H529" s="7"/>
      <c r="I529" s="7" t="n">
        <f aca="false">G529+H529</f>
        <v>0</v>
      </c>
      <c r="J529" s="7" t="n">
        <f aca="false">I529*0.6</f>
        <v>0</v>
      </c>
      <c r="K529" s="7" t="n">
        <f aca="false">RANK(J529,J$498:J$533,0)</f>
        <v>24</v>
      </c>
    </row>
    <row r="530" customFormat="false" ht="13.5" hidden="false" customHeight="false" outlineLevel="0" collapsed="false">
      <c r="A530" s="5" t="s">
        <v>1609</v>
      </c>
      <c r="B530" s="5" t="s">
        <v>13</v>
      </c>
      <c r="C530" s="6" t="s">
        <v>1610</v>
      </c>
      <c r="D530" s="5" t="s">
        <v>208</v>
      </c>
      <c r="E530" s="6" t="s">
        <v>1514</v>
      </c>
      <c r="F530" s="6" t="s">
        <v>1611</v>
      </c>
      <c r="G530" s="6" t="n">
        <v>0</v>
      </c>
      <c r="H530" s="7"/>
      <c r="I530" s="7" t="n">
        <f aca="false">G530+H530</f>
        <v>0</v>
      </c>
      <c r="J530" s="7" t="n">
        <f aca="false">I530*0.6</f>
        <v>0</v>
      </c>
      <c r="K530" s="7" t="n">
        <f aca="false">RANK(J530,J$498:J$533,0)</f>
        <v>24</v>
      </c>
    </row>
    <row r="531" customFormat="false" ht="13.5" hidden="false" customHeight="false" outlineLevel="0" collapsed="false">
      <c r="A531" s="5" t="s">
        <v>1612</v>
      </c>
      <c r="B531" s="5" t="s">
        <v>13</v>
      </c>
      <c r="C531" s="6" t="s">
        <v>1613</v>
      </c>
      <c r="D531" s="5" t="s">
        <v>208</v>
      </c>
      <c r="E531" s="6" t="s">
        <v>1514</v>
      </c>
      <c r="F531" s="6" t="s">
        <v>1614</v>
      </c>
      <c r="G531" s="6" t="n">
        <v>0</v>
      </c>
      <c r="H531" s="7"/>
      <c r="I531" s="7" t="n">
        <f aca="false">G531+H531</f>
        <v>0</v>
      </c>
      <c r="J531" s="7" t="n">
        <f aca="false">I531*0.6</f>
        <v>0</v>
      </c>
      <c r="K531" s="7" t="n">
        <f aca="false">RANK(J531,J$498:J$533,0)</f>
        <v>24</v>
      </c>
    </row>
    <row r="532" customFormat="false" ht="13.5" hidden="false" customHeight="false" outlineLevel="0" collapsed="false">
      <c r="A532" s="5" t="s">
        <v>1615</v>
      </c>
      <c r="B532" s="5" t="s">
        <v>13</v>
      </c>
      <c r="C532" s="6" t="s">
        <v>1616</v>
      </c>
      <c r="D532" s="5" t="s">
        <v>208</v>
      </c>
      <c r="E532" s="6" t="s">
        <v>1514</v>
      </c>
      <c r="F532" s="6" t="s">
        <v>1617</v>
      </c>
      <c r="G532" s="6" t="n">
        <v>0</v>
      </c>
      <c r="H532" s="7"/>
      <c r="I532" s="7" t="n">
        <f aca="false">G532+H532</f>
        <v>0</v>
      </c>
      <c r="J532" s="7" t="n">
        <f aca="false">I532*0.6</f>
        <v>0</v>
      </c>
      <c r="K532" s="7" t="n">
        <f aca="false">RANK(J532,J$498:J$533,0)</f>
        <v>24</v>
      </c>
    </row>
    <row r="533" customFormat="false" ht="13.5" hidden="false" customHeight="false" outlineLevel="0" collapsed="false">
      <c r="A533" s="5" t="s">
        <v>1618</v>
      </c>
      <c r="B533" s="5" t="s">
        <v>13</v>
      </c>
      <c r="C533" s="6" t="s">
        <v>1619</v>
      </c>
      <c r="D533" s="5" t="s">
        <v>208</v>
      </c>
      <c r="E533" s="6" t="s">
        <v>1514</v>
      </c>
      <c r="F533" s="6" t="s">
        <v>1620</v>
      </c>
      <c r="G533" s="6" t="n">
        <v>0</v>
      </c>
      <c r="H533" s="7"/>
      <c r="I533" s="7" t="n">
        <f aca="false">G533+H533</f>
        <v>0</v>
      </c>
      <c r="J533" s="7" t="n">
        <f aca="false">I533*0.6</f>
        <v>0</v>
      </c>
      <c r="K533" s="7" t="n">
        <f aca="false">RANK(J533,J$498:J$533,0)</f>
        <v>24</v>
      </c>
    </row>
    <row r="534" customFormat="false" ht="13.5" hidden="false" customHeight="false" outlineLevel="0" collapsed="false">
      <c r="A534" s="5" t="s">
        <v>1621</v>
      </c>
      <c r="B534" s="5" t="s">
        <v>13</v>
      </c>
      <c r="C534" s="6" t="s">
        <v>1622</v>
      </c>
      <c r="D534" s="5" t="s">
        <v>208</v>
      </c>
      <c r="E534" s="6" t="s">
        <v>1623</v>
      </c>
      <c r="F534" s="6" t="s">
        <v>1624</v>
      </c>
      <c r="G534" s="6" t="n">
        <v>70</v>
      </c>
      <c r="H534" s="7"/>
      <c r="I534" s="7" t="n">
        <f aca="false">G534+H534</f>
        <v>70</v>
      </c>
      <c r="J534" s="7" t="n">
        <f aca="false">I534*0.6</f>
        <v>42</v>
      </c>
      <c r="K534" s="7" t="n">
        <f aca="false">RANK(J534,J$534:J$578,0)</f>
        <v>1</v>
      </c>
    </row>
    <row r="535" customFormat="false" ht="13.5" hidden="false" customHeight="false" outlineLevel="0" collapsed="false">
      <c r="A535" s="5" t="s">
        <v>1625</v>
      </c>
      <c r="B535" s="5" t="s">
        <v>19</v>
      </c>
      <c r="C535" s="6" t="s">
        <v>1626</v>
      </c>
      <c r="D535" s="5" t="s">
        <v>208</v>
      </c>
      <c r="E535" s="6" t="s">
        <v>1623</v>
      </c>
      <c r="F535" s="6" t="s">
        <v>1627</v>
      </c>
      <c r="G535" s="6" t="n">
        <v>67</v>
      </c>
      <c r="H535" s="7"/>
      <c r="I535" s="7" t="n">
        <f aca="false">G535+H535</f>
        <v>67</v>
      </c>
      <c r="J535" s="7" t="n">
        <f aca="false">I535*0.6</f>
        <v>40.2</v>
      </c>
      <c r="K535" s="7" t="n">
        <f aca="false">RANK(J535,J$534:J$578,0)</f>
        <v>2</v>
      </c>
    </row>
    <row r="536" customFormat="false" ht="13.5" hidden="false" customHeight="false" outlineLevel="0" collapsed="false">
      <c r="A536" s="5" t="s">
        <v>1628</v>
      </c>
      <c r="B536" s="5" t="s">
        <v>19</v>
      </c>
      <c r="C536" s="6" t="s">
        <v>1629</v>
      </c>
      <c r="D536" s="5" t="s">
        <v>208</v>
      </c>
      <c r="E536" s="6" t="s">
        <v>1623</v>
      </c>
      <c r="F536" s="6" t="s">
        <v>1630</v>
      </c>
      <c r="G536" s="6" t="n">
        <v>65.5</v>
      </c>
      <c r="H536" s="7"/>
      <c r="I536" s="7" t="n">
        <f aca="false">G536+H536</f>
        <v>65.5</v>
      </c>
      <c r="J536" s="7" t="n">
        <f aca="false">I536*0.6</f>
        <v>39.3</v>
      </c>
      <c r="K536" s="7" t="n">
        <f aca="false">RANK(J536,J$534:J$578,0)</f>
        <v>3</v>
      </c>
    </row>
    <row r="537" customFormat="false" ht="13.5" hidden="false" customHeight="false" outlineLevel="0" collapsed="false">
      <c r="A537" s="5" t="s">
        <v>1631</v>
      </c>
      <c r="B537" s="5" t="s">
        <v>19</v>
      </c>
      <c r="C537" s="6" t="s">
        <v>1632</v>
      </c>
      <c r="D537" s="5" t="s">
        <v>208</v>
      </c>
      <c r="E537" s="6" t="s">
        <v>1623</v>
      </c>
      <c r="F537" s="6" t="s">
        <v>1633</v>
      </c>
      <c r="G537" s="6" t="n">
        <v>64</v>
      </c>
      <c r="H537" s="7"/>
      <c r="I537" s="7" t="n">
        <f aca="false">G537+H537</f>
        <v>64</v>
      </c>
      <c r="J537" s="7" t="n">
        <f aca="false">I537*0.6</f>
        <v>38.4</v>
      </c>
      <c r="K537" s="7" t="n">
        <f aca="false">RANK(J537,J$534:J$578,0)</f>
        <v>4</v>
      </c>
    </row>
    <row r="538" customFormat="false" ht="13.5" hidden="false" customHeight="false" outlineLevel="0" collapsed="false">
      <c r="A538" s="5" t="s">
        <v>1634</v>
      </c>
      <c r="B538" s="5" t="s">
        <v>13</v>
      </c>
      <c r="C538" s="6" t="s">
        <v>1635</v>
      </c>
      <c r="D538" s="5" t="s">
        <v>208</v>
      </c>
      <c r="E538" s="6" t="s">
        <v>1623</v>
      </c>
      <c r="F538" s="6" t="s">
        <v>1636</v>
      </c>
      <c r="G538" s="6" t="n">
        <v>63.5</v>
      </c>
      <c r="H538" s="7"/>
      <c r="I538" s="7" t="n">
        <f aca="false">G538+H538</f>
        <v>63.5</v>
      </c>
      <c r="J538" s="7" t="n">
        <f aca="false">I538*0.6</f>
        <v>38.1</v>
      </c>
      <c r="K538" s="7" t="n">
        <f aca="false">RANK(J538,J$534:J$578,0)</f>
        <v>5</v>
      </c>
    </row>
    <row r="539" customFormat="false" ht="13.5" hidden="false" customHeight="false" outlineLevel="0" collapsed="false">
      <c r="A539" s="5" t="s">
        <v>1637</v>
      </c>
      <c r="B539" s="5" t="s">
        <v>19</v>
      </c>
      <c r="C539" s="6" t="s">
        <v>1638</v>
      </c>
      <c r="D539" s="5" t="s">
        <v>208</v>
      </c>
      <c r="E539" s="6" t="s">
        <v>1623</v>
      </c>
      <c r="F539" s="6" t="s">
        <v>1639</v>
      </c>
      <c r="G539" s="6" t="n">
        <v>56</v>
      </c>
      <c r="H539" s="7" t="n">
        <v>6</v>
      </c>
      <c r="I539" s="7" t="n">
        <f aca="false">G539+H539</f>
        <v>62</v>
      </c>
      <c r="J539" s="7" t="n">
        <f aca="false">I539*0.6</f>
        <v>37.2</v>
      </c>
      <c r="K539" s="7" t="n">
        <f aca="false">RANK(J539,J$534:J$578,0)</f>
        <v>6</v>
      </c>
    </row>
    <row r="540" customFormat="false" ht="13.5" hidden="false" customHeight="false" outlineLevel="0" collapsed="false">
      <c r="A540" s="5" t="s">
        <v>1640</v>
      </c>
      <c r="B540" s="5" t="s">
        <v>19</v>
      </c>
      <c r="C540" s="6" t="s">
        <v>1641</v>
      </c>
      <c r="D540" s="5" t="s">
        <v>208</v>
      </c>
      <c r="E540" s="6" t="s">
        <v>1623</v>
      </c>
      <c r="F540" s="6" t="s">
        <v>1642</v>
      </c>
      <c r="G540" s="6" t="n">
        <v>61.5</v>
      </c>
      <c r="H540" s="7"/>
      <c r="I540" s="7" t="n">
        <f aca="false">G540+H540</f>
        <v>61.5</v>
      </c>
      <c r="J540" s="7" t="n">
        <f aca="false">I540*0.6</f>
        <v>36.9</v>
      </c>
      <c r="K540" s="7" t="n">
        <f aca="false">RANK(J540,J$534:J$578,0)</f>
        <v>7</v>
      </c>
    </row>
    <row r="541" customFormat="false" ht="13.5" hidden="false" customHeight="false" outlineLevel="0" collapsed="false">
      <c r="A541" s="5" t="s">
        <v>1643</v>
      </c>
      <c r="B541" s="5" t="s">
        <v>13</v>
      </c>
      <c r="C541" s="6" t="s">
        <v>1644</v>
      </c>
      <c r="D541" s="5" t="s">
        <v>208</v>
      </c>
      <c r="E541" s="6" t="s">
        <v>1623</v>
      </c>
      <c r="F541" s="6" t="s">
        <v>1645</v>
      </c>
      <c r="G541" s="6" t="n">
        <v>61</v>
      </c>
      <c r="H541" s="7"/>
      <c r="I541" s="7" t="n">
        <f aca="false">G541+H541</f>
        <v>61</v>
      </c>
      <c r="J541" s="7" t="n">
        <f aca="false">I541*0.6</f>
        <v>36.6</v>
      </c>
      <c r="K541" s="7" t="n">
        <f aca="false">RANK(J541,J$534:J$578,0)</f>
        <v>8</v>
      </c>
    </row>
    <row r="542" customFormat="false" ht="13.5" hidden="false" customHeight="false" outlineLevel="0" collapsed="false">
      <c r="A542" s="5" t="s">
        <v>1646</v>
      </c>
      <c r="B542" s="5" t="s">
        <v>13</v>
      </c>
      <c r="C542" s="6" t="s">
        <v>1647</v>
      </c>
      <c r="D542" s="5" t="s">
        <v>208</v>
      </c>
      <c r="E542" s="6" t="s">
        <v>1623</v>
      </c>
      <c r="F542" s="6" t="s">
        <v>1648</v>
      </c>
      <c r="G542" s="6" t="n">
        <v>60</v>
      </c>
      <c r="H542" s="7"/>
      <c r="I542" s="7" t="n">
        <f aca="false">G542+H542</f>
        <v>60</v>
      </c>
      <c r="J542" s="7" t="n">
        <f aca="false">I542*0.6</f>
        <v>36</v>
      </c>
      <c r="K542" s="7" t="n">
        <f aca="false">RANK(J542,J$534:J$578,0)</f>
        <v>9</v>
      </c>
    </row>
    <row r="543" customFormat="false" ht="13.5" hidden="false" customHeight="false" outlineLevel="0" collapsed="false">
      <c r="A543" s="5" t="s">
        <v>1649</v>
      </c>
      <c r="B543" s="5" t="s">
        <v>19</v>
      </c>
      <c r="C543" s="6" t="s">
        <v>1650</v>
      </c>
      <c r="D543" s="5" t="s">
        <v>208</v>
      </c>
      <c r="E543" s="6" t="s">
        <v>1623</v>
      </c>
      <c r="F543" s="6" t="s">
        <v>1651</v>
      </c>
      <c r="G543" s="6" t="n">
        <v>59.5</v>
      </c>
      <c r="H543" s="7"/>
      <c r="I543" s="7" t="n">
        <f aca="false">G543+H543</f>
        <v>59.5</v>
      </c>
      <c r="J543" s="7" t="n">
        <f aca="false">I543*0.6</f>
        <v>35.7</v>
      </c>
      <c r="K543" s="7" t="n">
        <f aca="false">RANK(J543,J$534:J$578,0)</f>
        <v>10</v>
      </c>
    </row>
    <row r="544" customFormat="false" ht="13.5" hidden="false" customHeight="false" outlineLevel="0" collapsed="false">
      <c r="A544" s="5" t="s">
        <v>1652</v>
      </c>
      <c r="B544" s="5" t="s">
        <v>13</v>
      </c>
      <c r="C544" s="6" t="s">
        <v>1653</v>
      </c>
      <c r="D544" s="5" t="s">
        <v>208</v>
      </c>
      <c r="E544" s="6" t="s">
        <v>1623</v>
      </c>
      <c r="F544" s="6" t="s">
        <v>1654</v>
      </c>
      <c r="G544" s="6" t="n">
        <v>59</v>
      </c>
      <c r="H544" s="7"/>
      <c r="I544" s="7" t="n">
        <f aca="false">G544+H544</f>
        <v>59</v>
      </c>
      <c r="J544" s="7" t="n">
        <f aca="false">I544*0.6</f>
        <v>35.4</v>
      </c>
      <c r="K544" s="7" t="n">
        <f aca="false">RANK(J544,J$534:J$578,0)</f>
        <v>11</v>
      </c>
    </row>
    <row r="545" customFormat="false" ht="13.5" hidden="false" customHeight="false" outlineLevel="0" collapsed="false">
      <c r="A545" s="5" t="s">
        <v>1655</v>
      </c>
      <c r="B545" s="5" t="s">
        <v>19</v>
      </c>
      <c r="C545" s="6" t="s">
        <v>1656</v>
      </c>
      <c r="D545" s="5" t="s">
        <v>208</v>
      </c>
      <c r="E545" s="6" t="s">
        <v>1623</v>
      </c>
      <c r="F545" s="6" t="s">
        <v>1657</v>
      </c>
      <c r="G545" s="6" t="n">
        <v>57.5</v>
      </c>
      <c r="H545" s="7"/>
      <c r="I545" s="7" t="n">
        <f aca="false">G545+H545</f>
        <v>57.5</v>
      </c>
      <c r="J545" s="7" t="n">
        <f aca="false">I545*0.6</f>
        <v>34.5</v>
      </c>
      <c r="K545" s="7" t="n">
        <f aca="false">RANK(J545,J$534:J$578,0)</f>
        <v>12</v>
      </c>
    </row>
    <row r="546" customFormat="false" ht="13.5" hidden="false" customHeight="false" outlineLevel="0" collapsed="false">
      <c r="A546" s="5" t="s">
        <v>1658</v>
      </c>
      <c r="B546" s="5" t="s">
        <v>19</v>
      </c>
      <c r="C546" s="6" t="s">
        <v>1659</v>
      </c>
      <c r="D546" s="5" t="s">
        <v>208</v>
      </c>
      <c r="E546" s="6" t="s">
        <v>1623</v>
      </c>
      <c r="F546" s="6" t="s">
        <v>1660</v>
      </c>
      <c r="G546" s="6" t="n">
        <v>57</v>
      </c>
      <c r="H546" s="7"/>
      <c r="I546" s="7" t="n">
        <f aca="false">G546+H546</f>
        <v>57</v>
      </c>
      <c r="J546" s="7" t="n">
        <f aca="false">I546*0.6</f>
        <v>34.2</v>
      </c>
      <c r="K546" s="7" t="n">
        <f aca="false">RANK(J546,J$534:J$578,0)</f>
        <v>13</v>
      </c>
    </row>
    <row r="547" customFormat="false" ht="13.5" hidden="false" customHeight="false" outlineLevel="0" collapsed="false">
      <c r="A547" s="5" t="s">
        <v>1661</v>
      </c>
      <c r="B547" s="5" t="s">
        <v>13</v>
      </c>
      <c r="C547" s="6" t="s">
        <v>1662</v>
      </c>
      <c r="D547" s="5" t="s">
        <v>208</v>
      </c>
      <c r="E547" s="6" t="s">
        <v>1623</v>
      </c>
      <c r="F547" s="6" t="s">
        <v>1663</v>
      </c>
      <c r="G547" s="6" t="n">
        <v>56.5</v>
      </c>
      <c r="H547" s="7"/>
      <c r="I547" s="7" t="n">
        <f aca="false">G547+H547</f>
        <v>56.5</v>
      </c>
      <c r="J547" s="7" t="n">
        <f aca="false">I547*0.6</f>
        <v>33.9</v>
      </c>
      <c r="K547" s="7" t="n">
        <f aca="false">RANK(J547,J$534:J$578,0)</f>
        <v>14</v>
      </c>
    </row>
    <row r="548" customFormat="false" ht="13.5" hidden="false" customHeight="false" outlineLevel="0" collapsed="false">
      <c r="A548" s="5" t="s">
        <v>1664</v>
      </c>
      <c r="B548" s="5" t="s">
        <v>13</v>
      </c>
      <c r="C548" s="6" t="s">
        <v>1665</v>
      </c>
      <c r="D548" s="5" t="s">
        <v>208</v>
      </c>
      <c r="E548" s="6" t="s">
        <v>1623</v>
      </c>
      <c r="F548" s="6" t="s">
        <v>1666</v>
      </c>
      <c r="G548" s="6" t="n">
        <v>56.5</v>
      </c>
      <c r="H548" s="7"/>
      <c r="I548" s="7" t="n">
        <f aca="false">G548+H548</f>
        <v>56.5</v>
      </c>
      <c r="J548" s="7" t="n">
        <f aca="false">I548*0.6</f>
        <v>33.9</v>
      </c>
      <c r="K548" s="7" t="n">
        <f aca="false">RANK(J548,J$534:J$578,0)</f>
        <v>14</v>
      </c>
    </row>
    <row r="549" customFormat="false" ht="13.5" hidden="false" customHeight="false" outlineLevel="0" collapsed="false">
      <c r="A549" s="5" t="s">
        <v>1667</v>
      </c>
      <c r="B549" s="5" t="s">
        <v>19</v>
      </c>
      <c r="C549" s="6" t="s">
        <v>1668</v>
      </c>
      <c r="D549" s="5" t="s">
        <v>208</v>
      </c>
      <c r="E549" s="6" t="s">
        <v>1623</v>
      </c>
      <c r="F549" s="6" t="s">
        <v>1669</v>
      </c>
      <c r="G549" s="6" t="n">
        <v>56.5</v>
      </c>
      <c r="H549" s="7"/>
      <c r="I549" s="7" t="n">
        <f aca="false">G549+H549</f>
        <v>56.5</v>
      </c>
      <c r="J549" s="7" t="n">
        <f aca="false">I549*0.6</f>
        <v>33.9</v>
      </c>
      <c r="K549" s="7" t="n">
        <f aca="false">RANK(J549,J$534:J$578,0)</f>
        <v>14</v>
      </c>
    </row>
    <row r="550" customFormat="false" ht="13.5" hidden="false" customHeight="false" outlineLevel="0" collapsed="false">
      <c r="A550" s="5" t="s">
        <v>1670</v>
      </c>
      <c r="B550" s="5" t="s">
        <v>13</v>
      </c>
      <c r="C550" s="6" t="s">
        <v>1671</v>
      </c>
      <c r="D550" s="5" t="s">
        <v>208</v>
      </c>
      <c r="E550" s="6" t="s">
        <v>1623</v>
      </c>
      <c r="F550" s="6" t="s">
        <v>1672</v>
      </c>
      <c r="G550" s="6" t="n">
        <v>55.5</v>
      </c>
      <c r="H550" s="7"/>
      <c r="I550" s="7" t="n">
        <f aca="false">G550+H550</f>
        <v>55.5</v>
      </c>
      <c r="J550" s="7" t="n">
        <f aca="false">I550*0.6</f>
        <v>33.3</v>
      </c>
      <c r="K550" s="7" t="n">
        <f aca="false">RANK(J550,J$534:J$578,0)</f>
        <v>17</v>
      </c>
    </row>
    <row r="551" customFormat="false" ht="13.5" hidden="false" customHeight="false" outlineLevel="0" collapsed="false">
      <c r="A551" s="5" t="s">
        <v>1673</v>
      </c>
      <c r="B551" s="5" t="s">
        <v>13</v>
      </c>
      <c r="C551" s="6" t="s">
        <v>1674</v>
      </c>
      <c r="D551" s="5" t="s">
        <v>208</v>
      </c>
      <c r="E551" s="6" t="s">
        <v>1623</v>
      </c>
      <c r="F551" s="6" t="s">
        <v>1675</v>
      </c>
      <c r="G551" s="6" t="n">
        <v>55.5</v>
      </c>
      <c r="H551" s="7"/>
      <c r="I551" s="7" t="n">
        <f aca="false">G551+H551</f>
        <v>55.5</v>
      </c>
      <c r="J551" s="7" t="n">
        <f aca="false">I551*0.6</f>
        <v>33.3</v>
      </c>
      <c r="K551" s="7" t="n">
        <f aca="false">RANK(J551,J$534:J$578,0)</f>
        <v>17</v>
      </c>
    </row>
    <row r="552" customFormat="false" ht="13.5" hidden="false" customHeight="false" outlineLevel="0" collapsed="false">
      <c r="A552" s="5" t="s">
        <v>1676</v>
      </c>
      <c r="B552" s="5" t="s">
        <v>19</v>
      </c>
      <c r="C552" s="6" t="s">
        <v>1677</v>
      </c>
      <c r="D552" s="5" t="s">
        <v>208</v>
      </c>
      <c r="E552" s="6" t="s">
        <v>1623</v>
      </c>
      <c r="F552" s="6" t="s">
        <v>1678</v>
      </c>
      <c r="G552" s="6" t="n">
        <v>55</v>
      </c>
      <c r="H552" s="7"/>
      <c r="I552" s="7" t="n">
        <f aca="false">G552+H552</f>
        <v>55</v>
      </c>
      <c r="J552" s="7" t="n">
        <f aca="false">I552*0.6</f>
        <v>33</v>
      </c>
      <c r="K552" s="7" t="n">
        <f aca="false">RANK(J552,J$534:J$578,0)</f>
        <v>19</v>
      </c>
    </row>
    <row r="553" customFormat="false" ht="13.5" hidden="false" customHeight="false" outlineLevel="0" collapsed="false">
      <c r="A553" s="5" t="s">
        <v>1679</v>
      </c>
      <c r="B553" s="5" t="s">
        <v>19</v>
      </c>
      <c r="C553" s="6" t="s">
        <v>1680</v>
      </c>
      <c r="D553" s="5" t="s">
        <v>208</v>
      </c>
      <c r="E553" s="6" t="s">
        <v>1623</v>
      </c>
      <c r="F553" s="6" t="s">
        <v>1681</v>
      </c>
      <c r="G553" s="6" t="n">
        <v>54.5</v>
      </c>
      <c r="H553" s="7"/>
      <c r="I553" s="7" t="n">
        <f aca="false">G553+H553</f>
        <v>54.5</v>
      </c>
      <c r="J553" s="7" t="n">
        <f aca="false">I553*0.6</f>
        <v>32.7</v>
      </c>
      <c r="K553" s="7" t="n">
        <f aca="false">RANK(J553,J$534:J$578,0)</f>
        <v>20</v>
      </c>
    </row>
    <row r="554" customFormat="false" ht="13.5" hidden="false" customHeight="false" outlineLevel="0" collapsed="false">
      <c r="A554" s="5" t="s">
        <v>1682</v>
      </c>
      <c r="B554" s="5" t="s">
        <v>13</v>
      </c>
      <c r="C554" s="6" t="s">
        <v>1683</v>
      </c>
      <c r="D554" s="5" t="s">
        <v>208</v>
      </c>
      <c r="E554" s="6" t="s">
        <v>1623</v>
      </c>
      <c r="F554" s="6" t="s">
        <v>1684</v>
      </c>
      <c r="G554" s="6" t="n">
        <v>53</v>
      </c>
      <c r="H554" s="7"/>
      <c r="I554" s="7" t="n">
        <f aca="false">G554+H554</f>
        <v>53</v>
      </c>
      <c r="J554" s="7" t="n">
        <f aca="false">I554*0.6</f>
        <v>31.8</v>
      </c>
      <c r="K554" s="7" t="n">
        <f aca="false">RANK(J554,J$534:J$578,0)</f>
        <v>21</v>
      </c>
    </row>
    <row r="555" customFormat="false" ht="13.5" hidden="false" customHeight="false" outlineLevel="0" collapsed="false">
      <c r="A555" s="5" t="s">
        <v>1685</v>
      </c>
      <c r="B555" s="5" t="s">
        <v>13</v>
      </c>
      <c r="C555" s="6" t="s">
        <v>1686</v>
      </c>
      <c r="D555" s="5" t="s">
        <v>208</v>
      </c>
      <c r="E555" s="6" t="s">
        <v>1623</v>
      </c>
      <c r="F555" s="6" t="s">
        <v>1687</v>
      </c>
      <c r="G555" s="6" t="n">
        <v>51.5</v>
      </c>
      <c r="H555" s="7"/>
      <c r="I555" s="7" t="n">
        <f aca="false">G555+H555</f>
        <v>51.5</v>
      </c>
      <c r="J555" s="7" t="n">
        <f aca="false">I555*0.6</f>
        <v>30.9</v>
      </c>
      <c r="K555" s="7" t="n">
        <f aca="false">RANK(J555,J$534:J$578,0)</f>
        <v>22</v>
      </c>
    </row>
    <row r="556" customFormat="false" ht="13.5" hidden="false" customHeight="false" outlineLevel="0" collapsed="false">
      <c r="A556" s="5" t="s">
        <v>1688</v>
      </c>
      <c r="B556" s="5" t="s">
        <v>13</v>
      </c>
      <c r="C556" s="6" t="s">
        <v>1689</v>
      </c>
      <c r="D556" s="5" t="s">
        <v>208</v>
      </c>
      <c r="E556" s="6" t="s">
        <v>1623</v>
      </c>
      <c r="F556" s="6" t="s">
        <v>1690</v>
      </c>
      <c r="G556" s="6" t="n">
        <v>51</v>
      </c>
      <c r="H556" s="7"/>
      <c r="I556" s="7" t="n">
        <f aca="false">G556+H556</f>
        <v>51</v>
      </c>
      <c r="J556" s="7" t="n">
        <f aca="false">I556*0.6</f>
        <v>30.6</v>
      </c>
      <c r="K556" s="7" t="n">
        <f aca="false">RANK(J556,J$534:J$578,0)</f>
        <v>23</v>
      </c>
    </row>
    <row r="557" customFormat="false" ht="13.5" hidden="false" customHeight="false" outlineLevel="0" collapsed="false">
      <c r="A557" s="5" t="s">
        <v>1691</v>
      </c>
      <c r="B557" s="5" t="s">
        <v>13</v>
      </c>
      <c r="C557" s="6" t="s">
        <v>1692</v>
      </c>
      <c r="D557" s="5" t="s">
        <v>208</v>
      </c>
      <c r="E557" s="6" t="s">
        <v>1623</v>
      </c>
      <c r="F557" s="6" t="s">
        <v>1693</v>
      </c>
      <c r="G557" s="6" t="n">
        <v>50.5</v>
      </c>
      <c r="H557" s="7"/>
      <c r="I557" s="7" t="n">
        <f aca="false">G557+H557</f>
        <v>50.5</v>
      </c>
      <c r="J557" s="7" t="n">
        <f aca="false">I557*0.6</f>
        <v>30.3</v>
      </c>
      <c r="K557" s="7" t="n">
        <f aca="false">RANK(J557,J$534:J$578,0)</f>
        <v>24</v>
      </c>
    </row>
    <row r="558" customFormat="false" ht="13.5" hidden="false" customHeight="false" outlineLevel="0" collapsed="false">
      <c r="A558" s="5" t="s">
        <v>1694</v>
      </c>
      <c r="B558" s="5" t="s">
        <v>13</v>
      </c>
      <c r="C558" s="6" t="s">
        <v>1695</v>
      </c>
      <c r="D558" s="5" t="s">
        <v>208</v>
      </c>
      <c r="E558" s="6" t="s">
        <v>1623</v>
      </c>
      <c r="F558" s="6" t="s">
        <v>1696</v>
      </c>
      <c r="G558" s="6" t="n">
        <v>50</v>
      </c>
      <c r="H558" s="7"/>
      <c r="I558" s="7" t="n">
        <f aca="false">G558+H558</f>
        <v>50</v>
      </c>
      <c r="J558" s="7" t="n">
        <f aca="false">I558*0.6</f>
        <v>30</v>
      </c>
      <c r="K558" s="7" t="n">
        <f aca="false">RANK(J558,J$534:J$578,0)</f>
        <v>25</v>
      </c>
    </row>
    <row r="559" customFormat="false" ht="13.5" hidden="false" customHeight="false" outlineLevel="0" collapsed="false">
      <c r="A559" s="5" t="s">
        <v>1697</v>
      </c>
      <c r="B559" s="5" t="s">
        <v>13</v>
      </c>
      <c r="C559" s="6" t="s">
        <v>1698</v>
      </c>
      <c r="D559" s="5" t="s">
        <v>208</v>
      </c>
      <c r="E559" s="6" t="s">
        <v>1623</v>
      </c>
      <c r="F559" s="6" t="s">
        <v>1699</v>
      </c>
      <c r="G559" s="6" t="n">
        <v>49</v>
      </c>
      <c r="H559" s="7"/>
      <c r="I559" s="7" t="n">
        <f aca="false">G559+H559</f>
        <v>49</v>
      </c>
      <c r="J559" s="7" t="n">
        <f aca="false">I559*0.6</f>
        <v>29.4</v>
      </c>
      <c r="K559" s="7" t="n">
        <f aca="false">RANK(J559,J$534:J$578,0)</f>
        <v>26</v>
      </c>
    </row>
    <row r="560" customFormat="false" ht="13.5" hidden="false" customHeight="false" outlineLevel="0" collapsed="false">
      <c r="A560" s="5" t="s">
        <v>1700</v>
      </c>
      <c r="B560" s="5" t="s">
        <v>19</v>
      </c>
      <c r="C560" s="6" t="s">
        <v>1701</v>
      </c>
      <c r="D560" s="5" t="s">
        <v>208</v>
      </c>
      <c r="E560" s="6" t="s">
        <v>1623</v>
      </c>
      <c r="F560" s="6" t="s">
        <v>1702</v>
      </c>
      <c r="G560" s="6" t="n">
        <v>48.5</v>
      </c>
      <c r="H560" s="7"/>
      <c r="I560" s="7" t="n">
        <f aca="false">G560+H560</f>
        <v>48.5</v>
      </c>
      <c r="J560" s="7" t="n">
        <f aca="false">I560*0.6</f>
        <v>29.1</v>
      </c>
      <c r="K560" s="7" t="n">
        <f aca="false">RANK(J560,J$534:J$578,0)</f>
        <v>27</v>
      </c>
    </row>
    <row r="561" customFormat="false" ht="13.5" hidden="false" customHeight="false" outlineLevel="0" collapsed="false">
      <c r="A561" s="5" t="s">
        <v>1703</v>
      </c>
      <c r="B561" s="5" t="s">
        <v>13</v>
      </c>
      <c r="C561" s="6" t="s">
        <v>1704</v>
      </c>
      <c r="D561" s="5" t="s">
        <v>208</v>
      </c>
      <c r="E561" s="6" t="s">
        <v>1623</v>
      </c>
      <c r="F561" s="6" t="s">
        <v>1705</v>
      </c>
      <c r="G561" s="6" t="n">
        <v>45.5</v>
      </c>
      <c r="H561" s="7"/>
      <c r="I561" s="7" t="n">
        <f aca="false">G561+H561</f>
        <v>45.5</v>
      </c>
      <c r="J561" s="7" t="n">
        <f aca="false">I561*0.6</f>
        <v>27.3</v>
      </c>
      <c r="K561" s="7" t="n">
        <f aca="false">RANK(J561,J$534:J$578,0)</f>
        <v>28</v>
      </c>
    </row>
    <row r="562" customFormat="false" ht="13.5" hidden="false" customHeight="false" outlineLevel="0" collapsed="false">
      <c r="A562" s="5" t="s">
        <v>1706</v>
      </c>
      <c r="B562" s="5" t="s">
        <v>13</v>
      </c>
      <c r="C562" s="6" t="s">
        <v>1707</v>
      </c>
      <c r="D562" s="5" t="s">
        <v>208</v>
      </c>
      <c r="E562" s="6" t="s">
        <v>1623</v>
      </c>
      <c r="F562" s="6" t="s">
        <v>1708</v>
      </c>
      <c r="G562" s="6" t="n">
        <v>45.5</v>
      </c>
      <c r="H562" s="7"/>
      <c r="I562" s="7" t="n">
        <f aca="false">G562+H562</f>
        <v>45.5</v>
      </c>
      <c r="J562" s="7" t="n">
        <f aca="false">I562*0.6</f>
        <v>27.3</v>
      </c>
      <c r="K562" s="7" t="n">
        <f aca="false">RANK(J562,J$534:J$578,0)</f>
        <v>28</v>
      </c>
    </row>
    <row r="563" customFormat="false" ht="13.5" hidden="false" customHeight="false" outlineLevel="0" collapsed="false">
      <c r="A563" s="5" t="s">
        <v>1709</v>
      </c>
      <c r="B563" s="5" t="s">
        <v>19</v>
      </c>
      <c r="C563" s="6" t="s">
        <v>1710</v>
      </c>
      <c r="D563" s="5" t="s">
        <v>208</v>
      </c>
      <c r="E563" s="6" t="s">
        <v>1623</v>
      </c>
      <c r="F563" s="6" t="s">
        <v>1711</v>
      </c>
      <c r="G563" s="6" t="n">
        <v>44.5</v>
      </c>
      <c r="H563" s="7"/>
      <c r="I563" s="7" t="n">
        <f aca="false">G563+H563</f>
        <v>44.5</v>
      </c>
      <c r="J563" s="7" t="n">
        <f aca="false">I563*0.6</f>
        <v>26.7</v>
      </c>
      <c r="K563" s="7" t="n">
        <f aca="false">RANK(J563,J$534:J$578,0)</f>
        <v>30</v>
      </c>
    </row>
    <row r="564" customFormat="false" ht="13.5" hidden="false" customHeight="false" outlineLevel="0" collapsed="false">
      <c r="A564" s="5" t="s">
        <v>1712</v>
      </c>
      <c r="B564" s="5" t="s">
        <v>13</v>
      </c>
      <c r="C564" s="6" t="s">
        <v>1713</v>
      </c>
      <c r="D564" s="5" t="s">
        <v>208</v>
      </c>
      <c r="E564" s="6" t="s">
        <v>1623</v>
      </c>
      <c r="F564" s="6" t="s">
        <v>1714</v>
      </c>
      <c r="G564" s="6" t="n">
        <v>42</v>
      </c>
      <c r="H564" s="7"/>
      <c r="I564" s="7" t="n">
        <f aca="false">G564+H564</f>
        <v>42</v>
      </c>
      <c r="J564" s="7" t="n">
        <f aca="false">I564*0.6</f>
        <v>25.2</v>
      </c>
      <c r="K564" s="7" t="n">
        <f aca="false">RANK(J564,J$534:J$578,0)</f>
        <v>31</v>
      </c>
    </row>
    <row r="565" customFormat="false" ht="13.5" hidden="false" customHeight="false" outlineLevel="0" collapsed="false">
      <c r="A565" s="5" t="s">
        <v>1715</v>
      </c>
      <c r="B565" s="5" t="s">
        <v>13</v>
      </c>
      <c r="C565" s="6" t="s">
        <v>1716</v>
      </c>
      <c r="D565" s="5" t="s">
        <v>208</v>
      </c>
      <c r="E565" s="6" t="s">
        <v>1623</v>
      </c>
      <c r="F565" s="6" t="s">
        <v>1717</v>
      </c>
      <c r="G565" s="6" t="n">
        <v>42</v>
      </c>
      <c r="H565" s="7"/>
      <c r="I565" s="7" t="n">
        <f aca="false">G565+H565</f>
        <v>42</v>
      </c>
      <c r="J565" s="7" t="n">
        <f aca="false">I565*0.6</f>
        <v>25.2</v>
      </c>
      <c r="K565" s="7" t="n">
        <f aca="false">RANK(J565,J$534:J$578,0)</f>
        <v>31</v>
      </c>
    </row>
    <row r="566" customFormat="false" ht="13.5" hidden="false" customHeight="false" outlineLevel="0" collapsed="false">
      <c r="A566" s="5" t="s">
        <v>1718</v>
      </c>
      <c r="B566" s="5" t="s">
        <v>13</v>
      </c>
      <c r="C566" s="6" t="s">
        <v>1719</v>
      </c>
      <c r="D566" s="5" t="s">
        <v>208</v>
      </c>
      <c r="E566" s="6" t="s">
        <v>1623</v>
      </c>
      <c r="F566" s="6" t="s">
        <v>1720</v>
      </c>
      <c r="G566" s="6" t="n">
        <v>41.5</v>
      </c>
      <c r="H566" s="7"/>
      <c r="I566" s="7" t="n">
        <f aca="false">G566+H566</f>
        <v>41.5</v>
      </c>
      <c r="J566" s="7" t="n">
        <f aca="false">I566*0.6</f>
        <v>24.9</v>
      </c>
      <c r="K566" s="7" t="n">
        <f aca="false">RANK(J566,J$534:J$578,0)</f>
        <v>33</v>
      </c>
    </row>
    <row r="567" customFormat="false" ht="13.5" hidden="false" customHeight="false" outlineLevel="0" collapsed="false">
      <c r="A567" s="5" t="s">
        <v>1721</v>
      </c>
      <c r="B567" s="5" t="s">
        <v>13</v>
      </c>
      <c r="C567" s="6" t="s">
        <v>1722</v>
      </c>
      <c r="D567" s="5" t="s">
        <v>208</v>
      </c>
      <c r="E567" s="6" t="s">
        <v>1623</v>
      </c>
      <c r="F567" s="6" t="s">
        <v>1723</v>
      </c>
      <c r="G567" s="6" t="n">
        <v>41.5</v>
      </c>
      <c r="H567" s="7"/>
      <c r="I567" s="7" t="n">
        <f aca="false">G567+H567</f>
        <v>41.5</v>
      </c>
      <c r="J567" s="7" t="n">
        <f aca="false">I567*0.6</f>
        <v>24.9</v>
      </c>
      <c r="K567" s="7" t="n">
        <f aca="false">RANK(J567,J$534:J$578,0)</f>
        <v>33</v>
      </c>
    </row>
    <row r="568" customFormat="false" ht="13.5" hidden="false" customHeight="false" outlineLevel="0" collapsed="false">
      <c r="A568" s="5" t="s">
        <v>1724</v>
      </c>
      <c r="B568" s="5" t="s">
        <v>13</v>
      </c>
      <c r="C568" s="6" t="s">
        <v>1725</v>
      </c>
      <c r="D568" s="5" t="s">
        <v>208</v>
      </c>
      <c r="E568" s="6" t="s">
        <v>1623</v>
      </c>
      <c r="F568" s="6" t="s">
        <v>1726</v>
      </c>
      <c r="G568" s="6" t="n">
        <v>40</v>
      </c>
      <c r="H568" s="7"/>
      <c r="I568" s="7" t="n">
        <f aca="false">G568+H568</f>
        <v>40</v>
      </c>
      <c r="J568" s="7" t="n">
        <f aca="false">I568*0.6</f>
        <v>24</v>
      </c>
      <c r="K568" s="7" t="n">
        <f aca="false">RANK(J568,J$534:J$578,0)</f>
        <v>35</v>
      </c>
    </row>
    <row r="569" customFormat="false" ht="13.5" hidden="false" customHeight="false" outlineLevel="0" collapsed="false">
      <c r="A569" s="5" t="s">
        <v>1727</v>
      </c>
      <c r="B569" s="5" t="s">
        <v>19</v>
      </c>
      <c r="C569" s="6" t="s">
        <v>1728</v>
      </c>
      <c r="D569" s="5" t="s">
        <v>208</v>
      </c>
      <c r="E569" s="6" t="s">
        <v>1623</v>
      </c>
      <c r="F569" s="6" t="s">
        <v>1729</v>
      </c>
      <c r="G569" s="6" t="n">
        <v>0</v>
      </c>
      <c r="H569" s="7"/>
      <c r="I569" s="7" t="n">
        <f aca="false">G569+H569</f>
        <v>0</v>
      </c>
      <c r="J569" s="7" t="n">
        <f aca="false">I569*0.6</f>
        <v>0</v>
      </c>
      <c r="K569" s="7" t="n">
        <f aca="false">RANK(J569,J$534:J$578,0)</f>
        <v>36</v>
      </c>
    </row>
    <row r="570" customFormat="false" ht="13.5" hidden="false" customHeight="false" outlineLevel="0" collapsed="false">
      <c r="A570" s="5" t="s">
        <v>1730</v>
      </c>
      <c r="B570" s="5" t="s">
        <v>19</v>
      </c>
      <c r="C570" s="6" t="s">
        <v>1731</v>
      </c>
      <c r="D570" s="5" t="s">
        <v>208</v>
      </c>
      <c r="E570" s="6" t="s">
        <v>1623</v>
      </c>
      <c r="F570" s="6" t="s">
        <v>1732</v>
      </c>
      <c r="G570" s="6" t="n">
        <v>0</v>
      </c>
      <c r="H570" s="7"/>
      <c r="I570" s="7" t="n">
        <f aca="false">G570+H570</f>
        <v>0</v>
      </c>
      <c r="J570" s="7" t="n">
        <f aca="false">I570*0.6</f>
        <v>0</v>
      </c>
      <c r="K570" s="7" t="n">
        <f aca="false">RANK(J570,J$534:J$578,0)</f>
        <v>36</v>
      </c>
    </row>
    <row r="571" customFormat="false" ht="13.5" hidden="false" customHeight="false" outlineLevel="0" collapsed="false">
      <c r="A571" s="5" t="s">
        <v>1733</v>
      </c>
      <c r="B571" s="5" t="s">
        <v>13</v>
      </c>
      <c r="C571" s="6" t="s">
        <v>1734</v>
      </c>
      <c r="D571" s="5" t="s">
        <v>208</v>
      </c>
      <c r="E571" s="6" t="s">
        <v>1623</v>
      </c>
      <c r="F571" s="6" t="s">
        <v>1735</v>
      </c>
      <c r="G571" s="6" t="n">
        <v>0</v>
      </c>
      <c r="H571" s="7"/>
      <c r="I571" s="7" t="n">
        <f aca="false">G571+H571</f>
        <v>0</v>
      </c>
      <c r="J571" s="7" t="n">
        <f aca="false">I571*0.6</f>
        <v>0</v>
      </c>
      <c r="K571" s="7" t="n">
        <f aca="false">RANK(J571,J$534:J$578,0)</f>
        <v>36</v>
      </c>
    </row>
    <row r="572" customFormat="false" ht="13.5" hidden="false" customHeight="false" outlineLevel="0" collapsed="false">
      <c r="A572" s="5" t="s">
        <v>1736</v>
      </c>
      <c r="B572" s="5" t="s">
        <v>19</v>
      </c>
      <c r="C572" s="6" t="s">
        <v>1737</v>
      </c>
      <c r="D572" s="5" t="s">
        <v>208</v>
      </c>
      <c r="E572" s="6" t="s">
        <v>1623</v>
      </c>
      <c r="F572" s="6" t="s">
        <v>1738</v>
      </c>
      <c r="G572" s="6" t="n">
        <v>0</v>
      </c>
      <c r="H572" s="7"/>
      <c r="I572" s="7" t="n">
        <f aca="false">G572+H572</f>
        <v>0</v>
      </c>
      <c r="J572" s="7" t="n">
        <f aca="false">I572*0.6</f>
        <v>0</v>
      </c>
      <c r="K572" s="7" t="n">
        <f aca="false">RANK(J572,J$534:J$578,0)</f>
        <v>36</v>
      </c>
    </row>
    <row r="573" customFormat="false" ht="13.5" hidden="false" customHeight="false" outlineLevel="0" collapsed="false">
      <c r="A573" s="5" t="s">
        <v>1739</v>
      </c>
      <c r="B573" s="5" t="s">
        <v>13</v>
      </c>
      <c r="C573" s="6" t="s">
        <v>1740</v>
      </c>
      <c r="D573" s="5" t="s">
        <v>208</v>
      </c>
      <c r="E573" s="6" t="s">
        <v>1623</v>
      </c>
      <c r="F573" s="6" t="s">
        <v>1741</v>
      </c>
      <c r="G573" s="6" t="n">
        <v>0</v>
      </c>
      <c r="H573" s="7"/>
      <c r="I573" s="7" t="n">
        <f aca="false">G573+H573</f>
        <v>0</v>
      </c>
      <c r="J573" s="7" t="n">
        <f aca="false">I573*0.6</f>
        <v>0</v>
      </c>
      <c r="K573" s="7" t="n">
        <f aca="false">RANK(J573,J$534:J$578,0)</f>
        <v>36</v>
      </c>
    </row>
    <row r="574" customFormat="false" ht="13.5" hidden="false" customHeight="false" outlineLevel="0" collapsed="false">
      <c r="A574" s="5" t="s">
        <v>1742</v>
      </c>
      <c r="B574" s="5" t="s">
        <v>13</v>
      </c>
      <c r="C574" s="6" t="s">
        <v>1743</v>
      </c>
      <c r="D574" s="5" t="s">
        <v>208</v>
      </c>
      <c r="E574" s="6" t="s">
        <v>1623</v>
      </c>
      <c r="F574" s="6" t="s">
        <v>1744</v>
      </c>
      <c r="G574" s="6" t="n">
        <v>0</v>
      </c>
      <c r="H574" s="7"/>
      <c r="I574" s="7" t="n">
        <f aca="false">G574+H574</f>
        <v>0</v>
      </c>
      <c r="J574" s="7" t="n">
        <f aca="false">I574*0.6</f>
        <v>0</v>
      </c>
      <c r="K574" s="7" t="n">
        <f aca="false">RANK(J574,J$534:J$578,0)</f>
        <v>36</v>
      </c>
    </row>
    <row r="575" customFormat="false" ht="13.5" hidden="false" customHeight="false" outlineLevel="0" collapsed="false">
      <c r="A575" s="5" t="s">
        <v>1745</v>
      </c>
      <c r="B575" s="5" t="s">
        <v>19</v>
      </c>
      <c r="C575" s="6" t="s">
        <v>1746</v>
      </c>
      <c r="D575" s="5" t="s">
        <v>208</v>
      </c>
      <c r="E575" s="6" t="s">
        <v>1623</v>
      </c>
      <c r="F575" s="6" t="s">
        <v>1747</v>
      </c>
      <c r="G575" s="6" t="n">
        <v>0</v>
      </c>
      <c r="H575" s="7"/>
      <c r="I575" s="7" t="n">
        <f aca="false">G575+H575</f>
        <v>0</v>
      </c>
      <c r="J575" s="7" t="n">
        <f aca="false">I575*0.6</f>
        <v>0</v>
      </c>
      <c r="K575" s="7" t="n">
        <f aca="false">RANK(J575,J$534:J$578,0)</f>
        <v>36</v>
      </c>
    </row>
    <row r="576" customFormat="false" ht="13.5" hidden="false" customHeight="false" outlineLevel="0" collapsed="false">
      <c r="A576" s="5" t="s">
        <v>1748</v>
      </c>
      <c r="B576" s="5" t="s">
        <v>13</v>
      </c>
      <c r="C576" s="6" t="s">
        <v>1749</v>
      </c>
      <c r="D576" s="5" t="s">
        <v>208</v>
      </c>
      <c r="E576" s="6" t="s">
        <v>1623</v>
      </c>
      <c r="F576" s="6" t="s">
        <v>1750</v>
      </c>
      <c r="G576" s="6" t="n">
        <v>0</v>
      </c>
      <c r="H576" s="7"/>
      <c r="I576" s="7" t="n">
        <f aca="false">G576+H576</f>
        <v>0</v>
      </c>
      <c r="J576" s="7" t="n">
        <f aca="false">I576*0.6</f>
        <v>0</v>
      </c>
      <c r="K576" s="7" t="n">
        <f aca="false">RANK(J576,J$534:J$578,0)</f>
        <v>36</v>
      </c>
    </row>
    <row r="577" customFormat="false" ht="13.5" hidden="false" customHeight="false" outlineLevel="0" collapsed="false">
      <c r="A577" s="5" t="s">
        <v>1751</v>
      </c>
      <c r="B577" s="5" t="s">
        <v>19</v>
      </c>
      <c r="C577" s="6" t="s">
        <v>1752</v>
      </c>
      <c r="D577" s="5" t="s">
        <v>208</v>
      </c>
      <c r="E577" s="6" t="s">
        <v>1623</v>
      </c>
      <c r="F577" s="6" t="s">
        <v>1753</v>
      </c>
      <c r="G577" s="6" t="n">
        <v>0</v>
      </c>
      <c r="H577" s="7"/>
      <c r="I577" s="7" t="n">
        <f aca="false">G577+H577</f>
        <v>0</v>
      </c>
      <c r="J577" s="7" t="n">
        <f aca="false">I577*0.6</f>
        <v>0</v>
      </c>
      <c r="K577" s="7" t="n">
        <f aca="false">RANK(J577,J$534:J$578,0)</f>
        <v>36</v>
      </c>
    </row>
    <row r="578" customFormat="false" ht="13.5" hidden="false" customHeight="false" outlineLevel="0" collapsed="false">
      <c r="A578" s="5" t="s">
        <v>1754</v>
      </c>
      <c r="B578" s="5" t="s">
        <v>19</v>
      </c>
      <c r="C578" s="6" t="s">
        <v>1755</v>
      </c>
      <c r="D578" s="5" t="s">
        <v>208</v>
      </c>
      <c r="E578" s="6" t="s">
        <v>1623</v>
      </c>
      <c r="F578" s="6" t="s">
        <v>1756</v>
      </c>
      <c r="G578" s="6" t="n">
        <v>0</v>
      </c>
      <c r="H578" s="7"/>
      <c r="I578" s="7" t="n">
        <f aca="false">G578+H578</f>
        <v>0</v>
      </c>
      <c r="J578" s="7" t="n">
        <f aca="false">I578*0.6</f>
        <v>0</v>
      </c>
      <c r="K578" s="7" t="n">
        <f aca="false">RANK(J578,J$534:J$578,0)</f>
        <v>36</v>
      </c>
    </row>
    <row r="579" customFormat="false" ht="13.5" hidden="false" customHeight="false" outlineLevel="0" collapsed="false">
      <c r="A579" s="5" t="s">
        <v>1757</v>
      </c>
      <c r="B579" s="5" t="s">
        <v>13</v>
      </c>
      <c r="C579" s="6" t="s">
        <v>1758</v>
      </c>
      <c r="D579" s="5" t="s">
        <v>208</v>
      </c>
      <c r="E579" s="6" t="s">
        <v>1759</v>
      </c>
      <c r="F579" s="6" t="s">
        <v>1760</v>
      </c>
      <c r="G579" s="6" t="n">
        <v>63.5</v>
      </c>
      <c r="H579" s="7"/>
      <c r="I579" s="7" t="n">
        <f aca="false">G579+H579</f>
        <v>63.5</v>
      </c>
      <c r="J579" s="7" t="n">
        <f aca="false">I579*0.6</f>
        <v>38.1</v>
      </c>
      <c r="K579" s="7" t="n">
        <f aca="false">RANK(J579,J$579:J$615,0)</f>
        <v>1</v>
      </c>
    </row>
    <row r="580" customFormat="false" ht="13.5" hidden="false" customHeight="false" outlineLevel="0" collapsed="false">
      <c r="A580" s="5" t="s">
        <v>1761</v>
      </c>
      <c r="B580" s="5" t="s">
        <v>13</v>
      </c>
      <c r="C580" s="6" t="s">
        <v>1762</v>
      </c>
      <c r="D580" s="5" t="s">
        <v>208</v>
      </c>
      <c r="E580" s="6" t="s">
        <v>1759</v>
      </c>
      <c r="F580" s="6" t="s">
        <v>1763</v>
      </c>
      <c r="G580" s="6" t="n">
        <v>62</v>
      </c>
      <c r="H580" s="7"/>
      <c r="I580" s="7" t="n">
        <f aca="false">G580+H580</f>
        <v>62</v>
      </c>
      <c r="J580" s="7" t="n">
        <f aca="false">I580*0.6</f>
        <v>37.2</v>
      </c>
      <c r="K580" s="7" t="n">
        <f aca="false">RANK(J580,J$579:J$615,0)</f>
        <v>2</v>
      </c>
    </row>
    <row r="581" customFormat="false" ht="13.5" hidden="false" customHeight="false" outlineLevel="0" collapsed="false">
      <c r="A581" s="5" t="s">
        <v>1764</v>
      </c>
      <c r="B581" s="5" t="s">
        <v>13</v>
      </c>
      <c r="C581" s="6" t="s">
        <v>1765</v>
      </c>
      <c r="D581" s="5" t="s">
        <v>208</v>
      </c>
      <c r="E581" s="6" t="s">
        <v>1759</v>
      </c>
      <c r="F581" s="6" t="s">
        <v>1766</v>
      </c>
      <c r="G581" s="6" t="n">
        <v>61.5</v>
      </c>
      <c r="H581" s="7"/>
      <c r="I581" s="7" t="n">
        <f aca="false">G581+H581</f>
        <v>61.5</v>
      </c>
      <c r="J581" s="7" t="n">
        <f aca="false">I581*0.6</f>
        <v>36.9</v>
      </c>
      <c r="K581" s="7" t="n">
        <f aca="false">RANK(J581,J$579:J$615,0)</f>
        <v>3</v>
      </c>
    </row>
    <row r="582" customFormat="false" ht="13.5" hidden="false" customHeight="false" outlineLevel="0" collapsed="false">
      <c r="A582" s="5" t="s">
        <v>1767</v>
      </c>
      <c r="B582" s="5" t="s">
        <v>19</v>
      </c>
      <c r="C582" s="6" t="s">
        <v>1768</v>
      </c>
      <c r="D582" s="5" t="s">
        <v>208</v>
      </c>
      <c r="E582" s="6" t="s">
        <v>1759</v>
      </c>
      <c r="F582" s="6" t="s">
        <v>1769</v>
      </c>
      <c r="G582" s="6" t="n">
        <v>61</v>
      </c>
      <c r="H582" s="7"/>
      <c r="I582" s="7" t="n">
        <f aca="false">G582+H582</f>
        <v>61</v>
      </c>
      <c r="J582" s="7" t="n">
        <f aca="false">I582*0.6</f>
        <v>36.6</v>
      </c>
      <c r="K582" s="7" t="n">
        <f aca="false">RANK(J582,J$579:J$615,0)</f>
        <v>4</v>
      </c>
    </row>
    <row r="583" customFormat="false" ht="13.5" hidden="false" customHeight="false" outlineLevel="0" collapsed="false">
      <c r="A583" s="5" t="s">
        <v>1770</v>
      </c>
      <c r="B583" s="5" t="s">
        <v>19</v>
      </c>
      <c r="C583" s="6" t="s">
        <v>1771</v>
      </c>
      <c r="D583" s="5" t="s">
        <v>208</v>
      </c>
      <c r="E583" s="6" t="s">
        <v>1759</v>
      </c>
      <c r="F583" s="6" t="s">
        <v>1772</v>
      </c>
      <c r="G583" s="6" t="n">
        <v>60.5</v>
      </c>
      <c r="H583" s="7"/>
      <c r="I583" s="7" t="n">
        <f aca="false">G583+H583</f>
        <v>60.5</v>
      </c>
      <c r="J583" s="7" t="n">
        <f aca="false">I583*0.6</f>
        <v>36.3</v>
      </c>
      <c r="K583" s="7" t="n">
        <f aca="false">RANK(J583,J$579:J$615,0)</f>
        <v>5</v>
      </c>
    </row>
    <row r="584" customFormat="false" ht="13.5" hidden="false" customHeight="false" outlineLevel="0" collapsed="false">
      <c r="A584" s="5" t="s">
        <v>1773</v>
      </c>
      <c r="B584" s="5" t="s">
        <v>19</v>
      </c>
      <c r="C584" s="6" t="s">
        <v>1774</v>
      </c>
      <c r="D584" s="5" t="s">
        <v>208</v>
      </c>
      <c r="E584" s="6" t="s">
        <v>1759</v>
      </c>
      <c r="F584" s="6" t="s">
        <v>1775</v>
      </c>
      <c r="G584" s="6" t="n">
        <v>60</v>
      </c>
      <c r="H584" s="7"/>
      <c r="I584" s="7" t="n">
        <f aca="false">G584+H584</f>
        <v>60</v>
      </c>
      <c r="J584" s="7" t="n">
        <f aca="false">I584*0.6</f>
        <v>36</v>
      </c>
      <c r="K584" s="7" t="n">
        <f aca="false">RANK(J584,J$579:J$615,0)</f>
        <v>6</v>
      </c>
    </row>
    <row r="585" customFormat="false" ht="13.5" hidden="false" customHeight="false" outlineLevel="0" collapsed="false">
      <c r="A585" s="5" t="s">
        <v>1776</v>
      </c>
      <c r="B585" s="5" t="s">
        <v>13</v>
      </c>
      <c r="C585" s="6" t="s">
        <v>1777</v>
      </c>
      <c r="D585" s="5" t="s">
        <v>208</v>
      </c>
      <c r="E585" s="6" t="s">
        <v>1759</v>
      </c>
      <c r="F585" s="6" t="s">
        <v>1778</v>
      </c>
      <c r="G585" s="6" t="n">
        <v>59.5</v>
      </c>
      <c r="H585" s="7"/>
      <c r="I585" s="7" t="n">
        <f aca="false">G585+H585</f>
        <v>59.5</v>
      </c>
      <c r="J585" s="7" t="n">
        <f aca="false">I585*0.6</f>
        <v>35.7</v>
      </c>
      <c r="K585" s="7" t="n">
        <f aca="false">RANK(J585,J$579:J$615,0)</f>
        <v>7</v>
      </c>
    </row>
    <row r="586" customFormat="false" ht="13.5" hidden="false" customHeight="false" outlineLevel="0" collapsed="false">
      <c r="A586" s="5" t="s">
        <v>1779</v>
      </c>
      <c r="B586" s="5" t="s">
        <v>13</v>
      </c>
      <c r="C586" s="6" t="s">
        <v>1780</v>
      </c>
      <c r="D586" s="5" t="s">
        <v>208</v>
      </c>
      <c r="E586" s="6" t="s">
        <v>1759</v>
      </c>
      <c r="F586" s="6" t="s">
        <v>1781</v>
      </c>
      <c r="G586" s="6" t="n">
        <v>59.5</v>
      </c>
      <c r="H586" s="7"/>
      <c r="I586" s="7" t="n">
        <f aca="false">G586+H586</f>
        <v>59.5</v>
      </c>
      <c r="J586" s="7" t="n">
        <f aca="false">I586*0.6</f>
        <v>35.7</v>
      </c>
      <c r="K586" s="7" t="n">
        <f aca="false">RANK(J586,J$579:J$615,0)</f>
        <v>7</v>
      </c>
    </row>
    <row r="587" customFormat="false" ht="13.5" hidden="false" customHeight="false" outlineLevel="0" collapsed="false">
      <c r="A587" s="5" t="s">
        <v>1782</v>
      </c>
      <c r="B587" s="5" t="s">
        <v>19</v>
      </c>
      <c r="C587" s="6" t="s">
        <v>1783</v>
      </c>
      <c r="D587" s="5" t="s">
        <v>208</v>
      </c>
      <c r="E587" s="6" t="s">
        <v>1759</v>
      </c>
      <c r="F587" s="6" t="s">
        <v>1784</v>
      </c>
      <c r="G587" s="6" t="n">
        <v>59</v>
      </c>
      <c r="H587" s="7"/>
      <c r="I587" s="7" t="n">
        <f aca="false">G587+H587</f>
        <v>59</v>
      </c>
      <c r="J587" s="7" t="n">
        <f aca="false">I587*0.6</f>
        <v>35.4</v>
      </c>
      <c r="K587" s="7" t="n">
        <f aca="false">RANK(J587,J$579:J$615,0)</f>
        <v>9</v>
      </c>
    </row>
    <row r="588" customFormat="false" ht="13.5" hidden="false" customHeight="false" outlineLevel="0" collapsed="false">
      <c r="A588" s="5" t="s">
        <v>1785</v>
      </c>
      <c r="B588" s="5" t="s">
        <v>19</v>
      </c>
      <c r="C588" s="6" t="s">
        <v>1786</v>
      </c>
      <c r="D588" s="5" t="s">
        <v>208</v>
      </c>
      <c r="E588" s="6" t="s">
        <v>1759</v>
      </c>
      <c r="F588" s="6" t="s">
        <v>1787</v>
      </c>
      <c r="G588" s="6" t="n">
        <v>56</v>
      </c>
      <c r="H588" s="7"/>
      <c r="I588" s="7" t="n">
        <f aca="false">G588+H588</f>
        <v>56</v>
      </c>
      <c r="J588" s="7" t="n">
        <f aca="false">I588*0.6</f>
        <v>33.6</v>
      </c>
      <c r="K588" s="7" t="n">
        <f aca="false">RANK(J588,J$579:J$615,0)</f>
        <v>10</v>
      </c>
    </row>
    <row r="589" customFormat="false" ht="13.5" hidden="false" customHeight="false" outlineLevel="0" collapsed="false">
      <c r="A589" s="5" t="s">
        <v>1788</v>
      </c>
      <c r="B589" s="5" t="s">
        <v>13</v>
      </c>
      <c r="C589" s="6" t="s">
        <v>1789</v>
      </c>
      <c r="D589" s="5" t="s">
        <v>208</v>
      </c>
      <c r="E589" s="6" t="s">
        <v>1759</v>
      </c>
      <c r="F589" s="6" t="s">
        <v>1790</v>
      </c>
      <c r="G589" s="6" t="n">
        <v>51.5</v>
      </c>
      <c r="H589" s="7" t="n">
        <v>4</v>
      </c>
      <c r="I589" s="7" t="n">
        <f aca="false">G589+H589</f>
        <v>55.5</v>
      </c>
      <c r="J589" s="7" t="n">
        <f aca="false">I589*0.6</f>
        <v>33.3</v>
      </c>
      <c r="K589" s="7" t="n">
        <f aca="false">RANK(J589,J$579:J$615,0)</f>
        <v>11</v>
      </c>
    </row>
    <row r="590" customFormat="false" ht="13.5" hidden="false" customHeight="false" outlineLevel="0" collapsed="false">
      <c r="A590" s="5" t="s">
        <v>1791</v>
      </c>
      <c r="B590" s="5" t="s">
        <v>19</v>
      </c>
      <c r="C590" s="6" t="s">
        <v>1792</v>
      </c>
      <c r="D590" s="5" t="s">
        <v>208</v>
      </c>
      <c r="E590" s="6" t="s">
        <v>1759</v>
      </c>
      <c r="F590" s="6" t="s">
        <v>1793</v>
      </c>
      <c r="G590" s="6" t="n">
        <v>54</v>
      </c>
      <c r="H590" s="7"/>
      <c r="I590" s="7" t="n">
        <f aca="false">G590+H590</f>
        <v>54</v>
      </c>
      <c r="J590" s="7" t="n">
        <f aca="false">I590*0.6</f>
        <v>32.4</v>
      </c>
      <c r="K590" s="7" t="n">
        <f aca="false">RANK(J590,J$579:J$615,0)</f>
        <v>12</v>
      </c>
    </row>
    <row r="591" customFormat="false" ht="13.5" hidden="false" customHeight="false" outlineLevel="0" collapsed="false">
      <c r="A591" s="5" t="s">
        <v>1794</v>
      </c>
      <c r="B591" s="5" t="s">
        <v>19</v>
      </c>
      <c r="C591" s="6" t="s">
        <v>1795</v>
      </c>
      <c r="D591" s="5" t="s">
        <v>208</v>
      </c>
      <c r="E591" s="6" t="s">
        <v>1759</v>
      </c>
      <c r="F591" s="6" t="s">
        <v>1796</v>
      </c>
      <c r="G591" s="6" t="n">
        <v>54</v>
      </c>
      <c r="H591" s="7"/>
      <c r="I591" s="7" t="n">
        <f aca="false">G591+H591</f>
        <v>54</v>
      </c>
      <c r="J591" s="7" t="n">
        <f aca="false">I591*0.6</f>
        <v>32.4</v>
      </c>
      <c r="K591" s="7" t="n">
        <f aca="false">RANK(J591,J$579:J$615,0)</f>
        <v>12</v>
      </c>
    </row>
    <row r="592" customFormat="false" ht="13.5" hidden="false" customHeight="false" outlineLevel="0" collapsed="false">
      <c r="A592" s="5" t="s">
        <v>1797</v>
      </c>
      <c r="B592" s="5" t="s">
        <v>13</v>
      </c>
      <c r="C592" s="6" t="s">
        <v>1798</v>
      </c>
      <c r="D592" s="5" t="s">
        <v>208</v>
      </c>
      <c r="E592" s="6" t="s">
        <v>1759</v>
      </c>
      <c r="F592" s="6" t="s">
        <v>1799</v>
      </c>
      <c r="G592" s="6" t="n">
        <v>53</v>
      </c>
      <c r="H592" s="7"/>
      <c r="I592" s="7" t="n">
        <f aca="false">G592+H592</f>
        <v>53</v>
      </c>
      <c r="J592" s="7" t="n">
        <f aca="false">I592*0.6</f>
        <v>31.8</v>
      </c>
      <c r="K592" s="7" t="n">
        <f aca="false">RANK(J592,J$579:J$615,0)</f>
        <v>14</v>
      </c>
    </row>
    <row r="593" customFormat="false" ht="13.5" hidden="false" customHeight="false" outlineLevel="0" collapsed="false">
      <c r="A593" s="5" t="s">
        <v>1800</v>
      </c>
      <c r="B593" s="5" t="s">
        <v>13</v>
      </c>
      <c r="C593" s="6" t="s">
        <v>1801</v>
      </c>
      <c r="D593" s="5" t="s">
        <v>208</v>
      </c>
      <c r="E593" s="6" t="s">
        <v>1759</v>
      </c>
      <c r="F593" s="6" t="s">
        <v>1802</v>
      </c>
      <c r="G593" s="6" t="n">
        <v>53</v>
      </c>
      <c r="H593" s="7"/>
      <c r="I593" s="7" t="n">
        <f aca="false">G593+H593</f>
        <v>53</v>
      </c>
      <c r="J593" s="7" t="n">
        <f aca="false">I593*0.6</f>
        <v>31.8</v>
      </c>
      <c r="K593" s="7" t="n">
        <f aca="false">RANK(J593,J$579:J$615,0)</f>
        <v>14</v>
      </c>
    </row>
    <row r="594" customFormat="false" ht="13.5" hidden="false" customHeight="false" outlineLevel="0" collapsed="false">
      <c r="A594" s="5" t="s">
        <v>1803</v>
      </c>
      <c r="B594" s="5" t="s">
        <v>13</v>
      </c>
      <c r="C594" s="6" t="s">
        <v>1804</v>
      </c>
      <c r="D594" s="5" t="s">
        <v>208</v>
      </c>
      <c r="E594" s="6" t="s">
        <v>1759</v>
      </c>
      <c r="F594" s="6" t="s">
        <v>1805</v>
      </c>
      <c r="G594" s="6" t="n">
        <v>52.5</v>
      </c>
      <c r="H594" s="7"/>
      <c r="I594" s="7" t="n">
        <f aca="false">G594+H594</f>
        <v>52.5</v>
      </c>
      <c r="J594" s="7" t="n">
        <f aca="false">I594*0.6</f>
        <v>31.5</v>
      </c>
      <c r="K594" s="7" t="n">
        <f aca="false">RANK(J594,J$579:J$615,0)</f>
        <v>16</v>
      </c>
    </row>
    <row r="595" customFormat="false" ht="13.5" hidden="false" customHeight="false" outlineLevel="0" collapsed="false">
      <c r="A595" s="5" t="s">
        <v>1806</v>
      </c>
      <c r="B595" s="5" t="s">
        <v>13</v>
      </c>
      <c r="C595" s="6" t="s">
        <v>1807</v>
      </c>
      <c r="D595" s="5" t="s">
        <v>208</v>
      </c>
      <c r="E595" s="6" t="s">
        <v>1759</v>
      </c>
      <c r="F595" s="6" t="s">
        <v>1808</v>
      </c>
      <c r="G595" s="6" t="n">
        <v>51</v>
      </c>
      <c r="H595" s="7"/>
      <c r="I595" s="7" t="n">
        <f aca="false">G595+H595</f>
        <v>51</v>
      </c>
      <c r="J595" s="7" t="n">
        <f aca="false">I595*0.6</f>
        <v>30.6</v>
      </c>
      <c r="K595" s="7" t="n">
        <f aca="false">RANK(J595,J$579:J$615,0)</f>
        <v>17</v>
      </c>
    </row>
    <row r="596" customFormat="false" ht="13.5" hidden="false" customHeight="false" outlineLevel="0" collapsed="false">
      <c r="A596" s="5" t="s">
        <v>1809</v>
      </c>
      <c r="B596" s="5" t="s">
        <v>13</v>
      </c>
      <c r="C596" s="6" t="s">
        <v>1810</v>
      </c>
      <c r="D596" s="5" t="s">
        <v>208</v>
      </c>
      <c r="E596" s="6" t="s">
        <v>1759</v>
      </c>
      <c r="F596" s="6" t="s">
        <v>1811</v>
      </c>
      <c r="G596" s="6" t="n">
        <v>51</v>
      </c>
      <c r="H596" s="7"/>
      <c r="I596" s="7" t="n">
        <f aca="false">G596+H596</f>
        <v>51</v>
      </c>
      <c r="J596" s="7" t="n">
        <f aca="false">I596*0.6</f>
        <v>30.6</v>
      </c>
      <c r="K596" s="7" t="n">
        <f aca="false">RANK(J596,J$579:J$615,0)</f>
        <v>17</v>
      </c>
    </row>
    <row r="597" customFormat="false" ht="13.5" hidden="false" customHeight="false" outlineLevel="0" collapsed="false">
      <c r="A597" s="5" t="s">
        <v>1812</v>
      </c>
      <c r="B597" s="5" t="s">
        <v>13</v>
      </c>
      <c r="C597" s="6" t="s">
        <v>1813</v>
      </c>
      <c r="D597" s="5" t="s">
        <v>208</v>
      </c>
      <c r="E597" s="6" t="s">
        <v>1759</v>
      </c>
      <c r="F597" s="6" t="s">
        <v>1814</v>
      </c>
      <c r="G597" s="6" t="n">
        <v>51</v>
      </c>
      <c r="H597" s="7"/>
      <c r="I597" s="7" t="n">
        <f aca="false">G597+H597</f>
        <v>51</v>
      </c>
      <c r="J597" s="7" t="n">
        <f aca="false">I597*0.6</f>
        <v>30.6</v>
      </c>
      <c r="K597" s="7" t="n">
        <f aca="false">RANK(J597,J$579:J$615,0)</f>
        <v>17</v>
      </c>
    </row>
    <row r="598" customFormat="false" ht="13.5" hidden="false" customHeight="false" outlineLevel="0" collapsed="false">
      <c r="A598" s="5" t="s">
        <v>1815</v>
      </c>
      <c r="B598" s="5" t="s">
        <v>19</v>
      </c>
      <c r="C598" s="6" t="s">
        <v>1816</v>
      </c>
      <c r="D598" s="5" t="s">
        <v>208</v>
      </c>
      <c r="E598" s="6" t="s">
        <v>1759</v>
      </c>
      <c r="F598" s="6" t="s">
        <v>1817</v>
      </c>
      <c r="G598" s="6" t="n">
        <v>51</v>
      </c>
      <c r="H598" s="7"/>
      <c r="I598" s="7" t="n">
        <f aca="false">G598+H598</f>
        <v>51</v>
      </c>
      <c r="J598" s="7" t="n">
        <f aca="false">I598*0.6</f>
        <v>30.6</v>
      </c>
      <c r="K598" s="7" t="n">
        <f aca="false">RANK(J598,J$579:J$615,0)</f>
        <v>17</v>
      </c>
    </row>
    <row r="599" customFormat="false" ht="13.5" hidden="false" customHeight="false" outlineLevel="0" collapsed="false">
      <c r="A599" s="5" t="s">
        <v>1818</v>
      </c>
      <c r="B599" s="5" t="s">
        <v>19</v>
      </c>
      <c r="C599" s="6" t="s">
        <v>1819</v>
      </c>
      <c r="D599" s="5" t="s">
        <v>208</v>
      </c>
      <c r="E599" s="6" t="s">
        <v>1759</v>
      </c>
      <c r="F599" s="6" t="s">
        <v>1820</v>
      </c>
      <c r="G599" s="6" t="n">
        <v>50.5</v>
      </c>
      <c r="H599" s="7"/>
      <c r="I599" s="7" t="n">
        <f aca="false">G599+H599</f>
        <v>50.5</v>
      </c>
      <c r="J599" s="7" t="n">
        <f aca="false">I599*0.6</f>
        <v>30.3</v>
      </c>
      <c r="K599" s="7" t="n">
        <f aca="false">RANK(J599,J$579:J$615,0)</f>
        <v>21</v>
      </c>
    </row>
    <row r="600" customFormat="false" ht="13.5" hidden="false" customHeight="false" outlineLevel="0" collapsed="false">
      <c r="A600" s="5" t="s">
        <v>1821</v>
      </c>
      <c r="B600" s="5" t="s">
        <v>19</v>
      </c>
      <c r="C600" s="6" t="s">
        <v>1822</v>
      </c>
      <c r="D600" s="5" t="s">
        <v>208</v>
      </c>
      <c r="E600" s="6" t="s">
        <v>1759</v>
      </c>
      <c r="F600" s="6" t="s">
        <v>1823</v>
      </c>
      <c r="G600" s="6" t="n">
        <v>49.5</v>
      </c>
      <c r="H600" s="7"/>
      <c r="I600" s="7" t="n">
        <f aca="false">G600+H600</f>
        <v>49.5</v>
      </c>
      <c r="J600" s="7" t="n">
        <f aca="false">I600*0.6</f>
        <v>29.7</v>
      </c>
      <c r="K600" s="7" t="n">
        <f aca="false">RANK(J600,J$579:J$615,0)</f>
        <v>22</v>
      </c>
    </row>
    <row r="601" customFormat="false" ht="13.5" hidden="false" customHeight="false" outlineLevel="0" collapsed="false">
      <c r="A601" s="5" t="s">
        <v>1824</v>
      </c>
      <c r="B601" s="5" t="s">
        <v>19</v>
      </c>
      <c r="C601" s="6" t="s">
        <v>1825</v>
      </c>
      <c r="D601" s="5" t="s">
        <v>208</v>
      </c>
      <c r="E601" s="6" t="s">
        <v>1759</v>
      </c>
      <c r="F601" s="6" t="s">
        <v>1826</v>
      </c>
      <c r="G601" s="6" t="n">
        <v>49.5</v>
      </c>
      <c r="H601" s="7"/>
      <c r="I601" s="7" t="n">
        <f aca="false">G601+H601</f>
        <v>49.5</v>
      </c>
      <c r="J601" s="7" t="n">
        <f aca="false">I601*0.6</f>
        <v>29.7</v>
      </c>
      <c r="K601" s="7" t="n">
        <f aca="false">RANK(J601,J$579:J$615,0)</f>
        <v>22</v>
      </c>
    </row>
    <row r="602" customFormat="false" ht="13.5" hidden="false" customHeight="false" outlineLevel="0" collapsed="false">
      <c r="A602" s="5" t="s">
        <v>1827</v>
      </c>
      <c r="B602" s="5" t="s">
        <v>13</v>
      </c>
      <c r="C602" s="6" t="s">
        <v>1828</v>
      </c>
      <c r="D602" s="5" t="s">
        <v>208</v>
      </c>
      <c r="E602" s="6" t="s">
        <v>1759</v>
      </c>
      <c r="F602" s="6" t="s">
        <v>1829</v>
      </c>
      <c r="G602" s="6" t="n">
        <v>48.5</v>
      </c>
      <c r="H602" s="7"/>
      <c r="I602" s="7" t="n">
        <f aca="false">G602+H602</f>
        <v>48.5</v>
      </c>
      <c r="J602" s="7" t="n">
        <f aca="false">I602*0.6</f>
        <v>29.1</v>
      </c>
      <c r="K602" s="7" t="n">
        <f aca="false">RANK(J602,J$579:J$615,0)</f>
        <v>24</v>
      </c>
    </row>
    <row r="603" customFormat="false" ht="13.5" hidden="false" customHeight="false" outlineLevel="0" collapsed="false">
      <c r="A603" s="5" t="s">
        <v>1830</v>
      </c>
      <c r="B603" s="5" t="s">
        <v>13</v>
      </c>
      <c r="C603" s="6" t="s">
        <v>1831</v>
      </c>
      <c r="D603" s="5" t="s">
        <v>208</v>
      </c>
      <c r="E603" s="6" t="s">
        <v>1759</v>
      </c>
      <c r="F603" s="6" t="s">
        <v>1832</v>
      </c>
      <c r="G603" s="6" t="n">
        <v>48.5</v>
      </c>
      <c r="H603" s="7"/>
      <c r="I603" s="7" t="n">
        <f aca="false">G603+H603</f>
        <v>48.5</v>
      </c>
      <c r="J603" s="7" t="n">
        <f aca="false">I603*0.6</f>
        <v>29.1</v>
      </c>
      <c r="K603" s="7" t="n">
        <f aca="false">RANK(J603,J$579:J$615,0)</f>
        <v>24</v>
      </c>
    </row>
    <row r="604" customFormat="false" ht="13.5" hidden="false" customHeight="false" outlineLevel="0" collapsed="false">
      <c r="A604" s="5" t="s">
        <v>620</v>
      </c>
      <c r="B604" s="5" t="s">
        <v>13</v>
      </c>
      <c r="C604" s="6" t="s">
        <v>1833</v>
      </c>
      <c r="D604" s="5" t="s">
        <v>208</v>
      </c>
      <c r="E604" s="6" t="s">
        <v>1759</v>
      </c>
      <c r="F604" s="6" t="s">
        <v>1834</v>
      </c>
      <c r="G604" s="6" t="n">
        <v>48.5</v>
      </c>
      <c r="H604" s="7"/>
      <c r="I604" s="7" t="n">
        <f aca="false">G604+H604</f>
        <v>48.5</v>
      </c>
      <c r="J604" s="7" t="n">
        <f aca="false">I604*0.6</f>
        <v>29.1</v>
      </c>
      <c r="K604" s="7" t="n">
        <f aca="false">RANK(J604,J$579:J$615,0)</f>
        <v>24</v>
      </c>
    </row>
    <row r="605" customFormat="false" ht="13.5" hidden="false" customHeight="false" outlineLevel="0" collapsed="false">
      <c r="A605" s="5" t="s">
        <v>1835</v>
      </c>
      <c r="B605" s="5" t="s">
        <v>13</v>
      </c>
      <c r="C605" s="6" t="s">
        <v>1836</v>
      </c>
      <c r="D605" s="5" t="s">
        <v>208</v>
      </c>
      <c r="E605" s="6" t="s">
        <v>1759</v>
      </c>
      <c r="F605" s="6" t="s">
        <v>1837</v>
      </c>
      <c r="G605" s="6" t="n">
        <v>48</v>
      </c>
      <c r="H605" s="7"/>
      <c r="I605" s="7" t="n">
        <f aca="false">G605+H605</f>
        <v>48</v>
      </c>
      <c r="J605" s="7" t="n">
        <f aca="false">I605*0.6</f>
        <v>28.8</v>
      </c>
      <c r="K605" s="7" t="n">
        <f aca="false">RANK(J605,J$579:J$615,0)</f>
        <v>27</v>
      </c>
    </row>
    <row r="606" customFormat="false" ht="13.5" hidden="false" customHeight="false" outlineLevel="0" collapsed="false">
      <c r="A606" s="5" t="s">
        <v>1838</v>
      </c>
      <c r="B606" s="5" t="s">
        <v>13</v>
      </c>
      <c r="C606" s="6" t="s">
        <v>1839</v>
      </c>
      <c r="D606" s="5" t="s">
        <v>208</v>
      </c>
      <c r="E606" s="6" t="s">
        <v>1759</v>
      </c>
      <c r="F606" s="6" t="s">
        <v>1840</v>
      </c>
      <c r="G606" s="6" t="n">
        <v>47</v>
      </c>
      <c r="H606" s="7"/>
      <c r="I606" s="7" t="n">
        <f aca="false">G606+H606</f>
        <v>47</v>
      </c>
      <c r="J606" s="7" t="n">
        <f aca="false">I606*0.6</f>
        <v>28.2</v>
      </c>
      <c r="K606" s="7" t="n">
        <f aca="false">RANK(J606,J$579:J$615,0)</f>
        <v>28</v>
      </c>
    </row>
    <row r="607" customFormat="false" ht="13.5" hidden="false" customHeight="false" outlineLevel="0" collapsed="false">
      <c r="A607" s="5" t="s">
        <v>1841</v>
      </c>
      <c r="B607" s="5" t="s">
        <v>13</v>
      </c>
      <c r="C607" s="6" t="s">
        <v>1842</v>
      </c>
      <c r="D607" s="5" t="s">
        <v>208</v>
      </c>
      <c r="E607" s="6" t="s">
        <v>1759</v>
      </c>
      <c r="F607" s="6" t="s">
        <v>1843</v>
      </c>
      <c r="G607" s="6" t="n">
        <v>46.5</v>
      </c>
      <c r="H607" s="7"/>
      <c r="I607" s="7" t="n">
        <f aca="false">G607+H607</f>
        <v>46.5</v>
      </c>
      <c r="J607" s="7" t="n">
        <f aca="false">I607*0.6</f>
        <v>27.9</v>
      </c>
      <c r="K607" s="7" t="n">
        <f aca="false">RANK(J607,J$579:J$615,0)</f>
        <v>29</v>
      </c>
    </row>
    <row r="608" customFormat="false" ht="13.5" hidden="false" customHeight="false" outlineLevel="0" collapsed="false">
      <c r="A608" s="5" t="s">
        <v>1844</v>
      </c>
      <c r="B608" s="5" t="s">
        <v>13</v>
      </c>
      <c r="C608" s="6" t="s">
        <v>1845</v>
      </c>
      <c r="D608" s="5" t="s">
        <v>208</v>
      </c>
      <c r="E608" s="6" t="s">
        <v>1759</v>
      </c>
      <c r="F608" s="6" t="s">
        <v>1846</v>
      </c>
      <c r="G608" s="6" t="n">
        <v>45</v>
      </c>
      <c r="H608" s="7"/>
      <c r="I608" s="7" t="n">
        <f aca="false">G608+H608</f>
        <v>45</v>
      </c>
      <c r="J608" s="7" t="n">
        <f aca="false">I608*0.6</f>
        <v>27</v>
      </c>
      <c r="K608" s="7" t="n">
        <f aca="false">RANK(J608,J$579:J$615,0)</f>
        <v>30</v>
      </c>
    </row>
    <row r="609" customFormat="false" ht="13.5" hidden="false" customHeight="false" outlineLevel="0" collapsed="false">
      <c r="A609" s="5" t="s">
        <v>1847</v>
      </c>
      <c r="B609" s="5" t="s">
        <v>13</v>
      </c>
      <c r="C609" s="6" t="s">
        <v>1848</v>
      </c>
      <c r="D609" s="5" t="s">
        <v>208</v>
      </c>
      <c r="E609" s="6" t="s">
        <v>1759</v>
      </c>
      <c r="F609" s="6" t="s">
        <v>1849</v>
      </c>
      <c r="G609" s="6" t="n">
        <v>42.5</v>
      </c>
      <c r="H609" s="7"/>
      <c r="I609" s="7" t="n">
        <f aca="false">G609+H609</f>
        <v>42.5</v>
      </c>
      <c r="J609" s="7" t="n">
        <f aca="false">I609*0.6</f>
        <v>25.5</v>
      </c>
      <c r="K609" s="7" t="n">
        <f aca="false">RANK(J609,J$579:J$615,0)</f>
        <v>31</v>
      </c>
    </row>
    <row r="610" customFormat="false" ht="13.5" hidden="false" customHeight="false" outlineLevel="0" collapsed="false">
      <c r="A610" s="5" t="s">
        <v>382</v>
      </c>
      <c r="B610" s="5" t="s">
        <v>19</v>
      </c>
      <c r="C610" s="6" t="s">
        <v>1850</v>
      </c>
      <c r="D610" s="5" t="s">
        <v>208</v>
      </c>
      <c r="E610" s="6" t="s">
        <v>1759</v>
      </c>
      <c r="F610" s="6" t="s">
        <v>1851</v>
      </c>
      <c r="G610" s="6" t="n">
        <v>0</v>
      </c>
      <c r="H610" s="7"/>
      <c r="I610" s="7" t="n">
        <f aca="false">G610+H610</f>
        <v>0</v>
      </c>
      <c r="J610" s="7" t="n">
        <f aca="false">I610*0.6</f>
        <v>0</v>
      </c>
      <c r="K610" s="7" t="n">
        <f aca="false">RANK(J610,J$579:J$615,0)</f>
        <v>32</v>
      </c>
    </row>
    <row r="611" customFormat="false" ht="13.5" hidden="false" customHeight="false" outlineLevel="0" collapsed="false">
      <c r="A611" s="5" t="s">
        <v>1852</v>
      </c>
      <c r="B611" s="5" t="s">
        <v>13</v>
      </c>
      <c r="C611" s="6" t="s">
        <v>1853</v>
      </c>
      <c r="D611" s="5" t="s">
        <v>208</v>
      </c>
      <c r="E611" s="6" t="s">
        <v>1759</v>
      </c>
      <c r="F611" s="6" t="s">
        <v>1854</v>
      </c>
      <c r="G611" s="6" t="n">
        <v>0</v>
      </c>
      <c r="H611" s="7"/>
      <c r="I611" s="7" t="n">
        <f aca="false">G611+H611</f>
        <v>0</v>
      </c>
      <c r="J611" s="7" t="n">
        <f aca="false">I611*0.6</f>
        <v>0</v>
      </c>
      <c r="K611" s="7" t="n">
        <f aca="false">RANK(J611,J$579:J$615,0)</f>
        <v>32</v>
      </c>
    </row>
    <row r="612" customFormat="false" ht="13.5" hidden="false" customHeight="false" outlineLevel="0" collapsed="false">
      <c r="A612" s="5" t="s">
        <v>1855</v>
      </c>
      <c r="B612" s="5" t="s">
        <v>13</v>
      </c>
      <c r="C612" s="6" t="s">
        <v>1856</v>
      </c>
      <c r="D612" s="5" t="s">
        <v>208</v>
      </c>
      <c r="E612" s="6" t="s">
        <v>1759</v>
      </c>
      <c r="F612" s="6" t="s">
        <v>1857</v>
      </c>
      <c r="G612" s="6" t="n">
        <v>0</v>
      </c>
      <c r="H612" s="7"/>
      <c r="I612" s="7" t="n">
        <f aca="false">G612+H612</f>
        <v>0</v>
      </c>
      <c r="J612" s="7" t="n">
        <f aca="false">I612*0.6</f>
        <v>0</v>
      </c>
      <c r="K612" s="7" t="n">
        <f aca="false">RANK(J612,J$579:J$615,0)</f>
        <v>32</v>
      </c>
    </row>
    <row r="613" customFormat="false" ht="13.5" hidden="false" customHeight="false" outlineLevel="0" collapsed="false">
      <c r="A613" s="5" t="s">
        <v>1858</v>
      </c>
      <c r="B613" s="5" t="s">
        <v>19</v>
      </c>
      <c r="C613" s="6" t="s">
        <v>1859</v>
      </c>
      <c r="D613" s="5" t="s">
        <v>208</v>
      </c>
      <c r="E613" s="6" t="s">
        <v>1759</v>
      </c>
      <c r="F613" s="6" t="s">
        <v>1860</v>
      </c>
      <c r="G613" s="6" t="n">
        <v>0</v>
      </c>
      <c r="H613" s="7"/>
      <c r="I613" s="7" t="n">
        <f aca="false">G613+H613</f>
        <v>0</v>
      </c>
      <c r="J613" s="7" t="n">
        <f aca="false">I613*0.6</f>
        <v>0</v>
      </c>
      <c r="K613" s="7" t="n">
        <f aca="false">RANK(J613,J$579:J$615,0)</f>
        <v>32</v>
      </c>
    </row>
    <row r="614" customFormat="false" ht="13.5" hidden="false" customHeight="false" outlineLevel="0" collapsed="false">
      <c r="A614" s="5" t="s">
        <v>1861</v>
      </c>
      <c r="B614" s="5" t="s">
        <v>13</v>
      </c>
      <c r="C614" s="6" t="s">
        <v>1862</v>
      </c>
      <c r="D614" s="5" t="s">
        <v>208</v>
      </c>
      <c r="E614" s="6" t="s">
        <v>1759</v>
      </c>
      <c r="F614" s="6" t="s">
        <v>1863</v>
      </c>
      <c r="G614" s="6" t="n">
        <v>0</v>
      </c>
      <c r="H614" s="7"/>
      <c r="I614" s="7" t="n">
        <f aca="false">G614+H614</f>
        <v>0</v>
      </c>
      <c r="J614" s="7" t="n">
        <f aca="false">I614*0.6</f>
        <v>0</v>
      </c>
      <c r="K614" s="7" t="n">
        <f aca="false">RANK(J614,J$579:J$615,0)</f>
        <v>32</v>
      </c>
    </row>
    <row r="615" customFormat="false" ht="13.5" hidden="false" customHeight="false" outlineLevel="0" collapsed="false">
      <c r="A615" s="5" t="s">
        <v>1864</v>
      </c>
      <c r="B615" s="5" t="s">
        <v>19</v>
      </c>
      <c r="C615" s="6" t="s">
        <v>1865</v>
      </c>
      <c r="D615" s="5" t="s">
        <v>208</v>
      </c>
      <c r="E615" s="6" t="s">
        <v>1759</v>
      </c>
      <c r="F615" s="6" t="s">
        <v>1866</v>
      </c>
      <c r="G615" s="6" t="n">
        <v>0</v>
      </c>
      <c r="H615" s="7"/>
      <c r="I615" s="7" t="n">
        <f aca="false">G615+H615</f>
        <v>0</v>
      </c>
      <c r="J615" s="7" t="n">
        <f aca="false">I615*0.6</f>
        <v>0</v>
      </c>
      <c r="K615" s="7" t="n">
        <f aca="false">RANK(J615,J$579:J$615,0)</f>
        <v>32</v>
      </c>
    </row>
    <row r="616" customFormat="false" ht="13.5" hidden="false" customHeight="false" outlineLevel="0" collapsed="false">
      <c r="A616" s="5" t="s">
        <v>1867</v>
      </c>
      <c r="B616" s="5" t="s">
        <v>13</v>
      </c>
      <c r="C616" s="6" t="s">
        <v>1868</v>
      </c>
      <c r="D616" s="5" t="s">
        <v>15</v>
      </c>
      <c r="E616" s="6" t="s">
        <v>1869</v>
      </c>
      <c r="F616" s="6" t="s">
        <v>1870</v>
      </c>
      <c r="G616" s="6" t="n">
        <v>70.5</v>
      </c>
      <c r="H616" s="7" t="n">
        <v>4</v>
      </c>
      <c r="I616" s="7" t="n">
        <f aca="false">G616+H616</f>
        <v>74.5</v>
      </c>
      <c r="J616" s="7" t="n">
        <f aca="false">I616*0.6</f>
        <v>44.7</v>
      </c>
      <c r="K616" s="7" t="n">
        <f aca="false">RANK(J616,J$616:J$791,0)</f>
        <v>1</v>
      </c>
    </row>
    <row r="617" customFormat="false" ht="13.5" hidden="false" customHeight="false" outlineLevel="0" collapsed="false">
      <c r="A617" s="5" t="s">
        <v>1871</v>
      </c>
      <c r="B617" s="5" t="s">
        <v>13</v>
      </c>
      <c r="C617" s="6" t="s">
        <v>1872</v>
      </c>
      <c r="D617" s="5" t="s">
        <v>15</v>
      </c>
      <c r="E617" s="6" t="s">
        <v>1869</v>
      </c>
      <c r="F617" s="6" t="s">
        <v>1873</v>
      </c>
      <c r="G617" s="6" t="n">
        <v>72.5</v>
      </c>
      <c r="H617" s="7"/>
      <c r="I617" s="7" t="n">
        <f aca="false">G617+H617</f>
        <v>72.5</v>
      </c>
      <c r="J617" s="7" t="n">
        <f aca="false">I617*0.6</f>
        <v>43.5</v>
      </c>
      <c r="K617" s="7" t="n">
        <f aca="false">RANK(J617,J$616:J$791,0)</f>
        <v>2</v>
      </c>
    </row>
    <row r="618" customFormat="false" ht="13.5" hidden="false" customHeight="false" outlineLevel="0" collapsed="false">
      <c r="A618" s="5" t="s">
        <v>1874</v>
      </c>
      <c r="B618" s="5" t="s">
        <v>13</v>
      </c>
      <c r="C618" s="6" t="s">
        <v>1875</v>
      </c>
      <c r="D618" s="5" t="s">
        <v>15</v>
      </c>
      <c r="E618" s="6" t="s">
        <v>1869</v>
      </c>
      <c r="F618" s="6" t="s">
        <v>1876</v>
      </c>
      <c r="G618" s="6" t="n">
        <v>72</v>
      </c>
      <c r="H618" s="7"/>
      <c r="I618" s="7" t="n">
        <f aca="false">G618+H618</f>
        <v>72</v>
      </c>
      <c r="J618" s="7" t="n">
        <f aca="false">I618*0.6</f>
        <v>43.2</v>
      </c>
      <c r="K618" s="7" t="n">
        <f aca="false">RANK(J618,J$616:J$791,0)</f>
        <v>3</v>
      </c>
    </row>
    <row r="619" customFormat="false" ht="13.5" hidden="false" customHeight="false" outlineLevel="0" collapsed="false">
      <c r="A619" s="5" t="s">
        <v>1877</v>
      </c>
      <c r="B619" s="5" t="s">
        <v>19</v>
      </c>
      <c r="C619" s="6" t="s">
        <v>1878</v>
      </c>
      <c r="D619" s="5" t="s">
        <v>15</v>
      </c>
      <c r="E619" s="6" t="s">
        <v>1869</v>
      </c>
      <c r="F619" s="6" t="s">
        <v>1879</v>
      </c>
      <c r="G619" s="6" t="n">
        <v>72</v>
      </c>
      <c r="H619" s="7"/>
      <c r="I619" s="7" t="n">
        <f aca="false">G619+H619</f>
        <v>72</v>
      </c>
      <c r="J619" s="7" t="n">
        <f aca="false">I619*0.6</f>
        <v>43.2</v>
      </c>
      <c r="K619" s="7" t="n">
        <f aca="false">RANK(J619,J$616:J$791,0)</f>
        <v>3</v>
      </c>
    </row>
    <row r="620" customFormat="false" ht="13.5" hidden="false" customHeight="false" outlineLevel="0" collapsed="false">
      <c r="A620" s="5" t="s">
        <v>1880</v>
      </c>
      <c r="B620" s="5" t="s">
        <v>19</v>
      </c>
      <c r="C620" s="6" t="s">
        <v>1881</v>
      </c>
      <c r="D620" s="5" t="s">
        <v>15</v>
      </c>
      <c r="E620" s="6" t="s">
        <v>1869</v>
      </c>
      <c r="F620" s="6" t="s">
        <v>1882</v>
      </c>
      <c r="G620" s="6" t="n">
        <v>72</v>
      </c>
      <c r="H620" s="7"/>
      <c r="I620" s="7" t="n">
        <f aca="false">G620+H620</f>
        <v>72</v>
      </c>
      <c r="J620" s="7" t="n">
        <f aca="false">I620*0.6</f>
        <v>43.2</v>
      </c>
      <c r="K620" s="7" t="n">
        <f aca="false">RANK(J620,J$616:J$791,0)</f>
        <v>3</v>
      </c>
    </row>
    <row r="621" customFormat="false" ht="13.5" hidden="false" customHeight="false" outlineLevel="0" collapsed="false">
      <c r="A621" s="5" t="s">
        <v>1883</v>
      </c>
      <c r="B621" s="5" t="s">
        <v>13</v>
      </c>
      <c r="C621" s="6" t="s">
        <v>1884</v>
      </c>
      <c r="D621" s="5" t="s">
        <v>15</v>
      </c>
      <c r="E621" s="6" t="s">
        <v>1869</v>
      </c>
      <c r="F621" s="6" t="s">
        <v>1885</v>
      </c>
      <c r="G621" s="6" t="n">
        <v>71</v>
      </c>
      <c r="H621" s="7"/>
      <c r="I621" s="7" t="n">
        <f aca="false">G621+H621</f>
        <v>71</v>
      </c>
      <c r="J621" s="7" t="n">
        <f aca="false">I621*0.6</f>
        <v>42.6</v>
      </c>
      <c r="K621" s="7" t="n">
        <f aca="false">RANK(J621,J$616:J$791,0)</f>
        <v>6</v>
      </c>
    </row>
    <row r="622" customFormat="false" ht="13.5" hidden="false" customHeight="false" outlineLevel="0" collapsed="false">
      <c r="A622" s="5" t="s">
        <v>1886</v>
      </c>
      <c r="B622" s="5" t="s">
        <v>19</v>
      </c>
      <c r="C622" s="6" t="s">
        <v>1887</v>
      </c>
      <c r="D622" s="5" t="s">
        <v>15</v>
      </c>
      <c r="E622" s="6" t="s">
        <v>1869</v>
      </c>
      <c r="F622" s="6" t="s">
        <v>1888</v>
      </c>
      <c r="G622" s="6" t="n">
        <v>71</v>
      </c>
      <c r="H622" s="7"/>
      <c r="I622" s="7" t="n">
        <f aca="false">G622+H622</f>
        <v>71</v>
      </c>
      <c r="J622" s="7" t="n">
        <f aca="false">I622*0.6</f>
        <v>42.6</v>
      </c>
      <c r="K622" s="7" t="n">
        <f aca="false">RANK(J622,J$616:J$791,0)</f>
        <v>6</v>
      </c>
    </row>
    <row r="623" customFormat="false" ht="13.5" hidden="false" customHeight="false" outlineLevel="0" collapsed="false">
      <c r="A623" s="5" t="s">
        <v>1889</v>
      </c>
      <c r="B623" s="5" t="s">
        <v>19</v>
      </c>
      <c r="C623" s="6" t="s">
        <v>1890</v>
      </c>
      <c r="D623" s="5" t="s">
        <v>15</v>
      </c>
      <c r="E623" s="6" t="s">
        <v>1869</v>
      </c>
      <c r="F623" s="6" t="s">
        <v>1891</v>
      </c>
      <c r="G623" s="6" t="n">
        <v>70</v>
      </c>
      <c r="H623" s="7"/>
      <c r="I623" s="7" t="n">
        <f aca="false">G623+H623</f>
        <v>70</v>
      </c>
      <c r="J623" s="7" t="n">
        <f aca="false">I623*0.6</f>
        <v>42</v>
      </c>
      <c r="K623" s="7" t="n">
        <f aca="false">RANK(J623,J$616:J$791,0)</f>
        <v>8</v>
      </c>
    </row>
    <row r="624" customFormat="false" ht="13.5" hidden="false" customHeight="false" outlineLevel="0" collapsed="false">
      <c r="A624" s="5" t="s">
        <v>1892</v>
      </c>
      <c r="B624" s="5" t="s">
        <v>19</v>
      </c>
      <c r="C624" s="6" t="s">
        <v>1893</v>
      </c>
      <c r="D624" s="5" t="s">
        <v>15</v>
      </c>
      <c r="E624" s="6" t="s">
        <v>1869</v>
      </c>
      <c r="F624" s="6" t="s">
        <v>1894</v>
      </c>
      <c r="G624" s="6" t="n">
        <v>69.5</v>
      </c>
      <c r="H624" s="7"/>
      <c r="I624" s="7" t="n">
        <f aca="false">G624+H624</f>
        <v>69.5</v>
      </c>
      <c r="J624" s="7" t="n">
        <f aca="false">I624*0.6</f>
        <v>41.7</v>
      </c>
      <c r="K624" s="7" t="n">
        <f aca="false">RANK(J624,J$616:J$791,0)</f>
        <v>9</v>
      </c>
    </row>
    <row r="625" customFormat="false" ht="13.5" hidden="false" customHeight="false" outlineLevel="0" collapsed="false">
      <c r="A625" s="5" t="s">
        <v>1895</v>
      </c>
      <c r="B625" s="5" t="s">
        <v>19</v>
      </c>
      <c r="C625" s="6" t="s">
        <v>1896</v>
      </c>
      <c r="D625" s="5" t="s">
        <v>15</v>
      </c>
      <c r="E625" s="6" t="s">
        <v>1869</v>
      </c>
      <c r="F625" s="6" t="s">
        <v>1897</v>
      </c>
      <c r="G625" s="6" t="n">
        <v>69</v>
      </c>
      <c r="H625" s="7"/>
      <c r="I625" s="7" t="n">
        <f aca="false">G625+H625</f>
        <v>69</v>
      </c>
      <c r="J625" s="7" t="n">
        <f aca="false">I625*0.6</f>
        <v>41.4</v>
      </c>
      <c r="K625" s="7" t="n">
        <f aca="false">RANK(J625,J$616:J$791,0)</f>
        <v>10</v>
      </c>
    </row>
    <row r="626" customFormat="false" ht="13.5" hidden="false" customHeight="false" outlineLevel="0" collapsed="false">
      <c r="A626" s="5" t="s">
        <v>1898</v>
      </c>
      <c r="B626" s="5" t="s">
        <v>19</v>
      </c>
      <c r="C626" s="6" t="s">
        <v>1899</v>
      </c>
      <c r="D626" s="5" t="s">
        <v>15</v>
      </c>
      <c r="E626" s="6" t="s">
        <v>1869</v>
      </c>
      <c r="F626" s="6" t="s">
        <v>1900</v>
      </c>
      <c r="G626" s="6" t="n">
        <v>69</v>
      </c>
      <c r="H626" s="7"/>
      <c r="I626" s="7" t="n">
        <f aca="false">G626+H626</f>
        <v>69</v>
      </c>
      <c r="J626" s="7" t="n">
        <f aca="false">I626*0.6</f>
        <v>41.4</v>
      </c>
      <c r="K626" s="7" t="n">
        <f aca="false">RANK(J626,J$616:J$791,0)</f>
        <v>10</v>
      </c>
    </row>
    <row r="627" customFormat="false" ht="13.5" hidden="false" customHeight="false" outlineLevel="0" collapsed="false">
      <c r="A627" s="5" t="s">
        <v>1901</v>
      </c>
      <c r="B627" s="5" t="s">
        <v>19</v>
      </c>
      <c r="C627" s="6" t="s">
        <v>1902</v>
      </c>
      <c r="D627" s="5" t="s">
        <v>15</v>
      </c>
      <c r="E627" s="6" t="s">
        <v>1869</v>
      </c>
      <c r="F627" s="6" t="s">
        <v>1903</v>
      </c>
      <c r="G627" s="6" t="n">
        <v>69</v>
      </c>
      <c r="H627" s="7"/>
      <c r="I627" s="7" t="n">
        <f aca="false">G627+H627</f>
        <v>69</v>
      </c>
      <c r="J627" s="7" t="n">
        <f aca="false">I627*0.6</f>
        <v>41.4</v>
      </c>
      <c r="K627" s="7" t="n">
        <f aca="false">RANK(J627,J$616:J$791,0)</f>
        <v>10</v>
      </c>
    </row>
    <row r="628" customFormat="false" ht="13.5" hidden="false" customHeight="false" outlineLevel="0" collapsed="false">
      <c r="A628" s="5" t="s">
        <v>1904</v>
      </c>
      <c r="B628" s="5" t="s">
        <v>13</v>
      </c>
      <c r="C628" s="6" t="s">
        <v>1905</v>
      </c>
      <c r="D628" s="5" t="s">
        <v>15</v>
      </c>
      <c r="E628" s="6" t="s">
        <v>1869</v>
      </c>
      <c r="F628" s="6" t="s">
        <v>1906</v>
      </c>
      <c r="G628" s="6" t="n">
        <v>68.5</v>
      </c>
      <c r="H628" s="7"/>
      <c r="I628" s="7" t="n">
        <f aca="false">G628+H628</f>
        <v>68.5</v>
      </c>
      <c r="J628" s="7" t="n">
        <f aca="false">I628*0.6</f>
        <v>41.1</v>
      </c>
      <c r="K628" s="7" t="n">
        <f aca="false">RANK(J628,J$616:J$791,0)</f>
        <v>13</v>
      </c>
    </row>
    <row r="629" customFormat="false" ht="13.5" hidden="false" customHeight="false" outlineLevel="0" collapsed="false">
      <c r="A629" s="5" t="s">
        <v>1907</v>
      </c>
      <c r="B629" s="5" t="s">
        <v>19</v>
      </c>
      <c r="C629" s="6" t="s">
        <v>1908</v>
      </c>
      <c r="D629" s="5" t="s">
        <v>15</v>
      </c>
      <c r="E629" s="6" t="s">
        <v>1869</v>
      </c>
      <c r="F629" s="6" t="s">
        <v>1909</v>
      </c>
      <c r="G629" s="6" t="n">
        <v>68.5</v>
      </c>
      <c r="H629" s="7"/>
      <c r="I629" s="7" t="n">
        <f aca="false">G629+H629</f>
        <v>68.5</v>
      </c>
      <c r="J629" s="7" t="n">
        <f aca="false">I629*0.6</f>
        <v>41.1</v>
      </c>
      <c r="K629" s="7" t="n">
        <f aca="false">RANK(J629,J$616:J$791,0)</f>
        <v>13</v>
      </c>
    </row>
    <row r="630" customFormat="false" ht="13.5" hidden="false" customHeight="false" outlineLevel="0" collapsed="false">
      <c r="A630" s="5" t="s">
        <v>1910</v>
      </c>
      <c r="B630" s="5" t="s">
        <v>13</v>
      </c>
      <c r="C630" s="6" t="s">
        <v>1911</v>
      </c>
      <c r="D630" s="5" t="s">
        <v>15</v>
      </c>
      <c r="E630" s="6" t="s">
        <v>1869</v>
      </c>
      <c r="F630" s="6" t="s">
        <v>1912</v>
      </c>
      <c r="G630" s="6" t="n">
        <v>68.5</v>
      </c>
      <c r="H630" s="7"/>
      <c r="I630" s="7" t="n">
        <f aca="false">G630+H630</f>
        <v>68.5</v>
      </c>
      <c r="J630" s="7" t="n">
        <f aca="false">I630*0.6</f>
        <v>41.1</v>
      </c>
      <c r="K630" s="7" t="n">
        <f aca="false">RANK(J630,J$616:J$791,0)</f>
        <v>13</v>
      </c>
    </row>
    <row r="631" customFormat="false" ht="13.5" hidden="false" customHeight="false" outlineLevel="0" collapsed="false">
      <c r="A631" s="5" t="s">
        <v>1913</v>
      </c>
      <c r="B631" s="5" t="s">
        <v>19</v>
      </c>
      <c r="C631" s="6" t="s">
        <v>1914</v>
      </c>
      <c r="D631" s="5" t="s">
        <v>15</v>
      </c>
      <c r="E631" s="6" t="s">
        <v>1869</v>
      </c>
      <c r="F631" s="6" t="s">
        <v>1915</v>
      </c>
      <c r="G631" s="6" t="n">
        <v>68</v>
      </c>
      <c r="H631" s="7"/>
      <c r="I631" s="7" t="n">
        <f aca="false">G631+H631</f>
        <v>68</v>
      </c>
      <c r="J631" s="7" t="n">
        <f aca="false">I631*0.6</f>
        <v>40.8</v>
      </c>
      <c r="K631" s="7" t="n">
        <f aca="false">RANK(J631,J$616:J$791,0)</f>
        <v>16</v>
      </c>
    </row>
    <row r="632" customFormat="false" ht="13.5" hidden="false" customHeight="false" outlineLevel="0" collapsed="false">
      <c r="A632" s="5" t="s">
        <v>1916</v>
      </c>
      <c r="B632" s="5" t="s">
        <v>19</v>
      </c>
      <c r="C632" s="6" t="s">
        <v>1917</v>
      </c>
      <c r="D632" s="5" t="s">
        <v>15</v>
      </c>
      <c r="E632" s="6" t="s">
        <v>1869</v>
      </c>
      <c r="F632" s="6" t="s">
        <v>1918</v>
      </c>
      <c r="G632" s="6" t="n">
        <v>68</v>
      </c>
      <c r="H632" s="7"/>
      <c r="I632" s="7" t="n">
        <f aca="false">G632+H632</f>
        <v>68</v>
      </c>
      <c r="J632" s="7" t="n">
        <f aca="false">I632*0.6</f>
        <v>40.8</v>
      </c>
      <c r="K632" s="7" t="n">
        <f aca="false">RANK(J632,J$616:J$791,0)</f>
        <v>16</v>
      </c>
    </row>
    <row r="633" customFormat="false" ht="13.5" hidden="false" customHeight="false" outlineLevel="0" collapsed="false">
      <c r="A633" s="5" t="s">
        <v>1919</v>
      </c>
      <c r="B633" s="5" t="s">
        <v>19</v>
      </c>
      <c r="C633" s="6" t="s">
        <v>1920</v>
      </c>
      <c r="D633" s="5" t="s">
        <v>15</v>
      </c>
      <c r="E633" s="6" t="s">
        <v>1869</v>
      </c>
      <c r="F633" s="6" t="s">
        <v>1921</v>
      </c>
      <c r="G633" s="6" t="n">
        <v>68</v>
      </c>
      <c r="H633" s="7"/>
      <c r="I633" s="7" t="n">
        <f aca="false">G633+H633</f>
        <v>68</v>
      </c>
      <c r="J633" s="7" t="n">
        <f aca="false">I633*0.6</f>
        <v>40.8</v>
      </c>
      <c r="K633" s="7" t="n">
        <f aca="false">RANK(J633,J$616:J$791,0)</f>
        <v>16</v>
      </c>
    </row>
    <row r="634" customFormat="false" ht="13.5" hidden="false" customHeight="false" outlineLevel="0" collapsed="false">
      <c r="A634" s="5" t="s">
        <v>1922</v>
      </c>
      <c r="B634" s="5" t="s">
        <v>13</v>
      </c>
      <c r="C634" s="6" t="s">
        <v>1923</v>
      </c>
      <c r="D634" s="5" t="s">
        <v>15</v>
      </c>
      <c r="E634" s="6" t="s">
        <v>1869</v>
      </c>
      <c r="F634" s="6" t="s">
        <v>1924</v>
      </c>
      <c r="G634" s="6" t="n">
        <v>68</v>
      </c>
      <c r="H634" s="7"/>
      <c r="I634" s="7" t="n">
        <f aca="false">G634+H634</f>
        <v>68</v>
      </c>
      <c r="J634" s="7" t="n">
        <f aca="false">I634*0.6</f>
        <v>40.8</v>
      </c>
      <c r="K634" s="7" t="n">
        <f aca="false">RANK(J634,J$616:J$791,0)</f>
        <v>16</v>
      </c>
    </row>
    <row r="635" customFormat="false" ht="13.5" hidden="false" customHeight="false" outlineLevel="0" collapsed="false">
      <c r="A635" s="5" t="s">
        <v>1925</v>
      </c>
      <c r="B635" s="5" t="s">
        <v>19</v>
      </c>
      <c r="C635" s="6" t="s">
        <v>1926</v>
      </c>
      <c r="D635" s="5" t="s">
        <v>15</v>
      </c>
      <c r="E635" s="6" t="s">
        <v>1869</v>
      </c>
      <c r="F635" s="6" t="s">
        <v>1927</v>
      </c>
      <c r="G635" s="6" t="n">
        <v>62</v>
      </c>
      <c r="H635" s="7" t="n">
        <v>6</v>
      </c>
      <c r="I635" s="7" t="n">
        <f aca="false">G635+H635</f>
        <v>68</v>
      </c>
      <c r="J635" s="7" t="n">
        <f aca="false">I635*0.6</f>
        <v>40.8</v>
      </c>
      <c r="K635" s="7" t="n">
        <f aca="false">RANK(J635,J$616:J$791,0)</f>
        <v>16</v>
      </c>
    </row>
    <row r="636" customFormat="false" ht="13.5" hidden="false" customHeight="false" outlineLevel="0" collapsed="false">
      <c r="A636" s="5" t="s">
        <v>1928</v>
      </c>
      <c r="B636" s="5" t="s">
        <v>19</v>
      </c>
      <c r="C636" s="6" t="s">
        <v>1929</v>
      </c>
      <c r="D636" s="5" t="s">
        <v>15</v>
      </c>
      <c r="E636" s="6" t="s">
        <v>1869</v>
      </c>
      <c r="F636" s="6" t="s">
        <v>1930</v>
      </c>
      <c r="G636" s="6" t="n">
        <v>67.5</v>
      </c>
      <c r="H636" s="7"/>
      <c r="I636" s="7" t="n">
        <f aca="false">G636+H636</f>
        <v>67.5</v>
      </c>
      <c r="J636" s="7" t="n">
        <f aca="false">I636*0.6</f>
        <v>40.5</v>
      </c>
      <c r="K636" s="7" t="n">
        <f aca="false">RANK(J636,J$616:J$791,0)</f>
        <v>21</v>
      </c>
    </row>
    <row r="637" customFormat="false" ht="13.5" hidden="false" customHeight="false" outlineLevel="0" collapsed="false">
      <c r="A637" s="5" t="s">
        <v>1931</v>
      </c>
      <c r="B637" s="5" t="s">
        <v>19</v>
      </c>
      <c r="C637" s="6" t="s">
        <v>1932</v>
      </c>
      <c r="D637" s="5" t="s">
        <v>15</v>
      </c>
      <c r="E637" s="6" t="s">
        <v>1869</v>
      </c>
      <c r="F637" s="6" t="s">
        <v>1933</v>
      </c>
      <c r="G637" s="6" t="n">
        <v>67.5</v>
      </c>
      <c r="H637" s="7"/>
      <c r="I637" s="7" t="n">
        <f aca="false">G637+H637</f>
        <v>67.5</v>
      </c>
      <c r="J637" s="7" t="n">
        <f aca="false">I637*0.6</f>
        <v>40.5</v>
      </c>
      <c r="K637" s="7" t="n">
        <f aca="false">RANK(J637,J$616:J$791,0)</f>
        <v>21</v>
      </c>
    </row>
    <row r="638" customFormat="false" ht="13.5" hidden="false" customHeight="false" outlineLevel="0" collapsed="false">
      <c r="A638" s="5" t="s">
        <v>1934</v>
      </c>
      <c r="B638" s="5" t="s">
        <v>13</v>
      </c>
      <c r="C638" s="6" t="s">
        <v>1935</v>
      </c>
      <c r="D638" s="5" t="s">
        <v>15</v>
      </c>
      <c r="E638" s="6" t="s">
        <v>1869</v>
      </c>
      <c r="F638" s="6" t="s">
        <v>1936</v>
      </c>
      <c r="G638" s="6" t="n">
        <v>67</v>
      </c>
      <c r="H638" s="7"/>
      <c r="I638" s="7" t="n">
        <f aca="false">G638+H638</f>
        <v>67</v>
      </c>
      <c r="J638" s="7" t="n">
        <f aca="false">I638*0.6</f>
        <v>40.2</v>
      </c>
      <c r="K638" s="7" t="n">
        <f aca="false">RANK(J638,J$616:J$791,0)</f>
        <v>23</v>
      </c>
    </row>
    <row r="639" customFormat="false" ht="13.5" hidden="false" customHeight="false" outlineLevel="0" collapsed="false">
      <c r="A639" s="5" t="s">
        <v>1266</v>
      </c>
      <c r="B639" s="5" t="s">
        <v>13</v>
      </c>
      <c r="C639" s="6" t="s">
        <v>1937</v>
      </c>
      <c r="D639" s="5" t="s">
        <v>15</v>
      </c>
      <c r="E639" s="6" t="s">
        <v>1869</v>
      </c>
      <c r="F639" s="6" t="s">
        <v>1938</v>
      </c>
      <c r="G639" s="6" t="n">
        <v>67</v>
      </c>
      <c r="H639" s="7"/>
      <c r="I639" s="7" t="n">
        <f aca="false">G639+H639</f>
        <v>67</v>
      </c>
      <c r="J639" s="7" t="n">
        <f aca="false">I639*0.6</f>
        <v>40.2</v>
      </c>
      <c r="K639" s="7" t="n">
        <f aca="false">RANK(J639,J$616:J$791,0)</f>
        <v>23</v>
      </c>
    </row>
    <row r="640" customFormat="false" ht="13.5" hidden="false" customHeight="false" outlineLevel="0" collapsed="false">
      <c r="A640" s="5" t="s">
        <v>1939</v>
      </c>
      <c r="B640" s="5" t="s">
        <v>13</v>
      </c>
      <c r="C640" s="6" t="s">
        <v>1940</v>
      </c>
      <c r="D640" s="5" t="s">
        <v>15</v>
      </c>
      <c r="E640" s="6" t="s">
        <v>1869</v>
      </c>
      <c r="F640" s="6" t="s">
        <v>1941</v>
      </c>
      <c r="G640" s="6" t="n">
        <v>66.5</v>
      </c>
      <c r="H640" s="7"/>
      <c r="I640" s="7" t="n">
        <f aca="false">G640+H640</f>
        <v>66.5</v>
      </c>
      <c r="J640" s="7" t="n">
        <f aca="false">I640*0.6</f>
        <v>39.9</v>
      </c>
      <c r="K640" s="7" t="n">
        <f aca="false">RANK(J640,J$616:J$791,0)</f>
        <v>25</v>
      </c>
    </row>
    <row r="641" customFormat="false" ht="13.5" hidden="false" customHeight="false" outlineLevel="0" collapsed="false">
      <c r="A641" s="5" t="s">
        <v>1942</v>
      </c>
      <c r="B641" s="5" t="s">
        <v>13</v>
      </c>
      <c r="C641" s="6" t="s">
        <v>1943</v>
      </c>
      <c r="D641" s="5" t="s">
        <v>15</v>
      </c>
      <c r="E641" s="6" t="s">
        <v>1869</v>
      </c>
      <c r="F641" s="6" t="s">
        <v>1944</v>
      </c>
      <c r="G641" s="6" t="n">
        <v>66</v>
      </c>
      <c r="H641" s="7"/>
      <c r="I641" s="7" t="n">
        <f aca="false">G641+H641</f>
        <v>66</v>
      </c>
      <c r="J641" s="7" t="n">
        <f aca="false">I641*0.6</f>
        <v>39.6</v>
      </c>
      <c r="K641" s="7" t="n">
        <f aca="false">RANK(J641,J$616:J$791,0)</f>
        <v>26</v>
      </c>
    </row>
    <row r="642" customFormat="false" ht="13.5" hidden="false" customHeight="false" outlineLevel="0" collapsed="false">
      <c r="A642" s="5" t="s">
        <v>1945</v>
      </c>
      <c r="B642" s="5" t="s">
        <v>13</v>
      </c>
      <c r="C642" s="6" t="s">
        <v>1946</v>
      </c>
      <c r="D642" s="5" t="s">
        <v>15</v>
      </c>
      <c r="E642" s="6" t="s">
        <v>1869</v>
      </c>
      <c r="F642" s="6" t="s">
        <v>1947</v>
      </c>
      <c r="G642" s="6" t="n">
        <v>66</v>
      </c>
      <c r="H642" s="7"/>
      <c r="I642" s="7" t="n">
        <f aca="false">G642+H642</f>
        <v>66</v>
      </c>
      <c r="J642" s="7" t="n">
        <f aca="false">I642*0.6</f>
        <v>39.6</v>
      </c>
      <c r="K642" s="7" t="n">
        <f aca="false">RANK(J642,J$616:J$791,0)</f>
        <v>26</v>
      </c>
    </row>
    <row r="643" customFormat="false" ht="13.5" hidden="false" customHeight="false" outlineLevel="0" collapsed="false">
      <c r="A643" s="5" t="s">
        <v>1948</v>
      </c>
      <c r="B643" s="5" t="s">
        <v>19</v>
      </c>
      <c r="C643" s="6" t="s">
        <v>1949</v>
      </c>
      <c r="D643" s="5" t="s">
        <v>15</v>
      </c>
      <c r="E643" s="6" t="s">
        <v>1869</v>
      </c>
      <c r="F643" s="6" t="s">
        <v>1950</v>
      </c>
      <c r="G643" s="6" t="n">
        <v>66</v>
      </c>
      <c r="H643" s="7"/>
      <c r="I643" s="7" t="n">
        <f aca="false">G643+H643</f>
        <v>66</v>
      </c>
      <c r="J643" s="7" t="n">
        <f aca="false">I643*0.6</f>
        <v>39.6</v>
      </c>
      <c r="K643" s="7" t="n">
        <f aca="false">RANK(J643,J$616:J$791,0)</f>
        <v>26</v>
      </c>
    </row>
    <row r="644" customFormat="false" ht="13.5" hidden="false" customHeight="false" outlineLevel="0" collapsed="false">
      <c r="A644" s="5" t="s">
        <v>1951</v>
      </c>
      <c r="B644" s="5" t="s">
        <v>13</v>
      </c>
      <c r="C644" s="6" t="s">
        <v>1952</v>
      </c>
      <c r="D644" s="5" t="s">
        <v>15</v>
      </c>
      <c r="E644" s="6" t="s">
        <v>1869</v>
      </c>
      <c r="F644" s="6" t="s">
        <v>1953</v>
      </c>
      <c r="G644" s="6" t="n">
        <v>65.5</v>
      </c>
      <c r="H644" s="7"/>
      <c r="I644" s="7" t="n">
        <f aca="false">G644+H644</f>
        <v>65.5</v>
      </c>
      <c r="J644" s="7" t="n">
        <f aca="false">I644*0.6</f>
        <v>39.3</v>
      </c>
      <c r="K644" s="7" t="n">
        <f aca="false">RANK(J644,J$616:J$791,0)</f>
        <v>29</v>
      </c>
    </row>
    <row r="645" customFormat="false" ht="13.5" hidden="false" customHeight="false" outlineLevel="0" collapsed="false">
      <c r="A645" s="5" t="s">
        <v>1954</v>
      </c>
      <c r="B645" s="5" t="s">
        <v>13</v>
      </c>
      <c r="C645" s="6" t="s">
        <v>1955</v>
      </c>
      <c r="D645" s="5" t="s">
        <v>15</v>
      </c>
      <c r="E645" s="6" t="s">
        <v>1869</v>
      </c>
      <c r="F645" s="6" t="s">
        <v>1956</v>
      </c>
      <c r="G645" s="6" t="n">
        <v>65</v>
      </c>
      <c r="H645" s="7"/>
      <c r="I645" s="7" t="n">
        <f aca="false">G645+H645</f>
        <v>65</v>
      </c>
      <c r="J645" s="7" t="n">
        <f aca="false">I645*0.6</f>
        <v>39</v>
      </c>
      <c r="K645" s="7" t="n">
        <f aca="false">RANK(J645,J$616:J$791,0)</f>
        <v>30</v>
      </c>
    </row>
    <row r="646" customFormat="false" ht="13.5" hidden="false" customHeight="false" outlineLevel="0" collapsed="false">
      <c r="A646" s="5" t="s">
        <v>1957</v>
      </c>
      <c r="B646" s="5" t="s">
        <v>13</v>
      </c>
      <c r="C646" s="6" t="s">
        <v>1958</v>
      </c>
      <c r="D646" s="5" t="s">
        <v>15</v>
      </c>
      <c r="E646" s="6" t="s">
        <v>1869</v>
      </c>
      <c r="F646" s="6" t="s">
        <v>1959</v>
      </c>
      <c r="G646" s="6" t="n">
        <v>65</v>
      </c>
      <c r="H646" s="7"/>
      <c r="I646" s="7" t="n">
        <f aca="false">G646+H646</f>
        <v>65</v>
      </c>
      <c r="J646" s="7" t="n">
        <f aca="false">I646*0.6</f>
        <v>39</v>
      </c>
      <c r="K646" s="7" t="n">
        <f aca="false">RANK(J646,J$616:J$791,0)</f>
        <v>30</v>
      </c>
    </row>
    <row r="647" customFormat="false" ht="13.5" hidden="false" customHeight="false" outlineLevel="0" collapsed="false">
      <c r="A647" s="5" t="s">
        <v>1960</v>
      </c>
      <c r="B647" s="5" t="s">
        <v>13</v>
      </c>
      <c r="C647" s="6" t="s">
        <v>1961</v>
      </c>
      <c r="D647" s="5" t="s">
        <v>15</v>
      </c>
      <c r="E647" s="6" t="s">
        <v>1869</v>
      </c>
      <c r="F647" s="6" t="s">
        <v>1962</v>
      </c>
      <c r="G647" s="6" t="n">
        <v>65</v>
      </c>
      <c r="H647" s="7"/>
      <c r="I647" s="7" t="n">
        <f aca="false">G647+H647</f>
        <v>65</v>
      </c>
      <c r="J647" s="7" t="n">
        <f aca="false">I647*0.6</f>
        <v>39</v>
      </c>
      <c r="K647" s="7" t="n">
        <f aca="false">RANK(J647,J$616:J$791,0)</f>
        <v>30</v>
      </c>
    </row>
    <row r="648" customFormat="false" ht="13.5" hidden="false" customHeight="false" outlineLevel="0" collapsed="false">
      <c r="A648" s="5" t="s">
        <v>1963</v>
      </c>
      <c r="B648" s="5" t="s">
        <v>13</v>
      </c>
      <c r="C648" s="6" t="s">
        <v>1964</v>
      </c>
      <c r="D648" s="5" t="s">
        <v>15</v>
      </c>
      <c r="E648" s="6" t="s">
        <v>1869</v>
      </c>
      <c r="F648" s="6" t="s">
        <v>1965</v>
      </c>
      <c r="G648" s="6" t="n">
        <v>65</v>
      </c>
      <c r="H648" s="7"/>
      <c r="I648" s="7" t="n">
        <f aca="false">G648+H648</f>
        <v>65</v>
      </c>
      <c r="J648" s="7" t="n">
        <f aca="false">I648*0.6</f>
        <v>39</v>
      </c>
      <c r="K648" s="7" t="n">
        <f aca="false">RANK(J648,J$616:J$791,0)</f>
        <v>30</v>
      </c>
    </row>
    <row r="649" customFormat="false" ht="13.5" hidden="false" customHeight="false" outlineLevel="0" collapsed="false">
      <c r="A649" s="5" t="s">
        <v>1966</v>
      </c>
      <c r="B649" s="5" t="s">
        <v>13</v>
      </c>
      <c r="C649" s="6" t="s">
        <v>1967</v>
      </c>
      <c r="D649" s="5" t="s">
        <v>15</v>
      </c>
      <c r="E649" s="6" t="s">
        <v>1869</v>
      </c>
      <c r="F649" s="6" t="s">
        <v>1968</v>
      </c>
      <c r="G649" s="6" t="n">
        <v>65</v>
      </c>
      <c r="H649" s="7"/>
      <c r="I649" s="7" t="n">
        <f aca="false">G649+H649</f>
        <v>65</v>
      </c>
      <c r="J649" s="7" t="n">
        <f aca="false">I649*0.6</f>
        <v>39</v>
      </c>
      <c r="K649" s="7" t="n">
        <f aca="false">RANK(J649,J$616:J$791,0)</f>
        <v>30</v>
      </c>
    </row>
    <row r="650" customFormat="false" ht="13.5" hidden="false" customHeight="false" outlineLevel="0" collapsed="false">
      <c r="A650" s="5" t="s">
        <v>1969</v>
      </c>
      <c r="B650" s="5" t="s">
        <v>19</v>
      </c>
      <c r="C650" s="6" t="s">
        <v>1970</v>
      </c>
      <c r="D650" s="5" t="s">
        <v>15</v>
      </c>
      <c r="E650" s="6" t="s">
        <v>1869</v>
      </c>
      <c r="F650" s="6" t="s">
        <v>1971</v>
      </c>
      <c r="G650" s="6" t="n">
        <v>65</v>
      </c>
      <c r="H650" s="7"/>
      <c r="I650" s="7" t="n">
        <f aca="false">G650+H650</f>
        <v>65</v>
      </c>
      <c r="J650" s="7" t="n">
        <f aca="false">I650*0.6</f>
        <v>39</v>
      </c>
      <c r="K650" s="7" t="n">
        <f aca="false">RANK(J650,J$616:J$791,0)</f>
        <v>30</v>
      </c>
    </row>
    <row r="651" customFormat="false" ht="13.5" hidden="false" customHeight="false" outlineLevel="0" collapsed="false">
      <c r="A651" s="5" t="s">
        <v>1972</v>
      </c>
      <c r="B651" s="5" t="s">
        <v>19</v>
      </c>
      <c r="C651" s="6" t="s">
        <v>1973</v>
      </c>
      <c r="D651" s="5" t="s">
        <v>15</v>
      </c>
      <c r="E651" s="6" t="s">
        <v>1869</v>
      </c>
      <c r="F651" s="6" t="s">
        <v>1974</v>
      </c>
      <c r="G651" s="6" t="n">
        <v>64.5</v>
      </c>
      <c r="H651" s="7"/>
      <c r="I651" s="7" t="n">
        <f aca="false">G651+H651</f>
        <v>64.5</v>
      </c>
      <c r="J651" s="7" t="n">
        <f aca="false">I651*0.6</f>
        <v>38.7</v>
      </c>
      <c r="K651" s="7" t="n">
        <f aca="false">RANK(J651,J$616:J$791,0)</f>
        <v>36</v>
      </c>
    </row>
    <row r="652" customFormat="false" ht="13.5" hidden="false" customHeight="false" outlineLevel="0" collapsed="false">
      <c r="A652" s="5" t="s">
        <v>1975</v>
      </c>
      <c r="B652" s="5" t="s">
        <v>19</v>
      </c>
      <c r="C652" s="6" t="s">
        <v>1976</v>
      </c>
      <c r="D652" s="5" t="s">
        <v>15</v>
      </c>
      <c r="E652" s="6" t="s">
        <v>1869</v>
      </c>
      <c r="F652" s="6" t="s">
        <v>1977</v>
      </c>
      <c r="G652" s="6" t="n">
        <v>64</v>
      </c>
      <c r="H652" s="7"/>
      <c r="I652" s="7" t="n">
        <f aca="false">G652+H652</f>
        <v>64</v>
      </c>
      <c r="J652" s="7" t="n">
        <f aca="false">I652*0.6</f>
        <v>38.4</v>
      </c>
      <c r="K652" s="7" t="n">
        <f aca="false">RANK(J652,J$616:J$791,0)</f>
        <v>37</v>
      </c>
    </row>
    <row r="653" customFormat="false" ht="13.5" hidden="false" customHeight="false" outlineLevel="0" collapsed="false">
      <c r="A653" s="5" t="s">
        <v>1978</v>
      </c>
      <c r="B653" s="5" t="s">
        <v>13</v>
      </c>
      <c r="C653" s="6" t="s">
        <v>1979</v>
      </c>
      <c r="D653" s="5" t="s">
        <v>15</v>
      </c>
      <c r="E653" s="6" t="s">
        <v>1869</v>
      </c>
      <c r="F653" s="6" t="s">
        <v>1980</v>
      </c>
      <c r="G653" s="6" t="n">
        <v>64</v>
      </c>
      <c r="H653" s="7"/>
      <c r="I653" s="7" t="n">
        <f aca="false">G653+H653</f>
        <v>64</v>
      </c>
      <c r="J653" s="7" t="n">
        <f aca="false">I653*0.6</f>
        <v>38.4</v>
      </c>
      <c r="K653" s="7" t="n">
        <f aca="false">RANK(J653,J$616:J$791,0)</f>
        <v>37</v>
      </c>
    </row>
    <row r="654" customFormat="false" ht="13.5" hidden="false" customHeight="false" outlineLevel="0" collapsed="false">
      <c r="A654" s="5" t="s">
        <v>1981</v>
      </c>
      <c r="B654" s="5" t="s">
        <v>13</v>
      </c>
      <c r="C654" s="6" t="s">
        <v>1982</v>
      </c>
      <c r="D654" s="5" t="s">
        <v>15</v>
      </c>
      <c r="E654" s="6" t="s">
        <v>1869</v>
      </c>
      <c r="F654" s="6" t="s">
        <v>1983</v>
      </c>
      <c r="G654" s="6" t="n">
        <v>63.5</v>
      </c>
      <c r="H654" s="7"/>
      <c r="I654" s="7" t="n">
        <f aca="false">G654+H654</f>
        <v>63.5</v>
      </c>
      <c r="J654" s="7" t="n">
        <f aca="false">I654*0.6</f>
        <v>38.1</v>
      </c>
      <c r="K654" s="7" t="n">
        <f aca="false">RANK(J654,J$616:J$791,0)</f>
        <v>39</v>
      </c>
    </row>
    <row r="655" customFormat="false" ht="13.5" hidden="false" customHeight="false" outlineLevel="0" collapsed="false">
      <c r="A655" s="5" t="s">
        <v>1984</v>
      </c>
      <c r="B655" s="5" t="s">
        <v>19</v>
      </c>
      <c r="C655" s="6" t="s">
        <v>1985</v>
      </c>
      <c r="D655" s="5" t="s">
        <v>15</v>
      </c>
      <c r="E655" s="6" t="s">
        <v>1869</v>
      </c>
      <c r="F655" s="6" t="s">
        <v>1986</v>
      </c>
      <c r="G655" s="6" t="n">
        <v>63.5</v>
      </c>
      <c r="H655" s="7"/>
      <c r="I655" s="7" t="n">
        <f aca="false">G655+H655</f>
        <v>63.5</v>
      </c>
      <c r="J655" s="7" t="n">
        <f aca="false">I655*0.6</f>
        <v>38.1</v>
      </c>
      <c r="K655" s="7" t="n">
        <f aca="false">RANK(J655,J$616:J$791,0)</f>
        <v>39</v>
      </c>
    </row>
    <row r="656" customFormat="false" ht="13.5" hidden="false" customHeight="false" outlineLevel="0" collapsed="false">
      <c r="A656" s="5" t="s">
        <v>1987</v>
      </c>
      <c r="B656" s="5" t="s">
        <v>13</v>
      </c>
      <c r="C656" s="6" t="s">
        <v>1988</v>
      </c>
      <c r="D656" s="5" t="s">
        <v>15</v>
      </c>
      <c r="E656" s="6" t="s">
        <v>1869</v>
      </c>
      <c r="F656" s="6" t="s">
        <v>1989</v>
      </c>
      <c r="G656" s="6" t="n">
        <v>63.5</v>
      </c>
      <c r="H656" s="7"/>
      <c r="I656" s="7" t="n">
        <f aca="false">G656+H656</f>
        <v>63.5</v>
      </c>
      <c r="J656" s="7" t="n">
        <f aca="false">I656*0.6</f>
        <v>38.1</v>
      </c>
      <c r="K656" s="7" t="n">
        <f aca="false">RANK(J656,J$616:J$791,0)</f>
        <v>39</v>
      </c>
    </row>
    <row r="657" customFormat="false" ht="13.5" hidden="false" customHeight="false" outlineLevel="0" collapsed="false">
      <c r="A657" s="5" t="s">
        <v>1990</v>
      </c>
      <c r="B657" s="5" t="s">
        <v>13</v>
      </c>
      <c r="C657" s="6" t="s">
        <v>1991</v>
      </c>
      <c r="D657" s="5" t="s">
        <v>15</v>
      </c>
      <c r="E657" s="6" t="s">
        <v>1869</v>
      </c>
      <c r="F657" s="6" t="s">
        <v>1992</v>
      </c>
      <c r="G657" s="6" t="n">
        <v>63.5</v>
      </c>
      <c r="H657" s="7"/>
      <c r="I657" s="7" t="n">
        <f aca="false">G657+H657</f>
        <v>63.5</v>
      </c>
      <c r="J657" s="7" t="n">
        <f aca="false">I657*0.6</f>
        <v>38.1</v>
      </c>
      <c r="K657" s="7" t="n">
        <f aca="false">RANK(J657,J$616:J$791,0)</f>
        <v>39</v>
      </c>
    </row>
    <row r="658" customFormat="false" ht="13.5" hidden="false" customHeight="false" outlineLevel="0" collapsed="false">
      <c r="A658" s="5" t="s">
        <v>1993</v>
      </c>
      <c r="B658" s="5" t="s">
        <v>19</v>
      </c>
      <c r="C658" s="6" t="s">
        <v>1994</v>
      </c>
      <c r="D658" s="5" t="s">
        <v>15</v>
      </c>
      <c r="E658" s="6" t="s">
        <v>1869</v>
      </c>
      <c r="F658" s="6" t="s">
        <v>1995</v>
      </c>
      <c r="G658" s="6" t="n">
        <v>63</v>
      </c>
      <c r="H658" s="7"/>
      <c r="I658" s="7" t="n">
        <f aca="false">G658+H658</f>
        <v>63</v>
      </c>
      <c r="J658" s="7" t="n">
        <f aca="false">I658*0.6</f>
        <v>37.8</v>
      </c>
      <c r="K658" s="7" t="n">
        <f aca="false">RANK(J658,J$616:J$791,0)</f>
        <v>43</v>
      </c>
    </row>
    <row r="659" customFormat="false" ht="13.5" hidden="false" customHeight="false" outlineLevel="0" collapsed="false">
      <c r="A659" s="5" t="s">
        <v>1996</v>
      </c>
      <c r="B659" s="5" t="s">
        <v>19</v>
      </c>
      <c r="C659" s="6" t="s">
        <v>1997</v>
      </c>
      <c r="D659" s="5" t="s">
        <v>15</v>
      </c>
      <c r="E659" s="6" t="s">
        <v>1869</v>
      </c>
      <c r="F659" s="6" t="s">
        <v>1998</v>
      </c>
      <c r="G659" s="6" t="n">
        <v>63</v>
      </c>
      <c r="H659" s="7"/>
      <c r="I659" s="7" t="n">
        <f aca="false">G659+H659</f>
        <v>63</v>
      </c>
      <c r="J659" s="7" t="n">
        <f aca="false">I659*0.6</f>
        <v>37.8</v>
      </c>
      <c r="K659" s="7" t="n">
        <f aca="false">RANK(J659,J$616:J$791,0)</f>
        <v>43</v>
      </c>
    </row>
    <row r="660" customFormat="false" ht="13.5" hidden="false" customHeight="false" outlineLevel="0" collapsed="false">
      <c r="A660" s="5" t="s">
        <v>1999</v>
      </c>
      <c r="B660" s="5" t="s">
        <v>13</v>
      </c>
      <c r="C660" s="6" t="s">
        <v>2000</v>
      </c>
      <c r="D660" s="5" t="s">
        <v>15</v>
      </c>
      <c r="E660" s="6" t="s">
        <v>1869</v>
      </c>
      <c r="F660" s="6" t="s">
        <v>2001</v>
      </c>
      <c r="G660" s="6" t="n">
        <v>63</v>
      </c>
      <c r="H660" s="7"/>
      <c r="I660" s="7" t="n">
        <f aca="false">G660+H660</f>
        <v>63</v>
      </c>
      <c r="J660" s="7" t="n">
        <f aca="false">I660*0.6</f>
        <v>37.8</v>
      </c>
      <c r="K660" s="7" t="n">
        <f aca="false">RANK(J660,J$616:J$791,0)</f>
        <v>43</v>
      </c>
    </row>
    <row r="661" customFormat="false" ht="13.5" hidden="false" customHeight="false" outlineLevel="0" collapsed="false">
      <c r="A661" s="5" t="s">
        <v>2002</v>
      </c>
      <c r="B661" s="5" t="s">
        <v>13</v>
      </c>
      <c r="C661" s="6" t="s">
        <v>2003</v>
      </c>
      <c r="D661" s="5" t="s">
        <v>15</v>
      </c>
      <c r="E661" s="6" t="s">
        <v>1869</v>
      </c>
      <c r="F661" s="6" t="s">
        <v>2004</v>
      </c>
      <c r="G661" s="6" t="n">
        <v>62.5</v>
      </c>
      <c r="H661" s="7"/>
      <c r="I661" s="7" t="n">
        <f aca="false">G661+H661</f>
        <v>62.5</v>
      </c>
      <c r="J661" s="7" t="n">
        <f aca="false">I661*0.6</f>
        <v>37.5</v>
      </c>
      <c r="K661" s="7" t="n">
        <f aca="false">RANK(J661,J$616:J$791,0)</f>
        <v>46</v>
      </c>
    </row>
    <row r="662" customFormat="false" ht="13.5" hidden="false" customHeight="false" outlineLevel="0" collapsed="false">
      <c r="A662" s="5" t="s">
        <v>2005</v>
      </c>
      <c r="B662" s="5" t="s">
        <v>19</v>
      </c>
      <c r="C662" s="6" t="s">
        <v>2006</v>
      </c>
      <c r="D662" s="5" t="s">
        <v>15</v>
      </c>
      <c r="E662" s="6" t="s">
        <v>1869</v>
      </c>
      <c r="F662" s="6" t="s">
        <v>2007</v>
      </c>
      <c r="G662" s="6" t="n">
        <v>62</v>
      </c>
      <c r="H662" s="7"/>
      <c r="I662" s="7" t="n">
        <f aca="false">G662+H662</f>
        <v>62</v>
      </c>
      <c r="J662" s="7" t="n">
        <f aca="false">I662*0.6</f>
        <v>37.2</v>
      </c>
      <c r="K662" s="7" t="n">
        <f aca="false">RANK(J662,J$616:J$791,0)</f>
        <v>47</v>
      </c>
    </row>
    <row r="663" customFormat="false" ht="13.5" hidden="false" customHeight="false" outlineLevel="0" collapsed="false">
      <c r="A663" s="5" t="s">
        <v>2008</v>
      </c>
      <c r="B663" s="5" t="s">
        <v>13</v>
      </c>
      <c r="C663" s="6" t="s">
        <v>2009</v>
      </c>
      <c r="D663" s="5" t="s">
        <v>15</v>
      </c>
      <c r="E663" s="6" t="s">
        <v>1869</v>
      </c>
      <c r="F663" s="6" t="s">
        <v>2010</v>
      </c>
      <c r="G663" s="6" t="n">
        <v>62</v>
      </c>
      <c r="H663" s="7"/>
      <c r="I663" s="7" t="n">
        <f aca="false">G663+H663</f>
        <v>62</v>
      </c>
      <c r="J663" s="7" t="n">
        <f aca="false">I663*0.6</f>
        <v>37.2</v>
      </c>
      <c r="K663" s="7" t="n">
        <f aca="false">RANK(J663,J$616:J$791,0)</f>
        <v>47</v>
      </c>
    </row>
    <row r="664" customFormat="false" ht="13.5" hidden="false" customHeight="false" outlineLevel="0" collapsed="false">
      <c r="A664" s="5" t="s">
        <v>2011</v>
      </c>
      <c r="B664" s="5" t="s">
        <v>19</v>
      </c>
      <c r="C664" s="6" t="s">
        <v>2012</v>
      </c>
      <c r="D664" s="5" t="s">
        <v>15</v>
      </c>
      <c r="E664" s="6" t="s">
        <v>1869</v>
      </c>
      <c r="F664" s="6" t="s">
        <v>2013</v>
      </c>
      <c r="G664" s="6" t="n">
        <v>56</v>
      </c>
      <c r="H664" s="7" t="n">
        <v>6</v>
      </c>
      <c r="I664" s="7" t="n">
        <f aca="false">G664+H664</f>
        <v>62</v>
      </c>
      <c r="J664" s="7" t="n">
        <f aca="false">I664*0.6</f>
        <v>37.2</v>
      </c>
      <c r="K664" s="7" t="n">
        <f aca="false">RANK(J664,J$616:J$791,0)</f>
        <v>47</v>
      </c>
    </row>
    <row r="665" customFormat="false" ht="13.5" hidden="false" customHeight="false" outlineLevel="0" collapsed="false">
      <c r="A665" s="5" t="s">
        <v>2014</v>
      </c>
      <c r="B665" s="5" t="s">
        <v>13</v>
      </c>
      <c r="C665" s="6" t="s">
        <v>2015</v>
      </c>
      <c r="D665" s="5" t="s">
        <v>15</v>
      </c>
      <c r="E665" s="6" t="s">
        <v>1869</v>
      </c>
      <c r="F665" s="6" t="s">
        <v>2016</v>
      </c>
      <c r="G665" s="6" t="n">
        <v>61.5</v>
      </c>
      <c r="H665" s="7"/>
      <c r="I665" s="7" t="n">
        <f aca="false">G665+H665</f>
        <v>61.5</v>
      </c>
      <c r="J665" s="7" t="n">
        <f aca="false">I665*0.6</f>
        <v>36.9</v>
      </c>
      <c r="K665" s="7" t="n">
        <f aca="false">RANK(J665,J$616:J$791,0)</f>
        <v>50</v>
      </c>
    </row>
    <row r="666" customFormat="false" ht="13.5" hidden="false" customHeight="false" outlineLevel="0" collapsed="false">
      <c r="A666" s="5" t="s">
        <v>2017</v>
      </c>
      <c r="B666" s="5" t="s">
        <v>19</v>
      </c>
      <c r="C666" s="6" t="s">
        <v>2018</v>
      </c>
      <c r="D666" s="5" t="s">
        <v>15</v>
      </c>
      <c r="E666" s="6" t="s">
        <v>1869</v>
      </c>
      <c r="F666" s="6" t="s">
        <v>2019</v>
      </c>
      <c r="G666" s="6" t="n">
        <v>61.5</v>
      </c>
      <c r="H666" s="7"/>
      <c r="I666" s="7" t="n">
        <f aca="false">G666+H666</f>
        <v>61.5</v>
      </c>
      <c r="J666" s="7" t="n">
        <f aca="false">I666*0.6</f>
        <v>36.9</v>
      </c>
      <c r="K666" s="7" t="n">
        <f aca="false">RANK(J666,J$616:J$791,0)</f>
        <v>50</v>
      </c>
    </row>
    <row r="667" customFormat="false" ht="13.5" hidden="false" customHeight="false" outlineLevel="0" collapsed="false">
      <c r="A667" s="5" t="s">
        <v>2020</v>
      </c>
      <c r="B667" s="5" t="s">
        <v>13</v>
      </c>
      <c r="C667" s="6" t="s">
        <v>2021</v>
      </c>
      <c r="D667" s="5" t="s">
        <v>15</v>
      </c>
      <c r="E667" s="6" t="s">
        <v>1869</v>
      </c>
      <c r="F667" s="6" t="s">
        <v>2022</v>
      </c>
      <c r="G667" s="6" t="n">
        <v>61.5</v>
      </c>
      <c r="H667" s="7"/>
      <c r="I667" s="7" t="n">
        <f aca="false">G667+H667</f>
        <v>61.5</v>
      </c>
      <c r="J667" s="7" t="n">
        <f aca="false">I667*0.6</f>
        <v>36.9</v>
      </c>
      <c r="K667" s="7" t="n">
        <f aca="false">RANK(J667,J$616:J$791,0)</f>
        <v>50</v>
      </c>
    </row>
    <row r="668" customFormat="false" ht="13.5" hidden="false" customHeight="false" outlineLevel="0" collapsed="false">
      <c r="A668" s="5" t="s">
        <v>2023</v>
      </c>
      <c r="B668" s="5" t="s">
        <v>19</v>
      </c>
      <c r="C668" s="6" t="s">
        <v>2024</v>
      </c>
      <c r="D668" s="5" t="s">
        <v>15</v>
      </c>
      <c r="E668" s="6" t="s">
        <v>1869</v>
      </c>
      <c r="F668" s="6" t="s">
        <v>2025</v>
      </c>
      <c r="G668" s="6" t="n">
        <v>61</v>
      </c>
      <c r="H668" s="7"/>
      <c r="I668" s="7" t="n">
        <f aca="false">G668+H668</f>
        <v>61</v>
      </c>
      <c r="J668" s="7" t="n">
        <f aca="false">I668*0.6</f>
        <v>36.6</v>
      </c>
      <c r="K668" s="7" t="n">
        <f aca="false">RANK(J668,J$616:J$791,0)</f>
        <v>53</v>
      </c>
    </row>
    <row r="669" customFormat="false" ht="13.5" hidden="false" customHeight="false" outlineLevel="0" collapsed="false">
      <c r="A669" s="5" t="s">
        <v>2026</v>
      </c>
      <c r="B669" s="5" t="s">
        <v>19</v>
      </c>
      <c r="C669" s="6" t="s">
        <v>2027</v>
      </c>
      <c r="D669" s="5" t="s">
        <v>15</v>
      </c>
      <c r="E669" s="6" t="s">
        <v>1869</v>
      </c>
      <c r="F669" s="6" t="s">
        <v>2028</v>
      </c>
      <c r="G669" s="6" t="n">
        <v>61</v>
      </c>
      <c r="H669" s="7"/>
      <c r="I669" s="7" t="n">
        <f aca="false">G669+H669</f>
        <v>61</v>
      </c>
      <c r="J669" s="7" t="n">
        <f aca="false">I669*0.6</f>
        <v>36.6</v>
      </c>
      <c r="K669" s="7" t="n">
        <f aca="false">RANK(J669,J$616:J$791,0)</f>
        <v>53</v>
      </c>
    </row>
    <row r="670" customFormat="false" ht="13.5" hidden="false" customHeight="false" outlineLevel="0" collapsed="false">
      <c r="A670" s="5" t="s">
        <v>2029</v>
      </c>
      <c r="B670" s="5" t="s">
        <v>19</v>
      </c>
      <c r="C670" s="6" t="s">
        <v>2030</v>
      </c>
      <c r="D670" s="5" t="s">
        <v>15</v>
      </c>
      <c r="E670" s="6" t="s">
        <v>1869</v>
      </c>
      <c r="F670" s="6" t="s">
        <v>2031</v>
      </c>
      <c r="G670" s="6" t="n">
        <v>61</v>
      </c>
      <c r="H670" s="7"/>
      <c r="I670" s="7" t="n">
        <f aca="false">G670+H670</f>
        <v>61</v>
      </c>
      <c r="J670" s="7" t="n">
        <f aca="false">I670*0.6</f>
        <v>36.6</v>
      </c>
      <c r="K670" s="7" t="n">
        <f aca="false">RANK(J670,J$616:J$791,0)</f>
        <v>53</v>
      </c>
    </row>
    <row r="671" customFormat="false" ht="13.5" hidden="false" customHeight="false" outlineLevel="0" collapsed="false">
      <c r="A671" s="5" t="s">
        <v>2032</v>
      </c>
      <c r="B671" s="5" t="s">
        <v>13</v>
      </c>
      <c r="C671" s="6" t="s">
        <v>2033</v>
      </c>
      <c r="D671" s="5" t="s">
        <v>15</v>
      </c>
      <c r="E671" s="6" t="s">
        <v>1869</v>
      </c>
      <c r="F671" s="6" t="s">
        <v>2034</v>
      </c>
      <c r="G671" s="6" t="n">
        <v>60.5</v>
      </c>
      <c r="H671" s="7"/>
      <c r="I671" s="7" t="n">
        <f aca="false">G671+H671</f>
        <v>60.5</v>
      </c>
      <c r="J671" s="7" t="n">
        <f aca="false">I671*0.6</f>
        <v>36.3</v>
      </c>
      <c r="K671" s="7" t="n">
        <f aca="false">RANK(J671,J$616:J$791,0)</f>
        <v>56</v>
      </c>
    </row>
    <row r="672" customFormat="false" ht="13.5" hidden="false" customHeight="false" outlineLevel="0" collapsed="false">
      <c r="A672" s="5" t="s">
        <v>2035</v>
      </c>
      <c r="B672" s="5" t="s">
        <v>13</v>
      </c>
      <c r="C672" s="6" t="s">
        <v>2036</v>
      </c>
      <c r="D672" s="5" t="s">
        <v>15</v>
      </c>
      <c r="E672" s="6" t="s">
        <v>1869</v>
      </c>
      <c r="F672" s="6" t="s">
        <v>2037</v>
      </c>
      <c r="G672" s="6" t="n">
        <v>60.5</v>
      </c>
      <c r="H672" s="7"/>
      <c r="I672" s="7" t="n">
        <f aca="false">G672+H672</f>
        <v>60.5</v>
      </c>
      <c r="J672" s="7" t="n">
        <f aca="false">I672*0.6</f>
        <v>36.3</v>
      </c>
      <c r="K672" s="7" t="n">
        <f aca="false">RANK(J672,J$616:J$791,0)</f>
        <v>56</v>
      </c>
    </row>
    <row r="673" customFormat="false" ht="13.5" hidden="false" customHeight="false" outlineLevel="0" collapsed="false">
      <c r="A673" s="5" t="s">
        <v>2038</v>
      </c>
      <c r="B673" s="5" t="s">
        <v>13</v>
      </c>
      <c r="C673" s="6" t="s">
        <v>2039</v>
      </c>
      <c r="D673" s="5" t="s">
        <v>15</v>
      </c>
      <c r="E673" s="6" t="s">
        <v>1869</v>
      </c>
      <c r="F673" s="6" t="s">
        <v>2040</v>
      </c>
      <c r="G673" s="6" t="n">
        <v>60.5</v>
      </c>
      <c r="H673" s="7"/>
      <c r="I673" s="7" t="n">
        <f aca="false">G673+H673</f>
        <v>60.5</v>
      </c>
      <c r="J673" s="7" t="n">
        <f aca="false">I673*0.6</f>
        <v>36.3</v>
      </c>
      <c r="K673" s="7" t="n">
        <f aca="false">RANK(J673,J$616:J$791,0)</f>
        <v>56</v>
      </c>
    </row>
    <row r="674" customFormat="false" ht="13.5" hidden="false" customHeight="false" outlineLevel="0" collapsed="false">
      <c r="A674" s="5" t="s">
        <v>2041</v>
      </c>
      <c r="B674" s="5" t="s">
        <v>13</v>
      </c>
      <c r="C674" s="6" t="s">
        <v>2042</v>
      </c>
      <c r="D674" s="5" t="s">
        <v>15</v>
      </c>
      <c r="E674" s="6" t="s">
        <v>1869</v>
      </c>
      <c r="F674" s="6" t="s">
        <v>2043</v>
      </c>
      <c r="G674" s="6" t="n">
        <v>60</v>
      </c>
      <c r="H674" s="7"/>
      <c r="I674" s="7" t="n">
        <f aca="false">G674+H674</f>
        <v>60</v>
      </c>
      <c r="J674" s="7" t="n">
        <f aca="false">I674*0.6</f>
        <v>36</v>
      </c>
      <c r="K674" s="7" t="n">
        <f aca="false">RANK(J674,J$616:J$791,0)</f>
        <v>59</v>
      </c>
    </row>
    <row r="675" customFormat="false" ht="13.5" hidden="false" customHeight="false" outlineLevel="0" collapsed="false">
      <c r="A675" s="5" t="s">
        <v>2044</v>
      </c>
      <c r="B675" s="5" t="s">
        <v>13</v>
      </c>
      <c r="C675" s="6" t="s">
        <v>2045</v>
      </c>
      <c r="D675" s="5" t="s">
        <v>15</v>
      </c>
      <c r="E675" s="6" t="s">
        <v>1869</v>
      </c>
      <c r="F675" s="6" t="s">
        <v>2046</v>
      </c>
      <c r="G675" s="6" t="n">
        <v>60</v>
      </c>
      <c r="H675" s="7"/>
      <c r="I675" s="7" t="n">
        <f aca="false">G675+H675</f>
        <v>60</v>
      </c>
      <c r="J675" s="7" t="n">
        <f aca="false">I675*0.6</f>
        <v>36</v>
      </c>
      <c r="K675" s="7" t="n">
        <f aca="false">RANK(J675,J$616:J$791,0)</f>
        <v>59</v>
      </c>
    </row>
    <row r="676" customFormat="false" ht="13.5" hidden="false" customHeight="false" outlineLevel="0" collapsed="false">
      <c r="A676" s="5" t="s">
        <v>2047</v>
      </c>
      <c r="B676" s="5" t="s">
        <v>13</v>
      </c>
      <c r="C676" s="6" t="s">
        <v>2048</v>
      </c>
      <c r="D676" s="5" t="s">
        <v>15</v>
      </c>
      <c r="E676" s="6" t="s">
        <v>1869</v>
      </c>
      <c r="F676" s="6" t="s">
        <v>2049</v>
      </c>
      <c r="G676" s="6" t="n">
        <v>60</v>
      </c>
      <c r="H676" s="7"/>
      <c r="I676" s="7" t="n">
        <f aca="false">G676+H676</f>
        <v>60</v>
      </c>
      <c r="J676" s="7" t="n">
        <f aca="false">I676*0.6</f>
        <v>36</v>
      </c>
      <c r="K676" s="7" t="n">
        <f aca="false">RANK(J676,J$616:J$791,0)</f>
        <v>59</v>
      </c>
    </row>
    <row r="677" customFormat="false" ht="13.5" hidden="false" customHeight="false" outlineLevel="0" collapsed="false">
      <c r="A677" s="5" t="s">
        <v>2050</v>
      </c>
      <c r="B677" s="5" t="s">
        <v>13</v>
      </c>
      <c r="C677" s="6" t="s">
        <v>2051</v>
      </c>
      <c r="D677" s="5" t="s">
        <v>15</v>
      </c>
      <c r="E677" s="6" t="s">
        <v>1869</v>
      </c>
      <c r="F677" s="6" t="s">
        <v>2052</v>
      </c>
      <c r="G677" s="6" t="n">
        <v>59.5</v>
      </c>
      <c r="H677" s="7"/>
      <c r="I677" s="7" t="n">
        <f aca="false">G677+H677</f>
        <v>59.5</v>
      </c>
      <c r="J677" s="7" t="n">
        <f aca="false">I677*0.6</f>
        <v>35.7</v>
      </c>
      <c r="K677" s="7" t="n">
        <f aca="false">RANK(J677,J$616:J$791,0)</f>
        <v>62</v>
      </c>
    </row>
    <row r="678" customFormat="false" ht="13.5" hidden="false" customHeight="false" outlineLevel="0" collapsed="false">
      <c r="A678" s="5" t="s">
        <v>2053</v>
      </c>
      <c r="B678" s="5" t="s">
        <v>13</v>
      </c>
      <c r="C678" s="6" t="s">
        <v>2054</v>
      </c>
      <c r="D678" s="5" t="s">
        <v>15</v>
      </c>
      <c r="E678" s="6" t="s">
        <v>1869</v>
      </c>
      <c r="F678" s="6" t="s">
        <v>2055</v>
      </c>
      <c r="G678" s="6" t="n">
        <v>59</v>
      </c>
      <c r="H678" s="7"/>
      <c r="I678" s="7" t="n">
        <f aca="false">G678+H678</f>
        <v>59</v>
      </c>
      <c r="J678" s="7" t="n">
        <f aca="false">I678*0.6</f>
        <v>35.4</v>
      </c>
      <c r="K678" s="7" t="n">
        <f aca="false">RANK(J678,J$616:J$791,0)</f>
        <v>63</v>
      </c>
    </row>
    <row r="679" customFormat="false" ht="13.5" hidden="false" customHeight="false" outlineLevel="0" collapsed="false">
      <c r="A679" s="5" t="s">
        <v>2056</v>
      </c>
      <c r="B679" s="5" t="s">
        <v>19</v>
      </c>
      <c r="C679" s="6" t="s">
        <v>2057</v>
      </c>
      <c r="D679" s="5" t="s">
        <v>15</v>
      </c>
      <c r="E679" s="6" t="s">
        <v>1869</v>
      </c>
      <c r="F679" s="6" t="s">
        <v>2058</v>
      </c>
      <c r="G679" s="6" t="n">
        <v>59</v>
      </c>
      <c r="H679" s="7"/>
      <c r="I679" s="7" t="n">
        <f aca="false">G679+H679</f>
        <v>59</v>
      </c>
      <c r="J679" s="7" t="n">
        <f aca="false">I679*0.6</f>
        <v>35.4</v>
      </c>
      <c r="K679" s="7" t="n">
        <f aca="false">RANK(J679,J$616:J$791,0)</f>
        <v>63</v>
      </c>
    </row>
    <row r="680" customFormat="false" ht="13.5" hidden="false" customHeight="false" outlineLevel="0" collapsed="false">
      <c r="A680" s="5" t="s">
        <v>2059</v>
      </c>
      <c r="B680" s="5" t="s">
        <v>13</v>
      </c>
      <c r="C680" s="6" t="s">
        <v>2060</v>
      </c>
      <c r="D680" s="5" t="s">
        <v>15</v>
      </c>
      <c r="E680" s="6" t="s">
        <v>1869</v>
      </c>
      <c r="F680" s="6" t="s">
        <v>2061</v>
      </c>
      <c r="G680" s="6" t="n">
        <v>59</v>
      </c>
      <c r="H680" s="7"/>
      <c r="I680" s="7" t="n">
        <f aca="false">G680+H680</f>
        <v>59</v>
      </c>
      <c r="J680" s="7" t="n">
        <f aca="false">I680*0.6</f>
        <v>35.4</v>
      </c>
      <c r="K680" s="7" t="n">
        <f aca="false">RANK(J680,J$616:J$791,0)</f>
        <v>63</v>
      </c>
    </row>
    <row r="681" customFormat="false" ht="13.5" hidden="false" customHeight="false" outlineLevel="0" collapsed="false">
      <c r="A681" s="5" t="s">
        <v>2062</v>
      </c>
      <c r="B681" s="5" t="s">
        <v>13</v>
      </c>
      <c r="C681" s="6" t="s">
        <v>2063</v>
      </c>
      <c r="D681" s="5" t="s">
        <v>15</v>
      </c>
      <c r="E681" s="6" t="s">
        <v>1869</v>
      </c>
      <c r="F681" s="6" t="s">
        <v>2064</v>
      </c>
      <c r="G681" s="6" t="n">
        <v>59</v>
      </c>
      <c r="H681" s="7"/>
      <c r="I681" s="7" t="n">
        <f aca="false">G681+H681</f>
        <v>59</v>
      </c>
      <c r="J681" s="7" t="n">
        <f aca="false">I681*0.6</f>
        <v>35.4</v>
      </c>
      <c r="K681" s="7" t="n">
        <f aca="false">RANK(J681,J$616:J$791,0)</f>
        <v>63</v>
      </c>
    </row>
    <row r="682" customFormat="false" ht="13.5" hidden="false" customHeight="false" outlineLevel="0" collapsed="false">
      <c r="A682" s="5" t="s">
        <v>2065</v>
      </c>
      <c r="B682" s="5" t="s">
        <v>13</v>
      </c>
      <c r="C682" s="6" t="s">
        <v>2066</v>
      </c>
      <c r="D682" s="5" t="s">
        <v>15</v>
      </c>
      <c r="E682" s="6" t="s">
        <v>1869</v>
      </c>
      <c r="F682" s="6" t="s">
        <v>2067</v>
      </c>
      <c r="G682" s="6" t="n">
        <v>59</v>
      </c>
      <c r="H682" s="7"/>
      <c r="I682" s="7" t="n">
        <f aca="false">G682+H682</f>
        <v>59</v>
      </c>
      <c r="J682" s="7" t="n">
        <f aca="false">I682*0.6</f>
        <v>35.4</v>
      </c>
      <c r="K682" s="7" t="n">
        <f aca="false">RANK(J682,J$616:J$791,0)</f>
        <v>63</v>
      </c>
    </row>
    <row r="683" customFormat="false" ht="13.5" hidden="false" customHeight="false" outlineLevel="0" collapsed="false">
      <c r="A683" s="5" t="s">
        <v>2068</v>
      </c>
      <c r="B683" s="5" t="s">
        <v>13</v>
      </c>
      <c r="C683" s="6" t="s">
        <v>2069</v>
      </c>
      <c r="D683" s="5" t="s">
        <v>15</v>
      </c>
      <c r="E683" s="6" t="s">
        <v>1869</v>
      </c>
      <c r="F683" s="6" t="s">
        <v>2070</v>
      </c>
      <c r="G683" s="6" t="n">
        <v>59</v>
      </c>
      <c r="H683" s="7"/>
      <c r="I683" s="7" t="n">
        <f aca="false">G683+H683</f>
        <v>59</v>
      </c>
      <c r="J683" s="7" t="n">
        <f aca="false">I683*0.6</f>
        <v>35.4</v>
      </c>
      <c r="K683" s="7" t="n">
        <f aca="false">RANK(J683,J$616:J$791,0)</f>
        <v>63</v>
      </c>
    </row>
    <row r="684" customFormat="false" ht="13.5" hidden="false" customHeight="false" outlineLevel="0" collapsed="false">
      <c r="A684" s="5" t="s">
        <v>2071</v>
      </c>
      <c r="B684" s="5" t="s">
        <v>13</v>
      </c>
      <c r="C684" s="6" t="s">
        <v>2072</v>
      </c>
      <c r="D684" s="5" t="s">
        <v>15</v>
      </c>
      <c r="E684" s="6" t="s">
        <v>1869</v>
      </c>
      <c r="F684" s="6" t="s">
        <v>2073</v>
      </c>
      <c r="G684" s="6" t="n">
        <v>59</v>
      </c>
      <c r="H684" s="7"/>
      <c r="I684" s="7" t="n">
        <f aca="false">G684+H684</f>
        <v>59</v>
      </c>
      <c r="J684" s="7" t="n">
        <f aca="false">I684*0.6</f>
        <v>35.4</v>
      </c>
      <c r="K684" s="7" t="n">
        <f aca="false">RANK(J684,J$616:J$791,0)</f>
        <v>63</v>
      </c>
    </row>
    <row r="685" customFormat="false" ht="13.5" hidden="false" customHeight="false" outlineLevel="0" collapsed="false">
      <c r="A685" s="5" t="s">
        <v>2074</v>
      </c>
      <c r="B685" s="5" t="s">
        <v>13</v>
      </c>
      <c r="C685" s="6" t="s">
        <v>2075</v>
      </c>
      <c r="D685" s="5" t="s">
        <v>15</v>
      </c>
      <c r="E685" s="6" t="s">
        <v>1869</v>
      </c>
      <c r="F685" s="6" t="s">
        <v>2076</v>
      </c>
      <c r="G685" s="6" t="n">
        <v>58.5</v>
      </c>
      <c r="H685" s="7"/>
      <c r="I685" s="7" t="n">
        <f aca="false">G685+H685</f>
        <v>58.5</v>
      </c>
      <c r="J685" s="7" t="n">
        <f aca="false">I685*0.6</f>
        <v>35.1</v>
      </c>
      <c r="K685" s="7" t="n">
        <f aca="false">RANK(J685,J$616:J$791,0)</f>
        <v>70</v>
      </c>
    </row>
    <row r="686" customFormat="false" ht="13.5" hidden="false" customHeight="false" outlineLevel="0" collapsed="false">
      <c r="A686" s="5" t="s">
        <v>2077</v>
      </c>
      <c r="B686" s="5" t="s">
        <v>13</v>
      </c>
      <c r="C686" s="6" t="s">
        <v>2078</v>
      </c>
      <c r="D686" s="5" t="s">
        <v>15</v>
      </c>
      <c r="E686" s="6" t="s">
        <v>1869</v>
      </c>
      <c r="F686" s="6" t="s">
        <v>2079</v>
      </c>
      <c r="G686" s="6" t="n">
        <v>58.5</v>
      </c>
      <c r="H686" s="7"/>
      <c r="I686" s="7" t="n">
        <f aca="false">G686+H686</f>
        <v>58.5</v>
      </c>
      <c r="J686" s="7" t="n">
        <f aca="false">I686*0.6</f>
        <v>35.1</v>
      </c>
      <c r="K686" s="7" t="n">
        <f aca="false">RANK(J686,J$616:J$791,0)</f>
        <v>70</v>
      </c>
    </row>
    <row r="687" customFormat="false" ht="13.5" hidden="false" customHeight="false" outlineLevel="0" collapsed="false">
      <c r="A687" s="5" t="s">
        <v>2080</v>
      </c>
      <c r="B687" s="5" t="s">
        <v>13</v>
      </c>
      <c r="C687" s="6" t="s">
        <v>2081</v>
      </c>
      <c r="D687" s="5" t="s">
        <v>15</v>
      </c>
      <c r="E687" s="6" t="s">
        <v>1869</v>
      </c>
      <c r="F687" s="6" t="s">
        <v>2082</v>
      </c>
      <c r="G687" s="6" t="n">
        <v>58.5</v>
      </c>
      <c r="H687" s="7"/>
      <c r="I687" s="7" t="n">
        <f aca="false">G687+H687</f>
        <v>58.5</v>
      </c>
      <c r="J687" s="7" t="n">
        <f aca="false">I687*0.6</f>
        <v>35.1</v>
      </c>
      <c r="K687" s="7" t="n">
        <f aca="false">RANK(J687,J$616:J$791,0)</f>
        <v>70</v>
      </c>
    </row>
    <row r="688" customFormat="false" ht="13.5" hidden="false" customHeight="false" outlineLevel="0" collapsed="false">
      <c r="A688" s="5" t="s">
        <v>2083</v>
      </c>
      <c r="B688" s="5" t="s">
        <v>19</v>
      </c>
      <c r="C688" s="6" t="s">
        <v>2084</v>
      </c>
      <c r="D688" s="5" t="s">
        <v>15</v>
      </c>
      <c r="E688" s="6" t="s">
        <v>1869</v>
      </c>
      <c r="F688" s="6" t="s">
        <v>2085</v>
      </c>
      <c r="G688" s="6" t="n">
        <v>58</v>
      </c>
      <c r="H688" s="7"/>
      <c r="I688" s="7" t="n">
        <f aca="false">G688+H688</f>
        <v>58</v>
      </c>
      <c r="J688" s="7" t="n">
        <f aca="false">I688*0.6</f>
        <v>34.8</v>
      </c>
      <c r="K688" s="7" t="n">
        <f aca="false">RANK(J688,J$616:J$791,0)</f>
        <v>73</v>
      </c>
    </row>
    <row r="689" customFormat="false" ht="13.5" hidden="false" customHeight="false" outlineLevel="0" collapsed="false">
      <c r="A689" s="5" t="s">
        <v>2086</v>
      </c>
      <c r="B689" s="5" t="s">
        <v>13</v>
      </c>
      <c r="C689" s="6" t="s">
        <v>2087</v>
      </c>
      <c r="D689" s="5" t="s">
        <v>15</v>
      </c>
      <c r="E689" s="6" t="s">
        <v>1869</v>
      </c>
      <c r="F689" s="6" t="s">
        <v>2088</v>
      </c>
      <c r="G689" s="6" t="n">
        <v>58</v>
      </c>
      <c r="H689" s="7"/>
      <c r="I689" s="7" t="n">
        <f aca="false">G689+H689</f>
        <v>58</v>
      </c>
      <c r="J689" s="7" t="n">
        <f aca="false">I689*0.6</f>
        <v>34.8</v>
      </c>
      <c r="K689" s="7" t="n">
        <f aca="false">RANK(J689,J$616:J$791,0)</f>
        <v>73</v>
      </c>
    </row>
    <row r="690" customFormat="false" ht="13.5" hidden="false" customHeight="false" outlineLevel="0" collapsed="false">
      <c r="A690" s="5" t="s">
        <v>2089</v>
      </c>
      <c r="B690" s="5" t="s">
        <v>13</v>
      </c>
      <c r="C690" s="6" t="s">
        <v>2090</v>
      </c>
      <c r="D690" s="5" t="s">
        <v>15</v>
      </c>
      <c r="E690" s="6" t="s">
        <v>1869</v>
      </c>
      <c r="F690" s="6" t="s">
        <v>2091</v>
      </c>
      <c r="G690" s="6" t="n">
        <v>57.5</v>
      </c>
      <c r="H690" s="7"/>
      <c r="I690" s="7" t="n">
        <f aca="false">G690+H690</f>
        <v>57.5</v>
      </c>
      <c r="J690" s="7" t="n">
        <f aca="false">I690*0.6</f>
        <v>34.5</v>
      </c>
      <c r="K690" s="7" t="n">
        <f aca="false">RANK(J690,J$616:J$791,0)</f>
        <v>75</v>
      </c>
    </row>
    <row r="691" customFormat="false" ht="13.5" hidden="false" customHeight="false" outlineLevel="0" collapsed="false">
      <c r="A691" s="5" t="s">
        <v>2092</v>
      </c>
      <c r="B691" s="5" t="s">
        <v>19</v>
      </c>
      <c r="C691" s="6" t="s">
        <v>2093</v>
      </c>
      <c r="D691" s="5" t="s">
        <v>15</v>
      </c>
      <c r="E691" s="6" t="s">
        <v>1869</v>
      </c>
      <c r="F691" s="6" t="s">
        <v>2094</v>
      </c>
      <c r="G691" s="6" t="n">
        <v>57</v>
      </c>
      <c r="H691" s="7"/>
      <c r="I691" s="7" t="n">
        <f aca="false">G691+H691</f>
        <v>57</v>
      </c>
      <c r="J691" s="7" t="n">
        <f aca="false">I691*0.6</f>
        <v>34.2</v>
      </c>
      <c r="K691" s="7" t="n">
        <f aca="false">RANK(J691,J$616:J$791,0)</f>
        <v>76</v>
      </c>
    </row>
    <row r="692" customFormat="false" ht="13.5" hidden="false" customHeight="false" outlineLevel="0" collapsed="false">
      <c r="A692" s="5" t="s">
        <v>2095</v>
      </c>
      <c r="B692" s="5" t="s">
        <v>19</v>
      </c>
      <c r="C692" s="6" t="s">
        <v>2096</v>
      </c>
      <c r="D692" s="5" t="s">
        <v>15</v>
      </c>
      <c r="E692" s="6" t="s">
        <v>1869</v>
      </c>
      <c r="F692" s="6" t="s">
        <v>2097</v>
      </c>
      <c r="G692" s="6" t="n">
        <v>57</v>
      </c>
      <c r="H692" s="7"/>
      <c r="I692" s="7" t="n">
        <f aca="false">G692+H692</f>
        <v>57</v>
      </c>
      <c r="J692" s="7" t="n">
        <f aca="false">I692*0.6</f>
        <v>34.2</v>
      </c>
      <c r="K692" s="7" t="n">
        <f aca="false">RANK(J692,J$616:J$791,0)</f>
        <v>76</v>
      </c>
    </row>
    <row r="693" customFormat="false" ht="13.5" hidden="false" customHeight="false" outlineLevel="0" collapsed="false">
      <c r="A693" s="5" t="s">
        <v>2098</v>
      </c>
      <c r="B693" s="5" t="s">
        <v>13</v>
      </c>
      <c r="C693" s="6" t="s">
        <v>2099</v>
      </c>
      <c r="D693" s="5" t="s">
        <v>15</v>
      </c>
      <c r="E693" s="6" t="s">
        <v>1869</v>
      </c>
      <c r="F693" s="6" t="s">
        <v>2100</v>
      </c>
      <c r="G693" s="6" t="n">
        <v>56.5</v>
      </c>
      <c r="H693" s="7"/>
      <c r="I693" s="7" t="n">
        <f aca="false">G693+H693</f>
        <v>56.5</v>
      </c>
      <c r="J693" s="7" t="n">
        <f aca="false">I693*0.6</f>
        <v>33.9</v>
      </c>
      <c r="K693" s="7" t="n">
        <f aca="false">RANK(J693,J$616:J$791,0)</f>
        <v>78</v>
      </c>
    </row>
    <row r="694" customFormat="false" ht="13.5" hidden="false" customHeight="false" outlineLevel="0" collapsed="false">
      <c r="A694" s="5" t="s">
        <v>2101</v>
      </c>
      <c r="B694" s="5" t="s">
        <v>13</v>
      </c>
      <c r="C694" s="6" t="s">
        <v>2102</v>
      </c>
      <c r="D694" s="5" t="s">
        <v>15</v>
      </c>
      <c r="E694" s="6" t="s">
        <v>1869</v>
      </c>
      <c r="F694" s="6" t="s">
        <v>2103</v>
      </c>
      <c r="G694" s="6" t="n">
        <v>56.5</v>
      </c>
      <c r="H694" s="7"/>
      <c r="I694" s="7" t="n">
        <f aca="false">G694+H694</f>
        <v>56.5</v>
      </c>
      <c r="J694" s="7" t="n">
        <f aca="false">I694*0.6</f>
        <v>33.9</v>
      </c>
      <c r="K694" s="7" t="n">
        <f aca="false">RANK(J694,J$616:J$791,0)</f>
        <v>78</v>
      </c>
    </row>
    <row r="695" customFormat="false" ht="13.5" hidden="false" customHeight="false" outlineLevel="0" collapsed="false">
      <c r="A695" s="5" t="s">
        <v>2104</v>
      </c>
      <c r="B695" s="5" t="s">
        <v>19</v>
      </c>
      <c r="C695" s="6" t="s">
        <v>2105</v>
      </c>
      <c r="D695" s="5" t="s">
        <v>15</v>
      </c>
      <c r="E695" s="6" t="s">
        <v>1869</v>
      </c>
      <c r="F695" s="6" t="s">
        <v>2106</v>
      </c>
      <c r="G695" s="6" t="n">
        <v>56.5</v>
      </c>
      <c r="H695" s="7"/>
      <c r="I695" s="7" t="n">
        <f aca="false">G695+H695</f>
        <v>56.5</v>
      </c>
      <c r="J695" s="7" t="n">
        <f aca="false">I695*0.6</f>
        <v>33.9</v>
      </c>
      <c r="K695" s="7" t="n">
        <f aca="false">RANK(J695,J$616:J$791,0)</f>
        <v>78</v>
      </c>
    </row>
    <row r="696" customFormat="false" ht="13.5" hidden="false" customHeight="false" outlineLevel="0" collapsed="false">
      <c r="A696" s="5" t="s">
        <v>2107</v>
      </c>
      <c r="B696" s="5" t="s">
        <v>13</v>
      </c>
      <c r="C696" s="6" t="s">
        <v>2108</v>
      </c>
      <c r="D696" s="5" t="s">
        <v>15</v>
      </c>
      <c r="E696" s="6" t="s">
        <v>1869</v>
      </c>
      <c r="F696" s="6" t="s">
        <v>2109</v>
      </c>
      <c r="G696" s="6" t="n">
        <v>56.5</v>
      </c>
      <c r="H696" s="7"/>
      <c r="I696" s="7" t="n">
        <f aca="false">G696+H696</f>
        <v>56.5</v>
      </c>
      <c r="J696" s="7" t="n">
        <f aca="false">I696*0.6</f>
        <v>33.9</v>
      </c>
      <c r="K696" s="7" t="n">
        <f aca="false">RANK(J696,J$616:J$791,0)</f>
        <v>78</v>
      </c>
    </row>
    <row r="697" customFormat="false" ht="13.5" hidden="false" customHeight="false" outlineLevel="0" collapsed="false">
      <c r="A697" s="5" t="s">
        <v>2110</v>
      </c>
      <c r="B697" s="5" t="s">
        <v>13</v>
      </c>
      <c r="C697" s="6" t="s">
        <v>2111</v>
      </c>
      <c r="D697" s="5" t="s">
        <v>15</v>
      </c>
      <c r="E697" s="6" t="s">
        <v>1869</v>
      </c>
      <c r="F697" s="6" t="s">
        <v>2112</v>
      </c>
      <c r="G697" s="6" t="n">
        <v>56</v>
      </c>
      <c r="H697" s="7"/>
      <c r="I697" s="7" t="n">
        <f aca="false">G697+H697</f>
        <v>56</v>
      </c>
      <c r="J697" s="7" t="n">
        <f aca="false">I697*0.6</f>
        <v>33.6</v>
      </c>
      <c r="K697" s="7" t="n">
        <f aca="false">RANK(J697,J$616:J$791,0)</f>
        <v>82</v>
      </c>
    </row>
    <row r="698" customFormat="false" ht="13.5" hidden="false" customHeight="false" outlineLevel="0" collapsed="false">
      <c r="A698" s="5" t="s">
        <v>2113</v>
      </c>
      <c r="B698" s="5" t="s">
        <v>19</v>
      </c>
      <c r="C698" s="6" t="s">
        <v>2114</v>
      </c>
      <c r="D698" s="5" t="s">
        <v>15</v>
      </c>
      <c r="E698" s="6" t="s">
        <v>1869</v>
      </c>
      <c r="F698" s="6" t="s">
        <v>2115</v>
      </c>
      <c r="G698" s="6" t="n">
        <v>56</v>
      </c>
      <c r="H698" s="7"/>
      <c r="I698" s="7" t="n">
        <f aca="false">G698+H698</f>
        <v>56</v>
      </c>
      <c r="J698" s="7" t="n">
        <f aca="false">I698*0.6</f>
        <v>33.6</v>
      </c>
      <c r="K698" s="7" t="n">
        <f aca="false">RANK(J698,J$616:J$791,0)</f>
        <v>82</v>
      </c>
    </row>
    <row r="699" customFormat="false" ht="13.5" hidden="false" customHeight="false" outlineLevel="0" collapsed="false">
      <c r="A699" s="5" t="s">
        <v>2116</v>
      </c>
      <c r="B699" s="5" t="s">
        <v>13</v>
      </c>
      <c r="C699" s="6" t="s">
        <v>2117</v>
      </c>
      <c r="D699" s="5" t="s">
        <v>15</v>
      </c>
      <c r="E699" s="6" t="s">
        <v>1869</v>
      </c>
      <c r="F699" s="6" t="s">
        <v>2118</v>
      </c>
      <c r="G699" s="6" t="n">
        <v>56</v>
      </c>
      <c r="H699" s="7"/>
      <c r="I699" s="7" t="n">
        <f aca="false">G699+H699</f>
        <v>56</v>
      </c>
      <c r="J699" s="7" t="n">
        <f aca="false">I699*0.6</f>
        <v>33.6</v>
      </c>
      <c r="K699" s="7" t="n">
        <f aca="false">RANK(J699,J$616:J$791,0)</f>
        <v>82</v>
      </c>
    </row>
    <row r="700" customFormat="false" ht="13.5" hidden="false" customHeight="false" outlineLevel="0" collapsed="false">
      <c r="A700" s="5" t="s">
        <v>2119</v>
      </c>
      <c r="B700" s="5" t="s">
        <v>13</v>
      </c>
      <c r="C700" s="6" t="s">
        <v>2120</v>
      </c>
      <c r="D700" s="5" t="s">
        <v>15</v>
      </c>
      <c r="E700" s="6" t="s">
        <v>1869</v>
      </c>
      <c r="F700" s="6" t="s">
        <v>2121</v>
      </c>
      <c r="G700" s="6" t="n">
        <v>56</v>
      </c>
      <c r="H700" s="7"/>
      <c r="I700" s="7" t="n">
        <f aca="false">G700+H700</f>
        <v>56</v>
      </c>
      <c r="J700" s="7" t="n">
        <f aca="false">I700*0.6</f>
        <v>33.6</v>
      </c>
      <c r="K700" s="7" t="n">
        <f aca="false">RANK(J700,J$616:J$791,0)</f>
        <v>82</v>
      </c>
    </row>
    <row r="701" customFormat="false" ht="13.5" hidden="false" customHeight="false" outlineLevel="0" collapsed="false">
      <c r="A701" s="5" t="s">
        <v>2122</v>
      </c>
      <c r="B701" s="5" t="s">
        <v>13</v>
      </c>
      <c r="C701" s="6" t="s">
        <v>2123</v>
      </c>
      <c r="D701" s="5" t="s">
        <v>15</v>
      </c>
      <c r="E701" s="6" t="s">
        <v>1869</v>
      </c>
      <c r="F701" s="6" t="s">
        <v>2124</v>
      </c>
      <c r="G701" s="6" t="n">
        <v>56</v>
      </c>
      <c r="H701" s="7"/>
      <c r="I701" s="7" t="n">
        <f aca="false">G701+H701</f>
        <v>56</v>
      </c>
      <c r="J701" s="7" t="n">
        <f aca="false">I701*0.6</f>
        <v>33.6</v>
      </c>
      <c r="K701" s="7" t="n">
        <f aca="false">RANK(J701,J$616:J$791,0)</f>
        <v>82</v>
      </c>
    </row>
    <row r="702" customFormat="false" ht="13.5" hidden="false" customHeight="false" outlineLevel="0" collapsed="false">
      <c r="A702" s="5" t="s">
        <v>2125</v>
      </c>
      <c r="B702" s="5" t="s">
        <v>19</v>
      </c>
      <c r="C702" s="6" t="s">
        <v>2126</v>
      </c>
      <c r="D702" s="5" t="s">
        <v>15</v>
      </c>
      <c r="E702" s="6" t="s">
        <v>1869</v>
      </c>
      <c r="F702" s="6" t="s">
        <v>2127</v>
      </c>
      <c r="G702" s="6" t="n">
        <v>50</v>
      </c>
      <c r="H702" s="7" t="n">
        <v>6</v>
      </c>
      <c r="I702" s="7" t="n">
        <f aca="false">G702+H702</f>
        <v>56</v>
      </c>
      <c r="J702" s="7" t="n">
        <f aca="false">I702*0.6</f>
        <v>33.6</v>
      </c>
      <c r="K702" s="7" t="n">
        <f aca="false">RANK(J702,J$616:J$791,0)</f>
        <v>82</v>
      </c>
    </row>
    <row r="703" customFormat="false" ht="13.5" hidden="false" customHeight="false" outlineLevel="0" collapsed="false">
      <c r="A703" s="5" t="s">
        <v>2128</v>
      </c>
      <c r="B703" s="5" t="s">
        <v>19</v>
      </c>
      <c r="C703" s="6" t="s">
        <v>2129</v>
      </c>
      <c r="D703" s="5" t="s">
        <v>15</v>
      </c>
      <c r="E703" s="6" t="s">
        <v>1869</v>
      </c>
      <c r="F703" s="6" t="s">
        <v>2130</v>
      </c>
      <c r="G703" s="6" t="n">
        <v>55.5</v>
      </c>
      <c r="H703" s="7"/>
      <c r="I703" s="7" t="n">
        <f aca="false">G703+H703</f>
        <v>55.5</v>
      </c>
      <c r="J703" s="7" t="n">
        <f aca="false">I703*0.6</f>
        <v>33.3</v>
      </c>
      <c r="K703" s="7" t="n">
        <f aca="false">RANK(J703,J$616:J$791,0)</f>
        <v>88</v>
      </c>
    </row>
    <row r="704" customFormat="false" ht="13.5" hidden="false" customHeight="false" outlineLevel="0" collapsed="false">
      <c r="A704" s="5" t="s">
        <v>2131</v>
      </c>
      <c r="B704" s="5" t="s">
        <v>13</v>
      </c>
      <c r="C704" s="6" t="s">
        <v>2132</v>
      </c>
      <c r="D704" s="5" t="s">
        <v>15</v>
      </c>
      <c r="E704" s="6" t="s">
        <v>1869</v>
      </c>
      <c r="F704" s="6" t="s">
        <v>2133</v>
      </c>
      <c r="G704" s="6" t="n">
        <v>55.5</v>
      </c>
      <c r="H704" s="7"/>
      <c r="I704" s="7" t="n">
        <f aca="false">G704+H704</f>
        <v>55.5</v>
      </c>
      <c r="J704" s="7" t="n">
        <f aca="false">I704*0.6</f>
        <v>33.3</v>
      </c>
      <c r="K704" s="7" t="n">
        <f aca="false">RANK(J704,J$616:J$791,0)</f>
        <v>88</v>
      </c>
    </row>
    <row r="705" customFormat="false" ht="13.5" hidden="false" customHeight="false" outlineLevel="0" collapsed="false">
      <c r="A705" s="5" t="s">
        <v>2134</v>
      </c>
      <c r="B705" s="5" t="s">
        <v>13</v>
      </c>
      <c r="C705" s="6" t="s">
        <v>2135</v>
      </c>
      <c r="D705" s="5" t="s">
        <v>15</v>
      </c>
      <c r="E705" s="6" t="s">
        <v>1869</v>
      </c>
      <c r="F705" s="6" t="s">
        <v>2136</v>
      </c>
      <c r="G705" s="6" t="n">
        <v>54.5</v>
      </c>
      <c r="H705" s="7"/>
      <c r="I705" s="7" t="n">
        <f aca="false">G705+H705</f>
        <v>54.5</v>
      </c>
      <c r="J705" s="7" t="n">
        <f aca="false">I705*0.6</f>
        <v>32.7</v>
      </c>
      <c r="K705" s="7" t="n">
        <f aca="false">RANK(J705,J$616:J$791,0)</f>
        <v>90</v>
      </c>
    </row>
    <row r="706" customFormat="false" ht="13.5" hidden="false" customHeight="false" outlineLevel="0" collapsed="false">
      <c r="A706" s="5" t="s">
        <v>2137</v>
      </c>
      <c r="B706" s="5" t="s">
        <v>13</v>
      </c>
      <c r="C706" s="6" t="s">
        <v>2138</v>
      </c>
      <c r="D706" s="5" t="s">
        <v>15</v>
      </c>
      <c r="E706" s="6" t="s">
        <v>1869</v>
      </c>
      <c r="F706" s="6" t="s">
        <v>2139</v>
      </c>
      <c r="G706" s="6" t="n">
        <v>54.5</v>
      </c>
      <c r="H706" s="7"/>
      <c r="I706" s="7" t="n">
        <f aca="false">G706+H706</f>
        <v>54.5</v>
      </c>
      <c r="J706" s="7" t="n">
        <f aca="false">I706*0.6</f>
        <v>32.7</v>
      </c>
      <c r="K706" s="7" t="n">
        <f aca="false">RANK(J706,J$616:J$791,0)</f>
        <v>90</v>
      </c>
    </row>
    <row r="707" customFormat="false" ht="13.5" hidden="false" customHeight="false" outlineLevel="0" collapsed="false">
      <c r="A707" s="5" t="s">
        <v>2140</v>
      </c>
      <c r="B707" s="5" t="s">
        <v>13</v>
      </c>
      <c r="C707" s="6" t="s">
        <v>2141</v>
      </c>
      <c r="D707" s="5" t="s">
        <v>15</v>
      </c>
      <c r="E707" s="6" t="s">
        <v>1869</v>
      </c>
      <c r="F707" s="6" t="s">
        <v>2142</v>
      </c>
      <c r="G707" s="6" t="n">
        <v>54.5</v>
      </c>
      <c r="H707" s="7"/>
      <c r="I707" s="7" t="n">
        <f aca="false">G707+H707</f>
        <v>54.5</v>
      </c>
      <c r="J707" s="7" t="n">
        <f aca="false">I707*0.6</f>
        <v>32.7</v>
      </c>
      <c r="K707" s="7" t="n">
        <f aca="false">RANK(J707,J$616:J$791,0)</f>
        <v>90</v>
      </c>
    </row>
    <row r="708" customFormat="false" ht="13.5" hidden="false" customHeight="false" outlineLevel="0" collapsed="false">
      <c r="A708" s="5" t="s">
        <v>2143</v>
      </c>
      <c r="B708" s="5" t="s">
        <v>13</v>
      </c>
      <c r="C708" s="6" t="s">
        <v>2144</v>
      </c>
      <c r="D708" s="5" t="s">
        <v>15</v>
      </c>
      <c r="E708" s="6" t="s">
        <v>1869</v>
      </c>
      <c r="F708" s="6" t="s">
        <v>2145</v>
      </c>
      <c r="G708" s="6" t="n">
        <v>54.5</v>
      </c>
      <c r="H708" s="7"/>
      <c r="I708" s="7" t="n">
        <f aca="false">G708+H708</f>
        <v>54.5</v>
      </c>
      <c r="J708" s="7" t="n">
        <f aca="false">I708*0.6</f>
        <v>32.7</v>
      </c>
      <c r="K708" s="7" t="n">
        <f aca="false">RANK(J708,J$616:J$791,0)</f>
        <v>90</v>
      </c>
    </row>
    <row r="709" customFormat="false" ht="13.5" hidden="false" customHeight="false" outlineLevel="0" collapsed="false">
      <c r="A709" s="5" t="s">
        <v>2146</v>
      </c>
      <c r="B709" s="5" t="s">
        <v>13</v>
      </c>
      <c r="C709" s="6" t="s">
        <v>2147</v>
      </c>
      <c r="D709" s="5" t="s">
        <v>15</v>
      </c>
      <c r="E709" s="6" t="s">
        <v>1869</v>
      </c>
      <c r="F709" s="6" t="s">
        <v>2148</v>
      </c>
      <c r="G709" s="6" t="n">
        <v>54</v>
      </c>
      <c r="H709" s="7"/>
      <c r="I709" s="7" t="n">
        <f aca="false">G709+H709</f>
        <v>54</v>
      </c>
      <c r="J709" s="7" t="n">
        <f aca="false">I709*0.6</f>
        <v>32.4</v>
      </c>
      <c r="K709" s="7" t="n">
        <f aca="false">RANK(J709,J$616:J$791,0)</f>
        <v>94</v>
      </c>
    </row>
    <row r="710" customFormat="false" ht="13.5" hidden="false" customHeight="false" outlineLevel="0" collapsed="false">
      <c r="A710" s="5" t="s">
        <v>2149</v>
      </c>
      <c r="B710" s="5" t="s">
        <v>13</v>
      </c>
      <c r="C710" s="6" t="s">
        <v>2150</v>
      </c>
      <c r="D710" s="5" t="s">
        <v>15</v>
      </c>
      <c r="E710" s="6" t="s">
        <v>1869</v>
      </c>
      <c r="F710" s="6" t="s">
        <v>2151</v>
      </c>
      <c r="G710" s="6" t="n">
        <v>54</v>
      </c>
      <c r="H710" s="7"/>
      <c r="I710" s="7" t="n">
        <f aca="false">G710+H710</f>
        <v>54</v>
      </c>
      <c r="J710" s="7" t="n">
        <f aca="false">I710*0.6</f>
        <v>32.4</v>
      </c>
      <c r="K710" s="7" t="n">
        <f aca="false">RANK(J710,J$616:J$791,0)</f>
        <v>94</v>
      </c>
    </row>
    <row r="711" customFormat="false" ht="13.5" hidden="false" customHeight="false" outlineLevel="0" collapsed="false">
      <c r="A711" s="5" t="s">
        <v>2152</v>
      </c>
      <c r="B711" s="5" t="s">
        <v>19</v>
      </c>
      <c r="C711" s="6" t="s">
        <v>2153</v>
      </c>
      <c r="D711" s="5" t="s">
        <v>15</v>
      </c>
      <c r="E711" s="6" t="s">
        <v>1869</v>
      </c>
      <c r="F711" s="6" t="s">
        <v>2154</v>
      </c>
      <c r="G711" s="6" t="n">
        <v>54</v>
      </c>
      <c r="H711" s="7"/>
      <c r="I711" s="7" t="n">
        <f aca="false">G711+H711</f>
        <v>54</v>
      </c>
      <c r="J711" s="7" t="n">
        <f aca="false">I711*0.6</f>
        <v>32.4</v>
      </c>
      <c r="K711" s="7" t="n">
        <f aca="false">RANK(J711,J$616:J$791,0)</f>
        <v>94</v>
      </c>
    </row>
    <row r="712" customFormat="false" ht="13.5" hidden="false" customHeight="false" outlineLevel="0" collapsed="false">
      <c r="A712" s="5" t="s">
        <v>2155</v>
      </c>
      <c r="B712" s="5" t="s">
        <v>13</v>
      </c>
      <c r="C712" s="6" t="s">
        <v>2156</v>
      </c>
      <c r="D712" s="5" t="s">
        <v>15</v>
      </c>
      <c r="E712" s="6" t="s">
        <v>1869</v>
      </c>
      <c r="F712" s="6" t="s">
        <v>2157</v>
      </c>
      <c r="G712" s="6" t="n">
        <v>53</v>
      </c>
      <c r="H712" s="7"/>
      <c r="I712" s="7" t="n">
        <f aca="false">G712+H712</f>
        <v>53</v>
      </c>
      <c r="J712" s="7" t="n">
        <f aca="false">I712*0.6</f>
        <v>31.8</v>
      </c>
      <c r="K712" s="7" t="n">
        <f aca="false">RANK(J712,J$616:J$791,0)</f>
        <v>97</v>
      </c>
    </row>
    <row r="713" customFormat="false" ht="13.5" hidden="false" customHeight="false" outlineLevel="0" collapsed="false">
      <c r="A713" s="5" t="s">
        <v>2158</v>
      </c>
      <c r="B713" s="5" t="s">
        <v>13</v>
      </c>
      <c r="C713" s="6" t="s">
        <v>2159</v>
      </c>
      <c r="D713" s="5" t="s">
        <v>15</v>
      </c>
      <c r="E713" s="6" t="s">
        <v>1869</v>
      </c>
      <c r="F713" s="6" t="s">
        <v>2160</v>
      </c>
      <c r="G713" s="6" t="n">
        <v>52</v>
      </c>
      <c r="H713" s="7"/>
      <c r="I713" s="7" t="n">
        <f aca="false">G713+H713</f>
        <v>52</v>
      </c>
      <c r="J713" s="7" t="n">
        <f aca="false">I713*0.6</f>
        <v>31.2</v>
      </c>
      <c r="K713" s="7" t="n">
        <f aca="false">RANK(J713,J$616:J$791,0)</f>
        <v>98</v>
      </c>
    </row>
    <row r="714" customFormat="false" ht="13.5" hidden="false" customHeight="false" outlineLevel="0" collapsed="false">
      <c r="A714" s="5" t="s">
        <v>2161</v>
      </c>
      <c r="B714" s="5" t="s">
        <v>19</v>
      </c>
      <c r="C714" s="6" t="s">
        <v>2162</v>
      </c>
      <c r="D714" s="5" t="s">
        <v>15</v>
      </c>
      <c r="E714" s="6" t="s">
        <v>1869</v>
      </c>
      <c r="F714" s="6" t="s">
        <v>2163</v>
      </c>
      <c r="G714" s="6" t="n">
        <v>51.5</v>
      </c>
      <c r="H714" s="7"/>
      <c r="I714" s="7" t="n">
        <f aca="false">G714+H714</f>
        <v>51.5</v>
      </c>
      <c r="J714" s="7" t="n">
        <f aca="false">I714*0.6</f>
        <v>30.9</v>
      </c>
      <c r="K714" s="7" t="n">
        <f aca="false">RANK(J714,J$616:J$791,0)</f>
        <v>99</v>
      </c>
    </row>
    <row r="715" customFormat="false" ht="13.5" hidden="false" customHeight="false" outlineLevel="0" collapsed="false">
      <c r="A715" s="5" t="s">
        <v>2164</v>
      </c>
      <c r="B715" s="5" t="s">
        <v>13</v>
      </c>
      <c r="C715" s="6" t="s">
        <v>2165</v>
      </c>
      <c r="D715" s="5" t="s">
        <v>15</v>
      </c>
      <c r="E715" s="6" t="s">
        <v>1869</v>
      </c>
      <c r="F715" s="6" t="s">
        <v>2166</v>
      </c>
      <c r="G715" s="6" t="n">
        <v>51.5</v>
      </c>
      <c r="H715" s="7"/>
      <c r="I715" s="7" t="n">
        <f aca="false">G715+H715</f>
        <v>51.5</v>
      </c>
      <c r="J715" s="7" t="n">
        <f aca="false">I715*0.6</f>
        <v>30.9</v>
      </c>
      <c r="K715" s="7" t="n">
        <f aca="false">RANK(J715,J$616:J$791,0)</f>
        <v>99</v>
      </c>
    </row>
    <row r="716" customFormat="false" ht="13.5" hidden="false" customHeight="false" outlineLevel="0" collapsed="false">
      <c r="A716" s="5" t="s">
        <v>2167</v>
      </c>
      <c r="B716" s="5" t="s">
        <v>19</v>
      </c>
      <c r="C716" s="6" t="s">
        <v>2168</v>
      </c>
      <c r="D716" s="5" t="s">
        <v>15</v>
      </c>
      <c r="E716" s="6" t="s">
        <v>1869</v>
      </c>
      <c r="F716" s="6" t="s">
        <v>2169</v>
      </c>
      <c r="G716" s="6" t="n">
        <v>51.5</v>
      </c>
      <c r="H716" s="7"/>
      <c r="I716" s="7" t="n">
        <f aca="false">G716+H716</f>
        <v>51.5</v>
      </c>
      <c r="J716" s="7" t="n">
        <f aca="false">I716*0.6</f>
        <v>30.9</v>
      </c>
      <c r="K716" s="7" t="n">
        <f aca="false">RANK(J716,J$616:J$791,0)</f>
        <v>99</v>
      </c>
    </row>
    <row r="717" customFormat="false" ht="13.5" hidden="false" customHeight="false" outlineLevel="0" collapsed="false">
      <c r="A717" s="5" t="s">
        <v>2170</v>
      </c>
      <c r="B717" s="5" t="s">
        <v>19</v>
      </c>
      <c r="C717" s="6" t="s">
        <v>2171</v>
      </c>
      <c r="D717" s="5" t="s">
        <v>15</v>
      </c>
      <c r="E717" s="6" t="s">
        <v>1869</v>
      </c>
      <c r="F717" s="6" t="s">
        <v>2172</v>
      </c>
      <c r="G717" s="6" t="n">
        <v>51</v>
      </c>
      <c r="H717" s="7"/>
      <c r="I717" s="7" t="n">
        <f aca="false">G717+H717</f>
        <v>51</v>
      </c>
      <c r="J717" s="7" t="n">
        <f aca="false">I717*0.6</f>
        <v>30.6</v>
      </c>
      <c r="K717" s="7" t="n">
        <f aca="false">RANK(J717,J$616:J$791,0)</f>
        <v>102</v>
      </c>
    </row>
    <row r="718" customFormat="false" ht="13.5" hidden="false" customHeight="false" outlineLevel="0" collapsed="false">
      <c r="A718" s="5" t="s">
        <v>2173</v>
      </c>
      <c r="B718" s="5" t="s">
        <v>13</v>
      </c>
      <c r="C718" s="6" t="s">
        <v>2174</v>
      </c>
      <c r="D718" s="5" t="s">
        <v>15</v>
      </c>
      <c r="E718" s="6" t="s">
        <v>1869</v>
      </c>
      <c r="F718" s="6" t="s">
        <v>2175</v>
      </c>
      <c r="G718" s="6" t="n">
        <v>51</v>
      </c>
      <c r="H718" s="7"/>
      <c r="I718" s="7" t="n">
        <f aca="false">G718+H718</f>
        <v>51</v>
      </c>
      <c r="J718" s="7" t="n">
        <f aca="false">I718*0.6</f>
        <v>30.6</v>
      </c>
      <c r="K718" s="7" t="n">
        <f aca="false">RANK(J718,J$616:J$791,0)</f>
        <v>102</v>
      </c>
    </row>
    <row r="719" customFormat="false" ht="13.5" hidden="false" customHeight="false" outlineLevel="0" collapsed="false">
      <c r="A719" s="5" t="s">
        <v>2176</v>
      </c>
      <c r="B719" s="5" t="s">
        <v>13</v>
      </c>
      <c r="C719" s="6" t="s">
        <v>2177</v>
      </c>
      <c r="D719" s="5" t="s">
        <v>15</v>
      </c>
      <c r="E719" s="6" t="s">
        <v>1869</v>
      </c>
      <c r="F719" s="6" t="s">
        <v>2178</v>
      </c>
      <c r="G719" s="6" t="n">
        <v>51</v>
      </c>
      <c r="H719" s="7"/>
      <c r="I719" s="7" t="n">
        <f aca="false">G719+H719</f>
        <v>51</v>
      </c>
      <c r="J719" s="7" t="n">
        <f aca="false">I719*0.6</f>
        <v>30.6</v>
      </c>
      <c r="K719" s="7" t="n">
        <f aca="false">RANK(J719,J$616:J$791,0)</f>
        <v>102</v>
      </c>
    </row>
    <row r="720" customFormat="false" ht="13.5" hidden="false" customHeight="false" outlineLevel="0" collapsed="false">
      <c r="A720" s="5" t="s">
        <v>2179</v>
      </c>
      <c r="B720" s="5" t="s">
        <v>19</v>
      </c>
      <c r="C720" s="6" t="s">
        <v>2180</v>
      </c>
      <c r="D720" s="5" t="s">
        <v>15</v>
      </c>
      <c r="E720" s="6" t="s">
        <v>1869</v>
      </c>
      <c r="F720" s="6" t="s">
        <v>2181</v>
      </c>
      <c r="G720" s="6" t="n">
        <v>50.5</v>
      </c>
      <c r="H720" s="7"/>
      <c r="I720" s="7" t="n">
        <f aca="false">G720+H720</f>
        <v>50.5</v>
      </c>
      <c r="J720" s="7" t="n">
        <f aca="false">I720*0.6</f>
        <v>30.3</v>
      </c>
      <c r="K720" s="7" t="n">
        <f aca="false">RANK(J720,J$616:J$791,0)</f>
        <v>105</v>
      </c>
    </row>
    <row r="721" customFormat="false" ht="13.5" hidden="false" customHeight="false" outlineLevel="0" collapsed="false">
      <c r="A721" s="5" t="s">
        <v>2182</v>
      </c>
      <c r="B721" s="5" t="s">
        <v>13</v>
      </c>
      <c r="C721" s="6" t="s">
        <v>2183</v>
      </c>
      <c r="D721" s="5" t="s">
        <v>15</v>
      </c>
      <c r="E721" s="6" t="s">
        <v>1869</v>
      </c>
      <c r="F721" s="6" t="s">
        <v>2184</v>
      </c>
      <c r="G721" s="6" t="n">
        <v>49.5</v>
      </c>
      <c r="H721" s="7"/>
      <c r="I721" s="7" t="n">
        <f aca="false">G721+H721</f>
        <v>49.5</v>
      </c>
      <c r="J721" s="7" t="n">
        <f aca="false">I721*0.6</f>
        <v>29.7</v>
      </c>
      <c r="K721" s="7" t="n">
        <f aca="false">RANK(J721,J$616:J$791,0)</f>
        <v>106</v>
      </c>
    </row>
    <row r="722" customFormat="false" ht="13.5" hidden="false" customHeight="false" outlineLevel="0" collapsed="false">
      <c r="A722" s="5" t="s">
        <v>2185</v>
      </c>
      <c r="B722" s="5" t="s">
        <v>13</v>
      </c>
      <c r="C722" s="6" t="s">
        <v>2186</v>
      </c>
      <c r="D722" s="5" t="s">
        <v>15</v>
      </c>
      <c r="E722" s="6" t="s">
        <v>1869</v>
      </c>
      <c r="F722" s="6" t="s">
        <v>2187</v>
      </c>
      <c r="G722" s="6" t="n">
        <v>49.5</v>
      </c>
      <c r="H722" s="7"/>
      <c r="I722" s="7" t="n">
        <f aca="false">G722+H722</f>
        <v>49.5</v>
      </c>
      <c r="J722" s="7" t="n">
        <f aca="false">I722*0.6</f>
        <v>29.7</v>
      </c>
      <c r="K722" s="7" t="n">
        <f aca="false">RANK(J722,J$616:J$791,0)</f>
        <v>106</v>
      </c>
    </row>
    <row r="723" customFormat="false" ht="13.5" hidden="false" customHeight="false" outlineLevel="0" collapsed="false">
      <c r="A723" s="5" t="s">
        <v>2188</v>
      </c>
      <c r="B723" s="5" t="s">
        <v>19</v>
      </c>
      <c r="C723" s="6" t="s">
        <v>2189</v>
      </c>
      <c r="D723" s="5" t="s">
        <v>15</v>
      </c>
      <c r="E723" s="6" t="s">
        <v>1869</v>
      </c>
      <c r="F723" s="6" t="s">
        <v>2190</v>
      </c>
      <c r="G723" s="6" t="n">
        <v>49</v>
      </c>
      <c r="H723" s="7"/>
      <c r="I723" s="7" t="n">
        <f aca="false">G723+H723</f>
        <v>49</v>
      </c>
      <c r="J723" s="7" t="n">
        <f aca="false">I723*0.6</f>
        <v>29.4</v>
      </c>
      <c r="K723" s="7" t="n">
        <f aca="false">RANK(J723,J$616:J$791,0)</f>
        <v>108</v>
      </c>
    </row>
    <row r="724" customFormat="false" ht="13.5" hidden="false" customHeight="false" outlineLevel="0" collapsed="false">
      <c r="A724" s="5" t="s">
        <v>2191</v>
      </c>
      <c r="B724" s="5" t="s">
        <v>13</v>
      </c>
      <c r="C724" s="6" t="s">
        <v>2192</v>
      </c>
      <c r="D724" s="5" t="s">
        <v>15</v>
      </c>
      <c r="E724" s="6" t="s">
        <v>1869</v>
      </c>
      <c r="F724" s="6" t="s">
        <v>2193</v>
      </c>
      <c r="G724" s="6" t="n">
        <v>49</v>
      </c>
      <c r="H724" s="7"/>
      <c r="I724" s="7" t="n">
        <f aca="false">G724+H724</f>
        <v>49</v>
      </c>
      <c r="J724" s="7" t="n">
        <f aca="false">I724*0.6</f>
        <v>29.4</v>
      </c>
      <c r="K724" s="7" t="n">
        <f aca="false">RANK(J724,J$616:J$791,0)</f>
        <v>108</v>
      </c>
    </row>
    <row r="725" customFormat="false" ht="13.5" hidden="false" customHeight="false" outlineLevel="0" collapsed="false">
      <c r="A725" s="5" t="s">
        <v>2194</v>
      </c>
      <c r="B725" s="5" t="s">
        <v>19</v>
      </c>
      <c r="C725" s="6" t="s">
        <v>2195</v>
      </c>
      <c r="D725" s="5" t="s">
        <v>15</v>
      </c>
      <c r="E725" s="6" t="s">
        <v>1869</v>
      </c>
      <c r="F725" s="6" t="s">
        <v>2196</v>
      </c>
      <c r="G725" s="6" t="n">
        <v>47.5</v>
      </c>
      <c r="H725" s="7"/>
      <c r="I725" s="7" t="n">
        <f aca="false">G725+H725</f>
        <v>47.5</v>
      </c>
      <c r="J725" s="7" t="n">
        <f aca="false">I725*0.6</f>
        <v>28.5</v>
      </c>
      <c r="K725" s="7" t="n">
        <f aca="false">RANK(J725,J$616:J$791,0)</f>
        <v>110</v>
      </c>
    </row>
    <row r="726" customFormat="false" ht="13.5" hidden="false" customHeight="false" outlineLevel="0" collapsed="false">
      <c r="A726" s="5" t="s">
        <v>2197</v>
      </c>
      <c r="B726" s="5" t="s">
        <v>13</v>
      </c>
      <c r="C726" s="6" t="s">
        <v>2198</v>
      </c>
      <c r="D726" s="5" t="s">
        <v>15</v>
      </c>
      <c r="E726" s="6" t="s">
        <v>1869</v>
      </c>
      <c r="F726" s="6" t="s">
        <v>2199</v>
      </c>
      <c r="G726" s="6" t="n">
        <v>46.5</v>
      </c>
      <c r="H726" s="7"/>
      <c r="I726" s="7" t="n">
        <f aca="false">G726+H726</f>
        <v>46.5</v>
      </c>
      <c r="J726" s="7" t="n">
        <f aca="false">I726*0.6</f>
        <v>27.9</v>
      </c>
      <c r="K726" s="7" t="n">
        <f aca="false">RANK(J726,J$616:J$791,0)</f>
        <v>111</v>
      </c>
    </row>
    <row r="727" customFormat="false" ht="13.5" hidden="false" customHeight="false" outlineLevel="0" collapsed="false">
      <c r="A727" s="5" t="s">
        <v>2200</v>
      </c>
      <c r="B727" s="5" t="s">
        <v>19</v>
      </c>
      <c r="C727" s="6" t="s">
        <v>2201</v>
      </c>
      <c r="D727" s="5" t="s">
        <v>15</v>
      </c>
      <c r="E727" s="6" t="s">
        <v>1869</v>
      </c>
      <c r="F727" s="6" t="s">
        <v>2202</v>
      </c>
      <c r="G727" s="6" t="n">
        <v>46.5</v>
      </c>
      <c r="H727" s="7"/>
      <c r="I727" s="7" t="n">
        <f aca="false">G727+H727</f>
        <v>46.5</v>
      </c>
      <c r="J727" s="7" t="n">
        <f aca="false">I727*0.6</f>
        <v>27.9</v>
      </c>
      <c r="K727" s="7" t="n">
        <f aca="false">RANK(J727,J$616:J$791,0)</f>
        <v>111</v>
      </c>
    </row>
    <row r="728" customFormat="false" ht="13.5" hidden="false" customHeight="false" outlineLevel="0" collapsed="false">
      <c r="A728" s="5" t="s">
        <v>2203</v>
      </c>
      <c r="B728" s="5" t="s">
        <v>19</v>
      </c>
      <c r="C728" s="6" t="s">
        <v>2204</v>
      </c>
      <c r="D728" s="5" t="s">
        <v>15</v>
      </c>
      <c r="E728" s="6" t="s">
        <v>1869</v>
      </c>
      <c r="F728" s="6" t="s">
        <v>2205</v>
      </c>
      <c r="G728" s="6" t="n">
        <v>46</v>
      </c>
      <c r="H728" s="7"/>
      <c r="I728" s="7" t="n">
        <f aca="false">G728+H728</f>
        <v>46</v>
      </c>
      <c r="J728" s="7" t="n">
        <f aca="false">I728*0.6</f>
        <v>27.6</v>
      </c>
      <c r="K728" s="7" t="n">
        <f aca="false">RANK(J728,J$616:J$791,0)</f>
        <v>113</v>
      </c>
    </row>
    <row r="729" customFormat="false" ht="13.5" hidden="false" customHeight="false" outlineLevel="0" collapsed="false">
      <c r="A729" s="5" t="s">
        <v>2206</v>
      </c>
      <c r="B729" s="5" t="s">
        <v>13</v>
      </c>
      <c r="C729" s="6" t="s">
        <v>2207</v>
      </c>
      <c r="D729" s="5" t="s">
        <v>15</v>
      </c>
      <c r="E729" s="6" t="s">
        <v>1869</v>
      </c>
      <c r="F729" s="6" t="s">
        <v>2208</v>
      </c>
      <c r="G729" s="6" t="n">
        <v>45.5</v>
      </c>
      <c r="H729" s="7"/>
      <c r="I729" s="7" t="n">
        <f aca="false">G729+H729</f>
        <v>45.5</v>
      </c>
      <c r="J729" s="7" t="n">
        <f aca="false">I729*0.6</f>
        <v>27.3</v>
      </c>
      <c r="K729" s="7" t="n">
        <f aca="false">RANK(J729,J$616:J$791,0)</f>
        <v>114</v>
      </c>
    </row>
    <row r="730" customFormat="false" ht="13.5" hidden="false" customHeight="false" outlineLevel="0" collapsed="false">
      <c r="A730" s="5" t="s">
        <v>2209</v>
      </c>
      <c r="B730" s="5" t="s">
        <v>13</v>
      </c>
      <c r="C730" s="6" t="s">
        <v>2210</v>
      </c>
      <c r="D730" s="5" t="s">
        <v>15</v>
      </c>
      <c r="E730" s="6" t="s">
        <v>1869</v>
      </c>
      <c r="F730" s="6" t="s">
        <v>2211</v>
      </c>
      <c r="G730" s="6" t="n">
        <v>45</v>
      </c>
      <c r="H730" s="7"/>
      <c r="I730" s="7" t="n">
        <f aca="false">G730+H730</f>
        <v>45</v>
      </c>
      <c r="J730" s="7" t="n">
        <f aca="false">I730*0.6</f>
        <v>27</v>
      </c>
      <c r="K730" s="7" t="n">
        <f aca="false">RANK(J730,J$616:J$791,0)</f>
        <v>115</v>
      </c>
    </row>
    <row r="731" customFormat="false" ht="13.5" hidden="false" customHeight="false" outlineLevel="0" collapsed="false">
      <c r="A731" s="5" t="s">
        <v>2212</v>
      </c>
      <c r="B731" s="5" t="s">
        <v>19</v>
      </c>
      <c r="C731" s="6" t="s">
        <v>2213</v>
      </c>
      <c r="D731" s="5" t="s">
        <v>15</v>
      </c>
      <c r="E731" s="6" t="s">
        <v>1869</v>
      </c>
      <c r="F731" s="6" t="s">
        <v>2214</v>
      </c>
      <c r="G731" s="6" t="n">
        <v>44.5</v>
      </c>
      <c r="H731" s="7"/>
      <c r="I731" s="7" t="n">
        <f aca="false">G731+H731</f>
        <v>44.5</v>
      </c>
      <c r="J731" s="7" t="n">
        <f aca="false">I731*0.6</f>
        <v>26.7</v>
      </c>
      <c r="K731" s="7" t="n">
        <f aca="false">RANK(J731,J$616:J$791,0)</f>
        <v>116</v>
      </c>
    </row>
    <row r="732" customFormat="false" ht="13.5" hidden="false" customHeight="false" outlineLevel="0" collapsed="false">
      <c r="A732" s="5" t="s">
        <v>2215</v>
      </c>
      <c r="B732" s="5" t="s">
        <v>19</v>
      </c>
      <c r="C732" s="6" t="s">
        <v>2216</v>
      </c>
      <c r="D732" s="5" t="s">
        <v>15</v>
      </c>
      <c r="E732" s="6" t="s">
        <v>1869</v>
      </c>
      <c r="F732" s="6" t="s">
        <v>2217</v>
      </c>
      <c r="G732" s="6" t="n">
        <v>44</v>
      </c>
      <c r="H732" s="7"/>
      <c r="I732" s="7" t="n">
        <f aca="false">G732+H732</f>
        <v>44</v>
      </c>
      <c r="J732" s="7" t="n">
        <f aca="false">I732*0.6</f>
        <v>26.4</v>
      </c>
      <c r="K732" s="7" t="n">
        <f aca="false">RANK(J732,J$616:J$791,0)</f>
        <v>117</v>
      </c>
    </row>
    <row r="733" customFormat="false" ht="13.5" hidden="false" customHeight="false" outlineLevel="0" collapsed="false">
      <c r="A733" s="5" t="s">
        <v>2218</v>
      </c>
      <c r="B733" s="5" t="s">
        <v>19</v>
      </c>
      <c r="C733" s="6" t="s">
        <v>2219</v>
      </c>
      <c r="D733" s="5" t="s">
        <v>15</v>
      </c>
      <c r="E733" s="6" t="s">
        <v>1869</v>
      </c>
      <c r="F733" s="6" t="s">
        <v>2220</v>
      </c>
      <c r="G733" s="6" t="n">
        <v>43</v>
      </c>
      <c r="H733" s="7"/>
      <c r="I733" s="7" t="n">
        <f aca="false">G733+H733</f>
        <v>43</v>
      </c>
      <c r="J733" s="7" t="n">
        <f aca="false">I733*0.6</f>
        <v>25.8</v>
      </c>
      <c r="K733" s="7" t="n">
        <f aca="false">RANK(J733,J$616:J$791,0)</f>
        <v>118</v>
      </c>
    </row>
    <row r="734" customFormat="false" ht="13.5" hidden="false" customHeight="false" outlineLevel="0" collapsed="false">
      <c r="A734" s="5" t="s">
        <v>2221</v>
      </c>
      <c r="B734" s="5" t="s">
        <v>13</v>
      </c>
      <c r="C734" s="6" t="s">
        <v>2222</v>
      </c>
      <c r="D734" s="5" t="s">
        <v>15</v>
      </c>
      <c r="E734" s="6" t="s">
        <v>1869</v>
      </c>
      <c r="F734" s="6" t="s">
        <v>2223</v>
      </c>
      <c r="G734" s="6" t="n">
        <v>40.5</v>
      </c>
      <c r="H734" s="7"/>
      <c r="I734" s="7" t="n">
        <f aca="false">G734+H734</f>
        <v>40.5</v>
      </c>
      <c r="J734" s="7" t="n">
        <f aca="false">I734*0.6</f>
        <v>24.3</v>
      </c>
      <c r="K734" s="7" t="n">
        <f aca="false">RANK(J734,J$616:J$791,0)</f>
        <v>119</v>
      </c>
    </row>
    <row r="735" customFormat="false" ht="13.5" hidden="false" customHeight="false" outlineLevel="0" collapsed="false">
      <c r="A735" s="5" t="s">
        <v>2224</v>
      </c>
      <c r="B735" s="5" t="s">
        <v>13</v>
      </c>
      <c r="C735" s="6" t="s">
        <v>2225</v>
      </c>
      <c r="D735" s="5" t="s">
        <v>15</v>
      </c>
      <c r="E735" s="6" t="s">
        <v>1869</v>
      </c>
      <c r="F735" s="6" t="s">
        <v>2226</v>
      </c>
      <c r="G735" s="6" t="n">
        <v>40</v>
      </c>
      <c r="H735" s="7"/>
      <c r="I735" s="7" t="n">
        <f aca="false">G735+H735</f>
        <v>40</v>
      </c>
      <c r="J735" s="7" t="n">
        <f aca="false">I735*0.6</f>
        <v>24</v>
      </c>
      <c r="K735" s="7" t="n">
        <f aca="false">RANK(J735,J$616:J$791,0)</f>
        <v>120</v>
      </c>
    </row>
    <row r="736" customFormat="false" ht="13.5" hidden="false" customHeight="false" outlineLevel="0" collapsed="false">
      <c r="A736" s="5" t="s">
        <v>2227</v>
      </c>
      <c r="B736" s="5" t="s">
        <v>13</v>
      </c>
      <c r="C736" s="6" t="s">
        <v>2228</v>
      </c>
      <c r="D736" s="5" t="s">
        <v>15</v>
      </c>
      <c r="E736" s="6" t="s">
        <v>1869</v>
      </c>
      <c r="F736" s="6" t="s">
        <v>2229</v>
      </c>
      <c r="G736" s="6" t="n">
        <v>38.5</v>
      </c>
      <c r="H736" s="7"/>
      <c r="I736" s="7" t="n">
        <f aca="false">G736+H736</f>
        <v>38.5</v>
      </c>
      <c r="J736" s="7" t="n">
        <f aca="false">I736*0.6</f>
        <v>23.1</v>
      </c>
      <c r="K736" s="7" t="n">
        <f aca="false">RANK(J736,J$616:J$791,0)</f>
        <v>121</v>
      </c>
    </row>
    <row r="737" customFormat="false" ht="13.5" hidden="false" customHeight="false" outlineLevel="0" collapsed="false">
      <c r="A737" s="5" t="s">
        <v>2230</v>
      </c>
      <c r="B737" s="5" t="s">
        <v>13</v>
      </c>
      <c r="C737" s="6" t="s">
        <v>2231</v>
      </c>
      <c r="D737" s="5" t="s">
        <v>15</v>
      </c>
      <c r="E737" s="6" t="s">
        <v>1869</v>
      </c>
      <c r="F737" s="6" t="s">
        <v>2232</v>
      </c>
      <c r="G737" s="6" t="n">
        <v>0</v>
      </c>
      <c r="H737" s="7"/>
      <c r="I737" s="7" t="n">
        <f aca="false">G737+H737</f>
        <v>0</v>
      </c>
      <c r="J737" s="7" t="n">
        <f aca="false">I737*0.6</f>
        <v>0</v>
      </c>
      <c r="K737" s="7" t="n">
        <f aca="false">RANK(J737,J$616:J$791,0)</f>
        <v>122</v>
      </c>
    </row>
    <row r="738" customFormat="false" ht="13.5" hidden="false" customHeight="false" outlineLevel="0" collapsed="false">
      <c r="A738" s="5" t="s">
        <v>2233</v>
      </c>
      <c r="B738" s="5" t="s">
        <v>13</v>
      </c>
      <c r="C738" s="6" t="s">
        <v>2234</v>
      </c>
      <c r="D738" s="5" t="s">
        <v>15</v>
      </c>
      <c r="E738" s="6" t="s">
        <v>1869</v>
      </c>
      <c r="F738" s="6" t="s">
        <v>2235</v>
      </c>
      <c r="G738" s="6" t="n">
        <v>0</v>
      </c>
      <c r="H738" s="7"/>
      <c r="I738" s="7" t="n">
        <f aca="false">G738+H738</f>
        <v>0</v>
      </c>
      <c r="J738" s="7" t="n">
        <f aca="false">I738*0.6</f>
        <v>0</v>
      </c>
      <c r="K738" s="7" t="n">
        <f aca="false">RANK(J738,J$616:J$791,0)</f>
        <v>122</v>
      </c>
    </row>
    <row r="739" customFormat="false" ht="13.5" hidden="false" customHeight="false" outlineLevel="0" collapsed="false">
      <c r="A739" s="5" t="s">
        <v>2236</v>
      </c>
      <c r="B739" s="5" t="s">
        <v>13</v>
      </c>
      <c r="C739" s="6" t="s">
        <v>2237</v>
      </c>
      <c r="D739" s="5" t="s">
        <v>15</v>
      </c>
      <c r="E739" s="6" t="s">
        <v>1869</v>
      </c>
      <c r="F739" s="6" t="s">
        <v>2238</v>
      </c>
      <c r="G739" s="6" t="n">
        <v>0</v>
      </c>
      <c r="H739" s="7"/>
      <c r="I739" s="7" t="n">
        <f aca="false">G739+H739</f>
        <v>0</v>
      </c>
      <c r="J739" s="7" t="n">
        <f aca="false">I739*0.6</f>
        <v>0</v>
      </c>
      <c r="K739" s="7" t="n">
        <f aca="false">RANK(J739,J$616:J$791,0)</f>
        <v>122</v>
      </c>
    </row>
    <row r="740" customFormat="false" ht="13.5" hidden="false" customHeight="false" outlineLevel="0" collapsed="false">
      <c r="A740" s="5" t="s">
        <v>2239</v>
      </c>
      <c r="B740" s="5" t="s">
        <v>19</v>
      </c>
      <c r="C740" s="6" t="s">
        <v>2240</v>
      </c>
      <c r="D740" s="5" t="s">
        <v>15</v>
      </c>
      <c r="E740" s="6" t="s">
        <v>1869</v>
      </c>
      <c r="F740" s="6" t="s">
        <v>2241</v>
      </c>
      <c r="G740" s="6" t="n">
        <v>0</v>
      </c>
      <c r="H740" s="7"/>
      <c r="I740" s="7" t="n">
        <f aca="false">G740+H740</f>
        <v>0</v>
      </c>
      <c r="J740" s="7" t="n">
        <f aca="false">I740*0.6</f>
        <v>0</v>
      </c>
      <c r="K740" s="7" t="n">
        <f aca="false">RANK(J740,J$616:J$791,0)</f>
        <v>122</v>
      </c>
    </row>
    <row r="741" customFormat="false" ht="13.5" hidden="false" customHeight="false" outlineLevel="0" collapsed="false">
      <c r="A741" s="5" t="s">
        <v>2242</v>
      </c>
      <c r="B741" s="5" t="s">
        <v>13</v>
      </c>
      <c r="C741" s="6" t="s">
        <v>2243</v>
      </c>
      <c r="D741" s="5" t="s">
        <v>15</v>
      </c>
      <c r="E741" s="6" t="s">
        <v>1869</v>
      </c>
      <c r="F741" s="6" t="s">
        <v>2244</v>
      </c>
      <c r="G741" s="6" t="n">
        <v>0</v>
      </c>
      <c r="H741" s="7"/>
      <c r="I741" s="7" t="n">
        <f aca="false">G741+H741</f>
        <v>0</v>
      </c>
      <c r="J741" s="7" t="n">
        <f aca="false">I741*0.6</f>
        <v>0</v>
      </c>
      <c r="K741" s="7" t="n">
        <f aca="false">RANK(J741,J$616:J$791,0)</f>
        <v>122</v>
      </c>
    </row>
    <row r="742" customFormat="false" ht="13.5" hidden="false" customHeight="false" outlineLevel="0" collapsed="false">
      <c r="A742" s="5" t="s">
        <v>2245</v>
      </c>
      <c r="B742" s="5" t="s">
        <v>19</v>
      </c>
      <c r="C742" s="6" t="s">
        <v>2246</v>
      </c>
      <c r="D742" s="5" t="s">
        <v>15</v>
      </c>
      <c r="E742" s="6" t="s">
        <v>1869</v>
      </c>
      <c r="F742" s="6" t="s">
        <v>2247</v>
      </c>
      <c r="G742" s="6" t="n">
        <v>0</v>
      </c>
      <c r="H742" s="7"/>
      <c r="I742" s="7" t="n">
        <f aca="false">G742+H742</f>
        <v>0</v>
      </c>
      <c r="J742" s="7" t="n">
        <f aca="false">I742*0.6</f>
        <v>0</v>
      </c>
      <c r="K742" s="7" t="n">
        <f aca="false">RANK(J742,J$616:J$791,0)</f>
        <v>122</v>
      </c>
    </row>
    <row r="743" customFormat="false" ht="13.5" hidden="false" customHeight="false" outlineLevel="0" collapsed="false">
      <c r="A743" s="5" t="s">
        <v>2248</v>
      </c>
      <c r="B743" s="5" t="s">
        <v>19</v>
      </c>
      <c r="C743" s="6" t="s">
        <v>2249</v>
      </c>
      <c r="D743" s="5" t="s">
        <v>15</v>
      </c>
      <c r="E743" s="6" t="s">
        <v>1869</v>
      </c>
      <c r="F743" s="6" t="s">
        <v>2250</v>
      </c>
      <c r="G743" s="6" t="n">
        <v>0</v>
      </c>
      <c r="H743" s="7"/>
      <c r="I743" s="7" t="n">
        <f aca="false">G743+H743</f>
        <v>0</v>
      </c>
      <c r="J743" s="7" t="n">
        <f aca="false">I743*0.6</f>
        <v>0</v>
      </c>
      <c r="K743" s="7" t="n">
        <f aca="false">RANK(J743,J$616:J$791,0)</f>
        <v>122</v>
      </c>
    </row>
    <row r="744" customFormat="false" ht="13.5" hidden="false" customHeight="false" outlineLevel="0" collapsed="false">
      <c r="A744" s="5" t="s">
        <v>2251</v>
      </c>
      <c r="B744" s="5" t="s">
        <v>19</v>
      </c>
      <c r="C744" s="6" t="s">
        <v>2252</v>
      </c>
      <c r="D744" s="5" t="s">
        <v>15</v>
      </c>
      <c r="E744" s="6" t="s">
        <v>1869</v>
      </c>
      <c r="F744" s="6" t="s">
        <v>2253</v>
      </c>
      <c r="G744" s="6" t="n">
        <v>0</v>
      </c>
      <c r="H744" s="7"/>
      <c r="I744" s="7" t="n">
        <f aca="false">G744+H744</f>
        <v>0</v>
      </c>
      <c r="J744" s="7" t="n">
        <f aca="false">I744*0.6</f>
        <v>0</v>
      </c>
      <c r="K744" s="7" t="n">
        <f aca="false">RANK(J744,J$616:J$791,0)</f>
        <v>122</v>
      </c>
    </row>
    <row r="745" customFormat="false" ht="13.5" hidden="false" customHeight="false" outlineLevel="0" collapsed="false">
      <c r="A745" s="5" t="s">
        <v>2254</v>
      </c>
      <c r="B745" s="5" t="s">
        <v>19</v>
      </c>
      <c r="C745" s="6" t="s">
        <v>2255</v>
      </c>
      <c r="D745" s="5" t="s">
        <v>15</v>
      </c>
      <c r="E745" s="6" t="s">
        <v>1869</v>
      </c>
      <c r="F745" s="6" t="s">
        <v>2256</v>
      </c>
      <c r="G745" s="6" t="n">
        <v>0</v>
      </c>
      <c r="H745" s="7"/>
      <c r="I745" s="7" t="n">
        <f aca="false">G745+H745</f>
        <v>0</v>
      </c>
      <c r="J745" s="7" t="n">
        <f aca="false">I745*0.6</f>
        <v>0</v>
      </c>
      <c r="K745" s="7" t="n">
        <f aca="false">RANK(J745,J$616:J$791,0)</f>
        <v>122</v>
      </c>
    </row>
    <row r="746" customFormat="false" ht="13.5" hidden="false" customHeight="false" outlineLevel="0" collapsed="false">
      <c r="A746" s="5" t="s">
        <v>2257</v>
      </c>
      <c r="B746" s="5" t="s">
        <v>13</v>
      </c>
      <c r="C746" s="6" t="s">
        <v>2258</v>
      </c>
      <c r="D746" s="5" t="s">
        <v>15</v>
      </c>
      <c r="E746" s="6" t="s">
        <v>1869</v>
      </c>
      <c r="F746" s="6" t="s">
        <v>2259</v>
      </c>
      <c r="G746" s="6" t="n">
        <v>0</v>
      </c>
      <c r="H746" s="7"/>
      <c r="I746" s="7" t="n">
        <f aca="false">G746+H746</f>
        <v>0</v>
      </c>
      <c r="J746" s="7" t="n">
        <f aca="false">I746*0.6</f>
        <v>0</v>
      </c>
      <c r="K746" s="7" t="n">
        <f aca="false">RANK(J746,J$616:J$791,0)</f>
        <v>122</v>
      </c>
    </row>
    <row r="747" customFormat="false" ht="13.5" hidden="false" customHeight="false" outlineLevel="0" collapsed="false">
      <c r="A747" s="5" t="s">
        <v>2260</v>
      </c>
      <c r="B747" s="5" t="s">
        <v>13</v>
      </c>
      <c r="C747" s="6" t="s">
        <v>2261</v>
      </c>
      <c r="D747" s="5" t="s">
        <v>15</v>
      </c>
      <c r="E747" s="6" t="s">
        <v>1869</v>
      </c>
      <c r="F747" s="6" t="s">
        <v>2262</v>
      </c>
      <c r="G747" s="6" t="n">
        <v>0</v>
      </c>
      <c r="H747" s="7"/>
      <c r="I747" s="7" t="n">
        <f aca="false">G747+H747</f>
        <v>0</v>
      </c>
      <c r="J747" s="7" t="n">
        <f aca="false">I747*0.6</f>
        <v>0</v>
      </c>
      <c r="K747" s="7" t="n">
        <f aca="false">RANK(J747,J$616:J$791,0)</f>
        <v>122</v>
      </c>
    </row>
    <row r="748" customFormat="false" ht="13.5" hidden="false" customHeight="false" outlineLevel="0" collapsed="false">
      <c r="A748" s="5" t="s">
        <v>2263</v>
      </c>
      <c r="B748" s="5" t="s">
        <v>19</v>
      </c>
      <c r="C748" s="6" t="s">
        <v>2264</v>
      </c>
      <c r="D748" s="5" t="s">
        <v>15</v>
      </c>
      <c r="E748" s="6" t="s">
        <v>1869</v>
      </c>
      <c r="F748" s="6" t="s">
        <v>2265</v>
      </c>
      <c r="G748" s="6" t="n">
        <v>0</v>
      </c>
      <c r="H748" s="7"/>
      <c r="I748" s="7" t="n">
        <f aca="false">G748+H748</f>
        <v>0</v>
      </c>
      <c r="J748" s="7" t="n">
        <f aca="false">I748*0.6</f>
        <v>0</v>
      </c>
      <c r="K748" s="7" t="n">
        <f aca="false">RANK(J748,J$616:J$791,0)</f>
        <v>122</v>
      </c>
    </row>
    <row r="749" customFormat="false" ht="13.5" hidden="false" customHeight="false" outlineLevel="0" collapsed="false">
      <c r="A749" s="5" t="s">
        <v>2266</v>
      </c>
      <c r="B749" s="5" t="s">
        <v>19</v>
      </c>
      <c r="C749" s="6" t="s">
        <v>2267</v>
      </c>
      <c r="D749" s="5" t="s">
        <v>15</v>
      </c>
      <c r="E749" s="6" t="s">
        <v>1869</v>
      </c>
      <c r="F749" s="6" t="s">
        <v>2268</v>
      </c>
      <c r="G749" s="6" t="n">
        <v>0</v>
      </c>
      <c r="H749" s="7"/>
      <c r="I749" s="7" t="n">
        <f aca="false">G749+H749</f>
        <v>0</v>
      </c>
      <c r="J749" s="7" t="n">
        <f aca="false">I749*0.6</f>
        <v>0</v>
      </c>
      <c r="K749" s="7" t="n">
        <f aca="false">RANK(J749,J$616:J$791,0)</f>
        <v>122</v>
      </c>
    </row>
    <row r="750" customFormat="false" ht="13.5" hidden="false" customHeight="false" outlineLevel="0" collapsed="false">
      <c r="A750" s="5" t="s">
        <v>2269</v>
      </c>
      <c r="B750" s="5" t="s">
        <v>19</v>
      </c>
      <c r="C750" s="6" t="s">
        <v>2270</v>
      </c>
      <c r="D750" s="5" t="s">
        <v>15</v>
      </c>
      <c r="E750" s="6" t="s">
        <v>1869</v>
      </c>
      <c r="F750" s="6" t="s">
        <v>2271</v>
      </c>
      <c r="G750" s="6" t="n">
        <v>0</v>
      </c>
      <c r="H750" s="7"/>
      <c r="I750" s="7" t="n">
        <f aca="false">G750+H750</f>
        <v>0</v>
      </c>
      <c r="J750" s="7" t="n">
        <f aca="false">I750*0.6</f>
        <v>0</v>
      </c>
      <c r="K750" s="7" t="n">
        <f aca="false">RANK(J750,J$616:J$791,0)</f>
        <v>122</v>
      </c>
    </row>
    <row r="751" customFormat="false" ht="13.5" hidden="false" customHeight="false" outlineLevel="0" collapsed="false">
      <c r="A751" s="5" t="s">
        <v>2272</v>
      </c>
      <c r="B751" s="5" t="s">
        <v>13</v>
      </c>
      <c r="C751" s="6" t="s">
        <v>2273</v>
      </c>
      <c r="D751" s="5" t="s">
        <v>15</v>
      </c>
      <c r="E751" s="6" t="s">
        <v>1869</v>
      </c>
      <c r="F751" s="6" t="s">
        <v>2274</v>
      </c>
      <c r="G751" s="6" t="n">
        <v>0</v>
      </c>
      <c r="H751" s="7"/>
      <c r="I751" s="7" t="n">
        <f aca="false">G751+H751</f>
        <v>0</v>
      </c>
      <c r="J751" s="7" t="n">
        <f aca="false">I751*0.6</f>
        <v>0</v>
      </c>
      <c r="K751" s="7" t="n">
        <f aca="false">RANK(J751,J$616:J$791,0)</f>
        <v>122</v>
      </c>
    </row>
    <row r="752" customFormat="false" ht="13.5" hidden="false" customHeight="false" outlineLevel="0" collapsed="false">
      <c r="A752" s="5" t="s">
        <v>2275</v>
      </c>
      <c r="B752" s="5" t="s">
        <v>19</v>
      </c>
      <c r="C752" s="6" t="s">
        <v>2276</v>
      </c>
      <c r="D752" s="5" t="s">
        <v>15</v>
      </c>
      <c r="E752" s="6" t="s">
        <v>1869</v>
      </c>
      <c r="F752" s="6" t="s">
        <v>2277</v>
      </c>
      <c r="G752" s="6" t="n">
        <v>0</v>
      </c>
      <c r="H752" s="7"/>
      <c r="I752" s="7" t="n">
        <f aca="false">G752+H752</f>
        <v>0</v>
      </c>
      <c r="J752" s="7" t="n">
        <f aca="false">I752*0.6</f>
        <v>0</v>
      </c>
      <c r="K752" s="7" t="n">
        <f aca="false">RANK(J752,J$616:J$791,0)</f>
        <v>122</v>
      </c>
    </row>
    <row r="753" customFormat="false" ht="13.5" hidden="false" customHeight="false" outlineLevel="0" collapsed="false">
      <c r="A753" s="5" t="s">
        <v>2278</v>
      </c>
      <c r="B753" s="5" t="s">
        <v>13</v>
      </c>
      <c r="C753" s="6" t="s">
        <v>2279</v>
      </c>
      <c r="D753" s="5" t="s">
        <v>15</v>
      </c>
      <c r="E753" s="6" t="s">
        <v>1869</v>
      </c>
      <c r="F753" s="6" t="s">
        <v>2280</v>
      </c>
      <c r="G753" s="6" t="n">
        <v>0</v>
      </c>
      <c r="H753" s="7"/>
      <c r="I753" s="7" t="n">
        <f aca="false">G753+H753</f>
        <v>0</v>
      </c>
      <c r="J753" s="7" t="n">
        <f aca="false">I753*0.6</f>
        <v>0</v>
      </c>
      <c r="K753" s="7" t="n">
        <f aca="false">RANK(J753,J$616:J$791,0)</f>
        <v>122</v>
      </c>
    </row>
    <row r="754" customFormat="false" ht="13.5" hidden="false" customHeight="false" outlineLevel="0" collapsed="false">
      <c r="A754" s="5" t="s">
        <v>2281</v>
      </c>
      <c r="B754" s="5" t="s">
        <v>13</v>
      </c>
      <c r="C754" s="6" t="s">
        <v>2282</v>
      </c>
      <c r="D754" s="5" t="s">
        <v>15</v>
      </c>
      <c r="E754" s="6" t="s">
        <v>1869</v>
      </c>
      <c r="F754" s="6" t="s">
        <v>2283</v>
      </c>
      <c r="G754" s="6" t="n">
        <v>0</v>
      </c>
      <c r="H754" s="7"/>
      <c r="I754" s="7" t="n">
        <f aca="false">G754+H754</f>
        <v>0</v>
      </c>
      <c r="J754" s="7" t="n">
        <f aca="false">I754*0.6</f>
        <v>0</v>
      </c>
      <c r="K754" s="7" t="n">
        <f aca="false">RANK(J754,J$616:J$791,0)</f>
        <v>122</v>
      </c>
    </row>
    <row r="755" customFormat="false" ht="13.5" hidden="false" customHeight="false" outlineLevel="0" collapsed="false">
      <c r="A755" s="5" t="s">
        <v>2284</v>
      </c>
      <c r="B755" s="5" t="s">
        <v>13</v>
      </c>
      <c r="C755" s="6" t="s">
        <v>2285</v>
      </c>
      <c r="D755" s="5" t="s">
        <v>15</v>
      </c>
      <c r="E755" s="6" t="s">
        <v>1869</v>
      </c>
      <c r="F755" s="6" t="s">
        <v>2286</v>
      </c>
      <c r="G755" s="6" t="n">
        <v>0</v>
      </c>
      <c r="H755" s="7"/>
      <c r="I755" s="7" t="n">
        <f aca="false">G755+H755</f>
        <v>0</v>
      </c>
      <c r="J755" s="7" t="n">
        <f aca="false">I755*0.6</f>
        <v>0</v>
      </c>
      <c r="K755" s="7" t="n">
        <f aca="false">RANK(J755,J$616:J$791,0)</f>
        <v>122</v>
      </c>
    </row>
    <row r="756" customFormat="false" ht="13.5" hidden="false" customHeight="false" outlineLevel="0" collapsed="false">
      <c r="A756" s="5" t="s">
        <v>2287</v>
      </c>
      <c r="B756" s="5" t="s">
        <v>19</v>
      </c>
      <c r="C756" s="6" t="s">
        <v>2288</v>
      </c>
      <c r="D756" s="5" t="s">
        <v>15</v>
      </c>
      <c r="E756" s="6" t="s">
        <v>1869</v>
      </c>
      <c r="F756" s="6" t="s">
        <v>2289</v>
      </c>
      <c r="G756" s="6" t="n">
        <v>0</v>
      </c>
      <c r="H756" s="7"/>
      <c r="I756" s="7" t="n">
        <f aca="false">G756+H756</f>
        <v>0</v>
      </c>
      <c r="J756" s="7" t="n">
        <f aca="false">I756*0.6</f>
        <v>0</v>
      </c>
      <c r="K756" s="7" t="n">
        <f aca="false">RANK(J756,J$616:J$791,0)</f>
        <v>122</v>
      </c>
    </row>
    <row r="757" customFormat="false" ht="13.5" hidden="false" customHeight="false" outlineLevel="0" collapsed="false">
      <c r="A757" s="5" t="s">
        <v>2290</v>
      </c>
      <c r="B757" s="5" t="s">
        <v>13</v>
      </c>
      <c r="C757" s="6" t="s">
        <v>2291</v>
      </c>
      <c r="D757" s="5" t="s">
        <v>15</v>
      </c>
      <c r="E757" s="6" t="s">
        <v>1869</v>
      </c>
      <c r="F757" s="6" t="s">
        <v>2292</v>
      </c>
      <c r="G757" s="6" t="n">
        <v>0</v>
      </c>
      <c r="H757" s="7"/>
      <c r="I757" s="7" t="n">
        <f aca="false">G757+H757</f>
        <v>0</v>
      </c>
      <c r="J757" s="7" t="n">
        <f aca="false">I757*0.6</f>
        <v>0</v>
      </c>
      <c r="K757" s="7" t="n">
        <f aca="false">RANK(J757,J$616:J$791,0)</f>
        <v>122</v>
      </c>
    </row>
    <row r="758" customFormat="false" ht="13.5" hidden="false" customHeight="false" outlineLevel="0" collapsed="false">
      <c r="A758" s="5" t="s">
        <v>2293</v>
      </c>
      <c r="B758" s="5" t="s">
        <v>13</v>
      </c>
      <c r="C758" s="6" t="s">
        <v>2294</v>
      </c>
      <c r="D758" s="5" t="s">
        <v>15</v>
      </c>
      <c r="E758" s="6" t="s">
        <v>1869</v>
      </c>
      <c r="F758" s="6" t="s">
        <v>2295</v>
      </c>
      <c r="G758" s="6" t="n">
        <v>0</v>
      </c>
      <c r="H758" s="7"/>
      <c r="I758" s="7" t="n">
        <f aca="false">G758+H758</f>
        <v>0</v>
      </c>
      <c r="J758" s="7" t="n">
        <f aca="false">I758*0.6</f>
        <v>0</v>
      </c>
      <c r="K758" s="7" t="n">
        <f aca="false">RANK(J758,J$616:J$791,0)</f>
        <v>122</v>
      </c>
    </row>
    <row r="759" customFormat="false" ht="13.5" hidden="false" customHeight="false" outlineLevel="0" collapsed="false">
      <c r="A759" s="5" t="s">
        <v>2296</v>
      </c>
      <c r="B759" s="5" t="s">
        <v>19</v>
      </c>
      <c r="C759" s="6" t="s">
        <v>2297</v>
      </c>
      <c r="D759" s="5" t="s">
        <v>15</v>
      </c>
      <c r="E759" s="6" t="s">
        <v>1869</v>
      </c>
      <c r="F759" s="6" t="s">
        <v>2298</v>
      </c>
      <c r="G759" s="6" t="n">
        <v>0</v>
      </c>
      <c r="H759" s="7"/>
      <c r="I759" s="7" t="n">
        <f aca="false">G759+H759</f>
        <v>0</v>
      </c>
      <c r="J759" s="7" t="n">
        <f aca="false">I759*0.6</f>
        <v>0</v>
      </c>
      <c r="K759" s="7" t="n">
        <f aca="false">RANK(J759,J$616:J$791,0)</f>
        <v>122</v>
      </c>
    </row>
    <row r="760" customFormat="false" ht="13.5" hidden="false" customHeight="false" outlineLevel="0" collapsed="false">
      <c r="A760" s="5" t="s">
        <v>2299</v>
      </c>
      <c r="B760" s="5" t="s">
        <v>19</v>
      </c>
      <c r="C760" s="6" t="s">
        <v>2300</v>
      </c>
      <c r="D760" s="5" t="s">
        <v>15</v>
      </c>
      <c r="E760" s="6" t="s">
        <v>1869</v>
      </c>
      <c r="F760" s="6" t="s">
        <v>2301</v>
      </c>
      <c r="G760" s="6" t="n">
        <v>0</v>
      </c>
      <c r="H760" s="7"/>
      <c r="I760" s="7" t="n">
        <f aca="false">G760+H760</f>
        <v>0</v>
      </c>
      <c r="J760" s="7" t="n">
        <f aca="false">I760*0.6</f>
        <v>0</v>
      </c>
      <c r="K760" s="7" t="n">
        <f aca="false">RANK(J760,J$616:J$791,0)</f>
        <v>122</v>
      </c>
    </row>
    <row r="761" customFormat="false" ht="13.5" hidden="false" customHeight="false" outlineLevel="0" collapsed="false">
      <c r="A761" s="5" t="s">
        <v>2302</v>
      </c>
      <c r="B761" s="5" t="s">
        <v>19</v>
      </c>
      <c r="C761" s="6" t="s">
        <v>2303</v>
      </c>
      <c r="D761" s="5" t="s">
        <v>15</v>
      </c>
      <c r="E761" s="6" t="s">
        <v>1869</v>
      </c>
      <c r="F761" s="6" t="s">
        <v>2304</v>
      </c>
      <c r="G761" s="6" t="n">
        <v>0</v>
      </c>
      <c r="H761" s="7"/>
      <c r="I761" s="7" t="n">
        <f aca="false">G761+H761</f>
        <v>0</v>
      </c>
      <c r="J761" s="7" t="n">
        <f aca="false">I761*0.6</f>
        <v>0</v>
      </c>
      <c r="K761" s="7" t="n">
        <f aca="false">RANK(J761,J$616:J$791,0)</f>
        <v>122</v>
      </c>
    </row>
    <row r="762" customFormat="false" ht="13.5" hidden="false" customHeight="false" outlineLevel="0" collapsed="false">
      <c r="A762" s="5" t="s">
        <v>2305</v>
      </c>
      <c r="B762" s="5" t="s">
        <v>13</v>
      </c>
      <c r="C762" s="6" t="s">
        <v>2306</v>
      </c>
      <c r="D762" s="5" t="s">
        <v>15</v>
      </c>
      <c r="E762" s="6" t="s">
        <v>1869</v>
      </c>
      <c r="F762" s="6" t="s">
        <v>2307</v>
      </c>
      <c r="G762" s="6" t="n">
        <v>0</v>
      </c>
      <c r="H762" s="7"/>
      <c r="I762" s="7" t="n">
        <f aca="false">G762+H762</f>
        <v>0</v>
      </c>
      <c r="J762" s="7" t="n">
        <f aca="false">I762*0.6</f>
        <v>0</v>
      </c>
      <c r="K762" s="7" t="n">
        <f aca="false">RANK(J762,J$616:J$791,0)</f>
        <v>122</v>
      </c>
    </row>
    <row r="763" customFormat="false" ht="13.5" hidden="false" customHeight="false" outlineLevel="0" collapsed="false">
      <c r="A763" s="5" t="s">
        <v>2308</v>
      </c>
      <c r="B763" s="5" t="s">
        <v>13</v>
      </c>
      <c r="C763" s="6" t="s">
        <v>2309</v>
      </c>
      <c r="D763" s="5" t="s">
        <v>15</v>
      </c>
      <c r="E763" s="6" t="s">
        <v>1869</v>
      </c>
      <c r="F763" s="6" t="s">
        <v>2310</v>
      </c>
      <c r="G763" s="6" t="n">
        <v>0</v>
      </c>
      <c r="H763" s="7"/>
      <c r="I763" s="7" t="n">
        <f aca="false">G763+H763</f>
        <v>0</v>
      </c>
      <c r="J763" s="7" t="n">
        <f aca="false">I763*0.6</f>
        <v>0</v>
      </c>
      <c r="K763" s="7" t="n">
        <f aca="false">RANK(J763,J$616:J$791,0)</f>
        <v>122</v>
      </c>
    </row>
    <row r="764" customFormat="false" ht="13.5" hidden="false" customHeight="false" outlineLevel="0" collapsed="false">
      <c r="A764" s="5" t="s">
        <v>2311</v>
      </c>
      <c r="B764" s="5" t="s">
        <v>19</v>
      </c>
      <c r="C764" s="6" t="s">
        <v>2312</v>
      </c>
      <c r="D764" s="5" t="s">
        <v>15</v>
      </c>
      <c r="E764" s="6" t="s">
        <v>1869</v>
      </c>
      <c r="F764" s="6" t="s">
        <v>2313</v>
      </c>
      <c r="G764" s="6" t="n">
        <v>0</v>
      </c>
      <c r="H764" s="7"/>
      <c r="I764" s="7" t="n">
        <f aca="false">G764+H764</f>
        <v>0</v>
      </c>
      <c r="J764" s="7" t="n">
        <f aca="false">I764*0.6</f>
        <v>0</v>
      </c>
      <c r="K764" s="7" t="n">
        <f aca="false">RANK(J764,J$616:J$791,0)</f>
        <v>122</v>
      </c>
    </row>
    <row r="765" customFormat="false" ht="13.5" hidden="false" customHeight="false" outlineLevel="0" collapsed="false">
      <c r="A765" s="5" t="s">
        <v>2314</v>
      </c>
      <c r="B765" s="5" t="s">
        <v>13</v>
      </c>
      <c r="C765" s="6" t="s">
        <v>2315</v>
      </c>
      <c r="D765" s="5" t="s">
        <v>15</v>
      </c>
      <c r="E765" s="6" t="s">
        <v>1869</v>
      </c>
      <c r="F765" s="6" t="s">
        <v>2316</v>
      </c>
      <c r="G765" s="6" t="n">
        <v>0</v>
      </c>
      <c r="H765" s="7"/>
      <c r="I765" s="7" t="n">
        <f aca="false">G765+H765</f>
        <v>0</v>
      </c>
      <c r="J765" s="7" t="n">
        <f aca="false">I765*0.6</f>
        <v>0</v>
      </c>
      <c r="K765" s="7" t="n">
        <f aca="false">RANK(J765,J$616:J$791,0)</f>
        <v>122</v>
      </c>
    </row>
    <row r="766" customFormat="false" ht="13.5" hidden="false" customHeight="false" outlineLevel="0" collapsed="false">
      <c r="A766" s="5" t="s">
        <v>2317</v>
      </c>
      <c r="B766" s="5" t="s">
        <v>13</v>
      </c>
      <c r="C766" s="6" t="s">
        <v>2318</v>
      </c>
      <c r="D766" s="5" t="s">
        <v>15</v>
      </c>
      <c r="E766" s="6" t="s">
        <v>1869</v>
      </c>
      <c r="F766" s="6" t="s">
        <v>2319</v>
      </c>
      <c r="G766" s="6" t="n">
        <v>0</v>
      </c>
      <c r="H766" s="7"/>
      <c r="I766" s="7" t="n">
        <f aca="false">G766+H766</f>
        <v>0</v>
      </c>
      <c r="J766" s="7" t="n">
        <f aca="false">I766*0.6</f>
        <v>0</v>
      </c>
      <c r="K766" s="7" t="n">
        <f aca="false">RANK(J766,J$616:J$791,0)</f>
        <v>122</v>
      </c>
    </row>
    <row r="767" customFormat="false" ht="13.5" hidden="false" customHeight="false" outlineLevel="0" collapsed="false">
      <c r="A767" s="5" t="s">
        <v>2320</v>
      </c>
      <c r="B767" s="5" t="s">
        <v>13</v>
      </c>
      <c r="C767" s="6" t="s">
        <v>2321</v>
      </c>
      <c r="D767" s="5" t="s">
        <v>15</v>
      </c>
      <c r="E767" s="6" t="s">
        <v>1869</v>
      </c>
      <c r="F767" s="6" t="s">
        <v>2322</v>
      </c>
      <c r="G767" s="6" t="n">
        <v>0</v>
      </c>
      <c r="H767" s="7"/>
      <c r="I767" s="7" t="n">
        <f aca="false">G767+H767</f>
        <v>0</v>
      </c>
      <c r="J767" s="7" t="n">
        <f aca="false">I767*0.6</f>
        <v>0</v>
      </c>
      <c r="K767" s="7" t="n">
        <f aca="false">RANK(J767,J$616:J$791,0)</f>
        <v>122</v>
      </c>
    </row>
    <row r="768" customFormat="false" ht="13.5" hidden="false" customHeight="false" outlineLevel="0" collapsed="false">
      <c r="A768" s="5" t="s">
        <v>2323</v>
      </c>
      <c r="B768" s="5" t="s">
        <v>19</v>
      </c>
      <c r="C768" s="6" t="s">
        <v>2324</v>
      </c>
      <c r="D768" s="5" t="s">
        <v>15</v>
      </c>
      <c r="E768" s="6" t="s">
        <v>1869</v>
      </c>
      <c r="F768" s="6" t="s">
        <v>2325</v>
      </c>
      <c r="G768" s="6" t="n">
        <v>0</v>
      </c>
      <c r="H768" s="7"/>
      <c r="I768" s="7" t="n">
        <f aca="false">G768+H768</f>
        <v>0</v>
      </c>
      <c r="J768" s="7" t="n">
        <f aca="false">I768*0.6</f>
        <v>0</v>
      </c>
      <c r="K768" s="7" t="n">
        <f aca="false">RANK(J768,J$616:J$791,0)</f>
        <v>122</v>
      </c>
    </row>
    <row r="769" customFormat="false" ht="13.5" hidden="false" customHeight="false" outlineLevel="0" collapsed="false">
      <c r="A769" s="5" t="s">
        <v>2326</v>
      </c>
      <c r="B769" s="5" t="s">
        <v>19</v>
      </c>
      <c r="C769" s="6" t="s">
        <v>2327</v>
      </c>
      <c r="D769" s="5" t="s">
        <v>15</v>
      </c>
      <c r="E769" s="6" t="s">
        <v>1869</v>
      </c>
      <c r="F769" s="6" t="s">
        <v>2328</v>
      </c>
      <c r="G769" s="6" t="n">
        <v>0</v>
      </c>
      <c r="H769" s="7"/>
      <c r="I769" s="7" t="n">
        <f aca="false">G769+H769</f>
        <v>0</v>
      </c>
      <c r="J769" s="7" t="n">
        <f aca="false">I769*0.6</f>
        <v>0</v>
      </c>
      <c r="K769" s="7" t="n">
        <f aca="false">RANK(J769,J$616:J$791,0)</f>
        <v>122</v>
      </c>
    </row>
    <row r="770" customFormat="false" ht="13.5" hidden="false" customHeight="false" outlineLevel="0" collapsed="false">
      <c r="A770" s="5" t="s">
        <v>2329</v>
      </c>
      <c r="B770" s="5" t="s">
        <v>13</v>
      </c>
      <c r="C770" s="6" t="s">
        <v>2330</v>
      </c>
      <c r="D770" s="5" t="s">
        <v>15</v>
      </c>
      <c r="E770" s="6" t="s">
        <v>1869</v>
      </c>
      <c r="F770" s="6" t="s">
        <v>2331</v>
      </c>
      <c r="G770" s="6" t="n">
        <v>0</v>
      </c>
      <c r="H770" s="7"/>
      <c r="I770" s="7" t="n">
        <f aca="false">G770+H770</f>
        <v>0</v>
      </c>
      <c r="J770" s="7" t="n">
        <f aca="false">I770*0.6</f>
        <v>0</v>
      </c>
      <c r="K770" s="7" t="n">
        <f aca="false">RANK(J770,J$616:J$791,0)</f>
        <v>122</v>
      </c>
    </row>
    <row r="771" customFormat="false" ht="13.5" hidden="false" customHeight="false" outlineLevel="0" collapsed="false">
      <c r="A771" s="5" t="s">
        <v>2332</v>
      </c>
      <c r="B771" s="5" t="s">
        <v>13</v>
      </c>
      <c r="C771" s="6" t="s">
        <v>2333</v>
      </c>
      <c r="D771" s="5" t="s">
        <v>15</v>
      </c>
      <c r="E771" s="6" t="s">
        <v>1869</v>
      </c>
      <c r="F771" s="6" t="s">
        <v>2334</v>
      </c>
      <c r="G771" s="6" t="n">
        <v>0</v>
      </c>
      <c r="H771" s="7"/>
      <c r="I771" s="7" t="n">
        <f aca="false">G771+H771</f>
        <v>0</v>
      </c>
      <c r="J771" s="7" t="n">
        <f aca="false">I771*0.6</f>
        <v>0</v>
      </c>
      <c r="K771" s="7" t="n">
        <f aca="false">RANK(J771,J$616:J$791,0)</f>
        <v>122</v>
      </c>
    </row>
    <row r="772" customFormat="false" ht="13.5" hidden="false" customHeight="false" outlineLevel="0" collapsed="false">
      <c r="A772" s="5" t="s">
        <v>2335</v>
      </c>
      <c r="B772" s="5" t="s">
        <v>19</v>
      </c>
      <c r="C772" s="6" t="s">
        <v>2336</v>
      </c>
      <c r="D772" s="5" t="s">
        <v>15</v>
      </c>
      <c r="E772" s="6" t="s">
        <v>1869</v>
      </c>
      <c r="F772" s="6" t="s">
        <v>2337</v>
      </c>
      <c r="G772" s="6" t="n">
        <v>0</v>
      </c>
      <c r="H772" s="7"/>
      <c r="I772" s="7" t="n">
        <f aca="false">G772+H772</f>
        <v>0</v>
      </c>
      <c r="J772" s="7" t="n">
        <f aca="false">I772*0.6</f>
        <v>0</v>
      </c>
      <c r="K772" s="7" t="n">
        <f aca="false">RANK(J772,J$616:J$791,0)</f>
        <v>122</v>
      </c>
    </row>
    <row r="773" customFormat="false" ht="13.5" hidden="false" customHeight="false" outlineLevel="0" collapsed="false">
      <c r="A773" s="5" t="s">
        <v>2338</v>
      </c>
      <c r="B773" s="5" t="s">
        <v>19</v>
      </c>
      <c r="C773" s="6" t="s">
        <v>2339</v>
      </c>
      <c r="D773" s="5" t="s">
        <v>15</v>
      </c>
      <c r="E773" s="6" t="s">
        <v>1869</v>
      </c>
      <c r="F773" s="6" t="s">
        <v>2340</v>
      </c>
      <c r="G773" s="6" t="n">
        <v>0</v>
      </c>
      <c r="H773" s="7"/>
      <c r="I773" s="7" t="n">
        <f aca="false">G773+H773</f>
        <v>0</v>
      </c>
      <c r="J773" s="7" t="n">
        <f aca="false">I773*0.6</f>
        <v>0</v>
      </c>
      <c r="K773" s="7" t="n">
        <f aca="false">RANK(J773,J$616:J$791,0)</f>
        <v>122</v>
      </c>
    </row>
    <row r="774" customFormat="false" ht="13.5" hidden="false" customHeight="false" outlineLevel="0" collapsed="false">
      <c r="A774" s="5" t="s">
        <v>2341</v>
      </c>
      <c r="B774" s="5" t="s">
        <v>13</v>
      </c>
      <c r="C774" s="6" t="s">
        <v>2342</v>
      </c>
      <c r="D774" s="5" t="s">
        <v>15</v>
      </c>
      <c r="E774" s="6" t="s">
        <v>1869</v>
      </c>
      <c r="F774" s="6" t="s">
        <v>2343</v>
      </c>
      <c r="G774" s="6" t="n">
        <v>0</v>
      </c>
      <c r="H774" s="7"/>
      <c r="I774" s="7" t="n">
        <f aca="false">G774+H774</f>
        <v>0</v>
      </c>
      <c r="J774" s="7" t="n">
        <f aca="false">I774*0.6</f>
        <v>0</v>
      </c>
      <c r="K774" s="7" t="n">
        <f aca="false">RANK(J774,J$616:J$791,0)</f>
        <v>122</v>
      </c>
    </row>
    <row r="775" customFormat="false" ht="13.5" hidden="false" customHeight="false" outlineLevel="0" collapsed="false">
      <c r="A775" s="5" t="s">
        <v>2344</v>
      </c>
      <c r="B775" s="5" t="s">
        <v>19</v>
      </c>
      <c r="C775" s="6" t="s">
        <v>2345</v>
      </c>
      <c r="D775" s="5" t="s">
        <v>15</v>
      </c>
      <c r="E775" s="6" t="s">
        <v>1869</v>
      </c>
      <c r="F775" s="6" t="s">
        <v>2346</v>
      </c>
      <c r="G775" s="6" t="n">
        <v>0</v>
      </c>
      <c r="H775" s="7"/>
      <c r="I775" s="7" t="n">
        <f aca="false">G775+H775</f>
        <v>0</v>
      </c>
      <c r="J775" s="7" t="n">
        <f aca="false">I775*0.6</f>
        <v>0</v>
      </c>
      <c r="K775" s="7" t="n">
        <f aca="false">RANK(J775,J$616:J$791,0)</f>
        <v>122</v>
      </c>
    </row>
    <row r="776" customFormat="false" ht="13.5" hidden="false" customHeight="false" outlineLevel="0" collapsed="false">
      <c r="A776" s="5" t="s">
        <v>2347</v>
      </c>
      <c r="B776" s="5" t="s">
        <v>19</v>
      </c>
      <c r="C776" s="6" t="s">
        <v>2348</v>
      </c>
      <c r="D776" s="5" t="s">
        <v>15</v>
      </c>
      <c r="E776" s="6" t="s">
        <v>1869</v>
      </c>
      <c r="F776" s="6" t="s">
        <v>2349</v>
      </c>
      <c r="G776" s="6" t="n">
        <v>0</v>
      </c>
      <c r="H776" s="7"/>
      <c r="I776" s="7" t="n">
        <f aca="false">G776+H776</f>
        <v>0</v>
      </c>
      <c r="J776" s="7" t="n">
        <f aca="false">I776*0.6</f>
        <v>0</v>
      </c>
      <c r="K776" s="7" t="n">
        <f aca="false">RANK(J776,J$616:J$791,0)</f>
        <v>122</v>
      </c>
    </row>
    <row r="777" customFormat="false" ht="13.5" hidden="false" customHeight="false" outlineLevel="0" collapsed="false">
      <c r="A777" s="5" t="s">
        <v>1376</v>
      </c>
      <c r="B777" s="5" t="s">
        <v>13</v>
      </c>
      <c r="C777" s="6" t="s">
        <v>2350</v>
      </c>
      <c r="D777" s="5" t="s">
        <v>15</v>
      </c>
      <c r="E777" s="6" t="s">
        <v>1869</v>
      </c>
      <c r="F777" s="6" t="s">
        <v>2351</v>
      </c>
      <c r="G777" s="6" t="n">
        <v>0</v>
      </c>
      <c r="H777" s="7"/>
      <c r="I777" s="7" t="n">
        <f aca="false">G777+H777</f>
        <v>0</v>
      </c>
      <c r="J777" s="7" t="n">
        <f aca="false">I777*0.6</f>
        <v>0</v>
      </c>
      <c r="K777" s="7" t="n">
        <f aca="false">RANK(J777,J$616:J$791,0)</f>
        <v>122</v>
      </c>
    </row>
    <row r="778" customFormat="false" ht="13.5" hidden="false" customHeight="false" outlineLevel="0" collapsed="false">
      <c r="A778" s="5" t="s">
        <v>2352</v>
      </c>
      <c r="B778" s="5" t="s">
        <v>13</v>
      </c>
      <c r="C778" s="6" t="s">
        <v>2353</v>
      </c>
      <c r="D778" s="5" t="s">
        <v>15</v>
      </c>
      <c r="E778" s="6" t="s">
        <v>1869</v>
      </c>
      <c r="F778" s="6" t="s">
        <v>2354</v>
      </c>
      <c r="G778" s="6" t="n">
        <v>0</v>
      </c>
      <c r="H778" s="7"/>
      <c r="I778" s="7" t="n">
        <f aca="false">G778+H778</f>
        <v>0</v>
      </c>
      <c r="J778" s="7" t="n">
        <f aca="false">I778*0.6</f>
        <v>0</v>
      </c>
      <c r="K778" s="7" t="n">
        <f aca="false">RANK(J778,J$616:J$791,0)</f>
        <v>122</v>
      </c>
    </row>
    <row r="779" customFormat="false" ht="13.5" hidden="false" customHeight="false" outlineLevel="0" collapsed="false">
      <c r="A779" s="5" t="s">
        <v>2355</v>
      </c>
      <c r="B779" s="5" t="s">
        <v>19</v>
      </c>
      <c r="C779" s="6" t="s">
        <v>2356</v>
      </c>
      <c r="D779" s="5" t="s">
        <v>15</v>
      </c>
      <c r="E779" s="6" t="s">
        <v>1869</v>
      </c>
      <c r="F779" s="6" t="s">
        <v>2357</v>
      </c>
      <c r="G779" s="6" t="n">
        <v>0</v>
      </c>
      <c r="H779" s="7"/>
      <c r="I779" s="7" t="n">
        <f aca="false">G779+H779</f>
        <v>0</v>
      </c>
      <c r="J779" s="7" t="n">
        <f aca="false">I779*0.6</f>
        <v>0</v>
      </c>
      <c r="K779" s="7" t="n">
        <f aca="false">RANK(J779,J$616:J$791,0)</f>
        <v>122</v>
      </c>
    </row>
    <row r="780" customFormat="false" ht="13.5" hidden="false" customHeight="false" outlineLevel="0" collapsed="false">
      <c r="A780" s="5" t="s">
        <v>2358</v>
      </c>
      <c r="B780" s="5" t="s">
        <v>19</v>
      </c>
      <c r="C780" s="6" t="s">
        <v>2359</v>
      </c>
      <c r="D780" s="5" t="s">
        <v>15</v>
      </c>
      <c r="E780" s="6" t="s">
        <v>1869</v>
      </c>
      <c r="F780" s="6" t="s">
        <v>2360</v>
      </c>
      <c r="G780" s="6" t="n">
        <v>0</v>
      </c>
      <c r="H780" s="7"/>
      <c r="I780" s="7" t="n">
        <f aca="false">G780+H780</f>
        <v>0</v>
      </c>
      <c r="J780" s="7" t="n">
        <f aca="false">I780*0.6</f>
        <v>0</v>
      </c>
      <c r="K780" s="7" t="n">
        <f aca="false">RANK(J780,J$616:J$791,0)</f>
        <v>122</v>
      </c>
    </row>
    <row r="781" customFormat="false" ht="13.5" hidden="false" customHeight="false" outlineLevel="0" collapsed="false">
      <c r="A781" s="5" t="s">
        <v>2361</v>
      </c>
      <c r="B781" s="5" t="s">
        <v>19</v>
      </c>
      <c r="C781" s="6" t="s">
        <v>2362</v>
      </c>
      <c r="D781" s="5" t="s">
        <v>15</v>
      </c>
      <c r="E781" s="6" t="s">
        <v>1869</v>
      </c>
      <c r="F781" s="6" t="s">
        <v>2363</v>
      </c>
      <c r="G781" s="6" t="n">
        <v>0</v>
      </c>
      <c r="H781" s="7"/>
      <c r="I781" s="7" t="n">
        <f aca="false">G781+H781</f>
        <v>0</v>
      </c>
      <c r="J781" s="7" t="n">
        <f aca="false">I781*0.6</f>
        <v>0</v>
      </c>
      <c r="K781" s="7" t="n">
        <f aca="false">RANK(J781,J$616:J$791,0)</f>
        <v>122</v>
      </c>
    </row>
    <row r="782" customFormat="false" ht="13.5" hidden="false" customHeight="false" outlineLevel="0" collapsed="false">
      <c r="A782" s="5" t="s">
        <v>2364</v>
      </c>
      <c r="B782" s="5" t="s">
        <v>19</v>
      </c>
      <c r="C782" s="6" t="s">
        <v>2365</v>
      </c>
      <c r="D782" s="5" t="s">
        <v>15</v>
      </c>
      <c r="E782" s="6" t="s">
        <v>1869</v>
      </c>
      <c r="F782" s="6" t="s">
        <v>2366</v>
      </c>
      <c r="G782" s="6" t="n">
        <v>0</v>
      </c>
      <c r="H782" s="7"/>
      <c r="I782" s="7" t="n">
        <f aca="false">G782+H782</f>
        <v>0</v>
      </c>
      <c r="J782" s="7" t="n">
        <f aca="false">I782*0.6</f>
        <v>0</v>
      </c>
      <c r="K782" s="7" t="n">
        <f aca="false">RANK(J782,J$616:J$791,0)</f>
        <v>122</v>
      </c>
    </row>
    <row r="783" customFormat="false" ht="13.5" hidden="false" customHeight="false" outlineLevel="0" collapsed="false">
      <c r="A783" s="5" t="s">
        <v>2367</v>
      </c>
      <c r="B783" s="5" t="s">
        <v>19</v>
      </c>
      <c r="C783" s="6" t="s">
        <v>2368</v>
      </c>
      <c r="D783" s="5" t="s">
        <v>15</v>
      </c>
      <c r="E783" s="6" t="s">
        <v>1869</v>
      </c>
      <c r="F783" s="6" t="s">
        <v>2369</v>
      </c>
      <c r="G783" s="6" t="n">
        <v>0</v>
      </c>
      <c r="H783" s="7"/>
      <c r="I783" s="7" t="n">
        <f aca="false">G783+H783</f>
        <v>0</v>
      </c>
      <c r="J783" s="7" t="n">
        <f aca="false">I783*0.6</f>
        <v>0</v>
      </c>
      <c r="K783" s="7" t="n">
        <f aca="false">RANK(J783,J$616:J$791,0)</f>
        <v>122</v>
      </c>
    </row>
    <row r="784" customFormat="false" ht="13.5" hidden="false" customHeight="false" outlineLevel="0" collapsed="false">
      <c r="A784" s="5" t="s">
        <v>2370</v>
      </c>
      <c r="B784" s="5" t="s">
        <v>13</v>
      </c>
      <c r="C784" s="6" t="s">
        <v>2371</v>
      </c>
      <c r="D784" s="5" t="s">
        <v>15</v>
      </c>
      <c r="E784" s="6" t="s">
        <v>1869</v>
      </c>
      <c r="F784" s="6" t="s">
        <v>2372</v>
      </c>
      <c r="G784" s="6" t="n">
        <v>0</v>
      </c>
      <c r="H784" s="7"/>
      <c r="I784" s="7" t="n">
        <f aca="false">G784+H784</f>
        <v>0</v>
      </c>
      <c r="J784" s="7" t="n">
        <f aca="false">I784*0.6</f>
        <v>0</v>
      </c>
      <c r="K784" s="7" t="n">
        <f aca="false">RANK(J784,J$616:J$791,0)</f>
        <v>122</v>
      </c>
    </row>
    <row r="785" customFormat="false" ht="13.5" hidden="false" customHeight="false" outlineLevel="0" collapsed="false">
      <c r="A785" s="5" t="s">
        <v>2373</v>
      </c>
      <c r="B785" s="5" t="s">
        <v>19</v>
      </c>
      <c r="C785" s="6" t="s">
        <v>2374</v>
      </c>
      <c r="D785" s="5" t="s">
        <v>15</v>
      </c>
      <c r="E785" s="6" t="s">
        <v>1869</v>
      </c>
      <c r="F785" s="6" t="s">
        <v>2375</v>
      </c>
      <c r="G785" s="6" t="n">
        <v>0</v>
      </c>
      <c r="H785" s="7"/>
      <c r="I785" s="7" t="n">
        <f aca="false">G785+H785</f>
        <v>0</v>
      </c>
      <c r="J785" s="7" t="n">
        <f aca="false">I785*0.6</f>
        <v>0</v>
      </c>
      <c r="K785" s="7" t="n">
        <f aca="false">RANK(J785,J$616:J$791,0)</f>
        <v>122</v>
      </c>
    </row>
    <row r="786" customFormat="false" ht="13.5" hidden="false" customHeight="false" outlineLevel="0" collapsed="false">
      <c r="A786" s="5" t="s">
        <v>2376</v>
      </c>
      <c r="B786" s="5" t="s">
        <v>19</v>
      </c>
      <c r="C786" s="6" t="s">
        <v>2377</v>
      </c>
      <c r="D786" s="5" t="s">
        <v>15</v>
      </c>
      <c r="E786" s="6" t="s">
        <v>1869</v>
      </c>
      <c r="F786" s="6" t="s">
        <v>2378</v>
      </c>
      <c r="G786" s="6" t="n">
        <v>0</v>
      </c>
      <c r="H786" s="7"/>
      <c r="I786" s="7" t="n">
        <f aca="false">G786+H786</f>
        <v>0</v>
      </c>
      <c r="J786" s="7" t="n">
        <f aca="false">I786*0.6</f>
        <v>0</v>
      </c>
      <c r="K786" s="7" t="n">
        <f aca="false">RANK(J786,J$616:J$791,0)</f>
        <v>122</v>
      </c>
    </row>
    <row r="787" customFormat="false" ht="13.5" hidden="false" customHeight="false" outlineLevel="0" collapsed="false">
      <c r="A787" s="5" t="s">
        <v>2379</v>
      </c>
      <c r="B787" s="5" t="s">
        <v>13</v>
      </c>
      <c r="C787" s="6" t="s">
        <v>2380</v>
      </c>
      <c r="D787" s="5" t="s">
        <v>15</v>
      </c>
      <c r="E787" s="6" t="s">
        <v>1869</v>
      </c>
      <c r="F787" s="6" t="s">
        <v>2381</v>
      </c>
      <c r="G787" s="6" t="n">
        <v>0</v>
      </c>
      <c r="H787" s="7"/>
      <c r="I787" s="7" t="n">
        <f aca="false">G787+H787</f>
        <v>0</v>
      </c>
      <c r="J787" s="7" t="n">
        <f aca="false">I787*0.6</f>
        <v>0</v>
      </c>
      <c r="K787" s="7" t="n">
        <f aca="false">RANK(J787,J$616:J$791,0)</f>
        <v>122</v>
      </c>
    </row>
    <row r="788" customFormat="false" ht="13.5" hidden="false" customHeight="false" outlineLevel="0" collapsed="false">
      <c r="A788" s="5" t="s">
        <v>2382</v>
      </c>
      <c r="B788" s="5" t="s">
        <v>13</v>
      </c>
      <c r="C788" s="6" t="s">
        <v>2383</v>
      </c>
      <c r="D788" s="5" t="s">
        <v>15</v>
      </c>
      <c r="E788" s="6" t="s">
        <v>1869</v>
      </c>
      <c r="F788" s="6" t="s">
        <v>2384</v>
      </c>
      <c r="G788" s="6" t="n">
        <v>0</v>
      </c>
      <c r="H788" s="7"/>
      <c r="I788" s="7" t="n">
        <f aca="false">G788+H788</f>
        <v>0</v>
      </c>
      <c r="J788" s="7" t="n">
        <f aca="false">I788*0.6</f>
        <v>0</v>
      </c>
      <c r="K788" s="7" t="n">
        <f aca="false">RANK(J788,J$616:J$791,0)</f>
        <v>122</v>
      </c>
    </row>
    <row r="789" customFormat="false" ht="13.5" hidden="false" customHeight="false" outlineLevel="0" collapsed="false">
      <c r="A789" s="5" t="s">
        <v>2385</v>
      </c>
      <c r="B789" s="5" t="s">
        <v>13</v>
      </c>
      <c r="C789" s="6" t="s">
        <v>2386</v>
      </c>
      <c r="D789" s="5" t="s">
        <v>15</v>
      </c>
      <c r="E789" s="6" t="s">
        <v>1869</v>
      </c>
      <c r="F789" s="6" t="s">
        <v>2387</v>
      </c>
      <c r="G789" s="6" t="n">
        <v>0</v>
      </c>
      <c r="H789" s="7"/>
      <c r="I789" s="7" t="n">
        <f aca="false">G789+H789</f>
        <v>0</v>
      </c>
      <c r="J789" s="7" t="n">
        <f aca="false">I789*0.6</f>
        <v>0</v>
      </c>
      <c r="K789" s="7" t="n">
        <f aca="false">RANK(J789,J$616:J$791,0)</f>
        <v>122</v>
      </c>
    </row>
    <row r="790" customFormat="false" ht="13.5" hidden="false" customHeight="false" outlineLevel="0" collapsed="false">
      <c r="A790" s="5" t="s">
        <v>2388</v>
      </c>
      <c r="B790" s="5" t="s">
        <v>13</v>
      </c>
      <c r="C790" s="6" t="s">
        <v>2389</v>
      </c>
      <c r="D790" s="5" t="s">
        <v>15</v>
      </c>
      <c r="E790" s="6" t="s">
        <v>1869</v>
      </c>
      <c r="F790" s="6" t="s">
        <v>2390</v>
      </c>
      <c r="G790" s="6" t="n">
        <v>0</v>
      </c>
      <c r="H790" s="7"/>
      <c r="I790" s="7" t="n">
        <f aca="false">G790+H790</f>
        <v>0</v>
      </c>
      <c r="J790" s="7" t="n">
        <f aca="false">I790*0.6</f>
        <v>0</v>
      </c>
      <c r="K790" s="7" t="n">
        <f aca="false">RANK(J790,J$616:J$791,0)</f>
        <v>122</v>
      </c>
    </row>
    <row r="791" customFormat="false" ht="13.5" hidden="false" customHeight="false" outlineLevel="0" collapsed="false">
      <c r="A791" s="5" t="s">
        <v>2391</v>
      </c>
      <c r="B791" s="5" t="s">
        <v>19</v>
      </c>
      <c r="C791" s="6" t="s">
        <v>2392</v>
      </c>
      <c r="D791" s="5" t="s">
        <v>15</v>
      </c>
      <c r="E791" s="6" t="s">
        <v>1869</v>
      </c>
      <c r="F791" s="6" t="s">
        <v>2393</v>
      </c>
      <c r="G791" s="6" t="n">
        <v>0</v>
      </c>
      <c r="H791" s="7"/>
      <c r="I791" s="7" t="n">
        <f aca="false">G791+H791</f>
        <v>0</v>
      </c>
      <c r="J791" s="7" t="n">
        <f aca="false">I791*0.6</f>
        <v>0</v>
      </c>
      <c r="K791" s="7" t="n">
        <f aca="false">RANK(J791,J$616:J$791,0)</f>
        <v>122</v>
      </c>
    </row>
    <row r="792" customFormat="false" ht="13.5" hidden="false" customHeight="false" outlineLevel="0" collapsed="false">
      <c r="A792" s="5" t="s">
        <v>2394</v>
      </c>
      <c r="B792" s="5" t="s">
        <v>19</v>
      </c>
      <c r="C792" s="6" t="s">
        <v>2395</v>
      </c>
      <c r="D792" s="5" t="s">
        <v>15</v>
      </c>
      <c r="E792" s="6" t="s">
        <v>2396</v>
      </c>
      <c r="F792" s="6" t="s">
        <v>2397</v>
      </c>
      <c r="G792" s="6" t="n">
        <v>73</v>
      </c>
      <c r="H792" s="7"/>
      <c r="I792" s="7" t="n">
        <f aca="false">G792+H792</f>
        <v>73</v>
      </c>
      <c r="J792" s="7" t="n">
        <f aca="false">I792*0.6</f>
        <v>43.8</v>
      </c>
      <c r="K792" s="7" t="n">
        <f aca="false">RANK(J792,J$792:J$818,0)</f>
        <v>1</v>
      </c>
    </row>
    <row r="793" customFormat="false" ht="13.5" hidden="false" customHeight="false" outlineLevel="0" collapsed="false">
      <c r="A793" s="5" t="s">
        <v>2398</v>
      </c>
      <c r="B793" s="5" t="s">
        <v>19</v>
      </c>
      <c r="C793" s="6" t="s">
        <v>2399</v>
      </c>
      <c r="D793" s="5" t="s">
        <v>15</v>
      </c>
      <c r="E793" s="6" t="s">
        <v>2396</v>
      </c>
      <c r="F793" s="6" t="s">
        <v>2400</v>
      </c>
      <c r="G793" s="6" t="n">
        <v>70</v>
      </c>
      <c r="H793" s="7"/>
      <c r="I793" s="7" t="n">
        <f aca="false">G793+H793</f>
        <v>70</v>
      </c>
      <c r="J793" s="7" t="n">
        <f aca="false">I793*0.6</f>
        <v>42</v>
      </c>
      <c r="K793" s="7" t="n">
        <f aca="false">RANK(J793,J$792:J$818,0)</f>
        <v>2</v>
      </c>
    </row>
    <row r="794" customFormat="false" ht="13.5" hidden="false" customHeight="false" outlineLevel="0" collapsed="false">
      <c r="A794" s="5" t="s">
        <v>2401</v>
      </c>
      <c r="B794" s="5" t="s">
        <v>13</v>
      </c>
      <c r="C794" s="6" t="s">
        <v>2402</v>
      </c>
      <c r="D794" s="5" t="s">
        <v>15</v>
      </c>
      <c r="E794" s="6" t="s">
        <v>2396</v>
      </c>
      <c r="F794" s="6" t="s">
        <v>2403</v>
      </c>
      <c r="G794" s="6" t="n">
        <v>67.5</v>
      </c>
      <c r="H794" s="7"/>
      <c r="I794" s="7" t="n">
        <f aca="false">G794+H794</f>
        <v>67.5</v>
      </c>
      <c r="J794" s="7" t="n">
        <f aca="false">I794*0.6</f>
        <v>40.5</v>
      </c>
      <c r="K794" s="7" t="n">
        <f aca="false">RANK(J794,J$792:J$818,0)</f>
        <v>3</v>
      </c>
    </row>
    <row r="795" customFormat="false" ht="13.5" hidden="false" customHeight="false" outlineLevel="0" collapsed="false">
      <c r="A795" s="5" t="s">
        <v>2404</v>
      </c>
      <c r="B795" s="5" t="s">
        <v>13</v>
      </c>
      <c r="C795" s="6" t="s">
        <v>2405</v>
      </c>
      <c r="D795" s="5" t="s">
        <v>15</v>
      </c>
      <c r="E795" s="6" t="s">
        <v>2396</v>
      </c>
      <c r="F795" s="6" t="s">
        <v>2406</v>
      </c>
      <c r="G795" s="6" t="n">
        <v>66.5</v>
      </c>
      <c r="H795" s="7"/>
      <c r="I795" s="7" t="n">
        <f aca="false">G795+H795</f>
        <v>66.5</v>
      </c>
      <c r="J795" s="7" t="n">
        <f aca="false">I795*0.6</f>
        <v>39.9</v>
      </c>
      <c r="K795" s="7" t="n">
        <f aca="false">RANK(J795,J$792:J$818,0)</f>
        <v>4</v>
      </c>
    </row>
    <row r="796" customFormat="false" ht="13.5" hidden="false" customHeight="false" outlineLevel="0" collapsed="false">
      <c r="A796" s="5" t="s">
        <v>2407</v>
      </c>
      <c r="B796" s="5" t="s">
        <v>19</v>
      </c>
      <c r="C796" s="6" t="s">
        <v>2408</v>
      </c>
      <c r="D796" s="5" t="s">
        <v>15</v>
      </c>
      <c r="E796" s="6" t="s">
        <v>2396</v>
      </c>
      <c r="F796" s="6" t="s">
        <v>2409</v>
      </c>
      <c r="G796" s="6" t="n">
        <v>65</v>
      </c>
      <c r="H796" s="7"/>
      <c r="I796" s="7" t="n">
        <f aca="false">G796+H796</f>
        <v>65</v>
      </c>
      <c r="J796" s="7" t="n">
        <f aca="false">I796*0.6</f>
        <v>39</v>
      </c>
      <c r="K796" s="7" t="n">
        <f aca="false">RANK(J796,J$792:J$818,0)</f>
        <v>5</v>
      </c>
    </row>
    <row r="797" customFormat="false" ht="13.5" hidden="false" customHeight="false" outlineLevel="0" collapsed="false">
      <c r="A797" s="5" t="s">
        <v>2410</v>
      </c>
      <c r="B797" s="5" t="s">
        <v>19</v>
      </c>
      <c r="C797" s="6" t="s">
        <v>2411</v>
      </c>
      <c r="D797" s="5" t="s">
        <v>15</v>
      </c>
      <c r="E797" s="6" t="s">
        <v>2396</v>
      </c>
      <c r="F797" s="6" t="s">
        <v>2412</v>
      </c>
      <c r="G797" s="6" t="n">
        <v>64.5</v>
      </c>
      <c r="H797" s="7"/>
      <c r="I797" s="7" t="n">
        <f aca="false">G797+H797</f>
        <v>64.5</v>
      </c>
      <c r="J797" s="7" t="n">
        <f aca="false">I797*0.6</f>
        <v>38.7</v>
      </c>
      <c r="K797" s="7" t="n">
        <f aca="false">RANK(J797,J$792:J$818,0)</f>
        <v>6</v>
      </c>
    </row>
    <row r="798" customFormat="false" ht="13.5" hidden="false" customHeight="false" outlineLevel="0" collapsed="false">
      <c r="A798" s="5" t="s">
        <v>2413</v>
      </c>
      <c r="B798" s="5" t="s">
        <v>19</v>
      </c>
      <c r="C798" s="6" t="s">
        <v>2414</v>
      </c>
      <c r="D798" s="5" t="s">
        <v>15</v>
      </c>
      <c r="E798" s="6" t="s">
        <v>2396</v>
      </c>
      <c r="F798" s="6" t="s">
        <v>2415</v>
      </c>
      <c r="G798" s="6" t="n">
        <v>61.5</v>
      </c>
      <c r="H798" s="7"/>
      <c r="I798" s="7" t="n">
        <f aca="false">G798+H798</f>
        <v>61.5</v>
      </c>
      <c r="J798" s="7" t="n">
        <f aca="false">I798*0.6</f>
        <v>36.9</v>
      </c>
      <c r="K798" s="7" t="n">
        <f aca="false">RANK(J798,J$792:J$818,0)</f>
        <v>7</v>
      </c>
    </row>
    <row r="799" customFormat="false" ht="13.5" hidden="false" customHeight="false" outlineLevel="0" collapsed="false">
      <c r="A799" s="5" t="s">
        <v>2416</v>
      </c>
      <c r="B799" s="5" t="s">
        <v>19</v>
      </c>
      <c r="C799" s="6" t="s">
        <v>2417</v>
      </c>
      <c r="D799" s="5" t="s">
        <v>15</v>
      </c>
      <c r="E799" s="6" t="s">
        <v>2396</v>
      </c>
      <c r="F799" s="6" t="s">
        <v>2418</v>
      </c>
      <c r="G799" s="6" t="n">
        <v>61</v>
      </c>
      <c r="H799" s="7"/>
      <c r="I799" s="7" t="n">
        <f aca="false">G799+H799</f>
        <v>61</v>
      </c>
      <c r="J799" s="7" t="n">
        <f aca="false">I799*0.6</f>
        <v>36.6</v>
      </c>
      <c r="K799" s="7" t="n">
        <f aca="false">RANK(J799,J$792:J$818,0)</f>
        <v>8</v>
      </c>
    </row>
    <row r="800" customFormat="false" ht="13.5" hidden="false" customHeight="false" outlineLevel="0" collapsed="false">
      <c r="A800" s="5" t="s">
        <v>2419</v>
      </c>
      <c r="B800" s="5" t="s">
        <v>13</v>
      </c>
      <c r="C800" s="6" t="s">
        <v>2420</v>
      </c>
      <c r="D800" s="5" t="s">
        <v>15</v>
      </c>
      <c r="E800" s="6" t="s">
        <v>2396</v>
      </c>
      <c r="F800" s="6" t="s">
        <v>2421</v>
      </c>
      <c r="G800" s="6" t="n">
        <v>61</v>
      </c>
      <c r="H800" s="7"/>
      <c r="I800" s="7" t="n">
        <f aca="false">G800+H800</f>
        <v>61</v>
      </c>
      <c r="J800" s="7" t="n">
        <f aca="false">I800*0.6</f>
        <v>36.6</v>
      </c>
      <c r="K800" s="7" t="n">
        <f aca="false">RANK(J800,J$792:J$818,0)</f>
        <v>8</v>
      </c>
    </row>
    <row r="801" customFormat="false" ht="13.5" hidden="false" customHeight="false" outlineLevel="0" collapsed="false">
      <c r="A801" s="5" t="s">
        <v>2422</v>
      </c>
      <c r="B801" s="5" t="s">
        <v>13</v>
      </c>
      <c r="C801" s="6" t="s">
        <v>2423</v>
      </c>
      <c r="D801" s="5" t="s">
        <v>15</v>
      </c>
      <c r="E801" s="6" t="s">
        <v>2396</v>
      </c>
      <c r="F801" s="6" t="s">
        <v>2424</v>
      </c>
      <c r="G801" s="6" t="n">
        <v>60</v>
      </c>
      <c r="H801" s="7"/>
      <c r="I801" s="7" t="n">
        <f aca="false">G801+H801</f>
        <v>60</v>
      </c>
      <c r="J801" s="7" t="n">
        <f aca="false">I801*0.6</f>
        <v>36</v>
      </c>
      <c r="K801" s="7" t="n">
        <f aca="false">RANK(J801,J$792:J$818,0)</f>
        <v>10</v>
      </c>
    </row>
    <row r="802" customFormat="false" ht="13.5" hidden="false" customHeight="false" outlineLevel="0" collapsed="false">
      <c r="A802" s="5" t="s">
        <v>2425</v>
      </c>
      <c r="B802" s="5" t="s">
        <v>19</v>
      </c>
      <c r="C802" s="6" t="s">
        <v>2426</v>
      </c>
      <c r="D802" s="5" t="s">
        <v>15</v>
      </c>
      <c r="E802" s="6" t="s">
        <v>2396</v>
      </c>
      <c r="F802" s="6" t="s">
        <v>2427</v>
      </c>
      <c r="G802" s="6" t="n">
        <v>60</v>
      </c>
      <c r="H802" s="7"/>
      <c r="I802" s="7" t="n">
        <f aca="false">G802+H802</f>
        <v>60</v>
      </c>
      <c r="J802" s="7" t="n">
        <f aca="false">I802*0.6</f>
        <v>36</v>
      </c>
      <c r="K802" s="7" t="n">
        <f aca="false">RANK(J802,J$792:J$818,0)</f>
        <v>10</v>
      </c>
    </row>
    <row r="803" customFormat="false" ht="13.5" hidden="false" customHeight="false" outlineLevel="0" collapsed="false">
      <c r="A803" s="5" t="s">
        <v>2230</v>
      </c>
      <c r="B803" s="5" t="s">
        <v>13</v>
      </c>
      <c r="C803" s="6" t="s">
        <v>2428</v>
      </c>
      <c r="D803" s="5" t="s">
        <v>15</v>
      </c>
      <c r="E803" s="6" t="s">
        <v>2396</v>
      </c>
      <c r="F803" s="6" t="s">
        <v>2429</v>
      </c>
      <c r="G803" s="6" t="n">
        <v>55.5</v>
      </c>
      <c r="H803" s="7"/>
      <c r="I803" s="7" t="n">
        <f aca="false">G803+H803</f>
        <v>55.5</v>
      </c>
      <c r="J803" s="7" t="n">
        <f aca="false">I803*0.6</f>
        <v>33.3</v>
      </c>
      <c r="K803" s="7" t="n">
        <f aca="false">RANK(J803,J$792:J$818,0)</f>
        <v>12</v>
      </c>
    </row>
    <row r="804" customFormat="false" ht="13.5" hidden="false" customHeight="false" outlineLevel="0" collapsed="false">
      <c r="A804" s="5" t="s">
        <v>2430</v>
      </c>
      <c r="B804" s="5" t="s">
        <v>19</v>
      </c>
      <c r="C804" s="6" t="s">
        <v>2431</v>
      </c>
      <c r="D804" s="5" t="s">
        <v>15</v>
      </c>
      <c r="E804" s="6" t="s">
        <v>2396</v>
      </c>
      <c r="F804" s="6" t="s">
        <v>2432</v>
      </c>
      <c r="G804" s="6" t="n">
        <v>54.5</v>
      </c>
      <c r="H804" s="7"/>
      <c r="I804" s="7" t="n">
        <f aca="false">G804+H804</f>
        <v>54.5</v>
      </c>
      <c r="J804" s="7" t="n">
        <f aca="false">I804*0.6</f>
        <v>32.7</v>
      </c>
      <c r="K804" s="7" t="n">
        <f aca="false">RANK(J804,J$792:J$818,0)</f>
        <v>13</v>
      </c>
    </row>
    <row r="805" customFormat="false" ht="13.5" hidden="false" customHeight="false" outlineLevel="0" collapsed="false">
      <c r="A805" s="5" t="s">
        <v>2433</v>
      </c>
      <c r="B805" s="5" t="s">
        <v>19</v>
      </c>
      <c r="C805" s="6" t="s">
        <v>2434</v>
      </c>
      <c r="D805" s="5" t="s">
        <v>15</v>
      </c>
      <c r="E805" s="6" t="s">
        <v>2396</v>
      </c>
      <c r="F805" s="6" t="s">
        <v>2435</v>
      </c>
      <c r="G805" s="6" t="n">
        <v>54</v>
      </c>
      <c r="H805" s="7"/>
      <c r="I805" s="7" t="n">
        <f aca="false">G805+H805</f>
        <v>54</v>
      </c>
      <c r="J805" s="7" t="n">
        <f aca="false">I805*0.6</f>
        <v>32.4</v>
      </c>
      <c r="K805" s="7" t="n">
        <f aca="false">RANK(J805,J$792:J$818,0)</f>
        <v>14</v>
      </c>
    </row>
    <row r="806" customFormat="false" ht="13.5" hidden="false" customHeight="false" outlineLevel="0" collapsed="false">
      <c r="A806" s="5" t="s">
        <v>1294</v>
      </c>
      <c r="B806" s="5" t="s">
        <v>13</v>
      </c>
      <c r="C806" s="6" t="s">
        <v>2436</v>
      </c>
      <c r="D806" s="5" t="s">
        <v>15</v>
      </c>
      <c r="E806" s="6" t="s">
        <v>2396</v>
      </c>
      <c r="F806" s="6" t="s">
        <v>2437</v>
      </c>
      <c r="G806" s="6" t="n">
        <v>52</v>
      </c>
      <c r="H806" s="7"/>
      <c r="I806" s="7" t="n">
        <f aca="false">G806+H806</f>
        <v>52</v>
      </c>
      <c r="J806" s="7" t="n">
        <f aca="false">I806*0.6</f>
        <v>31.2</v>
      </c>
      <c r="K806" s="7" t="n">
        <f aca="false">RANK(J806,J$792:J$818,0)</f>
        <v>15</v>
      </c>
    </row>
    <row r="807" customFormat="false" ht="13.5" hidden="false" customHeight="false" outlineLevel="0" collapsed="false">
      <c r="A807" s="5" t="s">
        <v>2438</v>
      </c>
      <c r="B807" s="5" t="s">
        <v>19</v>
      </c>
      <c r="C807" s="6" t="s">
        <v>2439</v>
      </c>
      <c r="D807" s="5" t="s">
        <v>15</v>
      </c>
      <c r="E807" s="6" t="s">
        <v>2396</v>
      </c>
      <c r="F807" s="6" t="s">
        <v>2440</v>
      </c>
      <c r="G807" s="6" t="n">
        <v>51.5</v>
      </c>
      <c r="H807" s="7"/>
      <c r="I807" s="7" t="n">
        <f aca="false">G807+H807</f>
        <v>51.5</v>
      </c>
      <c r="J807" s="7" t="n">
        <f aca="false">I807*0.6</f>
        <v>30.9</v>
      </c>
      <c r="K807" s="7" t="n">
        <f aca="false">RANK(J807,J$792:J$818,0)</f>
        <v>16</v>
      </c>
    </row>
    <row r="808" customFormat="false" ht="13.5" hidden="false" customHeight="false" outlineLevel="0" collapsed="false">
      <c r="A808" s="5" t="s">
        <v>2441</v>
      </c>
      <c r="B808" s="5" t="s">
        <v>13</v>
      </c>
      <c r="C808" s="6" t="s">
        <v>2442</v>
      </c>
      <c r="D808" s="5" t="s">
        <v>15</v>
      </c>
      <c r="E808" s="6" t="s">
        <v>2396</v>
      </c>
      <c r="F808" s="6" t="s">
        <v>2443</v>
      </c>
      <c r="G808" s="6" t="n">
        <v>49.5</v>
      </c>
      <c r="H808" s="7"/>
      <c r="I808" s="7" t="n">
        <f aca="false">G808+H808</f>
        <v>49.5</v>
      </c>
      <c r="J808" s="7" t="n">
        <f aca="false">I808*0.6</f>
        <v>29.7</v>
      </c>
      <c r="K808" s="7" t="n">
        <f aca="false">RANK(J808,J$792:J$818,0)</f>
        <v>17</v>
      </c>
    </row>
    <row r="809" customFormat="false" ht="13.5" hidden="false" customHeight="false" outlineLevel="0" collapsed="false">
      <c r="A809" s="5" t="s">
        <v>2444</v>
      </c>
      <c r="B809" s="5" t="s">
        <v>19</v>
      </c>
      <c r="C809" s="6" t="s">
        <v>2445</v>
      </c>
      <c r="D809" s="5" t="s">
        <v>15</v>
      </c>
      <c r="E809" s="6" t="s">
        <v>2396</v>
      </c>
      <c r="F809" s="6" t="s">
        <v>2446</v>
      </c>
      <c r="G809" s="6" t="n">
        <v>44.5</v>
      </c>
      <c r="H809" s="7"/>
      <c r="I809" s="7" t="n">
        <f aca="false">G809+H809</f>
        <v>44.5</v>
      </c>
      <c r="J809" s="7" t="n">
        <f aca="false">I809*0.6</f>
        <v>26.7</v>
      </c>
      <c r="K809" s="7" t="n">
        <f aca="false">RANK(J809,J$792:J$818,0)</f>
        <v>18</v>
      </c>
    </row>
    <row r="810" customFormat="false" ht="13.5" hidden="false" customHeight="false" outlineLevel="0" collapsed="false">
      <c r="A810" s="5" t="s">
        <v>2447</v>
      </c>
      <c r="B810" s="5" t="s">
        <v>13</v>
      </c>
      <c r="C810" s="6" t="s">
        <v>2448</v>
      </c>
      <c r="D810" s="5" t="s">
        <v>15</v>
      </c>
      <c r="E810" s="6" t="s">
        <v>2396</v>
      </c>
      <c r="F810" s="6" t="s">
        <v>2449</v>
      </c>
      <c r="G810" s="6" t="n">
        <v>44</v>
      </c>
      <c r="H810" s="7"/>
      <c r="I810" s="7" t="n">
        <f aca="false">G810+H810</f>
        <v>44</v>
      </c>
      <c r="J810" s="7" t="n">
        <f aca="false">I810*0.6</f>
        <v>26.4</v>
      </c>
      <c r="K810" s="7" t="n">
        <f aca="false">RANK(J810,J$792:J$818,0)</f>
        <v>19</v>
      </c>
    </row>
    <row r="811" customFormat="false" ht="13.5" hidden="false" customHeight="false" outlineLevel="0" collapsed="false">
      <c r="A811" s="5" t="s">
        <v>2450</v>
      </c>
      <c r="B811" s="5" t="s">
        <v>19</v>
      </c>
      <c r="C811" s="6" t="s">
        <v>2451</v>
      </c>
      <c r="D811" s="5" t="s">
        <v>15</v>
      </c>
      <c r="E811" s="6" t="s">
        <v>2396</v>
      </c>
      <c r="F811" s="6" t="s">
        <v>2452</v>
      </c>
      <c r="G811" s="6" t="n">
        <v>0</v>
      </c>
      <c r="H811" s="7"/>
      <c r="I811" s="7" t="n">
        <f aca="false">G811+H811</f>
        <v>0</v>
      </c>
      <c r="J811" s="7" t="n">
        <f aca="false">I811*0.6</f>
        <v>0</v>
      </c>
      <c r="K811" s="7" t="n">
        <f aca="false">RANK(J811,J$792:J$818,0)</f>
        <v>20</v>
      </c>
    </row>
    <row r="812" customFormat="false" ht="13.5" hidden="false" customHeight="false" outlineLevel="0" collapsed="false">
      <c r="A812" s="5" t="s">
        <v>2453</v>
      </c>
      <c r="B812" s="5" t="s">
        <v>19</v>
      </c>
      <c r="C812" s="6" t="s">
        <v>2454</v>
      </c>
      <c r="D812" s="5" t="s">
        <v>15</v>
      </c>
      <c r="E812" s="6" t="s">
        <v>2396</v>
      </c>
      <c r="F812" s="6" t="s">
        <v>2455</v>
      </c>
      <c r="G812" s="6" t="n">
        <v>0</v>
      </c>
      <c r="H812" s="7"/>
      <c r="I812" s="7" t="n">
        <f aca="false">G812+H812</f>
        <v>0</v>
      </c>
      <c r="J812" s="7" t="n">
        <f aca="false">I812*0.6</f>
        <v>0</v>
      </c>
      <c r="K812" s="7" t="n">
        <f aca="false">RANK(J812,J$792:J$818,0)</f>
        <v>20</v>
      </c>
    </row>
    <row r="813" customFormat="false" ht="13.5" hidden="false" customHeight="false" outlineLevel="0" collapsed="false">
      <c r="A813" s="5" t="s">
        <v>2456</v>
      </c>
      <c r="B813" s="5" t="s">
        <v>19</v>
      </c>
      <c r="C813" s="6" t="s">
        <v>2457</v>
      </c>
      <c r="D813" s="5" t="s">
        <v>15</v>
      </c>
      <c r="E813" s="6" t="s">
        <v>2396</v>
      </c>
      <c r="F813" s="6" t="s">
        <v>2458</v>
      </c>
      <c r="G813" s="6" t="n">
        <v>0</v>
      </c>
      <c r="H813" s="7"/>
      <c r="I813" s="7" t="n">
        <f aca="false">G813+H813</f>
        <v>0</v>
      </c>
      <c r="J813" s="7" t="n">
        <f aca="false">I813*0.6</f>
        <v>0</v>
      </c>
      <c r="K813" s="7" t="n">
        <f aca="false">RANK(J813,J$792:J$818,0)</f>
        <v>20</v>
      </c>
    </row>
    <row r="814" customFormat="false" ht="13.5" hidden="false" customHeight="false" outlineLevel="0" collapsed="false">
      <c r="A814" s="5" t="s">
        <v>2459</v>
      </c>
      <c r="B814" s="5" t="s">
        <v>19</v>
      </c>
      <c r="C814" s="6" t="s">
        <v>2460</v>
      </c>
      <c r="D814" s="5" t="s">
        <v>15</v>
      </c>
      <c r="E814" s="6" t="s">
        <v>2396</v>
      </c>
      <c r="F814" s="6" t="s">
        <v>2461</v>
      </c>
      <c r="G814" s="6" t="n">
        <v>0</v>
      </c>
      <c r="H814" s="7"/>
      <c r="I814" s="7" t="n">
        <f aca="false">G814+H814</f>
        <v>0</v>
      </c>
      <c r="J814" s="7" t="n">
        <f aca="false">I814*0.6</f>
        <v>0</v>
      </c>
      <c r="K814" s="7" t="n">
        <f aca="false">RANK(J814,J$792:J$818,0)</f>
        <v>20</v>
      </c>
    </row>
    <row r="815" customFormat="false" ht="13.5" hidden="false" customHeight="false" outlineLevel="0" collapsed="false">
      <c r="A815" s="5" t="s">
        <v>2462</v>
      </c>
      <c r="B815" s="5" t="s">
        <v>19</v>
      </c>
      <c r="C815" s="6" t="s">
        <v>2463</v>
      </c>
      <c r="D815" s="5" t="s">
        <v>15</v>
      </c>
      <c r="E815" s="6" t="s">
        <v>2396</v>
      </c>
      <c r="F815" s="6" t="s">
        <v>2464</v>
      </c>
      <c r="G815" s="6" t="n">
        <v>0</v>
      </c>
      <c r="H815" s="7"/>
      <c r="I815" s="7" t="n">
        <f aca="false">G815+H815</f>
        <v>0</v>
      </c>
      <c r="J815" s="7" t="n">
        <f aca="false">I815*0.6</f>
        <v>0</v>
      </c>
      <c r="K815" s="7" t="n">
        <f aca="false">RANK(J815,J$792:J$818,0)</f>
        <v>20</v>
      </c>
    </row>
    <row r="816" customFormat="false" ht="13.5" hidden="false" customHeight="false" outlineLevel="0" collapsed="false">
      <c r="A816" s="5" t="s">
        <v>2465</v>
      </c>
      <c r="B816" s="5" t="s">
        <v>19</v>
      </c>
      <c r="C816" s="6" t="s">
        <v>2466</v>
      </c>
      <c r="D816" s="5" t="s">
        <v>15</v>
      </c>
      <c r="E816" s="6" t="s">
        <v>2396</v>
      </c>
      <c r="F816" s="6" t="s">
        <v>2467</v>
      </c>
      <c r="G816" s="6" t="n">
        <v>0</v>
      </c>
      <c r="H816" s="7"/>
      <c r="I816" s="7" t="n">
        <f aca="false">G816+H816</f>
        <v>0</v>
      </c>
      <c r="J816" s="7" t="n">
        <f aca="false">I816*0.6</f>
        <v>0</v>
      </c>
      <c r="K816" s="7" t="n">
        <f aca="false">RANK(J816,J$792:J$818,0)</f>
        <v>20</v>
      </c>
    </row>
    <row r="817" customFormat="false" ht="13.5" hidden="false" customHeight="false" outlineLevel="0" collapsed="false">
      <c r="A817" s="5" t="s">
        <v>2468</v>
      </c>
      <c r="B817" s="5" t="s">
        <v>19</v>
      </c>
      <c r="C817" s="6" t="s">
        <v>2469</v>
      </c>
      <c r="D817" s="5" t="s">
        <v>15</v>
      </c>
      <c r="E817" s="6" t="s">
        <v>2396</v>
      </c>
      <c r="F817" s="6" t="s">
        <v>2470</v>
      </c>
      <c r="G817" s="6" t="n">
        <v>0</v>
      </c>
      <c r="H817" s="7"/>
      <c r="I817" s="7" t="n">
        <f aca="false">G817+H817</f>
        <v>0</v>
      </c>
      <c r="J817" s="7" t="n">
        <f aca="false">I817*0.6</f>
        <v>0</v>
      </c>
      <c r="K817" s="7" t="n">
        <f aca="false">RANK(J817,J$792:J$818,0)</f>
        <v>20</v>
      </c>
    </row>
    <row r="818" customFormat="false" ht="13.5" hidden="false" customHeight="false" outlineLevel="0" collapsed="false">
      <c r="A818" s="5" t="s">
        <v>2471</v>
      </c>
      <c r="B818" s="5" t="s">
        <v>19</v>
      </c>
      <c r="C818" s="6" t="s">
        <v>2472</v>
      </c>
      <c r="D818" s="5" t="s">
        <v>15</v>
      </c>
      <c r="E818" s="6" t="s">
        <v>2396</v>
      </c>
      <c r="F818" s="6" t="s">
        <v>2473</v>
      </c>
      <c r="G818" s="6" t="n">
        <v>0</v>
      </c>
      <c r="H818" s="7"/>
      <c r="I818" s="7" t="n">
        <f aca="false">G818+H818</f>
        <v>0</v>
      </c>
      <c r="J818" s="7" t="n">
        <f aca="false">I818*0.6</f>
        <v>0</v>
      </c>
      <c r="K818" s="7" t="n">
        <f aca="false">RANK(J818,J$792:J$818,0)</f>
        <v>20</v>
      </c>
    </row>
    <row r="819" customFormat="false" ht="13.5" hidden="false" customHeight="false" outlineLevel="0" collapsed="false">
      <c r="A819" s="5" t="s">
        <v>2474</v>
      </c>
      <c r="B819" s="5" t="s">
        <v>19</v>
      </c>
      <c r="C819" s="6" t="s">
        <v>2475</v>
      </c>
      <c r="D819" s="5" t="s">
        <v>15</v>
      </c>
      <c r="E819" s="6" t="s">
        <v>2476</v>
      </c>
      <c r="F819" s="6" t="s">
        <v>2477</v>
      </c>
      <c r="G819" s="6" t="n">
        <v>76.5</v>
      </c>
      <c r="H819" s="7"/>
      <c r="I819" s="7" t="n">
        <f aca="false">G819+H819</f>
        <v>76.5</v>
      </c>
      <c r="J819" s="7" t="n">
        <f aca="false">I819*0.6</f>
        <v>45.9</v>
      </c>
      <c r="K819" s="7" t="n">
        <f aca="false">RANK(J819,J$819:J$1040,0)</f>
        <v>1</v>
      </c>
    </row>
    <row r="820" customFormat="false" ht="13.5" hidden="false" customHeight="false" outlineLevel="0" collapsed="false">
      <c r="A820" s="5" t="s">
        <v>2478</v>
      </c>
      <c r="B820" s="5" t="s">
        <v>13</v>
      </c>
      <c r="C820" s="6" t="s">
        <v>2479</v>
      </c>
      <c r="D820" s="5" t="s">
        <v>15</v>
      </c>
      <c r="E820" s="6" t="s">
        <v>2476</v>
      </c>
      <c r="F820" s="6" t="s">
        <v>2480</v>
      </c>
      <c r="G820" s="6" t="n">
        <v>72</v>
      </c>
      <c r="H820" s="7" t="n">
        <v>4</v>
      </c>
      <c r="I820" s="7" t="n">
        <f aca="false">G820+H820</f>
        <v>76</v>
      </c>
      <c r="J820" s="7" t="n">
        <f aca="false">I820*0.6</f>
        <v>45.6</v>
      </c>
      <c r="K820" s="7" t="n">
        <f aca="false">RANK(J820,J$819:J$1040,0)</f>
        <v>2</v>
      </c>
    </row>
    <row r="821" customFormat="false" ht="13.5" hidden="false" customHeight="false" outlineLevel="0" collapsed="false">
      <c r="A821" s="5" t="s">
        <v>2481</v>
      </c>
      <c r="B821" s="5" t="s">
        <v>19</v>
      </c>
      <c r="C821" s="6" t="s">
        <v>2482</v>
      </c>
      <c r="D821" s="5" t="s">
        <v>15</v>
      </c>
      <c r="E821" s="6" t="s">
        <v>2476</v>
      </c>
      <c r="F821" s="6" t="s">
        <v>2483</v>
      </c>
      <c r="G821" s="6" t="n">
        <v>75</v>
      </c>
      <c r="H821" s="7"/>
      <c r="I821" s="7" t="n">
        <f aca="false">G821+H821</f>
        <v>75</v>
      </c>
      <c r="J821" s="7" t="n">
        <f aca="false">I821*0.6</f>
        <v>45</v>
      </c>
      <c r="K821" s="7" t="n">
        <f aca="false">RANK(J821,J$819:J$1040,0)</f>
        <v>3</v>
      </c>
    </row>
    <row r="822" customFormat="false" ht="13.5" hidden="false" customHeight="false" outlineLevel="0" collapsed="false">
      <c r="A822" s="5" t="s">
        <v>2484</v>
      </c>
      <c r="B822" s="5" t="s">
        <v>19</v>
      </c>
      <c r="C822" s="6" t="s">
        <v>2485</v>
      </c>
      <c r="D822" s="5" t="s">
        <v>15</v>
      </c>
      <c r="E822" s="6" t="s">
        <v>2476</v>
      </c>
      <c r="F822" s="6" t="s">
        <v>2486</v>
      </c>
      <c r="G822" s="6" t="n">
        <v>75</v>
      </c>
      <c r="H822" s="7"/>
      <c r="I822" s="7" t="n">
        <f aca="false">G822+H822</f>
        <v>75</v>
      </c>
      <c r="J822" s="7" t="n">
        <f aca="false">I822*0.6</f>
        <v>45</v>
      </c>
      <c r="K822" s="7" t="n">
        <f aca="false">RANK(J822,J$819:J$1040,0)</f>
        <v>3</v>
      </c>
    </row>
    <row r="823" customFormat="false" ht="13.5" hidden="false" customHeight="false" outlineLevel="0" collapsed="false">
      <c r="A823" s="5" t="s">
        <v>2487</v>
      </c>
      <c r="B823" s="5" t="s">
        <v>13</v>
      </c>
      <c r="C823" s="6" t="s">
        <v>2488</v>
      </c>
      <c r="D823" s="5" t="s">
        <v>15</v>
      </c>
      <c r="E823" s="6" t="s">
        <v>2476</v>
      </c>
      <c r="F823" s="6" t="s">
        <v>2489</v>
      </c>
      <c r="G823" s="6" t="n">
        <v>74</v>
      </c>
      <c r="H823" s="7"/>
      <c r="I823" s="7" t="n">
        <f aca="false">G823+H823</f>
        <v>74</v>
      </c>
      <c r="J823" s="7" t="n">
        <f aca="false">I823*0.6</f>
        <v>44.4</v>
      </c>
      <c r="K823" s="7" t="n">
        <f aca="false">RANK(J823,J$819:J$1040,0)</f>
        <v>5</v>
      </c>
    </row>
    <row r="824" customFormat="false" ht="13.5" hidden="false" customHeight="false" outlineLevel="0" collapsed="false">
      <c r="A824" s="5" t="s">
        <v>2490</v>
      </c>
      <c r="B824" s="5" t="s">
        <v>19</v>
      </c>
      <c r="C824" s="6" t="s">
        <v>2491</v>
      </c>
      <c r="D824" s="5" t="s">
        <v>15</v>
      </c>
      <c r="E824" s="6" t="s">
        <v>2476</v>
      </c>
      <c r="F824" s="6" t="s">
        <v>2492</v>
      </c>
      <c r="G824" s="6" t="n">
        <v>73.5</v>
      </c>
      <c r="H824" s="7"/>
      <c r="I824" s="7" t="n">
        <f aca="false">G824+H824</f>
        <v>73.5</v>
      </c>
      <c r="J824" s="7" t="n">
        <f aca="false">I824*0.6</f>
        <v>44.1</v>
      </c>
      <c r="K824" s="7" t="n">
        <f aca="false">RANK(J824,J$819:J$1040,0)</f>
        <v>6</v>
      </c>
    </row>
    <row r="825" customFormat="false" ht="13.5" hidden="false" customHeight="false" outlineLevel="0" collapsed="false">
      <c r="A825" s="5" t="s">
        <v>2493</v>
      </c>
      <c r="B825" s="5" t="s">
        <v>13</v>
      </c>
      <c r="C825" s="6" t="s">
        <v>2494</v>
      </c>
      <c r="D825" s="5" t="s">
        <v>15</v>
      </c>
      <c r="E825" s="6" t="s">
        <v>2476</v>
      </c>
      <c r="F825" s="6" t="s">
        <v>2495</v>
      </c>
      <c r="G825" s="6" t="n">
        <v>73</v>
      </c>
      <c r="H825" s="7"/>
      <c r="I825" s="7" t="n">
        <f aca="false">G825+H825</f>
        <v>73</v>
      </c>
      <c r="J825" s="7" t="n">
        <f aca="false">I825*0.6</f>
        <v>43.8</v>
      </c>
      <c r="K825" s="7" t="n">
        <f aca="false">RANK(J825,J$819:J$1040,0)</f>
        <v>7</v>
      </c>
    </row>
    <row r="826" customFormat="false" ht="13.5" hidden="false" customHeight="false" outlineLevel="0" collapsed="false">
      <c r="A826" s="5" t="s">
        <v>2496</v>
      </c>
      <c r="B826" s="5" t="s">
        <v>19</v>
      </c>
      <c r="C826" s="6" t="s">
        <v>2497</v>
      </c>
      <c r="D826" s="5" t="s">
        <v>15</v>
      </c>
      <c r="E826" s="6" t="s">
        <v>2476</v>
      </c>
      <c r="F826" s="6" t="s">
        <v>2498</v>
      </c>
      <c r="G826" s="6" t="n">
        <v>73</v>
      </c>
      <c r="H826" s="7"/>
      <c r="I826" s="7" t="n">
        <f aca="false">G826+H826</f>
        <v>73</v>
      </c>
      <c r="J826" s="7" t="n">
        <f aca="false">I826*0.6</f>
        <v>43.8</v>
      </c>
      <c r="K826" s="7" t="n">
        <f aca="false">RANK(J826,J$819:J$1040,0)</f>
        <v>7</v>
      </c>
    </row>
    <row r="827" customFormat="false" ht="13.5" hidden="false" customHeight="false" outlineLevel="0" collapsed="false">
      <c r="A827" s="5" t="s">
        <v>2499</v>
      </c>
      <c r="B827" s="5" t="s">
        <v>19</v>
      </c>
      <c r="C827" s="6" t="s">
        <v>2500</v>
      </c>
      <c r="D827" s="5" t="s">
        <v>15</v>
      </c>
      <c r="E827" s="6" t="s">
        <v>2476</v>
      </c>
      <c r="F827" s="6" t="s">
        <v>2501</v>
      </c>
      <c r="G827" s="6" t="n">
        <v>72</v>
      </c>
      <c r="H827" s="7"/>
      <c r="I827" s="7" t="n">
        <f aca="false">G827+H827</f>
        <v>72</v>
      </c>
      <c r="J827" s="7" t="n">
        <f aca="false">I827*0.6</f>
        <v>43.2</v>
      </c>
      <c r="K827" s="7" t="n">
        <f aca="false">RANK(J827,J$819:J$1040,0)</f>
        <v>9</v>
      </c>
    </row>
    <row r="828" customFormat="false" ht="13.5" hidden="false" customHeight="false" outlineLevel="0" collapsed="false">
      <c r="A828" s="5" t="s">
        <v>2502</v>
      </c>
      <c r="B828" s="5" t="s">
        <v>19</v>
      </c>
      <c r="C828" s="6" t="s">
        <v>2503</v>
      </c>
      <c r="D828" s="5" t="s">
        <v>15</v>
      </c>
      <c r="E828" s="6" t="s">
        <v>2476</v>
      </c>
      <c r="F828" s="6" t="s">
        <v>2504</v>
      </c>
      <c r="G828" s="6" t="n">
        <v>71.5</v>
      </c>
      <c r="H828" s="7"/>
      <c r="I828" s="7" t="n">
        <f aca="false">G828+H828</f>
        <v>71.5</v>
      </c>
      <c r="J828" s="7" t="n">
        <f aca="false">I828*0.6</f>
        <v>42.9</v>
      </c>
      <c r="K828" s="7" t="n">
        <f aca="false">RANK(J828,J$819:J$1040,0)</f>
        <v>10</v>
      </c>
    </row>
    <row r="829" customFormat="false" ht="13.5" hidden="false" customHeight="false" outlineLevel="0" collapsed="false">
      <c r="A829" s="5" t="s">
        <v>2505</v>
      </c>
      <c r="B829" s="5" t="s">
        <v>13</v>
      </c>
      <c r="C829" s="6" t="s">
        <v>2506</v>
      </c>
      <c r="D829" s="5" t="s">
        <v>15</v>
      </c>
      <c r="E829" s="6" t="s">
        <v>2476</v>
      </c>
      <c r="F829" s="6" t="s">
        <v>2507</v>
      </c>
      <c r="G829" s="6" t="n">
        <v>71</v>
      </c>
      <c r="H829" s="7"/>
      <c r="I829" s="7" t="n">
        <f aca="false">G829+H829</f>
        <v>71</v>
      </c>
      <c r="J829" s="7" t="n">
        <f aca="false">I829*0.6</f>
        <v>42.6</v>
      </c>
      <c r="K829" s="7" t="n">
        <f aca="false">RANK(J829,J$819:J$1040,0)</f>
        <v>11</v>
      </c>
    </row>
    <row r="830" customFormat="false" ht="13.5" hidden="false" customHeight="false" outlineLevel="0" collapsed="false">
      <c r="A830" s="5" t="s">
        <v>2508</v>
      </c>
      <c r="B830" s="5" t="s">
        <v>19</v>
      </c>
      <c r="C830" s="6" t="s">
        <v>2509</v>
      </c>
      <c r="D830" s="5" t="s">
        <v>15</v>
      </c>
      <c r="E830" s="6" t="s">
        <v>2476</v>
      </c>
      <c r="F830" s="6" t="s">
        <v>2510</v>
      </c>
      <c r="G830" s="6" t="n">
        <v>70.5</v>
      </c>
      <c r="H830" s="7"/>
      <c r="I830" s="7" t="n">
        <f aca="false">G830+H830</f>
        <v>70.5</v>
      </c>
      <c r="J830" s="7" t="n">
        <f aca="false">I830*0.6</f>
        <v>42.3</v>
      </c>
      <c r="K830" s="7" t="n">
        <f aca="false">RANK(J830,J$819:J$1040,0)</f>
        <v>12</v>
      </c>
    </row>
    <row r="831" customFormat="false" ht="13.5" hidden="false" customHeight="false" outlineLevel="0" collapsed="false">
      <c r="A831" s="5" t="s">
        <v>2511</v>
      </c>
      <c r="B831" s="5" t="s">
        <v>19</v>
      </c>
      <c r="C831" s="6" t="s">
        <v>2512</v>
      </c>
      <c r="D831" s="5" t="s">
        <v>15</v>
      </c>
      <c r="E831" s="6" t="s">
        <v>2476</v>
      </c>
      <c r="F831" s="6" t="s">
        <v>2513</v>
      </c>
      <c r="G831" s="6" t="n">
        <v>70</v>
      </c>
      <c r="H831" s="7"/>
      <c r="I831" s="7" t="n">
        <f aca="false">G831+H831</f>
        <v>70</v>
      </c>
      <c r="J831" s="7" t="n">
        <f aca="false">I831*0.6</f>
        <v>42</v>
      </c>
      <c r="K831" s="7" t="n">
        <f aca="false">RANK(J831,J$819:J$1040,0)</f>
        <v>13</v>
      </c>
    </row>
    <row r="832" customFormat="false" ht="13.5" hidden="false" customHeight="false" outlineLevel="0" collapsed="false">
      <c r="A832" s="5" t="s">
        <v>2514</v>
      </c>
      <c r="B832" s="5" t="s">
        <v>19</v>
      </c>
      <c r="C832" s="6" t="s">
        <v>2515</v>
      </c>
      <c r="D832" s="5" t="s">
        <v>15</v>
      </c>
      <c r="E832" s="6" t="s">
        <v>2476</v>
      </c>
      <c r="F832" s="6" t="s">
        <v>2516</v>
      </c>
      <c r="G832" s="6" t="n">
        <v>70</v>
      </c>
      <c r="H832" s="7"/>
      <c r="I832" s="7" t="n">
        <f aca="false">G832+H832</f>
        <v>70</v>
      </c>
      <c r="J832" s="7" t="n">
        <f aca="false">I832*0.6</f>
        <v>42</v>
      </c>
      <c r="K832" s="7" t="n">
        <f aca="false">RANK(J832,J$819:J$1040,0)</f>
        <v>13</v>
      </c>
    </row>
    <row r="833" customFormat="false" ht="13.5" hidden="false" customHeight="false" outlineLevel="0" collapsed="false">
      <c r="A833" s="5" t="s">
        <v>2517</v>
      </c>
      <c r="B833" s="5" t="s">
        <v>19</v>
      </c>
      <c r="C833" s="6" t="s">
        <v>2518</v>
      </c>
      <c r="D833" s="5" t="s">
        <v>15</v>
      </c>
      <c r="E833" s="6" t="s">
        <v>2476</v>
      </c>
      <c r="F833" s="6" t="s">
        <v>2519</v>
      </c>
      <c r="G833" s="6" t="n">
        <v>69</v>
      </c>
      <c r="H833" s="7"/>
      <c r="I833" s="7" t="n">
        <f aca="false">G833+H833</f>
        <v>69</v>
      </c>
      <c r="J833" s="7" t="n">
        <f aca="false">I833*0.6</f>
        <v>41.4</v>
      </c>
      <c r="K833" s="7" t="n">
        <f aca="false">RANK(J833,J$819:J$1040,0)</f>
        <v>15</v>
      </c>
    </row>
    <row r="834" customFormat="false" ht="13.5" hidden="false" customHeight="false" outlineLevel="0" collapsed="false">
      <c r="A834" s="5" t="s">
        <v>2520</v>
      </c>
      <c r="B834" s="5" t="s">
        <v>19</v>
      </c>
      <c r="C834" s="6" t="s">
        <v>2521</v>
      </c>
      <c r="D834" s="5" t="s">
        <v>15</v>
      </c>
      <c r="E834" s="6" t="s">
        <v>2476</v>
      </c>
      <c r="F834" s="6" t="s">
        <v>2522</v>
      </c>
      <c r="G834" s="6" t="n">
        <v>68.5</v>
      </c>
      <c r="H834" s="7"/>
      <c r="I834" s="7" t="n">
        <f aca="false">G834+H834</f>
        <v>68.5</v>
      </c>
      <c r="J834" s="7" t="n">
        <f aca="false">I834*0.6</f>
        <v>41.1</v>
      </c>
      <c r="K834" s="7" t="n">
        <f aca="false">RANK(J834,J$819:J$1040,0)</f>
        <v>16</v>
      </c>
    </row>
    <row r="835" customFormat="false" ht="13.5" hidden="false" customHeight="false" outlineLevel="0" collapsed="false">
      <c r="A835" s="5" t="s">
        <v>2523</v>
      </c>
      <c r="B835" s="5" t="s">
        <v>19</v>
      </c>
      <c r="C835" s="6" t="s">
        <v>2524</v>
      </c>
      <c r="D835" s="5" t="s">
        <v>15</v>
      </c>
      <c r="E835" s="6" t="s">
        <v>2476</v>
      </c>
      <c r="F835" s="6" t="s">
        <v>2525</v>
      </c>
      <c r="G835" s="6" t="n">
        <v>68.5</v>
      </c>
      <c r="H835" s="7"/>
      <c r="I835" s="7" t="n">
        <f aca="false">G835+H835</f>
        <v>68.5</v>
      </c>
      <c r="J835" s="7" t="n">
        <f aca="false">I835*0.6</f>
        <v>41.1</v>
      </c>
      <c r="K835" s="7" t="n">
        <f aca="false">RANK(J835,J$819:J$1040,0)</f>
        <v>16</v>
      </c>
    </row>
    <row r="836" customFormat="false" ht="13.5" hidden="false" customHeight="false" outlineLevel="0" collapsed="false">
      <c r="A836" s="5" t="s">
        <v>2526</v>
      </c>
      <c r="B836" s="5" t="s">
        <v>19</v>
      </c>
      <c r="C836" s="6" t="s">
        <v>2527</v>
      </c>
      <c r="D836" s="5" t="s">
        <v>15</v>
      </c>
      <c r="E836" s="6" t="s">
        <v>2476</v>
      </c>
      <c r="F836" s="6" t="s">
        <v>2528</v>
      </c>
      <c r="G836" s="6" t="n">
        <v>68.5</v>
      </c>
      <c r="H836" s="7"/>
      <c r="I836" s="7" t="n">
        <f aca="false">G836+H836</f>
        <v>68.5</v>
      </c>
      <c r="J836" s="7" t="n">
        <f aca="false">I836*0.6</f>
        <v>41.1</v>
      </c>
      <c r="K836" s="7" t="n">
        <f aca="false">RANK(J836,J$819:J$1040,0)</f>
        <v>16</v>
      </c>
    </row>
    <row r="837" customFormat="false" ht="13.5" hidden="false" customHeight="false" outlineLevel="0" collapsed="false">
      <c r="A837" s="5" t="s">
        <v>2529</v>
      </c>
      <c r="B837" s="5" t="s">
        <v>19</v>
      </c>
      <c r="C837" s="6" t="s">
        <v>2530</v>
      </c>
      <c r="D837" s="5" t="s">
        <v>15</v>
      </c>
      <c r="E837" s="6" t="s">
        <v>2476</v>
      </c>
      <c r="F837" s="6" t="s">
        <v>2531</v>
      </c>
      <c r="G837" s="6" t="n">
        <v>68.5</v>
      </c>
      <c r="H837" s="7"/>
      <c r="I837" s="7" t="n">
        <f aca="false">G837+H837</f>
        <v>68.5</v>
      </c>
      <c r="J837" s="7" t="n">
        <f aca="false">I837*0.6</f>
        <v>41.1</v>
      </c>
      <c r="K837" s="7" t="n">
        <f aca="false">RANK(J837,J$819:J$1040,0)</f>
        <v>16</v>
      </c>
    </row>
    <row r="838" customFormat="false" ht="13.5" hidden="false" customHeight="false" outlineLevel="0" collapsed="false">
      <c r="A838" s="5" t="s">
        <v>2532</v>
      </c>
      <c r="B838" s="5" t="s">
        <v>19</v>
      </c>
      <c r="C838" s="6" t="s">
        <v>2533</v>
      </c>
      <c r="D838" s="5" t="s">
        <v>15</v>
      </c>
      <c r="E838" s="6" t="s">
        <v>2476</v>
      </c>
      <c r="F838" s="6" t="s">
        <v>2534</v>
      </c>
      <c r="G838" s="6" t="n">
        <v>68</v>
      </c>
      <c r="H838" s="7"/>
      <c r="I838" s="7" t="n">
        <f aca="false">G838+H838</f>
        <v>68</v>
      </c>
      <c r="J838" s="7" t="n">
        <f aca="false">I838*0.6</f>
        <v>40.8</v>
      </c>
      <c r="K838" s="7" t="n">
        <f aca="false">RANK(J838,J$819:J$1040,0)</f>
        <v>20</v>
      </c>
    </row>
    <row r="839" customFormat="false" ht="13.5" hidden="false" customHeight="false" outlineLevel="0" collapsed="false">
      <c r="A839" s="5" t="s">
        <v>2535</v>
      </c>
      <c r="B839" s="5" t="s">
        <v>13</v>
      </c>
      <c r="C839" s="6" t="s">
        <v>2536</v>
      </c>
      <c r="D839" s="5" t="s">
        <v>15</v>
      </c>
      <c r="E839" s="6" t="s">
        <v>2476</v>
      </c>
      <c r="F839" s="6" t="s">
        <v>2537</v>
      </c>
      <c r="G839" s="6" t="n">
        <v>68</v>
      </c>
      <c r="H839" s="7"/>
      <c r="I839" s="7" t="n">
        <f aca="false">G839+H839</f>
        <v>68</v>
      </c>
      <c r="J839" s="7" t="n">
        <f aca="false">I839*0.6</f>
        <v>40.8</v>
      </c>
      <c r="K839" s="7" t="n">
        <f aca="false">RANK(J839,J$819:J$1040,0)</f>
        <v>20</v>
      </c>
    </row>
    <row r="840" customFormat="false" ht="13.5" hidden="false" customHeight="false" outlineLevel="0" collapsed="false">
      <c r="A840" s="5" t="s">
        <v>2538</v>
      </c>
      <c r="B840" s="5" t="s">
        <v>19</v>
      </c>
      <c r="C840" s="6" t="s">
        <v>2539</v>
      </c>
      <c r="D840" s="5" t="s">
        <v>15</v>
      </c>
      <c r="E840" s="6" t="s">
        <v>2476</v>
      </c>
      <c r="F840" s="6" t="s">
        <v>2540</v>
      </c>
      <c r="G840" s="6" t="n">
        <v>68</v>
      </c>
      <c r="H840" s="7"/>
      <c r="I840" s="7" t="n">
        <f aca="false">G840+H840</f>
        <v>68</v>
      </c>
      <c r="J840" s="7" t="n">
        <f aca="false">I840*0.6</f>
        <v>40.8</v>
      </c>
      <c r="K840" s="7" t="n">
        <f aca="false">RANK(J840,J$819:J$1040,0)</f>
        <v>20</v>
      </c>
    </row>
    <row r="841" customFormat="false" ht="13.5" hidden="false" customHeight="false" outlineLevel="0" collapsed="false">
      <c r="A841" s="5" t="s">
        <v>2541</v>
      </c>
      <c r="B841" s="5" t="s">
        <v>19</v>
      </c>
      <c r="C841" s="6" t="s">
        <v>2542</v>
      </c>
      <c r="D841" s="5" t="s">
        <v>15</v>
      </c>
      <c r="E841" s="6" t="s">
        <v>2476</v>
      </c>
      <c r="F841" s="6" t="s">
        <v>2543</v>
      </c>
      <c r="G841" s="6" t="n">
        <v>67.5</v>
      </c>
      <c r="H841" s="7"/>
      <c r="I841" s="7" t="n">
        <f aca="false">G841+H841</f>
        <v>67.5</v>
      </c>
      <c r="J841" s="7" t="n">
        <f aca="false">I841*0.6</f>
        <v>40.5</v>
      </c>
      <c r="K841" s="7" t="n">
        <f aca="false">RANK(J841,J$819:J$1040,0)</f>
        <v>23</v>
      </c>
    </row>
    <row r="842" customFormat="false" ht="13.5" hidden="false" customHeight="false" outlineLevel="0" collapsed="false">
      <c r="A842" s="5" t="s">
        <v>2544</v>
      </c>
      <c r="B842" s="5" t="s">
        <v>13</v>
      </c>
      <c r="C842" s="6" t="s">
        <v>2545</v>
      </c>
      <c r="D842" s="5" t="s">
        <v>15</v>
      </c>
      <c r="E842" s="6" t="s">
        <v>2476</v>
      </c>
      <c r="F842" s="6" t="s">
        <v>2546</v>
      </c>
      <c r="G842" s="6" t="n">
        <v>67.5</v>
      </c>
      <c r="H842" s="7"/>
      <c r="I842" s="7" t="n">
        <f aca="false">G842+H842</f>
        <v>67.5</v>
      </c>
      <c r="J842" s="7" t="n">
        <f aca="false">I842*0.6</f>
        <v>40.5</v>
      </c>
      <c r="K842" s="7" t="n">
        <f aca="false">RANK(J842,J$819:J$1040,0)</f>
        <v>23</v>
      </c>
    </row>
    <row r="843" customFormat="false" ht="13.5" hidden="false" customHeight="false" outlineLevel="0" collapsed="false">
      <c r="A843" s="5" t="s">
        <v>2547</v>
      </c>
      <c r="B843" s="5" t="s">
        <v>19</v>
      </c>
      <c r="C843" s="6" t="s">
        <v>2548</v>
      </c>
      <c r="D843" s="5" t="s">
        <v>15</v>
      </c>
      <c r="E843" s="6" t="s">
        <v>2476</v>
      </c>
      <c r="F843" s="6" t="s">
        <v>2549</v>
      </c>
      <c r="G843" s="6" t="n">
        <v>67</v>
      </c>
      <c r="H843" s="7"/>
      <c r="I843" s="7" t="n">
        <f aca="false">G843+H843</f>
        <v>67</v>
      </c>
      <c r="J843" s="7" t="n">
        <f aca="false">I843*0.6</f>
        <v>40.2</v>
      </c>
      <c r="K843" s="7" t="n">
        <f aca="false">RANK(J843,J$819:J$1040,0)</f>
        <v>25</v>
      </c>
    </row>
    <row r="844" customFormat="false" ht="13.5" hidden="false" customHeight="false" outlineLevel="0" collapsed="false">
      <c r="A844" s="5" t="s">
        <v>2550</v>
      </c>
      <c r="B844" s="5" t="s">
        <v>13</v>
      </c>
      <c r="C844" s="6" t="s">
        <v>2551</v>
      </c>
      <c r="D844" s="5" t="s">
        <v>15</v>
      </c>
      <c r="E844" s="6" t="s">
        <v>2476</v>
      </c>
      <c r="F844" s="6" t="s">
        <v>2552</v>
      </c>
      <c r="G844" s="6" t="n">
        <v>67</v>
      </c>
      <c r="H844" s="7"/>
      <c r="I844" s="7" t="n">
        <f aca="false">G844+H844</f>
        <v>67</v>
      </c>
      <c r="J844" s="7" t="n">
        <f aca="false">I844*0.6</f>
        <v>40.2</v>
      </c>
      <c r="K844" s="7" t="n">
        <f aca="false">RANK(J844,J$819:J$1040,0)</f>
        <v>25</v>
      </c>
    </row>
    <row r="845" customFormat="false" ht="13.5" hidden="false" customHeight="false" outlineLevel="0" collapsed="false">
      <c r="A845" s="5" t="s">
        <v>2553</v>
      </c>
      <c r="B845" s="5" t="s">
        <v>19</v>
      </c>
      <c r="C845" s="6" t="s">
        <v>2554</v>
      </c>
      <c r="D845" s="5" t="s">
        <v>15</v>
      </c>
      <c r="E845" s="6" t="s">
        <v>2476</v>
      </c>
      <c r="F845" s="6" t="s">
        <v>2555</v>
      </c>
      <c r="G845" s="6" t="n">
        <v>66.5</v>
      </c>
      <c r="H845" s="7"/>
      <c r="I845" s="7" t="n">
        <f aca="false">G845+H845</f>
        <v>66.5</v>
      </c>
      <c r="J845" s="7" t="n">
        <f aca="false">I845*0.6</f>
        <v>39.9</v>
      </c>
      <c r="K845" s="7" t="n">
        <f aca="false">RANK(J845,J$819:J$1040,0)</f>
        <v>27</v>
      </c>
    </row>
    <row r="846" customFormat="false" ht="13.5" hidden="false" customHeight="false" outlineLevel="0" collapsed="false">
      <c r="A846" s="5" t="s">
        <v>659</v>
      </c>
      <c r="B846" s="5" t="s">
        <v>19</v>
      </c>
      <c r="C846" s="6" t="s">
        <v>2556</v>
      </c>
      <c r="D846" s="5" t="s">
        <v>15</v>
      </c>
      <c r="E846" s="6" t="s">
        <v>2476</v>
      </c>
      <c r="F846" s="6" t="s">
        <v>2557</v>
      </c>
      <c r="G846" s="6" t="n">
        <v>66.5</v>
      </c>
      <c r="H846" s="7"/>
      <c r="I846" s="7" t="n">
        <f aca="false">G846+H846</f>
        <v>66.5</v>
      </c>
      <c r="J846" s="7" t="n">
        <f aca="false">I846*0.6</f>
        <v>39.9</v>
      </c>
      <c r="K846" s="7" t="n">
        <f aca="false">RANK(J846,J$819:J$1040,0)</f>
        <v>27</v>
      </c>
    </row>
    <row r="847" customFormat="false" ht="13.5" hidden="false" customHeight="false" outlineLevel="0" collapsed="false">
      <c r="A847" s="5" t="s">
        <v>2558</v>
      </c>
      <c r="B847" s="5" t="s">
        <v>13</v>
      </c>
      <c r="C847" s="6" t="s">
        <v>2559</v>
      </c>
      <c r="D847" s="5" t="s">
        <v>15</v>
      </c>
      <c r="E847" s="6" t="s">
        <v>2476</v>
      </c>
      <c r="F847" s="6" t="s">
        <v>2560</v>
      </c>
      <c r="G847" s="6" t="n">
        <v>66.5</v>
      </c>
      <c r="H847" s="7"/>
      <c r="I847" s="7" t="n">
        <f aca="false">G847+H847</f>
        <v>66.5</v>
      </c>
      <c r="J847" s="7" t="n">
        <f aca="false">I847*0.6</f>
        <v>39.9</v>
      </c>
      <c r="K847" s="7" t="n">
        <f aca="false">RANK(J847,J$819:J$1040,0)</f>
        <v>27</v>
      </c>
    </row>
    <row r="848" customFormat="false" ht="13.5" hidden="false" customHeight="false" outlineLevel="0" collapsed="false">
      <c r="A848" s="5" t="s">
        <v>2561</v>
      </c>
      <c r="B848" s="5" t="s">
        <v>13</v>
      </c>
      <c r="C848" s="6" t="s">
        <v>2562</v>
      </c>
      <c r="D848" s="5" t="s">
        <v>15</v>
      </c>
      <c r="E848" s="6" t="s">
        <v>2476</v>
      </c>
      <c r="F848" s="6" t="s">
        <v>2563</v>
      </c>
      <c r="G848" s="6" t="n">
        <v>66</v>
      </c>
      <c r="H848" s="7"/>
      <c r="I848" s="7" t="n">
        <f aca="false">G848+H848</f>
        <v>66</v>
      </c>
      <c r="J848" s="7" t="n">
        <f aca="false">I848*0.6</f>
        <v>39.6</v>
      </c>
      <c r="K848" s="7" t="n">
        <f aca="false">RANK(J848,J$819:J$1040,0)</f>
        <v>30</v>
      </c>
    </row>
    <row r="849" customFormat="false" ht="13.5" hidden="false" customHeight="false" outlineLevel="0" collapsed="false">
      <c r="A849" s="5" t="s">
        <v>2564</v>
      </c>
      <c r="B849" s="5" t="s">
        <v>19</v>
      </c>
      <c r="C849" s="6" t="s">
        <v>2565</v>
      </c>
      <c r="D849" s="5" t="s">
        <v>15</v>
      </c>
      <c r="E849" s="6" t="s">
        <v>2476</v>
      </c>
      <c r="F849" s="6" t="s">
        <v>2566</v>
      </c>
      <c r="G849" s="6" t="n">
        <v>66</v>
      </c>
      <c r="H849" s="7"/>
      <c r="I849" s="7" t="n">
        <f aca="false">G849+H849</f>
        <v>66</v>
      </c>
      <c r="J849" s="7" t="n">
        <f aca="false">I849*0.6</f>
        <v>39.6</v>
      </c>
      <c r="K849" s="7" t="n">
        <f aca="false">RANK(J849,J$819:J$1040,0)</f>
        <v>30</v>
      </c>
    </row>
    <row r="850" customFormat="false" ht="13.5" hidden="false" customHeight="false" outlineLevel="0" collapsed="false">
      <c r="A850" s="5" t="s">
        <v>2567</v>
      </c>
      <c r="B850" s="5" t="s">
        <v>13</v>
      </c>
      <c r="C850" s="6" t="s">
        <v>2568</v>
      </c>
      <c r="D850" s="5" t="s">
        <v>15</v>
      </c>
      <c r="E850" s="6" t="s">
        <v>2476</v>
      </c>
      <c r="F850" s="6" t="s">
        <v>2569</v>
      </c>
      <c r="G850" s="6" t="n">
        <v>65.5</v>
      </c>
      <c r="H850" s="7"/>
      <c r="I850" s="7" t="n">
        <f aca="false">G850+H850</f>
        <v>65.5</v>
      </c>
      <c r="J850" s="7" t="n">
        <f aca="false">I850*0.6</f>
        <v>39.3</v>
      </c>
      <c r="K850" s="7" t="n">
        <f aca="false">RANK(J850,J$819:J$1040,0)</f>
        <v>32</v>
      </c>
    </row>
    <row r="851" customFormat="false" ht="13.5" hidden="false" customHeight="false" outlineLevel="0" collapsed="false">
      <c r="A851" s="5" t="s">
        <v>2570</v>
      </c>
      <c r="B851" s="5" t="s">
        <v>19</v>
      </c>
      <c r="C851" s="6" t="s">
        <v>2571</v>
      </c>
      <c r="D851" s="5" t="s">
        <v>15</v>
      </c>
      <c r="E851" s="6" t="s">
        <v>2476</v>
      </c>
      <c r="F851" s="6" t="s">
        <v>2572</v>
      </c>
      <c r="G851" s="6" t="n">
        <v>65.5</v>
      </c>
      <c r="H851" s="7"/>
      <c r="I851" s="7" t="n">
        <f aca="false">G851+H851</f>
        <v>65.5</v>
      </c>
      <c r="J851" s="7" t="n">
        <f aca="false">I851*0.6</f>
        <v>39.3</v>
      </c>
      <c r="K851" s="7" t="n">
        <f aca="false">RANK(J851,J$819:J$1040,0)</f>
        <v>32</v>
      </c>
    </row>
    <row r="852" customFormat="false" ht="13.5" hidden="false" customHeight="false" outlineLevel="0" collapsed="false">
      <c r="A852" s="5" t="s">
        <v>2573</v>
      </c>
      <c r="B852" s="5" t="s">
        <v>13</v>
      </c>
      <c r="C852" s="6" t="s">
        <v>2574</v>
      </c>
      <c r="D852" s="5" t="s">
        <v>15</v>
      </c>
      <c r="E852" s="6" t="s">
        <v>2476</v>
      </c>
      <c r="F852" s="6" t="s">
        <v>2575</v>
      </c>
      <c r="G852" s="6" t="n">
        <v>65.5</v>
      </c>
      <c r="H852" s="7"/>
      <c r="I852" s="7" t="n">
        <f aca="false">G852+H852</f>
        <v>65.5</v>
      </c>
      <c r="J852" s="7" t="n">
        <f aca="false">I852*0.6</f>
        <v>39.3</v>
      </c>
      <c r="K852" s="7" t="n">
        <f aca="false">RANK(J852,J$819:J$1040,0)</f>
        <v>32</v>
      </c>
    </row>
    <row r="853" customFormat="false" ht="13.5" hidden="false" customHeight="false" outlineLevel="0" collapsed="false">
      <c r="A853" s="5" t="s">
        <v>2576</v>
      </c>
      <c r="B853" s="5" t="s">
        <v>19</v>
      </c>
      <c r="C853" s="6" t="s">
        <v>2577</v>
      </c>
      <c r="D853" s="5" t="s">
        <v>15</v>
      </c>
      <c r="E853" s="6" t="s">
        <v>2476</v>
      </c>
      <c r="F853" s="6" t="s">
        <v>2578</v>
      </c>
      <c r="G853" s="6" t="n">
        <v>65</v>
      </c>
      <c r="H853" s="7"/>
      <c r="I853" s="7" t="n">
        <f aca="false">G853+H853</f>
        <v>65</v>
      </c>
      <c r="J853" s="7" t="n">
        <f aca="false">I853*0.6</f>
        <v>39</v>
      </c>
      <c r="K853" s="7" t="n">
        <f aca="false">RANK(J853,J$819:J$1040,0)</f>
        <v>35</v>
      </c>
    </row>
    <row r="854" customFormat="false" ht="13.5" hidden="false" customHeight="false" outlineLevel="0" collapsed="false">
      <c r="A854" s="5" t="s">
        <v>2579</v>
      </c>
      <c r="B854" s="5" t="s">
        <v>13</v>
      </c>
      <c r="C854" s="6" t="s">
        <v>2580</v>
      </c>
      <c r="D854" s="5" t="s">
        <v>15</v>
      </c>
      <c r="E854" s="6" t="s">
        <v>2476</v>
      </c>
      <c r="F854" s="6" t="s">
        <v>2581</v>
      </c>
      <c r="G854" s="6" t="n">
        <v>65</v>
      </c>
      <c r="H854" s="7"/>
      <c r="I854" s="7" t="n">
        <f aca="false">G854+H854</f>
        <v>65</v>
      </c>
      <c r="J854" s="7" t="n">
        <f aca="false">I854*0.6</f>
        <v>39</v>
      </c>
      <c r="K854" s="7" t="n">
        <f aca="false">RANK(J854,J$819:J$1040,0)</f>
        <v>35</v>
      </c>
    </row>
    <row r="855" customFormat="false" ht="13.5" hidden="false" customHeight="false" outlineLevel="0" collapsed="false">
      <c r="A855" s="5" t="s">
        <v>2582</v>
      </c>
      <c r="B855" s="5" t="s">
        <v>13</v>
      </c>
      <c r="C855" s="6" t="s">
        <v>2583</v>
      </c>
      <c r="D855" s="5" t="s">
        <v>15</v>
      </c>
      <c r="E855" s="6" t="s">
        <v>2476</v>
      </c>
      <c r="F855" s="6" t="s">
        <v>2584</v>
      </c>
      <c r="G855" s="6" t="n">
        <v>64.5</v>
      </c>
      <c r="H855" s="7"/>
      <c r="I855" s="7" t="n">
        <f aca="false">G855+H855</f>
        <v>64.5</v>
      </c>
      <c r="J855" s="7" t="n">
        <f aca="false">I855*0.6</f>
        <v>38.7</v>
      </c>
      <c r="K855" s="7" t="n">
        <f aca="false">RANK(J855,J$819:J$1040,0)</f>
        <v>37</v>
      </c>
    </row>
    <row r="856" customFormat="false" ht="13.5" hidden="false" customHeight="false" outlineLevel="0" collapsed="false">
      <c r="A856" s="5" t="s">
        <v>2585</v>
      </c>
      <c r="B856" s="5" t="s">
        <v>19</v>
      </c>
      <c r="C856" s="6" t="s">
        <v>2586</v>
      </c>
      <c r="D856" s="5" t="s">
        <v>15</v>
      </c>
      <c r="E856" s="6" t="s">
        <v>2476</v>
      </c>
      <c r="F856" s="6" t="s">
        <v>2587</v>
      </c>
      <c r="G856" s="6" t="n">
        <v>60.5</v>
      </c>
      <c r="H856" s="7" t="n">
        <v>4</v>
      </c>
      <c r="I856" s="7" t="n">
        <f aca="false">G856+H856</f>
        <v>64.5</v>
      </c>
      <c r="J856" s="7" t="n">
        <f aca="false">I856*0.6</f>
        <v>38.7</v>
      </c>
      <c r="K856" s="7" t="n">
        <f aca="false">RANK(J856,J$819:J$1040,0)</f>
        <v>37</v>
      </c>
    </row>
    <row r="857" customFormat="false" ht="13.5" hidden="false" customHeight="false" outlineLevel="0" collapsed="false">
      <c r="A857" s="5" t="s">
        <v>2588</v>
      </c>
      <c r="B857" s="5" t="s">
        <v>19</v>
      </c>
      <c r="C857" s="6" t="s">
        <v>2589</v>
      </c>
      <c r="D857" s="5" t="s">
        <v>15</v>
      </c>
      <c r="E857" s="6" t="s">
        <v>2476</v>
      </c>
      <c r="F857" s="6" t="s">
        <v>2590</v>
      </c>
      <c r="G857" s="6" t="n">
        <v>64</v>
      </c>
      <c r="H857" s="7"/>
      <c r="I857" s="7" t="n">
        <f aca="false">G857+H857</f>
        <v>64</v>
      </c>
      <c r="J857" s="7" t="n">
        <f aca="false">I857*0.6</f>
        <v>38.4</v>
      </c>
      <c r="K857" s="7" t="n">
        <f aca="false">RANK(J857,J$819:J$1040,0)</f>
        <v>39</v>
      </c>
    </row>
    <row r="858" customFormat="false" ht="13.5" hidden="false" customHeight="false" outlineLevel="0" collapsed="false">
      <c r="A858" s="5" t="s">
        <v>2591</v>
      </c>
      <c r="B858" s="5" t="s">
        <v>19</v>
      </c>
      <c r="C858" s="6" t="s">
        <v>2592</v>
      </c>
      <c r="D858" s="5" t="s">
        <v>15</v>
      </c>
      <c r="E858" s="6" t="s">
        <v>2476</v>
      </c>
      <c r="F858" s="6" t="s">
        <v>2593</v>
      </c>
      <c r="G858" s="6" t="n">
        <v>64</v>
      </c>
      <c r="H858" s="7"/>
      <c r="I858" s="7" t="n">
        <f aca="false">G858+H858</f>
        <v>64</v>
      </c>
      <c r="J858" s="7" t="n">
        <f aca="false">I858*0.6</f>
        <v>38.4</v>
      </c>
      <c r="K858" s="7" t="n">
        <f aca="false">RANK(J858,J$819:J$1040,0)</f>
        <v>39</v>
      </c>
    </row>
    <row r="859" customFormat="false" ht="13.5" hidden="false" customHeight="false" outlineLevel="0" collapsed="false">
      <c r="A859" s="5" t="s">
        <v>2594</v>
      </c>
      <c r="B859" s="5" t="s">
        <v>19</v>
      </c>
      <c r="C859" s="6" t="s">
        <v>2595</v>
      </c>
      <c r="D859" s="5" t="s">
        <v>15</v>
      </c>
      <c r="E859" s="6" t="s">
        <v>2476</v>
      </c>
      <c r="F859" s="6" t="s">
        <v>2596</v>
      </c>
      <c r="G859" s="6" t="n">
        <v>64</v>
      </c>
      <c r="H859" s="7"/>
      <c r="I859" s="7" t="n">
        <f aca="false">G859+H859</f>
        <v>64</v>
      </c>
      <c r="J859" s="7" t="n">
        <f aca="false">I859*0.6</f>
        <v>38.4</v>
      </c>
      <c r="K859" s="7" t="n">
        <f aca="false">RANK(J859,J$819:J$1040,0)</f>
        <v>39</v>
      </c>
    </row>
    <row r="860" customFormat="false" ht="13.5" hidden="false" customHeight="false" outlineLevel="0" collapsed="false">
      <c r="A860" s="5" t="s">
        <v>2597</v>
      </c>
      <c r="B860" s="5" t="s">
        <v>19</v>
      </c>
      <c r="C860" s="6" t="s">
        <v>2598</v>
      </c>
      <c r="D860" s="5" t="s">
        <v>15</v>
      </c>
      <c r="E860" s="6" t="s">
        <v>2476</v>
      </c>
      <c r="F860" s="6" t="s">
        <v>2599</v>
      </c>
      <c r="G860" s="6" t="n">
        <v>64</v>
      </c>
      <c r="H860" s="7"/>
      <c r="I860" s="7" t="n">
        <f aca="false">G860+H860</f>
        <v>64</v>
      </c>
      <c r="J860" s="7" t="n">
        <f aca="false">I860*0.6</f>
        <v>38.4</v>
      </c>
      <c r="K860" s="7" t="n">
        <f aca="false">RANK(J860,J$819:J$1040,0)</f>
        <v>39</v>
      </c>
    </row>
    <row r="861" customFormat="false" ht="13.5" hidden="false" customHeight="false" outlineLevel="0" collapsed="false">
      <c r="A861" s="5" t="s">
        <v>2600</v>
      </c>
      <c r="B861" s="5" t="s">
        <v>13</v>
      </c>
      <c r="C861" s="6" t="s">
        <v>2601</v>
      </c>
      <c r="D861" s="5" t="s">
        <v>15</v>
      </c>
      <c r="E861" s="6" t="s">
        <v>2476</v>
      </c>
      <c r="F861" s="6" t="s">
        <v>2602</v>
      </c>
      <c r="G861" s="6" t="n">
        <v>63.5</v>
      </c>
      <c r="H861" s="7"/>
      <c r="I861" s="7" t="n">
        <f aca="false">G861+H861</f>
        <v>63.5</v>
      </c>
      <c r="J861" s="7" t="n">
        <f aca="false">I861*0.6</f>
        <v>38.1</v>
      </c>
      <c r="K861" s="7" t="n">
        <f aca="false">RANK(J861,J$819:J$1040,0)</f>
        <v>43</v>
      </c>
    </row>
    <row r="862" customFormat="false" ht="13.5" hidden="false" customHeight="false" outlineLevel="0" collapsed="false">
      <c r="A862" s="5" t="s">
        <v>2603</v>
      </c>
      <c r="B862" s="5" t="s">
        <v>13</v>
      </c>
      <c r="C862" s="6" t="s">
        <v>2604</v>
      </c>
      <c r="D862" s="5" t="s">
        <v>15</v>
      </c>
      <c r="E862" s="6" t="s">
        <v>2476</v>
      </c>
      <c r="F862" s="6" t="s">
        <v>2605</v>
      </c>
      <c r="G862" s="6" t="n">
        <v>63.5</v>
      </c>
      <c r="H862" s="7"/>
      <c r="I862" s="7" t="n">
        <f aca="false">G862+H862</f>
        <v>63.5</v>
      </c>
      <c r="J862" s="7" t="n">
        <f aca="false">I862*0.6</f>
        <v>38.1</v>
      </c>
      <c r="K862" s="7" t="n">
        <f aca="false">RANK(J862,J$819:J$1040,0)</f>
        <v>43</v>
      </c>
    </row>
    <row r="863" customFormat="false" ht="13.5" hidden="false" customHeight="false" outlineLevel="0" collapsed="false">
      <c r="A863" s="5" t="s">
        <v>2606</v>
      </c>
      <c r="B863" s="5" t="s">
        <v>19</v>
      </c>
      <c r="C863" s="6" t="s">
        <v>2607</v>
      </c>
      <c r="D863" s="5" t="s">
        <v>15</v>
      </c>
      <c r="E863" s="6" t="s">
        <v>2476</v>
      </c>
      <c r="F863" s="6" t="s">
        <v>2608</v>
      </c>
      <c r="G863" s="6" t="n">
        <v>63.5</v>
      </c>
      <c r="H863" s="7"/>
      <c r="I863" s="7" t="n">
        <f aca="false">G863+H863</f>
        <v>63.5</v>
      </c>
      <c r="J863" s="7" t="n">
        <f aca="false">I863*0.6</f>
        <v>38.1</v>
      </c>
      <c r="K863" s="7" t="n">
        <f aca="false">RANK(J863,J$819:J$1040,0)</f>
        <v>43</v>
      </c>
    </row>
    <row r="864" customFormat="false" ht="13.5" hidden="false" customHeight="false" outlineLevel="0" collapsed="false">
      <c r="A864" s="5" t="s">
        <v>2609</v>
      </c>
      <c r="B864" s="5" t="s">
        <v>13</v>
      </c>
      <c r="C864" s="6" t="s">
        <v>2610</v>
      </c>
      <c r="D864" s="5" t="s">
        <v>15</v>
      </c>
      <c r="E864" s="6" t="s">
        <v>2476</v>
      </c>
      <c r="F864" s="6" t="s">
        <v>2611</v>
      </c>
      <c r="G864" s="6" t="n">
        <v>63.5</v>
      </c>
      <c r="H864" s="7"/>
      <c r="I864" s="7" t="n">
        <f aca="false">G864+H864</f>
        <v>63.5</v>
      </c>
      <c r="J864" s="7" t="n">
        <f aca="false">I864*0.6</f>
        <v>38.1</v>
      </c>
      <c r="K864" s="7" t="n">
        <f aca="false">RANK(J864,J$819:J$1040,0)</f>
        <v>43</v>
      </c>
    </row>
    <row r="865" customFormat="false" ht="13.5" hidden="false" customHeight="false" outlineLevel="0" collapsed="false">
      <c r="A865" s="5" t="s">
        <v>2612</v>
      </c>
      <c r="B865" s="5" t="s">
        <v>13</v>
      </c>
      <c r="C865" s="6" t="s">
        <v>2613</v>
      </c>
      <c r="D865" s="5" t="s">
        <v>15</v>
      </c>
      <c r="E865" s="6" t="s">
        <v>2476</v>
      </c>
      <c r="F865" s="6" t="s">
        <v>2614</v>
      </c>
      <c r="G865" s="6" t="n">
        <v>63.5</v>
      </c>
      <c r="H865" s="7"/>
      <c r="I865" s="7" t="n">
        <f aca="false">G865+H865</f>
        <v>63.5</v>
      </c>
      <c r="J865" s="7" t="n">
        <f aca="false">I865*0.6</f>
        <v>38.1</v>
      </c>
      <c r="K865" s="7" t="n">
        <f aca="false">RANK(J865,J$819:J$1040,0)</f>
        <v>43</v>
      </c>
    </row>
    <row r="866" customFormat="false" ht="13.5" hidden="false" customHeight="false" outlineLevel="0" collapsed="false">
      <c r="A866" s="5" t="s">
        <v>2615</v>
      </c>
      <c r="B866" s="5" t="s">
        <v>19</v>
      </c>
      <c r="C866" s="6" t="s">
        <v>2616</v>
      </c>
      <c r="D866" s="5" t="s">
        <v>15</v>
      </c>
      <c r="E866" s="6" t="s">
        <v>2476</v>
      </c>
      <c r="F866" s="6" t="s">
        <v>2617</v>
      </c>
      <c r="G866" s="6" t="n">
        <v>63</v>
      </c>
      <c r="H866" s="7"/>
      <c r="I866" s="7" t="n">
        <f aca="false">G866+H866</f>
        <v>63</v>
      </c>
      <c r="J866" s="7" t="n">
        <f aca="false">I866*0.6</f>
        <v>37.8</v>
      </c>
      <c r="K866" s="7" t="n">
        <f aca="false">RANK(J866,J$819:J$1040,0)</f>
        <v>48</v>
      </c>
    </row>
    <row r="867" customFormat="false" ht="13.5" hidden="false" customHeight="false" outlineLevel="0" collapsed="false">
      <c r="A867" s="5" t="s">
        <v>2618</v>
      </c>
      <c r="B867" s="5" t="s">
        <v>13</v>
      </c>
      <c r="C867" s="6" t="s">
        <v>2619</v>
      </c>
      <c r="D867" s="5" t="s">
        <v>15</v>
      </c>
      <c r="E867" s="6" t="s">
        <v>2476</v>
      </c>
      <c r="F867" s="6" t="s">
        <v>2620</v>
      </c>
      <c r="G867" s="6" t="n">
        <v>63</v>
      </c>
      <c r="H867" s="7"/>
      <c r="I867" s="7" t="n">
        <f aca="false">G867+H867</f>
        <v>63</v>
      </c>
      <c r="J867" s="7" t="n">
        <f aca="false">I867*0.6</f>
        <v>37.8</v>
      </c>
      <c r="K867" s="7" t="n">
        <f aca="false">RANK(J867,J$819:J$1040,0)</f>
        <v>48</v>
      </c>
    </row>
    <row r="868" customFormat="false" ht="13.5" hidden="false" customHeight="false" outlineLevel="0" collapsed="false">
      <c r="A868" s="5" t="s">
        <v>2621</v>
      </c>
      <c r="B868" s="5" t="s">
        <v>19</v>
      </c>
      <c r="C868" s="6" t="s">
        <v>2622</v>
      </c>
      <c r="D868" s="5" t="s">
        <v>15</v>
      </c>
      <c r="E868" s="6" t="s">
        <v>2476</v>
      </c>
      <c r="F868" s="6" t="s">
        <v>2623</v>
      </c>
      <c r="G868" s="6" t="n">
        <v>63</v>
      </c>
      <c r="H868" s="7"/>
      <c r="I868" s="7" t="n">
        <f aca="false">G868+H868</f>
        <v>63</v>
      </c>
      <c r="J868" s="7" t="n">
        <f aca="false">I868*0.6</f>
        <v>37.8</v>
      </c>
      <c r="K868" s="7" t="n">
        <f aca="false">RANK(J868,J$819:J$1040,0)</f>
        <v>48</v>
      </c>
    </row>
    <row r="869" customFormat="false" ht="13.5" hidden="false" customHeight="false" outlineLevel="0" collapsed="false">
      <c r="A869" s="5" t="s">
        <v>2624</v>
      </c>
      <c r="B869" s="5" t="s">
        <v>13</v>
      </c>
      <c r="C869" s="6" t="s">
        <v>2625</v>
      </c>
      <c r="D869" s="5" t="s">
        <v>15</v>
      </c>
      <c r="E869" s="6" t="s">
        <v>2476</v>
      </c>
      <c r="F869" s="6" t="s">
        <v>2626</v>
      </c>
      <c r="G869" s="6" t="n">
        <v>63</v>
      </c>
      <c r="H869" s="7"/>
      <c r="I869" s="7" t="n">
        <f aca="false">G869+H869</f>
        <v>63</v>
      </c>
      <c r="J869" s="7" t="n">
        <f aca="false">I869*0.6</f>
        <v>37.8</v>
      </c>
      <c r="K869" s="7" t="n">
        <f aca="false">RANK(J869,J$819:J$1040,0)</f>
        <v>48</v>
      </c>
    </row>
    <row r="870" customFormat="false" ht="13.5" hidden="false" customHeight="false" outlineLevel="0" collapsed="false">
      <c r="A870" s="5" t="s">
        <v>2627</v>
      </c>
      <c r="B870" s="5" t="s">
        <v>13</v>
      </c>
      <c r="C870" s="6" t="s">
        <v>2628</v>
      </c>
      <c r="D870" s="5" t="s">
        <v>15</v>
      </c>
      <c r="E870" s="6" t="s">
        <v>2476</v>
      </c>
      <c r="F870" s="6" t="s">
        <v>2629</v>
      </c>
      <c r="G870" s="6" t="n">
        <v>62.5</v>
      </c>
      <c r="H870" s="7"/>
      <c r="I870" s="7" t="n">
        <f aca="false">G870+H870</f>
        <v>62.5</v>
      </c>
      <c r="J870" s="7" t="n">
        <f aca="false">I870*0.6</f>
        <v>37.5</v>
      </c>
      <c r="K870" s="7" t="n">
        <f aca="false">RANK(J870,J$819:J$1040,0)</f>
        <v>52</v>
      </c>
    </row>
    <row r="871" customFormat="false" ht="13.5" hidden="false" customHeight="false" outlineLevel="0" collapsed="false">
      <c r="A871" s="5" t="s">
        <v>2630</v>
      </c>
      <c r="B871" s="5" t="s">
        <v>13</v>
      </c>
      <c r="C871" s="6" t="s">
        <v>2631</v>
      </c>
      <c r="D871" s="5" t="s">
        <v>15</v>
      </c>
      <c r="E871" s="6" t="s">
        <v>2476</v>
      </c>
      <c r="F871" s="6" t="s">
        <v>2632</v>
      </c>
      <c r="G871" s="6" t="n">
        <v>62.5</v>
      </c>
      <c r="H871" s="7"/>
      <c r="I871" s="7" t="n">
        <f aca="false">G871+H871</f>
        <v>62.5</v>
      </c>
      <c r="J871" s="7" t="n">
        <f aca="false">I871*0.6</f>
        <v>37.5</v>
      </c>
      <c r="K871" s="7" t="n">
        <f aca="false">RANK(J871,J$819:J$1040,0)</f>
        <v>52</v>
      </c>
    </row>
    <row r="872" customFormat="false" ht="13.5" hidden="false" customHeight="false" outlineLevel="0" collapsed="false">
      <c r="A872" s="5" t="s">
        <v>2633</v>
      </c>
      <c r="B872" s="5" t="s">
        <v>19</v>
      </c>
      <c r="C872" s="6" t="s">
        <v>2634</v>
      </c>
      <c r="D872" s="5" t="s">
        <v>15</v>
      </c>
      <c r="E872" s="6" t="s">
        <v>2476</v>
      </c>
      <c r="F872" s="6" t="s">
        <v>2635</v>
      </c>
      <c r="G872" s="6" t="n">
        <v>62</v>
      </c>
      <c r="H872" s="7"/>
      <c r="I872" s="7" t="n">
        <f aca="false">G872+H872</f>
        <v>62</v>
      </c>
      <c r="J872" s="7" t="n">
        <f aca="false">I872*0.6</f>
        <v>37.2</v>
      </c>
      <c r="K872" s="7" t="n">
        <f aca="false">RANK(J872,J$819:J$1040,0)</f>
        <v>54</v>
      </c>
    </row>
    <row r="873" customFormat="false" ht="13.5" hidden="false" customHeight="false" outlineLevel="0" collapsed="false">
      <c r="A873" s="5" t="s">
        <v>2636</v>
      </c>
      <c r="B873" s="5" t="s">
        <v>13</v>
      </c>
      <c r="C873" s="6" t="s">
        <v>2637</v>
      </c>
      <c r="D873" s="5" t="s">
        <v>15</v>
      </c>
      <c r="E873" s="6" t="s">
        <v>2476</v>
      </c>
      <c r="F873" s="6" t="s">
        <v>2638</v>
      </c>
      <c r="G873" s="6" t="n">
        <v>62</v>
      </c>
      <c r="H873" s="7"/>
      <c r="I873" s="7" t="n">
        <f aca="false">G873+H873</f>
        <v>62</v>
      </c>
      <c r="J873" s="7" t="n">
        <f aca="false">I873*0.6</f>
        <v>37.2</v>
      </c>
      <c r="K873" s="7" t="n">
        <f aca="false">RANK(J873,J$819:J$1040,0)</f>
        <v>54</v>
      </c>
    </row>
    <row r="874" customFormat="false" ht="13.5" hidden="false" customHeight="false" outlineLevel="0" collapsed="false">
      <c r="A874" s="5" t="s">
        <v>2639</v>
      </c>
      <c r="B874" s="5" t="s">
        <v>13</v>
      </c>
      <c r="C874" s="6" t="s">
        <v>2640</v>
      </c>
      <c r="D874" s="5" t="s">
        <v>15</v>
      </c>
      <c r="E874" s="6" t="s">
        <v>2476</v>
      </c>
      <c r="F874" s="6" t="s">
        <v>2641</v>
      </c>
      <c r="G874" s="6" t="n">
        <v>61.5</v>
      </c>
      <c r="H874" s="7"/>
      <c r="I874" s="7" t="n">
        <f aca="false">G874+H874</f>
        <v>61.5</v>
      </c>
      <c r="J874" s="7" t="n">
        <f aca="false">I874*0.6</f>
        <v>36.9</v>
      </c>
      <c r="K874" s="7" t="n">
        <f aca="false">RANK(J874,J$819:J$1040,0)</f>
        <v>56</v>
      </c>
    </row>
    <row r="875" customFormat="false" ht="13.5" hidden="false" customHeight="false" outlineLevel="0" collapsed="false">
      <c r="A875" s="5" t="s">
        <v>2642</v>
      </c>
      <c r="B875" s="5" t="s">
        <v>19</v>
      </c>
      <c r="C875" s="6" t="s">
        <v>2643</v>
      </c>
      <c r="D875" s="5" t="s">
        <v>15</v>
      </c>
      <c r="E875" s="6" t="s">
        <v>2476</v>
      </c>
      <c r="F875" s="6" t="s">
        <v>2644</v>
      </c>
      <c r="G875" s="6" t="n">
        <v>61.5</v>
      </c>
      <c r="H875" s="7"/>
      <c r="I875" s="7" t="n">
        <f aca="false">G875+H875</f>
        <v>61.5</v>
      </c>
      <c r="J875" s="7" t="n">
        <f aca="false">I875*0.6</f>
        <v>36.9</v>
      </c>
      <c r="K875" s="7" t="n">
        <f aca="false">RANK(J875,J$819:J$1040,0)</f>
        <v>56</v>
      </c>
    </row>
    <row r="876" customFormat="false" ht="13.5" hidden="false" customHeight="false" outlineLevel="0" collapsed="false">
      <c r="A876" s="5" t="s">
        <v>2645</v>
      </c>
      <c r="B876" s="5" t="s">
        <v>13</v>
      </c>
      <c r="C876" s="6" t="s">
        <v>2646</v>
      </c>
      <c r="D876" s="5" t="s">
        <v>15</v>
      </c>
      <c r="E876" s="6" t="s">
        <v>2476</v>
      </c>
      <c r="F876" s="6" t="s">
        <v>2647</v>
      </c>
      <c r="G876" s="6" t="n">
        <v>61.5</v>
      </c>
      <c r="H876" s="7"/>
      <c r="I876" s="7" t="n">
        <f aca="false">G876+H876</f>
        <v>61.5</v>
      </c>
      <c r="J876" s="7" t="n">
        <f aca="false">I876*0.6</f>
        <v>36.9</v>
      </c>
      <c r="K876" s="7" t="n">
        <f aca="false">RANK(J876,J$819:J$1040,0)</f>
        <v>56</v>
      </c>
    </row>
    <row r="877" customFormat="false" ht="13.5" hidden="false" customHeight="false" outlineLevel="0" collapsed="false">
      <c r="A877" s="5" t="s">
        <v>2648</v>
      </c>
      <c r="B877" s="5" t="s">
        <v>13</v>
      </c>
      <c r="C877" s="6" t="s">
        <v>2649</v>
      </c>
      <c r="D877" s="5" t="s">
        <v>15</v>
      </c>
      <c r="E877" s="6" t="s">
        <v>2476</v>
      </c>
      <c r="F877" s="6" t="s">
        <v>2650</v>
      </c>
      <c r="G877" s="6" t="n">
        <v>61.5</v>
      </c>
      <c r="H877" s="7"/>
      <c r="I877" s="7" t="n">
        <f aca="false">G877+H877</f>
        <v>61.5</v>
      </c>
      <c r="J877" s="7" t="n">
        <f aca="false">I877*0.6</f>
        <v>36.9</v>
      </c>
      <c r="K877" s="7" t="n">
        <f aca="false">RANK(J877,J$819:J$1040,0)</f>
        <v>56</v>
      </c>
    </row>
    <row r="878" customFormat="false" ht="13.5" hidden="false" customHeight="false" outlineLevel="0" collapsed="false">
      <c r="A878" s="5" t="s">
        <v>2651</v>
      </c>
      <c r="B878" s="5" t="s">
        <v>13</v>
      </c>
      <c r="C878" s="6" t="s">
        <v>2652</v>
      </c>
      <c r="D878" s="5" t="s">
        <v>15</v>
      </c>
      <c r="E878" s="6" t="s">
        <v>2476</v>
      </c>
      <c r="F878" s="6" t="s">
        <v>2653</v>
      </c>
      <c r="G878" s="6" t="n">
        <v>57.5</v>
      </c>
      <c r="H878" s="7" t="n">
        <v>4</v>
      </c>
      <c r="I878" s="7" t="n">
        <f aca="false">G878+H878</f>
        <v>61.5</v>
      </c>
      <c r="J878" s="7" t="n">
        <f aca="false">I878*0.6</f>
        <v>36.9</v>
      </c>
      <c r="K878" s="7" t="n">
        <f aca="false">RANK(J878,J$819:J$1040,0)</f>
        <v>56</v>
      </c>
    </row>
    <row r="879" customFormat="false" ht="13.5" hidden="false" customHeight="false" outlineLevel="0" collapsed="false">
      <c r="A879" s="5" t="s">
        <v>2654</v>
      </c>
      <c r="B879" s="5" t="s">
        <v>19</v>
      </c>
      <c r="C879" s="6" t="s">
        <v>2655</v>
      </c>
      <c r="D879" s="5" t="s">
        <v>15</v>
      </c>
      <c r="E879" s="6" t="s">
        <v>2476</v>
      </c>
      <c r="F879" s="6" t="s">
        <v>2656</v>
      </c>
      <c r="G879" s="6" t="n">
        <v>61</v>
      </c>
      <c r="H879" s="7"/>
      <c r="I879" s="7" t="n">
        <f aca="false">G879+H879</f>
        <v>61</v>
      </c>
      <c r="J879" s="7" t="n">
        <f aca="false">I879*0.6</f>
        <v>36.6</v>
      </c>
      <c r="K879" s="7" t="n">
        <f aca="false">RANK(J879,J$819:J$1040,0)</f>
        <v>61</v>
      </c>
    </row>
    <row r="880" customFormat="false" ht="13.5" hidden="false" customHeight="false" outlineLevel="0" collapsed="false">
      <c r="A880" s="5" t="s">
        <v>2657</v>
      </c>
      <c r="B880" s="5" t="s">
        <v>13</v>
      </c>
      <c r="C880" s="6" t="s">
        <v>2658</v>
      </c>
      <c r="D880" s="5" t="s">
        <v>15</v>
      </c>
      <c r="E880" s="6" t="s">
        <v>2476</v>
      </c>
      <c r="F880" s="6" t="s">
        <v>2659</v>
      </c>
      <c r="G880" s="6" t="n">
        <v>61</v>
      </c>
      <c r="H880" s="7"/>
      <c r="I880" s="7" t="n">
        <f aca="false">G880+H880</f>
        <v>61</v>
      </c>
      <c r="J880" s="7" t="n">
        <f aca="false">I880*0.6</f>
        <v>36.6</v>
      </c>
      <c r="K880" s="7" t="n">
        <f aca="false">RANK(J880,J$819:J$1040,0)</f>
        <v>61</v>
      </c>
    </row>
    <row r="881" customFormat="false" ht="13.5" hidden="false" customHeight="false" outlineLevel="0" collapsed="false">
      <c r="A881" s="5" t="s">
        <v>2660</v>
      </c>
      <c r="B881" s="5" t="s">
        <v>19</v>
      </c>
      <c r="C881" s="6" t="s">
        <v>2661</v>
      </c>
      <c r="D881" s="5" t="s">
        <v>15</v>
      </c>
      <c r="E881" s="6" t="s">
        <v>2476</v>
      </c>
      <c r="F881" s="6" t="s">
        <v>2662</v>
      </c>
      <c r="G881" s="6" t="n">
        <v>60.5</v>
      </c>
      <c r="H881" s="7"/>
      <c r="I881" s="7" t="n">
        <f aca="false">G881+H881</f>
        <v>60.5</v>
      </c>
      <c r="J881" s="7" t="n">
        <f aca="false">I881*0.6</f>
        <v>36.3</v>
      </c>
      <c r="K881" s="7" t="n">
        <f aca="false">RANK(J881,J$819:J$1040,0)</f>
        <v>63</v>
      </c>
    </row>
    <row r="882" customFormat="false" ht="13.5" hidden="false" customHeight="false" outlineLevel="0" collapsed="false">
      <c r="A882" s="5" t="s">
        <v>2663</v>
      </c>
      <c r="B882" s="5" t="s">
        <v>19</v>
      </c>
      <c r="C882" s="6" t="s">
        <v>2664</v>
      </c>
      <c r="D882" s="5" t="s">
        <v>15</v>
      </c>
      <c r="E882" s="6" t="s">
        <v>2476</v>
      </c>
      <c r="F882" s="6" t="s">
        <v>2665</v>
      </c>
      <c r="G882" s="6" t="n">
        <v>60.5</v>
      </c>
      <c r="H882" s="7"/>
      <c r="I882" s="7" t="n">
        <f aca="false">G882+H882</f>
        <v>60.5</v>
      </c>
      <c r="J882" s="7" t="n">
        <f aca="false">I882*0.6</f>
        <v>36.3</v>
      </c>
      <c r="K882" s="7" t="n">
        <f aca="false">RANK(J882,J$819:J$1040,0)</f>
        <v>63</v>
      </c>
    </row>
    <row r="883" customFormat="false" ht="13.5" hidden="false" customHeight="false" outlineLevel="0" collapsed="false">
      <c r="A883" s="5" t="s">
        <v>2666</v>
      </c>
      <c r="B883" s="5" t="s">
        <v>19</v>
      </c>
      <c r="C883" s="6" t="s">
        <v>2667</v>
      </c>
      <c r="D883" s="5" t="s">
        <v>15</v>
      </c>
      <c r="E883" s="6" t="s">
        <v>2476</v>
      </c>
      <c r="F883" s="6" t="s">
        <v>2668</v>
      </c>
      <c r="G883" s="6" t="n">
        <v>60.5</v>
      </c>
      <c r="H883" s="7"/>
      <c r="I883" s="7" t="n">
        <f aca="false">G883+H883</f>
        <v>60.5</v>
      </c>
      <c r="J883" s="7" t="n">
        <f aca="false">I883*0.6</f>
        <v>36.3</v>
      </c>
      <c r="K883" s="7" t="n">
        <f aca="false">RANK(J883,J$819:J$1040,0)</f>
        <v>63</v>
      </c>
    </row>
    <row r="884" customFormat="false" ht="13.5" hidden="false" customHeight="false" outlineLevel="0" collapsed="false">
      <c r="A884" s="5" t="s">
        <v>2669</v>
      </c>
      <c r="B884" s="5" t="s">
        <v>19</v>
      </c>
      <c r="C884" s="6" t="s">
        <v>2670</v>
      </c>
      <c r="D884" s="5" t="s">
        <v>15</v>
      </c>
      <c r="E884" s="6" t="s">
        <v>2476</v>
      </c>
      <c r="F884" s="6" t="s">
        <v>2671</v>
      </c>
      <c r="G884" s="6" t="n">
        <v>60.5</v>
      </c>
      <c r="H884" s="7"/>
      <c r="I884" s="7" t="n">
        <f aca="false">G884+H884</f>
        <v>60.5</v>
      </c>
      <c r="J884" s="7" t="n">
        <f aca="false">I884*0.6</f>
        <v>36.3</v>
      </c>
      <c r="K884" s="7" t="n">
        <f aca="false">RANK(J884,J$819:J$1040,0)</f>
        <v>63</v>
      </c>
    </row>
    <row r="885" customFormat="false" ht="13.5" hidden="false" customHeight="false" outlineLevel="0" collapsed="false">
      <c r="A885" s="5" t="s">
        <v>1512</v>
      </c>
      <c r="B885" s="5" t="s">
        <v>13</v>
      </c>
      <c r="C885" s="6" t="s">
        <v>2672</v>
      </c>
      <c r="D885" s="5" t="s">
        <v>15</v>
      </c>
      <c r="E885" s="6" t="s">
        <v>2476</v>
      </c>
      <c r="F885" s="6" t="s">
        <v>2673</v>
      </c>
      <c r="G885" s="6" t="n">
        <v>60.5</v>
      </c>
      <c r="H885" s="7"/>
      <c r="I885" s="7" t="n">
        <f aca="false">G885+H885</f>
        <v>60.5</v>
      </c>
      <c r="J885" s="7" t="n">
        <f aca="false">I885*0.6</f>
        <v>36.3</v>
      </c>
      <c r="K885" s="7" t="n">
        <f aca="false">RANK(J885,J$819:J$1040,0)</f>
        <v>63</v>
      </c>
    </row>
    <row r="886" customFormat="false" ht="13.5" hidden="false" customHeight="false" outlineLevel="0" collapsed="false">
      <c r="A886" s="5" t="s">
        <v>2674</v>
      </c>
      <c r="B886" s="5" t="s">
        <v>13</v>
      </c>
      <c r="C886" s="6" t="s">
        <v>2675</v>
      </c>
      <c r="D886" s="5" t="s">
        <v>15</v>
      </c>
      <c r="E886" s="6" t="s">
        <v>2476</v>
      </c>
      <c r="F886" s="6" t="s">
        <v>2676</v>
      </c>
      <c r="G886" s="6" t="n">
        <v>60.5</v>
      </c>
      <c r="H886" s="7"/>
      <c r="I886" s="7" t="n">
        <f aca="false">G886+H886</f>
        <v>60.5</v>
      </c>
      <c r="J886" s="7" t="n">
        <f aca="false">I886*0.6</f>
        <v>36.3</v>
      </c>
      <c r="K886" s="7" t="n">
        <f aca="false">RANK(J886,J$819:J$1040,0)</f>
        <v>63</v>
      </c>
    </row>
    <row r="887" customFormat="false" ht="13.5" hidden="false" customHeight="false" outlineLevel="0" collapsed="false">
      <c r="A887" s="5" t="s">
        <v>2677</v>
      </c>
      <c r="B887" s="5" t="s">
        <v>13</v>
      </c>
      <c r="C887" s="6" t="s">
        <v>2678</v>
      </c>
      <c r="D887" s="5" t="s">
        <v>15</v>
      </c>
      <c r="E887" s="6" t="s">
        <v>2476</v>
      </c>
      <c r="F887" s="6" t="s">
        <v>2679</v>
      </c>
      <c r="G887" s="6" t="n">
        <v>60.5</v>
      </c>
      <c r="H887" s="7"/>
      <c r="I887" s="7" t="n">
        <f aca="false">G887+H887</f>
        <v>60.5</v>
      </c>
      <c r="J887" s="7" t="n">
        <f aca="false">I887*0.6</f>
        <v>36.3</v>
      </c>
      <c r="K887" s="7" t="n">
        <f aca="false">RANK(J887,J$819:J$1040,0)</f>
        <v>63</v>
      </c>
    </row>
    <row r="888" customFormat="false" ht="13.5" hidden="false" customHeight="false" outlineLevel="0" collapsed="false">
      <c r="A888" s="5" t="s">
        <v>2680</v>
      </c>
      <c r="B888" s="5" t="s">
        <v>19</v>
      </c>
      <c r="C888" s="6" t="s">
        <v>2681</v>
      </c>
      <c r="D888" s="5" t="s">
        <v>15</v>
      </c>
      <c r="E888" s="6" t="s">
        <v>2476</v>
      </c>
      <c r="F888" s="6" t="s">
        <v>2682</v>
      </c>
      <c r="G888" s="6" t="n">
        <v>60</v>
      </c>
      <c r="H888" s="7"/>
      <c r="I888" s="7" t="n">
        <f aca="false">G888+H888</f>
        <v>60</v>
      </c>
      <c r="J888" s="7" t="n">
        <f aca="false">I888*0.6</f>
        <v>36</v>
      </c>
      <c r="K888" s="7" t="n">
        <f aca="false">RANK(J888,J$819:J$1040,0)</f>
        <v>70</v>
      </c>
    </row>
    <row r="889" customFormat="false" ht="13.5" hidden="false" customHeight="false" outlineLevel="0" collapsed="false">
      <c r="A889" s="5" t="s">
        <v>2683</v>
      </c>
      <c r="B889" s="5" t="s">
        <v>13</v>
      </c>
      <c r="C889" s="6" t="s">
        <v>2684</v>
      </c>
      <c r="D889" s="5" t="s">
        <v>15</v>
      </c>
      <c r="E889" s="6" t="s">
        <v>2476</v>
      </c>
      <c r="F889" s="6" t="s">
        <v>2685</v>
      </c>
      <c r="G889" s="6" t="n">
        <v>60</v>
      </c>
      <c r="H889" s="7"/>
      <c r="I889" s="7" t="n">
        <f aca="false">G889+H889</f>
        <v>60</v>
      </c>
      <c r="J889" s="7" t="n">
        <f aca="false">I889*0.6</f>
        <v>36</v>
      </c>
      <c r="K889" s="7" t="n">
        <f aca="false">RANK(J889,J$819:J$1040,0)</f>
        <v>70</v>
      </c>
    </row>
    <row r="890" customFormat="false" ht="13.5" hidden="false" customHeight="false" outlineLevel="0" collapsed="false">
      <c r="A890" s="5" t="s">
        <v>2686</v>
      </c>
      <c r="B890" s="5" t="s">
        <v>13</v>
      </c>
      <c r="C890" s="6" t="s">
        <v>2687</v>
      </c>
      <c r="D890" s="5" t="s">
        <v>15</v>
      </c>
      <c r="E890" s="6" t="s">
        <v>2476</v>
      </c>
      <c r="F890" s="6" t="s">
        <v>2688</v>
      </c>
      <c r="G890" s="6" t="n">
        <v>60</v>
      </c>
      <c r="H890" s="7"/>
      <c r="I890" s="7" t="n">
        <f aca="false">G890+H890</f>
        <v>60</v>
      </c>
      <c r="J890" s="7" t="n">
        <f aca="false">I890*0.6</f>
        <v>36</v>
      </c>
      <c r="K890" s="7" t="n">
        <f aca="false">RANK(J890,J$819:J$1040,0)</f>
        <v>70</v>
      </c>
    </row>
    <row r="891" customFormat="false" ht="13.5" hidden="false" customHeight="false" outlineLevel="0" collapsed="false">
      <c r="A891" s="5" t="s">
        <v>2689</v>
      </c>
      <c r="B891" s="5" t="s">
        <v>19</v>
      </c>
      <c r="C891" s="6" t="s">
        <v>2690</v>
      </c>
      <c r="D891" s="5" t="s">
        <v>15</v>
      </c>
      <c r="E891" s="6" t="s">
        <v>2476</v>
      </c>
      <c r="F891" s="6" t="s">
        <v>2691</v>
      </c>
      <c r="G891" s="6" t="n">
        <v>60</v>
      </c>
      <c r="H891" s="7"/>
      <c r="I891" s="7" t="n">
        <f aca="false">G891+H891</f>
        <v>60</v>
      </c>
      <c r="J891" s="7" t="n">
        <f aca="false">I891*0.6</f>
        <v>36</v>
      </c>
      <c r="K891" s="7" t="n">
        <f aca="false">RANK(J891,J$819:J$1040,0)</f>
        <v>70</v>
      </c>
    </row>
    <row r="892" customFormat="false" ht="13.5" hidden="false" customHeight="false" outlineLevel="0" collapsed="false">
      <c r="A892" s="5" t="s">
        <v>2692</v>
      </c>
      <c r="B892" s="5" t="s">
        <v>19</v>
      </c>
      <c r="C892" s="6" t="s">
        <v>2693</v>
      </c>
      <c r="D892" s="5" t="s">
        <v>15</v>
      </c>
      <c r="E892" s="6" t="s">
        <v>2476</v>
      </c>
      <c r="F892" s="6" t="s">
        <v>2694</v>
      </c>
      <c r="G892" s="6" t="n">
        <v>60</v>
      </c>
      <c r="H892" s="7"/>
      <c r="I892" s="7" t="n">
        <f aca="false">G892+H892</f>
        <v>60</v>
      </c>
      <c r="J892" s="7" t="n">
        <f aca="false">I892*0.6</f>
        <v>36</v>
      </c>
      <c r="K892" s="7" t="n">
        <f aca="false">RANK(J892,J$819:J$1040,0)</f>
        <v>70</v>
      </c>
    </row>
    <row r="893" customFormat="false" ht="13.5" hidden="false" customHeight="false" outlineLevel="0" collapsed="false">
      <c r="A893" s="5" t="s">
        <v>2695</v>
      </c>
      <c r="B893" s="5" t="s">
        <v>19</v>
      </c>
      <c r="C893" s="6" t="s">
        <v>2696</v>
      </c>
      <c r="D893" s="5" t="s">
        <v>15</v>
      </c>
      <c r="E893" s="6" t="s">
        <v>2476</v>
      </c>
      <c r="F893" s="6" t="s">
        <v>2697</v>
      </c>
      <c r="G893" s="6" t="n">
        <v>60</v>
      </c>
      <c r="H893" s="7"/>
      <c r="I893" s="7" t="n">
        <f aca="false">G893+H893</f>
        <v>60</v>
      </c>
      <c r="J893" s="7" t="n">
        <f aca="false">I893*0.6</f>
        <v>36</v>
      </c>
      <c r="K893" s="7" t="n">
        <f aca="false">RANK(J893,J$819:J$1040,0)</f>
        <v>70</v>
      </c>
    </row>
    <row r="894" customFormat="false" ht="13.5" hidden="false" customHeight="false" outlineLevel="0" collapsed="false">
      <c r="A894" s="5" t="s">
        <v>2698</v>
      </c>
      <c r="B894" s="5" t="s">
        <v>19</v>
      </c>
      <c r="C894" s="6" t="s">
        <v>2699</v>
      </c>
      <c r="D894" s="5" t="s">
        <v>15</v>
      </c>
      <c r="E894" s="6" t="s">
        <v>2476</v>
      </c>
      <c r="F894" s="6" t="s">
        <v>2700</v>
      </c>
      <c r="G894" s="6" t="n">
        <v>60</v>
      </c>
      <c r="H894" s="7"/>
      <c r="I894" s="7" t="n">
        <f aca="false">G894+H894</f>
        <v>60</v>
      </c>
      <c r="J894" s="7" t="n">
        <f aca="false">I894*0.6</f>
        <v>36</v>
      </c>
      <c r="K894" s="7" t="n">
        <f aca="false">RANK(J894,J$819:J$1040,0)</f>
        <v>70</v>
      </c>
    </row>
    <row r="895" customFormat="false" ht="13.5" hidden="false" customHeight="false" outlineLevel="0" collapsed="false">
      <c r="A895" s="5" t="s">
        <v>2701</v>
      </c>
      <c r="B895" s="5" t="s">
        <v>19</v>
      </c>
      <c r="C895" s="6" t="s">
        <v>2702</v>
      </c>
      <c r="D895" s="5" t="s">
        <v>15</v>
      </c>
      <c r="E895" s="6" t="s">
        <v>2476</v>
      </c>
      <c r="F895" s="6" t="s">
        <v>2703</v>
      </c>
      <c r="G895" s="6" t="n">
        <v>60</v>
      </c>
      <c r="H895" s="7"/>
      <c r="I895" s="7" t="n">
        <f aca="false">G895+H895</f>
        <v>60</v>
      </c>
      <c r="J895" s="7" t="n">
        <f aca="false">I895*0.6</f>
        <v>36</v>
      </c>
      <c r="K895" s="7" t="n">
        <f aca="false">RANK(J895,J$819:J$1040,0)</f>
        <v>70</v>
      </c>
    </row>
    <row r="896" customFormat="false" ht="13.5" hidden="false" customHeight="false" outlineLevel="0" collapsed="false">
      <c r="A896" s="5" t="s">
        <v>2704</v>
      </c>
      <c r="B896" s="5" t="s">
        <v>13</v>
      </c>
      <c r="C896" s="6" t="s">
        <v>2705</v>
      </c>
      <c r="D896" s="5" t="s">
        <v>15</v>
      </c>
      <c r="E896" s="6" t="s">
        <v>2476</v>
      </c>
      <c r="F896" s="6" t="s">
        <v>2706</v>
      </c>
      <c r="G896" s="6" t="n">
        <v>59.5</v>
      </c>
      <c r="H896" s="7"/>
      <c r="I896" s="7" t="n">
        <f aca="false">G896+H896</f>
        <v>59.5</v>
      </c>
      <c r="J896" s="7" t="n">
        <f aca="false">I896*0.6</f>
        <v>35.7</v>
      </c>
      <c r="K896" s="7" t="n">
        <f aca="false">RANK(J896,J$819:J$1040,0)</f>
        <v>78</v>
      </c>
    </row>
    <row r="897" customFormat="false" ht="13.5" hidden="false" customHeight="false" outlineLevel="0" collapsed="false">
      <c r="A897" s="5" t="s">
        <v>2707</v>
      </c>
      <c r="B897" s="5" t="s">
        <v>13</v>
      </c>
      <c r="C897" s="6" t="s">
        <v>2708</v>
      </c>
      <c r="D897" s="5" t="s">
        <v>15</v>
      </c>
      <c r="E897" s="6" t="s">
        <v>2476</v>
      </c>
      <c r="F897" s="6" t="s">
        <v>2709</v>
      </c>
      <c r="G897" s="6" t="n">
        <v>59.5</v>
      </c>
      <c r="H897" s="7"/>
      <c r="I897" s="7" t="n">
        <f aca="false">G897+H897</f>
        <v>59.5</v>
      </c>
      <c r="J897" s="7" t="n">
        <f aca="false">I897*0.6</f>
        <v>35.7</v>
      </c>
      <c r="K897" s="7" t="n">
        <f aca="false">RANK(J897,J$819:J$1040,0)</f>
        <v>78</v>
      </c>
    </row>
    <row r="898" customFormat="false" ht="13.5" hidden="false" customHeight="false" outlineLevel="0" collapsed="false">
      <c r="A898" s="5" t="s">
        <v>2710</v>
      </c>
      <c r="B898" s="5" t="s">
        <v>19</v>
      </c>
      <c r="C898" s="6" t="s">
        <v>2711</v>
      </c>
      <c r="D898" s="5" t="s">
        <v>15</v>
      </c>
      <c r="E898" s="6" t="s">
        <v>2476</v>
      </c>
      <c r="F898" s="6" t="s">
        <v>2712</v>
      </c>
      <c r="G898" s="6" t="n">
        <v>59.5</v>
      </c>
      <c r="H898" s="7"/>
      <c r="I898" s="7" t="n">
        <f aca="false">G898+H898</f>
        <v>59.5</v>
      </c>
      <c r="J898" s="7" t="n">
        <f aca="false">I898*0.6</f>
        <v>35.7</v>
      </c>
      <c r="K898" s="7" t="n">
        <f aca="false">RANK(J898,J$819:J$1040,0)</f>
        <v>78</v>
      </c>
    </row>
    <row r="899" customFormat="false" ht="13.5" hidden="false" customHeight="false" outlineLevel="0" collapsed="false">
      <c r="A899" s="5" t="s">
        <v>2713</v>
      </c>
      <c r="B899" s="5" t="s">
        <v>19</v>
      </c>
      <c r="C899" s="6" t="s">
        <v>2714</v>
      </c>
      <c r="D899" s="5" t="s">
        <v>15</v>
      </c>
      <c r="E899" s="6" t="s">
        <v>2476</v>
      </c>
      <c r="F899" s="6" t="s">
        <v>2715</v>
      </c>
      <c r="G899" s="6" t="n">
        <v>59</v>
      </c>
      <c r="H899" s="7"/>
      <c r="I899" s="7" t="n">
        <f aca="false">G899+H899</f>
        <v>59</v>
      </c>
      <c r="J899" s="7" t="n">
        <f aca="false">I899*0.6</f>
        <v>35.4</v>
      </c>
      <c r="K899" s="7" t="n">
        <f aca="false">RANK(J899,J$819:J$1040,0)</f>
        <v>81</v>
      </c>
    </row>
    <row r="900" customFormat="false" ht="13.5" hidden="false" customHeight="false" outlineLevel="0" collapsed="false">
      <c r="A900" s="5" t="s">
        <v>2716</v>
      </c>
      <c r="B900" s="5" t="s">
        <v>13</v>
      </c>
      <c r="C900" s="6" t="s">
        <v>2717</v>
      </c>
      <c r="D900" s="5" t="s">
        <v>15</v>
      </c>
      <c r="E900" s="6" t="s">
        <v>2476</v>
      </c>
      <c r="F900" s="6" t="s">
        <v>2718</v>
      </c>
      <c r="G900" s="6" t="n">
        <v>59</v>
      </c>
      <c r="H900" s="7"/>
      <c r="I900" s="7" t="n">
        <f aca="false">G900+H900</f>
        <v>59</v>
      </c>
      <c r="J900" s="7" t="n">
        <f aca="false">I900*0.6</f>
        <v>35.4</v>
      </c>
      <c r="K900" s="7" t="n">
        <f aca="false">RANK(J900,J$819:J$1040,0)</f>
        <v>81</v>
      </c>
    </row>
    <row r="901" customFormat="false" ht="13.5" hidden="false" customHeight="false" outlineLevel="0" collapsed="false">
      <c r="A901" s="5" t="s">
        <v>2719</v>
      </c>
      <c r="B901" s="5" t="s">
        <v>19</v>
      </c>
      <c r="C901" s="6" t="s">
        <v>2720</v>
      </c>
      <c r="D901" s="5" t="s">
        <v>15</v>
      </c>
      <c r="E901" s="6" t="s">
        <v>2476</v>
      </c>
      <c r="F901" s="6" t="s">
        <v>2721</v>
      </c>
      <c r="G901" s="6" t="n">
        <v>58.5</v>
      </c>
      <c r="H901" s="7"/>
      <c r="I901" s="7" t="n">
        <f aca="false">G901+H901</f>
        <v>58.5</v>
      </c>
      <c r="J901" s="7" t="n">
        <f aca="false">I901*0.6</f>
        <v>35.1</v>
      </c>
      <c r="K901" s="7" t="n">
        <f aca="false">RANK(J901,J$819:J$1040,0)</f>
        <v>83</v>
      </c>
    </row>
    <row r="902" customFormat="false" ht="13.5" hidden="false" customHeight="false" outlineLevel="0" collapsed="false">
      <c r="A902" s="5" t="s">
        <v>2722</v>
      </c>
      <c r="B902" s="5" t="s">
        <v>13</v>
      </c>
      <c r="C902" s="6" t="s">
        <v>2723</v>
      </c>
      <c r="D902" s="5" t="s">
        <v>15</v>
      </c>
      <c r="E902" s="6" t="s">
        <v>2476</v>
      </c>
      <c r="F902" s="6" t="s">
        <v>2724</v>
      </c>
      <c r="G902" s="6" t="n">
        <v>58.5</v>
      </c>
      <c r="H902" s="7"/>
      <c r="I902" s="7" t="n">
        <f aca="false">G902+H902</f>
        <v>58.5</v>
      </c>
      <c r="J902" s="7" t="n">
        <f aca="false">I902*0.6</f>
        <v>35.1</v>
      </c>
      <c r="K902" s="7" t="n">
        <f aca="false">RANK(J902,J$819:J$1040,0)</f>
        <v>83</v>
      </c>
    </row>
    <row r="903" customFormat="false" ht="13.5" hidden="false" customHeight="false" outlineLevel="0" collapsed="false">
      <c r="A903" s="5" t="s">
        <v>2725</v>
      </c>
      <c r="B903" s="5" t="s">
        <v>19</v>
      </c>
      <c r="C903" s="6" t="s">
        <v>2726</v>
      </c>
      <c r="D903" s="5" t="s">
        <v>15</v>
      </c>
      <c r="E903" s="6" t="s">
        <v>2476</v>
      </c>
      <c r="F903" s="6" t="s">
        <v>2727</v>
      </c>
      <c r="G903" s="6" t="n">
        <v>58.5</v>
      </c>
      <c r="H903" s="7"/>
      <c r="I903" s="7" t="n">
        <f aca="false">G903+H903</f>
        <v>58.5</v>
      </c>
      <c r="J903" s="7" t="n">
        <f aca="false">I903*0.6</f>
        <v>35.1</v>
      </c>
      <c r="K903" s="7" t="n">
        <f aca="false">RANK(J903,J$819:J$1040,0)</f>
        <v>83</v>
      </c>
    </row>
    <row r="904" customFormat="false" ht="13.5" hidden="false" customHeight="false" outlineLevel="0" collapsed="false">
      <c r="A904" s="5" t="s">
        <v>2728</v>
      </c>
      <c r="B904" s="5" t="s">
        <v>13</v>
      </c>
      <c r="C904" s="6" t="s">
        <v>2729</v>
      </c>
      <c r="D904" s="5" t="s">
        <v>15</v>
      </c>
      <c r="E904" s="6" t="s">
        <v>2476</v>
      </c>
      <c r="F904" s="6" t="s">
        <v>2730</v>
      </c>
      <c r="G904" s="6" t="n">
        <v>58</v>
      </c>
      <c r="H904" s="7"/>
      <c r="I904" s="7" t="n">
        <f aca="false">G904+H904</f>
        <v>58</v>
      </c>
      <c r="J904" s="7" t="n">
        <f aca="false">I904*0.6</f>
        <v>34.8</v>
      </c>
      <c r="K904" s="7" t="n">
        <f aca="false">RANK(J904,J$819:J$1040,0)</f>
        <v>86</v>
      </c>
    </row>
    <row r="905" customFormat="false" ht="13.5" hidden="false" customHeight="false" outlineLevel="0" collapsed="false">
      <c r="A905" s="5" t="s">
        <v>2731</v>
      </c>
      <c r="B905" s="5" t="s">
        <v>19</v>
      </c>
      <c r="C905" s="6" t="s">
        <v>2732</v>
      </c>
      <c r="D905" s="5" t="s">
        <v>15</v>
      </c>
      <c r="E905" s="6" t="s">
        <v>2476</v>
      </c>
      <c r="F905" s="6" t="s">
        <v>2733</v>
      </c>
      <c r="G905" s="6" t="n">
        <v>57.5</v>
      </c>
      <c r="H905" s="7"/>
      <c r="I905" s="7" t="n">
        <f aca="false">G905+H905</f>
        <v>57.5</v>
      </c>
      <c r="J905" s="7" t="n">
        <f aca="false">I905*0.6</f>
        <v>34.5</v>
      </c>
      <c r="K905" s="7" t="n">
        <f aca="false">RANK(J905,J$819:J$1040,0)</f>
        <v>87</v>
      </c>
    </row>
    <row r="906" customFormat="false" ht="13.5" hidden="false" customHeight="false" outlineLevel="0" collapsed="false">
      <c r="A906" s="5" t="s">
        <v>2734</v>
      </c>
      <c r="B906" s="5" t="s">
        <v>13</v>
      </c>
      <c r="C906" s="6" t="s">
        <v>2735</v>
      </c>
      <c r="D906" s="5" t="s">
        <v>15</v>
      </c>
      <c r="E906" s="6" t="s">
        <v>2476</v>
      </c>
      <c r="F906" s="6" t="s">
        <v>2736</v>
      </c>
      <c r="G906" s="6" t="n">
        <v>57.5</v>
      </c>
      <c r="H906" s="7"/>
      <c r="I906" s="7" t="n">
        <f aca="false">G906+H906</f>
        <v>57.5</v>
      </c>
      <c r="J906" s="7" t="n">
        <f aca="false">I906*0.6</f>
        <v>34.5</v>
      </c>
      <c r="K906" s="7" t="n">
        <f aca="false">RANK(J906,J$819:J$1040,0)</f>
        <v>87</v>
      </c>
    </row>
    <row r="907" customFormat="false" ht="13.5" hidden="false" customHeight="false" outlineLevel="0" collapsed="false">
      <c r="A907" s="5" t="s">
        <v>2737</v>
      </c>
      <c r="B907" s="5" t="s">
        <v>13</v>
      </c>
      <c r="C907" s="6" t="s">
        <v>2738</v>
      </c>
      <c r="D907" s="5" t="s">
        <v>15</v>
      </c>
      <c r="E907" s="6" t="s">
        <v>2476</v>
      </c>
      <c r="F907" s="6" t="s">
        <v>2739</v>
      </c>
      <c r="G907" s="6" t="n">
        <v>57.5</v>
      </c>
      <c r="H907" s="7"/>
      <c r="I907" s="7" t="n">
        <f aca="false">G907+H907</f>
        <v>57.5</v>
      </c>
      <c r="J907" s="7" t="n">
        <f aca="false">I907*0.6</f>
        <v>34.5</v>
      </c>
      <c r="K907" s="7" t="n">
        <f aca="false">RANK(J907,J$819:J$1040,0)</f>
        <v>87</v>
      </c>
    </row>
    <row r="908" customFormat="false" ht="13.5" hidden="false" customHeight="false" outlineLevel="0" collapsed="false">
      <c r="A908" s="5" t="s">
        <v>2740</v>
      </c>
      <c r="B908" s="5" t="s">
        <v>13</v>
      </c>
      <c r="C908" s="6" t="s">
        <v>2741</v>
      </c>
      <c r="D908" s="5" t="s">
        <v>15</v>
      </c>
      <c r="E908" s="6" t="s">
        <v>2476</v>
      </c>
      <c r="F908" s="6" t="s">
        <v>2742</v>
      </c>
      <c r="G908" s="6" t="n">
        <v>57.5</v>
      </c>
      <c r="H908" s="7"/>
      <c r="I908" s="7" t="n">
        <f aca="false">G908+H908</f>
        <v>57.5</v>
      </c>
      <c r="J908" s="7" t="n">
        <f aca="false">I908*0.6</f>
        <v>34.5</v>
      </c>
      <c r="K908" s="7" t="n">
        <f aca="false">RANK(J908,J$819:J$1040,0)</f>
        <v>87</v>
      </c>
    </row>
    <row r="909" customFormat="false" ht="13.5" hidden="false" customHeight="false" outlineLevel="0" collapsed="false">
      <c r="A909" s="5" t="s">
        <v>2743</v>
      </c>
      <c r="B909" s="5" t="s">
        <v>13</v>
      </c>
      <c r="C909" s="6" t="s">
        <v>2744</v>
      </c>
      <c r="D909" s="5" t="s">
        <v>15</v>
      </c>
      <c r="E909" s="6" t="s">
        <v>2476</v>
      </c>
      <c r="F909" s="6" t="s">
        <v>2745</v>
      </c>
      <c r="G909" s="6" t="n">
        <v>57.5</v>
      </c>
      <c r="H909" s="7"/>
      <c r="I909" s="7" t="n">
        <f aca="false">G909+H909</f>
        <v>57.5</v>
      </c>
      <c r="J909" s="7" t="n">
        <f aca="false">I909*0.6</f>
        <v>34.5</v>
      </c>
      <c r="K909" s="7" t="n">
        <f aca="false">RANK(J909,J$819:J$1040,0)</f>
        <v>87</v>
      </c>
    </row>
    <row r="910" customFormat="false" ht="13.5" hidden="false" customHeight="false" outlineLevel="0" collapsed="false">
      <c r="A910" s="5" t="s">
        <v>2746</v>
      </c>
      <c r="B910" s="5" t="s">
        <v>13</v>
      </c>
      <c r="C910" s="6" t="s">
        <v>2747</v>
      </c>
      <c r="D910" s="5" t="s">
        <v>15</v>
      </c>
      <c r="E910" s="6" t="s">
        <v>2476</v>
      </c>
      <c r="F910" s="6" t="s">
        <v>2748</v>
      </c>
      <c r="G910" s="6" t="n">
        <v>57.5</v>
      </c>
      <c r="H910" s="7"/>
      <c r="I910" s="7" t="n">
        <f aca="false">G910+H910</f>
        <v>57.5</v>
      </c>
      <c r="J910" s="7" t="n">
        <f aca="false">I910*0.6</f>
        <v>34.5</v>
      </c>
      <c r="K910" s="7" t="n">
        <f aca="false">RANK(J910,J$819:J$1040,0)</f>
        <v>87</v>
      </c>
    </row>
    <row r="911" customFormat="false" ht="13.5" hidden="false" customHeight="false" outlineLevel="0" collapsed="false">
      <c r="A911" s="5" t="s">
        <v>2749</v>
      </c>
      <c r="B911" s="5" t="s">
        <v>13</v>
      </c>
      <c r="C911" s="6" t="s">
        <v>2750</v>
      </c>
      <c r="D911" s="5" t="s">
        <v>15</v>
      </c>
      <c r="E911" s="6" t="s">
        <v>2476</v>
      </c>
      <c r="F911" s="6" t="s">
        <v>2751</v>
      </c>
      <c r="G911" s="6" t="n">
        <v>57</v>
      </c>
      <c r="H911" s="7"/>
      <c r="I911" s="7" t="n">
        <f aca="false">G911+H911</f>
        <v>57</v>
      </c>
      <c r="J911" s="7" t="n">
        <f aca="false">I911*0.6</f>
        <v>34.2</v>
      </c>
      <c r="K911" s="7" t="n">
        <f aca="false">RANK(J911,J$819:J$1040,0)</f>
        <v>93</v>
      </c>
    </row>
    <row r="912" customFormat="false" ht="13.5" hidden="false" customHeight="false" outlineLevel="0" collapsed="false">
      <c r="A912" s="5" t="s">
        <v>2752</v>
      </c>
      <c r="B912" s="5" t="s">
        <v>19</v>
      </c>
      <c r="C912" s="6" t="s">
        <v>2753</v>
      </c>
      <c r="D912" s="5" t="s">
        <v>15</v>
      </c>
      <c r="E912" s="6" t="s">
        <v>2476</v>
      </c>
      <c r="F912" s="6" t="s">
        <v>2754</v>
      </c>
      <c r="G912" s="6" t="n">
        <v>56.5</v>
      </c>
      <c r="H912" s="7"/>
      <c r="I912" s="7" t="n">
        <f aca="false">G912+H912</f>
        <v>56.5</v>
      </c>
      <c r="J912" s="7" t="n">
        <f aca="false">I912*0.6</f>
        <v>33.9</v>
      </c>
      <c r="K912" s="7" t="n">
        <f aca="false">RANK(J912,J$819:J$1040,0)</f>
        <v>94</v>
      </c>
    </row>
    <row r="913" customFormat="false" ht="13.5" hidden="false" customHeight="false" outlineLevel="0" collapsed="false">
      <c r="A913" s="5" t="s">
        <v>2755</v>
      </c>
      <c r="B913" s="5" t="s">
        <v>13</v>
      </c>
      <c r="C913" s="6" t="s">
        <v>2756</v>
      </c>
      <c r="D913" s="5" t="s">
        <v>15</v>
      </c>
      <c r="E913" s="6" t="s">
        <v>2476</v>
      </c>
      <c r="F913" s="6" t="s">
        <v>2757</v>
      </c>
      <c r="G913" s="6" t="n">
        <v>56.5</v>
      </c>
      <c r="H913" s="7"/>
      <c r="I913" s="7" t="n">
        <f aca="false">G913+H913</f>
        <v>56.5</v>
      </c>
      <c r="J913" s="7" t="n">
        <f aca="false">I913*0.6</f>
        <v>33.9</v>
      </c>
      <c r="K913" s="7" t="n">
        <f aca="false">RANK(J913,J$819:J$1040,0)</f>
        <v>94</v>
      </c>
    </row>
    <row r="914" customFormat="false" ht="13.5" hidden="false" customHeight="false" outlineLevel="0" collapsed="false">
      <c r="A914" s="5" t="s">
        <v>2758</v>
      </c>
      <c r="B914" s="5" t="s">
        <v>19</v>
      </c>
      <c r="C914" s="6" t="s">
        <v>2759</v>
      </c>
      <c r="D914" s="5" t="s">
        <v>15</v>
      </c>
      <c r="E914" s="6" t="s">
        <v>2476</v>
      </c>
      <c r="F914" s="6" t="s">
        <v>2760</v>
      </c>
      <c r="G914" s="6" t="n">
        <v>56.5</v>
      </c>
      <c r="H914" s="7"/>
      <c r="I914" s="7" t="n">
        <f aca="false">G914+H914</f>
        <v>56.5</v>
      </c>
      <c r="J914" s="7" t="n">
        <f aca="false">I914*0.6</f>
        <v>33.9</v>
      </c>
      <c r="K914" s="7" t="n">
        <f aca="false">RANK(J914,J$819:J$1040,0)</f>
        <v>94</v>
      </c>
    </row>
    <row r="915" customFormat="false" ht="13.5" hidden="false" customHeight="false" outlineLevel="0" collapsed="false">
      <c r="A915" s="5" t="s">
        <v>2761</v>
      </c>
      <c r="B915" s="5" t="s">
        <v>19</v>
      </c>
      <c r="C915" s="6" t="s">
        <v>2762</v>
      </c>
      <c r="D915" s="5" t="s">
        <v>15</v>
      </c>
      <c r="E915" s="6" t="s">
        <v>2476</v>
      </c>
      <c r="F915" s="6" t="s">
        <v>2763</v>
      </c>
      <c r="G915" s="6" t="n">
        <v>56.5</v>
      </c>
      <c r="H915" s="7"/>
      <c r="I915" s="7" t="n">
        <f aca="false">G915+H915</f>
        <v>56.5</v>
      </c>
      <c r="J915" s="7" t="n">
        <f aca="false">I915*0.6</f>
        <v>33.9</v>
      </c>
      <c r="K915" s="7" t="n">
        <f aca="false">RANK(J915,J$819:J$1040,0)</f>
        <v>94</v>
      </c>
    </row>
    <row r="916" customFormat="false" ht="13.5" hidden="false" customHeight="false" outlineLevel="0" collapsed="false">
      <c r="A916" s="5" t="s">
        <v>2764</v>
      </c>
      <c r="B916" s="5" t="s">
        <v>13</v>
      </c>
      <c r="C916" s="6" t="s">
        <v>2765</v>
      </c>
      <c r="D916" s="5" t="s">
        <v>15</v>
      </c>
      <c r="E916" s="6" t="s">
        <v>2476</v>
      </c>
      <c r="F916" s="6" t="s">
        <v>2766</v>
      </c>
      <c r="G916" s="6" t="n">
        <v>56</v>
      </c>
      <c r="H916" s="7"/>
      <c r="I916" s="7" t="n">
        <f aca="false">G916+H916</f>
        <v>56</v>
      </c>
      <c r="J916" s="7" t="n">
        <f aca="false">I916*0.6</f>
        <v>33.6</v>
      </c>
      <c r="K916" s="7" t="n">
        <f aca="false">RANK(J916,J$819:J$1040,0)</f>
        <v>98</v>
      </c>
    </row>
    <row r="917" customFormat="false" ht="13.5" hidden="false" customHeight="false" outlineLevel="0" collapsed="false">
      <c r="A917" s="5" t="s">
        <v>2767</v>
      </c>
      <c r="B917" s="5" t="s">
        <v>13</v>
      </c>
      <c r="C917" s="6" t="s">
        <v>2768</v>
      </c>
      <c r="D917" s="5" t="s">
        <v>15</v>
      </c>
      <c r="E917" s="6" t="s">
        <v>2476</v>
      </c>
      <c r="F917" s="6" t="s">
        <v>2769</v>
      </c>
      <c r="G917" s="6" t="n">
        <v>55.5</v>
      </c>
      <c r="H917" s="7"/>
      <c r="I917" s="7" t="n">
        <f aca="false">G917+H917</f>
        <v>55.5</v>
      </c>
      <c r="J917" s="7" t="n">
        <f aca="false">I917*0.6</f>
        <v>33.3</v>
      </c>
      <c r="K917" s="7" t="n">
        <f aca="false">RANK(J917,J$819:J$1040,0)</f>
        <v>99</v>
      </c>
    </row>
    <row r="918" customFormat="false" ht="13.5" hidden="false" customHeight="false" outlineLevel="0" collapsed="false">
      <c r="A918" s="5" t="s">
        <v>2770</v>
      </c>
      <c r="B918" s="5" t="s">
        <v>19</v>
      </c>
      <c r="C918" s="6" t="s">
        <v>2771</v>
      </c>
      <c r="D918" s="5" t="s">
        <v>15</v>
      </c>
      <c r="E918" s="6" t="s">
        <v>2476</v>
      </c>
      <c r="F918" s="6" t="s">
        <v>2772</v>
      </c>
      <c r="G918" s="6" t="n">
        <v>55.5</v>
      </c>
      <c r="H918" s="7"/>
      <c r="I918" s="7" t="n">
        <f aca="false">G918+H918</f>
        <v>55.5</v>
      </c>
      <c r="J918" s="7" t="n">
        <f aca="false">I918*0.6</f>
        <v>33.3</v>
      </c>
      <c r="K918" s="7" t="n">
        <f aca="false">RANK(J918,J$819:J$1040,0)</f>
        <v>99</v>
      </c>
    </row>
    <row r="919" customFormat="false" ht="13.5" hidden="false" customHeight="false" outlineLevel="0" collapsed="false">
      <c r="A919" s="5" t="s">
        <v>2773</v>
      </c>
      <c r="B919" s="5" t="s">
        <v>13</v>
      </c>
      <c r="C919" s="6" t="s">
        <v>2774</v>
      </c>
      <c r="D919" s="5" t="s">
        <v>15</v>
      </c>
      <c r="E919" s="6" t="s">
        <v>2476</v>
      </c>
      <c r="F919" s="6" t="s">
        <v>2775</v>
      </c>
      <c r="G919" s="6" t="n">
        <v>55</v>
      </c>
      <c r="H919" s="7"/>
      <c r="I919" s="7" t="n">
        <f aca="false">G919+H919</f>
        <v>55</v>
      </c>
      <c r="J919" s="7" t="n">
        <f aca="false">I919*0.6</f>
        <v>33</v>
      </c>
      <c r="K919" s="7" t="n">
        <f aca="false">RANK(J919,J$819:J$1040,0)</f>
        <v>101</v>
      </c>
    </row>
    <row r="920" customFormat="false" ht="13.5" hidden="false" customHeight="false" outlineLevel="0" collapsed="false">
      <c r="A920" s="5" t="s">
        <v>2776</v>
      </c>
      <c r="B920" s="5" t="s">
        <v>13</v>
      </c>
      <c r="C920" s="6" t="s">
        <v>2777</v>
      </c>
      <c r="D920" s="5" t="s">
        <v>15</v>
      </c>
      <c r="E920" s="6" t="s">
        <v>2476</v>
      </c>
      <c r="F920" s="6" t="s">
        <v>2778</v>
      </c>
      <c r="G920" s="6" t="n">
        <v>55</v>
      </c>
      <c r="H920" s="7"/>
      <c r="I920" s="7" t="n">
        <f aca="false">G920+H920</f>
        <v>55</v>
      </c>
      <c r="J920" s="7" t="n">
        <f aca="false">I920*0.6</f>
        <v>33</v>
      </c>
      <c r="K920" s="7" t="n">
        <f aca="false">RANK(J920,J$819:J$1040,0)</f>
        <v>101</v>
      </c>
    </row>
    <row r="921" customFormat="false" ht="13.5" hidden="false" customHeight="false" outlineLevel="0" collapsed="false">
      <c r="A921" s="5" t="s">
        <v>2779</v>
      </c>
      <c r="B921" s="5" t="s">
        <v>19</v>
      </c>
      <c r="C921" s="6" t="s">
        <v>2780</v>
      </c>
      <c r="D921" s="5" t="s">
        <v>15</v>
      </c>
      <c r="E921" s="6" t="s">
        <v>2476</v>
      </c>
      <c r="F921" s="6" t="s">
        <v>2781</v>
      </c>
      <c r="G921" s="6" t="n">
        <v>55</v>
      </c>
      <c r="H921" s="7"/>
      <c r="I921" s="7" t="n">
        <f aca="false">G921+H921</f>
        <v>55</v>
      </c>
      <c r="J921" s="7" t="n">
        <f aca="false">I921*0.6</f>
        <v>33</v>
      </c>
      <c r="K921" s="7" t="n">
        <f aca="false">RANK(J921,J$819:J$1040,0)</f>
        <v>101</v>
      </c>
    </row>
    <row r="922" customFormat="false" ht="13.5" hidden="false" customHeight="false" outlineLevel="0" collapsed="false">
      <c r="A922" s="5" t="s">
        <v>2782</v>
      </c>
      <c r="B922" s="5" t="s">
        <v>19</v>
      </c>
      <c r="C922" s="6" t="s">
        <v>2783</v>
      </c>
      <c r="D922" s="5" t="s">
        <v>15</v>
      </c>
      <c r="E922" s="6" t="s">
        <v>2476</v>
      </c>
      <c r="F922" s="6" t="s">
        <v>2784</v>
      </c>
      <c r="G922" s="6" t="n">
        <v>54.5</v>
      </c>
      <c r="H922" s="7"/>
      <c r="I922" s="7" t="n">
        <f aca="false">G922+H922</f>
        <v>54.5</v>
      </c>
      <c r="J922" s="7" t="n">
        <f aca="false">I922*0.6</f>
        <v>32.7</v>
      </c>
      <c r="K922" s="7" t="n">
        <f aca="false">RANK(J922,J$819:J$1040,0)</f>
        <v>104</v>
      </c>
    </row>
    <row r="923" customFormat="false" ht="13.5" hidden="false" customHeight="false" outlineLevel="0" collapsed="false">
      <c r="A923" s="5" t="s">
        <v>2785</v>
      </c>
      <c r="B923" s="5" t="s">
        <v>13</v>
      </c>
      <c r="C923" s="6" t="s">
        <v>2786</v>
      </c>
      <c r="D923" s="5" t="s">
        <v>15</v>
      </c>
      <c r="E923" s="6" t="s">
        <v>2476</v>
      </c>
      <c r="F923" s="6" t="s">
        <v>2787</v>
      </c>
      <c r="G923" s="6" t="n">
        <v>54.5</v>
      </c>
      <c r="H923" s="7"/>
      <c r="I923" s="7" t="n">
        <f aca="false">G923+H923</f>
        <v>54.5</v>
      </c>
      <c r="J923" s="7" t="n">
        <f aca="false">I923*0.6</f>
        <v>32.7</v>
      </c>
      <c r="K923" s="7" t="n">
        <f aca="false">RANK(J923,J$819:J$1040,0)</f>
        <v>104</v>
      </c>
    </row>
    <row r="924" customFormat="false" ht="13.5" hidden="false" customHeight="false" outlineLevel="0" collapsed="false">
      <c r="A924" s="5" t="s">
        <v>2788</v>
      </c>
      <c r="B924" s="5" t="s">
        <v>13</v>
      </c>
      <c r="C924" s="6" t="s">
        <v>2789</v>
      </c>
      <c r="D924" s="5" t="s">
        <v>15</v>
      </c>
      <c r="E924" s="6" t="s">
        <v>2476</v>
      </c>
      <c r="F924" s="6" t="s">
        <v>2790</v>
      </c>
      <c r="G924" s="6" t="n">
        <v>54</v>
      </c>
      <c r="H924" s="7"/>
      <c r="I924" s="7" t="n">
        <f aca="false">G924+H924</f>
        <v>54</v>
      </c>
      <c r="J924" s="7" t="n">
        <f aca="false">I924*0.6</f>
        <v>32.4</v>
      </c>
      <c r="K924" s="7" t="n">
        <f aca="false">RANK(J924,J$819:J$1040,0)</f>
        <v>106</v>
      </c>
    </row>
    <row r="925" customFormat="false" ht="13.5" hidden="false" customHeight="false" outlineLevel="0" collapsed="false">
      <c r="A925" s="5" t="s">
        <v>2791</v>
      </c>
      <c r="B925" s="5" t="s">
        <v>13</v>
      </c>
      <c r="C925" s="6" t="s">
        <v>2792</v>
      </c>
      <c r="D925" s="5" t="s">
        <v>15</v>
      </c>
      <c r="E925" s="6" t="s">
        <v>2476</v>
      </c>
      <c r="F925" s="6" t="s">
        <v>2793</v>
      </c>
      <c r="G925" s="6" t="n">
        <v>54</v>
      </c>
      <c r="H925" s="7"/>
      <c r="I925" s="7" t="n">
        <f aca="false">G925+H925</f>
        <v>54</v>
      </c>
      <c r="J925" s="7" t="n">
        <f aca="false">I925*0.6</f>
        <v>32.4</v>
      </c>
      <c r="K925" s="7" t="n">
        <f aca="false">RANK(J925,J$819:J$1040,0)</f>
        <v>106</v>
      </c>
    </row>
    <row r="926" customFormat="false" ht="13.5" hidden="false" customHeight="false" outlineLevel="0" collapsed="false">
      <c r="A926" s="5" t="s">
        <v>2794</v>
      </c>
      <c r="B926" s="5" t="s">
        <v>13</v>
      </c>
      <c r="C926" s="6" t="s">
        <v>2795</v>
      </c>
      <c r="D926" s="5" t="s">
        <v>15</v>
      </c>
      <c r="E926" s="6" t="s">
        <v>2476</v>
      </c>
      <c r="F926" s="6" t="s">
        <v>2796</v>
      </c>
      <c r="G926" s="6" t="n">
        <v>54</v>
      </c>
      <c r="H926" s="7"/>
      <c r="I926" s="7" t="n">
        <f aca="false">G926+H926</f>
        <v>54</v>
      </c>
      <c r="J926" s="7" t="n">
        <f aca="false">I926*0.6</f>
        <v>32.4</v>
      </c>
      <c r="K926" s="7" t="n">
        <f aca="false">RANK(J926,J$819:J$1040,0)</f>
        <v>106</v>
      </c>
    </row>
    <row r="927" customFormat="false" ht="13.5" hidden="false" customHeight="false" outlineLevel="0" collapsed="false">
      <c r="A927" s="5" t="s">
        <v>2797</v>
      </c>
      <c r="B927" s="5" t="s">
        <v>19</v>
      </c>
      <c r="C927" s="6" t="s">
        <v>2798</v>
      </c>
      <c r="D927" s="5" t="s">
        <v>15</v>
      </c>
      <c r="E927" s="6" t="s">
        <v>2476</v>
      </c>
      <c r="F927" s="6" t="s">
        <v>2799</v>
      </c>
      <c r="G927" s="6" t="n">
        <v>54</v>
      </c>
      <c r="H927" s="7"/>
      <c r="I927" s="7" t="n">
        <f aca="false">G927+H927</f>
        <v>54</v>
      </c>
      <c r="J927" s="7" t="n">
        <f aca="false">I927*0.6</f>
        <v>32.4</v>
      </c>
      <c r="K927" s="7" t="n">
        <f aca="false">RANK(J927,J$819:J$1040,0)</f>
        <v>106</v>
      </c>
    </row>
    <row r="928" customFormat="false" ht="13.5" hidden="false" customHeight="false" outlineLevel="0" collapsed="false">
      <c r="A928" s="5" t="s">
        <v>2800</v>
      </c>
      <c r="B928" s="5" t="s">
        <v>13</v>
      </c>
      <c r="C928" s="6" t="s">
        <v>2801</v>
      </c>
      <c r="D928" s="5" t="s">
        <v>15</v>
      </c>
      <c r="E928" s="6" t="s">
        <v>2476</v>
      </c>
      <c r="F928" s="6" t="s">
        <v>2802</v>
      </c>
      <c r="G928" s="6" t="n">
        <v>53.5</v>
      </c>
      <c r="H928" s="7"/>
      <c r="I928" s="7" t="n">
        <f aca="false">G928+H928</f>
        <v>53.5</v>
      </c>
      <c r="J928" s="7" t="n">
        <f aca="false">I928*0.6</f>
        <v>32.1</v>
      </c>
      <c r="K928" s="7" t="n">
        <f aca="false">RANK(J928,J$819:J$1040,0)</f>
        <v>110</v>
      </c>
    </row>
    <row r="929" customFormat="false" ht="13.5" hidden="false" customHeight="false" outlineLevel="0" collapsed="false">
      <c r="A929" s="5" t="s">
        <v>2803</v>
      </c>
      <c r="B929" s="5" t="s">
        <v>19</v>
      </c>
      <c r="C929" s="6" t="s">
        <v>2804</v>
      </c>
      <c r="D929" s="5" t="s">
        <v>15</v>
      </c>
      <c r="E929" s="6" t="s">
        <v>2476</v>
      </c>
      <c r="F929" s="6" t="s">
        <v>2805</v>
      </c>
      <c r="G929" s="6" t="n">
        <v>53.5</v>
      </c>
      <c r="H929" s="7"/>
      <c r="I929" s="7" t="n">
        <f aca="false">G929+H929</f>
        <v>53.5</v>
      </c>
      <c r="J929" s="7" t="n">
        <f aca="false">I929*0.6</f>
        <v>32.1</v>
      </c>
      <c r="K929" s="7" t="n">
        <f aca="false">RANK(J929,J$819:J$1040,0)</f>
        <v>110</v>
      </c>
    </row>
    <row r="930" customFormat="false" ht="13.5" hidden="false" customHeight="false" outlineLevel="0" collapsed="false">
      <c r="A930" s="5" t="s">
        <v>2806</v>
      </c>
      <c r="B930" s="5" t="s">
        <v>13</v>
      </c>
      <c r="C930" s="6" t="s">
        <v>2807</v>
      </c>
      <c r="D930" s="5" t="s">
        <v>15</v>
      </c>
      <c r="E930" s="6" t="s">
        <v>2476</v>
      </c>
      <c r="F930" s="6" t="s">
        <v>2808</v>
      </c>
      <c r="G930" s="6" t="n">
        <v>53.5</v>
      </c>
      <c r="H930" s="7"/>
      <c r="I930" s="7" t="n">
        <f aca="false">G930+H930</f>
        <v>53.5</v>
      </c>
      <c r="J930" s="7" t="n">
        <f aca="false">I930*0.6</f>
        <v>32.1</v>
      </c>
      <c r="K930" s="7" t="n">
        <f aca="false">RANK(J930,J$819:J$1040,0)</f>
        <v>110</v>
      </c>
    </row>
    <row r="931" customFormat="false" ht="13.5" hidden="false" customHeight="false" outlineLevel="0" collapsed="false">
      <c r="A931" s="5" t="s">
        <v>2809</v>
      </c>
      <c r="B931" s="5" t="s">
        <v>13</v>
      </c>
      <c r="C931" s="6" t="s">
        <v>2810</v>
      </c>
      <c r="D931" s="5" t="s">
        <v>15</v>
      </c>
      <c r="E931" s="6" t="s">
        <v>2476</v>
      </c>
      <c r="F931" s="6" t="s">
        <v>2811</v>
      </c>
      <c r="G931" s="6" t="n">
        <v>53</v>
      </c>
      <c r="H931" s="7"/>
      <c r="I931" s="7" t="n">
        <f aca="false">G931+H931</f>
        <v>53</v>
      </c>
      <c r="J931" s="7" t="n">
        <f aca="false">I931*0.6</f>
        <v>31.8</v>
      </c>
      <c r="K931" s="7" t="n">
        <f aca="false">RANK(J931,J$819:J$1040,0)</f>
        <v>113</v>
      </c>
    </row>
    <row r="932" customFormat="false" ht="13.5" hidden="false" customHeight="false" outlineLevel="0" collapsed="false">
      <c r="A932" s="5" t="s">
        <v>2812</v>
      </c>
      <c r="B932" s="5" t="s">
        <v>13</v>
      </c>
      <c r="C932" s="6" t="s">
        <v>2813</v>
      </c>
      <c r="D932" s="5" t="s">
        <v>15</v>
      </c>
      <c r="E932" s="6" t="s">
        <v>2476</v>
      </c>
      <c r="F932" s="6" t="s">
        <v>2814</v>
      </c>
      <c r="G932" s="6" t="n">
        <v>53</v>
      </c>
      <c r="H932" s="7"/>
      <c r="I932" s="7" t="n">
        <f aca="false">G932+H932</f>
        <v>53</v>
      </c>
      <c r="J932" s="7" t="n">
        <f aca="false">I932*0.6</f>
        <v>31.8</v>
      </c>
      <c r="K932" s="7" t="n">
        <f aca="false">RANK(J932,J$819:J$1040,0)</f>
        <v>113</v>
      </c>
    </row>
    <row r="933" customFormat="false" ht="13.5" hidden="false" customHeight="false" outlineLevel="0" collapsed="false">
      <c r="A933" s="5" t="s">
        <v>2815</v>
      </c>
      <c r="B933" s="5" t="s">
        <v>19</v>
      </c>
      <c r="C933" s="6" t="s">
        <v>2816</v>
      </c>
      <c r="D933" s="5" t="s">
        <v>15</v>
      </c>
      <c r="E933" s="6" t="s">
        <v>2476</v>
      </c>
      <c r="F933" s="6" t="s">
        <v>2817</v>
      </c>
      <c r="G933" s="6" t="n">
        <v>52.5</v>
      </c>
      <c r="H933" s="7"/>
      <c r="I933" s="7" t="n">
        <f aca="false">G933+H933</f>
        <v>52.5</v>
      </c>
      <c r="J933" s="7" t="n">
        <f aca="false">I933*0.6</f>
        <v>31.5</v>
      </c>
      <c r="K933" s="7" t="n">
        <f aca="false">RANK(J933,J$819:J$1040,0)</f>
        <v>115</v>
      </c>
    </row>
    <row r="934" customFormat="false" ht="13.5" hidden="false" customHeight="false" outlineLevel="0" collapsed="false">
      <c r="A934" s="5" t="s">
        <v>2818</v>
      </c>
      <c r="B934" s="5" t="s">
        <v>13</v>
      </c>
      <c r="C934" s="6" t="s">
        <v>2819</v>
      </c>
      <c r="D934" s="5" t="s">
        <v>15</v>
      </c>
      <c r="E934" s="6" t="s">
        <v>2476</v>
      </c>
      <c r="F934" s="6" t="s">
        <v>2820</v>
      </c>
      <c r="G934" s="6" t="n">
        <v>52.5</v>
      </c>
      <c r="H934" s="7"/>
      <c r="I934" s="7" t="n">
        <f aca="false">G934+H934</f>
        <v>52.5</v>
      </c>
      <c r="J934" s="7" t="n">
        <f aca="false">I934*0.6</f>
        <v>31.5</v>
      </c>
      <c r="K934" s="7" t="n">
        <f aca="false">RANK(J934,J$819:J$1040,0)</f>
        <v>115</v>
      </c>
    </row>
    <row r="935" customFormat="false" ht="13.5" hidden="false" customHeight="false" outlineLevel="0" collapsed="false">
      <c r="A935" s="5" t="s">
        <v>2821</v>
      </c>
      <c r="B935" s="5" t="s">
        <v>13</v>
      </c>
      <c r="C935" s="6" t="s">
        <v>2822</v>
      </c>
      <c r="D935" s="5" t="s">
        <v>15</v>
      </c>
      <c r="E935" s="6" t="s">
        <v>2476</v>
      </c>
      <c r="F935" s="6" t="s">
        <v>2823</v>
      </c>
      <c r="G935" s="6" t="n">
        <v>52.5</v>
      </c>
      <c r="H935" s="7"/>
      <c r="I935" s="7" t="n">
        <f aca="false">G935+H935</f>
        <v>52.5</v>
      </c>
      <c r="J935" s="7" t="n">
        <f aca="false">I935*0.6</f>
        <v>31.5</v>
      </c>
      <c r="K935" s="7" t="n">
        <f aca="false">RANK(J935,J$819:J$1040,0)</f>
        <v>115</v>
      </c>
    </row>
    <row r="936" customFormat="false" ht="13.5" hidden="false" customHeight="false" outlineLevel="0" collapsed="false">
      <c r="A936" s="5" t="s">
        <v>2824</v>
      </c>
      <c r="B936" s="5" t="s">
        <v>19</v>
      </c>
      <c r="C936" s="6" t="s">
        <v>2825</v>
      </c>
      <c r="D936" s="5" t="s">
        <v>15</v>
      </c>
      <c r="E936" s="6" t="s">
        <v>2476</v>
      </c>
      <c r="F936" s="6" t="s">
        <v>2826</v>
      </c>
      <c r="G936" s="6" t="n">
        <v>52.5</v>
      </c>
      <c r="H936" s="7"/>
      <c r="I936" s="7" t="n">
        <f aca="false">G936+H936</f>
        <v>52.5</v>
      </c>
      <c r="J936" s="7" t="n">
        <f aca="false">I936*0.6</f>
        <v>31.5</v>
      </c>
      <c r="K936" s="7" t="n">
        <f aca="false">RANK(J936,J$819:J$1040,0)</f>
        <v>115</v>
      </c>
    </row>
    <row r="937" customFormat="false" ht="13.5" hidden="false" customHeight="false" outlineLevel="0" collapsed="false">
      <c r="A937" s="5" t="s">
        <v>2827</v>
      </c>
      <c r="B937" s="5" t="s">
        <v>13</v>
      </c>
      <c r="C937" s="6" t="s">
        <v>2828</v>
      </c>
      <c r="D937" s="5" t="s">
        <v>15</v>
      </c>
      <c r="E937" s="6" t="s">
        <v>2476</v>
      </c>
      <c r="F937" s="6" t="s">
        <v>2829</v>
      </c>
      <c r="G937" s="6" t="n">
        <v>52.5</v>
      </c>
      <c r="H937" s="7"/>
      <c r="I937" s="7" t="n">
        <f aca="false">G937+H937</f>
        <v>52.5</v>
      </c>
      <c r="J937" s="7" t="n">
        <f aca="false">I937*0.6</f>
        <v>31.5</v>
      </c>
      <c r="K937" s="7" t="n">
        <f aca="false">RANK(J937,J$819:J$1040,0)</f>
        <v>115</v>
      </c>
    </row>
    <row r="938" customFormat="false" ht="13.5" hidden="false" customHeight="false" outlineLevel="0" collapsed="false">
      <c r="A938" s="5" t="s">
        <v>2830</v>
      </c>
      <c r="B938" s="5" t="s">
        <v>13</v>
      </c>
      <c r="C938" s="6" t="s">
        <v>2831</v>
      </c>
      <c r="D938" s="5" t="s">
        <v>15</v>
      </c>
      <c r="E938" s="6" t="s">
        <v>2476</v>
      </c>
      <c r="F938" s="6" t="s">
        <v>2832</v>
      </c>
      <c r="G938" s="6" t="n">
        <v>52</v>
      </c>
      <c r="H938" s="7"/>
      <c r="I938" s="7" t="n">
        <f aca="false">G938+H938</f>
        <v>52</v>
      </c>
      <c r="J938" s="7" t="n">
        <f aca="false">I938*0.6</f>
        <v>31.2</v>
      </c>
      <c r="K938" s="7" t="n">
        <f aca="false">RANK(J938,J$819:J$1040,0)</f>
        <v>120</v>
      </c>
    </row>
    <row r="939" customFormat="false" ht="13.5" hidden="false" customHeight="false" outlineLevel="0" collapsed="false">
      <c r="A939" s="5" t="s">
        <v>2833</v>
      </c>
      <c r="B939" s="5" t="s">
        <v>13</v>
      </c>
      <c r="C939" s="6" t="s">
        <v>2834</v>
      </c>
      <c r="D939" s="5" t="s">
        <v>15</v>
      </c>
      <c r="E939" s="6" t="s">
        <v>2476</v>
      </c>
      <c r="F939" s="6" t="s">
        <v>2835</v>
      </c>
      <c r="G939" s="6" t="n">
        <v>52</v>
      </c>
      <c r="H939" s="7"/>
      <c r="I939" s="7" t="n">
        <f aca="false">G939+H939</f>
        <v>52</v>
      </c>
      <c r="J939" s="7" t="n">
        <f aca="false">I939*0.6</f>
        <v>31.2</v>
      </c>
      <c r="K939" s="7" t="n">
        <f aca="false">RANK(J939,J$819:J$1040,0)</f>
        <v>120</v>
      </c>
    </row>
    <row r="940" customFormat="false" ht="13.5" hidden="false" customHeight="false" outlineLevel="0" collapsed="false">
      <c r="A940" s="5" t="s">
        <v>2836</v>
      </c>
      <c r="B940" s="5" t="s">
        <v>13</v>
      </c>
      <c r="C940" s="6" t="s">
        <v>2837</v>
      </c>
      <c r="D940" s="5" t="s">
        <v>15</v>
      </c>
      <c r="E940" s="6" t="s">
        <v>2476</v>
      </c>
      <c r="F940" s="6" t="s">
        <v>2838</v>
      </c>
      <c r="G940" s="6" t="n">
        <v>52</v>
      </c>
      <c r="H940" s="7"/>
      <c r="I940" s="7" t="n">
        <f aca="false">G940+H940</f>
        <v>52</v>
      </c>
      <c r="J940" s="7" t="n">
        <f aca="false">I940*0.6</f>
        <v>31.2</v>
      </c>
      <c r="K940" s="7" t="n">
        <f aca="false">RANK(J940,J$819:J$1040,0)</f>
        <v>120</v>
      </c>
    </row>
    <row r="941" customFormat="false" ht="13.5" hidden="false" customHeight="false" outlineLevel="0" collapsed="false">
      <c r="A941" s="5" t="s">
        <v>2839</v>
      </c>
      <c r="B941" s="5" t="s">
        <v>13</v>
      </c>
      <c r="C941" s="6" t="s">
        <v>2840</v>
      </c>
      <c r="D941" s="5" t="s">
        <v>15</v>
      </c>
      <c r="E941" s="6" t="s">
        <v>2476</v>
      </c>
      <c r="F941" s="6" t="s">
        <v>2841</v>
      </c>
      <c r="G941" s="6" t="n">
        <v>52</v>
      </c>
      <c r="H941" s="7"/>
      <c r="I941" s="7" t="n">
        <f aca="false">G941+H941</f>
        <v>52</v>
      </c>
      <c r="J941" s="7" t="n">
        <f aca="false">I941*0.6</f>
        <v>31.2</v>
      </c>
      <c r="K941" s="7" t="n">
        <f aca="false">RANK(J941,J$819:J$1040,0)</f>
        <v>120</v>
      </c>
    </row>
    <row r="942" customFormat="false" ht="13.5" hidden="false" customHeight="false" outlineLevel="0" collapsed="false">
      <c r="A942" s="5" t="s">
        <v>2842</v>
      </c>
      <c r="B942" s="5" t="s">
        <v>13</v>
      </c>
      <c r="C942" s="6" t="s">
        <v>2843</v>
      </c>
      <c r="D942" s="5" t="s">
        <v>15</v>
      </c>
      <c r="E942" s="6" t="s">
        <v>2476</v>
      </c>
      <c r="F942" s="6" t="s">
        <v>2844</v>
      </c>
      <c r="G942" s="6" t="n">
        <v>51.5</v>
      </c>
      <c r="H942" s="7"/>
      <c r="I942" s="7" t="n">
        <f aca="false">G942+H942</f>
        <v>51.5</v>
      </c>
      <c r="J942" s="7" t="n">
        <f aca="false">I942*0.6</f>
        <v>30.9</v>
      </c>
      <c r="K942" s="7" t="n">
        <f aca="false">RANK(J942,J$819:J$1040,0)</f>
        <v>124</v>
      </c>
    </row>
    <row r="943" customFormat="false" ht="13.5" hidden="false" customHeight="false" outlineLevel="0" collapsed="false">
      <c r="A943" s="5" t="s">
        <v>2845</v>
      </c>
      <c r="B943" s="5" t="s">
        <v>19</v>
      </c>
      <c r="C943" s="6" t="s">
        <v>2846</v>
      </c>
      <c r="D943" s="5" t="s">
        <v>15</v>
      </c>
      <c r="E943" s="6" t="s">
        <v>2476</v>
      </c>
      <c r="F943" s="6" t="s">
        <v>2847</v>
      </c>
      <c r="G943" s="6" t="n">
        <v>51.5</v>
      </c>
      <c r="H943" s="7"/>
      <c r="I943" s="7" t="n">
        <f aca="false">G943+H943</f>
        <v>51.5</v>
      </c>
      <c r="J943" s="7" t="n">
        <f aca="false">I943*0.6</f>
        <v>30.9</v>
      </c>
      <c r="K943" s="7" t="n">
        <f aca="false">RANK(J943,J$819:J$1040,0)</f>
        <v>124</v>
      </c>
    </row>
    <row r="944" customFormat="false" ht="13.5" hidden="false" customHeight="false" outlineLevel="0" collapsed="false">
      <c r="A944" s="5" t="s">
        <v>2848</v>
      </c>
      <c r="B944" s="5" t="s">
        <v>13</v>
      </c>
      <c r="C944" s="6" t="s">
        <v>2849</v>
      </c>
      <c r="D944" s="5" t="s">
        <v>15</v>
      </c>
      <c r="E944" s="6" t="s">
        <v>2476</v>
      </c>
      <c r="F944" s="6" t="s">
        <v>2850</v>
      </c>
      <c r="G944" s="6" t="n">
        <v>51</v>
      </c>
      <c r="H944" s="7"/>
      <c r="I944" s="7" t="n">
        <f aca="false">G944+H944</f>
        <v>51</v>
      </c>
      <c r="J944" s="7" t="n">
        <f aca="false">I944*0.6</f>
        <v>30.6</v>
      </c>
      <c r="K944" s="7" t="n">
        <f aca="false">RANK(J944,J$819:J$1040,0)</f>
        <v>126</v>
      </c>
    </row>
    <row r="945" customFormat="false" ht="13.5" hidden="false" customHeight="false" outlineLevel="0" collapsed="false">
      <c r="A945" s="5" t="s">
        <v>2851</v>
      </c>
      <c r="B945" s="5" t="s">
        <v>13</v>
      </c>
      <c r="C945" s="6" t="s">
        <v>2852</v>
      </c>
      <c r="D945" s="5" t="s">
        <v>15</v>
      </c>
      <c r="E945" s="6" t="s">
        <v>2476</v>
      </c>
      <c r="F945" s="6" t="s">
        <v>2853</v>
      </c>
      <c r="G945" s="6" t="n">
        <v>51</v>
      </c>
      <c r="H945" s="7"/>
      <c r="I945" s="7" t="n">
        <f aca="false">G945+H945</f>
        <v>51</v>
      </c>
      <c r="J945" s="7" t="n">
        <f aca="false">I945*0.6</f>
        <v>30.6</v>
      </c>
      <c r="K945" s="7" t="n">
        <f aca="false">RANK(J945,J$819:J$1040,0)</f>
        <v>126</v>
      </c>
    </row>
    <row r="946" customFormat="false" ht="13.5" hidden="false" customHeight="false" outlineLevel="0" collapsed="false">
      <c r="A946" s="5" t="s">
        <v>2854</v>
      </c>
      <c r="B946" s="5" t="s">
        <v>19</v>
      </c>
      <c r="C946" s="6" t="s">
        <v>2855</v>
      </c>
      <c r="D946" s="5" t="s">
        <v>15</v>
      </c>
      <c r="E946" s="6" t="s">
        <v>2476</v>
      </c>
      <c r="F946" s="6" t="s">
        <v>2856</v>
      </c>
      <c r="G946" s="6" t="n">
        <v>51</v>
      </c>
      <c r="H946" s="7"/>
      <c r="I946" s="7" t="n">
        <f aca="false">G946+H946</f>
        <v>51</v>
      </c>
      <c r="J946" s="7" t="n">
        <f aca="false">I946*0.6</f>
        <v>30.6</v>
      </c>
      <c r="K946" s="7" t="n">
        <f aca="false">RANK(J946,J$819:J$1040,0)</f>
        <v>126</v>
      </c>
    </row>
    <row r="947" customFormat="false" ht="13.5" hidden="false" customHeight="false" outlineLevel="0" collapsed="false">
      <c r="A947" s="5" t="s">
        <v>2857</v>
      </c>
      <c r="B947" s="5" t="s">
        <v>13</v>
      </c>
      <c r="C947" s="6" t="s">
        <v>2858</v>
      </c>
      <c r="D947" s="5" t="s">
        <v>15</v>
      </c>
      <c r="E947" s="6" t="s">
        <v>2476</v>
      </c>
      <c r="F947" s="6" t="s">
        <v>2859</v>
      </c>
      <c r="G947" s="6" t="n">
        <v>50</v>
      </c>
      <c r="H947" s="7"/>
      <c r="I947" s="7" t="n">
        <f aca="false">G947+H947</f>
        <v>50</v>
      </c>
      <c r="J947" s="7" t="n">
        <f aca="false">I947*0.6</f>
        <v>30</v>
      </c>
      <c r="K947" s="7" t="n">
        <f aca="false">RANK(J947,J$819:J$1040,0)</f>
        <v>129</v>
      </c>
    </row>
    <row r="948" customFormat="false" ht="13.5" hidden="false" customHeight="false" outlineLevel="0" collapsed="false">
      <c r="A948" s="5" t="s">
        <v>2860</v>
      </c>
      <c r="B948" s="5" t="s">
        <v>19</v>
      </c>
      <c r="C948" s="6" t="s">
        <v>2861</v>
      </c>
      <c r="D948" s="5" t="s">
        <v>15</v>
      </c>
      <c r="E948" s="6" t="s">
        <v>2476</v>
      </c>
      <c r="F948" s="6" t="s">
        <v>2862</v>
      </c>
      <c r="G948" s="6" t="n">
        <v>49.5</v>
      </c>
      <c r="H948" s="7"/>
      <c r="I948" s="7" t="n">
        <f aca="false">G948+H948</f>
        <v>49.5</v>
      </c>
      <c r="J948" s="7" t="n">
        <f aca="false">I948*0.6</f>
        <v>29.7</v>
      </c>
      <c r="K948" s="7" t="n">
        <f aca="false">RANK(J948,J$819:J$1040,0)</f>
        <v>130</v>
      </c>
    </row>
    <row r="949" customFormat="false" ht="13.5" hidden="false" customHeight="false" outlineLevel="0" collapsed="false">
      <c r="A949" s="5" t="s">
        <v>2863</v>
      </c>
      <c r="B949" s="5" t="s">
        <v>19</v>
      </c>
      <c r="C949" s="6" t="s">
        <v>2864</v>
      </c>
      <c r="D949" s="5" t="s">
        <v>15</v>
      </c>
      <c r="E949" s="6" t="s">
        <v>2476</v>
      </c>
      <c r="F949" s="6" t="s">
        <v>2865</v>
      </c>
      <c r="G949" s="6" t="n">
        <v>49</v>
      </c>
      <c r="H949" s="7"/>
      <c r="I949" s="7" t="n">
        <f aca="false">G949+H949</f>
        <v>49</v>
      </c>
      <c r="J949" s="7" t="n">
        <f aca="false">I949*0.6</f>
        <v>29.4</v>
      </c>
      <c r="K949" s="7" t="n">
        <f aca="false">RANK(J949,J$819:J$1040,0)</f>
        <v>131</v>
      </c>
    </row>
    <row r="950" customFormat="false" ht="13.5" hidden="false" customHeight="false" outlineLevel="0" collapsed="false">
      <c r="A950" s="5" t="s">
        <v>2866</v>
      </c>
      <c r="B950" s="5" t="s">
        <v>13</v>
      </c>
      <c r="C950" s="6" t="s">
        <v>2867</v>
      </c>
      <c r="D950" s="5" t="s">
        <v>15</v>
      </c>
      <c r="E950" s="6" t="s">
        <v>2476</v>
      </c>
      <c r="F950" s="6" t="s">
        <v>2868</v>
      </c>
      <c r="G950" s="6" t="n">
        <v>49</v>
      </c>
      <c r="H950" s="7"/>
      <c r="I950" s="7" t="n">
        <f aca="false">G950+H950</f>
        <v>49</v>
      </c>
      <c r="J950" s="7" t="n">
        <f aca="false">I950*0.6</f>
        <v>29.4</v>
      </c>
      <c r="K950" s="7" t="n">
        <f aca="false">RANK(J950,J$819:J$1040,0)</f>
        <v>131</v>
      </c>
    </row>
    <row r="951" customFormat="false" ht="13.5" hidden="false" customHeight="false" outlineLevel="0" collapsed="false">
      <c r="A951" s="5" t="s">
        <v>2869</v>
      </c>
      <c r="B951" s="5" t="s">
        <v>19</v>
      </c>
      <c r="C951" s="6" t="s">
        <v>2870</v>
      </c>
      <c r="D951" s="5" t="s">
        <v>15</v>
      </c>
      <c r="E951" s="6" t="s">
        <v>2476</v>
      </c>
      <c r="F951" s="6" t="s">
        <v>2871</v>
      </c>
      <c r="G951" s="6" t="n">
        <v>48.5</v>
      </c>
      <c r="H951" s="7"/>
      <c r="I951" s="7" t="n">
        <f aca="false">G951+H951</f>
        <v>48.5</v>
      </c>
      <c r="J951" s="7" t="n">
        <f aca="false">I951*0.6</f>
        <v>29.1</v>
      </c>
      <c r="K951" s="7" t="n">
        <f aca="false">RANK(J951,J$819:J$1040,0)</f>
        <v>133</v>
      </c>
    </row>
    <row r="952" customFormat="false" ht="13.5" hidden="false" customHeight="false" outlineLevel="0" collapsed="false">
      <c r="A952" s="5" t="s">
        <v>2872</v>
      </c>
      <c r="B952" s="5" t="s">
        <v>19</v>
      </c>
      <c r="C952" s="6" t="s">
        <v>2873</v>
      </c>
      <c r="D952" s="5" t="s">
        <v>15</v>
      </c>
      <c r="E952" s="6" t="s">
        <v>2476</v>
      </c>
      <c r="F952" s="6" t="s">
        <v>2874</v>
      </c>
      <c r="G952" s="6" t="n">
        <v>48</v>
      </c>
      <c r="H952" s="7"/>
      <c r="I952" s="7" t="n">
        <f aca="false">G952+H952</f>
        <v>48</v>
      </c>
      <c r="J952" s="7" t="n">
        <f aca="false">I952*0.6</f>
        <v>28.8</v>
      </c>
      <c r="K952" s="7" t="n">
        <f aca="false">RANK(J952,J$819:J$1040,0)</f>
        <v>134</v>
      </c>
    </row>
    <row r="953" customFormat="false" ht="13.5" hidden="false" customHeight="false" outlineLevel="0" collapsed="false">
      <c r="A953" s="5" t="s">
        <v>2875</v>
      </c>
      <c r="B953" s="5" t="s">
        <v>13</v>
      </c>
      <c r="C953" s="6" t="s">
        <v>2876</v>
      </c>
      <c r="D953" s="5" t="s">
        <v>15</v>
      </c>
      <c r="E953" s="6" t="s">
        <v>2476</v>
      </c>
      <c r="F953" s="6" t="s">
        <v>2877</v>
      </c>
      <c r="G953" s="6" t="n">
        <v>47</v>
      </c>
      <c r="H953" s="7"/>
      <c r="I953" s="7" t="n">
        <f aca="false">G953+H953</f>
        <v>47</v>
      </c>
      <c r="J953" s="7" t="n">
        <f aca="false">I953*0.6</f>
        <v>28.2</v>
      </c>
      <c r="K953" s="7" t="n">
        <f aca="false">RANK(J953,J$819:J$1040,0)</f>
        <v>135</v>
      </c>
    </row>
    <row r="954" customFormat="false" ht="13.5" hidden="false" customHeight="false" outlineLevel="0" collapsed="false">
      <c r="A954" s="5" t="s">
        <v>2878</v>
      </c>
      <c r="B954" s="5" t="s">
        <v>13</v>
      </c>
      <c r="C954" s="6" t="s">
        <v>2879</v>
      </c>
      <c r="D954" s="5" t="s">
        <v>15</v>
      </c>
      <c r="E954" s="6" t="s">
        <v>2476</v>
      </c>
      <c r="F954" s="6" t="s">
        <v>2880</v>
      </c>
      <c r="G954" s="6" t="n">
        <v>46.5</v>
      </c>
      <c r="H954" s="7"/>
      <c r="I954" s="7" t="n">
        <f aca="false">G954+H954</f>
        <v>46.5</v>
      </c>
      <c r="J954" s="7" t="n">
        <f aca="false">I954*0.6</f>
        <v>27.9</v>
      </c>
      <c r="K954" s="7" t="n">
        <f aca="false">RANK(J954,J$819:J$1040,0)</f>
        <v>136</v>
      </c>
    </row>
    <row r="955" customFormat="false" ht="13.5" hidden="false" customHeight="false" outlineLevel="0" collapsed="false">
      <c r="A955" s="5" t="s">
        <v>2881</v>
      </c>
      <c r="B955" s="5" t="s">
        <v>13</v>
      </c>
      <c r="C955" s="6" t="s">
        <v>2882</v>
      </c>
      <c r="D955" s="5" t="s">
        <v>15</v>
      </c>
      <c r="E955" s="6" t="s">
        <v>2476</v>
      </c>
      <c r="F955" s="6" t="s">
        <v>2883</v>
      </c>
      <c r="G955" s="6" t="n">
        <v>45.5</v>
      </c>
      <c r="H955" s="7"/>
      <c r="I955" s="7" t="n">
        <f aca="false">G955+H955</f>
        <v>45.5</v>
      </c>
      <c r="J955" s="7" t="n">
        <f aca="false">I955*0.6</f>
        <v>27.3</v>
      </c>
      <c r="K955" s="7" t="n">
        <f aca="false">RANK(J955,J$819:J$1040,0)</f>
        <v>137</v>
      </c>
    </row>
    <row r="956" customFormat="false" ht="13.5" hidden="false" customHeight="false" outlineLevel="0" collapsed="false">
      <c r="A956" s="5" t="s">
        <v>2884</v>
      </c>
      <c r="B956" s="5" t="s">
        <v>13</v>
      </c>
      <c r="C956" s="6" t="s">
        <v>2885</v>
      </c>
      <c r="D956" s="5" t="s">
        <v>15</v>
      </c>
      <c r="E956" s="6" t="s">
        <v>2476</v>
      </c>
      <c r="F956" s="6" t="s">
        <v>2886</v>
      </c>
      <c r="G956" s="6" t="n">
        <v>44.5</v>
      </c>
      <c r="H956" s="7"/>
      <c r="I956" s="7" t="n">
        <f aca="false">G956+H956</f>
        <v>44.5</v>
      </c>
      <c r="J956" s="7" t="n">
        <f aca="false">I956*0.6</f>
        <v>26.7</v>
      </c>
      <c r="K956" s="7" t="n">
        <f aca="false">RANK(J956,J$819:J$1040,0)</f>
        <v>138</v>
      </c>
    </row>
    <row r="957" customFormat="false" ht="13.5" hidden="false" customHeight="false" outlineLevel="0" collapsed="false">
      <c r="A957" s="5" t="s">
        <v>2887</v>
      </c>
      <c r="B957" s="5" t="s">
        <v>19</v>
      </c>
      <c r="C957" s="6" t="s">
        <v>2888</v>
      </c>
      <c r="D957" s="5" t="s">
        <v>15</v>
      </c>
      <c r="E957" s="6" t="s">
        <v>2476</v>
      </c>
      <c r="F957" s="6" t="s">
        <v>2889</v>
      </c>
      <c r="G957" s="6" t="n">
        <v>44.5</v>
      </c>
      <c r="H957" s="7"/>
      <c r="I957" s="7" t="n">
        <f aca="false">G957+H957</f>
        <v>44.5</v>
      </c>
      <c r="J957" s="7" t="n">
        <f aca="false">I957*0.6</f>
        <v>26.7</v>
      </c>
      <c r="K957" s="7" t="n">
        <f aca="false">RANK(J957,J$819:J$1040,0)</f>
        <v>138</v>
      </c>
    </row>
    <row r="958" customFormat="false" ht="13.5" hidden="false" customHeight="false" outlineLevel="0" collapsed="false">
      <c r="A958" s="5" t="s">
        <v>2890</v>
      </c>
      <c r="B958" s="5" t="s">
        <v>13</v>
      </c>
      <c r="C958" s="6" t="s">
        <v>2891</v>
      </c>
      <c r="D958" s="5" t="s">
        <v>15</v>
      </c>
      <c r="E958" s="6" t="s">
        <v>2476</v>
      </c>
      <c r="F958" s="6" t="s">
        <v>2892</v>
      </c>
      <c r="G958" s="6" t="n">
        <v>44</v>
      </c>
      <c r="H958" s="7"/>
      <c r="I958" s="7" t="n">
        <f aca="false">G958+H958</f>
        <v>44</v>
      </c>
      <c r="J958" s="7" t="n">
        <f aca="false">I958*0.6</f>
        <v>26.4</v>
      </c>
      <c r="K958" s="7" t="n">
        <f aca="false">RANK(J958,J$819:J$1040,0)</f>
        <v>140</v>
      </c>
    </row>
    <row r="959" customFormat="false" ht="13.5" hidden="false" customHeight="false" outlineLevel="0" collapsed="false">
      <c r="A959" s="5" t="s">
        <v>2893</v>
      </c>
      <c r="B959" s="5" t="s">
        <v>13</v>
      </c>
      <c r="C959" s="6" t="s">
        <v>2894</v>
      </c>
      <c r="D959" s="5" t="s">
        <v>15</v>
      </c>
      <c r="E959" s="6" t="s">
        <v>2476</v>
      </c>
      <c r="F959" s="6" t="s">
        <v>2895</v>
      </c>
      <c r="G959" s="6" t="n">
        <v>43</v>
      </c>
      <c r="H959" s="7"/>
      <c r="I959" s="7" t="n">
        <f aca="false">G959+H959</f>
        <v>43</v>
      </c>
      <c r="J959" s="7" t="n">
        <f aca="false">I959*0.6</f>
        <v>25.8</v>
      </c>
      <c r="K959" s="7" t="n">
        <f aca="false">RANK(J959,J$819:J$1040,0)</f>
        <v>141</v>
      </c>
    </row>
    <row r="960" customFormat="false" ht="13.5" hidden="false" customHeight="false" outlineLevel="0" collapsed="false">
      <c r="A960" s="5" t="s">
        <v>2896</v>
      </c>
      <c r="B960" s="5" t="s">
        <v>19</v>
      </c>
      <c r="C960" s="6" t="s">
        <v>2897</v>
      </c>
      <c r="D960" s="5" t="s">
        <v>15</v>
      </c>
      <c r="E960" s="6" t="s">
        <v>2476</v>
      </c>
      <c r="F960" s="6" t="s">
        <v>2898</v>
      </c>
      <c r="G960" s="6" t="n">
        <v>40.5</v>
      </c>
      <c r="H960" s="7" t="n">
        <v>2</v>
      </c>
      <c r="I960" s="7" t="n">
        <f aca="false">G960+H960</f>
        <v>42.5</v>
      </c>
      <c r="J960" s="7" t="n">
        <f aca="false">I960*0.6</f>
        <v>25.5</v>
      </c>
      <c r="K960" s="7" t="n">
        <f aca="false">RANK(J960,J$819:J$1040,0)</f>
        <v>142</v>
      </c>
    </row>
    <row r="961" customFormat="false" ht="13.5" hidden="false" customHeight="false" outlineLevel="0" collapsed="false">
      <c r="A961" s="5" t="s">
        <v>2899</v>
      </c>
      <c r="B961" s="5" t="s">
        <v>19</v>
      </c>
      <c r="C961" s="6" t="s">
        <v>2900</v>
      </c>
      <c r="D961" s="5" t="s">
        <v>15</v>
      </c>
      <c r="E961" s="6" t="s">
        <v>2476</v>
      </c>
      <c r="F961" s="6" t="s">
        <v>2901</v>
      </c>
      <c r="G961" s="6" t="n">
        <v>40.5</v>
      </c>
      <c r="H961" s="7"/>
      <c r="I961" s="7" t="n">
        <f aca="false">G961+H961</f>
        <v>40.5</v>
      </c>
      <c r="J961" s="7" t="n">
        <f aca="false">I961*0.6</f>
        <v>24.3</v>
      </c>
      <c r="K961" s="7" t="n">
        <f aca="false">RANK(J961,J$819:J$1040,0)</f>
        <v>143</v>
      </c>
    </row>
    <row r="962" customFormat="false" ht="13.5" hidden="false" customHeight="false" outlineLevel="0" collapsed="false">
      <c r="A962" s="5" t="s">
        <v>2902</v>
      </c>
      <c r="B962" s="5" t="s">
        <v>13</v>
      </c>
      <c r="C962" s="6" t="s">
        <v>2903</v>
      </c>
      <c r="D962" s="5" t="s">
        <v>15</v>
      </c>
      <c r="E962" s="6" t="s">
        <v>2476</v>
      </c>
      <c r="F962" s="6" t="s">
        <v>2904</v>
      </c>
      <c r="G962" s="6" t="n">
        <v>0</v>
      </c>
      <c r="H962" s="7"/>
      <c r="I962" s="7" t="n">
        <f aca="false">G962+H962</f>
        <v>0</v>
      </c>
      <c r="J962" s="7" t="n">
        <f aca="false">I962*0.6</f>
        <v>0</v>
      </c>
      <c r="K962" s="7" t="n">
        <f aca="false">RANK(J962,J$819:J$1040,0)</f>
        <v>144</v>
      </c>
    </row>
    <row r="963" customFormat="false" ht="13.5" hidden="false" customHeight="false" outlineLevel="0" collapsed="false">
      <c r="A963" s="5" t="s">
        <v>2905</v>
      </c>
      <c r="B963" s="5" t="s">
        <v>13</v>
      </c>
      <c r="C963" s="6" t="s">
        <v>2906</v>
      </c>
      <c r="D963" s="5" t="s">
        <v>15</v>
      </c>
      <c r="E963" s="6" t="s">
        <v>2476</v>
      </c>
      <c r="F963" s="6" t="s">
        <v>2907</v>
      </c>
      <c r="G963" s="6" t="n">
        <v>0</v>
      </c>
      <c r="H963" s="7"/>
      <c r="I963" s="7" t="n">
        <f aca="false">G963+H963</f>
        <v>0</v>
      </c>
      <c r="J963" s="7" t="n">
        <f aca="false">I963*0.6</f>
        <v>0</v>
      </c>
      <c r="K963" s="7" t="n">
        <f aca="false">RANK(J963,J$819:J$1040,0)</f>
        <v>144</v>
      </c>
    </row>
    <row r="964" customFormat="false" ht="13.5" hidden="false" customHeight="false" outlineLevel="0" collapsed="false">
      <c r="A964" s="5" t="s">
        <v>2908</v>
      </c>
      <c r="B964" s="5" t="s">
        <v>19</v>
      </c>
      <c r="C964" s="6" t="s">
        <v>2909</v>
      </c>
      <c r="D964" s="5" t="s">
        <v>15</v>
      </c>
      <c r="E964" s="6" t="s">
        <v>2476</v>
      </c>
      <c r="F964" s="6" t="s">
        <v>2910</v>
      </c>
      <c r="G964" s="6" t="n">
        <v>0</v>
      </c>
      <c r="H964" s="7"/>
      <c r="I964" s="7" t="n">
        <f aca="false">G964+H964</f>
        <v>0</v>
      </c>
      <c r="J964" s="7" t="n">
        <f aca="false">I964*0.6</f>
        <v>0</v>
      </c>
      <c r="K964" s="7" t="n">
        <f aca="false">RANK(J964,J$819:J$1040,0)</f>
        <v>144</v>
      </c>
    </row>
    <row r="965" customFormat="false" ht="13.5" hidden="false" customHeight="false" outlineLevel="0" collapsed="false">
      <c r="A965" s="5" t="s">
        <v>2911</v>
      </c>
      <c r="B965" s="5" t="s">
        <v>13</v>
      </c>
      <c r="C965" s="6" t="s">
        <v>2912</v>
      </c>
      <c r="D965" s="5" t="s">
        <v>15</v>
      </c>
      <c r="E965" s="6" t="s">
        <v>2476</v>
      </c>
      <c r="F965" s="6" t="s">
        <v>2913</v>
      </c>
      <c r="G965" s="6" t="n">
        <v>0</v>
      </c>
      <c r="H965" s="7"/>
      <c r="I965" s="7" t="n">
        <f aca="false">G965+H965</f>
        <v>0</v>
      </c>
      <c r="J965" s="7" t="n">
        <f aca="false">I965*0.6</f>
        <v>0</v>
      </c>
      <c r="K965" s="7" t="n">
        <f aca="false">RANK(J965,J$819:J$1040,0)</f>
        <v>144</v>
      </c>
    </row>
    <row r="966" customFormat="false" ht="13.5" hidden="false" customHeight="false" outlineLevel="0" collapsed="false">
      <c r="A966" s="5" t="s">
        <v>2914</v>
      </c>
      <c r="B966" s="5" t="s">
        <v>19</v>
      </c>
      <c r="C966" s="6" t="s">
        <v>2915</v>
      </c>
      <c r="D966" s="5" t="s">
        <v>15</v>
      </c>
      <c r="E966" s="6" t="s">
        <v>2476</v>
      </c>
      <c r="F966" s="6" t="s">
        <v>2916</v>
      </c>
      <c r="G966" s="6" t="n">
        <v>0</v>
      </c>
      <c r="H966" s="7"/>
      <c r="I966" s="7" t="n">
        <f aca="false">G966+H966</f>
        <v>0</v>
      </c>
      <c r="J966" s="7" t="n">
        <f aca="false">I966*0.6</f>
        <v>0</v>
      </c>
      <c r="K966" s="7" t="n">
        <f aca="false">RANK(J966,J$819:J$1040,0)</f>
        <v>144</v>
      </c>
    </row>
    <row r="967" customFormat="false" ht="13.5" hidden="false" customHeight="false" outlineLevel="0" collapsed="false">
      <c r="A967" s="5" t="s">
        <v>2917</v>
      </c>
      <c r="B967" s="5" t="s">
        <v>13</v>
      </c>
      <c r="C967" s="6" t="s">
        <v>2918</v>
      </c>
      <c r="D967" s="5" t="s">
        <v>15</v>
      </c>
      <c r="E967" s="6" t="s">
        <v>2476</v>
      </c>
      <c r="F967" s="6" t="s">
        <v>2919</v>
      </c>
      <c r="G967" s="6" t="n">
        <v>0</v>
      </c>
      <c r="H967" s="7"/>
      <c r="I967" s="7" t="n">
        <f aca="false">G967+H967</f>
        <v>0</v>
      </c>
      <c r="J967" s="7" t="n">
        <f aca="false">I967*0.6</f>
        <v>0</v>
      </c>
      <c r="K967" s="7" t="n">
        <f aca="false">RANK(J967,J$819:J$1040,0)</f>
        <v>144</v>
      </c>
    </row>
    <row r="968" customFormat="false" ht="13.5" hidden="false" customHeight="false" outlineLevel="0" collapsed="false">
      <c r="A968" s="5" t="s">
        <v>2920</v>
      </c>
      <c r="B968" s="5" t="s">
        <v>13</v>
      </c>
      <c r="C968" s="6" t="s">
        <v>2921</v>
      </c>
      <c r="D968" s="5" t="s">
        <v>15</v>
      </c>
      <c r="E968" s="6" t="s">
        <v>2476</v>
      </c>
      <c r="F968" s="6" t="s">
        <v>2922</v>
      </c>
      <c r="G968" s="6" t="n">
        <v>0</v>
      </c>
      <c r="H968" s="7"/>
      <c r="I968" s="7" t="n">
        <f aca="false">G968+H968</f>
        <v>0</v>
      </c>
      <c r="J968" s="7" t="n">
        <f aca="false">I968*0.6</f>
        <v>0</v>
      </c>
      <c r="K968" s="7" t="n">
        <f aca="false">RANK(J968,J$819:J$1040,0)</f>
        <v>144</v>
      </c>
    </row>
    <row r="969" customFormat="false" ht="13.5" hidden="false" customHeight="false" outlineLevel="0" collapsed="false">
      <c r="A969" s="5" t="s">
        <v>2923</v>
      </c>
      <c r="B969" s="5" t="s">
        <v>19</v>
      </c>
      <c r="C969" s="6" t="s">
        <v>2924</v>
      </c>
      <c r="D969" s="5" t="s">
        <v>15</v>
      </c>
      <c r="E969" s="6" t="s">
        <v>2476</v>
      </c>
      <c r="F969" s="6" t="s">
        <v>2925</v>
      </c>
      <c r="G969" s="6" t="n">
        <v>0</v>
      </c>
      <c r="H969" s="7"/>
      <c r="I969" s="7" t="n">
        <f aca="false">G969+H969</f>
        <v>0</v>
      </c>
      <c r="J969" s="7" t="n">
        <f aca="false">I969*0.6</f>
        <v>0</v>
      </c>
      <c r="K969" s="7" t="n">
        <f aca="false">RANK(J969,J$819:J$1040,0)</f>
        <v>144</v>
      </c>
    </row>
    <row r="970" customFormat="false" ht="13.5" hidden="false" customHeight="false" outlineLevel="0" collapsed="false">
      <c r="A970" s="5" t="s">
        <v>2926</v>
      </c>
      <c r="B970" s="5" t="s">
        <v>13</v>
      </c>
      <c r="C970" s="6" t="s">
        <v>2927</v>
      </c>
      <c r="D970" s="5" t="s">
        <v>15</v>
      </c>
      <c r="E970" s="6" t="s">
        <v>2476</v>
      </c>
      <c r="F970" s="6" t="s">
        <v>2928</v>
      </c>
      <c r="G970" s="6" t="n">
        <v>0</v>
      </c>
      <c r="H970" s="7"/>
      <c r="I970" s="7" t="n">
        <f aca="false">G970+H970</f>
        <v>0</v>
      </c>
      <c r="J970" s="7" t="n">
        <f aca="false">I970*0.6</f>
        <v>0</v>
      </c>
      <c r="K970" s="7" t="n">
        <f aca="false">RANK(J970,J$819:J$1040,0)</f>
        <v>144</v>
      </c>
    </row>
    <row r="971" customFormat="false" ht="13.5" hidden="false" customHeight="false" outlineLevel="0" collapsed="false">
      <c r="A971" s="5" t="s">
        <v>2929</v>
      </c>
      <c r="B971" s="5" t="s">
        <v>13</v>
      </c>
      <c r="C971" s="6" t="s">
        <v>2930</v>
      </c>
      <c r="D971" s="5" t="s">
        <v>15</v>
      </c>
      <c r="E971" s="6" t="s">
        <v>2476</v>
      </c>
      <c r="F971" s="6" t="s">
        <v>2931</v>
      </c>
      <c r="G971" s="6" t="n">
        <v>0</v>
      </c>
      <c r="H971" s="7"/>
      <c r="I971" s="7" t="n">
        <f aca="false">G971+H971</f>
        <v>0</v>
      </c>
      <c r="J971" s="7" t="n">
        <f aca="false">I971*0.6</f>
        <v>0</v>
      </c>
      <c r="K971" s="7" t="n">
        <f aca="false">RANK(J971,J$819:J$1040,0)</f>
        <v>144</v>
      </c>
    </row>
    <row r="972" customFormat="false" ht="13.5" hidden="false" customHeight="false" outlineLevel="0" collapsed="false">
      <c r="A972" s="5" t="s">
        <v>2932</v>
      </c>
      <c r="B972" s="5" t="s">
        <v>19</v>
      </c>
      <c r="C972" s="6" t="s">
        <v>2933</v>
      </c>
      <c r="D972" s="5" t="s">
        <v>15</v>
      </c>
      <c r="E972" s="6" t="s">
        <v>2476</v>
      </c>
      <c r="F972" s="6" t="s">
        <v>2934</v>
      </c>
      <c r="G972" s="6" t="n">
        <v>0</v>
      </c>
      <c r="H972" s="7"/>
      <c r="I972" s="7" t="n">
        <f aca="false">G972+H972</f>
        <v>0</v>
      </c>
      <c r="J972" s="7" t="n">
        <f aca="false">I972*0.6</f>
        <v>0</v>
      </c>
      <c r="K972" s="7" t="n">
        <f aca="false">RANK(J972,J$819:J$1040,0)</f>
        <v>144</v>
      </c>
    </row>
    <row r="973" customFormat="false" ht="13.5" hidden="false" customHeight="false" outlineLevel="0" collapsed="false">
      <c r="A973" s="5" t="s">
        <v>2935</v>
      </c>
      <c r="B973" s="5" t="s">
        <v>13</v>
      </c>
      <c r="C973" s="6" t="s">
        <v>2936</v>
      </c>
      <c r="D973" s="5" t="s">
        <v>15</v>
      </c>
      <c r="E973" s="6" t="s">
        <v>2476</v>
      </c>
      <c r="F973" s="6" t="s">
        <v>2937</v>
      </c>
      <c r="G973" s="6" t="n">
        <v>0</v>
      </c>
      <c r="H973" s="7"/>
      <c r="I973" s="7" t="n">
        <f aca="false">G973+H973</f>
        <v>0</v>
      </c>
      <c r="J973" s="7" t="n">
        <f aca="false">I973*0.6</f>
        <v>0</v>
      </c>
      <c r="K973" s="7" t="n">
        <f aca="false">RANK(J973,J$819:J$1040,0)</f>
        <v>144</v>
      </c>
    </row>
    <row r="974" customFormat="false" ht="13.5" hidden="false" customHeight="false" outlineLevel="0" collapsed="false">
      <c r="A974" s="5" t="s">
        <v>2938</v>
      </c>
      <c r="B974" s="5" t="s">
        <v>19</v>
      </c>
      <c r="C974" s="6" t="s">
        <v>2939</v>
      </c>
      <c r="D974" s="5" t="s">
        <v>15</v>
      </c>
      <c r="E974" s="6" t="s">
        <v>2476</v>
      </c>
      <c r="F974" s="6" t="s">
        <v>2940</v>
      </c>
      <c r="G974" s="6" t="n">
        <v>0</v>
      </c>
      <c r="H974" s="7"/>
      <c r="I974" s="7" t="n">
        <f aca="false">G974+H974</f>
        <v>0</v>
      </c>
      <c r="J974" s="7" t="n">
        <f aca="false">I974*0.6</f>
        <v>0</v>
      </c>
      <c r="K974" s="7" t="n">
        <f aca="false">RANK(J974,J$819:J$1040,0)</f>
        <v>144</v>
      </c>
    </row>
    <row r="975" customFormat="false" ht="13.5" hidden="false" customHeight="false" outlineLevel="0" collapsed="false">
      <c r="A975" s="5" t="s">
        <v>2941</v>
      </c>
      <c r="B975" s="5" t="s">
        <v>19</v>
      </c>
      <c r="C975" s="6" t="s">
        <v>2942</v>
      </c>
      <c r="D975" s="5" t="s">
        <v>15</v>
      </c>
      <c r="E975" s="6" t="s">
        <v>2476</v>
      </c>
      <c r="F975" s="6" t="s">
        <v>2943</v>
      </c>
      <c r="G975" s="6" t="n">
        <v>0</v>
      </c>
      <c r="H975" s="7"/>
      <c r="I975" s="7" t="n">
        <f aca="false">G975+H975</f>
        <v>0</v>
      </c>
      <c r="J975" s="7" t="n">
        <f aca="false">I975*0.6</f>
        <v>0</v>
      </c>
      <c r="K975" s="7" t="n">
        <f aca="false">RANK(J975,J$819:J$1040,0)</f>
        <v>144</v>
      </c>
    </row>
    <row r="976" customFormat="false" ht="13.5" hidden="false" customHeight="false" outlineLevel="0" collapsed="false">
      <c r="A976" s="5" t="s">
        <v>2944</v>
      </c>
      <c r="B976" s="5" t="s">
        <v>13</v>
      </c>
      <c r="C976" s="6" t="s">
        <v>2945</v>
      </c>
      <c r="D976" s="5" t="s">
        <v>15</v>
      </c>
      <c r="E976" s="6" t="s">
        <v>2476</v>
      </c>
      <c r="F976" s="6" t="s">
        <v>2946</v>
      </c>
      <c r="G976" s="6" t="n">
        <v>0</v>
      </c>
      <c r="H976" s="7"/>
      <c r="I976" s="7" t="n">
        <f aca="false">G976+H976</f>
        <v>0</v>
      </c>
      <c r="J976" s="7" t="n">
        <f aca="false">I976*0.6</f>
        <v>0</v>
      </c>
      <c r="K976" s="7" t="n">
        <f aca="false">RANK(J976,J$819:J$1040,0)</f>
        <v>144</v>
      </c>
    </row>
    <row r="977" customFormat="false" ht="13.5" hidden="false" customHeight="false" outlineLevel="0" collapsed="false">
      <c r="A977" s="5" t="s">
        <v>2947</v>
      </c>
      <c r="B977" s="5" t="s">
        <v>19</v>
      </c>
      <c r="C977" s="6" t="s">
        <v>2948</v>
      </c>
      <c r="D977" s="5" t="s">
        <v>15</v>
      </c>
      <c r="E977" s="6" t="s">
        <v>2476</v>
      </c>
      <c r="F977" s="6" t="s">
        <v>2949</v>
      </c>
      <c r="G977" s="6" t="n">
        <v>0</v>
      </c>
      <c r="H977" s="7"/>
      <c r="I977" s="7" t="n">
        <f aca="false">G977+H977</f>
        <v>0</v>
      </c>
      <c r="J977" s="7" t="n">
        <f aca="false">I977*0.6</f>
        <v>0</v>
      </c>
      <c r="K977" s="7" t="n">
        <f aca="false">RANK(J977,J$819:J$1040,0)</f>
        <v>144</v>
      </c>
    </row>
    <row r="978" customFormat="false" ht="13.5" hidden="false" customHeight="false" outlineLevel="0" collapsed="false">
      <c r="A978" s="5" t="s">
        <v>2950</v>
      </c>
      <c r="B978" s="5" t="s">
        <v>19</v>
      </c>
      <c r="C978" s="6" t="s">
        <v>2951</v>
      </c>
      <c r="D978" s="5" t="s">
        <v>15</v>
      </c>
      <c r="E978" s="6" t="s">
        <v>2476</v>
      </c>
      <c r="F978" s="6" t="s">
        <v>2952</v>
      </c>
      <c r="G978" s="6" t="n">
        <v>0</v>
      </c>
      <c r="H978" s="7"/>
      <c r="I978" s="7" t="n">
        <f aca="false">G978+H978</f>
        <v>0</v>
      </c>
      <c r="J978" s="7" t="n">
        <f aca="false">I978*0.6</f>
        <v>0</v>
      </c>
      <c r="K978" s="7" t="n">
        <f aca="false">RANK(J978,J$819:J$1040,0)</f>
        <v>144</v>
      </c>
    </row>
    <row r="979" customFormat="false" ht="13.5" hidden="false" customHeight="false" outlineLevel="0" collapsed="false">
      <c r="A979" s="5" t="s">
        <v>2953</v>
      </c>
      <c r="B979" s="5" t="s">
        <v>19</v>
      </c>
      <c r="C979" s="6" t="s">
        <v>2954</v>
      </c>
      <c r="D979" s="5" t="s">
        <v>15</v>
      </c>
      <c r="E979" s="6" t="s">
        <v>2476</v>
      </c>
      <c r="F979" s="6" t="s">
        <v>2955</v>
      </c>
      <c r="G979" s="6" t="n">
        <v>0</v>
      </c>
      <c r="H979" s="7"/>
      <c r="I979" s="7" t="n">
        <f aca="false">G979+H979</f>
        <v>0</v>
      </c>
      <c r="J979" s="7" t="n">
        <f aca="false">I979*0.6</f>
        <v>0</v>
      </c>
      <c r="K979" s="7" t="n">
        <f aca="false">RANK(J979,J$819:J$1040,0)</f>
        <v>144</v>
      </c>
    </row>
    <row r="980" customFormat="false" ht="13.5" hidden="false" customHeight="false" outlineLevel="0" collapsed="false">
      <c r="A980" s="5" t="s">
        <v>2956</v>
      </c>
      <c r="B980" s="5" t="s">
        <v>13</v>
      </c>
      <c r="C980" s="6" t="s">
        <v>2957</v>
      </c>
      <c r="D980" s="5" t="s">
        <v>15</v>
      </c>
      <c r="E980" s="6" t="s">
        <v>2476</v>
      </c>
      <c r="F980" s="6" t="s">
        <v>2958</v>
      </c>
      <c r="G980" s="6" t="n">
        <v>0</v>
      </c>
      <c r="H980" s="7"/>
      <c r="I980" s="7" t="n">
        <f aca="false">G980+H980</f>
        <v>0</v>
      </c>
      <c r="J980" s="7" t="n">
        <f aca="false">I980*0.6</f>
        <v>0</v>
      </c>
      <c r="K980" s="7" t="n">
        <f aca="false">RANK(J980,J$819:J$1040,0)</f>
        <v>144</v>
      </c>
    </row>
    <row r="981" customFormat="false" ht="13.5" hidden="false" customHeight="false" outlineLevel="0" collapsed="false">
      <c r="A981" s="5" t="s">
        <v>2959</v>
      </c>
      <c r="B981" s="5" t="s">
        <v>19</v>
      </c>
      <c r="C981" s="6" t="s">
        <v>2960</v>
      </c>
      <c r="D981" s="5" t="s">
        <v>15</v>
      </c>
      <c r="E981" s="6" t="s">
        <v>2476</v>
      </c>
      <c r="F981" s="6" t="s">
        <v>2961</v>
      </c>
      <c r="G981" s="6" t="n">
        <v>0</v>
      </c>
      <c r="H981" s="7"/>
      <c r="I981" s="7" t="n">
        <f aca="false">G981+H981</f>
        <v>0</v>
      </c>
      <c r="J981" s="7" t="n">
        <f aca="false">I981*0.6</f>
        <v>0</v>
      </c>
      <c r="K981" s="7" t="n">
        <f aca="false">RANK(J981,J$819:J$1040,0)</f>
        <v>144</v>
      </c>
    </row>
    <row r="982" customFormat="false" ht="13.5" hidden="false" customHeight="false" outlineLevel="0" collapsed="false">
      <c r="A982" s="5" t="s">
        <v>2962</v>
      </c>
      <c r="B982" s="5" t="s">
        <v>13</v>
      </c>
      <c r="C982" s="6" t="s">
        <v>2963</v>
      </c>
      <c r="D982" s="5" t="s">
        <v>15</v>
      </c>
      <c r="E982" s="6" t="s">
        <v>2476</v>
      </c>
      <c r="F982" s="6" t="s">
        <v>2964</v>
      </c>
      <c r="G982" s="6" t="n">
        <v>0</v>
      </c>
      <c r="H982" s="7"/>
      <c r="I982" s="7" t="n">
        <f aca="false">G982+H982</f>
        <v>0</v>
      </c>
      <c r="J982" s="7" t="n">
        <f aca="false">I982*0.6</f>
        <v>0</v>
      </c>
      <c r="K982" s="7" t="n">
        <f aca="false">RANK(J982,J$819:J$1040,0)</f>
        <v>144</v>
      </c>
    </row>
    <row r="983" customFormat="false" ht="13.5" hidden="false" customHeight="false" outlineLevel="0" collapsed="false">
      <c r="A983" s="5" t="s">
        <v>2965</v>
      </c>
      <c r="B983" s="5" t="s">
        <v>19</v>
      </c>
      <c r="C983" s="6" t="s">
        <v>2966</v>
      </c>
      <c r="D983" s="5" t="s">
        <v>15</v>
      </c>
      <c r="E983" s="6" t="s">
        <v>2476</v>
      </c>
      <c r="F983" s="6" t="s">
        <v>2967</v>
      </c>
      <c r="G983" s="6" t="n">
        <v>0</v>
      </c>
      <c r="H983" s="7"/>
      <c r="I983" s="7" t="n">
        <f aca="false">G983+H983</f>
        <v>0</v>
      </c>
      <c r="J983" s="7" t="n">
        <f aca="false">I983*0.6</f>
        <v>0</v>
      </c>
      <c r="K983" s="7" t="n">
        <f aca="false">RANK(J983,J$819:J$1040,0)</f>
        <v>144</v>
      </c>
    </row>
    <row r="984" customFormat="false" ht="13.5" hidden="false" customHeight="false" outlineLevel="0" collapsed="false">
      <c r="A984" s="5" t="s">
        <v>2968</v>
      </c>
      <c r="B984" s="5" t="s">
        <v>13</v>
      </c>
      <c r="C984" s="6" t="s">
        <v>2969</v>
      </c>
      <c r="D984" s="5" t="s">
        <v>15</v>
      </c>
      <c r="E984" s="6" t="s">
        <v>2476</v>
      </c>
      <c r="F984" s="6" t="s">
        <v>2970</v>
      </c>
      <c r="G984" s="6" t="n">
        <v>0</v>
      </c>
      <c r="H984" s="7"/>
      <c r="I984" s="7" t="n">
        <f aca="false">G984+H984</f>
        <v>0</v>
      </c>
      <c r="J984" s="7" t="n">
        <f aca="false">I984*0.6</f>
        <v>0</v>
      </c>
      <c r="K984" s="7" t="n">
        <f aca="false">RANK(J984,J$819:J$1040,0)</f>
        <v>144</v>
      </c>
    </row>
    <row r="985" customFormat="false" ht="13.5" hidden="false" customHeight="false" outlineLevel="0" collapsed="false">
      <c r="A985" s="5" t="s">
        <v>2971</v>
      </c>
      <c r="B985" s="5" t="s">
        <v>19</v>
      </c>
      <c r="C985" s="6" t="s">
        <v>2972</v>
      </c>
      <c r="D985" s="5" t="s">
        <v>15</v>
      </c>
      <c r="E985" s="6" t="s">
        <v>2476</v>
      </c>
      <c r="F985" s="6" t="s">
        <v>2973</v>
      </c>
      <c r="G985" s="6" t="n">
        <v>0</v>
      </c>
      <c r="H985" s="7"/>
      <c r="I985" s="7" t="n">
        <f aca="false">G985+H985</f>
        <v>0</v>
      </c>
      <c r="J985" s="7" t="n">
        <f aca="false">I985*0.6</f>
        <v>0</v>
      </c>
      <c r="K985" s="7" t="n">
        <f aca="false">RANK(J985,J$819:J$1040,0)</f>
        <v>144</v>
      </c>
    </row>
    <row r="986" customFormat="false" ht="13.5" hidden="false" customHeight="false" outlineLevel="0" collapsed="false">
      <c r="A986" s="5" t="s">
        <v>2974</v>
      </c>
      <c r="B986" s="5" t="s">
        <v>19</v>
      </c>
      <c r="C986" s="6" t="s">
        <v>2975</v>
      </c>
      <c r="D986" s="5" t="s">
        <v>15</v>
      </c>
      <c r="E986" s="6" t="s">
        <v>2476</v>
      </c>
      <c r="F986" s="6" t="s">
        <v>2976</v>
      </c>
      <c r="G986" s="6" t="n">
        <v>0</v>
      </c>
      <c r="H986" s="7"/>
      <c r="I986" s="7" t="n">
        <f aca="false">G986+H986</f>
        <v>0</v>
      </c>
      <c r="J986" s="7" t="n">
        <f aca="false">I986*0.6</f>
        <v>0</v>
      </c>
      <c r="K986" s="7" t="n">
        <f aca="false">RANK(J986,J$819:J$1040,0)</f>
        <v>144</v>
      </c>
    </row>
    <row r="987" customFormat="false" ht="13.5" hidden="false" customHeight="false" outlineLevel="0" collapsed="false">
      <c r="A987" s="5" t="s">
        <v>2977</v>
      </c>
      <c r="B987" s="5" t="s">
        <v>19</v>
      </c>
      <c r="C987" s="6" t="s">
        <v>2978</v>
      </c>
      <c r="D987" s="5" t="s">
        <v>15</v>
      </c>
      <c r="E987" s="6" t="s">
        <v>2476</v>
      </c>
      <c r="F987" s="6" t="s">
        <v>2979</v>
      </c>
      <c r="G987" s="6" t="n">
        <v>0</v>
      </c>
      <c r="H987" s="7"/>
      <c r="I987" s="7" t="n">
        <f aca="false">G987+H987</f>
        <v>0</v>
      </c>
      <c r="J987" s="7" t="n">
        <f aca="false">I987*0.6</f>
        <v>0</v>
      </c>
      <c r="K987" s="7" t="n">
        <f aca="false">RANK(J987,J$819:J$1040,0)</f>
        <v>144</v>
      </c>
    </row>
    <row r="988" customFormat="false" ht="13.5" hidden="false" customHeight="false" outlineLevel="0" collapsed="false">
      <c r="A988" s="5" t="s">
        <v>2980</v>
      </c>
      <c r="B988" s="5" t="s">
        <v>13</v>
      </c>
      <c r="C988" s="6" t="s">
        <v>2981</v>
      </c>
      <c r="D988" s="5" t="s">
        <v>15</v>
      </c>
      <c r="E988" s="6" t="s">
        <v>2476</v>
      </c>
      <c r="F988" s="6" t="s">
        <v>2982</v>
      </c>
      <c r="G988" s="6" t="n">
        <v>0</v>
      </c>
      <c r="H988" s="7"/>
      <c r="I988" s="7" t="n">
        <f aca="false">G988+H988</f>
        <v>0</v>
      </c>
      <c r="J988" s="7" t="n">
        <f aca="false">I988*0.6</f>
        <v>0</v>
      </c>
      <c r="K988" s="7" t="n">
        <f aca="false">RANK(J988,J$819:J$1040,0)</f>
        <v>144</v>
      </c>
    </row>
    <row r="989" customFormat="false" ht="13.5" hidden="false" customHeight="false" outlineLevel="0" collapsed="false">
      <c r="A989" s="5" t="s">
        <v>2983</v>
      </c>
      <c r="B989" s="5" t="s">
        <v>13</v>
      </c>
      <c r="C989" s="6" t="s">
        <v>2984</v>
      </c>
      <c r="D989" s="5" t="s">
        <v>15</v>
      </c>
      <c r="E989" s="6" t="s">
        <v>2476</v>
      </c>
      <c r="F989" s="6" t="s">
        <v>2985</v>
      </c>
      <c r="G989" s="6" t="n">
        <v>0</v>
      </c>
      <c r="H989" s="7"/>
      <c r="I989" s="7" t="n">
        <f aca="false">G989+H989</f>
        <v>0</v>
      </c>
      <c r="J989" s="7" t="n">
        <f aca="false">I989*0.6</f>
        <v>0</v>
      </c>
      <c r="K989" s="7" t="n">
        <f aca="false">RANK(J989,J$819:J$1040,0)</f>
        <v>144</v>
      </c>
    </row>
    <row r="990" customFormat="false" ht="13.5" hidden="false" customHeight="false" outlineLevel="0" collapsed="false">
      <c r="A990" s="5" t="s">
        <v>2986</v>
      </c>
      <c r="B990" s="5" t="s">
        <v>19</v>
      </c>
      <c r="C990" s="6" t="s">
        <v>2987</v>
      </c>
      <c r="D990" s="5" t="s">
        <v>15</v>
      </c>
      <c r="E990" s="6" t="s">
        <v>2476</v>
      </c>
      <c r="F990" s="6" t="s">
        <v>2988</v>
      </c>
      <c r="G990" s="6" t="n">
        <v>0</v>
      </c>
      <c r="H990" s="7"/>
      <c r="I990" s="7" t="n">
        <f aca="false">G990+H990</f>
        <v>0</v>
      </c>
      <c r="J990" s="7" t="n">
        <f aca="false">I990*0.6</f>
        <v>0</v>
      </c>
      <c r="K990" s="7" t="n">
        <f aca="false">RANK(J990,J$819:J$1040,0)</f>
        <v>144</v>
      </c>
    </row>
    <row r="991" customFormat="false" ht="13.5" hidden="false" customHeight="false" outlineLevel="0" collapsed="false">
      <c r="A991" s="5" t="s">
        <v>2989</v>
      </c>
      <c r="B991" s="5" t="s">
        <v>13</v>
      </c>
      <c r="C991" s="6" t="s">
        <v>2990</v>
      </c>
      <c r="D991" s="5" t="s">
        <v>15</v>
      </c>
      <c r="E991" s="6" t="s">
        <v>2476</v>
      </c>
      <c r="F991" s="6" t="s">
        <v>2991</v>
      </c>
      <c r="G991" s="6" t="n">
        <v>0</v>
      </c>
      <c r="H991" s="7"/>
      <c r="I991" s="7" t="n">
        <f aca="false">G991+H991</f>
        <v>0</v>
      </c>
      <c r="J991" s="7" t="n">
        <f aca="false">I991*0.6</f>
        <v>0</v>
      </c>
      <c r="K991" s="7" t="n">
        <f aca="false">RANK(J991,J$819:J$1040,0)</f>
        <v>144</v>
      </c>
    </row>
    <row r="992" customFormat="false" ht="13.5" hidden="false" customHeight="false" outlineLevel="0" collapsed="false">
      <c r="A992" s="5" t="s">
        <v>2992</v>
      </c>
      <c r="B992" s="5" t="s">
        <v>13</v>
      </c>
      <c r="C992" s="6" t="s">
        <v>2993</v>
      </c>
      <c r="D992" s="5" t="s">
        <v>15</v>
      </c>
      <c r="E992" s="6" t="s">
        <v>2476</v>
      </c>
      <c r="F992" s="6" t="s">
        <v>2994</v>
      </c>
      <c r="G992" s="6" t="n">
        <v>0</v>
      </c>
      <c r="H992" s="7"/>
      <c r="I992" s="7" t="n">
        <f aca="false">G992+H992</f>
        <v>0</v>
      </c>
      <c r="J992" s="7" t="n">
        <f aca="false">I992*0.6</f>
        <v>0</v>
      </c>
      <c r="K992" s="7" t="n">
        <f aca="false">RANK(J992,J$819:J$1040,0)</f>
        <v>144</v>
      </c>
    </row>
    <row r="993" customFormat="false" ht="13.5" hidden="false" customHeight="false" outlineLevel="0" collapsed="false">
      <c r="A993" s="5" t="s">
        <v>2995</v>
      </c>
      <c r="B993" s="5" t="s">
        <v>13</v>
      </c>
      <c r="C993" s="6" t="s">
        <v>2996</v>
      </c>
      <c r="D993" s="5" t="s">
        <v>15</v>
      </c>
      <c r="E993" s="6" t="s">
        <v>2476</v>
      </c>
      <c r="F993" s="6" t="s">
        <v>2997</v>
      </c>
      <c r="G993" s="6" t="n">
        <v>0</v>
      </c>
      <c r="H993" s="7"/>
      <c r="I993" s="7" t="n">
        <f aca="false">G993+H993</f>
        <v>0</v>
      </c>
      <c r="J993" s="7" t="n">
        <f aca="false">I993*0.6</f>
        <v>0</v>
      </c>
      <c r="K993" s="7" t="n">
        <f aca="false">RANK(J993,J$819:J$1040,0)</f>
        <v>144</v>
      </c>
    </row>
    <row r="994" customFormat="false" ht="13.5" hidden="false" customHeight="false" outlineLevel="0" collapsed="false">
      <c r="A994" s="5" t="s">
        <v>2998</v>
      </c>
      <c r="B994" s="5" t="s">
        <v>19</v>
      </c>
      <c r="C994" s="6" t="s">
        <v>2999</v>
      </c>
      <c r="D994" s="5" t="s">
        <v>15</v>
      </c>
      <c r="E994" s="6" t="s">
        <v>2476</v>
      </c>
      <c r="F994" s="6" t="s">
        <v>3000</v>
      </c>
      <c r="G994" s="6" t="n">
        <v>0</v>
      </c>
      <c r="H994" s="7"/>
      <c r="I994" s="7" t="n">
        <f aca="false">G994+H994</f>
        <v>0</v>
      </c>
      <c r="J994" s="7" t="n">
        <f aca="false">I994*0.6</f>
        <v>0</v>
      </c>
      <c r="K994" s="7" t="n">
        <f aca="false">RANK(J994,J$819:J$1040,0)</f>
        <v>144</v>
      </c>
    </row>
    <row r="995" customFormat="false" ht="13.5" hidden="false" customHeight="false" outlineLevel="0" collapsed="false">
      <c r="A995" s="5" t="s">
        <v>1001</v>
      </c>
      <c r="B995" s="5" t="s">
        <v>19</v>
      </c>
      <c r="C995" s="6" t="s">
        <v>3001</v>
      </c>
      <c r="D995" s="5" t="s">
        <v>15</v>
      </c>
      <c r="E995" s="6" t="s">
        <v>2476</v>
      </c>
      <c r="F995" s="6" t="s">
        <v>3002</v>
      </c>
      <c r="G995" s="6" t="n">
        <v>0</v>
      </c>
      <c r="H995" s="7"/>
      <c r="I995" s="7" t="n">
        <f aca="false">G995+H995</f>
        <v>0</v>
      </c>
      <c r="J995" s="7" t="n">
        <f aca="false">I995*0.6</f>
        <v>0</v>
      </c>
      <c r="K995" s="7" t="n">
        <f aca="false">RANK(J995,J$819:J$1040,0)</f>
        <v>144</v>
      </c>
    </row>
    <row r="996" customFormat="false" ht="13.5" hidden="false" customHeight="false" outlineLevel="0" collapsed="false">
      <c r="A996" s="5" t="s">
        <v>478</v>
      </c>
      <c r="B996" s="5" t="s">
        <v>19</v>
      </c>
      <c r="C996" s="6" t="s">
        <v>3003</v>
      </c>
      <c r="D996" s="5" t="s">
        <v>15</v>
      </c>
      <c r="E996" s="6" t="s">
        <v>2476</v>
      </c>
      <c r="F996" s="6" t="s">
        <v>3004</v>
      </c>
      <c r="G996" s="6" t="n">
        <v>0</v>
      </c>
      <c r="H996" s="7"/>
      <c r="I996" s="7" t="n">
        <f aca="false">G996+H996</f>
        <v>0</v>
      </c>
      <c r="J996" s="7" t="n">
        <f aca="false">I996*0.6</f>
        <v>0</v>
      </c>
      <c r="K996" s="7" t="n">
        <f aca="false">RANK(J996,J$819:J$1040,0)</f>
        <v>144</v>
      </c>
    </row>
    <row r="997" customFormat="false" ht="13.5" hidden="false" customHeight="false" outlineLevel="0" collapsed="false">
      <c r="A997" s="5" t="s">
        <v>3005</v>
      </c>
      <c r="B997" s="5" t="s">
        <v>19</v>
      </c>
      <c r="C997" s="6" t="s">
        <v>3006</v>
      </c>
      <c r="D997" s="5" t="s">
        <v>15</v>
      </c>
      <c r="E997" s="6" t="s">
        <v>2476</v>
      </c>
      <c r="F997" s="6" t="s">
        <v>3007</v>
      </c>
      <c r="G997" s="6" t="n">
        <v>0</v>
      </c>
      <c r="H997" s="7"/>
      <c r="I997" s="7" t="n">
        <f aca="false">G997+H997</f>
        <v>0</v>
      </c>
      <c r="J997" s="7" t="n">
        <f aca="false">I997*0.6</f>
        <v>0</v>
      </c>
      <c r="K997" s="7" t="n">
        <f aca="false">RANK(J997,J$819:J$1040,0)</f>
        <v>144</v>
      </c>
    </row>
    <row r="998" customFormat="false" ht="13.5" hidden="false" customHeight="false" outlineLevel="0" collapsed="false">
      <c r="A998" s="5" t="s">
        <v>3008</v>
      </c>
      <c r="B998" s="5" t="s">
        <v>19</v>
      </c>
      <c r="C998" s="6" t="s">
        <v>3009</v>
      </c>
      <c r="D998" s="5" t="s">
        <v>15</v>
      </c>
      <c r="E998" s="6" t="s">
        <v>2476</v>
      </c>
      <c r="F998" s="6" t="s">
        <v>3010</v>
      </c>
      <c r="G998" s="6" t="n">
        <v>0</v>
      </c>
      <c r="H998" s="7"/>
      <c r="I998" s="7" t="n">
        <f aca="false">G998+H998</f>
        <v>0</v>
      </c>
      <c r="J998" s="7" t="n">
        <f aca="false">I998*0.6</f>
        <v>0</v>
      </c>
      <c r="K998" s="7" t="n">
        <f aca="false">RANK(J998,J$819:J$1040,0)</f>
        <v>144</v>
      </c>
    </row>
    <row r="999" customFormat="false" ht="13.5" hidden="false" customHeight="false" outlineLevel="0" collapsed="false">
      <c r="A999" s="5" t="s">
        <v>3011</v>
      </c>
      <c r="B999" s="5" t="s">
        <v>13</v>
      </c>
      <c r="C999" s="6" t="s">
        <v>3012</v>
      </c>
      <c r="D999" s="5" t="s">
        <v>15</v>
      </c>
      <c r="E999" s="6" t="s">
        <v>2476</v>
      </c>
      <c r="F999" s="6" t="s">
        <v>3013</v>
      </c>
      <c r="G999" s="6" t="n">
        <v>0</v>
      </c>
      <c r="H999" s="7"/>
      <c r="I999" s="7" t="n">
        <f aca="false">G999+H999</f>
        <v>0</v>
      </c>
      <c r="J999" s="7" t="n">
        <f aca="false">I999*0.6</f>
        <v>0</v>
      </c>
      <c r="K999" s="7" t="n">
        <f aca="false">RANK(J999,J$819:J$1040,0)</f>
        <v>144</v>
      </c>
    </row>
    <row r="1000" customFormat="false" ht="13.5" hidden="false" customHeight="false" outlineLevel="0" collapsed="false">
      <c r="A1000" s="5" t="s">
        <v>3014</v>
      </c>
      <c r="B1000" s="5" t="s">
        <v>19</v>
      </c>
      <c r="C1000" s="6" t="s">
        <v>3015</v>
      </c>
      <c r="D1000" s="5" t="s">
        <v>15</v>
      </c>
      <c r="E1000" s="6" t="s">
        <v>2476</v>
      </c>
      <c r="F1000" s="6" t="s">
        <v>3016</v>
      </c>
      <c r="G1000" s="6" t="n">
        <v>0</v>
      </c>
      <c r="H1000" s="7"/>
      <c r="I1000" s="7" t="n">
        <f aca="false">G1000+H1000</f>
        <v>0</v>
      </c>
      <c r="J1000" s="7" t="n">
        <f aca="false">I1000*0.6</f>
        <v>0</v>
      </c>
      <c r="K1000" s="7" t="n">
        <f aca="false">RANK(J1000,J$819:J$1040,0)</f>
        <v>144</v>
      </c>
    </row>
    <row r="1001" customFormat="false" ht="13.5" hidden="false" customHeight="false" outlineLevel="0" collapsed="false">
      <c r="A1001" s="5" t="s">
        <v>3017</v>
      </c>
      <c r="B1001" s="5" t="s">
        <v>19</v>
      </c>
      <c r="C1001" s="6" t="s">
        <v>3018</v>
      </c>
      <c r="D1001" s="5" t="s">
        <v>15</v>
      </c>
      <c r="E1001" s="6" t="s">
        <v>2476</v>
      </c>
      <c r="F1001" s="6" t="s">
        <v>3019</v>
      </c>
      <c r="G1001" s="6" t="n">
        <v>0</v>
      </c>
      <c r="H1001" s="7"/>
      <c r="I1001" s="7" t="n">
        <f aca="false">G1001+H1001</f>
        <v>0</v>
      </c>
      <c r="J1001" s="7" t="n">
        <f aca="false">I1001*0.6</f>
        <v>0</v>
      </c>
      <c r="K1001" s="7" t="n">
        <f aca="false">RANK(J1001,J$819:J$1040,0)</f>
        <v>144</v>
      </c>
    </row>
    <row r="1002" customFormat="false" ht="13.5" hidden="false" customHeight="false" outlineLevel="0" collapsed="false">
      <c r="A1002" s="5" t="s">
        <v>3020</v>
      </c>
      <c r="B1002" s="5" t="s">
        <v>19</v>
      </c>
      <c r="C1002" s="6" t="s">
        <v>3021</v>
      </c>
      <c r="D1002" s="5" t="s">
        <v>15</v>
      </c>
      <c r="E1002" s="6" t="s">
        <v>2476</v>
      </c>
      <c r="F1002" s="6" t="s">
        <v>3022</v>
      </c>
      <c r="G1002" s="6" t="n">
        <v>0</v>
      </c>
      <c r="H1002" s="7"/>
      <c r="I1002" s="7" t="n">
        <f aca="false">G1002+H1002</f>
        <v>0</v>
      </c>
      <c r="J1002" s="7" t="n">
        <f aca="false">I1002*0.6</f>
        <v>0</v>
      </c>
      <c r="K1002" s="7" t="n">
        <f aca="false">RANK(J1002,J$819:J$1040,0)</f>
        <v>144</v>
      </c>
    </row>
    <row r="1003" customFormat="false" ht="13.5" hidden="false" customHeight="false" outlineLevel="0" collapsed="false">
      <c r="A1003" s="5" t="s">
        <v>3023</v>
      </c>
      <c r="B1003" s="5" t="s">
        <v>19</v>
      </c>
      <c r="C1003" s="6" t="s">
        <v>3024</v>
      </c>
      <c r="D1003" s="5" t="s">
        <v>15</v>
      </c>
      <c r="E1003" s="6" t="s">
        <v>2476</v>
      </c>
      <c r="F1003" s="6" t="s">
        <v>3025</v>
      </c>
      <c r="G1003" s="6" t="n">
        <v>0</v>
      </c>
      <c r="H1003" s="7"/>
      <c r="I1003" s="7" t="n">
        <f aca="false">G1003+H1003</f>
        <v>0</v>
      </c>
      <c r="J1003" s="7" t="n">
        <f aca="false">I1003*0.6</f>
        <v>0</v>
      </c>
      <c r="K1003" s="7" t="n">
        <f aca="false">RANK(J1003,J$819:J$1040,0)</f>
        <v>144</v>
      </c>
    </row>
    <row r="1004" customFormat="false" ht="13.5" hidden="false" customHeight="false" outlineLevel="0" collapsed="false">
      <c r="A1004" s="5" t="s">
        <v>3026</v>
      </c>
      <c r="B1004" s="5" t="s">
        <v>13</v>
      </c>
      <c r="C1004" s="6" t="s">
        <v>3027</v>
      </c>
      <c r="D1004" s="5" t="s">
        <v>15</v>
      </c>
      <c r="E1004" s="6" t="s">
        <v>2476</v>
      </c>
      <c r="F1004" s="6" t="s">
        <v>3028</v>
      </c>
      <c r="G1004" s="6" t="n">
        <v>0</v>
      </c>
      <c r="H1004" s="7"/>
      <c r="I1004" s="7" t="n">
        <f aca="false">G1004+H1004</f>
        <v>0</v>
      </c>
      <c r="J1004" s="7" t="n">
        <f aca="false">I1004*0.6</f>
        <v>0</v>
      </c>
      <c r="K1004" s="7" t="n">
        <f aca="false">RANK(J1004,J$819:J$1040,0)</f>
        <v>144</v>
      </c>
    </row>
    <row r="1005" customFormat="false" ht="13.5" hidden="false" customHeight="false" outlineLevel="0" collapsed="false">
      <c r="A1005" s="5" t="s">
        <v>3029</v>
      </c>
      <c r="B1005" s="5" t="s">
        <v>13</v>
      </c>
      <c r="C1005" s="6" t="s">
        <v>3030</v>
      </c>
      <c r="D1005" s="5" t="s">
        <v>15</v>
      </c>
      <c r="E1005" s="6" t="s">
        <v>2476</v>
      </c>
      <c r="F1005" s="6" t="s">
        <v>3031</v>
      </c>
      <c r="G1005" s="6" t="n">
        <v>0</v>
      </c>
      <c r="H1005" s="7"/>
      <c r="I1005" s="7" t="n">
        <f aca="false">G1005+H1005</f>
        <v>0</v>
      </c>
      <c r="J1005" s="7" t="n">
        <f aca="false">I1005*0.6</f>
        <v>0</v>
      </c>
      <c r="K1005" s="7" t="n">
        <f aca="false">RANK(J1005,J$819:J$1040,0)</f>
        <v>144</v>
      </c>
    </row>
    <row r="1006" customFormat="false" ht="13.5" hidden="false" customHeight="false" outlineLevel="0" collapsed="false">
      <c r="A1006" s="5" t="s">
        <v>3032</v>
      </c>
      <c r="B1006" s="5" t="s">
        <v>13</v>
      </c>
      <c r="C1006" s="6" t="s">
        <v>3033</v>
      </c>
      <c r="D1006" s="5" t="s">
        <v>15</v>
      </c>
      <c r="E1006" s="6" t="s">
        <v>2476</v>
      </c>
      <c r="F1006" s="6" t="s">
        <v>3034</v>
      </c>
      <c r="G1006" s="6" t="n">
        <v>0</v>
      </c>
      <c r="H1006" s="7"/>
      <c r="I1006" s="7" t="n">
        <f aca="false">G1006+H1006</f>
        <v>0</v>
      </c>
      <c r="J1006" s="7" t="n">
        <f aca="false">I1006*0.6</f>
        <v>0</v>
      </c>
      <c r="K1006" s="7" t="n">
        <f aca="false">RANK(J1006,J$819:J$1040,0)</f>
        <v>144</v>
      </c>
    </row>
    <row r="1007" customFormat="false" ht="13.5" hidden="false" customHeight="false" outlineLevel="0" collapsed="false">
      <c r="A1007" s="5" t="s">
        <v>3035</v>
      </c>
      <c r="B1007" s="5" t="s">
        <v>13</v>
      </c>
      <c r="C1007" s="6" t="s">
        <v>3036</v>
      </c>
      <c r="D1007" s="5" t="s">
        <v>15</v>
      </c>
      <c r="E1007" s="6" t="s">
        <v>2476</v>
      </c>
      <c r="F1007" s="6" t="s">
        <v>3037</v>
      </c>
      <c r="G1007" s="6" t="n">
        <v>0</v>
      </c>
      <c r="H1007" s="7"/>
      <c r="I1007" s="7" t="n">
        <f aca="false">G1007+H1007</f>
        <v>0</v>
      </c>
      <c r="J1007" s="7" t="n">
        <f aca="false">I1007*0.6</f>
        <v>0</v>
      </c>
      <c r="K1007" s="7" t="n">
        <f aca="false">RANK(J1007,J$819:J$1040,0)</f>
        <v>144</v>
      </c>
    </row>
    <row r="1008" customFormat="false" ht="13.5" hidden="false" customHeight="false" outlineLevel="0" collapsed="false">
      <c r="A1008" s="5" t="s">
        <v>3038</v>
      </c>
      <c r="B1008" s="5" t="s">
        <v>13</v>
      </c>
      <c r="C1008" s="6" t="s">
        <v>3039</v>
      </c>
      <c r="D1008" s="5" t="s">
        <v>15</v>
      </c>
      <c r="E1008" s="6" t="s">
        <v>2476</v>
      </c>
      <c r="F1008" s="6" t="s">
        <v>3040</v>
      </c>
      <c r="G1008" s="6" t="n">
        <v>0</v>
      </c>
      <c r="H1008" s="7"/>
      <c r="I1008" s="7" t="n">
        <f aca="false">G1008+H1008</f>
        <v>0</v>
      </c>
      <c r="J1008" s="7" t="n">
        <f aca="false">I1008*0.6</f>
        <v>0</v>
      </c>
      <c r="K1008" s="7" t="n">
        <f aca="false">RANK(J1008,J$819:J$1040,0)</f>
        <v>144</v>
      </c>
    </row>
    <row r="1009" customFormat="false" ht="13.5" hidden="false" customHeight="false" outlineLevel="0" collapsed="false">
      <c r="A1009" s="5" t="s">
        <v>3041</v>
      </c>
      <c r="B1009" s="5" t="s">
        <v>19</v>
      </c>
      <c r="C1009" s="6" t="s">
        <v>3042</v>
      </c>
      <c r="D1009" s="5" t="s">
        <v>15</v>
      </c>
      <c r="E1009" s="6" t="s">
        <v>2476</v>
      </c>
      <c r="F1009" s="6" t="s">
        <v>3043</v>
      </c>
      <c r="G1009" s="6" t="n">
        <v>0</v>
      </c>
      <c r="H1009" s="7"/>
      <c r="I1009" s="7" t="n">
        <f aca="false">G1009+H1009</f>
        <v>0</v>
      </c>
      <c r="J1009" s="7" t="n">
        <f aca="false">I1009*0.6</f>
        <v>0</v>
      </c>
      <c r="K1009" s="7" t="n">
        <f aca="false">RANK(J1009,J$819:J$1040,0)</f>
        <v>144</v>
      </c>
    </row>
    <row r="1010" customFormat="false" ht="13.5" hidden="false" customHeight="false" outlineLevel="0" collapsed="false">
      <c r="A1010" s="5" t="s">
        <v>3044</v>
      </c>
      <c r="B1010" s="5" t="s">
        <v>13</v>
      </c>
      <c r="C1010" s="6" t="s">
        <v>3045</v>
      </c>
      <c r="D1010" s="5" t="s">
        <v>15</v>
      </c>
      <c r="E1010" s="6" t="s">
        <v>2476</v>
      </c>
      <c r="F1010" s="6" t="s">
        <v>3046</v>
      </c>
      <c r="G1010" s="6" t="n">
        <v>0</v>
      </c>
      <c r="H1010" s="7"/>
      <c r="I1010" s="7" t="n">
        <f aca="false">G1010+H1010</f>
        <v>0</v>
      </c>
      <c r="J1010" s="7" t="n">
        <f aca="false">I1010*0.6</f>
        <v>0</v>
      </c>
      <c r="K1010" s="7" t="n">
        <f aca="false">RANK(J1010,J$819:J$1040,0)</f>
        <v>144</v>
      </c>
    </row>
    <row r="1011" customFormat="false" ht="13.5" hidden="false" customHeight="false" outlineLevel="0" collapsed="false">
      <c r="A1011" s="5" t="s">
        <v>3047</v>
      </c>
      <c r="B1011" s="5" t="s">
        <v>13</v>
      </c>
      <c r="C1011" s="6" t="s">
        <v>3048</v>
      </c>
      <c r="D1011" s="5" t="s">
        <v>15</v>
      </c>
      <c r="E1011" s="6" t="s">
        <v>2476</v>
      </c>
      <c r="F1011" s="6" t="s">
        <v>3049</v>
      </c>
      <c r="G1011" s="6" t="n">
        <v>0</v>
      </c>
      <c r="H1011" s="7"/>
      <c r="I1011" s="7" t="n">
        <f aca="false">G1011+H1011</f>
        <v>0</v>
      </c>
      <c r="J1011" s="7" t="n">
        <f aca="false">I1011*0.6</f>
        <v>0</v>
      </c>
      <c r="K1011" s="7" t="n">
        <f aca="false">RANK(J1011,J$819:J$1040,0)</f>
        <v>144</v>
      </c>
    </row>
    <row r="1012" customFormat="false" ht="13.5" hidden="false" customHeight="false" outlineLevel="0" collapsed="false">
      <c r="A1012" s="5" t="s">
        <v>3050</v>
      </c>
      <c r="B1012" s="5" t="s">
        <v>13</v>
      </c>
      <c r="C1012" s="6" t="s">
        <v>3051</v>
      </c>
      <c r="D1012" s="5" t="s">
        <v>15</v>
      </c>
      <c r="E1012" s="6" t="s">
        <v>2476</v>
      </c>
      <c r="F1012" s="6" t="s">
        <v>3052</v>
      </c>
      <c r="G1012" s="6" t="n">
        <v>0</v>
      </c>
      <c r="H1012" s="7"/>
      <c r="I1012" s="7" t="n">
        <f aca="false">G1012+H1012</f>
        <v>0</v>
      </c>
      <c r="J1012" s="7" t="n">
        <f aca="false">I1012*0.6</f>
        <v>0</v>
      </c>
      <c r="K1012" s="7" t="n">
        <f aca="false">RANK(J1012,J$819:J$1040,0)</f>
        <v>144</v>
      </c>
    </row>
    <row r="1013" customFormat="false" ht="13.5" hidden="false" customHeight="false" outlineLevel="0" collapsed="false">
      <c r="A1013" s="5" t="s">
        <v>3053</v>
      </c>
      <c r="B1013" s="5" t="s">
        <v>19</v>
      </c>
      <c r="C1013" s="6" t="s">
        <v>3054</v>
      </c>
      <c r="D1013" s="5" t="s">
        <v>15</v>
      </c>
      <c r="E1013" s="6" t="s">
        <v>2476</v>
      </c>
      <c r="F1013" s="6" t="s">
        <v>3055</v>
      </c>
      <c r="G1013" s="6" t="n">
        <v>0</v>
      </c>
      <c r="H1013" s="7"/>
      <c r="I1013" s="7" t="n">
        <f aca="false">G1013+H1013</f>
        <v>0</v>
      </c>
      <c r="J1013" s="7" t="n">
        <f aca="false">I1013*0.6</f>
        <v>0</v>
      </c>
      <c r="K1013" s="7" t="n">
        <f aca="false">RANK(J1013,J$819:J$1040,0)</f>
        <v>144</v>
      </c>
    </row>
    <row r="1014" customFormat="false" ht="13.5" hidden="false" customHeight="false" outlineLevel="0" collapsed="false">
      <c r="A1014" s="5" t="s">
        <v>3056</v>
      </c>
      <c r="B1014" s="5" t="s">
        <v>19</v>
      </c>
      <c r="C1014" s="6" t="s">
        <v>3057</v>
      </c>
      <c r="D1014" s="5" t="s">
        <v>15</v>
      </c>
      <c r="E1014" s="6" t="s">
        <v>2476</v>
      </c>
      <c r="F1014" s="6" t="s">
        <v>3058</v>
      </c>
      <c r="G1014" s="6" t="n">
        <v>0</v>
      </c>
      <c r="H1014" s="7"/>
      <c r="I1014" s="7" t="n">
        <f aca="false">G1014+H1014</f>
        <v>0</v>
      </c>
      <c r="J1014" s="7" t="n">
        <f aca="false">I1014*0.6</f>
        <v>0</v>
      </c>
      <c r="K1014" s="7" t="n">
        <f aca="false">RANK(J1014,J$819:J$1040,0)</f>
        <v>144</v>
      </c>
    </row>
    <row r="1015" customFormat="false" ht="13.5" hidden="false" customHeight="false" outlineLevel="0" collapsed="false">
      <c r="A1015" s="5" t="s">
        <v>3059</v>
      </c>
      <c r="B1015" s="5" t="s">
        <v>13</v>
      </c>
      <c r="C1015" s="6" t="s">
        <v>3060</v>
      </c>
      <c r="D1015" s="5" t="s">
        <v>15</v>
      </c>
      <c r="E1015" s="6" t="s">
        <v>2476</v>
      </c>
      <c r="F1015" s="6" t="s">
        <v>3061</v>
      </c>
      <c r="G1015" s="6" t="n">
        <v>0</v>
      </c>
      <c r="H1015" s="7"/>
      <c r="I1015" s="7" t="n">
        <f aca="false">G1015+H1015</f>
        <v>0</v>
      </c>
      <c r="J1015" s="7" t="n">
        <f aca="false">I1015*0.6</f>
        <v>0</v>
      </c>
      <c r="K1015" s="7" t="n">
        <f aca="false">RANK(J1015,J$819:J$1040,0)</f>
        <v>144</v>
      </c>
    </row>
    <row r="1016" customFormat="false" ht="13.5" hidden="false" customHeight="false" outlineLevel="0" collapsed="false">
      <c r="A1016" s="5" t="s">
        <v>3062</v>
      </c>
      <c r="B1016" s="5" t="s">
        <v>13</v>
      </c>
      <c r="C1016" s="6" t="s">
        <v>3063</v>
      </c>
      <c r="D1016" s="5" t="s">
        <v>15</v>
      </c>
      <c r="E1016" s="6" t="s">
        <v>2476</v>
      </c>
      <c r="F1016" s="6" t="s">
        <v>3064</v>
      </c>
      <c r="G1016" s="6" t="n">
        <v>0</v>
      </c>
      <c r="H1016" s="7"/>
      <c r="I1016" s="7" t="n">
        <f aca="false">G1016+H1016</f>
        <v>0</v>
      </c>
      <c r="J1016" s="7" t="n">
        <f aca="false">I1016*0.6</f>
        <v>0</v>
      </c>
      <c r="K1016" s="7" t="n">
        <f aca="false">RANK(J1016,J$819:J$1040,0)</f>
        <v>144</v>
      </c>
    </row>
    <row r="1017" customFormat="false" ht="13.5" hidden="false" customHeight="false" outlineLevel="0" collapsed="false">
      <c r="A1017" s="5" t="s">
        <v>3065</v>
      </c>
      <c r="B1017" s="5" t="s">
        <v>19</v>
      </c>
      <c r="C1017" s="6" t="s">
        <v>3066</v>
      </c>
      <c r="D1017" s="5" t="s">
        <v>15</v>
      </c>
      <c r="E1017" s="6" t="s">
        <v>2476</v>
      </c>
      <c r="F1017" s="6" t="s">
        <v>3067</v>
      </c>
      <c r="G1017" s="6" t="n">
        <v>0</v>
      </c>
      <c r="H1017" s="7"/>
      <c r="I1017" s="7" t="n">
        <f aca="false">G1017+H1017</f>
        <v>0</v>
      </c>
      <c r="J1017" s="7" t="n">
        <f aca="false">I1017*0.6</f>
        <v>0</v>
      </c>
      <c r="K1017" s="7" t="n">
        <f aca="false">RANK(J1017,J$819:J$1040,0)</f>
        <v>144</v>
      </c>
    </row>
    <row r="1018" customFormat="false" ht="13.5" hidden="false" customHeight="false" outlineLevel="0" collapsed="false">
      <c r="A1018" s="5" t="s">
        <v>3068</v>
      </c>
      <c r="B1018" s="5" t="s">
        <v>19</v>
      </c>
      <c r="C1018" s="6" t="s">
        <v>3069</v>
      </c>
      <c r="D1018" s="5" t="s">
        <v>15</v>
      </c>
      <c r="E1018" s="6" t="s">
        <v>2476</v>
      </c>
      <c r="F1018" s="6" t="s">
        <v>3070</v>
      </c>
      <c r="G1018" s="6" t="n">
        <v>0</v>
      </c>
      <c r="H1018" s="7"/>
      <c r="I1018" s="7" t="n">
        <f aca="false">G1018+H1018</f>
        <v>0</v>
      </c>
      <c r="J1018" s="7" t="n">
        <f aca="false">I1018*0.6</f>
        <v>0</v>
      </c>
      <c r="K1018" s="7" t="n">
        <f aca="false">RANK(J1018,J$819:J$1040,0)</f>
        <v>144</v>
      </c>
    </row>
    <row r="1019" customFormat="false" ht="13.5" hidden="false" customHeight="false" outlineLevel="0" collapsed="false">
      <c r="A1019" s="5" t="s">
        <v>2125</v>
      </c>
      <c r="B1019" s="5" t="s">
        <v>19</v>
      </c>
      <c r="C1019" s="6" t="s">
        <v>3071</v>
      </c>
      <c r="D1019" s="5" t="s">
        <v>15</v>
      </c>
      <c r="E1019" s="6" t="s">
        <v>2476</v>
      </c>
      <c r="F1019" s="6" t="s">
        <v>3072</v>
      </c>
      <c r="G1019" s="6" t="n">
        <v>0</v>
      </c>
      <c r="H1019" s="7"/>
      <c r="I1019" s="7" t="n">
        <f aca="false">G1019+H1019</f>
        <v>0</v>
      </c>
      <c r="J1019" s="7" t="n">
        <f aca="false">I1019*0.6</f>
        <v>0</v>
      </c>
      <c r="K1019" s="7" t="n">
        <f aca="false">RANK(J1019,J$819:J$1040,0)</f>
        <v>144</v>
      </c>
    </row>
    <row r="1020" customFormat="false" ht="13.5" hidden="false" customHeight="false" outlineLevel="0" collapsed="false">
      <c r="A1020" s="5" t="s">
        <v>3073</v>
      </c>
      <c r="B1020" s="5" t="s">
        <v>13</v>
      </c>
      <c r="C1020" s="6" t="s">
        <v>3074</v>
      </c>
      <c r="D1020" s="5" t="s">
        <v>15</v>
      </c>
      <c r="E1020" s="6" t="s">
        <v>2476</v>
      </c>
      <c r="F1020" s="6" t="s">
        <v>3075</v>
      </c>
      <c r="G1020" s="6" t="n">
        <v>0</v>
      </c>
      <c r="H1020" s="7"/>
      <c r="I1020" s="7" t="n">
        <f aca="false">G1020+H1020</f>
        <v>0</v>
      </c>
      <c r="J1020" s="7" t="n">
        <f aca="false">I1020*0.6</f>
        <v>0</v>
      </c>
      <c r="K1020" s="7" t="n">
        <f aca="false">RANK(J1020,J$819:J$1040,0)</f>
        <v>144</v>
      </c>
    </row>
    <row r="1021" customFormat="false" ht="13.5" hidden="false" customHeight="false" outlineLevel="0" collapsed="false">
      <c r="A1021" s="5" t="s">
        <v>3076</v>
      </c>
      <c r="B1021" s="5" t="s">
        <v>13</v>
      </c>
      <c r="C1021" s="6" t="s">
        <v>3077</v>
      </c>
      <c r="D1021" s="5" t="s">
        <v>15</v>
      </c>
      <c r="E1021" s="6" t="s">
        <v>2476</v>
      </c>
      <c r="F1021" s="6" t="s">
        <v>3078</v>
      </c>
      <c r="G1021" s="6" t="n">
        <v>0</v>
      </c>
      <c r="H1021" s="7"/>
      <c r="I1021" s="7" t="n">
        <f aca="false">G1021+H1021</f>
        <v>0</v>
      </c>
      <c r="J1021" s="7" t="n">
        <f aca="false">I1021*0.6</f>
        <v>0</v>
      </c>
      <c r="K1021" s="7" t="n">
        <f aca="false">RANK(J1021,J$819:J$1040,0)</f>
        <v>144</v>
      </c>
    </row>
    <row r="1022" customFormat="false" ht="13.5" hidden="false" customHeight="false" outlineLevel="0" collapsed="false">
      <c r="A1022" s="5" t="s">
        <v>3079</v>
      </c>
      <c r="B1022" s="5" t="s">
        <v>13</v>
      </c>
      <c r="C1022" s="6" t="s">
        <v>3080</v>
      </c>
      <c r="D1022" s="5" t="s">
        <v>15</v>
      </c>
      <c r="E1022" s="6" t="s">
        <v>2476</v>
      </c>
      <c r="F1022" s="6" t="s">
        <v>3081</v>
      </c>
      <c r="G1022" s="6" t="n">
        <v>0</v>
      </c>
      <c r="H1022" s="7"/>
      <c r="I1022" s="7" t="n">
        <f aca="false">G1022+H1022</f>
        <v>0</v>
      </c>
      <c r="J1022" s="7" t="n">
        <f aca="false">I1022*0.6</f>
        <v>0</v>
      </c>
      <c r="K1022" s="7" t="n">
        <f aca="false">RANK(J1022,J$819:J$1040,0)</f>
        <v>144</v>
      </c>
    </row>
    <row r="1023" customFormat="false" ht="13.5" hidden="false" customHeight="false" outlineLevel="0" collapsed="false">
      <c r="A1023" s="5" t="s">
        <v>3082</v>
      </c>
      <c r="B1023" s="5" t="s">
        <v>13</v>
      </c>
      <c r="C1023" s="6" t="s">
        <v>3083</v>
      </c>
      <c r="D1023" s="5" t="s">
        <v>15</v>
      </c>
      <c r="E1023" s="6" t="s">
        <v>2476</v>
      </c>
      <c r="F1023" s="6" t="s">
        <v>3084</v>
      </c>
      <c r="G1023" s="6" t="n">
        <v>0</v>
      </c>
      <c r="H1023" s="7"/>
      <c r="I1023" s="7" t="n">
        <f aca="false">G1023+H1023</f>
        <v>0</v>
      </c>
      <c r="J1023" s="7" t="n">
        <f aca="false">I1023*0.6</f>
        <v>0</v>
      </c>
      <c r="K1023" s="7" t="n">
        <f aca="false">RANK(J1023,J$819:J$1040,0)</f>
        <v>144</v>
      </c>
    </row>
    <row r="1024" customFormat="false" ht="13.5" hidden="false" customHeight="false" outlineLevel="0" collapsed="false">
      <c r="A1024" s="5" t="s">
        <v>3085</v>
      </c>
      <c r="B1024" s="5" t="s">
        <v>13</v>
      </c>
      <c r="C1024" s="6" t="s">
        <v>3086</v>
      </c>
      <c r="D1024" s="5" t="s">
        <v>15</v>
      </c>
      <c r="E1024" s="6" t="s">
        <v>2476</v>
      </c>
      <c r="F1024" s="6" t="s">
        <v>3087</v>
      </c>
      <c r="G1024" s="6" t="n">
        <v>0</v>
      </c>
      <c r="H1024" s="7"/>
      <c r="I1024" s="7" t="n">
        <f aca="false">G1024+H1024</f>
        <v>0</v>
      </c>
      <c r="J1024" s="7" t="n">
        <f aca="false">I1024*0.6</f>
        <v>0</v>
      </c>
      <c r="K1024" s="7" t="n">
        <f aca="false">RANK(J1024,J$819:J$1040,0)</f>
        <v>144</v>
      </c>
    </row>
    <row r="1025" customFormat="false" ht="13.5" hidden="false" customHeight="false" outlineLevel="0" collapsed="false">
      <c r="A1025" s="5" t="s">
        <v>3088</v>
      </c>
      <c r="B1025" s="5" t="s">
        <v>13</v>
      </c>
      <c r="C1025" s="6" t="s">
        <v>3089</v>
      </c>
      <c r="D1025" s="5" t="s">
        <v>15</v>
      </c>
      <c r="E1025" s="6" t="s">
        <v>2476</v>
      </c>
      <c r="F1025" s="6" t="s">
        <v>3090</v>
      </c>
      <c r="G1025" s="6" t="n">
        <v>0</v>
      </c>
      <c r="H1025" s="7"/>
      <c r="I1025" s="7" t="n">
        <f aca="false">G1025+H1025</f>
        <v>0</v>
      </c>
      <c r="J1025" s="7" t="n">
        <f aca="false">I1025*0.6</f>
        <v>0</v>
      </c>
      <c r="K1025" s="7" t="n">
        <f aca="false">RANK(J1025,J$819:J$1040,0)</f>
        <v>144</v>
      </c>
    </row>
    <row r="1026" customFormat="false" ht="13.5" hidden="false" customHeight="false" outlineLevel="0" collapsed="false">
      <c r="A1026" s="5" t="s">
        <v>3091</v>
      </c>
      <c r="B1026" s="5" t="s">
        <v>13</v>
      </c>
      <c r="C1026" s="6" t="s">
        <v>3092</v>
      </c>
      <c r="D1026" s="5" t="s">
        <v>15</v>
      </c>
      <c r="E1026" s="6" t="s">
        <v>2476</v>
      </c>
      <c r="F1026" s="6" t="s">
        <v>3093</v>
      </c>
      <c r="G1026" s="6" t="n">
        <v>0</v>
      </c>
      <c r="H1026" s="7"/>
      <c r="I1026" s="7" t="n">
        <f aca="false">G1026+H1026</f>
        <v>0</v>
      </c>
      <c r="J1026" s="7" t="n">
        <f aca="false">I1026*0.6</f>
        <v>0</v>
      </c>
      <c r="K1026" s="7" t="n">
        <f aca="false">RANK(J1026,J$819:J$1040,0)</f>
        <v>144</v>
      </c>
    </row>
    <row r="1027" customFormat="false" ht="13.5" hidden="false" customHeight="false" outlineLevel="0" collapsed="false">
      <c r="A1027" s="5" t="s">
        <v>3094</v>
      </c>
      <c r="B1027" s="5" t="s">
        <v>19</v>
      </c>
      <c r="C1027" s="6" t="s">
        <v>3095</v>
      </c>
      <c r="D1027" s="5" t="s">
        <v>15</v>
      </c>
      <c r="E1027" s="6" t="s">
        <v>2476</v>
      </c>
      <c r="F1027" s="6" t="s">
        <v>3096</v>
      </c>
      <c r="G1027" s="6" t="n">
        <v>0</v>
      </c>
      <c r="H1027" s="7"/>
      <c r="I1027" s="7" t="n">
        <f aca="false">G1027+H1027</f>
        <v>0</v>
      </c>
      <c r="J1027" s="7" t="n">
        <f aca="false">I1027*0.6</f>
        <v>0</v>
      </c>
      <c r="K1027" s="7" t="n">
        <f aca="false">RANK(J1027,J$819:J$1040,0)</f>
        <v>144</v>
      </c>
    </row>
    <row r="1028" customFormat="false" ht="13.5" hidden="false" customHeight="false" outlineLevel="0" collapsed="false">
      <c r="A1028" s="5" t="s">
        <v>3097</v>
      </c>
      <c r="B1028" s="5" t="s">
        <v>19</v>
      </c>
      <c r="C1028" s="6" t="s">
        <v>3098</v>
      </c>
      <c r="D1028" s="5" t="s">
        <v>15</v>
      </c>
      <c r="E1028" s="6" t="s">
        <v>2476</v>
      </c>
      <c r="F1028" s="6" t="s">
        <v>3099</v>
      </c>
      <c r="G1028" s="6" t="n">
        <v>0</v>
      </c>
      <c r="H1028" s="7"/>
      <c r="I1028" s="7" t="n">
        <f aca="false">G1028+H1028</f>
        <v>0</v>
      </c>
      <c r="J1028" s="7" t="n">
        <f aca="false">I1028*0.6</f>
        <v>0</v>
      </c>
      <c r="K1028" s="7" t="n">
        <f aca="false">RANK(J1028,J$819:J$1040,0)</f>
        <v>144</v>
      </c>
    </row>
    <row r="1029" customFormat="false" ht="13.5" hidden="false" customHeight="false" outlineLevel="0" collapsed="false">
      <c r="A1029" s="5" t="s">
        <v>3100</v>
      </c>
      <c r="B1029" s="5" t="s">
        <v>19</v>
      </c>
      <c r="C1029" s="6" t="s">
        <v>3101</v>
      </c>
      <c r="D1029" s="5" t="s">
        <v>15</v>
      </c>
      <c r="E1029" s="6" t="s">
        <v>2476</v>
      </c>
      <c r="F1029" s="6" t="s">
        <v>3102</v>
      </c>
      <c r="G1029" s="6" t="n">
        <v>0</v>
      </c>
      <c r="H1029" s="7"/>
      <c r="I1029" s="7" t="n">
        <f aca="false">G1029+H1029</f>
        <v>0</v>
      </c>
      <c r="J1029" s="7" t="n">
        <f aca="false">I1029*0.6</f>
        <v>0</v>
      </c>
      <c r="K1029" s="7" t="n">
        <f aca="false">RANK(J1029,J$819:J$1040,0)</f>
        <v>144</v>
      </c>
    </row>
    <row r="1030" customFormat="false" ht="13.5" hidden="false" customHeight="false" outlineLevel="0" collapsed="false">
      <c r="A1030" s="5" t="s">
        <v>3103</v>
      </c>
      <c r="B1030" s="5" t="s">
        <v>19</v>
      </c>
      <c r="C1030" s="6" t="s">
        <v>3104</v>
      </c>
      <c r="D1030" s="5" t="s">
        <v>15</v>
      </c>
      <c r="E1030" s="6" t="s">
        <v>2476</v>
      </c>
      <c r="F1030" s="6" t="s">
        <v>3105</v>
      </c>
      <c r="G1030" s="6" t="n">
        <v>0</v>
      </c>
      <c r="H1030" s="7"/>
      <c r="I1030" s="7" t="n">
        <f aca="false">G1030+H1030</f>
        <v>0</v>
      </c>
      <c r="J1030" s="7" t="n">
        <f aca="false">I1030*0.6</f>
        <v>0</v>
      </c>
      <c r="K1030" s="7" t="n">
        <f aca="false">RANK(J1030,J$819:J$1040,0)</f>
        <v>144</v>
      </c>
    </row>
    <row r="1031" customFormat="false" ht="13.5" hidden="false" customHeight="false" outlineLevel="0" collapsed="false">
      <c r="A1031" s="5" t="s">
        <v>3106</v>
      </c>
      <c r="B1031" s="5" t="s">
        <v>13</v>
      </c>
      <c r="C1031" s="6" t="s">
        <v>3107</v>
      </c>
      <c r="D1031" s="5" t="s">
        <v>15</v>
      </c>
      <c r="E1031" s="6" t="s">
        <v>2476</v>
      </c>
      <c r="F1031" s="6" t="s">
        <v>3108</v>
      </c>
      <c r="G1031" s="6" t="n">
        <v>0</v>
      </c>
      <c r="H1031" s="7"/>
      <c r="I1031" s="7" t="n">
        <f aca="false">G1031+H1031</f>
        <v>0</v>
      </c>
      <c r="J1031" s="7" t="n">
        <f aca="false">I1031*0.6</f>
        <v>0</v>
      </c>
      <c r="K1031" s="7" t="n">
        <f aca="false">RANK(J1031,J$819:J$1040,0)</f>
        <v>144</v>
      </c>
    </row>
    <row r="1032" customFormat="false" ht="13.5" hidden="false" customHeight="false" outlineLevel="0" collapsed="false">
      <c r="A1032" s="5" t="s">
        <v>3109</v>
      </c>
      <c r="B1032" s="5" t="s">
        <v>19</v>
      </c>
      <c r="C1032" s="6" t="s">
        <v>3110</v>
      </c>
      <c r="D1032" s="5" t="s">
        <v>15</v>
      </c>
      <c r="E1032" s="6" t="s">
        <v>2476</v>
      </c>
      <c r="F1032" s="6" t="s">
        <v>3111</v>
      </c>
      <c r="G1032" s="6" t="n">
        <v>0</v>
      </c>
      <c r="H1032" s="7"/>
      <c r="I1032" s="7" t="n">
        <f aca="false">G1032+H1032</f>
        <v>0</v>
      </c>
      <c r="J1032" s="7" t="n">
        <f aca="false">I1032*0.6</f>
        <v>0</v>
      </c>
      <c r="K1032" s="7" t="n">
        <f aca="false">RANK(J1032,J$819:J$1040,0)</f>
        <v>144</v>
      </c>
    </row>
    <row r="1033" customFormat="false" ht="13.5" hidden="false" customHeight="false" outlineLevel="0" collapsed="false">
      <c r="A1033" s="5" t="s">
        <v>3112</v>
      </c>
      <c r="B1033" s="5" t="s">
        <v>13</v>
      </c>
      <c r="C1033" s="6" t="s">
        <v>3113</v>
      </c>
      <c r="D1033" s="5" t="s">
        <v>15</v>
      </c>
      <c r="E1033" s="6" t="s">
        <v>2476</v>
      </c>
      <c r="F1033" s="6" t="s">
        <v>3114</v>
      </c>
      <c r="G1033" s="6" t="n">
        <v>0</v>
      </c>
      <c r="H1033" s="7"/>
      <c r="I1033" s="7" t="n">
        <f aca="false">G1033+H1033</f>
        <v>0</v>
      </c>
      <c r="J1033" s="7" t="n">
        <f aca="false">I1033*0.6</f>
        <v>0</v>
      </c>
      <c r="K1033" s="7" t="n">
        <f aca="false">RANK(J1033,J$819:J$1040,0)</f>
        <v>144</v>
      </c>
    </row>
    <row r="1034" customFormat="false" ht="13.5" hidden="false" customHeight="false" outlineLevel="0" collapsed="false">
      <c r="A1034" s="5" t="s">
        <v>3115</v>
      </c>
      <c r="B1034" s="5" t="s">
        <v>13</v>
      </c>
      <c r="C1034" s="6" t="s">
        <v>3116</v>
      </c>
      <c r="D1034" s="5" t="s">
        <v>15</v>
      </c>
      <c r="E1034" s="6" t="s">
        <v>2476</v>
      </c>
      <c r="F1034" s="6" t="s">
        <v>3117</v>
      </c>
      <c r="G1034" s="6" t="n">
        <v>0</v>
      </c>
      <c r="H1034" s="7"/>
      <c r="I1034" s="7" t="n">
        <f aca="false">G1034+H1034</f>
        <v>0</v>
      </c>
      <c r="J1034" s="7" t="n">
        <f aca="false">I1034*0.6</f>
        <v>0</v>
      </c>
      <c r="K1034" s="7" t="n">
        <f aca="false">RANK(J1034,J$819:J$1040,0)</f>
        <v>144</v>
      </c>
    </row>
    <row r="1035" customFormat="false" ht="13.5" hidden="false" customHeight="false" outlineLevel="0" collapsed="false">
      <c r="A1035" s="5" t="s">
        <v>3118</v>
      </c>
      <c r="B1035" s="5" t="s">
        <v>13</v>
      </c>
      <c r="C1035" s="6" t="s">
        <v>3119</v>
      </c>
      <c r="D1035" s="5" t="s">
        <v>15</v>
      </c>
      <c r="E1035" s="6" t="s">
        <v>2476</v>
      </c>
      <c r="F1035" s="6" t="s">
        <v>3120</v>
      </c>
      <c r="G1035" s="6" t="n">
        <v>0</v>
      </c>
      <c r="H1035" s="7"/>
      <c r="I1035" s="7" t="n">
        <f aca="false">G1035+H1035</f>
        <v>0</v>
      </c>
      <c r="J1035" s="7" t="n">
        <f aca="false">I1035*0.6</f>
        <v>0</v>
      </c>
      <c r="K1035" s="7" t="n">
        <f aca="false">RANK(J1035,J$819:J$1040,0)</f>
        <v>144</v>
      </c>
    </row>
    <row r="1036" customFormat="false" ht="13.5" hidden="false" customHeight="false" outlineLevel="0" collapsed="false">
      <c r="A1036" s="5" t="s">
        <v>3121</v>
      </c>
      <c r="B1036" s="5" t="s">
        <v>13</v>
      </c>
      <c r="C1036" s="6" t="s">
        <v>3122</v>
      </c>
      <c r="D1036" s="5" t="s">
        <v>15</v>
      </c>
      <c r="E1036" s="6" t="s">
        <v>2476</v>
      </c>
      <c r="F1036" s="6" t="s">
        <v>3123</v>
      </c>
      <c r="G1036" s="6" t="n">
        <v>0</v>
      </c>
      <c r="H1036" s="7"/>
      <c r="I1036" s="7" t="n">
        <f aca="false">G1036+H1036</f>
        <v>0</v>
      </c>
      <c r="J1036" s="7" t="n">
        <f aca="false">I1036*0.6</f>
        <v>0</v>
      </c>
      <c r="K1036" s="7" t="n">
        <f aca="false">RANK(J1036,J$819:J$1040,0)</f>
        <v>144</v>
      </c>
    </row>
    <row r="1037" customFormat="false" ht="13.5" hidden="false" customHeight="false" outlineLevel="0" collapsed="false">
      <c r="A1037" s="5" t="s">
        <v>3124</v>
      </c>
      <c r="B1037" s="5" t="s">
        <v>13</v>
      </c>
      <c r="C1037" s="6" t="s">
        <v>3125</v>
      </c>
      <c r="D1037" s="5" t="s">
        <v>15</v>
      </c>
      <c r="E1037" s="6" t="s">
        <v>2476</v>
      </c>
      <c r="F1037" s="6" t="s">
        <v>3126</v>
      </c>
      <c r="G1037" s="6" t="n">
        <v>0</v>
      </c>
      <c r="H1037" s="7"/>
      <c r="I1037" s="7" t="n">
        <f aca="false">G1037+H1037</f>
        <v>0</v>
      </c>
      <c r="J1037" s="7" t="n">
        <f aca="false">I1037*0.6</f>
        <v>0</v>
      </c>
      <c r="K1037" s="7" t="n">
        <f aca="false">RANK(J1037,J$819:J$1040,0)</f>
        <v>144</v>
      </c>
    </row>
    <row r="1038" customFormat="false" ht="13.5" hidden="false" customHeight="false" outlineLevel="0" collapsed="false">
      <c r="A1038" s="5" t="s">
        <v>3127</v>
      </c>
      <c r="B1038" s="5" t="s">
        <v>13</v>
      </c>
      <c r="C1038" s="6" t="s">
        <v>3128</v>
      </c>
      <c r="D1038" s="5" t="s">
        <v>15</v>
      </c>
      <c r="E1038" s="6" t="s">
        <v>2476</v>
      </c>
      <c r="F1038" s="6" t="s">
        <v>3129</v>
      </c>
      <c r="G1038" s="6" t="n">
        <v>0</v>
      </c>
      <c r="H1038" s="7"/>
      <c r="I1038" s="7" t="n">
        <f aca="false">G1038+H1038</f>
        <v>0</v>
      </c>
      <c r="J1038" s="7" t="n">
        <f aca="false">I1038*0.6</f>
        <v>0</v>
      </c>
      <c r="K1038" s="7" t="n">
        <f aca="false">RANK(J1038,J$819:J$1040,0)</f>
        <v>144</v>
      </c>
    </row>
    <row r="1039" customFormat="false" ht="13.5" hidden="false" customHeight="false" outlineLevel="0" collapsed="false">
      <c r="A1039" s="5" t="s">
        <v>3130</v>
      </c>
      <c r="B1039" s="5" t="s">
        <v>19</v>
      </c>
      <c r="C1039" s="6" t="s">
        <v>3131</v>
      </c>
      <c r="D1039" s="5" t="s">
        <v>15</v>
      </c>
      <c r="E1039" s="6" t="s">
        <v>2476</v>
      </c>
      <c r="F1039" s="6" t="s">
        <v>3132</v>
      </c>
      <c r="G1039" s="6" t="n">
        <v>0</v>
      </c>
      <c r="H1039" s="7"/>
      <c r="I1039" s="7" t="n">
        <f aca="false">G1039+H1039</f>
        <v>0</v>
      </c>
      <c r="J1039" s="7" t="n">
        <f aca="false">I1039*0.6</f>
        <v>0</v>
      </c>
      <c r="K1039" s="7" t="n">
        <f aca="false">RANK(J1039,J$819:J$1040,0)</f>
        <v>144</v>
      </c>
    </row>
    <row r="1040" customFormat="false" ht="13.5" hidden="false" customHeight="false" outlineLevel="0" collapsed="false">
      <c r="A1040" s="5" t="s">
        <v>3133</v>
      </c>
      <c r="B1040" s="5" t="s">
        <v>13</v>
      </c>
      <c r="C1040" s="6" t="s">
        <v>3134</v>
      </c>
      <c r="D1040" s="5" t="s">
        <v>15</v>
      </c>
      <c r="E1040" s="6" t="s">
        <v>2476</v>
      </c>
      <c r="F1040" s="6" t="s">
        <v>3135</v>
      </c>
      <c r="G1040" s="6" t="n">
        <v>0</v>
      </c>
      <c r="H1040" s="7"/>
      <c r="I1040" s="7" t="n">
        <f aca="false">G1040+H1040</f>
        <v>0</v>
      </c>
      <c r="J1040" s="7" t="n">
        <f aca="false">I1040*0.6</f>
        <v>0</v>
      </c>
      <c r="K1040" s="7" t="n">
        <f aca="false">RANK(J1040,J$819:J$1040,0)</f>
        <v>144</v>
      </c>
    </row>
    <row r="1041" customFormat="false" ht="13.5" hidden="false" customHeight="false" outlineLevel="0" collapsed="false">
      <c r="A1041" s="5" t="s">
        <v>3136</v>
      </c>
      <c r="B1041" s="5" t="s">
        <v>19</v>
      </c>
      <c r="C1041" s="6" t="s">
        <v>3137</v>
      </c>
      <c r="D1041" s="5" t="s">
        <v>3138</v>
      </c>
      <c r="E1041" s="6" t="s">
        <v>3139</v>
      </c>
      <c r="F1041" s="6" t="s">
        <v>3140</v>
      </c>
      <c r="G1041" s="6" t="n">
        <v>73.5</v>
      </c>
      <c r="H1041" s="7"/>
      <c r="I1041" s="7" t="n">
        <f aca="false">G1041+H1041</f>
        <v>73.5</v>
      </c>
      <c r="J1041" s="7" t="n">
        <f aca="false">I1041*0.6</f>
        <v>44.1</v>
      </c>
      <c r="K1041" s="7" t="n">
        <f aca="false">RANK(J1041,J$1041:J$1224,0)</f>
        <v>1</v>
      </c>
    </row>
    <row r="1042" customFormat="false" ht="13.5" hidden="false" customHeight="false" outlineLevel="0" collapsed="false">
      <c r="A1042" s="5" t="s">
        <v>794</v>
      </c>
      <c r="B1042" s="5" t="s">
        <v>13</v>
      </c>
      <c r="C1042" s="6" t="s">
        <v>3141</v>
      </c>
      <c r="D1042" s="5" t="s">
        <v>3138</v>
      </c>
      <c r="E1042" s="6" t="s">
        <v>3139</v>
      </c>
      <c r="F1042" s="6" t="s">
        <v>3142</v>
      </c>
      <c r="G1042" s="6" t="n">
        <v>72.5</v>
      </c>
      <c r="H1042" s="7"/>
      <c r="I1042" s="7" t="n">
        <f aca="false">G1042+H1042</f>
        <v>72.5</v>
      </c>
      <c r="J1042" s="7" t="n">
        <f aca="false">I1042*0.6</f>
        <v>43.5</v>
      </c>
      <c r="K1042" s="7" t="n">
        <f aca="false">RANK(J1042,J$1041:J$1224,0)</f>
        <v>2</v>
      </c>
    </row>
    <row r="1043" customFormat="false" ht="13.5" hidden="false" customHeight="false" outlineLevel="0" collapsed="false">
      <c r="A1043" s="5" t="s">
        <v>3143</v>
      </c>
      <c r="B1043" s="5" t="s">
        <v>13</v>
      </c>
      <c r="C1043" s="6" t="s">
        <v>3144</v>
      </c>
      <c r="D1043" s="5" t="s">
        <v>3138</v>
      </c>
      <c r="E1043" s="6" t="s">
        <v>3139</v>
      </c>
      <c r="F1043" s="6" t="s">
        <v>3145</v>
      </c>
      <c r="G1043" s="6" t="n">
        <v>71.5</v>
      </c>
      <c r="H1043" s="7"/>
      <c r="I1043" s="7" t="n">
        <f aca="false">G1043+H1043</f>
        <v>71.5</v>
      </c>
      <c r="J1043" s="7" t="n">
        <f aca="false">I1043*0.6</f>
        <v>42.9</v>
      </c>
      <c r="K1043" s="7" t="n">
        <f aca="false">RANK(J1043,J$1041:J$1224,0)</f>
        <v>3</v>
      </c>
    </row>
    <row r="1044" customFormat="false" ht="13.5" hidden="false" customHeight="false" outlineLevel="0" collapsed="false">
      <c r="A1044" s="5" t="s">
        <v>3146</v>
      </c>
      <c r="B1044" s="5" t="s">
        <v>13</v>
      </c>
      <c r="C1044" s="6" t="s">
        <v>3147</v>
      </c>
      <c r="D1044" s="5" t="s">
        <v>3138</v>
      </c>
      <c r="E1044" s="6" t="s">
        <v>3139</v>
      </c>
      <c r="F1044" s="6" t="s">
        <v>3148</v>
      </c>
      <c r="G1044" s="6" t="n">
        <v>70.5</v>
      </c>
      <c r="H1044" s="7"/>
      <c r="I1044" s="7" t="n">
        <f aca="false">G1044+H1044</f>
        <v>70.5</v>
      </c>
      <c r="J1044" s="7" t="n">
        <f aca="false">I1044*0.6</f>
        <v>42.3</v>
      </c>
      <c r="K1044" s="7" t="n">
        <f aca="false">RANK(J1044,J$1041:J$1224,0)</f>
        <v>4</v>
      </c>
    </row>
    <row r="1045" customFormat="false" ht="13.5" hidden="false" customHeight="false" outlineLevel="0" collapsed="false">
      <c r="A1045" s="5" t="s">
        <v>3149</v>
      </c>
      <c r="B1045" s="5" t="s">
        <v>19</v>
      </c>
      <c r="C1045" s="6" t="s">
        <v>3150</v>
      </c>
      <c r="D1045" s="5" t="s">
        <v>3138</v>
      </c>
      <c r="E1045" s="6" t="s">
        <v>3139</v>
      </c>
      <c r="F1045" s="6" t="s">
        <v>3151</v>
      </c>
      <c r="G1045" s="6" t="n">
        <v>66</v>
      </c>
      <c r="H1045" s="7" t="n">
        <v>4</v>
      </c>
      <c r="I1045" s="7" t="n">
        <f aca="false">G1045+H1045</f>
        <v>70</v>
      </c>
      <c r="J1045" s="7" t="n">
        <f aca="false">I1045*0.6</f>
        <v>42</v>
      </c>
      <c r="K1045" s="7" t="n">
        <f aca="false">RANK(J1045,J$1041:J$1224,0)</f>
        <v>5</v>
      </c>
    </row>
    <row r="1046" customFormat="false" ht="13.5" hidden="false" customHeight="false" outlineLevel="0" collapsed="false">
      <c r="A1046" s="5" t="s">
        <v>3152</v>
      </c>
      <c r="B1046" s="5" t="s">
        <v>19</v>
      </c>
      <c r="C1046" s="6" t="s">
        <v>3153</v>
      </c>
      <c r="D1046" s="5" t="s">
        <v>3138</v>
      </c>
      <c r="E1046" s="6" t="s">
        <v>3139</v>
      </c>
      <c r="F1046" s="6" t="s">
        <v>3154</v>
      </c>
      <c r="G1046" s="6" t="n">
        <v>69.5</v>
      </c>
      <c r="H1046" s="7"/>
      <c r="I1046" s="7" t="n">
        <f aca="false">G1046+H1046</f>
        <v>69.5</v>
      </c>
      <c r="J1046" s="7" t="n">
        <f aca="false">I1046*0.6</f>
        <v>41.7</v>
      </c>
      <c r="K1046" s="7" t="n">
        <f aca="false">RANK(J1046,J$1041:J$1224,0)</f>
        <v>6</v>
      </c>
    </row>
    <row r="1047" customFormat="false" ht="13.5" hidden="false" customHeight="false" outlineLevel="0" collapsed="false">
      <c r="A1047" s="5" t="s">
        <v>3155</v>
      </c>
      <c r="B1047" s="5" t="s">
        <v>13</v>
      </c>
      <c r="C1047" s="6" t="s">
        <v>3156</v>
      </c>
      <c r="D1047" s="5" t="s">
        <v>3138</v>
      </c>
      <c r="E1047" s="6" t="s">
        <v>3139</v>
      </c>
      <c r="F1047" s="6" t="s">
        <v>3157</v>
      </c>
      <c r="G1047" s="6" t="n">
        <v>67</v>
      </c>
      <c r="H1047" s="7"/>
      <c r="I1047" s="7" t="n">
        <f aca="false">G1047+H1047</f>
        <v>67</v>
      </c>
      <c r="J1047" s="7" t="n">
        <f aca="false">I1047*0.6</f>
        <v>40.2</v>
      </c>
      <c r="K1047" s="7" t="n">
        <f aca="false">RANK(J1047,J$1041:J$1224,0)</f>
        <v>7</v>
      </c>
    </row>
    <row r="1048" customFormat="false" ht="13.5" hidden="false" customHeight="false" outlineLevel="0" collapsed="false">
      <c r="A1048" s="5" t="s">
        <v>3158</v>
      </c>
      <c r="B1048" s="5" t="s">
        <v>13</v>
      </c>
      <c r="C1048" s="6" t="s">
        <v>3159</v>
      </c>
      <c r="D1048" s="5" t="s">
        <v>3138</v>
      </c>
      <c r="E1048" s="6" t="s">
        <v>3139</v>
      </c>
      <c r="F1048" s="6" t="s">
        <v>3160</v>
      </c>
      <c r="G1048" s="6" t="n">
        <v>61</v>
      </c>
      <c r="H1048" s="7" t="n">
        <v>6</v>
      </c>
      <c r="I1048" s="7" t="n">
        <f aca="false">G1048+H1048</f>
        <v>67</v>
      </c>
      <c r="J1048" s="7" t="n">
        <f aca="false">I1048*0.6</f>
        <v>40.2</v>
      </c>
      <c r="K1048" s="7" t="n">
        <f aca="false">RANK(J1048,J$1041:J$1224,0)</f>
        <v>7</v>
      </c>
    </row>
    <row r="1049" customFormat="false" ht="13.5" hidden="false" customHeight="false" outlineLevel="0" collapsed="false">
      <c r="A1049" s="5" t="s">
        <v>3161</v>
      </c>
      <c r="B1049" s="5" t="s">
        <v>19</v>
      </c>
      <c r="C1049" s="6" t="s">
        <v>3162</v>
      </c>
      <c r="D1049" s="5" t="s">
        <v>3138</v>
      </c>
      <c r="E1049" s="6" t="s">
        <v>3139</v>
      </c>
      <c r="F1049" s="6" t="s">
        <v>3163</v>
      </c>
      <c r="G1049" s="6" t="n">
        <v>66.5</v>
      </c>
      <c r="H1049" s="7"/>
      <c r="I1049" s="7" t="n">
        <f aca="false">G1049+H1049</f>
        <v>66.5</v>
      </c>
      <c r="J1049" s="7" t="n">
        <f aca="false">I1049*0.6</f>
        <v>39.9</v>
      </c>
      <c r="K1049" s="7" t="n">
        <f aca="false">RANK(J1049,J$1041:J$1224,0)</f>
        <v>9</v>
      </c>
    </row>
    <row r="1050" customFormat="false" ht="13.5" hidden="false" customHeight="false" outlineLevel="0" collapsed="false">
      <c r="A1050" s="5" t="s">
        <v>3164</v>
      </c>
      <c r="B1050" s="5" t="s">
        <v>19</v>
      </c>
      <c r="C1050" s="6" t="s">
        <v>3165</v>
      </c>
      <c r="D1050" s="5" t="s">
        <v>3138</v>
      </c>
      <c r="E1050" s="6" t="s">
        <v>3139</v>
      </c>
      <c r="F1050" s="6" t="s">
        <v>3166</v>
      </c>
      <c r="G1050" s="6" t="n">
        <v>66.5</v>
      </c>
      <c r="H1050" s="7"/>
      <c r="I1050" s="7" t="n">
        <f aca="false">G1050+H1050</f>
        <v>66.5</v>
      </c>
      <c r="J1050" s="7" t="n">
        <f aca="false">I1050*0.6</f>
        <v>39.9</v>
      </c>
      <c r="K1050" s="7" t="n">
        <f aca="false">RANK(J1050,J$1041:J$1224,0)</f>
        <v>9</v>
      </c>
    </row>
    <row r="1051" customFormat="false" ht="13.5" hidden="false" customHeight="false" outlineLevel="0" collapsed="false">
      <c r="A1051" s="5" t="s">
        <v>3167</v>
      </c>
      <c r="B1051" s="5" t="s">
        <v>13</v>
      </c>
      <c r="C1051" s="6" t="s">
        <v>3168</v>
      </c>
      <c r="D1051" s="5" t="s">
        <v>3138</v>
      </c>
      <c r="E1051" s="6" t="s">
        <v>3139</v>
      </c>
      <c r="F1051" s="6" t="s">
        <v>3169</v>
      </c>
      <c r="G1051" s="6" t="n">
        <v>66.5</v>
      </c>
      <c r="H1051" s="7"/>
      <c r="I1051" s="7" t="n">
        <f aca="false">G1051+H1051</f>
        <v>66.5</v>
      </c>
      <c r="J1051" s="7" t="n">
        <f aca="false">I1051*0.6</f>
        <v>39.9</v>
      </c>
      <c r="K1051" s="7" t="n">
        <f aca="false">RANK(J1051,J$1041:J$1224,0)</f>
        <v>9</v>
      </c>
    </row>
    <row r="1052" customFormat="false" ht="13.5" hidden="false" customHeight="false" outlineLevel="0" collapsed="false">
      <c r="A1052" s="5" t="s">
        <v>3170</v>
      </c>
      <c r="B1052" s="5" t="s">
        <v>19</v>
      </c>
      <c r="C1052" s="6" t="s">
        <v>3171</v>
      </c>
      <c r="D1052" s="5" t="s">
        <v>3138</v>
      </c>
      <c r="E1052" s="6" t="s">
        <v>3139</v>
      </c>
      <c r="F1052" s="6" t="s">
        <v>3172</v>
      </c>
      <c r="G1052" s="6" t="n">
        <v>66.5</v>
      </c>
      <c r="H1052" s="7"/>
      <c r="I1052" s="7" t="n">
        <f aca="false">G1052+H1052</f>
        <v>66.5</v>
      </c>
      <c r="J1052" s="7" t="n">
        <f aca="false">I1052*0.6</f>
        <v>39.9</v>
      </c>
      <c r="K1052" s="7" t="n">
        <f aca="false">RANK(J1052,J$1041:J$1224,0)</f>
        <v>9</v>
      </c>
    </row>
    <row r="1053" customFormat="false" ht="13.5" hidden="false" customHeight="false" outlineLevel="0" collapsed="false">
      <c r="A1053" s="5" t="s">
        <v>3173</v>
      </c>
      <c r="B1053" s="5" t="s">
        <v>13</v>
      </c>
      <c r="C1053" s="6" t="s">
        <v>3174</v>
      </c>
      <c r="D1053" s="5" t="s">
        <v>3138</v>
      </c>
      <c r="E1053" s="6" t="s">
        <v>3139</v>
      </c>
      <c r="F1053" s="6" t="s">
        <v>3175</v>
      </c>
      <c r="G1053" s="6" t="n">
        <v>66.5</v>
      </c>
      <c r="H1053" s="7"/>
      <c r="I1053" s="7" t="n">
        <f aca="false">G1053+H1053</f>
        <v>66.5</v>
      </c>
      <c r="J1053" s="7" t="n">
        <f aca="false">I1053*0.6</f>
        <v>39.9</v>
      </c>
      <c r="K1053" s="7" t="n">
        <f aca="false">RANK(J1053,J$1041:J$1224,0)</f>
        <v>9</v>
      </c>
    </row>
    <row r="1054" customFormat="false" ht="13.5" hidden="false" customHeight="false" outlineLevel="0" collapsed="false">
      <c r="A1054" s="5" t="s">
        <v>3176</v>
      </c>
      <c r="B1054" s="5" t="s">
        <v>19</v>
      </c>
      <c r="C1054" s="6" t="s">
        <v>3177</v>
      </c>
      <c r="D1054" s="5" t="s">
        <v>3138</v>
      </c>
      <c r="E1054" s="6" t="s">
        <v>3139</v>
      </c>
      <c r="F1054" s="6" t="s">
        <v>3178</v>
      </c>
      <c r="G1054" s="6" t="n">
        <v>65.5</v>
      </c>
      <c r="H1054" s="7"/>
      <c r="I1054" s="7" t="n">
        <f aca="false">G1054+H1054</f>
        <v>65.5</v>
      </c>
      <c r="J1054" s="7" t="n">
        <f aca="false">I1054*0.6</f>
        <v>39.3</v>
      </c>
      <c r="K1054" s="7" t="n">
        <f aca="false">RANK(J1054,J$1041:J$1224,0)</f>
        <v>14</v>
      </c>
    </row>
    <row r="1055" customFormat="false" ht="13.5" hidden="false" customHeight="false" outlineLevel="0" collapsed="false">
      <c r="A1055" s="5" t="s">
        <v>3179</v>
      </c>
      <c r="B1055" s="5" t="s">
        <v>13</v>
      </c>
      <c r="C1055" s="6" t="s">
        <v>3180</v>
      </c>
      <c r="D1055" s="5" t="s">
        <v>3138</v>
      </c>
      <c r="E1055" s="6" t="s">
        <v>3139</v>
      </c>
      <c r="F1055" s="6" t="s">
        <v>3181</v>
      </c>
      <c r="G1055" s="6" t="n">
        <v>65</v>
      </c>
      <c r="H1055" s="7"/>
      <c r="I1055" s="7" t="n">
        <f aca="false">G1055+H1055</f>
        <v>65</v>
      </c>
      <c r="J1055" s="7" t="n">
        <f aca="false">I1055*0.6</f>
        <v>39</v>
      </c>
      <c r="K1055" s="7" t="n">
        <f aca="false">RANK(J1055,J$1041:J$1224,0)</f>
        <v>15</v>
      </c>
    </row>
    <row r="1056" customFormat="false" ht="13.5" hidden="false" customHeight="false" outlineLevel="0" collapsed="false">
      <c r="A1056" s="5" t="s">
        <v>3182</v>
      </c>
      <c r="B1056" s="5" t="s">
        <v>13</v>
      </c>
      <c r="C1056" s="6" t="s">
        <v>3183</v>
      </c>
      <c r="D1056" s="5" t="s">
        <v>3138</v>
      </c>
      <c r="E1056" s="6" t="s">
        <v>3139</v>
      </c>
      <c r="F1056" s="6" t="s">
        <v>3184</v>
      </c>
      <c r="G1056" s="6" t="n">
        <v>64.5</v>
      </c>
      <c r="H1056" s="7"/>
      <c r="I1056" s="7" t="n">
        <f aca="false">G1056+H1056</f>
        <v>64.5</v>
      </c>
      <c r="J1056" s="7" t="n">
        <f aca="false">I1056*0.6</f>
        <v>38.7</v>
      </c>
      <c r="K1056" s="7" t="n">
        <f aca="false">RANK(J1056,J$1041:J$1224,0)</f>
        <v>16</v>
      </c>
    </row>
    <row r="1057" customFormat="false" ht="13.5" hidden="false" customHeight="false" outlineLevel="0" collapsed="false">
      <c r="A1057" s="5" t="s">
        <v>3185</v>
      </c>
      <c r="B1057" s="5" t="s">
        <v>13</v>
      </c>
      <c r="C1057" s="6" t="s">
        <v>3186</v>
      </c>
      <c r="D1057" s="5" t="s">
        <v>3138</v>
      </c>
      <c r="E1057" s="6" t="s">
        <v>3139</v>
      </c>
      <c r="F1057" s="6" t="s">
        <v>3187</v>
      </c>
      <c r="G1057" s="6" t="n">
        <v>64</v>
      </c>
      <c r="H1057" s="7"/>
      <c r="I1057" s="7" t="n">
        <f aca="false">G1057+H1057</f>
        <v>64</v>
      </c>
      <c r="J1057" s="7" t="n">
        <f aca="false">I1057*0.6</f>
        <v>38.4</v>
      </c>
      <c r="K1057" s="7" t="n">
        <f aca="false">RANK(J1057,J$1041:J$1224,0)</f>
        <v>17</v>
      </c>
    </row>
    <row r="1058" customFormat="false" ht="13.5" hidden="false" customHeight="false" outlineLevel="0" collapsed="false">
      <c r="A1058" s="5" t="s">
        <v>3188</v>
      </c>
      <c r="B1058" s="5" t="s">
        <v>13</v>
      </c>
      <c r="C1058" s="6" t="s">
        <v>3189</v>
      </c>
      <c r="D1058" s="5" t="s">
        <v>3138</v>
      </c>
      <c r="E1058" s="6" t="s">
        <v>3139</v>
      </c>
      <c r="F1058" s="6" t="s">
        <v>3190</v>
      </c>
      <c r="G1058" s="6" t="n">
        <v>63.5</v>
      </c>
      <c r="H1058" s="7"/>
      <c r="I1058" s="7" t="n">
        <f aca="false">G1058+H1058</f>
        <v>63.5</v>
      </c>
      <c r="J1058" s="7" t="n">
        <f aca="false">I1058*0.6</f>
        <v>38.1</v>
      </c>
      <c r="K1058" s="7" t="n">
        <f aca="false">RANK(J1058,J$1041:J$1224,0)</f>
        <v>18</v>
      </c>
    </row>
    <row r="1059" customFormat="false" ht="13.5" hidden="false" customHeight="false" outlineLevel="0" collapsed="false">
      <c r="A1059" s="5" t="s">
        <v>3191</v>
      </c>
      <c r="B1059" s="5" t="s">
        <v>19</v>
      </c>
      <c r="C1059" s="6" t="s">
        <v>3192</v>
      </c>
      <c r="D1059" s="5" t="s">
        <v>3138</v>
      </c>
      <c r="E1059" s="6" t="s">
        <v>3139</v>
      </c>
      <c r="F1059" s="6" t="s">
        <v>3193</v>
      </c>
      <c r="G1059" s="6" t="n">
        <v>63.5</v>
      </c>
      <c r="H1059" s="7"/>
      <c r="I1059" s="7" t="n">
        <f aca="false">G1059+H1059</f>
        <v>63.5</v>
      </c>
      <c r="J1059" s="7" t="n">
        <f aca="false">I1059*0.6</f>
        <v>38.1</v>
      </c>
      <c r="K1059" s="7" t="n">
        <f aca="false">RANK(J1059,J$1041:J$1224,0)</f>
        <v>18</v>
      </c>
    </row>
    <row r="1060" customFormat="false" ht="13.5" hidden="false" customHeight="false" outlineLevel="0" collapsed="false">
      <c r="A1060" s="5" t="s">
        <v>3194</v>
      </c>
      <c r="B1060" s="5" t="s">
        <v>13</v>
      </c>
      <c r="C1060" s="6" t="s">
        <v>3195</v>
      </c>
      <c r="D1060" s="5" t="s">
        <v>3138</v>
      </c>
      <c r="E1060" s="6" t="s">
        <v>3139</v>
      </c>
      <c r="F1060" s="6" t="s">
        <v>3196</v>
      </c>
      <c r="G1060" s="6" t="n">
        <v>63.5</v>
      </c>
      <c r="H1060" s="7"/>
      <c r="I1060" s="7" t="n">
        <f aca="false">G1060+H1060</f>
        <v>63.5</v>
      </c>
      <c r="J1060" s="7" t="n">
        <f aca="false">I1060*0.6</f>
        <v>38.1</v>
      </c>
      <c r="K1060" s="7" t="n">
        <f aca="false">RANK(J1060,J$1041:J$1224,0)</f>
        <v>18</v>
      </c>
    </row>
    <row r="1061" customFormat="false" ht="13.5" hidden="false" customHeight="false" outlineLevel="0" collapsed="false">
      <c r="A1061" s="5" t="s">
        <v>3197</v>
      </c>
      <c r="B1061" s="5" t="s">
        <v>19</v>
      </c>
      <c r="C1061" s="6" t="s">
        <v>3198</v>
      </c>
      <c r="D1061" s="5" t="s">
        <v>3138</v>
      </c>
      <c r="E1061" s="6" t="s">
        <v>3139</v>
      </c>
      <c r="F1061" s="6" t="s">
        <v>3199</v>
      </c>
      <c r="G1061" s="6" t="n">
        <v>59.5</v>
      </c>
      <c r="H1061" s="7" t="n">
        <v>4</v>
      </c>
      <c r="I1061" s="7" t="n">
        <f aca="false">G1061+H1061</f>
        <v>63.5</v>
      </c>
      <c r="J1061" s="7" t="n">
        <f aca="false">I1061*0.6</f>
        <v>38.1</v>
      </c>
      <c r="K1061" s="7" t="n">
        <f aca="false">RANK(J1061,J$1041:J$1224,0)</f>
        <v>18</v>
      </c>
    </row>
    <row r="1062" customFormat="false" ht="13.5" hidden="false" customHeight="false" outlineLevel="0" collapsed="false">
      <c r="A1062" s="5" t="s">
        <v>3200</v>
      </c>
      <c r="B1062" s="5" t="s">
        <v>19</v>
      </c>
      <c r="C1062" s="6" t="s">
        <v>3201</v>
      </c>
      <c r="D1062" s="5" t="s">
        <v>3138</v>
      </c>
      <c r="E1062" s="6" t="s">
        <v>3139</v>
      </c>
      <c r="F1062" s="6" t="s">
        <v>3202</v>
      </c>
      <c r="G1062" s="6" t="n">
        <v>63</v>
      </c>
      <c r="H1062" s="7"/>
      <c r="I1062" s="7" t="n">
        <f aca="false">G1062+H1062</f>
        <v>63</v>
      </c>
      <c r="J1062" s="7" t="n">
        <f aca="false">I1062*0.6</f>
        <v>37.8</v>
      </c>
      <c r="K1062" s="7" t="n">
        <f aca="false">RANK(J1062,J$1041:J$1224,0)</f>
        <v>22</v>
      </c>
    </row>
    <row r="1063" customFormat="false" ht="13.5" hidden="false" customHeight="false" outlineLevel="0" collapsed="false">
      <c r="A1063" s="5" t="s">
        <v>3203</v>
      </c>
      <c r="B1063" s="5" t="s">
        <v>19</v>
      </c>
      <c r="C1063" s="6" t="s">
        <v>3204</v>
      </c>
      <c r="D1063" s="5" t="s">
        <v>3138</v>
      </c>
      <c r="E1063" s="6" t="s">
        <v>3139</v>
      </c>
      <c r="F1063" s="6" t="s">
        <v>3205</v>
      </c>
      <c r="G1063" s="6" t="n">
        <v>62.5</v>
      </c>
      <c r="H1063" s="7"/>
      <c r="I1063" s="7" t="n">
        <f aca="false">G1063+H1063</f>
        <v>62.5</v>
      </c>
      <c r="J1063" s="7" t="n">
        <f aca="false">I1063*0.6</f>
        <v>37.5</v>
      </c>
      <c r="K1063" s="7" t="n">
        <f aca="false">RANK(J1063,J$1041:J$1224,0)</f>
        <v>23</v>
      </c>
    </row>
    <row r="1064" customFormat="false" ht="13.5" hidden="false" customHeight="false" outlineLevel="0" collapsed="false">
      <c r="A1064" s="5" t="s">
        <v>3206</v>
      </c>
      <c r="B1064" s="5" t="s">
        <v>13</v>
      </c>
      <c r="C1064" s="6" t="s">
        <v>3207</v>
      </c>
      <c r="D1064" s="5" t="s">
        <v>3138</v>
      </c>
      <c r="E1064" s="6" t="s">
        <v>3139</v>
      </c>
      <c r="F1064" s="6" t="s">
        <v>3208</v>
      </c>
      <c r="G1064" s="6" t="n">
        <v>62.5</v>
      </c>
      <c r="H1064" s="7"/>
      <c r="I1064" s="7" t="n">
        <f aca="false">G1064+H1064</f>
        <v>62.5</v>
      </c>
      <c r="J1064" s="7" t="n">
        <f aca="false">I1064*0.6</f>
        <v>37.5</v>
      </c>
      <c r="K1064" s="7" t="n">
        <f aca="false">RANK(J1064,J$1041:J$1224,0)</f>
        <v>23</v>
      </c>
    </row>
    <row r="1065" customFormat="false" ht="13.5" hidden="false" customHeight="false" outlineLevel="0" collapsed="false">
      <c r="A1065" s="5" t="s">
        <v>3209</v>
      </c>
      <c r="B1065" s="5" t="s">
        <v>19</v>
      </c>
      <c r="C1065" s="6" t="s">
        <v>3210</v>
      </c>
      <c r="D1065" s="5" t="s">
        <v>3138</v>
      </c>
      <c r="E1065" s="6" t="s">
        <v>3139</v>
      </c>
      <c r="F1065" s="6" t="s">
        <v>3211</v>
      </c>
      <c r="G1065" s="6" t="n">
        <v>62.5</v>
      </c>
      <c r="H1065" s="7"/>
      <c r="I1065" s="7" t="n">
        <f aca="false">G1065+H1065</f>
        <v>62.5</v>
      </c>
      <c r="J1065" s="7" t="n">
        <f aca="false">I1065*0.6</f>
        <v>37.5</v>
      </c>
      <c r="K1065" s="7" t="n">
        <f aca="false">RANK(J1065,J$1041:J$1224,0)</f>
        <v>23</v>
      </c>
    </row>
    <row r="1066" customFormat="false" ht="13.5" hidden="false" customHeight="false" outlineLevel="0" collapsed="false">
      <c r="A1066" s="5" t="s">
        <v>3212</v>
      </c>
      <c r="B1066" s="5" t="s">
        <v>19</v>
      </c>
      <c r="C1066" s="6" t="s">
        <v>3213</v>
      </c>
      <c r="D1066" s="5" t="s">
        <v>3138</v>
      </c>
      <c r="E1066" s="6" t="s">
        <v>3139</v>
      </c>
      <c r="F1066" s="6" t="s">
        <v>3214</v>
      </c>
      <c r="G1066" s="6" t="n">
        <v>62.5</v>
      </c>
      <c r="H1066" s="7"/>
      <c r="I1066" s="7" t="n">
        <f aca="false">G1066+H1066</f>
        <v>62.5</v>
      </c>
      <c r="J1066" s="7" t="n">
        <f aca="false">I1066*0.6</f>
        <v>37.5</v>
      </c>
      <c r="K1066" s="7" t="n">
        <f aca="false">RANK(J1066,J$1041:J$1224,0)</f>
        <v>23</v>
      </c>
    </row>
    <row r="1067" customFormat="false" ht="13.5" hidden="false" customHeight="false" outlineLevel="0" collapsed="false">
      <c r="A1067" s="5" t="s">
        <v>3215</v>
      </c>
      <c r="B1067" s="5" t="s">
        <v>13</v>
      </c>
      <c r="C1067" s="6" t="s">
        <v>3216</v>
      </c>
      <c r="D1067" s="5" t="s">
        <v>3138</v>
      </c>
      <c r="E1067" s="6" t="s">
        <v>3139</v>
      </c>
      <c r="F1067" s="6" t="s">
        <v>3217</v>
      </c>
      <c r="G1067" s="6" t="n">
        <v>62</v>
      </c>
      <c r="H1067" s="7"/>
      <c r="I1067" s="7" t="n">
        <f aca="false">G1067+H1067</f>
        <v>62</v>
      </c>
      <c r="J1067" s="7" t="n">
        <f aca="false">I1067*0.6</f>
        <v>37.2</v>
      </c>
      <c r="K1067" s="7" t="n">
        <f aca="false">RANK(J1067,J$1041:J$1224,0)</f>
        <v>27</v>
      </c>
    </row>
    <row r="1068" customFormat="false" ht="13.5" hidden="false" customHeight="false" outlineLevel="0" collapsed="false">
      <c r="A1068" s="5" t="s">
        <v>3218</v>
      </c>
      <c r="B1068" s="5" t="s">
        <v>13</v>
      </c>
      <c r="C1068" s="6" t="s">
        <v>3219</v>
      </c>
      <c r="D1068" s="5" t="s">
        <v>3138</v>
      </c>
      <c r="E1068" s="6" t="s">
        <v>3139</v>
      </c>
      <c r="F1068" s="6" t="s">
        <v>3220</v>
      </c>
      <c r="G1068" s="6" t="n">
        <v>62</v>
      </c>
      <c r="H1068" s="7"/>
      <c r="I1068" s="7" t="n">
        <f aca="false">G1068+H1068</f>
        <v>62</v>
      </c>
      <c r="J1068" s="7" t="n">
        <f aca="false">I1068*0.6</f>
        <v>37.2</v>
      </c>
      <c r="K1068" s="7" t="n">
        <f aca="false">RANK(J1068,J$1041:J$1224,0)</f>
        <v>27</v>
      </c>
    </row>
    <row r="1069" customFormat="false" ht="13.5" hidden="false" customHeight="false" outlineLevel="0" collapsed="false">
      <c r="A1069" s="5" t="s">
        <v>3221</v>
      </c>
      <c r="B1069" s="5" t="s">
        <v>13</v>
      </c>
      <c r="C1069" s="6" t="s">
        <v>3222</v>
      </c>
      <c r="D1069" s="5" t="s">
        <v>3138</v>
      </c>
      <c r="E1069" s="6" t="s">
        <v>3139</v>
      </c>
      <c r="F1069" s="6" t="s">
        <v>3223</v>
      </c>
      <c r="G1069" s="6" t="n">
        <v>62</v>
      </c>
      <c r="H1069" s="7"/>
      <c r="I1069" s="7" t="n">
        <f aca="false">G1069+H1069</f>
        <v>62</v>
      </c>
      <c r="J1069" s="7" t="n">
        <f aca="false">I1069*0.6</f>
        <v>37.2</v>
      </c>
      <c r="K1069" s="7" t="n">
        <f aca="false">RANK(J1069,J$1041:J$1224,0)</f>
        <v>27</v>
      </c>
    </row>
    <row r="1070" customFormat="false" ht="13.5" hidden="false" customHeight="false" outlineLevel="0" collapsed="false">
      <c r="A1070" s="5" t="s">
        <v>3224</v>
      </c>
      <c r="B1070" s="5" t="s">
        <v>19</v>
      </c>
      <c r="C1070" s="6" t="s">
        <v>3225</v>
      </c>
      <c r="D1070" s="5" t="s">
        <v>3138</v>
      </c>
      <c r="E1070" s="6" t="s">
        <v>3139</v>
      </c>
      <c r="F1070" s="6" t="s">
        <v>3226</v>
      </c>
      <c r="G1070" s="6" t="n">
        <v>61.5</v>
      </c>
      <c r="H1070" s="7"/>
      <c r="I1070" s="7" t="n">
        <f aca="false">G1070+H1070</f>
        <v>61.5</v>
      </c>
      <c r="J1070" s="7" t="n">
        <f aca="false">I1070*0.6</f>
        <v>36.9</v>
      </c>
      <c r="K1070" s="7" t="n">
        <f aca="false">RANK(J1070,J$1041:J$1224,0)</f>
        <v>30</v>
      </c>
    </row>
    <row r="1071" customFormat="false" ht="13.5" hidden="false" customHeight="false" outlineLevel="0" collapsed="false">
      <c r="A1071" s="5" t="s">
        <v>3227</v>
      </c>
      <c r="B1071" s="5" t="s">
        <v>19</v>
      </c>
      <c r="C1071" s="6" t="s">
        <v>3228</v>
      </c>
      <c r="D1071" s="5" t="s">
        <v>3138</v>
      </c>
      <c r="E1071" s="6" t="s">
        <v>3139</v>
      </c>
      <c r="F1071" s="6" t="s">
        <v>3229</v>
      </c>
      <c r="G1071" s="6" t="n">
        <v>61.5</v>
      </c>
      <c r="H1071" s="7"/>
      <c r="I1071" s="7" t="n">
        <f aca="false">G1071+H1071</f>
        <v>61.5</v>
      </c>
      <c r="J1071" s="7" t="n">
        <f aca="false">I1071*0.6</f>
        <v>36.9</v>
      </c>
      <c r="K1071" s="7" t="n">
        <f aca="false">RANK(J1071,J$1041:J$1224,0)</f>
        <v>30</v>
      </c>
    </row>
    <row r="1072" customFormat="false" ht="13.5" hidden="false" customHeight="false" outlineLevel="0" collapsed="false">
      <c r="A1072" s="5" t="s">
        <v>3230</v>
      </c>
      <c r="B1072" s="5" t="s">
        <v>13</v>
      </c>
      <c r="C1072" s="6" t="s">
        <v>3231</v>
      </c>
      <c r="D1072" s="5" t="s">
        <v>3138</v>
      </c>
      <c r="E1072" s="6" t="s">
        <v>3139</v>
      </c>
      <c r="F1072" s="6" t="s">
        <v>3232</v>
      </c>
      <c r="G1072" s="6" t="n">
        <v>61</v>
      </c>
      <c r="H1072" s="7"/>
      <c r="I1072" s="7" t="n">
        <f aca="false">G1072+H1072</f>
        <v>61</v>
      </c>
      <c r="J1072" s="7" t="n">
        <f aca="false">I1072*0.6</f>
        <v>36.6</v>
      </c>
      <c r="K1072" s="7" t="n">
        <f aca="false">RANK(J1072,J$1041:J$1224,0)</f>
        <v>32</v>
      </c>
    </row>
    <row r="1073" customFormat="false" ht="13.5" hidden="false" customHeight="false" outlineLevel="0" collapsed="false">
      <c r="A1073" s="5" t="s">
        <v>478</v>
      </c>
      <c r="B1073" s="5" t="s">
        <v>13</v>
      </c>
      <c r="C1073" s="6" t="s">
        <v>3233</v>
      </c>
      <c r="D1073" s="5" t="s">
        <v>3138</v>
      </c>
      <c r="E1073" s="6" t="s">
        <v>3139</v>
      </c>
      <c r="F1073" s="6" t="s">
        <v>3234</v>
      </c>
      <c r="G1073" s="6" t="n">
        <v>61</v>
      </c>
      <c r="H1073" s="7"/>
      <c r="I1073" s="7" t="n">
        <f aca="false">G1073+H1073</f>
        <v>61</v>
      </c>
      <c r="J1073" s="7" t="n">
        <f aca="false">I1073*0.6</f>
        <v>36.6</v>
      </c>
      <c r="K1073" s="7" t="n">
        <f aca="false">RANK(J1073,J$1041:J$1224,0)</f>
        <v>32</v>
      </c>
    </row>
    <row r="1074" customFormat="false" ht="13.5" hidden="false" customHeight="false" outlineLevel="0" collapsed="false">
      <c r="A1074" s="5" t="s">
        <v>3235</v>
      </c>
      <c r="B1074" s="5" t="s">
        <v>19</v>
      </c>
      <c r="C1074" s="6" t="s">
        <v>3236</v>
      </c>
      <c r="D1074" s="5" t="s">
        <v>3138</v>
      </c>
      <c r="E1074" s="6" t="s">
        <v>3139</v>
      </c>
      <c r="F1074" s="6" t="s">
        <v>3237</v>
      </c>
      <c r="G1074" s="6" t="n">
        <v>61</v>
      </c>
      <c r="H1074" s="7"/>
      <c r="I1074" s="7" t="n">
        <f aca="false">G1074+H1074</f>
        <v>61</v>
      </c>
      <c r="J1074" s="7" t="n">
        <f aca="false">I1074*0.6</f>
        <v>36.6</v>
      </c>
      <c r="K1074" s="7" t="n">
        <f aca="false">RANK(J1074,J$1041:J$1224,0)</f>
        <v>32</v>
      </c>
    </row>
    <row r="1075" customFormat="false" ht="13.5" hidden="false" customHeight="false" outlineLevel="0" collapsed="false">
      <c r="A1075" s="5" t="s">
        <v>3238</v>
      </c>
      <c r="B1075" s="5" t="s">
        <v>19</v>
      </c>
      <c r="C1075" s="6" t="s">
        <v>3239</v>
      </c>
      <c r="D1075" s="5" t="s">
        <v>3138</v>
      </c>
      <c r="E1075" s="6" t="s">
        <v>3139</v>
      </c>
      <c r="F1075" s="6" t="s">
        <v>3240</v>
      </c>
      <c r="G1075" s="6" t="n">
        <v>61</v>
      </c>
      <c r="H1075" s="7"/>
      <c r="I1075" s="7" t="n">
        <f aca="false">G1075+H1075</f>
        <v>61</v>
      </c>
      <c r="J1075" s="7" t="n">
        <f aca="false">I1075*0.6</f>
        <v>36.6</v>
      </c>
      <c r="K1075" s="7" t="n">
        <f aca="false">RANK(J1075,J$1041:J$1224,0)</f>
        <v>32</v>
      </c>
    </row>
    <row r="1076" customFormat="false" ht="13.5" hidden="false" customHeight="false" outlineLevel="0" collapsed="false">
      <c r="A1076" s="5" t="s">
        <v>3241</v>
      </c>
      <c r="B1076" s="5" t="s">
        <v>13</v>
      </c>
      <c r="C1076" s="6" t="s">
        <v>3242</v>
      </c>
      <c r="D1076" s="5" t="s">
        <v>3138</v>
      </c>
      <c r="E1076" s="6" t="s">
        <v>3139</v>
      </c>
      <c r="F1076" s="6" t="s">
        <v>3243</v>
      </c>
      <c r="G1076" s="6" t="n">
        <v>60.5</v>
      </c>
      <c r="H1076" s="7"/>
      <c r="I1076" s="7" t="n">
        <f aca="false">G1076+H1076</f>
        <v>60.5</v>
      </c>
      <c r="J1076" s="7" t="n">
        <f aca="false">I1076*0.6</f>
        <v>36.3</v>
      </c>
      <c r="K1076" s="7" t="n">
        <f aca="false">RANK(J1076,J$1041:J$1224,0)</f>
        <v>36</v>
      </c>
    </row>
    <row r="1077" customFormat="false" ht="13.5" hidden="false" customHeight="false" outlineLevel="0" collapsed="false">
      <c r="A1077" s="5" t="s">
        <v>3244</v>
      </c>
      <c r="B1077" s="5" t="s">
        <v>19</v>
      </c>
      <c r="C1077" s="6" t="s">
        <v>3245</v>
      </c>
      <c r="D1077" s="5" t="s">
        <v>3138</v>
      </c>
      <c r="E1077" s="6" t="s">
        <v>3139</v>
      </c>
      <c r="F1077" s="6" t="s">
        <v>3246</v>
      </c>
      <c r="G1077" s="6" t="n">
        <v>60.5</v>
      </c>
      <c r="H1077" s="7"/>
      <c r="I1077" s="7" t="n">
        <f aca="false">G1077+H1077</f>
        <v>60.5</v>
      </c>
      <c r="J1077" s="7" t="n">
        <f aca="false">I1077*0.6</f>
        <v>36.3</v>
      </c>
      <c r="K1077" s="7" t="n">
        <f aca="false">RANK(J1077,J$1041:J$1224,0)</f>
        <v>36</v>
      </c>
    </row>
    <row r="1078" customFormat="false" ht="13.5" hidden="false" customHeight="false" outlineLevel="0" collapsed="false">
      <c r="A1078" s="5" t="s">
        <v>3247</v>
      </c>
      <c r="B1078" s="5" t="s">
        <v>13</v>
      </c>
      <c r="C1078" s="6" t="s">
        <v>3248</v>
      </c>
      <c r="D1078" s="5" t="s">
        <v>3138</v>
      </c>
      <c r="E1078" s="6" t="s">
        <v>3139</v>
      </c>
      <c r="F1078" s="6" t="s">
        <v>3249</v>
      </c>
      <c r="G1078" s="6" t="n">
        <v>60.5</v>
      </c>
      <c r="H1078" s="7"/>
      <c r="I1078" s="7" t="n">
        <f aca="false">G1078+H1078</f>
        <v>60.5</v>
      </c>
      <c r="J1078" s="7" t="n">
        <f aca="false">I1078*0.6</f>
        <v>36.3</v>
      </c>
      <c r="K1078" s="7" t="n">
        <f aca="false">RANK(J1078,J$1041:J$1224,0)</f>
        <v>36</v>
      </c>
    </row>
    <row r="1079" customFormat="false" ht="13.5" hidden="false" customHeight="false" outlineLevel="0" collapsed="false">
      <c r="A1079" s="5" t="s">
        <v>3250</v>
      </c>
      <c r="B1079" s="5" t="s">
        <v>19</v>
      </c>
      <c r="C1079" s="6" t="s">
        <v>3251</v>
      </c>
      <c r="D1079" s="5" t="s">
        <v>3138</v>
      </c>
      <c r="E1079" s="6" t="s">
        <v>3139</v>
      </c>
      <c r="F1079" s="6" t="s">
        <v>3252</v>
      </c>
      <c r="G1079" s="6" t="n">
        <v>60</v>
      </c>
      <c r="H1079" s="7"/>
      <c r="I1079" s="7" t="n">
        <f aca="false">G1079+H1079</f>
        <v>60</v>
      </c>
      <c r="J1079" s="7" t="n">
        <f aca="false">I1079*0.6</f>
        <v>36</v>
      </c>
      <c r="K1079" s="7" t="n">
        <f aca="false">RANK(J1079,J$1041:J$1224,0)</f>
        <v>39</v>
      </c>
    </row>
    <row r="1080" customFormat="false" ht="13.5" hidden="false" customHeight="false" outlineLevel="0" collapsed="false">
      <c r="A1080" s="5" t="s">
        <v>3253</v>
      </c>
      <c r="B1080" s="5" t="s">
        <v>13</v>
      </c>
      <c r="C1080" s="6" t="s">
        <v>3254</v>
      </c>
      <c r="D1080" s="5" t="s">
        <v>3138</v>
      </c>
      <c r="E1080" s="6" t="s">
        <v>3139</v>
      </c>
      <c r="F1080" s="6" t="s">
        <v>3255</v>
      </c>
      <c r="G1080" s="6" t="n">
        <v>60</v>
      </c>
      <c r="H1080" s="7"/>
      <c r="I1080" s="7" t="n">
        <f aca="false">G1080+H1080</f>
        <v>60</v>
      </c>
      <c r="J1080" s="7" t="n">
        <f aca="false">I1080*0.6</f>
        <v>36</v>
      </c>
      <c r="K1080" s="7" t="n">
        <f aca="false">RANK(J1080,J$1041:J$1224,0)</f>
        <v>39</v>
      </c>
    </row>
    <row r="1081" customFormat="false" ht="13.5" hidden="false" customHeight="false" outlineLevel="0" collapsed="false">
      <c r="A1081" s="5" t="s">
        <v>3256</v>
      </c>
      <c r="B1081" s="5" t="s">
        <v>19</v>
      </c>
      <c r="C1081" s="6" t="s">
        <v>3257</v>
      </c>
      <c r="D1081" s="5" t="s">
        <v>3138</v>
      </c>
      <c r="E1081" s="6" t="s">
        <v>3139</v>
      </c>
      <c r="F1081" s="6" t="s">
        <v>3258</v>
      </c>
      <c r="G1081" s="6" t="n">
        <v>60</v>
      </c>
      <c r="H1081" s="7"/>
      <c r="I1081" s="7" t="n">
        <f aca="false">G1081+H1081</f>
        <v>60</v>
      </c>
      <c r="J1081" s="7" t="n">
        <f aca="false">I1081*0.6</f>
        <v>36</v>
      </c>
      <c r="K1081" s="7" t="n">
        <f aca="false">RANK(J1081,J$1041:J$1224,0)</f>
        <v>39</v>
      </c>
    </row>
    <row r="1082" customFormat="false" ht="13.5" hidden="false" customHeight="false" outlineLevel="0" collapsed="false">
      <c r="A1082" s="5" t="s">
        <v>3259</v>
      </c>
      <c r="B1082" s="5" t="s">
        <v>13</v>
      </c>
      <c r="C1082" s="6" t="s">
        <v>3260</v>
      </c>
      <c r="D1082" s="5" t="s">
        <v>3138</v>
      </c>
      <c r="E1082" s="6" t="s">
        <v>3139</v>
      </c>
      <c r="F1082" s="6" t="s">
        <v>3261</v>
      </c>
      <c r="G1082" s="6" t="n">
        <v>59</v>
      </c>
      <c r="H1082" s="7"/>
      <c r="I1082" s="7" t="n">
        <f aca="false">G1082+H1082</f>
        <v>59</v>
      </c>
      <c r="J1082" s="7" t="n">
        <f aca="false">I1082*0.6</f>
        <v>35.4</v>
      </c>
      <c r="K1082" s="7" t="n">
        <f aca="false">RANK(J1082,J$1041:J$1224,0)</f>
        <v>42</v>
      </c>
    </row>
    <row r="1083" customFormat="false" ht="13.5" hidden="false" customHeight="false" outlineLevel="0" collapsed="false">
      <c r="A1083" s="5" t="s">
        <v>3262</v>
      </c>
      <c r="B1083" s="5" t="s">
        <v>19</v>
      </c>
      <c r="C1083" s="6" t="s">
        <v>3263</v>
      </c>
      <c r="D1083" s="5" t="s">
        <v>3138</v>
      </c>
      <c r="E1083" s="6" t="s">
        <v>3139</v>
      </c>
      <c r="F1083" s="6" t="s">
        <v>3264</v>
      </c>
      <c r="G1083" s="6" t="n">
        <v>59</v>
      </c>
      <c r="H1083" s="7"/>
      <c r="I1083" s="7" t="n">
        <f aca="false">G1083+H1083</f>
        <v>59</v>
      </c>
      <c r="J1083" s="7" t="n">
        <f aca="false">I1083*0.6</f>
        <v>35.4</v>
      </c>
      <c r="K1083" s="7" t="n">
        <f aca="false">RANK(J1083,J$1041:J$1224,0)</f>
        <v>42</v>
      </c>
    </row>
    <row r="1084" customFormat="false" ht="13.5" hidden="false" customHeight="false" outlineLevel="0" collapsed="false">
      <c r="A1084" s="5" t="s">
        <v>3265</v>
      </c>
      <c r="B1084" s="5" t="s">
        <v>13</v>
      </c>
      <c r="C1084" s="6" t="s">
        <v>3266</v>
      </c>
      <c r="D1084" s="5" t="s">
        <v>3138</v>
      </c>
      <c r="E1084" s="6" t="s">
        <v>3139</v>
      </c>
      <c r="F1084" s="6" t="s">
        <v>3267</v>
      </c>
      <c r="G1084" s="6" t="n">
        <v>59</v>
      </c>
      <c r="H1084" s="7"/>
      <c r="I1084" s="7" t="n">
        <f aca="false">G1084+H1084</f>
        <v>59</v>
      </c>
      <c r="J1084" s="7" t="n">
        <f aca="false">I1084*0.6</f>
        <v>35.4</v>
      </c>
      <c r="K1084" s="7" t="n">
        <f aca="false">RANK(J1084,J$1041:J$1224,0)</f>
        <v>42</v>
      </c>
    </row>
    <row r="1085" customFormat="false" ht="13.5" hidden="false" customHeight="false" outlineLevel="0" collapsed="false">
      <c r="A1085" s="5" t="s">
        <v>3268</v>
      </c>
      <c r="B1085" s="5" t="s">
        <v>13</v>
      </c>
      <c r="C1085" s="6" t="s">
        <v>3269</v>
      </c>
      <c r="D1085" s="5" t="s">
        <v>3138</v>
      </c>
      <c r="E1085" s="6" t="s">
        <v>3139</v>
      </c>
      <c r="F1085" s="6" t="s">
        <v>3270</v>
      </c>
      <c r="G1085" s="6" t="n">
        <v>59</v>
      </c>
      <c r="H1085" s="7"/>
      <c r="I1085" s="7" t="n">
        <f aca="false">G1085+H1085</f>
        <v>59</v>
      </c>
      <c r="J1085" s="7" t="n">
        <f aca="false">I1085*0.6</f>
        <v>35.4</v>
      </c>
      <c r="K1085" s="7" t="n">
        <f aca="false">RANK(J1085,J$1041:J$1224,0)</f>
        <v>42</v>
      </c>
    </row>
    <row r="1086" customFormat="false" ht="13.5" hidden="false" customHeight="false" outlineLevel="0" collapsed="false">
      <c r="A1086" s="5" t="s">
        <v>3271</v>
      </c>
      <c r="B1086" s="5" t="s">
        <v>13</v>
      </c>
      <c r="C1086" s="6" t="s">
        <v>3272</v>
      </c>
      <c r="D1086" s="5" t="s">
        <v>3138</v>
      </c>
      <c r="E1086" s="6" t="s">
        <v>3139</v>
      </c>
      <c r="F1086" s="6" t="s">
        <v>3273</v>
      </c>
      <c r="G1086" s="6" t="n">
        <v>59</v>
      </c>
      <c r="H1086" s="7"/>
      <c r="I1086" s="7" t="n">
        <f aca="false">G1086+H1086</f>
        <v>59</v>
      </c>
      <c r="J1086" s="7" t="n">
        <f aca="false">I1086*0.6</f>
        <v>35.4</v>
      </c>
      <c r="K1086" s="7" t="n">
        <f aca="false">RANK(J1086,J$1041:J$1224,0)</f>
        <v>42</v>
      </c>
    </row>
    <row r="1087" customFormat="false" ht="13.5" hidden="false" customHeight="false" outlineLevel="0" collapsed="false">
      <c r="A1087" s="5" t="s">
        <v>3274</v>
      </c>
      <c r="B1087" s="5" t="s">
        <v>19</v>
      </c>
      <c r="C1087" s="6" t="s">
        <v>3275</v>
      </c>
      <c r="D1087" s="5" t="s">
        <v>3138</v>
      </c>
      <c r="E1087" s="6" t="s">
        <v>3139</v>
      </c>
      <c r="F1087" s="6" t="s">
        <v>3276</v>
      </c>
      <c r="G1087" s="6" t="n">
        <v>58.5</v>
      </c>
      <c r="H1087" s="7"/>
      <c r="I1087" s="7" t="n">
        <f aca="false">G1087+H1087</f>
        <v>58.5</v>
      </c>
      <c r="J1087" s="7" t="n">
        <f aca="false">I1087*0.6</f>
        <v>35.1</v>
      </c>
      <c r="K1087" s="7" t="n">
        <f aca="false">RANK(J1087,J$1041:J$1224,0)</f>
        <v>47</v>
      </c>
    </row>
    <row r="1088" customFormat="false" ht="13.5" hidden="false" customHeight="false" outlineLevel="0" collapsed="false">
      <c r="A1088" s="5" t="s">
        <v>3277</v>
      </c>
      <c r="B1088" s="5" t="s">
        <v>13</v>
      </c>
      <c r="C1088" s="6" t="s">
        <v>3278</v>
      </c>
      <c r="D1088" s="5" t="s">
        <v>3138</v>
      </c>
      <c r="E1088" s="6" t="s">
        <v>3139</v>
      </c>
      <c r="F1088" s="6" t="s">
        <v>3279</v>
      </c>
      <c r="G1088" s="6" t="n">
        <v>58.5</v>
      </c>
      <c r="H1088" s="7"/>
      <c r="I1088" s="7" t="n">
        <f aca="false">G1088+H1088</f>
        <v>58.5</v>
      </c>
      <c r="J1088" s="7" t="n">
        <f aca="false">I1088*0.6</f>
        <v>35.1</v>
      </c>
      <c r="K1088" s="7" t="n">
        <f aca="false">RANK(J1088,J$1041:J$1224,0)</f>
        <v>47</v>
      </c>
    </row>
    <row r="1089" customFormat="false" ht="13.5" hidden="false" customHeight="false" outlineLevel="0" collapsed="false">
      <c r="A1089" s="5" t="s">
        <v>3280</v>
      </c>
      <c r="B1089" s="5" t="s">
        <v>13</v>
      </c>
      <c r="C1089" s="6" t="s">
        <v>3281</v>
      </c>
      <c r="D1089" s="5" t="s">
        <v>3138</v>
      </c>
      <c r="E1089" s="6" t="s">
        <v>3139</v>
      </c>
      <c r="F1089" s="6" t="s">
        <v>3282</v>
      </c>
      <c r="G1089" s="6" t="n">
        <v>58.5</v>
      </c>
      <c r="H1089" s="7"/>
      <c r="I1089" s="7" t="n">
        <f aca="false">G1089+H1089</f>
        <v>58.5</v>
      </c>
      <c r="J1089" s="7" t="n">
        <f aca="false">I1089*0.6</f>
        <v>35.1</v>
      </c>
      <c r="K1089" s="7" t="n">
        <f aca="false">RANK(J1089,J$1041:J$1224,0)</f>
        <v>47</v>
      </c>
    </row>
    <row r="1090" customFormat="false" ht="13.5" hidden="false" customHeight="false" outlineLevel="0" collapsed="false">
      <c r="A1090" s="5" t="s">
        <v>3283</v>
      </c>
      <c r="B1090" s="5" t="s">
        <v>19</v>
      </c>
      <c r="C1090" s="6" t="s">
        <v>3284</v>
      </c>
      <c r="D1090" s="5" t="s">
        <v>3138</v>
      </c>
      <c r="E1090" s="6" t="s">
        <v>3139</v>
      </c>
      <c r="F1090" s="6" t="s">
        <v>3285</v>
      </c>
      <c r="G1090" s="6" t="n">
        <v>58.5</v>
      </c>
      <c r="H1090" s="7"/>
      <c r="I1090" s="7" t="n">
        <f aca="false">G1090+H1090</f>
        <v>58.5</v>
      </c>
      <c r="J1090" s="7" t="n">
        <f aca="false">I1090*0.6</f>
        <v>35.1</v>
      </c>
      <c r="K1090" s="7" t="n">
        <f aca="false">RANK(J1090,J$1041:J$1224,0)</f>
        <v>47</v>
      </c>
    </row>
    <row r="1091" customFormat="false" ht="13.5" hidden="false" customHeight="false" outlineLevel="0" collapsed="false">
      <c r="A1091" s="5" t="s">
        <v>3286</v>
      </c>
      <c r="B1091" s="5" t="s">
        <v>13</v>
      </c>
      <c r="C1091" s="6" t="s">
        <v>3287</v>
      </c>
      <c r="D1091" s="5" t="s">
        <v>3138</v>
      </c>
      <c r="E1091" s="6" t="s">
        <v>3139</v>
      </c>
      <c r="F1091" s="6" t="s">
        <v>3288</v>
      </c>
      <c r="G1091" s="6" t="n">
        <v>58.5</v>
      </c>
      <c r="H1091" s="7"/>
      <c r="I1091" s="7" t="n">
        <f aca="false">G1091+H1091</f>
        <v>58.5</v>
      </c>
      <c r="J1091" s="7" t="n">
        <f aca="false">I1091*0.6</f>
        <v>35.1</v>
      </c>
      <c r="K1091" s="7" t="n">
        <f aca="false">RANK(J1091,J$1041:J$1224,0)</f>
        <v>47</v>
      </c>
    </row>
    <row r="1092" customFormat="false" ht="13.5" hidden="false" customHeight="false" outlineLevel="0" collapsed="false">
      <c r="A1092" s="5" t="s">
        <v>3289</v>
      </c>
      <c r="B1092" s="5" t="s">
        <v>13</v>
      </c>
      <c r="C1092" s="6" t="s">
        <v>3290</v>
      </c>
      <c r="D1092" s="5" t="s">
        <v>3138</v>
      </c>
      <c r="E1092" s="6" t="s">
        <v>3139</v>
      </c>
      <c r="F1092" s="6" t="s">
        <v>3291</v>
      </c>
      <c r="G1092" s="6" t="n">
        <v>58</v>
      </c>
      <c r="H1092" s="7"/>
      <c r="I1092" s="7" t="n">
        <f aca="false">G1092+H1092</f>
        <v>58</v>
      </c>
      <c r="J1092" s="7" t="n">
        <f aca="false">I1092*0.6</f>
        <v>34.8</v>
      </c>
      <c r="K1092" s="7" t="n">
        <f aca="false">RANK(J1092,J$1041:J$1224,0)</f>
        <v>52</v>
      </c>
    </row>
    <row r="1093" customFormat="false" ht="13.5" hidden="false" customHeight="false" outlineLevel="0" collapsed="false">
      <c r="A1093" s="5" t="s">
        <v>3292</v>
      </c>
      <c r="B1093" s="5" t="s">
        <v>19</v>
      </c>
      <c r="C1093" s="6" t="s">
        <v>3293</v>
      </c>
      <c r="D1093" s="5" t="s">
        <v>3138</v>
      </c>
      <c r="E1093" s="6" t="s">
        <v>3139</v>
      </c>
      <c r="F1093" s="6" t="s">
        <v>3294</v>
      </c>
      <c r="G1093" s="6" t="n">
        <v>58</v>
      </c>
      <c r="H1093" s="7"/>
      <c r="I1093" s="7" t="n">
        <f aca="false">G1093+H1093</f>
        <v>58</v>
      </c>
      <c r="J1093" s="7" t="n">
        <f aca="false">I1093*0.6</f>
        <v>34.8</v>
      </c>
      <c r="K1093" s="7" t="n">
        <f aca="false">RANK(J1093,J$1041:J$1224,0)</f>
        <v>52</v>
      </c>
    </row>
    <row r="1094" customFormat="false" ht="13.5" hidden="false" customHeight="false" outlineLevel="0" collapsed="false">
      <c r="A1094" s="5" t="s">
        <v>3295</v>
      </c>
      <c r="B1094" s="5" t="s">
        <v>19</v>
      </c>
      <c r="C1094" s="6" t="s">
        <v>3296</v>
      </c>
      <c r="D1094" s="5" t="s">
        <v>3138</v>
      </c>
      <c r="E1094" s="6" t="s">
        <v>3139</v>
      </c>
      <c r="F1094" s="6" t="s">
        <v>3297</v>
      </c>
      <c r="G1094" s="6" t="n">
        <v>58</v>
      </c>
      <c r="H1094" s="7"/>
      <c r="I1094" s="7" t="n">
        <f aca="false">G1094+H1094</f>
        <v>58</v>
      </c>
      <c r="J1094" s="7" t="n">
        <f aca="false">I1094*0.6</f>
        <v>34.8</v>
      </c>
      <c r="K1094" s="7" t="n">
        <f aca="false">RANK(J1094,J$1041:J$1224,0)</f>
        <v>52</v>
      </c>
    </row>
    <row r="1095" customFormat="false" ht="13.5" hidden="false" customHeight="false" outlineLevel="0" collapsed="false">
      <c r="A1095" s="5" t="s">
        <v>3298</v>
      </c>
      <c r="B1095" s="5" t="s">
        <v>13</v>
      </c>
      <c r="C1095" s="6" t="s">
        <v>3299</v>
      </c>
      <c r="D1095" s="5" t="s">
        <v>3138</v>
      </c>
      <c r="E1095" s="6" t="s">
        <v>3139</v>
      </c>
      <c r="F1095" s="6" t="s">
        <v>3300</v>
      </c>
      <c r="G1095" s="6" t="n">
        <v>57.5</v>
      </c>
      <c r="H1095" s="7"/>
      <c r="I1095" s="7" t="n">
        <f aca="false">G1095+H1095</f>
        <v>57.5</v>
      </c>
      <c r="J1095" s="7" t="n">
        <f aca="false">I1095*0.6</f>
        <v>34.5</v>
      </c>
      <c r="K1095" s="7" t="n">
        <f aca="false">RANK(J1095,J$1041:J$1224,0)</f>
        <v>55</v>
      </c>
    </row>
    <row r="1096" customFormat="false" ht="13.5" hidden="false" customHeight="false" outlineLevel="0" collapsed="false">
      <c r="A1096" s="5" t="s">
        <v>2821</v>
      </c>
      <c r="B1096" s="5" t="s">
        <v>13</v>
      </c>
      <c r="C1096" s="6" t="s">
        <v>3301</v>
      </c>
      <c r="D1096" s="5" t="s">
        <v>3138</v>
      </c>
      <c r="E1096" s="6" t="s">
        <v>3139</v>
      </c>
      <c r="F1096" s="6" t="s">
        <v>3302</v>
      </c>
      <c r="G1096" s="6" t="n">
        <v>57.5</v>
      </c>
      <c r="H1096" s="7"/>
      <c r="I1096" s="7" t="n">
        <f aca="false">G1096+H1096</f>
        <v>57.5</v>
      </c>
      <c r="J1096" s="7" t="n">
        <f aca="false">I1096*0.6</f>
        <v>34.5</v>
      </c>
      <c r="K1096" s="7" t="n">
        <f aca="false">RANK(J1096,J$1041:J$1224,0)</f>
        <v>55</v>
      </c>
    </row>
    <row r="1097" customFormat="false" ht="13.5" hidden="false" customHeight="false" outlineLevel="0" collapsed="false">
      <c r="A1097" s="5" t="s">
        <v>3303</v>
      </c>
      <c r="B1097" s="5" t="s">
        <v>13</v>
      </c>
      <c r="C1097" s="6" t="s">
        <v>3304</v>
      </c>
      <c r="D1097" s="5" t="s">
        <v>3138</v>
      </c>
      <c r="E1097" s="6" t="s">
        <v>3139</v>
      </c>
      <c r="F1097" s="6" t="s">
        <v>3305</v>
      </c>
      <c r="G1097" s="6" t="n">
        <v>57.5</v>
      </c>
      <c r="H1097" s="7"/>
      <c r="I1097" s="7" t="n">
        <f aca="false">G1097+H1097</f>
        <v>57.5</v>
      </c>
      <c r="J1097" s="7" t="n">
        <f aca="false">I1097*0.6</f>
        <v>34.5</v>
      </c>
      <c r="K1097" s="7" t="n">
        <f aca="false">RANK(J1097,J$1041:J$1224,0)</f>
        <v>55</v>
      </c>
    </row>
    <row r="1098" customFormat="false" ht="13.5" hidden="false" customHeight="false" outlineLevel="0" collapsed="false">
      <c r="A1098" s="5" t="s">
        <v>3306</v>
      </c>
      <c r="B1098" s="5" t="s">
        <v>13</v>
      </c>
      <c r="C1098" s="6" t="s">
        <v>3307</v>
      </c>
      <c r="D1098" s="5" t="s">
        <v>3138</v>
      </c>
      <c r="E1098" s="6" t="s">
        <v>3139</v>
      </c>
      <c r="F1098" s="6" t="s">
        <v>3308</v>
      </c>
      <c r="G1098" s="6" t="n">
        <v>57</v>
      </c>
      <c r="H1098" s="7"/>
      <c r="I1098" s="7" t="n">
        <f aca="false">G1098+H1098</f>
        <v>57</v>
      </c>
      <c r="J1098" s="7" t="n">
        <f aca="false">I1098*0.6</f>
        <v>34.2</v>
      </c>
      <c r="K1098" s="7" t="n">
        <f aca="false">RANK(J1098,J$1041:J$1224,0)</f>
        <v>58</v>
      </c>
    </row>
    <row r="1099" customFormat="false" ht="13.5" hidden="false" customHeight="false" outlineLevel="0" collapsed="false">
      <c r="A1099" s="5" t="s">
        <v>3309</v>
      </c>
      <c r="B1099" s="5" t="s">
        <v>13</v>
      </c>
      <c r="C1099" s="6" t="s">
        <v>3310</v>
      </c>
      <c r="D1099" s="5" t="s">
        <v>3138</v>
      </c>
      <c r="E1099" s="6" t="s">
        <v>3139</v>
      </c>
      <c r="F1099" s="6" t="s">
        <v>3311</v>
      </c>
      <c r="G1099" s="6" t="n">
        <v>57</v>
      </c>
      <c r="H1099" s="7"/>
      <c r="I1099" s="7" t="n">
        <f aca="false">G1099+H1099</f>
        <v>57</v>
      </c>
      <c r="J1099" s="7" t="n">
        <f aca="false">I1099*0.6</f>
        <v>34.2</v>
      </c>
      <c r="K1099" s="7" t="n">
        <f aca="false">RANK(J1099,J$1041:J$1224,0)</f>
        <v>58</v>
      </c>
    </row>
    <row r="1100" customFormat="false" ht="13.5" hidden="false" customHeight="false" outlineLevel="0" collapsed="false">
      <c r="A1100" s="5" t="s">
        <v>3312</v>
      </c>
      <c r="B1100" s="5" t="s">
        <v>13</v>
      </c>
      <c r="C1100" s="6" t="s">
        <v>3313</v>
      </c>
      <c r="D1100" s="5" t="s">
        <v>3138</v>
      </c>
      <c r="E1100" s="6" t="s">
        <v>3139</v>
      </c>
      <c r="F1100" s="6" t="s">
        <v>3314</v>
      </c>
      <c r="G1100" s="6" t="n">
        <v>57</v>
      </c>
      <c r="H1100" s="7"/>
      <c r="I1100" s="7" t="n">
        <f aca="false">G1100+H1100</f>
        <v>57</v>
      </c>
      <c r="J1100" s="7" t="n">
        <f aca="false">I1100*0.6</f>
        <v>34.2</v>
      </c>
      <c r="K1100" s="7" t="n">
        <f aca="false">RANK(J1100,J$1041:J$1224,0)</f>
        <v>58</v>
      </c>
    </row>
    <row r="1101" customFormat="false" ht="13.5" hidden="false" customHeight="false" outlineLevel="0" collapsed="false">
      <c r="A1101" s="5" t="s">
        <v>3315</v>
      </c>
      <c r="B1101" s="5" t="s">
        <v>13</v>
      </c>
      <c r="C1101" s="6" t="s">
        <v>3316</v>
      </c>
      <c r="D1101" s="5" t="s">
        <v>3138</v>
      </c>
      <c r="E1101" s="6" t="s">
        <v>3139</v>
      </c>
      <c r="F1101" s="6" t="s">
        <v>3317</v>
      </c>
      <c r="G1101" s="6" t="n">
        <v>56.5</v>
      </c>
      <c r="H1101" s="7"/>
      <c r="I1101" s="7" t="n">
        <f aca="false">G1101+H1101</f>
        <v>56.5</v>
      </c>
      <c r="J1101" s="7" t="n">
        <f aca="false">I1101*0.6</f>
        <v>33.9</v>
      </c>
      <c r="K1101" s="7" t="n">
        <f aca="false">RANK(J1101,J$1041:J$1224,0)</f>
        <v>61</v>
      </c>
    </row>
    <row r="1102" customFormat="false" ht="13.5" hidden="false" customHeight="false" outlineLevel="0" collapsed="false">
      <c r="A1102" s="5" t="s">
        <v>3318</v>
      </c>
      <c r="B1102" s="5" t="s">
        <v>19</v>
      </c>
      <c r="C1102" s="6" t="s">
        <v>3319</v>
      </c>
      <c r="D1102" s="5" t="s">
        <v>3138</v>
      </c>
      <c r="E1102" s="6" t="s">
        <v>3139</v>
      </c>
      <c r="F1102" s="6" t="s">
        <v>3320</v>
      </c>
      <c r="G1102" s="6" t="n">
        <v>56.5</v>
      </c>
      <c r="H1102" s="7"/>
      <c r="I1102" s="7" t="n">
        <f aca="false">G1102+H1102</f>
        <v>56.5</v>
      </c>
      <c r="J1102" s="7" t="n">
        <f aca="false">I1102*0.6</f>
        <v>33.9</v>
      </c>
      <c r="K1102" s="7" t="n">
        <f aca="false">RANK(J1102,J$1041:J$1224,0)</f>
        <v>61</v>
      </c>
    </row>
    <row r="1103" customFormat="false" ht="13.5" hidden="false" customHeight="false" outlineLevel="0" collapsed="false">
      <c r="A1103" s="5" t="s">
        <v>3321</v>
      </c>
      <c r="B1103" s="5" t="s">
        <v>13</v>
      </c>
      <c r="C1103" s="6" t="s">
        <v>3322</v>
      </c>
      <c r="D1103" s="5" t="s">
        <v>3138</v>
      </c>
      <c r="E1103" s="6" t="s">
        <v>3139</v>
      </c>
      <c r="F1103" s="6" t="s">
        <v>3323</v>
      </c>
      <c r="G1103" s="6" t="n">
        <v>56.5</v>
      </c>
      <c r="H1103" s="7"/>
      <c r="I1103" s="7" t="n">
        <f aca="false">G1103+H1103</f>
        <v>56.5</v>
      </c>
      <c r="J1103" s="7" t="n">
        <f aca="false">I1103*0.6</f>
        <v>33.9</v>
      </c>
      <c r="K1103" s="7" t="n">
        <f aca="false">RANK(J1103,J$1041:J$1224,0)</f>
        <v>61</v>
      </c>
    </row>
    <row r="1104" customFormat="false" ht="13.5" hidden="false" customHeight="false" outlineLevel="0" collapsed="false">
      <c r="A1104" s="5" t="s">
        <v>3324</v>
      </c>
      <c r="B1104" s="5" t="s">
        <v>13</v>
      </c>
      <c r="C1104" s="6" t="s">
        <v>3325</v>
      </c>
      <c r="D1104" s="5" t="s">
        <v>3138</v>
      </c>
      <c r="E1104" s="6" t="s">
        <v>3139</v>
      </c>
      <c r="F1104" s="6" t="s">
        <v>3326</v>
      </c>
      <c r="G1104" s="6" t="n">
        <v>56.5</v>
      </c>
      <c r="H1104" s="7"/>
      <c r="I1104" s="7" t="n">
        <f aca="false">G1104+H1104</f>
        <v>56.5</v>
      </c>
      <c r="J1104" s="7" t="n">
        <f aca="false">I1104*0.6</f>
        <v>33.9</v>
      </c>
      <c r="K1104" s="7" t="n">
        <f aca="false">RANK(J1104,J$1041:J$1224,0)</f>
        <v>61</v>
      </c>
    </row>
    <row r="1105" customFormat="false" ht="13.5" hidden="false" customHeight="false" outlineLevel="0" collapsed="false">
      <c r="A1105" s="5" t="s">
        <v>3327</v>
      </c>
      <c r="B1105" s="5" t="s">
        <v>13</v>
      </c>
      <c r="C1105" s="6" t="s">
        <v>3328</v>
      </c>
      <c r="D1105" s="5" t="s">
        <v>3138</v>
      </c>
      <c r="E1105" s="6" t="s">
        <v>3139</v>
      </c>
      <c r="F1105" s="6" t="s">
        <v>3329</v>
      </c>
      <c r="G1105" s="6" t="n">
        <v>56.5</v>
      </c>
      <c r="H1105" s="7"/>
      <c r="I1105" s="7" t="n">
        <f aca="false">G1105+H1105</f>
        <v>56.5</v>
      </c>
      <c r="J1105" s="7" t="n">
        <f aca="false">I1105*0.6</f>
        <v>33.9</v>
      </c>
      <c r="K1105" s="7" t="n">
        <f aca="false">RANK(J1105,J$1041:J$1224,0)</f>
        <v>61</v>
      </c>
    </row>
    <row r="1106" customFormat="false" ht="13.5" hidden="false" customHeight="false" outlineLevel="0" collapsed="false">
      <c r="A1106" s="5" t="s">
        <v>3330</v>
      </c>
      <c r="B1106" s="5" t="s">
        <v>19</v>
      </c>
      <c r="C1106" s="6" t="s">
        <v>3331</v>
      </c>
      <c r="D1106" s="5" t="s">
        <v>3138</v>
      </c>
      <c r="E1106" s="6" t="s">
        <v>3139</v>
      </c>
      <c r="F1106" s="6" t="s">
        <v>3332</v>
      </c>
      <c r="G1106" s="6" t="n">
        <v>56</v>
      </c>
      <c r="H1106" s="7"/>
      <c r="I1106" s="7" t="n">
        <f aca="false">G1106+H1106</f>
        <v>56</v>
      </c>
      <c r="J1106" s="7" t="n">
        <f aca="false">I1106*0.6</f>
        <v>33.6</v>
      </c>
      <c r="K1106" s="7" t="n">
        <f aca="false">RANK(J1106,J$1041:J$1224,0)</f>
        <v>66</v>
      </c>
    </row>
    <row r="1107" customFormat="false" ht="13.5" hidden="false" customHeight="false" outlineLevel="0" collapsed="false">
      <c r="A1107" s="5" t="s">
        <v>3333</v>
      </c>
      <c r="B1107" s="5" t="s">
        <v>13</v>
      </c>
      <c r="C1107" s="6" t="s">
        <v>3334</v>
      </c>
      <c r="D1107" s="5" t="s">
        <v>3138</v>
      </c>
      <c r="E1107" s="6" t="s">
        <v>3139</v>
      </c>
      <c r="F1107" s="6" t="s">
        <v>3335</v>
      </c>
      <c r="G1107" s="6" t="n">
        <v>55.5</v>
      </c>
      <c r="H1107" s="7"/>
      <c r="I1107" s="7" t="n">
        <f aca="false">G1107+H1107</f>
        <v>55.5</v>
      </c>
      <c r="J1107" s="7" t="n">
        <f aca="false">I1107*0.6</f>
        <v>33.3</v>
      </c>
      <c r="K1107" s="7" t="n">
        <f aca="false">RANK(J1107,J$1041:J$1224,0)</f>
        <v>67</v>
      </c>
    </row>
    <row r="1108" customFormat="false" ht="13.5" hidden="false" customHeight="false" outlineLevel="0" collapsed="false">
      <c r="A1108" s="5" t="s">
        <v>3336</v>
      </c>
      <c r="B1108" s="5" t="s">
        <v>19</v>
      </c>
      <c r="C1108" s="6" t="s">
        <v>3337</v>
      </c>
      <c r="D1108" s="5" t="s">
        <v>3138</v>
      </c>
      <c r="E1108" s="6" t="s">
        <v>3139</v>
      </c>
      <c r="F1108" s="6" t="s">
        <v>3338</v>
      </c>
      <c r="G1108" s="6" t="n">
        <v>55</v>
      </c>
      <c r="H1108" s="7"/>
      <c r="I1108" s="7" t="n">
        <f aca="false">G1108+H1108</f>
        <v>55</v>
      </c>
      <c r="J1108" s="7" t="n">
        <f aca="false">I1108*0.6</f>
        <v>33</v>
      </c>
      <c r="K1108" s="7" t="n">
        <f aca="false">RANK(J1108,J$1041:J$1224,0)</f>
        <v>68</v>
      </c>
    </row>
    <row r="1109" customFormat="false" ht="13.5" hidden="false" customHeight="false" outlineLevel="0" collapsed="false">
      <c r="A1109" s="5" t="s">
        <v>3339</v>
      </c>
      <c r="B1109" s="5" t="s">
        <v>13</v>
      </c>
      <c r="C1109" s="6" t="s">
        <v>3340</v>
      </c>
      <c r="D1109" s="5" t="s">
        <v>3138</v>
      </c>
      <c r="E1109" s="6" t="s">
        <v>3139</v>
      </c>
      <c r="F1109" s="6" t="s">
        <v>3341</v>
      </c>
      <c r="G1109" s="6" t="n">
        <v>55</v>
      </c>
      <c r="H1109" s="7"/>
      <c r="I1109" s="7" t="n">
        <f aca="false">G1109+H1109</f>
        <v>55</v>
      </c>
      <c r="J1109" s="7" t="n">
        <f aca="false">I1109*0.6</f>
        <v>33</v>
      </c>
      <c r="K1109" s="7" t="n">
        <f aca="false">RANK(J1109,J$1041:J$1224,0)</f>
        <v>68</v>
      </c>
    </row>
    <row r="1110" customFormat="false" ht="13.5" hidden="false" customHeight="false" outlineLevel="0" collapsed="false">
      <c r="A1110" s="5" t="s">
        <v>3164</v>
      </c>
      <c r="B1110" s="5" t="s">
        <v>19</v>
      </c>
      <c r="C1110" s="6" t="s">
        <v>3342</v>
      </c>
      <c r="D1110" s="5" t="s">
        <v>3138</v>
      </c>
      <c r="E1110" s="6" t="s">
        <v>3139</v>
      </c>
      <c r="F1110" s="6" t="s">
        <v>3343</v>
      </c>
      <c r="G1110" s="6" t="n">
        <v>54.5</v>
      </c>
      <c r="H1110" s="7"/>
      <c r="I1110" s="7" t="n">
        <f aca="false">G1110+H1110</f>
        <v>54.5</v>
      </c>
      <c r="J1110" s="7" t="n">
        <f aca="false">I1110*0.6</f>
        <v>32.7</v>
      </c>
      <c r="K1110" s="7" t="n">
        <f aca="false">RANK(J1110,J$1041:J$1224,0)</f>
        <v>70</v>
      </c>
    </row>
    <row r="1111" customFormat="false" ht="13.5" hidden="false" customHeight="false" outlineLevel="0" collapsed="false">
      <c r="A1111" s="5" t="s">
        <v>3344</v>
      </c>
      <c r="B1111" s="5" t="s">
        <v>19</v>
      </c>
      <c r="C1111" s="6" t="s">
        <v>3345</v>
      </c>
      <c r="D1111" s="5" t="s">
        <v>3138</v>
      </c>
      <c r="E1111" s="6" t="s">
        <v>3139</v>
      </c>
      <c r="F1111" s="6" t="s">
        <v>3346</v>
      </c>
      <c r="G1111" s="6" t="n">
        <v>54.5</v>
      </c>
      <c r="H1111" s="7"/>
      <c r="I1111" s="7" t="n">
        <f aca="false">G1111+H1111</f>
        <v>54.5</v>
      </c>
      <c r="J1111" s="7" t="n">
        <f aca="false">I1111*0.6</f>
        <v>32.7</v>
      </c>
      <c r="K1111" s="7" t="n">
        <f aca="false">RANK(J1111,J$1041:J$1224,0)</f>
        <v>70</v>
      </c>
    </row>
    <row r="1112" customFormat="false" ht="13.5" hidden="false" customHeight="false" outlineLevel="0" collapsed="false">
      <c r="A1112" s="5" t="s">
        <v>3347</v>
      </c>
      <c r="B1112" s="5" t="s">
        <v>19</v>
      </c>
      <c r="C1112" s="6" t="s">
        <v>3348</v>
      </c>
      <c r="D1112" s="5" t="s">
        <v>3138</v>
      </c>
      <c r="E1112" s="6" t="s">
        <v>3139</v>
      </c>
      <c r="F1112" s="6" t="s">
        <v>3349</v>
      </c>
      <c r="G1112" s="6" t="n">
        <v>54</v>
      </c>
      <c r="H1112" s="7"/>
      <c r="I1112" s="7" t="n">
        <f aca="false">G1112+H1112</f>
        <v>54</v>
      </c>
      <c r="J1112" s="7" t="n">
        <f aca="false">I1112*0.6</f>
        <v>32.4</v>
      </c>
      <c r="K1112" s="7" t="n">
        <f aca="false">RANK(J1112,J$1041:J$1224,0)</f>
        <v>72</v>
      </c>
    </row>
    <row r="1113" customFormat="false" ht="13.5" hidden="false" customHeight="false" outlineLevel="0" collapsed="false">
      <c r="A1113" s="5" t="s">
        <v>3350</v>
      </c>
      <c r="B1113" s="5" t="s">
        <v>19</v>
      </c>
      <c r="C1113" s="6" t="s">
        <v>3351</v>
      </c>
      <c r="D1113" s="5" t="s">
        <v>3138</v>
      </c>
      <c r="E1113" s="6" t="s">
        <v>3139</v>
      </c>
      <c r="F1113" s="6" t="s">
        <v>3352</v>
      </c>
      <c r="G1113" s="6" t="n">
        <v>54</v>
      </c>
      <c r="H1113" s="7"/>
      <c r="I1113" s="7" t="n">
        <f aca="false">G1113+H1113</f>
        <v>54</v>
      </c>
      <c r="J1113" s="7" t="n">
        <f aca="false">I1113*0.6</f>
        <v>32.4</v>
      </c>
      <c r="K1113" s="7" t="n">
        <f aca="false">RANK(J1113,J$1041:J$1224,0)</f>
        <v>72</v>
      </c>
    </row>
    <row r="1114" customFormat="false" ht="13.5" hidden="false" customHeight="false" outlineLevel="0" collapsed="false">
      <c r="A1114" s="5" t="s">
        <v>3353</v>
      </c>
      <c r="B1114" s="5" t="s">
        <v>13</v>
      </c>
      <c r="C1114" s="6" t="s">
        <v>3354</v>
      </c>
      <c r="D1114" s="5" t="s">
        <v>3138</v>
      </c>
      <c r="E1114" s="6" t="s">
        <v>3139</v>
      </c>
      <c r="F1114" s="6" t="s">
        <v>3355</v>
      </c>
      <c r="G1114" s="6" t="n">
        <v>54</v>
      </c>
      <c r="H1114" s="7"/>
      <c r="I1114" s="7" t="n">
        <f aca="false">G1114+H1114</f>
        <v>54</v>
      </c>
      <c r="J1114" s="7" t="n">
        <f aca="false">I1114*0.6</f>
        <v>32.4</v>
      </c>
      <c r="K1114" s="7" t="n">
        <f aca="false">RANK(J1114,J$1041:J$1224,0)</f>
        <v>72</v>
      </c>
    </row>
    <row r="1115" customFormat="false" ht="13.5" hidden="false" customHeight="false" outlineLevel="0" collapsed="false">
      <c r="A1115" s="5" t="s">
        <v>3356</v>
      </c>
      <c r="B1115" s="5" t="s">
        <v>19</v>
      </c>
      <c r="C1115" s="6" t="s">
        <v>3357</v>
      </c>
      <c r="D1115" s="5" t="s">
        <v>3138</v>
      </c>
      <c r="E1115" s="6" t="s">
        <v>3139</v>
      </c>
      <c r="F1115" s="6" t="s">
        <v>3358</v>
      </c>
      <c r="G1115" s="6" t="n">
        <v>54</v>
      </c>
      <c r="H1115" s="7"/>
      <c r="I1115" s="7" t="n">
        <f aca="false">G1115+H1115</f>
        <v>54</v>
      </c>
      <c r="J1115" s="7" t="n">
        <f aca="false">I1115*0.6</f>
        <v>32.4</v>
      </c>
      <c r="K1115" s="7" t="n">
        <f aca="false">RANK(J1115,J$1041:J$1224,0)</f>
        <v>72</v>
      </c>
    </row>
    <row r="1116" customFormat="false" ht="13.5" hidden="false" customHeight="false" outlineLevel="0" collapsed="false">
      <c r="A1116" s="5" t="s">
        <v>1001</v>
      </c>
      <c r="B1116" s="5" t="s">
        <v>19</v>
      </c>
      <c r="C1116" s="6" t="s">
        <v>3359</v>
      </c>
      <c r="D1116" s="5" t="s">
        <v>3138</v>
      </c>
      <c r="E1116" s="6" t="s">
        <v>3139</v>
      </c>
      <c r="F1116" s="6" t="s">
        <v>3360</v>
      </c>
      <c r="G1116" s="6" t="n">
        <v>54</v>
      </c>
      <c r="H1116" s="7"/>
      <c r="I1116" s="7" t="n">
        <f aca="false">G1116+H1116</f>
        <v>54</v>
      </c>
      <c r="J1116" s="7" t="n">
        <f aca="false">I1116*0.6</f>
        <v>32.4</v>
      </c>
      <c r="K1116" s="7" t="n">
        <f aca="false">RANK(J1116,J$1041:J$1224,0)</f>
        <v>72</v>
      </c>
    </row>
    <row r="1117" customFormat="false" ht="13.5" hidden="false" customHeight="false" outlineLevel="0" collapsed="false">
      <c r="A1117" s="5" t="s">
        <v>3361</v>
      </c>
      <c r="B1117" s="5" t="s">
        <v>13</v>
      </c>
      <c r="C1117" s="6" t="s">
        <v>3362</v>
      </c>
      <c r="D1117" s="5" t="s">
        <v>3138</v>
      </c>
      <c r="E1117" s="6" t="s">
        <v>3139</v>
      </c>
      <c r="F1117" s="6" t="s">
        <v>3363</v>
      </c>
      <c r="G1117" s="6" t="n">
        <v>54</v>
      </c>
      <c r="H1117" s="7"/>
      <c r="I1117" s="7" t="n">
        <f aca="false">G1117+H1117</f>
        <v>54</v>
      </c>
      <c r="J1117" s="7" t="n">
        <f aca="false">I1117*0.6</f>
        <v>32.4</v>
      </c>
      <c r="K1117" s="7" t="n">
        <f aca="false">RANK(J1117,J$1041:J$1224,0)</f>
        <v>72</v>
      </c>
    </row>
    <row r="1118" customFormat="false" ht="13.5" hidden="false" customHeight="false" outlineLevel="0" collapsed="false">
      <c r="A1118" s="5" t="s">
        <v>3364</v>
      </c>
      <c r="B1118" s="5" t="s">
        <v>13</v>
      </c>
      <c r="C1118" s="6" t="s">
        <v>3365</v>
      </c>
      <c r="D1118" s="5" t="s">
        <v>3138</v>
      </c>
      <c r="E1118" s="6" t="s">
        <v>3139</v>
      </c>
      <c r="F1118" s="6" t="s">
        <v>3366</v>
      </c>
      <c r="G1118" s="6" t="n">
        <v>54</v>
      </c>
      <c r="H1118" s="7"/>
      <c r="I1118" s="7" t="n">
        <f aca="false">G1118+H1118</f>
        <v>54</v>
      </c>
      <c r="J1118" s="7" t="n">
        <f aca="false">I1118*0.6</f>
        <v>32.4</v>
      </c>
      <c r="K1118" s="7" t="n">
        <f aca="false">RANK(J1118,J$1041:J$1224,0)</f>
        <v>72</v>
      </c>
    </row>
    <row r="1119" customFormat="false" ht="13.5" hidden="false" customHeight="false" outlineLevel="0" collapsed="false">
      <c r="A1119" s="5" t="s">
        <v>3367</v>
      </c>
      <c r="B1119" s="5" t="s">
        <v>13</v>
      </c>
      <c r="C1119" s="6" t="s">
        <v>3368</v>
      </c>
      <c r="D1119" s="5" t="s">
        <v>3138</v>
      </c>
      <c r="E1119" s="6" t="s">
        <v>3139</v>
      </c>
      <c r="F1119" s="6" t="s">
        <v>3369</v>
      </c>
      <c r="G1119" s="6" t="n">
        <v>54</v>
      </c>
      <c r="H1119" s="7"/>
      <c r="I1119" s="7" t="n">
        <f aca="false">G1119+H1119</f>
        <v>54</v>
      </c>
      <c r="J1119" s="7" t="n">
        <f aca="false">I1119*0.6</f>
        <v>32.4</v>
      </c>
      <c r="K1119" s="7" t="n">
        <f aca="false">RANK(J1119,J$1041:J$1224,0)</f>
        <v>72</v>
      </c>
    </row>
    <row r="1120" customFormat="false" ht="13.5" hidden="false" customHeight="false" outlineLevel="0" collapsed="false">
      <c r="A1120" s="5" t="s">
        <v>3370</v>
      </c>
      <c r="B1120" s="5" t="s">
        <v>13</v>
      </c>
      <c r="C1120" s="6" t="s">
        <v>3371</v>
      </c>
      <c r="D1120" s="5" t="s">
        <v>3138</v>
      </c>
      <c r="E1120" s="6" t="s">
        <v>3139</v>
      </c>
      <c r="F1120" s="6" t="s">
        <v>3372</v>
      </c>
      <c r="G1120" s="6" t="n">
        <v>54</v>
      </c>
      <c r="H1120" s="7"/>
      <c r="I1120" s="7" t="n">
        <f aca="false">G1120+H1120</f>
        <v>54</v>
      </c>
      <c r="J1120" s="7" t="n">
        <f aca="false">I1120*0.6</f>
        <v>32.4</v>
      </c>
      <c r="K1120" s="7" t="n">
        <f aca="false">RANK(J1120,J$1041:J$1224,0)</f>
        <v>72</v>
      </c>
    </row>
    <row r="1121" customFormat="false" ht="13.5" hidden="false" customHeight="false" outlineLevel="0" collapsed="false">
      <c r="A1121" s="5" t="s">
        <v>3373</v>
      </c>
      <c r="B1121" s="5" t="s">
        <v>13</v>
      </c>
      <c r="C1121" s="6" t="s">
        <v>3374</v>
      </c>
      <c r="D1121" s="5" t="s">
        <v>3138</v>
      </c>
      <c r="E1121" s="6" t="s">
        <v>3139</v>
      </c>
      <c r="F1121" s="6" t="s">
        <v>3375</v>
      </c>
      <c r="G1121" s="6" t="n">
        <v>53.5</v>
      </c>
      <c r="H1121" s="7"/>
      <c r="I1121" s="7" t="n">
        <f aca="false">G1121+H1121</f>
        <v>53.5</v>
      </c>
      <c r="J1121" s="7" t="n">
        <f aca="false">I1121*0.6</f>
        <v>32.1</v>
      </c>
      <c r="K1121" s="7" t="n">
        <f aca="false">RANK(J1121,J$1041:J$1224,0)</f>
        <v>81</v>
      </c>
    </row>
    <row r="1122" customFormat="false" ht="13.5" hidden="false" customHeight="false" outlineLevel="0" collapsed="false">
      <c r="A1122" s="5" t="s">
        <v>3376</v>
      </c>
      <c r="B1122" s="5" t="s">
        <v>13</v>
      </c>
      <c r="C1122" s="6" t="s">
        <v>3377</v>
      </c>
      <c r="D1122" s="5" t="s">
        <v>3138</v>
      </c>
      <c r="E1122" s="6" t="s">
        <v>3139</v>
      </c>
      <c r="F1122" s="6" t="s">
        <v>3378</v>
      </c>
      <c r="G1122" s="6" t="n">
        <v>53.5</v>
      </c>
      <c r="H1122" s="7"/>
      <c r="I1122" s="7" t="n">
        <f aca="false">G1122+H1122</f>
        <v>53.5</v>
      </c>
      <c r="J1122" s="7" t="n">
        <f aca="false">I1122*0.6</f>
        <v>32.1</v>
      </c>
      <c r="K1122" s="7" t="n">
        <f aca="false">RANK(J1122,J$1041:J$1224,0)</f>
        <v>81</v>
      </c>
    </row>
    <row r="1123" customFormat="false" ht="13.5" hidden="false" customHeight="false" outlineLevel="0" collapsed="false">
      <c r="A1123" s="5" t="s">
        <v>3379</v>
      </c>
      <c r="B1123" s="5" t="s">
        <v>13</v>
      </c>
      <c r="C1123" s="6" t="s">
        <v>3380</v>
      </c>
      <c r="D1123" s="5" t="s">
        <v>3138</v>
      </c>
      <c r="E1123" s="6" t="s">
        <v>3139</v>
      </c>
      <c r="F1123" s="6" t="s">
        <v>3381</v>
      </c>
      <c r="G1123" s="6" t="n">
        <v>53</v>
      </c>
      <c r="H1123" s="7"/>
      <c r="I1123" s="7" t="n">
        <f aca="false">G1123+H1123</f>
        <v>53</v>
      </c>
      <c r="J1123" s="7" t="n">
        <f aca="false">I1123*0.6</f>
        <v>31.8</v>
      </c>
      <c r="K1123" s="7" t="n">
        <f aca="false">RANK(J1123,J$1041:J$1224,0)</f>
        <v>83</v>
      </c>
    </row>
    <row r="1124" customFormat="false" ht="13.5" hidden="false" customHeight="false" outlineLevel="0" collapsed="false">
      <c r="A1124" s="5" t="s">
        <v>3382</v>
      </c>
      <c r="B1124" s="5" t="s">
        <v>13</v>
      </c>
      <c r="C1124" s="6" t="s">
        <v>3383</v>
      </c>
      <c r="D1124" s="5" t="s">
        <v>3138</v>
      </c>
      <c r="E1124" s="6" t="s">
        <v>3139</v>
      </c>
      <c r="F1124" s="6" t="s">
        <v>3384</v>
      </c>
      <c r="G1124" s="6" t="n">
        <v>53</v>
      </c>
      <c r="H1124" s="7"/>
      <c r="I1124" s="7" t="n">
        <f aca="false">G1124+H1124</f>
        <v>53</v>
      </c>
      <c r="J1124" s="7" t="n">
        <f aca="false">I1124*0.6</f>
        <v>31.8</v>
      </c>
      <c r="K1124" s="7" t="n">
        <f aca="false">RANK(J1124,J$1041:J$1224,0)</f>
        <v>83</v>
      </c>
    </row>
    <row r="1125" customFormat="false" ht="13.5" hidden="false" customHeight="false" outlineLevel="0" collapsed="false">
      <c r="A1125" s="5" t="s">
        <v>3385</v>
      </c>
      <c r="B1125" s="5" t="s">
        <v>13</v>
      </c>
      <c r="C1125" s="6" t="s">
        <v>3386</v>
      </c>
      <c r="D1125" s="5" t="s">
        <v>3138</v>
      </c>
      <c r="E1125" s="6" t="s">
        <v>3139</v>
      </c>
      <c r="F1125" s="6" t="s">
        <v>3387</v>
      </c>
      <c r="G1125" s="6" t="n">
        <v>53</v>
      </c>
      <c r="H1125" s="7"/>
      <c r="I1125" s="7" t="n">
        <f aca="false">G1125+H1125</f>
        <v>53</v>
      </c>
      <c r="J1125" s="7" t="n">
        <f aca="false">I1125*0.6</f>
        <v>31.8</v>
      </c>
      <c r="K1125" s="7" t="n">
        <f aca="false">RANK(J1125,J$1041:J$1224,0)</f>
        <v>83</v>
      </c>
    </row>
    <row r="1126" customFormat="false" ht="13.5" hidden="false" customHeight="false" outlineLevel="0" collapsed="false">
      <c r="A1126" s="5" t="s">
        <v>3388</v>
      </c>
      <c r="B1126" s="5" t="s">
        <v>13</v>
      </c>
      <c r="C1126" s="6" t="s">
        <v>3389</v>
      </c>
      <c r="D1126" s="5" t="s">
        <v>3138</v>
      </c>
      <c r="E1126" s="6" t="s">
        <v>3139</v>
      </c>
      <c r="F1126" s="6" t="s">
        <v>3390</v>
      </c>
      <c r="G1126" s="6" t="n">
        <v>52.5</v>
      </c>
      <c r="H1126" s="7"/>
      <c r="I1126" s="7" t="n">
        <f aca="false">G1126+H1126</f>
        <v>52.5</v>
      </c>
      <c r="J1126" s="7" t="n">
        <f aca="false">I1126*0.6</f>
        <v>31.5</v>
      </c>
      <c r="K1126" s="7" t="n">
        <f aca="false">RANK(J1126,J$1041:J$1224,0)</f>
        <v>86</v>
      </c>
    </row>
    <row r="1127" customFormat="false" ht="13.5" hidden="false" customHeight="false" outlineLevel="0" collapsed="false">
      <c r="A1127" s="5" t="s">
        <v>3391</v>
      </c>
      <c r="B1127" s="5" t="s">
        <v>19</v>
      </c>
      <c r="C1127" s="6" t="s">
        <v>3392</v>
      </c>
      <c r="D1127" s="5" t="s">
        <v>3138</v>
      </c>
      <c r="E1127" s="6" t="s">
        <v>3139</v>
      </c>
      <c r="F1127" s="6" t="s">
        <v>3393</v>
      </c>
      <c r="G1127" s="6" t="n">
        <v>52.5</v>
      </c>
      <c r="H1127" s="7"/>
      <c r="I1127" s="7" t="n">
        <f aca="false">G1127+H1127</f>
        <v>52.5</v>
      </c>
      <c r="J1127" s="7" t="n">
        <f aca="false">I1127*0.6</f>
        <v>31.5</v>
      </c>
      <c r="K1127" s="7" t="n">
        <f aca="false">RANK(J1127,J$1041:J$1224,0)</f>
        <v>86</v>
      </c>
    </row>
    <row r="1128" customFormat="false" ht="13.5" hidden="false" customHeight="false" outlineLevel="0" collapsed="false">
      <c r="A1128" s="5" t="s">
        <v>3394</v>
      </c>
      <c r="B1128" s="5" t="s">
        <v>19</v>
      </c>
      <c r="C1128" s="6" t="s">
        <v>3395</v>
      </c>
      <c r="D1128" s="5" t="s">
        <v>3138</v>
      </c>
      <c r="E1128" s="6" t="s">
        <v>3139</v>
      </c>
      <c r="F1128" s="6" t="s">
        <v>3396</v>
      </c>
      <c r="G1128" s="6" t="n">
        <v>52</v>
      </c>
      <c r="H1128" s="7"/>
      <c r="I1128" s="7" t="n">
        <f aca="false">G1128+H1128</f>
        <v>52</v>
      </c>
      <c r="J1128" s="7" t="n">
        <f aca="false">I1128*0.6</f>
        <v>31.2</v>
      </c>
      <c r="K1128" s="7" t="n">
        <f aca="false">RANK(J1128,J$1041:J$1224,0)</f>
        <v>88</v>
      </c>
    </row>
    <row r="1129" customFormat="false" ht="13.5" hidden="false" customHeight="false" outlineLevel="0" collapsed="false">
      <c r="A1129" s="5" t="s">
        <v>3397</v>
      </c>
      <c r="B1129" s="5" t="s">
        <v>13</v>
      </c>
      <c r="C1129" s="6" t="s">
        <v>3398</v>
      </c>
      <c r="D1129" s="5" t="s">
        <v>3138</v>
      </c>
      <c r="E1129" s="6" t="s">
        <v>3139</v>
      </c>
      <c r="F1129" s="6" t="s">
        <v>3399</v>
      </c>
      <c r="G1129" s="6" t="n">
        <v>51</v>
      </c>
      <c r="H1129" s="7"/>
      <c r="I1129" s="7" t="n">
        <f aca="false">G1129+H1129</f>
        <v>51</v>
      </c>
      <c r="J1129" s="7" t="n">
        <f aca="false">I1129*0.6</f>
        <v>30.6</v>
      </c>
      <c r="K1129" s="7" t="n">
        <f aca="false">RANK(J1129,J$1041:J$1224,0)</f>
        <v>89</v>
      </c>
    </row>
    <row r="1130" customFormat="false" ht="13.5" hidden="false" customHeight="false" outlineLevel="0" collapsed="false">
      <c r="A1130" s="5" t="s">
        <v>3400</v>
      </c>
      <c r="B1130" s="5" t="s">
        <v>13</v>
      </c>
      <c r="C1130" s="6" t="s">
        <v>3401</v>
      </c>
      <c r="D1130" s="5" t="s">
        <v>3138</v>
      </c>
      <c r="E1130" s="6" t="s">
        <v>3139</v>
      </c>
      <c r="F1130" s="6" t="s">
        <v>3402</v>
      </c>
      <c r="G1130" s="6" t="n">
        <v>51</v>
      </c>
      <c r="H1130" s="7"/>
      <c r="I1130" s="7" t="n">
        <f aca="false">G1130+H1130</f>
        <v>51</v>
      </c>
      <c r="J1130" s="7" t="n">
        <f aca="false">I1130*0.6</f>
        <v>30.6</v>
      </c>
      <c r="K1130" s="7" t="n">
        <f aca="false">RANK(J1130,J$1041:J$1224,0)</f>
        <v>89</v>
      </c>
    </row>
    <row r="1131" customFormat="false" ht="13.5" hidden="false" customHeight="false" outlineLevel="0" collapsed="false">
      <c r="A1131" s="5" t="s">
        <v>3403</v>
      </c>
      <c r="B1131" s="5" t="s">
        <v>13</v>
      </c>
      <c r="C1131" s="6" t="s">
        <v>3404</v>
      </c>
      <c r="D1131" s="5" t="s">
        <v>3138</v>
      </c>
      <c r="E1131" s="6" t="s">
        <v>3139</v>
      </c>
      <c r="F1131" s="6" t="s">
        <v>3405</v>
      </c>
      <c r="G1131" s="6" t="n">
        <v>51</v>
      </c>
      <c r="H1131" s="7"/>
      <c r="I1131" s="7" t="n">
        <f aca="false">G1131+H1131</f>
        <v>51</v>
      </c>
      <c r="J1131" s="7" t="n">
        <f aca="false">I1131*0.6</f>
        <v>30.6</v>
      </c>
      <c r="K1131" s="7" t="n">
        <f aca="false">RANK(J1131,J$1041:J$1224,0)</f>
        <v>89</v>
      </c>
    </row>
    <row r="1132" customFormat="false" ht="13.5" hidden="false" customHeight="false" outlineLevel="0" collapsed="false">
      <c r="A1132" s="5" t="s">
        <v>3406</v>
      </c>
      <c r="B1132" s="5" t="s">
        <v>13</v>
      </c>
      <c r="C1132" s="6" t="s">
        <v>3407</v>
      </c>
      <c r="D1132" s="5" t="s">
        <v>3138</v>
      </c>
      <c r="E1132" s="6" t="s">
        <v>3139</v>
      </c>
      <c r="F1132" s="6" t="s">
        <v>3408</v>
      </c>
      <c r="G1132" s="6" t="n">
        <v>50.5</v>
      </c>
      <c r="H1132" s="7"/>
      <c r="I1132" s="7" t="n">
        <f aca="false">G1132+H1132</f>
        <v>50.5</v>
      </c>
      <c r="J1132" s="7" t="n">
        <f aca="false">I1132*0.6</f>
        <v>30.3</v>
      </c>
      <c r="K1132" s="7" t="n">
        <f aca="false">RANK(J1132,J$1041:J$1224,0)</f>
        <v>92</v>
      </c>
    </row>
    <row r="1133" customFormat="false" ht="13.5" hidden="false" customHeight="false" outlineLevel="0" collapsed="false">
      <c r="A1133" s="5" t="s">
        <v>3409</v>
      </c>
      <c r="B1133" s="5" t="s">
        <v>19</v>
      </c>
      <c r="C1133" s="6" t="s">
        <v>3410</v>
      </c>
      <c r="D1133" s="5" t="s">
        <v>3138</v>
      </c>
      <c r="E1133" s="6" t="s">
        <v>3139</v>
      </c>
      <c r="F1133" s="6" t="s">
        <v>3411</v>
      </c>
      <c r="G1133" s="6" t="n">
        <v>50.5</v>
      </c>
      <c r="H1133" s="7"/>
      <c r="I1133" s="7" t="n">
        <f aca="false">G1133+H1133</f>
        <v>50.5</v>
      </c>
      <c r="J1133" s="7" t="n">
        <f aca="false">I1133*0.6</f>
        <v>30.3</v>
      </c>
      <c r="K1133" s="7" t="n">
        <f aca="false">RANK(J1133,J$1041:J$1224,0)</f>
        <v>92</v>
      </c>
    </row>
    <row r="1134" customFormat="false" ht="13.5" hidden="false" customHeight="false" outlineLevel="0" collapsed="false">
      <c r="A1134" s="5" t="s">
        <v>3412</v>
      </c>
      <c r="B1134" s="5" t="s">
        <v>13</v>
      </c>
      <c r="C1134" s="6" t="s">
        <v>3413</v>
      </c>
      <c r="D1134" s="5" t="s">
        <v>3138</v>
      </c>
      <c r="E1134" s="6" t="s">
        <v>3139</v>
      </c>
      <c r="F1134" s="6" t="s">
        <v>3414</v>
      </c>
      <c r="G1134" s="6" t="n">
        <v>50.5</v>
      </c>
      <c r="H1134" s="7"/>
      <c r="I1134" s="7" t="n">
        <f aca="false">G1134+H1134</f>
        <v>50.5</v>
      </c>
      <c r="J1134" s="7" t="n">
        <f aca="false">I1134*0.6</f>
        <v>30.3</v>
      </c>
      <c r="K1134" s="7" t="n">
        <f aca="false">RANK(J1134,J$1041:J$1224,0)</f>
        <v>92</v>
      </c>
    </row>
    <row r="1135" customFormat="false" ht="13.5" hidden="false" customHeight="false" outlineLevel="0" collapsed="false">
      <c r="A1135" s="5" t="s">
        <v>3415</v>
      </c>
      <c r="B1135" s="5" t="s">
        <v>13</v>
      </c>
      <c r="C1135" s="6" t="s">
        <v>3416</v>
      </c>
      <c r="D1135" s="5" t="s">
        <v>3138</v>
      </c>
      <c r="E1135" s="6" t="s">
        <v>3139</v>
      </c>
      <c r="F1135" s="6" t="s">
        <v>3417</v>
      </c>
      <c r="G1135" s="6" t="n">
        <v>50.5</v>
      </c>
      <c r="H1135" s="7"/>
      <c r="I1135" s="7" t="n">
        <f aca="false">G1135+H1135</f>
        <v>50.5</v>
      </c>
      <c r="J1135" s="7" t="n">
        <f aca="false">I1135*0.6</f>
        <v>30.3</v>
      </c>
      <c r="K1135" s="7" t="n">
        <f aca="false">RANK(J1135,J$1041:J$1224,0)</f>
        <v>92</v>
      </c>
    </row>
    <row r="1136" customFormat="false" ht="13.5" hidden="false" customHeight="false" outlineLevel="0" collapsed="false">
      <c r="A1136" s="5" t="s">
        <v>3418</v>
      </c>
      <c r="B1136" s="5" t="s">
        <v>13</v>
      </c>
      <c r="C1136" s="6" t="s">
        <v>3419</v>
      </c>
      <c r="D1136" s="5" t="s">
        <v>3138</v>
      </c>
      <c r="E1136" s="6" t="s">
        <v>3139</v>
      </c>
      <c r="F1136" s="6" t="s">
        <v>3420</v>
      </c>
      <c r="G1136" s="6" t="n">
        <v>50</v>
      </c>
      <c r="H1136" s="7"/>
      <c r="I1136" s="7" t="n">
        <f aca="false">G1136+H1136</f>
        <v>50</v>
      </c>
      <c r="J1136" s="7" t="n">
        <f aca="false">I1136*0.6</f>
        <v>30</v>
      </c>
      <c r="K1136" s="7" t="n">
        <f aca="false">RANK(J1136,J$1041:J$1224,0)</f>
        <v>96</v>
      </c>
    </row>
    <row r="1137" customFormat="false" ht="13.5" hidden="false" customHeight="false" outlineLevel="0" collapsed="false">
      <c r="A1137" s="5" t="s">
        <v>3421</v>
      </c>
      <c r="B1137" s="5" t="s">
        <v>13</v>
      </c>
      <c r="C1137" s="6" t="s">
        <v>3422</v>
      </c>
      <c r="D1137" s="5" t="s">
        <v>3138</v>
      </c>
      <c r="E1137" s="6" t="s">
        <v>3139</v>
      </c>
      <c r="F1137" s="6" t="s">
        <v>3423</v>
      </c>
      <c r="G1137" s="6" t="n">
        <v>50</v>
      </c>
      <c r="H1137" s="7"/>
      <c r="I1137" s="7" t="n">
        <f aca="false">G1137+H1137</f>
        <v>50</v>
      </c>
      <c r="J1137" s="7" t="n">
        <f aca="false">I1137*0.6</f>
        <v>30</v>
      </c>
      <c r="K1137" s="7" t="n">
        <f aca="false">RANK(J1137,J$1041:J$1224,0)</f>
        <v>96</v>
      </c>
    </row>
    <row r="1138" customFormat="false" ht="13.5" hidden="false" customHeight="false" outlineLevel="0" collapsed="false">
      <c r="A1138" s="5" t="s">
        <v>3424</v>
      </c>
      <c r="B1138" s="5" t="s">
        <v>19</v>
      </c>
      <c r="C1138" s="6" t="s">
        <v>3425</v>
      </c>
      <c r="D1138" s="5" t="s">
        <v>3138</v>
      </c>
      <c r="E1138" s="6" t="s">
        <v>3139</v>
      </c>
      <c r="F1138" s="6" t="s">
        <v>3426</v>
      </c>
      <c r="G1138" s="6" t="n">
        <v>50</v>
      </c>
      <c r="H1138" s="7"/>
      <c r="I1138" s="7" t="n">
        <f aca="false">G1138+H1138</f>
        <v>50</v>
      </c>
      <c r="J1138" s="7" t="n">
        <f aca="false">I1138*0.6</f>
        <v>30</v>
      </c>
      <c r="K1138" s="7" t="n">
        <f aca="false">RANK(J1138,J$1041:J$1224,0)</f>
        <v>96</v>
      </c>
    </row>
    <row r="1139" customFormat="false" ht="13.5" hidden="false" customHeight="false" outlineLevel="0" collapsed="false">
      <c r="A1139" s="5" t="s">
        <v>3427</v>
      </c>
      <c r="B1139" s="5" t="s">
        <v>19</v>
      </c>
      <c r="C1139" s="6" t="s">
        <v>3428</v>
      </c>
      <c r="D1139" s="5" t="s">
        <v>3138</v>
      </c>
      <c r="E1139" s="6" t="s">
        <v>3139</v>
      </c>
      <c r="F1139" s="6" t="s">
        <v>3429</v>
      </c>
      <c r="G1139" s="6" t="n">
        <v>50</v>
      </c>
      <c r="H1139" s="7"/>
      <c r="I1139" s="7" t="n">
        <f aca="false">G1139+H1139</f>
        <v>50</v>
      </c>
      <c r="J1139" s="7" t="n">
        <f aca="false">I1139*0.6</f>
        <v>30</v>
      </c>
      <c r="K1139" s="7" t="n">
        <f aca="false">RANK(J1139,J$1041:J$1224,0)</f>
        <v>96</v>
      </c>
    </row>
    <row r="1140" customFormat="false" ht="13.5" hidden="false" customHeight="false" outlineLevel="0" collapsed="false">
      <c r="A1140" s="5" t="s">
        <v>3430</v>
      </c>
      <c r="B1140" s="5" t="s">
        <v>13</v>
      </c>
      <c r="C1140" s="6" t="s">
        <v>3431</v>
      </c>
      <c r="D1140" s="5" t="s">
        <v>3138</v>
      </c>
      <c r="E1140" s="6" t="s">
        <v>3139</v>
      </c>
      <c r="F1140" s="6" t="s">
        <v>3432</v>
      </c>
      <c r="G1140" s="6" t="n">
        <v>50</v>
      </c>
      <c r="H1140" s="7"/>
      <c r="I1140" s="7" t="n">
        <f aca="false">G1140+H1140</f>
        <v>50</v>
      </c>
      <c r="J1140" s="7" t="n">
        <f aca="false">I1140*0.6</f>
        <v>30</v>
      </c>
      <c r="K1140" s="7" t="n">
        <f aca="false">RANK(J1140,J$1041:J$1224,0)</f>
        <v>96</v>
      </c>
    </row>
    <row r="1141" customFormat="false" ht="13.5" hidden="false" customHeight="false" outlineLevel="0" collapsed="false">
      <c r="A1141" s="5" t="s">
        <v>3433</v>
      </c>
      <c r="B1141" s="5" t="s">
        <v>13</v>
      </c>
      <c r="C1141" s="6" t="s">
        <v>3434</v>
      </c>
      <c r="D1141" s="5" t="s">
        <v>3138</v>
      </c>
      <c r="E1141" s="6" t="s">
        <v>3139</v>
      </c>
      <c r="F1141" s="6" t="s">
        <v>3435</v>
      </c>
      <c r="G1141" s="6" t="n">
        <v>49.5</v>
      </c>
      <c r="H1141" s="7"/>
      <c r="I1141" s="7" t="n">
        <f aca="false">G1141+H1141</f>
        <v>49.5</v>
      </c>
      <c r="J1141" s="7" t="n">
        <f aca="false">I1141*0.6</f>
        <v>29.7</v>
      </c>
      <c r="K1141" s="7" t="n">
        <f aca="false">RANK(J1141,J$1041:J$1224,0)</f>
        <v>101</v>
      </c>
    </row>
    <row r="1142" customFormat="false" ht="13.5" hidden="false" customHeight="false" outlineLevel="0" collapsed="false">
      <c r="A1142" s="5" t="s">
        <v>3436</v>
      </c>
      <c r="B1142" s="5" t="s">
        <v>13</v>
      </c>
      <c r="C1142" s="6" t="s">
        <v>3437</v>
      </c>
      <c r="D1142" s="5" t="s">
        <v>3138</v>
      </c>
      <c r="E1142" s="6" t="s">
        <v>3139</v>
      </c>
      <c r="F1142" s="6" t="s">
        <v>3438</v>
      </c>
      <c r="G1142" s="6" t="n">
        <v>49.5</v>
      </c>
      <c r="H1142" s="7"/>
      <c r="I1142" s="7" t="n">
        <f aca="false">G1142+H1142</f>
        <v>49.5</v>
      </c>
      <c r="J1142" s="7" t="n">
        <f aca="false">I1142*0.6</f>
        <v>29.7</v>
      </c>
      <c r="K1142" s="7" t="n">
        <f aca="false">RANK(J1142,J$1041:J$1224,0)</f>
        <v>101</v>
      </c>
    </row>
    <row r="1143" customFormat="false" ht="13.5" hidden="false" customHeight="false" outlineLevel="0" collapsed="false">
      <c r="A1143" s="5" t="s">
        <v>3439</v>
      </c>
      <c r="B1143" s="5" t="s">
        <v>13</v>
      </c>
      <c r="C1143" s="6" t="s">
        <v>3440</v>
      </c>
      <c r="D1143" s="5" t="s">
        <v>3138</v>
      </c>
      <c r="E1143" s="6" t="s">
        <v>3139</v>
      </c>
      <c r="F1143" s="6" t="s">
        <v>3441</v>
      </c>
      <c r="G1143" s="6" t="n">
        <v>49</v>
      </c>
      <c r="H1143" s="7"/>
      <c r="I1143" s="7" t="n">
        <f aca="false">G1143+H1143</f>
        <v>49</v>
      </c>
      <c r="J1143" s="7" t="n">
        <f aca="false">I1143*0.6</f>
        <v>29.4</v>
      </c>
      <c r="K1143" s="7" t="n">
        <f aca="false">RANK(J1143,J$1041:J$1224,0)</f>
        <v>103</v>
      </c>
    </row>
    <row r="1144" customFormat="false" ht="13.5" hidden="false" customHeight="false" outlineLevel="0" collapsed="false">
      <c r="A1144" s="5" t="s">
        <v>3442</v>
      </c>
      <c r="B1144" s="5" t="s">
        <v>19</v>
      </c>
      <c r="C1144" s="6" t="s">
        <v>3443</v>
      </c>
      <c r="D1144" s="5" t="s">
        <v>3138</v>
      </c>
      <c r="E1144" s="6" t="s">
        <v>3139</v>
      </c>
      <c r="F1144" s="6" t="s">
        <v>3444</v>
      </c>
      <c r="G1144" s="6" t="n">
        <v>49</v>
      </c>
      <c r="H1144" s="7"/>
      <c r="I1144" s="7" t="n">
        <f aca="false">G1144+H1144</f>
        <v>49</v>
      </c>
      <c r="J1144" s="7" t="n">
        <f aca="false">I1144*0.6</f>
        <v>29.4</v>
      </c>
      <c r="K1144" s="7" t="n">
        <f aca="false">RANK(J1144,J$1041:J$1224,0)</f>
        <v>103</v>
      </c>
    </row>
    <row r="1145" customFormat="false" ht="13.5" hidden="false" customHeight="false" outlineLevel="0" collapsed="false">
      <c r="A1145" s="5" t="s">
        <v>3445</v>
      </c>
      <c r="B1145" s="5" t="s">
        <v>19</v>
      </c>
      <c r="C1145" s="6" t="s">
        <v>3446</v>
      </c>
      <c r="D1145" s="5" t="s">
        <v>3138</v>
      </c>
      <c r="E1145" s="6" t="s">
        <v>3139</v>
      </c>
      <c r="F1145" s="6" t="s">
        <v>3447</v>
      </c>
      <c r="G1145" s="6" t="n">
        <v>48.5</v>
      </c>
      <c r="H1145" s="7"/>
      <c r="I1145" s="7" t="n">
        <f aca="false">G1145+H1145</f>
        <v>48.5</v>
      </c>
      <c r="J1145" s="7" t="n">
        <f aca="false">I1145*0.6</f>
        <v>29.1</v>
      </c>
      <c r="K1145" s="7" t="n">
        <f aca="false">RANK(J1145,J$1041:J$1224,0)</f>
        <v>105</v>
      </c>
    </row>
    <row r="1146" customFormat="false" ht="13.5" hidden="false" customHeight="false" outlineLevel="0" collapsed="false">
      <c r="A1146" s="5" t="s">
        <v>3448</v>
      </c>
      <c r="B1146" s="5" t="s">
        <v>13</v>
      </c>
      <c r="C1146" s="6" t="s">
        <v>3449</v>
      </c>
      <c r="D1146" s="5" t="s">
        <v>3138</v>
      </c>
      <c r="E1146" s="6" t="s">
        <v>3139</v>
      </c>
      <c r="F1146" s="6" t="s">
        <v>3450</v>
      </c>
      <c r="G1146" s="6" t="n">
        <v>48.5</v>
      </c>
      <c r="H1146" s="7"/>
      <c r="I1146" s="7" t="n">
        <f aca="false">G1146+H1146</f>
        <v>48.5</v>
      </c>
      <c r="J1146" s="7" t="n">
        <f aca="false">I1146*0.6</f>
        <v>29.1</v>
      </c>
      <c r="K1146" s="7" t="n">
        <f aca="false">RANK(J1146,J$1041:J$1224,0)</f>
        <v>105</v>
      </c>
    </row>
    <row r="1147" customFormat="false" ht="13.5" hidden="false" customHeight="false" outlineLevel="0" collapsed="false">
      <c r="A1147" s="5" t="s">
        <v>3451</v>
      </c>
      <c r="B1147" s="5" t="s">
        <v>13</v>
      </c>
      <c r="C1147" s="6" t="s">
        <v>3452</v>
      </c>
      <c r="D1147" s="5" t="s">
        <v>3138</v>
      </c>
      <c r="E1147" s="6" t="s">
        <v>3139</v>
      </c>
      <c r="F1147" s="6" t="s">
        <v>3453</v>
      </c>
      <c r="G1147" s="6" t="n">
        <v>48</v>
      </c>
      <c r="H1147" s="7"/>
      <c r="I1147" s="7" t="n">
        <f aca="false">G1147+H1147</f>
        <v>48</v>
      </c>
      <c r="J1147" s="7" t="n">
        <f aca="false">I1147*0.6</f>
        <v>28.8</v>
      </c>
      <c r="K1147" s="7" t="n">
        <f aca="false">RANK(J1147,J$1041:J$1224,0)</f>
        <v>107</v>
      </c>
    </row>
    <row r="1148" customFormat="false" ht="13.5" hidden="false" customHeight="false" outlineLevel="0" collapsed="false">
      <c r="A1148" s="5" t="s">
        <v>3454</v>
      </c>
      <c r="B1148" s="5" t="s">
        <v>13</v>
      </c>
      <c r="C1148" s="6" t="s">
        <v>3455</v>
      </c>
      <c r="D1148" s="5" t="s">
        <v>3138</v>
      </c>
      <c r="E1148" s="6" t="s">
        <v>3139</v>
      </c>
      <c r="F1148" s="6" t="s">
        <v>3456</v>
      </c>
      <c r="G1148" s="6" t="n">
        <v>48</v>
      </c>
      <c r="H1148" s="7"/>
      <c r="I1148" s="7" t="n">
        <f aca="false">G1148+H1148</f>
        <v>48</v>
      </c>
      <c r="J1148" s="7" t="n">
        <f aca="false">I1148*0.6</f>
        <v>28.8</v>
      </c>
      <c r="K1148" s="7" t="n">
        <f aca="false">RANK(J1148,J$1041:J$1224,0)</f>
        <v>107</v>
      </c>
    </row>
    <row r="1149" customFormat="false" ht="13.5" hidden="false" customHeight="false" outlineLevel="0" collapsed="false">
      <c r="A1149" s="5" t="s">
        <v>3457</v>
      </c>
      <c r="B1149" s="5" t="s">
        <v>13</v>
      </c>
      <c r="C1149" s="6" t="s">
        <v>3458</v>
      </c>
      <c r="D1149" s="5" t="s">
        <v>3138</v>
      </c>
      <c r="E1149" s="6" t="s">
        <v>3139</v>
      </c>
      <c r="F1149" s="6" t="s">
        <v>3459</v>
      </c>
      <c r="G1149" s="6" t="n">
        <v>47.5</v>
      </c>
      <c r="H1149" s="7"/>
      <c r="I1149" s="7" t="n">
        <f aca="false">G1149+H1149</f>
        <v>47.5</v>
      </c>
      <c r="J1149" s="7" t="n">
        <f aca="false">I1149*0.6</f>
        <v>28.5</v>
      </c>
      <c r="K1149" s="7" t="n">
        <f aca="false">RANK(J1149,J$1041:J$1224,0)</f>
        <v>109</v>
      </c>
    </row>
    <row r="1150" customFormat="false" ht="13.5" hidden="false" customHeight="false" outlineLevel="0" collapsed="false">
      <c r="A1150" s="5" t="s">
        <v>3460</v>
      </c>
      <c r="B1150" s="5" t="s">
        <v>19</v>
      </c>
      <c r="C1150" s="6" t="s">
        <v>3461</v>
      </c>
      <c r="D1150" s="5" t="s">
        <v>3138</v>
      </c>
      <c r="E1150" s="6" t="s">
        <v>3139</v>
      </c>
      <c r="F1150" s="6" t="s">
        <v>3462</v>
      </c>
      <c r="G1150" s="6" t="n">
        <v>47.5</v>
      </c>
      <c r="H1150" s="7"/>
      <c r="I1150" s="7" t="n">
        <f aca="false">G1150+H1150</f>
        <v>47.5</v>
      </c>
      <c r="J1150" s="7" t="n">
        <f aca="false">I1150*0.6</f>
        <v>28.5</v>
      </c>
      <c r="K1150" s="7" t="n">
        <f aca="false">RANK(J1150,J$1041:J$1224,0)</f>
        <v>109</v>
      </c>
    </row>
    <row r="1151" customFormat="false" ht="13.5" hidden="false" customHeight="false" outlineLevel="0" collapsed="false">
      <c r="A1151" s="5" t="s">
        <v>3463</v>
      </c>
      <c r="B1151" s="5" t="s">
        <v>19</v>
      </c>
      <c r="C1151" s="6" t="s">
        <v>3464</v>
      </c>
      <c r="D1151" s="5" t="s">
        <v>3138</v>
      </c>
      <c r="E1151" s="6" t="s">
        <v>3139</v>
      </c>
      <c r="F1151" s="6" t="s">
        <v>3465</v>
      </c>
      <c r="G1151" s="6" t="n">
        <v>47.5</v>
      </c>
      <c r="H1151" s="7"/>
      <c r="I1151" s="7" t="n">
        <f aca="false">G1151+H1151</f>
        <v>47.5</v>
      </c>
      <c r="J1151" s="7" t="n">
        <f aca="false">I1151*0.6</f>
        <v>28.5</v>
      </c>
      <c r="K1151" s="7" t="n">
        <f aca="false">RANK(J1151,J$1041:J$1224,0)</f>
        <v>109</v>
      </c>
    </row>
    <row r="1152" customFormat="false" ht="13.5" hidden="false" customHeight="false" outlineLevel="0" collapsed="false">
      <c r="A1152" s="5" t="s">
        <v>3466</v>
      </c>
      <c r="B1152" s="5" t="s">
        <v>19</v>
      </c>
      <c r="C1152" s="6" t="s">
        <v>3467</v>
      </c>
      <c r="D1152" s="5" t="s">
        <v>3138</v>
      </c>
      <c r="E1152" s="6" t="s">
        <v>3139</v>
      </c>
      <c r="F1152" s="6" t="s">
        <v>3468</v>
      </c>
      <c r="G1152" s="6" t="n">
        <v>47.5</v>
      </c>
      <c r="H1152" s="7"/>
      <c r="I1152" s="7" t="n">
        <f aca="false">G1152+H1152</f>
        <v>47.5</v>
      </c>
      <c r="J1152" s="7" t="n">
        <f aca="false">I1152*0.6</f>
        <v>28.5</v>
      </c>
      <c r="K1152" s="7" t="n">
        <f aca="false">RANK(J1152,J$1041:J$1224,0)</f>
        <v>109</v>
      </c>
    </row>
    <row r="1153" customFormat="false" ht="13.5" hidden="false" customHeight="false" outlineLevel="0" collapsed="false">
      <c r="A1153" s="5" t="s">
        <v>3469</v>
      </c>
      <c r="B1153" s="5" t="s">
        <v>19</v>
      </c>
      <c r="C1153" s="6" t="s">
        <v>3470</v>
      </c>
      <c r="D1153" s="5" t="s">
        <v>3138</v>
      </c>
      <c r="E1153" s="6" t="s">
        <v>3139</v>
      </c>
      <c r="F1153" s="6" t="s">
        <v>3471</v>
      </c>
      <c r="G1153" s="6" t="n">
        <v>47.5</v>
      </c>
      <c r="H1153" s="7"/>
      <c r="I1153" s="7" t="n">
        <f aca="false">G1153+H1153</f>
        <v>47.5</v>
      </c>
      <c r="J1153" s="7" t="n">
        <f aca="false">I1153*0.6</f>
        <v>28.5</v>
      </c>
      <c r="K1153" s="7" t="n">
        <f aca="false">RANK(J1153,J$1041:J$1224,0)</f>
        <v>109</v>
      </c>
    </row>
    <row r="1154" customFormat="false" ht="13.5" hidden="false" customHeight="false" outlineLevel="0" collapsed="false">
      <c r="A1154" s="5" t="s">
        <v>3472</v>
      </c>
      <c r="B1154" s="5" t="s">
        <v>13</v>
      </c>
      <c r="C1154" s="6" t="s">
        <v>3473</v>
      </c>
      <c r="D1154" s="5" t="s">
        <v>3138</v>
      </c>
      <c r="E1154" s="6" t="s">
        <v>3139</v>
      </c>
      <c r="F1154" s="6" t="s">
        <v>3474</v>
      </c>
      <c r="G1154" s="6" t="n">
        <v>47</v>
      </c>
      <c r="H1154" s="7"/>
      <c r="I1154" s="7" t="n">
        <f aca="false">G1154+H1154</f>
        <v>47</v>
      </c>
      <c r="J1154" s="7" t="n">
        <f aca="false">I1154*0.6</f>
        <v>28.2</v>
      </c>
      <c r="K1154" s="7" t="n">
        <f aca="false">RANK(J1154,J$1041:J$1224,0)</f>
        <v>114</v>
      </c>
    </row>
    <row r="1155" customFormat="false" ht="13.5" hidden="false" customHeight="false" outlineLevel="0" collapsed="false">
      <c r="A1155" s="5" t="s">
        <v>3475</v>
      </c>
      <c r="B1155" s="5" t="s">
        <v>19</v>
      </c>
      <c r="C1155" s="6" t="s">
        <v>3476</v>
      </c>
      <c r="D1155" s="5" t="s">
        <v>3138</v>
      </c>
      <c r="E1155" s="6" t="s">
        <v>3139</v>
      </c>
      <c r="F1155" s="6" t="s">
        <v>3477</v>
      </c>
      <c r="G1155" s="6" t="n">
        <v>47</v>
      </c>
      <c r="H1155" s="7"/>
      <c r="I1155" s="7" t="n">
        <f aca="false">G1155+H1155</f>
        <v>47</v>
      </c>
      <c r="J1155" s="7" t="n">
        <f aca="false">I1155*0.6</f>
        <v>28.2</v>
      </c>
      <c r="K1155" s="7" t="n">
        <f aca="false">RANK(J1155,J$1041:J$1224,0)</f>
        <v>114</v>
      </c>
    </row>
    <row r="1156" customFormat="false" ht="13.5" hidden="false" customHeight="false" outlineLevel="0" collapsed="false">
      <c r="A1156" s="5" t="s">
        <v>3478</v>
      </c>
      <c r="B1156" s="5" t="s">
        <v>13</v>
      </c>
      <c r="C1156" s="6" t="s">
        <v>3479</v>
      </c>
      <c r="D1156" s="5" t="s">
        <v>3138</v>
      </c>
      <c r="E1156" s="6" t="s">
        <v>3139</v>
      </c>
      <c r="F1156" s="6" t="s">
        <v>3480</v>
      </c>
      <c r="G1156" s="6" t="n">
        <v>46.5</v>
      </c>
      <c r="H1156" s="7"/>
      <c r="I1156" s="7" t="n">
        <f aca="false">G1156+H1156</f>
        <v>46.5</v>
      </c>
      <c r="J1156" s="7" t="n">
        <f aca="false">I1156*0.6</f>
        <v>27.9</v>
      </c>
      <c r="K1156" s="7" t="n">
        <f aca="false">RANK(J1156,J$1041:J$1224,0)</f>
        <v>116</v>
      </c>
    </row>
    <row r="1157" customFormat="false" ht="13.5" hidden="false" customHeight="false" outlineLevel="0" collapsed="false">
      <c r="A1157" s="5" t="s">
        <v>3481</v>
      </c>
      <c r="B1157" s="5" t="s">
        <v>19</v>
      </c>
      <c r="C1157" s="6" t="s">
        <v>3482</v>
      </c>
      <c r="D1157" s="5" t="s">
        <v>3138</v>
      </c>
      <c r="E1157" s="6" t="s">
        <v>3139</v>
      </c>
      <c r="F1157" s="6" t="s">
        <v>3483</v>
      </c>
      <c r="G1157" s="6" t="n">
        <v>46.5</v>
      </c>
      <c r="H1157" s="7"/>
      <c r="I1157" s="7" t="n">
        <f aca="false">G1157+H1157</f>
        <v>46.5</v>
      </c>
      <c r="J1157" s="7" t="n">
        <f aca="false">I1157*0.6</f>
        <v>27.9</v>
      </c>
      <c r="K1157" s="7" t="n">
        <f aca="false">RANK(J1157,J$1041:J$1224,0)</f>
        <v>116</v>
      </c>
    </row>
    <row r="1158" customFormat="false" ht="13.5" hidden="false" customHeight="false" outlineLevel="0" collapsed="false">
      <c r="A1158" s="5" t="s">
        <v>3484</v>
      </c>
      <c r="B1158" s="5" t="s">
        <v>13</v>
      </c>
      <c r="C1158" s="6" t="s">
        <v>3485</v>
      </c>
      <c r="D1158" s="5" t="s">
        <v>3138</v>
      </c>
      <c r="E1158" s="6" t="s">
        <v>3139</v>
      </c>
      <c r="F1158" s="6" t="s">
        <v>3486</v>
      </c>
      <c r="G1158" s="6" t="n">
        <v>46</v>
      </c>
      <c r="H1158" s="7"/>
      <c r="I1158" s="7" t="n">
        <f aca="false">G1158+H1158</f>
        <v>46</v>
      </c>
      <c r="J1158" s="7" t="n">
        <f aca="false">I1158*0.6</f>
        <v>27.6</v>
      </c>
      <c r="K1158" s="7" t="n">
        <f aca="false">RANK(J1158,J$1041:J$1224,0)</f>
        <v>118</v>
      </c>
    </row>
    <row r="1159" customFormat="false" ht="13.5" hidden="false" customHeight="false" outlineLevel="0" collapsed="false">
      <c r="A1159" s="5" t="s">
        <v>3487</v>
      </c>
      <c r="B1159" s="5" t="s">
        <v>13</v>
      </c>
      <c r="C1159" s="6" t="s">
        <v>3488</v>
      </c>
      <c r="D1159" s="5" t="s">
        <v>3138</v>
      </c>
      <c r="E1159" s="6" t="s">
        <v>3139</v>
      </c>
      <c r="F1159" s="6" t="s">
        <v>3489</v>
      </c>
      <c r="G1159" s="6" t="n">
        <v>46</v>
      </c>
      <c r="H1159" s="7"/>
      <c r="I1159" s="7" t="n">
        <f aca="false">G1159+H1159</f>
        <v>46</v>
      </c>
      <c r="J1159" s="7" t="n">
        <f aca="false">I1159*0.6</f>
        <v>27.6</v>
      </c>
      <c r="K1159" s="7" t="n">
        <f aca="false">RANK(J1159,J$1041:J$1224,0)</f>
        <v>118</v>
      </c>
    </row>
    <row r="1160" customFormat="false" ht="13.5" hidden="false" customHeight="false" outlineLevel="0" collapsed="false">
      <c r="A1160" s="5" t="s">
        <v>3490</v>
      </c>
      <c r="B1160" s="5" t="s">
        <v>13</v>
      </c>
      <c r="C1160" s="6" t="s">
        <v>3491</v>
      </c>
      <c r="D1160" s="5" t="s">
        <v>3138</v>
      </c>
      <c r="E1160" s="6" t="s">
        <v>3139</v>
      </c>
      <c r="F1160" s="6" t="s">
        <v>3492</v>
      </c>
      <c r="G1160" s="6" t="n">
        <v>45.5</v>
      </c>
      <c r="H1160" s="7"/>
      <c r="I1160" s="7" t="n">
        <f aca="false">G1160+H1160</f>
        <v>45.5</v>
      </c>
      <c r="J1160" s="7" t="n">
        <f aca="false">I1160*0.6</f>
        <v>27.3</v>
      </c>
      <c r="K1160" s="7" t="n">
        <f aca="false">RANK(J1160,J$1041:J$1224,0)</f>
        <v>120</v>
      </c>
    </row>
    <row r="1161" customFormat="false" ht="13.5" hidden="false" customHeight="false" outlineLevel="0" collapsed="false">
      <c r="A1161" s="5" t="s">
        <v>3493</v>
      </c>
      <c r="B1161" s="5" t="s">
        <v>19</v>
      </c>
      <c r="C1161" s="6" t="s">
        <v>3494</v>
      </c>
      <c r="D1161" s="5" t="s">
        <v>3138</v>
      </c>
      <c r="E1161" s="6" t="s">
        <v>3139</v>
      </c>
      <c r="F1161" s="6" t="s">
        <v>3495</v>
      </c>
      <c r="G1161" s="6" t="n">
        <v>45.5</v>
      </c>
      <c r="H1161" s="7"/>
      <c r="I1161" s="7" t="n">
        <f aca="false">G1161+H1161</f>
        <v>45.5</v>
      </c>
      <c r="J1161" s="7" t="n">
        <f aca="false">I1161*0.6</f>
        <v>27.3</v>
      </c>
      <c r="K1161" s="7" t="n">
        <f aca="false">RANK(J1161,J$1041:J$1224,0)</f>
        <v>120</v>
      </c>
    </row>
    <row r="1162" customFormat="false" ht="13.5" hidden="false" customHeight="false" outlineLevel="0" collapsed="false">
      <c r="A1162" s="5" t="s">
        <v>3496</v>
      </c>
      <c r="B1162" s="5" t="s">
        <v>13</v>
      </c>
      <c r="C1162" s="6" t="s">
        <v>3497</v>
      </c>
      <c r="D1162" s="5" t="s">
        <v>3138</v>
      </c>
      <c r="E1162" s="6" t="s">
        <v>3139</v>
      </c>
      <c r="F1162" s="6" t="s">
        <v>3498</v>
      </c>
      <c r="G1162" s="6" t="n">
        <v>45.5</v>
      </c>
      <c r="H1162" s="7"/>
      <c r="I1162" s="7" t="n">
        <f aca="false">G1162+H1162</f>
        <v>45.5</v>
      </c>
      <c r="J1162" s="7" t="n">
        <f aca="false">I1162*0.6</f>
        <v>27.3</v>
      </c>
      <c r="K1162" s="7" t="n">
        <f aca="false">RANK(J1162,J$1041:J$1224,0)</f>
        <v>120</v>
      </c>
    </row>
    <row r="1163" customFormat="false" ht="13.5" hidden="false" customHeight="false" outlineLevel="0" collapsed="false">
      <c r="A1163" s="5" t="s">
        <v>3499</v>
      </c>
      <c r="B1163" s="5" t="s">
        <v>19</v>
      </c>
      <c r="C1163" s="6" t="s">
        <v>3500</v>
      </c>
      <c r="D1163" s="5" t="s">
        <v>3138</v>
      </c>
      <c r="E1163" s="6" t="s">
        <v>3139</v>
      </c>
      <c r="F1163" s="6" t="s">
        <v>3501</v>
      </c>
      <c r="G1163" s="6" t="n">
        <v>45.5</v>
      </c>
      <c r="H1163" s="7"/>
      <c r="I1163" s="7" t="n">
        <f aca="false">G1163+H1163</f>
        <v>45.5</v>
      </c>
      <c r="J1163" s="7" t="n">
        <f aca="false">I1163*0.6</f>
        <v>27.3</v>
      </c>
      <c r="K1163" s="7" t="n">
        <f aca="false">RANK(J1163,J$1041:J$1224,0)</f>
        <v>120</v>
      </c>
    </row>
    <row r="1164" customFormat="false" ht="13.5" hidden="false" customHeight="false" outlineLevel="0" collapsed="false">
      <c r="A1164" s="5" t="s">
        <v>3502</v>
      </c>
      <c r="B1164" s="5" t="s">
        <v>19</v>
      </c>
      <c r="C1164" s="6" t="s">
        <v>3503</v>
      </c>
      <c r="D1164" s="5" t="s">
        <v>3138</v>
      </c>
      <c r="E1164" s="6" t="s">
        <v>3139</v>
      </c>
      <c r="F1164" s="6" t="s">
        <v>3504</v>
      </c>
      <c r="G1164" s="6" t="n">
        <v>45.5</v>
      </c>
      <c r="H1164" s="7"/>
      <c r="I1164" s="7" t="n">
        <f aca="false">G1164+H1164</f>
        <v>45.5</v>
      </c>
      <c r="J1164" s="7" t="n">
        <f aca="false">I1164*0.6</f>
        <v>27.3</v>
      </c>
      <c r="K1164" s="7" t="n">
        <f aca="false">RANK(J1164,J$1041:J$1224,0)</f>
        <v>120</v>
      </c>
    </row>
    <row r="1165" customFormat="false" ht="13.5" hidden="false" customHeight="false" outlineLevel="0" collapsed="false">
      <c r="A1165" s="5" t="s">
        <v>3505</v>
      </c>
      <c r="B1165" s="5" t="s">
        <v>13</v>
      </c>
      <c r="C1165" s="6" t="s">
        <v>3506</v>
      </c>
      <c r="D1165" s="5" t="s">
        <v>3138</v>
      </c>
      <c r="E1165" s="6" t="s">
        <v>3139</v>
      </c>
      <c r="F1165" s="6" t="s">
        <v>3507</v>
      </c>
      <c r="G1165" s="6" t="n">
        <v>44.5</v>
      </c>
      <c r="H1165" s="7"/>
      <c r="I1165" s="7" t="n">
        <f aca="false">G1165+H1165</f>
        <v>44.5</v>
      </c>
      <c r="J1165" s="7" t="n">
        <f aca="false">I1165*0.6</f>
        <v>26.7</v>
      </c>
      <c r="K1165" s="7" t="n">
        <f aca="false">RANK(J1165,J$1041:J$1224,0)</f>
        <v>125</v>
      </c>
    </row>
    <row r="1166" customFormat="false" ht="13.5" hidden="false" customHeight="false" outlineLevel="0" collapsed="false">
      <c r="A1166" s="5" t="s">
        <v>3508</v>
      </c>
      <c r="B1166" s="5" t="s">
        <v>13</v>
      </c>
      <c r="C1166" s="6" t="s">
        <v>3509</v>
      </c>
      <c r="D1166" s="5" t="s">
        <v>3138</v>
      </c>
      <c r="E1166" s="6" t="s">
        <v>3139</v>
      </c>
      <c r="F1166" s="6" t="s">
        <v>3510</v>
      </c>
      <c r="G1166" s="6" t="n">
        <v>44.5</v>
      </c>
      <c r="H1166" s="7"/>
      <c r="I1166" s="7" t="n">
        <f aca="false">G1166+H1166</f>
        <v>44.5</v>
      </c>
      <c r="J1166" s="7" t="n">
        <f aca="false">I1166*0.6</f>
        <v>26.7</v>
      </c>
      <c r="K1166" s="7" t="n">
        <f aca="false">RANK(J1166,J$1041:J$1224,0)</f>
        <v>125</v>
      </c>
    </row>
    <row r="1167" customFormat="false" ht="13.5" hidden="false" customHeight="false" outlineLevel="0" collapsed="false">
      <c r="A1167" s="5" t="s">
        <v>3511</v>
      </c>
      <c r="B1167" s="5" t="s">
        <v>19</v>
      </c>
      <c r="C1167" s="6" t="s">
        <v>3512</v>
      </c>
      <c r="D1167" s="5" t="s">
        <v>3138</v>
      </c>
      <c r="E1167" s="6" t="s">
        <v>3139</v>
      </c>
      <c r="F1167" s="6" t="s">
        <v>3513</v>
      </c>
      <c r="G1167" s="6" t="n">
        <v>44</v>
      </c>
      <c r="H1167" s="7"/>
      <c r="I1167" s="7" t="n">
        <f aca="false">G1167+H1167</f>
        <v>44</v>
      </c>
      <c r="J1167" s="7" t="n">
        <f aca="false">I1167*0.6</f>
        <v>26.4</v>
      </c>
      <c r="K1167" s="7" t="n">
        <f aca="false">RANK(J1167,J$1041:J$1224,0)</f>
        <v>127</v>
      </c>
    </row>
    <row r="1168" customFormat="false" ht="13.5" hidden="false" customHeight="false" outlineLevel="0" collapsed="false">
      <c r="A1168" s="5" t="s">
        <v>3514</v>
      </c>
      <c r="B1168" s="5" t="s">
        <v>19</v>
      </c>
      <c r="C1168" s="6" t="s">
        <v>3515</v>
      </c>
      <c r="D1168" s="5" t="s">
        <v>3138</v>
      </c>
      <c r="E1168" s="6" t="s">
        <v>3139</v>
      </c>
      <c r="F1168" s="6" t="s">
        <v>3516</v>
      </c>
      <c r="G1168" s="6" t="n">
        <v>43.5</v>
      </c>
      <c r="H1168" s="7"/>
      <c r="I1168" s="7" t="n">
        <f aca="false">G1168+H1168</f>
        <v>43.5</v>
      </c>
      <c r="J1168" s="7" t="n">
        <f aca="false">I1168*0.6</f>
        <v>26.1</v>
      </c>
      <c r="K1168" s="7" t="n">
        <f aca="false">RANK(J1168,J$1041:J$1224,0)</f>
        <v>128</v>
      </c>
    </row>
    <row r="1169" customFormat="false" ht="13.5" hidden="false" customHeight="false" outlineLevel="0" collapsed="false">
      <c r="A1169" s="5" t="s">
        <v>3517</v>
      </c>
      <c r="B1169" s="5" t="s">
        <v>13</v>
      </c>
      <c r="C1169" s="6" t="s">
        <v>3518</v>
      </c>
      <c r="D1169" s="5" t="s">
        <v>3138</v>
      </c>
      <c r="E1169" s="6" t="s">
        <v>3139</v>
      </c>
      <c r="F1169" s="6" t="s">
        <v>3519</v>
      </c>
      <c r="G1169" s="6" t="n">
        <v>43</v>
      </c>
      <c r="H1169" s="7"/>
      <c r="I1169" s="7" t="n">
        <f aca="false">G1169+H1169</f>
        <v>43</v>
      </c>
      <c r="J1169" s="7" t="n">
        <f aca="false">I1169*0.6</f>
        <v>25.8</v>
      </c>
      <c r="K1169" s="7" t="n">
        <f aca="false">RANK(J1169,J$1041:J$1224,0)</f>
        <v>129</v>
      </c>
    </row>
    <row r="1170" customFormat="false" ht="13.5" hidden="false" customHeight="false" outlineLevel="0" collapsed="false">
      <c r="A1170" s="5" t="s">
        <v>2290</v>
      </c>
      <c r="B1170" s="5" t="s">
        <v>19</v>
      </c>
      <c r="C1170" s="6" t="s">
        <v>3520</v>
      </c>
      <c r="D1170" s="5" t="s">
        <v>3138</v>
      </c>
      <c r="E1170" s="6" t="s">
        <v>3139</v>
      </c>
      <c r="F1170" s="6" t="s">
        <v>3521</v>
      </c>
      <c r="G1170" s="6" t="n">
        <v>43</v>
      </c>
      <c r="H1170" s="7"/>
      <c r="I1170" s="7" t="n">
        <f aca="false">G1170+H1170</f>
        <v>43</v>
      </c>
      <c r="J1170" s="7" t="n">
        <f aca="false">I1170*0.6</f>
        <v>25.8</v>
      </c>
      <c r="K1170" s="7" t="n">
        <f aca="false">RANK(J1170,J$1041:J$1224,0)</f>
        <v>129</v>
      </c>
    </row>
    <row r="1171" customFormat="false" ht="13.5" hidden="false" customHeight="false" outlineLevel="0" collapsed="false">
      <c r="A1171" s="5" t="s">
        <v>3522</v>
      </c>
      <c r="B1171" s="5" t="s">
        <v>13</v>
      </c>
      <c r="C1171" s="6" t="s">
        <v>3523</v>
      </c>
      <c r="D1171" s="5" t="s">
        <v>3138</v>
      </c>
      <c r="E1171" s="6" t="s">
        <v>3139</v>
      </c>
      <c r="F1171" s="6" t="s">
        <v>3524</v>
      </c>
      <c r="G1171" s="6" t="n">
        <v>42.5</v>
      </c>
      <c r="H1171" s="7"/>
      <c r="I1171" s="7" t="n">
        <f aca="false">G1171+H1171</f>
        <v>42.5</v>
      </c>
      <c r="J1171" s="7" t="n">
        <f aca="false">I1171*0.6</f>
        <v>25.5</v>
      </c>
      <c r="K1171" s="7" t="n">
        <f aca="false">RANK(J1171,J$1041:J$1224,0)</f>
        <v>131</v>
      </c>
    </row>
    <row r="1172" customFormat="false" ht="13.5" hidden="false" customHeight="false" outlineLevel="0" collapsed="false">
      <c r="A1172" s="5" t="s">
        <v>3525</v>
      </c>
      <c r="B1172" s="5" t="s">
        <v>13</v>
      </c>
      <c r="C1172" s="6" t="s">
        <v>3526</v>
      </c>
      <c r="D1172" s="5" t="s">
        <v>3138</v>
      </c>
      <c r="E1172" s="6" t="s">
        <v>3139</v>
      </c>
      <c r="F1172" s="6" t="s">
        <v>3527</v>
      </c>
      <c r="G1172" s="6" t="n">
        <v>42.5</v>
      </c>
      <c r="H1172" s="7"/>
      <c r="I1172" s="7" t="n">
        <f aca="false">G1172+H1172</f>
        <v>42.5</v>
      </c>
      <c r="J1172" s="7" t="n">
        <f aca="false">I1172*0.6</f>
        <v>25.5</v>
      </c>
      <c r="K1172" s="7" t="n">
        <f aca="false">RANK(J1172,J$1041:J$1224,0)</f>
        <v>131</v>
      </c>
    </row>
    <row r="1173" customFormat="false" ht="13.5" hidden="false" customHeight="false" outlineLevel="0" collapsed="false">
      <c r="A1173" s="5" t="s">
        <v>3528</v>
      </c>
      <c r="B1173" s="5" t="s">
        <v>19</v>
      </c>
      <c r="C1173" s="6" t="s">
        <v>3529</v>
      </c>
      <c r="D1173" s="5" t="s">
        <v>3138</v>
      </c>
      <c r="E1173" s="6" t="s">
        <v>3139</v>
      </c>
      <c r="F1173" s="6" t="s">
        <v>3530</v>
      </c>
      <c r="G1173" s="6" t="n">
        <v>42.5</v>
      </c>
      <c r="H1173" s="7"/>
      <c r="I1173" s="7" t="n">
        <f aca="false">G1173+H1173</f>
        <v>42.5</v>
      </c>
      <c r="J1173" s="7" t="n">
        <f aca="false">I1173*0.6</f>
        <v>25.5</v>
      </c>
      <c r="K1173" s="7" t="n">
        <f aca="false">RANK(J1173,J$1041:J$1224,0)</f>
        <v>131</v>
      </c>
    </row>
    <row r="1174" customFormat="false" ht="13.5" hidden="false" customHeight="false" outlineLevel="0" collapsed="false">
      <c r="A1174" s="5" t="s">
        <v>3531</v>
      </c>
      <c r="B1174" s="5" t="s">
        <v>19</v>
      </c>
      <c r="C1174" s="6" t="s">
        <v>3532</v>
      </c>
      <c r="D1174" s="5" t="s">
        <v>3138</v>
      </c>
      <c r="E1174" s="6" t="s">
        <v>3139</v>
      </c>
      <c r="F1174" s="6" t="s">
        <v>3533</v>
      </c>
      <c r="G1174" s="6" t="n">
        <v>42</v>
      </c>
      <c r="H1174" s="7"/>
      <c r="I1174" s="7" t="n">
        <f aca="false">G1174+H1174</f>
        <v>42</v>
      </c>
      <c r="J1174" s="7" t="n">
        <f aca="false">I1174*0.6</f>
        <v>25.2</v>
      </c>
      <c r="K1174" s="7" t="n">
        <f aca="false">RANK(J1174,J$1041:J$1224,0)</f>
        <v>134</v>
      </c>
    </row>
    <row r="1175" customFormat="false" ht="13.5" hidden="false" customHeight="false" outlineLevel="0" collapsed="false">
      <c r="A1175" s="5" t="s">
        <v>3534</v>
      </c>
      <c r="B1175" s="5" t="s">
        <v>13</v>
      </c>
      <c r="C1175" s="6" t="s">
        <v>3535</v>
      </c>
      <c r="D1175" s="5" t="s">
        <v>3138</v>
      </c>
      <c r="E1175" s="6" t="s">
        <v>3139</v>
      </c>
      <c r="F1175" s="6" t="s">
        <v>3536</v>
      </c>
      <c r="G1175" s="6" t="n">
        <v>41.5</v>
      </c>
      <c r="H1175" s="7"/>
      <c r="I1175" s="7" t="n">
        <f aca="false">G1175+H1175</f>
        <v>41.5</v>
      </c>
      <c r="J1175" s="7" t="n">
        <f aca="false">I1175*0.6</f>
        <v>24.9</v>
      </c>
      <c r="K1175" s="7" t="n">
        <f aca="false">RANK(J1175,J$1041:J$1224,0)</f>
        <v>135</v>
      </c>
    </row>
    <row r="1176" customFormat="false" ht="13.5" hidden="false" customHeight="false" outlineLevel="0" collapsed="false">
      <c r="A1176" s="5" t="s">
        <v>3537</v>
      </c>
      <c r="B1176" s="5" t="s">
        <v>19</v>
      </c>
      <c r="C1176" s="6" t="s">
        <v>3538</v>
      </c>
      <c r="D1176" s="5" t="s">
        <v>3138</v>
      </c>
      <c r="E1176" s="6" t="s">
        <v>3139</v>
      </c>
      <c r="F1176" s="6" t="s">
        <v>3539</v>
      </c>
      <c r="G1176" s="6" t="n">
        <v>40</v>
      </c>
      <c r="H1176" s="7"/>
      <c r="I1176" s="7" t="n">
        <f aca="false">G1176+H1176</f>
        <v>40</v>
      </c>
      <c r="J1176" s="7" t="n">
        <f aca="false">I1176*0.6</f>
        <v>24</v>
      </c>
      <c r="K1176" s="7" t="n">
        <f aca="false">RANK(J1176,J$1041:J$1224,0)</f>
        <v>136</v>
      </c>
    </row>
    <row r="1177" customFormat="false" ht="13.5" hidden="false" customHeight="false" outlineLevel="0" collapsed="false">
      <c r="A1177" s="5" t="s">
        <v>3540</v>
      </c>
      <c r="B1177" s="5" t="s">
        <v>13</v>
      </c>
      <c r="C1177" s="6" t="s">
        <v>3541</v>
      </c>
      <c r="D1177" s="5" t="s">
        <v>3138</v>
      </c>
      <c r="E1177" s="6" t="s">
        <v>3139</v>
      </c>
      <c r="F1177" s="6" t="s">
        <v>3542</v>
      </c>
      <c r="G1177" s="6" t="n">
        <v>39</v>
      </c>
      <c r="H1177" s="7"/>
      <c r="I1177" s="7" t="n">
        <f aca="false">G1177+H1177</f>
        <v>39</v>
      </c>
      <c r="J1177" s="7" t="n">
        <f aca="false">I1177*0.6</f>
        <v>23.4</v>
      </c>
      <c r="K1177" s="7" t="n">
        <f aca="false">RANK(J1177,J$1041:J$1224,0)</f>
        <v>137</v>
      </c>
    </row>
    <row r="1178" customFormat="false" ht="13.5" hidden="false" customHeight="false" outlineLevel="0" collapsed="false">
      <c r="A1178" s="5" t="s">
        <v>3543</v>
      </c>
      <c r="B1178" s="5" t="s">
        <v>19</v>
      </c>
      <c r="C1178" s="6" t="s">
        <v>3544</v>
      </c>
      <c r="D1178" s="5" t="s">
        <v>3138</v>
      </c>
      <c r="E1178" s="6" t="s">
        <v>3139</v>
      </c>
      <c r="F1178" s="6" t="s">
        <v>3545</v>
      </c>
      <c r="G1178" s="6" t="n">
        <v>36.5</v>
      </c>
      <c r="H1178" s="7"/>
      <c r="I1178" s="7" t="n">
        <f aca="false">G1178+H1178</f>
        <v>36.5</v>
      </c>
      <c r="J1178" s="7" t="n">
        <f aca="false">I1178*0.6</f>
        <v>21.9</v>
      </c>
      <c r="K1178" s="7" t="n">
        <f aca="false">RANK(J1178,J$1041:J$1224,0)</f>
        <v>138</v>
      </c>
    </row>
    <row r="1179" customFormat="false" ht="13.5" hidden="false" customHeight="false" outlineLevel="0" collapsed="false">
      <c r="A1179" s="5" t="s">
        <v>3546</v>
      </c>
      <c r="B1179" s="5" t="s">
        <v>13</v>
      </c>
      <c r="C1179" s="6" t="s">
        <v>3547</v>
      </c>
      <c r="D1179" s="5" t="s">
        <v>3138</v>
      </c>
      <c r="E1179" s="6" t="s">
        <v>3139</v>
      </c>
      <c r="F1179" s="6" t="s">
        <v>3548</v>
      </c>
      <c r="G1179" s="6" t="n">
        <v>36.5</v>
      </c>
      <c r="H1179" s="7"/>
      <c r="I1179" s="7" t="n">
        <f aca="false">G1179+H1179</f>
        <v>36.5</v>
      </c>
      <c r="J1179" s="7" t="n">
        <f aca="false">I1179*0.6</f>
        <v>21.9</v>
      </c>
      <c r="K1179" s="7" t="n">
        <f aca="false">RANK(J1179,J$1041:J$1224,0)</f>
        <v>138</v>
      </c>
    </row>
    <row r="1180" customFormat="false" ht="13.5" hidden="false" customHeight="false" outlineLevel="0" collapsed="false">
      <c r="A1180" s="5" t="s">
        <v>3549</v>
      </c>
      <c r="B1180" s="5" t="s">
        <v>13</v>
      </c>
      <c r="C1180" s="6" t="s">
        <v>3550</v>
      </c>
      <c r="D1180" s="5" t="s">
        <v>3138</v>
      </c>
      <c r="E1180" s="6" t="s">
        <v>3139</v>
      </c>
      <c r="F1180" s="6" t="s">
        <v>3551</v>
      </c>
      <c r="G1180" s="6" t="n">
        <v>36</v>
      </c>
      <c r="H1180" s="7"/>
      <c r="I1180" s="7" t="n">
        <f aca="false">G1180+H1180</f>
        <v>36</v>
      </c>
      <c r="J1180" s="7" t="n">
        <f aca="false">I1180*0.6</f>
        <v>21.6</v>
      </c>
      <c r="K1180" s="7" t="n">
        <f aca="false">RANK(J1180,J$1041:J$1224,0)</f>
        <v>140</v>
      </c>
    </row>
    <row r="1181" customFormat="false" ht="13.5" hidden="false" customHeight="false" outlineLevel="0" collapsed="false">
      <c r="A1181" s="5" t="s">
        <v>3552</v>
      </c>
      <c r="B1181" s="5" t="s">
        <v>13</v>
      </c>
      <c r="C1181" s="6" t="s">
        <v>3553</v>
      </c>
      <c r="D1181" s="5" t="s">
        <v>3138</v>
      </c>
      <c r="E1181" s="6" t="s">
        <v>3139</v>
      </c>
      <c r="F1181" s="6" t="s">
        <v>3554</v>
      </c>
      <c r="G1181" s="6" t="n">
        <v>36</v>
      </c>
      <c r="H1181" s="7"/>
      <c r="I1181" s="7" t="n">
        <f aca="false">G1181+H1181</f>
        <v>36</v>
      </c>
      <c r="J1181" s="7" t="n">
        <f aca="false">I1181*0.6</f>
        <v>21.6</v>
      </c>
      <c r="K1181" s="7" t="n">
        <f aca="false">RANK(J1181,J$1041:J$1224,0)</f>
        <v>140</v>
      </c>
    </row>
    <row r="1182" customFormat="false" ht="13.5" hidden="false" customHeight="false" outlineLevel="0" collapsed="false">
      <c r="A1182" s="5" t="s">
        <v>3555</v>
      </c>
      <c r="B1182" s="5" t="s">
        <v>19</v>
      </c>
      <c r="C1182" s="6" t="s">
        <v>3556</v>
      </c>
      <c r="D1182" s="5" t="s">
        <v>3138</v>
      </c>
      <c r="E1182" s="6" t="s">
        <v>3139</v>
      </c>
      <c r="F1182" s="6" t="s">
        <v>3557</v>
      </c>
      <c r="G1182" s="6" t="n">
        <v>29.5</v>
      </c>
      <c r="H1182" s="7"/>
      <c r="I1182" s="7" t="n">
        <f aca="false">G1182+H1182</f>
        <v>29.5</v>
      </c>
      <c r="J1182" s="7" t="n">
        <f aca="false">I1182*0.6</f>
        <v>17.7</v>
      </c>
      <c r="K1182" s="7" t="n">
        <f aca="false">RANK(J1182,J$1041:J$1224,0)</f>
        <v>142</v>
      </c>
    </row>
    <row r="1183" customFormat="false" ht="13.5" hidden="false" customHeight="false" outlineLevel="0" collapsed="false">
      <c r="A1183" s="5" t="s">
        <v>3558</v>
      </c>
      <c r="B1183" s="5" t="s">
        <v>13</v>
      </c>
      <c r="C1183" s="6" t="s">
        <v>3559</v>
      </c>
      <c r="D1183" s="5" t="s">
        <v>3138</v>
      </c>
      <c r="E1183" s="6" t="s">
        <v>3139</v>
      </c>
      <c r="F1183" s="6" t="s">
        <v>3560</v>
      </c>
      <c r="G1183" s="6" t="n">
        <v>0</v>
      </c>
      <c r="H1183" s="7"/>
      <c r="I1183" s="7" t="n">
        <f aca="false">G1183+H1183</f>
        <v>0</v>
      </c>
      <c r="J1183" s="7" t="n">
        <f aca="false">I1183*0.6</f>
        <v>0</v>
      </c>
      <c r="K1183" s="7" t="n">
        <f aca="false">RANK(J1183,J$1041:J$1224,0)</f>
        <v>143</v>
      </c>
    </row>
    <row r="1184" customFormat="false" ht="13.5" hidden="false" customHeight="false" outlineLevel="0" collapsed="false">
      <c r="A1184" s="5" t="s">
        <v>3561</v>
      </c>
      <c r="B1184" s="5" t="s">
        <v>13</v>
      </c>
      <c r="C1184" s="6" t="s">
        <v>3562</v>
      </c>
      <c r="D1184" s="5" t="s">
        <v>3138</v>
      </c>
      <c r="E1184" s="6" t="s">
        <v>3139</v>
      </c>
      <c r="F1184" s="6" t="s">
        <v>3563</v>
      </c>
      <c r="G1184" s="6" t="n">
        <v>0</v>
      </c>
      <c r="H1184" s="7"/>
      <c r="I1184" s="7" t="n">
        <f aca="false">G1184+H1184</f>
        <v>0</v>
      </c>
      <c r="J1184" s="7" t="n">
        <f aca="false">I1184*0.6</f>
        <v>0</v>
      </c>
      <c r="K1184" s="7" t="n">
        <f aca="false">RANK(J1184,J$1041:J$1224,0)</f>
        <v>143</v>
      </c>
    </row>
    <row r="1185" customFormat="false" ht="13.5" hidden="false" customHeight="false" outlineLevel="0" collapsed="false">
      <c r="A1185" s="5" t="s">
        <v>3564</v>
      </c>
      <c r="B1185" s="5" t="s">
        <v>19</v>
      </c>
      <c r="C1185" s="6" t="s">
        <v>3565</v>
      </c>
      <c r="D1185" s="5" t="s">
        <v>3138</v>
      </c>
      <c r="E1185" s="6" t="s">
        <v>3139</v>
      </c>
      <c r="F1185" s="6" t="s">
        <v>3566</v>
      </c>
      <c r="G1185" s="6" t="n">
        <v>0</v>
      </c>
      <c r="H1185" s="7"/>
      <c r="I1185" s="7" t="n">
        <f aca="false">G1185+H1185</f>
        <v>0</v>
      </c>
      <c r="J1185" s="7" t="n">
        <f aca="false">I1185*0.6</f>
        <v>0</v>
      </c>
      <c r="K1185" s="7" t="n">
        <f aca="false">RANK(J1185,J$1041:J$1224,0)</f>
        <v>143</v>
      </c>
    </row>
    <row r="1186" customFormat="false" ht="13.5" hidden="false" customHeight="false" outlineLevel="0" collapsed="false">
      <c r="A1186" s="5" t="s">
        <v>749</v>
      </c>
      <c r="B1186" s="5" t="s">
        <v>19</v>
      </c>
      <c r="C1186" s="6" t="s">
        <v>3567</v>
      </c>
      <c r="D1186" s="5" t="s">
        <v>3138</v>
      </c>
      <c r="E1186" s="6" t="s">
        <v>3139</v>
      </c>
      <c r="F1186" s="6" t="s">
        <v>3568</v>
      </c>
      <c r="G1186" s="6" t="n">
        <v>0</v>
      </c>
      <c r="H1186" s="7"/>
      <c r="I1186" s="7" t="n">
        <f aca="false">G1186+H1186</f>
        <v>0</v>
      </c>
      <c r="J1186" s="7" t="n">
        <f aca="false">I1186*0.6</f>
        <v>0</v>
      </c>
      <c r="K1186" s="7" t="n">
        <f aca="false">RANK(J1186,J$1041:J$1224,0)</f>
        <v>143</v>
      </c>
    </row>
    <row r="1187" customFormat="false" ht="13.5" hidden="false" customHeight="false" outlineLevel="0" collapsed="false">
      <c r="A1187" s="5" t="s">
        <v>3569</v>
      </c>
      <c r="B1187" s="5" t="s">
        <v>13</v>
      </c>
      <c r="C1187" s="6" t="s">
        <v>3570</v>
      </c>
      <c r="D1187" s="5" t="s">
        <v>3138</v>
      </c>
      <c r="E1187" s="6" t="s">
        <v>3139</v>
      </c>
      <c r="F1187" s="6" t="s">
        <v>3571</v>
      </c>
      <c r="G1187" s="6" t="n">
        <v>0</v>
      </c>
      <c r="H1187" s="7"/>
      <c r="I1187" s="7" t="n">
        <f aca="false">G1187+H1187</f>
        <v>0</v>
      </c>
      <c r="J1187" s="7" t="n">
        <f aca="false">I1187*0.6</f>
        <v>0</v>
      </c>
      <c r="K1187" s="7" t="n">
        <f aca="false">RANK(J1187,J$1041:J$1224,0)</f>
        <v>143</v>
      </c>
    </row>
    <row r="1188" customFormat="false" ht="13.5" hidden="false" customHeight="false" outlineLevel="0" collapsed="false">
      <c r="A1188" s="5" t="s">
        <v>3572</v>
      </c>
      <c r="B1188" s="5" t="s">
        <v>13</v>
      </c>
      <c r="C1188" s="6" t="s">
        <v>3573</v>
      </c>
      <c r="D1188" s="5" t="s">
        <v>3138</v>
      </c>
      <c r="E1188" s="6" t="s">
        <v>3139</v>
      </c>
      <c r="F1188" s="6" t="s">
        <v>3574</v>
      </c>
      <c r="G1188" s="6" t="n">
        <v>0</v>
      </c>
      <c r="H1188" s="7"/>
      <c r="I1188" s="7" t="n">
        <f aca="false">G1188+H1188</f>
        <v>0</v>
      </c>
      <c r="J1188" s="7" t="n">
        <f aca="false">I1188*0.6</f>
        <v>0</v>
      </c>
      <c r="K1188" s="7" t="n">
        <f aca="false">RANK(J1188,J$1041:J$1224,0)</f>
        <v>143</v>
      </c>
    </row>
    <row r="1189" customFormat="false" ht="13.5" hidden="false" customHeight="false" outlineLevel="0" collapsed="false">
      <c r="A1189" s="5" t="s">
        <v>3575</v>
      </c>
      <c r="B1189" s="5" t="s">
        <v>13</v>
      </c>
      <c r="C1189" s="6" t="s">
        <v>3576</v>
      </c>
      <c r="D1189" s="5" t="s">
        <v>3138</v>
      </c>
      <c r="E1189" s="6" t="s">
        <v>3139</v>
      </c>
      <c r="F1189" s="6" t="s">
        <v>3577</v>
      </c>
      <c r="G1189" s="6" t="n">
        <v>0</v>
      </c>
      <c r="H1189" s="7"/>
      <c r="I1189" s="7" t="n">
        <f aca="false">G1189+H1189</f>
        <v>0</v>
      </c>
      <c r="J1189" s="7" t="n">
        <f aca="false">I1189*0.6</f>
        <v>0</v>
      </c>
      <c r="K1189" s="7" t="n">
        <f aca="false">RANK(J1189,J$1041:J$1224,0)</f>
        <v>143</v>
      </c>
    </row>
    <row r="1190" customFormat="false" ht="13.5" hidden="false" customHeight="false" outlineLevel="0" collapsed="false">
      <c r="A1190" s="5" t="s">
        <v>3578</v>
      </c>
      <c r="B1190" s="5" t="s">
        <v>19</v>
      </c>
      <c r="C1190" s="6" t="s">
        <v>3579</v>
      </c>
      <c r="D1190" s="5" t="s">
        <v>3138</v>
      </c>
      <c r="E1190" s="6" t="s">
        <v>3139</v>
      </c>
      <c r="F1190" s="6" t="s">
        <v>3580</v>
      </c>
      <c r="G1190" s="6" t="n">
        <v>0</v>
      </c>
      <c r="H1190" s="7"/>
      <c r="I1190" s="7" t="n">
        <f aca="false">G1190+H1190</f>
        <v>0</v>
      </c>
      <c r="J1190" s="7" t="n">
        <f aca="false">I1190*0.6</f>
        <v>0</v>
      </c>
      <c r="K1190" s="7" t="n">
        <f aca="false">RANK(J1190,J$1041:J$1224,0)</f>
        <v>143</v>
      </c>
    </row>
    <row r="1191" customFormat="false" ht="13.5" hidden="false" customHeight="false" outlineLevel="0" collapsed="false">
      <c r="A1191" s="5" t="s">
        <v>3581</v>
      </c>
      <c r="B1191" s="5" t="s">
        <v>13</v>
      </c>
      <c r="C1191" s="6" t="s">
        <v>3582</v>
      </c>
      <c r="D1191" s="5" t="s">
        <v>3138</v>
      </c>
      <c r="E1191" s="6" t="s">
        <v>3139</v>
      </c>
      <c r="F1191" s="6" t="s">
        <v>3583</v>
      </c>
      <c r="G1191" s="6" t="n">
        <v>0</v>
      </c>
      <c r="H1191" s="7"/>
      <c r="I1191" s="7" t="n">
        <f aca="false">G1191+H1191</f>
        <v>0</v>
      </c>
      <c r="J1191" s="7" t="n">
        <f aca="false">I1191*0.6</f>
        <v>0</v>
      </c>
      <c r="K1191" s="7" t="n">
        <f aca="false">RANK(J1191,J$1041:J$1224,0)</f>
        <v>143</v>
      </c>
    </row>
    <row r="1192" customFormat="false" ht="13.5" hidden="false" customHeight="false" outlineLevel="0" collapsed="false">
      <c r="A1192" s="5" t="s">
        <v>3584</v>
      </c>
      <c r="B1192" s="5" t="s">
        <v>19</v>
      </c>
      <c r="C1192" s="6" t="s">
        <v>3585</v>
      </c>
      <c r="D1192" s="5" t="s">
        <v>3138</v>
      </c>
      <c r="E1192" s="6" t="s">
        <v>3139</v>
      </c>
      <c r="F1192" s="6" t="s">
        <v>3586</v>
      </c>
      <c r="G1192" s="6" t="n">
        <v>0</v>
      </c>
      <c r="H1192" s="7"/>
      <c r="I1192" s="7" t="n">
        <f aca="false">G1192+H1192</f>
        <v>0</v>
      </c>
      <c r="J1192" s="7" t="n">
        <f aca="false">I1192*0.6</f>
        <v>0</v>
      </c>
      <c r="K1192" s="7" t="n">
        <f aca="false">RANK(J1192,J$1041:J$1224,0)</f>
        <v>143</v>
      </c>
    </row>
    <row r="1193" customFormat="false" ht="13.5" hidden="false" customHeight="false" outlineLevel="0" collapsed="false">
      <c r="A1193" s="5" t="s">
        <v>3587</v>
      </c>
      <c r="B1193" s="5" t="s">
        <v>13</v>
      </c>
      <c r="C1193" s="6" t="s">
        <v>3588</v>
      </c>
      <c r="D1193" s="5" t="s">
        <v>3138</v>
      </c>
      <c r="E1193" s="6" t="s">
        <v>3139</v>
      </c>
      <c r="F1193" s="6" t="s">
        <v>3589</v>
      </c>
      <c r="G1193" s="6" t="n">
        <v>0</v>
      </c>
      <c r="H1193" s="7"/>
      <c r="I1193" s="7" t="n">
        <f aca="false">G1193+H1193</f>
        <v>0</v>
      </c>
      <c r="J1193" s="7" t="n">
        <f aca="false">I1193*0.6</f>
        <v>0</v>
      </c>
      <c r="K1193" s="7" t="n">
        <f aca="false">RANK(J1193,J$1041:J$1224,0)</f>
        <v>143</v>
      </c>
    </row>
    <row r="1194" customFormat="false" ht="13.5" hidden="false" customHeight="false" outlineLevel="0" collapsed="false">
      <c r="A1194" s="5" t="s">
        <v>3590</v>
      </c>
      <c r="B1194" s="5" t="s">
        <v>19</v>
      </c>
      <c r="C1194" s="6" t="s">
        <v>3591</v>
      </c>
      <c r="D1194" s="5" t="s">
        <v>3138</v>
      </c>
      <c r="E1194" s="6" t="s">
        <v>3139</v>
      </c>
      <c r="F1194" s="6" t="s">
        <v>3592</v>
      </c>
      <c r="G1194" s="6" t="n">
        <v>0</v>
      </c>
      <c r="H1194" s="7"/>
      <c r="I1194" s="7" t="n">
        <f aca="false">G1194+H1194</f>
        <v>0</v>
      </c>
      <c r="J1194" s="7" t="n">
        <f aca="false">I1194*0.6</f>
        <v>0</v>
      </c>
      <c r="K1194" s="7" t="n">
        <f aca="false">RANK(J1194,J$1041:J$1224,0)</f>
        <v>143</v>
      </c>
    </row>
    <row r="1195" customFormat="false" ht="13.5" hidden="false" customHeight="false" outlineLevel="0" collapsed="false">
      <c r="A1195" s="5" t="s">
        <v>3593</v>
      </c>
      <c r="B1195" s="5" t="s">
        <v>13</v>
      </c>
      <c r="C1195" s="6" t="s">
        <v>3594</v>
      </c>
      <c r="D1195" s="5" t="s">
        <v>3138</v>
      </c>
      <c r="E1195" s="6" t="s">
        <v>3139</v>
      </c>
      <c r="F1195" s="6" t="s">
        <v>3595</v>
      </c>
      <c r="G1195" s="6" t="n">
        <v>0</v>
      </c>
      <c r="H1195" s="7"/>
      <c r="I1195" s="7" t="n">
        <f aca="false">G1195+H1195</f>
        <v>0</v>
      </c>
      <c r="J1195" s="7" t="n">
        <f aca="false">I1195*0.6</f>
        <v>0</v>
      </c>
      <c r="K1195" s="7" t="n">
        <f aca="false">RANK(J1195,J$1041:J$1224,0)</f>
        <v>143</v>
      </c>
    </row>
    <row r="1196" customFormat="false" ht="13.5" hidden="false" customHeight="false" outlineLevel="0" collapsed="false">
      <c r="A1196" s="5" t="s">
        <v>3596</v>
      </c>
      <c r="B1196" s="5" t="s">
        <v>13</v>
      </c>
      <c r="C1196" s="6" t="s">
        <v>3597</v>
      </c>
      <c r="D1196" s="5" t="s">
        <v>3138</v>
      </c>
      <c r="E1196" s="6" t="s">
        <v>3139</v>
      </c>
      <c r="F1196" s="6" t="s">
        <v>3598</v>
      </c>
      <c r="G1196" s="6" t="n">
        <v>0</v>
      </c>
      <c r="H1196" s="7"/>
      <c r="I1196" s="7" t="n">
        <f aca="false">G1196+H1196</f>
        <v>0</v>
      </c>
      <c r="J1196" s="7" t="n">
        <f aca="false">I1196*0.6</f>
        <v>0</v>
      </c>
      <c r="K1196" s="7" t="n">
        <f aca="false">RANK(J1196,J$1041:J$1224,0)</f>
        <v>143</v>
      </c>
    </row>
    <row r="1197" customFormat="false" ht="13.5" hidden="false" customHeight="false" outlineLevel="0" collapsed="false">
      <c r="A1197" s="5" t="s">
        <v>3599</v>
      </c>
      <c r="B1197" s="5" t="s">
        <v>13</v>
      </c>
      <c r="C1197" s="6" t="s">
        <v>3600</v>
      </c>
      <c r="D1197" s="5" t="s">
        <v>3138</v>
      </c>
      <c r="E1197" s="6" t="s">
        <v>3139</v>
      </c>
      <c r="F1197" s="6" t="s">
        <v>3601</v>
      </c>
      <c r="G1197" s="6" t="n">
        <v>0</v>
      </c>
      <c r="H1197" s="7"/>
      <c r="I1197" s="7" t="n">
        <f aca="false">G1197+H1197</f>
        <v>0</v>
      </c>
      <c r="J1197" s="7" t="n">
        <f aca="false">I1197*0.6</f>
        <v>0</v>
      </c>
      <c r="K1197" s="7" t="n">
        <f aca="false">RANK(J1197,J$1041:J$1224,0)</f>
        <v>143</v>
      </c>
    </row>
    <row r="1198" customFormat="false" ht="13.5" hidden="false" customHeight="false" outlineLevel="0" collapsed="false">
      <c r="A1198" s="5" t="s">
        <v>3602</v>
      </c>
      <c r="B1198" s="5" t="s">
        <v>13</v>
      </c>
      <c r="C1198" s="6" t="s">
        <v>3603</v>
      </c>
      <c r="D1198" s="5" t="s">
        <v>3138</v>
      </c>
      <c r="E1198" s="6" t="s">
        <v>3139</v>
      </c>
      <c r="F1198" s="6" t="s">
        <v>3604</v>
      </c>
      <c r="G1198" s="6" t="n">
        <v>0</v>
      </c>
      <c r="H1198" s="7"/>
      <c r="I1198" s="7" t="n">
        <f aca="false">G1198+H1198</f>
        <v>0</v>
      </c>
      <c r="J1198" s="7" t="n">
        <f aca="false">I1198*0.6</f>
        <v>0</v>
      </c>
      <c r="K1198" s="7" t="n">
        <f aca="false">RANK(J1198,J$1041:J$1224,0)</f>
        <v>143</v>
      </c>
    </row>
    <row r="1199" customFormat="false" ht="13.5" hidden="false" customHeight="false" outlineLevel="0" collapsed="false">
      <c r="A1199" s="5" t="s">
        <v>3605</v>
      </c>
      <c r="B1199" s="5" t="s">
        <v>13</v>
      </c>
      <c r="C1199" s="6" t="s">
        <v>3606</v>
      </c>
      <c r="D1199" s="5" t="s">
        <v>3138</v>
      </c>
      <c r="E1199" s="6" t="s">
        <v>3139</v>
      </c>
      <c r="F1199" s="6" t="s">
        <v>3607</v>
      </c>
      <c r="G1199" s="6" t="n">
        <v>0</v>
      </c>
      <c r="H1199" s="7"/>
      <c r="I1199" s="7" t="n">
        <f aca="false">G1199+H1199</f>
        <v>0</v>
      </c>
      <c r="J1199" s="7" t="n">
        <f aca="false">I1199*0.6</f>
        <v>0</v>
      </c>
      <c r="K1199" s="7" t="n">
        <f aca="false">RANK(J1199,J$1041:J$1224,0)</f>
        <v>143</v>
      </c>
    </row>
    <row r="1200" customFormat="false" ht="13.5" hidden="false" customHeight="false" outlineLevel="0" collapsed="false">
      <c r="A1200" s="5" t="s">
        <v>3608</v>
      </c>
      <c r="B1200" s="5" t="s">
        <v>19</v>
      </c>
      <c r="C1200" s="6" t="s">
        <v>3609</v>
      </c>
      <c r="D1200" s="5" t="s">
        <v>3138</v>
      </c>
      <c r="E1200" s="6" t="s">
        <v>3139</v>
      </c>
      <c r="F1200" s="6" t="s">
        <v>3610</v>
      </c>
      <c r="G1200" s="6" t="n">
        <v>0</v>
      </c>
      <c r="H1200" s="7"/>
      <c r="I1200" s="7" t="n">
        <f aca="false">G1200+H1200</f>
        <v>0</v>
      </c>
      <c r="J1200" s="7" t="n">
        <f aca="false">I1200*0.6</f>
        <v>0</v>
      </c>
      <c r="K1200" s="7" t="n">
        <f aca="false">RANK(J1200,J$1041:J$1224,0)</f>
        <v>143</v>
      </c>
    </row>
    <row r="1201" customFormat="false" ht="13.5" hidden="false" customHeight="false" outlineLevel="0" collapsed="false">
      <c r="A1201" s="5" t="s">
        <v>3611</v>
      </c>
      <c r="B1201" s="5" t="s">
        <v>19</v>
      </c>
      <c r="C1201" s="6" t="s">
        <v>3612</v>
      </c>
      <c r="D1201" s="5" t="s">
        <v>3138</v>
      </c>
      <c r="E1201" s="6" t="s">
        <v>3139</v>
      </c>
      <c r="F1201" s="6" t="s">
        <v>3613</v>
      </c>
      <c r="G1201" s="6" t="n">
        <v>0</v>
      </c>
      <c r="H1201" s="7"/>
      <c r="I1201" s="7" t="n">
        <f aca="false">G1201+H1201</f>
        <v>0</v>
      </c>
      <c r="J1201" s="7" t="n">
        <f aca="false">I1201*0.6</f>
        <v>0</v>
      </c>
      <c r="K1201" s="7" t="n">
        <f aca="false">RANK(J1201,J$1041:J$1224,0)</f>
        <v>143</v>
      </c>
    </row>
    <row r="1202" customFormat="false" ht="13.5" hidden="false" customHeight="false" outlineLevel="0" collapsed="false">
      <c r="A1202" s="5" t="s">
        <v>3614</v>
      </c>
      <c r="B1202" s="5" t="s">
        <v>13</v>
      </c>
      <c r="C1202" s="6" t="s">
        <v>3615</v>
      </c>
      <c r="D1202" s="5" t="s">
        <v>3138</v>
      </c>
      <c r="E1202" s="6" t="s">
        <v>3139</v>
      </c>
      <c r="F1202" s="6" t="s">
        <v>3616</v>
      </c>
      <c r="G1202" s="6" t="n">
        <v>0</v>
      </c>
      <c r="H1202" s="7"/>
      <c r="I1202" s="7" t="n">
        <f aca="false">G1202+H1202</f>
        <v>0</v>
      </c>
      <c r="J1202" s="7" t="n">
        <f aca="false">I1202*0.6</f>
        <v>0</v>
      </c>
      <c r="K1202" s="7" t="n">
        <f aca="false">RANK(J1202,J$1041:J$1224,0)</f>
        <v>143</v>
      </c>
    </row>
    <row r="1203" customFormat="false" ht="13.5" hidden="false" customHeight="false" outlineLevel="0" collapsed="false">
      <c r="A1203" s="5" t="s">
        <v>3617</v>
      </c>
      <c r="B1203" s="5" t="s">
        <v>19</v>
      </c>
      <c r="C1203" s="6" t="s">
        <v>3618</v>
      </c>
      <c r="D1203" s="5" t="s">
        <v>3138</v>
      </c>
      <c r="E1203" s="6" t="s">
        <v>3139</v>
      </c>
      <c r="F1203" s="6" t="s">
        <v>3619</v>
      </c>
      <c r="G1203" s="6" t="n">
        <v>0</v>
      </c>
      <c r="H1203" s="7"/>
      <c r="I1203" s="7" t="n">
        <f aca="false">G1203+H1203</f>
        <v>0</v>
      </c>
      <c r="J1203" s="7" t="n">
        <f aca="false">I1203*0.6</f>
        <v>0</v>
      </c>
      <c r="K1203" s="7" t="n">
        <f aca="false">RANK(J1203,J$1041:J$1224,0)</f>
        <v>143</v>
      </c>
    </row>
    <row r="1204" customFormat="false" ht="13.5" hidden="false" customHeight="false" outlineLevel="0" collapsed="false">
      <c r="A1204" s="5" t="s">
        <v>3620</v>
      </c>
      <c r="B1204" s="5" t="s">
        <v>13</v>
      </c>
      <c r="C1204" s="6" t="s">
        <v>3621</v>
      </c>
      <c r="D1204" s="5" t="s">
        <v>3138</v>
      </c>
      <c r="E1204" s="6" t="s">
        <v>3139</v>
      </c>
      <c r="F1204" s="6" t="s">
        <v>3622</v>
      </c>
      <c r="G1204" s="6" t="n">
        <v>0</v>
      </c>
      <c r="H1204" s="7"/>
      <c r="I1204" s="7" t="n">
        <f aca="false">G1204+H1204</f>
        <v>0</v>
      </c>
      <c r="J1204" s="7" t="n">
        <f aca="false">I1204*0.6</f>
        <v>0</v>
      </c>
      <c r="K1204" s="7" t="n">
        <f aca="false">RANK(J1204,J$1041:J$1224,0)</f>
        <v>143</v>
      </c>
    </row>
    <row r="1205" customFormat="false" ht="13.5" hidden="false" customHeight="false" outlineLevel="0" collapsed="false">
      <c r="A1205" s="5" t="s">
        <v>3623</v>
      </c>
      <c r="B1205" s="5" t="s">
        <v>13</v>
      </c>
      <c r="C1205" s="6" t="s">
        <v>3624</v>
      </c>
      <c r="D1205" s="5" t="s">
        <v>3138</v>
      </c>
      <c r="E1205" s="6" t="s">
        <v>3139</v>
      </c>
      <c r="F1205" s="6" t="s">
        <v>3625</v>
      </c>
      <c r="G1205" s="6" t="n">
        <v>0</v>
      </c>
      <c r="H1205" s="7"/>
      <c r="I1205" s="7" t="n">
        <f aca="false">G1205+H1205</f>
        <v>0</v>
      </c>
      <c r="J1205" s="7" t="n">
        <f aca="false">I1205*0.6</f>
        <v>0</v>
      </c>
      <c r="K1205" s="7" t="n">
        <f aca="false">RANK(J1205,J$1041:J$1224,0)</f>
        <v>143</v>
      </c>
    </row>
    <row r="1206" customFormat="false" ht="13.5" hidden="false" customHeight="false" outlineLevel="0" collapsed="false">
      <c r="A1206" s="5" t="s">
        <v>3626</v>
      </c>
      <c r="B1206" s="5" t="s">
        <v>13</v>
      </c>
      <c r="C1206" s="6" t="s">
        <v>3627</v>
      </c>
      <c r="D1206" s="5" t="s">
        <v>3138</v>
      </c>
      <c r="E1206" s="6" t="s">
        <v>3139</v>
      </c>
      <c r="F1206" s="6" t="s">
        <v>3628</v>
      </c>
      <c r="G1206" s="6" t="n">
        <v>0</v>
      </c>
      <c r="H1206" s="7"/>
      <c r="I1206" s="7" t="n">
        <f aca="false">G1206+H1206</f>
        <v>0</v>
      </c>
      <c r="J1206" s="7" t="n">
        <f aca="false">I1206*0.6</f>
        <v>0</v>
      </c>
      <c r="K1206" s="7" t="n">
        <f aca="false">RANK(J1206,J$1041:J$1224,0)</f>
        <v>143</v>
      </c>
    </row>
    <row r="1207" customFormat="false" ht="13.5" hidden="false" customHeight="false" outlineLevel="0" collapsed="false">
      <c r="A1207" s="5" t="s">
        <v>3629</v>
      </c>
      <c r="B1207" s="5" t="s">
        <v>13</v>
      </c>
      <c r="C1207" s="6" t="s">
        <v>3630</v>
      </c>
      <c r="D1207" s="5" t="s">
        <v>3138</v>
      </c>
      <c r="E1207" s="6" t="s">
        <v>3139</v>
      </c>
      <c r="F1207" s="6" t="s">
        <v>3631</v>
      </c>
      <c r="G1207" s="6" t="n">
        <v>0</v>
      </c>
      <c r="H1207" s="7"/>
      <c r="I1207" s="7" t="n">
        <f aca="false">G1207+H1207</f>
        <v>0</v>
      </c>
      <c r="J1207" s="7" t="n">
        <f aca="false">I1207*0.6</f>
        <v>0</v>
      </c>
      <c r="K1207" s="7" t="n">
        <f aca="false">RANK(J1207,J$1041:J$1224,0)</f>
        <v>143</v>
      </c>
    </row>
    <row r="1208" customFormat="false" ht="13.5" hidden="false" customHeight="false" outlineLevel="0" collapsed="false">
      <c r="A1208" s="5" t="s">
        <v>2719</v>
      </c>
      <c r="B1208" s="5" t="s">
        <v>19</v>
      </c>
      <c r="C1208" s="6" t="s">
        <v>3632</v>
      </c>
      <c r="D1208" s="5" t="s">
        <v>3138</v>
      </c>
      <c r="E1208" s="6" t="s">
        <v>3139</v>
      </c>
      <c r="F1208" s="6" t="s">
        <v>3633</v>
      </c>
      <c r="G1208" s="6" t="n">
        <v>0</v>
      </c>
      <c r="H1208" s="7"/>
      <c r="I1208" s="7" t="n">
        <f aca="false">G1208+H1208</f>
        <v>0</v>
      </c>
      <c r="J1208" s="7" t="n">
        <f aca="false">I1208*0.6</f>
        <v>0</v>
      </c>
      <c r="K1208" s="7" t="n">
        <f aca="false">RANK(J1208,J$1041:J$1224,0)</f>
        <v>143</v>
      </c>
    </row>
    <row r="1209" customFormat="false" ht="13.5" hidden="false" customHeight="false" outlineLevel="0" collapsed="false">
      <c r="A1209" s="5" t="s">
        <v>3634</v>
      </c>
      <c r="B1209" s="5" t="s">
        <v>19</v>
      </c>
      <c r="C1209" s="6" t="s">
        <v>3635</v>
      </c>
      <c r="D1209" s="5" t="s">
        <v>3138</v>
      </c>
      <c r="E1209" s="6" t="s">
        <v>3139</v>
      </c>
      <c r="F1209" s="6" t="s">
        <v>3636</v>
      </c>
      <c r="G1209" s="6" t="n">
        <v>0</v>
      </c>
      <c r="H1209" s="7"/>
      <c r="I1209" s="7" t="n">
        <f aca="false">G1209+H1209</f>
        <v>0</v>
      </c>
      <c r="J1209" s="7" t="n">
        <f aca="false">I1209*0.6</f>
        <v>0</v>
      </c>
      <c r="K1209" s="7" t="n">
        <f aca="false">RANK(J1209,J$1041:J$1224,0)</f>
        <v>143</v>
      </c>
    </row>
    <row r="1210" customFormat="false" ht="13.5" hidden="false" customHeight="false" outlineLevel="0" collapsed="false">
      <c r="A1210" s="5" t="s">
        <v>3637</v>
      </c>
      <c r="B1210" s="5" t="s">
        <v>13</v>
      </c>
      <c r="C1210" s="6" t="s">
        <v>3638</v>
      </c>
      <c r="D1210" s="5" t="s">
        <v>3138</v>
      </c>
      <c r="E1210" s="6" t="s">
        <v>3139</v>
      </c>
      <c r="F1210" s="6" t="s">
        <v>3639</v>
      </c>
      <c r="G1210" s="6" t="n">
        <v>0</v>
      </c>
      <c r="H1210" s="7"/>
      <c r="I1210" s="7" t="n">
        <f aca="false">G1210+H1210</f>
        <v>0</v>
      </c>
      <c r="J1210" s="7" t="n">
        <f aca="false">I1210*0.6</f>
        <v>0</v>
      </c>
      <c r="K1210" s="7" t="n">
        <f aca="false">RANK(J1210,J$1041:J$1224,0)</f>
        <v>143</v>
      </c>
    </row>
    <row r="1211" customFormat="false" ht="13.5" hidden="false" customHeight="false" outlineLevel="0" collapsed="false">
      <c r="A1211" s="5" t="s">
        <v>3640</v>
      </c>
      <c r="B1211" s="5" t="s">
        <v>13</v>
      </c>
      <c r="C1211" s="6" t="s">
        <v>3641</v>
      </c>
      <c r="D1211" s="5" t="s">
        <v>3138</v>
      </c>
      <c r="E1211" s="6" t="s">
        <v>3139</v>
      </c>
      <c r="F1211" s="6" t="s">
        <v>3642</v>
      </c>
      <c r="G1211" s="6" t="n">
        <v>0</v>
      </c>
      <c r="H1211" s="7"/>
      <c r="I1211" s="7" t="n">
        <f aca="false">G1211+H1211</f>
        <v>0</v>
      </c>
      <c r="J1211" s="7" t="n">
        <f aca="false">I1211*0.6</f>
        <v>0</v>
      </c>
      <c r="K1211" s="7" t="n">
        <f aca="false">RANK(J1211,J$1041:J$1224,0)</f>
        <v>143</v>
      </c>
    </row>
    <row r="1212" customFormat="false" ht="13.5" hidden="false" customHeight="false" outlineLevel="0" collapsed="false">
      <c r="A1212" s="5" t="s">
        <v>3643</v>
      </c>
      <c r="B1212" s="5" t="s">
        <v>13</v>
      </c>
      <c r="C1212" s="6" t="s">
        <v>3644</v>
      </c>
      <c r="D1212" s="5" t="s">
        <v>3138</v>
      </c>
      <c r="E1212" s="6" t="s">
        <v>3139</v>
      </c>
      <c r="F1212" s="6" t="s">
        <v>3645</v>
      </c>
      <c r="G1212" s="6" t="n">
        <v>0</v>
      </c>
      <c r="H1212" s="7"/>
      <c r="I1212" s="7" t="n">
        <f aca="false">G1212+H1212</f>
        <v>0</v>
      </c>
      <c r="J1212" s="7" t="n">
        <f aca="false">I1212*0.6</f>
        <v>0</v>
      </c>
      <c r="K1212" s="7" t="n">
        <f aca="false">RANK(J1212,J$1041:J$1224,0)</f>
        <v>143</v>
      </c>
    </row>
    <row r="1213" customFormat="false" ht="13.5" hidden="false" customHeight="false" outlineLevel="0" collapsed="false">
      <c r="A1213" s="5" t="s">
        <v>3646</v>
      </c>
      <c r="B1213" s="5" t="s">
        <v>13</v>
      </c>
      <c r="C1213" s="6" t="s">
        <v>3647</v>
      </c>
      <c r="D1213" s="5" t="s">
        <v>3138</v>
      </c>
      <c r="E1213" s="6" t="s">
        <v>3139</v>
      </c>
      <c r="F1213" s="6" t="s">
        <v>3648</v>
      </c>
      <c r="G1213" s="6" t="n">
        <v>0</v>
      </c>
      <c r="H1213" s="7"/>
      <c r="I1213" s="7" t="n">
        <f aca="false">G1213+H1213</f>
        <v>0</v>
      </c>
      <c r="J1213" s="7" t="n">
        <f aca="false">I1213*0.6</f>
        <v>0</v>
      </c>
      <c r="K1213" s="7" t="n">
        <f aca="false">RANK(J1213,J$1041:J$1224,0)</f>
        <v>143</v>
      </c>
    </row>
    <row r="1214" customFormat="false" ht="13.5" hidden="false" customHeight="false" outlineLevel="0" collapsed="false">
      <c r="A1214" s="5" t="s">
        <v>3649</v>
      </c>
      <c r="B1214" s="5" t="s">
        <v>19</v>
      </c>
      <c r="C1214" s="6" t="s">
        <v>3650</v>
      </c>
      <c r="D1214" s="5" t="s">
        <v>3138</v>
      </c>
      <c r="E1214" s="6" t="s">
        <v>3139</v>
      </c>
      <c r="F1214" s="6" t="s">
        <v>3651</v>
      </c>
      <c r="G1214" s="6" t="n">
        <v>0</v>
      </c>
      <c r="H1214" s="7"/>
      <c r="I1214" s="7" t="n">
        <f aca="false">G1214+H1214</f>
        <v>0</v>
      </c>
      <c r="J1214" s="7" t="n">
        <f aca="false">I1214*0.6</f>
        <v>0</v>
      </c>
      <c r="K1214" s="7" t="n">
        <f aca="false">RANK(J1214,J$1041:J$1224,0)</f>
        <v>143</v>
      </c>
    </row>
    <row r="1215" customFormat="false" ht="13.5" hidden="false" customHeight="false" outlineLevel="0" collapsed="false">
      <c r="A1215" s="5" t="s">
        <v>3652</v>
      </c>
      <c r="B1215" s="5" t="s">
        <v>19</v>
      </c>
      <c r="C1215" s="6" t="s">
        <v>3653</v>
      </c>
      <c r="D1215" s="5" t="s">
        <v>3138</v>
      </c>
      <c r="E1215" s="6" t="s">
        <v>3139</v>
      </c>
      <c r="F1215" s="6" t="s">
        <v>3654</v>
      </c>
      <c r="G1215" s="6" t="n">
        <v>0</v>
      </c>
      <c r="H1215" s="7"/>
      <c r="I1215" s="7" t="n">
        <f aca="false">G1215+H1215</f>
        <v>0</v>
      </c>
      <c r="J1215" s="7" t="n">
        <f aca="false">I1215*0.6</f>
        <v>0</v>
      </c>
      <c r="K1215" s="7" t="n">
        <f aca="false">RANK(J1215,J$1041:J$1224,0)</f>
        <v>143</v>
      </c>
    </row>
    <row r="1216" customFormat="false" ht="13.5" hidden="false" customHeight="false" outlineLevel="0" collapsed="false">
      <c r="A1216" s="5" t="s">
        <v>3655</v>
      </c>
      <c r="B1216" s="5" t="s">
        <v>13</v>
      </c>
      <c r="C1216" s="6" t="s">
        <v>3656</v>
      </c>
      <c r="D1216" s="5" t="s">
        <v>3138</v>
      </c>
      <c r="E1216" s="6" t="s">
        <v>3139</v>
      </c>
      <c r="F1216" s="6" t="s">
        <v>3657</v>
      </c>
      <c r="G1216" s="6" t="n">
        <v>0</v>
      </c>
      <c r="H1216" s="7"/>
      <c r="I1216" s="7" t="n">
        <f aca="false">G1216+H1216</f>
        <v>0</v>
      </c>
      <c r="J1216" s="7" t="n">
        <f aca="false">I1216*0.6</f>
        <v>0</v>
      </c>
      <c r="K1216" s="7" t="n">
        <f aca="false">RANK(J1216,J$1041:J$1224,0)</f>
        <v>143</v>
      </c>
    </row>
    <row r="1217" customFormat="false" ht="13.5" hidden="false" customHeight="false" outlineLevel="0" collapsed="false">
      <c r="A1217" s="5" t="s">
        <v>2695</v>
      </c>
      <c r="B1217" s="5" t="s">
        <v>13</v>
      </c>
      <c r="C1217" s="6" t="s">
        <v>3658</v>
      </c>
      <c r="D1217" s="5" t="s">
        <v>3138</v>
      </c>
      <c r="E1217" s="6" t="s">
        <v>3139</v>
      </c>
      <c r="F1217" s="6" t="s">
        <v>3659</v>
      </c>
      <c r="G1217" s="6" t="n">
        <v>0</v>
      </c>
      <c r="H1217" s="7"/>
      <c r="I1217" s="7" t="n">
        <f aca="false">G1217+H1217</f>
        <v>0</v>
      </c>
      <c r="J1217" s="7" t="n">
        <f aca="false">I1217*0.6</f>
        <v>0</v>
      </c>
      <c r="K1217" s="7" t="n">
        <f aca="false">RANK(J1217,J$1041:J$1224,0)</f>
        <v>143</v>
      </c>
    </row>
    <row r="1218" customFormat="false" ht="13.5" hidden="false" customHeight="false" outlineLevel="0" collapsed="false">
      <c r="A1218" s="5" t="s">
        <v>3660</v>
      </c>
      <c r="B1218" s="5" t="s">
        <v>19</v>
      </c>
      <c r="C1218" s="6" t="s">
        <v>3661</v>
      </c>
      <c r="D1218" s="5" t="s">
        <v>3138</v>
      </c>
      <c r="E1218" s="6" t="s">
        <v>3139</v>
      </c>
      <c r="F1218" s="6" t="s">
        <v>3662</v>
      </c>
      <c r="G1218" s="6" t="n">
        <v>0</v>
      </c>
      <c r="H1218" s="7"/>
      <c r="I1218" s="7" t="n">
        <f aca="false">G1218+H1218</f>
        <v>0</v>
      </c>
      <c r="J1218" s="7" t="n">
        <f aca="false">I1218*0.6</f>
        <v>0</v>
      </c>
      <c r="K1218" s="7" t="n">
        <f aca="false">RANK(J1218,J$1041:J$1224,0)</f>
        <v>143</v>
      </c>
    </row>
    <row r="1219" customFormat="false" ht="13.5" hidden="false" customHeight="false" outlineLevel="0" collapsed="false">
      <c r="A1219" s="5" t="s">
        <v>3663</v>
      </c>
      <c r="B1219" s="5" t="s">
        <v>19</v>
      </c>
      <c r="C1219" s="6" t="s">
        <v>3664</v>
      </c>
      <c r="D1219" s="5" t="s">
        <v>3138</v>
      </c>
      <c r="E1219" s="6" t="s">
        <v>3139</v>
      </c>
      <c r="F1219" s="6" t="s">
        <v>3665</v>
      </c>
      <c r="G1219" s="6" t="n">
        <v>0</v>
      </c>
      <c r="H1219" s="7"/>
      <c r="I1219" s="7" t="n">
        <f aca="false">G1219+H1219</f>
        <v>0</v>
      </c>
      <c r="J1219" s="7" t="n">
        <f aca="false">I1219*0.6</f>
        <v>0</v>
      </c>
      <c r="K1219" s="7" t="n">
        <f aca="false">RANK(J1219,J$1041:J$1224,0)</f>
        <v>143</v>
      </c>
    </row>
    <row r="1220" customFormat="false" ht="13.5" hidden="false" customHeight="false" outlineLevel="0" collapsed="false">
      <c r="A1220" s="5" t="s">
        <v>3666</v>
      </c>
      <c r="B1220" s="5" t="s">
        <v>13</v>
      </c>
      <c r="C1220" s="6" t="s">
        <v>3667</v>
      </c>
      <c r="D1220" s="5" t="s">
        <v>3138</v>
      </c>
      <c r="E1220" s="6" t="s">
        <v>3139</v>
      </c>
      <c r="F1220" s="6" t="s">
        <v>3668</v>
      </c>
      <c r="G1220" s="6" t="n">
        <v>0</v>
      </c>
      <c r="H1220" s="7"/>
      <c r="I1220" s="7" t="n">
        <f aca="false">G1220+H1220</f>
        <v>0</v>
      </c>
      <c r="J1220" s="7" t="n">
        <f aca="false">I1220*0.6</f>
        <v>0</v>
      </c>
      <c r="K1220" s="7" t="n">
        <f aca="false">RANK(J1220,J$1041:J$1224,0)</f>
        <v>143</v>
      </c>
    </row>
    <row r="1221" customFormat="false" ht="13.5" hidden="false" customHeight="false" outlineLevel="0" collapsed="false">
      <c r="A1221" s="5" t="s">
        <v>3669</v>
      </c>
      <c r="B1221" s="5" t="s">
        <v>13</v>
      </c>
      <c r="C1221" s="6" t="s">
        <v>3670</v>
      </c>
      <c r="D1221" s="5" t="s">
        <v>3138</v>
      </c>
      <c r="E1221" s="6" t="s">
        <v>3139</v>
      </c>
      <c r="F1221" s="6" t="s">
        <v>3671</v>
      </c>
      <c r="G1221" s="6" t="n">
        <v>0</v>
      </c>
      <c r="H1221" s="7"/>
      <c r="I1221" s="7" t="n">
        <f aca="false">G1221+H1221</f>
        <v>0</v>
      </c>
      <c r="J1221" s="7" t="n">
        <f aca="false">I1221*0.6</f>
        <v>0</v>
      </c>
      <c r="K1221" s="7" t="n">
        <f aca="false">RANK(J1221,J$1041:J$1224,0)</f>
        <v>143</v>
      </c>
    </row>
    <row r="1222" customFormat="false" ht="13.5" hidden="false" customHeight="false" outlineLevel="0" collapsed="false">
      <c r="A1222" s="5" t="s">
        <v>3672</v>
      </c>
      <c r="B1222" s="5" t="s">
        <v>13</v>
      </c>
      <c r="C1222" s="6" t="s">
        <v>3673</v>
      </c>
      <c r="D1222" s="5" t="s">
        <v>3138</v>
      </c>
      <c r="E1222" s="6" t="s">
        <v>3139</v>
      </c>
      <c r="F1222" s="6" t="s">
        <v>3674</v>
      </c>
      <c r="G1222" s="6" t="n">
        <v>0</v>
      </c>
      <c r="H1222" s="7"/>
      <c r="I1222" s="7" t="n">
        <f aca="false">G1222+H1222</f>
        <v>0</v>
      </c>
      <c r="J1222" s="7" t="n">
        <f aca="false">I1222*0.6</f>
        <v>0</v>
      </c>
      <c r="K1222" s="7" t="n">
        <f aca="false">RANK(J1222,J$1041:J$1224,0)</f>
        <v>143</v>
      </c>
    </row>
    <row r="1223" customFormat="false" ht="13.5" hidden="false" customHeight="false" outlineLevel="0" collapsed="false">
      <c r="A1223" s="5" t="s">
        <v>3675</v>
      </c>
      <c r="B1223" s="5" t="s">
        <v>13</v>
      </c>
      <c r="C1223" s="6" t="s">
        <v>3676</v>
      </c>
      <c r="D1223" s="5" t="s">
        <v>3138</v>
      </c>
      <c r="E1223" s="6" t="s">
        <v>3139</v>
      </c>
      <c r="F1223" s="6" t="s">
        <v>3677</v>
      </c>
      <c r="G1223" s="6" t="n">
        <v>0</v>
      </c>
      <c r="H1223" s="7"/>
      <c r="I1223" s="7" t="n">
        <f aca="false">G1223+H1223</f>
        <v>0</v>
      </c>
      <c r="J1223" s="7" t="n">
        <f aca="false">I1223*0.6</f>
        <v>0</v>
      </c>
      <c r="K1223" s="7" t="n">
        <f aca="false">RANK(J1223,J$1041:J$1224,0)</f>
        <v>143</v>
      </c>
    </row>
    <row r="1224" customFormat="false" ht="13.5" hidden="false" customHeight="false" outlineLevel="0" collapsed="false">
      <c r="A1224" s="5" t="s">
        <v>3678</v>
      </c>
      <c r="B1224" s="5" t="s">
        <v>13</v>
      </c>
      <c r="C1224" s="6" t="s">
        <v>3679</v>
      </c>
      <c r="D1224" s="5" t="s">
        <v>3138</v>
      </c>
      <c r="E1224" s="6" t="s">
        <v>3139</v>
      </c>
      <c r="F1224" s="6" t="s">
        <v>3680</v>
      </c>
      <c r="G1224" s="6" t="n">
        <v>0</v>
      </c>
      <c r="H1224" s="7"/>
      <c r="I1224" s="7" t="n">
        <f aca="false">G1224+H1224</f>
        <v>0</v>
      </c>
      <c r="J1224" s="7" t="n">
        <f aca="false">I1224*0.6</f>
        <v>0</v>
      </c>
      <c r="K1224" s="7" t="n">
        <f aca="false">RANK(J1224,J$1041:J$1224,0)</f>
        <v>143</v>
      </c>
    </row>
    <row r="1225" customFormat="false" ht="13.5" hidden="false" customHeight="false" outlineLevel="0" collapsed="false">
      <c r="A1225" s="5" t="s">
        <v>3681</v>
      </c>
      <c r="B1225" s="5" t="s">
        <v>19</v>
      </c>
      <c r="C1225" s="6" t="s">
        <v>3682</v>
      </c>
      <c r="D1225" s="5" t="s">
        <v>208</v>
      </c>
      <c r="E1225" s="6" t="s">
        <v>3683</v>
      </c>
      <c r="F1225" s="6" t="s">
        <v>3684</v>
      </c>
      <c r="G1225" s="6" t="n">
        <v>67.5</v>
      </c>
      <c r="H1225" s="7"/>
      <c r="I1225" s="7" t="n">
        <f aca="false">G1225+H1225</f>
        <v>67.5</v>
      </c>
      <c r="J1225" s="7" t="n">
        <f aca="false">I1225*0.6</f>
        <v>40.5</v>
      </c>
      <c r="K1225" s="7" t="n">
        <v>1</v>
      </c>
    </row>
    <row r="1226" customFormat="false" ht="13.5" hidden="false" customHeight="false" outlineLevel="0" collapsed="false">
      <c r="A1226" s="5" t="s">
        <v>3685</v>
      </c>
      <c r="B1226" s="5" t="s">
        <v>19</v>
      </c>
      <c r="C1226" s="6" t="s">
        <v>3686</v>
      </c>
      <c r="D1226" s="5" t="s">
        <v>208</v>
      </c>
      <c r="E1226" s="6" t="s">
        <v>3687</v>
      </c>
      <c r="F1226" s="6" t="s">
        <v>3688</v>
      </c>
      <c r="G1226" s="6" t="n">
        <v>67</v>
      </c>
      <c r="H1226" s="7"/>
      <c r="I1226" s="7" t="n">
        <f aca="false">G1226+H1226</f>
        <v>67</v>
      </c>
      <c r="J1226" s="7" t="n">
        <f aca="false">I1226*0.6</f>
        <v>40.2</v>
      </c>
      <c r="K1226" s="7" t="n">
        <v>2</v>
      </c>
    </row>
    <row r="1227" customFormat="false" ht="13.5" hidden="false" customHeight="false" outlineLevel="0" collapsed="false">
      <c r="A1227" s="5" t="s">
        <v>3689</v>
      </c>
      <c r="B1227" s="5" t="s">
        <v>13</v>
      </c>
      <c r="C1227" s="6" t="s">
        <v>3690</v>
      </c>
      <c r="D1227" s="5" t="s">
        <v>208</v>
      </c>
      <c r="E1227" s="6" t="s">
        <v>3691</v>
      </c>
      <c r="F1227" s="6" t="s">
        <v>3692</v>
      </c>
      <c r="G1227" s="6" t="n">
        <v>64.5</v>
      </c>
      <c r="H1227" s="7"/>
      <c r="I1227" s="7" t="n">
        <f aca="false">G1227+H1227</f>
        <v>64.5</v>
      </c>
      <c r="J1227" s="7" t="n">
        <f aca="false">I1227*0.6</f>
        <v>38.7</v>
      </c>
      <c r="K1227" s="7" t="n">
        <v>3</v>
      </c>
    </row>
    <row r="1228" customFormat="false" ht="13.5" hidden="false" customHeight="false" outlineLevel="0" collapsed="false">
      <c r="A1228" s="5" t="s">
        <v>3693</v>
      </c>
      <c r="B1228" s="5" t="s">
        <v>19</v>
      </c>
      <c r="C1228" s="6" t="s">
        <v>3694</v>
      </c>
      <c r="D1228" s="5" t="s">
        <v>208</v>
      </c>
      <c r="E1228" s="6" t="s">
        <v>3683</v>
      </c>
      <c r="F1228" s="6" t="s">
        <v>3695</v>
      </c>
      <c r="G1228" s="6" t="n">
        <v>64</v>
      </c>
      <c r="H1228" s="7"/>
      <c r="I1228" s="7" t="n">
        <f aca="false">G1228+H1228</f>
        <v>64</v>
      </c>
      <c r="J1228" s="7" t="n">
        <f aca="false">I1228*0.6</f>
        <v>38.4</v>
      </c>
      <c r="K1228" s="7" t="n">
        <v>4</v>
      </c>
    </row>
    <row r="1229" customFormat="false" ht="13.5" hidden="false" customHeight="false" outlineLevel="0" collapsed="false">
      <c r="A1229" s="5" t="s">
        <v>3696</v>
      </c>
      <c r="B1229" s="5" t="s">
        <v>13</v>
      </c>
      <c r="C1229" s="6" t="s">
        <v>3697</v>
      </c>
      <c r="D1229" s="5" t="s">
        <v>208</v>
      </c>
      <c r="E1229" s="6" t="s">
        <v>3683</v>
      </c>
      <c r="F1229" s="6" t="s">
        <v>3698</v>
      </c>
      <c r="G1229" s="6" t="n">
        <v>63.5</v>
      </c>
      <c r="H1229" s="7"/>
      <c r="I1229" s="7" t="n">
        <f aca="false">G1229+H1229</f>
        <v>63.5</v>
      </c>
      <c r="J1229" s="7" t="n">
        <f aca="false">I1229*0.6</f>
        <v>38.1</v>
      </c>
      <c r="K1229" s="7" t="n">
        <v>5</v>
      </c>
    </row>
    <row r="1230" customFormat="false" ht="13.5" hidden="false" customHeight="false" outlineLevel="0" collapsed="false">
      <c r="A1230" s="5" t="s">
        <v>3699</v>
      </c>
      <c r="B1230" s="5" t="s">
        <v>19</v>
      </c>
      <c r="C1230" s="6" t="s">
        <v>3700</v>
      </c>
      <c r="D1230" s="5" t="s">
        <v>208</v>
      </c>
      <c r="E1230" s="6" t="s">
        <v>3683</v>
      </c>
      <c r="F1230" s="6" t="s">
        <v>3701</v>
      </c>
      <c r="G1230" s="6" t="n">
        <v>63.5</v>
      </c>
      <c r="H1230" s="7"/>
      <c r="I1230" s="7" t="n">
        <f aca="false">G1230+H1230</f>
        <v>63.5</v>
      </c>
      <c r="J1230" s="7" t="n">
        <f aca="false">I1230*0.6</f>
        <v>38.1</v>
      </c>
      <c r="K1230" s="7" t="n">
        <v>5</v>
      </c>
    </row>
    <row r="1231" customFormat="false" ht="13.5" hidden="false" customHeight="false" outlineLevel="0" collapsed="false">
      <c r="A1231" s="5" t="s">
        <v>3702</v>
      </c>
      <c r="B1231" s="5" t="s">
        <v>13</v>
      </c>
      <c r="C1231" s="6" t="s">
        <v>3703</v>
      </c>
      <c r="D1231" s="5" t="s">
        <v>208</v>
      </c>
      <c r="E1231" s="6" t="s">
        <v>3704</v>
      </c>
      <c r="F1231" s="6" t="s">
        <v>3705</v>
      </c>
      <c r="G1231" s="6" t="n">
        <v>63</v>
      </c>
      <c r="H1231" s="7"/>
      <c r="I1231" s="7" t="n">
        <f aca="false">G1231+H1231</f>
        <v>63</v>
      </c>
      <c r="J1231" s="7" t="n">
        <f aca="false">I1231*0.6</f>
        <v>37.8</v>
      </c>
      <c r="K1231" s="7" t="n">
        <v>7</v>
      </c>
    </row>
    <row r="1232" customFormat="false" ht="13.5" hidden="false" customHeight="false" outlineLevel="0" collapsed="false">
      <c r="A1232" s="5" t="s">
        <v>3706</v>
      </c>
      <c r="B1232" s="5" t="s">
        <v>19</v>
      </c>
      <c r="C1232" s="6" t="s">
        <v>3707</v>
      </c>
      <c r="D1232" s="5" t="s">
        <v>208</v>
      </c>
      <c r="E1232" s="6" t="s">
        <v>3687</v>
      </c>
      <c r="F1232" s="6" t="s">
        <v>3708</v>
      </c>
      <c r="G1232" s="6" t="n">
        <v>61.5</v>
      </c>
      <c r="H1232" s="7"/>
      <c r="I1232" s="7" t="n">
        <f aca="false">G1232+H1232</f>
        <v>61.5</v>
      </c>
      <c r="J1232" s="7" t="n">
        <f aca="false">I1232*0.6</f>
        <v>36.9</v>
      </c>
      <c r="K1232" s="7" t="n">
        <v>8</v>
      </c>
    </row>
    <row r="1233" customFormat="false" ht="13.5" hidden="false" customHeight="false" outlineLevel="0" collapsed="false">
      <c r="A1233" s="5" t="s">
        <v>3709</v>
      </c>
      <c r="B1233" s="5" t="s">
        <v>13</v>
      </c>
      <c r="C1233" s="6" t="s">
        <v>3710</v>
      </c>
      <c r="D1233" s="5" t="s">
        <v>208</v>
      </c>
      <c r="E1233" s="6" t="s">
        <v>3683</v>
      </c>
      <c r="F1233" s="6" t="s">
        <v>3711</v>
      </c>
      <c r="G1233" s="6" t="n">
        <v>61.5</v>
      </c>
      <c r="H1233" s="7"/>
      <c r="I1233" s="7" t="n">
        <f aca="false">G1233+H1233</f>
        <v>61.5</v>
      </c>
      <c r="J1233" s="7" t="n">
        <f aca="false">I1233*0.6</f>
        <v>36.9</v>
      </c>
      <c r="K1233" s="7" t="n">
        <v>8</v>
      </c>
    </row>
    <row r="1234" customFormat="false" ht="13.5" hidden="false" customHeight="false" outlineLevel="0" collapsed="false">
      <c r="A1234" s="5" t="s">
        <v>3712</v>
      </c>
      <c r="B1234" s="5" t="s">
        <v>13</v>
      </c>
      <c r="C1234" s="6" t="s">
        <v>3713</v>
      </c>
      <c r="D1234" s="5" t="s">
        <v>208</v>
      </c>
      <c r="E1234" s="6" t="s">
        <v>3704</v>
      </c>
      <c r="F1234" s="6" t="s">
        <v>3714</v>
      </c>
      <c r="G1234" s="6" t="n">
        <v>59</v>
      </c>
      <c r="H1234" s="7"/>
      <c r="I1234" s="7" t="n">
        <f aca="false">G1234+H1234</f>
        <v>59</v>
      </c>
      <c r="J1234" s="7" t="n">
        <f aca="false">I1234*0.6</f>
        <v>35.4</v>
      </c>
      <c r="K1234" s="7" t="n">
        <v>10</v>
      </c>
    </row>
    <row r="1235" customFormat="false" ht="13.5" hidden="false" customHeight="false" outlineLevel="0" collapsed="false">
      <c r="A1235" s="5" t="s">
        <v>3715</v>
      </c>
      <c r="B1235" s="5" t="s">
        <v>13</v>
      </c>
      <c r="C1235" s="6" t="s">
        <v>3716</v>
      </c>
      <c r="D1235" s="5" t="s">
        <v>208</v>
      </c>
      <c r="E1235" s="6" t="s">
        <v>3717</v>
      </c>
      <c r="F1235" s="6" t="s">
        <v>3718</v>
      </c>
      <c r="G1235" s="6" t="n">
        <v>57.5</v>
      </c>
      <c r="H1235" s="7"/>
      <c r="I1235" s="7" t="n">
        <f aca="false">G1235+H1235</f>
        <v>57.5</v>
      </c>
      <c r="J1235" s="7" t="n">
        <f aca="false">I1235*0.6</f>
        <v>34.5</v>
      </c>
      <c r="K1235" s="7" t="n">
        <v>11</v>
      </c>
    </row>
    <row r="1236" customFormat="false" ht="13.5" hidden="false" customHeight="false" outlineLevel="0" collapsed="false">
      <c r="A1236" s="5" t="s">
        <v>3719</v>
      </c>
      <c r="B1236" s="5" t="s">
        <v>19</v>
      </c>
      <c r="C1236" s="6" t="s">
        <v>3720</v>
      </c>
      <c r="D1236" s="5" t="s">
        <v>208</v>
      </c>
      <c r="E1236" s="6" t="s">
        <v>3691</v>
      </c>
      <c r="F1236" s="6" t="s">
        <v>3721</v>
      </c>
      <c r="G1236" s="6" t="n">
        <v>57</v>
      </c>
      <c r="H1236" s="7"/>
      <c r="I1236" s="7" t="n">
        <f aca="false">G1236+H1236</f>
        <v>57</v>
      </c>
      <c r="J1236" s="7" t="n">
        <f aca="false">I1236*0.6</f>
        <v>34.2</v>
      </c>
      <c r="K1236" s="7" t="n">
        <v>12</v>
      </c>
    </row>
    <row r="1237" customFormat="false" ht="13.5" hidden="false" customHeight="false" outlineLevel="0" collapsed="false">
      <c r="A1237" s="5" t="s">
        <v>3722</v>
      </c>
      <c r="B1237" s="5" t="s">
        <v>13</v>
      </c>
      <c r="C1237" s="6" t="s">
        <v>3723</v>
      </c>
      <c r="D1237" s="5" t="s">
        <v>208</v>
      </c>
      <c r="E1237" s="6" t="s">
        <v>3691</v>
      </c>
      <c r="F1237" s="6" t="s">
        <v>3724</v>
      </c>
      <c r="G1237" s="6" t="n">
        <v>56.5</v>
      </c>
      <c r="H1237" s="7"/>
      <c r="I1237" s="7" t="n">
        <f aca="false">G1237+H1237</f>
        <v>56.5</v>
      </c>
      <c r="J1237" s="7" t="n">
        <f aca="false">I1237*0.6</f>
        <v>33.9</v>
      </c>
      <c r="K1237" s="7" t="n">
        <v>13</v>
      </c>
    </row>
    <row r="1238" customFormat="false" ht="13.5" hidden="false" customHeight="false" outlineLevel="0" collapsed="false">
      <c r="A1238" s="5" t="s">
        <v>3725</v>
      </c>
      <c r="B1238" s="5" t="s">
        <v>13</v>
      </c>
      <c r="C1238" s="6" t="s">
        <v>3726</v>
      </c>
      <c r="D1238" s="5" t="s">
        <v>208</v>
      </c>
      <c r="E1238" s="6" t="s">
        <v>3717</v>
      </c>
      <c r="F1238" s="6" t="s">
        <v>3727</v>
      </c>
      <c r="G1238" s="6" t="n">
        <v>55.5</v>
      </c>
      <c r="H1238" s="7"/>
      <c r="I1238" s="7" t="n">
        <f aca="false">G1238+H1238</f>
        <v>55.5</v>
      </c>
      <c r="J1238" s="7" t="n">
        <f aca="false">I1238*0.6</f>
        <v>33.3</v>
      </c>
      <c r="K1238" s="7" t="n">
        <v>14</v>
      </c>
    </row>
    <row r="1239" customFormat="false" ht="13.5" hidden="false" customHeight="false" outlineLevel="0" collapsed="false">
      <c r="A1239" s="5" t="s">
        <v>3728</v>
      </c>
      <c r="B1239" s="5" t="s">
        <v>13</v>
      </c>
      <c r="C1239" s="6" t="s">
        <v>3729</v>
      </c>
      <c r="D1239" s="5" t="s">
        <v>208</v>
      </c>
      <c r="E1239" s="6" t="s">
        <v>3683</v>
      </c>
      <c r="F1239" s="6" t="s">
        <v>3730</v>
      </c>
      <c r="G1239" s="6" t="n">
        <v>54.5</v>
      </c>
      <c r="H1239" s="7"/>
      <c r="I1239" s="7" t="n">
        <f aca="false">G1239+H1239</f>
        <v>54.5</v>
      </c>
      <c r="J1239" s="7" t="n">
        <f aca="false">I1239*0.6</f>
        <v>32.7</v>
      </c>
      <c r="K1239" s="7" t="n">
        <v>15</v>
      </c>
    </row>
    <row r="1240" customFormat="false" ht="13.5" hidden="false" customHeight="false" outlineLevel="0" collapsed="false">
      <c r="A1240" s="5" t="s">
        <v>3731</v>
      </c>
      <c r="B1240" s="5" t="s">
        <v>13</v>
      </c>
      <c r="C1240" s="6" t="s">
        <v>3732</v>
      </c>
      <c r="D1240" s="5" t="s">
        <v>208</v>
      </c>
      <c r="E1240" s="6" t="s">
        <v>3733</v>
      </c>
      <c r="F1240" s="6" t="s">
        <v>3734</v>
      </c>
      <c r="G1240" s="6" t="n">
        <v>52.5</v>
      </c>
      <c r="H1240" s="7"/>
      <c r="I1240" s="7" t="n">
        <f aca="false">G1240+H1240</f>
        <v>52.5</v>
      </c>
      <c r="J1240" s="7" t="n">
        <f aca="false">I1240*0.6</f>
        <v>31.5</v>
      </c>
      <c r="K1240" s="7" t="n">
        <v>16</v>
      </c>
    </row>
    <row r="1241" customFormat="false" ht="13.5" hidden="false" customHeight="false" outlineLevel="0" collapsed="false">
      <c r="A1241" s="5" t="s">
        <v>3735</v>
      </c>
      <c r="B1241" s="5" t="s">
        <v>13</v>
      </c>
      <c r="C1241" s="6" t="s">
        <v>3736</v>
      </c>
      <c r="D1241" s="5" t="s">
        <v>208</v>
      </c>
      <c r="E1241" s="6" t="s">
        <v>3691</v>
      </c>
      <c r="F1241" s="6" t="s">
        <v>3737</v>
      </c>
      <c r="G1241" s="6" t="n">
        <v>52.5</v>
      </c>
      <c r="H1241" s="7"/>
      <c r="I1241" s="7" t="n">
        <f aca="false">G1241+H1241</f>
        <v>52.5</v>
      </c>
      <c r="J1241" s="7" t="n">
        <f aca="false">I1241*0.6</f>
        <v>31.5</v>
      </c>
      <c r="K1241" s="7" t="n">
        <v>16</v>
      </c>
    </row>
    <row r="1242" customFormat="false" ht="13.5" hidden="false" customHeight="false" outlineLevel="0" collapsed="false">
      <c r="A1242" s="5" t="s">
        <v>3738</v>
      </c>
      <c r="B1242" s="5" t="s">
        <v>19</v>
      </c>
      <c r="C1242" s="6" t="s">
        <v>3739</v>
      </c>
      <c r="D1242" s="5" t="s">
        <v>208</v>
      </c>
      <c r="E1242" s="6" t="s">
        <v>3683</v>
      </c>
      <c r="F1242" s="6" t="s">
        <v>3740</v>
      </c>
      <c r="G1242" s="6" t="n">
        <v>48.5</v>
      </c>
      <c r="H1242" s="7" t="n">
        <v>4</v>
      </c>
      <c r="I1242" s="7" t="n">
        <f aca="false">G1242+H1242</f>
        <v>52.5</v>
      </c>
      <c r="J1242" s="7" t="n">
        <f aca="false">I1242*0.6</f>
        <v>31.5</v>
      </c>
      <c r="K1242" s="7" t="n">
        <v>16</v>
      </c>
    </row>
    <row r="1243" customFormat="false" ht="13.5" hidden="false" customHeight="false" outlineLevel="0" collapsed="false">
      <c r="A1243" s="5" t="s">
        <v>3741</v>
      </c>
      <c r="B1243" s="5" t="s">
        <v>19</v>
      </c>
      <c r="C1243" s="6" t="s">
        <v>3742</v>
      </c>
      <c r="D1243" s="5" t="s">
        <v>208</v>
      </c>
      <c r="E1243" s="6" t="s">
        <v>3683</v>
      </c>
      <c r="F1243" s="6" t="s">
        <v>3743</v>
      </c>
      <c r="G1243" s="6" t="n">
        <v>49.5</v>
      </c>
      <c r="H1243" s="7"/>
      <c r="I1243" s="7" t="n">
        <f aca="false">G1243+H1243</f>
        <v>49.5</v>
      </c>
      <c r="J1243" s="7" t="n">
        <f aca="false">I1243*0.6</f>
        <v>29.7</v>
      </c>
      <c r="K1243" s="7" t="n">
        <v>19</v>
      </c>
    </row>
    <row r="1244" customFormat="false" ht="13.5" hidden="false" customHeight="false" outlineLevel="0" collapsed="false">
      <c r="A1244" s="5" t="s">
        <v>3744</v>
      </c>
      <c r="B1244" s="5" t="s">
        <v>19</v>
      </c>
      <c r="C1244" s="6" t="s">
        <v>3745</v>
      </c>
      <c r="D1244" s="5" t="s">
        <v>208</v>
      </c>
      <c r="E1244" s="6" t="s">
        <v>3733</v>
      </c>
      <c r="F1244" s="6" t="s">
        <v>3746</v>
      </c>
      <c r="G1244" s="6" t="n">
        <v>48.5</v>
      </c>
      <c r="H1244" s="7"/>
      <c r="I1244" s="7" t="n">
        <f aca="false">G1244+H1244</f>
        <v>48.5</v>
      </c>
      <c r="J1244" s="7" t="n">
        <f aca="false">I1244*0.6</f>
        <v>29.1</v>
      </c>
      <c r="K1244" s="7" t="n">
        <v>20</v>
      </c>
    </row>
    <row r="1245" customFormat="false" ht="13.5" hidden="false" customHeight="false" outlineLevel="0" collapsed="false">
      <c r="A1245" s="5" t="s">
        <v>3747</v>
      </c>
      <c r="B1245" s="5" t="s">
        <v>19</v>
      </c>
      <c r="C1245" s="6" t="s">
        <v>3748</v>
      </c>
      <c r="D1245" s="5" t="s">
        <v>208</v>
      </c>
      <c r="E1245" s="6" t="s">
        <v>3733</v>
      </c>
      <c r="F1245" s="6" t="s">
        <v>3749</v>
      </c>
      <c r="G1245" s="6" t="n">
        <v>0</v>
      </c>
      <c r="H1245" s="7"/>
      <c r="I1245" s="7" t="n">
        <f aca="false">G1245+H1245</f>
        <v>0</v>
      </c>
      <c r="J1245" s="7" t="n">
        <f aca="false">I1245*0.6</f>
        <v>0</v>
      </c>
      <c r="K1245" s="7" t="n">
        <v>21</v>
      </c>
    </row>
    <row r="1246" customFormat="false" ht="13.5" hidden="false" customHeight="false" outlineLevel="0" collapsed="false">
      <c r="A1246" s="5" t="s">
        <v>3750</v>
      </c>
      <c r="B1246" s="5" t="s">
        <v>19</v>
      </c>
      <c r="C1246" s="6" t="s">
        <v>3751</v>
      </c>
      <c r="D1246" s="5" t="s">
        <v>208</v>
      </c>
      <c r="E1246" s="6" t="s">
        <v>3733</v>
      </c>
      <c r="F1246" s="6" t="s">
        <v>3752</v>
      </c>
      <c r="G1246" s="6" t="n">
        <v>0</v>
      </c>
      <c r="H1246" s="7"/>
      <c r="I1246" s="7" t="n">
        <f aca="false">G1246+H1246</f>
        <v>0</v>
      </c>
      <c r="J1246" s="7" t="n">
        <f aca="false">I1246*0.6</f>
        <v>0</v>
      </c>
      <c r="K1246" s="7" t="n">
        <v>21</v>
      </c>
    </row>
    <row r="1247" customFormat="false" ht="13.5" hidden="false" customHeight="false" outlineLevel="0" collapsed="false">
      <c r="A1247" s="5" t="s">
        <v>3753</v>
      </c>
      <c r="B1247" s="5" t="s">
        <v>19</v>
      </c>
      <c r="C1247" s="6" t="s">
        <v>3754</v>
      </c>
      <c r="D1247" s="5" t="s">
        <v>208</v>
      </c>
      <c r="E1247" s="6" t="s">
        <v>3733</v>
      </c>
      <c r="F1247" s="6" t="s">
        <v>3755</v>
      </c>
      <c r="G1247" s="6" t="n">
        <v>0</v>
      </c>
      <c r="H1247" s="7"/>
      <c r="I1247" s="7" t="n">
        <f aca="false">G1247+H1247</f>
        <v>0</v>
      </c>
      <c r="J1247" s="7" t="n">
        <f aca="false">I1247*0.6</f>
        <v>0</v>
      </c>
      <c r="K1247" s="7" t="n">
        <v>21</v>
      </c>
    </row>
    <row r="1248" customFormat="false" ht="13.5" hidden="false" customHeight="false" outlineLevel="0" collapsed="false">
      <c r="A1248" s="5" t="s">
        <v>3756</v>
      </c>
      <c r="B1248" s="5" t="s">
        <v>19</v>
      </c>
      <c r="C1248" s="6" t="s">
        <v>3757</v>
      </c>
      <c r="D1248" s="5" t="s">
        <v>208</v>
      </c>
      <c r="E1248" s="6" t="s">
        <v>3717</v>
      </c>
      <c r="F1248" s="6" t="s">
        <v>3758</v>
      </c>
      <c r="G1248" s="6" t="n">
        <v>0</v>
      </c>
      <c r="H1248" s="7"/>
      <c r="I1248" s="7" t="n">
        <f aca="false">G1248+H1248</f>
        <v>0</v>
      </c>
      <c r="J1248" s="7" t="n">
        <f aca="false">I1248*0.6</f>
        <v>0</v>
      </c>
      <c r="K1248" s="7" t="n">
        <v>21</v>
      </c>
    </row>
    <row r="1249" customFormat="false" ht="13.5" hidden="false" customHeight="false" outlineLevel="0" collapsed="false">
      <c r="A1249" s="5" t="s">
        <v>3759</v>
      </c>
      <c r="B1249" s="5" t="s">
        <v>19</v>
      </c>
      <c r="C1249" s="6" t="s">
        <v>3760</v>
      </c>
      <c r="D1249" s="5" t="s">
        <v>208</v>
      </c>
      <c r="E1249" s="6" t="s">
        <v>3691</v>
      </c>
      <c r="F1249" s="6" t="s">
        <v>3761</v>
      </c>
      <c r="G1249" s="6" t="n">
        <v>0</v>
      </c>
      <c r="H1249" s="7"/>
      <c r="I1249" s="7" t="n">
        <f aca="false">G1249+H1249</f>
        <v>0</v>
      </c>
      <c r="J1249" s="7" t="n">
        <f aca="false">I1249*0.6</f>
        <v>0</v>
      </c>
      <c r="K1249" s="7" t="n">
        <v>21</v>
      </c>
    </row>
    <row r="1250" customFormat="false" ht="13.5" hidden="false" customHeight="false" outlineLevel="0" collapsed="false">
      <c r="A1250" s="5" t="s">
        <v>3762</v>
      </c>
      <c r="B1250" s="5" t="s">
        <v>13</v>
      </c>
      <c r="C1250" s="6" t="s">
        <v>3763</v>
      </c>
      <c r="D1250" s="5" t="s">
        <v>208</v>
      </c>
      <c r="E1250" s="6" t="s">
        <v>3704</v>
      </c>
      <c r="F1250" s="6" t="s">
        <v>3764</v>
      </c>
      <c r="G1250" s="6" t="n">
        <v>0</v>
      </c>
      <c r="H1250" s="7"/>
      <c r="I1250" s="7" t="n">
        <f aca="false">G1250+H1250</f>
        <v>0</v>
      </c>
      <c r="J1250" s="7" t="n">
        <f aca="false">I1250*0.6</f>
        <v>0</v>
      </c>
      <c r="K1250" s="7" t="n">
        <v>21</v>
      </c>
    </row>
    <row r="1251" customFormat="false" ht="13.5" hidden="false" customHeight="false" outlineLevel="0" collapsed="false">
      <c r="A1251" s="5" t="s">
        <v>3765</v>
      </c>
      <c r="B1251" s="5" t="s">
        <v>13</v>
      </c>
      <c r="C1251" s="6" t="s">
        <v>3766</v>
      </c>
      <c r="D1251" s="5" t="s">
        <v>208</v>
      </c>
      <c r="E1251" s="6" t="s">
        <v>3683</v>
      </c>
      <c r="F1251" s="6" t="s">
        <v>3767</v>
      </c>
      <c r="G1251" s="6" t="n">
        <v>0</v>
      </c>
      <c r="H1251" s="7"/>
      <c r="I1251" s="7" t="n">
        <f aca="false">G1251+H1251</f>
        <v>0</v>
      </c>
      <c r="J1251" s="7" t="n">
        <f aca="false">I1251*0.6</f>
        <v>0</v>
      </c>
      <c r="K1251" s="7" t="n">
        <v>21</v>
      </c>
    </row>
    <row r="1252" customFormat="false" ht="13.5" hidden="false" customHeight="false" outlineLevel="0" collapsed="false">
      <c r="A1252" s="5" t="s">
        <v>3768</v>
      </c>
      <c r="B1252" s="5" t="s">
        <v>19</v>
      </c>
      <c r="C1252" s="6" t="s">
        <v>3769</v>
      </c>
      <c r="D1252" s="5" t="s">
        <v>208</v>
      </c>
      <c r="E1252" s="6" t="s">
        <v>3683</v>
      </c>
      <c r="F1252" s="6" t="s">
        <v>3770</v>
      </c>
      <c r="G1252" s="6" t="n">
        <v>0</v>
      </c>
      <c r="H1252" s="7"/>
      <c r="I1252" s="7" t="n">
        <f aca="false">G1252+H1252</f>
        <v>0</v>
      </c>
      <c r="J1252" s="7" t="n">
        <f aca="false">I1252*0.6</f>
        <v>0</v>
      </c>
      <c r="K1252" s="7" t="n">
        <v>21</v>
      </c>
    </row>
    <row r="1253" customFormat="false" ht="13.5" hidden="false" customHeight="false" outlineLevel="0" collapsed="false">
      <c r="A1253" s="5" t="s">
        <v>3771</v>
      </c>
      <c r="B1253" s="5" t="s">
        <v>13</v>
      </c>
      <c r="C1253" s="6" t="s">
        <v>3772</v>
      </c>
      <c r="D1253" s="5" t="s">
        <v>208</v>
      </c>
      <c r="E1253" s="6" t="s">
        <v>3683</v>
      </c>
      <c r="F1253" s="6" t="s">
        <v>3773</v>
      </c>
      <c r="G1253" s="6" t="n">
        <v>0</v>
      </c>
      <c r="H1253" s="7"/>
      <c r="I1253" s="7" t="n">
        <f aca="false">G1253+H1253</f>
        <v>0</v>
      </c>
      <c r="J1253" s="7" t="n">
        <f aca="false">I1253*0.6</f>
        <v>0</v>
      </c>
      <c r="K1253" s="7" t="n">
        <v>21</v>
      </c>
    </row>
    <row r="1254" customFormat="false" ht="13.5" hidden="false" customHeight="false" outlineLevel="0" collapsed="false">
      <c r="A1254" s="5" t="s">
        <v>3774</v>
      </c>
      <c r="B1254" s="5" t="s">
        <v>13</v>
      </c>
      <c r="C1254" s="6" t="s">
        <v>3775</v>
      </c>
      <c r="D1254" s="5" t="s">
        <v>208</v>
      </c>
      <c r="E1254" s="6" t="s">
        <v>3683</v>
      </c>
      <c r="F1254" s="6" t="s">
        <v>3776</v>
      </c>
      <c r="G1254" s="6" t="n">
        <v>0</v>
      </c>
      <c r="H1254" s="7"/>
      <c r="I1254" s="7" t="n">
        <f aca="false">G1254+H1254</f>
        <v>0</v>
      </c>
      <c r="J1254" s="7" t="n">
        <f aca="false">I1254*0.6</f>
        <v>0</v>
      </c>
      <c r="K1254" s="7" t="n">
        <v>21</v>
      </c>
    </row>
    <row r="1255" customFormat="false" ht="13.5" hidden="false" customHeight="false" outlineLevel="0" collapsed="false">
      <c r="A1255" s="5" t="s">
        <v>3777</v>
      </c>
      <c r="B1255" s="5" t="s">
        <v>13</v>
      </c>
      <c r="C1255" s="6" t="s">
        <v>3778</v>
      </c>
      <c r="D1255" s="5" t="s">
        <v>208</v>
      </c>
      <c r="E1255" s="6" t="s">
        <v>3779</v>
      </c>
      <c r="F1255" s="6" t="s">
        <v>3780</v>
      </c>
      <c r="G1255" s="6" t="n">
        <v>67.5</v>
      </c>
      <c r="H1255" s="7"/>
      <c r="I1255" s="7" t="n">
        <f aca="false">G1255+H1255</f>
        <v>67.5</v>
      </c>
      <c r="J1255" s="7" t="n">
        <f aca="false">I1255*0.6</f>
        <v>40.5</v>
      </c>
      <c r="K1255" s="7" t="n">
        <v>1</v>
      </c>
    </row>
    <row r="1256" customFormat="false" ht="13.5" hidden="false" customHeight="false" outlineLevel="0" collapsed="false">
      <c r="A1256" s="5" t="s">
        <v>3781</v>
      </c>
      <c r="B1256" s="5" t="s">
        <v>19</v>
      </c>
      <c r="C1256" s="6" t="s">
        <v>3782</v>
      </c>
      <c r="D1256" s="5" t="s">
        <v>208</v>
      </c>
      <c r="E1256" s="6" t="s">
        <v>3783</v>
      </c>
      <c r="F1256" s="6" t="s">
        <v>3784</v>
      </c>
      <c r="G1256" s="6" t="n">
        <v>67.5</v>
      </c>
      <c r="H1256" s="7"/>
      <c r="I1256" s="7" t="n">
        <f aca="false">G1256+H1256</f>
        <v>67.5</v>
      </c>
      <c r="J1256" s="7" t="n">
        <f aca="false">I1256*0.6</f>
        <v>40.5</v>
      </c>
      <c r="K1256" s="7" t="n">
        <v>1</v>
      </c>
    </row>
    <row r="1257" customFormat="false" ht="13.5" hidden="false" customHeight="false" outlineLevel="0" collapsed="false">
      <c r="A1257" s="5" t="s">
        <v>1969</v>
      </c>
      <c r="B1257" s="5" t="s">
        <v>19</v>
      </c>
      <c r="C1257" s="6" t="s">
        <v>3785</v>
      </c>
      <c r="D1257" s="5" t="s">
        <v>208</v>
      </c>
      <c r="E1257" s="6" t="s">
        <v>3783</v>
      </c>
      <c r="F1257" s="6" t="s">
        <v>3786</v>
      </c>
      <c r="G1257" s="6" t="n">
        <v>67</v>
      </c>
      <c r="H1257" s="7"/>
      <c r="I1257" s="7" t="n">
        <f aca="false">G1257+H1257</f>
        <v>67</v>
      </c>
      <c r="J1257" s="7" t="n">
        <f aca="false">I1257*0.6</f>
        <v>40.2</v>
      </c>
      <c r="K1257" s="7" t="n">
        <v>3</v>
      </c>
    </row>
    <row r="1258" customFormat="false" ht="13.5" hidden="false" customHeight="false" outlineLevel="0" collapsed="false">
      <c r="A1258" s="5" t="s">
        <v>3787</v>
      </c>
      <c r="B1258" s="5" t="s">
        <v>13</v>
      </c>
      <c r="C1258" s="6" t="s">
        <v>3788</v>
      </c>
      <c r="D1258" s="5" t="s">
        <v>208</v>
      </c>
      <c r="E1258" s="6" t="s">
        <v>3783</v>
      </c>
      <c r="F1258" s="6" t="s">
        <v>3789</v>
      </c>
      <c r="G1258" s="6" t="n">
        <v>64</v>
      </c>
      <c r="H1258" s="7"/>
      <c r="I1258" s="7" t="n">
        <f aca="false">G1258+H1258</f>
        <v>64</v>
      </c>
      <c r="J1258" s="7" t="n">
        <f aca="false">I1258*0.6</f>
        <v>38.4</v>
      </c>
      <c r="K1258" s="7" t="n">
        <v>4</v>
      </c>
    </row>
    <row r="1259" customFormat="false" ht="13.5" hidden="false" customHeight="false" outlineLevel="0" collapsed="false">
      <c r="A1259" s="5" t="s">
        <v>3790</v>
      </c>
      <c r="B1259" s="5" t="s">
        <v>13</v>
      </c>
      <c r="C1259" s="6" t="s">
        <v>3791</v>
      </c>
      <c r="D1259" s="5" t="s">
        <v>208</v>
      </c>
      <c r="E1259" s="6" t="s">
        <v>3792</v>
      </c>
      <c r="F1259" s="6" t="s">
        <v>3793</v>
      </c>
      <c r="G1259" s="6" t="n">
        <v>63.5</v>
      </c>
      <c r="H1259" s="7"/>
      <c r="I1259" s="7" t="n">
        <f aca="false">G1259+H1259</f>
        <v>63.5</v>
      </c>
      <c r="J1259" s="7" t="n">
        <f aca="false">I1259*0.6</f>
        <v>38.1</v>
      </c>
      <c r="K1259" s="7" t="n">
        <v>5</v>
      </c>
    </row>
    <row r="1260" customFormat="false" ht="13.5" hidden="false" customHeight="false" outlineLevel="0" collapsed="false">
      <c r="A1260" s="5" t="s">
        <v>3794</v>
      </c>
      <c r="B1260" s="5" t="s">
        <v>13</v>
      </c>
      <c r="C1260" s="6" t="s">
        <v>3795</v>
      </c>
      <c r="D1260" s="5" t="s">
        <v>208</v>
      </c>
      <c r="E1260" s="6" t="s">
        <v>3783</v>
      </c>
      <c r="F1260" s="6" t="s">
        <v>3796</v>
      </c>
      <c r="G1260" s="6" t="n">
        <v>63.5</v>
      </c>
      <c r="H1260" s="7"/>
      <c r="I1260" s="7" t="n">
        <f aca="false">G1260+H1260</f>
        <v>63.5</v>
      </c>
      <c r="J1260" s="7" t="n">
        <f aca="false">I1260*0.6</f>
        <v>38.1</v>
      </c>
      <c r="K1260" s="7" t="n">
        <v>5</v>
      </c>
    </row>
    <row r="1261" customFormat="false" ht="13.5" hidden="false" customHeight="false" outlineLevel="0" collapsed="false">
      <c r="A1261" s="5" t="s">
        <v>3797</v>
      </c>
      <c r="B1261" s="5" t="s">
        <v>19</v>
      </c>
      <c r="C1261" s="6" t="s">
        <v>3798</v>
      </c>
      <c r="D1261" s="5" t="s">
        <v>208</v>
      </c>
      <c r="E1261" s="6" t="s">
        <v>3792</v>
      </c>
      <c r="F1261" s="6" t="s">
        <v>3799</v>
      </c>
      <c r="G1261" s="6" t="n">
        <v>62</v>
      </c>
      <c r="H1261" s="7"/>
      <c r="I1261" s="7" t="n">
        <f aca="false">G1261+H1261</f>
        <v>62</v>
      </c>
      <c r="J1261" s="7" t="n">
        <f aca="false">I1261*0.6</f>
        <v>37.2</v>
      </c>
      <c r="K1261" s="7" t="n">
        <v>7</v>
      </c>
    </row>
    <row r="1262" customFormat="false" ht="13.5" hidden="false" customHeight="false" outlineLevel="0" collapsed="false">
      <c r="A1262" s="5" t="s">
        <v>3800</v>
      </c>
      <c r="B1262" s="5" t="s">
        <v>13</v>
      </c>
      <c r="C1262" s="6" t="s">
        <v>3801</v>
      </c>
      <c r="D1262" s="5" t="s">
        <v>208</v>
      </c>
      <c r="E1262" s="6" t="s">
        <v>3783</v>
      </c>
      <c r="F1262" s="6" t="s">
        <v>3802</v>
      </c>
      <c r="G1262" s="6" t="n">
        <v>62</v>
      </c>
      <c r="H1262" s="7"/>
      <c r="I1262" s="7" t="n">
        <f aca="false">G1262+H1262</f>
        <v>62</v>
      </c>
      <c r="J1262" s="7" t="n">
        <f aca="false">I1262*0.6</f>
        <v>37.2</v>
      </c>
      <c r="K1262" s="7" t="n">
        <v>7</v>
      </c>
    </row>
    <row r="1263" customFormat="false" ht="13.5" hidden="false" customHeight="false" outlineLevel="0" collapsed="false">
      <c r="A1263" s="5" t="s">
        <v>3803</v>
      </c>
      <c r="B1263" s="5" t="s">
        <v>19</v>
      </c>
      <c r="C1263" s="6" t="s">
        <v>3804</v>
      </c>
      <c r="D1263" s="5" t="s">
        <v>208</v>
      </c>
      <c r="E1263" s="6" t="s">
        <v>3805</v>
      </c>
      <c r="F1263" s="6" t="s">
        <v>3806</v>
      </c>
      <c r="G1263" s="6" t="n">
        <v>61.5</v>
      </c>
      <c r="H1263" s="7"/>
      <c r="I1263" s="7" t="n">
        <f aca="false">G1263+H1263</f>
        <v>61.5</v>
      </c>
      <c r="J1263" s="7" t="n">
        <f aca="false">I1263*0.6</f>
        <v>36.9</v>
      </c>
      <c r="K1263" s="7" t="n">
        <f aca="false">RANK(J1263,J$1255:J$1271,0)</f>
        <v>9</v>
      </c>
    </row>
    <row r="1264" customFormat="false" ht="13.5" hidden="false" customHeight="false" outlineLevel="0" collapsed="false">
      <c r="A1264" s="5" t="s">
        <v>3807</v>
      </c>
      <c r="B1264" s="5" t="s">
        <v>19</v>
      </c>
      <c r="C1264" s="6" t="s">
        <v>3808</v>
      </c>
      <c r="D1264" s="5" t="s">
        <v>208</v>
      </c>
      <c r="E1264" s="6" t="s">
        <v>3779</v>
      </c>
      <c r="F1264" s="6" t="s">
        <v>3809</v>
      </c>
      <c r="G1264" s="6" t="n">
        <v>60.5</v>
      </c>
      <c r="H1264" s="7"/>
      <c r="I1264" s="7" t="n">
        <f aca="false">G1264+H1264</f>
        <v>60.5</v>
      </c>
      <c r="J1264" s="7" t="n">
        <f aca="false">I1264*0.6</f>
        <v>36.3</v>
      </c>
      <c r="K1264" s="7" t="n">
        <v>10</v>
      </c>
    </row>
    <row r="1265" customFormat="false" ht="13.5" hidden="false" customHeight="false" outlineLevel="0" collapsed="false">
      <c r="A1265" s="5" t="s">
        <v>3810</v>
      </c>
      <c r="B1265" s="5" t="s">
        <v>13</v>
      </c>
      <c r="C1265" s="6" t="s">
        <v>3811</v>
      </c>
      <c r="D1265" s="5" t="s">
        <v>208</v>
      </c>
      <c r="E1265" s="6" t="s">
        <v>3783</v>
      </c>
      <c r="F1265" s="6" t="s">
        <v>3812</v>
      </c>
      <c r="G1265" s="6" t="n">
        <v>56.5</v>
      </c>
      <c r="H1265" s="7" t="n">
        <v>4</v>
      </c>
      <c r="I1265" s="7" t="n">
        <f aca="false">G1265+H1265</f>
        <v>60.5</v>
      </c>
      <c r="J1265" s="7" t="n">
        <f aca="false">I1265*0.6</f>
        <v>36.3</v>
      </c>
      <c r="K1265" s="7" t="n">
        <v>10</v>
      </c>
    </row>
    <row r="1266" customFormat="false" ht="13.5" hidden="false" customHeight="false" outlineLevel="0" collapsed="false">
      <c r="A1266" s="5" t="s">
        <v>3813</v>
      </c>
      <c r="B1266" s="5" t="s">
        <v>13</v>
      </c>
      <c r="C1266" s="6" t="s">
        <v>3814</v>
      </c>
      <c r="D1266" s="5" t="s">
        <v>208</v>
      </c>
      <c r="E1266" s="6" t="s">
        <v>3805</v>
      </c>
      <c r="F1266" s="6" t="s">
        <v>3815</v>
      </c>
      <c r="G1266" s="6" t="n">
        <v>59</v>
      </c>
      <c r="H1266" s="7"/>
      <c r="I1266" s="7" t="n">
        <f aca="false">G1266+H1266</f>
        <v>59</v>
      </c>
      <c r="J1266" s="7" t="n">
        <f aca="false">I1266*0.6</f>
        <v>35.4</v>
      </c>
      <c r="K1266" s="7" t="n">
        <f aca="false">RANK(J1266,J$1255:J$1271,0)</f>
        <v>12</v>
      </c>
    </row>
    <row r="1267" customFormat="false" ht="13.5" hidden="false" customHeight="false" outlineLevel="0" collapsed="false">
      <c r="A1267" s="5" t="s">
        <v>3816</v>
      </c>
      <c r="B1267" s="5" t="s">
        <v>13</v>
      </c>
      <c r="C1267" s="6" t="s">
        <v>3817</v>
      </c>
      <c r="D1267" s="5" t="s">
        <v>208</v>
      </c>
      <c r="E1267" s="6" t="s">
        <v>3779</v>
      </c>
      <c r="F1267" s="6" t="s">
        <v>3818</v>
      </c>
      <c r="G1267" s="6" t="n">
        <v>59</v>
      </c>
      <c r="H1267" s="7"/>
      <c r="I1267" s="7" t="n">
        <f aca="false">G1267+H1267</f>
        <v>59</v>
      </c>
      <c r="J1267" s="7" t="n">
        <f aca="false">I1267*0.6</f>
        <v>35.4</v>
      </c>
      <c r="K1267" s="7" t="n">
        <v>12</v>
      </c>
    </row>
    <row r="1268" customFormat="false" ht="13.5" hidden="false" customHeight="false" outlineLevel="0" collapsed="false">
      <c r="A1268" s="5" t="s">
        <v>3819</v>
      </c>
      <c r="B1268" s="5" t="s">
        <v>13</v>
      </c>
      <c r="C1268" s="6" t="s">
        <v>3820</v>
      </c>
      <c r="D1268" s="5" t="s">
        <v>208</v>
      </c>
      <c r="E1268" s="6" t="s">
        <v>3779</v>
      </c>
      <c r="F1268" s="6" t="s">
        <v>3821</v>
      </c>
      <c r="G1268" s="6" t="n">
        <v>58.5</v>
      </c>
      <c r="H1268" s="7"/>
      <c r="I1268" s="7" t="n">
        <f aca="false">G1268+H1268</f>
        <v>58.5</v>
      </c>
      <c r="J1268" s="7" t="n">
        <f aca="false">I1268*0.6</f>
        <v>35.1</v>
      </c>
      <c r="K1268" s="7" t="n">
        <v>14</v>
      </c>
    </row>
    <row r="1269" customFormat="false" ht="13.5" hidden="false" customHeight="false" outlineLevel="0" collapsed="false">
      <c r="A1269" s="5" t="s">
        <v>3822</v>
      </c>
      <c r="B1269" s="5" t="s">
        <v>13</v>
      </c>
      <c r="C1269" s="6" t="s">
        <v>3823</v>
      </c>
      <c r="D1269" s="5" t="s">
        <v>208</v>
      </c>
      <c r="E1269" s="6" t="s">
        <v>3792</v>
      </c>
      <c r="F1269" s="6" t="s">
        <v>3824</v>
      </c>
      <c r="G1269" s="6" t="n">
        <v>58.5</v>
      </c>
      <c r="H1269" s="7"/>
      <c r="I1269" s="7" t="n">
        <f aca="false">G1269+H1269</f>
        <v>58.5</v>
      </c>
      <c r="J1269" s="7" t="n">
        <f aca="false">I1269*0.6</f>
        <v>35.1</v>
      </c>
      <c r="K1269" s="7" t="n">
        <v>14</v>
      </c>
    </row>
    <row r="1270" customFormat="false" ht="13.5" hidden="false" customHeight="false" outlineLevel="0" collapsed="false">
      <c r="A1270" s="5" t="s">
        <v>3825</v>
      </c>
      <c r="B1270" s="5" t="s">
        <v>13</v>
      </c>
      <c r="C1270" s="6" t="s">
        <v>3826</v>
      </c>
      <c r="D1270" s="5" t="s">
        <v>208</v>
      </c>
      <c r="E1270" s="6" t="s">
        <v>3779</v>
      </c>
      <c r="F1270" s="6" t="s">
        <v>3827</v>
      </c>
      <c r="G1270" s="6" t="n">
        <v>58</v>
      </c>
      <c r="H1270" s="7"/>
      <c r="I1270" s="7" t="n">
        <f aca="false">G1270+H1270</f>
        <v>58</v>
      </c>
      <c r="J1270" s="7" t="n">
        <f aca="false">I1270*0.6</f>
        <v>34.8</v>
      </c>
      <c r="K1270" s="7" t="n">
        <v>16</v>
      </c>
    </row>
    <row r="1271" customFormat="false" ht="13.5" hidden="false" customHeight="false" outlineLevel="0" collapsed="false">
      <c r="A1271" s="5" t="s">
        <v>3828</v>
      </c>
      <c r="B1271" s="5" t="s">
        <v>19</v>
      </c>
      <c r="C1271" s="6" t="s">
        <v>3829</v>
      </c>
      <c r="D1271" s="5" t="s">
        <v>208</v>
      </c>
      <c r="E1271" s="6" t="s">
        <v>3779</v>
      </c>
      <c r="F1271" s="6" t="s">
        <v>3830</v>
      </c>
      <c r="G1271" s="6" t="n">
        <v>58</v>
      </c>
      <c r="H1271" s="7"/>
      <c r="I1271" s="7" t="n">
        <f aca="false">G1271+H1271</f>
        <v>58</v>
      </c>
      <c r="J1271" s="7" t="n">
        <f aca="false">I1271*0.6</f>
        <v>34.8</v>
      </c>
      <c r="K1271" s="7" t="n">
        <v>16</v>
      </c>
    </row>
    <row r="1272" customFormat="false" ht="13.5" hidden="false" customHeight="false" outlineLevel="0" collapsed="false">
      <c r="A1272" s="5" t="s">
        <v>3831</v>
      </c>
      <c r="B1272" s="5" t="s">
        <v>13</v>
      </c>
      <c r="C1272" s="6" t="s">
        <v>3832</v>
      </c>
      <c r="D1272" s="5" t="s">
        <v>208</v>
      </c>
      <c r="E1272" s="6" t="s">
        <v>3805</v>
      </c>
      <c r="F1272" s="6" t="s">
        <v>3833</v>
      </c>
      <c r="G1272" s="6" t="n">
        <v>57.5</v>
      </c>
      <c r="H1272" s="7"/>
      <c r="I1272" s="7" t="n">
        <f aca="false">G1272+H1272</f>
        <v>57.5</v>
      </c>
      <c r="J1272" s="7" t="n">
        <f aca="false">I1272*0.6</f>
        <v>34.5</v>
      </c>
      <c r="K1272" s="7" t="n">
        <v>18</v>
      </c>
    </row>
    <row r="1273" customFormat="false" ht="13.5" hidden="false" customHeight="false" outlineLevel="0" collapsed="false">
      <c r="A1273" s="5" t="s">
        <v>3834</v>
      </c>
      <c r="B1273" s="5" t="s">
        <v>19</v>
      </c>
      <c r="C1273" s="6" t="s">
        <v>3835</v>
      </c>
      <c r="D1273" s="5" t="s">
        <v>208</v>
      </c>
      <c r="E1273" s="6" t="s">
        <v>3779</v>
      </c>
      <c r="F1273" s="6" t="s">
        <v>3836</v>
      </c>
      <c r="G1273" s="6" t="n">
        <v>57.5</v>
      </c>
      <c r="H1273" s="7"/>
      <c r="I1273" s="7" t="n">
        <f aca="false">G1273+H1273</f>
        <v>57.5</v>
      </c>
      <c r="J1273" s="7" t="n">
        <f aca="false">I1273*0.6</f>
        <v>34.5</v>
      </c>
      <c r="K1273" s="7" t="n">
        <v>18</v>
      </c>
    </row>
    <row r="1274" customFormat="false" ht="13.5" hidden="false" customHeight="false" outlineLevel="0" collapsed="false">
      <c r="A1274" s="5" t="s">
        <v>3837</v>
      </c>
      <c r="B1274" s="5" t="s">
        <v>13</v>
      </c>
      <c r="C1274" s="6" t="s">
        <v>3838</v>
      </c>
      <c r="D1274" s="5" t="s">
        <v>208</v>
      </c>
      <c r="E1274" s="6" t="s">
        <v>3792</v>
      </c>
      <c r="F1274" s="6" t="s">
        <v>3839</v>
      </c>
      <c r="G1274" s="6" t="n">
        <v>57.5</v>
      </c>
      <c r="H1274" s="7"/>
      <c r="I1274" s="7" t="n">
        <f aca="false">G1274+H1274</f>
        <v>57.5</v>
      </c>
      <c r="J1274" s="7" t="n">
        <f aca="false">I1274*0.6</f>
        <v>34.5</v>
      </c>
      <c r="K1274" s="7" t="n">
        <v>18</v>
      </c>
    </row>
    <row r="1275" customFormat="false" ht="13.5" hidden="false" customHeight="false" outlineLevel="0" collapsed="false">
      <c r="A1275" s="5" t="s">
        <v>3840</v>
      </c>
      <c r="B1275" s="5" t="s">
        <v>13</v>
      </c>
      <c r="C1275" s="6" t="s">
        <v>3841</v>
      </c>
      <c r="D1275" s="5" t="s">
        <v>208</v>
      </c>
      <c r="E1275" s="6" t="s">
        <v>3805</v>
      </c>
      <c r="F1275" s="6" t="s">
        <v>3842</v>
      </c>
      <c r="G1275" s="6" t="n">
        <v>57</v>
      </c>
      <c r="H1275" s="7"/>
      <c r="I1275" s="7" t="n">
        <f aca="false">G1275+H1275</f>
        <v>57</v>
      </c>
      <c r="J1275" s="7" t="n">
        <f aca="false">I1275*0.6</f>
        <v>34.2</v>
      </c>
      <c r="K1275" s="7" t="n">
        <v>21</v>
      </c>
    </row>
    <row r="1276" customFormat="false" ht="13.5" hidden="false" customHeight="false" outlineLevel="0" collapsed="false">
      <c r="A1276" s="5" t="s">
        <v>3843</v>
      </c>
      <c r="B1276" s="5" t="s">
        <v>13</v>
      </c>
      <c r="C1276" s="6" t="s">
        <v>3844</v>
      </c>
      <c r="D1276" s="5" t="s">
        <v>208</v>
      </c>
      <c r="E1276" s="6" t="s">
        <v>3805</v>
      </c>
      <c r="F1276" s="6" t="s">
        <v>3845</v>
      </c>
      <c r="G1276" s="6" t="n">
        <v>57</v>
      </c>
      <c r="H1276" s="7"/>
      <c r="I1276" s="7" t="n">
        <f aca="false">G1276+H1276</f>
        <v>57</v>
      </c>
      <c r="J1276" s="7" t="n">
        <f aca="false">I1276*0.6</f>
        <v>34.2</v>
      </c>
      <c r="K1276" s="7" t="n">
        <v>21</v>
      </c>
    </row>
    <row r="1277" customFormat="false" ht="13.5" hidden="false" customHeight="false" outlineLevel="0" collapsed="false">
      <c r="A1277" s="5" t="s">
        <v>3846</v>
      </c>
      <c r="B1277" s="5" t="s">
        <v>13</v>
      </c>
      <c r="C1277" s="6" t="s">
        <v>3847</v>
      </c>
      <c r="D1277" s="5" t="s">
        <v>208</v>
      </c>
      <c r="E1277" s="6" t="s">
        <v>3779</v>
      </c>
      <c r="F1277" s="6" t="s">
        <v>3848</v>
      </c>
      <c r="G1277" s="6" t="n">
        <v>57</v>
      </c>
      <c r="H1277" s="7"/>
      <c r="I1277" s="7" t="n">
        <f aca="false">G1277+H1277</f>
        <v>57</v>
      </c>
      <c r="J1277" s="7" t="n">
        <f aca="false">I1277*0.6</f>
        <v>34.2</v>
      </c>
      <c r="K1277" s="7" t="n">
        <v>21</v>
      </c>
    </row>
    <row r="1278" customFormat="false" ht="13.5" hidden="false" customHeight="false" outlineLevel="0" collapsed="false">
      <c r="A1278" s="5" t="s">
        <v>3849</v>
      </c>
      <c r="B1278" s="5" t="s">
        <v>19</v>
      </c>
      <c r="C1278" s="6" t="s">
        <v>3850</v>
      </c>
      <c r="D1278" s="5" t="s">
        <v>208</v>
      </c>
      <c r="E1278" s="6" t="s">
        <v>3779</v>
      </c>
      <c r="F1278" s="6" t="s">
        <v>3851</v>
      </c>
      <c r="G1278" s="6" t="n">
        <v>57</v>
      </c>
      <c r="H1278" s="7"/>
      <c r="I1278" s="7" t="n">
        <f aca="false">G1278+H1278</f>
        <v>57</v>
      </c>
      <c r="J1278" s="7" t="n">
        <f aca="false">I1278*0.6</f>
        <v>34.2</v>
      </c>
      <c r="K1278" s="7" t="n">
        <v>21</v>
      </c>
    </row>
    <row r="1279" customFormat="false" ht="13.5" hidden="false" customHeight="false" outlineLevel="0" collapsed="false">
      <c r="A1279" s="5" t="s">
        <v>3852</v>
      </c>
      <c r="B1279" s="5" t="s">
        <v>19</v>
      </c>
      <c r="C1279" s="6" t="s">
        <v>3853</v>
      </c>
      <c r="D1279" s="5" t="s">
        <v>208</v>
      </c>
      <c r="E1279" s="6" t="s">
        <v>3792</v>
      </c>
      <c r="F1279" s="6" t="s">
        <v>3854</v>
      </c>
      <c r="G1279" s="6" t="n">
        <v>56.5</v>
      </c>
      <c r="H1279" s="7"/>
      <c r="I1279" s="7" t="n">
        <f aca="false">G1279+H1279</f>
        <v>56.5</v>
      </c>
      <c r="J1279" s="7" t="n">
        <f aca="false">I1279*0.6</f>
        <v>33.9</v>
      </c>
      <c r="K1279" s="7" t="n">
        <v>25</v>
      </c>
    </row>
    <row r="1280" customFormat="false" ht="13.5" hidden="false" customHeight="false" outlineLevel="0" collapsed="false">
      <c r="A1280" s="5" t="s">
        <v>3855</v>
      </c>
      <c r="B1280" s="5" t="s">
        <v>13</v>
      </c>
      <c r="C1280" s="6" t="s">
        <v>3856</v>
      </c>
      <c r="D1280" s="5" t="s">
        <v>208</v>
      </c>
      <c r="E1280" s="6" t="s">
        <v>3792</v>
      </c>
      <c r="F1280" s="6" t="s">
        <v>3857</v>
      </c>
      <c r="G1280" s="6" t="n">
        <v>56.5</v>
      </c>
      <c r="H1280" s="7"/>
      <c r="I1280" s="7" t="n">
        <f aca="false">G1280+H1280</f>
        <v>56.5</v>
      </c>
      <c r="J1280" s="7" t="n">
        <f aca="false">I1280*0.6</f>
        <v>33.9</v>
      </c>
      <c r="K1280" s="7" t="n">
        <v>25</v>
      </c>
    </row>
    <row r="1281" customFormat="false" ht="13.5" hidden="false" customHeight="false" outlineLevel="0" collapsed="false">
      <c r="A1281" s="5" t="s">
        <v>3858</v>
      </c>
      <c r="B1281" s="5" t="s">
        <v>19</v>
      </c>
      <c r="C1281" s="6" t="s">
        <v>3859</v>
      </c>
      <c r="D1281" s="5" t="s">
        <v>208</v>
      </c>
      <c r="E1281" s="6" t="s">
        <v>3783</v>
      </c>
      <c r="F1281" s="6" t="s">
        <v>3860</v>
      </c>
      <c r="G1281" s="6" t="n">
        <v>56.5</v>
      </c>
      <c r="H1281" s="7"/>
      <c r="I1281" s="7" t="n">
        <f aca="false">G1281+H1281</f>
        <v>56.5</v>
      </c>
      <c r="J1281" s="7" t="n">
        <f aca="false">I1281*0.6</f>
        <v>33.9</v>
      </c>
      <c r="K1281" s="7" t="n">
        <v>25</v>
      </c>
    </row>
    <row r="1282" customFormat="false" ht="13.5" hidden="false" customHeight="false" outlineLevel="0" collapsed="false">
      <c r="A1282" s="5" t="s">
        <v>3861</v>
      </c>
      <c r="B1282" s="5" t="s">
        <v>19</v>
      </c>
      <c r="C1282" s="6" t="s">
        <v>3862</v>
      </c>
      <c r="D1282" s="5" t="s">
        <v>208</v>
      </c>
      <c r="E1282" s="6" t="s">
        <v>3779</v>
      </c>
      <c r="F1282" s="6" t="s">
        <v>3863</v>
      </c>
      <c r="G1282" s="6" t="n">
        <v>56</v>
      </c>
      <c r="H1282" s="7"/>
      <c r="I1282" s="7" t="n">
        <f aca="false">G1282+H1282</f>
        <v>56</v>
      </c>
      <c r="J1282" s="7" t="n">
        <f aca="false">I1282*0.6</f>
        <v>33.6</v>
      </c>
      <c r="K1282" s="7" t="n">
        <v>28</v>
      </c>
    </row>
    <row r="1283" customFormat="false" ht="13.5" hidden="false" customHeight="false" outlineLevel="0" collapsed="false">
      <c r="A1283" s="5" t="s">
        <v>3864</v>
      </c>
      <c r="B1283" s="5" t="s">
        <v>13</v>
      </c>
      <c r="C1283" s="6" t="s">
        <v>3865</v>
      </c>
      <c r="D1283" s="5" t="s">
        <v>208</v>
      </c>
      <c r="E1283" s="6" t="s">
        <v>3783</v>
      </c>
      <c r="F1283" s="6" t="s">
        <v>3866</v>
      </c>
      <c r="G1283" s="6" t="n">
        <v>56</v>
      </c>
      <c r="H1283" s="7"/>
      <c r="I1283" s="7" t="n">
        <f aca="false">G1283+H1283</f>
        <v>56</v>
      </c>
      <c r="J1283" s="7" t="n">
        <f aca="false">I1283*0.6</f>
        <v>33.6</v>
      </c>
      <c r="K1283" s="7" t="n">
        <v>28</v>
      </c>
    </row>
    <row r="1284" customFormat="false" ht="13.5" hidden="false" customHeight="false" outlineLevel="0" collapsed="false">
      <c r="A1284" s="5" t="s">
        <v>3867</v>
      </c>
      <c r="B1284" s="5" t="s">
        <v>19</v>
      </c>
      <c r="C1284" s="6" t="s">
        <v>3868</v>
      </c>
      <c r="D1284" s="5" t="s">
        <v>208</v>
      </c>
      <c r="E1284" s="6" t="s">
        <v>3805</v>
      </c>
      <c r="F1284" s="6" t="s">
        <v>3869</v>
      </c>
      <c r="G1284" s="6" t="n">
        <v>55</v>
      </c>
      <c r="H1284" s="7"/>
      <c r="I1284" s="7" t="n">
        <f aca="false">G1284+H1284</f>
        <v>55</v>
      </c>
      <c r="J1284" s="7" t="n">
        <f aca="false">I1284*0.6</f>
        <v>33</v>
      </c>
      <c r="K1284" s="7" t="n">
        <v>30</v>
      </c>
    </row>
    <row r="1285" customFormat="false" ht="13.5" hidden="false" customHeight="false" outlineLevel="0" collapsed="false">
      <c r="A1285" s="5" t="s">
        <v>3870</v>
      </c>
      <c r="B1285" s="5" t="s">
        <v>13</v>
      </c>
      <c r="C1285" s="6" t="s">
        <v>3871</v>
      </c>
      <c r="D1285" s="5" t="s">
        <v>208</v>
      </c>
      <c r="E1285" s="6" t="s">
        <v>3783</v>
      </c>
      <c r="F1285" s="6" t="s">
        <v>3872</v>
      </c>
      <c r="G1285" s="6" t="n">
        <v>55</v>
      </c>
      <c r="H1285" s="7"/>
      <c r="I1285" s="7" t="n">
        <f aca="false">G1285+H1285</f>
        <v>55</v>
      </c>
      <c r="J1285" s="7" t="n">
        <f aca="false">I1285*0.6</f>
        <v>33</v>
      </c>
      <c r="K1285" s="7" t="n">
        <v>30</v>
      </c>
    </row>
    <row r="1286" customFormat="false" ht="13.5" hidden="false" customHeight="false" outlineLevel="0" collapsed="false">
      <c r="A1286" s="5" t="s">
        <v>3873</v>
      </c>
      <c r="B1286" s="5" t="s">
        <v>19</v>
      </c>
      <c r="C1286" s="6" t="s">
        <v>3874</v>
      </c>
      <c r="D1286" s="5" t="s">
        <v>208</v>
      </c>
      <c r="E1286" s="6" t="s">
        <v>3783</v>
      </c>
      <c r="F1286" s="6" t="s">
        <v>3875</v>
      </c>
      <c r="G1286" s="6" t="n">
        <v>55</v>
      </c>
      <c r="H1286" s="7"/>
      <c r="I1286" s="7" t="n">
        <f aca="false">G1286+H1286</f>
        <v>55</v>
      </c>
      <c r="J1286" s="7" t="n">
        <f aca="false">I1286*0.6</f>
        <v>33</v>
      </c>
      <c r="K1286" s="7" t="n">
        <v>30</v>
      </c>
    </row>
    <row r="1287" customFormat="false" ht="13.5" hidden="false" customHeight="false" outlineLevel="0" collapsed="false">
      <c r="A1287" s="5" t="s">
        <v>3876</v>
      </c>
      <c r="B1287" s="5" t="s">
        <v>19</v>
      </c>
      <c r="C1287" s="6" t="s">
        <v>3877</v>
      </c>
      <c r="D1287" s="5" t="s">
        <v>208</v>
      </c>
      <c r="E1287" s="6" t="s">
        <v>3783</v>
      </c>
      <c r="F1287" s="6" t="s">
        <v>3878</v>
      </c>
      <c r="G1287" s="6" t="n">
        <v>53.5</v>
      </c>
      <c r="H1287" s="7"/>
      <c r="I1287" s="7" t="n">
        <f aca="false">G1287+H1287</f>
        <v>53.5</v>
      </c>
      <c r="J1287" s="7" t="n">
        <f aca="false">I1287*0.6</f>
        <v>32.1</v>
      </c>
      <c r="K1287" s="7" t="n">
        <v>33</v>
      </c>
    </row>
    <row r="1288" customFormat="false" ht="13.5" hidden="false" customHeight="false" outlineLevel="0" collapsed="false">
      <c r="A1288" s="5" t="s">
        <v>3879</v>
      </c>
      <c r="B1288" s="5" t="s">
        <v>19</v>
      </c>
      <c r="C1288" s="6" t="s">
        <v>3880</v>
      </c>
      <c r="D1288" s="5" t="s">
        <v>208</v>
      </c>
      <c r="E1288" s="6" t="s">
        <v>3779</v>
      </c>
      <c r="F1288" s="6" t="s">
        <v>3881</v>
      </c>
      <c r="G1288" s="6" t="n">
        <v>53</v>
      </c>
      <c r="H1288" s="7"/>
      <c r="I1288" s="7" t="n">
        <f aca="false">G1288+H1288</f>
        <v>53</v>
      </c>
      <c r="J1288" s="7" t="n">
        <f aca="false">I1288*0.6</f>
        <v>31.8</v>
      </c>
      <c r="K1288" s="7" t="n">
        <v>34</v>
      </c>
    </row>
    <row r="1289" customFormat="false" ht="13.5" hidden="false" customHeight="false" outlineLevel="0" collapsed="false">
      <c r="A1289" s="5" t="s">
        <v>3882</v>
      </c>
      <c r="B1289" s="5" t="s">
        <v>19</v>
      </c>
      <c r="C1289" s="6" t="s">
        <v>3883</v>
      </c>
      <c r="D1289" s="5" t="s">
        <v>208</v>
      </c>
      <c r="E1289" s="6" t="s">
        <v>3779</v>
      </c>
      <c r="F1289" s="6" t="s">
        <v>3884</v>
      </c>
      <c r="G1289" s="6" t="n">
        <v>52.5</v>
      </c>
      <c r="H1289" s="7"/>
      <c r="I1289" s="7" t="n">
        <f aca="false">G1289+H1289</f>
        <v>52.5</v>
      </c>
      <c r="J1289" s="7" t="n">
        <f aca="false">I1289*0.6</f>
        <v>31.5</v>
      </c>
      <c r="K1289" s="7" t="n">
        <v>35</v>
      </c>
    </row>
    <row r="1290" customFormat="false" ht="13.5" hidden="false" customHeight="false" outlineLevel="0" collapsed="false">
      <c r="A1290" s="5" t="s">
        <v>3885</v>
      </c>
      <c r="B1290" s="5" t="s">
        <v>19</v>
      </c>
      <c r="C1290" s="6" t="s">
        <v>3886</v>
      </c>
      <c r="D1290" s="5" t="s">
        <v>208</v>
      </c>
      <c r="E1290" s="6" t="s">
        <v>3779</v>
      </c>
      <c r="F1290" s="6" t="s">
        <v>3887</v>
      </c>
      <c r="G1290" s="6" t="n">
        <v>52.5</v>
      </c>
      <c r="H1290" s="7"/>
      <c r="I1290" s="7" t="n">
        <f aca="false">G1290+H1290</f>
        <v>52.5</v>
      </c>
      <c r="J1290" s="7" t="n">
        <f aca="false">I1290*0.6</f>
        <v>31.5</v>
      </c>
      <c r="K1290" s="7" t="n">
        <v>35</v>
      </c>
    </row>
    <row r="1291" customFormat="false" ht="13.5" hidden="false" customHeight="false" outlineLevel="0" collapsed="false">
      <c r="A1291" s="5" t="s">
        <v>3888</v>
      </c>
      <c r="B1291" s="5" t="s">
        <v>13</v>
      </c>
      <c r="C1291" s="6" t="s">
        <v>3889</v>
      </c>
      <c r="D1291" s="5" t="s">
        <v>208</v>
      </c>
      <c r="E1291" s="6" t="s">
        <v>3783</v>
      </c>
      <c r="F1291" s="6" t="s">
        <v>3890</v>
      </c>
      <c r="G1291" s="6" t="n">
        <v>52.5</v>
      </c>
      <c r="H1291" s="7"/>
      <c r="I1291" s="7" t="n">
        <f aca="false">G1291+H1291</f>
        <v>52.5</v>
      </c>
      <c r="J1291" s="7" t="n">
        <f aca="false">I1291*0.6</f>
        <v>31.5</v>
      </c>
      <c r="K1291" s="7" t="n">
        <v>35</v>
      </c>
    </row>
    <row r="1292" customFormat="false" ht="13.5" hidden="false" customHeight="false" outlineLevel="0" collapsed="false">
      <c r="A1292" s="5" t="s">
        <v>3891</v>
      </c>
      <c r="B1292" s="5" t="s">
        <v>19</v>
      </c>
      <c r="C1292" s="6" t="s">
        <v>3892</v>
      </c>
      <c r="D1292" s="5" t="s">
        <v>208</v>
      </c>
      <c r="E1292" s="6" t="s">
        <v>3779</v>
      </c>
      <c r="F1292" s="6" t="s">
        <v>3893</v>
      </c>
      <c r="G1292" s="6" t="n">
        <v>52</v>
      </c>
      <c r="H1292" s="7"/>
      <c r="I1292" s="7" t="n">
        <f aca="false">G1292+H1292</f>
        <v>52</v>
      </c>
      <c r="J1292" s="7" t="n">
        <f aca="false">I1292*0.6</f>
        <v>31.2</v>
      </c>
      <c r="K1292" s="7" t="n">
        <v>38</v>
      </c>
    </row>
    <row r="1293" customFormat="false" ht="13.5" hidden="false" customHeight="false" outlineLevel="0" collapsed="false">
      <c r="A1293" s="5" t="s">
        <v>3894</v>
      </c>
      <c r="B1293" s="5" t="s">
        <v>19</v>
      </c>
      <c r="C1293" s="6" t="s">
        <v>3895</v>
      </c>
      <c r="D1293" s="5" t="s">
        <v>208</v>
      </c>
      <c r="E1293" s="6" t="s">
        <v>3779</v>
      </c>
      <c r="F1293" s="6" t="s">
        <v>3896</v>
      </c>
      <c r="G1293" s="6" t="n">
        <v>51.5</v>
      </c>
      <c r="H1293" s="7"/>
      <c r="I1293" s="7" t="n">
        <f aca="false">G1293+H1293</f>
        <v>51.5</v>
      </c>
      <c r="J1293" s="7" t="n">
        <f aca="false">I1293*0.6</f>
        <v>30.9</v>
      </c>
      <c r="K1293" s="7" t="n">
        <v>39</v>
      </c>
    </row>
    <row r="1294" customFormat="false" ht="13.5" hidden="false" customHeight="false" outlineLevel="0" collapsed="false">
      <c r="A1294" s="5" t="s">
        <v>3330</v>
      </c>
      <c r="B1294" s="5" t="s">
        <v>19</v>
      </c>
      <c r="C1294" s="6" t="s">
        <v>3897</v>
      </c>
      <c r="D1294" s="5" t="s">
        <v>208</v>
      </c>
      <c r="E1294" s="6" t="s">
        <v>3779</v>
      </c>
      <c r="F1294" s="6" t="s">
        <v>3898</v>
      </c>
      <c r="G1294" s="6" t="n">
        <v>51</v>
      </c>
      <c r="H1294" s="7"/>
      <c r="I1294" s="7" t="n">
        <f aca="false">G1294+H1294</f>
        <v>51</v>
      </c>
      <c r="J1294" s="7" t="n">
        <f aca="false">I1294*0.6</f>
        <v>30.6</v>
      </c>
      <c r="K1294" s="7" t="n">
        <v>40</v>
      </c>
    </row>
    <row r="1295" customFormat="false" ht="13.5" hidden="false" customHeight="false" outlineLevel="0" collapsed="false">
      <c r="A1295" s="5" t="s">
        <v>3899</v>
      </c>
      <c r="B1295" s="5" t="s">
        <v>19</v>
      </c>
      <c r="C1295" s="6" t="s">
        <v>3900</v>
      </c>
      <c r="D1295" s="5" t="s">
        <v>208</v>
      </c>
      <c r="E1295" s="6" t="s">
        <v>3783</v>
      </c>
      <c r="F1295" s="6" t="s">
        <v>3901</v>
      </c>
      <c r="G1295" s="6" t="n">
        <v>50.5</v>
      </c>
      <c r="H1295" s="7"/>
      <c r="I1295" s="7" t="n">
        <f aca="false">G1295+H1295</f>
        <v>50.5</v>
      </c>
      <c r="J1295" s="7" t="n">
        <f aca="false">I1295*0.6</f>
        <v>30.3</v>
      </c>
      <c r="K1295" s="7" t="n">
        <v>41</v>
      </c>
    </row>
    <row r="1296" customFormat="false" ht="13.5" hidden="false" customHeight="false" outlineLevel="0" collapsed="false">
      <c r="A1296" s="5" t="s">
        <v>3902</v>
      </c>
      <c r="B1296" s="5" t="s">
        <v>19</v>
      </c>
      <c r="C1296" s="6" t="s">
        <v>3903</v>
      </c>
      <c r="D1296" s="5" t="s">
        <v>208</v>
      </c>
      <c r="E1296" s="6" t="s">
        <v>3779</v>
      </c>
      <c r="F1296" s="6" t="s">
        <v>3904</v>
      </c>
      <c r="G1296" s="6" t="n">
        <v>50</v>
      </c>
      <c r="H1296" s="7"/>
      <c r="I1296" s="7" t="n">
        <f aca="false">G1296+H1296</f>
        <v>50</v>
      </c>
      <c r="J1296" s="7" t="n">
        <f aca="false">I1296*0.6</f>
        <v>30</v>
      </c>
      <c r="K1296" s="7" t="n">
        <v>42</v>
      </c>
    </row>
    <row r="1297" customFormat="false" ht="13.5" hidden="false" customHeight="false" outlineLevel="0" collapsed="false">
      <c r="A1297" s="5" t="s">
        <v>3905</v>
      </c>
      <c r="B1297" s="5" t="s">
        <v>19</v>
      </c>
      <c r="C1297" s="6" t="s">
        <v>3906</v>
      </c>
      <c r="D1297" s="5" t="s">
        <v>208</v>
      </c>
      <c r="E1297" s="6" t="s">
        <v>3783</v>
      </c>
      <c r="F1297" s="6" t="s">
        <v>3907</v>
      </c>
      <c r="G1297" s="6" t="n">
        <v>50</v>
      </c>
      <c r="H1297" s="7"/>
      <c r="I1297" s="7" t="n">
        <f aca="false">G1297+H1297</f>
        <v>50</v>
      </c>
      <c r="J1297" s="7" t="n">
        <f aca="false">I1297*0.6</f>
        <v>30</v>
      </c>
      <c r="K1297" s="7" t="n">
        <v>42</v>
      </c>
    </row>
    <row r="1298" customFormat="false" ht="13.5" hidden="false" customHeight="false" outlineLevel="0" collapsed="false">
      <c r="A1298" s="5" t="s">
        <v>3908</v>
      </c>
      <c r="B1298" s="5" t="s">
        <v>13</v>
      </c>
      <c r="C1298" s="6" t="s">
        <v>3909</v>
      </c>
      <c r="D1298" s="5" t="s">
        <v>208</v>
      </c>
      <c r="E1298" s="6" t="s">
        <v>3779</v>
      </c>
      <c r="F1298" s="6" t="s">
        <v>3910</v>
      </c>
      <c r="G1298" s="6" t="n">
        <v>49</v>
      </c>
      <c r="H1298" s="7"/>
      <c r="I1298" s="7" t="n">
        <f aca="false">G1298+H1298</f>
        <v>49</v>
      </c>
      <c r="J1298" s="7" t="n">
        <f aca="false">I1298*0.6</f>
        <v>29.4</v>
      </c>
      <c r="K1298" s="7" t="n">
        <v>44</v>
      </c>
    </row>
    <row r="1299" customFormat="false" ht="13.5" hidden="false" customHeight="false" outlineLevel="0" collapsed="false">
      <c r="A1299" s="5" t="s">
        <v>3911</v>
      </c>
      <c r="B1299" s="5" t="s">
        <v>19</v>
      </c>
      <c r="C1299" s="6" t="s">
        <v>3912</v>
      </c>
      <c r="D1299" s="5" t="s">
        <v>208</v>
      </c>
      <c r="E1299" s="6" t="s">
        <v>3779</v>
      </c>
      <c r="F1299" s="6" t="s">
        <v>3913</v>
      </c>
      <c r="G1299" s="6" t="n">
        <v>48.5</v>
      </c>
      <c r="H1299" s="7"/>
      <c r="I1299" s="7" t="n">
        <f aca="false">G1299+H1299</f>
        <v>48.5</v>
      </c>
      <c r="J1299" s="7" t="n">
        <f aca="false">I1299*0.6</f>
        <v>29.1</v>
      </c>
      <c r="K1299" s="7" t="n">
        <v>45</v>
      </c>
    </row>
    <row r="1300" customFormat="false" ht="13.5" hidden="false" customHeight="false" outlineLevel="0" collapsed="false">
      <c r="A1300" s="5" t="s">
        <v>3914</v>
      </c>
      <c r="B1300" s="5" t="s">
        <v>19</v>
      </c>
      <c r="C1300" s="6" t="s">
        <v>3915</v>
      </c>
      <c r="D1300" s="5" t="s">
        <v>208</v>
      </c>
      <c r="E1300" s="6" t="s">
        <v>3779</v>
      </c>
      <c r="F1300" s="6" t="s">
        <v>3916</v>
      </c>
      <c r="G1300" s="6" t="n">
        <v>48</v>
      </c>
      <c r="H1300" s="7"/>
      <c r="I1300" s="7" t="n">
        <f aca="false">G1300+H1300</f>
        <v>48</v>
      </c>
      <c r="J1300" s="7" t="n">
        <f aca="false">I1300*0.6</f>
        <v>28.8</v>
      </c>
      <c r="K1300" s="7" t="n">
        <v>46</v>
      </c>
    </row>
    <row r="1301" customFormat="false" ht="13.5" hidden="false" customHeight="false" outlineLevel="0" collapsed="false">
      <c r="A1301" s="5" t="s">
        <v>3917</v>
      </c>
      <c r="B1301" s="5" t="s">
        <v>19</v>
      </c>
      <c r="C1301" s="6" t="s">
        <v>3918</v>
      </c>
      <c r="D1301" s="5" t="s">
        <v>208</v>
      </c>
      <c r="E1301" s="6" t="s">
        <v>3783</v>
      </c>
      <c r="F1301" s="6" t="s">
        <v>3919</v>
      </c>
      <c r="G1301" s="6" t="n">
        <v>48</v>
      </c>
      <c r="H1301" s="7"/>
      <c r="I1301" s="7" t="n">
        <f aca="false">G1301+H1301</f>
        <v>48</v>
      </c>
      <c r="J1301" s="7" t="n">
        <f aca="false">I1301*0.6</f>
        <v>28.8</v>
      </c>
      <c r="K1301" s="7" t="n">
        <v>46</v>
      </c>
    </row>
    <row r="1302" customFormat="false" ht="13.5" hidden="false" customHeight="false" outlineLevel="0" collapsed="false">
      <c r="A1302" s="5" t="s">
        <v>3920</v>
      </c>
      <c r="B1302" s="5" t="s">
        <v>13</v>
      </c>
      <c r="C1302" s="6" t="s">
        <v>3921</v>
      </c>
      <c r="D1302" s="5" t="s">
        <v>208</v>
      </c>
      <c r="E1302" s="6" t="s">
        <v>3783</v>
      </c>
      <c r="F1302" s="6" t="s">
        <v>3922</v>
      </c>
      <c r="G1302" s="6" t="n">
        <v>47</v>
      </c>
      <c r="H1302" s="7"/>
      <c r="I1302" s="7" t="n">
        <f aca="false">G1302+H1302</f>
        <v>47</v>
      </c>
      <c r="J1302" s="7" t="n">
        <f aca="false">I1302*0.6</f>
        <v>28.2</v>
      </c>
      <c r="K1302" s="7" t="n">
        <v>48</v>
      </c>
    </row>
    <row r="1303" customFormat="false" ht="13.5" hidden="false" customHeight="false" outlineLevel="0" collapsed="false">
      <c r="A1303" s="5" t="s">
        <v>3923</v>
      </c>
      <c r="B1303" s="5" t="s">
        <v>19</v>
      </c>
      <c r="C1303" s="6" t="s">
        <v>3924</v>
      </c>
      <c r="D1303" s="5" t="s">
        <v>208</v>
      </c>
      <c r="E1303" s="6" t="s">
        <v>3792</v>
      </c>
      <c r="F1303" s="6" t="s">
        <v>3925</v>
      </c>
      <c r="G1303" s="6" t="n">
        <v>46.5</v>
      </c>
      <c r="H1303" s="7"/>
      <c r="I1303" s="7" t="n">
        <f aca="false">G1303+H1303</f>
        <v>46.5</v>
      </c>
      <c r="J1303" s="7" t="n">
        <f aca="false">I1303*0.6</f>
        <v>27.9</v>
      </c>
      <c r="K1303" s="7" t="n">
        <v>49</v>
      </c>
    </row>
    <row r="1304" customFormat="false" ht="13.5" hidden="false" customHeight="false" outlineLevel="0" collapsed="false">
      <c r="A1304" s="5" t="s">
        <v>3926</v>
      </c>
      <c r="B1304" s="5" t="s">
        <v>19</v>
      </c>
      <c r="C1304" s="6" t="s">
        <v>3927</v>
      </c>
      <c r="D1304" s="5" t="s">
        <v>208</v>
      </c>
      <c r="E1304" s="6" t="s">
        <v>3779</v>
      </c>
      <c r="F1304" s="6" t="s">
        <v>3928</v>
      </c>
      <c r="G1304" s="6" t="n">
        <v>45</v>
      </c>
      <c r="H1304" s="7"/>
      <c r="I1304" s="7" t="n">
        <f aca="false">G1304+H1304</f>
        <v>45</v>
      </c>
      <c r="J1304" s="7" t="n">
        <f aca="false">I1304*0.6</f>
        <v>27</v>
      </c>
      <c r="K1304" s="7" t="n">
        <v>50</v>
      </c>
    </row>
    <row r="1305" customFormat="false" ht="13.5" hidden="false" customHeight="false" outlineLevel="0" collapsed="false">
      <c r="A1305" s="5" t="s">
        <v>3929</v>
      </c>
      <c r="B1305" s="5" t="s">
        <v>13</v>
      </c>
      <c r="C1305" s="6" t="s">
        <v>3930</v>
      </c>
      <c r="D1305" s="5" t="s">
        <v>208</v>
      </c>
      <c r="E1305" s="6" t="s">
        <v>3805</v>
      </c>
      <c r="F1305" s="6" t="s">
        <v>3931</v>
      </c>
      <c r="G1305" s="6" t="n">
        <v>44.5</v>
      </c>
      <c r="H1305" s="7"/>
      <c r="I1305" s="7" t="n">
        <f aca="false">G1305+H1305</f>
        <v>44.5</v>
      </c>
      <c r="J1305" s="7" t="n">
        <f aca="false">I1305*0.6</f>
        <v>26.7</v>
      </c>
      <c r="K1305" s="7" t="n">
        <v>51</v>
      </c>
    </row>
    <row r="1306" customFormat="false" ht="13.5" hidden="false" customHeight="false" outlineLevel="0" collapsed="false">
      <c r="A1306" s="5" t="s">
        <v>3932</v>
      </c>
      <c r="B1306" s="5" t="s">
        <v>19</v>
      </c>
      <c r="C1306" s="6" t="s">
        <v>3933</v>
      </c>
      <c r="D1306" s="5" t="s">
        <v>208</v>
      </c>
      <c r="E1306" s="6" t="s">
        <v>3779</v>
      </c>
      <c r="F1306" s="6" t="s">
        <v>3934</v>
      </c>
      <c r="G1306" s="6" t="n">
        <v>43.5</v>
      </c>
      <c r="H1306" s="7"/>
      <c r="I1306" s="7" t="n">
        <f aca="false">G1306+H1306</f>
        <v>43.5</v>
      </c>
      <c r="J1306" s="7" t="n">
        <f aca="false">I1306*0.6</f>
        <v>26.1</v>
      </c>
      <c r="K1306" s="7" t="n">
        <v>52</v>
      </c>
    </row>
    <row r="1307" customFormat="false" ht="13.5" hidden="false" customHeight="false" outlineLevel="0" collapsed="false">
      <c r="A1307" s="5" t="s">
        <v>3935</v>
      </c>
      <c r="B1307" s="5" t="s">
        <v>13</v>
      </c>
      <c r="C1307" s="6" t="s">
        <v>3936</v>
      </c>
      <c r="D1307" s="5" t="s">
        <v>208</v>
      </c>
      <c r="E1307" s="6" t="s">
        <v>3783</v>
      </c>
      <c r="F1307" s="6" t="s">
        <v>3937</v>
      </c>
      <c r="G1307" s="6" t="n">
        <v>43</v>
      </c>
      <c r="H1307" s="7"/>
      <c r="I1307" s="7" t="n">
        <f aca="false">G1307+H1307</f>
        <v>43</v>
      </c>
      <c r="J1307" s="7" t="n">
        <f aca="false">I1307*0.6</f>
        <v>25.8</v>
      </c>
      <c r="K1307" s="7" t="n">
        <v>53</v>
      </c>
    </row>
    <row r="1308" customFormat="false" ht="13.5" hidden="false" customHeight="false" outlineLevel="0" collapsed="false">
      <c r="A1308" s="5" t="s">
        <v>3938</v>
      </c>
      <c r="B1308" s="5" t="s">
        <v>13</v>
      </c>
      <c r="C1308" s="6" t="s">
        <v>3939</v>
      </c>
      <c r="D1308" s="5" t="s">
        <v>208</v>
      </c>
      <c r="E1308" s="6" t="s">
        <v>3805</v>
      </c>
      <c r="F1308" s="6" t="s">
        <v>3940</v>
      </c>
      <c r="G1308" s="6" t="n">
        <v>42.5</v>
      </c>
      <c r="H1308" s="7"/>
      <c r="I1308" s="7" t="n">
        <f aca="false">G1308+H1308</f>
        <v>42.5</v>
      </c>
      <c r="J1308" s="7" t="n">
        <f aca="false">I1308*0.6</f>
        <v>25.5</v>
      </c>
      <c r="K1308" s="7" t="n">
        <v>54</v>
      </c>
    </row>
    <row r="1309" customFormat="false" ht="13.5" hidden="false" customHeight="false" outlineLevel="0" collapsed="false">
      <c r="A1309" s="5" t="s">
        <v>3941</v>
      </c>
      <c r="B1309" s="5" t="s">
        <v>13</v>
      </c>
      <c r="C1309" s="6" t="s">
        <v>3942</v>
      </c>
      <c r="D1309" s="5" t="s">
        <v>208</v>
      </c>
      <c r="E1309" s="6" t="s">
        <v>3779</v>
      </c>
      <c r="F1309" s="6" t="s">
        <v>3943</v>
      </c>
      <c r="G1309" s="6" t="n">
        <v>42.5</v>
      </c>
      <c r="H1309" s="7"/>
      <c r="I1309" s="7" t="n">
        <f aca="false">G1309+H1309</f>
        <v>42.5</v>
      </c>
      <c r="J1309" s="7" t="n">
        <f aca="false">I1309*0.6</f>
        <v>25.5</v>
      </c>
      <c r="K1309" s="7" t="n">
        <v>54</v>
      </c>
    </row>
    <row r="1310" customFormat="false" ht="13.5" hidden="false" customHeight="false" outlineLevel="0" collapsed="false">
      <c r="A1310" s="5" t="s">
        <v>3944</v>
      </c>
      <c r="B1310" s="5" t="s">
        <v>19</v>
      </c>
      <c r="C1310" s="6" t="s">
        <v>3945</v>
      </c>
      <c r="D1310" s="5" t="s">
        <v>208</v>
      </c>
      <c r="E1310" s="6" t="s">
        <v>3805</v>
      </c>
      <c r="F1310" s="6" t="s">
        <v>3946</v>
      </c>
      <c r="G1310" s="6" t="n">
        <v>41.5</v>
      </c>
      <c r="H1310" s="7"/>
      <c r="I1310" s="7" t="n">
        <f aca="false">G1310+H1310</f>
        <v>41.5</v>
      </c>
      <c r="J1310" s="7" t="n">
        <f aca="false">I1310*0.6</f>
        <v>24.9</v>
      </c>
      <c r="K1310" s="7" t="n">
        <v>56</v>
      </c>
    </row>
    <row r="1311" customFormat="false" ht="13.5" hidden="false" customHeight="false" outlineLevel="0" collapsed="false">
      <c r="A1311" s="5" t="s">
        <v>3947</v>
      </c>
      <c r="B1311" s="5" t="s">
        <v>13</v>
      </c>
      <c r="C1311" s="6" t="s">
        <v>3948</v>
      </c>
      <c r="D1311" s="5" t="s">
        <v>208</v>
      </c>
      <c r="E1311" s="6" t="s">
        <v>3805</v>
      </c>
      <c r="F1311" s="6" t="s">
        <v>3949</v>
      </c>
      <c r="G1311" s="6" t="n">
        <v>41</v>
      </c>
      <c r="H1311" s="7"/>
      <c r="I1311" s="7" t="n">
        <f aca="false">G1311+H1311</f>
        <v>41</v>
      </c>
      <c r="J1311" s="7" t="n">
        <f aca="false">I1311*0.6</f>
        <v>24.6</v>
      </c>
      <c r="K1311" s="7" t="n">
        <v>57</v>
      </c>
    </row>
    <row r="1312" customFormat="false" ht="13.5" hidden="false" customHeight="false" outlineLevel="0" collapsed="false">
      <c r="A1312" s="5" t="s">
        <v>3950</v>
      </c>
      <c r="B1312" s="5" t="s">
        <v>13</v>
      </c>
      <c r="C1312" s="6" t="s">
        <v>3951</v>
      </c>
      <c r="D1312" s="5" t="s">
        <v>208</v>
      </c>
      <c r="E1312" s="6" t="s">
        <v>3783</v>
      </c>
      <c r="F1312" s="6" t="s">
        <v>3952</v>
      </c>
      <c r="G1312" s="6" t="n">
        <v>40.5</v>
      </c>
      <c r="H1312" s="7"/>
      <c r="I1312" s="7" t="n">
        <f aca="false">G1312+H1312</f>
        <v>40.5</v>
      </c>
      <c r="J1312" s="7" t="n">
        <f aca="false">I1312*0.6</f>
        <v>24.3</v>
      </c>
      <c r="K1312" s="7" t="n">
        <v>58</v>
      </c>
    </row>
    <row r="1313" customFormat="false" ht="13.5" hidden="false" customHeight="false" outlineLevel="0" collapsed="false">
      <c r="A1313" s="5" t="s">
        <v>908</v>
      </c>
      <c r="B1313" s="5" t="s">
        <v>19</v>
      </c>
      <c r="C1313" s="6" t="s">
        <v>3953</v>
      </c>
      <c r="D1313" s="5" t="s">
        <v>208</v>
      </c>
      <c r="E1313" s="6" t="s">
        <v>3783</v>
      </c>
      <c r="F1313" s="6" t="s">
        <v>3954</v>
      </c>
      <c r="G1313" s="6" t="n">
        <v>38</v>
      </c>
      <c r="H1313" s="7"/>
      <c r="I1313" s="7" t="n">
        <f aca="false">G1313+H1313</f>
        <v>38</v>
      </c>
      <c r="J1313" s="7" t="n">
        <f aca="false">I1313*0.6</f>
        <v>22.8</v>
      </c>
      <c r="K1313" s="7" t="n">
        <v>59</v>
      </c>
    </row>
    <row r="1314" customFormat="false" ht="13.5" hidden="false" customHeight="false" outlineLevel="0" collapsed="false">
      <c r="A1314" s="5" t="s">
        <v>3955</v>
      </c>
      <c r="B1314" s="5" t="s">
        <v>19</v>
      </c>
      <c r="C1314" s="6" t="s">
        <v>3956</v>
      </c>
      <c r="D1314" s="5" t="s">
        <v>208</v>
      </c>
      <c r="E1314" s="6" t="s">
        <v>3805</v>
      </c>
      <c r="F1314" s="6" t="s">
        <v>3957</v>
      </c>
      <c r="G1314" s="6" t="n">
        <v>37.5</v>
      </c>
      <c r="H1314" s="7"/>
      <c r="I1314" s="7" t="n">
        <f aca="false">G1314+H1314</f>
        <v>37.5</v>
      </c>
      <c r="J1314" s="7" t="n">
        <f aca="false">I1314*0.6</f>
        <v>22.5</v>
      </c>
      <c r="K1314" s="7" t="n">
        <v>60</v>
      </c>
    </row>
    <row r="1315" customFormat="false" ht="13.5" hidden="false" customHeight="false" outlineLevel="0" collapsed="false">
      <c r="A1315" s="5" t="s">
        <v>3958</v>
      </c>
      <c r="B1315" s="5" t="s">
        <v>13</v>
      </c>
      <c r="C1315" s="6" t="s">
        <v>3959</v>
      </c>
      <c r="D1315" s="5" t="s">
        <v>208</v>
      </c>
      <c r="E1315" s="6" t="s">
        <v>3792</v>
      </c>
      <c r="F1315" s="6" t="s">
        <v>3960</v>
      </c>
      <c r="G1315" s="6" t="n">
        <v>35.5</v>
      </c>
      <c r="H1315" s="7"/>
      <c r="I1315" s="7" t="n">
        <f aca="false">G1315+H1315</f>
        <v>35.5</v>
      </c>
      <c r="J1315" s="7" t="n">
        <f aca="false">I1315*0.6</f>
        <v>21.3</v>
      </c>
      <c r="K1315" s="7" t="n">
        <v>61</v>
      </c>
    </row>
    <row r="1316" customFormat="false" ht="13.5" hidden="false" customHeight="false" outlineLevel="0" collapsed="false">
      <c r="A1316" s="5" t="s">
        <v>3961</v>
      </c>
      <c r="B1316" s="5" t="s">
        <v>13</v>
      </c>
      <c r="C1316" s="6" t="s">
        <v>3962</v>
      </c>
      <c r="D1316" s="5" t="s">
        <v>208</v>
      </c>
      <c r="E1316" s="6" t="s">
        <v>3779</v>
      </c>
      <c r="F1316" s="6" t="s">
        <v>3963</v>
      </c>
      <c r="G1316" s="6" t="n">
        <v>34</v>
      </c>
      <c r="H1316" s="7"/>
      <c r="I1316" s="7" t="n">
        <f aca="false">G1316+H1316</f>
        <v>34</v>
      </c>
      <c r="J1316" s="7" t="n">
        <f aca="false">I1316*0.6</f>
        <v>20.4</v>
      </c>
      <c r="K1316" s="7" t="n">
        <v>62</v>
      </c>
    </row>
    <row r="1317" customFormat="false" ht="13.5" hidden="false" customHeight="false" outlineLevel="0" collapsed="false">
      <c r="A1317" s="5" t="s">
        <v>3964</v>
      </c>
      <c r="B1317" s="5" t="s">
        <v>19</v>
      </c>
      <c r="C1317" s="6" t="s">
        <v>3965</v>
      </c>
      <c r="D1317" s="5" t="s">
        <v>208</v>
      </c>
      <c r="E1317" s="6" t="s">
        <v>3805</v>
      </c>
      <c r="F1317" s="6" t="s">
        <v>3966</v>
      </c>
      <c r="G1317" s="6" t="n">
        <v>0</v>
      </c>
      <c r="H1317" s="7"/>
      <c r="I1317" s="7" t="n">
        <f aca="false">G1317+H1317</f>
        <v>0</v>
      </c>
      <c r="J1317" s="7" t="n">
        <f aca="false">I1317*0.6</f>
        <v>0</v>
      </c>
      <c r="K1317" s="7" t="n">
        <v>63</v>
      </c>
    </row>
    <row r="1318" customFormat="false" ht="13.5" hidden="false" customHeight="false" outlineLevel="0" collapsed="false">
      <c r="A1318" s="5" t="s">
        <v>3967</v>
      </c>
      <c r="B1318" s="5" t="s">
        <v>19</v>
      </c>
      <c r="C1318" s="6" t="s">
        <v>3968</v>
      </c>
      <c r="D1318" s="5" t="s">
        <v>208</v>
      </c>
      <c r="E1318" s="6" t="s">
        <v>3805</v>
      </c>
      <c r="F1318" s="6" t="s">
        <v>3969</v>
      </c>
      <c r="G1318" s="6" t="n">
        <v>0</v>
      </c>
      <c r="H1318" s="7"/>
      <c r="I1318" s="7" t="n">
        <f aca="false">G1318+H1318</f>
        <v>0</v>
      </c>
      <c r="J1318" s="7" t="n">
        <f aca="false">I1318*0.6</f>
        <v>0</v>
      </c>
      <c r="K1318" s="7" t="n">
        <v>63</v>
      </c>
    </row>
    <row r="1319" customFormat="false" ht="13.5" hidden="false" customHeight="false" outlineLevel="0" collapsed="false">
      <c r="A1319" s="5" t="s">
        <v>3970</v>
      </c>
      <c r="B1319" s="5" t="s">
        <v>19</v>
      </c>
      <c r="C1319" s="6" t="s">
        <v>3971</v>
      </c>
      <c r="D1319" s="5" t="s">
        <v>208</v>
      </c>
      <c r="E1319" s="6" t="s">
        <v>3805</v>
      </c>
      <c r="F1319" s="6" t="s">
        <v>3972</v>
      </c>
      <c r="G1319" s="6" t="n">
        <v>0</v>
      </c>
      <c r="H1319" s="7"/>
      <c r="I1319" s="7" t="n">
        <f aca="false">G1319+H1319</f>
        <v>0</v>
      </c>
      <c r="J1319" s="7" t="n">
        <f aca="false">I1319*0.6</f>
        <v>0</v>
      </c>
      <c r="K1319" s="7" t="n">
        <v>63</v>
      </c>
    </row>
    <row r="1320" customFormat="false" ht="13.5" hidden="false" customHeight="false" outlineLevel="0" collapsed="false">
      <c r="A1320" s="5" t="s">
        <v>3973</v>
      </c>
      <c r="B1320" s="5" t="s">
        <v>13</v>
      </c>
      <c r="C1320" s="6" t="s">
        <v>3974</v>
      </c>
      <c r="D1320" s="5" t="s">
        <v>208</v>
      </c>
      <c r="E1320" s="6" t="s">
        <v>3805</v>
      </c>
      <c r="F1320" s="6" t="s">
        <v>3975</v>
      </c>
      <c r="G1320" s="6" t="n">
        <v>0</v>
      </c>
      <c r="H1320" s="7"/>
      <c r="I1320" s="7" t="n">
        <f aca="false">G1320+H1320</f>
        <v>0</v>
      </c>
      <c r="J1320" s="7" t="n">
        <f aca="false">I1320*0.6</f>
        <v>0</v>
      </c>
      <c r="K1320" s="7" t="n">
        <v>63</v>
      </c>
    </row>
    <row r="1321" customFormat="false" ht="13.5" hidden="false" customHeight="false" outlineLevel="0" collapsed="false">
      <c r="A1321" s="5" t="s">
        <v>3976</v>
      </c>
      <c r="B1321" s="5" t="s">
        <v>19</v>
      </c>
      <c r="C1321" s="6" t="s">
        <v>3977</v>
      </c>
      <c r="D1321" s="5" t="s">
        <v>208</v>
      </c>
      <c r="E1321" s="6" t="s">
        <v>3805</v>
      </c>
      <c r="F1321" s="6" t="s">
        <v>3978</v>
      </c>
      <c r="G1321" s="6" t="n">
        <v>0</v>
      </c>
      <c r="H1321" s="7"/>
      <c r="I1321" s="7" t="n">
        <f aca="false">G1321+H1321</f>
        <v>0</v>
      </c>
      <c r="J1321" s="7" t="n">
        <f aca="false">I1321*0.6</f>
        <v>0</v>
      </c>
      <c r="K1321" s="7" t="n">
        <v>63</v>
      </c>
    </row>
    <row r="1322" customFormat="false" ht="13.5" hidden="false" customHeight="false" outlineLevel="0" collapsed="false">
      <c r="A1322" s="5" t="s">
        <v>3979</v>
      </c>
      <c r="B1322" s="5" t="s">
        <v>13</v>
      </c>
      <c r="C1322" s="6" t="s">
        <v>3980</v>
      </c>
      <c r="D1322" s="5" t="s">
        <v>208</v>
      </c>
      <c r="E1322" s="6" t="s">
        <v>3805</v>
      </c>
      <c r="F1322" s="6" t="s">
        <v>3981</v>
      </c>
      <c r="G1322" s="6" t="n">
        <v>0</v>
      </c>
      <c r="H1322" s="7"/>
      <c r="I1322" s="7" t="n">
        <f aca="false">G1322+H1322</f>
        <v>0</v>
      </c>
      <c r="J1322" s="7" t="n">
        <f aca="false">I1322*0.6</f>
        <v>0</v>
      </c>
      <c r="K1322" s="7" t="n">
        <v>63</v>
      </c>
    </row>
    <row r="1323" customFormat="false" ht="13.5" hidden="false" customHeight="false" outlineLevel="0" collapsed="false">
      <c r="A1323" s="5" t="s">
        <v>3982</v>
      </c>
      <c r="B1323" s="5" t="s">
        <v>19</v>
      </c>
      <c r="C1323" s="6" t="s">
        <v>3983</v>
      </c>
      <c r="D1323" s="5" t="s">
        <v>208</v>
      </c>
      <c r="E1323" s="6" t="s">
        <v>3779</v>
      </c>
      <c r="F1323" s="6" t="s">
        <v>3984</v>
      </c>
      <c r="G1323" s="6" t="n">
        <v>0</v>
      </c>
      <c r="H1323" s="7"/>
      <c r="I1323" s="7" t="n">
        <f aca="false">G1323+H1323</f>
        <v>0</v>
      </c>
      <c r="J1323" s="7" t="n">
        <f aca="false">I1323*0.6</f>
        <v>0</v>
      </c>
      <c r="K1323" s="7" t="n">
        <v>63</v>
      </c>
    </row>
    <row r="1324" customFormat="false" ht="13.5" hidden="false" customHeight="false" outlineLevel="0" collapsed="false">
      <c r="A1324" s="5" t="s">
        <v>3985</v>
      </c>
      <c r="B1324" s="5" t="s">
        <v>19</v>
      </c>
      <c r="C1324" s="6" t="s">
        <v>3986</v>
      </c>
      <c r="D1324" s="5" t="s">
        <v>208</v>
      </c>
      <c r="E1324" s="6" t="s">
        <v>3779</v>
      </c>
      <c r="F1324" s="6" t="s">
        <v>3987</v>
      </c>
      <c r="G1324" s="6" t="n">
        <v>0</v>
      </c>
      <c r="H1324" s="7"/>
      <c r="I1324" s="7" t="n">
        <f aca="false">G1324+H1324</f>
        <v>0</v>
      </c>
      <c r="J1324" s="7" t="n">
        <f aca="false">I1324*0.6</f>
        <v>0</v>
      </c>
      <c r="K1324" s="7" t="n">
        <v>63</v>
      </c>
    </row>
    <row r="1325" customFormat="false" ht="13.5" hidden="false" customHeight="false" outlineLevel="0" collapsed="false">
      <c r="A1325" s="5" t="s">
        <v>3988</v>
      </c>
      <c r="B1325" s="5" t="s">
        <v>19</v>
      </c>
      <c r="C1325" s="6" t="s">
        <v>3989</v>
      </c>
      <c r="D1325" s="5" t="s">
        <v>208</v>
      </c>
      <c r="E1325" s="6" t="s">
        <v>3779</v>
      </c>
      <c r="F1325" s="6" t="s">
        <v>3990</v>
      </c>
      <c r="G1325" s="6" t="n">
        <v>0</v>
      </c>
      <c r="H1325" s="7"/>
      <c r="I1325" s="7" t="n">
        <f aca="false">G1325+H1325</f>
        <v>0</v>
      </c>
      <c r="J1325" s="7" t="n">
        <f aca="false">I1325*0.6</f>
        <v>0</v>
      </c>
      <c r="K1325" s="7" t="n">
        <v>63</v>
      </c>
    </row>
    <row r="1326" customFormat="false" ht="13.5" hidden="false" customHeight="false" outlineLevel="0" collapsed="false">
      <c r="A1326" s="5" t="s">
        <v>524</v>
      </c>
      <c r="B1326" s="5" t="s">
        <v>13</v>
      </c>
      <c r="C1326" s="6" t="s">
        <v>3991</v>
      </c>
      <c r="D1326" s="5" t="s">
        <v>208</v>
      </c>
      <c r="E1326" s="6" t="s">
        <v>3779</v>
      </c>
      <c r="F1326" s="6" t="s">
        <v>3992</v>
      </c>
      <c r="G1326" s="6" t="n">
        <v>0</v>
      </c>
      <c r="H1326" s="7"/>
      <c r="I1326" s="7" t="n">
        <f aca="false">G1326+H1326</f>
        <v>0</v>
      </c>
      <c r="J1326" s="7" t="n">
        <f aca="false">I1326*0.6</f>
        <v>0</v>
      </c>
      <c r="K1326" s="7" t="n">
        <v>63</v>
      </c>
    </row>
    <row r="1327" customFormat="false" ht="13.5" hidden="false" customHeight="false" outlineLevel="0" collapsed="false">
      <c r="A1327" s="5" t="s">
        <v>3993</v>
      </c>
      <c r="B1327" s="5" t="s">
        <v>13</v>
      </c>
      <c r="C1327" s="6" t="s">
        <v>3994</v>
      </c>
      <c r="D1327" s="5" t="s">
        <v>208</v>
      </c>
      <c r="E1327" s="6" t="s">
        <v>3779</v>
      </c>
      <c r="F1327" s="6" t="s">
        <v>3995</v>
      </c>
      <c r="G1327" s="6" t="n">
        <v>0</v>
      </c>
      <c r="H1327" s="7"/>
      <c r="I1327" s="7" t="n">
        <f aca="false">G1327+H1327</f>
        <v>0</v>
      </c>
      <c r="J1327" s="7" t="n">
        <f aca="false">I1327*0.6</f>
        <v>0</v>
      </c>
      <c r="K1327" s="7" t="n">
        <v>63</v>
      </c>
    </row>
    <row r="1328" customFormat="false" ht="13.5" hidden="false" customHeight="false" outlineLevel="0" collapsed="false">
      <c r="A1328" s="5" t="s">
        <v>3996</v>
      </c>
      <c r="B1328" s="5" t="s">
        <v>19</v>
      </c>
      <c r="C1328" s="6" t="s">
        <v>3997</v>
      </c>
      <c r="D1328" s="5" t="s">
        <v>208</v>
      </c>
      <c r="E1328" s="6" t="s">
        <v>3779</v>
      </c>
      <c r="F1328" s="6" t="s">
        <v>3998</v>
      </c>
      <c r="G1328" s="6" t="n">
        <v>0</v>
      </c>
      <c r="H1328" s="7"/>
      <c r="I1328" s="7" t="n">
        <f aca="false">G1328+H1328</f>
        <v>0</v>
      </c>
      <c r="J1328" s="7" t="n">
        <f aca="false">I1328*0.6</f>
        <v>0</v>
      </c>
      <c r="K1328" s="7" t="n">
        <v>63</v>
      </c>
    </row>
    <row r="1329" customFormat="false" ht="13.5" hidden="false" customHeight="false" outlineLevel="0" collapsed="false">
      <c r="A1329" s="5" t="s">
        <v>3999</v>
      </c>
      <c r="B1329" s="5" t="s">
        <v>13</v>
      </c>
      <c r="C1329" s="6" t="s">
        <v>4000</v>
      </c>
      <c r="D1329" s="5" t="s">
        <v>208</v>
      </c>
      <c r="E1329" s="6" t="s">
        <v>3792</v>
      </c>
      <c r="F1329" s="6" t="s">
        <v>4001</v>
      </c>
      <c r="G1329" s="6" t="n">
        <v>0</v>
      </c>
      <c r="H1329" s="7"/>
      <c r="I1329" s="7" t="n">
        <f aca="false">G1329+H1329</f>
        <v>0</v>
      </c>
      <c r="J1329" s="7" t="n">
        <f aca="false">I1329*0.6</f>
        <v>0</v>
      </c>
      <c r="K1329" s="7" t="n">
        <v>63</v>
      </c>
    </row>
    <row r="1330" customFormat="false" ht="13.5" hidden="false" customHeight="false" outlineLevel="0" collapsed="false">
      <c r="A1330" s="5" t="s">
        <v>4002</v>
      </c>
      <c r="B1330" s="5" t="s">
        <v>13</v>
      </c>
      <c r="C1330" s="6" t="s">
        <v>4003</v>
      </c>
      <c r="D1330" s="5" t="s">
        <v>208</v>
      </c>
      <c r="E1330" s="6" t="s">
        <v>3792</v>
      </c>
      <c r="F1330" s="6" t="s">
        <v>4004</v>
      </c>
      <c r="G1330" s="6" t="n">
        <v>0</v>
      </c>
      <c r="H1330" s="7"/>
      <c r="I1330" s="7" t="n">
        <f aca="false">G1330+H1330</f>
        <v>0</v>
      </c>
      <c r="J1330" s="7" t="n">
        <f aca="false">I1330*0.6</f>
        <v>0</v>
      </c>
      <c r="K1330" s="7" t="n">
        <v>63</v>
      </c>
    </row>
    <row r="1331" customFormat="false" ht="13.5" hidden="false" customHeight="false" outlineLevel="0" collapsed="false">
      <c r="A1331" s="5" t="s">
        <v>4005</v>
      </c>
      <c r="B1331" s="5" t="s">
        <v>19</v>
      </c>
      <c r="C1331" s="6" t="s">
        <v>4006</v>
      </c>
      <c r="D1331" s="5" t="s">
        <v>208</v>
      </c>
      <c r="E1331" s="6" t="s">
        <v>3792</v>
      </c>
      <c r="F1331" s="6" t="s">
        <v>4007</v>
      </c>
      <c r="G1331" s="6" t="n">
        <v>0</v>
      </c>
      <c r="H1331" s="7"/>
      <c r="I1331" s="7" t="n">
        <f aca="false">G1331+H1331</f>
        <v>0</v>
      </c>
      <c r="J1331" s="7" t="n">
        <f aca="false">I1331*0.6</f>
        <v>0</v>
      </c>
      <c r="K1331" s="7" t="n">
        <v>63</v>
      </c>
    </row>
    <row r="1332" customFormat="false" ht="13.5" hidden="false" customHeight="false" outlineLevel="0" collapsed="false">
      <c r="A1332" s="5" t="s">
        <v>4008</v>
      </c>
      <c r="B1332" s="5" t="s">
        <v>13</v>
      </c>
      <c r="C1332" s="6" t="s">
        <v>4009</v>
      </c>
      <c r="D1332" s="5" t="s">
        <v>208</v>
      </c>
      <c r="E1332" s="6" t="s">
        <v>3792</v>
      </c>
      <c r="F1332" s="6" t="s">
        <v>4010</v>
      </c>
      <c r="G1332" s="6" t="n">
        <v>0</v>
      </c>
      <c r="H1332" s="7"/>
      <c r="I1332" s="7" t="n">
        <f aca="false">G1332+H1332</f>
        <v>0</v>
      </c>
      <c r="J1332" s="7" t="n">
        <f aca="false">I1332*0.6</f>
        <v>0</v>
      </c>
      <c r="K1332" s="7" t="n">
        <v>63</v>
      </c>
    </row>
    <row r="1333" customFormat="false" ht="13.5" hidden="false" customHeight="false" outlineLevel="0" collapsed="false">
      <c r="A1333" s="5" t="s">
        <v>4011</v>
      </c>
      <c r="B1333" s="5" t="s">
        <v>13</v>
      </c>
      <c r="C1333" s="6" t="s">
        <v>4012</v>
      </c>
      <c r="D1333" s="5" t="s">
        <v>208</v>
      </c>
      <c r="E1333" s="6" t="s">
        <v>3792</v>
      </c>
      <c r="F1333" s="6" t="s">
        <v>4013</v>
      </c>
      <c r="G1333" s="6" t="n">
        <v>0</v>
      </c>
      <c r="H1333" s="7"/>
      <c r="I1333" s="7" t="n">
        <f aca="false">G1333+H1333</f>
        <v>0</v>
      </c>
      <c r="J1333" s="7" t="n">
        <f aca="false">I1333*0.6</f>
        <v>0</v>
      </c>
      <c r="K1333" s="7" t="n">
        <v>63</v>
      </c>
    </row>
    <row r="1334" customFormat="false" ht="13.5" hidden="false" customHeight="false" outlineLevel="0" collapsed="false">
      <c r="A1334" s="5" t="s">
        <v>4014</v>
      </c>
      <c r="B1334" s="5" t="s">
        <v>19</v>
      </c>
      <c r="C1334" s="6" t="s">
        <v>4015</v>
      </c>
      <c r="D1334" s="5" t="s">
        <v>208</v>
      </c>
      <c r="E1334" s="6" t="s">
        <v>3783</v>
      </c>
      <c r="F1334" s="6" t="s">
        <v>4016</v>
      </c>
      <c r="G1334" s="6" t="n">
        <v>0</v>
      </c>
      <c r="H1334" s="7"/>
      <c r="I1334" s="7" t="n">
        <f aca="false">G1334+H1334</f>
        <v>0</v>
      </c>
      <c r="J1334" s="7" t="n">
        <f aca="false">I1334*0.6</f>
        <v>0</v>
      </c>
      <c r="K1334" s="7" t="n">
        <v>63</v>
      </c>
    </row>
    <row r="1335" customFormat="false" ht="13.5" hidden="false" customHeight="false" outlineLevel="0" collapsed="false">
      <c r="A1335" s="5" t="s">
        <v>4017</v>
      </c>
      <c r="B1335" s="5" t="s">
        <v>19</v>
      </c>
      <c r="C1335" s="6" t="s">
        <v>4018</v>
      </c>
      <c r="D1335" s="5" t="s">
        <v>208</v>
      </c>
      <c r="E1335" s="6" t="s">
        <v>3783</v>
      </c>
      <c r="F1335" s="6" t="s">
        <v>4019</v>
      </c>
      <c r="G1335" s="6" t="n">
        <v>0</v>
      </c>
      <c r="H1335" s="7"/>
      <c r="I1335" s="7" t="n">
        <f aca="false">G1335+H1335</f>
        <v>0</v>
      </c>
      <c r="J1335" s="7" t="n">
        <f aca="false">I1335*0.6</f>
        <v>0</v>
      </c>
      <c r="K1335" s="7" t="n">
        <v>63</v>
      </c>
    </row>
    <row r="1336" customFormat="false" ht="13.5" hidden="false" customHeight="false" outlineLevel="0" collapsed="false">
      <c r="A1336" s="5" t="s">
        <v>4020</v>
      </c>
      <c r="B1336" s="5" t="s">
        <v>19</v>
      </c>
      <c r="C1336" s="6" t="s">
        <v>4021</v>
      </c>
      <c r="D1336" s="5" t="s">
        <v>208</v>
      </c>
      <c r="E1336" s="6" t="s">
        <v>3783</v>
      </c>
      <c r="F1336" s="6" t="s">
        <v>4022</v>
      </c>
      <c r="G1336" s="6" t="n">
        <v>0</v>
      </c>
      <c r="H1336" s="7"/>
      <c r="I1336" s="7" t="n">
        <f aca="false">G1336+H1336</f>
        <v>0</v>
      </c>
      <c r="J1336" s="7" t="n">
        <f aca="false">I1336*0.6</f>
        <v>0</v>
      </c>
      <c r="K1336" s="7" t="n">
        <v>63</v>
      </c>
    </row>
    <row r="1337" customFormat="false" ht="13.5" hidden="false" customHeight="false" outlineLevel="0" collapsed="false">
      <c r="A1337" s="5" t="s">
        <v>4023</v>
      </c>
      <c r="B1337" s="5" t="s">
        <v>19</v>
      </c>
      <c r="C1337" s="6" t="s">
        <v>4024</v>
      </c>
      <c r="D1337" s="5" t="s">
        <v>208</v>
      </c>
      <c r="E1337" s="6" t="s">
        <v>3783</v>
      </c>
      <c r="F1337" s="6" t="s">
        <v>4025</v>
      </c>
      <c r="G1337" s="6" t="n">
        <v>0</v>
      </c>
      <c r="H1337" s="7"/>
      <c r="I1337" s="7" t="n">
        <f aca="false">G1337+H1337</f>
        <v>0</v>
      </c>
      <c r="J1337" s="7" t="n">
        <f aca="false">I1337*0.6</f>
        <v>0</v>
      </c>
      <c r="K1337" s="7" t="n">
        <v>63</v>
      </c>
    </row>
    <row r="1338" customFormat="false" ht="13.5" hidden="false" customHeight="false" outlineLevel="0" collapsed="false">
      <c r="A1338" s="5" t="s">
        <v>4026</v>
      </c>
      <c r="B1338" s="5" t="s">
        <v>19</v>
      </c>
      <c r="C1338" s="6" t="s">
        <v>4027</v>
      </c>
      <c r="D1338" s="5" t="s">
        <v>208</v>
      </c>
      <c r="E1338" s="6" t="s">
        <v>3783</v>
      </c>
      <c r="F1338" s="6" t="s">
        <v>4028</v>
      </c>
      <c r="G1338" s="6" t="n">
        <v>0</v>
      </c>
      <c r="H1338" s="7"/>
      <c r="I1338" s="7" t="n">
        <f aca="false">G1338+H1338</f>
        <v>0</v>
      </c>
      <c r="J1338" s="7" t="n">
        <f aca="false">I1338*0.6</f>
        <v>0</v>
      </c>
      <c r="K1338" s="7" t="n">
        <v>63</v>
      </c>
    </row>
    <row r="1339" customFormat="false" ht="13.5" hidden="false" customHeight="false" outlineLevel="0" collapsed="false">
      <c r="A1339" s="5" t="s">
        <v>4029</v>
      </c>
      <c r="B1339" s="5" t="s">
        <v>13</v>
      </c>
      <c r="C1339" s="6" t="s">
        <v>4030</v>
      </c>
      <c r="D1339" s="5" t="s">
        <v>208</v>
      </c>
      <c r="E1339" s="6" t="s">
        <v>3783</v>
      </c>
      <c r="F1339" s="6" t="s">
        <v>4031</v>
      </c>
      <c r="G1339" s="6" t="n">
        <v>0</v>
      </c>
      <c r="H1339" s="7"/>
      <c r="I1339" s="7" t="n">
        <f aca="false">G1339+H1339</f>
        <v>0</v>
      </c>
      <c r="J1339" s="7" t="n">
        <f aca="false">I1339*0.6</f>
        <v>0</v>
      </c>
      <c r="K1339" s="7" t="n">
        <v>63</v>
      </c>
    </row>
    <row r="1340" customFormat="false" ht="13.5" hidden="false" customHeight="false" outlineLevel="0" collapsed="false">
      <c r="A1340" s="5" t="s">
        <v>4032</v>
      </c>
      <c r="B1340" s="5" t="s">
        <v>13</v>
      </c>
      <c r="C1340" s="6" t="s">
        <v>4033</v>
      </c>
      <c r="D1340" s="5" t="s">
        <v>208</v>
      </c>
      <c r="E1340" s="6" t="s">
        <v>3783</v>
      </c>
      <c r="F1340" s="6" t="s">
        <v>4034</v>
      </c>
      <c r="G1340" s="6" t="n">
        <v>0</v>
      </c>
      <c r="H1340" s="7"/>
      <c r="I1340" s="7" t="n">
        <f aca="false">G1340+H1340</f>
        <v>0</v>
      </c>
      <c r="J1340" s="7" t="n">
        <f aca="false">I1340*0.6</f>
        <v>0</v>
      </c>
      <c r="K1340" s="7" t="n">
        <v>63</v>
      </c>
    </row>
    <row r="1341" customFormat="false" ht="13.5" hidden="false" customHeight="false" outlineLevel="0" collapsed="false">
      <c r="A1341" s="5" t="s">
        <v>4035</v>
      </c>
      <c r="B1341" s="5" t="s">
        <v>13</v>
      </c>
      <c r="C1341" s="6" t="s">
        <v>4036</v>
      </c>
      <c r="D1341" s="5" t="s">
        <v>208</v>
      </c>
      <c r="E1341" s="6" t="s">
        <v>3783</v>
      </c>
      <c r="F1341" s="6" t="s">
        <v>4037</v>
      </c>
      <c r="G1341" s="6" t="n">
        <v>0</v>
      </c>
      <c r="H1341" s="7"/>
      <c r="I1341" s="7" t="n">
        <f aca="false">G1341+H1341</f>
        <v>0</v>
      </c>
      <c r="J1341" s="7" t="n">
        <f aca="false">I1341*0.6</f>
        <v>0</v>
      </c>
      <c r="K1341" s="7" t="n">
        <v>63</v>
      </c>
    </row>
    <row r="1342" customFormat="false" ht="13.5" hidden="false" customHeight="false" outlineLevel="0" collapsed="false">
      <c r="A1342" s="5" t="s">
        <v>4038</v>
      </c>
      <c r="B1342" s="5" t="s">
        <v>19</v>
      </c>
      <c r="C1342" s="6" t="s">
        <v>4039</v>
      </c>
      <c r="D1342" s="5" t="s">
        <v>208</v>
      </c>
      <c r="E1342" s="6" t="s">
        <v>3783</v>
      </c>
      <c r="F1342" s="6" t="s">
        <v>4040</v>
      </c>
      <c r="G1342" s="6" t="n">
        <v>0</v>
      </c>
      <c r="H1342" s="7"/>
      <c r="I1342" s="7" t="n">
        <f aca="false">G1342+H1342</f>
        <v>0</v>
      </c>
      <c r="J1342" s="7" t="n">
        <f aca="false">I1342*0.6</f>
        <v>0</v>
      </c>
      <c r="K1342" s="7" t="n">
        <v>63</v>
      </c>
    </row>
    <row r="1343" customFormat="false" ht="13.5" hidden="false" customHeight="false" outlineLevel="0" collapsed="false">
      <c r="A1343" s="5" t="s">
        <v>4041</v>
      </c>
      <c r="B1343" s="5" t="s">
        <v>13</v>
      </c>
      <c r="C1343" s="6" t="s">
        <v>4042</v>
      </c>
      <c r="D1343" s="5" t="s">
        <v>208</v>
      </c>
      <c r="E1343" s="6" t="s">
        <v>3783</v>
      </c>
      <c r="F1343" s="6" t="s">
        <v>4043</v>
      </c>
      <c r="G1343" s="6" t="n">
        <v>0</v>
      </c>
      <c r="H1343" s="7"/>
      <c r="I1343" s="7" t="n">
        <f aca="false">G1343+H1343</f>
        <v>0</v>
      </c>
      <c r="J1343" s="7" t="n">
        <f aca="false">I1343*0.6</f>
        <v>0</v>
      </c>
      <c r="K1343" s="7" t="n">
        <v>63</v>
      </c>
    </row>
    <row r="1344" customFormat="false" ht="13.5" hidden="false" customHeight="false" outlineLevel="0" collapsed="false">
      <c r="A1344" s="5" t="s">
        <v>4044</v>
      </c>
      <c r="B1344" s="5" t="s">
        <v>19</v>
      </c>
      <c r="C1344" s="6" t="s">
        <v>4045</v>
      </c>
      <c r="D1344" s="5" t="s">
        <v>4046</v>
      </c>
      <c r="E1344" s="6" t="s">
        <v>4047</v>
      </c>
      <c r="F1344" s="6" t="s">
        <v>4048</v>
      </c>
      <c r="G1344" s="6" t="n">
        <v>69.5</v>
      </c>
      <c r="H1344" s="7"/>
      <c r="I1344" s="7" t="n">
        <f aca="false">G1344+H1344</f>
        <v>69.5</v>
      </c>
      <c r="J1344" s="7" t="n">
        <f aca="false">I1344*0.6</f>
        <v>41.7</v>
      </c>
      <c r="K1344" s="7" t="n">
        <f aca="false">RANK(J1344,J$1344:J$1348,0)</f>
        <v>1</v>
      </c>
    </row>
    <row r="1345" customFormat="false" ht="13.5" hidden="false" customHeight="false" outlineLevel="0" collapsed="false">
      <c r="A1345" s="5" t="s">
        <v>788</v>
      </c>
      <c r="B1345" s="5" t="s">
        <v>13</v>
      </c>
      <c r="C1345" s="6" t="s">
        <v>4049</v>
      </c>
      <c r="D1345" s="5" t="s">
        <v>4046</v>
      </c>
      <c r="E1345" s="6" t="s">
        <v>4047</v>
      </c>
      <c r="F1345" s="6" t="s">
        <v>4050</v>
      </c>
      <c r="G1345" s="6" t="n">
        <v>60</v>
      </c>
      <c r="H1345" s="7"/>
      <c r="I1345" s="7" t="n">
        <f aca="false">G1345+H1345</f>
        <v>60</v>
      </c>
      <c r="J1345" s="7" t="n">
        <f aca="false">I1345*0.6</f>
        <v>36</v>
      </c>
      <c r="K1345" s="7" t="n">
        <f aca="false">RANK(J1345,J$1344:J$1348,0)</f>
        <v>2</v>
      </c>
    </row>
    <row r="1346" customFormat="false" ht="13.5" hidden="false" customHeight="false" outlineLevel="0" collapsed="false">
      <c r="A1346" s="5" t="s">
        <v>4051</v>
      </c>
      <c r="B1346" s="5" t="s">
        <v>13</v>
      </c>
      <c r="C1346" s="6" t="s">
        <v>4052</v>
      </c>
      <c r="D1346" s="5" t="s">
        <v>4046</v>
      </c>
      <c r="E1346" s="6" t="s">
        <v>4047</v>
      </c>
      <c r="F1346" s="6" t="s">
        <v>4053</v>
      </c>
      <c r="G1346" s="6" t="n">
        <v>39.5</v>
      </c>
      <c r="H1346" s="7"/>
      <c r="I1346" s="7" t="n">
        <f aca="false">G1346+H1346</f>
        <v>39.5</v>
      </c>
      <c r="J1346" s="7" t="n">
        <f aca="false">I1346*0.6</f>
        <v>23.7</v>
      </c>
      <c r="K1346" s="7" t="n">
        <f aca="false">RANK(J1346,J$1344:J$1348,0)</f>
        <v>3</v>
      </c>
    </row>
    <row r="1347" customFormat="false" ht="13.5" hidden="false" customHeight="false" outlineLevel="0" collapsed="false">
      <c r="A1347" s="5" t="s">
        <v>4054</v>
      </c>
      <c r="B1347" s="5" t="s">
        <v>19</v>
      </c>
      <c r="C1347" s="6" t="s">
        <v>4055</v>
      </c>
      <c r="D1347" s="5" t="s">
        <v>4046</v>
      </c>
      <c r="E1347" s="6" t="s">
        <v>4047</v>
      </c>
      <c r="F1347" s="6" t="s">
        <v>4056</v>
      </c>
      <c r="G1347" s="6" t="n">
        <v>0</v>
      </c>
      <c r="H1347" s="7"/>
      <c r="I1347" s="7" t="n">
        <f aca="false">G1347+H1347</f>
        <v>0</v>
      </c>
      <c r="J1347" s="7" t="n">
        <f aca="false">I1347*0.6</f>
        <v>0</v>
      </c>
      <c r="K1347" s="7" t="n">
        <f aca="false">RANK(J1347,J$1344:J$1348,0)</f>
        <v>4</v>
      </c>
    </row>
    <row r="1348" customFormat="false" ht="13.5" hidden="false" customHeight="false" outlineLevel="0" collapsed="false">
      <c r="A1348" s="5" t="s">
        <v>3564</v>
      </c>
      <c r="B1348" s="5" t="s">
        <v>19</v>
      </c>
      <c r="C1348" s="6" t="s">
        <v>4057</v>
      </c>
      <c r="D1348" s="5" t="s">
        <v>4046</v>
      </c>
      <c r="E1348" s="6" t="s">
        <v>4047</v>
      </c>
      <c r="F1348" s="6" t="s">
        <v>4058</v>
      </c>
      <c r="G1348" s="6" t="n">
        <v>0</v>
      </c>
      <c r="H1348" s="7"/>
      <c r="I1348" s="7" t="n">
        <f aca="false">G1348+H1348</f>
        <v>0</v>
      </c>
      <c r="J1348" s="7" t="n">
        <f aca="false">I1348*0.6</f>
        <v>0</v>
      </c>
      <c r="K1348" s="7" t="n">
        <f aca="false">RANK(J1348,J$1344:J$1348,0)</f>
        <v>4</v>
      </c>
    </row>
    <row r="1349" customFormat="false" ht="13.5" hidden="false" customHeight="false" outlineLevel="0" collapsed="false">
      <c r="A1349" s="5" t="s">
        <v>4059</v>
      </c>
      <c r="B1349" s="5" t="s">
        <v>13</v>
      </c>
      <c r="C1349" s="6" t="s">
        <v>4060</v>
      </c>
      <c r="D1349" s="5" t="s">
        <v>4061</v>
      </c>
      <c r="E1349" s="6" t="s">
        <v>4062</v>
      </c>
      <c r="F1349" s="6" t="s">
        <v>4063</v>
      </c>
      <c r="G1349" s="6" t="n">
        <v>66</v>
      </c>
      <c r="H1349" s="7"/>
      <c r="I1349" s="7" t="n">
        <f aca="false">G1349+H1349</f>
        <v>66</v>
      </c>
      <c r="J1349" s="7" t="n">
        <f aca="false">I1349*0.6</f>
        <v>39.6</v>
      </c>
      <c r="K1349" s="7" t="n">
        <f aca="false">RANK(J1349,J$1349:J$1357,0)</f>
        <v>1</v>
      </c>
    </row>
    <row r="1350" customFormat="false" ht="13.5" hidden="false" customHeight="false" outlineLevel="0" collapsed="false">
      <c r="A1350" s="5" t="s">
        <v>4064</v>
      </c>
      <c r="B1350" s="5" t="s">
        <v>13</v>
      </c>
      <c r="C1350" s="6" t="s">
        <v>4065</v>
      </c>
      <c r="D1350" s="5" t="s">
        <v>4061</v>
      </c>
      <c r="E1350" s="6" t="s">
        <v>4062</v>
      </c>
      <c r="F1350" s="6" t="s">
        <v>4066</v>
      </c>
      <c r="G1350" s="6" t="n">
        <v>64</v>
      </c>
      <c r="H1350" s="7"/>
      <c r="I1350" s="7" t="n">
        <f aca="false">G1350+H1350</f>
        <v>64</v>
      </c>
      <c r="J1350" s="7" t="n">
        <f aca="false">I1350*0.6</f>
        <v>38.4</v>
      </c>
      <c r="K1350" s="7" t="n">
        <f aca="false">RANK(J1350,J$1349:J$1357,0)</f>
        <v>2</v>
      </c>
    </row>
    <row r="1351" customFormat="false" ht="13.5" hidden="false" customHeight="false" outlineLevel="0" collapsed="false">
      <c r="A1351" s="5" t="s">
        <v>4067</v>
      </c>
      <c r="B1351" s="5" t="s">
        <v>13</v>
      </c>
      <c r="C1351" s="6" t="s">
        <v>4068</v>
      </c>
      <c r="D1351" s="5" t="s">
        <v>4061</v>
      </c>
      <c r="E1351" s="6" t="s">
        <v>4062</v>
      </c>
      <c r="F1351" s="6" t="s">
        <v>4069</v>
      </c>
      <c r="G1351" s="6" t="n">
        <v>63.5</v>
      </c>
      <c r="H1351" s="7"/>
      <c r="I1351" s="7" t="n">
        <f aca="false">G1351+H1351</f>
        <v>63.5</v>
      </c>
      <c r="J1351" s="7" t="n">
        <f aca="false">I1351*0.6</f>
        <v>38.1</v>
      </c>
      <c r="K1351" s="7" t="n">
        <f aca="false">RANK(J1351,J$1349:J$1357,0)</f>
        <v>3</v>
      </c>
    </row>
    <row r="1352" customFormat="false" ht="13.5" hidden="false" customHeight="false" outlineLevel="0" collapsed="false">
      <c r="A1352" s="5" t="s">
        <v>4070</v>
      </c>
      <c r="B1352" s="5" t="s">
        <v>13</v>
      </c>
      <c r="C1352" s="6" t="s">
        <v>4071</v>
      </c>
      <c r="D1352" s="5" t="s">
        <v>4061</v>
      </c>
      <c r="E1352" s="6" t="s">
        <v>4062</v>
      </c>
      <c r="F1352" s="6" t="s">
        <v>4072</v>
      </c>
      <c r="G1352" s="6" t="n">
        <v>63</v>
      </c>
      <c r="H1352" s="7"/>
      <c r="I1352" s="7" t="n">
        <f aca="false">G1352+H1352</f>
        <v>63</v>
      </c>
      <c r="J1352" s="7" t="n">
        <f aca="false">I1352*0.6</f>
        <v>37.8</v>
      </c>
      <c r="K1352" s="7" t="n">
        <f aca="false">RANK(J1352,J$1349:J$1357,0)</f>
        <v>4</v>
      </c>
    </row>
    <row r="1353" customFormat="false" ht="13.5" hidden="false" customHeight="false" outlineLevel="0" collapsed="false">
      <c r="A1353" s="5" t="s">
        <v>1476</v>
      </c>
      <c r="B1353" s="5" t="s">
        <v>13</v>
      </c>
      <c r="C1353" s="6" t="s">
        <v>4073</v>
      </c>
      <c r="D1353" s="5" t="s">
        <v>4061</v>
      </c>
      <c r="E1353" s="6" t="s">
        <v>4062</v>
      </c>
      <c r="F1353" s="6" t="s">
        <v>4074</v>
      </c>
      <c r="G1353" s="6" t="n">
        <v>56.5</v>
      </c>
      <c r="H1353" s="7"/>
      <c r="I1353" s="7" t="n">
        <f aca="false">G1353+H1353</f>
        <v>56.5</v>
      </c>
      <c r="J1353" s="7" t="n">
        <f aca="false">I1353*0.6</f>
        <v>33.9</v>
      </c>
      <c r="K1353" s="7" t="n">
        <f aca="false">RANK(J1353,J$1349:J$1357,0)</f>
        <v>5</v>
      </c>
    </row>
    <row r="1354" customFormat="false" ht="13.5" hidden="false" customHeight="false" outlineLevel="0" collapsed="false">
      <c r="A1354" s="5" t="s">
        <v>4075</v>
      </c>
      <c r="B1354" s="5" t="s">
        <v>19</v>
      </c>
      <c r="C1354" s="6" t="s">
        <v>4076</v>
      </c>
      <c r="D1354" s="5" t="s">
        <v>4061</v>
      </c>
      <c r="E1354" s="6" t="s">
        <v>4062</v>
      </c>
      <c r="F1354" s="6" t="s">
        <v>4077</v>
      </c>
      <c r="G1354" s="6" t="n">
        <v>56</v>
      </c>
      <c r="H1354" s="7"/>
      <c r="I1354" s="7" t="n">
        <f aca="false">G1354+H1354</f>
        <v>56</v>
      </c>
      <c r="J1354" s="7" t="n">
        <f aca="false">I1354*0.6</f>
        <v>33.6</v>
      </c>
      <c r="K1354" s="7" t="n">
        <f aca="false">RANK(J1354,J$1349:J$1357,0)</f>
        <v>6</v>
      </c>
    </row>
    <row r="1355" customFormat="false" ht="13.5" hidden="false" customHeight="false" outlineLevel="0" collapsed="false">
      <c r="A1355" s="5" t="s">
        <v>4078</v>
      </c>
      <c r="B1355" s="5" t="s">
        <v>13</v>
      </c>
      <c r="C1355" s="6" t="s">
        <v>4079</v>
      </c>
      <c r="D1355" s="5" t="s">
        <v>4061</v>
      </c>
      <c r="E1355" s="6" t="s">
        <v>4062</v>
      </c>
      <c r="F1355" s="6" t="s">
        <v>4080</v>
      </c>
      <c r="G1355" s="6" t="n">
        <v>46.5</v>
      </c>
      <c r="H1355" s="7"/>
      <c r="I1355" s="7" t="n">
        <f aca="false">G1355+H1355</f>
        <v>46.5</v>
      </c>
      <c r="J1355" s="7" t="n">
        <f aca="false">I1355*0.6</f>
        <v>27.9</v>
      </c>
      <c r="K1355" s="7" t="n">
        <f aca="false">RANK(J1355,J$1349:J$1357,0)</f>
        <v>7</v>
      </c>
    </row>
    <row r="1356" customFormat="false" ht="13.5" hidden="false" customHeight="false" outlineLevel="0" collapsed="false">
      <c r="A1356" s="5" t="s">
        <v>4081</v>
      </c>
      <c r="B1356" s="5" t="s">
        <v>13</v>
      </c>
      <c r="C1356" s="6" t="s">
        <v>4082</v>
      </c>
      <c r="D1356" s="5" t="s">
        <v>4061</v>
      </c>
      <c r="E1356" s="6" t="s">
        <v>4062</v>
      </c>
      <c r="F1356" s="6" t="s">
        <v>4083</v>
      </c>
      <c r="G1356" s="6" t="n">
        <v>0</v>
      </c>
      <c r="H1356" s="7"/>
      <c r="I1356" s="7" t="n">
        <f aca="false">G1356+H1356</f>
        <v>0</v>
      </c>
      <c r="J1356" s="7" t="n">
        <f aca="false">I1356*0.6</f>
        <v>0</v>
      </c>
      <c r="K1356" s="7" t="n">
        <f aca="false">RANK(J1356,J$1349:J$1357,0)</f>
        <v>8</v>
      </c>
    </row>
    <row r="1357" customFormat="false" ht="13.5" hidden="false" customHeight="false" outlineLevel="0" collapsed="false">
      <c r="A1357" s="5" t="s">
        <v>4084</v>
      </c>
      <c r="B1357" s="5" t="s">
        <v>19</v>
      </c>
      <c r="C1357" s="6" t="s">
        <v>4085</v>
      </c>
      <c r="D1357" s="5" t="s">
        <v>4061</v>
      </c>
      <c r="E1357" s="6" t="s">
        <v>4062</v>
      </c>
      <c r="F1357" s="6" t="s">
        <v>4086</v>
      </c>
      <c r="G1357" s="6" t="n">
        <v>0</v>
      </c>
      <c r="H1357" s="7"/>
      <c r="I1357" s="7" t="n">
        <f aca="false">G1357+H1357</f>
        <v>0</v>
      </c>
      <c r="J1357" s="7" t="n">
        <f aca="false">I1357*0.6</f>
        <v>0</v>
      </c>
      <c r="K1357" s="7" t="n">
        <f aca="false">RANK(J1357,J$1349:J$1357,0)</f>
        <v>8</v>
      </c>
    </row>
    <row r="1358" customFormat="false" ht="13.5" hidden="false" customHeight="false" outlineLevel="0" collapsed="false">
      <c r="A1358" s="5" t="s">
        <v>4087</v>
      </c>
      <c r="B1358" s="5" t="s">
        <v>19</v>
      </c>
      <c r="C1358" s="6" t="s">
        <v>4088</v>
      </c>
      <c r="D1358" s="5" t="s">
        <v>4089</v>
      </c>
      <c r="E1358" s="6" t="s">
        <v>4090</v>
      </c>
      <c r="F1358" s="6" t="s">
        <v>4091</v>
      </c>
      <c r="G1358" s="6" t="n">
        <v>62.5</v>
      </c>
      <c r="H1358" s="7"/>
      <c r="I1358" s="7" t="n">
        <f aca="false">G1358+H1358</f>
        <v>62.5</v>
      </c>
      <c r="J1358" s="7" t="n">
        <f aca="false">I1358*0.6</f>
        <v>37.5</v>
      </c>
      <c r="K1358" s="7" t="n">
        <f aca="false">RANK(J1358,J$1358:J$1373,0)</f>
        <v>1</v>
      </c>
    </row>
    <row r="1359" customFormat="false" ht="13.5" hidden="false" customHeight="false" outlineLevel="0" collapsed="false">
      <c r="A1359" s="5" t="s">
        <v>4092</v>
      </c>
      <c r="B1359" s="5" t="s">
        <v>13</v>
      </c>
      <c r="C1359" s="6" t="s">
        <v>4093</v>
      </c>
      <c r="D1359" s="5" t="s">
        <v>4089</v>
      </c>
      <c r="E1359" s="6" t="s">
        <v>4090</v>
      </c>
      <c r="F1359" s="6" t="s">
        <v>4094</v>
      </c>
      <c r="G1359" s="6" t="n">
        <v>62</v>
      </c>
      <c r="H1359" s="7"/>
      <c r="I1359" s="7" t="n">
        <f aca="false">G1359+H1359</f>
        <v>62</v>
      </c>
      <c r="J1359" s="7" t="n">
        <f aca="false">I1359*0.6</f>
        <v>37.2</v>
      </c>
      <c r="K1359" s="7" t="n">
        <f aca="false">RANK(J1359,J$1358:J$1373,0)</f>
        <v>2</v>
      </c>
    </row>
    <row r="1360" customFormat="false" ht="13.5" hidden="false" customHeight="false" outlineLevel="0" collapsed="false">
      <c r="A1360" s="5" t="s">
        <v>4095</v>
      </c>
      <c r="B1360" s="5" t="s">
        <v>19</v>
      </c>
      <c r="C1360" s="6" t="s">
        <v>4096</v>
      </c>
      <c r="D1360" s="5" t="s">
        <v>4089</v>
      </c>
      <c r="E1360" s="6" t="s">
        <v>4090</v>
      </c>
      <c r="F1360" s="6" t="s">
        <v>4097</v>
      </c>
      <c r="G1360" s="6" t="n">
        <v>61.5</v>
      </c>
      <c r="H1360" s="7"/>
      <c r="I1360" s="7" t="n">
        <f aca="false">G1360+H1360</f>
        <v>61.5</v>
      </c>
      <c r="J1360" s="7" t="n">
        <f aca="false">I1360*0.6</f>
        <v>36.9</v>
      </c>
      <c r="K1360" s="7" t="n">
        <f aca="false">RANK(J1360,J$1358:J$1373,0)</f>
        <v>3</v>
      </c>
    </row>
    <row r="1361" customFormat="false" ht="13.5" hidden="false" customHeight="false" outlineLevel="0" collapsed="false">
      <c r="A1361" s="5" t="s">
        <v>4098</v>
      </c>
      <c r="B1361" s="5" t="s">
        <v>19</v>
      </c>
      <c r="C1361" s="6" t="s">
        <v>4099</v>
      </c>
      <c r="D1361" s="5" t="s">
        <v>4089</v>
      </c>
      <c r="E1361" s="6" t="s">
        <v>4090</v>
      </c>
      <c r="F1361" s="6" t="s">
        <v>4100</v>
      </c>
      <c r="G1361" s="6" t="n">
        <v>59.5</v>
      </c>
      <c r="H1361" s="7"/>
      <c r="I1361" s="7" t="n">
        <f aca="false">G1361+H1361</f>
        <v>59.5</v>
      </c>
      <c r="J1361" s="7" t="n">
        <f aca="false">I1361*0.6</f>
        <v>35.7</v>
      </c>
      <c r="K1361" s="7" t="n">
        <f aca="false">RANK(J1361,J$1358:J$1373,0)</f>
        <v>4</v>
      </c>
    </row>
    <row r="1362" customFormat="false" ht="13.5" hidden="false" customHeight="false" outlineLevel="0" collapsed="false">
      <c r="A1362" s="5" t="s">
        <v>4101</v>
      </c>
      <c r="B1362" s="5" t="s">
        <v>19</v>
      </c>
      <c r="C1362" s="6" t="s">
        <v>4102</v>
      </c>
      <c r="D1362" s="5" t="s">
        <v>4089</v>
      </c>
      <c r="E1362" s="6" t="s">
        <v>4090</v>
      </c>
      <c r="F1362" s="6" t="s">
        <v>4103</v>
      </c>
      <c r="G1362" s="6" t="n">
        <v>58.5</v>
      </c>
      <c r="H1362" s="7"/>
      <c r="I1362" s="7" t="n">
        <f aca="false">G1362+H1362</f>
        <v>58.5</v>
      </c>
      <c r="J1362" s="7" t="n">
        <f aca="false">I1362*0.6</f>
        <v>35.1</v>
      </c>
      <c r="K1362" s="7" t="n">
        <f aca="false">RANK(J1362,J$1358:J$1373,0)</f>
        <v>5</v>
      </c>
    </row>
    <row r="1363" customFormat="false" ht="13.5" hidden="false" customHeight="false" outlineLevel="0" collapsed="false">
      <c r="A1363" s="5" t="s">
        <v>4104</v>
      </c>
      <c r="B1363" s="5" t="s">
        <v>19</v>
      </c>
      <c r="C1363" s="6" t="s">
        <v>4105</v>
      </c>
      <c r="D1363" s="5" t="s">
        <v>4089</v>
      </c>
      <c r="E1363" s="6" t="s">
        <v>4090</v>
      </c>
      <c r="F1363" s="6" t="s">
        <v>4106</v>
      </c>
      <c r="G1363" s="6" t="n">
        <v>57.5</v>
      </c>
      <c r="H1363" s="7"/>
      <c r="I1363" s="7" t="n">
        <f aca="false">G1363+H1363</f>
        <v>57.5</v>
      </c>
      <c r="J1363" s="7" t="n">
        <f aca="false">I1363*0.6</f>
        <v>34.5</v>
      </c>
      <c r="K1363" s="7" t="n">
        <f aca="false">RANK(J1363,J$1358:J$1373,0)</f>
        <v>6</v>
      </c>
    </row>
    <row r="1364" customFormat="false" ht="13.5" hidden="false" customHeight="false" outlineLevel="0" collapsed="false">
      <c r="A1364" s="5" t="s">
        <v>4107</v>
      </c>
      <c r="B1364" s="5" t="s">
        <v>19</v>
      </c>
      <c r="C1364" s="6" t="s">
        <v>4108</v>
      </c>
      <c r="D1364" s="5" t="s">
        <v>4089</v>
      </c>
      <c r="E1364" s="6" t="s">
        <v>4090</v>
      </c>
      <c r="F1364" s="6" t="s">
        <v>4109</v>
      </c>
      <c r="G1364" s="6" t="n">
        <v>56.5</v>
      </c>
      <c r="H1364" s="7"/>
      <c r="I1364" s="7" t="n">
        <f aca="false">G1364+H1364</f>
        <v>56.5</v>
      </c>
      <c r="J1364" s="7" t="n">
        <f aca="false">I1364*0.6</f>
        <v>33.9</v>
      </c>
      <c r="K1364" s="7" t="n">
        <f aca="false">RANK(J1364,J$1358:J$1373,0)</f>
        <v>7</v>
      </c>
    </row>
    <row r="1365" customFormat="false" ht="13.5" hidden="false" customHeight="false" outlineLevel="0" collapsed="false">
      <c r="A1365" s="5" t="s">
        <v>4110</v>
      </c>
      <c r="B1365" s="5" t="s">
        <v>19</v>
      </c>
      <c r="C1365" s="6" t="s">
        <v>4111</v>
      </c>
      <c r="D1365" s="5" t="s">
        <v>4089</v>
      </c>
      <c r="E1365" s="6" t="s">
        <v>4090</v>
      </c>
      <c r="F1365" s="6" t="s">
        <v>4112</v>
      </c>
      <c r="G1365" s="6" t="n">
        <v>55.5</v>
      </c>
      <c r="H1365" s="7"/>
      <c r="I1365" s="7" t="n">
        <f aca="false">G1365+H1365</f>
        <v>55.5</v>
      </c>
      <c r="J1365" s="7" t="n">
        <f aca="false">I1365*0.6</f>
        <v>33.3</v>
      </c>
      <c r="K1365" s="7" t="n">
        <f aca="false">RANK(J1365,J$1358:J$1373,0)</f>
        <v>8</v>
      </c>
    </row>
    <row r="1366" customFormat="false" ht="13.5" hidden="false" customHeight="false" outlineLevel="0" collapsed="false">
      <c r="A1366" s="5" t="s">
        <v>4113</v>
      </c>
      <c r="B1366" s="5" t="s">
        <v>19</v>
      </c>
      <c r="C1366" s="6" t="s">
        <v>4114</v>
      </c>
      <c r="D1366" s="5" t="s">
        <v>4089</v>
      </c>
      <c r="E1366" s="6" t="s">
        <v>4090</v>
      </c>
      <c r="F1366" s="6" t="s">
        <v>4115</v>
      </c>
      <c r="G1366" s="6" t="n">
        <v>52</v>
      </c>
      <c r="H1366" s="7"/>
      <c r="I1366" s="7" t="n">
        <f aca="false">G1366+H1366</f>
        <v>52</v>
      </c>
      <c r="J1366" s="7" t="n">
        <f aca="false">I1366*0.6</f>
        <v>31.2</v>
      </c>
      <c r="K1366" s="7" t="n">
        <f aca="false">RANK(J1366,J$1358:J$1373,0)</f>
        <v>9</v>
      </c>
    </row>
    <row r="1367" customFormat="false" ht="13.5" hidden="false" customHeight="false" outlineLevel="0" collapsed="false">
      <c r="A1367" s="5" t="s">
        <v>4116</v>
      </c>
      <c r="B1367" s="5" t="s">
        <v>19</v>
      </c>
      <c r="C1367" s="6" t="s">
        <v>4117</v>
      </c>
      <c r="D1367" s="5" t="s">
        <v>4089</v>
      </c>
      <c r="E1367" s="6" t="s">
        <v>4090</v>
      </c>
      <c r="F1367" s="6" t="s">
        <v>4118</v>
      </c>
      <c r="G1367" s="6" t="n">
        <v>44.5</v>
      </c>
      <c r="H1367" s="7"/>
      <c r="I1367" s="7" t="n">
        <f aca="false">G1367+H1367</f>
        <v>44.5</v>
      </c>
      <c r="J1367" s="7" t="n">
        <f aca="false">I1367*0.6</f>
        <v>26.7</v>
      </c>
      <c r="K1367" s="7" t="n">
        <f aca="false">RANK(J1367,J$1358:J$1373,0)</f>
        <v>10</v>
      </c>
    </row>
    <row r="1368" customFormat="false" ht="13.5" hidden="false" customHeight="false" outlineLevel="0" collapsed="false">
      <c r="A1368" s="5" t="s">
        <v>4119</v>
      </c>
      <c r="B1368" s="5" t="s">
        <v>13</v>
      </c>
      <c r="C1368" s="6" t="s">
        <v>4120</v>
      </c>
      <c r="D1368" s="5" t="s">
        <v>4089</v>
      </c>
      <c r="E1368" s="6" t="s">
        <v>4090</v>
      </c>
      <c r="F1368" s="6" t="s">
        <v>4121</v>
      </c>
      <c r="G1368" s="6" t="n">
        <v>44</v>
      </c>
      <c r="H1368" s="7"/>
      <c r="I1368" s="7" t="n">
        <f aca="false">G1368+H1368</f>
        <v>44</v>
      </c>
      <c r="J1368" s="7" t="n">
        <f aca="false">I1368*0.6</f>
        <v>26.4</v>
      </c>
      <c r="K1368" s="7" t="n">
        <f aca="false">RANK(J1368,J$1358:J$1373,0)</f>
        <v>11</v>
      </c>
    </row>
    <row r="1369" customFormat="false" ht="13.5" hidden="false" customHeight="false" outlineLevel="0" collapsed="false">
      <c r="A1369" s="5" t="s">
        <v>4122</v>
      </c>
      <c r="B1369" s="5" t="s">
        <v>19</v>
      </c>
      <c r="C1369" s="6" t="s">
        <v>4123</v>
      </c>
      <c r="D1369" s="5" t="s">
        <v>4089</v>
      </c>
      <c r="E1369" s="6" t="s">
        <v>4090</v>
      </c>
      <c r="F1369" s="6" t="s">
        <v>4124</v>
      </c>
      <c r="G1369" s="6" t="n">
        <v>0</v>
      </c>
      <c r="H1369" s="7"/>
      <c r="I1369" s="7" t="n">
        <f aca="false">G1369+H1369</f>
        <v>0</v>
      </c>
      <c r="J1369" s="7" t="n">
        <f aca="false">I1369*0.6</f>
        <v>0</v>
      </c>
      <c r="K1369" s="7" t="n">
        <f aca="false">RANK(J1369,J$1358:J$1373,0)</f>
        <v>12</v>
      </c>
    </row>
    <row r="1370" customFormat="false" ht="13.5" hidden="false" customHeight="false" outlineLevel="0" collapsed="false">
      <c r="A1370" s="5" t="s">
        <v>4125</v>
      </c>
      <c r="B1370" s="5" t="s">
        <v>19</v>
      </c>
      <c r="C1370" s="6" t="s">
        <v>4126</v>
      </c>
      <c r="D1370" s="5" t="s">
        <v>4089</v>
      </c>
      <c r="E1370" s="6" t="s">
        <v>4090</v>
      </c>
      <c r="F1370" s="6" t="s">
        <v>4127</v>
      </c>
      <c r="G1370" s="6" t="n">
        <v>0</v>
      </c>
      <c r="H1370" s="7"/>
      <c r="I1370" s="7" t="n">
        <f aca="false">G1370+H1370</f>
        <v>0</v>
      </c>
      <c r="J1370" s="7" t="n">
        <f aca="false">I1370*0.6</f>
        <v>0</v>
      </c>
      <c r="K1370" s="7" t="n">
        <f aca="false">RANK(J1370,J$1358:J$1373,0)</f>
        <v>12</v>
      </c>
    </row>
    <row r="1371" customFormat="false" ht="13.5" hidden="false" customHeight="false" outlineLevel="0" collapsed="false">
      <c r="A1371" s="5" t="s">
        <v>4128</v>
      </c>
      <c r="B1371" s="5" t="s">
        <v>19</v>
      </c>
      <c r="C1371" s="6" t="s">
        <v>4129</v>
      </c>
      <c r="D1371" s="5" t="s">
        <v>4089</v>
      </c>
      <c r="E1371" s="6" t="s">
        <v>4090</v>
      </c>
      <c r="F1371" s="6" t="s">
        <v>4130</v>
      </c>
      <c r="G1371" s="6" t="n">
        <v>0</v>
      </c>
      <c r="H1371" s="7"/>
      <c r="I1371" s="7" t="n">
        <f aca="false">G1371+H1371</f>
        <v>0</v>
      </c>
      <c r="J1371" s="7" t="n">
        <f aca="false">I1371*0.6</f>
        <v>0</v>
      </c>
      <c r="K1371" s="7" t="n">
        <f aca="false">RANK(J1371,J$1358:J$1373,0)</f>
        <v>12</v>
      </c>
    </row>
    <row r="1372" customFormat="false" ht="13.5" hidden="false" customHeight="false" outlineLevel="0" collapsed="false">
      <c r="A1372" s="5" t="s">
        <v>4131</v>
      </c>
      <c r="B1372" s="5" t="s">
        <v>19</v>
      </c>
      <c r="C1372" s="6" t="s">
        <v>4132</v>
      </c>
      <c r="D1372" s="5" t="s">
        <v>4089</v>
      </c>
      <c r="E1372" s="6" t="s">
        <v>4090</v>
      </c>
      <c r="F1372" s="6" t="s">
        <v>4133</v>
      </c>
      <c r="G1372" s="6" t="n">
        <v>0</v>
      </c>
      <c r="H1372" s="7"/>
      <c r="I1372" s="7" t="n">
        <f aca="false">G1372+H1372</f>
        <v>0</v>
      </c>
      <c r="J1372" s="7" t="n">
        <f aca="false">I1372*0.6</f>
        <v>0</v>
      </c>
      <c r="K1372" s="7" t="n">
        <f aca="false">RANK(J1372,J$1358:J$1373,0)</f>
        <v>12</v>
      </c>
    </row>
    <row r="1373" customFormat="false" ht="13.5" hidden="false" customHeight="false" outlineLevel="0" collapsed="false">
      <c r="A1373" s="5" t="s">
        <v>4134</v>
      </c>
      <c r="B1373" s="5" t="s">
        <v>13</v>
      </c>
      <c r="C1373" s="6" t="s">
        <v>4135</v>
      </c>
      <c r="D1373" s="5" t="s">
        <v>4089</v>
      </c>
      <c r="E1373" s="6" t="s">
        <v>4090</v>
      </c>
      <c r="F1373" s="6" t="s">
        <v>4136</v>
      </c>
      <c r="G1373" s="6" t="n">
        <v>0</v>
      </c>
      <c r="H1373" s="7"/>
      <c r="I1373" s="7" t="n">
        <f aca="false">G1373+H1373</f>
        <v>0</v>
      </c>
      <c r="J1373" s="7" t="n">
        <f aca="false">I1373*0.6</f>
        <v>0</v>
      </c>
      <c r="K1373" s="7" t="n">
        <f aca="false">RANK(J1373,J$1358:J$1373,0)</f>
        <v>12</v>
      </c>
    </row>
    <row r="1374" customFormat="false" ht="13.5" hidden="false" customHeight="false" outlineLevel="0" collapsed="false">
      <c r="A1374" s="5" t="s">
        <v>4137</v>
      </c>
      <c r="B1374" s="5" t="s">
        <v>19</v>
      </c>
      <c r="C1374" s="6" t="s">
        <v>4138</v>
      </c>
      <c r="D1374" s="5" t="s">
        <v>4089</v>
      </c>
      <c r="E1374" s="6" t="s">
        <v>4139</v>
      </c>
      <c r="F1374" s="6" t="s">
        <v>4140</v>
      </c>
      <c r="G1374" s="6" t="n">
        <v>67.5</v>
      </c>
      <c r="H1374" s="7"/>
      <c r="I1374" s="7" t="n">
        <f aca="false">G1374+H1374</f>
        <v>67.5</v>
      </c>
      <c r="J1374" s="7" t="n">
        <f aca="false">I1374*0.6</f>
        <v>40.5</v>
      </c>
      <c r="K1374" s="7" t="n">
        <f aca="false">RANK(J1374,J$1374:J$1378,0)</f>
        <v>1</v>
      </c>
    </row>
    <row r="1375" customFormat="false" ht="13.5" hidden="false" customHeight="false" outlineLevel="0" collapsed="false">
      <c r="A1375" s="5" t="s">
        <v>4141</v>
      </c>
      <c r="B1375" s="5" t="s">
        <v>19</v>
      </c>
      <c r="C1375" s="6" t="s">
        <v>4142</v>
      </c>
      <c r="D1375" s="5" t="s">
        <v>4089</v>
      </c>
      <c r="E1375" s="6" t="s">
        <v>4139</v>
      </c>
      <c r="F1375" s="6" t="s">
        <v>4143</v>
      </c>
      <c r="G1375" s="6" t="n">
        <v>50</v>
      </c>
      <c r="H1375" s="7"/>
      <c r="I1375" s="7" t="n">
        <f aca="false">G1375+H1375</f>
        <v>50</v>
      </c>
      <c r="J1375" s="7" t="n">
        <f aca="false">I1375*0.6</f>
        <v>30</v>
      </c>
      <c r="K1375" s="7" t="n">
        <f aca="false">RANK(J1375,J$1374:J$1378,0)</f>
        <v>2</v>
      </c>
    </row>
    <row r="1376" customFormat="false" ht="13.5" hidden="false" customHeight="false" outlineLevel="0" collapsed="false">
      <c r="A1376" s="5" t="s">
        <v>4144</v>
      </c>
      <c r="B1376" s="5" t="s">
        <v>19</v>
      </c>
      <c r="C1376" s="6" t="s">
        <v>4145</v>
      </c>
      <c r="D1376" s="5" t="s">
        <v>4089</v>
      </c>
      <c r="E1376" s="6" t="s">
        <v>4139</v>
      </c>
      <c r="F1376" s="6" t="s">
        <v>4146</v>
      </c>
      <c r="G1376" s="6" t="n">
        <v>0</v>
      </c>
      <c r="H1376" s="7"/>
      <c r="I1376" s="7" t="n">
        <f aca="false">G1376+H1376</f>
        <v>0</v>
      </c>
      <c r="J1376" s="7" t="n">
        <f aca="false">I1376*0.6</f>
        <v>0</v>
      </c>
      <c r="K1376" s="7" t="n">
        <f aca="false">RANK(J1376,J$1374:J$1378,0)</f>
        <v>3</v>
      </c>
    </row>
    <row r="1377" customFormat="false" ht="13.5" hidden="false" customHeight="false" outlineLevel="0" collapsed="false">
      <c r="A1377" s="5" t="s">
        <v>4147</v>
      </c>
      <c r="B1377" s="5" t="s">
        <v>19</v>
      </c>
      <c r="C1377" s="6" t="s">
        <v>4148</v>
      </c>
      <c r="D1377" s="5" t="s">
        <v>4089</v>
      </c>
      <c r="E1377" s="6" t="s">
        <v>4139</v>
      </c>
      <c r="F1377" s="6" t="s">
        <v>4149</v>
      </c>
      <c r="G1377" s="6" t="n">
        <v>0</v>
      </c>
      <c r="H1377" s="7"/>
      <c r="I1377" s="7" t="n">
        <f aca="false">G1377+H1377</f>
        <v>0</v>
      </c>
      <c r="J1377" s="7" t="n">
        <f aca="false">I1377*0.6</f>
        <v>0</v>
      </c>
      <c r="K1377" s="7" t="n">
        <f aca="false">RANK(J1377,J$1374:J$1378,0)</f>
        <v>3</v>
      </c>
    </row>
    <row r="1378" customFormat="false" ht="13.5" hidden="false" customHeight="false" outlineLevel="0" collapsed="false">
      <c r="A1378" s="5" t="s">
        <v>4150</v>
      </c>
      <c r="B1378" s="5" t="s">
        <v>19</v>
      </c>
      <c r="C1378" s="6" t="s">
        <v>4151</v>
      </c>
      <c r="D1378" s="5" t="s">
        <v>4089</v>
      </c>
      <c r="E1378" s="6" t="s">
        <v>4139</v>
      </c>
      <c r="F1378" s="6" t="s">
        <v>4152</v>
      </c>
      <c r="G1378" s="6" t="n">
        <v>0</v>
      </c>
      <c r="H1378" s="7"/>
      <c r="I1378" s="7" t="n">
        <f aca="false">G1378+H1378</f>
        <v>0</v>
      </c>
      <c r="J1378" s="7" t="n">
        <f aca="false">I1378*0.6</f>
        <v>0</v>
      </c>
      <c r="K1378" s="7" t="n">
        <f aca="false">RANK(J1378,J$1374:J$1378,0)</f>
        <v>3</v>
      </c>
    </row>
    <row r="1379" customFormat="false" ht="13.5" hidden="false" customHeight="false" outlineLevel="0" collapsed="false">
      <c r="A1379" s="5" t="s">
        <v>4153</v>
      </c>
      <c r="B1379" s="5" t="s">
        <v>13</v>
      </c>
      <c r="C1379" s="6" t="s">
        <v>4154</v>
      </c>
      <c r="D1379" s="5" t="s">
        <v>4155</v>
      </c>
      <c r="E1379" s="6" t="s">
        <v>4156</v>
      </c>
      <c r="F1379" s="6" t="s">
        <v>4157</v>
      </c>
      <c r="G1379" s="6" t="n">
        <v>70</v>
      </c>
      <c r="H1379" s="7"/>
      <c r="I1379" s="7" t="n">
        <f aca="false">G1379+H1379</f>
        <v>70</v>
      </c>
      <c r="J1379" s="7" t="n">
        <f aca="false">I1379*0.6</f>
        <v>42</v>
      </c>
      <c r="K1379" s="7" t="n">
        <f aca="false">RANK(J1379,J$1379:J$1392,0)</f>
        <v>1</v>
      </c>
    </row>
    <row r="1380" customFormat="false" ht="13.5" hidden="false" customHeight="false" outlineLevel="0" collapsed="false">
      <c r="A1380" s="5" t="s">
        <v>4158</v>
      </c>
      <c r="B1380" s="5" t="s">
        <v>19</v>
      </c>
      <c r="C1380" s="6" t="s">
        <v>4159</v>
      </c>
      <c r="D1380" s="5" t="s">
        <v>4155</v>
      </c>
      <c r="E1380" s="6" t="s">
        <v>4156</v>
      </c>
      <c r="F1380" s="6" t="s">
        <v>4160</v>
      </c>
      <c r="G1380" s="6" t="n">
        <v>59</v>
      </c>
      <c r="H1380" s="7"/>
      <c r="I1380" s="7" t="n">
        <f aca="false">G1380+H1380</f>
        <v>59</v>
      </c>
      <c r="J1380" s="7" t="n">
        <f aca="false">I1380*0.6</f>
        <v>35.4</v>
      </c>
      <c r="K1380" s="7" t="n">
        <f aca="false">RANK(J1380,J$1379:J$1392,0)</f>
        <v>2</v>
      </c>
    </row>
    <row r="1381" customFormat="false" ht="13.5" hidden="false" customHeight="false" outlineLevel="0" collapsed="false">
      <c r="A1381" s="5" t="s">
        <v>4161</v>
      </c>
      <c r="B1381" s="5" t="s">
        <v>13</v>
      </c>
      <c r="C1381" s="6" t="s">
        <v>4162</v>
      </c>
      <c r="D1381" s="5" t="s">
        <v>4155</v>
      </c>
      <c r="E1381" s="6" t="s">
        <v>4156</v>
      </c>
      <c r="F1381" s="6" t="s">
        <v>4163</v>
      </c>
      <c r="G1381" s="6" t="n">
        <v>58.5</v>
      </c>
      <c r="H1381" s="7"/>
      <c r="I1381" s="7" t="n">
        <f aca="false">G1381+H1381</f>
        <v>58.5</v>
      </c>
      <c r="J1381" s="7" t="n">
        <f aca="false">I1381*0.6</f>
        <v>35.1</v>
      </c>
      <c r="K1381" s="7" t="n">
        <f aca="false">RANK(J1381,J$1379:J$1392,0)</f>
        <v>3</v>
      </c>
    </row>
    <row r="1382" customFormat="false" ht="13.5" hidden="false" customHeight="false" outlineLevel="0" collapsed="false">
      <c r="A1382" s="5" t="s">
        <v>4164</v>
      </c>
      <c r="B1382" s="5" t="s">
        <v>13</v>
      </c>
      <c r="C1382" s="6" t="s">
        <v>4165</v>
      </c>
      <c r="D1382" s="5" t="s">
        <v>4155</v>
      </c>
      <c r="E1382" s="6" t="s">
        <v>4156</v>
      </c>
      <c r="F1382" s="6" t="s">
        <v>4166</v>
      </c>
      <c r="G1382" s="6" t="n">
        <v>57.5</v>
      </c>
      <c r="H1382" s="7"/>
      <c r="I1382" s="7" t="n">
        <f aca="false">G1382+H1382</f>
        <v>57.5</v>
      </c>
      <c r="J1382" s="7" t="n">
        <f aca="false">I1382*0.6</f>
        <v>34.5</v>
      </c>
      <c r="K1382" s="7" t="n">
        <f aca="false">RANK(J1382,J$1379:J$1392,0)</f>
        <v>4</v>
      </c>
    </row>
    <row r="1383" customFormat="false" ht="13.5" hidden="false" customHeight="false" outlineLevel="0" collapsed="false">
      <c r="A1383" s="5" t="s">
        <v>3490</v>
      </c>
      <c r="B1383" s="5" t="s">
        <v>13</v>
      </c>
      <c r="C1383" s="6" t="s">
        <v>4167</v>
      </c>
      <c r="D1383" s="5" t="s">
        <v>4155</v>
      </c>
      <c r="E1383" s="6" t="s">
        <v>4156</v>
      </c>
      <c r="F1383" s="6" t="s">
        <v>4168</v>
      </c>
      <c r="G1383" s="6" t="n">
        <v>56.5</v>
      </c>
      <c r="H1383" s="7"/>
      <c r="I1383" s="7" t="n">
        <f aca="false">G1383+H1383</f>
        <v>56.5</v>
      </c>
      <c r="J1383" s="7" t="n">
        <f aca="false">I1383*0.6</f>
        <v>33.9</v>
      </c>
      <c r="K1383" s="7" t="n">
        <f aca="false">RANK(J1383,J$1379:J$1392,0)</f>
        <v>5</v>
      </c>
    </row>
    <row r="1384" customFormat="false" ht="13.5" hidden="false" customHeight="false" outlineLevel="0" collapsed="false">
      <c r="A1384" s="5" t="s">
        <v>4169</v>
      </c>
      <c r="B1384" s="5" t="s">
        <v>19</v>
      </c>
      <c r="C1384" s="6" t="s">
        <v>4170</v>
      </c>
      <c r="D1384" s="5" t="s">
        <v>4155</v>
      </c>
      <c r="E1384" s="6" t="s">
        <v>4156</v>
      </c>
      <c r="F1384" s="6" t="s">
        <v>4171</v>
      </c>
      <c r="G1384" s="6" t="n">
        <v>56</v>
      </c>
      <c r="H1384" s="7"/>
      <c r="I1384" s="7" t="n">
        <f aca="false">G1384+H1384</f>
        <v>56</v>
      </c>
      <c r="J1384" s="7" t="n">
        <f aca="false">I1384*0.6</f>
        <v>33.6</v>
      </c>
      <c r="K1384" s="7" t="n">
        <f aca="false">RANK(J1384,J$1379:J$1392,0)</f>
        <v>6</v>
      </c>
    </row>
    <row r="1385" customFormat="false" ht="13.5" hidden="false" customHeight="false" outlineLevel="0" collapsed="false">
      <c r="A1385" s="5" t="s">
        <v>4172</v>
      </c>
      <c r="B1385" s="5" t="s">
        <v>13</v>
      </c>
      <c r="C1385" s="6" t="s">
        <v>4173</v>
      </c>
      <c r="D1385" s="5" t="s">
        <v>4155</v>
      </c>
      <c r="E1385" s="6" t="s">
        <v>4156</v>
      </c>
      <c r="F1385" s="6" t="s">
        <v>4174</v>
      </c>
      <c r="G1385" s="6" t="n">
        <v>53.5</v>
      </c>
      <c r="H1385" s="7"/>
      <c r="I1385" s="7" t="n">
        <f aca="false">G1385+H1385</f>
        <v>53.5</v>
      </c>
      <c r="J1385" s="7" t="n">
        <f aca="false">I1385*0.6</f>
        <v>32.1</v>
      </c>
      <c r="K1385" s="7" t="n">
        <f aca="false">RANK(J1385,J$1379:J$1392,0)</f>
        <v>7</v>
      </c>
    </row>
    <row r="1386" customFormat="false" ht="13.5" hidden="false" customHeight="false" outlineLevel="0" collapsed="false">
      <c r="A1386" s="5" t="s">
        <v>4175</v>
      </c>
      <c r="B1386" s="5" t="s">
        <v>13</v>
      </c>
      <c r="C1386" s="6" t="s">
        <v>4176</v>
      </c>
      <c r="D1386" s="5" t="s">
        <v>4155</v>
      </c>
      <c r="E1386" s="6" t="s">
        <v>4156</v>
      </c>
      <c r="F1386" s="6" t="s">
        <v>4177</v>
      </c>
      <c r="G1386" s="6" t="n">
        <v>52.5</v>
      </c>
      <c r="H1386" s="7"/>
      <c r="I1386" s="7" t="n">
        <f aca="false">G1386+H1386</f>
        <v>52.5</v>
      </c>
      <c r="J1386" s="7" t="n">
        <f aca="false">I1386*0.6</f>
        <v>31.5</v>
      </c>
      <c r="K1386" s="7" t="n">
        <f aca="false">RANK(J1386,J$1379:J$1392,0)</f>
        <v>8</v>
      </c>
    </row>
    <row r="1387" customFormat="false" ht="13.5" hidden="false" customHeight="false" outlineLevel="0" collapsed="false">
      <c r="A1387" s="5" t="s">
        <v>4178</v>
      </c>
      <c r="B1387" s="5" t="s">
        <v>13</v>
      </c>
      <c r="C1387" s="6" t="s">
        <v>4179</v>
      </c>
      <c r="D1387" s="5" t="s">
        <v>4155</v>
      </c>
      <c r="E1387" s="6" t="s">
        <v>4156</v>
      </c>
      <c r="F1387" s="6" t="s">
        <v>4180</v>
      </c>
      <c r="G1387" s="6" t="n">
        <v>47</v>
      </c>
      <c r="H1387" s="7"/>
      <c r="I1387" s="7" t="n">
        <f aca="false">G1387+H1387</f>
        <v>47</v>
      </c>
      <c r="J1387" s="7" t="n">
        <f aca="false">I1387*0.6</f>
        <v>28.2</v>
      </c>
      <c r="K1387" s="7" t="n">
        <f aca="false">RANK(J1387,J$1379:J$1392,0)</f>
        <v>9</v>
      </c>
    </row>
    <row r="1388" customFormat="false" ht="13.5" hidden="false" customHeight="false" outlineLevel="0" collapsed="false">
      <c r="A1388" s="5" t="s">
        <v>4181</v>
      </c>
      <c r="B1388" s="5" t="s">
        <v>13</v>
      </c>
      <c r="C1388" s="6" t="s">
        <v>4182</v>
      </c>
      <c r="D1388" s="5" t="s">
        <v>4155</v>
      </c>
      <c r="E1388" s="6" t="s">
        <v>4156</v>
      </c>
      <c r="F1388" s="6" t="s">
        <v>4183</v>
      </c>
      <c r="G1388" s="6" t="n">
        <v>45.5</v>
      </c>
      <c r="H1388" s="7"/>
      <c r="I1388" s="7" t="n">
        <f aca="false">G1388+H1388</f>
        <v>45.5</v>
      </c>
      <c r="J1388" s="7" t="n">
        <f aca="false">I1388*0.6</f>
        <v>27.3</v>
      </c>
      <c r="K1388" s="7" t="n">
        <f aca="false">RANK(J1388,J$1379:J$1392,0)</f>
        <v>10</v>
      </c>
    </row>
    <row r="1389" customFormat="false" ht="13.5" hidden="false" customHeight="false" outlineLevel="0" collapsed="false">
      <c r="A1389" s="5" t="s">
        <v>4184</v>
      </c>
      <c r="B1389" s="5" t="s">
        <v>13</v>
      </c>
      <c r="C1389" s="6" t="s">
        <v>4185</v>
      </c>
      <c r="D1389" s="5" t="s">
        <v>4155</v>
      </c>
      <c r="E1389" s="6" t="s">
        <v>4156</v>
      </c>
      <c r="F1389" s="6" t="s">
        <v>4186</v>
      </c>
      <c r="G1389" s="6" t="n">
        <v>45</v>
      </c>
      <c r="H1389" s="7"/>
      <c r="I1389" s="7" t="n">
        <f aca="false">G1389+H1389</f>
        <v>45</v>
      </c>
      <c r="J1389" s="7" t="n">
        <f aca="false">I1389*0.6</f>
        <v>27</v>
      </c>
      <c r="K1389" s="7" t="n">
        <f aca="false">RANK(J1389,J$1379:J$1392,0)</f>
        <v>11</v>
      </c>
    </row>
    <row r="1390" customFormat="false" ht="13.5" hidden="false" customHeight="false" outlineLevel="0" collapsed="false">
      <c r="A1390" s="5" t="s">
        <v>3415</v>
      </c>
      <c r="B1390" s="5" t="s">
        <v>13</v>
      </c>
      <c r="C1390" s="6" t="s">
        <v>4187</v>
      </c>
      <c r="D1390" s="5" t="s">
        <v>4155</v>
      </c>
      <c r="E1390" s="6" t="s">
        <v>4156</v>
      </c>
      <c r="F1390" s="6" t="s">
        <v>4188</v>
      </c>
      <c r="G1390" s="6" t="n">
        <v>43</v>
      </c>
      <c r="H1390" s="7"/>
      <c r="I1390" s="7" t="n">
        <f aca="false">G1390+H1390</f>
        <v>43</v>
      </c>
      <c r="J1390" s="7" t="n">
        <f aca="false">I1390*0.6</f>
        <v>25.8</v>
      </c>
      <c r="K1390" s="7" t="n">
        <f aca="false">RANK(J1390,J$1379:J$1392,0)</f>
        <v>12</v>
      </c>
    </row>
    <row r="1391" customFormat="false" ht="13.5" hidden="false" customHeight="false" outlineLevel="0" collapsed="false">
      <c r="A1391" s="5" t="s">
        <v>4189</v>
      </c>
      <c r="B1391" s="5" t="s">
        <v>13</v>
      </c>
      <c r="C1391" s="6" t="s">
        <v>4190</v>
      </c>
      <c r="D1391" s="5" t="s">
        <v>4155</v>
      </c>
      <c r="E1391" s="6" t="s">
        <v>4156</v>
      </c>
      <c r="F1391" s="6" t="s">
        <v>4191</v>
      </c>
      <c r="G1391" s="6" t="n">
        <v>38</v>
      </c>
      <c r="H1391" s="7"/>
      <c r="I1391" s="7" t="n">
        <f aca="false">G1391+H1391</f>
        <v>38</v>
      </c>
      <c r="J1391" s="7" t="n">
        <f aca="false">I1391*0.6</f>
        <v>22.8</v>
      </c>
      <c r="K1391" s="7" t="n">
        <f aca="false">RANK(J1391,J$1379:J$1392,0)</f>
        <v>13</v>
      </c>
    </row>
    <row r="1392" customFormat="false" ht="13.5" hidden="false" customHeight="false" outlineLevel="0" collapsed="false">
      <c r="A1392" s="5" t="s">
        <v>4192</v>
      </c>
      <c r="B1392" s="5" t="s">
        <v>13</v>
      </c>
      <c r="C1392" s="6" t="s">
        <v>4193</v>
      </c>
      <c r="D1392" s="5" t="s">
        <v>4155</v>
      </c>
      <c r="E1392" s="6" t="s">
        <v>4156</v>
      </c>
      <c r="F1392" s="6" t="s">
        <v>4194</v>
      </c>
      <c r="G1392" s="6" t="n">
        <v>0</v>
      </c>
      <c r="H1392" s="7"/>
      <c r="I1392" s="7" t="n">
        <f aca="false">G1392+H1392</f>
        <v>0</v>
      </c>
      <c r="J1392" s="7" t="n">
        <f aca="false">I1392*0.6</f>
        <v>0</v>
      </c>
      <c r="K1392" s="7" t="n">
        <f aca="false">RANK(J1392,J$1379:J$1392,0)</f>
        <v>14</v>
      </c>
    </row>
    <row r="1393" customFormat="false" ht="13.5" hidden="false" customHeight="false" outlineLevel="0" collapsed="false">
      <c r="A1393" s="5" t="s">
        <v>4195</v>
      </c>
      <c r="B1393" s="5" t="s">
        <v>19</v>
      </c>
      <c r="C1393" s="6" t="s">
        <v>4196</v>
      </c>
      <c r="D1393" s="5" t="s">
        <v>4089</v>
      </c>
      <c r="E1393" s="6" t="s">
        <v>4197</v>
      </c>
      <c r="F1393" s="6" t="s">
        <v>4198</v>
      </c>
      <c r="G1393" s="6" t="n">
        <v>64</v>
      </c>
      <c r="H1393" s="7"/>
      <c r="I1393" s="7" t="n">
        <f aca="false">G1393+H1393</f>
        <v>64</v>
      </c>
      <c r="J1393" s="7" t="n">
        <f aca="false">I1393*0.6</f>
        <v>38.4</v>
      </c>
      <c r="K1393" s="7" t="n">
        <f aca="false">RANK(J1393,J$1393:J$1408,0)</f>
        <v>1</v>
      </c>
    </row>
    <row r="1394" customFormat="false" ht="13.5" hidden="false" customHeight="false" outlineLevel="0" collapsed="false">
      <c r="A1394" s="5" t="s">
        <v>4199</v>
      </c>
      <c r="B1394" s="5" t="s">
        <v>13</v>
      </c>
      <c r="C1394" s="6" t="s">
        <v>4200</v>
      </c>
      <c r="D1394" s="5" t="s">
        <v>4089</v>
      </c>
      <c r="E1394" s="6" t="s">
        <v>4197</v>
      </c>
      <c r="F1394" s="6" t="s">
        <v>4201</v>
      </c>
      <c r="G1394" s="6" t="n">
        <v>63</v>
      </c>
      <c r="H1394" s="7"/>
      <c r="I1394" s="7" t="n">
        <f aca="false">G1394+H1394</f>
        <v>63</v>
      </c>
      <c r="J1394" s="7" t="n">
        <f aca="false">I1394*0.6</f>
        <v>37.8</v>
      </c>
      <c r="K1394" s="7" t="n">
        <f aca="false">RANK(J1394,J$1393:J$1408,0)</f>
        <v>2</v>
      </c>
    </row>
    <row r="1395" customFormat="false" ht="13.5" hidden="false" customHeight="false" outlineLevel="0" collapsed="false">
      <c r="A1395" s="5" t="s">
        <v>4202</v>
      </c>
      <c r="B1395" s="5" t="s">
        <v>19</v>
      </c>
      <c r="C1395" s="6" t="s">
        <v>4203</v>
      </c>
      <c r="D1395" s="5" t="s">
        <v>4089</v>
      </c>
      <c r="E1395" s="6" t="s">
        <v>4197</v>
      </c>
      <c r="F1395" s="6" t="s">
        <v>4204</v>
      </c>
      <c r="G1395" s="6" t="n">
        <v>60</v>
      </c>
      <c r="H1395" s="7"/>
      <c r="I1395" s="7" t="n">
        <f aca="false">G1395+H1395</f>
        <v>60</v>
      </c>
      <c r="J1395" s="7" t="n">
        <f aca="false">I1395*0.6</f>
        <v>36</v>
      </c>
      <c r="K1395" s="7" t="n">
        <f aca="false">RANK(J1395,J$1393:J$1408,0)</f>
        <v>3</v>
      </c>
    </row>
    <row r="1396" customFormat="false" ht="13.5" hidden="false" customHeight="false" outlineLevel="0" collapsed="false">
      <c r="A1396" s="5" t="s">
        <v>4205</v>
      </c>
      <c r="B1396" s="5" t="s">
        <v>19</v>
      </c>
      <c r="C1396" s="6" t="s">
        <v>4206</v>
      </c>
      <c r="D1396" s="5" t="s">
        <v>4089</v>
      </c>
      <c r="E1396" s="6" t="s">
        <v>4197</v>
      </c>
      <c r="F1396" s="6" t="s">
        <v>4207</v>
      </c>
      <c r="G1396" s="6" t="n">
        <v>58.5</v>
      </c>
      <c r="H1396" s="7"/>
      <c r="I1396" s="7" t="n">
        <f aca="false">G1396+H1396</f>
        <v>58.5</v>
      </c>
      <c r="J1396" s="7" t="n">
        <f aca="false">I1396*0.6</f>
        <v>35.1</v>
      </c>
      <c r="K1396" s="7" t="n">
        <f aca="false">RANK(J1396,J$1393:J$1408,0)</f>
        <v>4</v>
      </c>
    </row>
    <row r="1397" customFormat="false" ht="13.5" hidden="false" customHeight="false" outlineLevel="0" collapsed="false">
      <c r="A1397" s="5" t="s">
        <v>2413</v>
      </c>
      <c r="B1397" s="5" t="s">
        <v>19</v>
      </c>
      <c r="C1397" s="6" t="s">
        <v>4208</v>
      </c>
      <c r="D1397" s="5" t="s">
        <v>4089</v>
      </c>
      <c r="E1397" s="6" t="s">
        <v>4197</v>
      </c>
      <c r="F1397" s="6" t="s">
        <v>4209</v>
      </c>
      <c r="G1397" s="6" t="n">
        <v>58.5</v>
      </c>
      <c r="H1397" s="7"/>
      <c r="I1397" s="7" t="n">
        <f aca="false">G1397+H1397</f>
        <v>58.5</v>
      </c>
      <c r="J1397" s="7" t="n">
        <f aca="false">I1397*0.6</f>
        <v>35.1</v>
      </c>
      <c r="K1397" s="7" t="n">
        <f aca="false">RANK(J1397,J$1393:J$1408,0)</f>
        <v>4</v>
      </c>
    </row>
    <row r="1398" customFormat="false" ht="13.5" hidden="false" customHeight="false" outlineLevel="0" collapsed="false">
      <c r="A1398" s="5" t="s">
        <v>4210</v>
      </c>
      <c r="B1398" s="5" t="s">
        <v>19</v>
      </c>
      <c r="C1398" s="6" t="s">
        <v>4211</v>
      </c>
      <c r="D1398" s="5" t="s">
        <v>4089</v>
      </c>
      <c r="E1398" s="6" t="s">
        <v>4197</v>
      </c>
      <c r="F1398" s="6" t="s">
        <v>4212</v>
      </c>
      <c r="G1398" s="6" t="n">
        <v>57</v>
      </c>
      <c r="H1398" s="7"/>
      <c r="I1398" s="7" t="n">
        <f aca="false">G1398+H1398</f>
        <v>57</v>
      </c>
      <c r="J1398" s="7" t="n">
        <f aca="false">I1398*0.6</f>
        <v>34.2</v>
      </c>
      <c r="K1398" s="7" t="n">
        <f aca="false">RANK(J1398,J$1393:J$1408,0)</f>
        <v>6</v>
      </c>
    </row>
    <row r="1399" customFormat="false" ht="13.5" hidden="false" customHeight="false" outlineLevel="0" collapsed="false">
      <c r="A1399" s="5" t="s">
        <v>4213</v>
      </c>
      <c r="B1399" s="5" t="s">
        <v>19</v>
      </c>
      <c r="C1399" s="6" t="s">
        <v>4214</v>
      </c>
      <c r="D1399" s="5" t="s">
        <v>4089</v>
      </c>
      <c r="E1399" s="6" t="s">
        <v>4197</v>
      </c>
      <c r="F1399" s="6" t="s">
        <v>4215</v>
      </c>
      <c r="G1399" s="6" t="n">
        <v>55.5</v>
      </c>
      <c r="H1399" s="7"/>
      <c r="I1399" s="7" t="n">
        <f aca="false">G1399+H1399</f>
        <v>55.5</v>
      </c>
      <c r="J1399" s="7" t="n">
        <f aca="false">I1399*0.6</f>
        <v>33.3</v>
      </c>
      <c r="K1399" s="7" t="n">
        <f aca="false">RANK(J1399,J$1393:J$1408,0)</f>
        <v>7</v>
      </c>
    </row>
    <row r="1400" customFormat="false" ht="13.5" hidden="false" customHeight="false" outlineLevel="0" collapsed="false">
      <c r="A1400" s="5" t="s">
        <v>4216</v>
      </c>
      <c r="B1400" s="5" t="s">
        <v>19</v>
      </c>
      <c r="C1400" s="6" t="s">
        <v>4217</v>
      </c>
      <c r="D1400" s="5" t="s">
        <v>4089</v>
      </c>
      <c r="E1400" s="6" t="s">
        <v>4197</v>
      </c>
      <c r="F1400" s="6" t="s">
        <v>4218</v>
      </c>
      <c r="G1400" s="6" t="n">
        <v>55</v>
      </c>
      <c r="H1400" s="7"/>
      <c r="I1400" s="7" t="n">
        <f aca="false">G1400+H1400</f>
        <v>55</v>
      </c>
      <c r="J1400" s="7" t="n">
        <f aca="false">I1400*0.6</f>
        <v>33</v>
      </c>
      <c r="K1400" s="7" t="n">
        <f aca="false">RANK(J1400,J$1393:J$1408,0)</f>
        <v>8</v>
      </c>
    </row>
    <row r="1401" customFormat="false" ht="13.5" hidden="false" customHeight="false" outlineLevel="0" collapsed="false">
      <c r="A1401" s="5" t="s">
        <v>4219</v>
      </c>
      <c r="B1401" s="5" t="s">
        <v>19</v>
      </c>
      <c r="C1401" s="6" t="s">
        <v>4220</v>
      </c>
      <c r="D1401" s="5" t="s">
        <v>4089</v>
      </c>
      <c r="E1401" s="6" t="s">
        <v>4197</v>
      </c>
      <c r="F1401" s="6" t="s">
        <v>4221</v>
      </c>
      <c r="G1401" s="6" t="n">
        <v>51</v>
      </c>
      <c r="H1401" s="7"/>
      <c r="I1401" s="7" t="n">
        <f aca="false">G1401+H1401</f>
        <v>51</v>
      </c>
      <c r="J1401" s="7" t="n">
        <f aca="false">I1401*0.6</f>
        <v>30.6</v>
      </c>
      <c r="K1401" s="7" t="n">
        <f aca="false">RANK(J1401,J$1393:J$1408,0)</f>
        <v>9</v>
      </c>
    </row>
    <row r="1402" customFormat="false" ht="13.5" hidden="false" customHeight="false" outlineLevel="0" collapsed="false">
      <c r="A1402" s="5" t="s">
        <v>4222</v>
      </c>
      <c r="B1402" s="5" t="s">
        <v>19</v>
      </c>
      <c r="C1402" s="6" t="s">
        <v>4223</v>
      </c>
      <c r="D1402" s="5" t="s">
        <v>4089</v>
      </c>
      <c r="E1402" s="6" t="s">
        <v>4197</v>
      </c>
      <c r="F1402" s="6" t="s">
        <v>4224</v>
      </c>
      <c r="G1402" s="6" t="n">
        <v>49.5</v>
      </c>
      <c r="H1402" s="7"/>
      <c r="I1402" s="7" t="n">
        <f aca="false">G1402+H1402</f>
        <v>49.5</v>
      </c>
      <c r="J1402" s="7" t="n">
        <f aca="false">I1402*0.6</f>
        <v>29.7</v>
      </c>
      <c r="K1402" s="7" t="n">
        <f aca="false">RANK(J1402,J$1393:J$1408,0)</f>
        <v>10</v>
      </c>
    </row>
    <row r="1403" customFormat="false" ht="13.5" hidden="false" customHeight="false" outlineLevel="0" collapsed="false">
      <c r="A1403" s="5" t="s">
        <v>4225</v>
      </c>
      <c r="B1403" s="5" t="s">
        <v>19</v>
      </c>
      <c r="C1403" s="6" t="s">
        <v>4226</v>
      </c>
      <c r="D1403" s="5" t="s">
        <v>4089</v>
      </c>
      <c r="E1403" s="6" t="s">
        <v>4197</v>
      </c>
      <c r="F1403" s="6" t="s">
        <v>4227</v>
      </c>
      <c r="G1403" s="6" t="n">
        <v>47</v>
      </c>
      <c r="H1403" s="7"/>
      <c r="I1403" s="7" t="n">
        <f aca="false">G1403+H1403</f>
        <v>47</v>
      </c>
      <c r="J1403" s="7" t="n">
        <f aca="false">I1403*0.6</f>
        <v>28.2</v>
      </c>
      <c r="K1403" s="7" t="n">
        <f aca="false">RANK(J1403,J$1393:J$1408,0)</f>
        <v>11</v>
      </c>
    </row>
    <row r="1404" customFormat="false" ht="13.5" hidden="false" customHeight="false" outlineLevel="0" collapsed="false">
      <c r="A1404" s="5" t="s">
        <v>4228</v>
      </c>
      <c r="B1404" s="5" t="s">
        <v>13</v>
      </c>
      <c r="C1404" s="6" t="s">
        <v>4229</v>
      </c>
      <c r="D1404" s="5" t="s">
        <v>4089</v>
      </c>
      <c r="E1404" s="6" t="s">
        <v>4197</v>
      </c>
      <c r="F1404" s="6" t="s">
        <v>4230</v>
      </c>
      <c r="G1404" s="6" t="n">
        <v>43</v>
      </c>
      <c r="H1404" s="7"/>
      <c r="I1404" s="7" t="n">
        <f aca="false">G1404+H1404</f>
        <v>43</v>
      </c>
      <c r="J1404" s="7" t="n">
        <f aca="false">I1404*0.6</f>
        <v>25.8</v>
      </c>
      <c r="K1404" s="7" t="n">
        <f aca="false">RANK(J1404,J$1393:J$1408,0)</f>
        <v>12</v>
      </c>
    </row>
    <row r="1405" customFormat="false" ht="13.5" hidden="false" customHeight="false" outlineLevel="0" collapsed="false">
      <c r="A1405" s="5" t="s">
        <v>4231</v>
      </c>
      <c r="B1405" s="5" t="s">
        <v>19</v>
      </c>
      <c r="C1405" s="6" t="s">
        <v>4232</v>
      </c>
      <c r="D1405" s="5" t="s">
        <v>4089</v>
      </c>
      <c r="E1405" s="6" t="s">
        <v>4197</v>
      </c>
      <c r="F1405" s="6" t="s">
        <v>4233</v>
      </c>
      <c r="G1405" s="6" t="n">
        <v>43</v>
      </c>
      <c r="H1405" s="7"/>
      <c r="I1405" s="7" t="n">
        <f aca="false">G1405+H1405</f>
        <v>43</v>
      </c>
      <c r="J1405" s="7" t="n">
        <f aca="false">I1405*0.6</f>
        <v>25.8</v>
      </c>
      <c r="K1405" s="7" t="n">
        <f aca="false">RANK(J1405,J$1393:J$1408,0)</f>
        <v>12</v>
      </c>
    </row>
    <row r="1406" customFormat="false" ht="13.5" hidden="false" customHeight="false" outlineLevel="0" collapsed="false">
      <c r="A1406" s="5" t="s">
        <v>4234</v>
      </c>
      <c r="B1406" s="5" t="s">
        <v>19</v>
      </c>
      <c r="C1406" s="6" t="s">
        <v>4235</v>
      </c>
      <c r="D1406" s="5" t="s">
        <v>4089</v>
      </c>
      <c r="E1406" s="6" t="s">
        <v>4197</v>
      </c>
      <c r="F1406" s="6" t="s">
        <v>4236</v>
      </c>
      <c r="G1406" s="6" t="n">
        <v>38.5</v>
      </c>
      <c r="H1406" s="7"/>
      <c r="I1406" s="7" t="n">
        <f aca="false">G1406+H1406</f>
        <v>38.5</v>
      </c>
      <c r="J1406" s="7" t="n">
        <f aca="false">I1406*0.6</f>
        <v>23.1</v>
      </c>
      <c r="K1406" s="7" t="n">
        <f aca="false">RANK(J1406,J$1393:J$1408,0)</f>
        <v>14</v>
      </c>
    </row>
    <row r="1407" customFormat="false" ht="13.5" hidden="false" customHeight="false" outlineLevel="0" collapsed="false">
      <c r="A1407" s="5" t="s">
        <v>4237</v>
      </c>
      <c r="B1407" s="5" t="s">
        <v>13</v>
      </c>
      <c r="C1407" s="6" t="s">
        <v>4238</v>
      </c>
      <c r="D1407" s="5" t="s">
        <v>4089</v>
      </c>
      <c r="E1407" s="6" t="s">
        <v>4197</v>
      </c>
      <c r="F1407" s="6" t="s">
        <v>4239</v>
      </c>
      <c r="G1407" s="6" t="n">
        <v>0</v>
      </c>
      <c r="H1407" s="7"/>
      <c r="I1407" s="7" t="n">
        <f aca="false">G1407+H1407</f>
        <v>0</v>
      </c>
      <c r="J1407" s="7" t="n">
        <f aca="false">I1407*0.6</f>
        <v>0</v>
      </c>
      <c r="K1407" s="7" t="n">
        <f aca="false">RANK(J1407,J$1393:J$1408,0)</f>
        <v>15</v>
      </c>
    </row>
    <row r="1408" customFormat="false" ht="13.5" hidden="false" customHeight="false" outlineLevel="0" collapsed="false">
      <c r="A1408" s="5" t="s">
        <v>4240</v>
      </c>
      <c r="B1408" s="5" t="s">
        <v>19</v>
      </c>
      <c r="C1408" s="6" t="s">
        <v>4241</v>
      </c>
      <c r="D1408" s="5" t="s">
        <v>4089</v>
      </c>
      <c r="E1408" s="6" t="s">
        <v>4197</v>
      </c>
      <c r="F1408" s="6" t="s">
        <v>4242</v>
      </c>
      <c r="G1408" s="6" t="n">
        <v>0</v>
      </c>
      <c r="H1408" s="7"/>
      <c r="I1408" s="7" t="n">
        <f aca="false">G1408+H1408</f>
        <v>0</v>
      </c>
      <c r="J1408" s="7" t="n">
        <f aca="false">I1408*0.6</f>
        <v>0</v>
      </c>
      <c r="K1408" s="7" t="n">
        <f aca="false">RANK(J1408,J$1393:J$1408,0)</f>
        <v>15</v>
      </c>
    </row>
    <row r="1409" customFormat="false" ht="13.5" hidden="false" customHeight="false" outlineLevel="0" collapsed="false">
      <c r="A1409" s="5" t="s">
        <v>4243</v>
      </c>
      <c r="B1409" s="5" t="s">
        <v>13</v>
      </c>
      <c r="C1409" s="6" t="s">
        <v>4244</v>
      </c>
      <c r="D1409" s="5" t="s">
        <v>4245</v>
      </c>
      <c r="E1409" s="6" t="s">
        <v>4246</v>
      </c>
      <c r="F1409" s="6" t="s">
        <v>4247</v>
      </c>
      <c r="G1409" s="6" t="n">
        <v>71.5</v>
      </c>
      <c r="H1409" s="7"/>
      <c r="I1409" s="7" t="n">
        <v>71.5</v>
      </c>
      <c r="J1409" s="7" t="n">
        <v>42.9</v>
      </c>
      <c r="K1409" s="7" t="n">
        <v>1</v>
      </c>
    </row>
    <row r="1410" customFormat="false" ht="13.5" hidden="false" customHeight="false" outlineLevel="0" collapsed="false">
      <c r="A1410" s="5" t="s">
        <v>4248</v>
      </c>
      <c r="B1410" s="5" t="s">
        <v>13</v>
      </c>
      <c r="C1410" s="6" t="s">
        <v>4249</v>
      </c>
      <c r="D1410" s="5" t="s">
        <v>4245</v>
      </c>
      <c r="E1410" s="6" t="s">
        <v>4246</v>
      </c>
      <c r="F1410" s="6" t="s">
        <v>4250</v>
      </c>
      <c r="G1410" s="6" t="n">
        <v>65.5</v>
      </c>
      <c r="H1410" s="7"/>
      <c r="I1410" s="7" t="n">
        <v>65.5</v>
      </c>
      <c r="J1410" s="7" t="n">
        <v>39.3</v>
      </c>
      <c r="K1410" s="7" t="n">
        <v>2</v>
      </c>
    </row>
    <row r="1411" customFormat="false" ht="13.5" hidden="false" customHeight="false" outlineLevel="0" collapsed="false">
      <c r="A1411" s="5" t="s">
        <v>4251</v>
      </c>
      <c r="B1411" s="5" t="s">
        <v>13</v>
      </c>
      <c r="C1411" s="6" t="s">
        <v>4252</v>
      </c>
      <c r="D1411" s="5" t="s">
        <v>4245</v>
      </c>
      <c r="E1411" s="6" t="s">
        <v>4246</v>
      </c>
      <c r="F1411" s="6" t="s">
        <v>4253</v>
      </c>
      <c r="G1411" s="6" t="n">
        <v>63.5</v>
      </c>
      <c r="H1411" s="7"/>
      <c r="I1411" s="7" t="n">
        <v>63.5</v>
      </c>
      <c r="J1411" s="7" t="n">
        <v>38.1</v>
      </c>
      <c r="K1411" s="7" t="n">
        <v>3</v>
      </c>
    </row>
    <row r="1412" customFormat="false" ht="13.5" hidden="false" customHeight="false" outlineLevel="0" collapsed="false">
      <c r="A1412" s="5" t="s">
        <v>4254</v>
      </c>
      <c r="B1412" s="5" t="s">
        <v>13</v>
      </c>
      <c r="C1412" s="6" t="s">
        <v>4255</v>
      </c>
      <c r="D1412" s="5" t="s">
        <v>4245</v>
      </c>
      <c r="E1412" s="6" t="s">
        <v>4246</v>
      </c>
      <c r="F1412" s="6" t="s">
        <v>4256</v>
      </c>
      <c r="G1412" s="6" t="n">
        <v>53.5</v>
      </c>
      <c r="H1412" s="7"/>
      <c r="I1412" s="7" t="n">
        <v>53.5</v>
      </c>
      <c r="J1412" s="7" t="n">
        <v>32.1</v>
      </c>
      <c r="K1412" s="7" t="n">
        <v>4</v>
      </c>
    </row>
    <row r="1413" customFormat="false" ht="13.5" hidden="false" customHeight="false" outlineLevel="0" collapsed="false">
      <c r="A1413" s="5" t="s">
        <v>4257</v>
      </c>
      <c r="B1413" s="5" t="s">
        <v>13</v>
      </c>
      <c r="C1413" s="6" t="s">
        <v>4258</v>
      </c>
      <c r="D1413" s="5" t="s">
        <v>4245</v>
      </c>
      <c r="E1413" s="6" t="s">
        <v>4246</v>
      </c>
      <c r="F1413" s="6" t="s">
        <v>4259</v>
      </c>
      <c r="G1413" s="6" t="n">
        <v>0</v>
      </c>
      <c r="H1413" s="7"/>
      <c r="I1413" s="7" t="n">
        <v>0</v>
      </c>
      <c r="J1413" s="7" t="n">
        <v>0</v>
      </c>
      <c r="K1413" s="7" t="n">
        <v>5</v>
      </c>
    </row>
    <row r="1414" customFormat="false" ht="13.5" hidden="false" customHeight="false" outlineLevel="0" collapsed="false">
      <c r="A1414" s="5" t="s">
        <v>4260</v>
      </c>
      <c r="B1414" s="5" t="s">
        <v>13</v>
      </c>
      <c r="C1414" s="6" t="s">
        <v>4261</v>
      </c>
      <c r="D1414" s="5" t="s">
        <v>4245</v>
      </c>
      <c r="E1414" s="6" t="s">
        <v>4246</v>
      </c>
      <c r="F1414" s="6" t="s">
        <v>4262</v>
      </c>
      <c r="G1414" s="6" t="n">
        <v>0</v>
      </c>
      <c r="H1414" s="7"/>
      <c r="I1414" s="7" t="n">
        <v>0</v>
      </c>
      <c r="J1414" s="7" t="n">
        <v>0</v>
      </c>
      <c r="K1414" s="7" t="n">
        <v>5</v>
      </c>
    </row>
    <row r="1415" customFormat="false" ht="13.5" hidden="false" customHeight="false" outlineLevel="0" collapsed="false">
      <c r="A1415" s="5" t="s">
        <v>4263</v>
      </c>
      <c r="B1415" s="5" t="s">
        <v>13</v>
      </c>
      <c r="C1415" s="6" t="s">
        <v>4264</v>
      </c>
      <c r="D1415" s="5" t="s">
        <v>4245</v>
      </c>
      <c r="E1415" s="6" t="s">
        <v>4246</v>
      </c>
      <c r="F1415" s="6" t="s">
        <v>4265</v>
      </c>
      <c r="G1415" s="6" t="n">
        <v>0</v>
      </c>
      <c r="H1415" s="7"/>
      <c r="I1415" s="7" t="n">
        <v>0</v>
      </c>
      <c r="J1415" s="7" t="n">
        <v>0</v>
      </c>
      <c r="K1415" s="7" t="n">
        <v>5</v>
      </c>
    </row>
    <row r="1416" customFormat="false" ht="13.5" hidden="false" customHeight="false" outlineLevel="0" collapsed="false">
      <c r="A1416" s="5" t="s">
        <v>4266</v>
      </c>
      <c r="B1416" s="5" t="s">
        <v>13</v>
      </c>
      <c r="C1416" s="6" t="s">
        <v>4267</v>
      </c>
      <c r="D1416" s="5" t="s">
        <v>4268</v>
      </c>
      <c r="E1416" s="6" t="s">
        <v>4269</v>
      </c>
      <c r="F1416" s="6" t="s">
        <v>4270</v>
      </c>
      <c r="G1416" s="6" t="n">
        <v>69.5</v>
      </c>
      <c r="H1416" s="7"/>
      <c r="I1416" s="7" t="n">
        <v>69.5</v>
      </c>
      <c r="J1416" s="7" t="n">
        <v>41.7</v>
      </c>
      <c r="K1416" s="7" t="n">
        <v>1</v>
      </c>
    </row>
    <row r="1417" customFormat="false" ht="13.5" hidden="false" customHeight="false" outlineLevel="0" collapsed="false">
      <c r="A1417" s="5" t="s">
        <v>4271</v>
      </c>
      <c r="B1417" s="5" t="s">
        <v>13</v>
      </c>
      <c r="C1417" s="6" t="s">
        <v>4272</v>
      </c>
      <c r="D1417" s="5" t="s">
        <v>4268</v>
      </c>
      <c r="E1417" s="6" t="s">
        <v>4269</v>
      </c>
      <c r="F1417" s="6" t="s">
        <v>4273</v>
      </c>
      <c r="G1417" s="6" t="n">
        <v>64.5</v>
      </c>
      <c r="H1417" s="7"/>
      <c r="I1417" s="7" t="n">
        <v>64.5</v>
      </c>
      <c r="J1417" s="7" t="n">
        <v>38.7</v>
      </c>
      <c r="K1417" s="7" t="n">
        <v>2</v>
      </c>
    </row>
    <row r="1418" customFormat="false" ht="13.5" hidden="false" customHeight="false" outlineLevel="0" collapsed="false">
      <c r="A1418" s="5" t="s">
        <v>4274</v>
      </c>
      <c r="B1418" s="5" t="s">
        <v>13</v>
      </c>
      <c r="C1418" s="6" t="s">
        <v>4275</v>
      </c>
      <c r="D1418" s="5" t="s">
        <v>4268</v>
      </c>
      <c r="E1418" s="6" t="s">
        <v>4269</v>
      </c>
      <c r="F1418" s="6" t="s">
        <v>4276</v>
      </c>
      <c r="G1418" s="6" t="n">
        <v>63</v>
      </c>
      <c r="H1418" s="7"/>
      <c r="I1418" s="7" t="n">
        <v>63</v>
      </c>
      <c r="J1418" s="7" t="n">
        <v>37.8</v>
      </c>
      <c r="K1418" s="7" t="n">
        <v>3</v>
      </c>
    </row>
    <row r="1419" customFormat="false" ht="13.5" hidden="false" customHeight="false" outlineLevel="0" collapsed="false">
      <c r="A1419" s="5" t="s">
        <v>4277</v>
      </c>
      <c r="B1419" s="5" t="s">
        <v>13</v>
      </c>
      <c r="C1419" s="6" t="s">
        <v>4278</v>
      </c>
      <c r="D1419" s="5" t="s">
        <v>4268</v>
      </c>
      <c r="E1419" s="6" t="s">
        <v>4269</v>
      </c>
      <c r="F1419" s="6" t="s">
        <v>4279</v>
      </c>
      <c r="G1419" s="6" t="n">
        <v>62</v>
      </c>
      <c r="H1419" s="7"/>
      <c r="I1419" s="7" t="n">
        <v>62</v>
      </c>
      <c r="J1419" s="7" t="n">
        <v>37.2</v>
      </c>
      <c r="K1419" s="7" t="n">
        <v>4</v>
      </c>
    </row>
    <row r="1420" customFormat="false" ht="13.5" hidden="false" customHeight="false" outlineLevel="0" collapsed="false">
      <c r="A1420" s="5" t="s">
        <v>4280</v>
      </c>
      <c r="B1420" s="5" t="s">
        <v>13</v>
      </c>
      <c r="C1420" s="6" t="s">
        <v>4281</v>
      </c>
      <c r="D1420" s="5" t="s">
        <v>4268</v>
      </c>
      <c r="E1420" s="6" t="s">
        <v>4269</v>
      </c>
      <c r="F1420" s="6" t="s">
        <v>4282</v>
      </c>
      <c r="G1420" s="6" t="n">
        <v>60.5</v>
      </c>
      <c r="H1420" s="7"/>
      <c r="I1420" s="7" t="n">
        <v>60.5</v>
      </c>
      <c r="J1420" s="7" t="n">
        <v>36.3</v>
      </c>
      <c r="K1420" s="7" t="n">
        <v>5</v>
      </c>
    </row>
    <row r="1421" customFormat="false" ht="13.5" hidden="false" customHeight="false" outlineLevel="0" collapsed="false">
      <c r="A1421" s="5" t="s">
        <v>4283</v>
      </c>
      <c r="B1421" s="5" t="s">
        <v>13</v>
      </c>
      <c r="C1421" s="6" t="s">
        <v>4284</v>
      </c>
      <c r="D1421" s="5" t="s">
        <v>4268</v>
      </c>
      <c r="E1421" s="6" t="s">
        <v>4269</v>
      </c>
      <c r="F1421" s="6" t="s">
        <v>4285</v>
      </c>
      <c r="G1421" s="6" t="n">
        <v>60</v>
      </c>
      <c r="H1421" s="7"/>
      <c r="I1421" s="7" t="n">
        <v>60</v>
      </c>
      <c r="J1421" s="7" t="n">
        <v>36</v>
      </c>
      <c r="K1421" s="7" t="n">
        <v>6</v>
      </c>
    </row>
    <row r="1422" customFormat="false" ht="13.5" hidden="false" customHeight="false" outlineLevel="0" collapsed="false">
      <c r="A1422" s="5" t="s">
        <v>4286</v>
      </c>
      <c r="B1422" s="5" t="s">
        <v>13</v>
      </c>
      <c r="C1422" s="6" t="s">
        <v>4287</v>
      </c>
      <c r="D1422" s="5" t="s">
        <v>4268</v>
      </c>
      <c r="E1422" s="6" t="s">
        <v>4269</v>
      </c>
      <c r="F1422" s="6" t="s">
        <v>4288</v>
      </c>
      <c r="G1422" s="6" t="n">
        <v>58</v>
      </c>
      <c r="H1422" s="7"/>
      <c r="I1422" s="7" t="n">
        <v>58</v>
      </c>
      <c r="J1422" s="7" t="n">
        <v>34.8</v>
      </c>
      <c r="K1422" s="7" t="n">
        <v>7</v>
      </c>
    </row>
    <row r="1423" customFormat="false" ht="13.5" hidden="false" customHeight="false" outlineLevel="0" collapsed="false">
      <c r="A1423" s="5" t="s">
        <v>4289</v>
      </c>
      <c r="B1423" s="5" t="s">
        <v>13</v>
      </c>
      <c r="C1423" s="6" t="s">
        <v>4290</v>
      </c>
      <c r="D1423" s="5" t="s">
        <v>4268</v>
      </c>
      <c r="E1423" s="6" t="s">
        <v>4269</v>
      </c>
      <c r="F1423" s="6" t="s">
        <v>4291</v>
      </c>
      <c r="G1423" s="6" t="n">
        <v>56.5</v>
      </c>
      <c r="H1423" s="7"/>
      <c r="I1423" s="7" t="n">
        <v>56.5</v>
      </c>
      <c r="J1423" s="7" t="n">
        <v>33.9</v>
      </c>
      <c r="K1423" s="7" t="n">
        <v>8</v>
      </c>
    </row>
    <row r="1424" customFormat="false" ht="13.5" hidden="false" customHeight="false" outlineLevel="0" collapsed="false">
      <c r="A1424" s="5" t="s">
        <v>4292</v>
      </c>
      <c r="B1424" s="5" t="s">
        <v>13</v>
      </c>
      <c r="C1424" s="6" t="s">
        <v>4293</v>
      </c>
      <c r="D1424" s="5" t="s">
        <v>4268</v>
      </c>
      <c r="E1424" s="6" t="s">
        <v>4269</v>
      </c>
      <c r="F1424" s="6" t="s">
        <v>4294</v>
      </c>
      <c r="G1424" s="6" t="n">
        <v>55</v>
      </c>
      <c r="H1424" s="7"/>
      <c r="I1424" s="7" t="n">
        <v>55</v>
      </c>
      <c r="J1424" s="7" t="n">
        <v>33</v>
      </c>
      <c r="K1424" s="7" t="n">
        <v>9</v>
      </c>
    </row>
    <row r="1425" customFormat="false" ht="13.5" hidden="false" customHeight="false" outlineLevel="0" collapsed="false">
      <c r="A1425" s="5" t="s">
        <v>4295</v>
      </c>
      <c r="B1425" s="5" t="s">
        <v>19</v>
      </c>
      <c r="C1425" s="6" t="s">
        <v>4296</v>
      </c>
      <c r="D1425" s="5" t="s">
        <v>4268</v>
      </c>
      <c r="E1425" s="6" t="s">
        <v>4269</v>
      </c>
      <c r="F1425" s="6" t="s">
        <v>4297</v>
      </c>
      <c r="G1425" s="6" t="n">
        <v>53.5</v>
      </c>
      <c r="H1425" s="7"/>
      <c r="I1425" s="7" t="n">
        <v>53.5</v>
      </c>
      <c r="J1425" s="7" t="n">
        <v>32.1</v>
      </c>
      <c r="K1425" s="7" t="n">
        <v>10</v>
      </c>
    </row>
    <row r="1426" customFormat="false" ht="13.5" hidden="false" customHeight="false" outlineLevel="0" collapsed="false">
      <c r="A1426" s="5" t="s">
        <v>4298</v>
      </c>
      <c r="B1426" s="5" t="s">
        <v>13</v>
      </c>
      <c r="C1426" s="6" t="s">
        <v>4299</v>
      </c>
      <c r="D1426" s="5" t="s">
        <v>4268</v>
      </c>
      <c r="E1426" s="6" t="s">
        <v>4269</v>
      </c>
      <c r="F1426" s="6" t="s">
        <v>4300</v>
      </c>
      <c r="G1426" s="6" t="n">
        <v>52.5</v>
      </c>
      <c r="H1426" s="7"/>
      <c r="I1426" s="7" t="n">
        <v>52.5</v>
      </c>
      <c r="J1426" s="7" t="n">
        <v>31.5</v>
      </c>
      <c r="K1426" s="7" t="n">
        <v>11</v>
      </c>
    </row>
    <row r="1427" customFormat="false" ht="13.5" hidden="false" customHeight="false" outlineLevel="0" collapsed="false">
      <c r="A1427" s="5" t="s">
        <v>3079</v>
      </c>
      <c r="B1427" s="5" t="s">
        <v>13</v>
      </c>
      <c r="C1427" s="6" t="s">
        <v>4301</v>
      </c>
      <c r="D1427" s="5" t="s">
        <v>4268</v>
      </c>
      <c r="E1427" s="6" t="s">
        <v>4269</v>
      </c>
      <c r="F1427" s="6" t="s">
        <v>4302</v>
      </c>
      <c r="G1427" s="6" t="n">
        <v>50.5</v>
      </c>
      <c r="H1427" s="7"/>
      <c r="I1427" s="7" t="n">
        <v>50.5</v>
      </c>
      <c r="J1427" s="7" t="n">
        <v>30.3</v>
      </c>
      <c r="K1427" s="7" t="n">
        <v>12</v>
      </c>
    </row>
    <row r="1428" customFormat="false" ht="13.5" hidden="false" customHeight="false" outlineLevel="0" collapsed="false">
      <c r="A1428" s="5" t="s">
        <v>4303</v>
      </c>
      <c r="B1428" s="5" t="s">
        <v>13</v>
      </c>
      <c r="C1428" s="6" t="s">
        <v>4304</v>
      </c>
      <c r="D1428" s="5" t="s">
        <v>4268</v>
      </c>
      <c r="E1428" s="6" t="s">
        <v>4269</v>
      </c>
      <c r="F1428" s="6" t="s">
        <v>4305</v>
      </c>
      <c r="G1428" s="6" t="n">
        <v>45.5</v>
      </c>
      <c r="H1428" s="7"/>
      <c r="I1428" s="7" t="n">
        <v>45.5</v>
      </c>
      <c r="J1428" s="7" t="n">
        <v>27.3</v>
      </c>
      <c r="K1428" s="7" t="n">
        <v>13</v>
      </c>
    </row>
    <row r="1429" customFormat="false" ht="13.5" hidden="false" customHeight="false" outlineLevel="0" collapsed="false">
      <c r="A1429" s="5" t="s">
        <v>4306</v>
      </c>
      <c r="B1429" s="5" t="s">
        <v>13</v>
      </c>
      <c r="C1429" s="6" t="s">
        <v>4307</v>
      </c>
      <c r="D1429" s="5" t="s">
        <v>4268</v>
      </c>
      <c r="E1429" s="6" t="s">
        <v>4269</v>
      </c>
      <c r="F1429" s="6" t="s">
        <v>4308</v>
      </c>
      <c r="G1429" s="6" t="n">
        <v>0</v>
      </c>
      <c r="H1429" s="7"/>
      <c r="I1429" s="7" t="n">
        <v>0</v>
      </c>
      <c r="J1429" s="7" t="n">
        <v>0</v>
      </c>
      <c r="K1429" s="7" t="n">
        <v>14</v>
      </c>
    </row>
    <row r="1430" customFormat="false" ht="13.5" hidden="false" customHeight="false" outlineLevel="0" collapsed="false">
      <c r="A1430" s="5" t="s">
        <v>4309</v>
      </c>
      <c r="B1430" s="5" t="s">
        <v>13</v>
      </c>
      <c r="C1430" s="6" t="s">
        <v>4310</v>
      </c>
      <c r="D1430" s="5" t="s">
        <v>4268</v>
      </c>
      <c r="E1430" s="6" t="s">
        <v>4269</v>
      </c>
      <c r="F1430" s="6" t="s">
        <v>4311</v>
      </c>
      <c r="G1430" s="6" t="n">
        <v>0</v>
      </c>
      <c r="H1430" s="7"/>
      <c r="I1430" s="7" t="n">
        <v>0</v>
      </c>
      <c r="J1430" s="7" t="n">
        <v>0</v>
      </c>
      <c r="K1430" s="7" t="n">
        <v>14</v>
      </c>
    </row>
    <row r="1431" customFormat="false" ht="13.5" hidden="false" customHeight="false" outlineLevel="0" collapsed="false">
      <c r="A1431" s="5" t="s">
        <v>4312</v>
      </c>
      <c r="B1431" s="5" t="s">
        <v>13</v>
      </c>
      <c r="C1431" s="6" t="s">
        <v>4313</v>
      </c>
      <c r="D1431" s="5" t="s">
        <v>4268</v>
      </c>
      <c r="E1431" s="6" t="s">
        <v>4269</v>
      </c>
      <c r="F1431" s="6" t="s">
        <v>4314</v>
      </c>
      <c r="G1431" s="6" t="n">
        <v>0</v>
      </c>
      <c r="H1431" s="7"/>
      <c r="I1431" s="7" t="n">
        <v>0</v>
      </c>
      <c r="J1431" s="7" t="n">
        <v>0</v>
      </c>
      <c r="K1431" s="7" t="n">
        <v>14</v>
      </c>
    </row>
    <row r="1432" customFormat="false" ht="13.5" hidden="false" customHeight="false" outlineLevel="0" collapsed="false">
      <c r="A1432" s="5" t="s">
        <v>4315</v>
      </c>
      <c r="B1432" s="5" t="s">
        <v>13</v>
      </c>
      <c r="C1432" s="6" t="s">
        <v>4316</v>
      </c>
      <c r="D1432" s="5" t="s">
        <v>4268</v>
      </c>
      <c r="E1432" s="6" t="s">
        <v>4269</v>
      </c>
      <c r="F1432" s="6" t="s">
        <v>4317</v>
      </c>
      <c r="G1432" s="6" t="n">
        <v>0</v>
      </c>
      <c r="H1432" s="7"/>
      <c r="I1432" s="7" t="n">
        <v>0</v>
      </c>
      <c r="J1432" s="7" t="n">
        <v>0</v>
      </c>
      <c r="K1432" s="7" t="n">
        <v>14</v>
      </c>
    </row>
    <row r="1433" customFormat="false" ht="13.5" hidden="false" customHeight="false" outlineLevel="0" collapsed="false">
      <c r="A1433" s="5" t="s">
        <v>4318</v>
      </c>
      <c r="B1433" s="5" t="s">
        <v>19</v>
      </c>
      <c r="C1433" s="6" t="s">
        <v>4319</v>
      </c>
      <c r="D1433" s="5" t="s">
        <v>4320</v>
      </c>
      <c r="E1433" s="6" t="s">
        <v>4321</v>
      </c>
      <c r="F1433" s="6" t="s">
        <v>4322</v>
      </c>
      <c r="G1433" s="6" t="n">
        <v>67</v>
      </c>
      <c r="H1433" s="7"/>
      <c r="I1433" s="7" t="n">
        <v>67</v>
      </c>
      <c r="J1433" s="7" t="n">
        <v>40.2</v>
      </c>
      <c r="K1433" s="7" t="n">
        <v>1</v>
      </c>
    </row>
    <row r="1434" customFormat="false" ht="13.5" hidden="false" customHeight="false" outlineLevel="0" collapsed="false">
      <c r="A1434" s="5" t="s">
        <v>4323</v>
      </c>
      <c r="B1434" s="5" t="s">
        <v>19</v>
      </c>
      <c r="C1434" s="6" t="s">
        <v>4324</v>
      </c>
      <c r="D1434" s="5" t="s">
        <v>4320</v>
      </c>
      <c r="E1434" s="6" t="s">
        <v>4321</v>
      </c>
      <c r="F1434" s="6" t="s">
        <v>4325</v>
      </c>
      <c r="G1434" s="6" t="n">
        <v>63</v>
      </c>
      <c r="H1434" s="7"/>
      <c r="I1434" s="7" t="n">
        <v>63</v>
      </c>
      <c r="J1434" s="7" t="n">
        <v>37.8</v>
      </c>
      <c r="K1434" s="7" t="n">
        <v>2</v>
      </c>
    </row>
    <row r="1435" customFormat="false" ht="13.5" hidden="false" customHeight="false" outlineLevel="0" collapsed="false">
      <c r="A1435" s="5" t="s">
        <v>4326</v>
      </c>
      <c r="B1435" s="5" t="s">
        <v>19</v>
      </c>
      <c r="C1435" s="6" t="s">
        <v>4327</v>
      </c>
      <c r="D1435" s="5" t="s">
        <v>4320</v>
      </c>
      <c r="E1435" s="6" t="s">
        <v>4321</v>
      </c>
      <c r="F1435" s="6" t="s">
        <v>4328</v>
      </c>
      <c r="G1435" s="6" t="n">
        <v>61</v>
      </c>
      <c r="H1435" s="7"/>
      <c r="I1435" s="7" t="n">
        <v>61</v>
      </c>
      <c r="J1435" s="7" t="n">
        <v>36.6</v>
      </c>
      <c r="K1435" s="7" t="n">
        <v>3</v>
      </c>
    </row>
    <row r="1436" customFormat="false" ht="13.5" hidden="false" customHeight="false" outlineLevel="0" collapsed="false">
      <c r="A1436" s="5" t="s">
        <v>4329</v>
      </c>
      <c r="B1436" s="5" t="s">
        <v>13</v>
      </c>
      <c r="C1436" s="6" t="s">
        <v>4330</v>
      </c>
      <c r="D1436" s="5" t="s">
        <v>4320</v>
      </c>
      <c r="E1436" s="6" t="s">
        <v>4321</v>
      </c>
      <c r="F1436" s="6" t="s">
        <v>4331</v>
      </c>
      <c r="G1436" s="6" t="n">
        <v>51.5</v>
      </c>
      <c r="H1436" s="7"/>
      <c r="I1436" s="7" t="n">
        <v>51.5</v>
      </c>
      <c r="J1436" s="7" t="n">
        <v>30.9</v>
      </c>
      <c r="K1436" s="7" t="n">
        <v>4</v>
      </c>
    </row>
    <row r="1437" customFormat="false" ht="13.5" hidden="false" customHeight="false" outlineLevel="0" collapsed="false">
      <c r="A1437" s="5" t="s">
        <v>4332</v>
      </c>
      <c r="B1437" s="5" t="s">
        <v>19</v>
      </c>
      <c r="C1437" s="6" t="s">
        <v>4333</v>
      </c>
      <c r="D1437" s="5" t="s">
        <v>4334</v>
      </c>
      <c r="E1437" s="6" t="s">
        <v>4335</v>
      </c>
      <c r="F1437" s="6" t="s">
        <v>4336</v>
      </c>
      <c r="G1437" s="6" t="n">
        <v>53.5</v>
      </c>
      <c r="H1437" s="7"/>
      <c r="I1437" s="7" t="n">
        <v>53.5</v>
      </c>
      <c r="J1437" s="7" t="n">
        <v>32.1</v>
      </c>
      <c r="K1437" s="7" t="n">
        <v>1</v>
      </c>
    </row>
    <row r="1438" customFormat="false" ht="13.5" hidden="false" customHeight="false" outlineLevel="0" collapsed="false">
      <c r="A1438" s="5" t="s">
        <v>4337</v>
      </c>
      <c r="B1438" s="5" t="s">
        <v>13</v>
      </c>
      <c r="C1438" s="6" t="s">
        <v>4338</v>
      </c>
      <c r="D1438" s="5" t="s">
        <v>4334</v>
      </c>
      <c r="E1438" s="6" t="s">
        <v>4335</v>
      </c>
      <c r="F1438" s="6" t="s">
        <v>4339</v>
      </c>
      <c r="G1438" s="6" t="n">
        <v>0</v>
      </c>
      <c r="H1438" s="7"/>
      <c r="I1438" s="7" t="n">
        <v>0</v>
      </c>
      <c r="J1438" s="7" t="n">
        <v>0</v>
      </c>
      <c r="K1438" s="7" t="n">
        <v>2</v>
      </c>
    </row>
    <row r="1439" customFormat="false" ht="13.5" hidden="false" customHeight="false" outlineLevel="0" collapsed="false">
      <c r="A1439" s="5" t="s">
        <v>4340</v>
      </c>
      <c r="B1439" s="5" t="s">
        <v>13</v>
      </c>
      <c r="C1439" s="6" t="s">
        <v>4341</v>
      </c>
      <c r="D1439" s="5" t="s">
        <v>4334</v>
      </c>
      <c r="E1439" s="6" t="s">
        <v>4335</v>
      </c>
      <c r="F1439" s="6" t="s">
        <v>4342</v>
      </c>
      <c r="G1439" s="6" t="n">
        <v>0</v>
      </c>
      <c r="H1439" s="7"/>
      <c r="I1439" s="7" t="n">
        <v>0</v>
      </c>
      <c r="J1439" s="7" t="n">
        <v>0</v>
      </c>
      <c r="K1439" s="7" t="n">
        <v>2</v>
      </c>
    </row>
    <row r="1440" customFormat="false" ht="13.5" hidden="false" customHeight="false" outlineLevel="0" collapsed="false">
      <c r="A1440" s="5" t="s">
        <v>4343</v>
      </c>
      <c r="B1440" s="5" t="s">
        <v>19</v>
      </c>
      <c r="C1440" s="6" t="s">
        <v>4344</v>
      </c>
      <c r="D1440" s="5" t="s">
        <v>4345</v>
      </c>
      <c r="E1440" s="6" t="s">
        <v>4346</v>
      </c>
      <c r="F1440" s="6" t="s">
        <v>4347</v>
      </c>
      <c r="G1440" s="6" t="n">
        <v>66.5</v>
      </c>
      <c r="H1440" s="7"/>
      <c r="I1440" s="7" t="n">
        <v>66.5</v>
      </c>
      <c r="J1440" s="7" t="n">
        <v>39.9</v>
      </c>
      <c r="K1440" s="7" t="n">
        <v>1</v>
      </c>
    </row>
    <row r="1441" customFormat="false" ht="13.5" hidden="false" customHeight="false" outlineLevel="0" collapsed="false">
      <c r="A1441" s="5" t="s">
        <v>893</v>
      </c>
      <c r="B1441" s="5" t="s">
        <v>19</v>
      </c>
      <c r="C1441" s="6" t="s">
        <v>4348</v>
      </c>
      <c r="D1441" s="5" t="s">
        <v>4345</v>
      </c>
      <c r="E1441" s="6" t="s">
        <v>4346</v>
      </c>
      <c r="F1441" s="6" t="s">
        <v>4349</v>
      </c>
      <c r="G1441" s="6" t="n">
        <v>62</v>
      </c>
      <c r="H1441" s="7"/>
      <c r="I1441" s="7" t="n">
        <v>62</v>
      </c>
      <c r="J1441" s="7" t="n">
        <v>37.2</v>
      </c>
      <c r="K1441" s="7" t="n">
        <v>2</v>
      </c>
    </row>
    <row r="1442" customFormat="false" ht="13.5" hidden="false" customHeight="false" outlineLevel="0" collapsed="false">
      <c r="A1442" s="5" t="s">
        <v>4350</v>
      </c>
      <c r="B1442" s="5" t="s">
        <v>19</v>
      </c>
      <c r="C1442" s="6" t="s">
        <v>4351</v>
      </c>
      <c r="D1442" s="5" t="s">
        <v>4345</v>
      </c>
      <c r="E1442" s="6" t="s">
        <v>4346</v>
      </c>
      <c r="F1442" s="6" t="s">
        <v>4352</v>
      </c>
      <c r="G1442" s="6" t="n">
        <v>58</v>
      </c>
      <c r="H1442" s="7"/>
      <c r="I1442" s="7" t="n">
        <v>58</v>
      </c>
      <c r="J1442" s="7" t="n">
        <v>34.8</v>
      </c>
      <c r="K1442" s="7" t="n">
        <v>3</v>
      </c>
    </row>
    <row r="1443" customFormat="false" ht="13.5" hidden="false" customHeight="false" outlineLevel="0" collapsed="false">
      <c r="A1443" s="5" t="s">
        <v>4353</v>
      </c>
      <c r="B1443" s="5" t="s">
        <v>13</v>
      </c>
      <c r="C1443" s="6" t="s">
        <v>4354</v>
      </c>
      <c r="D1443" s="5" t="s">
        <v>4355</v>
      </c>
      <c r="E1443" s="6" t="s">
        <v>4356</v>
      </c>
      <c r="F1443" s="6" t="s">
        <v>4357</v>
      </c>
      <c r="G1443" s="6" t="n">
        <v>60.5</v>
      </c>
      <c r="H1443" s="7"/>
      <c r="I1443" s="7" t="n">
        <v>60.5</v>
      </c>
      <c r="J1443" s="7" t="n">
        <v>36.3</v>
      </c>
      <c r="K1443" s="7" t="n">
        <v>1</v>
      </c>
    </row>
    <row r="1444" customFormat="false" ht="13.5" hidden="false" customHeight="false" outlineLevel="0" collapsed="false">
      <c r="A1444" s="5" t="s">
        <v>4358</v>
      </c>
      <c r="B1444" s="5" t="s">
        <v>19</v>
      </c>
      <c r="C1444" s="6" t="s">
        <v>4359</v>
      </c>
      <c r="D1444" s="5" t="s">
        <v>4355</v>
      </c>
      <c r="E1444" s="6" t="s">
        <v>4356</v>
      </c>
      <c r="F1444" s="6" t="s">
        <v>4360</v>
      </c>
      <c r="G1444" s="6" t="n">
        <v>60</v>
      </c>
      <c r="H1444" s="7"/>
      <c r="I1444" s="7" t="n">
        <v>60</v>
      </c>
      <c r="J1444" s="7" t="n">
        <v>36</v>
      </c>
      <c r="K1444" s="7" t="n">
        <v>2</v>
      </c>
    </row>
    <row r="1445" customFormat="false" ht="13.5" hidden="false" customHeight="false" outlineLevel="0" collapsed="false">
      <c r="A1445" s="5" t="s">
        <v>4361</v>
      </c>
      <c r="B1445" s="5" t="s">
        <v>19</v>
      </c>
      <c r="C1445" s="6" t="s">
        <v>4362</v>
      </c>
      <c r="D1445" s="5" t="s">
        <v>4355</v>
      </c>
      <c r="E1445" s="6" t="s">
        <v>4356</v>
      </c>
      <c r="F1445" s="6" t="s">
        <v>4363</v>
      </c>
      <c r="G1445" s="6" t="n">
        <v>59.5</v>
      </c>
      <c r="H1445" s="7"/>
      <c r="I1445" s="7" t="n">
        <v>59.5</v>
      </c>
      <c r="J1445" s="7" t="n">
        <v>35.7</v>
      </c>
      <c r="K1445" s="7" t="n">
        <v>3</v>
      </c>
    </row>
    <row r="1446" customFormat="false" ht="13.5" hidden="false" customHeight="false" outlineLevel="0" collapsed="false">
      <c r="A1446" s="5" t="s">
        <v>4364</v>
      </c>
      <c r="B1446" s="5" t="s">
        <v>19</v>
      </c>
      <c r="C1446" s="6" t="s">
        <v>4365</v>
      </c>
      <c r="D1446" s="5" t="s">
        <v>4355</v>
      </c>
      <c r="E1446" s="6" t="s">
        <v>4356</v>
      </c>
      <c r="F1446" s="6" t="s">
        <v>4366</v>
      </c>
      <c r="G1446" s="6" t="n">
        <v>56.5</v>
      </c>
      <c r="H1446" s="7"/>
      <c r="I1446" s="7" t="n">
        <v>56.5</v>
      </c>
      <c r="J1446" s="7" t="n">
        <v>33.9</v>
      </c>
      <c r="K1446" s="7" t="n">
        <v>4</v>
      </c>
    </row>
    <row r="1447" customFormat="false" ht="13.5" hidden="false" customHeight="false" outlineLevel="0" collapsed="false">
      <c r="A1447" s="5" t="s">
        <v>4367</v>
      </c>
      <c r="B1447" s="5" t="s">
        <v>19</v>
      </c>
      <c r="C1447" s="6" t="s">
        <v>4368</v>
      </c>
      <c r="D1447" s="5" t="s">
        <v>4355</v>
      </c>
      <c r="E1447" s="6" t="s">
        <v>4356</v>
      </c>
      <c r="F1447" s="6" t="s">
        <v>4369</v>
      </c>
      <c r="G1447" s="6" t="n">
        <v>56.5</v>
      </c>
      <c r="H1447" s="7"/>
      <c r="I1447" s="7" t="n">
        <v>56.5</v>
      </c>
      <c r="J1447" s="7" t="n">
        <v>33.9</v>
      </c>
      <c r="K1447" s="7" t="n">
        <v>4</v>
      </c>
    </row>
    <row r="1448" customFormat="false" ht="13.5" hidden="false" customHeight="false" outlineLevel="0" collapsed="false">
      <c r="A1448" s="5" t="s">
        <v>4370</v>
      </c>
      <c r="B1448" s="5" t="s">
        <v>13</v>
      </c>
      <c r="C1448" s="6" t="s">
        <v>4371</v>
      </c>
      <c r="D1448" s="5" t="s">
        <v>4355</v>
      </c>
      <c r="E1448" s="6" t="s">
        <v>4356</v>
      </c>
      <c r="F1448" s="6" t="s">
        <v>4372</v>
      </c>
      <c r="G1448" s="6" t="n">
        <v>55</v>
      </c>
      <c r="H1448" s="7"/>
      <c r="I1448" s="7" t="n">
        <v>55</v>
      </c>
      <c r="J1448" s="7" t="n">
        <v>33</v>
      </c>
      <c r="K1448" s="7" t="n">
        <v>6</v>
      </c>
    </row>
    <row r="1449" customFormat="false" ht="13.5" hidden="false" customHeight="false" outlineLevel="0" collapsed="false">
      <c r="A1449" s="5" t="s">
        <v>4373</v>
      </c>
      <c r="B1449" s="5" t="s">
        <v>19</v>
      </c>
      <c r="C1449" s="6" t="s">
        <v>4374</v>
      </c>
      <c r="D1449" s="5" t="s">
        <v>4355</v>
      </c>
      <c r="E1449" s="6" t="s">
        <v>4356</v>
      </c>
      <c r="F1449" s="6" t="s">
        <v>4375</v>
      </c>
      <c r="G1449" s="6" t="n">
        <v>0</v>
      </c>
      <c r="H1449" s="7"/>
      <c r="I1449" s="7" t="n">
        <v>0</v>
      </c>
      <c r="J1449" s="7" t="n">
        <v>0</v>
      </c>
      <c r="K1449" s="7" t="n">
        <v>7</v>
      </c>
    </row>
    <row r="1450" customFormat="false" ht="13.5" hidden="false" customHeight="false" outlineLevel="0" collapsed="false">
      <c r="A1450" s="5" t="s">
        <v>4376</v>
      </c>
      <c r="B1450" s="5" t="s">
        <v>13</v>
      </c>
      <c r="C1450" s="6" t="s">
        <v>4377</v>
      </c>
      <c r="D1450" s="5" t="s">
        <v>4355</v>
      </c>
      <c r="E1450" s="6" t="s">
        <v>4356</v>
      </c>
      <c r="F1450" s="6" t="s">
        <v>4378</v>
      </c>
      <c r="G1450" s="6" t="n">
        <v>0</v>
      </c>
      <c r="H1450" s="7"/>
      <c r="I1450" s="7" t="n">
        <v>0</v>
      </c>
      <c r="J1450" s="7" t="n">
        <v>0</v>
      </c>
      <c r="K1450" s="7" t="n">
        <v>7</v>
      </c>
    </row>
    <row r="1451" customFormat="false" ht="13.5" hidden="false" customHeight="false" outlineLevel="0" collapsed="false">
      <c r="A1451" s="5" t="s">
        <v>4379</v>
      </c>
      <c r="B1451" s="5" t="s">
        <v>13</v>
      </c>
      <c r="C1451" s="6" t="s">
        <v>4380</v>
      </c>
      <c r="D1451" s="5" t="s">
        <v>4381</v>
      </c>
      <c r="E1451" s="6" t="s">
        <v>4382</v>
      </c>
      <c r="F1451" s="6" t="s">
        <v>4383</v>
      </c>
      <c r="G1451" s="6" t="n">
        <v>61.5</v>
      </c>
      <c r="H1451" s="7"/>
      <c r="I1451" s="7" t="n">
        <v>61.5</v>
      </c>
      <c r="J1451" s="7" t="n">
        <v>36.9</v>
      </c>
      <c r="K1451" s="7" t="n">
        <v>1</v>
      </c>
    </row>
    <row r="1452" customFormat="false" ht="13.5" hidden="false" customHeight="false" outlineLevel="0" collapsed="false">
      <c r="A1452" s="5" t="s">
        <v>4384</v>
      </c>
      <c r="B1452" s="5" t="s">
        <v>19</v>
      </c>
      <c r="C1452" s="6" t="s">
        <v>4385</v>
      </c>
      <c r="D1452" s="5" t="s">
        <v>4381</v>
      </c>
      <c r="E1452" s="6" t="s">
        <v>4382</v>
      </c>
      <c r="F1452" s="6" t="s">
        <v>4386</v>
      </c>
      <c r="G1452" s="6" t="n">
        <v>58.5</v>
      </c>
      <c r="H1452" s="7"/>
      <c r="I1452" s="7" t="n">
        <v>58.5</v>
      </c>
      <c r="J1452" s="7" t="n">
        <v>35.1</v>
      </c>
      <c r="K1452" s="7" t="n">
        <v>2</v>
      </c>
    </row>
    <row r="1453" customFormat="false" ht="13.5" hidden="false" customHeight="false" outlineLevel="0" collapsed="false">
      <c r="A1453" s="5" t="s">
        <v>4387</v>
      </c>
      <c r="B1453" s="5" t="s">
        <v>13</v>
      </c>
      <c r="C1453" s="6" t="s">
        <v>4388</v>
      </c>
      <c r="D1453" s="5" t="s">
        <v>4381</v>
      </c>
      <c r="E1453" s="6" t="s">
        <v>4382</v>
      </c>
      <c r="F1453" s="6" t="s">
        <v>4389</v>
      </c>
      <c r="G1453" s="6" t="n">
        <v>57</v>
      </c>
      <c r="H1453" s="7"/>
      <c r="I1453" s="7" t="n">
        <v>57</v>
      </c>
      <c r="J1453" s="7" t="n">
        <v>34.2</v>
      </c>
      <c r="K1453" s="7" t="n">
        <v>3</v>
      </c>
    </row>
    <row r="1454" customFormat="false" ht="13.5" hidden="false" customHeight="false" outlineLevel="0" collapsed="false">
      <c r="A1454" s="5" t="s">
        <v>4390</v>
      </c>
      <c r="B1454" s="5" t="s">
        <v>19</v>
      </c>
      <c r="C1454" s="6" t="s">
        <v>4391</v>
      </c>
      <c r="D1454" s="5" t="s">
        <v>4381</v>
      </c>
      <c r="E1454" s="6" t="s">
        <v>4382</v>
      </c>
      <c r="F1454" s="6" t="s">
        <v>4392</v>
      </c>
      <c r="G1454" s="6" t="n">
        <v>51.5</v>
      </c>
      <c r="H1454" s="7"/>
      <c r="I1454" s="7" t="n">
        <v>51.5</v>
      </c>
      <c r="J1454" s="7" t="n">
        <v>30.9</v>
      </c>
      <c r="K1454" s="7" t="n">
        <v>4</v>
      </c>
    </row>
    <row r="1455" customFormat="false" ht="13.5" hidden="false" customHeight="false" outlineLevel="0" collapsed="false">
      <c r="A1455" s="5" t="s">
        <v>4393</v>
      </c>
      <c r="B1455" s="5" t="s">
        <v>13</v>
      </c>
      <c r="C1455" s="6" t="s">
        <v>4394</v>
      </c>
      <c r="D1455" s="5" t="s">
        <v>4381</v>
      </c>
      <c r="E1455" s="6" t="s">
        <v>4382</v>
      </c>
      <c r="F1455" s="6" t="s">
        <v>4395</v>
      </c>
      <c r="G1455" s="6" t="n">
        <v>0</v>
      </c>
      <c r="H1455" s="7"/>
      <c r="I1455" s="7" t="n">
        <v>0</v>
      </c>
      <c r="J1455" s="7" t="n">
        <v>0</v>
      </c>
      <c r="K1455" s="7" t="n">
        <v>5</v>
      </c>
    </row>
    <row r="1456" customFormat="false" ht="13.5" hidden="false" customHeight="false" outlineLevel="0" collapsed="false">
      <c r="A1456" s="5" t="s">
        <v>4396</v>
      </c>
      <c r="B1456" s="5" t="s">
        <v>19</v>
      </c>
      <c r="C1456" s="6" t="s">
        <v>4397</v>
      </c>
      <c r="D1456" s="5" t="s">
        <v>4381</v>
      </c>
      <c r="E1456" s="6" t="s">
        <v>4382</v>
      </c>
      <c r="F1456" s="6" t="s">
        <v>4398</v>
      </c>
      <c r="G1456" s="6" t="n">
        <v>0</v>
      </c>
      <c r="H1456" s="7"/>
      <c r="I1456" s="7" t="n">
        <v>0</v>
      </c>
      <c r="J1456" s="7" t="n">
        <v>0</v>
      </c>
      <c r="K1456" s="7" t="n">
        <v>5</v>
      </c>
    </row>
    <row r="1457" customFormat="false" ht="13.5" hidden="false" customHeight="false" outlineLevel="0" collapsed="false">
      <c r="A1457" s="5" t="s">
        <v>4399</v>
      </c>
      <c r="B1457" s="5" t="s">
        <v>19</v>
      </c>
      <c r="C1457" s="6" t="s">
        <v>4400</v>
      </c>
      <c r="D1457" s="5" t="s">
        <v>4401</v>
      </c>
      <c r="E1457" s="6" t="s">
        <v>4402</v>
      </c>
      <c r="F1457" s="6" t="s">
        <v>4403</v>
      </c>
      <c r="G1457" s="6" t="n">
        <v>57</v>
      </c>
      <c r="H1457" s="7"/>
      <c r="I1457" s="7" t="n">
        <v>57</v>
      </c>
      <c r="J1457" s="7" t="n">
        <v>34.2</v>
      </c>
      <c r="K1457" s="7" t="n">
        <v>1</v>
      </c>
    </row>
    <row r="1458" customFormat="false" ht="13.5" hidden="false" customHeight="false" outlineLevel="0" collapsed="false">
      <c r="A1458" s="5" t="s">
        <v>4404</v>
      </c>
      <c r="B1458" s="5" t="s">
        <v>19</v>
      </c>
      <c r="C1458" s="6" t="s">
        <v>4405</v>
      </c>
      <c r="D1458" s="5" t="s">
        <v>4401</v>
      </c>
      <c r="E1458" s="6" t="s">
        <v>4402</v>
      </c>
      <c r="F1458" s="6" t="s">
        <v>4406</v>
      </c>
      <c r="G1458" s="6" t="n">
        <v>53</v>
      </c>
      <c r="H1458" s="7"/>
      <c r="I1458" s="7" t="n">
        <v>53</v>
      </c>
      <c r="J1458" s="7" t="n">
        <v>31.8</v>
      </c>
      <c r="K1458" s="7" t="n">
        <v>2</v>
      </c>
    </row>
    <row r="1459" customFormat="false" ht="13.5" hidden="false" customHeight="false" outlineLevel="0" collapsed="false">
      <c r="A1459" s="5" t="s">
        <v>965</v>
      </c>
      <c r="B1459" s="5" t="s">
        <v>19</v>
      </c>
      <c r="C1459" s="6" t="s">
        <v>4407</v>
      </c>
      <c r="D1459" s="5" t="s">
        <v>4401</v>
      </c>
      <c r="E1459" s="6" t="s">
        <v>4402</v>
      </c>
      <c r="F1459" s="6" t="s">
        <v>4408</v>
      </c>
      <c r="G1459" s="6" t="n">
        <v>20</v>
      </c>
      <c r="H1459" s="7"/>
      <c r="I1459" s="7" t="n">
        <v>20</v>
      </c>
      <c r="J1459" s="7" t="n">
        <v>12</v>
      </c>
      <c r="K1459" s="7" t="n">
        <v>3</v>
      </c>
    </row>
    <row r="1460" customFormat="false" ht="13.5" hidden="false" customHeight="false" outlineLevel="0" collapsed="false">
      <c r="A1460" s="5" t="s">
        <v>4409</v>
      </c>
      <c r="B1460" s="5" t="s">
        <v>13</v>
      </c>
      <c r="C1460" s="6" t="s">
        <v>4410</v>
      </c>
      <c r="D1460" s="5" t="s">
        <v>4411</v>
      </c>
      <c r="E1460" s="6" t="s">
        <v>4412</v>
      </c>
      <c r="F1460" s="6" t="s">
        <v>4413</v>
      </c>
      <c r="G1460" s="6" t="n">
        <v>59.5</v>
      </c>
      <c r="H1460" s="7"/>
      <c r="I1460" s="7" t="n">
        <v>59.5</v>
      </c>
      <c r="J1460" s="7" t="n">
        <v>35.7</v>
      </c>
      <c r="K1460" s="7" t="n">
        <v>1</v>
      </c>
    </row>
    <row r="1461" customFormat="false" ht="13.5" hidden="false" customHeight="false" outlineLevel="0" collapsed="false">
      <c r="A1461" s="5" t="s">
        <v>4414</v>
      </c>
      <c r="B1461" s="5" t="s">
        <v>13</v>
      </c>
      <c r="C1461" s="6" t="s">
        <v>4415</v>
      </c>
      <c r="D1461" s="5" t="s">
        <v>4411</v>
      </c>
      <c r="E1461" s="6" t="s">
        <v>4412</v>
      </c>
      <c r="F1461" s="6" t="s">
        <v>4416</v>
      </c>
      <c r="G1461" s="6" t="n">
        <v>53.5</v>
      </c>
      <c r="H1461" s="7"/>
      <c r="I1461" s="7" t="n">
        <v>53.5</v>
      </c>
      <c r="J1461" s="7" t="n">
        <v>32.1</v>
      </c>
      <c r="K1461" s="7" t="n">
        <v>2</v>
      </c>
    </row>
    <row r="1462" customFormat="false" ht="13.5" hidden="false" customHeight="false" outlineLevel="0" collapsed="false">
      <c r="A1462" s="5" t="s">
        <v>4417</v>
      </c>
      <c r="B1462" s="5" t="s">
        <v>13</v>
      </c>
      <c r="C1462" s="6" t="s">
        <v>4418</v>
      </c>
      <c r="D1462" s="5" t="s">
        <v>4411</v>
      </c>
      <c r="E1462" s="6" t="s">
        <v>4412</v>
      </c>
      <c r="F1462" s="6" t="s">
        <v>4419</v>
      </c>
      <c r="G1462" s="6" t="n">
        <v>51</v>
      </c>
      <c r="H1462" s="7"/>
      <c r="I1462" s="7" t="n">
        <v>51</v>
      </c>
      <c r="J1462" s="7" t="n">
        <v>30.6</v>
      </c>
      <c r="K1462" s="7" t="n">
        <v>3</v>
      </c>
    </row>
    <row r="1463" customFormat="false" ht="13.5" hidden="false" customHeight="false" outlineLevel="0" collapsed="false">
      <c r="A1463" s="5" t="s">
        <v>4420</v>
      </c>
      <c r="B1463" s="5" t="s">
        <v>13</v>
      </c>
      <c r="C1463" s="6" t="s">
        <v>4421</v>
      </c>
      <c r="D1463" s="5" t="s">
        <v>4411</v>
      </c>
      <c r="E1463" s="6" t="s">
        <v>4412</v>
      </c>
      <c r="F1463" s="6" t="s">
        <v>4422</v>
      </c>
      <c r="G1463" s="6" t="n">
        <v>48.5</v>
      </c>
      <c r="H1463" s="7"/>
      <c r="I1463" s="7" t="n">
        <v>48.5</v>
      </c>
      <c r="J1463" s="7" t="n">
        <v>29.1</v>
      </c>
      <c r="K1463" s="7" t="n">
        <v>4</v>
      </c>
    </row>
    <row r="1464" customFormat="false" ht="13.5" hidden="false" customHeight="false" outlineLevel="0" collapsed="false">
      <c r="A1464" s="5" t="s">
        <v>4423</v>
      </c>
      <c r="B1464" s="5" t="s">
        <v>13</v>
      </c>
      <c r="C1464" s="6" t="s">
        <v>4424</v>
      </c>
      <c r="D1464" s="5" t="s">
        <v>4411</v>
      </c>
      <c r="E1464" s="6" t="s">
        <v>4412</v>
      </c>
      <c r="F1464" s="6" t="s">
        <v>4425</v>
      </c>
      <c r="G1464" s="6" t="n">
        <v>45</v>
      </c>
      <c r="H1464" s="7"/>
      <c r="I1464" s="7" t="n">
        <v>45</v>
      </c>
      <c r="J1464" s="7" t="n">
        <v>27</v>
      </c>
      <c r="K1464" s="7" t="n">
        <v>5</v>
      </c>
    </row>
    <row r="1465" customFormat="false" ht="13.5" hidden="false" customHeight="false" outlineLevel="0" collapsed="false">
      <c r="A1465" s="5" t="s">
        <v>4426</v>
      </c>
      <c r="B1465" s="5" t="s">
        <v>13</v>
      </c>
      <c r="C1465" s="6" t="s">
        <v>4427</v>
      </c>
      <c r="D1465" s="5" t="s">
        <v>4411</v>
      </c>
      <c r="E1465" s="6" t="s">
        <v>4412</v>
      </c>
      <c r="F1465" s="6" t="s">
        <v>4428</v>
      </c>
      <c r="G1465" s="6" t="n">
        <v>45</v>
      </c>
      <c r="H1465" s="7"/>
      <c r="I1465" s="7" t="n">
        <v>45</v>
      </c>
      <c r="J1465" s="7" t="n">
        <v>27</v>
      </c>
      <c r="K1465" s="7" t="n">
        <v>5</v>
      </c>
    </row>
    <row r="1466" customFormat="false" ht="13.5" hidden="false" customHeight="false" outlineLevel="0" collapsed="false">
      <c r="A1466" s="5" t="s">
        <v>122</v>
      </c>
      <c r="B1466" s="5" t="s">
        <v>13</v>
      </c>
      <c r="C1466" s="6" t="s">
        <v>4429</v>
      </c>
      <c r="D1466" s="5" t="s">
        <v>4411</v>
      </c>
      <c r="E1466" s="6" t="s">
        <v>4412</v>
      </c>
      <c r="F1466" s="6" t="s">
        <v>4430</v>
      </c>
      <c r="G1466" s="6" t="n">
        <v>42.5</v>
      </c>
      <c r="H1466" s="7"/>
      <c r="I1466" s="7" t="n">
        <v>42.5</v>
      </c>
      <c r="J1466" s="7" t="n">
        <v>25.5</v>
      </c>
      <c r="K1466" s="7" t="n">
        <v>7</v>
      </c>
    </row>
    <row r="1467" customFormat="false" ht="13.5" hidden="false" customHeight="false" outlineLevel="0" collapsed="false">
      <c r="A1467" s="5" t="s">
        <v>4431</v>
      </c>
      <c r="B1467" s="5" t="s">
        <v>13</v>
      </c>
      <c r="C1467" s="6" t="s">
        <v>4432</v>
      </c>
      <c r="D1467" s="5" t="s">
        <v>4411</v>
      </c>
      <c r="E1467" s="6" t="s">
        <v>4412</v>
      </c>
      <c r="F1467" s="6" t="s">
        <v>4433</v>
      </c>
      <c r="G1467" s="6" t="n">
        <v>42</v>
      </c>
      <c r="H1467" s="7"/>
      <c r="I1467" s="7" t="n">
        <v>42</v>
      </c>
      <c r="J1467" s="7" t="n">
        <v>25.2</v>
      </c>
      <c r="K1467" s="7" t="n">
        <v>8</v>
      </c>
    </row>
    <row r="1468" customFormat="false" ht="13.5" hidden="false" customHeight="false" outlineLevel="0" collapsed="false">
      <c r="A1468" s="5" t="s">
        <v>4434</v>
      </c>
      <c r="B1468" s="5" t="s">
        <v>13</v>
      </c>
      <c r="C1468" s="6" t="s">
        <v>4435</v>
      </c>
      <c r="D1468" s="5" t="s">
        <v>4411</v>
      </c>
      <c r="E1468" s="6" t="s">
        <v>4412</v>
      </c>
      <c r="F1468" s="6" t="s">
        <v>4436</v>
      </c>
      <c r="G1468" s="6" t="n">
        <v>41</v>
      </c>
      <c r="H1468" s="7"/>
      <c r="I1468" s="7" t="n">
        <v>41</v>
      </c>
      <c r="J1468" s="7" t="n">
        <v>24.6</v>
      </c>
      <c r="K1468" s="7" t="n">
        <v>9</v>
      </c>
    </row>
    <row r="1469" customFormat="false" ht="13.5" hidden="false" customHeight="false" outlineLevel="0" collapsed="false">
      <c r="A1469" s="5" t="s">
        <v>4437</v>
      </c>
      <c r="B1469" s="5" t="s">
        <v>13</v>
      </c>
      <c r="C1469" s="6" t="s">
        <v>4438</v>
      </c>
      <c r="D1469" s="5" t="s">
        <v>4411</v>
      </c>
      <c r="E1469" s="6" t="s">
        <v>4412</v>
      </c>
      <c r="F1469" s="6" t="s">
        <v>4439</v>
      </c>
      <c r="G1469" s="6" t="n">
        <v>41</v>
      </c>
      <c r="H1469" s="7"/>
      <c r="I1469" s="7" t="n">
        <v>41</v>
      </c>
      <c r="J1469" s="7" t="n">
        <v>24.6</v>
      </c>
      <c r="K1469" s="7" t="n">
        <v>9</v>
      </c>
    </row>
    <row r="1470" customFormat="false" ht="13.5" hidden="false" customHeight="false" outlineLevel="0" collapsed="false">
      <c r="A1470" s="5" t="s">
        <v>4440</v>
      </c>
      <c r="B1470" s="5" t="s">
        <v>13</v>
      </c>
      <c r="C1470" s="6" t="s">
        <v>4441</v>
      </c>
      <c r="D1470" s="5" t="s">
        <v>4411</v>
      </c>
      <c r="E1470" s="6" t="s">
        <v>4412</v>
      </c>
      <c r="F1470" s="6" t="s">
        <v>4442</v>
      </c>
      <c r="G1470" s="6" t="n">
        <v>40.5</v>
      </c>
      <c r="H1470" s="7"/>
      <c r="I1470" s="7" t="n">
        <v>40.5</v>
      </c>
      <c r="J1470" s="7" t="n">
        <v>24.3</v>
      </c>
      <c r="K1470" s="7" t="n">
        <v>11</v>
      </c>
    </row>
    <row r="1471" customFormat="false" ht="13.5" hidden="false" customHeight="false" outlineLevel="0" collapsed="false">
      <c r="A1471" s="5" t="s">
        <v>4443</v>
      </c>
      <c r="B1471" s="5" t="s">
        <v>19</v>
      </c>
      <c r="C1471" s="6" t="s">
        <v>4444</v>
      </c>
      <c r="D1471" s="5" t="s">
        <v>4411</v>
      </c>
      <c r="E1471" s="6" t="s">
        <v>4412</v>
      </c>
      <c r="F1471" s="6" t="s">
        <v>4445</v>
      </c>
      <c r="G1471" s="6" t="n">
        <v>39</v>
      </c>
      <c r="H1471" s="7"/>
      <c r="I1471" s="7" t="n">
        <v>39</v>
      </c>
      <c r="J1471" s="7" t="n">
        <v>23.4</v>
      </c>
      <c r="K1471" s="7" t="n">
        <v>12</v>
      </c>
    </row>
    <row r="1472" customFormat="false" ht="13.5" hidden="false" customHeight="false" outlineLevel="0" collapsed="false">
      <c r="A1472" s="5" t="s">
        <v>4446</v>
      </c>
      <c r="B1472" s="5" t="s">
        <v>13</v>
      </c>
      <c r="C1472" s="6" t="s">
        <v>4447</v>
      </c>
      <c r="D1472" s="5" t="s">
        <v>4411</v>
      </c>
      <c r="E1472" s="6" t="s">
        <v>4412</v>
      </c>
      <c r="F1472" s="6" t="s">
        <v>4448</v>
      </c>
      <c r="G1472" s="6" t="n">
        <v>39</v>
      </c>
      <c r="H1472" s="7"/>
      <c r="I1472" s="7" t="n">
        <v>39</v>
      </c>
      <c r="J1472" s="7" t="n">
        <v>23.4</v>
      </c>
      <c r="K1472" s="7" t="n">
        <v>12</v>
      </c>
    </row>
    <row r="1473" customFormat="false" ht="13.5" hidden="false" customHeight="false" outlineLevel="0" collapsed="false">
      <c r="A1473" s="5" t="s">
        <v>4449</v>
      </c>
      <c r="B1473" s="5" t="s">
        <v>13</v>
      </c>
      <c r="C1473" s="6" t="s">
        <v>4450</v>
      </c>
      <c r="D1473" s="5" t="s">
        <v>4411</v>
      </c>
      <c r="E1473" s="6" t="s">
        <v>4412</v>
      </c>
      <c r="F1473" s="6" t="s">
        <v>4451</v>
      </c>
      <c r="G1473" s="6" t="n">
        <v>38.5</v>
      </c>
      <c r="H1473" s="7"/>
      <c r="I1473" s="7" t="n">
        <v>38.5</v>
      </c>
      <c r="J1473" s="7" t="n">
        <v>23.1</v>
      </c>
      <c r="K1473" s="7" t="n">
        <v>14</v>
      </c>
    </row>
    <row r="1474" customFormat="false" ht="13.5" hidden="false" customHeight="false" outlineLevel="0" collapsed="false">
      <c r="A1474" s="5" t="s">
        <v>4452</v>
      </c>
      <c r="B1474" s="5" t="s">
        <v>13</v>
      </c>
      <c r="C1474" s="6" t="s">
        <v>4453</v>
      </c>
      <c r="D1474" s="5" t="s">
        <v>4411</v>
      </c>
      <c r="E1474" s="6" t="s">
        <v>4412</v>
      </c>
      <c r="F1474" s="6" t="s">
        <v>4454</v>
      </c>
      <c r="G1474" s="6" t="n">
        <v>38</v>
      </c>
      <c r="H1474" s="7"/>
      <c r="I1474" s="7" t="n">
        <v>38</v>
      </c>
      <c r="J1474" s="7" t="n">
        <v>22.8</v>
      </c>
      <c r="K1474" s="7" t="n">
        <v>15</v>
      </c>
    </row>
    <row r="1475" customFormat="false" ht="13.5" hidden="false" customHeight="false" outlineLevel="0" collapsed="false">
      <c r="A1475" s="5" t="s">
        <v>4455</v>
      </c>
      <c r="B1475" s="5" t="s">
        <v>13</v>
      </c>
      <c r="C1475" s="6" t="s">
        <v>4456</v>
      </c>
      <c r="D1475" s="5" t="s">
        <v>4411</v>
      </c>
      <c r="E1475" s="6" t="s">
        <v>4412</v>
      </c>
      <c r="F1475" s="6" t="s">
        <v>4457</v>
      </c>
      <c r="G1475" s="6" t="n">
        <v>37</v>
      </c>
      <c r="H1475" s="7"/>
      <c r="I1475" s="7" t="n">
        <v>37</v>
      </c>
      <c r="J1475" s="7" t="n">
        <v>22.2</v>
      </c>
      <c r="K1475" s="7" t="n">
        <v>16</v>
      </c>
    </row>
    <row r="1476" customFormat="false" ht="13.5" hidden="false" customHeight="false" outlineLevel="0" collapsed="false">
      <c r="A1476" s="5" t="s">
        <v>4458</v>
      </c>
      <c r="B1476" s="5" t="s">
        <v>13</v>
      </c>
      <c r="C1476" s="6" t="s">
        <v>4459</v>
      </c>
      <c r="D1476" s="5" t="s">
        <v>4411</v>
      </c>
      <c r="E1476" s="6" t="s">
        <v>4412</v>
      </c>
      <c r="F1476" s="6" t="s">
        <v>4460</v>
      </c>
      <c r="G1476" s="6" t="n">
        <v>36.5</v>
      </c>
      <c r="H1476" s="7"/>
      <c r="I1476" s="7" t="n">
        <v>36.5</v>
      </c>
      <c r="J1476" s="7" t="n">
        <v>21.9</v>
      </c>
      <c r="K1476" s="7" t="n">
        <v>17</v>
      </c>
    </row>
    <row r="1477" customFormat="false" ht="13.5" hidden="false" customHeight="false" outlineLevel="0" collapsed="false">
      <c r="A1477" s="5" t="s">
        <v>4461</v>
      </c>
      <c r="B1477" s="5" t="s">
        <v>13</v>
      </c>
      <c r="C1477" s="6" t="s">
        <v>4462</v>
      </c>
      <c r="D1477" s="5" t="s">
        <v>4411</v>
      </c>
      <c r="E1477" s="6" t="s">
        <v>4412</v>
      </c>
      <c r="F1477" s="6" t="s">
        <v>4463</v>
      </c>
      <c r="G1477" s="6" t="n">
        <v>35</v>
      </c>
      <c r="H1477" s="7"/>
      <c r="I1477" s="7" t="n">
        <v>35</v>
      </c>
      <c r="J1477" s="7" t="n">
        <v>21</v>
      </c>
      <c r="K1477" s="7" t="n">
        <v>18</v>
      </c>
    </row>
    <row r="1478" customFormat="false" ht="13.5" hidden="false" customHeight="false" outlineLevel="0" collapsed="false">
      <c r="A1478" s="5" t="s">
        <v>4464</v>
      </c>
      <c r="B1478" s="5" t="s">
        <v>13</v>
      </c>
      <c r="C1478" s="6" t="s">
        <v>4465</v>
      </c>
      <c r="D1478" s="5" t="s">
        <v>4411</v>
      </c>
      <c r="E1478" s="6" t="s">
        <v>4412</v>
      </c>
      <c r="F1478" s="6" t="s">
        <v>4466</v>
      </c>
      <c r="G1478" s="6" t="n">
        <v>35</v>
      </c>
      <c r="H1478" s="7"/>
      <c r="I1478" s="7" t="n">
        <v>35</v>
      </c>
      <c r="J1478" s="7" t="n">
        <v>21</v>
      </c>
      <c r="K1478" s="7" t="n">
        <v>18</v>
      </c>
    </row>
    <row r="1479" customFormat="false" ht="13.5" hidden="false" customHeight="false" outlineLevel="0" collapsed="false">
      <c r="A1479" s="5" t="s">
        <v>4467</v>
      </c>
      <c r="B1479" s="5" t="s">
        <v>13</v>
      </c>
      <c r="C1479" s="6" t="s">
        <v>4468</v>
      </c>
      <c r="D1479" s="5" t="s">
        <v>4411</v>
      </c>
      <c r="E1479" s="6" t="s">
        <v>4412</v>
      </c>
      <c r="F1479" s="6" t="s">
        <v>4469</v>
      </c>
      <c r="G1479" s="6" t="n">
        <v>35</v>
      </c>
      <c r="H1479" s="7"/>
      <c r="I1479" s="7" t="n">
        <v>35</v>
      </c>
      <c r="J1479" s="7" t="n">
        <v>21</v>
      </c>
      <c r="K1479" s="7" t="n">
        <v>18</v>
      </c>
    </row>
    <row r="1480" customFormat="false" ht="13.5" hidden="false" customHeight="false" outlineLevel="0" collapsed="false">
      <c r="A1480" s="5" t="s">
        <v>4470</v>
      </c>
      <c r="B1480" s="5" t="s">
        <v>13</v>
      </c>
      <c r="C1480" s="6" t="s">
        <v>4471</v>
      </c>
      <c r="D1480" s="5" t="s">
        <v>4411</v>
      </c>
      <c r="E1480" s="6" t="s">
        <v>4412</v>
      </c>
      <c r="F1480" s="6" t="s">
        <v>4472</v>
      </c>
      <c r="G1480" s="6" t="n">
        <v>34.5</v>
      </c>
      <c r="H1480" s="7"/>
      <c r="I1480" s="7" t="n">
        <v>34.5</v>
      </c>
      <c r="J1480" s="7" t="n">
        <v>20.7</v>
      </c>
      <c r="K1480" s="7" t="n">
        <v>21</v>
      </c>
    </row>
    <row r="1481" customFormat="false" ht="13.5" hidden="false" customHeight="false" outlineLevel="0" collapsed="false">
      <c r="A1481" s="5" t="s">
        <v>4473</v>
      </c>
      <c r="B1481" s="5" t="s">
        <v>13</v>
      </c>
      <c r="C1481" s="6" t="s">
        <v>4474</v>
      </c>
      <c r="D1481" s="5" t="s">
        <v>4411</v>
      </c>
      <c r="E1481" s="6" t="s">
        <v>4412</v>
      </c>
      <c r="F1481" s="6" t="s">
        <v>4475</v>
      </c>
      <c r="G1481" s="6" t="n">
        <v>34</v>
      </c>
      <c r="H1481" s="7"/>
      <c r="I1481" s="7" t="n">
        <v>34</v>
      </c>
      <c r="J1481" s="7" t="n">
        <v>20.4</v>
      </c>
      <c r="K1481" s="7" t="n">
        <v>22</v>
      </c>
    </row>
    <row r="1482" customFormat="false" ht="13.5" hidden="false" customHeight="false" outlineLevel="0" collapsed="false">
      <c r="A1482" s="5" t="s">
        <v>4476</v>
      </c>
      <c r="B1482" s="5" t="s">
        <v>13</v>
      </c>
      <c r="C1482" s="6" t="s">
        <v>4477</v>
      </c>
      <c r="D1482" s="5" t="s">
        <v>4411</v>
      </c>
      <c r="E1482" s="6" t="s">
        <v>4412</v>
      </c>
      <c r="F1482" s="6" t="s">
        <v>4478</v>
      </c>
      <c r="G1482" s="6" t="n">
        <v>33.5</v>
      </c>
      <c r="H1482" s="7"/>
      <c r="I1482" s="7" t="n">
        <v>33.5</v>
      </c>
      <c r="J1482" s="7" t="n">
        <v>20.1</v>
      </c>
      <c r="K1482" s="7" t="n">
        <v>23</v>
      </c>
    </row>
    <row r="1483" customFormat="false" ht="13.5" hidden="false" customHeight="false" outlineLevel="0" collapsed="false">
      <c r="A1483" s="5" t="s">
        <v>4479</v>
      </c>
      <c r="B1483" s="5" t="s">
        <v>13</v>
      </c>
      <c r="C1483" s="6" t="s">
        <v>4480</v>
      </c>
      <c r="D1483" s="5" t="s">
        <v>4411</v>
      </c>
      <c r="E1483" s="6" t="s">
        <v>4412</v>
      </c>
      <c r="F1483" s="6" t="s">
        <v>4481</v>
      </c>
      <c r="G1483" s="6" t="n">
        <v>33</v>
      </c>
      <c r="H1483" s="7"/>
      <c r="I1483" s="7" t="n">
        <v>33</v>
      </c>
      <c r="J1483" s="7" t="n">
        <v>19.8</v>
      </c>
      <c r="K1483" s="7" t="n">
        <v>24</v>
      </c>
    </row>
    <row r="1484" customFormat="false" ht="13.5" hidden="false" customHeight="false" outlineLevel="0" collapsed="false">
      <c r="A1484" s="5" t="s">
        <v>4482</v>
      </c>
      <c r="B1484" s="5" t="s">
        <v>13</v>
      </c>
      <c r="C1484" s="6" t="s">
        <v>4483</v>
      </c>
      <c r="D1484" s="5" t="s">
        <v>4411</v>
      </c>
      <c r="E1484" s="6" t="s">
        <v>4412</v>
      </c>
      <c r="F1484" s="6" t="s">
        <v>4484</v>
      </c>
      <c r="G1484" s="6" t="n">
        <v>32.5</v>
      </c>
      <c r="H1484" s="7"/>
      <c r="I1484" s="7" t="n">
        <v>32.5</v>
      </c>
      <c r="J1484" s="7" t="n">
        <v>19.5</v>
      </c>
      <c r="K1484" s="7" t="n">
        <v>25</v>
      </c>
    </row>
    <row r="1485" customFormat="false" ht="13.5" hidden="false" customHeight="false" outlineLevel="0" collapsed="false">
      <c r="A1485" s="5" t="s">
        <v>4485</v>
      </c>
      <c r="B1485" s="5" t="s">
        <v>13</v>
      </c>
      <c r="C1485" s="6" t="s">
        <v>4486</v>
      </c>
      <c r="D1485" s="5" t="s">
        <v>4411</v>
      </c>
      <c r="E1485" s="6" t="s">
        <v>4412</v>
      </c>
      <c r="F1485" s="6" t="s">
        <v>4487</v>
      </c>
      <c r="G1485" s="6" t="n">
        <v>32.5</v>
      </c>
      <c r="H1485" s="7"/>
      <c r="I1485" s="7" t="n">
        <v>32.5</v>
      </c>
      <c r="J1485" s="7" t="n">
        <v>19.5</v>
      </c>
      <c r="K1485" s="7" t="n">
        <v>25</v>
      </c>
    </row>
    <row r="1486" customFormat="false" ht="13.5" hidden="false" customHeight="false" outlineLevel="0" collapsed="false">
      <c r="A1486" s="5" t="s">
        <v>4488</v>
      </c>
      <c r="B1486" s="5" t="s">
        <v>13</v>
      </c>
      <c r="C1486" s="6" t="s">
        <v>4489</v>
      </c>
      <c r="D1486" s="5" t="s">
        <v>4411</v>
      </c>
      <c r="E1486" s="6" t="s">
        <v>4412</v>
      </c>
      <c r="F1486" s="6" t="s">
        <v>4490</v>
      </c>
      <c r="G1486" s="6" t="n">
        <v>32.5</v>
      </c>
      <c r="H1486" s="7"/>
      <c r="I1486" s="7" t="n">
        <v>32.5</v>
      </c>
      <c r="J1486" s="7" t="n">
        <v>19.5</v>
      </c>
      <c r="K1486" s="7" t="n">
        <v>25</v>
      </c>
    </row>
    <row r="1487" customFormat="false" ht="13.5" hidden="false" customHeight="false" outlineLevel="0" collapsed="false">
      <c r="A1487" s="5" t="s">
        <v>4491</v>
      </c>
      <c r="B1487" s="5" t="s">
        <v>13</v>
      </c>
      <c r="C1487" s="6" t="s">
        <v>4492</v>
      </c>
      <c r="D1487" s="5" t="s">
        <v>4411</v>
      </c>
      <c r="E1487" s="6" t="s">
        <v>4412</v>
      </c>
      <c r="F1487" s="6" t="s">
        <v>4493</v>
      </c>
      <c r="G1487" s="6" t="n">
        <v>32</v>
      </c>
      <c r="H1487" s="7"/>
      <c r="I1487" s="7" t="n">
        <v>32</v>
      </c>
      <c r="J1487" s="7" t="n">
        <v>19.2</v>
      </c>
      <c r="K1487" s="7" t="n">
        <v>28</v>
      </c>
    </row>
    <row r="1488" customFormat="false" ht="13.5" hidden="false" customHeight="false" outlineLevel="0" collapsed="false">
      <c r="A1488" s="5" t="s">
        <v>4494</v>
      </c>
      <c r="B1488" s="5" t="s">
        <v>13</v>
      </c>
      <c r="C1488" s="6" t="s">
        <v>4495</v>
      </c>
      <c r="D1488" s="5" t="s">
        <v>4411</v>
      </c>
      <c r="E1488" s="6" t="s">
        <v>4412</v>
      </c>
      <c r="F1488" s="6" t="s">
        <v>4496</v>
      </c>
      <c r="G1488" s="6" t="n">
        <v>31.5</v>
      </c>
      <c r="H1488" s="7"/>
      <c r="I1488" s="7" t="n">
        <v>31.5</v>
      </c>
      <c r="J1488" s="7" t="n">
        <v>18.9</v>
      </c>
      <c r="K1488" s="7" t="n">
        <v>29</v>
      </c>
    </row>
    <row r="1489" customFormat="false" ht="13.5" hidden="false" customHeight="false" outlineLevel="0" collapsed="false">
      <c r="A1489" s="5" t="s">
        <v>4497</v>
      </c>
      <c r="B1489" s="5" t="s">
        <v>13</v>
      </c>
      <c r="C1489" s="6" t="s">
        <v>4498</v>
      </c>
      <c r="D1489" s="5" t="s">
        <v>4411</v>
      </c>
      <c r="E1489" s="6" t="s">
        <v>4412</v>
      </c>
      <c r="F1489" s="6" t="s">
        <v>4499</v>
      </c>
      <c r="G1489" s="6" t="n">
        <v>31.5</v>
      </c>
      <c r="H1489" s="7"/>
      <c r="I1489" s="7" t="n">
        <v>31.5</v>
      </c>
      <c r="J1489" s="7" t="n">
        <v>18.9</v>
      </c>
      <c r="K1489" s="7" t="n">
        <v>29</v>
      </c>
    </row>
    <row r="1490" customFormat="false" ht="13.5" hidden="false" customHeight="false" outlineLevel="0" collapsed="false">
      <c r="A1490" s="5" t="s">
        <v>2695</v>
      </c>
      <c r="B1490" s="5" t="s">
        <v>13</v>
      </c>
      <c r="C1490" s="6" t="s">
        <v>4500</v>
      </c>
      <c r="D1490" s="5" t="s">
        <v>4411</v>
      </c>
      <c r="E1490" s="6" t="s">
        <v>4412</v>
      </c>
      <c r="F1490" s="6" t="s">
        <v>4501</v>
      </c>
      <c r="G1490" s="6" t="n">
        <v>31</v>
      </c>
      <c r="H1490" s="7"/>
      <c r="I1490" s="7" t="n">
        <v>31</v>
      </c>
      <c r="J1490" s="7" t="n">
        <v>18.6</v>
      </c>
      <c r="K1490" s="7" t="n">
        <v>31</v>
      </c>
    </row>
    <row r="1491" customFormat="false" ht="13.5" hidden="false" customHeight="false" outlineLevel="0" collapsed="false">
      <c r="A1491" s="5" t="s">
        <v>4502</v>
      </c>
      <c r="B1491" s="5" t="s">
        <v>13</v>
      </c>
      <c r="C1491" s="6" t="s">
        <v>4503</v>
      </c>
      <c r="D1491" s="5" t="s">
        <v>4411</v>
      </c>
      <c r="E1491" s="6" t="s">
        <v>4412</v>
      </c>
      <c r="F1491" s="6" t="s">
        <v>4504</v>
      </c>
      <c r="G1491" s="6" t="n">
        <v>28</v>
      </c>
      <c r="H1491" s="7"/>
      <c r="I1491" s="7" t="n">
        <v>28</v>
      </c>
      <c r="J1491" s="7" t="n">
        <v>16.8</v>
      </c>
      <c r="K1491" s="7" t="n">
        <v>32</v>
      </c>
    </row>
    <row r="1492" customFormat="false" ht="13.5" hidden="false" customHeight="false" outlineLevel="0" collapsed="false">
      <c r="A1492" s="5" t="s">
        <v>4505</v>
      </c>
      <c r="B1492" s="5" t="s">
        <v>13</v>
      </c>
      <c r="C1492" s="6" t="s">
        <v>4506</v>
      </c>
      <c r="D1492" s="5" t="s">
        <v>4411</v>
      </c>
      <c r="E1492" s="6" t="s">
        <v>4412</v>
      </c>
      <c r="F1492" s="6" t="s">
        <v>4507</v>
      </c>
      <c r="G1492" s="6" t="n">
        <v>0</v>
      </c>
      <c r="H1492" s="7"/>
      <c r="I1492" s="7" t="n">
        <v>0</v>
      </c>
      <c r="J1492" s="7" t="n">
        <v>0</v>
      </c>
      <c r="K1492" s="7" t="n">
        <v>33</v>
      </c>
    </row>
    <row r="1493" customFormat="false" ht="13.5" hidden="false" customHeight="false" outlineLevel="0" collapsed="false">
      <c r="A1493" s="5" t="s">
        <v>4508</v>
      </c>
      <c r="B1493" s="5" t="s">
        <v>13</v>
      </c>
      <c r="C1493" s="6" t="s">
        <v>4509</v>
      </c>
      <c r="D1493" s="5" t="s">
        <v>4411</v>
      </c>
      <c r="E1493" s="6" t="s">
        <v>4412</v>
      </c>
      <c r="F1493" s="6" t="s">
        <v>4510</v>
      </c>
      <c r="G1493" s="6" t="n">
        <v>0</v>
      </c>
      <c r="H1493" s="7"/>
      <c r="I1493" s="7" t="n">
        <v>0</v>
      </c>
      <c r="J1493" s="7" t="n">
        <v>0</v>
      </c>
      <c r="K1493" s="7" t="n">
        <v>33</v>
      </c>
    </row>
    <row r="1494" customFormat="false" ht="13.5" hidden="false" customHeight="false" outlineLevel="0" collapsed="false">
      <c r="A1494" s="5" t="s">
        <v>4511</v>
      </c>
      <c r="B1494" s="5" t="s">
        <v>13</v>
      </c>
      <c r="C1494" s="6" t="s">
        <v>4512</v>
      </c>
      <c r="D1494" s="5" t="s">
        <v>4411</v>
      </c>
      <c r="E1494" s="6" t="s">
        <v>4412</v>
      </c>
      <c r="F1494" s="6" t="s">
        <v>4513</v>
      </c>
      <c r="G1494" s="6" t="n">
        <v>0</v>
      </c>
      <c r="H1494" s="7"/>
      <c r="I1494" s="7" t="n">
        <v>0</v>
      </c>
      <c r="J1494" s="7" t="n">
        <v>0</v>
      </c>
      <c r="K1494" s="7" t="n">
        <v>33</v>
      </c>
    </row>
    <row r="1495" customFormat="false" ht="13.5" hidden="false" customHeight="false" outlineLevel="0" collapsed="false">
      <c r="A1495" s="5" t="s">
        <v>4514</v>
      </c>
      <c r="B1495" s="5" t="s">
        <v>13</v>
      </c>
      <c r="C1495" s="6" t="s">
        <v>4515</v>
      </c>
      <c r="D1495" s="5" t="s">
        <v>4411</v>
      </c>
      <c r="E1495" s="6" t="s">
        <v>4412</v>
      </c>
      <c r="F1495" s="6" t="s">
        <v>4516</v>
      </c>
      <c r="G1495" s="6" t="n">
        <v>0</v>
      </c>
      <c r="H1495" s="7"/>
      <c r="I1495" s="7" t="n">
        <v>0</v>
      </c>
      <c r="J1495" s="7" t="n">
        <v>0</v>
      </c>
      <c r="K1495" s="7" t="n">
        <v>33</v>
      </c>
    </row>
    <row r="1496" customFormat="false" ht="13.5" hidden="false" customHeight="false" outlineLevel="0" collapsed="false">
      <c r="A1496" s="5" t="s">
        <v>4517</v>
      </c>
      <c r="B1496" s="5" t="s">
        <v>13</v>
      </c>
      <c r="C1496" s="6" t="s">
        <v>4518</v>
      </c>
      <c r="D1496" s="5" t="s">
        <v>4411</v>
      </c>
      <c r="E1496" s="6" t="s">
        <v>4412</v>
      </c>
      <c r="F1496" s="6" t="s">
        <v>4519</v>
      </c>
      <c r="G1496" s="6" t="n">
        <v>0</v>
      </c>
      <c r="H1496" s="7"/>
      <c r="I1496" s="7" t="n">
        <v>0</v>
      </c>
      <c r="J1496" s="7" t="n">
        <v>0</v>
      </c>
      <c r="K1496" s="7" t="n">
        <v>33</v>
      </c>
    </row>
    <row r="1497" customFormat="false" ht="13.5" hidden="false" customHeight="false" outlineLevel="0" collapsed="false">
      <c r="A1497" s="5" t="s">
        <v>4520</v>
      </c>
      <c r="B1497" s="5" t="s">
        <v>13</v>
      </c>
      <c r="C1497" s="6" t="s">
        <v>4521</v>
      </c>
      <c r="D1497" s="5" t="s">
        <v>4411</v>
      </c>
      <c r="E1497" s="6" t="s">
        <v>4412</v>
      </c>
      <c r="F1497" s="6" t="s">
        <v>4522</v>
      </c>
      <c r="G1497" s="6" t="n">
        <v>0</v>
      </c>
      <c r="H1497" s="7"/>
      <c r="I1497" s="7" t="n">
        <v>0</v>
      </c>
      <c r="J1497" s="7" t="n">
        <v>0</v>
      </c>
      <c r="K1497" s="7" t="n">
        <v>33</v>
      </c>
    </row>
    <row r="1498" customFormat="false" ht="13.5" hidden="false" customHeight="false" outlineLevel="0" collapsed="false">
      <c r="A1498" s="5" t="s">
        <v>4523</v>
      </c>
      <c r="B1498" s="5" t="s">
        <v>13</v>
      </c>
      <c r="C1498" s="6" t="s">
        <v>4524</v>
      </c>
      <c r="D1498" s="5" t="s">
        <v>4320</v>
      </c>
      <c r="E1498" s="6" t="s">
        <v>4525</v>
      </c>
      <c r="F1498" s="6" t="s">
        <v>4526</v>
      </c>
      <c r="G1498" s="6" t="n">
        <v>57</v>
      </c>
      <c r="H1498" s="7"/>
      <c r="I1498" s="7" t="n">
        <v>57</v>
      </c>
      <c r="J1498" s="7" t="n">
        <v>34.2</v>
      </c>
      <c r="K1498" s="7" t="n">
        <v>1</v>
      </c>
    </row>
    <row r="1499" customFormat="false" ht="13.5" hidden="false" customHeight="false" outlineLevel="0" collapsed="false">
      <c r="A1499" s="5" t="s">
        <v>4527</v>
      </c>
      <c r="B1499" s="5" t="s">
        <v>13</v>
      </c>
      <c r="C1499" s="6" t="s">
        <v>4528</v>
      </c>
      <c r="D1499" s="5" t="s">
        <v>4320</v>
      </c>
      <c r="E1499" s="6" t="s">
        <v>4525</v>
      </c>
      <c r="F1499" s="6" t="s">
        <v>4529</v>
      </c>
      <c r="G1499" s="6" t="n">
        <v>0</v>
      </c>
      <c r="H1499" s="7"/>
      <c r="I1499" s="7" t="n">
        <v>0</v>
      </c>
      <c r="J1499" s="7" t="n">
        <v>0</v>
      </c>
      <c r="K1499" s="7" t="n">
        <v>2</v>
      </c>
    </row>
    <row r="1500" customFormat="false" ht="13.5" hidden="false" customHeight="false" outlineLevel="0" collapsed="false">
      <c r="A1500" s="5" t="s">
        <v>4530</v>
      </c>
      <c r="B1500" s="5" t="s">
        <v>13</v>
      </c>
      <c r="C1500" s="6" t="s">
        <v>4531</v>
      </c>
      <c r="D1500" s="5" t="s">
        <v>4320</v>
      </c>
      <c r="E1500" s="6" t="s">
        <v>4525</v>
      </c>
      <c r="F1500" s="6" t="s">
        <v>4532</v>
      </c>
      <c r="G1500" s="6" t="n">
        <v>0</v>
      </c>
      <c r="H1500" s="7"/>
      <c r="I1500" s="7" t="n">
        <v>0</v>
      </c>
      <c r="J1500" s="7" t="n">
        <v>0</v>
      </c>
      <c r="K1500" s="7" t="n">
        <v>2</v>
      </c>
    </row>
    <row r="1501" customFormat="false" ht="13.5" hidden="false" customHeight="false" outlineLevel="0" collapsed="false">
      <c r="A1501" s="5" t="s">
        <v>4533</v>
      </c>
      <c r="B1501" s="5" t="s">
        <v>13</v>
      </c>
      <c r="C1501" s="6" t="s">
        <v>4534</v>
      </c>
      <c r="D1501" s="5" t="s">
        <v>4411</v>
      </c>
      <c r="E1501" s="6" t="s">
        <v>4535</v>
      </c>
      <c r="F1501" s="6" t="s">
        <v>4536</v>
      </c>
      <c r="G1501" s="6" t="n">
        <v>67.5</v>
      </c>
      <c r="H1501" s="7"/>
      <c r="I1501" s="7" t="n">
        <v>67.5</v>
      </c>
      <c r="J1501" s="7" t="n">
        <v>40.5</v>
      </c>
      <c r="K1501" s="7" t="n">
        <v>1</v>
      </c>
    </row>
    <row r="1502" customFormat="false" ht="13.5" hidden="false" customHeight="false" outlineLevel="0" collapsed="false">
      <c r="A1502" s="5" t="s">
        <v>4537</v>
      </c>
      <c r="B1502" s="5" t="s">
        <v>13</v>
      </c>
      <c r="C1502" s="6" t="s">
        <v>4538</v>
      </c>
      <c r="D1502" s="5" t="s">
        <v>4411</v>
      </c>
      <c r="E1502" s="6" t="s">
        <v>4535</v>
      </c>
      <c r="F1502" s="6" t="s">
        <v>4539</v>
      </c>
      <c r="G1502" s="6" t="n">
        <v>56.5</v>
      </c>
      <c r="H1502" s="7"/>
      <c r="I1502" s="7" t="n">
        <v>56.5</v>
      </c>
      <c r="J1502" s="7" t="n">
        <v>33.9</v>
      </c>
      <c r="K1502" s="7" t="n">
        <v>2</v>
      </c>
    </row>
    <row r="1503" customFormat="false" ht="13.5" hidden="false" customHeight="false" outlineLevel="0" collapsed="false">
      <c r="A1503" s="5" t="s">
        <v>1978</v>
      </c>
      <c r="B1503" s="5" t="s">
        <v>13</v>
      </c>
      <c r="C1503" s="6" t="s">
        <v>4540</v>
      </c>
      <c r="D1503" s="5" t="s">
        <v>4411</v>
      </c>
      <c r="E1503" s="6" t="s">
        <v>4535</v>
      </c>
      <c r="F1503" s="6" t="s">
        <v>4541</v>
      </c>
      <c r="G1503" s="6" t="n">
        <v>56</v>
      </c>
      <c r="H1503" s="7"/>
      <c r="I1503" s="7" t="n">
        <v>56</v>
      </c>
      <c r="J1503" s="7" t="n">
        <v>33.6</v>
      </c>
      <c r="K1503" s="7" t="n">
        <v>3</v>
      </c>
    </row>
    <row r="1504" customFormat="false" ht="13.5" hidden="false" customHeight="false" outlineLevel="0" collapsed="false">
      <c r="A1504" s="5" t="s">
        <v>4542</v>
      </c>
      <c r="B1504" s="5" t="s">
        <v>13</v>
      </c>
      <c r="C1504" s="6" t="s">
        <v>4543</v>
      </c>
      <c r="D1504" s="5" t="s">
        <v>4411</v>
      </c>
      <c r="E1504" s="6" t="s">
        <v>4535</v>
      </c>
      <c r="F1504" s="6" t="s">
        <v>4544</v>
      </c>
      <c r="G1504" s="6" t="n">
        <v>52</v>
      </c>
      <c r="H1504" s="7"/>
      <c r="I1504" s="7" t="n">
        <v>52</v>
      </c>
      <c r="J1504" s="7" t="n">
        <v>31.2</v>
      </c>
      <c r="K1504" s="7" t="n">
        <v>4</v>
      </c>
    </row>
    <row r="1505" customFormat="false" ht="13.5" hidden="false" customHeight="false" outlineLevel="0" collapsed="false">
      <c r="A1505" s="5" t="s">
        <v>4545</v>
      </c>
      <c r="B1505" s="5" t="s">
        <v>13</v>
      </c>
      <c r="C1505" s="6" t="s">
        <v>4546</v>
      </c>
      <c r="D1505" s="5" t="s">
        <v>4411</v>
      </c>
      <c r="E1505" s="6" t="s">
        <v>4535</v>
      </c>
      <c r="F1505" s="6" t="s">
        <v>4547</v>
      </c>
      <c r="G1505" s="6" t="n">
        <v>51</v>
      </c>
      <c r="H1505" s="7"/>
      <c r="I1505" s="7" t="n">
        <v>51</v>
      </c>
      <c r="J1505" s="7" t="n">
        <v>30.6</v>
      </c>
      <c r="K1505" s="7" t="n">
        <v>5</v>
      </c>
    </row>
    <row r="1506" customFormat="false" ht="13.5" hidden="false" customHeight="false" outlineLevel="0" collapsed="false">
      <c r="A1506" s="5" t="s">
        <v>3843</v>
      </c>
      <c r="B1506" s="5" t="s">
        <v>13</v>
      </c>
      <c r="C1506" s="6" t="s">
        <v>4548</v>
      </c>
      <c r="D1506" s="5" t="s">
        <v>4411</v>
      </c>
      <c r="E1506" s="6" t="s">
        <v>4535</v>
      </c>
      <c r="F1506" s="6" t="s">
        <v>4549</v>
      </c>
      <c r="G1506" s="6" t="n">
        <v>50</v>
      </c>
      <c r="H1506" s="7"/>
      <c r="I1506" s="7" t="n">
        <v>50</v>
      </c>
      <c r="J1506" s="7" t="n">
        <v>30</v>
      </c>
      <c r="K1506" s="7" t="n">
        <v>6</v>
      </c>
    </row>
    <row r="1507" customFormat="false" ht="13.5" hidden="false" customHeight="false" outlineLevel="0" collapsed="false">
      <c r="A1507" s="5" t="s">
        <v>4550</v>
      </c>
      <c r="B1507" s="5" t="s">
        <v>13</v>
      </c>
      <c r="C1507" s="6" t="s">
        <v>4551</v>
      </c>
      <c r="D1507" s="5" t="s">
        <v>4411</v>
      </c>
      <c r="E1507" s="6" t="s">
        <v>4535</v>
      </c>
      <c r="F1507" s="6" t="s">
        <v>4552</v>
      </c>
      <c r="G1507" s="6" t="n">
        <v>48.5</v>
      </c>
      <c r="H1507" s="7"/>
      <c r="I1507" s="7" t="n">
        <v>48.5</v>
      </c>
      <c r="J1507" s="7" t="n">
        <v>29.1</v>
      </c>
      <c r="K1507" s="7" t="n">
        <v>7</v>
      </c>
    </row>
    <row r="1508" customFormat="false" ht="13.5" hidden="false" customHeight="false" outlineLevel="0" collapsed="false">
      <c r="A1508" s="5" t="s">
        <v>4553</v>
      </c>
      <c r="B1508" s="5" t="s">
        <v>13</v>
      </c>
      <c r="C1508" s="6" t="s">
        <v>4554</v>
      </c>
      <c r="D1508" s="5" t="s">
        <v>4411</v>
      </c>
      <c r="E1508" s="6" t="s">
        <v>4535</v>
      </c>
      <c r="F1508" s="6" t="s">
        <v>4555</v>
      </c>
      <c r="G1508" s="6" t="n">
        <v>45</v>
      </c>
      <c r="H1508" s="7"/>
      <c r="I1508" s="7" t="n">
        <v>45</v>
      </c>
      <c r="J1508" s="7" t="n">
        <v>27</v>
      </c>
      <c r="K1508" s="7" t="n">
        <v>8</v>
      </c>
    </row>
    <row r="1509" customFormat="false" ht="13.5" hidden="false" customHeight="false" outlineLevel="0" collapsed="false">
      <c r="A1509" s="5" t="s">
        <v>4556</v>
      </c>
      <c r="B1509" s="5" t="s">
        <v>13</v>
      </c>
      <c r="C1509" s="6" t="s">
        <v>4557</v>
      </c>
      <c r="D1509" s="5" t="s">
        <v>4411</v>
      </c>
      <c r="E1509" s="6" t="s">
        <v>4535</v>
      </c>
      <c r="F1509" s="6" t="s">
        <v>4558</v>
      </c>
      <c r="G1509" s="6" t="n">
        <v>44</v>
      </c>
      <c r="H1509" s="7"/>
      <c r="I1509" s="7" t="n">
        <v>44</v>
      </c>
      <c r="J1509" s="7" t="n">
        <v>26.4</v>
      </c>
      <c r="K1509" s="7" t="n">
        <v>9</v>
      </c>
    </row>
    <row r="1510" customFormat="false" ht="13.5" hidden="false" customHeight="false" outlineLevel="0" collapsed="false">
      <c r="A1510" s="5" t="s">
        <v>4559</v>
      </c>
      <c r="B1510" s="5" t="s">
        <v>13</v>
      </c>
      <c r="C1510" s="6" t="s">
        <v>4560</v>
      </c>
      <c r="D1510" s="5" t="s">
        <v>4411</v>
      </c>
      <c r="E1510" s="6" t="s">
        <v>4535</v>
      </c>
      <c r="F1510" s="6" t="s">
        <v>4561</v>
      </c>
      <c r="G1510" s="6" t="n">
        <v>43.5</v>
      </c>
      <c r="H1510" s="7"/>
      <c r="I1510" s="7" t="n">
        <v>43.5</v>
      </c>
      <c r="J1510" s="7" t="n">
        <v>26.1</v>
      </c>
      <c r="K1510" s="7" t="n">
        <v>10</v>
      </c>
    </row>
    <row r="1511" customFormat="false" ht="13.5" hidden="false" customHeight="false" outlineLevel="0" collapsed="false">
      <c r="A1511" s="5" t="s">
        <v>4562</v>
      </c>
      <c r="B1511" s="5" t="s">
        <v>19</v>
      </c>
      <c r="C1511" s="6" t="s">
        <v>4563</v>
      </c>
      <c r="D1511" s="5" t="s">
        <v>4411</v>
      </c>
      <c r="E1511" s="6" t="s">
        <v>4535</v>
      </c>
      <c r="F1511" s="6" t="s">
        <v>4564</v>
      </c>
      <c r="G1511" s="6" t="n">
        <v>42.5</v>
      </c>
      <c r="H1511" s="7"/>
      <c r="I1511" s="7" t="n">
        <v>42.5</v>
      </c>
      <c r="J1511" s="7" t="n">
        <v>25.5</v>
      </c>
      <c r="K1511" s="7" t="n">
        <v>11</v>
      </c>
    </row>
    <row r="1512" customFormat="false" ht="13.5" hidden="false" customHeight="false" outlineLevel="0" collapsed="false">
      <c r="A1512" s="5" t="s">
        <v>4565</v>
      </c>
      <c r="B1512" s="5" t="s">
        <v>13</v>
      </c>
      <c r="C1512" s="6" t="s">
        <v>4566</v>
      </c>
      <c r="D1512" s="5" t="s">
        <v>4411</v>
      </c>
      <c r="E1512" s="6" t="s">
        <v>4535</v>
      </c>
      <c r="F1512" s="6" t="s">
        <v>4567</v>
      </c>
      <c r="G1512" s="6" t="n">
        <v>42.5</v>
      </c>
      <c r="H1512" s="7"/>
      <c r="I1512" s="7" t="n">
        <v>42.5</v>
      </c>
      <c r="J1512" s="7" t="n">
        <v>25.5</v>
      </c>
      <c r="K1512" s="7" t="n">
        <v>11</v>
      </c>
    </row>
    <row r="1513" customFormat="false" ht="13.5" hidden="false" customHeight="false" outlineLevel="0" collapsed="false">
      <c r="A1513" s="5" t="s">
        <v>4568</v>
      </c>
      <c r="B1513" s="5" t="s">
        <v>13</v>
      </c>
      <c r="C1513" s="6" t="s">
        <v>4569</v>
      </c>
      <c r="D1513" s="5" t="s">
        <v>4411</v>
      </c>
      <c r="E1513" s="6" t="s">
        <v>4535</v>
      </c>
      <c r="F1513" s="6" t="s">
        <v>4570</v>
      </c>
      <c r="G1513" s="6" t="n">
        <v>42</v>
      </c>
      <c r="H1513" s="7"/>
      <c r="I1513" s="7" t="n">
        <v>42</v>
      </c>
      <c r="J1513" s="7" t="n">
        <v>25.2</v>
      </c>
      <c r="K1513" s="7" t="n">
        <v>13</v>
      </c>
    </row>
    <row r="1514" customFormat="false" ht="13.5" hidden="false" customHeight="false" outlineLevel="0" collapsed="false">
      <c r="A1514" s="5" t="s">
        <v>4571</v>
      </c>
      <c r="B1514" s="5" t="s">
        <v>13</v>
      </c>
      <c r="C1514" s="6" t="s">
        <v>4572</v>
      </c>
      <c r="D1514" s="5" t="s">
        <v>4411</v>
      </c>
      <c r="E1514" s="6" t="s">
        <v>4535</v>
      </c>
      <c r="F1514" s="6" t="s">
        <v>4573</v>
      </c>
      <c r="G1514" s="6" t="n">
        <v>40.5</v>
      </c>
      <c r="H1514" s="7"/>
      <c r="I1514" s="7" t="n">
        <v>40.5</v>
      </c>
      <c r="J1514" s="7" t="n">
        <v>24.3</v>
      </c>
      <c r="K1514" s="7" t="n">
        <v>14</v>
      </c>
    </row>
    <row r="1515" customFormat="false" ht="13.5" hidden="false" customHeight="false" outlineLevel="0" collapsed="false">
      <c r="A1515" s="5" t="s">
        <v>4574</v>
      </c>
      <c r="B1515" s="5" t="s">
        <v>13</v>
      </c>
      <c r="C1515" s="6" t="s">
        <v>4575</v>
      </c>
      <c r="D1515" s="5" t="s">
        <v>4411</v>
      </c>
      <c r="E1515" s="6" t="s">
        <v>4535</v>
      </c>
      <c r="F1515" s="6" t="s">
        <v>4576</v>
      </c>
      <c r="G1515" s="6" t="n">
        <v>40.5</v>
      </c>
      <c r="H1515" s="7"/>
      <c r="I1515" s="7" t="n">
        <v>40.5</v>
      </c>
      <c r="J1515" s="7" t="n">
        <v>24.3</v>
      </c>
      <c r="K1515" s="7" t="n">
        <v>14</v>
      </c>
    </row>
    <row r="1516" customFormat="false" ht="13.5" hidden="false" customHeight="false" outlineLevel="0" collapsed="false">
      <c r="A1516" s="5" t="s">
        <v>4577</v>
      </c>
      <c r="B1516" s="5" t="s">
        <v>13</v>
      </c>
      <c r="C1516" s="6" t="s">
        <v>4578</v>
      </c>
      <c r="D1516" s="5" t="s">
        <v>4411</v>
      </c>
      <c r="E1516" s="6" t="s">
        <v>4535</v>
      </c>
      <c r="F1516" s="6" t="s">
        <v>4579</v>
      </c>
      <c r="G1516" s="6" t="n">
        <v>40</v>
      </c>
      <c r="H1516" s="7"/>
      <c r="I1516" s="7" t="n">
        <v>40</v>
      </c>
      <c r="J1516" s="7" t="n">
        <v>24</v>
      </c>
      <c r="K1516" s="7" t="n">
        <v>16</v>
      </c>
    </row>
    <row r="1517" customFormat="false" ht="13.5" hidden="false" customHeight="false" outlineLevel="0" collapsed="false">
      <c r="A1517" s="5" t="s">
        <v>4580</v>
      </c>
      <c r="B1517" s="5" t="s">
        <v>13</v>
      </c>
      <c r="C1517" s="6" t="s">
        <v>4581</v>
      </c>
      <c r="D1517" s="5" t="s">
        <v>4411</v>
      </c>
      <c r="E1517" s="6" t="s">
        <v>4535</v>
      </c>
      <c r="F1517" s="6" t="s">
        <v>4582</v>
      </c>
      <c r="G1517" s="6" t="n">
        <v>39.5</v>
      </c>
      <c r="H1517" s="7"/>
      <c r="I1517" s="7" t="n">
        <v>39.5</v>
      </c>
      <c r="J1517" s="7" t="n">
        <v>23.7</v>
      </c>
      <c r="K1517" s="7" t="n">
        <v>17</v>
      </c>
    </row>
    <row r="1518" customFormat="false" ht="13.5" hidden="false" customHeight="false" outlineLevel="0" collapsed="false">
      <c r="A1518" s="5" t="s">
        <v>4583</v>
      </c>
      <c r="B1518" s="5" t="s">
        <v>13</v>
      </c>
      <c r="C1518" s="6" t="s">
        <v>4584</v>
      </c>
      <c r="D1518" s="5" t="s">
        <v>4411</v>
      </c>
      <c r="E1518" s="6" t="s">
        <v>4535</v>
      </c>
      <c r="F1518" s="6" t="s">
        <v>4585</v>
      </c>
      <c r="G1518" s="6" t="n">
        <v>39.5</v>
      </c>
      <c r="H1518" s="7"/>
      <c r="I1518" s="7" t="n">
        <v>39.5</v>
      </c>
      <c r="J1518" s="7" t="n">
        <v>23.7</v>
      </c>
      <c r="K1518" s="7" t="n">
        <v>17</v>
      </c>
    </row>
    <row r="1519" customFormat="false" ht="13.5" hidden="false" customHeight="false" outlineLevel="0" collapsed="false">
      <c r="A1519" s="5" t="s">
        <v>4586</v>
      </c>
      <c r="B1519" s="5" t="s">
        <v>13</v>
      </c>
      <c r="C1519" s="6" t="s">
        <v>4587</v>
      </c>
      <c r="D1519" s="5" t="s">
        <v>4411</v>
      </c>
      <c r="E1519" s="6" t="s">
        <v>4535</v>
      </c>
      <c r="F1519" s="6" t="s">
        <v>4588</v>
      </c>
      <c r="G1519" s="6" t="n">
        <v>39</v>
      </c>
      <c r="H1519" s="7"/>
      <c r="I1519" s="7" t="n">
        <v>39</v>
      </c>
      <c r="J1519" s="7" t="n">
        <v>23.4</v>
      </c>
      <c r="K1519" s="7" t="n">
        <v>19</v>
      </c>
    </row>
    <row r="1520" customFormat="false" ht="13.5" hidden="false" customHeight="false" outlineLevel="0" collapsed="false">
      <c r="A1520" s="5" t="s">
        <v>4589</v>
      </c>
      <c r="B1520" s="5" t="s">
        <v>13</v>
      </c>
      <c r="C1520" s="6" t="s">
        <v>4590</v>
      </c>
      <c r="D1520" s="5" t="s">
        <v>4411</v>
      </c>
      <c r="E1520" s="6" t="s">
        <v>4535</v>
      </c>
      <c r="F1520" s="6" t="s">
        <v>4591</v>
      </c>
      <c r="G1520" s="6" t="n">
        <v>39</v>
      </c>
      <c r="H1520" s="7"/>
      <c r="I1520" s="7" t="n">
        <v>39</v>
      </c>
      <c r="J1520" s="7" t="n">
        <v>23.4</v>
      </c>
      <c r="K1520" s="7" t="n">
        <v>19</v>
      </c>
    </row>
    <row r="1521" customFormat="false" ht="13.5" hidden="false" customHeight="false" outlineLevel="0" collapsed="false">
      <c r="A1521" s="5" t="s">
        <v>4592</v>
      </c>
      <c r="B1521" s="5" t="s">
        <v>13</v>
      </c>
      <c r="C1521" s="6" t="s">
        <v>4593</v>
      </c>
      <c r="D1521" s="5" t="s">
        <v>4411</v>
      </c>
      <c r="E1521" s="6" t="s">
        <v>4535</v>
      </c>
      <c r="F1521" s="6" t="s">
        <v>4594</v>
      </c>
      <c r="G1521" s="6" t="n">
        <v>38.5</v>
      </c>
      <c r="H1521" s="7"/>
      <c r="I1521" s="7" t="n">
        <v>38.5</v>
      </c>
      <c r="J1521" s="7" t="n">
        <v>23.1</v>
      </c>
      <c r="K1521" s="7" t="n">
        <v>21</v>
      </c>
    </row>
    <row r="1522" customFormat="false" ht="13.5" hidden="false" customHeight="false" outlineLevel="0" collapsed="false">
      <c r="A1522" s="5" t="s">
        <v>4595</v>
      </c>
      <c r="B1522" s="5" t="s">
        <v>13</v>
      </c>
      <c r="C1522" s="6" t="s">
        <v>4596</v>
      </c>
      <c r="D1522" s="5" t="s">
        <v>4411</v>
      </c>
      <c r="E1522" s="6" t="s">
        <v>4535</v>
      </c>
      <c r="F1522" s="6" t="s">
        <v>4597</v>
      </c>
      <c r="G1522" s="6" t="n">
        <v>38.5</v>
      </c>
      <c r="H1522" s="7"/>
      <c r="I1522" s="7" t="n">
        <v>38.5</v>
      </c>
      <c r="J1522" s="7" t="n">
        <v>23.1</v>
      </c>
      <c r="K1522" s="7" t="n">
        <v>21</v>
      </c>
    </row>
    <row r="1523" customFormat="false" ht="13.5" hidden="false" customHeight="false" outlineLevel="0" collapsed="false">
      <c r="A1523" s="5" t="s">
        <v>4598</v>
      </c>
      <c r="B1523" s="5" t="s">
        <v>13</v>
      </c>
      <c r="C1523" s="6" t="s">
        <v>4599</v>
      </c>
      <c r="D1523" s="5" t="s">
        <v>4411</v>
      </c>
      <c r="E1523" s="6" t="s">
        <v>4535</v>
      </c>
      <c r="F1523" s="6" t="s">
        <v>4600</v>
      </c>
      <c r="G1523" s="6" t="n">
        <v>38</v>
      </c>
      <c r="H1523" s="7"/>
      <c r="I1523" s="7" t="n">
        <v>38</v>
      </c>
      <c r="J1523" s="7" t="n">
        <v>22.8</v>
      </c>
      <c r="K1523" s="7" t="n">
        <v>23</v>
      </c>
    </row>
    <row r="1524" customFormat="false" ht="13.5" hidden="false" customHeight="false" outlineLevel="0" collapsed="false">
      <c r="A1524" s="5" t="s">
        <v>4601</v>
      </c>
      <c r="B1524" s="5" t="s">
        <v>13</v>
      </c>
      <c r="C1524" s="6" t="s">
        <v>4602</v>
      </c>
      <c r="D1524" s="5" t="s">
        <v>4411</v>
      </c>
      <c r="E1524" s="6" t="s">
        <v>4535</v>
      </c>
      <c r="F1524" s="6" t="s">
        <v>4603</v>
      </c>
      <c r="G1524" s="6" t="n">
        <v>38</v>
      </c>
      <c r="H1524" s="7"/>
      <c r="I1524" s="7" t="n">
        <v>38</v>
      </c>
      <c r="J1524" s="7" t="n">
        <v>22.8</v>
      </c>
      <c r="K1524" s="7" t="n">
        <v>23</v>
      </c>
    </row>
    <row r="1525" customFormat="false" ht="13.5" hidden="false" customHeight="false" outlineLevel="0" collapsed="false">
      <c r="A1525" s="5" t="s">
        <v>4604</v>
      </c>
      <c r="B1525" s="5" t="s">
        <v>13</v>
      </c>
      <c r="C1525" s="6" t="s">
        <v>4605</v>
      </c>
      <c r="D1525" s="5" t="s">
        <v>4411</v>
      </c>
      <c r="E1525" s="6" t="s">
        <v>4535</v>
      </c>
      <c r="F1525" s="6" t="s">
        <v>4606</v>
      </c>
      <c r="G1525" s="6" t="n">
        <v>37</v>
      </c>
      <c r="H1525" s="7"/>
      <c r="I1525" s="7" t="n">
        <v>37</v>
      </c>
      <c r="J1525" s="7" t="n">
        <v>22.2</v>
      </c>
      <c r="K1525" s="7" t="n">
        <v>25</v>
      </c>
    </row>
    <row r="1526" customFormat="false" ht="13.5" hidden="false" customHeight="false" outlineLevel="0" collapsed="false">
      <c r="A1526" s="5" t="s">
        <v>4607</v>
      </c>
      <c r="B1526" s="5" t="s">
        <v>13</v>
      </c>
      <c r="C1526" s="6" t="s">
        <v>4608</v>
      </c>
      <c r="D1526" s="5" t="s">
        <v>4411</v>
      </c>
      <c r="E1526" s="6" t="s">
        <v>4535</v>
      </c>
      <c r="F1526" s="6" t="s">
        <v>4609</v>
      </c>
      <c r="G1526" s="6" t="n">
        <v>36.5</v>
      </c>
      <c r="H1526" s="7"/>
      <c r="I1526" s="7" t="n">
        <v>36.5</v>
      </c>
      <c r="J1526" s="7" t="n">
        <v>21.9</v>
      </c>
      <c r="K1526" s="7" t="n">
        <v>26</v>
      </c>
    </row>
    <row r="1527" customFormat="false" ht="13.5" hidden="false" customHeight="false" outlineLevel="0" collapsed="false">
      <c r="A1527" s="5" t="s">
        <v>4610</v>
      </c>
      <c r="B1527" s="5" t="s">
        <v>13</v>
      </c>
      <c r="C1527" s="6" t="s">
        <v>4611</v>
      </c>
      <c r="D1527" s="5" t="s">
        <v>4411</v>
      </c>
      <c r="E1527" s="6" t="s">
        <v>4535</v>
      </c>
      <c r="F1527" s="6" t="s">
        <v>4612</v>
      </c>
      <c r="G1527" s="6" t="n">
        <v>36.5</v>
      </c>
      <c r="H1527" s="7"/>
      <c r="I1527" s="7" t="n">
        <v>36.5</v>
      </c>
      <c r="J1527" s="7" t="n">
        <v>21.9</v>
      </c>
      <c r="K1527" s="7" t="n">
        <v>26</v>
      </c>
    </row>
    <row r="1528" customFormat="false" ht="13.5" hidden="false" customHeight="false" outlineLevel="0" collapsed="false">
      <c r="A1528" s="5" t="s">
        <v>4613</v>
      </c>
      <c r="B1528" s="5" t="s">
        <v>13</v>
      </c>
      <c r="C1528" s="6" t="s">
        <v>4614</v>
      </c>
      <c r="D1528" s="5" t="s">
        <v>4411</v>
      </c>
      <c r="E1528" s="6" t="s">
        <v>4535</v>
      </c>
      <c r="F1528" s="6" t="s">
        <v>4615</v>
      </c>
      <c r="G1528" s="6" t="n">
        <v>36.5</v>
      </c>
      <c r="H1528" s="7"/>
      <c r="I1528" s="7" t="n">
        <v>36.5</v>
      </c>
      <c r="J1528" s="7" t="n">
        <v>21.9</v>
      </c>
      <c r="K1528" s="7" t="n">
        <v>26</v>
      </c>
    </row>
    <row r="1529" customFormat="false" ht="13.5" hidden="false" customHeight="false" outlineLevel="0" collapsed="false">
      <c r="A1529" s="5" t="s">
        <v>4616</v>
      </c>
      <c r="B1529" s="5" t="s">
        <v>13</v>
      </c>
      <c r="C1529" s="6" t="s">
        <v>4617</v>
      </c>
      <c r="D1529" s="5" t="s">
        <v>4411</v>
      </c>
      <c r="E1529" s="6" t="s">
        <v>4535</v>
      </c>
      <c r="F1529" s="6" t="s">
        <v>4618</v>
      </c>
      <c r="G1529" s="6" t="n">
        <v>35.5</v>
      </c>
      <c r="H1529" s="7"/>
      <c r="I1529" s="7" t="n">
        <v>35.5</v>
      </c>
      <c r="J1529" s="7" t="n">
        <v>21.3</v>
      </c>
      <c r="K1529" s="7" t="n">
        <v>29</v>
      </c>
    </row>
    <row r="1530" customFormat="false" ht="13.5" hidden="false" customHeight="false" outlineLevel="0" collapsed="false">
      <c r="A1530" s="5" t="s">
        <v>4619</v>
      </c>
      <c r="B1530" s="5" t="s">
        <v>13</v>
      </c>
      <c r="C1530" s="6" t="s">
        <v>4620</v>
      </c>
      <c r="D1530" s="5" t="s">
        <v>4411</v>
      </c>
      <c r="E1530" s="6" t="s">
        <v>4535</v>
      </c>
      <c r="F1530" s="6" t="s">
        <v>4621</v>
      </c>
      <c r="G1530" s="6" t="n">
        <v>35.5</v>
      </c>
      <c r="H1530" s="7"/>
      <c r="I1530" s="7" t="n">
        <v>35.5</v>
      </c>
      <c r="J1530" s="7" t="n">
        <v>21.3</v>
      </c>
      <c r="K1530" s="7" t="n">
        <v>29</v>
      </c>
    </row>
    <row r="1531" customFormat="false" ht="13.5" hidden="false" customHeight="false" outlineLevel="0" collapsed="false">
      <c r="A1531" s="5" t="s">
        <v>4622</v>
      </c>
      <c r="B1531" s="5" t="s">
        <v>13</v>
      </c>
      <c r="C1531" s="6" t="s">
        <v>4623</v>
      </c>
      <c r="D1531" s="5" t="s">
        <v>4411</v>
      </c>
      <c r="E1531" s="6" t="s">
        <v>4535</v>
      </c>
      <c r="F1531" s="6" t="s">
        <v>4624</v>
      </c>
      <c r="G1531" s="6" t="n">
        <v>34</v>
      </c>
      <c r="H1531" s="7"/>
      <c r="I1531" s="7" t="n">
        <v>34</v>
      </c>
      <c r="J1531" s="7" t="n">
        <v>20.4</v>
      </c>
      <c r="K1531" s="7" t="n">
        <v>31</v>
      </c>
    </row>
    <row r="1532" customFormat="false" ht="13.5" hidden="false" customHeight="false" outlineLevel="0" collapsed="false">
      <c r="A1532" s="5" t="s">
        <v>4625</v>
      </c>
      <c r="B1532" s="5" t="s">
        <v>13</v>
      </c>
      <c r="C1532" s="6" t="s">
        <v>4626</v>
      </c>
      <c r="D1532" s="5" t="s">
        <v>4411</v>
      </c>
      <c r="E1532" s="6" t="s">
        <v>4535</v>
      </c>
      <c r="F1532" s="6" t="s">
        <v>4627</v>
      </c>
      <c r="G1532" s="6" t="n">
        <v>34</v>
      </c>
      <c r="H1532" s="7"/>
      <c r="I1532" s="7" t="n">
        <v>34</v>
      </c>
      <c r="J1532" s="7" t="n">
        <v>20.4</v>
      </c>
      <c r="K1532" s="7" t="n">
        <v>31</v>
      </c>
    </row>
    <row r="1533" customFormat="false" ht="13.5" hidden="false" customHeight="false" outlineLevel="0" collapsed="false">
      <c r="A1533" s="5" t="s">
        <v>4628</v>
      </c>
      <c r="B1533" s="5" t="s">
        <v>13</v>
      </c>
      <c r="C1533" s="6" t="s">
        <v>4629</v>
      </c>
      <c r="D1533" s="5" t="s">
        <v>4411</v>
      </c>
      <c r="E1533" s="6" t="s">
        <v>4535</v>
      </c>
      <c r="F1533" s="6" t="s">
        <v>4630</v>
      </c>
      <c r="G1533" s="6" t="n">
        <v>32.5</v>
      </c>
      <c r="H1533" s="7"/>
      <c r="I1533" s="7" t="n">
        <v>32.5</v>
      </c>
      <c r="J1533" s="7" t="n">
        <v>19.5</v>
      </c>
      <c r="K1533" s="7" t="n">
        <v>33</v>
      </c>
    </row>
    <row r="1534" customFormat="false" ht="13.5" hidden="false" customHeight="false" outlineLevel="0" collapsed="false">
      <c r="A1534" s="5" t="s">
        <v>4631</v>
      </c>
      <c r="B1534" s="5" t="s">
        <v>13</v>
      </c>
      <c r="C1534" s="6" t="s">
        <v>4632</v>
      </c>
      <c r="D1534" s="5" t="s">
        <v>4411</v>
      </c>
      <c r="E1534" s="6" t="s">
        <v>4535</v>
      </c>
      <c r="F1534" s="6" t="s">
        <v>4633</v>
      </c>
      <c r="G1534" s="6" t="n">
        <v>32</v>
      </c>
      <c r="H1534" s="7"/>
      <c r="I1534" s="7" t="n">
        <v>32</v>
      </c>
      <c r="J1534" s="7" t="n">
        <v>19.2</v>
      </c>
      <c r="K1534" s="7" t="n">
        <v>34</v>
      </c>
    </row>
    <row r="1535" customFormat="false" ht="13.5" hidden="false" customHeight="false" outlineLevel="0" collapsed="false">
      <c r="A1535" s="5" t="s">
        <v>4634</v>
      </c>
      <c r="B1535" s="5" t="s">
        <v>13</v>
      </c>
      <c r="C1535" s="6" t="s">
        <v>4635</v>
      </c>
      <c r="D1535" s="5" t="s">
        <v>4411</v>
      </c>
      <c r="E1535" s="6" t="s">
        <v>4535</v>
      </c>
      <c r="F1535" s="6" t="s">
        <v>4636</v>
      </c>
      <c r="G1535" s="6" t="n">
        <v>31</v>
      </c>
      <c r="H1535" s="7"/>
      <c r="I1535" s="7" t="n">
        <v>31</v>
      </c>
      <c r="J1535" s="7" t="n">
        <v>18.6</v>
      </c>
      <c r="K1535" s="7" t="n">
        <v>35</v>
      </c>
    </row>
    <row r="1536" customFormat="false" ht="13.5" hidden="false" customHeight="false" outlineLevel="0" collapsed="false">
      <c r="A1536" s="5" t="s">
        <v>4637</v>
      </c>
      <c r="B1536" s="5" t="s">
        <v>13</v>
      </c>
      <c r="C1536" s="6" t="s">
        <v>4638</v>
      </c>
      <c r="D1536" s="5" t="s">
        <v>4411</v>
      </c>
      <c r="E1536" s="6" t="s">
        <v>4535</v>
      </c>
      <c r="F1536" s="6" t="s">
        <v>4639</v>
      </c>
      <c r="G1536" s="6" t="n">
        <v>29.5</v>
      </c>
      <c r="H1536" s="7"/>
      <c r="I1536" s="7" t="n">
        <v>29.5</v>
      </c>
      <c r="J1536" s="7" t="n">
        <v>17.7</v>
      </c>
      <c r="K1536" s="7" t="n">
        <v>36</v>
      </c>
    </row>
    <row r="1537" customFormat="false" ht="13.5" hidden="false" customHeight="false" outlineLevel="0" collapsed="false">
      <c r="A1537" s="5" t="s">
        <v>4640</v>
      </c>
      <c r="B1537" s="5" t="s">
        <v>13</v>
      </c>
      <c r="C1537" s="6" t="s">
        <v>4641</v>
      </c>
      <c r="D1537" s="5" t="s">
        <v>4411</v>
      </c>
      <c r="E1537" s="6" t="s">
        <v>4535</v>
      </c>
      <c r="F1537" s="6" t="s">
        <v>4642</v>
      </c>
      <c r="G1537" s="6" t="n">
        <v>29</v>
      </c>
      <c r="H1537" s="7"/>
      <c r="I1537" s="7" t="n">
        <v>29</v>
      </c>
      <c r="J1537" s="7" t="n">
        <v>17.4</v>
      </c>
      <c r="K1537" s="7" t="n">
        <v>37</v>
      </c>
    </row>
    <row r="1538" customFormat="false" ht="13.5" hidden="false" customHeight="false" outlineLevel="0" collapsed="false">
      <c r="A1538" s="5" t="s">
        <v>4643</v>
      </c>
      <c r="B1538" s="5" t="s">
        <v>13</v>
      </c>
      <c r="C1538" s="6" t="s">
        <v>4644</v>
      </c>
      <c r="D1538" s="5" t="s">
        <v>4411</v>
      </c>
      <c r="E1538" s="6" t="s">
        <v>4535</v>
      </c>
      <c r="F1538" s="6" t="s">
        <v>4645</v>
      </c>
      <c r="G1538" s="6" t="n">
        <v>27.5</v>
      </c>
      <c r="H1538" s="7"/>
      <c r="I1538" s="7" t="n">
        <v>27.5</v>
      </c>
      <c r="J1538" s="7" t="n">
        <v>16.5</v>
      </c>
      <c r="K1538" s="7" t="n">
        <v>38</v>
      </c>
    </row>
    <row r="1539" customFormat="false" ht="13.5" hidden="false" customHeight="false" outlineLevel="0" collapsed="false">
      <c r="A1539" s="5" t="s">
        <v>4646</v>
      </c>
      <c r="B1539" s="5" t="s">
        <v>13</v>
      </c>
      <c r="C1539" s="6" t="s">
        <v>4647</v>
      </c>
      <c r="D1539" s="5" t="s">
        <v>4411</v>
      </c>
      <c r="E1539" s="6" t="s">
        <v>4535</v>
      </c>
      <c r="F1539" s="6" t="s">
        <v>4648</v>
      </c>
      <c r="G1539" s="6" t="n">
        <v>22</v>
      </c>
      <c r="H1539" s="7"/>
      <c r="I1539" s="7" t="n">
        <v>22</v>
      </c>
      <c r="J1539" s="7" t="n">
        <v>13.2</v>
      </c>
      <c r="K1539" s="7" t="n">
        <v>39</v>
      </c>
    </row>
    <row r="1540" customFormat="false" ht="13.5" hidden="false" customHeight="false" outlineLevel="0" collapsed="false">
      <c r="A1540" s="5" t="s">
        <v>4649</v>
      </c>
      <c r="B1540" s="5" t="s">
        <v>13</v>
      </c>
      <c r="C1540" s="6" t="s">
        <v>4650</v>
      </c>
      <c r="D1540" s="5" t="s">
        <v>4411</v>
      </c>
      <c r="E1540" s="6" t="s">
        <v>4535</v>
      </c>
      <c r="F1540" s="6" t="s">
        <v>4651</v>
      </c>
      <c r="G1540" s="6" t="n">
        <v>0</v>
      </c>
      <c r="H1540" s="7"/>
      <c r="I1540" s="7" t="n">
        <v>0</v>
      </c>
      <c r="J1540" s="7" t="n">
        <v>0</v>
      </c>
      <c r="K1540" s="7" t="n">
        <v>40</v>
      </c>
    </row>
    <row r="1541" customFormat="false" ht="13.5" hidden="false" customHeight="false" outlineLevel="0" collapsed="false">
      <c r="A1541" s="5" t="s">
        <v>4652</v>
      </c>
      <c r="B1541" s="5" t="s">
        <v>13</v>
      </c>
      <c r="C1541" s="6" t="s">
        <v>4653</v>
      </c>
      <c r="D1541" s="5" t="s">
        <v>4411</v>
      </c>
      <c r="E1541" s="6" t="s">
        <v>4535</v>
      </c>
      <c r="F1541" s="6" t="s">
        <v>4654</v>
      </c>
      <c r="G1541" s="6" t="n">
        <v>0</v>
      </c>
      <c r="H1541" s="7"/>
      <c r="I1541" s="7" t="n">
        <v>0</v>
      </c>
      <c r="J1541" s="7" t="n">
        <v>0</v>
      </c>
      <c r="K1541" s="7" t="n">
        <v>40</v>
      </c>
    </row>
    <row r="1542" customFormat="false" ht="13.5" hidden="false" customHeight="false" outlineLevel="0" collapsed="false">
      <c r="A1542" s="5" t="s">
        <v>2627</v>
      </c>
      <c r="B1542" s="5" t="s">
        <v>13</v>
      </c>
      <c r="C1542" s="6" t="s">
        <v>4655</v>
      </c>
      <c r="D1542" s="5" t="s">
        <v>4411</v>
      </c>
      <c r="E1542" s="6" t="s">
        <v>4535</v>
      </c>
      <c r="F1542" s="6" t="s">
        <v>4656</v>
      </c>
      <c r="G1542" s="6" t="n">
        <v>0</v>
      </c>
      <c r="H1542" s="7"/>
      <c r="I1542" s="7" t="n">
        <v>0</v>
      </c>
      <c r="J1542" s="7" t="n">
        <v>0</v>
      </c>
      <c r="K1542" s="7" t="n">
        <v>40</v>
      </c>
    </row>
    <row r="1543" customFormat="false" ht="13.5" hidden="false" customHeight="false" outlineLevel="0" collapsed="false">
      <c r="A1543" s="5" t="s">
        <v>4657</v>
      </c>
      <c r="B1543" s="5" t="s">
        <v>13</v>
      </c>
      <c r="C1543" s="6" t="s">
        <v>4658</v>
      </c>
      <c r="D1543" s="5" t="s">
        <v>4411</v>
      </c>
      <c r="E1543" s="6" t="s">
        <v>4535</v>
      </c>
      <c r="F1543" s="6" t="s">
        <v>4659</v>
      </c>
      <c r="G1543" s="6" t="n">
        <v>0</v>
      </c>
      <c r="H1543" s="7"/>
      <c r="I1543" s="7" t="n">
        <v>0</v>
      </c>
      <c r="J1543" s="7" t="n">
        <v>0</v>
      </c>
      <c r="K1543" s="7" t="n">
        <v>40</v>
      </c>
    </row>
    <row r="1544" customFormat="false" ht="13.5" hidden="false" customHeight="false" outlineLevel="0" collapsed="false">
      <c r="A1544" s="5" t="s">
        <v>2627</v>
      </c>
      <c r="B1544" s="5" t="s">
        <v>13</v>
      </c>
      <c r="C1544" s="6" t="s">
        <v>4660</v>
      </c>
      <c r="D1544" s="5" t="s">
        <v>4411</v>
      </c>
      <c r="E1544" s="6" t="s">
        <v>4535</v>
      </c>
      <c r="F1544" s="6" t="s">
        <v>4661</v>
      </c>
      <c r="G1544" s="6" t="n">
        <v>0</v>
      </c>
      <c r="H1544" s="7"/>
      <c r="I1544" s="7" t="n">
        <v>0</v>
      </c>
      <c r="J1544" s="7" t="n">
        <v>0</v>
      </c>
      <c r="K1544" s="7" t="n">
        <v>40</v>
      </c>
    </row>
    <row r="1545" customFormat="false" ht="13.5" hidden="false" customHeight="false" outlineLevel="0" collapsed="false">
      <c r="A1545" s="5" t="s">
        <v>4662</v>
      </c>
      <c r="B1545" s="5" t="s">
        <v>13</v>
      </c>
      <c r="C1545" s="6" t="s">
        <v>4663</v>
      </c>
      <c r="D1545" s="5" t="s">
        <v>4411</v>
      </c>
      <c r="E1545" s="6" t="s">
        <v>4535</v>
      </c>
      <c r="F1545" s="6" t="s">
        <v>4664</v>
      </c>
      <c r="G1545" s="6" t="n">
        <v>0</v>
      </c>
      <c r="H1545" s="7"/>
      <c r="I1545" s="7" t="n">
        <v>0</v>
      </c>
      <c r="J1545" s="7" t="n">
        <v>0</v>
      </c>
      <c r="K1545" s="7" t="n">
        <v>40</v>
      </c>
    </row>
    <row r="1546" customFormat="false" ht="13.5" hidden="false" customHeight="false" outlineLevel="0" collapsed="false">
      <c r="A1546" s="5" t="s">
        <v>4665</v>
      </c>
      <c r="B1546" s="5" t="s">
        <v>13</v>
      </c>
      <c r="C1546" s="6" t="s">
        <v>4666</v>
      </c>
      <c r="D1546" s="5" t="s">
        <v>4411</v>
      </c>
      <c r="E1546" s="6" t="s">
        <v>4535</v>
      </c>
      <c r="F1546" s="6" t="s">
        <v>4667</v>
      </c>
      <c r="G1546" s="6" t="n">
        <v>0</v>
      </c>
      <c r="H1546" s="7"/>
      <c r="I1546" s="7" t="n">
        <v>0</v>
      </c>
      <c r="J1546" s="7" t="n">
        <v>0</v>
      </c>
      <c r="K1546" s="7" t="n">
        <v>40</v>
      </c>
    </row>
    <row r="1547" customFormat="false" ht="13.5" hidden="false" customHeight="false" outlineLevel="0" collapsed="false">
      <c r="A1547" s="5" t="s">
        <v>3578</v>
      </c>
      <c r="B1547" s="5" t="s">
        <v>19</v>
      </c>
      <c r="C1547" s="6" t="s">
        <v>4668</v>
      </c>
      <c r="D1547" s="5" t="s">
        <v>4669</v>
      </c>
      <c r="E1547" s="6" t="s">
        <v>4670</v>
      </c>
      <c r="F1547" s="6" t="s">
        <v>4671</v>
      </c>
      <c r="G1547" s="6" t="n">
        <v>45</v>
      </c>
      <c r="H1547" s="7"/>
      <c r="I1547" s="7" t="n">
        <v>45</v>
      </c>
      <c r="J1547" s="7" t="n">
        <v>27</v>
      </c>
      <c r="K1547" s="7" t="n">
        <v>1</v>
      </c>
    </row>
    <row r="1548" customFormat="false" ht="13.5" hidden="false" customHeight="false" outlineLevel="0" collapsed="false">
      <c r="A1548" s="5" t="s">
        <v>4672</v>
      </c>
      <c r="B1548" s="5" t="s">
        <v>19</v>
      </c>
      <c r="C1548" s="6" t="s">
        <v>4673</v>
      </c>
      <c r="D1548" s="5" t="s">
        <v>4669</v>
      </c>
      <c r="E1548" s="6" t="s">
        <v>4670</v>
      </c>
      <c r="F1548" s="6" t="s">
        <v>4674</v>
      </c>
      <c r="G1548" s="6" t="n">
        <v>41.5</v>
      </c>
      <c r="H1548" s="7"/>
      <c r="I1548" s="7" t="n">
        <v>41.5</v>
      </c>
      <c r="J1548" s="7" t="n">
        <v>24.9</v>
      </c>
      <c r="K1548" s="7" t="n">
        <v>2</v>
      </c>
    </row>
    <row r="1549" customFormat="false" ht="13.5" hidden="false" customHeight="false" outlineLevel="0" collapsed="false">
      <c r="A1549" s="5" t="s">
        <v>4675</v>
      </c>
      <c r="B1549" s="5" t="s">
        <v>19</v>
      </c>
      <c r="C1549" s="6" t="s">
        <v>4676</v>
      </c>
      <c r="D1549" s="5" t="s">
        <v>4669</v>
      </c>
      <c r="E1549" s="6" t="s">
        <v>4670</v>
      </c>
      <c r="F1549" s="6" t="s">
        <v>4677</v>
      </c>
      <c r="G1549" s="6" t="n">
        <v>22</v>
      </c>
      <c r="H1549" s="7"/>
      <c r="I1549" s="7" t="n">
        <v>22</v>
      </c>
      <c r="J1549" s="7" t="n">
        <v>13.2</v>
      </c>
      <c r="K1549" s="7" t="n">
        <v>3</v>
      </c>
    </row>
    <row r="1550" customFormat="false" ht="13.5" hidden="false" customHeight="false" outlineLevel="0" collapsed="false">
      <c r="A1550" s="5" t="s">
        <v>4678</v>
      </c>
      <c r="B1550" s="5" t="s">
        <v>13</v>
      </c>
      <c r="C1550" s="6" t="s">
        <v>4679</v>
      </c>
      <c r="D1550" s="5" t="s">
        <v>4411</v>
      </c>
      <c r="E1550" s="6" t="s">
        <v>4680</v>
      </c>
      <c r="F1550" s="6" t="s">
        <v>4681</v>
      </c>
      <c r="G1550" s="6" t="n">
        <v>70</v>
      </c>
      <c r="H1550" s="7"/>
      <c r="I1550" s="7" t="n">
        <v>70</v>
      </c>
      <c r="J1550" s="7" t="n">
        <v>42</v>
      </c>
      <c r="K1550" s="7" t="n">
        <v>1</v>
      </c>
    </row>
    <row r="1551" customFormat="false" ht="13.5" hidden="false" customHeight="false" outlineLevel="0" collapsed="false">
      <c r="A1551" s="5" t="s">
        <v>4682</v>
      </c>
      <c r="B1551" s="5" t="s">
        <v>13</v>
      </c>
      <c r="C1551" s="6" t="s">
        <v>4683</v>
      </c>
      <c r="D1551" s="5" t="s">
        <v>4411</v>
      </c>
      <c r="E1551" s="6" t="s">
        <v>4680</v>
      </c>
      <c r="F1551" s="6" t="s">
        <v>4684</v>
      </c>
      <c r="G1551" s="6" t="n">
        <v>64</v>
      </c>
      <c r="H1551" s="7"/>
      <c r="I1551" s="7" t="n">
        <v>64</v>
      </c>
      <c r="J1551" s="7" t="n">
        <v>38.4</v>
      </c>
      <c r="K1551" s="7" t="n">
        <v>2</v>
      </c>
    </row>
    <row r="1552" customFormat="false" ht="13.5" hidden="false" customHeight="false" outlineLevel="0" collapsed="false">
      <c r="A1552" s="5" t="s">
        <v>4685</v>
      </c>
      <c r="B1552" s="5" t="s">
        <v>13</v>
      </c>
      <c r="C1552" s="6" t="s">
        <v>4686</v>
      </c>
      <c r="D1552" s="5" t="s">
        <v>4411</v>
      </c>
      <c r="E1552" s="6" t="s">
        <v>4680</v>
      </c>
      <c r="F1552" s="6" t="s">
        <v>4687</v>
      </c>
      <c r="G1552" s="6" t="n">
        <v>62.5</v>
      </c>
      <c r="H1552" s="7"/>
      <c r="I1552" s="7" t="n">
        <v>62.5</v>
      </c>
      <c r="J1552" s="7" t="n">
        <v>37.5</v>
      </c>
      <c r="K1552" s="7" t="n">
        <v>3</v>
      </c>
    </row>
    <row r="1553" customFormat="false" ht="13.5" hidden="false" customHeight="false" outlineLevel="0" collapsed="false">
      <c r="A1553" s="5" t="s">
        <v>4688</v>
      </c>
      <c r="B1553" s="5" t="s">
        <v>13</v>
      </c>
      <c r="C1553" s="6" t="s">
        <v>4689</v>
      </c>
      <c r="D1553" s="5" t="s">
        <v>4411</v>
      </c>
      <c r="E1553" s="6" t="s">
        <v>4680</v>
      </c>
      <c r="F1553" s="6" t="s">
        <v>4690</v>
      </c>
      <c r="G1553" s="6" t="n">
        <v>58.5</v>
      </c>
      <c r="H1553" s="7"/>
      <c r="I1553" s="7" t="n">
        <v>58.5</v>
      </c>
      <c r="J1553" s="7" t="n">
        <v>35.1</v>
      </c>
      <c r="K1553" s="7" t="n">
        <v>4</v>
      </c>
    </row>
    <row r="1554" customFormat="false" ht="13.5" hidden="false" customHeight="false" outlineLevel="0" collapsed="false">
      <c r="A1554" s="5" t="s">
        <v>4691</v>
      </c>
      <c r="B1554" s="5" t="s">
        <v>13</v>
      </c>
      <c r="C1554" s="6" t="s">
        <v>4692</v>
      </c>
      <c r="D1554" s="5" t="s">
        <v>4411</v>
      </c>
      <c r="E1554" s="6" t="s">
        <v>4680</v>
      </c>
      <c r="F1554" s="6" t="s">
        <v>4693</v>
      </c>
      <c r="G1554" s="6" t="n">
        <v>54.5</v>
      </c>
      <c r="H1554" s="7"/>
      <c r="I1554" s="7" t="n">
        <v>54.5</v>
      </c>
      <c r="J1554" s="7" t="n">
        <v>32.7</v>
      </c>
      <c r="K1554" s="7" t="n">
        <v>5</v>
      </c>
    </row>
    <row r="1555" customFormat="false" ht="13.5" hidden="false" customHeight="false" outlineLevel="0" collapsed="false">
      <c r="A1555" s="5" t="s">
        <v>4694</v>
      </c>
      <c r="B1555" s="5" t="s">
        <v>13</v>
      </c>
      <c r="C1555" s="6" t="s">
        <v>4695</v>
      </c>
      <c r="D1555" s="5" t="s">
        <v>4411</v>
      </c>
      <c r="E1555" s="6" t="s">
        <v>4680</v>
      </c>
      <c r="F1555" s="6" t="s">
        <v>4696</v>
      </c>
      <c r="G1555" s="6" t="n">
        <v>51</v>
      </c>
      <c r="H1555" s="7"/>
      <c r="I1555" s="7" t="n">
        <v>51</v>
      </c>
      <c r="J1555" s="7" t="n">
        <v>30.6</v>
      </c>
      <c r="K1555" s="7" t="n">
        <v>6</v>
      </c>
    </row>
    <row r="1556" customFormat="false" ht="13.5" hidden="false" customHeight="false" outlineLevel="0" collapsed="false">
      <c r="A1556" s="5" t="s">
        <v>4697</v>
      </c>
      <c r="B1556" s="5" t="s">
        <v>13</v>
      </c>
      <c r="C1556" s="6" t="s">
        <v>4698</v>
      </c>
      <c r="D1556" s="5" t="s">
        <v>4411</v>
      </c>
      <c r="E1556" s="6" t="s">
        <v>4680</v>
      </c>
      <c r="F1556" s="6" t="s">
        <v>4699</v>
      </c>
      <c r="G1556" s="6" t="n">
        <v>49.5</v>
      </c>
      <c r="H1556" s="7"/>
      <c r="I1556" s="7" t="n">
        <v>49.5</v>
      </c>
      <c r="J1556" s="7" t="n">
        <v>29.7</v>
      </c>
      <c r="K1556" s="7" t="n">
        <v>7</v>
      </c>
    </row>
    <row r="1557" customFormat="false" ht="13.5" hidden="false" customHeight="false" outlineLevel="0" collapsed="false">
      <c r="A1557" s="5" t="s">
        <v>4700</v>
      </c>
      <c r="B1557" s="5" t="s">
        <v>13</v>
      </c>
      <c r="C1557" s="6" t="s">
        <v>4701</v>
      </c>
      <c r="D1557" s="5" t="s">
        <v>4411</v>
      </c>
      <c r="E1557" s="6" t="s">
        <v>4680</v>
      </c>
      <c r="F1557" s="6" t="s">
        <v>4702</v>
      </c>
      <c r="G1557" s="6" t="n">
        <v>49.5</v>
      </c>
      <c r="H1557" s="7"/>
      <c r="I1557" s="7" t="n">
        <v>49.5</v>
      </c>
      <c r="J1557" s="7" t="n">
        <v>29.7</v>
      </c>
      <c r="K1557" s="7" t="n">
        <v>7</v>
      </c>
    </row>
    <row r="1558" customFormat="false" ht="13.5" hidden="false" customHeight="false" outlineLevel="0" collapsed="false">
      <c r="A1558" s="5" t="s">
        <v>4703</v>
      </c>
      <c r="B1558" s="5" t="s">
        <v>13</v>
      </c>
      <c r="C1558" s="6" t="s">
        <v>4704</v>
      </c>
      <c r="D1558" s="5" t="s">
        <v>4411</v>
      </c>
      <c r="E1558" s="6" t="s">
        <v>4680</v>
      </c>
      <c r="F1558" s="6" t="s">
        <v>4705</v>
      </c>
      <c r="G1558" s="6" t="n">
        <v>48.5</v>
      </c>
      <c r="H1558" s="7"/>
      <c r="I1558" s="7" t="n">
        <v>48.5</v>
      </c>
      <c r="J1558" s="7" t="n">
        <v>29.1</v>
      </c>
      <c r="K1558" s="7" t="n">
        <v>9</v>
      </c>
    </row>
    <row r="1559" customFormat="false" ht="13.5" hidden="false" customHeight="false" outlineLevel="0" collapsed="false">
      <c r="A1559" s="5" t="s">
        <v>4706</v>
      </c>
      <c r="B1559" s="5" t="s">
        <v>13</v>
      </c>
      <c r="C1559" s="6" t="s">
        <v>4707</v>
      </c>
      <c r="D1559" s="5" t="s">
        <v>4411</v>
      </c>
      <c r="E1559" s="6" t="s">
        <v>4680</v>
      </c>
      <c r="F1559" s="6" t="s">
        <v>4708</v>
      </c>
      <c r="G1559" s="6" t="n">
        <v>47</v>
      </c>
      <c r="H1559" s="7"/>
      <c r="I1559" s="7" t="n">
        <v>47</v>
      </c>
      <c r="J1559" s="7" t="n">
        <v>28.2</v>
      </c>
      <c r="K1559" s="7" t="n">
        <v>10</v>
      </c>
    </row>
    <row r="1560" customFormat="false" ht="13.5" hidden="false" customHeight="false" outlineLevel="0" collapsed="false">
      <c r="A1560" s="5" t="s">
        <v>524</v>
      </c>
      <c r="B1560" s="5" t="s">
        <v>13</v>
      </c>
      <c r="C1560" s="6" t="s">
        <v>4709</v>
      </c>
      <c r="D1560" s="5" t="s">
        <v>4411</v>
      </c>
      <c r="E1560" s="6" t="s">
        <v>4680</v>
      </c>
      <c r="F1560" s="6" t="s">
        <v>4710</v>
      </c>
      <c r="G1560" s="6" t="n">
        <v>47</v>
      </c>
      <c r="H1560" s="7"/>
      <c r="I1560" s="7" t="n">
        <v>47</v>
      </c>
      <c r="J1560" s="7" t="n">
        <v>28.2</v>
      </c>
      <c r="K1560" s="7" t="n">
        <v>10</v>
      </c>
    </row>
    <row r="1561" customFormat="false" ht="13.5" hidden="false" customHeight="false" outlineLevel="0" collapsed="false">
      <c r="A1561" s="5" t="s">
        <v>4711</v>
      </c>
      <c r="B1561" s="5" t="s">
        <v>13</v>
      </c>
      <c r="C1561" s="6" t="s">
        <v>4712</v>
      </c>
      <c r="D1561" s="5" t="s">
        <v>4411</v>
      </c>
      <c r="E1561" s="6" t="s">
        <v>4680</v>
      </c>
      <c r="F1561" s="6" t="s">
        <v>4713</v>
      </c>
      <c r="G1561" s="6" t="n">
        <v>45.5</v>
      </c>
      <c r="H1561" s="7"/>
      <c r="I1561" s="7" t="n">
        <v>45.5</v>
      </c>
      <c r="J1561" s="7" t="n">
        <v>27.3</v>
      </c>
      <c r="K1561" s="7" t="n">
        <v>12</v>
      </c>
    </row>
    <row r="1562" customFormat="false" ht="13.5" hidden="false" customHeight="false" outlineLevel="0" collapsed="false">
      <c r="A1562" s="5" t="s">
        <v>4714</v>
      </c>
      <c r="B1562" s="5" t="s">
        <v>13</v>
      </c>
      <c r="C1562" s="6" t="s">
        <v>4715</v>
      </c>
      <c r="D1562" s="5" t="s">
        <v>4411</v>
      </c>
      <c r="E1562" s="6" t="s">
        <v>4680</v>
      </c>
      <c r="F1562" s="6" t="s">
        <v>4716</v>
      </c>
      <c r="G1562" s="6" t="n">
        <v>45</v>
      </c>
      <c r="H1562" s="7"/>
      <c r="I1562" s="7" t="n">
        <v>45</v>
      </c>
      <c r="J1562" s="7" t="n">
        <v>27</v>
      </c>
      <c r="K1562" s="7" t="n">
        <v>13</v>
      </c>
    </row>
    <row r="1563" customFormat="false" ht="13.5" hidden="false" customHeight="false" outlineLevel="0" collapsed="false">
      <c r="A1563" s="5" t="s">
        <v>4717</v>
      </c>
      <c r="B1563" s="5" t="s">
        <v>13</v>
      </c>
      <c r="C1563" s="6" t="s">
        <v>4718</v>
      </c>
      <c r="D1563" s="5" t="s">
        <v>4411</v>
      </c>
      <c r="E1563" s="6" t="s">
        <v>4680</v>
      </c>
      <c r="F1563" s="6" t="s">
        <v>4719</v>
      </c>
      <c r="G1563" s="6" t="n">
        <v>45</v>
      </c>
      <c r="H1563" s="7"/>
      <c r="I1563" s="7" t="n">
        <v>45</v>
      </c>
      <c r="J1563" s="7" t="n">
        <v>27</v>
      </c>
      <c r="K1563" s="7" t="n">
        <v>13</v>
      </c>
    </row>
    <row r="1564" customFormat="false" ht="13.5" hidden="false" customHeight="false" outlineLevel="0" collapsed="false">
      <c r="A1564" s="5" t="s">
        <v>4720</v>
      </c>
      <c r="B1564" s="5" t="s">
        <v>13</v>
      </c>
      <c r="C1564" s="6" t="s">
        <v>4721</v>
      </c>
      <c r="D1564" s="5" t="s">
        <v>4411</v>
      </c>
      <c r="E1564" s="6" t="s">
        <v>4680</v>
      </c>
      <c r="F1564" s="6" t="s">
        <v>4722</v>
      </c>
      <c r="G1564" s="6" t="n">
        <v>44</v>
      </c>
      <c r="H1564" s="7"/>
      <c r="I1564" s="7" t="n">
        <v>44</v>
      </c>
      <c r="J1564" s="7" t="n">
        <v>26.4</v>
      </c>
      <c r="K1564" s="7" t="n">
        <v>15</v>
      </c>
    </row>
    <row r="1565" customFormat="false" ht="13.5" hidden="false" customHeight="false" outlineLevel="0" collapsed="false">
      <c r="A1565" s="5" t="s">
        <v>1129</v>
      </c>
      <c r="B1565" s="5" t="s">
        <v>13</v>
      </c>
      <c r="C1565" s="6" t="s">
        <v>4723</v>
      </c>
      <c r="D1565" s="5" t="s">
        <v>4411</v>
      </c>
      <c r="E1565" s="6" t="s">
        <v>4680</v>
      </c>
      <c r="F1565" s="6" t="s">
        <v>4724</v>
      </c>
      <c r="G1565" s="6" t="n">
        <v>43.5</v>
      </c>
      <c r="H1565" s="7"/>
      <c r="I1565" s="7" t="n">
        <v>43.5</v>
      </c>
      <c r="J1565" s="7" t="n">
        <v>26.1</v>
      </c>
      <c r="K1565" s="7" t="n">
        <v>16</v>
      </c>
    </row>
    <row r="1566" customFormat="false" ht="13.5" hidden="false" customHeight="false" outlineLevel="0" collapsed="false">
      <c r="A1566" s="5" t="s">
        <v>4725</v>
      </c>
      <c r="B1566" s="5" t="s">
        <v>13</v>
      </c>
      <c r="C1566" s="6" t="s">
        <v>4726</v>
      </c>
      <c r="D1566" s="5" t="s">
        <v>4411</v>
      </c>
      <c r="E1566" s="6" t="s">
        <v>4680</v>
      </c>
      <c r="F1566" s="6" t="s">
        <v>4727</v>
      </c>
      <c r="G1566" s="6" t="n">
        <v>43</v>
      </c>
      <c r="H1566" s="7"/>
      <c r="I1566" s="7" t="n">
        <v>43</v>
      </c>
      <c r="J1566" s="7" t="n">
        <v>25.8</v>
      </c>
      <c r="K1566" s="7" t="n">
        <v>17</v>
      </c>
    </row>
    <row r="1567" customFormat="false" ht="13.5" hidden="false" customHeight="false" outlineLevel="0" collapsed="false">
      <c r="A1567" s="5" t="s">
        <v>4728</v>
      </c>
      <c r="B1567" s="5" t="s">
        <v>13</v>
      </c>
      <c r="C1567" s="6" t="s">
        <v>4729</v>
      </c>
      <c r="D1567" s="5" t="s">
        <v>4411</v>
      </c>
      <c r="E1567" s="6" t="s">
        <v>4680</v>
      </c>
      <c r="F1567" s="6" t="s">
        <v>4730</v>
      </c>
      <c r="G1567" s="6" t="n">
        <v>42.5</v>
      </c>
      <c r="H1567" s="7"/>
      <c r="I1567" s="7" t="n">
        <v>42.5</v>
      </c>
      <c r="J1567" s="7" t="n">
        <v>25.5</v>
      </c>
      <c r="K1567" s="7" t="n">
        <v>18</v>
      </c>
    </row>
    <row r="1568" customFormat="false" ht="13.5" hidden="false" customHeight="false" outlineLevel="0" collapsed="false">
      <c r="A1568" s="5" t="s">
        <v>4731</v>
      </c>
      <c r="B1568" s="5" t="s">
        <v>13</v>
      </c>
      <c r="C1568" s="6" t="s">
        <v>4732</v>
      </c>
      <c r="D1568" s="5" t="s">
        <v>4411</v>
      </c>
      <c r="E1568" s="6" t="s">
        <v>4680</v>
      </c>
      <c r="F1568" s="6" t="s">
        <v>4733</v>
      </c>
      <c r="G1568" s="6" t="n">
        <v>42</v>
      </c>
      <c r="H1568" s="7"/>
      <c r="I1568" s="7" t="n">
        <v>42</v>
      </c>
      <c r="J1568" s="7" t="n">
        <v>25.2</v>
      </c>
      <c r="K1568" s="7" t="n">
        <v>19</v>
      </c>
    </row>
    <row r="1569" customFormat="false" ht="13.5" hidden="false" customHeight="false" outlineLevel="0" collapsed="false">
      <c r="A1569" s="5" t="s">
        <v>4734</v>
      </c>
      <c r="B1569" s="5" t="s">
        <v>13</v>
      </c>
      <c r="C1569" s="6" t="s">
        <v>4735</v>
      </c>
      <c r="D1569" s="5" t="s">
        <v>4411</v>
      </c>
      <c r="E1569" s="6" t="s">
        <v>4680</v>
      </c>
      <c r="F1569" s="6" t="s">
        <v>4736</v>
      </c>
      <c r="G1569" s="6" t="n">
        <v>42</v>
      </c>
      <c r="H1569" s="7"/>
      <c r="I1569" s="7" t="n">
        <v>42</v>
      </c>
      <c r="J1569" s="7" t="n">
        <v>25.2</v>
      </c>
      <c r="K1569" s="7" t="n">
        <v>19</v>
      </c>
    </row>
    <row r="1570" customFormat="false" ht="13.5" hidden="false" customHeight="false" outlineLevel="0" collapsed="false">
      <c r="A1570" s="5" t="s">
        <v>4737</v>
      </c>
      <c r="B1570" s="5" t="s">
        <v>13</v>
      </c>
      <c r="C1570" s="6" t="s">
        <v>4738</v>
      </c>
      <c r="D1570" s="5" t="s">
        <v>4411</v>
      </c>
      <c r="E1570" s="6" t="s">
        <v>4680</v>
      </c>
      <c r="F1570" s="6" t="s">
        <v>4739</v>
      </c>
      <c r="G1570" s="6" t="n">
        <v>42</v>
      </c>
      <c r="H1570" s="7"/>
      <c r="I1570" s="7" t="n">
        <v>42</v>
      </c>
      <c r="J1570" s="7" t="n">
        <v>25.2</v>
      </c>
      <c r="K1570" s="7" t="n">
        <v>19</v>
      </c>
    </row>
    <row r="1571" customFormat="false" ht="13.5" hidden="false" customHeight="false" outlineLevel="0" collapsed="false">
      <c r="A1571" s="5" t="s">
        <v>4740</v>
      </c>
      <c r="B1571" s="5" t="s">
        <v>13</v>
      </c>
      <c r="C1571" s="6" t="s">
        <v>4741</v>
      </c>
      <c r="D1571" s="5" t="s">
        <v>4411</v>
      </c>
      <c r="E1571" s="6" t="s">
        <v>4680</v>
      </c>
      <c r="F1571" s="6" t="s">
        <v>4742</v>
      </c>
      <c r="G1571" s="6" t="n">
        <v>41.5</v>
      </c>
      <c r="H1571" s="7"/>
      <c r="I1571" s="7" t="n">
        <v>41.5</v>
      </c>
      <c r="J1571" s="7" t="n">
        <v>24.9</v>
      </c>
      <c r="K1571" s="7" t="n">
        <v>22</v>
      </c>
    </row>
    <row r="1572" customFormat="false" ht="13.5" hidden="false" customHeight="false" outlineLevel="0" collapsed="false">
      <c r="A1572" s="5" t="s">
        <v>4743</v>
      </c>
      <c r="B1572" s="5" t="s">
        <v>13</v>
      </c>
      <c r="C1572" s="6" t="s">
        <v>4744</v>
      </c>
      <c r="D1572" s="5" t="s">
        <v>4411</v>
      </c>
      <c r="E1572" s="6" t="s">
        <v>4680</v>
      </c>
      <c r="F1572" s="6" t="s">
        <v>4745</v>
      </c>
      <c r="G1572" s="6" t="n">
        <v>41.5</v>
      </c>
      <c r="H1572" s="7"/>
      <c r="I1572" s="7" t="n">
        <v>41.5</v>
      </c>
      <c r="J1572" s="7" t="n">
        <v>24.9</v>
      </c>
      <c r="K1572" s="7" t="n">
        <v>22</v>
      </c>
    </row>
    <row r="1573" customFormat="false" ht="13.5" hidden="false" customHeight="false" outlineLevel="0" collapsed="false">
      <c r="A1573" s="5" t="s">
        <v>4746</v>
      </c>
      <c r="B1573" s="5" t="s">
        <v>13</v>
      </c>
      <c r="C1573" s="6" t="s">
        <v>4747</v>
      </c>
      <c r="D1573" s="5" t="s">
        <v>4411</v>
      </c>
      <c r="E1573" s="6" t="s">
        <v>4680</v>
      </c>
      <c r="F1573" s="6" t="s">
        <v>4748</v>
      </c>
      <c r="G1573" s="6" t="n">
        <v>41.5</v>
      </c>
      <c r="H1573" s="7"/>
      <c r="I1573" s="7" t="n">
        <v>41.5</v>
      </c>
      <c r="J1573" s="7" t="n">
        <v>24.9</v>
      </c>
      <c r="K1573" s="7" t="n">
        <v>22</v>
      </c>
    </row>
    <row r="1574" customFormat="false" ht="13.5" hidden="false" customHeight="false" outlineLevel="0" collapsed="false">
      <c r="A1574" s="5" t="s">
        <v>382</v>
      </c>
      <c r="B1574" s="5" t="s">
        <v>13</v>
      </c>
      <c r="C1574" s="6" t="s">
        <v>4749</v>
      </c>
      <c r="D1574" s="5" t="s">
        <v>4411</v>
      </c>
      <c r="E1574" s="6" t="s">
        <v>4680</v>
      </c>
      <c r="F1574" s="6" t="s">
        <v>4750</v>
      </c>
      <c r="G1574" s="6" t="n">
        <v>41</v>
      </c>
      <c r="H1574" s="7"/>
      <c r="I1574" s="7" t="n">
        <v>41</v>
      </c>
      <c r="J1574" s="7" t="n">
        <v>24.6</v>
      </c>
      <c r="K1574" s="7" t="n">
        <v>25</v>
      </c>
    </row>
    <row r="1575" customFormat="false" ht="13.5" hidden="false" customHeight="false" outlineLevel="0" collapsed="false">
      <c r="A1575" s="5" t="s">
        <v>4751</v>
      </c>
      <c r="B1575" s="5" t="s">
        <v>13</v>
      </c>
      <c r="C1575" s="6" t="s">
        <v>4752</v>
      </c>
      <c r="D1575" s="5" t="s">
        <v>4411</v>
      </c>
      <c r="E1575" s="6" t="s">
        <v>4680</v>
      </c>
      <c r="F1575" s="6" t="s">
        <v>4753</v>
      </c>
      <c r="G1575" s="6" t="n">
        <v>40.5</v>
      </c>
      <c r="H1575" s="7"/>
      <c r="I1575" s="7" t="n">
        <v>40.5</v>
      </c>
      <c r="J1575" s="7" t="n">
        <v>24.3</v>
      </c>
      <c r="K1575" s="7" t="n">
        <v>26</v>
      </c>
    </row>
    <row r="1576" customFormat="false" ht="13.5" hidden="false" customHeight="false" outlineLevel="0" collapsed="false">
      <c r="A1576" s="5" t="s">
        <v>4754</v>
      </c>
      <c r="B1576" s="5" t="s">
        <v>13</v>
      </c>
      <c r="C1576" s="6" t="s">
        <v>4755</v>
      </c>
      <c r="D1576" s="5" t="s">
        <v>4411</v>
      </c>
      <c r="E1576" s="6" t="s">
        <v>4680</v>
      </c>
      <c r="F1576" s="6" t="s">
        <v>4756</v>
      </c>
      <c r="G1576" s="6" t="n">
        <v>40.5</v>
      </c>
      <c r="H1576" s="7"/>
      <c r="I1576" s="7" t="n">
        <v>40.5</v>
      </c>
      <c r="J1576" s="7" t="n">
        <v>24.3</v>
      </c>
      <c r="K1576" s="7" t="n">
        <v>26</v>
      </c>
    </row>
    <row r="1577" customFormat="false" ht="13.5" hidden="false" customHeight="false" outlineLevel="0" collapsed="false">
      <c r="A1577" s="5" t="s">
        <v>4757</v>
      </c>
      <c r="B1577" s="5" t="s">
        <v>13</v>
      </c>
      <c r="C1577" s="6" t="s">
        <v>4758</v>
      </c>
      <c r="D1577" s="5" t="s">
        <v>4411</v>
      </c>
      <c r="E1577" s="6" t="s">
        <v>4680</v>
      </c>
      <c r="F1577" s="6" t="s">
        <v>4759</v>
      </c>
      <c r="G1577" s="6" t="n">
        <v>40.5</v>
      </c>
      <c r="H1577" s="7"/>
      <c r="I1577" s="7" t="n">
        <v>40.5</v>
      </c>
      <c r="J1577" s="7" t="n">
        <v>24.3</v>
      </c>
      <c r="K1577" s="7" t="n">
        <v>26</v>
      </c>
    </row>
    <row r="1578" customFormat="false" ht="13.5" hidden="false" customHeight="false" outlineLevel="0" collapsed="false">
      <c r="A1578" s="5" t="s">
        <v>4760</v>
      </c>
      <c r="B1578" s="5" t="s">
        <v>13</v>
      </c>
      <c r="C1578" s="6" t="s">
        <v>4761</v>
      </c>
      <c r="D1578" s="5" t="s">
        <v>4411</v>
      </c>
      <c r="E1578" s="6" t="s">
        <v>4680</v>
      </c>
      <c r="F1578" s="6" t="s">
        <v>4762</v>
      </c>
      <c r="G1578" s="6" t="n">
        <v>40.5</v>
      </c>
      <c r="H1578" s="7"/>
      <c r="I1578" s="7" t="n">
        <v>40.5</v>
      </c>
      <c r="J1578" s="7" t="n">
        <v>24.3</v>
      </c>
      <c r="K1578" s="7" t="n">
        <v>26</v>
      </c>
    </row>
    <row r="1579" customFormat="false" ht="13.5" hidden="false" customHeight="false" outlineLevel="0" collapsed="false">
      <c r="A1579" s="5" t="s">
        <v>4763</v>
      </c>
      <c r="B1579" s="5" t="s">
        <v>13</v>
      </c>
      <c r="C1579" s="6" t="s">
        <v>4764</v>
      </c>
      <c r="D1579" s="5" t="s">
        <v>4411</v>
      </c>
      <c r="E1579" s="6" t="s">
        <v>4680</v>
      </c>
      <c r="F1579" s="6" t="s">
        <v>4765</v>
      </c>
      <c r="G1579" s="6" t="n">
        <v>40</v>
      </c>
      <c r="H1579" s="7"/>
      <c r="I1579" s="7" t="n">
        <v>40</v>
      </c>
      <c r="J1579" s="7" t="n">
        <v>24</v>
      </c>
      <c r="K1579" s="7" t="n">
        <v>30</v>
      </c>
    </row>
    <row r="1580" customFormat="false" ht="13.5" hidden="false" customHeight="false" outlineLevel="0" collapsed="false">
      <c r="A1580" s="5" t="s">
        <v>4766</v>
      </c>
      <c r="B1580" s="5" t="s">
        <v>13</v>
      </c>
      <c r="C1580" s="6" t="s">
        <v>4767</v>
      </c>
      <c r="D1580" s="5" t="s">
        <v>4411</v>
      </c>
      <c r="E1580" s="6" t="s">
        <v>4680</v>
      </c>
      <c r="F1580" s="6" t="s">
        <v>4768</v>
      </c>
      <c r="G1580" s="6" t="n">
        <v>39.5</v>
      </c>
      <c r="H1580" s="7"/>
      <c r="I1580" s="7" t="n">
        <v>39.5</v>
      </c>
      <c r="J1580" s="7" t="n">
        <v>23.7</v>
      </c>
      <c r="K1580" s="7" t="n">
        <v>31</v>
      </c>
    </row>
    <row r="1581" customFormat="false" ht="13.5" hidden="false" customHeight="false" outlineLevel="0" collapsed="false">
      <c r="A1581" s="5" t="s">
        <v>842</v>
      </c>
      <c r="B1581" s="5" t="s">
        <v>13</v>
      </c>
      <c r="C1581" s="6" t="s">
        <v>4769</v>
      </c>
      <c r="D1581" s="5" t="s">
        <v>4411</v>
      </c>
      <c r="E1581" s="6" t="s">
        <v>4680</v>
      </c>
      <c r="F1581" s="6" t="s">
        <v>4770</v>
      </c>
      <c r="G1581" s="6" t="n">
        <v>39.5</v>
      </c>
      <c r="H1581" s="7"/>
      <c r="I1581" s="7" t="n">
        <v>39.5</v>
      </c>
      <c r="J1581" s="7" t="n">
        <v>23.7</v>
      </c>
      <c r="K1581" s="7" t="n">
        <v>31</v>
      </c>
    </row>
    <row r="1582" customFormat="false" ht="13.5" hidden="false" customHeight="false" outlineLevel="0" collapsed="false">
      <c r="A1582" s="5" t="s">
        <v>4771</v>
      </c>
      <c r="B1582" s="5" t="s">
        <v>13</v>
      </c>
      <c r="C1582" s="6" t="s">
        <v>4772</v>
      </c>
      <c r="D1582" s="5" t="s">
        <v>4411</v>
      </c>
      <c r="E1582" s="6" t="s">
        <v>4680</v>
      </c>
      <c r="F1582" s="6" t="s">
        <v>4773</v>
      </c>
      <c r="G1582" s="6" t="n">
        <v>39</v>
      </c>
      <c r="H1582" s="7"/>
      <c r="I1582" s="7" t="n">
        <v>39</v>
      </c>
      <c r="J1582" s="7" t="n">
        <v>23.4</v>
      </c>
      <c r="K1582" s="7" t="n">
        <v>33</v>
      </c>
    </row>
    <row r="1583" customFormat="false" ht="13.5" hidden="false" customHeight="false" outlineLevel="0" collapsed="false">
      <c r="A1583" s="5" t="s">
        <v>4774</v>
      </c>
      <c r="B1583" s="5" t="s">
        <v>13</v>
      </c>
      <c r="C1583" s="6" t="s">
        <v>4775</v>
      </c>
      <c r="D1583" s="5" t="s">
        <v>4411</v>
      </c>
      <c r="E1583" s="6" t="s">
        <v>4680</v>
      </c>
      <c r="F1583" s="6" t="s">
        <v>4776</v>
      </c>
      <c r="G1583" s="6" t="n">
        <v>38.5</v>
      </c>
      <c r="H1583" s="7"/>
      <c r="I1583" s="7" t="n">
        <v>38.5</v>
      </c>
      <c r="J1583" s="7" t="n">
        <v>23.1</v>
      </c>
      <c r="K1583" s="7" t="n">
        <v>34</v>
      </c>
    </row>
    <row r="1584" customFormat="false" ht="13.5" hidden="false" customHeight="false" outlineLevel="0" collapsed="false">
      <c r="A1584" s="5" t="s">
        <v>4777</v>
      </c>
      <c r="B1584" s="5" t="s">
        <v>13</v>
      </c>
      <c r="C1584" s="6" t="s">
        <v>4778</v>
      </c>
      <c r="D1584" s="5" t="s">
        <v>4411</v>
      </c>
      <c r="E1584" s="6" t="s">
        <v>4680</v>
      </c>
      <c r="F1584" s="6" t="s">
        <v>4779</v>
      </c>
      <c r="G1584" s="6" t="n">
        <v>38.5</v>
      </c>
      <c r="H1584" s="7"/>
      <c r="I1584" s="7" t="n">
        <v>38.5</v>
      </c>
      <c r="J1584" s="7" t="n">
        <v>23.1</v>
      </c>
      <c r="K1584" s="7" t="n">
        <v>34</v>
      </c>
    </row>
    <row r="1585" customFormat="false" ht="13.5" hidden="false" customHeight="false" outlineLevel="0" collapsed="false">
      <c r="A1585" s="5" t="s">
        <v>4780</v>
      </c>
      <c r="B1585" s="5" t="s">
        <v>13</v>
      </c>
      <c r="C1585" s="6" t="s">
        <v>4781</v>
      </c>
      <c r="D1585" s="5" t="s">
        <v>4411</v>
      </c>
      <c r="E1585" s="6" t="s">
        <v>4680</v>
      </c>
      <c r="F1585" s="6" t="s">
        <v>4782</v>
      </c>
      <c r="G1585" s="6" t="n">
        <v>38</v>
      </c>
      <c r="H1585" s="7"/>
      <c r="I1585" s="7" t="n">
        <v>38</v>
      </c>
      <c r="J1585" s="7" t="n">
        <v>22.8</v>
      </c>
      <c r="K1585" s="7" t="n">
        <v>36</v>
      </c>
    </row>
    <row r="1586" customFormat="false" ht="13.5" hidden="false" customHeight="false" outlineLevel="0" collapsed="false">
      <c r="A1586" s="5" t="s">
        <v>4783</v>
      </c>
      <c r="B1586" s="5" t="s">
        <v>13</v>
      </c>
      <c r="C1586" s="6" t="s">
        <v>4784</v>
      </c>
      <c r="D1586" s="5" t="s">
        <v>4411</v>
      </c>
      <c r="E1586" s="6" t="s">
        <v>4680</v>
      </c>
      <c r="F1586" s="6" t="s">
        <v>4785</v>
      </c>
      <c r="G1586" s="6" t="n">
        <v>38</v>
      </c>
      <c r="H1586" s="7"/>
      <c r="I1586" s="7" t="n">
        <v>38</v>
      </c>
      <c r="J1586" s="7" t="n">
        <v>22.8</v>
      </c>
      <c r="K1586" s="7" t="n">
        <v>36</v>
      </c>
    </row>
    <row r="1587" customFormat="false" ht="13.5" hidden="false" customHeight="false" outlineLevel="0" collapsed="false">
      <c r="A1587" s="5" t="s">
        <v>4786</v>
      </c>
      <c r="B1587" s="5" t="s">
        <v>13</v>
      </c>
      <c r="C1587" s="6" t="s">
        <v>4787</v>
      </c>
      <c r="D1587" s="5" t="s">
        <v>4411</v>
      </c>
      <c r="E1587" s="6" t="s">
        <v>4680</v>
      </c>
      <c r="F1587" s="6" t="s">
        <v>4788</v>
      </c>
      <c r="G1587" s="6" t="n">
        <v>38</v>
      </c>
      <c r="H1587" s="7"/>
      <c r="I1587" s="7" t="n">
        <v>38</v>
      </c>
      <c r="J1587" s="7" t="n">
        <v>22.8</v>
      </c>
      <c r="K1587" s="7" t="n">
        <v>36</v>
      </c>
    </row>
    <row r="1588" customFormat="false" ht="13.5" hidden="false" customHeight="false" outlineLevel="0" collapsed="false">
      <c r="A1588" s="5" t="s">
        <v>4789</v>
      </c>
      <c r="B1588" s="5" t="s">
        <v>13</v>
      </c>
      <c r="C1588" s="6" t="s">
        <v>4790</v>
      </c>
      <c r="D1588" s="5" t="s">
        <v>4411</v>
      </c>
      <c r="E1588" s="6" t="s">
        <v>4680</v>
      </c>
      <c r="F1588" s="6" t="s">
        <v>4791</v>
      </c>
      <c r="G1588" s="6" t="n">
        <v>38</v>
      </c>
      <c r="H1588" s="7"/>
      <c r="I1588" s="7" t="n">
        <v>38</v>
      </c>
      <c r="J1588" s="7" t="n">
        <v>22.8</v>
      </c>
      <c r="K1588" s="7" t="n">
        <v>36</v>
      </c>
    </row>
    <row r="1589" customFormat="false" ht="13.5" hidden="false" customHeight="false" outlineLevel="0" collapsed="false">
      <c r="A1589" s="5" t="s">
        <v>4792</v>
      </c>
      <c r="B1589" s="5" t="s">
        <v>13</v>
      </c>
      <c r="C1589" s="6" t="s">
        <v>4793</v>
      </c>
      <c r="D1589" s="5" t="s">
        <v>4411</v>
      </c>
      <c r="E1589" s="6" t="s">
        <v>4680</v>
      </c>
      <c r="F1589" s="6" t="s">
        <v>4794</v>
      </c>
      <c r="G1589" s="6" t="n">
        <v>37.5</v>
      </c>
      <c r="H1589" s="7"/>
      <c r="I1589" s="7" t="n">
        <v>37.5</v>
      </c>
      <c r="J1589" s="7" t="n">
        <v>22.5</v>
      </c>
      <c r="K1589" s="7" t="n">
        <v>40</v>
      </c>
    </row>
    <row r="1590" customFormat="false" ht="13.5" hidden="false" customHeight="false" outlineLevel="0" collapsed="false">
      <c r="A1590" s="5" t="s">
        <v>4795</v>
      </c>
      <c r="B1590" s="5" t="s">
        <v>13</v>
      </c>
      <c r="C1590" s="6" t="s">
        <v>4796</v>
      </c>
      <c r="D1590" s="5" t="s">
        <v>4411</v>
      </c>
      <c r="E1590" s="6" t="s">
        <v>4680</v>
      </c>
      <c r="F1590" s="6" t="s">
        <v>4797</v>
      </c>
      <c r="G1590" s="6" t="n">
        <v>37</v>
      </c>
      <c r="H1590" s="7"/>
      <c r="I1590" s="7" t="n">
        <v>37</v>
      </c>
      <c r="J1590" s="7" t="n">
        <v>22.2</v>
      </c>
      <c r="K1590" s="7" t="n">
        <v>41</v>
      </c>
    </row>
    <row r="1591" customFormat="false" ht="13.5" hidden="false" customHeight="false" outlineLevel="0" collapsed="false">
      <c r="A1591" s="5" t="s">
        <v>4798</v>
      </c>
      <c r="B1591" s="5" t="s">
        <v>13</v>
      </c>
      <c r="C1591" s="6" t="s">
        <v>4799</v>
      </c>
      <c r="D1591" s="5" t="s">
        <v>4411</v>
      </c>
      <c r="E1591" s="6" t="s">
        <v>4680</v>
      </c>
      <c r="F1591" s="6" t="s">
        <v>4800</v>
      </c>
      <c r="G1591" s="6" t="n">
        <v>36.5</v>
      </c>
      <c r="H1591" s="7"/>
      <c r="I1591" s="7" t="n">
        <v>36.5</v>
      </c>
      <c r="J1591" s="7" t="n">
        <v>21.9</v>
      </c>
      <c r="K1591" s="7" t="n">
        <v>42</v>
      </c>
    </row>
    <row r="1592" customFormat="false" ht="13.5" hidden="false" customHeight="false" outlineLevel="0" collapsed="false">
      <c r="A1592" s="5" t="s">
        <v>4801</v>
      </c>
      <c r="B1592" s="5" t="s">
        <v>13</v>
      </c>
      <c r="C1592" s="6" t="s">
        <v>4802</v>
      </c>
      <c r="D1592" s="5" t="s">
        <v>4411</v>
      </c>
      <c r="E1592" s="6" t="s">
        <v>4680</v>
      </c>
      <c r="F1592" s="6" t="s">
        <v>4803</v>
      </c>
      <c r="G1592" s="6" t="n">
        <v>36</v>
      </c>
      <c r="H1592" s="7"/>
      <c r="I1592" s="7" t="n">
        <v>36</v>
      </c>
      <c r="J1592" s="7" t="n">
        <v>21.6</v>
      </c>
      <c r="K1592" s="7" t="n">
        <v>43</v>
      </c>
    </row>
    <row r="1593" customFormat="false" ht="13.5" hidden="false" customHeight="false" outlineLevel="0" collapsed="false">
      <c r="A1593" s="5" t="s">
        <v>4804</v>
      </c>
      <c r="B1593" s="5" t="s">
        <v>13</v>
      </c>
      <c r="C1593" s="6" t="s">
        <v>4805</v>
      </c>
      <c r="D1593" s="5" t="s">
        <v>4411</v>
      </c>
      <c r="E1593" s="6" t="s">
        <v>4680</v>
      </c>
      <c r="F1593" s="6" t="s">
        <v>4806</v>
      </c>
      <c r="G1593" s="6" t="n">
        <v>35</v>
      </c>
      <c r="H1593" s="7"/>
      <c r="I1593" s="7" t="n">
        <v>35</v>
      </c>
      <c r="J1593" s="7" t="n">
        <v>21</v>
      </c>
      <c r="K1593" s="7" t="n">
        <v>44</v>
      </c>
    </row>
    <row r="1594" customFormat="false" ht="13.5" hidden="false" customHeight="false" outlineLevel="0" collapsed="false">
      <c r="A1594" s="5" t="s">
        <v>4807</v>
      </c>
      <c r="B1594" s="5" t="s">
        <v>13</v>
      </c>
      <c r="C1594" s="6" t="s">
        <v>4808</v>
      </c>
      <c r="D1594" s="5" t="s">
        <v>4411</v>
      </c>
      <c r="E1594" s="6" t="s">
        <v>4680</v>
      </c>
      <c r="F1594" s="6" t="s">
        <v>4809</v>
      </c>
      <c r="G1594" s="6" t="n">
        <v>34.5</v>
      </c>
      <c r="H1594" s="7"/>
      <c r="I1594" s="7" t="n">
        <v>34.5</v>
      </c>
      <c r="J1594" s="7" t="n">
        <v>20.7</v>
      </c>
      <c r="K1594" s="7" t="n">
        <v>45</v>
      </c>
    </row>
    <row r="1595" customFormat="false" ht="13.5" hidden="false" customHeight="false" outlineLevel="0" collapsed="false">
      <c r="A1595" s="5" t="s">
        <v>4810</v>
      </c>
      <c r="B1595" s="5" t="s">
        <v>13</v>
      </c>
      <c r="C1595" s="6" t="s">
        <v>4811</v>
      </c>
      <c r="D1595" s="5" t="s">
        <v>4411</v>
      </c>
      <c r="E1595" s="6" t="s">
        <v>4680</v>
      </c>
      <c r="F1595" s="6" t="s">
        <v>4812</v>
      </c>
      <c r="G1595" s="6" t="n">
        <v>34.5</v>
      </c>
      <c r="H1595" s="7"/>
      <c r="I1595" s="7" t="n">
        <v>34.5</v>
      </c>
      <c r="J1595" s="7" t="n">
        <v>20.7</v>
      </c>
      <c r="K1595" s="7" t="n">
        <v>45</v>
      </c>
    </row>
    <row r="1596" customFormat="false" ht="13.5" hidden="false" customHeight="false" outlineLevel="0" collapsed="false">
      <c r="A1596" s="5" t="s">
        <v>4813</v>
      </c>
      <c r="B1596" s="5" t="s">
        <v>13</v>
      </c>
      <c r="C1596" s="6" t="s">
        <v>4814</v>
      </c>
      <c r="D1596" s="5" t="s">
        <v>4411</v>
      </c>
      <c r="E1596" s="6" t="s">
        <v>4680</v>
      </c>
      <c r="F1596" s="6" t="s">
        <v>4815</v>
      </c>
      <c r="G1596" s="6" t="n">
        <v>34</v>
      </c>
      <c r="H1596" s="7"/>
      <c r="I1596" s="7" t="n">
        <v>34</v>
      </c>
      <c r="J1596" s="7" t="n">
        <v>20.4</v>
      </c>
      <c r="K1596" s="7" t="n">
        <v>47</v>
      </c>
    </row>
    <row r="1597" customFormat="false" ht="13.5" hidden="false" customHeight="false" outlineLevel="0" collapsed="false">
      <c r="A1597" s="5" t="s">
        <v>4816</v>
      </c>
      <c r="B1597" s="5" t="s">
        <v>13</v>
      </c>
      <c r="C1597" s="6" t="s">
        <v>4817</v>
      </c>
      <c r="D1597" s="5" t="s">
        <v>4411</v>
      </c>
      <c r="E1597" s="6" t="s">
        <v>4680</v>
      </c>
      <c r="F1597" s="6" t="s">
        <v>4818</v>
      </c>
      <c r="G1597" s="6" t="n">
        <v>33.5</v>
      </c>
      <c r="H1597" s="7"/>
      <c r="I1597" s="7" t="n">
        <v>33.5</v>
      </c>
      <c r="J1597" s="7" t="n">
        <v>20.1</v>
      </c>
      <c r="K1597" s="7" t="n">
        <v>48</v>
      </c>
    </row>
    <row r="1598" customFormat="false" ht="13.5" hidden="false" customHeight="false" outlineLevel="0" collapsed="false">
      <c r="A1598" s="5" t="s">
        <v>4819</v>
      </c>
      <c r="B1598" s="5" t="s">
        <v>13</v>
      </c>
      <c r="C1598" s="6" t="s">
        <v>4820</v>
      </c>
      <c r="D1598" s="5" t="s">
        <v>4411</v>
      </c>
      <c r="E1598" s="6" t="s">
        <v>4680</v>
      </c>
      <c r="F1598" s="6" t="s">
        <v>4821</v>
      </c>
      <c r="G1598" s="6" t="n">
        <v>33</v>
      </c>
      <c r="H1598" s="7"/>
      <c r="I1598" s="7" t="n">
        <v>33</v>
      </c>
      <c r="J1598" s="7" t="n">
        <v>19.8</v>
      </c>
      <c r="K1598" s="7" t="n">
        <v>49</v>
      </c>
    </row>
    <row r="1599" customFormat="false" ht="13.5" hidden="false" customHeight="false" outlineLevel="0" collapsed="false">
      <c r="A1599" s="5" t="s">
        <v>4822</v>
      </c>
      <c r="B1599" s="5" t="s">
        <v>13</v>
      </c>
      <c r="C1599" s="6" t="s">
        <v>4823</v>
      </c>
      <c r="D1599" s="5" t="s">
        <v>4411</v>
      </c>
      <c r="E1599" s="6" t="s">
        <v>4680</v>
      </c>
      <c r="F1599" s="6" t="s">
        <v>4824</v>
      </c>
      <c r="G1599" s="6" t="n">
        <v>31.5</v>
      </c>
      <c r="H1599" s="7"/>
      <c r="I1599" s="7" t="n">
        <v>31.5</v>
      </c>
      <c r="J1599" s="7" t="n">
        <v>18.9</v>
      </c>
      <c r="K1599" s="7" t="n">
        <v>50</v>
      </c>
    </row>
    <row r="1600" customFormat="false" ht="13.5" hidden="false" customHeight="false" outlineLevel="0" collapsed="false">
      <c r="A1600" s="5" t="s">
        <v>4825</v>
      </c>
      <c r="B1600" s="5" t="s">
        <v>13</v>
      </c>
      <c r="C1600" s="6" t="s">
        <v>4826</v>
      </c>
      <c r="D1600" s="5" t="s">
        <v>4411</v>
      </c>
      <c r="E1600" s="6" t="s">
        <v>4680</v>
      </c>
      <c r="F1600" s="6" t="s">
        <v>4827</v>
      </c>
      <c r="G1600" s="6" t="n">
        <v>30.5</v>
      </c>
      <c r="H1600" s="7"/>
      <c r="I1600" s="7" t="n">
        <v>30.5</v>
      </c>
      <c r="J1600" s="7" t="n">
        <v>18.3</v>
      </c>
      <c r="K1600" s="7" t="n">
        <v>51</v>
      </c>
    </row>
    <row r="1601" customFormat="false" ht="13.5" hidden="false" customHeight="false" outlineLevel="0" collapsed="false">
      <c r="A1601" s="5" t="s">
        <v>4828</v>
      </c>
      <c r="B1601" s="5" t="s">
        <v>13</v>
      </c>
      <c r="C1601" s="6" t="s">
        <v>4829</v>
      </c>
      <c r="D1601" s="5" t="s">
        <v>4411</v>
      </c>
      <c r="E1601" s="6" t="s">
        <v>4680</v>
      </c>
      <c r="F1601" s="6" t="s">
        <v>4830</v>
      </c>
      <c r="G1601" s="6" t="n">
        <v>29.5</v>
      </c>
      <c r="H1601" s="7"/>
      <c r="I1601" s="7" t="n">
        <v>29.5</v>
      </c>
      <c r="J1601" s="7" t="n">
        <v>17.7</v>
      </c>
      <c r="K1601" s="7" t="n">
        <v>52</v>
      </c>
    </row>
    <row r="1602" customFormat="false" ht="13.5" hidden="false" customHeight="false" outlineLevel="0" collapsed="false">
      <c r="A1602" s="5" t="s">
        <v>4831</v>
      </c>
      <c r="B1602" s="5" t="s">
        <v>13</v>
      </c>
      <c r="C1602" s="6" t="s">
        <v>4832</v>
      </c>
      <c r="D1602" s="5" t="s">
        <v>4411</v>
      </c>
      <c r="E1602" s="6" t="s">
        <v>4680</v>
      </c>
      <c r="F1602" s="6" t="s">
        <v>4833</v>
      </c>
      <c r="G1602" s="6" t="n">
        <v>26.5</v>
      </c>
      <c r="H1602" s="7"/>
      <c r="I1602" s="7" t="n">
        <v>26.5</v>
      </c>
      <c r="J1602" s="7" t="n">
        <v>15.9</v>
      </c>
      <c r="K1602" s="7" t="n">
        <v>53</v>
      </c>
    </row>
    <row r="1603" customFormat="false" ht="13.5" hidden="false" customHeight="false" outlineLevel="0" collapsed="false">
      <c r="A1603" s="5" t="s">
        <v>4834</v>
      </c>
      <c r="B1603" s="5" t="s">
        <v>13</v>
      </c>
      <c r="C1603" s="6" t="s">
        <v>4835</v>
      </c>
      <c r="D1603" s="5" t="s">
        <v>4411</v>
      </c>
      <c r="E1603" s="6" t="s">
        <v>4680</v>
      </c>
      <c r="F1603" s="6" t="s">
        <v>4836</v>
      </c>
      <c r="G1603" s="6" t="n">
        <v>25.5</v>
      </c>
      <c r="H1603" s="7"/>
      <c r="I1603" s="7" t="n">
        <v>25.5</v>
      </c>
      <c r="J1603" s="7" t="n">
        <v>15.3</v>
      </c>
      <c r="K1603" s="7" t="n">
        <v>54</v>
      </c>
    </row>
    <row r="1604" customFormat="false" ht="13.5" hidden="false" customHeight="false" outlineLevel="0" collapsed="false">
      <c r="A1604" s="5" t="s">
        <v>4837</v>
      </c>
      <c r="B1604" s="5" t="s">
        <v>13</v>
      </c>
      <c r="C1604" s="6" t="s">
        <v>4838</v>
      </c>
      <c r="D1604" s="5" t="s">
        <v>4411</v>
      </c>
      <c r="E1604" s="6" t="s">
        <v>4680</v>
      </c>
      <c r="F1604" s="6" t="s">
        <v>4839</v>
      </c>
      <c r="G1604" s="6" t="n">
        <v>0</v>
      </c>
      <c r="H1604" s="7"/>
      <c r="I1604" s="7" t="n">
        <v>0</v>
      </c>
      <c r="J1604" s="7" t="n">
        <v>0</v>
      </c>
      <c r="K1604" s="7" t="n">
        <v>55</v>
      </c>
    </row>
    <row r="1605" customFormat="false" ht="13.5" hidden="false" customHeight="false" outlineLevel="0" collapsed="false">
      <c r="A1605" s="5" t="s">
        <v>4840</v>
      </c>
      <c r="B1605" s="5" t="s">
        <v>13</v>
      </c>
      <c r="C1605" s="6" t="s">
        <v>4841</v>
      </c>
      <c r="D1605" s="5" t="s">
        <v>4411</v>
      </c>
      <c r="E1605" s="6" t="s">
        <v>4680</v>
      </c>
      <c r="F1605" s="6" t="s">
        <v>4842</v>
      </c>
      <c r="G1605" s="6" t="n">
        <v>0</v>
      </c>
      <c r="H1605" s="7"/>
      <c r="I1605" s="7" t="n">
        <v>0</v>
      </c>
      <c r="J1605" s="7" t="n">
        <v>0</v>
      </c>
      <c r="K1605" s="7" t="n">
        <v>55</v>
      </c>
    </row>
    <row r="1606" customFormat="false" ht="13.5" hidden="false" customHeight="false" outlineLevel="0" collapsed="false">
      <c r="A1606" s="5" t="s">
        <v>4843</v>
      </c>
      <c r="B1606" s="5" t="s">
        <v>13</v>
      </c>
      <c r="C1606" s="6" t="s">
        <v>4844</v>
      </c>
      <c r="D1606" s="5" t="s">
        <v>4411</v>
      </c>
      <c r="E1606" s="6" t="s">
        <v>4680</v>
      </c>
      <c r="F1606" s="6" t="s">
        <v>4845</v>
      </c>
      <c r="G1606" s="6" t="n">
        <v>0</v>
      </c>
      <c r="H1606" s="7"/>
      <c r="I1606" s="7" t="n">
        <v>0</v>
      </c>
      <c r="J1606" s="7" t="n">
        <v>0</v>
      </c>
      <c r="K1606" s="7" t="n">
        <v>55</v>
      </c>
    </row>
    <row r="1607" customFormat="false" ht="13.5" hidden="false" customHeight="false" outlineLevel="0" collapsed="false">
      <c r="A1607" s="5" t="s">
        <v>4846</v>
      </c>
      <c r="B1607" s="5" t="s">
        <v>13</v>
      </c>
      <c r="C1607" s="6" t="s">
        <v>4847</v>
      </c>
      <c r="D1607" s="5" t="s">
        <v>4411</v>
      </c>
      <c r="E1607" s="6" t="s">
        <v>4680</v>
      </c>
      <c r="F1607" s="6" t="s">
        <v>4848</v>
      </c>
      <c r="G1607" s="6" t="n">
        <v>0</v>
      </c>
      <c r="H1607" s="7"/>
      <c r="I1607" s="7" t="n">
        <v>0</v>
      </c>
      <c r="J1607" s="7" t="n">
        <v>0</v>
      </c>
      <c r="K1607" s="7" t="n">
        <v>55</v>
      </c>
    </row>
    <row r="1608" customFormat="false" ht="13.5" hidden="false" customHeight="false" outlineLevel="0" collapsed="false">
      <c r="A1608" s="5" t="s">
        <v>4849</v>
      </c>
      <c r="B1608" s="5" t="s">
        <v>13</v>
      </c>
      <c r="C1608" s="6" t="s">
        <v>4850</v>
      </c>
      <c r="D1608" s="5" t="s">
        <v>4411</v>
      </c>
      <c r="E1608" s="6" t="s">
        <v>4680</v>
      </c>
      <c r="F1608" s="6" t="s">
        <v>4851</v>
      </c>
      <c r="G1608" s="6" t="n">
        <v>0</v>
      </c>
      <c r="H1608" s="7"/>
      <c r="I1608" s="7" t="n">
        <v>0</v>
      </c>
      <c r="J1608" s="7" t="n">
        <v>0</v>
      </c>
      <c r="K1608" s="7" t="n">
        <v>55</v>
      </c>
    </row>
    <row r="1609" customFormat="false" ht="13.5" hidden="false" customHeight="false" outlineLevel="0" collapsed="false">
      <c r="A1609" s="5" t="s">
        <v>4852</v>
      </c>
      <c r="B1609" s="5" t="s">
        <v>13</v>
      </c>
      <c r="C1609" s="6" t="s">
        <v>4853</v>
      </c>
      <c r="D1609" s="5" t="s">
        <v>4411</v>
      </c>
      <c r="E1609" s="6" t="s">
        <v>4680</v>
      </c>
      <c r="F1609" s="6" t="s">
        <v>4854</v>
      </c>
      <c r="G1609" s="6" t="n">
        <v>0</v>
      </c>
      <c r="H1609" s="7"/>
      <c r="I1609" s="7" t="n">
        <v>0</v>
      </c>
      <c r="J1609" s="7" t="n">
        <v>0</v>
      </c>
      <c r="K1609" s="7" t="n">
        <v>55</v>
      </c>
    </row>
    <row r="1610" customFormat="false" ht="13.5" hidden="false" customHeight="false" outlineLevel="0" collapsed="false">
      <c r="A1610" s="5" t="s">
        <v>4855</v>
      </c>
      <c r="B1610" s="5" t="s">
        <v>13</v>
      </c>
      <c r="C1610" s="6" t="s">
        <v>4856</v>
      </c>
      <c r="D1610" s="5" t="s">
        <v>4411</v>
      </c>
      <c r="E1610" s="6" t="s">
        <v>4680</v>
      </c>
      <c r="F1610" s="6" t="s">
        <v>4857</v>
      </c>
      <c r="G1610" s="6" t="n">
        <v>0</v>
      </c>
      <c r="H1610" s="7"/>
      <c r="I1610" s="7" t="n">
        <v>0</v>
      </c>
      <c r="J1610" s="7" t="n">
        <v>0</v>
      </c>
      <c r="K1610" s="7" t="n">
        <v>55</v>
      </c>
    </row>
    <row r="1611" customFormat="false" ht="13.5" hidden="false" customHeight="false" outlineLevel="0" collapsed="false">
      <c r="A1611" s="5" t="s">
        <v>4858</v>
      </c>
      <c r="B1611" s="5" t="s">
        <v>13</v>
      </c>
      <c r="C1611" s="6" t="s">
        <v>4859</v>
      </c>
      <c r="D1611" s="5" t="s">
        <v>4411</v>
      </c>
      <c r="E1611" s="6" t="s">
        <v>4680</v>
      </c>
      <c r="F1611" s="6" t="s">
        <v>4860</v>
      </c>
      <c r="G1611" s="6" t="n">
        <v>0</v>
      </c>
      <c r="H1611" s="7"/>
      <c r="I1611" s="7" t="n">
        <v>0</v>
      </c>
      <c r="J1611" s="7" t="n">
        <v>0</v>
      </c>
      <c r="K1611" s="7" t="n">
        <v>55</v>
      </c>
    </row>
    <row r="1612" customFormat="false" ht="13.5" hidden="false" customHeight="false" outlineLevel="0" collapsed="false">
      <c r="A1612" s="5" t="s">
        <v>4861</v>
      </c>
      <c r="B1612" s="5" t="s">
        <v>13</v>
      </c>
      <c r="C1612" s="6" t="s">
        <v>4862</v>
      </c>
      <c r="D1612" s="5" t="s">
        <v>4411</v>
      </c>
      <c r="E1612" s="6" t="s">
        <v>4680</v>
      </c>
      <c r="F1612" s="6" t="s">
        <v>4863</v>
      </c>
      <c r="G1612" s="6" t="n">
        <v>0</v>
      </c>
      <c r="H1612" s="7"/>
      <c r="I1612" s="7" t="n">
        <v>0</v>
      </c>
      <c r="J1612" s="7" t="n">
        <v>0</v>
      </c>
      <c r="K1612" s="7" t="n">
        <v>55</v>
      </c>
    </row>
    <row r="1613" customFormat="false" ht="13.5" hidden="false" customHeight="false" outlineLevel="0" collapsed="false">
      <c r="A1613" s="5" t="s">
        <v>4864</v>
      </c>
      <c r="B1613" s="5" t="s">
        <v>13</v>
      </c>
      <c r="C1613" s="6" t="s">
        <v>4865</v>
      </c>
      <c r="D1613" s="5" t="s">
        <v>4411</v>
      </c>
      <c r="E1613" s="6" t="s">
        <v>4680</v>
      </c>
      <c r="F1613" s="6" t="s">
        <v>4866</v>
      </c>
      <c r="G1613" s="6" t="n">
        <v>0</v>
      </c>
      <c r="H1613" s="7"/>
      <c r="I1613" s="7" t="n">
        <v>0</v>
      </c>
      <c r="J1613" s="7" t="n">
        <v>0</v>
      </c>
      <c r="K1613" s="7" t="n">
        <v>55</v>
      </c>
    </row>
    <row r="1614" customFormat="false" ht="13.5" hidden="false" customHeight="false" outlineLevel="0" collapsed="false">
      <c r="A1614" s="5" t="s">
        <v>4867</v>
      </c>
      <c r="B1614" s="5" t="s">
        <v>19</v>
      </c>
      <c r="C1614" s="6" t="s">
        <v>4868</v>
      </c>
      <c r="D1614" s="5" t="s">
        <v>4401</v>
      </c>
      <c r="E1614" s="6" t="s">
        <v>4869</v>
      </c>
      <c r="F1614" s="6" t="s">
        <v>4870</v>
      </c>
      <c r="G1614" s="6" t="n">
        <v>53.5</v>
      </c>
      <c r="H1614" s="7"/>
      <c r="I1614" s="7" t="n">
        <v>53.5</v>
      </c>
      <c r="J1614" s="7" t="n">
        <v>32.1</v>
      </c>
      <c r="K1614" s="7" t="n">
        <v>1</v>
      </c>
    </row>
    <row r="1615" customFormat="false" ht="13.5" hidden="false" customHeight="false" outlineLevel="0" collapsed="false">
      <c r="A1615" s="5" t="s">
        <v>4871</v>
      </c>
      <c r="B1615" s="5" t="s">
        <v>13</v>
      </c>
      <c r="C1615" s="6" t="s">
        <v>4872</v>
      </c>
      <c r="D1615" s="5" t="s">
        <v>4401</v>
      </c>
      <c r="E1615" s="6" t="s">
        <v>4869</v>
      </c>
      <c r="F1615" s="6" t="s">
        <v>4873</v>
      </c>
      <c r="G1615" s="6" t="n">
        <v>0</v>
      </c>
      <c r="H1615" s="7"/>
      <c r="I1615" s="7" t="n">
        <v>0</v>
      </c>
      <c r="J1615" s="7" t="n">
        <v>0</v>
      </c>
      <c r="K1615" s="7" t="n">
        <v>2</v>
      </c>
    </row>
    <row r="1616" customFormat="false" ht="13.5" hidden="false" customHeight="false" outlineLevel="0" collapsed="false">
      <c r="A1616" s="5" t="s">
        <v>4874</v>
      </c>
      <c r="B1616" s="5" t="s">
        <v>19</v>
      </c>
      <c r="C1616" s="6" t="s">
        <v>4875</v>
      </c>
      <c r="D1616" s="5" t="s">
        <v>4401</v>
      </c>
      <c r="E1616" s="6" t="s">
        <v>4869</v>
      </c>
      <c r="F1616" s="6" t="s">
        <v>4876</v>
      </c>
      <c r="G1616" s="6" t="n">
        <v>0</v>
      </c>
      <c r="H1616" s="7"/>
      <c r="I1616" s="7" t="n">
        <v>0</v>
      </c>
      <c r="J1616" s="7" t="n">
        <v>0</v>
      </c>
      <c r="K1616" s="7" t="n">
        <v>2</v>
      </c>
    </row>
    <row r="1617" customFormat="false" ht="13.5" hidden="false" customHeight="false" outlineLevel="0" collapsed="false">
      <c r="A1617" s="5" t="s">
        <v>4877</v>
      </c>
      <c r="B1617" s="5" t="s">
        <v>13</v>
      </c>
      <c r="C1617" s="6" t="s">
        <v>4878</v>
      </c>
      <c r="D1617" s="5" t="s">
        <v>4879</v>
      </c>
      <c r="E1617" s="6" t="s">
        <v>4880</v>
      </c>
      <c r="F1617" s="6" t="s">
        <v>4881</v>
      </c>
      <c r="G1617" s="6" t="n">
        <v>49.5</v>
      </c>
      <c r="H1617" s="7"/>
      <c r="I1617" s="7" t="n">
        <v>49.5</v>
      </c>
      <c r="J1617" s="7" t="n">
        <v>29.7</v>
      </c>
      <c r="K1617" s="7" t="n">
        <v>1</v>
      </c>
    </row>
    <row r="1618" customFormat="false" ht="13.5" hidden="false" customHeight="false" outlineLevel="0" collapsed="false">
      <c r="A1618" s="5" t="s">
        <v>4081</v>
      </c>
      <c r="B1618" s="5" t="s">
        <v>13</v>
      </c>
      <c r="C1618" s="6" t="s">
        <v>4882</v>
      </c>
      <c r="D1618" s="5" t="s">
        <v>4879</v>
      </c>
      <c r="E1618" s="6" t="s">
        <v>4880</v>
      </c>
      <c r="F1618" s="6" t="s">
        <v>4883</v>
      </c>
      <c r="G1618" s="6" t="n">
        <v>49</v>
      </c>
      <c r="H1618" s="7"/>
      <c r="I1618" s="7" t="n">
        <v>49</v>
      </c>
      <c r="J1618" s="7" t="n">
        <v>29.4</v>
      </c>
      <c r="K1618" s="7" t="n">
        <v>2</v>
      </c>
    </row>
    <row r="1619" customFormat="false" ht="13.5" hidden="false" customHeight="false" outlineLevel="0" collapsed="false">
      <c r="A1619" s="5" t="s">
        <v>4884</v>
      </c>
      <c r="B1619" s="5" t="s">
        <v>19</v>
      </c>
      <c r="C1619" s="6" t="s">
        <v>4885</v>
      </c>
      <c r="D1619" s="5" t="s">
        <v>4879</v>
      </c>
      <c r="E1619" s="6" t="s">
        <v>4880</v>
      </c>
      <c r="F1619" s="6" t="s">
        <v>4886</v>
      </c>
      <c r="G1619" s="6" t="n">
        <v>47.5</v>
      </c>
      <c r="H1619" s="7"/>
      <c r="I1619" s="7" t="n">
        <v>47.5</v>
      </c>
      <c r="J1619" s="7" t="n">
        <v>28.5</v>
      </c>
      <c r="K1619" s="7" t="n">
        <v>3</v>
      </c>
    </row>
    <row r="1620" customFormat="false" ht="13.5" hidden="false" customHeight="false" outlineLevel="0" collapsed="false">
      <c r="A1620" s="5" t="s">
        <v>4887</v>
      </c>
      <c r="B1620" s="5" t="s">
        <v>13</v>
      </c>
      <c r="C1620" s="6" t="s">
        <v>4888</v>
      </c>
      <c r="D1620" s="5" t="s">
        <v>4879</v>
      </c>
      <c r="E1620" s="6" t="s">
        <v>4880</v>
      </c>
      <c r="F1620" s="6" t="s">
        <v>4889</v>
      </c>
      <c r="G1620" s="6" t="n">
        <v>47.5</v>
      </c>
      <c r="H1620" s="7"/>
      <c r="I1620" s="7" t="n">
        <v>47.5</v>
      </c>
      <c r="J1620" s="7" t="n">
        <v>28.5</v>
      </c>
      <c r="K1620" s="7" t="n">
        <v>3</v>
      </c>
    </row>
    <row r="1621" customFormat="false" ht="13.5" hidden="false" customHeight="false" outlineLevel="0" collapsed="false">
      <c r="A1621" s="5" t="s">
        <v>4890</v>
      </c>
      <c r="B1621" s="5" t="s">
        <v>13</v>
      </c>
      <c r="C1621" s="6" t="s">
        <v>4891</v>
      </c>
      <c r="D1621" s="5" t="s">
        <v>4879</v>
      </c>
      <c r="E1621" s="6" t="s">
        <v>4880</v>
      </c>
      <c r="F1621" s="6" t="s">
        <v>4892</v>
      </c>
      <c r="G1621" s="6" t="n">
        <v>46</v>
      </c>
      <c r="H1621" s="7"/>
      <c r="I1621" s="7" t="n">
        <v>46</v>
      </c>
      <c r="J1621" s="7" t="n">
        <v>27.6</v>
      </c>
      <c r="K1621" s="7" t="n">
        <v>5</v>
      </c>
    </row>
    <row r="1622" customFormat="false" ht="13.5" hidden="false" customHeight="false" outlineLevel="0" collapsed="false">
      <c r="A1622" s="5" t="s">
        <v>4893</v>
      </c>
      <c r="B1622" s="5" t="s">
        <v>19</v>
      </c>
      <c r="C1622" s="6" t="s">
        <v>4894</v>
      </c>
      <c r="D1622" s="5" t="s">
        <v>4879</v>
      </c>
      <c r="E1622" s="6" t="s">
        <v>4880</v>
      </c>
      <c r="F1622" s="6" t="s">
        <v>4895</v>
      </c>
      <c r="G1622" s="6" t="n">
        <v>43</v>
      </c>
      <c r="H1622" s="7"/>
      <c r="I1622" s="7" t="n">
        <v>43</v>
      </c>
      <c r="J1622" s="7" t="n">
        <v>25.8</v>
      </c>
      <c r="K1622" s="7" t="n">
        <v>6</v>
      </c>
    </row>
    <row r="1623" customFormat="false" ht="13.5" hidden="false" customHeight="false" outlineLevel="0" collapsed="false">
      <c r="A1623" s="5" t="s">
        <v>4896</v>
      </c>
      <c r="B1623" s="5" t="s">
        <v>13</v>
      </c>
      <c r="C1623" s="6" t="s">
        <v>4897</v>
      </c>
      <c r="D1623" s="5" t="s">
        <v>4879</v>
      </c>
      <c r="E1623" s="6" t="s">
        <v>4880</v>
      </c>
      <c r="F1623" s="6" t="s">
        <v>4898</v>
      </c>
      <c r="G1623" s="6" t="n">
        <v>42.5</v>
      </c>
      <c r="H1623" s="7"/>
      <c r="I1623" s="7" t="n">
        <v>42.5</v>
      </c>
      <c r="J1623" s="7" t="n">
        <v>25.5</v>
      </c>
      <c r="K1623" s="7" t="n">
        <v>7</v>
      </c>
    </row>
    <row r="1624" customFormat="false" ht="13.5" hidden="false" customHeight="false" outlineLevel="0" collapsed="false">
      <c r="A1624" s="5" t="s">
        <v>4899</v>
      </c>
      <c r="B1624" s="5" t="s">
        <v>13</v>
      </c>
      <c r="C1624" s="6" t="s">
        <v>4900</v>
      </c>
      <c r="D1624" s="5" t="s">
        <v>4879</v>
      </c>
      <c r="E1624" s="6" t="s">
        <v>4880</v>
      </c>
      <c r="F1624" s="6" t="s">
        <v>4901</v>
      </c>
      <c r="G1624" s="6" t="n">
        <v>42</v>
      </c>
      <c r="H1624" s="7"/>
      <c r="I1624" s="7" t="n">
        <v>42</v>
      </c>
      <c r="J1624" s="7" t="n">
        <v>25.2</v>
      </c>
      <c r="K1624" s="7" t="n">
        <v>8</v>
      </c>
    </row>
    <row r="1625" customFormat="false" ht="13.5" hidden="false" customHeight="false" outlineLevel="0" collapsed="false">
      <c r="A1625" s="5" t="s">
        <v>3330</v>
      </c>
      <c r="B1625" s="5" t="s">
        <v>19</v>
      </c>
      <c r="C1625" s="6" t="s">
        <v>4902</v>
      </c>
      <c r="D1625" s="5" t="s">
        <v>4879</v>
      </c>
      <c r="E1625" s="6" t="s">
        <v>4880</v>
      </c>
      <c r="F1625" s="6" t="s">
        <v>4903</v>
      </c>
      <c r="G1625" s="6" t="n">
        <v>40.5</v>
      </c>
      <c r="H1625" s="7"/>
      <c r="I1625" s="7" t="n">
        <v>40.5</v>
      </c>
      <c r="J1625" s="7" t="n">
        <v>24.3</v>
      </c>
      <c r="K1625" s="7" t="n">
        <v>9</v>
      </c>
    </row>
    <row r="1626" customFormat="false" ht="13.5" hidden="false" customHeight="false" outlineLevel="0" collapsed="false">
      <c r="A1626" s="5" t="s">
        <v>4904</v>
      </c>
      <c r="B1626" s="5" t="s">
        <v>13</v>
      </c>
      <c r="C1626" s="6" t="s">
        <v>4905</v>
      </c>
      <c r="D1626" s="5" t="s">
        <v>4879</v>
      </c>
      <c r="E1626" s="6" t="s">
        <v>4880</v>
      </c>
      <c r="F1626" s="6" t="s">
        <v>4906</v>
      </c>
      <c r="G1626" s="6" t="n">
        <v>33.5</v>
      </c>
      <c r="H1626" s="7"/>
      <c r="I1626" s="7" t="n">
        <v>33.5</v>
      </c>
      <c r="J1626" s="7" t="n">
        <v>20.1</v>
      </c>
      <c r="K1626" s="7" t="n">
        <v>10</v>
      </c>
    </row>
    <row r="1627" customFormat="false" ht="13.5" hidden="false" customHeight="false" outlineLevel="0" collapsed="false">
      <c r="A1627" s="5" t="s">
        <v>4907</v>
      </c>
      <c r="B1627" s="5" t="s">
        <v>19</v>
      </c>
      <c r="C1627" s="6" t="s">
        <v>4908</v>
      </c>
      <c r="D1627" s="5" t="s">
        <v>4879</v>
      </c>
      <c r="E1627" s="6" t="s">
        <v>4880</v>
      </c>
      <c r="F1627" s="6" t="s">
        <v>4909</v>
      </c>
      <c r="G1627" s="6" t="n">
        <v>32</v>
      </c>
      <c r="H1627" s="7"/>
      <c r="I1627" s="7" t="n">
        <v>32</v>
      </c>
      <c r="J1627" s="7" t="n">
        <v>19.2</v>
      </c>
      <c r="K1627" s="7" t="n">
        <v>11</v>
      </c>
    </row>
    <row r="1628" customFormat="false" ht="13.5" hidden="false" customHeight="false" outlineLevel="0" collapsed="false">
      <c r="A1628" s="5" t="s">
        <v>4910</v>
      </c>
      <c r="B1628" s="5" t="s">
        <v>13</v>
      </c>
      <c r="C1628" s="6" t="s">
        <v>4911</v>
      </c>
      <c r="D1628" s="5" t="s">
        <v>4879</v>
      </c>
      <c r="E1628" s="6" t="s">
        <v>4880</v>
      </c>
      <c r="F1628" s="6" t="s">
        <v>4912</v>
      </c>
      <c r="G1628" s="6" t="n">
        <v>30</v>
      </c>
      <c r="H1628" s="7"/>
      <c r="I1628" s="7" t="n">
        <v>30</v>
      </c>
      <c r="J1628" s="7" t="n">
        <v>18</v>
      </c>
      <c r="K1628" s="7" t="n">
        <v>12</v>
      </c>
    </row>
    <row r="1629" customFormat="false" ht="13.5" hidden="false" customHeight="false" outlineLevel="0" collapsed="false">
      <c r="A1629" s="5" t="s">
        <v>4913</v>
      </c>
      <c r="B1629" s="5" t="s">
        <v>13</v>
      </c>
      <c r="C1629" s="6" t="s">
        <v>4914</v>
      </c>
      <c r="D1629" s="5" t="s">
        <v>4879</v>
      </c>
      <c r="E1629" s="6" t="s">
        <v>4880</v>
      </c>
      <c r="F1629" s="6" t="s">
        <v>4915</v>
      </c>
      <c r="G1629" s="6" t="n">
        <v>26.5</v>
      </c>
      <c r="H1629" s="7"/>
      <c r="I1629" s="7" t="n">
        <v>26.5</v>
      </c>
      <c r="J1629" s="7" t="n">
        <v>15.9</v>
      </c>
      <c r="K1629" s="7" t="n">
        <v>13</v>
      </c>
    </row>
    <row r="1630" customFormat="false" ht="13.5" hidden="false" customHeight="false" outlineLevel="0" collapsed="false">
      <c r="A1630" s="5" t="s">
        <v>4916</v>
      </c>
      <c r="B1630" s="5" t="s">
        <v>13</v>
      </c>
      <c r="C1630" s="6" t="s">
        <v>4917</v>
      </c>
      <c r="D1630" s="5" t="s">
        <v>4879</v>
      </c>
      <c r="E1630" s="6" t="s">
        <v>4880</v>
      </c>
      <c r="F1630" s="6" t="s">
        <v>4918</v>
      </c>
      <c r="G1630" s="6" t="n">
        <v>0</v>
      </c>
      <c r="H1630" s="7"/>
      <c r="I1630" s="7" t="n">
        <v>0</v>
      </c>
      <c r="J1630" s="7" t="n">
        <v>0</v>
      </c>
      <c r="K1630" s="7" t="n">
        <v>14</v>
      </c>
    </row>
    <row r="1631" customFormat="false" ht="13.5" hidden="false" customHeight="false" outlineLevel="0" collapsed="false">
      <c r="A1631" s="5" t="s">
        <v>4919</v>
      </c>
      <c r="B1631" s="5" t="s">
        <v>13</v>
      </c>
      <c r="C1631" s="6" t="s">
        <v>4920</v>
      </c>
      <c r="D1631" s="5" t="s">
        <v>4879</v>
      </c>
      <c r="E1631" s="6" t="s">
        <v>4880</v>
      </c>
      <c r="F1631" s="6" t="s">
        <v>4921</v>
      </c>
      <c r="G1631" s="6" t="n">
        <v>0</v>
      </c>
      <c r="H1631" s="7"/>
      <c r="I1631" s="7" t="n">
        <v>0</v>
      </c>
      <c r="J1631" s="7" t="n">
        <v>0</v>
      </c>
      <c r="K1631" s="7" t="n">
        <v>14</v>
      </c>
    </row>
    <row r="1632" customFormat="false" ht="13.5" hidden="false" customHeight="false" outlineLevel="0" collapsed="false">
      <c r="A1632" s="5" t="s">
        <v>4922</v>
      </c>
      <c r="B1632" s="5" t="s">
        <v>13</v>
      </c>
      <c r="C1632" s="6" t="s">
        <v>4923</v>
      </c>
      <c r="D1632" s="5" t="s">
        <v>4411</v>
      </c>
      <c r="E1632" s="6" t="s">
        <v>4924</v>
      </c>
      <c r="F1632" s="6" t="s">
        <v>4925</v>
      </c>
      <c r="G1632" s="6" t="n">
        <v>53.5</v>
      </c>
      <c r="H1632" s="7"/>
      <c r="I1632" s="7" t="n">
        <v>53.5</v>
      </c>
      <c r="J1632" s="7" t="n">
        <v>32.1</v>
      </c>
      <c r="K1632" s="7" t="n">
        <v>1</v>
      </c>
    </row>
    <row r="1633" customFormat="false" ht="13.5" hidden="false" customHeight="false" outlineLevel="0" collapsed="false">
      <c r="A1633" s="5" t="s">
        <v>4926</v>
      </c>
      <c r="B1633" s="5" t="s">
        <v>13</v>
      </c>
      <c r="C1633" s="6" t="s">
        <v>4927</v>
      </c>
      <c r="D1633" s="5" t="s">
        <v>4411</v>
      </c>
      <c r="E1633" s="6" t="s">
        <v>4924</v>
      </c>
      <c r="F1633" s="6" t="s">
        <v>4928</v>
      </c>
      <c r="G1633" s="6" t="n">
        <v>52.5</v>
      </c>
      <c r="H1633" s="7"/>
      <c r="I1633" s="7" t="n">
        <v>52.5</v>
      </c>
      <c r="J1633" s="7" t="n">
        <v>31.5</v>
      </c>
      <c r="K1633" s="7" t="n">
        <v>2</v>
      </c>
    </row>
    <row r="1634" customFormat="false" ht="13.5" hidden="false" customHeight="false" outlineLevel="0" collapsed="false">
      <c r="A1634" s="5" t="s">
        <v>4929</v>
      </c>
      <c r="B1634" s="5" t="s">
        <v>13</v>
      </c>
      <c r="C1634" s="6" t="s">
        <v>4930</v>
      </c>
      <c r="D1634" s="5" t="s">
        <v>4411</v>
      </c>
      <c r="E1634" s="6" t="s">
        <v>4924</v>
      </c>
      <c r="F1634" s="6" t="s">
        <v>4931</v>
      </c>
      <c r="G1634" s="6" t="n">
        <v>51.5</v>
      </c>
      <c r="H1634" s="7"/>
      <c r="I1634" s="7" t="n">
        <v>51.5</v>
      </c>
      <c r="J1634" s="7" t="n">
        <v>30.9</v>
      </c>
      <c r="K1634" s="7" t="n">
        <v>3</v>
      </c>
    </row>
    <row r="1635" customFormat="false" ht="13.5" hidden="false" customHeight="false" outlineLevel="0" collapsed="false">
      <c r="A1635" s="5" t="s">
        <v>4932</v>
      </c>
      <c r="B1635" s="5" t="s">
        <v>13</v>
      </c>
      <c r="C1635" s="6" t="s">
        <v>4933</v>
      </c>
      <c r="D1635" s="5" t="s">
        <v>4411</v>
      </c>
      <c r="E1635" s="6" t="s">
        <v>4924</v>
      </c>
      <c r="F1635" s="6" t="s">
        <v>4934</v>
      </c>
      <c r="G1635" s="6" t="n">
        <v>50</v>
      </c>
      <c r="H1635" s="7"/>
      <c r="I1635" s="7" t="n">
        <v>50</v>
      </c>
      <c r="J1635" s="7" t="n">
        <v>30</v>
      </c>
      <c r="K1635" s="7" t="n">
        <v>4</v>
      </c>
    </row>
    <row r="1636" customFormat="false" ht="13.5" hidden="false" customHeight="false" outlineLevel="0" collapsed="false">
      <c r="A1636" s="5" t="s">
        <v>4935</v>
      </c>
      <c r="B1636" s="5" t="s">
        <v>13</v>
      </c>
      <c r="C1636" s="6" t="s">
        <v>4936</v>
      </c>
      <c r="D1636" s="5" t="s">
        <v>4411</v>
      </c>
      <c r="E1636" s="6" t="s">
        <v>4924</v>
      </c>
      <c r="F1636" s="6" t="s">
        <v>4937</v>
      </c>
      <c r="G1636" s="6" t="n">
        <v>48.5</v>
      </c>
      <c r="H1636" s="7"/>
      <c r="I1636" s="7" t="n">
        <v>48.5</v>
      </c>
      <c r="J1636" s="7" t="n">
        <v>29.1</v>
      </c>
      <c r="K1636" s="7" t="n">
        <v>5</v>
      </c>
    </row>
    <row r="1637" customFormat="false" ht="13.5" hidden="false" customHeight="false" outlineLevel="0" collapsed="false">
      <c r="A1637" s="5" t="s">
        <v>4938</v>
      </c>
      <c r="B1637" s="5" t="s">
        <v>13</v>
      </c>
      <c r="C1637" s="6" t="s">
        <v>4939</v>
      </c>
      <c r="D1637" s="5" t="s">
        <v>4411</v>
      </c>
      <c r="E1637" s="6" t="s">
        <v>4924</v>
      </c>
      <c r="F1637" s="6" t="s">
        <v>4940</v>
      </c>
      <c r="G1637" s="6" t="n">
        <v>48</v>
      </c>
      <c r="H1637" s="7"/>
      <c r="I1637" s="7" t="n">
        <v>48</v>
      </c>
      <c r="J1637" s="7" t="n">
        <v>28.8</v>
      </c>
      <c r="K1637" s="7" t="n">
        <v>6</v>
      </c>
    </row>
    <row r="1638" customFormat="false" ht="13.5" hidden="false" customHeight="false" outlineLevel="0" collapsed="false">
      <c r="A1638" s="5" t="s">
        <v>97</v>
      </c>
      <c r="B1638" s="5" t="s">
        <v>13</v>
      </c>
      <c r="C1638" s="6" t="s">
        <v>4941</v>
      </c>
      <c r="D1638" s="5" t="s">
        <v>4411</v>
      </c>
      <c r="E1638" s="6" t="s">
        <v>4924</v>
      </c>
      <c r="F1638" s="6" t="s">
        <v>4942</v>
      </c>
      <c r="G1638" s="6" t="n">
        <v>47.5</v>
      </c>
      <c r="H1638" s="7"/>
      <c r="I1638" s="7" t="n">
        <v>47.5</v>
      </c>
      <c r="J1638" s="7" t="n">
        <v>28.5</v>
      </c>
      <c r="K1638" s="7" t="n">
        <v>7</v>
      </c>
    </row>
    <row r="1639" customFormat="false" ht="13.5" hidden="false" customHeight="false" outlineLevel="0" collapsed="false">
      <c r="A1639" s="5" t="s">
        <v>1306</v>
      </c>
      <c r="B1639" s="5" t="s">
        <v>13</v>
      </c>
      <c r="C1639" s="6" t="s">
        <v>4943</v>
      </c>
      <c r="D1639" s="5" t="s">
        <v>4411</v>
      </c>
      <c r="E1639" s="6" t="s">
        <v>4924</v>
      </c>
      <c r="F1639" s="6" t="s">
        <v>4944</v>
      </c>
      <c r="G1639" s="6" t="n">
        <v>46</v>
      </c>
      <c r="H1639" s="7"/>
      <c r="I1639" s="7" t="n">
        <v>46</v>
      </c>
      <c r="J1639" s="7" t="n">
        <v>27.6</v>
      </c>
      <c r="K1639" s="7" t="n">
        <v>8</v>
      </c>
    </row>
    <row r="1640" customFormat="false" ht="13.5" hidden="false" customHeight="false" outlineLevel="0" collapsed="false">
      <c r="A1640" s="5" t="s">
        <v>4945</v>
      </c>
      <c r="B1640" s="5" t="s">
        <v>13</v>
      </c>
      <c r="C1640" s="6" t="s">
        <v>4946</v>
      </c>
      <c r="D1640" s="5" t="s">
        <v>4411</v>
      </c>
      <c r="E1640" s="6" t="s">
        <v>4924</v>
      </c>
      <c r="F1640" s="6" t="s">
        <v>4947</v>
      </c>
      <c r="G1640" s="6" t="n">
        <v>46</v>
      </c>
      <c r="H1640" s="7"/>
      <c r="I1640" s="7" t="n">
        <v>46</v>
      </c>
      <c r="J1640" s="7" t="n">
        <v>27.6</v>
      </c>
      <c r="K1640" s="7" t="n">
        <v>8</v>
      </c>
    </row>
    <row r="1641" customFormat="false" ht="13.5" hidden="false" customHeight="false" outlineLevel="0" collapsed="false">
      <c r="A1641" s="5" t="s">
        <v>4948</v>
      </c>
      <c r="B1641" s="5" t="s">
        <v>13</v>
      </c>
      <c r="C1641" s="6" t="s">
        <v>4949</v>
      </c>
      <c r="D1641" s="5" t="s">
        <v>4411</v>
      </c>
      <c r="E1641" s="6" t="s">
        <v>4924</v>
      </c>
      <c r="F1641" s="6" t="s">
        <v>4950</v>
      </c>
      <c r="G1641" s="6" t="n">
        <v>45</v>
      </c>
      <c r="H1641" s="7"/>
      <c r="I1641" s="7" t="n">
        <v>45</v>
      </c>
      <c r="J1641" s="7" t="n">
        <v>27</v>
      </c>
      <c r="K1641" s="7" t="n">
        <v>10</v>
      </c>
    </row>
    <row r="1642" customFormat="false" ht="13.5" hidden="false" customHeight="false" outlineLevel="0" collapsed="false">
      <c r="A1642" s="5" t="s">
        <v>4951</v>
      </c>
      <c r="B1642" s="5" t="s">
        <v>13</v>
      </c>
      <c r="C1642" s="6" t="s">
        <v>4952</v>
      </c>
      <c r="D1642" s="5" t="s">
        <v>4411</v>
      </c>
      <c r="E1642" s="6" t="s">
        <v>4924</v>
      </c>
      <c r="F1642" s="6" t="s">
        <v>4953</v>
      </c>
      <c r="G1642" s="6" t="n">
        <v>44.5</v>
      </c>
      <c r="H1642" s="7"/>
      <c r="I1642" s="7" t="n">
        <v>44.5</v>
      </c>
      <c r="J1642" s="7" t="n">
        <v>26.7</v>
      </c>
      <c r="K1642" s="7" t="n">
        <v>11</v>
      </c>
    </row>
    <row r="1643" customFormat="false" ht="13.5" hidden="false" customHeight="false" outlineLevel="0" collapsed="false">
      <c r="A1643" s="5" t="s">
        <v>4954</v>
      </c>
      <c r="B1643" s="5" t="s">
        <v>13</v>
      </c>
      <c r="C1643" s="6" t="s">
        <v>4955</v>
      </c>
      <c r="D1643" s="5" t="s">
        <v>4411</v>
      </c>
      <c r="E1643" s="6" t="s">
        <v>4924</v>
      </c>
      <c r="F1643" s="6" t="s">
        <v>4956</v>
      </c>
      <c r="G1643" s="6" t="n">
        <v>44.5</v>
      </c>
      <c r="H1643" s="7"/>
      <c r="I1643" s="7" t="n">
        <v>44.5</v>
      </c>
      <c r="J1643" s="7" t="n">
        <v>26.7</v>
      </c>
      <c r="K1643" s="7" t="n">
        <v>11</v>
      </c>
    </row>
    <row r="1644" customFormat="false" ht="13.5" hidden="false" customHeight="false" outlineLevel="0" collapsed="false">
      <c r="A1644" s="5" t="s">
        <v>4957</v>
      </c>
      <c r="B1644" s="5" t="s">
        <v>13</v>
      </c>
      <c r="C1644" s="6" t="s">
        <v>4958</v>
      </c>
      <c r="D1644" s="5" t="s">
        <v>4411</v>
      </c>
      <c r="E1644" s="6" t="s">
        <v>4924</v>
      </c>
      <c r="F1644" s="6" t="s">
        <v>4959</v>
      </c>
      <c r="G1644" s="6" t="n">
        <v>44.5</v>
      </c>
      <c r="H1644" s="7"/>
      <c r="I1644" s="7" t="n">
        <v>44.5</v>
      </c>
      <c r="J1644" s="7" t="n">
        <v>26.7</v>
      </c>
      <c r="K1644" s="7" t="n">
        <v>11</v>
      </c>
    </row>
    <row r="1645" customFormat="false" ht="13.5" hidden="false" customHeight="false" outlineLevel="0" collapsed="false">
      <c r="A1645" s="5" t="s">
        <v>4960</v>
      </c>
      <c r="B1645" s="5" t="s">
        <v>13</v>
      </c>
      <c r="C1645" s="6" t="s">
        <v>4961</v>
      </c>
      <c r="D1645" s="5" t="s">
        <v>4411</v>
      </c>
      <c r="E1645" s="6" t="s">
        <v>4924</v>
      </c>
      <c r="F1645" s="6" t="s">
        <v>4962</v>
      </c>
      <c r="G1645" s="6" t="n">
        <v>44.5</v>
      </c>
      <c r="H1645" s="7"/>
      <c r="I1645" s="7" t="n">
        <v>44.5</v>
      </c>
      <c r="J1645" s="7" t="n">
        <v>26.7</v>
      </c>
      <c r="K1645" s="7" t="n">
        <v>11</v>
      </c>
    </row>
    <row r="1646" customFormat="false" ht="13.5" hidden="false" customHeight="false" outlineLevel="0" collapsed="false">
      <c r="A1646" s="5" t="s">
        <v>4963</v>
      </c>
      <c r="B1646" s="5" t="s">
        <v>13</v>
      </c>
      <c r="C1646" s="6" t="s">
        <v>4964</v>
      </c>
      <c r="D1646" s="5" t="s">
        <v>4411</v>
      </c>
      <c r="E1646" s="6" t="s">
        <v>4924</v>
      </c>
      <c r="F1646" s="6" t="s">
        <v>4965</v>
      </c>
      <c r="G1646" s="6" t="n">
        <v>44.5</v>
      </c>
      <c r="H1646" s="7"/>
      <c r="I1646" s="7" t="n">
        <v>44.5</v>
      </c>
      <c r="J1646" s="7" t="n">
        <v>26.7</v>
      </c>
      <c r="K1646" s="7" t="n">
        <v>11</v>
      </c>
    </row>
    <row r="1647" customFormat="false" ht="13.5" hidden="false" customHeight="false" outlineLevel="0" collapsed="false">
      <c r="A1647" s="5" t="s">
        <v>4966</v>
      </c>
      <c r="B1647" s="5" t="s">
        <v>13</v>
      </c>
      <c r="C1647" s="6" t="s">
        <v>4967</v>
      </c>
      <c r="D1647" s="5" t="s">
        <v>4411</v>
      </c>
      <c r="E1647" s="6" t="s">
        <v>4924</v>
      </c>
      <c r="F1647" s="6" t="s">
        <v>4968</v>
      </c>
      <c r="G1647" s="6" t="n">
        <v>44</v>
      </c>
      <c r="H1647" s="7"/>
      <c r="I1647" s="7" t="n">
        <v>44</v>
      </c>
      <c r="J1647" s="7" t="n">
        <v>26.4</v>
      </c>
      <c r="K1647" s="7" t="n">
        <v>16</v>
      </c>
    </row>
    <row r="1648" customFormat="false" ht="13.5" hidden="false" customHeight="false" outlineLevel="0" collapsed="false">
      <c r="A1648" s="5" t="s">
        <v>4969</v>
      </c>
      <c r="B1648" s="5" t="s">
        <v>13</v>
      </c>
      <c r="C1648" s="6" t="s">
        <v>4970</v>
      </c>
      <c r="D1648" s="5" t="s">
        <v>4411</v>
      </c>
      <c r="E1648" s="6" t="s">
        <v>4924</v>
      </c>
      <c r="F1648" s="6" t="s">
        <v>4971</v>
      </c>
      <c r="G1648" s="6" t="n">
        <v>44</v>
      </c>
      <c r="H1648" s="7"/>
      <c r="I1648" s="7" t="n">
        <v>44</v>
      </c>
      <c r="J1648" s="7" t="n">
        <v>26.4</v>
      </c>
      <c r="K1648" s="7" t="n">
        <v>16</v>
      </c>
    </row>
    <row r="1649" customFormat="false" ht="13.5" hidden="false" customHeight="false" outlineLevel="0" collapsed="false">
      <c r="A1649" s="5" t="s">
        <v>596</v>
      </c>
      <c r="B1649" s="5" t="s">
        <v>13</v>
      </c>
      <c r="C1649" s="6" t="s">
        <v>4972</v>
      </c>
      <c r="D1649" s="5" t="s">
        <v>4411</v>
      </c>
      <c r="E1649" s="6" t="s">
        <v>4924</v>
      </c>
      <c r="F1649" s="6" t="s">
        <v>4973</v>
      </c>
      <c r="G1649" s="6" t="n">
        <v>44</v>
      </c>
      <c r="H1649" s="7"/>
      <c r="I1649" s="7" t="n">
        <v>44</v>
      </c>
      <c r="J1649" s="7" t="n">
        <v>26.4</v>
      </c>
      <c r="K1649" s="7" t="n">
        <v>16</v>
      </c>
    </row>
    <row r="1650" customFormat="false" ht="13.5" hidden="false" customHeight="false" outlineLevel="0" collapsed="false">
      <c r="A1650" s="5" t="s">
        <v>4974</v>
      </c>
      <c r="B1650" s="5" t="s">
        <v>13</v>
      </c>
      <c r="C1650" s="6" t="s">
        <v>4975</v>
      </c>
      <c r="D1650" s="5" t="s">
        <v>4411</v>
      </c>
      <c r="E1650" s="6" t="s">
        <v>4924</v>
      </c>
      <c r="F1650" s="6" t="s">
        <v>4976</v>
      </c>
      <c r="G1650" s="6" t="n">
        <v>43.5</v>
      </c>
      <c r="H1650" s="7"/>
      <c r="I1650" s="7" t="n">
        <v>43.5</v>
      </c>
      <c r="J1650" s="7" t="n">
        <v>26.1</v>
      </c>
      <c r="K1650" s="7" t="n">
        <v>19</v>
      </c>
    </row>
    <row r="1651" customFormat="false" ht="13.5" hidden="false" customHeight="false" outlineLevel="0" collapsed="false">
      <c r="A1651" s="5" t="s">
        <v>4977</v>
      </c>
      <c r="B1651" s="5" t="s">
        <v>13</v>
      </c>
      <c r="C1651" s="6" t="s">
        <v>4978</v>
      </c>
      <c r="D1651" s="5" t="s">
        <v>4411</v>
      </c>
      <c r="E1651" s="6" t="s">
        <v>4924</v>
      </c>
      <c r="F1651" s="6" t="s">
        <v>4979</v>
      </c>
      <c r="G1651" s="6" t="n">
        <v>43</v>
      </c>
      <c r="H1651" s="7"/>
      <c r="I1651" s="7" t="n">
        <v>43</v>
      </c>
      <c r="J1651" s="7" t="n">
        <v>25.8</v>
      </c>
      <c r="K1651" s="7" t="n">
        <v>20</v>
      </c>
    </row>
    <row r="1652" customFormat="false" ht="13.5" hidden="false" customHeight="false" outlineLevel="0" collapsed="false">
      <c r="A1652" s="5" t="s">
        <v>4980</v>
      </c>
      <c r="B1652" s="5" t="s">
        <v>13</v>
      </c>
      <c r="C1652" s="6" t="s">
        <v>4981</v>
      </c>
      <c r="D1652" s="5" t="s">
        <v>4411</v>
      </c>
      <c r="E1652" s="6" t="s">
        <v>4924</v>
      </c>
      <c r="F1652" s="6" t="s">
        <v>4982</v>
      </c>
      <c r="G1652" s="6" t="n">
        <v>41.5</v>
      </c>
      <c r="H1652" s="7"/>
      <c r="I1652" s="7" t="n">
        <v>41.5</v>
      </c>
      <c r="J1652" s="7" t="n">
        <v>24.9</v>
      </c>
      <c r="K1652" s="7" t="n">
        <v>21</v>
      </c>
    </row>
    <row r="1653" customFormat="false" ht="13.5" hidden="false" customHeight="false" outlineLevel="0" collapsed="false">
      <c r="A1653" s="5" t="s">
        <v>4983</v>
      </c>
      <c r="B1653" s="5" t="s">
        <v>13</v>
      </c>
      <c r="C1653" s="6" t="s">
        <v>4984</v>
      </c>
      <c r="D1653" s="5" t="s">
        <v>4411</v>
      </c>
      <c r="E1653" s="6" t="s">
        <v>4924</v>
      </c>
      <c r="F1653" s="6" t="s">
        <v>4985</v>
      </c>
      <c r="G1653" s="6" t="n">
        <v>41.5</v>
      </c>
      <c r="H1653" s="7"/>
      <c r="I1653" s="7" t="n">
        <v>41.5</v>
      </c>
      <c r="J1653" s="7" t="n">
        <v>24.9</v>
      </c>
      <c r="K1653" s="7" t="n">
        <v>21</v>
      </c>
    </row>
    <row r="1654" customFormat="false" ht="13.5" hidden="false" customHeight="false" outlineLevel="0" collapsed="false">
      <c r="A1654" s="5" t="s">
        <v>4986</v>
      </c>
      <c r="B1654" s="5" t="s">
        <v>13</v>
      </c>
      <c r="C1654" s="6" t="s">
        <v>4987</v>
      </c>
      <c r="D1654" s="5" t="s">
        <v>4411</v>
      </c>
      <c r="E1654" s="6" t="s">
        <v>4924</v>
      </c>
      <c r="F1654" s="6" t="s">
        <v>4988</v>
      </c>
      <c r="G1654" s="6" t="n">
        <v>41</v>
      </c>
      <c r="H1654" s="7"/>
      <c r="I1654" s="7" t="n">
        <v>41</v>
      </c>
      <c r="J1654" s="7" t="n">
        <v>24.6</v>
      </c>
      <c r="K1654" s="7" t="n">
        <v>23</v>
      </c>
    </row>
    <row r="1655" customFormat="false" ht="13.5" hidden="false" customHeight="false" outlineLevel="0" collapsed="false">
      <c r="A1655" s="5" t="s">
        <v>4989</v>
      </c>
      <c r="B1655" s="5" t="s">
        <v>13</v>
      </c>
      <c r="C1655" s="6" t="s">
        <v>4990</v>
      </c>
      <c r="D1655" s="5" t="s">
        <v>4411</v>
      </c>
      <c r="E1655" s="6" t="s">
        <v>4924</v>
      </c>
      <c r="F1655" s="6" t="s">
        <v>4991</v>
      </c>
      <c r="G1655" s="6" t="n">
        <v>41</v>
      </c>
      <c r="H1655" s="7"/>
      <c r="I1655" s="7" t="n">
        <v>41</v>
      </c>
      <c r="J1655" s="7" t="n">
        <v>24.6</v>
      </c>
      <c r="K1655" s="7" t="n">
        <v>23</v>
      </c>
    </row>
    <row r="1656" customFormat="false" ht="13.5" hidden="false" customHeight="false" outlineLevel="0" collapsed="false">
      <c r="A1656" s="5" t="s">
        <v>4992</v>
      </c>
      <c r="B1656" s="5" t="s">
        <v>13</v>
      </c>
      <c r="C1656" s="6" t="s">
        <v>4993</v>
      </c>
      <c r="D1656" s="5" t="s">
        <v>4411</v>
      </c>
      <c r="E1656" s="6" t="s">
        <v>4924</v>
      </c>
      <c r="F1656" s="6" t="s">
        <v>4994</v>
      </c>
      <c r="G1656" s="6" t="n">
        <v>40.5</v>
      </c>
      <c r="H1656" s="7"/>
      <c r="I1656" s="7" t="n">
        <v>40.5</v>
      </c>
      <c r="J1656" s="7" t="n">
        <v>24.3</v>
      </c>
      <c r="K1656" s="7" t="n">
        <v>25</v>
      </c>
    </row>
    <row r="1657" customFormat="false" ht="13.5" hidden="false" customHeight="false" outlineLevel="0" collapsed="false">
      <c r="A1657" s="5" t="s">
        <v>4995</v>
      </c>
      <c r="B1657" s="5" t="s">
        <v>13</v>
      </c>
      <c r="C1657" s="6" t="s">
        <v>4996</v>
      </c>
      <c r="D1657" s="5" t="s">
        <v>4411</v>
      </c>
      <c r="E1657" s="6" t="s">
        <v>4924</v>
      </c>
      <c r="F1657" s="6" t="s">
        <v>4997</v>
      </c>
      <c r="G1657" s="6" t="n">
        <v>40.5</v>
      </c>
      <c r="H1657" s="7"/>
      <c r="I1657" s="7" t="n">
        <v>40.5</v>
      </c>
      <c r="J1657" s="7" t="n">
        <v>24.3</v>
      </c>
      <c r="K1657" s="7" t="n">
        <v>25</v>
      </c>
    </row>
    <row r="1658" customFormat="false" ht="13.5" hidden="false" customHeight="false" outlineLevel="0" collapsed="false">
      <c r="A1658" s="5" t="s">
        <v>4998</v>
      </c>
      <c r="B1658" s="5" t="s">
        <v>13</v>
      </c>
      <c r="C1658" s="6" t="s">
        <v>4999</v>
      </c>
      <c r="D1658" s="5" t="s">
        <v>4411</v>
      </c>
      <c r="E1658" s="6" t="s">
        <v>4924</v>
      </c>
      <c r="F1658" s="6" t="s">
        <v>5000</v>
      </c>
      <c r="G1658" s="6" t="n">
        <v>40.5</v>
      </c>
      <c r="H1658" s="7"/>
      <c r="I1658" s="7" t="n">
        <v>40.5</v>
      </c>
      <c r="J1658" s="7" t="n">
        <v>24.3</v>
      </c>
      <c r="K1658" s="7" t="n">
        <v>25</v>
      </c>
    </row>
    <row r="1659" customFormat="false" ht="13.5" hidden="false" customHeight="false" outlineLevel="0" collapsed="false">
      <c r="A1659" s="5" t="s">
        <v>5001</v>
      </c>
      <c r="B1659" s="5" t="s">
        <v>13</v>
      </c>
      <c r="C1659" s="6" t="s">
        <v>5002</v>
      </c>
      <c r="D1659" s="5" t="s">
        <v>4411</v>
      </c>
      <c r="E1659" s="6" t="s">
        <v>4924</v>
      </c>
      <c r="F1659" s="6" t="s">
        <v>5003</v>
      </c>
      <c r="G1659" s="6" t="n">
        <v>40</v>
      </c>
      <c r="H1659" s="7"/>
      <c r="I1659" s="7" t="n">
        <v>40</v>
      </c>
      <c r="J1659" s="7" t="n">
        <v>24</v>
      </c>
      <c r="K1659" s="7" t="n">
        <v>28</v>
      </c>
    </row>
    <row r="1660" customFormat="false" ht="13.5" hidden="false" customHeight="false" outlineLevel="0" collapsed="false">
      <c r="A1660" s="5" t="s">
        <v>5004</v>
      </c>
      <c r="B1660" s="5" t="s">
        <v>13</v>
      </c>
      <c r="C1660" s="6" t="s">
        <v>5005</v>
      </c>
      <c r="D1660" s="5" t="s">
        <v>4411</v>
      </c>
      <c r="E1660" s="6" t="s">
        <v>4924</v>
      </c>
      <c r="F1660" s="6" t="s">
        <v>5006</v>
      </c>
      <c r="G1660" s="6" t="n">
        <v>40</v>
      </c>
      <c r="H1660" s="7"/>
      <c r="I1660" s="7" t="n">
        <v>40</v>
      </c>
      <c r="J1660" s="7" t="n">
        <v>24</v>
      </c>
      <c r="K1660" s="7" t="n">
        <v>28</v>
      </c>
    </row>
    <row r="1661" customFormat="false" ht="13.5" hidden="false" customHeight="false" outlineLevel="0" collapsed="false">
      <c r="A1661" s="5" t="s">
        <v>5007</v>
      </c>
      <c r="B1661" s="5" t="s">
        <v>13</v>
      </c>
      <c r="C1661" s="6" t="s">
        <v>5008</v>
      </c>
      <c r="D1661" s="5" t="s">
        <v>4411</v>
      </c>
      <c r="E1661" s="6" t="s">
        <v>4924</v>
      </c>
      <c r="F1661" s="6" t="s">
        <v>5009</v>
      </c>
      <c r="G1661" s="6" t="n">
        <v>39.5</v>
      </c>
      <c r="H1661" s="7"/>
      <c r="I1661" s="7" t="n">
        <v>39.5</v>
      </c>
      <c r="J1661" s="7" t="n">
        <v>23.7</v>
      </c>
      <c r="K1661" s="7" t="n">
        <v>30</v>
      </c>
    </row>
    <row r="1662" customFormat="false" ht="13.5" hidden="false" customHeight="false" outlineLevel="0" collapsed="false">
      <c r="A1662" s="5" t="s">
        <v>5010</v>
      </c>
      <c r="B1662" s="5" t="s">
        <v>13</v>
      </c>
      <c r="C1662" s="6" t="s">
        <v>5011</v>
      </c>
      <c r="D1662" s="5" t="s">
        <v>4411</v>
      </c>
      <c r="E1662" s="6" t="s">
        <v>4924</v>
      </c>
      <c r="F1662" s="6" t="s">
        <v>5012</v>
      </c>
      <c r="G1662" s="6" t="n">
        <v>38.5</v>
      </c>
      <c r="H1662" s="7"/>
      <c r="I1662" s="7" t="n">
        <v>38.5</v>
      </c>
      <c r="J1662" s="7" t="n">
        <v>23.1</v>
      </c>
      <c r="K1662" s="7" t="n">
        <v>31</v>
      </c>
    </row>
    <row r="1663" customFormat="false" ht="13.5" hidden="false" customHeight="false" outlineLevel="0" collapsed="false">
      <c r="A1663" s="5" t="s">
        <v>5013</v>
      </c>
      <c r="B1663" s="5" t="s">
        <v>13</v>
      </c>
      <c r="C1663" s="6" t="s">
        <v>5014</v>
      </c>
      <c r="D1663" s="5" t="s">
        <v>4411</v>
      </c>
      <c r="E1663" s="6" t="s">
        <v>4924</v>
      </c>
      <c r="F1663" s="6" t="s">
        <v>5015</v>
      </c>
      <c r="G1663" s="6" t="n">
        <v>37.5</v>
      </c>
      <c r="H1663" s="7"/>
      <c r="I1663" s="7" t="n">
        <v>37.5</v>
      </c>
      <c r="J1663" s="7" t="n">
        <v>22.5</v>
      </c>
      <c r="K1663" s="7" t="n">
        <v>32</v>
      </c>
    </row>
    <row r="1664" customFormat="false" ht="13.5" hidden="false" customHeight="false" outlineLevel="0" collapsed="false">
      <c r="A1664" s="5" t="s">
        <v>5016</v>
      </c>
      <c r="B1664" s="5" t="s">
        <v>13</v>
      </c>
      <c r="C1664" s="6" t="s">
        <v>5017</v>
      </c>
      <c r="D1664" s="5" t="s">
        <v>4411</v>
      </c>
      <c r="E1664" s="6" t="s">
        <v>4924</v>
      </c>
      <c r="F1664" s="6" t="s">
        <v>5018</v>
      </c>
      <c r="G1664" s="6" t="n">
        <v>37</v>
      </c>
      <c r="H1664" s="7"/>
      <c r="I1664" s="7" t="n">
        <v>37</v>
      </c>
      <c r="J1664" s="7" t="n">
        <v>22.2</v>
      </c>
      <c r="K1664" s="7" t="n">
        <v>33</v>
      </c>
    </row>
    <row r="1665" customFormat="false" ht="13.5" hidden="false" customHeight="false" outlineLevel="0" collapsed="false">
      <c r="A1665" s="5" t="s">
        <v>5019</v>
      </c>
      <c r="B1665" s="5" t="s">
        <v>13</v>
      </c>
      <c r="C1665" s="6" t="s">
        <v>5020</v>
      </c>
      <c r="D1665" s="5" t="s">
        <v>4411</v>
      </c>
      <c r="E1665" s="6" t="s">
        <v>4924</v>
      </c>
      <c r="F1665" s="6" t="s">
        <v>5021</v>
      </c>
      <c r="G1665" s="6" t="n">
        <v>36.5</v>
      </c>
      <c r="H1665" s="7"/>
      <c r="I1665" s="7" t="n">
        <v>36.5</v>
      </c>
      <c r="J1665" s="7" t="n">
        <v>21.9</v>
      </c>
      <c r="K1665" s="7" t="n">
        <v>34</v>
      </c>
    </row>
    <row r="1666" customFormat="false" ht="13.5" hidden="false" customHeight="false" outlineLevel="0" collapsed="false">
      <c r="A1666" s="5" t="s">
        <v>5022</v>
      </c>
      <c r="B1666" s="5" t="s">
        <v>13</v>
      </c>
      <c r="C1666" s="6" t="s">
        <v>5023</v>
      </c>
      <c r="D1666" s="5" t="s">
        <v>4411</v>
      </c>
      <c r="E1666" s="6" t="s">
        <v>4924</v>
      </c>
      <c r="F1666" s="6" t="s">
        <v>5024</v>
      </c>
      <c r="G1666" s="6" t="n">
        <v>36.5</v>
      </c>
      <c r="H1666" s="7"/>
      <c r="I1666" s="7" t="n">
        <v>36.5</v>
      </c>
      <c r="J1666" s="7" t="n">
        <v>21.9</v>
      </c>
      <c r="K1666" s="7" t="n">
        <v>34</v>
      </c>
    </row>
    <row r="1667" customFormat="false" ht="13.5" hidden="false" customHeight="false" outlineLevel="0" collapsed="false">
      <c r="A1667" s="5" t="s">
        <v>250</v>
      </c>
      <c r="B1667" s="5" t="s">
        <v>13</v>
      </c>
      <c r="C1667" s="6" t="s">
        <v>5025</v>
      </c>
      <c r="D1667" s="5" t="s">
        <v>4411</v>
      </c>
      <c r="E1667" s="6" t="s">
        <v>4924</v>
      </c>
      <c r="F1667" s="6" t="s">
        <v>5026</v>
      </c>
      <c r="G1667" s="6" t="n">
        <v>35.5</v>
      </c>
      <c r="H1667" s="7"/>
      <c r="I1667" s="7" t="n">
        <v>35.5</v>
      </c>
      <c r="J1667" s="7" t="n">
        <v>21.3</v>
      </c>
      <c r="K1667" s="7" t="n">
        <v>36</v>
      </c>
    </row>
    <row r="1668" customFormat="false" ht="13.5" hidden="false" customHeight="false" outlineLevel="0" collapsed="false">
      <c r="A1668" s="5" t="s">
        <v>5027</v>
      </c>
      <c r="B1668" s="5" t="s">
        <v>13</v>
      </c>
      <c r="C1668" s="6" t="s">
        <v>5028</v>
      </c>
      <c r="D1668" s="5" t="s">
        <v>4411</v>
      </c>
      <c r="E1668" s="6" t="s">
        <v>4924</v>
      </c>
      <c r="F1668" s="6" t="s">
        <v>5029</v>
      </c>
      <c r="G1668" s="6" t="n">
        <v>35</v>
      </c>
      <c r="H1668" s="7"/>
      <c r="I1668" s="7" t="n">
        <v>35</v>
      </c>
      <c r="J1668" s="7" t="n">
        <v>21</v>
      </c>
      <c r="K1668" s="7" t="n">
        <v>37</v>
      </c>
    </row>
    <row r="1669" customFormat="false" ht="13.5" hidden="false" customHeight="false" outlineLevel="0" collapsed="false">
      <c r="A1669" s="5" t="s">
        <v>5030</v>
      </c>
      <c r="B1669" s="5" t="s">
        <v>13</v>
      </c>
      <c r="C1669" s="6" t="s">
        <v>5031</v>
      </c>
      <c r="D1669" s="5" t="s">
        <v>4411</v>
      </c>
      <c r="E1669" s="6" t="s">
        <v>4924</v>
      </c>
      <c r="F1669" s="6" t="s">
        <v>5032</v>
      </c>
      <c r="G1669" s="6" t="n">
        <v>35</v>
      </c>
      <c r="H1669" s="7"/>
      <c r="I1669" s="7" t="n">
        <v>35</v>
      </c>
      <c r="J1669" s="7" t="n">
        <v>21</v>
      </c>
      <c r="K1669" s="7" t="n">
        <v>37</v>
      </c>
    </row>
    <row r="1670" customFormat="false" ht="13.5" hidden="false" customHeight="false" outlineLevel="0" collapsed="false">
      <c r="A1670" s="5" t="s">
        <v>602</v>
      </c>
      <c r="B1670" s="5" t="s">
        <v>13</v>
      </c>
      <c r="C1670" s="6" t="s">
        <v>5033</v>
      </c>
      <c r="D1670" s="5" t="s">
        <v>4411</v>
      </c>
      <c r="E1670" s="6" t="s">
        <v>4924</v>
      </c>
      <c r="F1670" s="6" t="s">
        <v>5034</v>
      </c>
      <c r="G1670" s="6" t="n">
        <v>35</v>
      </c>
      <c r="H1670" s="7"/>
      <c r="I1670" s="7" t="n">
        <v>35</v>
      </c>
      <c r="J1670" s="7" t="n">
        <v>21</v>
      </c>
      <c r="K1670" s="7" t="n">
        <v>37</v>
      </c>
    </row>
    <row r="1671" customFormat="false" ht="13.5" hidden="false" customHeight="false" outlineLevel="0" collapsed="false">
      <c r="A1671" s="5" t="s">
        <v>5035</v>
      </c>
      <c r="B1671" s="5" t="s">
        <v>13</v>
      </c>
      <c r="C1671" s="6" t="s">
        <v>5036</v>
      </c>
      <c r="D1671" s="5" t="s">
        <v>4411</v>
      </c>
      <c r="E1671" s="6" t="s">
        <v>4924</v>
      </c>
      <c r="F1671" s="6" t="s">
        <v>5037</v>
      </c>
      <c r="G1671" s="6" t="n">
        <v>34.5</v>
      </c>
      <c r="H1671" s="7"/>
      <c r="I1671" s="7" t="n">
        <v>34.5</v>
      </c>
      <c r="J1671" s="7" t="n">
        <v>20.7</v>
      </c>
      <c r="K1671" s="7" t="n">
        <v>40</v>
      </c>
    </row>
    <row r="1672" customFormat="false" ht="13.5" hidden="false" customHeight="false" outlineLevel="0" collapsed="false">
      <c r="A1672" s="5" t="s">
        <v>5038</v>
      </c>
      <c r="B1672" s="5" t="s">
        <v>13</v>
      </c>
      <c r="C1672" s="6" t="s">
        <v>5039</v>
      </c>
      <c r="D1672" s="5" t="s">
        <v>4411</v>
      </c>
      <c r="E1672" s="6" t="s">
        <v>4924</v>
      </c>
      <c r="F1672" s="6" t="s">
        <v>5040</v>
      </c>
      <c r="G1672" s="6" t="n">
        <v>34.5</v>
      </c>
      <c r="H1672" s="7"/>
      <c r="I1672" s="7" t="n">
        <v>34.5</v>
      </c>
      <c r="J1672" s="7" t="n">
        <v>20.7</v>
      </c>
      <c r="K1672" s="7" t="n">
        <v>40</v>
      </c>
    </row>
    <row r="1673" customFormat="false" ht="13.5" hidden="false" customHeight="false" outlineLevel="0" collapsed="false">
      <c r="A1673" s="5" t="s">
        <v>5041</v>
      </c>
      <c r="B1673" s="5" t="s">
        <v>13</v>
      </c>
      <c r="C1673" s="6" t="s">
        <v>5042</v>
      </c>
      <c r="D1673" s="5" t="s">
        <v>4411</v>
      </c>
      <c r="E1673" s="6" t="s">
        <v>4924</v>
      </c>
      <c r="F1673" s="6" t="s">
        <v>5043</v>
      </c>
      <c r="G1673" s="6" t="n">
        <v>33.5</v>
      </c>
      <c r="H1673" s="7"/>
      <c r="I1673" s="7" t="n">
        <v>33.5</v>
      </c>
      <c r="J1673" s="7" t="n">
        <v>20.1</v>
      </c>
      <c r="K1673" s="7" t="n">
        <v>42</v>
      </c>
    </row>
    <row r="1674" customFormat="false" ht="13.5" hidden="false" customHeight="false" outlineLevel="0" collapsed="false">
      <c r="A1674" s="5" t="s">
        <v>5044</v>
      </c>
      <c r="B1674" s="5" t="s">
        <v>13</v>
      </c>
      <c r="C1674" s="6" t="s">
        <v>5045</v>
      </c>
      <c r="D1674" s="5" t="s">
        <v>4411</v>
      </c>
      <c r="E1674" s="6" t="s">
        <v>4924</v>
      </c>
      <c r="F1674" s="6" t="s">
        <v>5046</v>
      </c>
      <c r="G1674" s="6" t="n">
        <v>31</v>
      </c>
      <c r="H1674" s="7"/>
      <c r="I1674" s="7" t="n">
        <v>31</v>
      </c>
      <c r="J1674" s="7" t="n">
        <v>18.6</v>
      </c>
      <c r="K1674" s="7" t="n">
        <v>43</v>
      </c>
    </row>
    <row r="1675" customFormat="false" ht="13.5" hidden="false" customHeight="false" outlineLevel="0" collapsed="false">
      <c r="A1675" s="5" t="s">
        <v>4248</v>
      </c>
      <c r="B1675" s="5" t="s">
        <v>13</v>
      </c>
      <c r="C1675" s="6" t="s">
        <v>5047</v>
      </c>
      <c r="D1675" s="5" t="s">
        <v>4411</v>
      </c>
      <c r="E1675" s="6" t="s">
        <v>4924</v>
      </c>
      <c r="F1675" s="6" t="s">
        <v>5048</v>
      </c>
      <c r="G1675" s="6" t="n">
        <v>30.5</v>
      </c>
      <c r="H1675" s="7"/>
      <c r="I1675" s="7" t="n">
        <v>30.5</v>
      </c>
      <c r="J1675" s="7" t="n">
        <v>18.3</v>
      </c>
      <c r="K1675" s="7" t="n">
        <v>44</v>
      </c>
    </row>
    <row r="1676" customFormat="false" ht="13.5" hidden="false" customHeight="false" outlineLevel="0" collapsed="false">
      <c r="A1676" s="5" t="s">
        <v>5049</v>
      </c>
      <c r="B1676" s="5" t="s">
        <v>13</v>
      </c>
      <c r="C1676" s="6" t="s">
        <v>5050</v>
      </c>
      <c r="D1676" s="5" t="s">
        <v>4411</v>
      </c>
      <c r="E1676" s="6" t="s">
        <v>4924</v>
      </c>
      <c r="F1676" s="6" t="s">
        <v>5051</v>
      </c>
      <c r="G1676" s="6" t="n">
        <v>0</v>
      </c>
      <c r="H1676" s="7"/>
      <c r="I1676" s="7" t="n">
        <v>0</v>
      </c>
      <c r="J1676" s="7" t="n">
        <v>0</v>
      </c>
      <c r="K1676" s="7" t="n">
        <v>45</v>
      </c>
    </row>
    <row r="1677" customFormat="false" ht="13.5" hidden="false" customHeight="false" outlineLevel="0" collapsed="false">
      <c r="A1677" s="5" t="s">
        <v>5052</v>
      </c>
      <c r="B1677" s="5" t="s">
        <v>13</v>
      </c>
      <c r="C1677" s="6" t="s">
        <v>5053</v>
      </c>
      <c r="D1677" s="5" t="s">
        <v>4411</v>
      </c>
      <c r="E1677" s="6" t="s">
        <v>4924</v>
      </c>
      <c r="F1677" s="6" t="s">
        <v>5054</v>
      </c>
      <c r="G1677" s="6" t="n">
        <v>0</v>
      </c>
      <c r="H1677" s="7"/>
      <c r="I1677" s="7" t="n">
        <v>0</v>
      </c>
      <c r="J1677" s="7" t="n">
        <v>0</v>
      </c>
      <c r="K1677" s="7" t="n">
        <v>45</v>
      </c>
    </row>
    <row r="1678" customFormat="false" ht="13.5" hidden="false" customHeight="false" outlineLevel="0" collapsed="false">
      <c r="A1678" s="5" t="s">
        <v>5055</v>
      </c>
      <c r="B1678" s="5" t="s">
        <v>13</v>
      </c>
      <c r="C1678" s="6" t="s">
        <v>5056</v>
      </c>
      <c r="D1678" s="5" t="s">
        <v>5057</v>
      </c>
      <c r="E1678" s="6" t="s">
        <v>5058</v>
      </c>
      <c r="F1678" s="6" t="s">
        <v>5059</v>
      </c>
      <c r="G1678" s="6" t="n">
        <v>52.5</v>
      </c>
      <c r="H1678" s="7"/>
      <c r="I1678" s="7" t="n">
        <v>52.5</v>
      </c>
      <c r="J1678" s="7" t="n">
        <v>31.5</v>
      </c>
      <c r="K1678" s="7" t="n">
        <v>3</v>
      </c>
    </row>
    <row r="1679" customFormat="false" ht="13.5" hidden="false" customHeight="false" outlineLevel="0" collapsed="false">
      <c r="A1679" s="5" t="s">
        <v>5060</v>
      </c>
      <c r="B1679" s="5" t="s">
        <v>13</v>
      </c>
      <c r="C1679" s="6" t="s">
        <v>5061</v>
      </c>
      <c r="D1679" s="5" t="s">
        <v>5057</v>
      </c>
      <c r="E1679" s="6" t="s">
        <v>5058</v>
      </c>
      <c r="F1679" s="6" t="s">
        <v>5062</v>
      </c>
      <c r="G1679" s="6" t="n">
        <v>49.5</v>
      </c>
      <c r="H1679" s="7"/>
      <c r="I1679" s="7" t="n">
        <v>49.5</v>
      </c>
      <c r="J1679" s="7" t="n">
        <v>29.7</v>
      </c>
      <c r="K1679" s="7" t="n">
        <v>11</v>
      </c>
    </row>
    <row r="1680" customFormat="false" ht="13.5" hidden="false" customHeight="false" outlineLevel="0" collapsed="false">
      <c r="A1680" s="5" t="s">
        <v>5063</v>
      </c>
      <c r="B1680" s="5" t="s">
        <v>13</v>
      </c>
      <c r="C1680" s="6" t="s">
        <v>5064</v>
      </c>
      <c r="D1680" s="5" t="s">
        <v>5057</v>
      </c>
      <c r="E1680" s="6" t="s">
        <v>5058</v>
      </c>
      <c r="F1680" s="6" t="s">
        <v>5065</v>
      </c>
      <c r="G1680" s="6" t="n">
        <v>40.5</v>
      </c>
      <c r="H1680" s="7"/>
      <c r="I1680" s="7" t="n">
        <v>40.5</v>
      </c>
      <c r="J1680" s="7" t="n">
        <v>24.3</v>
      </c>
      <c r="K1680" s="7" t="n">
        <v>48</v>
      </c>
    </row>
    <row r="1681" customFormat="false" ht="13.5" hidden="false" customHeight="false" outlineLevel="0" collapsed="false">
      <c r="A1681" s="5" t="s">
        <v>5066</v>
      </c>
      <c r="B1681" s="5" t="s">
        <v>13</v>
      </c>
      <c r="C1681" s="6" t="s">
        <v>5067</v>
      </c>
      <c r="D1681" s="5" t="s">
        <v>4411</v>
      </c>
      <c r="E1681" s="6" t="s">
        <v>5068</v>
      </c>
      <c r="F1681" s="6" t="s">
        <v>5069</v>
      </c>
      <c r="G1681" s="6" t="n">
        <v>50.5</v>
      </c>
      <c r="H1681" s="7"/>
      <c r="I1681" s="7" t="n">
        <v>50.5</v>
      </c>
      <c r="J1681" s="7" t="n">
        <v>30.3</v>
      </c>
      <c r="K1681" s="7" t="n">
        <v>1</v>
      </c>
    </row>
    <row r="1682" customFormat="false" ht="13.5" hidden="false" customHeight="false" outlineLevel="0" collapsed="false">
      <c r="A1682" s="5" t="s">
        <v>5070</v>
      </c>
      <c r="B1682" s="5" t="s">
        <v>13</v>
      </c>
      <c r="C1682" s="6" t="s">
        <v>5071</v>
      </c>
      <c r="D1682" s="5" t="s">
        <v>4411</v>
      </c>
      <c r="E1682" s="6" t="s">
        <v>5068</v>
      </c>
      <c r="F1682" s="6" t="s">
        <v>5072</v>
      </c>
      <c r="G1682" s="6" t="n">
        <v>50</v>
      </c>
      <c r="H1682" s="7"/>
      <c r="I1682" s="7" t="n">
        <v>50</v>
      </c>
      <c r="J1682" s="7" t="n">
        <v>30</v>
      </c>
      <c r="K1682" s="7" t="n">
        <v>2</v>
      </c>
    </row>
    <row r="1683" customFormat="false" ht="13.5" hidden="false" customHeight="false" outlineLevel="0" collapsed="false">
      <c r="A1683" s="5" t="s">
        <v>5073</v>
      </c>
      <c r="B1683" s="5" t="s">
        <v>13</v>
      </c>
      <c r="C1683" s="6" t="s">
        <v>5074</v>
      </c>
      <c r="D1683" s="5" t="s">
        <v>4411</v>
      </c>
      <c r="E1683" s="6" t="s">
        <v>5068</v>
      </c>
      <c r="F1683" s="6" t="s">
        <v>5075</v>
      </c>
      <c r="G1683" s="6" t="n">
        <v>49</v>
      </c>
      <c r="H1683" s="7"/>
      <c r="I1683" s="7" t="n">
        <v>49</v>
      </c>
      <c r="J1683" s="7" t="n">
        <v>29.4</v>
      </c>
      <c r="K1683" s="7" t="n">
        <v>3</v>
      </c>
    </row>
    <row r="1684" customFormat="false" ht="13.5" hidden="false" customHeight="false" outlineLevel="0" collapsed="false">
      <c r="A1684" s="5" t="s">
        <v>5076</v>
      </c>
      <c r="B1684" s="5" t="s">
        <v>13</v>
      </c>
      <c r="C1684" s="6" t="s">
        <v>5077</v>
      </c>
      <c r="D1684" s="5" t="s">
        <v>4411</v>
      </c>
      <c r="E1684" s="6" t="s">
        <v>5068</v>
      </c>
      <c r="F1684" s="6" t="s">
        <v>5078</v>
      </c>
      <c r="G1684" s="6" t="n">
        <v>48</v>
      </c>
      <c r="H1684" s="7"/>
      <c r="I1684" s="7" t="n">
        <v>48</v>
      </c>
      <c r="J1684" s="7" t="n">
        <v>28.8</v>
      </c>
      <c r="K1684" s="7" t="n">
        <v>4</v>
      </c>
    </row>
    <row r="1685" customFormat="false" ht="13.5" hidden="false" customHeight="false" outlineLevel="0" collapsed="false">
      <c r="A1685" s="5" t="s">
        <v>5079</v>
      </c>
      <c r="B1685" s="5" t="s">
        <v>13</v>
      </c>
      <c r="C1685" s="6" t="s">
        <v>5080</v>
      </c>
      <c r="D1685" s="5" t="s">
        <v>4411</v>
      </c>
      <c r="E1685" s="6" t="s">
        <v>5068</v>
      </c>
      <c r="F1685" s="6" t="s">
        <v>5081</v>
      </c>
      <c r="G1685" s="6" t="n">
        <v>47</v>
      </c>
      <c r="H1685" s="7"/>
      <c r="I1685" s="7" t="n">
        <v>47</v>
      </c>
      <c r="J1685" s="7" t="n">
        <v>28.2</v>
      </c>
      <c r="K1685" s="7" t="n">
        <v>5</v>
      </c>
    </row>
    <row r="1686" customFormat="false" ht="13.5" hidden="false" customHeight="false" outlineLevel="0" collapsed="false">
      <c r="A1686" s="5" t="s">
        <v>5082</v>
      </c>
      <c r="B1686" s="5" t="s">
        <v>19</v>
      </c>
      <c r="C1686" s="6" t="s">
        <v>5083</v>
      </c>
      <c r="D1686" s="5" t="s">
        <v>4411</v>
      </c>
      <c r="E1686" s="6" t="s">
        <v>5068</v>
      </c>
      <c r="F1686" s="6" t="s">
        <v>5084</v>
      </c>
      <c r="G1686" s="6" t="n">
        <v>45.5</v>
      </c>
      <c r="H1686" s="7"/>
      <c r="I1686" s="7" t="n">
        <v>45.5</v>
      </c>
      <c r="J1686" s="7" t="n">
        <v>27.3</v>
      </c>
      <c r="K1686" s="7" t="n">
        <v>6</v>
      </c>
    </row>
    <row r="1687" customFormat="false" ht="13.5" hidden="false" customHeight="false" outlineLevel="0" collapsed="false">
      <c r="A1687" s="5" t="s">
        <v>5085</v>
      </c>
      <c r="B1687" s="5" t="s">
        <v>13</v>
      </c>
      <c r="C1687" s="6" t="s">
        <v>5086</v>
      </c>
      <c r="D1687" s="5" t="s">
        <v>4411</v>
      </c>
      <c r="E1687" s="6" t="s">
        <v>5068</v>
      </c>
      <c r="F1687" s="6" t="s">
        <v>5087</v>
      </c>
      <c r="G1687" s="6" t="n">
        <v>44</v>
      </c>
      <c r="H1687" s="7"/>
      <c r="I1687" s="7" t="n">
        <v>44</v>
      </c>
      <c r="J1687" s="7" t="n">
        <v>26.4</v>
      </c>
      <c r="K1687" s="7" t="n">
        <v>7</v>
      </c>
    </row>
    <row r="1688" customFormat="false" ht="13.5" hidden="false" customHeight="false" outlineLevel="0" collapsed="false">
      <c r="A1688" s="5" t="s">
        <v>5088</v>
      </c>
      <c r="B1688" s="5" t="s">
        <v>13</v>
      </c>
      <c r="C1688" s="6" t="s">
        <v>5089</v>
      </c>
      <c r="D1688" s="5" t="s">
        <v>4411</v>
      </c>
      <c r="E1688" s="6" t="s">
        <v>5068</v>
      </c>
      <c r="F1688" s="6" t="s">
        <v>5090</v>
      </c>
      <c r="G1688" s="6" t="n">
        <v>44</v>
      </c>
      <c r="H1688" s="7"/>
      <c r="I1688" s="7" t="n">
        <v>44</v>
      </c>
      <c r="J1688" s="7" t="n">
        <v>26.4</v>
      </c>
      <c r="K1688" s="7" t="n">
        <v>7</v>
      </c>
    </row>
    <row r="1689" customFormat="false" ht="13.5" hidden="false" customHeight="false" outlineLevel="0" collapsed="false">
      <c r="A1689" s="5" t="s">
        <v>5091</v>
      </c>
      <c r="B1689" s="5" t="s">
        <v>13</v>
      </c>
      <c r="C1689" s="6" t="s">
        <v>5092</v>
      </c>
      <c r="D1689" s="5" t="s">
        <v>4411</v>
      </c>
      <c r="E1689" s="6" t="s">
        <v>5068</v>
      </c>
      <c r="F1689" s="6" t="s">
        <v>5093</v>
      </c>
      <c r="G1689" s="6" t="n">
        <v>44</v>
      </c>
      <c r="H1689" s="7"/>
      <c r="I1689" s="7" t="n">
        <v>44</v>
      </c>
      <c r="J1689" s="7" t="n">
        <v>26.4</v>
      </c>
      <c r="K1689" s="7" t="n">
        <v>7</v>
      </c>
    </row>
    <row r="1690" customFormat="false" ht="13.5" hidden="false" customHeight="false" outlineLevel="0" collapsed="false">
      <c r="A1690" s="5" t="s">
        <v>5094</v>
      </c>
      <c r="B1690" s="5" t="s">
        <v>13</v>
      </c>
      <c r="C1690" s="6" t="s">
        <v>5095</v>
      </c>
      <c r="D1690" s="5" t="s">
        <v>4411</v>
      </c>
      <c r="E1690" s="6" t="s">
        <v>5068</v>
      </c>
      <c r="F1690" s="6" t="s">
        <v>5096</v>
      </c>
      <c r="G1690" s="6" t="n">
        <v>43.5</v>
      </c>
      <c r="H1690" s="7"/>
      <c r="I1690" s="7" t="n">
        <v>43.5</v>
      </c>
      <c r="J1690" s="7" t="n">
        <v>26.1</v>
      </c>
      <c r="K1690" s="7" t="n">
        <v>10</v>
      </c>
    </row>
    <row r="1691" customFormat="false" ht="13.5" hidden="false" customHeight="false" outlineLevel="0" collapsed="false">
      <c r="A1691" s="5" t="s">
        <v>5097</v>
      </c>
      <c r="B1691" s="5" t="s">
        <v>13</v>
      </c>
      <c r="C1691" s="6" t="s">
        <v>5098</v>
      </c>
      <c r="D1691" s="5" t="s">
        <v>4411</v>
      </c>
      <c r="E1691" s="6" t="s">
        <v>5068</v>
      </c>
      <c r="F1691" s="6" t="s">
        <v>5099</v>
      </c>
      <c r="G1691" s="6" t="n">
        <v>43.5</v>
      </c>
      <c r="H1691" s="7"/>
      <c r="I1691" s="7" t="n">
        <v>43.5</v>
      </c>
      <c r="J1691" s="7" t="n">
        <v>26.1</v>
      </c>
      <c r="K1691" s="7" t="n">
        <v>10</v>
      </c>
    </row>
    <row r="1692" customFormat="false" ht="13.5" hidden="false" customHeight="false" outlineLevel="0" collapsed="false">
      <c r="A1692" s="5" t="s">
        <v>5100</v>
      </c>
      <c r="B1692" s="5" t="s">
        <v>13</v>
      </c>
      <c r="C1692" s="6" t="s">
        <v>5101</v>
      </c>
      <c r="D1692" s="5" t="s">
        <v>4411</v>
      </c>
      <c r="E1692" s="6" t="s">
        <v>5068</v>
      </c>
      <c r="F1692" s="6" t="s">
        <v>5102</v>
      </c>
      <c r="G1692" s="6" t="n">
        <v>42.5</v>
      </c>
      <c r="H1692" s="7"/>
      <c r="I1692" s="7" t="n">
        <v>42.5</v>
      </c>
      <c r="J1692" s="7" t="n">
        <v>25.5</v>
      </c>
      <c r="K1692" s="7" t="n">
        <v>12</v>
      </c>
    </row>
    <row r="1693" customFormat="false" ht="13.5" hidden="false" customHeight="false" outlineLevel="0" collapsed="false">
      <c r="A1693" s="5" t="s">
        <v>5103</v>
      </c>
      <c r="B1693" s="5" t="s">
        <v>13</v>
      </c>
      <c r="C1693" s="6" t="s">
        <v>5104</v>
      </c>
      <c r="D1693" s="5" t="s">
        <v>4411</v>
      </c>
      <c r="E1693" s="6" t="s">
        <v>5068</v>
      </c>
      <c r="F1693" s="6" t="s">
        <v>5105</v>
      </c>
      <c r="G1693" s="6" t="n">
        <v>42.5</v>
      </c>
      <c r="H1693" s="7"/>
      <c r="I1693" s="7" t="n">
        <v>42.5</v>
      </c>
      <c r="J1693" s="7" t="n">
        <v>25.5</v>
      </c>
      <c r="K1693" s="7" t="n">
        <v>12</v>
      </c>
    </row>
    <row r="1694" customFormat="false" ht="13.5" hidden="false" customHeight="false" outlineLevel="0" collapsed="false">
      <c r="A1694" s="5" t="s">
        <v>5106</v>
      </c>
      <c r="B1694" s="5" t="s">
        <v>13</v>
      </c>
      <c r="C1694" s="6" t="s">
        <v>5107</v>
      </c>
      <c r="D1694" s="5" t="s">
        <v>4411</v>
      </c>
      <c r="E1694" s="6" t="s">
        <v>5068</v>
      </c>
      <c r="F1694" s="6" t="s">
        <v>5108</v>
      </c>
      <c r="G1694" s="6" t="n">
        <v>42.5</v>
      </c>
      <c r="H1694" s="7"/>
      <c r="I1694" s="7" t="n">
        <v>42.5</v>
      </c>
      <c r="J1694" s="7" t="n">
        <v>25.5</v>
      </c>
      <c r="K1694" s="7" t="n">
        <v>12</v>
      </c>
    </row>
    <row r="1695" customFormat="false" ht="13.5" hidden="false" customHeight="false" outlineLevel="0" collapsed="false">
      <c r="A1695" s="5" t="s">
        <v>5109</v>
      </c>
      <c r="B1695" s="5" t="s">
        <v>13</v>
      </c>
      <c r="C1695" s="6" t="s">
        <v>5110</v>
      </c>
      <c r="D1695" s="5" t="s">
        <v>4411</v>
      </c>
      <c r="E1695" s="6" t="s">
        <v>5068</v>
      </c>
      <c r="F1695" s="6" t="s">
        <v>5111</v>
      </c>
      <c r="G1695" s="6" t="n">
        <v>42</v>
      </c>
      <c r="H1695" s="7"/>
      <c r="I1695" s="7" t="n">
        <v>42</v>
      </c>
      <c r="J1695" s="7" t="n">
        <v>25.2</v>
      </c>
      <c r="K1695" s="7" t="n">
        <v>15</v>
      </c>
    </row>
    <row r="1696" customFormat="false" ht="13.5" hidden="false" customHeight="false" outlineLevel="0" collapsed="false">
      <c r="A1696" s="5" t="s">
        <v>5112</v>
      </c>
      <c r="B1696" s="5" t="s">
        <v>13</v>
      </c>
      <c r="C1696" s="6" t="s">
        <v>5113</v>
      </c>
      <c r="D1696" s="5" t="s">
        <v>4411</v>
      </c>
      <c r="E1696" s="6" t="s">
        <v>5068</v>
      </c>
      <c r="F1696" s="6" t="s">
        <v>5114</v>
      </c>
      <c r="G1696" s="6" t="n">
        <v>42</v>
      </c>
      <c r="H1696" s="7"/>
      <c r="I1696" s="7" t="n">
        <v>42</v>
      </c>
      <c r="J1696" s="7" t="n">
        <v>25.2</v>
      </c>
      <c r="K1696" s="7" t="n">
        <v>15</v>
      </c>
    </row>
    <row r="1697" customFormat="false" ht="13.5" hidden="false" customHeight="false" outlineLevel="0" collapsed="false">
      <c r="A1697" s="5" t="s">
        <v>5115</v>
      </c>
      <c r="B1697" s="5" t="s">
        <v>13</v>
      </c>
      <c r="C1697" s="6" t="s">
        <v>5116</v>
      </c>
      <c r="D1697" s="5" t="s">
        <v>4411</v>
      </c>
      <c r="E1697" s="6" t="s">
        <v>5068</v>
      </c>
      <c r="F1697" s="6" t="s">
        <v>5117</v>
      </c>
      <c r="G1697" s="6" t="n">
        <v>41.5</v>
      </c>
      <c r="H1697" s="7"/>
      <c r="I1697" s="7" t="n">
        <v>41.5</v>
      </c>
      <c r="J1697" s="7" t="n">
        <v>24.9</v>
      </c>
      <c r="K1697" s="7" t="n">
        <v>17</v>
      </c>
    </row>
    <row r="1698" customFormat="false" ht="13.5" hidden="false" customHeight="false" outlineLevel="0" collapsed="false">
      <c r="A1698" s="5" t="s">
        <v>5118</v>
      </c>
      <c r="B1698" s="5" t="s">
        <v>13</v>
      </c>
      <c r="C1698" s="6" t="s">
        <v>5119</v>
      </c>
      <c r="D1698" s="5" t="s">
        <v>4411</v>
      </c>
      <c r="E1698" s="6" t="s">
        <v>5068</v>
      </c>
      <c r="F1698" s="6" t="s">
        <v>5120</v>
      </c>
      <c r="G1698" s="6" t="n">
        <v>39.5</v>
      </c>
      <c r="H1698" s="7"/>
      <c r="I1698" s="7" t="n">
        <v>39.5</v>
      </c>
      <c r="J1698" s="7" t="n">
        <v>23.7</v>
      </c>
      <c r="K1698" s="7" t="n">
        <v>18</v>
      </c>
    </row>
    <row r="1699" customFormat="false" ht="13.5" hidden="false" customHeight="false" outlineLevel="0" collapsed="false">
      <c r="A1699" s="5" t="s">
        <v>5121</v>
      </c>
      <c r="B1699" s="5" t="s">
        <v>19</v>
      </c>
      <c r="C1699" s="6" t="s">
        <v>5122</v>
      </c>
      <c r="D1699" s="5" t="s">
        <v>4411</v>
      </c>
      <c r="E1699" s="6" t="s">
        <v>5068</v>
      </c>
      <c r="F1699" s="6" t="s">
        <v>5123</v>
      </c>
      <c r="G1699" s="6" t="n">
        <v>39</v>
      </c>
      <c r="H1699" s="7"/>
      <c r="I1699" s="7" t="n">
        <v>39</v>
      </c>
      <c r="J1699" s="7" t="n">
        <v>23.4</v>
      </c>
      <c r="K1699" s="7" t="n">
        <v>19</v>
      </c>
    </row>
    <row r="1700" customFormat="false" ht="13.5" hidden="false" customHeight="false" outlineLevel="0" collapsed="false">
      <c r="A1700" s="5" t="s">
        <v>5124</v>
      </c>
      <c r="B1700" s="5" t="s">
        <v>13</v>
      </c>
      <c r="C1700" s="6" t="s">
        <v>5125</v>
      </c>
      <c r="D1700" s="5" t="s">
        <v>4411</v>
      </c>
      <c r="E1700" s="6" t="s">
        <v>5068</v>
      </c>
      <c r="F1700" s="6" t="s">
        <v>5126</v>
      </c>
      <c r="G1700" s="6" t="n">
        <v>38.5</v>
      </c>
      <c r="H1700" s="7"/>
      <c r="I1700" s="7" t="n">
        <v>38.5</v>
      </c>
      <c r="J1700" s="7" t="n">
        <v>23.1</v>
      </c>
      <c r="K1700" s="7" t="n">
        <v>20</v>
      </c>
    </row>
    <row r="1701" customFormat="false" ht="13.5" hidden="false" customHeight="false" outlineLevel="0" collapsed="false">
      <c r="A1701" s="5" t="s">
        <v>5127</v>
      </c>
      <c r="B1701" s="5" t="s">
        <v>13</v>
      </c>
      <c r="C1701" s="6" t="s">
        <v>5128</v>
      </c>
      <c r="D1701" s="5" t="s">
        <v>4411</v>
      </c>
      <c r="E1701" s="6" t="s">
        <v>5068</v>
      </c>
      <c r="F1701" s="6" t="s">
        <v>5129</v>
      </c>
      <c r="G1701" s="6" t="n">
        <v>38.5</v>
      </c>
      <c r="H1701" s="7"/>
      <c r="I1701" s="7" t="n">
        <v>38.5</v>
      </c>
      <c r="J1701" s="7" t="n">
        <v>23.1</v>
      </c>
      <c r="K1701" s="7" t="n">
        <v>20</v>
      </c>
    </row>
    <row r="1702" customFormat="false" ht="13.5" hidden="false" customHeight="false" outlineLevel="0" collapsed="false">
      <c r="A1702" s="5" t="s">
        <v>5130</v>
      </c>
      <c r="B1702" s="5" t="s">
        <v>13</v>
      </c>
      <c r="C1702" s="6" t="s">
        <v>5131</v>
      </c>
      <c r="D1702" s="5" t="s">
        <v>4411</v>
      </c>
      <c r="E1702" s="6" t="s">
        <v>5068</v>
      </c>
      <c r="F1702" s="6" t="s">
        <v>5132</v>
      </c>
      <c r="G1702" s="6" t="n">
        <v>38</v>
      </c>
      <c r="H1702" s="7"/>
      <c r="I1702" s="7" t="n">
        <v>38</v>
      </c>
      <c r="J1702" s="7" t="n">
        <v>22.8</v>
      </c>
      <c r="K1702" s="7" t="n">
        <v>22</v>
      </c>
    </row>
    <row r="1703" customFormat="false" ht="13.5" hidden="false" customHeight="false" outlineLevel="0" collapsed="false">
      <c r="A1703" s="5" t="s">
        <v>5133</v>
      </c>
      <c r="B1703" s="5" t="s">
        <v>13</v>
      </c>
      <c r="C1703" s="6" t="s">
        <v>5134</v>
      </c>
      <c r="D1703" s="5" t="s">
        <v>4411</v>
      </c>
      <c r="E1703" s="6" t="s">
        <v>5068</v>
      </c>
      <c r="F1703" s="6" t="s">
        <v>5135</v>
      </c>
      <c r="G1703" s="6" t="n">
        <v>37</v>
      </c>
      <c r="H1703" s="7"/>
      <c r="I1703" s="7" t="n">
        <v>37</v>
      </c>
      <c r="J1703" s="7" t="n">
        <v>22.2</v>
      </c>
      <c r="K1703" s="7" t="n">
        <v>23</v>
      </c>
    </row>
    <row r="1704" customFormat="false" ht="13.5" hidden="false" customHeight="false" outlineLevel="0" collapsed="false">
      <c r="A1704" s="5" t="s">
        <v>899</v>
      </c>
      <c r="B1704" s="5" t="s">
        <v>13</v>
      </c>
      <c r="C1704" s="6" t="s">
        <v>5136</v>
      </c>
      <c r="D1704" s="5" t="s">
        <v>4411</v>
      </c>
      <c r="E1704" s="6" t="s">
        <v>5068</v>
      </c>
      <c r="F1704" s="6" t="s">
        <v>5137</v>
      </c>
      <c r="G1704" s="6" t="n">
        <v>34.5</v>
      </c>
      <c r="H1704" s="7"/>
      <c r="I1704" s="7" t="n">
        <v>34.5</v>
      </c>
      <c r="J1704" s="7" t="n">
        <v>20.7</v>
      </c>
      <c r="K1704" s="7" t="n">
        <v>24</v>
      </c>
    </row>
    <row r="1705" customFormat="false" ht="13.5" hidden="false" customHeight="false" outlineLevel="0" collapsed="false">
      <c r="A1705" s="5" t="s">
        <v>2236</v>
      </c>
      <c r="B1705" s="5" t="s">
        <v>13</v>
      </c>
      <c r="C1705" s="6" t="s">
        <v>5138</v>
      </c>
      <c r="D1705" s="5" t="s">
        <v>4411</v>
      </c>
      <c r="E1705" s="6" t="s">
        <v>5068</v>
      </c>
      <c r="F1705" s="6" t="s">
        <v>5139</v>
      </c>
      <c r="G1705" s="6" t="n">
        <v>34.5</v>
      </c>
      <c r="H1705" s="7"/>
      <c r="I1705" s="7" t="n">
        <v>34.5</v>
      </c>
      <c r="J1705" s="7" t="n">
        <v>20.7</v>
      </c>
      <c r="K1705" s="7" t="n">
        <v>24</v>
      </c>
    </row>
    <row r="1706" customFormat="false" ht="13.5" hidden="false" customHeight="false" outlineLevel="0" collapsed="false">
      <c r="A1706" s="5" t="s">
        <v>5140</v>
      </c>
      <c r="B1706" s="5" t="s">
        <v>13</v>
      </c>
      <c r="C1706" s="6" t="s">
        <v>5141</v>
      </c>
      <c r="D1706" s="5" t="s">
        <v>4411</v>
      </c>
      <c r="E1706" s="6" t="s">
        <v>5068</v>
      </c>
      <c r="F1706" s="6" t="s">
        <v>5142</v>
      </c>
      <c r="G1706" s="6" t="n">
        <v>34</v>
      </c>
      <c r="H1706" s="7"/>
      <c r="I1706" s="7" t="n">
        <v>34</v>
      </c>
      <c r="J1706" s="7" t="n">
        <v>20.4</v>
      </c>
      <c r="K1706" s="7" t="n">
        <v>26</v>
      </c>
    </row>
    <row r="1707" customFormat="false" ht="13.5" hidden="false" customHeight="false" outlineLevel="0" collapsed="false">
      <c r="A1707" s="5" t="s">
        <v>5143</v>
      </c>
      <c r="B1707" s="5" t="s">
        <v>13</v>
      </c>
      <c r="C1707" s="6" t="s">
        <v>5144</v>
      </c>
      <c r="D1707" s="5" t="s">
        <v>4411</v>
      </c>
      <c r="E1707" s="6" t="s">
        <v>5068</v>
      </c>
      <c r="F1707" s="6" t="s">
        <v>5145</v>
      </c>
      <c r="G1707" s="6" t="n">
        <v>33.5</v>
      </c>
      <c r="H1707" s="7"/>
      <c r="I1707" s="7" t="n">
        <v>33.5</v>
      </c>
      <c r="J1707" s="7" t="n">
        <v>20.1</v>
      </c>
      <c r="K1707" s="7" t="n">
        <v>27</v>
      </c>
    </row>
    <row r="1708" customFormat="false" ht="13.5" hidden="false" customHeight="false" outlineLevel="0" collapsed="false">
      <c r="A1708" s="5" t="s">
        <v>5146</v>
      </c>
      <c r="B1708" s="5" t="s">
        <v>13</v>
      </c>
      <c r="C1708" s="6" t="s">
        <v>5147</v>
      </c>
      <c r="D1708" s="5" t="s">
        <v>4411</v>
      </c>
      <c r="E1708" s="6" t="s">
        <v>5068</v>
      </c>
      <c r="F1708" s="6" t="s">
        <v>5148</v>
      </c>
      <c r="G1708" s="6" t="n">
        <v>32.5</v>
      </c>
      <c r="H1708" s="7"/>
      <c r="I1708" s="7" t="n">
        <v>32.5</v>
      </c>
      <c r="J1708" s="7" t="n">
        <v>19.5</v>
      </c>
      <c r="K1708" s="7" t="n">
        <v>28</v>
      </c>
    </row>
    <row r="1709" customFormat="false" ht="13.5" hidden="false" customHeight="false" outlineLevel="0" collapsed="false">
      <c r="A1709" s="5" t="s">
        <v>5149</v>
      </c>
      <c r="B1709" s="5" t="s">
        <v>13</v>
      </c>
      <c r="C1709" s="6" t="s">
        <v>5150</v>
      </c>
      <c r="D1709" s="5" t="s">
        <v>4411</v>
      </c>
      <c r="E1709" s="6" t="s">
        <v>5068</v>
      </c>
      <c r="F1709" s="6" t="s">
        <v>5151</v>
      </c>
      <c r="G1709" s="6" t="n">
        <v>31</v>
      </c>
      <c r="H1709" s="7"/>
      <c r="I1709" s="7" t="n">
        <v>31</v>
      </c>
      <c r="J1709" s="7" t="n">
        <v>18.6</v>
      </c>
      <c r="K1709" s="7" t="n">
        <v>29</v>
      </c>
    </row>
    <row r="1710" customFormat="false" ht="13.5" hidden="false" customHeight="false" outlineLevel="0" collapsed="false">
      <c r="A1710" s="5" t="s">
        <v>5152</v>
      </c>
      <c r="B1710" s="5" t="s">
        <v>13</v>
      </c>
      <c r="C1710" s="6" t="s">
        <v>5153</v>
      </c>
      <c r="D1710" s="5" t="s">
        <v>4411</v>
      </c>
      <c r="E1710" s="6" t="s">
        <v>5068</v>
      </c>
      <c r="F1710" s="6" t="s">
        <v>5154</v>
      </c>
      <c r="G1710" s="6" t="n">
        <v>29.5</v>
      </c>
      <c r="H1710" s="7"/>
      <c r="I1710" s="7" t="n">
        <v>29.5</v>
      </c>
      <c r="J1710" s="7" t="n">
        <v>17.7</v>
      </c>
      <c r="K1710" s="7" t="n">
        <v>30</v>
      </c>
    </row>
    <row r="1711" customFormat="false" ht="13.5" hidden="false" customHeight="false" outlineLevel="0" collapsed="false">
      <c r="A1711" s="5" t="s">
        <v>5155</v>
      </c>
      <c r="B1711" s="5" t="s">
        <v>13</v>
      </c>
      <c r="C1711" s="6" t="s">
        <v>5156</v>
      </c>
      <c r="D1711" s="5" t="s">
        <v>4411</v>
      </c>
      <c r="E1711" s="6" t="s">
        <v>5068</v>
      </c>
      <c r="F1711" s="6" t="s">
        <v>5157</v>
      </c>
      <c r="G1711" s="6" t="n">
        <v>29.5</v>
      </c>
      <c r="H1711" s="7"/>
      <c r="I1711" s="7" t="n">
        <v>29.5</v>
      </c>
      <c r="J1711" s="7" t="n">
        <v>17.7</v>
      </c>
      <c r="K1711" s="7" t="n">
        <v>30</v>
      </c>
    </row>
    <row r="1712" customFormat="false" ht="13.5" hidden="false" customHeight="false" outlineLevel="0" collapsed="false">
      <c r="A1712" s="5" t="s">
        <v>3578</v>
      </c>
      <c r="B1712" s="5" t="s">
        <v>13</v>
      </c>
      <c r="C1712" s="6" t="s">
        <v>5158</v>
      </c>
      <c r="D1712" s="5" t="s">
        <v>4411</v>
      </c>
      <c r="E1712" s="6" t="s">
        <v>5068</v>
      </c>
      <c r="F1712" s="6" t="s">
        <v>5159</v>
      </c>
      <c r="G1712" s="6" t="n">
        <v>28</v>
      </c>
      <c r="H1712" s="7"/>
      <c r="I1712" s="7" t="n">
        <v>28</v>
      </c>
      <c r="J1712" s="7" t="n">
        <v>16.8</v>
      </c>
      <c r="K1712" s="7" t="n">
        <v>32</v>
      </c>
    </row>
    <row r="1713" customFormat="false" ht="13.5" hidden="false" customHeight="false" outlineLevel="0" collapsed="false">
      <c r="A1713" s="5" t="s">
        <v>5160</v>
      </c>
      <c r="B1713" s="5" t="s">
        <v>13</v>
      </c>
      <c r="C1713" s="6" t="s">
        <v>5161</v>
      </c>
      <c r="D1713" s="5" t="s">
        <v>4411</v>
      </c>
      <c r="E1713" s="6" t="s">
        <v>5068</v>
      </c>
      <c r="F1713" s="6" t="s">
        <v>5162</v>
      </c>
      <c r="G1713" s="6" t="n">
        <v>27.5</v>
      </c>
      <c r="H1713" s="7"/>
      <c r="I1713" s="7" t="n">
        <v>27.5</v>
      </c>
      <c r="J1713" s="7" t="n">
        <v>16.5</v>
      </c>
      <c r="K1713" s="7" t="n">
        <v>33</v>
      </c>
    </row>
    <row r="1714" customFormat="false" ht="13.5" hidden="false" customHeight="false" outlineLevel="0" collapsed="false">
      <c r="A1714" s="5" t="s">
        <v>4476</v>
      </c>
      <c r="B1714" s="5" t="s">
        <v>13</v>
      </c>
      <c r="C1714" s="6" t="s">
        <v>5163</v>
      </c>
      <c r="D1714" s="5" t="s">
        <v>4411</v>
      </c>
      <c r="E1714" s="6" t="s">
        <v>5068</v>
      </c>
      <c r="F1714" s="6" t="s">
        <v>5164</v>
      </c>
      <c r="G1714" s="6" t="n">
        <v>27.5</v>
      </c>
      <c r="H1714" s="7"/>
      <c r="I1714" s="7" t="n">
        <v>27.5</v>
      </c>
      <c r="J1714" s="7" t="n">
        <v>16.5</v>
      </c>
      <c r="K1714" s="7" t="n">
        <v>33</v>
      </c>
    </row>
    <row r="1715" customFormat="false" ht="13.5" hidden="false" customHeight="false" outlineLevel="0" collapsed="false">
      <c r="A1715" s="5" t="s">
        <v>5165</v>
      </c>
      <c r="B1715" s="5" t="s">
        <v>19</v>
      </c>
      <c r="C1715" s="6" t="s">
        <v>5166</v>
      </c>
      <c r="D1715" s="5" t="s">
        <v>4401</v>
      </c>
      <c r="E1715" s="6" t="s">
        <v>5167</v>
      </c>
      <c r="F1715" s="6" t="s">
        <v>5168</v>
      </c>
      <c r="G1715" s="6" t="n">
        <v>53.5</v>
      </c>
      <c r="H1715" s="7"/>
      <c r="I1715" s="7" t="n">
        <v>53.5</v>
      </c>
      <c r="J1715" s="7" t="n">
        <v>32.1</v>
      </c>
      <c r="K1715" s="7" t="n">
        <v>1</v>
      </c>
    </row>
    <row r="1716" customFormat="false" ht="13.5" hidden="false" customHeight="false" outlineLevel="0" collapsed="false">
      <c r="A1716" s="5" t="s">
        <v>5169</v>
      </c>
      <c r="B1716" s="5" t="s">
        <v>13</v>
      </c>
      <c r="C1716" s="6" t="s">
        <v>5170</v>
      </c>
      <c r="D1716" s="5" t="s">
        <v>4401</v>
      </c>
      <c r="E1716" s="6" t="s">
        <v>5167</v>
      </c>
      <c r="F1716" s="6" t="s">
        <v>5171</v>
      </c>
      <c r="G1716" s="6" t="n">
        <v>0</v>
      </c>
      <c r="H1716" s="7"/>
      <c r="I1716" s="7" t="n">
        <v>0</v>
      </c>
      <c r="J1716" s="7" t="n">
        <v>0</v>
      </c>
      <c r="K1716" s="7" t="n">
        <v>2</v>
      </c>
    </row>
    <row r="1717" customFormat="false" ht="13.5" hidden="false" customHeight="false" outlineLevel="0" collapsed="false">
      <c r="A1717" s="5" t="s">
        <v>5172</v>
      </c>
      <c r="B1717" s="5" t="s">
        <v>13</v>
      </c>
      <c r="C1717" s="6" t="s">
        <v>5173</v>
      </c>
      <c r="D1717" s="5" t="s">
        <v>4401</v>
      </c>
      <c r="E1717" s="6" t="s">
        <v>5167</v>
      </c>
      <c r="F1717" s="6" t="s">
        <v>5174</v>
      </c>
      <c r="G1717" s="6" t="n">
        <v>0</v>
      </c>
      <c r="H1717" s="7"/>
      <c r="I1717" s="7" t="n">
        <v>0</v>
      </c>
      <c r="J1717" s="7" t="n">
        <v>0</v>
      </c>
      <c r="K1717" s="7" t="n">
        <v>2</v>
      </c>
    </row>
    <row r="1718" customFormat="false" ht="13.5" hidden="false" customHeight="false" outlineLevel="0" collapsed="false">
      <c r="A1718" s="5" t="s">
        <v>5175</v>
      </c>
      <c r="B1718" s="5" t="s">
        <v>13</v>
      </c>
      <c r="C1718" s="6" t="s">
        <v>5176</v>
      </c>
      <c r="D1718" s="5" t="s">
        <v>4411</v>
      </c>
      <c r="E1718" s="6" t="s">
        <v>5177</v>
      </c>
      <c r="F1718" s="6" t="s">
        <v>5178</v>
      </c>
      <c r="G1718" s="6" t="n">
        <v>55</v>
      </c>
      <c r="H1718" s="7"/>
      <c r="I1718" s="7" t="n">
        <v>55</v>
      </c>
      <c r="J1718" s="7" t="n">
        <v>33</v>
      </c>
      <c r="K1718" s="7" t="n">
        <v>1</v>
      </c>
    </row>
    <row r="1719" customFormat="false" ht="13.5" hidden="false" customHeight="false" outlineLevel="0" collapsed="false">
      <c r="A1719" s="5" t="s">
        <v>5179</v>
      </c>
      <c r="B1719" s="5" t="s">
        <v>13</v>
      </c>
      <c r="C1719" s="6" t="s">
        <v>5180</v>
      </c>
      <c r="D1719" s="5" t="s">
        <v>4411</v>
      </c>
      <c r="E1719" s="6" t="s">
        <v>5177</v>
      </c>
      <c r="F1719" s="6" t="s">
        <v>5181</v>
      </c>
      <c r="G1719" s="6" t="n">
        <v>52.5</v>
      </c>
      <c r="H1719" s="7"/>
      <c r="I1719" s="7" t="n">
        <v>52.5</v>
      </c>
      <c r="J1719" s="7" t="n">
        <v>31.5</v>
      </c>
      <c r="K1719" s="7" t="n">
        <v>2</v>
      </c>
    </row>
    <row r="1720" customFormat="false" ht="13.5" hidden="false" customHeight="false" outlineLevel="0" collapsed="false">
      <c r="A1720" s="5" t="s">
        <v>5182</v>
      </c>
      <c r="B1720" s="5" t="s">
        <v>13</v>
      </c>
      <c r="C1720" s="6" t="s">
        <v>5183</v>
      </c>
      <c r="D1720" s="5" t="s">
        <v>4411</v>
      </c>
      <c r="E1720" s="6" t="s">
        <v>5177</v>
      </c>
      <c r="F1720" s="6" t="s">
        <v>5184</v>
      </c>
      <c r="G1720" s="6" t="n">
        <v>52.5</v>
      </c>
      <c r="H1720" s="7"/>
      <c r="I1720" s="7" t="n">
        <v>52.5</v>
      </c>
      <c r="J1720" s="7" t="n">
        <v>31.5</v>
      </c>
      <c r="K1720" s="7" t="n">
        <v>2</v>
      </c>
    </row>
    <row r="1721" customFormat="false" ht="13.5" hidden="false" customHeight="false" outlineLevel="0" collapsed="false">
      <c r="A1721" s="5" t="s">
        <v>5185</v>
      </c>
      <c r="B1721" s="5" t="s">
        <v>13</v>
      </c>
      <c r="C1721" s="6" t="s">
        <v>5186</v>
      </c>
      <c r="D1721" s="5" t="s">
        <v>4411</v>
      </c>
      <c r="E1721" s="6" t="s">
        <v>5177</v>
      </c>
      <c r="F1721" s="6" t="s">
        <v>5187</v>
      </c>
      <c r="G1721" s="6" t="n">
        <v>51.5</v>
      </c>
      <c r="H1721" s="7"/>
      <c r="I1721" s="7" t="n">
        <v>51.5</v>
      </c>
      <c r="J1721" s="7" t="n">
        <v>30.9</v>
      </c>
      <c r="K1721" s="7" t="n">
        <v>4</v>
      </c>
    </row>
    <row r="1722" customFormat="false" ht="13.5" hidden="false" customHeight="false" outlineLevel="0" collapsed="false">
      <c r="A1722" s="5" t="s">
        <v>5188</v>
      </c>
      <c r="B1722" s="5" t="s">
        <v>13</v>
      </c>
      <c r="C1722" s="6" t="s">
        <v>5189</v>
      </c>
      <c r="D1722" s="5" t="s">
        <v>4411</v>
      </c>
      <c r="E1722" s="6" t="s">
        <v>5177</v>
      </c>
      <c r="F1722" s="6" t="s">
        <v>5190</v>
      </c>
      <c r="G1722" s="6" t="n">
        <v>50</v>
      </c>
      <c r="H1722" s="7"/>
      <c r="I1722" s="7" t="n">
        <v>50</v>
      </c>
      <c r="J1722" s="7" t="n">
        <v>30</v>
      </c>
      <c r="K1722" s="7" t="n">
        <v>5</v>
      </c>
    </row>
    <row r="1723" customFormat="false" ht="13.5" hidden="false" customHeight="false" outlineLevel="0" collapsed="false">
      <c r="A1723" s="5" t="s">
        <v>5191</v>
      </c>
      <c r="B1723" s="5" t="s">
        <v>13</v>
      </c>
      <c r="C1723" s="6" t="s">
        <v>5192</v>
      </c>
      <c r="D1723" s="5" t="s">
        <v>4411</v>
      </c>
      <c r="E1723" s="6" t="s">
        <v>5177</v>
      </c>
      <c r="F1723" s="6" t="s">
        <v>5193</v>
      </c>
      <c r="G1723" s="6" t="n">
        <v>45.5</v>
      </c>
      <c r="H1723" s="7"/>
      <c r="I1723" s="7" t="n">
        <v>45.5</v>
      </c>
      <c r="J1723" s="7" t="n">
        <v>27.3</v>
      </c>
      <c r="K1723" s="7" t="n">
        <v>6</v>
      </c>
    </row>
    <row r="1724" customFormat="false" ht="13.5" hidden="false" customHeight="false" outlineLevel="0" collapsed="false">
      <c r="A1724" s="5" t="s">
        <v>5194</v>
      </c>
      <c r="B1724" s="5" t="s">
        <v>13</v>
      </c>
      <c r="C1724" s="6" t="s">
        <v>5195</v>
      </c>
      <c r="D1724" s="5" t="s">
        <v>4411</v>
      </c>
      <c r="E1724" s="6" t="s">
        <v>5177</v>
      </c>
      <c r="F1724" s="6" t="s">
        <v>5196</v>
      </c>
      <c r="G1724" s="6" t="n">
        <v>45</v>
      </c>
      <c r="H1724" s="7"/>
      <c r="I1724" s="7" t="n">
        <v>45</v>
      </c>
      <c r="J1724" s="7" t="n">
        <v>27</v>
      </c>
      <c r="K1724" s="7" t="n">
        <v>7</v>
      </c>
    </row>
    <row r="1725" customFormat="false" ht="13.5" hidden="false" customHeight="false" outlineLevel="0" collapsed="false">
      <c r="A1725" s="5" t="s">
        <v>5197</v>
      </c>
      <c r="B1725" s="5" t="s">
        <v>13</v>
      </c>
      <c r="C1725" s="6" t="s">
        <v>5198</v>
      </c>
      <c r="D1725" s="5" t="s">
        <v>4411</v>
      </c>
      <c r="E1725" s="6" t="s">
        <v>5177</v>
      </c>
      <c r="F1725" s="6" t="s">
        <v>5199</v>
      </c>
      <c r="G1725" s="6" t="n">
        <v>43.5</v>
      </c>
      <c r="H1725" s="7"/>
      <c r="I1725" s="7" t="n">
        <v>43.5</v>
      </c>
      <c r="J1725" s="7" t="n">
        <v>26.1</v>
      </c>
      <c r="K1725" s="7" t="n">
        <v>8</v>
      </c>
    </row>
    <row r="1726" customFormat="false" ht="13.5" hidden="false" customHeight="false" outlineLevel="0" collapsed="false">
      <c r="A1726" s="5" t="s">
        <v>5200</v>
      </c>
      <c r="B1726" s="5" t="s">
        <v>13</v>
      </c>
      <c r="C1726" s="6" t="s">
        <v>5201</v>
      </c>
      <c r="D1726" s="5" t="s">
        <v>4411</v>
      </c>
      <c r="E1726" s="6" t="s">
        <v>5177</v>
      </c>
      <c r="F1726" s="6" t="s">
        <v>5202</v>
      </c>
      <c r="G1726" s="6" t="n">
        <v>42.5</v>
      </c>
      <c r="H1726" s="7"/>
      <c r="I1726" s="7" t="n">
        <v>42.5</v>
      </c>
      <c r="J1726" s="7" t="n">
        <v>25.5</v>
      </c>
      <c r="K1726" s="7" t="n">
        <v>9</v>
      </c>
    </row>
    <row r="1727" customFormat="false" ht="13.5" hidden="false" customHeight="false" outlineLevel="0" collapsed="false">
      <c r="A1727" s="5" t="s">
        <v>5203</v>
      </c>
      <c r="B1727" s="5" t="s">
        <v>13</v>
      </c>
      <c r="C1727" s="6" t="s">
        <v>5204</v>
      </c>
      <c r="D1727" s="5" t="s">
        <v>4411</v>
      </c>
      <c r="E1727" s="6" t="s">
        <v>5177</v>
      </c>
      <c r="F1727" s="6" t="s">
        <v>5205</v>
      </c>
      <c r="G1727" s="6" t="n">
        <v>42</v>
      </c>
      <c r="H1727" s="7"/>
      <c r="I1727" s="7" t="n">
        <v>42</v>
      </c>
      <c r="J1727" s="7" t="n">
        <v>25.2</v>
      </c>
      <c r="K1727" s="7" t="n">
        <v>10</v>
      </c>
    </row>
    <row r="1728" customFormat="false" ht="13.5" hidden="false" customHeight="false" outlineLevel="0" collapsed="false">
      <c r="A1728" s="5" t="s">
        <v>58</v>
      </c>
      <c r="B1728" s="5" t="s">
        <v>13</v>
      </c>
      <c r="C1728" s="6" t="s">
        <v>5206</v>
      </c>
      <c r="D1728" s="5" t="s">
        <v>4411</v>
      </c>
      <c r="E1728" s="6" t="s">
        <v>5177</v>
      </c>
      <c r="F1728" s="6" t="s">
        <v>5207</v>
      </c>
      <c r="G1728" s="6" t="n">
        <v>41.5</v>
      </c>
      <c r="H1728" s="7"/>
      <c r="I1728" s="7" t="n">
        <v>41.5</v>
      </c>
      <c r="J1728" s="7" t="n">
        <v>24.9</v>
      </c>
      <c r="K1728" s="7" t="n">
        <v>11</v>
      </c>
    </row>
    <row r="1729" customFormat="false" ht="13.5" hidden="false" customHeight="false" outlineLevel="0" collapsed="false">
      <c r="A1729" s="5" t="s">
        <v>5208</v>
      </c>
      <c r="B1729" s="5" t="s">
        <v>13</v>
      </c>
      <c r="C1729" s="6" t="s">
        <v>5209</v>
      </c>
      <c r="D1729" s="5" t="s">
        <v>4411</v>
      </c>
      <c r="E1729" s="6" t="s">
        <v>5177</v>
      </c>
      <c r="F1729" s="6" t="s">
        <v>5210</v>
      </c>
      <c r="G1729" s="6" t="n">
        <v>41.5</v>
      </c>
      <c r="H1729" s="7"/>
      <c r="I1729" s="7" t="n">
        <v>41.5</v>
      </c>
      <c r="J1729" s="7" t="n">
        <v>24.9</v>
      </c>
      <c r="K1729" s="7" t="n">
        <v>11</v>
      </c>
    </row>
    <row r="1730" customFormat="false" ht="13.5" hidden="false" customHeight="false" outlineLevel="0" collapsed="false">
      <c r="A1730" s="5" t="s">
        <v>5211</v>
      </c>
      <c r="B1730" s="5" t="s">
        <v>13</v>
      </c>
      <c r="C1730" s="6" t="s">
        <v>5212</v>
      </c>
      <c r="D1730" s="5" t="s">
        <v>4411</v>
      </c>
      <c r="E1730" s="6" t="s">
        <v>5177</v>
      </c>
      <c r="F1730" s="6" t="s">
        <v>5213</v>
      </c>
      <c r="G1730" s="6" t="n">
        <v>41.5</v>
      </c>
      <c r="H1730" s="7"/>
      <c r="I1730" s="7" t="n">
        <v>41.5</v>
      </c>
      <c r="J1730" s="7" t="n">
        <v>24.9</v>
      </c>
      <c r="K1730" s="7" t="n">
        <v>11</v>
      </c>
    </row>
    <row r="1731" customFormat="false" ht="13.5" hidden="false" customHeight="false" outlineLevel="0" collapsed="false">
      <c r="A1731" s="5" t="s">
        <v>5214</v>
      </c>
      <c r="B1731" s="5" t="s">
        <v>13</v>
      </c>
      <c r="C1731" s="6" t="s">
        <v>5215</v>
      </c>
      <c r="D1731" s="5" t="s">
        <v>4411</v>
      </c>
      <c r="E1731" s="6" t="s">
        <v>5177</v>
      </c>
      <c r="F1731" s="6" t="s">
        <v>5216</v>
      </c>
      <c r="G1731" s="6" t="n">
        <v>41.5</v>
      </c>
      <c r="H1731" s="7"/>
      <c r="I1731" s="7" t="n">
        <v>41.5</v>
      </c>
      <c r="J1731" s="7" t="n">
        <v>24.9</v>
      </c>
      <c r="K1731" s="7" t="n">
        <v>11</v>
      </c>
    </row>
    <row r="1732" customFormat="false" ht="13.5" hidden="false" customHeight="false" outlineLevel="0" collapsed="false">
      <c r="A1732" s="5" t="s">
        <v>5217</v>
      </c>
      <c r="B1732" s="5" t="s">
        <v>13</v>
      </c>
      <c r="C1732" s="6" t="s">
        <v>5218</v>
      </c>
      <c r="D1732" s="5" t="s">
        <v>4411</v>
      </c>
      <c r="E1732" s="6" t="s">
        <v>5177</v>
      </c>
      <c r="F1732" s="6" t="s">
        <v>5219</v>
      </c>
      <c r="G1732" s="6" t="n">
        <v>41</v>
      </c>
      <c r="H1732" s="7"/>
      <c r="I1732" s="7" t="n">
        <v>41</v>
      </c>
      <c r="J1732" s="7" t="n">
        <v>24.6</v>
      </c>
      <c r="K1732" s="7" t="n">
        <v>15</v>
      </c>
    </row>
    <row r="1733" customFormat="false" ht="13.5" hidden="false" customHeight="false" outlineLevel="0" collapsed="false">
      <c r="A1733" s="5" t="s">
        <v>5220</v>
      </c>
      <c r="B1733" s="5" t="s">
        <v>13</v>
      </c>
      <c r="C1733" s="6" t="s">
        <v>5221</v>
      </c>
      <c r="D1733" s="5" t="s">
        <v>4411</v>
      </c>
      <c r="E1733" s="6" t="s">
        <v>5177</v>
      </c>
      <c r="F1733" s="6" t="s">
        <v>5222</v>
      </c>
      <c r="G1733" s="6" t="n">
        <v>41</v>
      </c>
      <c r="H1733" s="7"/>
      <c r="I1733" s="7" t="n">
        <v>41</v>
      </c>
      <c r="J1733" s="7" t="n">
        <v>24.6</v>
      </c>
      <c r="K1733" s="7" t="n">
        <v>15</v>
      </c>
    </row>
    <row r="1734" customFormat="false" ht="13.5" hidden="false" customHeight="false" outlineLevel="0" collapsed="false">
      <c r="A1734" s="5" t="s">
        <v>5223</v>
      </c>
      <c r="B1734" s="5" t="s">
        <v>13</v>
      </c>
      <c r="C1734" s="6" t="s">
        <v>5224</v>
      </c>
      <c r="D1734" s="5" t="s">
        <v>4411</v>
      </c>
      <c r="E1734" s="6" t="s">
        <v>5177</v>
      </c>
      <c r="F1734" s="6" t="s">
        <v>5225</v>
      </c>
      <c r="G1734" s="6" t="n">
        <v>41</v>
      </c>
      <c r="H1734" s="7"/>
      <c r="I1734" s="7" t="n">
        <v>41</v>
      </c>
      <c r="J1734" s="7" t="n">
        <v>24.6</v>
      </c>
      <c r="K1734" s="7" t="n">
        <v>15</v>
      </c>
    </row>
    <row r="1735" customFormat="false" ht="13.5" hidden="false" customHeight="false" outlineLevel="0" collapsed="false">
      <c r="A1735" s="5" t="s">
        <v>5226</v>
      </c>
      <c r="B1735" s="5" t="s">
        <v>13</v>
      </c>
      <c r="C1735" s="6" t="s">
        <v>5227</v>
      </c>
      <c r="D1735" s="5" t="s">
        <v>4411</v>
      </c>
      <c r="E1735" s="6" t="s">
        <v>5177</v>
      </c>
      <c r="F1735" s="6" t="s">
        <v>5228</v>
      </c>
      <c r="G1735" s="6" t="n">
        <v>40</v>
      </c>
      <c r="H1735" s="7"/>
      <c r="I1735" s="7" t="n">
        <v>40</v>
      </c>
      <c r="J1735" s="7" t="n">
        <v>24</v>
      </c>
      <c r="K1735" s="7" t="n">
        <v>18</v>
      </c>
    </row>
    <row r="1736" customFormat="false" ht="13.5" hidden="false" customHeight="false" outlineLevel="0" collapsed="false">
      <c r="A1736" s="5" t="s">
        <v>5229</v>
      </c>
      <c r="B1736" s="5" t="s">
        <v>13</v>
      </c>
      <c r="C1736" s="6" t="s">
        <v>5230</v>
      </c>
      <c r="D1736" s="5" t="s">
        <v>4411</v>
      </c>
      <c r="E1736" s="6" t="s">
        <v>5177</v>
      </c>
      <c r="F1736" s="6" t="s">
        <v>5231</v>
      </c>
      <c r="G1736" s="6" t="n">
        <v>40</v>
      </c>
      <c r="H1736" s="7"/>
      <c r="I1736" s="7" t="n">
        <v>40</v>
      </c>
      <c r="J1736" s="7" t="n">
        <v>24</v>
      </c>
      <c r="K1736" s="7" t="n">
        <v>18</v>
      </c>
    </row>
    <row r="1737" customFormat="false" ht="13.5" hidden="false" customHeight="false" outlineLevel="0" collapsed="false">
      <c r="A1737" s="5" t="s">
        <v>5232</v>
      </c>
      <c r="B1737" s="5" t="s">
        <v>13</v>
      </c>
      <c r="C1737" s="6" t="s">
        <v>5233</v>
      </c>
      <c r="D1737" s="5" t="s">
        <v>4411</v>
      </c>
      <c r="E1737" s="6" t="s">
        <v>5177</v>
      </c>
      <c r="F1737" s="6" t="s">
        <v>5234</v>
      </c>
      <c r="G1737" s="6" t="n">
        <v>39</v>
      </c>
      <c r="H1737" s="7"/>
      <c r="I1737" s="7" t="n">
        <v>39</v>
      </c>
      <c r="J1737" s="7" t="n">
        <v>23.4</v>
      </c>
      <c r="K1737" s="7" t="n">
        <v>20</v>
      </c>
    </row>
    <row r="1738" customFormat="false" ht="13.5" hidden="false" customHeight="false" outlineLevel="0" collapsed="false">
      <c r="A1738" s="5" t="s">
        <v>5235</v>
      </c>
      <c r="B1738" s="5" t="s">
        <v>13</v>
      </c>
      <c r="C1738" s="6" t="s">
        <v>5236</v>
      </c>
      <c r="D1738" s="5" t="s">
        <v>4411</v>
      </c>
      <c r="E1738" s="6" t="s">
        <v>5177</v>
      </c>
      <c r="F1738" s="6" t="s">
        <v>5237</v>
      </c>
      <c r="G1738" s="6" t="n">
        <v>38.5</v>
      </c>
      <c r="H1738" s="7"/>
      <c r="I1738" s="7" t="n">
        <v>38.5</v>
      </c>
      <c r="J1738" s="7" t="n">
        <v>23.1</v>
      </c>
      <c r="K1738" s="7" t="n">
        <v>21</v>
      </c>
    </row>
    <row r="1739" customFormat="false" ht="13.5" hidden="false" customHeight="false" outlineLevel="0" collapsed="false">
      <c r="A1739" s="5" t="s">
        <v>5238</v>
      </c>
      <c r="B1739" s="5" t="s">
        <v>13</v>
      </c>
      <c r="C1739" s="6" t="s">
        <v>5239</v>
      </c>
      <c r="D1739" s="5" t="s">
        <v>4411</v>
      </c>
      <c r="E1739" s="6" t="s">
        <v>5177</v>
      </c>
      <c r="F1739" s="6" t="s">
        <v>5240</v>
      </c>
      <c r="G1739" s="6" t="n">
        <v>37</v>
      </c>
      <c r="H1739" s="7"/>
      <c r="I1739" s="7" t="n">
        <v>37</v>
      </c>
      <c r="J1739" s="7" t="n">
        <v>22.2</v>
      </c>
      <c r="K1739" s="7" t="n">
        <v>22</v>
      </c>
    </row>
    <row r="1740" customFormat="false" ht="13.5" hidden="false" customHeight="false" outlineLevel="0" collapsed="false">
      <c r="A1740" s="5" t="s">
        <v>5241</v>
      </c>
      <c r="B1740" s="5" t="s">
        <v>13</v>
      </c>
      <c r="C1740" s="6" t="s">
        <v>5242</v>
      </c>
      <c r="D1740" s="5" t="s">
        <v>4411</v>
      </c>
      <c r="E1740" s="6" t="s">
        <v>5177</v>
      </c>
      <c r="F1740" s="6" t="s">
        <v>5243</v>
      </c>
      <c r="G1740" s="6" t="n">
        <v>37</v>
      </c>
      <c r="H1740" s="7"/>
      <c r="I1740" s="7" t="n">
        <v>37</v>
      </c>
      <c r="J1740" s="7" t="n">
        <v>22.2</v>
      </c>
      <c r="K1740" s="7" t="n">
        <v>22</v>
      </c>
    </row>
    <row r="1741" customFormat="false" ht="13.5" hidden="false" customHeight="false" outlineLevel="0" collapsed="false">
      <c r="A1741" s="5" t="s">
        <v>1138</v>
      </c>
      <c r="B1741" s="5" t="s">
        <v>13</v>
      </c>
      <c r="C1741" s="6" t="s">
        <v>5244</v>
      </c>
      <c r="D1741" s="5" t="s">
        <v>4411</v>
      </c>
      <c r="E1741" s="6" t="s">
        <v>5177</v>
      </c>
      <c r="F1741" s="6" t="s">
        <v>5245</v>
      </c>
      <c r="G1741" s="6" t="n">
        <v>36.5</v>
      </c>
      <c r="H1741" s="7"/>
      <c r="I1741" s="7" t="n">
        <v>36.5</v>
      </c>
      <c r="J1741" s="7" t="n">
        <v>21.9</v>
      </c>
      <c r="K1741" s="7" t="n">
        <v>24</v>
      </c>
    </row>
    <row r="1742" customFormat="false" ht="13.5" hidden="false" customHeight="false" outlineLevel="0" collapsed="false">
      <c r="A1742" s="5" t="s">
        <v>5246</v>
      </c>
      <c r="B1742" s="5" t="s">
        <v>13</v>
      </c>
      <c r="C1742" s="6" t="s">
        <v>5247</v>
      </c>
      <c r="D1742" s="5" t="s">
        <v>4411</v>
      </c>
      <c r="E1742" s="6" t="s">
        <v>5177</v>
      </c>
      <c r="F1742" s="6" t="s">
        <v>5248</v>
      </c>
      <c r="G1742" s="6" t="n">
        <v>36</v>
      </c>
      <c r="H1742" s="7"/>
      <c r="I1742" s="7" t="n">
        <v>36</v>
      </c>
      <c r="J1742" s="7" t="n">
        <v>21.6</v>
      </c>
      <c r="K1742" s="7" t="n">
        <v>25</v>
      </c>
    </row>
    <row r="1743" customFormat="false" ht="13.5" hidden="false" customHeight="false" outlineLevel="0" collapsed="false">
      <c r="A1743" s="5" t="s">
        <v>5249</v>
      </c>
      <c r="B1743" s="5" t="s">
        <v>13</v>
      </c>
      <c r="C1743" s="6" t="s">
        <v>5250</v>
      </c>
      <c r="D1743" s="5" t="s">
        <v>4411</v>
      </c>
      <c r="E1743" s="6" t="s">
        <v>5177</v>
      </c>
      <c r="F1743" s="6" t="s">
        <v>5251</v>
      </c>
      <c r="G1743" s="6" t="n">
        <v>35.5</v>
      </c>
      <c r="H1743" s="7"/>
      <c r="I1743" s="7" t="n">
        <v>35.5</v>
      </c>
      <c r="J1743" s="7" t="n">
        <v>21.3</v>
      </c>
      <c r="K1743" s="7" t="n">
        <v>26</v>
      </c>
    </row>
    <row r="1744" customFormat="false" ht="13.5" hidden="false" customHeight="false" outlineLevel="0" collapsed="false">
      <c r="A1744" s="5" t="s">
        <v>5252</v>
      </c>
      <c r="B1744" s="5" t="s">
        <v>13</v>
      </c>
      <c r="C1744" s="6" t="s">
        <v>5253</v>
      </c>
      <c r="D1744" s="5" t="s">
        <v>4411</v>
      </c>
      <c r="E1744" s="6" t="s">
        <v>5177</v>
      </c>
      <c r="F1744" s="6" t="s">
        <v>5254</v>
      </c>
      <c r="G1744" s="6" t="n">
        <v>35.5</v>
      </c>
      <c r="H1744" s="7"/>
      <c r="I1744" s="7" t="n">
        <v>35.5</v>
      </c>
      <c r="J1744" s="7" t="n">
        <v>21.3</v>
      </c>
      <c r="K1744" s="7" t="n">
        <v>26</v>
      </c>
    </row>
    <row r="1745" customFormat="false" ht="13.5" hidden="false" customHeight="false" outlineLevel="0" collapsed="false">
      <c r="A1745" s="5" t="s">
        <v>5255</v>
      </c>
      <c r="B1745" s="5" t="s">
        <v>13</v>
      </c>
      <c r="C1745" s="6" t="s">
        <v>5256</v>
      </c>
      <c r="D1745" s="5" t="s">
        <v>4411</v>
      </c>
      <c r="E1745" s="6" t="s">
        <v>5177</v>
      </c>
      <c r="F1745" s="6" t="s">
        <v>5257</v>
      </c>
      <c r="G1745" s="6" t="n">
        <v>35</v>
      </c>
      <c r="H1745" s="7"/>
      <c r="I1745" s="7" t="n">
        <v>35</v>
      </c>
      <c r="J1745" s="7" t="n">
        <v>21</v>
      </c>
      <c r="K1745" s="7" t="n">
        <v>28</v>
      </c>
    </row>
    <row r="1746" customFormat="false" ht="13.5" hidden="false" customHeight="false" outlineLevel="0" collapsed="false">
      <c r="A1746" s="5" t="s">
        <v>5258</v>
      </c>
      <c r="B1746" s="5" t="s">
        <v>13</v>
      </c>
      <c r="C1746" s="6" t="s">
        <v>5259</v>
      </c>
      <c r="D1746" s="5" t="s">
        <v>4411</v>
      </c>
      <c r="E1746" s="6" t="s">
        <v>5177</v>
      </c>
      <c r="F1746" s="6" t="s">
        <v>5260</v>
      </c>
      <c r="G1746" s="6" t="n">
        <v>35</v>
      </c>
      <c r="H1746" s="7"/>
      <c r="I1746" s="7" t="n">
        <v>35</v>
      </c>
      <c r="J1746" s="7" t="n">
        <v>21</v>
      </c>
      <c r="K1746" s="7" t="n">
        <v>28</v>
      </c>
    </row>
    <row r="1747" customFormat="false" ht="13.5" hidden="false" customHeight="false" outlineLevel="0" collapsed="false">
      <c r="A1747" s="5" t="s">
        <v>5261</v>
      </c>
      <c r="B1747" s="5" t="s">
        <v>13</v>
      </c>
      <c r="C1747" s="6" t="s">
        <v>5262</v>
      </c>
      <c r="D1747" s="5" t="s">
        <v>4411</v>
      </c>
      <c r="E1747" s="6" t="s">
        <v>5177</v>
      </c>
      <c r="F1747" s="6" t="s">
        <v>5263</v>
      </c>
      <c r="G1747" s="6" t="n">
        <v>33.5</v>
      </c>
      <c r="H1747" s="7"/>
      <c r="I1747" s="7" t="n">
        <v>33.5</v>
      </c>
      <c r="J1747" s="7" t="n">
        <v>20.1</v>
      </c>
      <c r="K1747" s="7" t="n">
        <v>30</v>
      </c>
    </row>
    <row r="1748" customFormat="false" ht="13.5" hidden="false" customHeight="false" outlineLevel="0" collapsed="false">
      <c r="A1748" s="5" t="s">
        <v>5264</v>
      </c>
      <c r="B1748" s="5" t="s">
        <v>13</v>
      </c>
      <c r="C1748" s="6" t="s">
        <v>5265</v>
      </c>
      <c r="D1748" s="5" t="s">
        <v>4411</v>
      </c>
      <c r="E1748" s="6" t="s">
        <v>5177</v>
      </c>
      <c r="F1748" s="6" t="s">
        <v>5266</v>
      </c>
      <c r="G1748" s="6" t="n">
        <v>33.5</v>
      </c>
      <c r="H1748" s="7"/>
      <c r="I1748" s="7" t="n">
        <v>33.5</v>
      </c>
      <c r="J1748" s="7" t="n">
        <v>20.1</v>
      </c>
      <c r="K1748" s="7" t="n">
        <v>30</v>
      </c>
    </row>
    <row r="1749" customFormat="false" ht="13.5" hidden="false" customHeight="false" outlineLevel="0" collapsed="false">
      <c r="A1749" s="5" t="s">
        <v>1682</v>
      </c>
      <c r="B1749" s="5" t="s">
        <v>13</v>
      </c>
      <c r="C1749" s="6" t="s">
        <v>5267</v>
      </c>
      <c r="D1749" s="5" t="s">
        <v>4411</v>
      </c>
      <c r="E1749" s="6" t="s">
        <v>5177</v>
      </c>
      <c r="F1749" s="6" t="s">
        <v>5268</v>
      </c>
      <c r="G1749" s="6" t="n">
        <v>32.5</v>
      </c>
      <c r="H1749" s="7"/>
      <c r="I1749" s="7" t="n">
        <v>32.5</v>
      </c>
      <c r="J1749" s="7" t="n">
        <v>19.5</v>
      </c>
      <c r="K1749" s="7" t="n">
        <v>32</v>
      </c>
    </row>
    <row r="1750" customFormat="false" ht="13.5" hidden="false" customHeight="false" outlineLevel="0" collapsed="false">
      <c r="A1750" s="5" t="s">
        <v>5269</v>
      </c>
      <c r="B1750" s="5" t="s">
        <v>13</v>
      </c>
      <c r="C1750" s="6" t="s">
        <v>5270</v>
      </c>
      <c r="D1750" s="5" t="s">
        <v>4411</v>
      </c>
      <c r="E1750" s="6" t="s">
        <v>5177</v>
      </c>
      <c r="F1750" s="6" t="s">
        <v>5271</v>
      </c>
      <c r="G1750" s="6" t="n">
        <v>32.5</v>
      </c>
      <c r="H1750" s="7"/>
      <c r="I1750" s="7" t="n">
        <v>32.5</v>
      </c>
      <c r="J1750" s="7" t="n">
        <v>19.5</v>
      </c>
      <c r="K1750" s="7" t="n">
        <v>32</v>
      </c>
    </row>
    <row r="1751" customFormat="false" ht="13.5" hidden="false" customHeight="false" outlineLevel="0" collapsed="false">
      <c r="A1751" s="5" t="s">
        <v>5272</v>
      </c>
      <c r="B1751" s="5" t="s">
        <v>13</v>
      </c>
      <c r="C1751" s="6" t="s">
        <v>5273</v>
      </c>
      <c r="D1751" s="5" t="s">
        <v>4411</v>
      </c>
      <c r="E1751" s="6" t="s">
        <v>5177</v>
      </c>
      <c r="F1751" s="6" t="s">
        <v>5274</v>
      </c>
      <c r="G1751" s="6" t="n">
        <v>32.5</v>
      </c>
      <c r="H1751" s="7"/>
      <c r="I1751" s="7" t="n">
        <v>32.5</v>
      </c>
      <c r="J1751" s="7" t="n">
        <v>19.5</v>
      </c>
      <c r="K1751" s="7" t="n">
        <v>32</v>
      </c>
    </row>
    <row r="1752" customFormat="false" ht="13.5" hidden="false" customHeight="false" outlineLevel="0" collapsed="false">
      <c r="A1752" s="5" t="s">
        <v>5275</v>
      </c>
      <c r="B1752" s="5" t="s">
        <v>13</v>
      </c>
      <c r="C1752" s="6" t="s">
        <v>5276</v>
      </c>
      <c r="D1752" s="5" t="s">
        <v>4411</v>
      </c>
      <c r="E1752" s="6" t="s">
        <v>5177</v>
      </c>
      <c r="F1752" s="6" t="s">
        <v>5277</v>
      </c>
      <c r="G1752" s="6" t="n">
        <v>32</v>
      </c>
      <c r="H1752" s="7"/>
      <c r="I1752" s="7" t="n">
        <v>32</v>
      </c>
      <c r="J1752" s="7" t="n">
        <v>19.2</v>
      </c>
      <c r="K1752" s="7" t="n">
        <v>35</v>
      </c>
    </row>
    <row r="1753" customFormat="false" ht="13.5" hidden="false" customHeight="false" outlineLevel="0" collapsed="false">
      <c r="A1753" s="5" t="s">
        <v>5278</v>
      </c>
      <c r="B1753" s="5" t="s">
        <v>13</v>
      </c>
      <c r="C1753" s="6" t="s">
        <v>5279</v>
      </c>
      <c r="D1753" s="5" t="s">
        <v>4411</v>
      </c>
      <c r="E1753" s="6" t="s">
        <v>5177</v>
      </c>
      <c r="F1753" s="6" t="s">
        <v>5280</v>
      </c>
      <c r="G1753" s="6" t="n">
        <v>31</v>
      </c>
      <c r="H1753" s="7"/>
      <c r="I1753" s="7" t="n">
        <v>31</v>
      </c>
      <c r="J1753" s="7" t="n">
        <v>18.6</v>
      </c>
      <c r="K1753" s="7" t="n">
        <v>36</v>
      </c>
    </row>
    <row r="1754" customFormat="false" ht="13.5" hidden="false" customHeight="false" outlineLevel="0" collapsed="false">
      <c r="A1754" s="5" t="s">
        <v>5281</v>
      </c>
      <c r="B1754" s="5" t="s">
        <v>13</v>
      </c>
      <c r="C1754" s="6" t="s">
        <v>5282</v>
      </c>
      <c r="D1754" s="5" t="s">
        <v>4411</v>
      </c>
      <c r="E1754" s="6" t="s">
        <v>5177</v>
      </c>
      <c r="F1754" s="6" t="s">
        <v>5283</v>
      </c>
      <c r="G1754" s="6" t="n">
        <v>31</v>
      </c>
      <c r="H1754" s="7"/>
      <c r="I1754" s="7" t="n">
        <v>31</v>
      </c>
      <c r="J1754" s="7" t="n">
        <v>18.6</v>
      </c>
      <c r="K1754" s="7" t="n">
        <v>36</v>
      </c>
    </row>
    <row r="1755" customFormat="false" ht="13.5" hidden="false" customHeight="false" outlineLevel="0" collapsed="false">
      <c r="A1755" s="5" t="s">
        <v>5284</v>
      </c>
      <c r="B1755" s="5" t="s">
        <v>13</v>
      </c>
      <c r="C1755" s="6" t="s">
        <v>5285</v>
      </c>
      <c r="D1755" s="5" t="s">
        <v>4411</v>
      </c>
      <c r="E1755" s="6" t="s">
        <v>5177</v>
      </c>
      <c r="F1755" s="6" t="s">
        <v>5286</v>
      </c>
      <c r="G1755" s="6" t="n">
        <v>29</v>
      </c>
      <c r="H1755" s="7"/>
      <c r="I1755" s="7" t="n">
        <v>29</v>
      </c>
      <c r="J1755" s="7" t="n">
        <v>17.4</v>
      </c>
      <c r="K1755" s="7" t="n">
        <v>38</v>
      </c>
    </row>
    <row r="1756" customFormat="false" ht="13.5" hidden="false" customHeight="false" outlineLevel="0" collapsed="false">
      <c r="A1756" s="5" t="s">
        <v>5287</v>
      </c>
      <c r="B1756" s="5" t="s">
        <v>13</v>
      </c>
      <c r="C1756" s="6" t="s">
        <v>5288</v>
      </c>
      <c r="D1756" s="5" t="s">
        <v>4411</v>
      </c>
      <c r="E1756" s="6" t="s">
        <v>5177</v>
      </c>
      <c r="F1756" s="6" t="s">
        <v>5289</v>
      </c>
      <c r="G1756" s="6" t="n">
        <v>23.5</v>
      </c>
      <c r="H1756" s="7"/>
      <c r="I1756" s="7" t="n">
        <v>23.5</v>
      </c>
      <c r="J1756" s="7" t="n">
        <v>14.1</v>
      </c>
      <c r="K1756" s="7" t="n">
        <v>39</v>
      </c>
    </row>
    <row r="1757" customFormat="false" ht="13.5" hidden="false" customHeight="false" outlineLevel="0" collapsed="false">
      <c r="A1757" s="5" t="s">
        <v>5290</v>
      </c>
      <c r="B1757" s="5" t="s">
        <v>13</v>
      </c>
      <c r="C1757" s="6" t="s">
        <v>5291</v>
      </c>
      <c r="D1757" s="5" t="s">
        <v>4411</v>
      </c>
      <c r="E1757" s="6" t="s">
        <v>5177</v>
      </c>
      <c r="F1757" s="6" t="s">
        <v>5292</v>
      </c>
      <c r="G1757" s="6" t="n">
        <v>0</v>
      </c>
      <c r="H1757" s="7"/>
      <c r="I1757" s="7" t="n">
        <v>0</v>
      </c>
      <c r="J1757" s="7" t="n">
        <v>0</v>
      </c>
      <c r="K1757" s="7" t="n">
        <v>40</v>
      </c>
    </row>
    <row r="1758" customFormat="false" ht="13.5" hidden="false" customHeight="false" outlineLevel="0" collapsed="false">
      <c r="A1758" s="5" t="s">
        <v>5293</v>
      </c>
      <c r="B1758" s="5" t="s">
        <v>13</v>
      </c>
      <c r="C1758" s="6" t="s">
        <v>5294</v>
      </c>
      <c r="D1758" s="5" t="s">
        <v>4411</v>
      </c>
      <c r="E1758" s="6" t="s">
        <v>5177</v>
      </c>
      <c r="F1758" s="6" t="s">
        <v>5295</v>
      </c>
      <c r="G1758" s="6" t="n">
        <v>0</v>
      </c>
      <c r="H1758" s="7"/>
      <c r="I1758" s="7" t="n">
        <v>0</v>
      </c>
      <c r="J1758" s="7" t="n">
        <v>0</v>
      </c>
      <c r="K1758" s="7" t="n">
        <v>40</v>
      </c>
    </row>
    <row r="1759" customFormat="false" ht="13.5" hidden="false" customHeight="false" outlineLevel="0" collapsed="false">
      <c r="A1759" s="5" t="s">
        <v>5296</v>
      </c>
      <c r="B1759" s="5" t="s">
        <v>13</v>
      </c>
      <c r="C1759" s="6" t="s">
        <v>5297</v>
      </c>
      <c r="D1759" s="5" t="s">
        <v>4411</v>
      </c>
      <c r="E1759" s="6" t="s">
        <v>5177</v>
      </c>
      <c r="F1759" s="6" t="s">
        <v>5298</v>
      </c>
      <c r="G1759" s="6" t="n">
        <v>0</v>
      </c>
      <c r="H1759" s="7"/>
      <c r="I1759" s="7" t="n">
        <v>0</v>
      </c>
      <c r="J1759" s="7" t="n">
        <v>0</v>
      </c>
      <c r="K1759" s="7" t="n">
        <v>40</v>
      </c>
    </row>
    <row r="1760" customFormat="false" ht="13.5" hidden="false" customHeight="false" outlineLevel="0" collapsed="false">
      <c r="A1760" s="5" t="s">
        <v>5299</v>
      </c>
      <c r="B1760" s="5" t="s">
        <v>13</v>
      </c>
      <c r="C1760" s="6" t="s">
        <v>5300</v>
      </c>
      <c r="D1760" s="5" t="s">
        <v>4411</v>
      </c>
      <c r="E1760" s="6" t="s">
        <v>5177</v>
      </c>
      <c r="F1760" s="6" t="s">
        <v>5301</v>
      </c>
      <c r="G1760" s="6" t="n">
        <v>0</v>
      </c>
      <c r="H1760" s="7"/>
      <c r="I1760" s="7" t="n">
        <v>0</v>
      </c>
      <c r="J1760" s="7" t="n">
        <v>0</v>
      </c>
      <c r="K1760" s="7" t="n">
        <v>40</v>
      </c>
    </row>
    <row r="1761" customFormat="false" ht="13.5" hidden="false" customHeight="false" outlineLevel="0" collapsed="false">
      <c r="A1761" s="5" t="s">
        <v>5302</v>
      </c>
      <c r="B1761" s="5" t="s">
        <v>13</v>
      </c>
      <c r="C1761" s="6" t="s">
        <v>5303</v>
      </c>
      <c r="D1761" s="5" t="s">
        <v>4411</v>
      </c>
      <c r="E1761" s="6" t="s">
        <v>5304</v>
      </c>
      <c r="F1761" s="6" t="s">
        <v>5305</v>
      </c>
      <c r="G1761" s="6" t="n">
        <v>50</v>
      </c>
      <c r="H1761" s="7"/>
      <c r="I1761" s="7" t="n">
        <v>50</v>
      </c>
      <c r="J1761" s="7" t="n">
        <v>30</v>
      </c>
      <c r="K1761" s="7" t="n">
        <v>1</v>
      </c>
    </row>
    <row r="1762" customFormat="false" ht="13.5" hidden="false" customHeight="false" outlineLevel="0" collapsed="false">
      <c r="A1762" s="5" t="s">
        <v>5306</v>
      </c>
      <c r="B1762" s="5" t="s">
        <v>13</v>
      </c>
      <c r="C1762" s="6" t="s">
        <v>5307</v>
      </c>
      <c r="D1762" s="5" t="s">
        <v>4411</v>
      </c>
      <c r="E1762" s="6" t="s">
        <v>5304</v>
      </c>
      <c r="F1762" s="6" t="s">
        <v>5308</v>
      </c>
      <c r="G1762" s="6" t="n">
        <v>48</v>
      </c>
      <c r="H1762" s="7"/>
      <c r="I1762" s="7" t="n">
        <v>48</v>
      </c>
      <c r="J1762" s="7" t="n">
        <v>28.8</v>
      </c>
      <c r="K1762" s="7" t="n">
        <v>2</v>
      </c>
    </row>
    <row r="1763" customFormat="false" ht="13.5" hidden="false" customHeight="false" outlineLevel="0" collapsed="false">
      <c r="A1763" s="5" t="s">
        <v>4473</v>
      </c>
      <c r="B1763" s="5" t="s">
        <v>13</v>
      </c>
      <c r="C1763" s="6" t="s">
        <v>5309</v>
      </c>
      <c r="D1763" s="5" t="s">
        <v>4411</v>
      </c>
      <c r="E1763" s="6" t="s">
        <v>5304</v>
      </c>
      <c r="F1763" s="6" t="s">
        <v>5310</v>
      </c>
      <c r="G1763" s="6" t="n">
        <v>46.5</v>
      </c>
      <c r="H1763" s="7"/>
      <c r="I1763" s="7" t="n">
        <v>46.5</v>
      </c>
      <c r="J1763" s="7" t="n">
        <v>27.9</v>
      </c>
      <c r="K1763" s="7" t="n">
        <v>3</v>
      </c>
    </row>
    <row r="1764" customFormat="false" ht="13.5" hidden="false" customHeight="false" outlineLevel="0" collapsed="false">
      <c r="A1764" s="5" t="s">
        <v>5311</v>
      </c>
      <c r="B1764" s="5" t="s">
        <v>13</v>
      </c>
      <c r="C1764" s="6" t="s">
        <v>5312</v>
      </c>
      <c r="D1764" s="5" t="s">
        <v>4411</v>
      </c>
      <c r="E1764" s="6" t="s">
        <v>5304</v>
      </c>
      <c r="F1764" s="6" t="s">
        <v>5313</v>
      </c>
      <c r="G1764" s="6" t="n">
        <v>45</v>
      </c>
      <c r="H1764" s="7"/>
      <c r="I1764" s="7" t="n">
        <v>45</v>
      </c>
      <c r="J1764" s="7" t="n">
        <v>27</v>
      </c>
      <c r="K1764" s="7" t="n">
        <v>4</v>
      </c>
    </row>
    <row r="1765" customFormat="false" ht="13.5" hidden="false" customHeight="false" outlineLevel="0" collapsed="false">
      <c r="A1765" s="5" t="s">
        <v>5314</v>
      </c>
      <c r="B1765" s="5" t="s">
        <v>13</v>
      </c>
      <c r="C1765" s="6" t="s">
        <v>5315</v>
      </c>
      <c r="D1765" s="5" t="s">
        <v>4411</v>
      </c>
      <c r="E1765" s="6" t="s">
        <v>5304</v>
      </c>
      <c r="F1765" s="6" t="s">
        <v>5316</v>
      </c>
      <c r="G1765" s="6" t="n">
        <v>44</v>
      </c>
      <c r="H1765" s="7"/>
      <c r="I1765" s="7" t="n">
        <v>44</v>
      </c>
      <c r="J1765" s="7" t="n">
        <v>26.4</v>
      </c>
      <c r="K1765" s="7" t="n">
        <v>5</v>
      </c>
    </row>
    <row r="1766" customFormat="false" ht="13.5" hidden="false" customHeight="false" outlineLevel="0" collapsed="false">
      <c r="A1766" s="5" t="s">
        <v>5317</v>
      </c>
      <c r="B1766" s="5" t="s">
        <v>13</v>
      </c>
      <c r="C1766" s="6" t="s">
        <v>5318</v>
      </c>
      <c r="D1766" s="5" t="s">
        <v>4411</v>
      </c>
      <c r="E1766" s="6" t="s">
        <v>5304</v>
      </c>
      <c r="F1766" s="6" t="s">
        <v>5319</v>
      </c>
      <c r="G1766" s="6" t="n">
        <v>44</v>
      </c>
      <c r="H1766" s="7"/>
      <c r="I1766" s="7" t="n">
        <v>44</v>
      </c>
      <c r="J1766" s="7" t="n">
        <v>26.4</v>
      </c>
      <c r="K1766" s="7" t="n">
        <v>5</v>
      </c>
    </row>
    <row r="1767" customFormat="false" ht="13.5" hidden="false" customHeight="false" outlineLevel="0" collapsed="false">
      <c r="A1767" s="5" t="s">
        <v>5320</v>
      </c>
      <c r="B1767" s="5" t="s">
        <v>19</v>
      </c>
      <c r="C1767" s="6" t="s">
        <v>5321</v>
      </c>
      <c r="D1767" s="5" t="s">
        <v>4411</v>
      </c>
      <c r="E1767" s="6" t="s">
        <v>5304</v>
      </c>
      <c r="F1767" s="6" t="s">
        <v>5322</v>
      </c>
      <c r="G1767" s="6" t="n">
        <v>44</v>
      </c>
      <c r="H1767" s="7"/>
      <c r="I1767" s="7" t="n">
        <v>44</v>
      </c>
      <c r="J1767" s="7" t="n">
        <v>26.4</v>
      </c>
      <c r="K1767" s="7" t="n">
        <v>5</v>
      </c>
    </row>
    <row r="1768" customFormat="false" ht="13.5" hidden="false" customHeight="false" outlineLevel="0" collapsed="false">
      <c r="A1768" s="5" t="s">
        <v>5323</v>
      </c>
      <c r="B1768" s="5" t="s">
        <v>13</v>
      </c>
      <c r="C1768" s="6" t="s">
        <v>5324</v>
      </c>
      <c r="D1768" s="5" t="s">
        <v>4411</v>
      </c>
      <c r="E1768" s="6" t="s">
        <v>5304</v>
      </c>
      <c r="F1768" s="6" t="s">
        <v>5325</v>
      </c>
      <c r="G1768" s="6" t="n">
        <v>43.5</v>
      </c>
      <c r="H1768" s="7"/>
      <c r="I1768" s="7" t="n">
        <v>43.5</v>
      </c>
      <c r="J1768" s="7" t="n">
        <v>26.1</v>
      </c>
      <c r="K1768" s="7" t="n">
        <v>8</v>
      </c>
    </row>
    <row r="1769" customFormat="false" ht="13.5" hidden="false" customHeight="false" outlineLevel="0" collapsed="false">
      <c r="A1769" s="5" t="s">
        <v>5326</v>
      </c>
      <c r="B1769" s="5" t="s">
        <v>13</v>
      </c>
      <c r="C1769" s="6" t="s">
        <v>5327</v>
      </c>
      <c r="D1769" s="5" t="s">
        <v>4411</v>
      </c>
      <c r="E1769" s="6" t="s">
        <v>5304</v>
      </c>
      <c r="F1769" s="6" t="s">
        <v>5328</v>
      </c>
      <c r="G1769" s="6" t="n">
        <v>43</v>
      </c>
      <c r="H1769" s="7"/>
      <c r="I1769" s="7" t="n">
        <v>43</v>
      </c>
      <c r="J1769" s="7" t="n">
        <v>25.8</v>
      </c>
      <c r="K1769" s="7" t="n">
        <v>9</v>
      </c>
    </row>
    <row r="1770" customFormat="false" ht="13.5" hidden="false" customHeight="false" outlineLevel="0" collapsed="false">
      <c r="A1770" s="5" t="s">
        <v>5329</v>
      </c>
      <c r="B1770" s="5" t="s">
        <v>13</v>
      </c>
      <c r="C1770" s="6" t="s">
        <v>5330</v>
      </c>
      <c r="D1770" s="5" t="s">
        <v>4411</v>
      </c>
      <c r="E1770" s="6" t="s">
        <v>5304</v>
      </c>
      <c r="F1770" s="6" t="s">
        <v>5331</v>
      </c>
      <c r="G1770" s="6" t="n">
        <v>42</v>
      </c>
      <c r="H1770" s="7"/>
      <c r="I1770" s="7" t="n">
        <v>42</v>
      </c>
      <c r="J1770" s="7" t="n">
        <v>25.2</v>
      </c>
      <c r="K1770" s="7" t="n">
        <v>10</v>
      </c>
    </row>
    <row r="1771" customFormat="false" ht="13.5" hidden="false" customHeight="false" outlineLevel="0" collapsed="false">
      <c r="A1771" s="5" t="s">
        <v>5332</v>
      </c>
      <c r="B1771" s="5" t="s">
        <v>13</v>
      </c>
      <c r="C1771" s="6" t="s">
        <v>5333</v>
      </c>
      <c r="D1771" s="5" t="s">
        <v>4411</v>
      </c>
      <c r="E1771" s="6" t="s">
        <v>5304</v>
      </c>
      <c r="F1771" s="6" t="s">
        <v>5334</v>
      </c>
      <c r="G1771" s="6" t="n">
        <v>40</v>
      </c>
      <c r="H1771" s="7"/>
      <c r="I1771" s="7" t="n">
        <v>40</v>
      </c>
      <c r="J1771" s="7" t="n">
        <v>24</v>
      </c>
      <c r="K1771" s="7" t="n">
        <v>11</v>
      </c>
    </row>
    <row r="1772" customFormat="false" ht="13.5" hidden="false" customHeight="false" outlineLevel="0" collapsed="false">
      <c r="A1772" s="5" t="s">
        <v>5335</v>
      </c>
      <c r="B1772" s="5" t="s">
        <v>13</v>
      </c>
      <c r="C1772" s="6" t="s">
        <v>5336</v>
      </c>
      <c r="D1772" s="5" t="s">
        <v>4411</v>
      </c>
      <c r="E1772" s="6" t="s">
        <v>5304</v>
      </c>
      <c r="F1772" s="6" t="s">
        <v>5337</v>
      </c>
      <c r="G1772" s="6" t="n">
        <v>40</v>
      </c>
      <c r="H1772" s="7"/>
      <c r="I1772" s="7" t="n">
        <v>40</v>
      </c>
      <c r="J1772" s="7" t="n">
        <v>24</v>
      </c>
      <c r="K1772" s="7" t="n">
        <v>11</v>
      </c>
    </row>
    <row r="1773" customFormat="false" ht="13.5" hidden="false" customHeight="false" outlineLevel="0" collapsed="false">
      <c r="A1773" s="5" t="s">
        <v>5338</v>
      </c>
      <c r="B1773" s="5" t="s">
        <v>13</v>
      </c>
      <c r="C1773" s="6" t="s">
        <v>5339</v>
      </c>
      <c r="D1773" s="5" t="s">
        <v>4411</v>
      </c>
      <c r="E1773" s="6" t="s">
        <v>5304</v>
      </c>
      <c r="F1773" s="6" t="s">
        <v>5340</v>
      </c>
      <c r="G1773" s="6" t="n">
        <v>40</v>
      </c>
      <c r="H1773" s="7"/>
      <c r="I1773" s="7" t="n">
        <v>40</v>
      </c>
      <c r="J1773" s="7" t="n">
        <v>24</v>
      </c>
      <c r="K1773" s="7" t="n">
        <v>11</v>
      </c>
    </row>
    <row r="1774" customFormat="false" ht="13.5" hidden="false" customHeight="false" outlineLevel="0" collapsed="false">
      <c r="A1774" s="5" t="s">
        <v>5341</v>
      </c>
      <c r="B1774" s="5" t="s">
        <v>13</v>
      </c>
      <c r="C1774" s="6" t="s">
        <v>5342</v>
      </c>
      <c r="D1774" s="5" t="s">
        <v>4411</v>
      </c>
      <c r="E1774" s="6" t="s">
        <v>5304</v>
      </c>
      <c r="F1774" s="6" t="s">
        <v>5343</v>
      </c>
      <c r="G1774" s="6" t="n">
        <v>40</v>
      </c>
      <c r="H1774" s="7"/>
      <c r="I1774" s="7" t="n">
        <v>40</v>
      </c>
      <c r="J1774" s="7" t="n">
        <v>24</v>
      </c>
      <c r="K1774" s="7" t="n">
        <v>11</v>
      </c>
    </row>
    <row r="1775" customFormat="false" ht="13.5" hidden="false" customHeight="false" outlineLevel="0" collapsed="false">
      <c r="A1775" s="5" t="s">
        <v>5344</v>
      </c>
      <c r="B1775" s="5" t="s">
        <v>13</v>
      </c>
      <c r="C1775" s="6" t="s">
        <v>5345</v>
      </c>
      <c r="D1775" s="5" t="s">
        <v>4411</v>
      </c>
      <c r="E1775" s="6" t="s">
        <v>5304</v>
      </c>
      <c r="F1775" s="6" t="s">
        <v>5346</v>
      </c>
      <c r="G1775" s="6" t="n">
        <v>39.5</v>
      </c>
      <c r="H1775" s="7"/>
      <c r="I1775" s="7" t="n">
        <v>39.5</v>
      </c>
      <c r="J1775" s="7" t="n">
        <v>23.7</v>
      </c>
      <c r="K1775" s="7" t="n">
        <v>15</v>
      </c>
    </row>
    <row r="1776" customFormat="false" ht="13.5" hidden="false" customHeight="false" outlineLevel="0" collapsed="false">
      <c r="A1776" s="5" t="s">
        <v>5347</v>
      </c>
      <c r="B1776" s="5" t="s">
        <v>13</v>
      </c>
      <c r="C1776" s="6" t="s">
        <v>5348</v>
      </c>
      <c r="D1776" s="5" t="s">
        <v>4411</v>
      </c>
      <c r="E1776" s="6" t="s">
        <v>5304</v>
      </c>
      <c r="F1776" s="6" t="s">
        <v>5349</v>
      </c>
      <c r="G1776" s="6" t="n">
        <v>39.5</v>
      </c>
      <c r="H1776" s="7"/>
      <c r="I1776" s="7" t="n">
        <v>39.5</v>
      </c>
      <c r="J1776" s="7" t="n">
        <v>23.7</v>
      </c>
      <c r="K1776" s="7" t="n">
        <v>15</v>
      </c>
    </row>
    <row r="1777" customFormat="false" ht="13.5" hidden="false" customHeight="false" outlineLevel="0" collapsed="false">
      <c r="A1777" s="5" t="s">
        <v>5350</v>
      </c>
      <c r="B1777" s="5" t="s">
        <v>13</v>
      </c>
      <c r="C1777" s="6" t="s">
        <v>5351</v>
      </c>
      <c r="D1777" s="5" t="s">
        <v>4411</v>
      </c>
      <c r="E1777" s="6" t="s">
        <v>5304</v>
      </c>
      <c r="F1777" s="6" t="s">
        <v>5352</v>
      </c>
      <c r="G1777" s="6" t="n">
        <v>39.5</v>
      </c>
      <c r="H1777" s="7"/>
      <c r="I1777" s="7" t="n">
        <v>39.5</v>
      </c>
      <c r="J1777" s="7" t="n">
        <v>23.7</v>
      </c>
      <c r="K1777" s="7" t="n">
        <v>15</v>
      </c>
    </row>
    <row r="1778" customFormat="false" ht="13.5" hidden="false" customHeight="false" outlineLevel="0" collapsed="false">
      <c r="A1778" s="5" t="s">
        <v>5353</v>
      </c>
      <c r="B1778" s="5" t="s">
        <v>13</v>
      </c>
      <c r="C1778" s="6" t="s">
        <v>5354</v>
      </c>
      <c r="D1778" s="5" t="s">
        <v>4411</v>
      </c>
      <c r="E1778" s="6" t="s">
        <v>5304</v>
      </c>
      <c r="F1778" s="6" t="s">
        <v>5355</v>
      </c>
      <c r="G1778" s="6" t="n">
        <v>38.5</v>
      </c>
      <c r="H1778" s="7"/>
      <c r="I1778" s="7" t="n">
        <v>38.5</v>
      </c>
      <c r="J1778" s="7" t="n">
        <v>23.1</v>
      </c>
      <c r="K1778" s="7" t="n">
        <v>18</v>
      </c>
    </row>
    <row r="1779" customFormat="false" ht="13.5" hidden="false" customHeight="false" outlineLevel="0" collapsed="false">
      <c r="A1779" s="5" t="s">
        <v>5356</v>
      </c>
      <c r="B1779" s="5" t="s">
        <v>13</v>
      </c>
      <c r="C1779" s="6" t="s">
        <v>5357</v>
      </c>
      <c r="D1779" s="5" t="s">
        <v>4411</v>
      </c>
      <c r="E1779" s="6" t="s">
        <v>5304</v>
      </c>
      <c r="F1779" s="6" t="s">
        <v>5358</v>
      </c>
      <c r="G1779" s="6" t="n">
        <v>37</v>
      </c>
      <c r="H1779" s="7"/>
      <c r="I1779" s="7" t="n">
        <v>37</v>
      </c>
      <c r="J1779" s="7" t="n">
        <v>22.2</v>
      </c>
      <c r="K1779" s="7" t="n">
        <v>19</v>
      </c>
    </row>
    <row r="1780" customFormat="false" ht="13.5" hidden="false" customHeight="false" outlineLevel="0" collapsed="false">
      <c r="A1780" s="5" t="s">
        <v>5359</v>
      </c>
      <c r="B1780" s="5" t="s">
        <v>13</v>
      </c>
      <c r="C1780" s="6" t="s">
        <v>5360</v>
      </c>
      <c r="D1780" s="5" t="s">
        <v>4411</v>
      </c>
      <c r="E1780" s="6" t="s">
        <v>5304</v>
      </c>
      <c r="F1780" s="6" t="s">
        <v>5361</v>
      </c>
      <c r="G1780" s="6" t="n">
        <v>35</v>
      </c>
      <c r="H1780" s="7"/>
      <c r="I1780" s="7" t="n">
        <v>35</v>
      </c>
      <c r="J1780" s="7" t="n">
        <v>21</v>
      </c>
      <c r="K1780" s="7" t="n">
        <v>20</v>
      </c>
    </row>
    <row r="1781" customFormat="false" ht="13.5" hidden="false" customHeight="false" outlineLevel="0" collapsed="false">
      <c r="A1781" s="5" t="s">
        <v>5362</v>
      </c>
      <c r="B1781" s="5" t="s">
        <v>13</v>
      </c>
      <c r="C1781" s="6" t="s">
        <v>5363</v>
      </c>
      <c r="D1781" s="5" t="s">
        <v>4411</v>
      </c>
      <c r="E1781" s="6" t="s">
        <v>5304</v>
      </c>
      <c r="F1781" s="6" t="s">
        <v>5364</v>
      </c>
      <c r="G1781" s="6" t="n">
        <v>34</v>
      </c>
      <c r="H1781" s="7"/>
      <c r="I1781" s="7" t="n">
        <v>34</v>
      </c>
      <c r="J1781" s="7" t="n">
        <v>20.4</v>
      </c>
      <c r="K1781" s="7" t="n">
        <v>21</v>
      </c>
    </row>
    <row r="1782" customFormat="false" ht="13.5" hidden="false" customHeight="false" outlineLevel="0" collapsed="false">
      <c r="A1782" s="5" t="s">
        <v>5365</v>
      </c>
      <c r="B1782" s="5" t="s">
        <v>13</v>
      </c>
      <c r="C1782" s="6" t="s">
        <v>5366</v>
      </c>
      <c r="D1782" s="5" t="s">
        <v>4411</v>
      </c>
      <c r="E1782" s="6" t="s">
        <v>5304</v>
      </c>
      <c r="F1782" s="6" t="s">
        <v>5367</v>
      </c>
      <c r="G1782" s="6" t="n">
        <v>31</v>
      </c>
      <c r="H1782" s="7"/>
      <c r="I1782" s="7" t="n">
        <v>31</v>
      </c>
      <c r="J1782" s="7" t="n">
        <v>18.6</v>
      </c>
      <c r="K1782" s="7" t="n">
        <v>22</v>
      </c>
    </row>
    <row r="1783" customFormat="false" ht="13.5" hidden="false" customHeight="false" outlineLevel="0" collapsed="false">
      <c r="A1783" s="5" t="s">
        <v>5368</v>
      </c>
      <c r="B1783" s="5" t="s">
        <v>13</v>
      </c>
      <c r="C1783" s="6" t="s">
        <v>5369</v>
      </c>
      <c r="D1783" s="5" t="s">
        <v>4411</v>
      </c>
      <c r="E1783" s="6" t="s">
        <v>5304</v>
      </c>
      <c r="F1783" s="6" t="s">
        <v>5370</v>
      </c>
      <c r="G1783" s="6" t="n">
        <v>30.5</v>
      </c>
      <c r="H1783" s="7"/>
      <c r="I1783" s="7" t="n">
        <v>30.5</v>
      </c>
      <c r="J1783" s="7" t="n">
        <v>18.3</v>
      </c>
      <c r="K1783" s="7" t="n">
        <v>23</v>
      </c>
    </row>
    <row r="1784" customFormat="false" ht="13.5" hidden="false" customHeight="false" outlineLevel="0" collapsed="false">
      <c r="A1784" s="5" t="s">
        <v>5371</v>
      </c>
      <c r="B1784" s="5" t="s">
        <v>13</v>
      </c>
      <c r="C1784" s="6" t="s">
        <v>5372</v>
      </c>
      <c r="D1784" s="5" t="s">
        <v>4411</v>
      </c>
      <c r="E1784" s="6" t="s">
        <v>5304</v>
      </c>
      <c r="F1784" s="6" t="s">
        <v>5373</v>
      </c>
      <c r="G1784" s="6" t="n">
        <v>30.5</v>
      </c>
      <c r="H1784" s="7"/>
      <c r="I1784" s="7" t="n">
        <v>30.5</v>
      </c>
      <c r="J1784" s="7" t="n">
        <v>18.3</v>
      </c>
      <c r="K1784" s="7" t="n">
        <v>23</v>
      </c>
    </row>
    <row r="1785" customFormat="false" ht="13.5" hidden="false" customHeight="false" outlineLevel="0" collapsed="false">
      <c r="A1785" s="5" t="s">
        <v>5374</v>
      </c>
      <c r="B1785" s="5" t="s">
        <v>13</v>
      </c>
      <c r="C1785" s="6" t="s">
        <v>5375</v>
      </c>
      <c r="D1785" s="5" t="s">
        <v>4411</v>
      </c>
      <c r="E1785" s="6" t="s">
        <v>5304</v>
      </c>
      <c r="F1785" s="6" t="s">
        <v>5376</v>
      </c>
      <c r="G1785" s="6" t="n">
        <v>29.5</v>
      </c>
      <c r="H1785" s="7"/>
      <c r="I1785" s="7" t="n">
        <v>29.5</v>
      </c>
      <c r="J1785" s="7" t="n">
        <v>17.7</v>
      </c>
      <c r="K1785" s="7" t="n">
        <v>25</v>
      </c>
    </row>
    <row r="1786" customFormat="false" ht="13.5" hidden="false" customHeight="false" outlineLevel="0" collapsed="false">
      <c r="A1786" s="5" t="s">
        <v>5377</v>
      </c>
      <c r="B1786" s="5" t="s">
        <v>13</v>
      </c>
      <c r="C1786" s="6" t="s">
        <v>5378</v>
      </c>
      <c r="D1786" s="5" t="s">
        <v>4411</v>
      </c>
      <c r="E1786" s="6" t="s">
        <v>5304</v>
      </c>
      <c r="F1786" s="6" t="s">
        <v>5379</v>
      </c>
      <c r="G1786" s="6" t="n">
        <v>0</v>
      </c>
      <c r="H1786" s="7"/>
      <c r="I1786" s="7" t="n">
        <v>0</v>
      </c>
      <c r="J1786" s="7" t="n">
        <v>0</v>
      </c>
      <c r="K1786" s="7" t="n">
        <v>26</v>
      </c>
    </row>
    <row r="1787" customFormat="false" ht="13.5" hidden="false" customHeight="false" outlineLevel="0" collapsed="false">
      <c r="A1787" s="5" t="s">
        <v>4092</v>
      </c>
      <c r="B1787" s="5" t="s">
        <v>13</v>
      </c>
      <c r="C1787" s="6" t="s">
        <v>5380</v>
      </c>
      <c r="D1787" s="5" t="s">
        <v>4411</v>
      </c>
      <c r="E1787" s="6" t="s">
        <v>5304</v>
      </c>
      <c r="F1787" s="6" t="s">
        <v>5381</v>
      </c>
      <c r="G1787" s="6" t="n">
        <v>0</v>
      </c>
      <c r="H1787" s="7"/>
      <c r="I1787" s="7" t="n">
        <v>0</v>
      </c>
      <c r="J1787" s="7" t="n">
        <v>0</v>
      </c>
      <c r="K1787" s="7" t="n">
        <v>26</v>
      </c>
    </row>
    <row r="1788" customFormat="false" ht="13.5" hidden="false" customHeight="false" outlineLevel="0" collapsed="false">
      <c r="A1788" s="5" t="s">
        <v>5382</v>
      </c>
      <c r="B1788" s="5" t="s">
        <v>13</v>
      </c>
      <c r="C1788" s="6" t="s">
        <v>5383</v>
      </c>
      <c r="D1788" s="5" t="s">
        <v>5384</v>
      </c>
      <c r="E1788" s="6" t="s">
        <v>5385</v>
      </c>
      <c r="F1788" s="6" t="s">
        <v>5386</v>
      </c>
      <c r="G1788" s="6" t="n">
        <v>60</v>
      </c>
      <c r="H1788" s="7"/>
      <c r="I1788" s="7" t="n">
        <v>60</v>
      </c>
      <c r="J1788" s="7" t="n">
        <v>36</v>
      </c>
      <c r="K1788" s="7" t="n">
        <v>1</v>
      </c>
    </row>
    <row r="1789" customFormat="false" ht="13.5" hidden="false" customHeight="false" outlineLevel="0" collapsed="false">
      <c r="A1789" s="5" t="s">
        <v>5387</v>
      </c>
      <c r="B1789" s="5" t="s">
        <v>13</v>
      </c>
      <c r="C1789" s="6" t="s">
        <v>5388</v>
      </c>
      <c r="D1789" s="5" t="s">
        <v>5384</v>
      </c>
      <c r="E1789" s="6" t="s">
        <v>5385</v>
      </c>
      <c r="F1789" s="6" t="s">
        <v>5389</v>
      </c>
      <c r="G1789" s="6" t="n">
        <v>54.5</v>
      </c>
      <c r="H1789" s="7"/>
      <c r="I1789" s="7" t="n">
        <v>54.5</v>
      </c>
      <c r="J1789" s="7" t="n">
        <v>32.7</v>
      </c>
      <c r="K1789" s="7" t="n">
        <v>2</v>
      </c>
    </row>
    <row r="1790" customFormat="false" ht="13.5" hidden="false" customHeight="false" outlineLevel="0" collapsed="false">
      <c r="A1790" s="5" t="s">
        <v>5390</v>
      </c>
      <c r="B1790" s="5" t="s">
        <v>13</v>
      </c>
      <c r="C1790" s="6" t="s">
        <v>5391</v>
      </c>
      <c r="D1790" s="5" t="s">
        <v>5384</v>
      </c>
      <c r="E1790" s="6" t="s">
        <v>5385</v>
      </c>
      <c r="F1790" s="6" t="s">
        <v>5392</v>
      </c>
      <c r="G1790" s="6" t="n">
        <v>45</v>
      </c>
      <c r="H1790" s="7"/>
      <c r="I1790" s="7" t="n">
        <v>45</v>
      </c>
      <c r="J1790" s="7" t="n">
        <v>27</v>
      </c>
      <c r="K1790" s="7" t="n">
        <v>3</v>
      </c>
    </row>
    <row r="1791" customFormat="false" ht="13.5" hidden="false" customHeight="false" outlineLevel="0" collapsed="false">
      <c r="A1791" s="5" t="s">
        <v>5393</v>
      </c>
      <c r="B1791" s="5" t="s">
        <v>13</v>
      </c>
      <c r="C1791" s="6" t="s">
        <v>5394</v>
      </c>
      <c r="D1791" s="5" t="s">
        <v>5384</v>
      </c>
      <c r="E1791" s="6" t="s">
        <v>5385</v>
      </c>
      <c r="F1791" s="6" t="s">
        <v>5395</v>
      </c>
      <c r="G1791" s="6" t="n">
        <v>41.5</v>
      </c>
      <c r="H1791" s="7"/>
      <c r="I1791" s="7" t="n">
        <v>41.5</v>
      </c>
      <c r="J1791" s="7" t="n">
        <v>24.9</v>
      </c>
      <c r="K1791" s="7" t="n">
        <v>4</v>
      </c>
    </row>
    <row r="1792" customFormat="false" ht="13.5" hidden="false" customHeight="false" outlineLevel="0" collapsed="false">
      <c r="A1792" s="5" t="s">
        <v>5396</v>
      </c>
      <c r="B1792" s="5" t="s">
        <v>13</v>
      </c>
      <c r="C1792" s="6" t="s">
        <v>5397</v>
      </c>
      <c r="D1792" s="5" t="s">
        <v>5398</v>
      </c>
      <c r="E1792" s="6" t="s">
        <v>5399</v>
      </c>
      <c r="F1792" s="6" t="s">
        <v>5400</v>
      </c>
      <c r="G1792" s="6" t="n">
        <v>62.5</v>
      </c>
      <c r="H1792" s="7"/>
      <c r="I1792" s="7" t="n">
        <v>62.5</v>
      </c>
      <c r="J1792" s="7" t="n">
        <v>37.5</v>
      </c>
      <c r="K1792" s="7" t="n">
        <v>1</v>
      </c>
    </row>
    <row r="1793" customFormat="false" ht="13.5" hidden="false" customHeight="false" outlineLevel="0" collapsed="false">
      <c r="A1793" s="5" t="s">
        <v>5401</v>
      </c>
      <c r="B1793" s="5" t="s">
        <v>13</v>
      </c>
      <c r="C1793" s="6" t="s">
        <v>5402</v>
      </c>
      <c r="D1793" s="5" t="s">
        <v>5398</v>
      </c>
      <c r="E1793" s="6" t="s">
        <v>5399</v>
      </c>
      <c r="F1793" s="6" t="s">
        <v>5403</v>
      </c>
      <c r="G1793" s="6" t="n">
        <v>49</v>
      </c>
      <c r="H1793" s="7"/>
      <c r="I1793" s="7" t="n">
        <v>49</v>
      </c>
      <c r="J1793" s="7" t="n">
        <v>29.4</v>
      </c>
      <c r="K1793" s="7" t="n">
        <v>2</v>
      </c>
    </row>
    <row r="1794" customFormat="false" ht="13.5" hidden="false" customHeight="false" outlineLevel="0" collapsed="false">
      <c r="A1794" s="5" t="s">
        <v>5404</v>
      </c>
      <c r="B1794" s="5" t="s">
        <v>19</v>
      </c>
      <c r="C1794" s="6" t="s">
        <v>5405</v>
      </c>
      <c r="D1794" s="5" t="s">
        <v>5398</v>
      </c>
      <c r="E1794" s="6" t="s">
        <v>5399</v>
      </c>
      <c r="F1794" s="6" t="s">
        <v>5406</v>
      </c>
      <c r="G1794" s="6" t="n">
        <v>49</v>
      </c>
      <c r="H1794" s="7"/>
      <c r="I1794" s="7" t="n">
        <v>49</v>
      </c>
      <c r="J1794" s="7" t="n">
        <v>29.4</v>
      </c>
      <c r="K1794" s="7" t="n">
        <v>2</v>
      </c>
    </row>
    <row r="1795" customFormat="false" ht="13.5" hidden="false" customHeight="false" outlineLevel="0" collapsed="false">
      <c r="A1795" s="5" t="s">
        <v>5407</v>
      </c>
      <c r="B1795" s="5" t="s">
        <v>13</v>
      </c>
      <c r="C1795" s="6" t="s">
        <v>5408</v>
      </c>
      <c r="D1795" s="5" t="s">
        <v>5398</v>
      </c>
      <c r="E1795" s="6" t="s">
        <v>5399</v>
      </c>
      <c r="F1795" s="6" t="s">
        <v>5409</v>
      </c>
      <c r="G1795" s="6" t="n">
        <v>47</v>
      </c>
      <c r="H1795" s="7"/>
      <c r="I1795" s="7" t="n">
        <v>47</v>
      </c>
      <c r="J1795" s="7" t="n">
        <v>28.2</v>
      </c>
      <c r="K1795" s="7" t="n">
        <v>4</v>
      </c>
    </row>
    <row r="1796" customFormat="false" ht="13.5" hidden="false" customHeight="false" outlineLevel="0" collapsed="false">
      <c r="A1796" s="5" t="s">
        <v>5410</v>
      </c>
      <c r="B1796" s="5" t="s">
        <v>13</v>
      </c>
      <c r="C1796" s="6" t="s">
        <v>5411</v>
      </c>
      <c r="D1796" s="5" t="s">
        <v>5398</v>
      </c>
      <c r="E1796" s="6" t="s">
        <v>5399</v>
      </c>
      <c r="F1796" s="6" t="s">
        <v>5412</v>
      </c>
      <c r="G1796" s="6" t="n">
        <v>37</v>
      </c>
      <c r="H1796" s="7"/>
      <c r="I1796" s="7" t="n">
        <v>37</v>
      </c>
      <c r="J1796" s="7" t="n">
        <v>22.2</v>
      </c>
      <c r="K1796" s="7" t="n">
        <v>5</v>
      </c>
    </row>
    <row r="1797" customFormat="false" ht="13.5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7"/>
      <c r="I1797" s="7"/>
      <c r="J1797" s="7"/>
      <c r="K1797" s="7"/>
    </row>
    <row r="1798" customFormat="false" ht="13.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7"/>
      <c r="I1798" s="7"/>
      <c r="J1798" s="7"/>
      <c r="K1798" s="7"/>
    </row>
    <row r="1799" customFormat="false" ht="13.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7"/>
      <c r="I1799" s="7"/>
      <c r="J1799" s="7"/>
      <c r="K1799" s="7"/>
    </row>
    <row r="1800" customFormat="false" ht="13.5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7"/>
      <c r="I1800" s="7"/>
      <c r="J1800" s="7"/>
      <c r="K1800" s="7"/>
    </row>
    <row r="1801" customFormat="false" ht="13.5" hidden="false" customHeight="false" outlineLevel="0" collapsed="false">
      <c r="A1801" s="6"/>
      <c r="B1801" s="6"/>
      <c r="C1801" s="6"/>
      <c r="D1801" s="6"/>
      <c r="E1801" s="6"/>
      <c r="F1801" s="6"/>
      <c r="G1801" s="6"/>
      <c r="H1801" s="7"/>
      <c r="I1801" s="7"/>
      <c r="J1801" s="7"/>
      <c r="K1801" s="7"/>
    </row>
    <row r="1802" customFormat="false" ht="13.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7"/>
      <c r="I1802" s="7"/>
      <c r="J1802" s="7"/>
      <c r="K1802" s="7"/>
    </row>
    <row r="1803" customFormat="false" ht="13.5" hidden="false" customHeight="false" outlineLevel="0" collapsed="false">
      <c r="A1803" s="6"/>
      <c r="B1803" s="6"/>
      <c r="C1803" s="6"/>
      <c r="D1803" s="6"/>
      <c r="E1803" s="6"/>
      <c r="F1803" s="6"/>
      <c r="G1803" s="6"/>
      <c r="H1803" s="7"/>
      <c r="I1803" s="7"/>
      <c r="J1803" s="7"/>
      <c r="K1803" s="7"/>
    </row>
    <row r="1804" customFormat="false" ht="13.5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7"/>
      <c r="I1804" s="7"/>
      <c r="J1804" s="7"/>
      <c r="K1804" s="7"/>
    </row>
    <row r="1805" customFormat="false" ht="13.5" hidden="false" customHeight="false" outlineLevel="0" collapsed="false">
      <c r="A1805" s="6"/>
      <c r="B1805" s="6"/>
      <c r="C1805" s="6"/>
      <c r="D1805" s="6"/>
      <c r="E1805" s="6"/>
      <c r="F1805" s="6"/>
      <c r="G1805" s="6"/>
      <c r="H1805" s="7"/>
      <c r="I1805" s="7"/>
      <c r="J1805" s="7"/>
      <c r="K1805" s="7"/>
    </row>
    <row r="1806" customFormat="false" ht="13.5" hidden="false" customHeight="false" outlineLevel="0" collapsed="false">
      <c r="A1806" s="6"/>
      <c r="B1806" s="6"/>
      <c r="C1806" s="6"/>
      <c r="D1806" s="6"/>
      <c r="E1806" s="6"/>
      <c r="F1806" s="6"/>
      <c r="G1806" s="6"/>
      <c r="H1806" s="7"/>
      <c r="I1806" s="7"/>
      <c r="J1806" s="7"/>
      <c r="K1806" s="7"/>
    </row>
    <row r="1807" customFormat="false" ht="13.5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7"/>
      <c r="I1807" s="7"/>
      <c r="J1807" s="7"/>
      <c r="K1807" s="7"/>
    </row>
    <row r="1808" customFormat="false" ht="13.5" hidden="false" customHeight="false" outlineLevel="0" collapsed="false">
      <c r="A1808" s="6"/>
      <c r="B1808" s="6"/>
      <c r="C1808" s="6"/>
      <c r="D1808" s="6"/>
      <c r="E1808" s="6"/>
      <c r="F1808" s="6"/>
      <c r="G1808" s="6"/>
      <c r="H1808" s="7"/>
      <c r="I1808" s="7"/>
      <c r="J1808" s="7"/>
      <c r="K1808" s="7"/>
    </row>
    <row r="1809" customFormat="false" ht="13.5" hidden="false" customHeight="false" outlineLevel="0" collapsed="false">
      <c r="A1809" s="6"/>
      <c r="B1809" s="6"/>
      <c r="C1809" s="6"/>
      <c r="D1809" s="6"/>
      <c r="E1809" s="6"/>
      <c r="F1809" s="6"/>
      <c r="G1809" s="6"/>
      <c r="H1809" s="7"/>
      <c r="I1809" s="7"/>
      <c r="J1809" s="7"/>
      <c r="K1809" s="7"/>
    </row>
    <row r="1810" customFormat="false" ht="13.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7"/>
      <c r="I1810" s="7"/>
      <c r="J1810" s="7"/>
      <c r="K1810" s="7"/>
    </row>
    <row r="1811" customFormat="false" ht="13.5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7"/>
      <c r="I1811" s="7"/>
      <c r="J1811" s="7"/>
      <c r="K1811" s="7"/>
    </row>
    <row r="1812" customFormat="false" ht="13.5" hidden="false" customHeight="false" outlineLevel="0" collapsed="false">
      <c r="A1812" s="6"/>
      <c r="B1812" s="6"/>
      <c r="C1812" s="6"/>
      <c r="D1812" s="6"/>
      <c r="E1812" s="6"/>
      <c r="F1812" s="6"/>
      <c r="G1812" s="6"/>
      <c r="H1812" s="7"/>
      <c r="I1812" s="7"/>
      <c r="J1812" s="7"/>
      <c r="K1812" s="7"/>
    </row>
    <row r="1813" customFormat="false" ht="13.5" hidden="false" customHeight="false" outlineLevel="0" collapsed="false">
      <c r="A1813" s="6"/>
      <c r="B1813" s="6"/>
      <c r="C1813" s="6"/>
      <c r="D1813" s="6"/>
      <c r="E1813" s="6"/>
      <c r="F1813" s="6"/>
      <c r="G1813" s="6"/>
      <c r="H1813" s="7"/>
      <c r="I1813" s="7"/>
      <c r="J1813" s="7"/>
      <c r="K1813" s="7"/>
    </row>
    <row r="1814" customFormat="false" ht="13.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7"/>
      <c r="I1814" s="7"/>
      <c r="J1814" s="7"/>
      <c r="K1814" s="7"/>
    </row>
  </sheetData>
  <autoFilter ref="A2:K1796"/>
  <mergeCells count="1">
    <mergeCell ref="A1:K1"/>
  </mergeCells>
  <printOptions headings="false" gridLines="false" gridLinesSet="true" horizontalCentered="false" verticalCentered="false"/>
  <pageMargins left="0.35" right="0.279861111111111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gonggang</cp:lastModifiedBy>
  <cp:lastPrinted>2017-07-05T07:47:57Z</cp:lastPrinted>
  <dcterms:modified xsi:type="dcterms:W3CDTF">2017-07-11T0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