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3)" sheetId="1" state="visible" r:id="rId2"/>
  </sheets>
  <definedNames>
    <definedName function="false" hidden="false" localSheetId="0" name="_xlnm.Print_Titles" vbProcedure="false">'汇总表 (3)'!$3:$3</definedName>
    <definedName function="false" hidden="false" localSheetId="0" name="Excel_BuiltIn__FilterDatabase" vbProcedure="false">'汇总表 (3)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吉林省发展和改革委员会                                                              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0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0"/>
        <charset val="134"/>
      </rPr>
      <t xml:space="preserve">(50%)</t>
    </r>
  </si>
  <si>
    <t xml:space="preserve">总成绩</t>
  </si>
  <si>
    <t xml:space="preserve">名次</t>
  </si>
  <si>
    <t xml:space="preserve">吉林省扶贫办信息中心</t>
  </si>
  <si>
    <t xml:space="preserve">文字综合</t>
  </si>
  <si>
    <t xml:space="preserve">1</t>
  </si>
  <si>
    <t xml:space="preserve">王剑</t>
  </si>
  <si>
    <t xml:space="preserve">男</t>
  </si>
  <si>
    <t xml:space="preserve">109010111</t>
  </si>
  <si>
    <t xml:space="preserve">109010103</t>
  </si>
  <si>
    <t xml:space="preserve">109010112</t>
  </si>
  <si>
    <t xml:space="preserve">经济研究</t>
  </si>
  <si>
    <t xml:space="preserve">崔扬</t>
  </si>
  <si>
    <t xml:space="preserve">109010128</t>
  </si>
  <si>
    <t xml:space="preserve">109010223</t>
  </si>
  <si>
    <t xml:space="preserve">109010516</t>
  </si>
  <si>
    <t xml:space="preserve">信息宣传</t>
  </si>
  <si>
    <t xml:space="preserve">鄢嫣</t>
  </si>
  <si>
    <t xml:space="preserve">女</t>
  </si>
  <si>
    <t xml:space="preserve">109010705</t>
  </si>
  <si>
    <t xml:space="preserve">109010629</t>
  </si>
  <si>
    <t xml:space="preserve">109010709</t>
  </si>
  <si>
    <t xml:space="preserve">弃权</t>
  </si>
  <si>
    <t xml:space="preserve">计算机系统与网络维护工程师</t>
  </si>
  <si>
    <t xml:space="preserve">陈东辉</t>
  </si>
  <si>
    <t xml:space="preserve">109010813</t>
  </si>
  <si>
    <t xml:space="preserve">赵海光</t>
  </si>
  <si>
    <t xml:space="preserve">109010802</t>
  </si>
  <si>
    <t xml:space="preserve">109010804</t>
  </si>
  <si>
    <t xml:space="preserve">109010812</t>
  </si>
  <si>
    <t xml:space="preserve">109010806</t>
  </si>
  <si>
    <t xml:space="preserve">109010807</t>
  </si>
  <si>
    <t xml:space="preserve">吉林省发展和改革委经济研究所</t>
  </si>
  <si>
    <t xml:space="preserve">研究实习员</t>
  </si>
  <si>
    <t xml:space="preserve">杨鹏正</t>
  </si>
  <si>
    <t xml:space="preserve">109010819</t>
  </si>
  <si>
    <t xml:space="preserve">陈莹</t>
  </si>
  <si>
    <t xml:space="preserve">109010909</t>
  </si>
  <si>
    <t xml:space="preserve">109011205</t>
  </si>
  <si>
    <t xml:space="preserve">109011130</t>
  </si>
  <si>
    <t xml:space="preserve">109011026</t>
  </si>
  <si>
    <t xml:space="preserve">109010920</t>
  </si>
  <si>
    <t xml:space="preserve">吉林省外商投资管理服务中心</t>
  </si>
  <si>
    <t xml:space="preserve">会计岗位</t>
  </si>
  <si>
    <t xml:space="preserve">宋英毓</t>
  </si>
  <si>
    <t xml:space="preserve">109012002</t>
  </si>
  <si>
    <t xml:space="preserve">109011820</t>
  </si>
  <si>
    <t xml:space="preserve">10901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General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8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4.36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28.5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0" t="s">
        <v>18</v>
      </c>
      <c r="F4" s="13" t="s">
        <v>19</v>
      </c>
      <c r="G4" s="12" t="n">
        <v>78.5</v>
      </c>
      <c r="H4" s="14" t="n">
        <v>77</v>
      </c>
      <c r="I4" s="15" t="n">
        <f aca="false">SUM(G4*0.5)</f>
        <v>39.25</v>
      </c>
      <c r="J4" s="16" t="n">
        <f aca="false">SUM(H4*0.5)</f>
        <v>38.5</v>
      </c>
      <c r="K4" s="14" t="n">
        <f aca="false">SUM(I4+J4)</f>
        <v>77.75</v>
      </c>
      <c r="L4" s="11" t="s">
        <v>16</v>
      </c>
    </row>
    <row r="5" customFormat="false" ht="28.5" hidden="false" customHeight="true" outlineLevel="0" collapsed="false">
      <c r="A5" s="9" t="s">
        <v>14</v>
      </c>
      <c r="B5" s="10" t="s">
        <v>15</v>
      </c>
      <c r="C5" s="11" t="s">
        <v>16</v>
      </c>
      <c r="D5" s="12"/>
      <c r="E5" s="10"/>
      <c r="F5" s="13" t="s">
        <v>20</v>
      </c>
      <c r="G5" s="12" t="n">
        <v>68.5</v>
      </c>
      <c r="H5" s="17" t="n">
        <v>82.4</v>
      </c>
      <c r="I5" s="16" t="n">
        <f aca="false">SUM(G5*0.5)</f>
        <v>34.25</v>
      </c>
      <c r="J5" s="16" t="n">
        <f aca="false">SUM(H5*0.5)</f>
        <v>41.2</v>
      </c>
      <c r="K5" s="14" t="n">
        <f aca="false">SUM(I5+J5)</f>
        <v>75.45</v>
      </c>
      <c r="L5" s="18" t="n">
        <v>2</v>
      </c>
    </row>
    <row r="6" customFormat="false" ht="28.5" hidden="false" customHeight="true" outlineLevel="0" collapsed="false">
      <c r="A6" s="9" t="s">
        <v>14</v>
      </c>
      <c r="B6" s="10" t="s">
        <v>15</v>
      </c>
      <c r="C6" s="11" t="s">
        <v>16</v>
      </c>
      <c r="D6" s="12"/>
      <c r="E6" s="10"/>
      <c r="F6" s="13" t="s">
        <v>21</v>
      </c>
      <c r="G6" s="12" t="n">
        <v>69</v>
      </c>
      <c r="H6" s="17" t="n">
        <v>79.2</v>
      </c>
      <c r="I6" s="16" t="n">
        <f aca="false">SUM(G6*0.5)</f>
        <v>34.5</v>
      </c>
      <c r="J6" s="16" t="n">
        <f aca="false">SUM(H6*0.5)</f>
        <v>39.6</v>
      </c>
      <c r="K6" s="14" t="n">
        <f aca="false">SUM(I6+J6)</f>
        <v>74.1</v>
      </c>
      <c r="L6" s="18" t="n">
        <v>3</v>
      </c>
    </row>
    <row r="7" customFormat="false" ht="28.5" hidden="false" customHeight="true" outlineLevel="0" collapsed="false">
      <c r="A7" s="9" t="s">
        <v>14</v>
      </c>
      <c r="B7" s="10" t="s">
        <v>22</v>
      </c>
      <c r="C7" s="11" t="s">
        <v>16</v>
      </c>
      <c r="D7" s="12" t="s">
        <v>23</v>
      </c>
      <c r="E7" s="10" t="s">
        <v>18</v>
      </c>
      <c r="F7" s="13" t="s">
        <v>24</v>
      </c>
      <c r="G7" s="12" t="n">
        <v>77</v>
      </c>
      <c r="H7" s="17" t="n">
        <v>82.8</v>
      </c>
      <c r="I7" s="16" t="n">
        <f aca="false">SUM(G7*0.5)</f>
        <v>38.5</v>
      </c>
      <c r="J7" s="16" t="n">
        <f aca="false">SUM(H7*0.5)</f>
        <v>41.4</v>
      </c>
      <c r="K7" s="14" t="n">
        <f aca="false">SUM(I7+J7)</f>
        <v>79.9</v>
      </c>
      <c r="L7" s="18" t="n">
        <v>1</v>
      </c>
    </row>
    <row r="8" customFormat="false" ht="28.5" hidden="false" customHeight="true" outlineLevel="0" collapsed="false">
      <c r="A8" s="9" t="s">
        <v>14</v>
      </c>
      <c r="B8" s="10" t="s">
        <v>22</v>
      </c>
      <c r="C8" s="11" t="s">
        <v>16</v>
      </c>
      <c r="D8" s="12"/>
      <c r="E8" s="10"/>
      <c r="F8" s="13" t="s">
        <v>25</v>
      </c>
      <c r="G8" s="12" t="n">
        <v>76.5</v>
      </c>
      <c r="H8" s="17" t="n">
        <v>77.6</v>
      </c>
      <c r="I8" s="16" t="n">
        <f aca="false">SUM(G8*0.5)</f>
        <v>38.25</v>
      </c>
      <c r="J8" s="16" t="n">
        <f aca="false">SUM(H8*0.5)</f>
        <v>38.8</v>
      </c>
      <c r="K8" s="14" t="n">
        <f aca="false">SUM(I8+J8)</f>
        <v>77.05</v>
      </c>
      <c r="L8" s="18" t="n">
        <v>2</v>
      </c>
    </row>
    <row r="9" customFormat="false" ht="28.5" hidden="false" customHeight="true" outlineLevel="0" collapsed="false">
      <c r="A9" s="9" t="s">
        <v>14</v>
      </c>
      <c r="B9" s="10" t="s">
        <v>22</v>
      </c>
      <c r="C9" s="11" t="s">
        <v>16</v>
      </c>
      <c r="D9" s="12"/>
      <c r="E9" s="10"/>
      <c r="F9" s="13" t="s">
        <v>26</v>
      </c>
      <c r="G9" s="12" t="n">
        <v>76.5</v>
      </c>
      <c r="H9" s="17" t="n">
        <v>75</v>
      </c>
      <c r="I9" s="16" t="n">
        <f aca="false">SUM(G9*0.5)</f>
        <v>38.25</v>
      </c>
      <c r="J9" s="16" t="n">
        <f aca="false">SUM(H9*0.5)</f>
        <v>37.5</v>
      </c>
      <c r="K9" s="14" t="n">
        <f aca="false">SUM(I9+J9)</f>
        <v>75.75</v>
      </c>
      <c r="L9" s="18" t="n">
        <v>3</v>
      </c>
    </row>
    <row r="10" customFormat="false" ht="28.5" hidden="false" customHeight="true" outlineLevel="0" collapsed="false">
      <c r="A10" s="9" t="s">
        <v>14</v>
      </c>
      <c r="B10" s="10" t="s">
        <v>27</v>
      </c>
      <c r="C10" s="11" t="s">
        <v>16</v>
      </c>
      <c r="D10" s="12" t="s">
        <v>28</v>
      </c>
      <c r="E10" s="10" t="s">
        <v>29</v>
      </c>
      <c r="F10" s="13" t="s">
        <v>30</v>
      </c>
      <c r="G10" s="12" t="n">
        <v>73.5</v>
      </c>
      <c r="H10" s="17" t="n">
        <v>82.2</v>
      </c>
      <c r="I10" s="16" t="n">
        <f aca="false">SUM(G10*0.5)</f>
        <v>36.75</v>
      </c>
      <c r="J10" s="16" t="n">
        <f aca="false">SUM(H10*0.5)</f>
        <v>41.1</v>
      </c>
      <c r="K10" s="14" t="n">
        <f aca="false">SUM(I10+J10)</f>
        <v>77.85</v>
      </c>
      <c r="L10" s="18" t="n">
        <v>1</v>
      </c>
    </row>
    <row r="11" customFormat="false" ht="28.5" hidden="false" customHeight="true" outlineLevel="0" collapsed="false">
      <c r="A11" s="9" t="s">
        <v>14</v>
      </c>
      <c r="B11" s="10" t="s">
        <v>27</v>
      </c>
      <c r="C11" s="11" t="s">
        <v>16</v>
      </c>
      <c r="D11" s="12"/>
      <c r="E11" s="10"/>
      <c r="F11" s="13" t="s">
        <v>31</v>
      </c>
      <c r="G11" s="12" t="n">
        <v>76</v>
      </c>
      <c r="H11" s="17" t="n">
        <v>75.2</v>
      </c>
      <c r="I11" s="16" t="n">
        <f aca="false">SUM(G11*0.5)</f>
        <v>38</v>
      </c>
      <c r="J11" s="16" t="n">
        <f aca="false">SUM(H11*0.5)</f>
        <v>37.6</v>
      </c>
      <c r="K11" s="14" t="n">
        <f aca="false">SUM(I11+J11)</f>
        <v>75.6</v>
      </c>
      <c r="L11" s="18" t="n">
        <v>2</v>
      </c>
    </row>
    <row r="12" s="22" customFormat="true" ht="28.5" hidden="false" customHeight="true" outlineLevel="0" collapsed="false">
      <c r="A12" s="9" t="s">
        <v>14</v>
      </c>
      <c r="B12" s="10" t="s">
        <v>27</v>
      </c>
      <c r="C12" s="11" t="s">
        <v>16</v>
      </c>
      <c r="D12" s="12"/>
      <c r="E12" s="10"/>
      <c r="F12" s="13" t="s">
        <v>32</v>
      </c>
      <c r="G12" s="12" t="n">
        <v>73</v>
      </c>
      <c r="H12" s="19" t="s">
        <v>33</v>
      </c>
      <c r="I12" s="16" t="n">
        <f aca="false">SUM(G12*0.5)</f>
        <v>36.5</v>
      </c>
      <c r="J12" s="20" t="s">
        <v>33</v>
      </c>
      <c r="K12" s="19" t="s">
        <v>33</v>
      </c>
      <c r="L12" s="21"/>
    </row>
    <row r="13" customFormat="false" ht="28.5" hidden="false" customHeight="true" outlineLevel="0" collapsed="false">
      <c r="A13" s="9" t="s">
        <v>14</v>
      </c>
      <c r="B13" s="10" t="s">
        <v>34</v>
      </c>
      <c r="C13" s="23" t="n">
        <v>2</v>
      </c>
      <c r="D13" s="12" t="s">
        <v>35</v>
      </c>
      <c r="E13" s="10" t="s">
        <v>18</v>
      </c>
      <c r="F13" s="13" t="s">
        <v>36</v>
      </c>
      <c r="G13" s="12" t="n">
        <v>72.5</v>
      </c>
      <c r="H13" s="17" t="n">
        <v>77.8</v>
      </c>
      <c r="I13" s="16" t="n">
        <f aca="false">SUM(G13*0.5)</f>
        <v>36.25</v>
      </c>
      <c r="J13" s="16" t="n">
        <f aca="false">SUM(H13*0.5)</f>
        <v>38.9</v>
      </c>
      <c r="K13" s="14" t="n">
        <f aca="false">SUM(I13+J13)</f>
        <v>75.15</v>
      </c>
      <c r="L13" s="18" t="n">
        <v>1</v>
      </c>
    </row>
    <row r="14" customFormat="false" ht="28.5" hidden="false" customHeight="true" outlineLevel="0" collapsed="false">
      <c r="A14" s="9" t="s">
        <v>14</v>
      </c>
      <c r="B14" s="10" t="s">
        <v>34</v>
      </c>
      <c r="C14" s="23" t="n">
        <v>2</v>
      </c>
      <c r="D14" s="12" t="s">
        <v>37</v>
      </c>
      <c r="E14" s="10" t="s">
        <v>18</v>
      </c>
      <c r="F14" s="13" t="s">
        <v>38</v>
      </c>
      <c r="G14" s="12" t="n">
        <v>65</v>
      </c>
      <c r="H14" s="17" t="n">
        <v>83.6</v>
      </c>
      <c r="I14" s="16" t="n">
        <f aca="false">SUM(G14*0.5)</f>
        <v>32.5</v>
      </c>
      <c r="J14" s="16" t="n">
        <f aca="false">SUM(H14*0.5)</f>
        <v>41.8</v>
      </c>
      <c r="K14" s="14" t="n">
        <f aca="false">SUM(I14+J14)</f>
        <v>74.3</v>
      </c>
      <c r="L14" s="18" t="n">
        <v>2</v>
      </c>
    </row>
    <row r="15" customFormat="false" ht="28.5" hidden="false" customHeight="true" outlineLevel="0" collapsed="false">
      <c r="A15" s="9" t="s">
        <v>14</v>
      </c>
      <c r="B15" s="10" t="s">
        <v>34</v>
      </c>
      <c r="C15" s="23" t="n">
        <v>2</v>
      </c>
      <c r="D15" s="12"/>
      <c r="E15" s="10"/>
      <c r="F15" s="13" t="s">
        <v>39</v>
      </c>
      <c r="G15" s="12" t="n">
        <v>63</v>
      </c>
      <c r="H15" s="17" t="n">
        <v>80.6</v>
      </c>
      <c r="I15" s="16" t="n">
        <f aca="false">SUM(G15*0.5)</f>
        <v>31.5</v>
      </c>
      <c r="J15" s="16" t="n">
        <f aca="false">SUM(H15*0.5)</f>
        <v>40.3</v>
      </c>
      <c r="K15" s="14" t="n">
        <f aca="false">SUM(I15+J15)</f>
        <v>71.8</v>
      </c>
      <c r="L15" s="18" t="n">
        <v>3</v>
      </c>
    </row>
    <row r="16" customFormat="false" ht="28.5" hidden="false" customHeight="true" outlineLevel="0" collapsed="false">
      <c r="A16" s="9" t="s">
        <v>14</v>
      </c>
      <c r="B16" s="10" t="s">
        <v>34</v>
      </c>
      <c r="C16" s="23" t="n">
        <v>2</v>
      </c>
      <c r="D16" s="12"/>
      <c r="E16" s="10"/>
      <c r="F16" s="13" t="s">
        <v>40</v>
      </c>
      <c r="G16" s="12" t="n">
        <v>61.5</v>
      </c>
      <c r="H16" s="17" t="n">
        <v>78.6</v>
      </c>
      <c r="I16" s="16" t="n">
        <f aca="false">SUM(G16*0.5)</f>
        <v>30.75</v>
      </c>
      <c r="J16" s="16" t="n">
        <f aca="false">SUM(H16*0.5)</f>
        <v>39.3</v>
      </c>
      <c r="K16" s="14" t="n">
        <f aca="false">SUM(I16+J16)</f>
        <v>70.05</v>
      </c>
      <c r="L16" s="18" t="n">
        <v>4</v>
      </c>
    </row>
    <row r="17" customFormat="false" ht="28.5" hidden="false" customHeight="true" outlineLevel="0" collapsed="false">
      <c r="A17" s="9" t="s">
        <v>14</v>
      </c>
      <c r="B17" s="10" t="s">
        <v>34</v>
      </c>
      <c r="C17" s="23" t="n">
        <v>2</v>
      </c>
      <c r="D17" s="12"/>
      <c r="E17" s="10"/>
      <c r="F17" s="13" t="s">
        <v>41</v>
      </c>
      <c r="G17" s="12" t="n">
        <v>63.5</v>
      </c>
      <c r="H17" s="17" t="n">
        <v>70</v>
      </c>
      <c r="I17" s="16" t="n">
        <f aca="false">SUM(G17*0.5)</f>
        <v>31.75</v>
      </c>
      <c r="J17" s="16" t="n">
        <f aca="false">SUM(H17*0.5)</f>
        <v>35</v>
      </c>
      <c r="K17" s="14" t="n">
        <f aca="false">SUM(I17+J17)</f>
        <v>66.75</v>
      </c>
      <c r="L17" s="18" t="n">
        <v>5</v>
      </c>
    </row>
    <row r="18" customFormat="false" ht="28.5" hidden="false" customHeight="true" outlineLevel="0" collapsed="false">
      <c r="A18" s="9" t="s">
        <v>14</v>
      </c>
      <c r="B18" s="10" t="s">
        <v>34</v>
      </c>
      <c r="C18" s="23" t="n">
        <v>2</v>
      </c>
      <c r="D18" s="12"/>
      <c r="E18" s="10"/>
      <c r="F18" s="13" t="s">
        <v>42</v>
      </c>
      <c r="G18" s="12" t="n">
        <v>66</v>
      </c>
      <c r="H18" s="17" t="n">
        <v>66.8</v>
      </c>
      <c r="I18" s="16" t="n">
        <f aca="false">SUM(G18*0.5)</f>
        <v>33</v>
      </c>
      <c r="J18" s="16" t="n">
        <f aca="false">SUM(H18*0.5)</f>
        <v>33.4</v>
      </c>
      <c r="K18" s="14" t="n">
        <f aca="false">SUM(I18+J18)</f>
        <v>66.4</v>
      </c>
      <c r="L18" s="18" t="n">
        <v>6</v>
      </c>
    </row>
    <row r="19" customFormat="false" ht="28.5" hidden="false" customHeight="true" outlineLevel="0" collapsed="false">
      <c r="A19" s="24" t="s">
        <v>43</v>
      </c>
      <c r="B19" s="10" t="s">
        <v>44</v>
      </c>
      <c r="C19" s="23" t="n">
        <v>2</v>
      </c>
      <c r="D19" s="12" t="s">
        <v>45</v>
      </c>
      <c r="E19" s="10" t="s">
        <v>18</v>
      </c>
      <c r="F19" s="13" t="s">
        <v>46</v>
      </c>
      <c r="G19" s="12" t="n">
        <v>79</v>
      </c>
      <c r="H19" s="17" t="n">
        <v>82.6</v>
      </c>
      <c r="I19" s="16" t="n">
        <f aca="false">SUM(G19*0.5)</f>
        <v>39.5</v>
      </c>
      <c r="J19" s="16" t="n">
        <f aca="false">SUM(H19*0.5)</f>
        <v>41.3</v>
      </c>
      <c r="K19" s="14" t="n">
        <f aca="false">SUM(I19+J19)</f>
        <v>80.8</v>
      </c>
      <c r="L19" s="18" t="n">
        <v>1</v>
      </c>
    </row>
    <row r="20" customFormat="false" ht="28.5" hidden="false" customHeight="true" outlineLevel="0" collapsed="false">
      <c r="A20" s="24" t="s">
        <v>43</v>
      </c>
      <c r="B20" s="10" t="s">
        <v>44</v>
      </c>
      <c r="C20" s="23" t="n">
        <v>2</v>
      </c>
      <c r="D20" s="12" t="s">
        <v>47</v>
      </c>
      <c r="E20" s="10" t="s">
        <v>29</v>
      </c>
      <c r="F20" s="13" t="s">
        <v>48</v>
      </c>
      <c r="G20" s="12" t="n">
        <v>78.5</v>
      </c>
      <c r="H20" s="17" t="n">
        <v>81.9</v>
      </c>
      <c r="I20" s="16" t="n">
        <f aca="false">SUM(G20*0.5)</f>
        <v>39.25</v>
      </c>
      <c r="J20" s="16" t="n">
        <f aca="false">SUM(H20*0.5)</f>
        <v>40.95</v>
      </c>
      <c r="K20" s="14" t="n">
        <f aca="false">SUM(I20+J20)</f>
        <v>80.2</v>
      </c>
      <c r="L20" s="18" t="n">
        <v>2</v>
      </c>
    </row>
    <row r="21" customFormat="false" ht="28.5" hidden="false" customHeight="true" outlineLevel="0" collapsed="false">
      <c r="A21" s="24" t="s">
        <v>43</v>
      </c>
      <c r="B21" s="10" t="s">
        <v>44</v>
      </c>
      <c r="C21" s="23" t="n">
        <v>2</v>
      </c>
      <c r="D21" s="12"/>
      <c r="E21" s="10"/>
      <c r="F21" s="13" t="s">
        <v>49</v>
      </c>
      <c r="G21" s="12" t="n">
        <v>78</v>
      </c>
      <c r="H21" s="17" t="n">
        <v>81.2</v>
      </c>
      <c r="I21" s="16" t="n">
        <f aca="false">SUM(G21*0.5)</f>
        <v>39</v>
      </c>
      <c r="J21" s="16" t="n">
        <f aca="false">SUM(H21*0.5)</f>
        <v>40.6</v>
      </c>
      <c r="K21" s="14" t="n">
        <f aca="false">SUM(I21+J21)</f>
        <v>79.6</v>
      </c>
      <c r="L21" s="18" t="n">
        <v>3</v>
      </c>
    </row>
    <row r="22" customFormat="false" ht="28.5" hidden="false" customHeight="true" outlineLevel="0" collapsed="false">
      <c r="A22" s="24" t="s">
        <v>43</v>
      </c>
      <c r="B22" s="10" t="s">
        <v>44</v>
      </c>
      <c r="C22" s="23" t="n">
        <v>2</v>
      </c>
      <c r="D22" s="12"/>
      <c r="E22" s="10"/>
      <c r="F22" s="13" t="s">
        <v>50</v>
      </c>
      <c r="G22" s="12" t="n">
        <v>77</v>
      </c>
      <c r="H22" s="17" t="n">
        <v>80.4</v>
      </c>
      <c r="I22" s="16" t="n">
        <f aca="false">SUM(G22*0.5)</f>
        <v>38.5</v>
      </c>
      <c r="J22" s="16" t="n">
        <f aca="false">SUM(H22*0.5)</f>
        <v>40.2</v>
      </c>
      <c r="K22" s="14" t="n">
        <f aca="false">SUM(I22+J22)</f>
        <v>78.7</v>
      </c>
      <c r="L22" s="18" t="n">
        <v>4</v>
      </c>
    </row>
    <row r="23" customFormat="false" ht="28.5" hidden="false" customHeight="true" outlineLevel="0" collapsed="false">
      <c r="A23" s="24" t="s">
        <v>43</v>
      </c>
      <c r="B23" s="10" t="s">
        <v>44</v>
      </c>
      <c r="C23" s="23" t="n">
        <v>2</v>
      </c>
      <c r="D23" s="12"/>
      <c r="E23" s="10"/>
      <c r="F23" s="13" t="s">
        <v>51</v>
      </c>
      <c r="G23" s="12" t="n">
        <v>77</v>
      </c>
      <c r="H23" s="17" t="n">
        <v>78.9</v>
      </c>
      <c r="I23" s="16" t="n">
        <f aca="false">SUM(G23*0.5)</f>
        <v>38.5</v>
      </c>
      <c r="J23" s="16" t="n">
        <f aca="false">SUM(H23*0.5)</f>
        <v>39.45</v>
      </c>
      <c r="K23" s="14" t="n">
        <f aca="false">SUM(I23+J23)</f>
        <v>77.95</v>
      </c>
      <c r="L23" s="18" t="n">
        <v>5</v>
      </c>
    </row>
    <row r="24" customFormat="false" ht="28.5" hidden="false" customHeight="true" outlineLevel="0" collapsed="false">
      <c r="A24" s="24" t="s">
        <v>43</v>
      </c>
      <c r="B24" s="10" t="s">
        <v>44</v>
      </c>
      <c r="C24" s="23" t="n">
        <v>2</v>
      </c>
      <c r="D24" s="12"/>
      <c r="E24" s="10"/>
      <c r="F24" s="13" t="s">
        <v>52</v>
      </c>
      <c r="G24" s="12" t="n">
        <v>77</v>
      </c>
      <c r="H24" s="17" t="n">
        <v>77.2</v>
      </c>
      <c r="I24" s="16" t="n">
        <f aca="false">SUM(G24*0.5)</f>
        <v>38.5</v>
      </c>
      <c r="J24" s="16" t="n">
        <f aca="false">SUM(H24*0.5)</f>
        <v>38.6</v>
      </c>
      <c r="K24" s="14" t="n">
        <f aca="false">SUM(I24+J24)</f>
        <v>77.1</v>
      </c>
      <c r="L24" s="18" t="n">
        <v>6</v>
      </c>
    </row>
    <row r="25" customFormat="false" ht="28.5" hidden="false" customHeight="true" outlineLevel="0" collapsed="false">
      <c r="A25" s="9" t="s">
        <v>53</v>
      </c>
      <c r="B25" s="10" t="s">
        <v>54</v>
      </c>
      <c r="C25" s="23" t="n">
        <v>1</v>
      </c>
      <c r="D25" s="12" t="s">
        <v>55</v>
      </c>
      <c r="E25" s="10" t="s">
        <v>18</v>
      </c>
      <c r="F25" s="13" t="s">
        <v>56</v>
      </c>
      <c r="G25" s="12" t="n">
        <v>82</v>
      </c>
      <c r="H25" s="17" t="n">
        <v>82.4</v>
      </c>
      <c r="I25" s="16" t="n">
        <f aca="false">SUM(G25*0.5)</f>
        <v>41</v>
      </c>
      <c r="J25" s="16" t="n">
        <f aca="false">SUM(H25*0.5)</f>
        <v>41.2</v>
      </c>
      <c r="K25" s="14" t="n">
        <f aca="false">SUM(I25+J25)</f>
        <v>82.2</v>
      </c>
      <c r="L25" s="18" t="n">
        <v>1</v>
      </c>
    </row>
    <row r="26" customFormat="false" ht="28.5" hidden="false" customHeight="true" outlineLevel="0" collapsed="false">
      <c r="A26" s="9" t="s">
        <v>53</v>
      </c>
      <c r="B26" s="10" t="s">
        <v>54</v>
      </c>
      <c r="C26" s="23" t="n">
        <v>1</v>
      </c>
      <c r="D26" s="12"/>
      <c r="E26" s="10"/>
      <c r="F26" s="13" t="s">
        <v>57</v>
      </c>
      <c r="G26" s="12" t="n">
        <v>76</v>
      </c>
      <c r="H26" s="17" t="n">
        <v>80.4</v>
      </c>
      <c r="I26" s="16" t="n">
        <f aca="false">SUM(G26*0.5)</f>
        <v>38</v>
      </c>
      <c r="J26" s="16" t="n">
        <f aca="false">SUM(H26*0.5)</f>
        <v>40.2</v>
      </c>
      <c r="K26" s="14" t="n">
        <f aca="false">SUM(I26+J26)</f>
        <v>78.2</v>
      </c>
      <c r="L26" s="18" t="n">
        <v>2</v>
      </c>
    </row>
    <row r="27" customFormat="false" ht="28.5" hidden="false" customHeight="true" outlineLevel="0" collapsed="false">
      <c r="A27" s="9" t="s">
        <v>53</v>
      </c>
      <c r="B27" s="10" t="s">
        <v>54</v>
      </c>
      <c r="C27" s="23" t="n">
        <v>1</v>
      </c>
      <c r="D27" s="12"/>
      <c r="E27" s="10"/>
      <c r="F27" s="13" t="s">
        <v>58</v>
      </c>
      <c r="G27" s="12" t="n">
        <v>76</v>
      </c>
      <c r="H27" s="17" t="n">
        <v>79.4</v>
      </c>
      <c r="I27" s="16" t="n">
        <f aca="false">SUM(G27*0.5)</f>
        <v>38</v>
      </c>
      <c r="J27" s="16" t="n">
        <f aca="false">SUM(H27*0.5)</f>
        <v>39.7</v>
      </c>
      <c r="K27" s="14" t="n">
        <f aca="false">SUM(I27+J27)</f>
        <v>77.7</v>
      </c>
      <c r="L27" s="18" t="n">
        <v>3</v>
      </c>
    </row>
  </sheetData>
  <mergeCells count="2">
    <mergeCell ref="A1:L1"/>
    <mergeCell ref="A2:L2"/>
  </mergeCells>
  <printOptions headings="false" gridLines="true" gridLinesSet="true" horizontalCentered="true" verticalCentered="false"/>
  <pageMargins left="0.551388888888889" right="0.35416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6:33:07Z</cp:lastPrinted>
  <dcterms:modified xsi:type="dcterms:W3CDTF">2017-07-17T02:23:04Z</dcterms:modified>
  <cp:revision>0</cp:revision>
  <dc:subject/>
  <dc:title/>
</cp:coreProperties>
</file>