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r>
      <rPr>
        <b val="true"/>
        <sz val="14"/>
        <rFont val="Noto Sans"/>
        <family val="2"/>
      </rPr>
      <t xml:space="preserve">铜陵市义安区</t>
    </r>
    <r>
      <rPr>
        <b val="true"/>
        <sz val="14"/>
        <rFont val="仿宋_GB2312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事业单位公开招聘工作人员笔试、面试合成成绩</t>
    </r>
  </si>
  <si>
    <t xml:space="preserve">序号</t>
  </si>
  <si>
    <t xml:space="preserve">报考岗位</t>
  </si>
  <si>
    <t xml:space="preserve">招聘数</t>
  </si>
  <si>
    <t xml:space="preserve">准考证</t>
  </si>
  <si>
    <t xml:space="preserve">笔试成绩</t>
  </si>
  <si>
    <t xml:space="preserve">面试成绩</t>
  </si>
  <si>
    <t xml:space="preserve">合成成绩</t>
  </si>
  <si>
    <t xml:space="preserve">1</t>
  </si>
  <si>
    <t xml:space="preserve">2</t>
  </si>
  <si>
    <t xml:space="preserve">171671</t>
  </si>
  <si>
    <t xml:space="preserve">171674</t>
  </si>
  <si>
    <t xml:space="preserve">171687</t>
  </si>
  <si>
    <t xml:space="preserve">171737</t>
  </si>
  <si>
    <t xml:space="preserve">171169</t>
  </si>
  <si>
    <t xml:space="preserve">缺考</t>
  </si>
  <si>
    <t xml:space="preserve">170404</t>
  </si>
  <si>
    <t xml:space="preserve">170406</t>
  </si>
  <si>
    <t xml:space="preserve">170442</t>
  </si>
  <si>
    <t xml:space="preserve">172015</t>
  </si>
  <si>
    <t xml:space="preserve">4</t>
  </si>
  <si>
    <t xml:space="preserve">172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2" xfId="44"/>
    <cellStyle name="@ET_Style?CF_Style_3" xfId="45"/>
    <cellStyle name="@ET_Style?CF_Style_4" xfId="46"/>
    <cellStyle name="@ET_Style?CF_Style_5" xfId="47"/>
    <cellStyle name="@ET_Style?CF_Style_6" xfId="48"/>
    <cellStyle name="@ET_Style?CF_Style_7" xfId="49"/>
    <cellStyle name="@ET_Style?CF_Style_8" xfId="50"/>
    <cellStyle name="@ET_Style?CF_Style_9" xfId="51"/>
    <cellStyle name="好" xfId="52"/>
    <cellStyle name="差" xfId="53"/>
    <cellStyle name="常规_Sheet1" xfId="54"/>
    <cellStyle name="常规_Sheet1_1" xfId="55"/>
    <cellStyle name="常规_Sheet1_2" xfId="56"/>
    <cellStyle name="常规_Sheet1_2_Sheet1" xfId="57"/>
    <cellStyle name="常规_Sheet1_4" xfId="58"/>
    <cellStyle name="常规_Sheet1_94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76"/>
    <col collapsed="false" customWidth="true" hidden="false" outlineLevel="0" max="3" min="3" style="1" width="9.25"/>
    <col collapsed="false" customWidth="true" hidden="false" outlineLevel="0" max="4" min="4" style="1" width="12.87"/>
    <col collapsed="false" customWidth="true" hidden="false" outlineLevel="0" max="7" min="5" style="2" width="13.62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9.5" hidden="false" customHeight="true" outlineLevel="0" collapsed="false">
      <c r="A3" s="6" t="n">
        <v>1</v>
      </c>
      <c r="B3" s="6" t="n">
        <v>17001</v>
      </c>
      <c r="C3" s="6" t="n">
        <v>1</v>
      </c>
      <c r="D3" s="7" t="n">
        <v>170017</v>
      </c>
      <c r="E3" s="6" t="n">
        <v>76</v>
      </c>
      <c r="F3" s="6" t="n">
        <v>82.8</v>
      </c>
      <c r="G3" s="6" t="n">
        <f aca="false">SUM(E3*0.6+F3*0.4)</f>
        <v>78.72</v>
      </c>
    </row>
    <row r="4" customFormat="false" ht="19.5" hidden="false" customHeight="true" outlineLevel="0" collapsed="false">
      <c r="A4" s="6" t="n">
        <v>2</v>
      </c>
      <c r="B4" s="6"/>
      <c r="C4" s="6"/>
      <c r="D4" s="7" t="n">
        <v>170009</v>
      </c>
      <c r="E4" s="6" t="n">
        <v>71</v>
      </c>
      <c r="F4" s="6" t="n">
        <v>80.4</v>
      </c>
      <c r="G4" s="6" t="n">
        <f aca="false">SUM(E4*0.6+F4*0.4)</f>
        <v>74.76</v>
      </c>
    </row>
    <row r="5" customFormat="false" ht="19.5" hidden="false" customHeight="true" outlineLevel="0" collapsed="false">
      <c r="A5" s="6" t="n">
        <v>3</v>
      </c>
      <c r="B5" s="6"/>
      <c r="C5" s="6"/>
      <c r="D5" s="7" t="n">
        <v>170011</v>
      </c>
      <c r="E5" s="6" t="n">
        <v>71</v>
      </c>
      <c r="F5" s="6" t="n">
        <v>79.8</v>
      </c>
      <c r="G5" s="6" t="n">
        <f aca="false">SUM(E5*0.6+F5*0.4)</f>
        <v>74.52</v>
      </c>
    </row>
    <row r="6" customFormat="false" ht="19.95" hidden="false" customHeight="true" outlineLevel="0" collapsed="false">
      <c r="A6" s="6" t="n">
        <v>4</v>
      </c>
      <c r="B6" s="8" t="n">
        <v>17002</v>
      </c>
      <c r="C6" s="8" t="s">
        <v>8</v>
      </c>
      <c r="D6" s="6" t="n">
        <v>170036</v>
      </c>
      <c r="E6" s="6" t="n">
        <v>72.5</v>
      </c>
      <c r="F6" s="6" t="n">
        <v>78.9</v>
      </c>
      <c r="G6" s="6" t="n">
        <f aca="false">SUM(E6*0.6+F6*0.4)</f>
        <v>75.06</v>
      </c>
    </row>
    <row r="7" customFormat="false" ht="19.95" hidden="false" customHeight="true" outlineLevel="0" collapsed="false">
      <c r="A7" s="6" t="n">
        <v>5</v>
      </c>
      <c r="B7" s="8"/>
      <c r="C7" s="8"/>
      <c r="D7" s="6" t="n">
        <v>170040</v>
      </c>
      <c r="E7" s="6" t="n">
        <v>71.5</v>
      </c>
      <c r="F7" s="6" t="n">
        <v>80.5</v>
      </c>
      <c r="G7" s="6" t="n">
        <f aca="false">SUM(E7*0.6+F7*0.4)</f>
        <v>75.1</v>
      </c>
    </row>
    <row r="8" customFormat="false" ht="19.95" hidden="false" customHeight="true" outlineLevel="0" collapsed="false">
      <c r="A8" s="6" t="n">
        <v>6</v>
      </c>
      <c r="B8" s="8"/>
      <c r="C8" s="8"/>
      <c r="D8" s="6" t="n">
        <v>170049</v>
      </c>
      <c r="E8" s="6" t="n">
        <v>71.5</v>
      </c>
      <c r="F8" s="6" t="n">
        <v>82.6</v>
      </c>
      <c r="G8" s="6" t="n">
        <f aca="false">SUM(E8*0.6+F8*0.4)</f>
        <v>75.94</v>
      </c>
    </row>
    <row r="9" customFormat="false" ht="19.5" hidden="false" customHeight="true" outlineLevel="0" collapsed="false">
      <c r="A9" s="6" t="n">
        <v>7</v>
      </c>
      <c r="B9" s="6" t="n">
        <v>17003</v>
      </c>
      <c r="C9" s="6" t="n">
        <v>1</v>
      </c>
      <c r="D9" s="7" t="n">
        <v>170031</v>
      </c>
      <c r="E9" s="6" t="n">
        <v>71.5</v>
      </c>
      <c r="F9" s="6" t="n">
        <v>81.6</v>
      </c>
      <c r="G9" s="6" t="n">
        <f aca="false">SUM(E9*0.6+F9*0.4)</f>
        <v>75.54</v>
      </c>
    </row>
    <row r="10" customFormat="false" ht="19.5" hidden="false" customHeight="true" outlineLevel="0" collapsed="false">
      <c r="A10" s="6" t="n">
        <v>8</v>
      </c>
      <c r="B10" s="6"/>
      <c r="C10" s="6"/>
      <c r="D10" s="7" t="n">
        <v>170029</v>
      </c>
      <c r="E10" s="6" t="n">
        <v>68.5</v>
      </c>
      <c r="F10" s="6" t="n">
        <v>79</v>
      </c>
      <c r="G10" s="6" t="n">
        <f aca="false">SUM(E10*0.6+F10*0.4)</f>
        <v>72.7</v>
      </c>
    </row>
    <row r="11" customFormat="false" ht="19.5" hidden="false" customHeight="true" outlineLevel="0" collapsed="false">
      <c r="A11" s="6" t="n">
        <v>9</v>
      </c>
      <c r="B11" s="6"/>
      <c r="C11" s="6"/>
      <c r="D11" s="7" t="n">
        <v>170027</v>
      </c>
      <c r="E11" s="6" t="n">
        <v>65.5</v>
      </c>
      <c r="F11" s="6" t="n">
        <v>74.4</v>
      </c>
      <c r="G11" s="6" t="n">
        <f aca="false">SUM(E11*0.6+F11*0.4)</f>
        <v>69.06</v>
      </c>
    </row>
    <row r="12" customFormat="false" ht="19.95" hidden="false" customHeight="true" outlineLevel="0" collapsed="false">
      <c r="A12" s="6" t="n">
        <v>10</v>
      </c>
      <c r="B12" s="8" t="n">
        <v>17004</v>
      </c>
      <c r="C12" s="8" t="s">
        <v>8</v>
      </c>
      <c r="D12" s="7" t="n">
        <v>170123</v>
      </c>
      <c r="E12" s="6" t="n">
        <v>78</v>
      </c>
      <c r="F12" s="6" t="n">
        <v>79.6</v>
      </c>
      <c r="G12" s="6" t="n">
        <f aca="false">SUM(E12*0.6+F12*0.4)</f>
        <v>78.64</v>
      </c>
    </row>
    <row r="13" customFormat="false" ht="19.95" hidden="false" customHeight="true" outlineLevel="0" collapsed="false">
      <c r="A13" s="6" t="n">
        <v>11</v>
      </c>
      <c r="B13" s="8"/>
      <c r="C13" s="8"/>
      <c r="D13" s="7" t="n">
        <v>170116</v>
      </c>
      <c r="E13" s="6" t="n">
        <v>76.5</v>
      </c>
      <c r="F13" s="6" t="n">
        <v>80</v>
      </c>
      <c r="G13" s="6" t="n">
        <f aca="false">SUM(E13*0.6+F13*0.4)</f>
        <v>77.9</v>
      </c>
    </row>
    <row r="14" customFormat="false" ht="19.95" hidden="false" customHeight="true" outlineLevel="0" collapsed="false">
      <c r="A14" s="6" t="n">
        <v>12</v>
      </c>
      <c r="B14" s="8"/>
      <c r="C14" s="8"/>
      <c r="D14" s="7" t="n">
        <v>170100</v>
      </c>
      <c r="E14" s="6" t="n">
        <v>75.5</v>
      </c>
      <c r="F14" s="6" t="n">
        <v>77.8</v>
      </c>
      <c r="G14" s="6" t="n">
        <f aca="false">SUM(E14*0.6+F14*0.4)</f>
        <v>76.42</v>
      </c>
    </row>
    <row r="15" customFormat="false" ht="19.95" hidden="false" customHeight="true" outlineLevel="0" collapsed="false">
      <c r="A15" s="6" t="n">
        <v>13</v>
      </c>
      <c r="B15" s="8" t="n">
        <v>17005</v>
      </c>
      <c r="C15" s="8" t="s">
        <v>8</v>
      </c>
      <c r="D15" s="7" t="n">
        <v>170085</v>
      </c>
      <c r="E15" s="6" t="n">
        <v>76.5</v>
      </c>
      <c r="F15" s="6" t="n">
        <v>80.8</v>
      </c>
      <c r="G15" s="6" t="n">
        <f aca="false">SUM(E15*0.6+F15*0.4)</f>
        <v>78.22</v>
      </c>
    </row>
    <row r="16" customFormat="false" ht="19.95" hidden="false" customHeight="true" outlineLevel="0" collapsed="false">
      <c r="A16" s="6" t="n">
        <v>14</v>
      </c>
      <c r="B16" s="8"/>
      <c r="C16" s="8"/>
      <c r="D16" s="7" t="n">
        <v>170082</v>
      </c>
      <c r="E16" s="6" t="n">
        <v>75</v>
      </c>
      <c r="F16" s="6" t="n">
        <v>75.6</v>
      </c>
      <c r="G16" s="6" t="n">
        <f aca="false">SUM(E16*0.6+F16*0.4)</f>
        <v>75.24</v>
      </c>
    </row>
    <row r="17" customFormat="false" ht="19.95" hidden="false" customHeight="true" outlineLevel="0" collapsed="false">
      <c r="A17" s="6" t="n">
        <v>15</v>
      </c>
      <c r="B17" s="8"/>
      <c r="C17" s="8"/>
      <c r="D17" s="7" t="n">
        <v>170087</v>
      </c>
      <c r="E17" s="6" t="n">
        <v>73</v>
      </c>
      <c r="F17" s="6" t="n">
        <v>81.4</v>
      </c>
      <c r="G17" s="6" t="n">
        <f aca="false">SUM(E17*0.6+F17*0.4)</f>
        <v>76.36</v>
      </c>
    </row>
    <row r="18" customFormat="false" ht="19.95" hidden="false" customHeight="true" outlineLevel="0" collapsed="false">
      <c r="A18" s="6" t="n">
        <v>16</v>
      </c>
      <c r="B18" s="8" t="n">
        <v>17006</v>
      </c>
      <c r="C18" s="8" t="s">
        <v>8</v>
      </c>
      <c r="D18" s="7" t="n">
        <v>170148</v>
      </c>
      <c r="E18" s="6" t="n">
        <v>79</v>
      </c>
      <c r="F18" s="6" t="n">
        <v>81.6</v>
      </c>
      <c r="G18" s="6" t="n">
        <f aca="false">SUM(E18*0.6+F18*0.4)</f>
        <v>80.04</v>
      </c>
    </row>
    <row r="19" customFormat="false" ht="19.95" hidden="false" customHeight="true" outlineLevel="0" collapsed="false">
      <c r="A19" s="6" t="n">
        <v>17</v>
      </c>
      <c r="B19" s="8"/>
      <c r="C19" s="8"/>
      <c r="D19" s="7" t="n">
        <v>170176</v>
      </c>
      <c r="E19" s="6" t="n">
        <v>76.5</v>
      </c>
      <c r="F19" s="6" t="n">
        <v>85</v>
      </c>
      <c r="G19" s="6" t="n">
        <f aca="false">SUM(E19*0.6+F19*0.4)</f>
        <v>79.9</v>
      </c>
    </row>
    <row r="20" customFormat="false" ht="19.95" hidden="false" customHeight="true" outlineLevel="0" collapsed="false">
      <c r="A20" s="6" t="n">
        <v>18</v>
      </c>
      <c r="B20" s="8"/>
      <c r="C20" s="8"/>
      <c r="D20" s="7" t="n">
        <v>170158</v>
      </c>
      <c r="E20" s="6" t="n">
        <v>72.5</v>
      </c>
      <c r="F20" s="6" t="n">
        <v>72.8</v>
      </c>
      <c r="G20" s="6" t="n">
        <f aca="false">SUM(E20*0.6+F20*0.4)</f>
        <v>72.62</v>
      </c>
    </row>
    <row r="21" customFormat="false" ht="19.95" hidden="false" customHeight="true" outlineLevel="0" collapsed="false">
      <c r="A21" s="6" t="n">
        <v>19</v>
      </c>
      <c r="B21" s="8" t="n">
        <v>17007</v>
      </c>
      <c r="C21" s="8" t="s">
        <v>8</v>
      </c>
      <c r="D21" s="7" t="n">
        <v>170200</v>
      </c>
      <c r="E21" s="6" t="n">
        <v>76</v>
      </c>
      <c r="F21" s="6" t="n">
        <v>80.4</v>
      </c>
      <c r="G21" s="6" t="n">
        <f aca="false">SUM(E21*0.6+F21*0.4)</f>
        <v>77.76</v>
      </c>
    </row>
    <row r="22" customFormat="false" ht="19.95" hidden="false" customHeight="true" outlineLevel="0" collapsed="false">
      <c r="A22" s="6" t="n">
        <v>20</v>
      </c>
      <c r="B22" s="8"/>
      <c r="C22" s="8"/>
      <c r="D22" s="7" t="n">
        <v>170187</v>
      </c>
      <c r="E22" s="6" t="n">
        <v>74</v>
      </c>
      <c r="F22" s="6" t="n">
        <v>79.8</v>
      </c>
      <c r="G22" s="6" t="n">
        <f aca="false">SUM(E22*0.6+F22*0.4)</f>
        <v>76.32</v>
      </c>
    </row>
    <row r="23" customFormat="false" ht="19.95" hidden="false" customHeight="true" outlineLevel="0" collapsed="false">
      <c r="A23" s="6" t="n">
        <v>21</v>
      </c>
      <c r="B23" s="8"/>
      <c r="C23" s="8"/>
      <c r="D23" s="7" t="n">
        <v>170217</v>
      </c>
      <c r="E23" s="6" t="n">
        <v>73.5</v>
      </c>
      <c r="F23" s="6" t="n">
        <v>80.4</v>
      </c>
      <c r="G23" s="6" t="n">
        <f aca="false">SUM(E23*0.6+F23*0.4)</f>
        <v>76.26</v>
      </c>
    </row>
    <row r="24" customFormat="false" ht="19.95" hidden="false" customHeight="true" outlineLevel="0" collapsed="false">
      <c r="A24" s="6" t="n">
        <v>22</v>
      </c>
      <c r="B24" s="8" t="n">
        <v>17008</v>
      </c>
      <c r="C24" s="8" t="s">
        <v>8</v>
      </c>
      <c r="D24" s="7" t="n">
        <v>170276</v>
      </c>
      <c r="E24" s="6" t="n">
        <v>78.5</v>
      </c>
      <c r="F24" s="6" t="n">
        <v>81.2</v>
      </c>
      <c r="G24" s="6" t="n">
        <f aca="false">SUM(E24*0.6+F24*0.4)</f>
        <v>79.58</v>
      </c>
    </row>
    <row r="25" customFormat="false" ht="19.95" hidden="false" customHeight="true" outlineLevel="0" collapsed="false">
      <c r="A25" s="6" t="n">
        <v>23</v>
      </c>
      <c r="B25" s="8"/>
      <c r="C25" s="8"/>
      <c r="D25" s="7" t="n">
        <v>170289</v>
      </c>
      <c r="E25" s="6" t="n">
        <v>77.5</v>
      </c>
      <c r="F25" s="6" t="n">
        <v>76.8</v>
      </c>
      <c r="G25" s="6" t="n">
        <f aca="false">SUM(E25*0.6+F25*0.4)</f>
        <v>77.22</v>
      </c>
    </row>
    <row r="26" customFormat="false" ht="19.95" hidden="false" customHeight="true" outlineLevel="0" collapsed="false">
      <c r="A26" s="6" t="n">
        <v>24</v>
      </c>
      <c r="B26" s="8"/>
      <c r="C26" s="8"/>
      <c r="D26" s="7" t="n">
        <v>170272</v>
      </c>
      <c r="E26" s="6" t="n">
        <v>76</v>
      </c>
      <c r="F26" s="6" t="n">
        <v>77.1</v>
      </c>
      <c r="G26" s="6" t="n">
        <f aca="false">SUM(E26*0.6+F26*0.4)</f>
        <v>76.44</v>
      </c>
    </row>
    <row r="27" customFormat="false" ht="19.95" hidden="false" customHeight="true" outlineLevel="0" collapsed="false">
      <c r="A27" s="6" t="n">
        <v>25</v>
      </c>
      <c r="B27" s="8" t="n">
        <v>17010</v>
      </c>
      <c r="C27" s="8" t="s">
        <v>9</v>
      </c>
      <c r="D27" s="7" t="n">
        <v>171685</v>
      </c>
      <c r="E27" s="6" t="n">
        <v>73</v>
      </c>
      <c r="F27" s="6" t="n">
        <v>84</v>
      </c>
      <c r="G27" s="6" t="n">
        <f aca="false">SUM(E27*0.6+F27*0.4)</f>
        <v>77.4</v>
      </c>
    </row>
    <row r="28" customFormat="false" ht="19.95" hidden="false" customHeight="true" outlineLevel="0" collapsed="false">
      <c r="A28" s="6" t="n">
        <v>26</v>
      </c>
      <c r="B28" s="8"/>
      <c r="C28" s="8"/>
      <c r="D28" s="7" t="n">
        <v>171677</v>
      </c>
      <c r="E28" s="6" t="n">
        <v>69</v>
      </c>
      <c r="F28" s="6" t="n">
        <v>73.2</v>
      </c>
      <c r="G28" s="6" t="n">
        <f aca="false">SUM(E28*0.6+F28*0.4)</f>
        <v>70.68</v>
      </c>
    </row>
    <row r="29" customFormat="false" ht="19.95" hidden="false" customHeight="true" outlineLevel="0" collapsed="false">
      <c r="A29" s="6" t="n">
        <v>27</v>
      </c>
      <c r="B29" s="8"/>
      <c r="C29" s="8"/>
      <c r="D29" s="7" t="n">
        <v>171669</v>
      </c>
      <c r="E29" s="6" t="n">
        <v>67</v>
      </c>
      <c r="F29" s="6" t="n">
        <v>77.6</v>
      </c>
      <c r="G29" s="6" t="n">
        <f aca="false">SUM(E29*0.6+F29*0.4)</f>
        <v>71.24</v>
      </c>
    </row>
    <row r="30" customFormat="false" ht="19.95" hidden="false" customHeight="true" outlineLevel="0" collapsed="false">
      <c r="A30" s="6" t="n">
        <v>28</v>
      </c>
      <c r="B30" s="8"/>
      <c r="C30" s="8"/>
      <c r="D30" s="7" t="s">
        <v>10</v>
      </c>
      <c r="E30" s="6" t="n">
        <v>64.5</v>
      </c>
      <c r="F30" s="6" t="n">
        <v>80.2</v>
      </c>
      <c r="G30" s="6" t="n">
        <f aca="false">SUM(E30*0.6+F30*0.4)</f>
        <v>70.78</v>
      </c>
    </row>
    <row r="31" customFormat="false" ht="19.95" hidden="false" customHeight="true" outlineLevel="0" collapsed="false">
      <c r="A31" s="6" t="n">
        <v>29</v>
      </c>
      <c r="B31" s="8"/>
      <c r="C31" s="8"/>
      <c r="D31" s="7" t="s">
        <v>11</v>
      </c>
      <c r="E31" s="6" t="n">
        <v>64.5</v>
      </c>
      <c r="F31" s="6" t="n">
        <v>73.6</v>
      </c>
      <c r="G31" s="6" t="n">
        <f aca="false">SUM(E31*0.6+F31*0.4)</f>
        <v>68.14</v>
      </c>
    </row>
    <row r="32" customFormat="false" ht="19.95" hidden="false" customHeight="true" outlineLevel="0" collapsed="false">
      <c r="A32" s="6" t="n">
        <v>30</v>
      </c>
      <c r="B32" s="8"/>
      <c r="C32" s="8"/>
      <c r="D32" s="7" t="s">
        <v>12</v>
      </c>
      <c r="E32" s="6" t="n">
        <v>64.5</v>
      </c>
      <c r="F32" s="6" t="n">
        <v>70.2</v>
      </c>
      <c r="G32" s="6" t="n">
        <f aca="false">SUM(E32*0.6+F32*0.4)</f>
        <v>66.78</v>
      </c>
    </row>
    <row r="33" customFormat="false" ht="19.95" hidden="false" customHeight="true" outlineLevel="0" collapsed="false">
      <c r="A33" s="6" t="n">
        <v>31</v>
      </c>
      <c r="B33" s="8" t="n">
        <v>17011</v>
      </c>
      <c r="C33" s="8" t="s">
        <v>8</v>
      </c>
      <c r="D33" s="7" t="n">
        <v>171763</v>
      </c>
      <c r="E33" s="6" t="n">
        <v>59.5</v>
      </c>
      <c r="F33" s="6" t="n">
        <v>73.3</v>
      </c>
      <c r="G33" s="6" t="n">
        <f aca="false">SUM(E33*0.6+F33*0.4)</f>
        <v>65.02</v>
      </c>
    </row>
    <row r="34" customFormat="false" ht="19.95" hidden="false" customHeight="true" outlineLevel="0" collapsed="false">
      <c r="A34" s="6" t="n">
        <v>32</v>
      </c>
      <c r="B34" s="8"/>
      <c r="C34" s="8"/>
      <c r="D34" s="7" t="n">
        <v>171760</v>
      </c>
      <c r="E34" s="6" t="n">
        <v>58.5</v>
      </c>
      <c r="F34" s="6" t="n">
        <v>71.58</v>
      </c>
      <c r="G34" s="6" t="n">
        <f aca="false">SUM(E34*0.6+F34*0.4)</f>
        <v>63.732</v>
      </c>
    </row>
    <row r="35" customFormat="false" ht="19.95" hidden="false" customHeight="true" outlineLevel="0" collapsed="false">
      <c r="A35" s="6" t="n">
        <v>33</v>
      </c>
      <c r="B35" s="8"/>
      <c r="C35" s="8"/>
      <c r="D35" s="7" t="n">
        <v>171762</v>
      </c>
      <c r="E35" s="6" t="n">
        <v>50.5</v>
      </c>
      <c r="F35" s="6" t="n">
        <v>60.2</v>
      </c>
      <c r="G35" s="6" t="n">
        <f aca="false">SUM(E35*0.6+F35*0.4)</f>
        <v>54.38</v>
      </c>
    </row>
    <row r="36" customFormat="false" ht="19.95" hidden="false" customHeight="true" outlineLevel="0" collapsed="false">
      <c r="A36" s="6" t="n">
        <v>34</v>
      </c>
      <c r="B36" s="8" t="n">
        <v>17012</v>
      </c>
      <c r="C36" s="8" t="s">
        <v>8</v>
      </c>
      <c r="D36" s="7" t="n">
        <v>170506</v>
      </c>
      <c r="E36" s="6" t="n">
        <v>75.5</v>
      </c>
      <c r="F36" s="6" t="n">
        <v>76.34</v>
      </c>
      <c r="G36" s="6" t="n">
        <f aca="false">SUM(E36*0.6+F36*0.4)</f>
        <v>75.836</v>
      </c>
    </row>
    <row r="37" customFormat="false" ht="19.95" hidden="false" customHeight="true" outlineLevel="0" collapsed="false">
      <c r="A37" s="6" t="n">
        <v>35</v>
      </c>
      <c r="B37" s="8"/>
      <c r="C37" s="8"/>
      <c r="D37" s="7" t="n">
        <v>170486</v>
      </c>
      <c r="E37" s="6" t="n">
        <v>72.5</v>
      </c>
      <c r="F37" s="6" t="n">
        <v>81.98</v>
      </c>
      <c r="G37" s="6" t="n">
        <f aca="false">SUM(E37*0.6+F37*0.4)</f>
        <v>76.292</v>
      </c>
    </row>
    <row r="38" customFormat="false" ht="19.95" hidden="false" customHeight="true" outlineLevel="0" collapsed="false">
      <c r="A38" s="6" t="n">
        <v>36</v>
      </c>
      <c r="B38" s="8"/>
      <c r="C38" s="8"/>
      <c r="D38" s="7" t="n">
        <v>170493</v>
      </c>
      <c r="E38" s="6" t="n">
        <v>71.5</v>
      </c>
      <c r="F38" s="6" t="n">
        <v>77.06</v>
      </c>
      <c r="G38" s="6" t="n">
        <f aca="false">SUM(E38*0.6+F38*0.4)</f>
        <v>73.724</v>
      </c>
    </row>
    <row r="39" customFormat="false" ht="19.95" hidden="false" customHeight="true" outlineLevel="0" collapsed="false">
      <c r="A39" s="6" t="n">
        <v>37</v>
      </c>
      <c r="B39" s="8" t="n">
        <v>17013</v>
      </c>
      <c r="C39" s="8" t="s">
        <v>8</v>
      </c>
      <c r="D39" s="7" t="n">
        <v>170792</v>
      </c>
      <c r="E39" s="6" t="n">
        <v>77.5</v>
      </c>
      <c r="F39" s="6" t="n">
        <v>81.68</v>
      </c>
      <c r="G39" s="6" t="n">
        <f aca="false">SUM(E39*0.6+F39*0.4)</f>
        <v>79.172</v>
      </c>
    </row>
    <row r="40" customFormat="false" ht="19.95" hidden="false" customHeight="true" outlineLevel="0" collapsed="false">
      <c r="A40" s="6" t="n">
        <v>38</v>
      </c>
      <c r="B40" s="8"/>
      <c r="C40" s="8"/>
      <c r="D40" s="7" t="n">
        <v>170791</v>
      </c>
      <c r="E40" s="6" t="n">
        <v>75.5</v>
      </c>
      <c r="F40" s="6" t="n">
        <v>80</v>
      </c>
      <c r="G40" s="6" t="n">
        <f aca="false">SUM(E40*0.6+F40*0.4)</f>
        <v>77.3</v>
      </c>
    </row>
    <row r="41" customFormat="false" ht="19.95" hidden="false" customHeight="true" outlineLevel="0" collapsed="false">
      <c r="A41" s="6" t="n">
        <v>39</v>
      </c>
      <c r="B41" s="8"/>
      <c r="C41" s="8"/>
      <c r="D41" s="7" t="n">
        <v>170807</v>
      </c>
      <c r="E41" s="6" t="n">
        <v>75</v>
      </c>
      <c r="F41" s="6" t="n">
        <v>79.04</v>
      </c>
      <c r="G41" s="6" t="n">
        <f aca="false">SUM(E41*0.6+F41*0.4)</f>
        <v>76.616</v>
      </c>
    </row>
    <row r="42" customFormat="false" ht="19.95" hidden="false" customHeight="true" outlineLevel="0" collapsed="false">
      <c r="A42" s="6" t="n">
        <v>40</v>
      </c>
      <c r="B42" s="8" t="n">
        <v>17016</v>
      </c>
      <c r="C42" s="8" t="s">
        <v>8</v>
      </c>
      <c r="D42" s="7" t="n">
        <v>171701</v>
      </c>
      <c r="E42" s="6" t="n">
        <v>73</v>
      </c>
      <c r="F42" s="6" t="n">
        <v>78.88</v>
      </c>
      <c r="G42" s="6" t="n">
        <f aca="false">SUM(E42*0.6+F42*0.4)</f>
        <v>75.352</v>
      </c>
    </row>
    <row r="43" customFormat="false" ht="19.95" hidden="false" customHeight="true" outlineLevel="0" collapsed="false">
      <c r="A43" s="6" t="n">
        <v>41</v>
      </c>
      <c r="B43" s="8"/>
      <c r="C43" s="8"/>
      <c r="D43" s="7" t="n">
        <v>171722</v>
      </c>
      <c r="E43" s="6" t="n">
        <v>71</v>
      </c>
      <c r="F43" s="6" t="n">
        <v>74.8</v>
      </c>
      <c r="G43" s="6" t="n">
        <f aca="false">SUM(E43*0.6+F43*0.4)</f>
        <v>72.52</v>
      </c>
    </row>
    <row r="44" customFormat="false" ht="19.95" hidden="false" customHeight="true" outlineLevel="0" collapsed="false">
      <c r="A44" s="6" t="n">
        <v>42</v>
      </c>
      <c r="B44" s="8"/>
      <c r="C44" s="8"/>
      <c r="D44" s="7" t="n">
        <v>171720</v>
      </c>
      <c r="E44" s="6" t="n">
        <v>70.5</v>
      </c>
      <c r="F44" s="6" t="n">
        <v>75.02</v>
      </c>
      <c r="G44" s="6" t="n">
        <f aca="false">SUM(E44*0.6+F44*0.4)</f>
        <v>72.308</v>
      </c>
    </row>
    <row r="45" customFormat="false" ht="19.95" hidden="false" customHeight="true" outlineLevel="0" collapsed="false">
      <c r="A45" s="6" t="n">
        <v>43</v>
      </c>
      <c r="B45" s="8" t="n">
        <v>17017</v>
      </c>
      <c r="C45" s="8" t="s">
        <v>8</v>
      </c>
      <c r="D45" s="7" t="n">
        <v>170865</v>
      </c>
      <c r="E45" s="6" t="n">
        <v>75.5</v>
      </c>
      <c r="F45" s="6" t="n">
        <v>81.94</v>
      </c>
      <c r="G45" s="6" t="n">
        <f aca="false">SUM(E45*0.6+F45*0.4)</f>
        <v>78.076</v>
      </c>
    </row>
    <row r="46" customFormat="false" ht="19.95" hidden="false" customHeight="true" outlineLevel="0" collapsed="false">
      <c r="A46" s="6" t="n">
        <v>44</v>
      </c>
      <c r="B46" s="8"/>
      <c r="C46" s="8"/>
      <c r="D46" s="7" t="n">
        <v>170866</v>
      </c>
      <c r="E46" s="6" t="n">
        <v>75</v>
      </c>
      <c r="F46" s="6" t="n">
        <v>82.4</v>
      </c>
      <c r="G46" s="6" t="n">
        <f aca="false">SUM(E46*0.6+F46*0.4)</f>
        <v>77.96</v>
      </c>
    </row>
    <row r="47" customFormat="false" ht="19.95" hidden="false" customHeight="true" outlineLevel="0" collapsed="false">
      <c r="A47" s="6" t="n">
        <v>45</v>
      </c>
      <c r="B47" s="8"/>
      <c r="C47" s="8"/>
      <c r="D47" s="7" t="n">
        <v>170855</v>
      </c>
      <c r="E47" s="6" t="n">
        <v>74.5</v>
      </c>
      <c r="F47" s="6" t="n">
        <v>81.88</v>
      </c>
      <c r="G47" s="6" t="n">
        <f aca="false">SUM(E47*0.6+F47*0.4)</f>
        <v>77.452</v>
      </c>
    </row>
    <row r="48" customFormat="false" ht="19.95" hidden="false" customHeight="true" outlineLevel="0" collapsed="false">
      <c r="A48" s="6" t="n">
        <v>46</v>
      </c>
      <c r="B48" s="8" t="n">
        <v>17018</v>
      </c>
      <c r="C48" s="8" t="s">
        <v>8</v>
      </c>
      <c r="D48" s="7" t="n">
        <v>171844</v>
      </c>
      <c r="E48" s="6" t="n">
        <v>84</v>
      </c>
      <c r="F48" s="6" t="n">
        <v>76.3</v>
      </c>
      <c r="G48" s="6" t="n">
        <f aca="false">SUM(E48*0.6+F48*0.4)</f>
        <v>80.92</v>
      </c>
    </row>
    <row r="49" customFormat="false" ht="19.95" hidden="false" customHeight="true" outlineLevel="0" collapsed="false">
      <c r="A49" s="6" t="n">
        <v>47</v>
      </c>
      <c r="B49" s="8"/>
      <c r="C49" s="8"/>
      <c r="D49" s="7" t="n">
        <v>171835</v>
      </c>
      <c r="E49" s="6" t="n">
        <v>79</v>
      </c>
      <c r="F49" s="6" t="n">
        <v>78.74</v>
      </c>
      <c r="G49" s="6" t="n">
        <f aca="false">SUM(E49*0.6+F49*0.4)</f>
        <v>78.896</v>
      </c>
    </row>
    <row r="50" customFormat="false" ht="19.95" hidden="false" customHeight="true" outlineLevel="0" collapsed="false">
      <c r="A50" s="6" t="n">
        <v>48</v>
      </c>
      <c r="B50" s="8"/>
      <c r="C50" s="8"/>
      <c r="D50" s="7" t="n">
        <v>171825</v>
      </c>
      <c r="E50" s="6" t="n">
        <v>76</v>
      </c>
      <c r="F50" s="6" t="n">
        <v>82.14</v>
      </c>
      <c r="G50" s="6" t="n">
        <f aca="false">SUM(E50*0.6+F50*0.4)</f>
        <v>78.456</v>
      </c>
    </row>
    <row r="51" customFormat="false" ht="19.95" hidden="false" customHeight="true" outlineLevel="0" collapsed="false">
      <c r="A51" s="6" t="n">
        <v>49</v>
      </c>
      <c r="B51" s="8" t="n">
        <v>17019</v>
      </c>
      <c r="C51" s="8" t="s">
        <v>8</v>
      </c>
      <c r="D51" s="7" t="n">
        <v>170882</v>
      </c>
      <c r="E51" s="6" t="n">
        <v>74</v>
      </c>
      <c r="F51" s="6" t="n">
        <v>77.26</v>
      </c>
      <c r="G51" s="6" t="n">
        <f aca="false">SUM(E51*0.6+F51*0.4)</f>
        <v>75.304</v>
      </c>
    </row>
    <row r="52" customFormat="false" ht="19.95" hidden="false" customHeight="true" outlineLevel="0" collapsed="false">
      <c r="A52" s="6" t="n">
        <v>50</v>
      </c>
      <c r="B52" s="8"/>
      <c r="C52" s="8"/>
      <c r="D52" s="7" t="n">
        <v>170883</v>
      </c>
      <c r="E52" s="6" t="n">
        <v>71.5</v>
      </c>
      <c r="F52" s="6" t="n">
        <v>78.56</v>
      </c>
      <c r="G52" s="6" t="n">
        <f aca="false">SUM(E52*0.6+F52*0.4)</f>
        <v>74.324</v>
      </c>
    </row>
    <row r="53" customFormat="false" ht="19.95" hidden="false" customHeight="true" outlineLevel="0" collapsed="false">
      <c r="A53" s="6" t="n">
        <v>51</v>
      </c>
      <c r="B53" s="8"/>
      <c r="C53" s="8"/>
      <c r="D53" s="7" t="n">
        <v>170881</v>
      </c>
      <c r="E53" s="6" t="n">
        <v>67</v>
      </c>
      <c r="F53" s="6" t="n">
        <v>74.94</v>
      </c>
      <c r="G53" s="6" t="n">
        <f aca="false">SUM(E53*0.6+F53*0.4)</f>
        <v>70.176</v>
      </c>
    </row>
    <row r="54" customFormat="false" ht="19.95" hidden="false" customHeight="true" outlineLevel="0" collapsed="false">
      <c r="A54" s="6" t="n">
        <v>52</v>
      </c>
      <c r="B54" s="8" t="n">
        <v>17020</v>
      </c>
      <c r="C54" s="8" t="s">
        <v>8</v>
      </c>
      <c r="D54" s="7" t="n">
        <v>170910</v>
      </c>
      <c r="E54" s="6" t="n">
        <v>75.5</v>
      </c>
      <c r="F54" s="6" t="n">
        <v>77.18</v>
      </c>
      <c r="G54" s="6" t="n">
        <f aca="false">SUM(E54*0.6+F54*0.4)</f>
        <v>76.172</v>
      </c>
    </row>
    <row r="55" customFormat="false" ht="19.95" hidden="false" customHeight="true" outlineLevel="0" collapsed="false">
      <c r="A55" s="6" t="n">
        <v>53</v>
      </c>
      <c r="B55" s="8"/>
      <c r="C55" s="8"/>
      <c r="D55" s="7" t="n">
        <v>170904</v>
      </c>
      <c r="E55" s="6" t="n">
        <v>75.5</v>
      </c>
      <c r="F55" s="6" t="n">
        <v>78.66</v>
      </c>
      <c r="G55" s="6" t="n">
        <f aca="false">SUM(E55*0.6+F55*0.4)</f>
        <v>76.764</v>
      </c>
    </row>
    <row r="56" customFormat="false" ht="19.95" hidden="false" customHeight="true" outlineLevel="0" collapsed="false">
      <c r="A56" s="6" t="n">
        <v>54</v>
      </c>
      <c r="B56" s="8"/>
      <c r="C56" s="8"/>
      <c r="D56" s="7" t="n">
        <v>170888</v>
      </c>
      <c r="E56" s="6" t="n">
        <v>71</v>
      </c>
      <c r="F56" s="6" t="n">
        <v>80.4</v>
      </c>
      <c r="G56" s="6" t="n">
        <f aca="false">SUM(E56*0.6+F56*0.4)</f>
        <v>74.76</v>
      </c>
    </row>
    <row r="57" customFormat="false" ht="19.95" hidden="false" customHeight="true" outlineLevel="0" collapsed="false">
      <c r="A57" s="6" t="n">
        <v>55</v>
      </c>
      <c r="B57" s="8" t="n">
        <v>17021</v>
      </c>
      <c r="C57" s="8" t="s">
        <v>8</v>
      </c>
      <c r="D57" s="7" t="n">
        <v>170917</v>
      </c>
      <c r="E57" s="6" t="n">
        <v>75</v>
      </c>
      <c r="F57" s="6" t="n">
        <v>84.52</v>
      </c>
      <c r="G57" s="6" t="n">
        <f aca="false">SUM(E57*0.6+F57*0.4)</f>
        <v>78.808</v>
      </c>
    </row>
    <row r="58" customFormat="false" ht="19.95" hidden="false" customHeight="true" outlineLevel="0" collapsed="false">
      <c r="A58" s="6" t="n">
        <v>56</v>
      </c>
      <c r="B58" s="8"/>
      <c r="C58" s="8"/>
      <c r="D58" s="7" t="n">
        <v>170914</v>
      </c>
      <c r="E58" s="6" t="n">
        <v>71.5</v>
      </c>
      <c r="F58" s="6" t="n">
        <v>81.84</v>
      </c>
      <c r="G58" s="6" t="n">
        <f aca="false">SUM(E58*0.6+F58*0.4)</f>
        <v>75.636</v>
      </c>
    </row>
    <row r="59" customFormat="false" ht="19.95" hidden="false" customHeight="true" outlineLevel="0" collapsed="false">
      <c r="A59" s="6" t="n">
        <v>57</v>
      </c>
      <c r="B59" s="8"/>
      <c r="C59" s="8"/>
      <c r="D59" s="7" t="n">
        <v>170921</v>
      </c>
      <c r="E59" s="6" t="n">
        <v>70.5</v>
      </c>
      <c r="F59" s="6" t="n">
        <v>78.82</v>
      </c>
      <c r="G59" s="6" t="n">
        <f aca="false">SUM(E59*0.6+F59*0.4)</f>
        <v>73.828</v>
      </c>
    </row>
    <row r="60" customFormat="false" ht="19.95" hidden="false" customHeight="true" outlineLevel="0" collapsed="false">
      <c r="A60" s="6" t="n">
        <v>58</v>
      </c>
      <c r="B60" s="8" t="n">
        <v>17022</v>
      </c>
      <c r="C60" s="8" t="s">
        <v>8</v>
      </c>
      <c r="D60" s="7" t="n">
        <v>171776</v>
      </c>
      <c r="E60" s="6" t="n">
        <v>69</v>
      </c>
      <c r="F60" s="6" t="n">
        <v>78.58</v>
      </c>
      <c r="G60" s="6" t="n">
        <f aca="false">SUM(E60*0.6+F60*0.4)</f>
        <v>72.832</v>
      </c>
    </row>
    <row r="61" customFormat="false" ht="19.95" hidden="false" customHeight="true" outlineLevel="0" collapsed="false">
      <c r="A61" s="6" t="n">
        <v>59</v>
      </c>
      <c r="B61" s="8"/>
      <c r="C61" s="8"/>
      <c r="D61" s="7" t="n">
        <v>171777</v>
      </c>
      <c r="E61" s="6" t="n">
        <v>61</v>
      </c>
      <c r="F61" s="6" t="n">
        <v>76.98</v>
      </c>
      <c r="G61" s="6" t="n">
        <f aca="false">SUM(E61*0.6+F61*0.4)</f>
        <v>67.392</v>
      </c>
    </row>
    <row r="62" customFormat="false" ht="19.95" hidden="false" customHeight="true" outlineLevel="0" collapsed="false">
      <c r="A62" s="6" t="n">
        <v>60</v>
      </c>
      <c r="B62" s="8"/>
      <c r="C62" s="8"/>
      <c r="D62" s="7" t="n">
        <v>171774</v>
      </c>
      <c r="E62" s="6" t="n">
        <v>55</v>
      </c>
      <c r="F62" s="6" t="n">
        <v>79.82</v>
      </c>
      <c r="G62" s="6" t="n">
        <f aca="false">SUM(E62*0.6+F62*0.4)</f>
        <v>64.928</v>
      </c>
    </row>
    <row r="63" customFormat="false" ht="19.95" hidden="false" customHeight="true" outlineLevel="0" collapsed="false">
      <c r="A63" s="6" t="n">
        <v>61</v>
      </c>
      <c r="B63" s="8" t="n">
        <v>17023</v>
      </c>
      <c r="C63" s="8" t="s">
        <v>8</v>
      </c>
      <c r="D63" s="7" t="n">
        <v>171004</v>
      </c>
      <c r="E63" s="6" t="n">
        <v>69.5</v>
      </c>
      <c r="F63" s="6" t="n">
        <v>74.32</v>
      </c>
      <c r="G63" s="6" t="n">
        <f aca="false">SUM(E63*0.6+F63*0.4)</f>
        <v>71.428</v>
      </c>
    </row>
    <row r="64" customFormat="false" ht="19.95" hidden="false" customHeight="true" outlineLevel="0" collapsed="false">
      <c r="A64" s="6" t="n">
        <v>62</v>
      </c>
      <c r="B64" s="8"/>
      <c r="C64" s="8"/>
      <c r="D64" s="7" t="n">
        <v>170973</v>
      </c>
      <c r="E64" s="6" t="n">
        <v>67</v>
      </c>
      <c r="F64" s="6" t="n">
        <v>76.96</v>
      </c>
      <c r="G64" s="6" t="n">
        <f aca="false">SUM(E64*0.6+F64*0.4)</f>
        <v>70.984</v>
      </c>
    </row>
    <row r="65" customFormat="false" ht="19.95" hidden="false" customHeight="true" outlineLevel="0" collapsed="false">
      <c r="A65" s="6" t="n">
        <v>63</v>
      </c>
      <c r="B65" s="8"/>
      <c r="C65" s="8"/>
      <c r="D65" s="7" t="n">
        <v>170980</v>
      </c>
      <c r="E65" s="6" t="n">
        <v>63.5</v>
      </c>
      <c r="F65" s="6" t="n">
        <v>73</v>
      </c>
      <c r="G65" s="6" t="n">
        <f aca="false">SUM(E65*0.6+F65*0.4)</f>
        <v>67.3</v>
      </c>
    </row>
    <row r="66" customFormat="false" ht="19.95" hidden="false" customHeight="true" outlineLevel="0" collapsed="false">
      <c r="A66" s="6" t="n">
        <v>64</v>
      </c>
      <c r="B66" s="8" t="n">
        <v>17024</v>
      </c>
      <c r="C66" s="8" t="s">
        <v>8</v>
      </c>
      <c r="D66" s="7" t="n">
        <v>171104</v>
      </c>
      <c r="E66" s="6" t="n">
        <v>76</v>
      </c>
      <c r="F66" s="6" t="n">
        <v>78</v>
      </c>
      <c r="G66" s="6" t="n">
        <f aca="false">SUM(E66*0.6+F66*0.4)</f>
        <v>76.8</v>
      </c>
    </row>
    <row r="67" customFormat="false" ht="19.95" hidden="false" customHeight="true" outlineLevel="0" collapsed="false">
      <c r="A67" s="6" t="n">
        <v>65</v>
      </c>
      <c r="B67" s="8"/>
      <c r="C67" s="8"/>
      <c r="D67" s="7" t="n">
        <v>171125</v>
      </c>
      <c r="E67" s="6" t="n">
        <v>72.5</v>
      </c>
      <c r="F67" s="6" t="n">
        <v>79.6</v>
      </c>
      <c r="G67" s="6" t="n">
        <f aca="false">SUM(E67*0.6+F67*0.4)</f>
        <v>75.34</v>
      </c>
    </row>
    <row r="68" customFormat="false" ht="19.95" hidden="false" customHeight="true" outlineLevel="0" collapsed="false">
      <c r="A68" s="6" t="n">
        <v>66</v>
      </c>
      <c r="B68" s="8"/>
      <c r="C68" s="8"/>
      <c r="D68" s="7" t="n">
        <v>171078</v>
      </c>
      <c r="E68" s="6" t="n">
        <v>70.5</v>
      </c>
      <c r="F68" s="6" t="n">
        <v>75.3</v>
      </c>
      <c r="G68" s="6" t="n">
        <f aca="false">SUM(E68*0.6+F68*0.4)</f>
        <v>72.42</v>
      </c>
    </row>
    <row r="69" customFormat="false" ht="19.95" hidden="false" customHeight="true" outlineLevel="0" collapsed="false">
      <c r="A69" s="6" t="n">
        <v>67</v>
      </c>
      <c r="B69" s="9" t="n">
        <v>17025</v>
      </c>
      <c r="C69" s="9" t="s">
        <v>8</v>
      </c>
      <c r="D69" s="7" t="n">
        <v>170255</v>
      </c>
      <c r="E69" s="6" t="n">
        <v>76</v>
      </c>
      <c r="F69" s="6" t="n">
        <v>76.5</v>
      </c>
      <c r="G69" s="6" t="n">
        <f aca="false">SUM(E69*0.6+F69*0.4)</f>
        <v>76.2</v>
      </c>
    </row>
    <row r="70" customFormat="false" ht="19.95" hidden="false" customHeight="true" outlineLevel="0" collapsed="false">
      <c r="A70" s="6" t="n">
        <v>68</v>
      </c>
      <c r="B70" s="9"/>
      <c r="C70" s="9"/>
      <c r="D70" s="7" t="n">
        <v>170246</v>
      </c>
      <c r="E70" s="6" t="n">
        <v>74.5</v>
      </c>
      <c r="F70" s="6" t="n">
        <v>76.04</v>
      </c>
      <c r="G70" s="6" t="n">
        <f aca="false">SUM(E70*0.6+F70*0.4)</f>
        <v>75.116</v>
      </c>
    </row>
    <row r="71" customFormat="false" ht="19.95" hidden="false" customHeight="true" outlineLevel="0" collapsed="false">
      <c r="A71" s="6" t="n">
        <v>69</v>
      </c>
      <c r="B71" s="9"/>
      <c r="C71" s="9"/>
      <c r="D71" s="7" t="n">
        <v>170245</v>
      </c>
      <c r="E71" s="6" t="n">
        <v>74</v>
      </c>
      <c r="F71" s="6" t="n">
        <v>75.6</v>
      </c>
      <c r="G71" s="6" t="n">
        <f aca="false">SUM(E71*0.6+F71*0.4)</f>
        <v>74.64</v>
      </c>
    </row>
    <row r="72" customFormat="false" ht="19.95" hidden="false" customHeight="true" outlineLevel="0" collapsed="false">
      <c r="A72" s="6" t="n">
        <v>70</v>
      </c>
      <c r="B72" s="9" t="n">
        <v>17026</v>
      </c>
      <c r="C72" s="9" t="s">
        <v>8</v>
      </c>
      <c r="D72" s="7" t="n">
        <v>170950</v>
      </c>
      <c r="E72" s="6" t="n">
        <v>73</v>
      </c>
      <c r="F72" s="6" t="n">
        <v>77.8</v>
      </c>
      <c r="G72" s="6" t="n">
        <f aca="false">SUM(E72*0.6+F72*0.4)</f>
        <v>74.92</v>
      </c>
    </row>
    <row r="73" customFormat="false" ht="19.95" hidden="false" customHeight="true" outlineLevel="0" collapsed="false">
      <c r="A73" s="6" t="n">
        <v>71</v>
      </c>
      <c r="B73" s="9"/>
      <c r="C73" s="9"/>
      <c r="D73" s="7" t="n">
        <v>170945</v>
      </c>
      <c r="E73" s="6" t="n">
        <v>72</v>
      </c>
      <c r="F73" s="6" t="n">
        <v>78.3</v>
      </c>
      <c r="G73" s="6" t="n">
        <f aca="false">SUM(E73*0.6+F73*0.4)</f>
        <v>74.52</v>
      </c>
    </row>
    <row r="74" customFormat="false" ht="19.95" hidden="false" customHeight="true" outlineLevel="0" collapsed="false">
      <c r="A74" s="6" t="n">
        <v>72</v>
      </c>
      <c r="B74" s="9"/>
      <c r="C74" s="9"/>
      <c r="D74" s="7" t="n">
        <v>170938</v>
      </c>
      <c r="E74" s="6" t="n">
        <v>70</v>
      </c>
      <c r="F74" s="6" t="n">
        <v>75.7</v>
      </c>
      <c r="G74" s="6" t="n">
        <f aca="false">SUM(E74*0.6+F74*0.4)</f>
        <v>72.28</v>
      </c>
    </row>
    <row r="75" customFormat="false" ht="19.95" hidden="false" customHeight="true" outlineLevel="0" collapsed="false">
      <c r="A75" s="6" t="n">
        <v>73</v>
      </c>
      <c r="B75" s="9" t="n">
        <v>17027</v>
      </c>
      <c r="C75" s="9" t="s">
        <v>8</v>
      </c>
      <c r="D75" s="7" t="n">
        <v>170971</v>
      </c>
      <c r="E75" s="6" t="n">
        <v>73</v>
      </c>
      <c r="F75" s="6" t="n">
        <v>74.3</v>
      </c>
      <c r="G75" s="6" t="n">
        <f aca="false">SUM(E75*0.6+F75*0.4)</f>
        <v>73.52</v>
      </c>
    </row>
    <row r="76" customFormat="false" ht="19.95" hidden="false" customHeight="true" outlineLevel="0" collapsed="false">
      <c r="A76" s="6" t="n">
        <v>74</v>
      </c>
      <c r="B76" s="9"/>
      <c r="C76" s="9"/>
      <c r="D76" s="7" t="n">
        <v>170965</v>
      </c>
      <c r="E76" s="6" t="n">
        <v>69.5</v>
      </c>
      <c r="F76" s="6" t="n">
        <v>74.6</v>
      </c>
      <c r="G76" s="6" t="n">
        <f aca="false">SUM(E76*0.6+F76*0.4)</f>
        <v>71.54</v>
      </c>
    </row>
    <row r="77" customFormat="false" ht="19.95" hidden="false" customHeight="true" outlineLevel="0" collapsed="false">
      <c r="A77" s="6" t="n">
        <v>75</v>
      </c>
      <c r="B77" s="9"/>
      <c r="C77" s="9"/>
      <c r="D77" s="7" t="n">
        <v>170954</v>
      </c>
      <c r="E77" s="6" t="n">
        <v>68.5</v>
      </c>
      <c r="F77" s="6" t="n">
        <v>72.66</v>
      </c>
      <c r="G77" s="6" t="n">
        <f aca="false">SUM(E77*0.6+F77*0.4)</f>
        <v>70.164</v>
      </c>
    </row>
    <row r="78" customFormat="false" ht="19.95" hidden="false" customHeight="true" outlineLevel="0" collapsed="false">
      <c r="A78" s="6" t="n">
        <v>76</v>
      </c>
      <c r="B78" s="10" t="n">
        <v>17028</v>
      </c>
      <c r="C78" s="9" t="s">
        <v>9</v>
      </c>
      <c r="D78" s="7" t="n">
        <v>172007</v>
      </c>
      <c r="E78" s="6" t="n">
        <v>66</v>
      </c>
      <c r="F78" s="6" t="n">
        <v>74.2</v>
      </c>
      <c r="G78" s="6" t="n">
        <f aca="false">SUM(E78*0.6+F78*0.4)</f>
        <v>69.28</v>
      </c>
    </row>
    <row r="79" customFormat="false" ht="19.95" hidden="false" customHeight="true" outlineLevel="0" collapsed="false">
      <c r="A79" s="6" t="n">
        <v>77</v>
      </c>
      <c r="B79" s="10"/>
      <c r="C79" s="9"/>
      <c r="D79" s="7" t="n">
        <v>171992</v>
      </c>
      <c r="E79" s="6" t="n">
        <v>64</v>
      </c>
      <c r="F79" s="6" t="n">
        <v>73.9</v>
      </c>
      <c r="G79" s="6" t="n">
        <f aca="false">SUM(E79*0.6+F79*0.4)</f>
        <v>67.96</v>
      </c>
    </row>
    <row r="80" customFormat="false" ht="19.95" hidden="false" customHeight="true" outlineLevel="0" collapsed="false">
      <c r="A80" s="6" t="n">
        <v>78</v>
      </c>
      <c r="B80" s="10"/>
      <c r="C80" s="9"/>
      <c r="D80" s="7" t="n">
        <v>172001</v>
      </c>
      <c r="E80" s="6" t="n">
        <v>56</v>
      </c>
      <c r="F80" s="6" t="n">
        <v>66.7</v>
      </c>
      <c r="G80" s="6" t="n">
        <f aca="false">SUM(E80*0.6+F80*0.4)</f>
        <v>60.28</v>
      </c>
    </row>
    <row r="81" customFormat="false" ht="19.95" hidden="false" customHeight="true" outlineLevel="0" collapsed="false">
      <c r="A81" s="6" t="n">
        <v>79</v>
      </c>
      <c r="B81" s="10"/>
      <c r="C81" s="9"/>
      <c r="D81" s="7" t="n">
        <v>172011</v>
      </c>
      <c r="E81" s="6" t="n">
        <v>56</v>
      </c>
      <c r="F81" s="6" t="n">
        <v>75</v>
      </c>
      <c r="G81" s="6" t="n">
        <f aca="false">SUM(E81*0.6+F81*0.4)</f>
        <v>63.6</v>
      </c>
    </row>
    <row r="82" customFormat="false" ht="19.95" hidden="false" customHeight="true" outlineLevel="0" collapsed="false">
      <c r="A82" s="6" t="n">
        <v>80</v>
      </c>
      <c r="B82" s="10"/>
      <c r="C82" s="9"/>
      <c r="D82" s="7" t="n">
        <v>172012</v>
      </c>
      <c r="E82" s="6" t="n">
        <v>54</v>
      </c>
      <c r="F82" s="6" t="n">
        <v>70.4</v>
      </c>
      <c r="G82" s="6" t="n">
        <f aca="false">SUM(E82*0.6+F82*0.4)</f>
        <v>60.56</v>
      </c>
    </row>
    <row r="83" customFormat="false" ht="19.95" hidden="false" customHeight="true" outlineLevel="0" collapsed="false">
      <c r="A83" s="6" t="n">
        <v>81</v>
      </c>
      <c r="B83" s="10" t="n">
        <v>17029</v>
      </c>
      <c r="C83" s="9" t="s">
        <v>8</v>
      </c>
      <c r="D83" s="7" t="n">
        <v>171914</v>
      </c>
      <c r="E83" s="6" t="n">
        <v>84</v>
      </c>
      <c r="F83" s="6" t="n">
        <v>73.36</v>
      </c>
      <c r="G83" s="6" t="n">
        <f aca="false">SUM(E83*0.6+F83*0.4)</f>
        <v>79.744</v>
      </c>
    </row>
    <row r="84" customFormat="false" ht="19.95" hidden="false" customHeight="true" outlineLevel="0" collapsed="false">
      <c r="A84" s="6" t="n">
        <v>82</v>
      </c>
      <c r="B84" s="10"/>
      <c r="C84" s="9"/>
      <c r="D84" s="7" t="n">
        <v>171930</v>
      </c>
      <c r="E84" s="6" t="n">
        <v>80</v>
      </c>
      <c r="F84" s="6" t="n">
        <v>73.4</v>
      </c>
      <c r="G84" s="6" t="n">
        <f aca="false">SUM(E84*0.6+F84*0.4)</f>
        <v>77.36</v>
      </c>
    </row>
    <row r="85" customFormat="false" ht="19.95" hidden="false" customHeight="true" outlineLevel="0" collapsed="false">
      <c r="A85" s="6" t="n">
        <v>83</v>
      </c>
      <c r="B85" s="10" t="n">
        <v>17030</v>
      </c>
      <c r="C85" s="9" t="s">
        <v>8</v>
      </c>
      <c r="D85" s="7" t="n">
        <v>171755</v>
      </c>
      <c r="E85" s="6" t="n">
        <v>69</v>
      </c>
      <c r="F85" s="6" t="n">
        <v>73.24</v>
      </c>
      <c r="G85" s="6" t="n">
        <f aca="false">SUM(E85*0.6+F85*0.4)</f>
        <v>70.696</v>
      </c>
    </row>
    <row r="86" customFormat="false" ht="19.95" hidden="false" customHeight="true" outlineLevel="0" collapsed="false">
      <c r="A86" s="6" t="n">
        <v>84</v>
      </c>
      <c r="B86" s="10"/>
      <c r="C86" s="9"/>
      <c r="D86" s="7" t="s">
        <v>13</v>
      </c>
      <c r="E86" s="6" t="n">
        <v>61</v>
      </c>
      <c r="F86" s="6" t="n">
        <v>60</v>
      </c>
      <c r="G86" s="6" t="n">
        <f aca="false">SUM(E86*0.6+F86*0.4)</f>
        <v>60.6</v>
      </c>
    </row>
    <row r="87" customFormat="false" ht="19.95" hidden="false" customHeight="true" outlineLevel="0" collapsed="false">
      <c r="A87" s="6" t="n">
        <v>85</v>
      </c>
      <c r="B87" s="9" t="n">
        <v>17031</v>
      </c>
      <c r="C87" s="9" t="s">
        <v>8</v>
      </c>
      <c r="D87" s="7" t="n">
        <v>170555</v>
      </c>
      <c r="E87" s="6" t="n">
        <v>78.5</v>
      </c>
      <c r="F87" s="6" t="n">
        <v>80.8</v>
      </c>
      <c r="G87" s="6" t="n">
        <f aca="false">SUM(E87*0.6+F87*0.4)</f>
        <v>79.42</v>
      </c>
    </row>
    <row r="88" customFormat="false" ht="19.95" hidden="false" customHeight="true" outlineLevel="0" collapsed="false">
      <c r="A88" s="6" t="n">
        <v>86</v>
      </c>
      <c r="B88" s="9"/>
      <c r="C88" s="9"/>
      <c r="D88" s="7" t="n">
        <v>170667</v>
      </c>
      <c r="E88" s="6" t="n">
        <v>78</v>
      </c>
      <c r="F88" s="6" t="n">
        <v>78</v>
      </c>
      <c r="G88" s="6" t="n">
        <f aca="false">SUM(E88*0.6+F88*0.4)</f>
        <v>78</v>
      </c>
    </row>
    <row r="89" customFormat="false" ht="19.95" hidden="false" customHeight="true" outlineLevel="0" collapsed="false">
      <c r="A89" s="6" t="n">
        <v>87</v>
      </c>
      <c r="B89" s="9"/>
      <c r="C89" s="9"/>
      <c r="D89" s="7" t="n">
        <v>170739</v>
      </c>
      <c r="E89" s="6" t="n">
        <v>76.5</v>
      </c>
      <c r="F89" s="6" t="n">
        <v>77.9</v>
      </c>
      <c r="G89" s="6" t="n">
        <f aca="false">SUM(E89*0.6+F89*0.4)</f>
        <v>77.06</v>
      </c>
    </row>
    <row r="90" customFormat="false" ht="19.95" hidden="false" customHeight="true" outlineLevel="0" collapsed="false">
      <c r="A90" s="6" t="n">
        <v>88</v>
      </c>
      <c r="B90" s="11" t="n">
        <v>17032</v>
      </c>
      <c r="C90" s="11" t="s">
        <v>8</v>
      </c>
      <c r="D90" s="7" t="n">
        <v>171016</v>
      </c>
      <c r="E90" s="6" t="n">
        <v>79.5</v>
      </c>
      <c r="F90" s="6" t="n">
        <v>74.2</v>
      </c>
      <c r="G90" s="6" t="n">
        <f aca="false">SUM(E90*0.6+F90*0.4)</f>
        <v>77.38</v>
      </c>
    </row>
    <row r="91" customFormat="false" ht="19.95" hidden="false" customHeight="true" outlineLevel="0" collapsed="false">
      <c r="A91" s="6" t="n">
        <v>89</v>
      </c>
      <c r="B91" s="11"/>
      <c r="C91" s="11"/>
      <c r="D91" s="7" t="n">
        <v>171018</v>
      </c>
      <c r="E91" s="6" t="n">
        <v>71.5</v>
      </c>
      <c r="F91" s="6" t="n">
        <v>72.3</v>
      </c>
      <c r="G91" s="6" t="n">
        <f aca="false">SUM(E91*0.6+F91*0.4)</f>
        <v>71.82</v>
      </c>
    </row>
    <row r="92" customFormat="false" ht="19.95" hidden="false" customHeight="true" outlineLevel="0" collapsed="false">
      <c r="A92" s="6" t="n">
        <v>90</v>
      </c>
      <c r="B92" s="11"/>
      <c r="C92" s="11"/>
      <c r="D92" s="7" t="n">
        <v>171014</v>
      </c>
      <c r="E92" s="6" t="n">
        <v>69.5</v>
      </c>
      <c r="F92" s="6" t="n">
        <v>74.6</v>
      </c>
      <c r="G92" s="6" t="n">
        <f aca="false">SUM(E92*0.6+F92*0.4)</f>
        <v>71.54</v>
      </c>
    </row>
    <row r="93" customFormat="false" ht="19.95" hidden="false" customHeight="true" outlineLevel="0" collapsed="false">
      <c r="A93" s="6" t="n">
        <v>91</v>
      </c>
      <c r="B93" s="11" t="n">
        <v>17033</v>
      </c>
      <c r="C93" s="11" t="s">
        <v>8</v>
      </c>
      <c r="D93" s="7" t="n">
        <v>171029</v>
      </c>
      <c r="E93" s="6" t="n">
        <v>72.5</v>
      </c>
      <c r="F93" s="6" t="n">
        <v>75.6</v>
      </c>
      <c r="G93" s="6" t="n">
        <f aca="false">SUM(E93*0.6+F93*0.4)</f>
        <v>73.74</v>
      </c>
    </row>
    <row r="94" customFormat="false" ht="19.95" hidden="false" customHeight="true" outlineLevel="0" collapsed="false">
      <c r="A94" s="6" t="n">
        <v>92</v>
      </c>
      <c r="B94" s="11"/>
      <c r="C94" s="11"/>
      <c r="D94" s="7" t="n">
        <v>171032</v>
      </c>
      <c r="E94" s="6" t="n">
        <v>70</v>
      </c>
      <c r="F94" s="6" t="n">
        <v>74.8</v>
      </c>
      <c r="G94" s="6" t="n">
        <f aca="false">SUM(E94*0.6+F94*0.4)</f>
        <v>71.92</v>
      </c>
    </row>
    <row r="95" customFormat="false" ht="19.95" hidden="false" customHeight="true" outlineLevel="0" collapsed="false">
      <c r="A95" s="6" t="n">
        <v>93</v>
      </c>
      <c r="B95" s="11"/>
      <c r="C95" s="11"/>
      <c r="D95" s="7" t="n">
        <v>171028</v>
      </c>
      <c r="E95" s="6" t="n">
        <v>69.5</v>
      </c>
      <c r="F95" s="6" t="n">
        <v>71.7</v>
      </c>
      <c r="G95" s="6" t="n">
        <f aca="false">SUM(E95*0.6+F95*0.4)</f>
        <v>70.38</v>
      </c>
    </row>
    <row r="96" customFormat="false" ht="19.95" hidden="false" customHeight="true" outlineLevel="0" collapsed="false">
      <c r="A96" s="6" t="n">
        <v>94</v>
      </c>
      <c r="B96" s="11" t="n">
        <v>17034</v>
      </c>
      <c r="C96" s="11" t="s">
        <v>9</v>
      </c>
      <c r="D96" s="7" t="n">
        <v>171244</v>
      </c>
      <c r="E96" s="6" t="n">
        <v>76.5</v>
      </c>
      <c r="F96" s="6" t="n">
        <v>77.2</v>
      </c>
      <c r="G96" s="6" t="n">
        <f aca="false">SUM(E96*0.6+F96*0.4)</f>
        <v>76.78</v>
      </c>
    </row>
    <row r="97" customFormat="false" ht="19.95" hidden="false" customHeight="true" outlineLevel="0" collapsed="false">
      <c r="A97" s="6" t="n">
        <v>95</v>
      </c>
      <c r="B97" s="11"/>
      <c r="C97" s="11"/>
      <c r="D97" s="7" t="n">
        <v>171219</v>
      </c>
      <c r="E97" s="6" t="n">
        <v>72</v>
      </c>
      <c r="F97" s="6" t="n">
        <v>74.8</v>
      </c>
      <c r="G97" s="6" t="n">
        <f aca="false">SUM(E97*0.6+F97*0.4)</f>
        <v>73.12</v>
      </c>
    </row>
    <row r="98" customFormat="false" ht="19.95" hidden="false" customHeight="true" outlineLevel="0" collapsed="false">
      <c r="A98" s="6" t="n">
        <v>96</v>
      </c>
      <c r="B98" s="11"/>
      <c r="C98" s="11"/>
      <c r="D98" s="7" t="n">
        <v>171245</v>
      </c>
      <c r="E98" s="6" t="n">
        <v>72</v>
      </c>
      <c r="F98" s="6" t="n">
        <v>73.3</v>
      </c>
      <c r="G98" s="6" t="n">
        <f aca="false">SUM(E98*0.6+F98*0.4)</f>
        <v>72.52</v>
      </c>
    </row>
    <row r="99" customFormat="false" ht="19.95" hidden="false" customHeight="true" outlineLevel="0" collapsed="false">
      <c r="A99" s="6" t="n">
        <v>97</v>
      </c>
      <c r="B99" s="11"/>
      <c r="C99" s="11"/>
      <c r="D99" s="7" t="n">
        <v>171247</v>
      </c>
      <c r="E99" s="6" t="n">
        <v>71</v>
      </c>
      <c r="F99" s="6" t="n">
        <v>73</v>
      </c>
      <c r="G99" s="6" t="n">
        <f aca="false">SUM(E99*0.6+F99*0.4)</f>
        <v>71.8</v>
      </c>
    </row>
    <row r="100" customFormat="false" ht="19.95" hidden="false" customHeight="true" outlineLevel="0" collapsed="false">
      <c r="A100" s="6" t="n">
        <v>98</v>
      </c>
      <c r="B100" s="11"/>
      <c r="C100" s="11"/>
      <c r="D100" s="7" t="n">
        <v>171226</v>
      </c>
      <c r="E100" s="6" t="n">
        <v>70.5</v>
      </c>
      <c r="F100" s="6" t="n">
        <v>77.4</v>
      </c>
      <c r="G100" s="6" t="n">
        <f aca="false">SUM(E100*0.6+F100*0.4)</f>
        <v>73.26</v>
      </c>
    </row>
    <row r="101" customFormat="false" ht="19.95" hidden="false" customHeight="true" outlineLevel="0" collapsed="false">
      <c r="A101" s="6" t="n">
        <v>99</v>
      </c>
      <c r="B101" s="11"/>
      <c r="C101" s="11"/>
      <c r="D101" s="7" t="n">
        <v>171237</v>
      </c>
      <c r="E101" s="6" t="n">
        <v>70.5</v>
      </c>
      <c r="F101" s="6" t="n">
        <v>71.2</v>
      </c>
      <c r="G101" s="6" t="n">
        <f aca="false">SUM(E101*0.6+F101*0.4)</f>
        <v>70.78</v>
      </c>
    </row>
    <row r="102" customFormat="false" ht="19.95" hidden="false" customHeight="true" outlineLevel="0" collapsed="false">
      <c r="A102" s="6" t="n">
        <v>100</v>
      </c>
      <c r="B102" s="11" t="n">
        <v>17035</v>
      </c>
      <c r="C102" s="11" t="s">
        <v>8</v>
      </c>
      <c r="D102" s="7" t="n">
        <v>171396</v>
      </c>
      <c r="E102" s="6" t="n">
        <v>73</v>
      </c>
      <c r="F102" s="6" t="n">
        <v>78.7</v>
      </c>
      <c r="G102" s="6" t="n">
        <f aca="false">SUM(E102*0.6+F102*0.4)</f>
        <v>75.28</v>
      </c>
    </row>
    <row r="103" customFormat="false" ht="19.95" hidden="false" customHeight="true" outlineLevel="0" collapsed="false">
      <c r="A103" s="6" t="n">
        <v>101</v>
      </c>
      <c r="B103" s="11"/>
      <c r="C103" s="11"/>
      <c r="D103" s="7" t="n">
        <v>171343</v>
      </c>
      <c r="E103" s="6" t="n">
        <v>72.5</v>
      </c>
      <c r="F103" s="6" t="n">
        <v>73.3</v>
      </c>
      <c r="G103" s="6" t="n">
        <f aca="false">SUM(E103*0.6+F103*0.4)</f>
        <v>72.82</v>
      </c>
    </row>
    <row r="104" customFormat="false" ht="19.95" hidden="false" customHeight="true" outlineLevel="0" collapsed="false">
      <c r="A104" s="6" t="n">
        <v>102</v>
      </c>
      <c r="B104" s="11"/>
      <c r="C104" s="11"/>
      <c r="D104" s="7" t="n">
        <v>171384</v>
      </c>
      <c r="E104" s="6" t="n">
        <v>72.5</v>
      </c>
      <c r="F104" s="6" t="n">
        <v>76</v>
      </c>
      <c r="G104" s="6" t="n">
        <f aca="false">SUM(E104*0.6+F104*0.4)</f>
        <v>73.9</v>
      </c>
    </row>
    <row r="105" customFormat="false" ht="19.95" hidden="false" customHeight="true" outlineLevel="0" collapsed="false">
      <c r="A105" s="6" t="n">
        <v>103</v>
      </c>
      <c r="B105" s="11" t="n">
        <v>17036</v>
      </c>
      <c r="C105" s="11" t="s">
        <v>8</v>
      </c>
      <c r="D105" s="7" t="n">
        <v>171191</v>
      </c>
      <c r="E105" s="6" t="n">
        <v>77</v>
      </c>
      <c r="F105" s="6" t="n">
        <v>79.3</v>
      </c>
      <c r="G105" s="6" t="n">
        <f aca="false">SUM(E105*0.6+F105*0.4)</f>
        <v>77.92</v>
      </c>
    </row>
    <row r="106" customFormat="false" ht="19.95" hidden="false" customHeight="true" outlineLevel="0" collapsed="false">
      <c r="A106" s="6" t="n">
        <v>104</v>
      </c>
      <c r="B106" s="11"/>
      <c r="C106" s="11"/>
      <c r="D106" s="7" t="n">
        <v>171182</v>
      </c>
      <c r="E106" s="6" t="n">
        <v>76</v>
      </c>
      <c r="F106" s="6" t="n">
        <v>80</v>
      </c>
      <c r="G106" s="6" t="n">
        <f aca="false">SUM(E106*0.6+F106*0.4)</f>
        <v>77.6</v>
      </c>
    </row>
    <row r="107" customFormat="false" ht="19.95" hidden="false" customHeight="true" outlineLevel="0" collapsed="false">
      <c r="A107" s="6" t="n">
        <v>105</v>
      </c>
      <c r="B107" s="11"/>
      <c r="C107" s="11"/>
      <c r="D107" s="7" t="s">
        <v>14</v>
      </c>
      <c r="E107" s="6" t="n">
        <v>75.5</v>
      </c>
      <c r="F107" s="6" t="n">
        <v>71.9</v>
      </c>
      <c r="G107" s="6" t="n">
        <f aca="false">SUM(E107*0.6+F107*0.4)</f>
        <v>74.06</v>
      </c>
    </row>
    <row r="108" customFormat="false" ht="19.95" hidden="false" customHeight="true" outlineLevel="0" collapsed="false">
      <c r="A108" s="6" t="n">
        <v>106</v>
      </c>
      <c r="B108" s="11" t="n">
        <v>17037</v>
      </c>
      <c r="C108" s="11" t="s">
        <v>8</v>
      </c>
      <c r="D108" s="7" t="n">
        <v>170838</v>
      </c>
      <c r="E108" s="6" t="n">
        <v>72.5</v>
      </c>
      <c r="F108" s="6" t="n">
        <v>76</v>
      </c>
      <c r="G108" s="6" t="n">
        <f aca="false">SUM(E108*0.6+F108*0.4)</f>
        <v>73.9</v>
      </c>
    </row>
    <row r="109" customFormat="false" ht="19.95" hidden="false" customHeight="true" outlineLevel="0" collapsed="false">
      <c r="A109" s="6" t="n">
        <v>107</v>
      </c>
      <c r="B109" s="11"/>
      <c r="C109" s="11"/>
      <c r="D109" s="7" t="n">
        <v>170850</v>
      </c>
      <c r="E109" s="6" t="n">
        <v>70.5</v>
      </c>
      <c r="F109" s="6" t="n">
        <v>74.9</v>
      </c>
      <c r="G109" s="6" t="n">
        <f aca="false">SUM(E109*0.6+F109*0.4)</f>
        <v>72.26</v>
      </c>
    </row>
    <row r="110" customFormat="false" ht="19.95" hidden="false" customHeight="true" outlineLevel="0" collapsed="false">
      <c r="A110" s="6" t="n">
        <v>108</v>
      </c>
      <c r="B110" s="11"/>
      <c r="C110" s="11"/>
      <c r="D110" s="7" t="n">
        <v>170842</v>
      </c>
      <c r="E110" s="6" t="n">
        <v>68.5</v>
      </c>
      <c r="F110" s="6" t="n">
        <v>74.7</v>
      </c>
      <c r="G110" s="6" t="n">
        <f aca="false">SUM(E110*0.6+F110*0.4)</f>
        <v>70.98</v>
      </c>
    </row>
    <row r="111" customFormat="false" ht="19.95" hidden="false" customHeight="true" outlineLevel="0" collapsed="false">
      <c r="A111" s="6" t="n">
        <v>109</v>
      </c>
      <c r="B111" s="9" t="n">
        <v>17038</v>
      </c>
      <c r="C111" s="9" t="s">
        <v>8</v>
      </c>
      <c r="D111" s="7" t="n">
        <v>170129</v>
      </c>
      <c r="E111" s="6" t="n">
        <v>74</v>
      </c>
      <c r="F111" s="6" t="n">
        <v>74.7</v>
      </c>
      <c r="G111" s="6" t="n">
        <f aca="false">SUM(E111*0.6+F111*0.4)</f>
        <v>74.28</v>
      </c>
    </row>
    <row r="112" customFormat="false" ht="19.95" hidden="false" customHeight="true" outlineLevel="0" collapsed="false">
      <c r="A112" s="6" t="n">
        <v>110</v>
      </c>
      <c r="B112" s="9"/>
      <c r="C112" s="9"/>
      <c r="D112" s="7" t="n">
        <v>170145</v>
      </c>
      <c r="E112" s="6" t="n">
        <v>73</v>
      </c>
      <c r="F112" s="6" t="n">
        <v>78.8</v>
      </c>
      <c r="G112" s="6" t="n">
        <f aca="false">SUM(E112*0.6+F112*0.4)</f>
        <v>75.32</v>
      </c>
    </row>
    <row r="113" customFormat="false" ht="19.95" hidden="false" customHeight="true" outlineLevel="0" collapsed="false">
      <c r="A113" s="6" t="n">
        <v>111</v>
      </c>
      <c r="B113" s="9"/>
      <c r="C113" s="9"/>
      <c r="D113" s="7" t="n">
        <v>170130</v>
      </c>
      <c r="E113" s="6" t="n">
        <v>71.5</v>
      </c>
      <c r="F113" s="6" t="n">
        <v>79.5</v>
      </c>
      <c r="G113" s="6" t="n">
        <f aca="false">SUM(E113*0.6+F113*0.4)</f>
        <v>74.7</v>
      </c>
    </row>
    <row r="114" customFormat="false" ht="19.95" hidden="false" customHeight="true" outlineLevel="0" collapsed="false">
      <c r="A114" s="6" t="n">
        <v>112</v>
      </c>
      <c r="B114" s="9"/>
      <c r="C114" s="9"/>
      <c r="D114" s="7" t="n">
        <v>170144</v>
      </c>
      <c r="E114" s="6" t="n">
        <v>71.5</v>
      </c>
      <c r="F114" s="6" t="n">
        <v>75.7</v>
      </c>
      <c r="G114" s="6" t="n">
        <f aca="false">SUM(E114*0.6+F114*0.4)</f>
        <v>73.18</v>
      </c>
    </row>
    <row r="115" customFormat="false" ht="19.95" hidden="false" customHeight="true" outlineLevel="0" collapsed="false">
      <c r="A115" s="6" t="n">
        <v>113</v>
      </c>
      <c r="B115" s="9" t="n">
        <v>17040</v>
      </c>
      <c r="C115" s="9" t="s">
        <v>8</v>
      </c>
      <c r="D115" s="7" t="n">
        <v>171588</v>
      </c>
      <c r="E115" s="6" t="n">
        <v>65</v>
      </c>
      <c r="F115" s="6" t="n">
        <v>74.2</v>
      </c>
      <c r="G115" s="6" t="n">
        <f aca="false">SUM(E115*0.6+F115*0.4)</f>
        <v>68.68</v>
      </c>
    </row>
    <row r="116" customFormat="false" ht="19.95" hidden="false" customHeight="true" outlineLevel="0" collapsed="false">
      <c r="A116" s="6" t="n">
        <v>114</v>
      </c>
      <c r="B116" s="9"/>
      <c r="C116" s="9"/>
      <c r="D116" s="7" t="n">
        <v>171601</v>
      </c>
      <c r="E116" s="6" t="n">
        <v>64.5</v>
      </c>
      <c r="F116" s="6" t="n">
        <v>73.1</v>
      </c>
      <c r="G116" s="6" t="n">
        <f aca="false">SUM(E116*0.6+F116*0.4)</f>
        <v>67.94</v>
      </c>
    </row>
    <row r="117" customFormat="false" ht="19.95" hidden="false" customHeight="true" outlineLevel="0" collapsed="false">
      <c r="A117" s="6" t="n">
        <v>115</v>
      </c>
      <c r="B117" s="9"/>
      <c r="C117" s="9"/>
      <c r="D117" s="7" t="n">
        <v>171584</v>
      </c>
      <c r="E117" s="6" t="n">
        <v>64</v>
      </c>
      <c r="F117" s="6" t="n">
        <v>72</v>
      </c>
      <c r="G117" s="6" t="n">
        <f aca="false">SUM(E117*0.6+F117*0.4)</f>
        <v>67.2</v>
      </c>
    </row>
    <row r="118" customFormat="false" ht="19.95" hidden="false" customHeight="true" outlineLevel="0" collapsed="false">
      <c r="A118" s="6" t="n">
        <v>116</v>
      </c>
      <c r="B118" s="9" t="n">
        <v>17041</v>
      </c>
      <c r="C118" s="9" t="s">
        <v>8</v>
      </c>
      <c r="D118" s="7" t="n">
        <v>170229</v>
      </c>
      <c r="E118" s="6" t="n">
        <v>74.5</v>
      </c>
      <c r="F118" s="6" t="n">
        <v>76.4</v>
      </c>
      <c r="G118" s="6" t="n">
        <f aca="false">SUM(E118*0.6+F118*0.4)</f>
        <v>75.26</v>
      </c>
    </row>
    <row r="119" customFormat="false" ht="19.95" hidden="false" customHeight="true" outlineLevel="0" collapsed="false">
      <c r="A119" s="6" t="n">
        <v>117</v>
      </c>
      <c r="B119" s="9"/>
      <c r="C119" s="9"/>
      <c r="D119" s="7" t="n">
        <v>170225</v>
      </c>
      <c r="E119" s="6" t="n">
        <v>73</v>
      </c>
      <c r="F119" s="6" t="n">
        <v>75.5</v>
      </c>
      <c r="G119" s="6" t="n">
        <f aca="false">SUM(E119*0.6+F119*0.4)</f>
        <v>74</v>
      </c>
    </row>
    <row r="120" customFormat="false" ht="19.95" hidden="false" customHeight="true" outlineLevel="0" collapsed="false">
      <c r="A120" s="6" t="n">
        <v>118</v>
      </c>
      <c r="B120" s="9"/>
      <c r="C120" s="9"/>
      <c r="D120" s="7" t="n">
        <v>170234</v>
      </c>
      <c r="E120" s="6" t="n">
        <v>71</v>
      </c>
      <c r="F120" s="6" t="n">
        <v>72.9</v>
      </c>
      <c r="G120" s="6" t="n">
        <f aca="false">SUM(E120*0.6+F120*0.4)</f>
        <v>71.76</v>
      </c>
    </row>
    <row r="121" customFormat="false" ht="19.95" hidden="false" customHeight="true" outlineLevel="0" collapsed="false">
      <c r="A121" s="6" t="n">
        <v>119</v>
      </c>
      <c r="B121" s="9" t="n">
        <v>17042</v>
      </c>
      <c r="C121" s="9" t="s">
        <v>8</v>
      </c>
      <c r="D121" s="7" t="n">
        <v>171605</v>
      </c>
      <c r="E121" s="6" t="n">
        <v>64.5</v>
      </c>
      <c r="F121" s="6" t="n">
        <v>76.3</v>
      </c>
      <c r="G121" s="6" t="n">
        <f aca="false">SUM(E121*0.6+F121*0.4)</f>
        <v>69.22</v>
      </c>
    </row>
    <row r="122" customFormat="false" ht="19.95" hidden="false" customHeight="true" outlineLevel="0" collapsed="false">
      <c r="A122" s="6" t="n">
        <v>120</v>
      </c>
      <c r="B122" s="9"/>
      <c r="C122" s="9"/>
      <c r="D122" s="7" t="n">
        <v>171606</v>
      </c>
      <c r="E122" s="6" t="n">
        <v>55.5</v>
      </c>
      <c r="F122" s="6" t="n">
        <v>65.7</v>
      </c>
      <c r="G122" s="6" t="n">
        <f aca="false">SUM(E122*0.6+F122*0.4)</f>
        <v>59.58</v>
      </c>
    </row>
    <row r="123" customFormat="false" ht="19.95" hidden="false" customHeight="true" outlineLevel="0" collapsed="false">
      <c r="A123" s="6" t="n">
        <v>121</v>
      </c>
      <c r="B123" s="9"/>
      <c r="C123" s="9"/>
      <c r="D123" s="7" t="n">
        <v>171607</v>
      </c>
      <c r="E123" s="6" t="n">
        <v>54</v>
      </c>
      <c r="F123" s="6" t="n">
        <v>69.6</v>
      </c>
      <c r="G123" s="6" t="n">
        <f aca="false">SUM(E123*0.6+F123*0.4)</f>
        <v>60.24</v>
      </c>
    </row>
    <row r="124" customFormat="false" ht="19.95" hidden="false" customHeight="true" outlineLevel="0" collapsed="false">
      <c r="A124" s="6" t="n">
        <v>122</v>
      </c>
      <c r="B124" s="9" t="n">
        <v>17043</v>
      </c>
      <c r="C124" s="9" t="s">
        <v>8</v>
      </c>
      <c r="D124" s="7" t="n">
        <v>171608</v>
      </c>
      <c r="E124" s="6" t="n">
        <v>69</v>
      </c>
      <c r="F124" s="6" t="n">
        <v>75.7</v>
      </c>
      <c r="G124" s="6" t="n">
        <f aca="false">SUM(E124*0.6+F124*0.4)</f>
        <v>71.68</v>
      </c>
    </row>
    <row r="125" customFormat="false" ht="19.95" hidden="false" customHeight="true" outlineLevel="0" collapsed="false">
      <c r="A125" s="6" t="n">
        <v>123</v>
      </c>
      <c r="B125" s="9"/>
      <c r="C125" s="9"/>
      <c r="D125" s="7" t="n">
        <v>171609</v>
      </c>
      <c r="E125" s="6" t="n">
        <v>67</v>
      </c>
      <c r="F125" s="6" t="n">
        <v>78.3</v>
      </c>
      <c r="G125" s="6" t="n">
        <f aca="false">SUM(E125*0.6+F125*0.4)</f>
        <v>71.52</v>
      </c>
    </row>
    <row r="126" customFormat="false" ht="19.95" hidden="false" customHeight="true" outlineLevel="0" collapsed="false">
      <c r="A126" s="6" t="n">
        <v>124</v>
      </c>
      <c r="B126" s="9"/>
      <c r="C126" s="9"/>
      <c r="D126" s="7" t="n">
        <v>171614</v>
      </c>
      <c r="E126" s="6" t="n">
        <v>63.5</v>
      </c>
      <c r="F126" s="6" t="n">
        <v>71</v>
      </c>
      <c r="G126" s="6" t="n">
        <f aca="false">SUM(E126*0.6+F126*0.4)</f>
        <v>66.5</v>
      </c>
    </row>
    <row r="127" customFormat="false" ht="19.95" hidden="false" customHeight="true" outlineLevel="0" collapsed="false">
      <c r="A127" s="6" t="n">
        <v>125</v>
      </c>
      <c r="B127" s="10" t="n">
        <v>17044</v>
      </c>
      <c r="C127" s="9" t="s">
        <v>8</v>
      </c>
      <c r="D127" s="7" t="n">
        <v>171272</v>
      </c>
      <c r="E127" s="6" t="n">
        <v>67.5</v>
      </c>
      <c r="F127" s="6" t="n">
        <v>72.7</v>
      </c>
      <c r="G127" s="6" t="n">
        <f aca="false">SUM(E127*0.6+F127*0.4)</f>
        <v>69.58</v>
      </c>
    </row>
    <row r="128" customFormat="false" ht="19.95" hidden="false" customHeight="true" outlineLevel="0" collapsed="false">
      <c r="A128" s="6" t="n">
        <v>126</v>
      </c>
      <c r="B128" s="10"/>
      <c r="C128" s="9"/>
      <c r="D128" s="7" t="n">
        <v>171274</v>
      </c>
      <c r="E128" s="6" t="n">
        <v>63.5</v>
      </c>
      <c r="F128" s="6" t="n">
        <v>73</v>
      </c>
      <c r="G128" s="6" t="n">
        <f aca="false">SUM(E128*0.6+F128*0.4)</f>
        <v>67.3</v>
      </c>
    </row>
    <row r="129" customFormat="false" ht="19.95" hidden="false" customHeight="true" outlineLevel="0" collapsed="false">
      <c r="A129" s="6" t="n">
        <v>127</v>
      </c>
      <c r="B129" s="11" t="n">
        <v>17045</v>
      </c>
      <c r="C129" s="11" t="s">
        <v>8</v>
      </c>
      <c r="D129" s="7" t="n">
        <v>170320</v>
      </c>
      <c r="E129" s="6" t="n">
        <v>85</v>
      </c>
      <c r="F129" s="6" t="n">
        <v>80.3</v>
      </c>
      <c r="G129" s="6" t="n">
        <f aca="false">SUM(E129*0.6+F129*0.4)</f>
        <v>83.12</v>
      </c>
    </row>
    <row r="130" customFormat="false" ht="19.95" hidden="false" customHeight="true" outlineLevel="0" collapsed="false">
      <c r="A130" s="6" t="n">
        <v>128</v>
      </c>
      <c r="B130" s="11"/>
      <c r="C130" s="11"/>
      <c r="D130" s="7" t="n">
        <v>170405</v>
      </c>
      <c r="E130" s="6" t="n">
        <v>79.5</v>
      </c>
      <c r="F130" s="12" t="s">
        <v>15</v>
      </c>
      <c r="G130" s="6" t="n">
        <v>47.7</v>
      </c>
    </row>
    <row r="131" customFormat="false" ht="19.95" hidden="false" customHeight="true" outlineLevel="0" collapsed="false">
      <c r="A131" s="6" t="n">
        <v>129</v>
      </c>
      <c r="B131" s="11"/>
      <c r="C131" s="11"/>
      <c r="D131" s="7" t="s">
        <v>16</v>
      </c>
      <c r="E131" s="6" t="n">
        <v>76.5</v>
      </c>
      <c r="F131" s="6" t="n">
        <v>71.7</v>
      </c>
      <c r="G131" s="6" t="n">
        <f aca="false">SUM(E131*0.6+F131*0.4)</f>
        <v>74.58</v>
      </c>
    </row>
    <row r="132" customFormat="false" ht="19.95" hidden="false" customHeight="true" outlineLevel="0" collapsed="false">
      <c r="A132" s="6" t="n">
        <v>130</v>
      </c>
      <c r="B132" s="11"/>
      <c r="C132" s="11"/>
      <c r="D132" s="7" t="s">
        <v>17</v>
      </c>
      <c r="E132" s="6" t="n">
        <v>76.5</v>
      </c>
      <c r="F132" s="6" t="n">
        <v>73.8</v>
      </c>
      <c r="G132" s="6" t="n">
        <f aca="false">SUM(E132*0.6+F132*0.4)</f>
        <v>75.42</v>
      </c>
    </row>
    <row r="133" customFormat="false" ht="19.95" hidden="false" customHeight="true" outlineLevel="0" collapsed="false">
      <c r="A133" s="6" t="n">
        <v>131</v>
      </c>
      <c r="B133" s="11"/>
      <c r="C133" s="11"/>
      <c r="D133" s="7" t="s">
        <v>18</v>
      </c>
      <c r="E133" s="6" t="n">
        <v>76.5</v>
      </c>
      <c r="F133" s="6" t="n">
        <v>81.8</v>
      </c>
      <c r="G133" s="6" t="n">
        <f aca="false">SUM(E133*0.6+F133*0.4)</f>
        <v>78.62</v>
      </c>
    </row>
    <row r="134" customFormat="false" ht="19.95" hidden="false" customHeight="true" outlineLevel="0" collapsed="false">
      <c r="A134" s="6" t="n">
        <v>132</v>
      </c>
      <c r="B134" s="11" t="n">
        <v>17046</v>
      </c>
      <c r="C134" s="11" t="s">
        <v>8</v>
      </c>
      <c r="D134" s="7" t="n">
        <v>171570</v>
      </c>
      <c r="E134" s="6" t="n">
        <v>67.5</v>
      </c>
      <c r="F134" s="6" t="n">
        <v>80.4</v>
      </c>
      <c r="G134" s="6" t="n">
        <f aca="false">SUM(E134*0.6+F134*0.4)</f>
        <v>72.66</v>
      </c>
    </row>
    <row r="135" customFormat="false" ht="19.95" hidden="false" customHeight="true" outlineLevel="0" collapsed="false">
      <c r="A135" s="6" t="n">
        <v>133</v>
      </c>
      <c r="B135" s="11"/>
      <c r="C135" s="11"/>
      <c r="D135" s="7" t="n">
        <v>171569</v>
      </c>
      <c r="E135" s="6" t="n">
        <v>65.5</v>
      </c>
      <c r="F135" s="6" t="n">
        <v>77.9</v>
      </c>
      <c r="G135" s="6" t="n">
        <f aca="false">SUM(E135*0.6+F135*0.4)</f>
        <v>70.46</v>
      </c>
    </row>
    <row r="136" customFormat="false" ht="19.95" hidden="false" customHeight="true" outlineLevel="0" collapsed="false">
      <c r="A136" s="6" t="n">
        <v>134</v>
      </c>
      <c r="B136" s="11"/>
      <c r="C136" s="11"/>
      <c r="D136" s="7" t="n">
        <v>171574</v>
      </c>
      <c r="E136" s="6" t="n">
        <v>63.5</v>
      </c>
      <c r="F136" s="6" t="n">
        <v>65.2</v>
      </c>
      <c r="G136" s="6" t="n">
        <f aca="false">SUM(E136*0.6+F136*0.4)</f>
        <v>64.18</v>
      </c>
    </row>
    <row r="137" customFormat="false" ht="19.95" hidden="false" customHeight="true" outlineLevel="0" collapsed="false">
      <c r="A137" s="6" t="n">
        <v>135</v>
      </c>
      <c r="B137" s="11" t="n">
        <v>17047</v>
      </c>
      <c r="C137" s="11" t="s">
        <v>8</v>
      </c>
      <c r="D137" s="7" t="n">
        <v>171652</v>
      </c>
      <c r="E137" s="6" t="n">
        <v>70.5</v>
      </c>
      <c r="F137" s="6" t="n">
        <v>80.2</v>
      </c>
      <c r="G137" s="6" t="n">
        <f aca="false">SUM(E137*0.6+F137*0.4)</f>
        <v>74.38</v>
      </c>
    </row>
    <row r="138" customFormat="false" ht="19.95" hidden="false" customHeight="true" outlineLevel="0" collapsed="false">
      <c r="A138" s="6" t="n">
        <v>136</v>
      </c>
      <c r="B138" s="11"/>
      <c r="C138" s="11"/>
      <c r="D138" s="7" t="n">
        <v>171655</v>
      </c>
      <c r="E138" s="6" t="n">
        <v>68</v>
      </c>
      <c r="F138" s="6" t="n">
        <v>78.28</v>
      </c>
      <c r="G138" s="6" t="n">
        <f aca="false">SUM(E138*0.6+F138*0.4)</f>
        <v>72.112</v>
      </c>
    </row>
    <row r="139" customFormat="false" ht="19.95" hidden="false" customHeight="true" outlineLevel="0" collapsed="false">
      <c r="A139" s="6" t="n">
        <v>137</v>
      </c>
      <c r="B139" s="11"/>
      <c r="C139" s="11"/>
      <c r="D139" s="7" t="n">
        <v>171646</v>
      </c>
      <c r="E139" s="6" t="n">
        <v>66</v>
      </c>
      <c r="F139" s="6" t="n">
        <v>76.58</v>
      </c>
      <c r="G139" s="6" t="n">
        <f aca="false">SUM(E139*0.6+F139*0.4)</f>
        <v>70.232</v>
      </c>
    </row>
    <row r="140" customFormat="false" ht="19.95" hidden="false" customHeight="true" outlineLevel="0" collapsed="false">
      <c r="A140" s="6" t="n">
        <v>138</v>
      </c>
      <c r="B140" s="13" t="n">
        <v>17048</v>
      </c>
      <c r="C140" s="11" t="s">
        <v>8</v>
      </c>
      <c r="D140" s="7" t="n">
        <v>171781</v>
      </c>
      <c r="E140" s="6" t="n">
        <v>51</v>
      </c>
      <c r="F140" s="6" t="n">
        <v>71.1</v>
      </c>
      <c r="G140" s="6" t="n">
        <f aca="false">SUM(E140*0.6+F140*0.4)</f>
        <v>59.04</v>
      </c>
    </row>
    <row r="141" customFormat="false" ht="19.95" hidden="false" customHeight="true" outlineLevel="0" collapsed="false">
      <c r="A141" s="6" t="n">
        <v>139</v>
      </c>
      <c r="B141" s="11" t="n">
        <v>17050</v>
      </c>
      <c r="C141" s="11" t="s">
        <v>8</v>
      </c>
      <c r="D141" s="7" t="n">
        <v>172020</v>
      </c>
      <c r="E141" s="6" t="n">
        <v>71</v>
      </c>
      <c r="F141" s="6" t="n">
        <v>72</v>
      </c>
      <c r="G141" s="6" t="n">
        <f aca="false">SUM(E141*0.6+F141*0.4)</f>
        <v>71.4</v>
      </c>
    </row>
    <row r="142" customFormat="false" ht="19.95" hidden="false" customHeight="true" outlineLevel="0" collapsed="false">
      <c r="A142" s="6" t="n">
        <v>140</v>
      </c>
      <c r="B142" s="11"/>
      <c r="C142" s="11"/>
      <c r="D142" s="7" t="n">
        <v>172016</v>
      </c>
      <c r="E142" s="6" t="n">
        <v>64</v>
      </c>
      <c r="F142" s="6" t="n">
        <v>75</v>
      </c>
      <c r="G142" s="6" t="n">
        <f aca="false">SUM(E142*0.6+F142*0.4)</f>
        <v>68.4</v>
      </c>
    </row>
    <row r="143" customFormat="false" ht="19.95" hidden="false" customHeight="true" outlineLevel="0" collapsed="false">
      <c r="A143" s="6" t="n">
        <v>141</v>
      </c>
      <c r="B143" s="11"/>
      <c r="C143" s="11"/>
      <c r="D143" s="7" t="s">
        <v>19</v>
      </c>
      <c r="E143" s="6" t="n">
        <v>56</v>
      </c>
      <c r="F143" s="6" t="n">
        <v>70.5</v>
      </c>
      <c r="G143" s="6" t="n">
        <f aca="false">SUM(E143*0.6+F143*0.4)</f>
        <v>61.8</v>
      </c>
    </row>
    <row r="144" customFormat="false" ht="19.95" hidden="false" customHeight="true" outlineLevel="0" collapsed="false">
      <c r="A144" s="6" t="n">
        <v>142</v>
      </c>
      <c r="B144" s="11" t="n">
        <v>17051</v>
      </c>
      <c r="C144" s="11" t="s">
        <v>8</v>
      </c>
      <c r="D144" s="7" t="n">
        <v>172031</v>
      </c>
      <c r="E144" s="6" t="n">
        <v>82</v>
      </c>
      <c r="F144" s="6" t="n">
        <v>66.5</v>
      </c>
      <c r="G144" s="6" t="n">
        <f aca="false">SUM(E144*0.6+F144*0.4)</f>
        <v>75.8</v>
      </c>
    </row>
    <row r="145" customFormat="false" ht="19.95" hidden="false" customHeight="true" outlineLevel="0" collapsed="false">
      <c r="A145" s="6" t="n">
        <v>143</v>
      </c>
      <c r="B145" s="11"/>
      <c r="C145" s="11"/>
      <c r="D145" s="7" t="n">
        <v>172028</v>
      </c>
      <c r="E145" s="6" t="n">
        <v>70</v>
      </c>
      <c r="F145" s="6" t="n">
        <v>72.1</v>
      </c>
      <c r="G145" s="6" t="n">
        <f aca="false">SUM(E145*0.6+F145*0.4)</f>
        <v>70.84</v>
      </c>
    </row>
    <row r="146" customFormat="false" ht="19.95" hidden="false" customHeight="true" outlineLevel="0" collapsed="false">
      <c r="A146" s="6" t="n">
        <v>144</v>
      </c>
      <c r="B146" s="11"/>
      <c r="C146" s="11"/>
      <c r="D146" s="7" t="n">
        <v>172030</v>
      </c>
      <c r="E146" s="6" t="n">
        <v>59</v>
      </c>
      <c r="F146" s="6" t="n">
        <v>64.9</v>
      </c>
      <c r="G146" s="6" t="n">
        <f aca="false">SUM(E146*0.6+F146*0.4)</f>
        <v>61.36</v>
      </c>
    </row>
    <row r="147" customFormat="false" ht="19.95" hidden="false" customHeight="true" outlineLevel="0" collapsed="false">
      <c r="A147" s="6" t="n">
        <v>145</v>
      </c>
      <c r="B147" s="11" t="n">
        <v>17052</v>
      </c>
      <c r="C147" s="11" t="s">
        <v>8</v>
      </c>
      <c r="D147" s="7" t="n">
        <v>172050</v>
      </c>
      <c r="E147" s="6" t="n">
        <v>67</v>
      </c>
      <c r="F147" s="6" t="n">
        <v>74.5</v>
      </c>
      <c r="G147" s="6" t="n">
        <f aca="false">SUM(E147*0.6+F147*0.4)</f>
        <v>70</v>
      </c>
    </row>
    <row r="148" customFormat="false" ht="19.95" hidden="false" customHeight="true" outlineLevel="0" collapsed="false">
      <c r="A148" s="6" t="n">
        <v>146</v>
      </c>
      <c r="B148" s="11"/>
      <c r="C148" s="11"/>
      <c r="D148" s="7" t="n">
        <v>172058</v>
      </c>
      <c r="E148" s="6" t="n">
        <v>64</v>
      </c>
      <c r="F148" s="6" t="n">
        <v>79</v>
      </c>
      <c r="G148" s="6" t="n">
        <f aca="false">SUM(E148*0.6+F148*0.4)</f>
        <v>70</v>
      </c>
    </row>
    <row r="149" customFormat="false" ht="19.95" hidden="false" customHeight="true" outlineLevel="0" collapsed="false">
      <c r="A149" s="6" t="n">
        <v>147</v>
      </c>
      <c r="B149" s="11"/>
      <c r="C149" s="11"/>
      <c r="D149" s="7" t="n">
        <v>172053</v>
      </c>
      <c r="E149" s="6" t="n">
        <v>56</v>
      </c>
      <c r="F149" s="12" t="s">
        <v>15</v>
      </c>
      <c r="G149" s="6" t="n">
        <v>33.6</v>
      </c>
    </row>
    <row r="150" customFormat="false" ht="19.95" hidden="false" customHeight="true" outlineLevel="0" collapsed="false">
      <c r="A150" s="6" t="n">
        <v>148</v>
      </c>
      <c r="B150" s="11" t="n">
        <v>17054</v>
      </c>
      <c r="C150" s="11" t="s">
        <v>20</v>
      </c>
      <c r="D150" s="7" t="n">
        <v>172069</v>
      </c>
      <c r="E150" s="6" t="n">
        <v>79</v>
      </c>
      <c r="F150" s="6" t="n">
        <v>75</v>
      </c>
      <c r="G150" s="6" t="n">
        <f aca="false">SUM(E150*0.6+F150*0.4)</f>
        <v>77.4</v>
      </c>
    </row>
    <row r="151" customFormat="false" ht="19.95" hidden="false" customHeight="true" outlineLevel="0" collapsed="false">
      <c r="A151" s="6" t="n">
        <v>149</v>
      </c>
      <c r="B151" s="11"/>
      <c r="C151" s="11"/>
      <c r="D151" s="7" t="n">
        <v>172062</v>
      </c>
      <c r="E151" s="6" t="n">
        <v>78</v>
      </c>
      <c r="F151" s="6" t="n">
        <v>75.1</v>
      </c>
      <c r="G151" s="6" t="n">
        <f aca="false">SUM(E151*0.6+F151*0.4)</f>
        <v>76.84</v>
      </c>
    </row>
    <row r="152" customFormat="false" ht="19.95" hidden="false" customHeight="true" outlineLevel="0" collapsed="false">
      <c r="A152" s="6" t="n">
        <v>150</v>
      </c>
      <c r="B152" s="11"/>
      <c r="C152" s="11"/>
      <c r="D152" s="7" t="n">
        <v>172065</v>
      </c>
      <c r="E152" s="6" t="n">
        <v>73</v>
      </c>
      <c r="F152" s="6" t="n">
        <v>78.3</v>
      </c>
      <c r="G152" s="6" t="n">
        <f aca="false">SUM(E152*0.6+F152*0.4)</f>
        <v>75.12</v>
      </c>
    </row>
    <row r="153" customFormat="false" ht="19.95" hidden="false" customHeight="true" outlineLevel="0" collapsed="false">
      <c r="A153" s="6" t="n">
        <v>151</v>
      </c>
      <c r="B153" s="11"/>
      <c r="C153" s="11"/>
      <c r="D153" s="7" t="n">
        <v>172067</v>
      </c>
      <c r="E153" s="6" t="n">
        <v>73</v>
      </c>
      <c r="F153" s="6" t="n">
        <v>65.2</v>
      </c>
      <c r="G153" s="6" t="n">
        <f aca="false">SUM(E153*0.6+F153*0.4)</f>
        <v>69.88</v>
      </c>
    </row>
    <row r="154" customFormat="false" ht="19.95" hidden="false" customHeight="true" outlineLevel="0" collapsed="false">
      <c r="A154" s="6" t="n">
        <v>152</v>
      </c>
      <c r="B154" s="11"/>
      <c r="C154" s="11"/>
      <c r="D154" s="7" t="n">
        <v>172070</v>
      </c>
      <c r="E154" s="6" t="n">
        <v>69</v>
      </c>
      <c r="F154" s="6" t="n">
        <v>74.4</v>
      </c>
      <c r="G154" s="6" t="n">
        <f aca="false">SUM(E154*0.6+F154*0.4)</f>
        <v>71.16</v>
      </c>
    </row>
    <row r="155" customFormat="false" ht="19.95" hidden="false" customHeight="true" outlineLevel="0" collapsed="false">
      <c r="A155" s="6" t="n">
        <v>153</v>
      </c>
      <c r="B155" s="11"/>
      <c r="C155" s="11"/>
      <c r="D155" s="7" t="n">
        <v>172064</v>
      </c>
      <c r="E155" s="6" t="n">
        <v>68</v>
      </c>
      <c r="F155" s="6" t="n">
        <v>72.9</v>
      </c>
      <c r="G155" s="6" t="n">
        <f aca="false">SUM(E155*0.6+F155*0.4)</f>
        <v>69.96</v>
      </c>
    </row>
    <row r="156" customFormat="false" ht="19.95" hidden="false" customHeight="true" outlineLevel="0" collapsed="false">
      <c r="A156" s="6" t="n">
        <v>154</v>
      </c>
      <c r="B156" s="11"/>
      <c r="C156" s="11"/>
      <c r="D156" s="7" t="n">
        <v>172066</v>
      </c>
      <c r="E156" s="6" t="n">
        <v>60</v>
      </c>
      <c r="F156" s="6" t="n">
        <v>63.3</v>
      </c>
      <c r="G156" s="6" t="n">
        <f aca="false">SUM(E156*0.6+F156*0.4)</f>
        <v>61.32</v>
      </c>
    </row>
    <row r="157" customFormat="false" ht="19.95" hidden="false" customHeight="true" outlineLevel="0" collapsed="false">
      <c r="A157" s="6" t="n">
        <v>155</v>
      </c>
      <c r="B157" s="13" t="n">
        <v>17055</v>
      </c>
      <c r="C157" s="11" t="s">
        <v>9</v>
      </c>
      <c r="D157" s="7" t="n">
        <v>172083</v>
      </c>
      <c r="E157" s="6" t="n">
        <v>62</v>
      </c>
      <c r="F157" s="6" t="n">
        <v>75.92</v>
      </c>
      <c r="G157" s="6" t="n">
        <f aca="false">SUM(E157*0.6+F157*0.4)</f>
        <v>67.568</v>
      </c>
    </row>
    <row r="158" customFormat="false" ht="19.95" hidden="false" customHeight="true" outlineLevel="0" collapsed="false">
      <c r="A158" s="6" t="n">
        <v>156</v>
      </c>
      <c r="B158" s="13"/>
      <c r="C158" s="11"/>
      <c r="D158" s="7" t="n">
        <v>172092</v>
      </c>
      <c r="E158" s="6" t="n">
        <v>59</v>
      </c>
      <c r="F158" s="6" t="n">
        <v>70.8</v>
      </c>
      <c r="G158" s="6" t="n">
        <f aca="false">SUM(E158*0.6+F158*0.4)</f>
        <v>63.72</v>
      </c>
    </row>
    <row r="159" customFormat="false" ht="19.95" hidden="false" customHeight="true" outlineLevel="0" collapsed="false">
      <c r="A159" s="6" t="n">
        <v>157</v>
      </c>
      <c r="B159" s="13"/>
      <c r="C159" s="11"/>
      <c r="D159" s="7" t="n">
        <v>172080</v>
      </c>
      <c r="E159" s="6" t="n">
        <v>56</v>
      </c>
      <c r="F159" s="6" t="n">
        <v>79.3</v>
      </c>
      <c r="G159" s="6" t="n">
        <f aca="false">SUM(E159*0.6+F159*0.4)</f>
        <v>65.32</v>
      </c>
    </row>
    <row r="160" customFormat="false" ht="19.95" hidden="false" customHeight="true" outlineLevel="0" collapsed="false">
      <c r="A160" s="6" t="n">
        <v>158</v>
      </c>
      <c r="B160" s="13"/>
      <c r="C160" s="11"/>
      <c r="D160" s="7" t="n">
        <v>172095</v>
      </c>
      <c r="E160" s="6" t="n">
        <v>55</v>
      </c>
      <c r="F160" s="6" t="n">
        <v>66.2</v>
      </c>
      <c r="G160" s="6" t="n">
        <f aca="false">SUM(E160*0.6+F160*0.4)</f>
        <v>59.48</v>
      </c>
    </row>
    <row r="161" customFormat="false" ht="19.95" hidden="false" customHeight="true" outlineLevel="0" collapsed="false">
      <c r="A161" s="6" t="n">
        <v>159</v>
      </c>
      <c r="B161" s="13"/>
      <c r="C161" s="11"/>
      <c r="D161" s="7" t="n">
        <v>172084</v>
      </c>
      <c r="E161" s="6" t="n">
        <v>54</v>
      </c>
      <c r="F161" s="12" t="s">
        <v>15</v>
      </c>
      <c r="G161" s="6" t="n">
        <v>32.4</v>
      </c>
    </row>
    <row r="162" customFormat="false" ht="19.95" hidden="false" customHeight="true" outlineLevel="0" collapsed="false">
      <c r="A162" s="6" t="n">
        <v>160</v>
      </c>
      <c r="B162" s="13"/>
      <c r="C162" s="11"/>
      <c r="D162" s="7" t="n">
        <v>172078</v>
      </c>
      <c r="E162" s="6" t="n">
        <v>51</v>
      </c>
      <c r="F162" s="6" t="n">
        <v>79.3</v>
      </c>
      <c r="G162" s="6" t="n">
        <f aca="false">SUM(E162*0.6+F162*0.4)</f>
        <v>62.32</v>
      </c>
    </row>
    <row r="163" customFormat="false" ht="19.95" hidden="false" customHeight="true" outlineLevel="0" collapsed="false">
      <c r="A163" s="6" t="n">
        <v>161</v>
      </c>
      <c r="B163" s="11" t="n">
        <v>17056</v>
      </c>
      <c r="C163" s="11" t="s">
        <v>9</v>
      </c>
      <c r="D163" s="7" t="n">
        <v>172115</v>
      </c>
      <c r="E163" s="6" t="n">
        <v>76</v>
      </c>
      <c r="F163" s="6" t="n">
        <v>74.6</v>
      </c>
      <c r="G163" s="6" t="n">
        <f aca="false">SUM(E163*0.6+F163*0.4)</f>
        <v>75.44</v>
      </c>
    </row>
    <row r="164" customFormat="false" ht="19.95" hidden="false" customHeight="true" outlineLevel="0" collapsed="false">
      <c r="A164" s="6" t="n">
        <v>162</v>
      </c>
      <c r="B164" s="11"/>
      <c r="C164" s="11"/>
      <c r="D164" s="7" t="n">
        <v>172100</v>
      </c>
      <c r="E164" s="6" t="n">
        <v>71</v>
      </c>
      <c r="F164" s="6" t="n">
        <v>79.1</v>
      </c>
      <c r="G164" s="6" t="n">
        <f aca="false">SUM(E164*0.6+F164*0.4)</f>
        <v>74.24</v>
      </c>
    </row>
    <row r="165" customFormat="false" ht="19.95" hidden="false" customHeight="true" outlineLevel="0" collapsed="false">
      <c r="A165" s="6" t="n">
        <v>163</v>
      </c>
      <c r="B165" s="11"/>
      <c r="C165" s="11"/>
      <c r="D165" s="7" t="n">
        <v>172114</v>
      </c>
      <c r="E165" s="6" t="n">
        <v>68</v>
      </c>
      <c r="F165" s="6" t="n">
        <v>77.6</v>
      </c>
      <c r="G165" s="6" t="n">
        <f aca="false">SUM(E165*0.6+F165*0.4)</f>
        <v>71.84</v>
      </c>
    </row>
    <row r="166" customFormat="false" ht="19.95" hidden="false" customHeight="true" outlineLevel="0" collapsed="false">
      <c r="A166" s="6" t="n">
        <v>164</v>
      </c>
      <c r="B166" s="11"/>
      <c r="C166" s="11"/>
      <c r="D166" s="7" t="n">
        <v>172109</v>
      </c>
      <c r="E166" s="6" t="n">
        <v>67</v>
      </c>
      <c r="F166" s="6" t="n">
        <v>72.6</v>
      </c>
      <c r="G166" s="6" t="n">
        <f aca="false">SUM(E166*0.6+F166*0.4)</f>
        <v>69.24</v>
      </c>
    </row>
    <row r="167" customFormat="false" ht="19.95" hidden="false" customHeight="true" outlineLevel="0" collapsed="false">
      <c r="A167" s="6" t="n">
        <v>165</v>
      </c>
      <c r="B167" s="11"/>
      <c r="C167" s="11"/>
      <c r="D167" s="7" t="n">
        <v>172105</v>
      </c>
      <c r="E167" s="6" t="n">
        <v>65</v>
      </c>
      <c r="F167" s="6" t="n">
        <v>70.5</v>
      </c>
      <c r="G167" s="6" t="n">
        <f aca="false">SUM(E167*0.6+F167*0.4)</f>
        <v>67.2</v>
      </c>
    </row>
    <row r="168" customFormat="false" ht="19.95" hidden="false" customHeight="true" outlineLevel="0" collapsed="false">
      <c r="A168" s="6" t="n">
        <v>166</v>
      </c>
      <c r="B168" s="11"/>
      <c r="C168" s="11"/>
      <c r="D168" s="7" t="s">
        <v>21</v>
      </c>
      <c r="E168" s="6" t="n">
        <v>56</v>
      </c>
      <c r="F168" s="6" t="n">
        <v>62</v>
      </c>
      <c r="G168" s="6" t="n">
        <f aca="false">SUM(E168*0.6+F168*0.4)</f>
        <v>58.4</v>
      </c>
    </row>
    <row r="169" customFormat="false" ht="19.95" hidden="false" customHeight="true" outlineLevel="0" collapsed="false">
      <c r="A169" s="6" t="n">
        <v>167</v>
      </c>
      <c r="B169" s="11" t="n">
        <v>17057</v>
      </c>
      <c r="C169" s="11" t="s">
        <v>9</v>
      </c>
      <c r="D169" s="7" t="n">
        <v>171959</v>
      </c>
      <c r="E169" s="6" t="n">
        <v>76</v>
      </c>
      <c r="F169" s="6" t="n">
        <v>76.1</v>
      </c>
      <c r="G169" s="6" t="n">
        <f aca="false">SUM(E169*0.6+F169*0.4)</f>
        <v>76.04</v>
      </c>
    </row>
    <row r="170" customFormat="false" ht="19.95" hidden="false" customHeight="true" outlineLevel="0" collapsed="false">
      <c r="A170" s="6" t="n">
        <v>168</v>
      </c>
      <c r="B170" s="11"/>
      <c r="C170" s="11"/>
      <c r="D170" s="7" t="n">
        <v>171948</v>
      </c>
      <c r="E170" s="6" t="n">
        <v>72</v>
      </c>
      <c r="F170" s="6" t="n">
        <v>80</v>
      </c>
      <c r="G170" s="6" t="n">
        <f aca="false">SUM(E170*0.6+F170*0.4)</f>
        <v>75.2</v>
      </c>
    </row>
    <row r="171" customFormat="false" ht="19.95" hidden="false" customHeight="true" outlineLevel="0" collapsed="false">
      <c r="A171" s="6" t="n">
        <v>169</v>
      </c>
      <c r="B171" s="11"/>
      <c r="C171" s="11"/>
      <c r="D171" s="7" t="n">
        <v>171976</v>
      </c>
      <c r="E171" s="6" t="n">
        <v>70</v>
      </c>
      <c r="F171" s="6" t="n">
        <v>76.4</v>
      </c>
      <c r="G171" s="6" t="n">
        <f aca="false">SUM(E171*0.6+F171*0.4)</f>
        <v>72.56</v>
      </c>
    </row>
    <row r="172" customFormat="false" ht="19.95" hidden="false" customHeight="true" outlineLevel="0" collapsed="false">
      <c r="A172" s="6" t="n">
        <v>170</v>
      </c>
      <c r="B172" s="11"/>
      <c r="C172" s="11"/>
      <c r="D172" s="7" t="n">
        <v>171983</v>
      </c>
      <c r="E172" s="6" t="n">
        <v>69.5</v>
      </c>
      <c r="F172" s="6" t="n">
        <v>74.96</v>
      </c>
      <c r="G172" s="6" t="n">
        <f aca="false">SUM(E172*0.6+F172*0.4)</f>
        <v>71.684</v>
      </c>
    </row>
    <row r="173" customFormat="false" ht="19.95" hidden="false" customHeight="true" outlineLevel="0" collapsed="false">
      <c r="A173" s="6" t="n">
        <v>171</v>
      </c>
      <c r="B173" s="11"/>
      <c r="C173" s="11"/>
      <c r="D173" s="7" t="n">
        <v>171980</v>
      </c>
      <c r="E173" s="6" t="n">
        <v>69</v>
      </c>
      <c r="F173" s="6" t="n">
        <v>77.2</v>
      </c>
      <c r="G173" s="6" t="n">
        <f aca="false">SUM(E173*0.6+F173*0.4)</f>
        <v>72.28</v>
      </c>
    </row>
    <row r="174" customFormat="false" ht="19.95" hidden="false" customHeight="true" outlineLevel="0" collapsed="false">
      <c r="A174" s="6" t="n">
        <v>172</v>
      </c>
      <c r="B174" s="11"/>
      <c r="C174" s="11"/>
      <c r="D174" s="7" t="n">
        <v>171960</v>
      </c>
      <c r="E174" s="6" t="n">
        <v>68</v>
      </c>
      <c r="F174" s="6" t="n">
        <v>78.7</v>
      </c>
      <c r="G174" s="6" t="n">
        <f aca="false">SUM(E174*0.6+F174*0.4)</f>
        <v>72.28</v>
      </c>
    </row>
    <row r="175" customFormat="false" ht="19.95" hidden="false" customHeight="true" outlineLevel="0" collapsed="false">
      <c r="A175" s="6" t="n">
        <v>173</v>
      </c>
      <c r="B175" s="11" t="n">
        <v>17058</v>
      </c>
      <c r="C175" s="11" t="s">
        <v>8</v>
      </c>
      <c r="D175" s="7" t="n">
        <v>172117</v>
      </c>
      <c r="E175" s="6" t="n">
        <v>66</v>
      </c>
      <c r="F175" s="6" t="n">
        <v>80.1</v>
      </c>
      <c r="G175" s="6" t="n">
        <f aca="false">SUM(E175*0.6+F175*0.4)</f>
        <v>71.64</v>
      </c>
    </row>
    <row r="176" customFormat="false" ht="19.95" hidden="false" customHeight="true" outlineLevel="0" collapsed="false">
      <c r="A176" s="6" t="n">
        <v>174</v>
      </c>
      <c r="B176" s="11"/>
      <c r="C176" s="11"/>
      <c r="D176" s="7" t="n">
        <v>172116</v>
      </c>
      <c r="E176" s="6" t="n">
        <v>61</v>
      </c>
      <c r="F176" s="6" t="n">
        <v>76.76</v>
      </c>
      <c r="G176" s="6" t="n">
        <f aca="false">SUM(E176*0.6+F176*0.4)</f>
        <v>67.304</v>
      </c>
    </row>
    <row r="177" customFormat="false" ht="19.95" hidden="false" customHeight="true" outlineLevel="0" collapsed="false">
      <c r="A177" s="6" t="n">
        <v>175</v>
      </c>
      <c r="B177" s="11"/>
      <c r="C177" s="11"/>
      <c r="D177" s="7" t="n">
        <v>172118</v>
      </c>
      <c r="E177" s="6" t="n">
        <v>60</v>
      </c>
      <c r="F177" s="6" t="n">
        <v>69.4</v>
      </c>
      <c r="G177" s="6" t="n">
        <f aca="false">SUM(E177*0.6+F177*0.4)</f>
        <v>63.76</v>
      </c>
    </row>
    <row r="178" customFormat="false" ht="19.95" hidden="false" customHeight="true" outlineLevel="0" collapsed="false">
      <c r="A178" s="6" t="n">
        <v>176</v>
      </c>
      <c r="B178" s="11"/>
      <c r="C178" s="11"/>
      <c r="D178" s="7" t="n">
        <v>172122</v>
      </c>
      <c r="E178" s="6" t="n">
        <v>60</v>
      </c>
      <c r="F178" s="6" t="n">
        <v>74.6</v>
      </c>
      <c r="G178" s="6" t="n">
        <f aca="false">SUM(E178*0.6+F178*0.4)</f>
        <v>65.84</v>
      </c>
    </row>
    <row r="179" customFormat="false" ht="19.95" hidden="false" customHeight="true" outlineLevel="0" collapsed="false">
      <c r="A179" s="6" t="n">
        <v>177</v>
      </c>
      <c r="B179" s="11"/>
      <c r="C179" s="11"/>
      <c r="D179" s="7" t="n">
        <v>172127</v>
      </c>
      <c r="E179" s="6" t="n">
        <v>60</v>
      </c>
      <c r="F179" s="12" t="s">
        <v>15</v>
      </c>
      <c r="G179" s="6" t="n">
        <v>36</v>
      </c>
    </row>
    <row r="180" customFormat="false" ht="19.95" hidden="false" customHeight="true" outlineLevel="0" collapsed="false">
      <c r="A180" s="6" t="n">
        <v>178</v>
      </c>
      <c r="B180" s="13" t="n">
        <v>17059</v>
      </c>
      <c r="C180" s="11" t="s">
        <v>9</v>
      </c>
      <c r="D180" s="7" t="n">
        <v>172140</v>
      </c>
      <c r="E180" s="6" t="n">
        <v>59</v>
      </c>
      <c r="F180" s="6" t="n">
        <v>78.52</v>
      </c>
      <c r="G180" s="6" t="n">
        <f aca="false">SUM(E180*0.6+F180*0.4)</f>
        <v>66.808</v>
      </c>
    </row>
    <row r="181" customFormat="false" ht="19.95" hidden="false" customHeight="true" outlineLevel="0" collapsed="false">
      <c r="A181" s="6" t="n">
        <v>179</v>
      </c>
      <c r="B181" s="13"/>
      <c r="C181" s="11"/>
      <c r="D181" s="7" t="n">
        <v>172142</v>
      </c>
      <c r="E181" s="6" t="n">
        <v>55</v>
      </c>
      <c r="F181" s="6" t="n">
        <v>70.5</v>
      </c>
      <c r="G181" s="6" t="n">
        <f aca="false">SUM(E181*0.6+F181*0.4)</f>
        <v>61.2</v>
      </c>
    </row>
    <row r="182" customFormat="false" ht="19.95" hidden="false" customHeight="true" outlineLevel="0" collapsed="false">
      <c r="A182" s="6" t="n">
        <v>180</v>
      </c>
      <c r="B182" s="13"/>
      <c r="C182" s="11"/>
      <c r="D182" s="7" t="n">
        <v>172143</v>
      </c>
      <c r="E182" s="6" t="n">
        <v>53</v>
      </c>
      <c r="F182" s="12" t="s">
        <v>15</v>
      </c>
      <c r="G182" s="6" t="n">
        <v>31.8</v>
      </c>
    </row>
    <row r="183" customFormat="false" ht="19.95" hidden="false" customHeight="true" outlineLevel="0" collapsed="false">
      <c r="A183" s="6" t="n">
        <v>181</v>
      </c>
      <c r="B183" s="13"/>
      <c r="C183" s="11"/>
      <c r="D183" s="7" t="n">
        <v>172144</v>
      </c>
      <c r="E183" s="6" t="n">
        <v>52</v>
      </c>
      <c r="F183" s="6" t="n">
        <v>65.5</v>
      </c>
      <c r="G183" s="6" t="n">
        <f aca="false">SUM(E183*0.6+F183*0.4)</f>
        <v>57.4</v>
      </c>
    </row>
    <row r="184" customFormat="false" ht="19.95" hidden="false" customHeight="true" outlineLevel="0" collapsed="false">
      <c r="A184" s="6" t="n">
        <v>182</v>
      </c>
      <c r="B184" s="11" t="n">
        <v>17060</v>
      </c>
      <c r="C184" s="11" t="s">
        <v>9</v>
      </c>
      <c r="D184" s="7" t="n">
        <v>172212</v>
      </c>
      <c r="E184" s="6" t="n">
        <v>79</v>
      </c>
      <c r="F184" s="6" t="n">
        <v>83.4</v>
      </c>
      <c r="G184" s="6" t="n">
        <f aca="false">SUM(E184*0.6+F184*0.4)</f>
        <v>80.76</v>
      </c>
    </row>
    <row r="185" customFormat="false" ht="19.95" hidden="false" customHeight="true" outlineLevel="0" collapsed="false">
      <c r="A185" s="6" t="n">
        <v>183</v>
      </c>
      <c r="B185" s="11"/>
      <c r="C185" s="11"/>
      <c r="D185" s="7" t="n">
        <v>172217</v>
      </c>
      <c r="E185" s="6" t="n">
        <v>79</v>
      </c>
      <c r="F185" s="6" t="n">
        <v>77.8</v>
      </c>
      <c r="G185" s="6" t="n">
        <f aca="false">SUM(E185*0.6+F185*0.4)</f>
        <v>78.52</v>
      </c>
    </row>
    <row r="186" customFormat="false" ht="19.95" hidden="false" customHeight="true" outlineLevel="0" collapsed="false">
      <c r="A186" s="6" t="n">
        <v>184</v>
      </c>
      <c r="B186" s="11"/>
      <c r="C186" s="11"/>
      <c r="D186" s="7" t="n">
        <v>172204</v>
      </c>
      <c r="E186" s="6" t="n">
        <v>78.5</v>
      </c>
      <c r="F186" s="6" t="n">
        <v>86.2</v>
      </c>
      <c r="G186" s="6" t="n">
        <f aca="false">SUM(E186*0.6+F186*0.4)</f>
        <v>81.58</v>
      </c>
    </row>
    <row r="187" customFormat="false" ht="19.95" hidden="false" customHeight="true" outlineLevel="0" collapsed="false">
      <c r="A187" s="6" t="n">
        <v>185</v>
      </c>
      <c r="B187" s="11"/>
      <c r="C187" s="11"/>
      <c r="D187" s="7" t="n">
        <v>172219</v>
      </c>
      <c r="E187" s="6" t="n">
        <v>78.5</v>
      </c>
      <c r="F187" s="6" t="n">
        <v>65.8</v>
      </c>
      <c r="G187" s="6" t="n">
        <f aca="false">SUM(E187*0.6+F187*0.4)</f>
        <v>73.42</v>
      </c>
    </row>
    <row r="188" customFormat="false" ht="19.95" hidden="false" customHeight="true" outlineLevel="0" collapsed="false">
      <c r="A188" s="6" t="n">
        <v>186</v>
      </c>
      <c r="B188" s="11"/>
      <c r="C188" s="11"/>
      <c r="D188" s="7" t="n">
        <v>172159</v>
      </c>
      <c r="E188" s="6" t="n">
        <v>76</v>
      </c>
      <c r="F188" s="6" t="n">
        <v>70.5</v>
      </c>
      <c r="G188" s="6" t="n">
        <f aca="false">SUM(E188*0.6+F188*0.4)</f>
        <v>73.8</v>
      </c>
    </row>
    <row r="189" customFormat="false" ht="19.95" hidden="false" customHeight="true" outlineLevel="0" collapsed="false">
      <c r="A189" s="6" t="n">
        <v>187</v>
      </c>
      <c r="B189" s="11"/>
      <c r="C189" s="11"/>
      <c r="D189" s="7" t="n">
        <v>172191</v>
      </c>
      <c r="E189" s="6" t="n">
        <v>76</v>
      </c>
      <c r="F189" s="6" t="n">
        <v>84</v>
      </c>
      <c r="G189" s="6" t="n">
        <f aca="false">SUM(E189*0.6+F189*0.4)</f>
        <v>79.2</v>
      </c>
    </row>
    <row r="190" customFormat="false" ht="19.95" hidden="false" customHeight="true" outlineLevel="0" collapsed="false">
      <c r="A190" s="6" t="n">
        <v>188</v>
      </c>
      <c r="B190" s="11"/>
      <c r="C190" s="11"/>
      <c r="D190" s="7" t="n">
        <v>172205</v>
      </c>
      <c r="E190" s="6" t="n">
        <v>76</v>
      </c>
      <c r="F190" s="6" t="n">
        <v>73</v>
      </c>
      <c r="G190" s="6" t="n">
        <f aca="false">SUM(E190*0.6+F190*0.4)</f>
        <v>74.8</v>
      </c>
    </row>
    <row r="191" customFormat="false" ht="19.95" hidden="false" customHeight="true" outlineLevel="0" collapsed="false">
      <c r="A191" s="6" t="n">
        <v>189</v>
      </c>
      <c r="B191" s="11" t="n">
        <v>17061</v>
      </c>
      <c r="C191" s="11" t="s">
        <v>9</v>
      </c>
      <c r="D191" s="7" t="n">
        <v>172238</v>
      </c>
      <c r="E191" s="6" t="n">
        <v>80.5</v>
      </c>
      <c r="F191" s="6" t="n">
        <v>77.5</v>
      </c>
      <c r="G191" s="6" t="n">
        <f aca="false">SUM(E191*0.6+F191*0.4)</f>
        <v>79.3</v>
      </c>
    </row>
    <row r="192" customFormat="false" ht="19.95" hidden="false" customHeight="true" outlineLevel="0" collapsed="false">
      <c r="A192" s="6" t="n">
        <v>190</v>
      </c>
      <c r="B192" s="11"/>
      <c r="C192" s="11"/>
      <c r="D192" s="7" t="n">
        <v>172226</v>
      </c>
      <c r="E192" s="6" t="n">
        <v>80</v>
      </c>
      <c r="F192" s="6" t="n">
        <v>77.3</v>
      </c>
      <c r="G192" s="6" t="n">
        <f aca="false">SUM(E192*0.6+F192*0.4)</f>
        <v>78.92</v>
      </c>
    </row>
    <row r="193" customFormat="false" ht="19.95" hidden="false" customHeight="true" outlineLevel="0" collapsed="false">
      <c r="A193" s="6" t="n">
        <v>191</v>
      </c>
      <c r="B193" s="11"/>
      <c r="C193" s="11"/>
      <c r="D193" s="7" t="n">
        <v>172227</v>
      </c>
      <c r="E193" s="6" t="n">
        <v>76.5</v>
      </c>
      <c r="F193" s="6" t="n">
        <v>83.8</v>
      </c>
      <c r="G193" s="6" t="n">
        <f aca="false">SUM(E193*0.6+F193*0.4)</f>
        <v>79.42</v>
      </c>
    </row>
    <row r="194" customFormat="false" ht="19.95" hidden="false" customHeight="true" outlineLevel="0" collapsed="false">
      <c r="A194" s="6" t="n">
        <v>192</v>
      </c>
      <c r="B194" s="11"/>
      <c r="C194" s="11"/>
      <c r="D194" s="7" t="n">
        <v>172249</v>
      </c>
      <c r="E194" s="6" t="n">
        <v>75</v>
      </c>
      <c r="F194" s="6" t="n">
        <v>81.1</v>
      </c>
      <c r="G194" s="6" t="n">
        <f aca="false">SUM(E194*0.6+F194*0.4)</f>
        <v>77.44</v>
      </c>
    </row>
    <row r="195" customFormat="false" ht="19.95" hidden="false" customHeight="true" outlineLevel="0" collapsed="false">
      <c r="A195" s="6" t="n">
        <v>193</v>
      </c>
      <c r="B195" s="11"/>
      <c r="C195" s="11"/>
      <c r="D195" s="7" t="n">
        <v>172232</v>
      </c>
      <c r="E195" s="6" t="n">
        <v>74.5</v>
      </c>
      <c r="F195" s="6" t="n">
        <v>75.4</v>
      </c>
      <c r="G195" s="6" t="n">
        <f aca="false">SUM(E195*0.6+F195*0.4)</f>
        <v>74.86</v>
      </c>
    </row>
    <row r="196" customFormat="false" ht="19.95" hidden="false" customHeight="true" outlineLevel="0" collapsed="false">
      <c r="A196" s="6" t="n">
        <v>194</v>
      </c>
      <c r="B196" s="11"/>
      <c r="C196" s="11"/>
      <c r="D196" s="7" t="n">
        <v>172241</v>
      </c>
      <c r="E196" s="6" t="n">
        <v>72</v>
      </c>
      <c r="F196" s="6" t="n">
        <v>69.8</v>
      </c>
      <c r="G196" s="6" t="n">
        <f aca="false">SUM(E196*0.6+F196*0.4)</f>
        <v>71.12</v>
      </c>
    </row>
    <row r="197" customFormat="false" ht="19.95" hidden="false" customHeight="true" outlineLevel="0" collapsed="false">
      <c r="A197" s="6" t="n">
        <v>195</v>
      </c>
      <c r="B197" s="11" t="n">
        <v>17062</v>
      </c>
      <c r="C197" s="11" t="s">
        <v>9</v>
      </c>
      <c r="D197" s="7" t="n">
        <v>172281</v>
      </c>
      <c r="E197" s="6" t="n">
        <v>79</v>
      </c>
      <c r="F197" s="6" t="n">
        <v>76.9</v>
      </c>
      <c r="G197" s="6" t="n">
        <f aca="false">SUM(E197*0.6+F197*0.4)</f>
        <v>78.16</v>
      </c>
    </row>
    <row r="198" customFormat="false" ht="19.95" hidden="false" customHeight="true" outlineLevel="0" collapsed="false">
      <c r="A198" s="6" t="n">
        <v>196</v>
      </c>
      <c r="B198" s="11"/>
      <c r="C198" s="11"/>
      <c r="D198" s="7" t="n">
        <v>172279</v>
      </c>
      <c r="E198" s="6" t="n">
        <v>75</v>
      </c>
      <c r="F198" s="6" t="n">
        <v>64.8</v>
      </c>
      <c r="G198" s="6" t="n">
        <f aca="false">SUM(E198*0.6+F198*0.4)</f>
        <v>70.92</v>
      </c>
    </row>
    <row r="199" customFormat="false" ht="19.95" hidden="false" customHeight="true" outlineLevel="0" collapsed="false">
      <c r="A199" s="6" t="n">
        <v>197</v>
      </c>
      <c r="B199" s="11"/>
      <c r="C199" s="11"/>
      <c r="D199" s="7" t="n">
        <v>172264</v>
      </c>
      <c r="E199" s="6" t="n">
        <v>74.5</v>
      </c>
      <c r="F199" s="6" t="n">
        <v>79</v>
      </c>
      <c r="G199" s="6" t="n">
        <f aca="false">SUM(E199*0.6+F199*0.4)</f>
        <v>76.3</v>
      </c>
    </row>
    <row r="200" customFormat="false" ht="19.95" hidden="false" customHeight="true" outlineLevel="0" collapsed="false">
      <c r="A200" s="6" t="n">
        <v>198</v>
      </c>
      <c r="B200" s="11"/>
      <c r="C200" s="11"/>
      <c r="D200" s="7" t="n">
        <v>172283</v>
      </c>
      <c r="E200" s="6" t="n">
        <v>74</v>
      </c>
      <c r="F200" s="6" t="n">
        <v>81.4</v>
      </c>
      <c r="G200" s="6" t="n">
        <f aca="false">SUM(E200*0.6+F200*0.4)</f>
        <v>76.96</v>
      </c>
    </row>
    <row r="201" customFormat="false" ht="19.95" hidden="false" customHeight="true" outlineLevel="0" collapsed="false">
      <c r="A201" s="6" t="n">
        <v>199</v>
      </c>
      <c r="B201" s="11"/>
      <c r="C201" s="11"/>
      <c r="D201" s="7" t="n">
        <v>172277</v>
      </c>
      <c r="E201" s="6" t="n">
        <v>73</v>
      </c>
      <c r="F201" s="6" t="n">
        <v>66.8</v>
      </c>
      <c r="G201" s="6" t="n">
        <f aca="false">SUM(E201*0.6+F201*0.4)</f>
        <v>70.52</v>
      </c>
    </row>
    <row r="202" customFormat="false" ht="19.95" hidden="false" customHeight="true" outlineLevel="0" collapsed="false">
      <c r="A202" s="6" t="n">
        <v>200</v>
      </c>
      <c r="B202" s="11"/>
      <c r="C202" s="11"/>
      <c r="D202" s="7" t="n">
        <v>172266</v>
      </c>
      <c r="E202" s="6" t="n">
        <v>72.5</v>
      </c>
      <c r="F202" s="6" t="n">
        <v>65.8</v>
      </c>
      <c r="G202" s="6" t="n">
        <f aca="false">SUM(E202*0.6+F202*0.4)</f>
        <v>69.82</v>
      </c>
    </row>
    <row r="203" customFormat="false" ht="19.95" hidden="false" customHeight="true" outlineLevel="0" collapsed="false">
      <c r="A203" s="6" t="n">
        <v>201</v>
      </c>
      <c r="B203" s="11"/>
      <c r="C203" s="11"/>
      <c r="D203" s="7" t="n">
        <v>172272</v>
      </c>
      <c r="E203" s="6" t="n">
        <v>72.5</v>
      </c>
      <c r="F203" s="6" t="n">
        <v>77.7</v>
      </c>
      <c r="G203" s="6" t="n">
        <f aca="false">SUM(E203*0.6+F203*0.4)</f>
        <v>74.58</v>
      </c>
    </row>
    <row r="204" customFormat="false" ht="19.95" hidden="false" customHeight="true" outlineLevel="0" collapsed="false">
      <c r="A204" s="6" t="n">
        <v>202</v>
      </c>
      <c r="B204" s="11" t="n">
        <v>17063</v>
      </c>
      <c r="C204" s="11" t="s">
        <v>8</v>
      </c>
      <c r="D204" s="7" t="n">
        <v>172295</v>
      </c>
      <c r="E204" s="6" t="n">
        <v>76.5</v>
      </c>
      <c r="F204" s="6" t="n">
        <v>81.2</v>
      </c>
      <c r="G204" s="6" t="n">
        <f aca="false">SUM(E204*0.6+F204*0.4)</f>
        <v>78.38</v>
      </c>
    </row>
    <row r="205" customFormat="false" ht="19.95" hidden="false" customHeight="true" outlineLevel="0" collapsed="false">
      <c r="A205" s="6" t="n">
        <v>203</v>
      </c>
      <c r="B205" s="11"/>
      <c r="C205" s="11"/>
      <c r="D205" s="7" t="n">
        <v>172297</v>
      </c>
      <c r="E205" s="6" t="n">
        <v>75</v>
      </c>
      <c r="F205" s="6" t="n">
        <v>75</v>
      </c>
      <c r="G205" s="6" t="n">
        <f aca="false">SUM(E205*0.6+F205*0.4)</f>
        <v>75</v>
      </c>
    </row>
    <row r="206" customFormat="false" ht="19.95" hidden="false" customHeight="true" outlineLevel="0" collapsed="false">
      <c r="A206" s="6" t="n">
        <v>204</v>
      </c>
      <c r="B206" s="11"/>
      <c r="C206" s="11"/>
      <c r="D206" s="7" t="n">
        <v>172288</v>
      </c>
      <c r="E206" s="6" t="n">
        <v>68.5</v>
      </c>
      <c r="F206" s="6" t="n">
        <v>74.8</v>
      </c>
      <c r="G206" s="6" t="n">
        <f aca="false">SUM(E206*0.6+F206*0.4)</f>
        <v>71.02</v>
      </c>
    </row>
    <row r="207" customFormat="false" ht="19.95" hidden="false" customHeight="true" outlineLevel="0" collapsed="false">
      <c r="A207" s="6" t="n">
        <v>205</v>
      </c>
      <c r="B207" s="11" t="n">
        <v>17064</v>
      </c>
      <c r="C207" s="11" t="s">
        <v>8</v>
      </c>
      <c r="D207" s="7" t="n">
        <v>172304</v>
      </c>
      <c r="E207" s="6" t="n">
        <v>76.5</v>
      </c>
      <c r="F207" s="6" t="n">
        <v>79.6</v>
      </c>
      <c r="G207" s="6" t="n">
        <f aca="false">SUM(E207*0.6+F207*0.4)</f>
        <v>77.74</v>
      </c>
    </row>
    <row r="208" customFormat="false" ht="19.95" hidden="false" customHeight="true" outlineLevel="0" collapsed="false">
      <c r="A208" s="6" t="n">
        <v>206</v>
      </c>
      <c r="B208" s="11"/>
      <c r="C208" s="11"/>
      <c r="D208" s="7" t="n">
        <v>172300</v>
      </c>
      <c r="E208" s="6" t="n">
        <v>72.5</v>
      </c>
      <c r="F208" s="6" t="n">
        <v>82.2</v>
      </c>
      <c r="G208" s="6" t="n">
        <f aca="false">SUM(E208*0.6+F208*0.4)</f>
        <v>76.38</v>
      </c>
    </row>
    <row r="209" customFormat="false" ht="19.95" hidden="false" customHeight="true" outlineLevel="0" collapsed="false">
      <c r="A209" s="6" t="n">
        <v>207</v>
      </c>
      <c r="B209" s="11"/>
      <c r="C209" s="11"/>
      <c r="D209" s="7" t="n">
        <v>172302</v>
      </c>
      <c r="E209" s="6" t="n">
        <v>70.5</v>
      </c>
      <c r="F209" s="6" t="n">
        <v>69.3</v>
      </c>
      <c r="G209" s="6" t="n">
        <f aca="false">SUM(E209*0.6+F209*0.4)</f>
        <v>70.02</v>
      </c>
    </row>
  </sheetData>
  <mergeCells count="115">
    <mergeCell ref="A1:G1"/>
    <mergeCell ref="B3:B5"/>
    <mergeCell ref="C3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32"/>
    <mergeCell ref="C27:C32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B54:B56"/>
    <mergeCell ref="C54:C56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B72:B74"/>
    <mergeCell ref="C72:C74"/>
    <mergeCell ref="B75:B77"/>
    <mergeCell ref="C75:C77"/>
    <mergeCell ref="B78:B82"/>
    <mergeCell ref="C78:C82"/>
    <mergeCell ref="B83:B84"/>
    <mergeCell ref="C83:C84"/>
    <mergeCell ref="B85:B86"/>
    <mergeCell ref="C85:C86"/>
    <mergeCell ref="B87:B89"/>
    <mergeCell ref="C87:C89"/>
    <mergeCell ref="B90:B92"/>
    <mergeCell ref="C90:C92"/>
    <mergeCell ref="B93:B95"/>
    <mergeCell ref="C93:C95"/>
    <mergeCell ref="B96:B101"/>
    <mergeCell ref="C96:C101"/>
    <mergeCell ref="B102:B104"/>
    <mergeCell ref="C102:C104"/>
    <mergeCell ref="B105:B107"/>
    <mergeCell ref="C105:C107"/>
    <mergeCell ref="B108:B110"/>
    <mergeCell ref="C108:C110"/>
    <mergeCell ref="B111:B114"/>
    <mergeCell ref="C111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B127:B128"/>
    <mergeCell ref="C127:C128"/>
    <mergeCell ref="B129:B133"/>
    <mergeCell ref="C129:C133"/>
    <mergeCell ref="B134:B136"/>
    <mergeCell ref="C134:C136"/>
    <mergeCell ref="B137:B139"/>
    <mergeCell ref="C137:C139"/>
    <mergeCell ref="B141:B143"/>
    <mergeCell ref="C141:C143"/>
    <mergeCell ref="B144:B146"/>
    <mergeCell ref="C144:C146"/>
    <mergeCell ref="B147:B149"/>
    <mergeCell ref="C147:C149"/>
    <mergeCell ref="B150:B156"/>
    <mergeCell ref="C150:C156"/>
    <mergeCell ref="B157:B162"/>
    <mergeCell ref="C157:C162"/>
    <mergeCell ref="B163:B168"/>
    <mergeCell ref="C163:C168"/>
    <mergeCell ref="B169:B174"/>
    <mergeCell ref="C169:C174"/>
    <mergeCell ref="B175:B179"/>
    <mergeCell ref="C175:C179"/>
    <mergeCell ref="B180:B183"/>
    <mergeCell ref="C180:C183"/>
    <mergeCell ref="B184:B190"/>
    <mergeCell ref="C184:C190"/>
    <mergeCell ref="B191:B196"/>
    <mergeCell ref="C191:C196"/>
    <mergeCell ref="B197:B203"/>
    <mergeCell ref="C197:C203"/>
    <mergeCell ref="B204:B206"/>
    <mergeCell ref="C204:C206"/>
    <mergeCell ref="B207:B209"/>
    <mergeCell ref="C207:C209"/>
  </mergeCells>
  <printOptions headings="false" gridLines="false" gridLinesSet="true" horizontalCentered="true" verticalCentered="true"/>
  <pageMargins left="0.75" right="0.75" top="0.589583333333333" bottom="0.58958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6" man="true" max="16383" min="0"/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9:56Z</dcterms:created>
  <dc:creator>Administrator</dc:creator>
  <dc:description/>
  <dc:language>en-US</dc:language>
  <cp:lastModifiedBy>方志</cp:lastModifiedBy>
  <dcterms:modified xsi:type="dcterms:W3CDTF">2017-07-19T03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